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E$720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3'!$A$1:$N$3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0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Excel_BuiltIn__FilterDatabase" vbProcedure="false">'ФЛК (обязательный)'!$A$1:$A$4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8" uniqueCount="3719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 </t>
  </si>
  <si>
    <t xml:space="preserve">Управления (отделы) Судебного департамента в субъектах Российской Федерации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2 года, 2-е полугодие 2012 года</t>
  </si>
  <si>
    <t xml:space="preserve">Судебные организации:  '0000 Ульяновский областной суд'</t>
  </si>
  <si>
    <t xml:space="preserve">Дата формирования   : 2013-01-21 09:38</t>
  </si>
  <si>
    <r>
      <rPr>
        <b val="true"/>
        <sz val="8"/>
        <color rgb="FF000000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ВСЕГО ОСУЖДЕНО</t>
  </si>
  <si>
    <t xml:space="preserve">Пожизненное лишение свободы</t>
  </si>
  <si>
    <t xml:space="preserve">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- от иных мер или наказание не назначалось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 по амнистии</t>
  </si>
  <si>
    <t xml:space="preserve">за примирением с потерпевшим</t>
  </si>
  <si>
    <t xml:space="preserve">в связи с деятельным раскаянием</t>
  </si>
  <si>
    <t xml:space="preserve">по другим основаниям</t>
  </si>
  <si>
    <t xml:space="preserve">Принудительные меры 
к невменяемым</t>
  </si>
  <si>
    <t xml:space="preserve">Обязательные работы</t>
  </si>
  <si>
    <t xml:space="preserve">Ограничение по воен. службе </t>
  </si>
  <si>
    <t xml:space="preserve">Содержание в дисциплинарной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из числа осужденных имеется коррупционный мотив </t>
  </si>
  <si>
    <t xml:space="preserve">Прекращено на основании примечаний к статьям УК (в связи с деятельным раскаянием ч.2 ст. 28 УПК РФ)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r>
      <rPr>
        <b val="true"/>
        <sz val="16"/>
        <color rgb="FF000000"/>
        <rFont val="Times New Roman CYR"/>
        <family val="1"/>
        <charset val="204"/>
      </rPr>
      <t xml:space="preserve">129 ч.1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  <r>
      <rPr>
        <b val="true"/>
        <sz val="16"/>
        <color rgb="FF000000"/>
        <rFont val="Times New Roman CYR"/>
        <family val="1"/>
        <charset val="204"/>
      </rPr>
      <t xml:space="preserve">                                   </t>
    </r>
  </si>
  <si>
    <r>
      <rPr>
        <b val="true"/>
        <sz val="16"/>
        <color rgb="FF000000"/>
        <rFont val="Times New Roman CYR"/>
        <family val="1"/>
        <charset val="204"/>
      </rPr>
      <t xml:space="preserve">129 ч.2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29 ч.3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30 ч.1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30 ч.2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2 ч.1</t>
  </si>
  <si>
    <t xml:space="preserve">132 ч.2</t>
  </si>
  <si>
    <t xml:space="preserve">132 ч.3</t>
  </si>
  <si>
    <t xml:space="preserve">132 ч.4</t>
  </si>
  <si>
    <r>
      <rPr>
        <b val="true"/>
        <sz val="16"/>
        <color rgb="FF000000"/>
        <rFont val="Times New Roman CYR"/>
        <family val="1"/>
        <charset val="204"/>
      </rPr>
      <t xml:space="preserve">133</t>
    </r>
    <r>
      <rPr>
        <b val="true"/>
        <sz val="16"/>
        <color rgb="FF000000"/>
        <rFont val="Times New Roman CYR"/>
        <family val="0"/>
        <charset val="204"/>
      </rPr>
      <t xml:space="preserve"> ч.1 (включая ст. 133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4 ч.1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4 ч.2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4 ч.3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4 ч.4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5 ч.1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5 ч.2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5 ч.3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135 ч.4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2.2012 № 14-ФЗ)</t>
    </r>
  </si>
  <si>
    <t xml:space="preserve">136 ч.1</t>
  </si>
  <si>
    <r>
      <rPr>
        <b val="true"/>
        <sz val="16"/>
        <color rgb="FF000000"/>
        <rFont val="Times New Roman CYR"/>
        <family val="1"/>
        <charset val="204"/>
      </rPr>
      <t xml:space="preserve">136 ч.2, 
</t>
    </r>
    <r>
      <rPr>
        <b val="true"/>
        <sz val="16"/>
        <color rgb="FF000000"/>
        <rFont val="Times New Roman CYR"/>
        <family val="0"/>
        <charset val="204"/>
      </rPr>
      <t xml:space="preserve">136 (нов. ред.)</t>
    </r>
    <r>
      <rPr>
        <b val="true"/>
        <sz val="16"/>
        <color rgb="FF000000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8 ч.1</t>
  </si>
  <si>
    <t xml:space="preserve">138 ч.2</t>
  </si>
  <si>
    <r>
      <rPr>
        <b val="true"/>
        <sz val="16"/>
        <color rgb="FF000000"/>
        <rFont val="Times New Roman CYR"/>
        <family val="1"/>
        <charset val="204"/>
      </rPr>
      <t xml:space="preserve">138 ч.3 </t>
    </r>
    <r>
      <rPr>
        <b val="true"/>
        <sz val="16"/>
        <color rgb="FF000000"/>
        <rFont val="Times New Roman CYR"/>
        <family val="0"/>
        <charset val="204"/>
      </rPr>
      <t xml:space="preserve">(утратила сулу ФЗ от 07.12.2011 № 420-ФЗ)</t>
    </r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r>
      <rPr>
        <b val="true"/>
        <sz val="16"/>
        <color rgb="FF000000"/>
        <rFont val="Times New Roman CYR"/>
        <family val="1"/>
        <charset val="204"/>
      </rPr>
      <t xml:space="preserve">165 ч.1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65 ч.2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65 ч.3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1 ч.1</t>
  </si>
  <si>
    <t xml:space="preserve">171 ч.2</t>
  </si>
  <si>
    <t xml:space="preserve">171.1 ч.1</t>
  </si>
  <si>
    <t xml:space="preserve">171.1 ч.2</t>
  </si>
  <si>
    <t xml:space="preserve">172 ч.1</t>
  </si>
  <si>
    <t xml:space="preserve">172 ч.2</t>
  </si>
  <si>
    <t xml:space="preserve">173
(Утратила силу ФЗ от 07.04.2010 № 60-ФЗ)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r>
      <rPr>
        <b val="true"/>
        <sz val="16"/>
        <color rgb="FF000000"/>
        <rFont val="Times New Roman CYR"/>
        <family val="1"/>
        <charset val="204"/>
      </rPr>
      <t xml:space="preserve">188 ч.1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88 ч.2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88 ч.3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188 ч.4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r>
      <rPr>
        <b val="true"/>
        <sz val="16"/>
        <color rgb="FF000000"/>
        <rFont val="Times New Roman CYR"/>
        <family val="1"/>
        <charset val="204"/>
      </rPr>
      <t xml:space="preserve">204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04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04 ч.3 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04 ч.4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  стар. ред.  (Утратила силу ФЗ от 08.12.2003 № 162-ФЗ)</t>
  </si>
  <si>
    <t xml:space="preserve">213 ч.1  ( в ред. ФЗ № 162 от.08.12.03г.)   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с 12.03.04 г. не действует в соотв. с ФЗ от 08.12.2003 № 162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2 ч.1</t>
  </si>
  <si>
    <t xml:space="preserve">228.2 ч.2</t>
  </si>
  <si>
    <t xml:space="preserve">229 ч.1</t>
  </si>
  <si>
    <t xml:space="preserve">229 ч.2</t>
  </si>
  <si>
    <t xml:space="preserve">229 ч.3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r>
      <rPr>
        <b val="true"/>
        <sz val="16"/>
        <color rgb="FF000000"/>
        <rFont val="Times New Roman CYR"/>
        <family val="1"/>
        <charset val="204"/>
      </rPr>
      <t xml:space="preserve">242 </t>
    </r>
    <r>
      <rPr>
        <b val="true"/>
        <sz val="16"/>
        <color rgb="FF000000"/>
        <rFont val="Times New Roman CYR"/>
        <family val="0"/>
        <charset val="204"/>
      </rPr>
      <t xml:space="preserve">(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242.1 ч.1 </t>
    </r>
    <r>
      <rPr>
        <b val="true"/>
        <sz val="16"/>
        <color rgb="FF000000"/>
        <rFont val="Times New Roman CYR"/>
        <family val="0"/>
        <charset val="204"/>
      </rPr>
      <t xml:space="preserve">(стар. ред., до ФЗ от 29.02.2012 № 14-ФЗ)</t>
    </r>
  </si>
  <si>
    <r>
      <rPr>
        <b val="true"/>
        <sz val="16"/>
        <color rgb="FF000000"/>
        <rFont val="Times New Roman CYR"/>
        <family val="1"/>
        <charset val="204"/>
      </rPr>
      <t xml:space="preserve">242.1 ч.2 </t>
    </r>
    <r>
      <rPr>
        <b val="true"/>
        <sz val="16"/>
        <color rgb="FF000000"/>
        <rFont val="Times New Roman CYR"/>
        <family val="0"/>
        <charset val="204"/>
      </rPr>
      <t xml:space="preserve">(стар. ред., до ФЗ от 29.02.2012 № 14-ФЗ)</t>
    </r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t xml:space="preserve">261 ч.1 (в ред. ФЗ от 29.12.2010 № 442-ФЗ) и 261 ч.1 (в ред. ФЗ от 04.12.2006 № 201-ФЗ)</t>
  </si>
  <si>
    <t xml:space="preserve">261 ч.2 (в ред. ФЗ от 29.12.2010 № 442-ФЗ)</t>
  </si>
  <si>
    <t xml:space="preserve">263 ч.1</t>
  </si>
  <si>
    <t xml:space="preserve">263 ч.2</t>
  </si>
  <si>
    <t xml:space="preserve">263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r>
      <rPr>
        <b val="true"/>
        <sz val="16"/>
        <color rgb="FF000000"/>
        <rFont val="Times New Roman CYR"/>
        <family val="1"/>
        <charset val="204"/>
      </rPr>
      <t xml:space="preserve">272 ч.1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72 ч.2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73 ч.1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73 ч.2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74 ч.1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74 ч.2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07.12.2011 № 420-ФЗ)</t>
    </r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6 ч.1</t>
  </si>
  <si>
    <t xml:space="preserve">286 ч.2</t>
  </si>
  <si>
    <t xml:space="preserve">286 ч.3</t>
  </si>
  <si>
    <t xml:space="preserve">287 ч.1</t>
  </si>
  <si>
    <t xml:space="preserve">287 ч.2</t>
  </si>
  <si>
    <t xml:space="preserve">287 ч.3</t>
  </si>
  <si>
    <r>
      <rPr>
        <b val="true"/>
        <sz val="16"/>
        <color rgb="FF000000"/>
        <rFont val="Times New Roman CYR"/>
        <family val="1"/>
        <charset val="204"/>
      </rPr>
      <t xml:space="preserve">290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3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4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r>
      <rPr>
        <b val="true"/>
        <sz val="16"/>
        <color rgb="FF000000"/>
        <rFont val="Times New Roman CYR"/>
        <family val="1"/>
        <charset val="204"/>
      </rPr>
      <t xml:space="preserve">298 ч.1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98 ч.2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r>
      <rPr>
        <b val="true"/>
        <sz val="16"/>
        <color rgb="FF000000"/>
        <rFont val="Times New Roman CYR"/>
        <family val="1"/>
        <charset val="204"/>
      </rPr>
      <t xml:space="preserve">298 ч.3 </t>
    </r>
    <r>
      <rPr>
        <b val="true"/>
        <sz val="16"/>
        <color rgb="FF000000"/>
        <rFont val="Times New Roman CYR"/>
        <family val="0"/>
        <charset val="204"/>
      </rPr>
      <t xml:space="preserve">(утратила силу ФЗ от 07.12.2011 № 420-ФЗ)</t>
    </r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Составы преступлений, введенные в УК РФ после утверждения форм отчетности приказом № 130 от 23.06.2010</t>
  </si>
  <si>
    <t xml:space="preserve">145.1 ч.3 (в ред. ФЗ от 23.12.2010 № 382-ФЗ) и  145.1 ч.2 (в ред. ФЗ от 24.07.2007 № 203-ФЗ)</t>
  </si>
  <si>
    <t xml:space="preserve">170.1 ч.1</t>
  </si>
  <si>
    <t xml:space="preserve">170.1 ч.2</t>
  </si>
  <si>
    <t xml:space="preserve">170.1 ч.3</t>
  </si>
  <si>
    <t xml:space="preserve">185.2 ч.3</t>
  </si>
  <si>
    <t xml:space="preserve">185.5 ч.1</t>
  </si>
  <si>
    <t xml:space="preserve">185.5 ч.2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.1 ч.3</t>
  </si>
  <si>
    <t xml:space="preserve">232 ч.3 (с ред. ФЗ от 29.11.2010 № 316-ФЗ) и  232 ч.2 (в ред. ФЗ от 27.12.2009 № 377-ФЗ)</t>
  </si>
  <si>
    <t xml:space="preserve">261 ч.3 (29.12.2010 № 442-ФЗ) и  261 ч.2 (в ред. ФЗ от 04.12.2006 № 201-ФЗ)</t>
  </si>
  <si>
    <t xml:space="preserve">261 ч.4</t>
  </si>
  <si>
    <t xml:space="preserve">263.1 ч.1</t>
  </si>
  <si>
    <t xml:space="preserve">263.1 ч.2</t>
  </si>
  <si>
    <t xml:space="preserve">263.1 ч.3</t>
  </si>
  <si>
    <t xml:space="preserve">285.3 ч.1</t>
  </si>
  <si>
    <t xml:space="preserve">285.3 ч.2</t>
  </si>
  <si>
    <t xml:space="preserve">285.3 ч.3</t>
  </si>
  <si>
    <t xml:space="preserve">286.1 ч.1</t>
  </si>
  <si>
    <t xml:space="preserve">286.1 ч.2</t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314.1</t>
  </si>
  <si>
    <t xml:space="preserve">131 ч.5</t>
  </si>
  <si>
    <t xml:space="preserve">132 ч.5</t>
  </si>
  <si>
    <t xml:space="preserve">133 ч.2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8.1</t>
  </si>
  <si>
    <t xml:space="preserve">144 ч.3</t>
  </si>
  <si>
    <t xml:space="preserve">151.1</t>
  </si>
  <si>
    <t xml:space="preserve">165 ч.1 (с ред. ФЗ от 07.12.2011 № 420-ФЗ)</t>
  </si>
  <si>
    <t xml:space="preserve">165 ч.2 (с ред. ФЗ от 07.12.2011 № 420-ФЗ)</t>
  </si>
  <si>
    <t xml:space="preserve">171.2 ч.1</t>
  </si>
  <si>
    <t xml:space="preserve">171.2 ч.2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94 ч.3</t>
  </si>
  <si>
    <t xml:space="preserve">194 ч.4</t>
  </si>
  <si>
    <t xml:space="preserve">217.1 ч.1</t>
  </si>
  <si>
    <t xml:space="preserve">217.1 ч.2</t>
  </si>
  <si>
    <t xml:space="preserve">217.1 ч.3</t>
  </si>
  <si>
    <t xml:space="preserve">226.1 ч.1</t>
  </si>
  <si>
    <t xml:space="preserve">226.1 ч.2</t>
  </si>
  <si>
    <t xml:space="preserve">226.1 ч.3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71.1 ч.1</t>
  </si>
  <si>
    <t xml:space="preserve">271.1 ч.2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с ред. ФЗ от 07.12.2011 № 420-ФЗ)</t>
  </si>
  <si>
    <t xml:space="preserve">274 ч.2 (с ред. ФЗ от 07.12.2011 № 420-ФЗ)</t>
  </si>
  <si>
    <t xml:space="preserve">314 ч.3</t>
  </si>
  <si>
    <t xml:space="preserve">Резерв</t>
  </si>
  <si>
    <t xml:space="preserve">Составы преступлений, введенные в УК РФ после утверждения форм отчетности приказом № </t>
  </si>
  <si>
    <t xml:space="preserve">Руководитель отчета</t>
  </si>
  <si>
    <t xml:space="preserve">Председатель суда  Н.П. Лысякова</t>
  </si>
  <si>
    <t xml:space="preserve">инициаля, фамилия                             подпись</t>
  </si>
  <si>
    <t xml:space="preserve">Должностное лицо, 
ответственное за составление отчета</t>
  </si>
  <si>
    <t xml:space="preserve">Начальник отдела</t>
  </si>
  <si>
    <t xml:space="preserve">должность                                                                          </t>
  </si>
  <si>
    <t xml:space="preserve">О.И.Давыдова</t>
  </si>
  <si>
    <t xml:space="preserve">инициалы, фамилия                подпись                        </t>
  </si>
  <si>
    <t xml:space="preserve">М.П.                                </t>
  </si>
  <si>
    <t xml:space="preserve">(8422)33-12-59</t>
  </si>
  <si>
    <t xml:space="preserve">28.01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s разд.1 стл.25 стр.331=0</t>
  </si>
  <si>
    <t xml:space="preserve">k7 - санкция не предусматривает дополнительное наказание "штраф"</t>
  </si>
  <si>
    <t xml:space="preserve">Ф.K7s разд.1 стл.25 стр.332=0</t>
  </si>
  <si>
    <t xml:space="preserve">Ф.K7s разд.1 стл.25 стр.333=0</t>
  </si>
  <si>
    <t xml:space="preserve">Ф.K7s разд.1 стл.25 стр.334=0</t>
  </si>
  <si>
    <t xml:space="preserve">Ф.K7s разд.1 стл.25 стр.335=0</t>
  </si>
  <si>
    <t xml:space="preserve">Ф.K7s разд.1 стл.25 стр.609=0</t>
  </si>
  <si>
    <t xml:space="preserve">Ф.K7s разд.1 стл.25 стр.610=0</t>
  </si>
  <si>
    <t xml:space="preserve">Ф.K7s разд.1 стл.1 стр.625=Ф.K7s разд.1 стл.28 стр.625</t>
  </si>
  <si>
    <t xml:space="preserve">k7 разд.1 гр.1 для стр. 625-640 (ст.290-291.1) д.б. равна гр. 28  для стр. 625-640 (коррупционный мотив) </t>
  </si>
  <si>
    <t xml:space="preserve">Ф.K7s разд.1 стл.1 стр.626=Ф.K7s разд.1 стл.28 стр.626</t>
  </si>
  <si>
    <t xml:space="preserve">Ф.K7s разд.1 стл.1 стр.627=Ф.K7s разд.1 стл.28 стр.627</t>
  </si>
  <si>
    <t xml:space="preserve">Ф.K7s разд.1 стл.1 стр.628=Ф.K7s разд.1 стл.28 стр.628</t>
  </si>
  <si>
    <t xml:space="preserve">Ф.K7s разд.1 стл.1 стр.629=Ф.K7s разд.1 стл.28 стр.629</t>
  </si>
  <si>
    <t xml:space="preserve">Ф.K7s разд.1 стл.1 стр.630=Ф.K7s разд.1 стл.28 стр.630</t>
  </si>
  <si>
    <t xml:space="preserve">Ф.K7s разд.1 стл.1 стр.631=Ф.K7s разд.1 стл.28 стр.631</t>
  </si>
  <si>
    <t xml:space="preserve">Ф.K7s разд.1 стл.1 стр.632=Ф.K7s разд.1 стл.28 стр.632</t>
  </si>
  <si>
    <t xml:space="preserve">Ф.K7s разд.1 стл.1 стр.633=Ф.K7s разд.1 стл.28 стр.633</t>
  </si>
  <si>
    <t xml:space="preserve">Ф.K7s разд.1 стл.1 стр.634=Ф.K7s разд.1 стл.28 стр.634</t>
  </si>
  <si>
    <t xml:space="preserve">Ф.K7s разд.1 стл.1 стр.635=Ф.K7s разд.1 стл.28 стр.635</t>
  </si>
  <si>
    <t xml:space="preserve">Ф.K7s разд.1 стл.1 стр.636=Ф.K7s разд.1 стл.28 стр.636</t>
  </si>
  <si>
    <t xml:space="preserve">Ф.K7s разд.1 стл.1 стр.637=Ф.K7s разд.1 стл.28 стр.637</t>
  </si>
  <si>
    <t xml:space="preserve">Ф.K7s разд.1 стл.1 стр.638=Ф.K7s разд.1 стл.28 стр.638</t>
  </si>
  <si>
    <t xml:space="preserve">Ф.K7s разд.1 стл.1 стр.639=Ф.K7s разд.1 стл.28 стр.639</t>
  </si>
  <si>
    <t xml:space="preserve">Ф.K7s разд.1 стл.1 стр.640=Ф.K7s разд.1 стл.28 стр.640</t>
  </si>
  <si>
    <t xml:space="preserve">Ф.K7s разд.1 стл.2 стр.594=0</t>
  </si>
  <si>
    <t xml:space="preserve">k7sv - Пожизненное лишение свободы не предусмотрено санкцией статьи</t>
  </si>
  <si>
    <t xml:space="preserve">Ф.K7s разд.1 стл.2 стр.595=0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Ф.K7s разд.1 стл.2 стр.599=0</t>
  </si>
  <si>
    <t xml:space="preserve">Ф.K7s разд.1 стл.2 стр.600=0</t>
  </si>
  <si>
    <t xml:space="preserve">Ф.K7s разд.1 стл.2 стр.601=0</t>
  </si>
  <si>
    <t xml:space="preserve">Ф.K7s разд.1 стл.2 стр.602=0</t>
  </si>
  <si>
    <t xml:space="preserve">Ф.K7s разд.1 стл.2 стр.603=0</t>
  </si>
  <si>
    <t xml:space="preserve">Ф.K7s разд.1 стл.2 стр.604=0</t>
  </si>
  <si>
    <t xml:space="preserve">Ф.K7s разд.1 стл.2 стр.605=0</t>
  </si>
  <si>
    <t xml:space="preserve">Ф.K7s разд.1 стл.2 стр.606=0</t>
  </si>
  <si>
    <t xml:space="preserve">Ф.K7s разд.1 стл.2 стр.607=0</t>
  </si>
  <si>
    <t xml:space="preserve">Ф.K7s разд.1 стл.2 стр.608=0</t>
  </si>
  <si>
    <t xml:space="preserve">Ф.K7s разд.1 стл.2 стр.609=0</t>
  </si>
  <si>
    <t xml:space="preserve">Ф.K7s разд.1 стл.2 стр.610=0</t>
  </si>
  <si>
    <t xml:space="preserve">Ф.K7s разд.1 стл.2 стр.611=0</t>
  </si>
  <si>
    <t xml:space="preserve">Ф.K7s разд.1 стл.2 стр.612=0</t>
  </si>
  <si>
    <t xml:space="preserve">Ф.K7s разд.1 стл.2 стр.613=0</t>
  </si>
  <si>
    <t xml:space="preserve">Ф.K7s разд.1 стл.2 стр.614=0</t>
  </si>
  <si>
    <t xml:space="preserve">Ф.K7s разд.1 стл.2 стр.615=0</t>
  </si>
  <si>
    <t xml:space="preserve">Ф.K7s разд.1 стл.2 стр.616=0</t>
  </si>
  <si>
    <t xml:space="preserve">Ф.K7s разд.1 стл.2 стр.617=0</t>
  </si>
  <si>
    <t xml:space="preserve">Ф.K7s разд.1 стл.2 стр.618=0</t>
  </si>
  <si>
    <t xml:space="preserve">Ф.K7s разд.1 стл.2 стр.619=0</t>
  </si>
  <si>
    <t xml:space="preserve">Ф.K7s разд.1 стл.2 стр.620=0</t>
  </si>
  <si>
    <t xml:space="preserve">Ф.K7s разд.1 стл.2 стр.621=0</t>
  </si>
  <si>
    <t xml:space="preserve">Ф.K7s разд.1 стл.2 стр.622=0</t>
  </si>
  <si>
    <t xml:space="preserve">Ф.K7s разд.1 стл.2 стр.623=0</t>
  </si>
  <si>
    <t xml:space="preserve">Ф.K7s разд.1 стл.2 стр.624=0</t>
  </si>
  <si>
    <t xml:space="preserve">Ф.K7s разд.1 стл.2 стр.625=0</t>
  </si>
  <si>
    <t xml:space="preserve">Ф.K7s разд.1 стл.2 стр.626=0</t>
  </si>
  <si>
    <t xml:space="preserve">Ф.K7s разд.1 стл.2 стр.627=0</t>
  </si>
  <si>
    <t xml:space="preserve">Ф.K7s разд.1 стл.2 стр.628=0</t>
  </si>
  <si>
    <t xml:space="preserve">Ф.K7s разд.1 стл.2 стр.629=0</t>
  </si>
  <si>
    <t xml:space="preserve">Ф.K7s разд.1 стл.2 стр.630=0</t>
  </si>
  <si>
    <t xml:space="preserve">Ф.K7s разд.1 стл.2 стр.631=0</t>
  </si>
  <si>
    <t xml:space="preserve">Ф.K7s разд.1 стл.2 стр.632=0</t>
  </si>
  <si>
    <t xml:space="preserve">Ф.K7s разд.1 стл.2 стр.633=0</t>
  </si>
  <si>
    <t xml:space="preserve">Ф.K7s разд.1 стл.2 стр.634=0</t>
  </si>
  <si>
    <t xml:space="preserve">Ф.K7s разд.1 стл.2 стр.635=0</t>
  </si>
  <si>
    <t xml:space="preserve">Ф.K7s разд.1 стл.2 стр.636=0</t>
  </si>
  <si>
    <t xml:space="preserve">Ф.K7s разд.1 стл.2 стр.637=0</t>
  </si>
  <si>
    <t xml:space="preserve">Ф.K7s разд.1 стл.2 стр.638=0</t>
  </si>
  <si>
    <t xml:space="preserve">Ф.K7s разд.1 стл.2 стр.639=0</t>
  </si>
  <si>
    <t xml:space="preserve">Ф.K7s разд.1 стл.2 стр.640=0</t>
  </si>
  <si>
    <t xml:space="preserve">Ф.K7s разд.1 стл.2 стр.641=0</t>
  </si>
  <si>
    <t xml:space="preserve">Ф.K7s разд.1 стл.2 стр.556=0</t>
  </si>
  <si>
    <t xml:space="preserve">Ф.K7s разд.1 стл.2 стр.557=0</t>
  </si>
  <si>
    <t xml:space="preserve">Ф.K7s разд.1 стл.2 стр.558=0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Ф.K7s разд.1 стл.2 стр.570=0</t>
  </si>
  <si>
    <t xml:space="preserve">Ф.K7s разд.1 стл.2 стр.571=0</t>
  </si>
  <si>
    <t xml:space="preserve">Ф.K7s разд.1 стл.2 стр.572=0</t>
  </si>
  <si>
    <t xml:space="preserve">Ф.K7s разд.1 стл.2 стр.573=0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Ф.K7s разд.1 стл.2 стр.584=0</t>
  </si>
  <si>
    <t xml:space="preserve">Ф.K7s разд.1 стл.2 стр.585=0</t>
  </si>
  <si>
    <t xml:space="preserve">Ф.K7s разд.1 стл.2 стр.586=0</t>
  </si>
  <si>
    <t xml:space="preserve">Ф.K7s разд.1 стл.2 стр.587=0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10=0</t>
  </si>
  <si>
    <t xml:space="preserve">Ф.K7s разд.1 стл.2 стр.511=0</t>
  </si>
  <si>
    <t xml:space="preserve">Ф.K7s разд.1 стл.2 стр.512=0</t>
  </si>
  <si>
    <t xml:space="preserve">Ф.K7s разд.1 стл.2 стр.513=0</t>
  </si>
  <si>
    <t xml:space="preserve">Ф.K7s разд.1 стл.2 стр.514=0</t>
  </si>
  <si>
    <t xml:space="preserve">Ф.K7s разд.1 стл.2 стр.515=0</t>
  </si>
  <si>
    <t xml:space="preserve">Ф.K7s разд.1 стл.2 стр.516=0</t>
  </si>
  <si>
    <t xml:space="preserve">Ф.K7s разд.1 стл.2 стр.517=0</t>
  </si>
  <si>
    <t xml:space="preserve">Ф.K7s разд.1 стл.2 стр.518=0</t>
  </si>
  <si>
    <t xml:space="preserve">Ф.K7s разд.1 стл.2 стр.519=0</t>
  </si>
  <si>
    <t xml:space="preserve">Ф.K7s разд.1 стл.2 стр.520=0</t>
  </si>
  <si>
    <t xml:space="preserve">Ф.K7s разд.1 стл.2 стр.521=0</t>
  </si>
  <si>
    <t xml:space="preserve">Ф.K7s разд.1 стл.2 стр.522=0</t>
  </si>
  <si>
    <t xml:space="preserve">Ф.K7s разд.1 стл.2 стр.523=0</t>
  </si>
  <si>
    <t xml:space="preserve">Ф.K7s разд.1 стл.2 стр.524=0</t>
  </si>
  <si>
    <t xml:space="preserve">Ф.K7s разд.1 стл.2 стр.525=0</t>
  </si>
  <si>
    <t xml:space="preserve">Ф.K7s разд.1 стл.2 стр.526=0</t>
  </si>
  <si>
    <t xml:space="preserve">Ф.K7s разд.1 стл.2 стр.527=0</t>
  </si>
  <si>
    <t xml:space="preserve">Ф.K7s разд.1 стл.2 стр.528=0</t>
  </si>
  <si>
    <t xml:space="preserve">Ф.K7s разд.1 стл.2 стр.529=0</t>
  </si>
  <si>
    <t xml:space="preserve">Ф.K7s разд.1 стл.2 стр.530=0</t>
  </si>
  <si>
    <t xml:space="preserve">Ф.K7s разд.1 стл.2 стр.531=0</t>
  </si>
  <si>
    <t xml:space="preserve">Ф.K7s разд.1 стл.2 стр.532=0</t>
  </si>
  <si>
    <t xml:space="preserve">Ф.K7s разд.1 стл.2 стр.533=0</t>
  </si>
  <si>
    <t xml:space="preserve">Ф.K7s разд.1 стл.2 стр.534=0</t>
  </si>
  <si>
    <t xml:space="preserve">Ф.K7s разд.1 стл.2 стр.535=0</t>
  </si>
  <si>
    <t xml:space="preserve">Ф.K7s разд.1 стл.2 стр.536=0</t>
  </si>
  <si>
    <t xml:space="preserve">Ф.K7s разд.1 стл.2 стр.537=0</t>
  </si>
  <si>
    <t xml:space="preserve">Ф.K7s разд.1 стл.2 стр.538=0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Ф.K7s разд.1 стл.2 стр.543=0</t>
  </si>
  <si>
    <t xml:space="preserve">Ф.K7s разд.1 стл.2 стр.544=0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468=0</t>
  </si>
  <si>
    <t xml:space="preserve">Ф.K7s разд.1 стл.2 стр.469=0</t>
  </si>
  <si>
    <t xml:space="preserve">Ф.K7s разд.1 стл.2 стр.470=0</t>
  </si>
  <si>
    <t xml:space="preserve">Ф.K7s разд.1 стл.2 стр.471=0</t>
  </si>
  <si>
    <t xml:space="preserve">Ф.K7s разд.1 стл.2 стр.472=0</t>
  </si>
  <si>
    <t xml:space="preserve">Ф.K7s разд.1 стл.2 стр.473=0</t>
  </si>
  <si>
    <t xml:space="preserve">Ф.K7s разд.1 стл.2 стр.474=0</t>
  </si>
  <si>
    <t xml:space="preserve">Ф.K7s разд.1 стл.2 стр.475=0</t>
  </si>
  <si>
    <t xml:space="preserve">Ф.K7s разд.1 стл.2 стр.476=0</t>
  </si>
  <si>
    <t xml:space="preserve">Ф.K7s разд.1 стл.2 стр.477=0</t>
  </si>
  <si>
    <t xml:space="preserve">Ф.K7s разд.1 стл.2 стр.478=0</t>
  </si>
  <si>
    <t xml:space="preserve">Ф.K7s разд.1 стл.2 стр.479=0</t>
  </si>
  <si>
    <t xml:space="preserve">Ф.K7s разд.1 стл.2 стр.480=0</t>
  </si>
  <si>
    <t xml:space="preserve">Ф.K7s разд.1 стл.2 стр.481=0</t>
  </si>
  <si>
    <t xml:space="preserve">Ф.K7s разд.1 стл.2 стр.482=0</t>
  </si>
  <si>
    <t xml:space="preserve">Ф.K7s разд.1 стл.2 стр.483=0</t>
  </si>
  <si>
    <t xml:space="preserve">Ф.K7s разд.1 стл.2 стр.484=0</t>
  </si>
  <si>
    <t xml:space="preserve">Ф.K7s разд.1 стл.2 стр.485=0</t>
  </si>
  <si>
    <t xml:space="preserve">Ф.K7s разд.1 стл.2 стр.486=0</t>
  </si>
  <si>
    <t xml:space="preserve">Ф.K7s разд.1 стл.2 стр.487=0</t>
  </si>
  <si>
    <t xml:space="preserve">Ф.K7s разд.1 стл.2 стр.488=0</t>
  </si>
  <si>
    <t xml:space="preserve">Ф.K7s разд.1 стл.2 стр.489=0</t>
  </si>
  <si>
    <t xml:space="preserve">Ф.K7s разд.1 стл.2 стр.490=0</t>
  </si>
  <si>
    <t xml:space="preserve">Ф.K7s разд.1 стл.2 стр.491=0</t>
  </si>
  <si>
    <t xml:space="preserve">Ф.K7s разд.1 стл.2 стр.492=0</t>
  </si>
  <si>
    <t xml:space="preserve">Ф.K7s разд.1 стл.2 стр.493=0</t>
  </si>
  <si>
    <t xml:space="preserve">Ф.K7s разд.1 стл.2 стр.494=0</t>
  </si>
  <si>
    <t xml:space="preserve">Ф.K7s разд.1 стл.2 стр.495=0</t>
  </si>
  <si>
    <t xml:space="preserve">Ф.K7s разд.1 стл.2 стр.496=0</t>
  </si>
  <si>
    <t xml:space="preserve">Ф.K7s разд.1 стл.2 стр.497=0</t>
  </si>
  <si>
    <t xml:space="preserve">Ф.K7s разд.1 стл.2 стр.498=0</t>
  </si>
  <si>
    <t xml:space="preserve">Ф.K7s разд.1 стл.2 стр.499=0</t>
  </si>
  <si>
    <t xml:space="preserve">Ф.K7s разд.1 стл.2 стр.500=0</t>
  </si>
  <si>
    <t xml:space="preserve">Ф.K7s разд.1 стл.2 стр.501=0</t>
  </si>
  <si>
    <t xml:space="preserve">Ф.K7s разд.1 стл.2 стр.502=0</t>
  </si>
  <si>
    <t xml:space="preserve">Ф.K7s разд.1 стл.2 стр.503=0</t>
  </si>
  <si>
    <t xml:space="preserve">Ф.K7s разд.1 стл.2 стр.504=0</t>
  </si>
  <si>
    <t xml:space="preserve">Ф.K7s разд.1 стл.2 стр.505=0</t>
  </si>
  <si>
    <t xml:space="preserve">Ф.K7s разд.1 стл.2 стр.506=0</t>
  </si>
  <si>
    <t xml:space="preserve">Ф.K7s разд.1 стл.2 стр.507=0</t>
  </si>
  <si>
    <t xml:space="preserve">Ф.K7s разд.1 стл.2 стр.508=0</t>
  </si>
  <si>
    <t xml:space="preserve">Ф.K7s разд.1 стл.2 стр.461=0</t>
  </si>
  <si>
    <t xml:space="preserve">Ф.K7s разд.1 стл.2 стр.462=0</t>
  </si>
  <si>
    <t xml:space="preserve">Ф.K7s разд.1 стл.2 стр.463=0</t>
  </si>
  <si>
    <t xml:space="preserve">Ф.K7s разд.1 стл.2 стр.464=0</t>
  </si>
  <si>
    <t xml:space="preserve">Ф.K7s разд.1 стл.2 стр.465=0</t>
  </si>
  <si>
    <t xml:space="preserve">Ф.K7s разд.1 стл.2 стр.466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350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364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7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391=0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Ф.K7s разд.1 стл.2 стр.395=0</t>
  </si>
  <si>
    <t xml:space="preserve">Ф.K7s разд.1 стл.2 стр.396=0</t>
  </si>
  <si>
    <t xml:space="preserve">Ф.K7s разд.1 стл.2 стр.397=0</t>
  </si>
  <si>
    <t xml:space="preserve">Ф.K7s разд.1 стл.2 стр.398=0</t>
  </si>
  <si>
    <t xml:space="preserve">Ф.K7s разд.1 стл.2 стр.399=0</t>
  </si>
  <si>
    <t xml:space="preserve">Ф.K7s разд.1 стл.2 стр.400=0</t>
  </si>
  <si>
    <t xml:space="preserve">Ф.K7s разд.1 стл.2 стр.401=0</t>
  </si>
  <si>
    <t xml:space="preserve">Ф.K7s разд.1 стл.2 стр.402=0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Ф.K7s разд.1 стл.2 стр.407=0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Ф.K7s разд.1 стл.2 стр.418=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Ф.K7s разд.1 стл.2 стр.422=0</t>
  </si>
  <si>
    <t xml:space="preserve">Ф.K7s разд.1 стл.2 стр.423=0</t>
  </si>
  <si>
    <t xml:space="preserve">Ф.K7s разд.1 стл.2 стр.424=0</t>
  </si>
  <si>
    <t xml:space="preserve">Ф.K7s разд.1 стл.2 стр.425=0</t>
  </si>
  <si>
    <t xml:space="preserve">Ф.K7s разд.1 стл.2 стр.426=0</t>
  </si>
  <si>
    <t xml:space="preserve">Ф.K7s разд.1 стл.2 стр.427=0</t>
  </si>
  <si>
    <t xml:space="preserve">Ф.K7s разд.1 стл.2 стр.428=0</t>
  </si>
  <si>
    <t xml:space="preserve">Ф.K7s разд.1 стл.2 стр.429=0</t>
  </si>
  <si>
    <t xml:space="preserve">Ф.K7s разд.1 стл.2 стр.430=0</t>
  </si>
  <si>
    <t xml:space="preserve">Ф.K7s разд.1 стл.2 стр.431=0</t>
  </si>
  <si>
    <t xml:space="preserve">Ф.K7s разд.1 стл.2 стр.432=0</t>
  </si>
  <si>
    <t xml:space="preserve">Ф.K7s разд.1 стл.2 стр.433=0</t>
  </si>
  <si>
    <t xml:space="preserve">Ф.K7s разд.1 стл.2 стр.434=0</t>
  </si>
  <si>
    <t xml:space="preserve">Ф.K7s разд.1 стл.2 стр.435=0</t>
  </si>
  <si>
    <t xml:space="preserve">Ф.K7s разд.1 стл.2 стр.436=0</t>
  </si>
  <si>
    <t xml:space="preserve">Ф.K7s разд.1 стл.2 стр.437=0</t>
  </si>
  <si>
    <t xml:space="preserve">Ф.K7s разд.1 стл.2 стр.438=0</t>
  </si>
  <si>
    <t xml:space="preserve">Ф.K7s разд.1 стл.2 стр.439=0</t>
  </si>
  <si>
    <t xml:space="preserve">Ф.K7s разд.1 стл.2 стр.440=0</t>
  </si>
  <si>
    <t xml:space="preserve">Ф.K7s разд.1 стл.2 стр.441=0</t>
  </si>
  <si>
    <t xml:space="preserve">Ф.K7s разд.1 стл.2 стр.442=0</t>
  </si>
  <si>
    <t xml:space="preserve">Ф.K7s разд.1 стл.2 стр.443=0</t>
  </si>
  <si>
    <t xml:space="preserve">Ф.K7s разд.1 стл.2 стр.444=0</t>
  </si>
  <si>
    <t xml:space="preserve">Ф.K7s разд.1 стл.2 стр.445=0</t>
  </si>
  <si>
    <t xml:space="preserve">Ф.K7s разд.1 стл.2 стр.446=0</t>
  </si>
  <si>
    <t xml:space="preserve">Ф.K7s разд.1 стл.2 стр.447=0</t>
  </si>
  <si>
    <t xml:space="preserve">Ф.K7s разд.1 стл.2 стр.448=0</t>
  </si>
  <si>
    <t xml:space="preserve">Ф.K7s разд.1 стл.2 стр.449=0</t>
  </si>
  <si>
    <t xml:space="preserve">Ф.K7s разд.1 стл.2 стр.450=0</t>
  </si>
  <si>
    <t xml:space="preserve">Ф.K7s разд.1 стл.2 стр.451=0</t>
  </si>
  <si>
    <t xml:space="preserve">Ф.K7s разд.1 стл.2 стр.452=0</t>
  </si>
  <si>
    <t xml:space="preserve">Ф.K7s разд.1 стл.2 стр.453=0</t>
  </si>
  <si>
    <t xml:space="preserve">Ф.K7s разд.1 стл.2 стр.454=0</t>
  </si>
  <si>
    <t xml:space="preserve">Ф.K7s разд.1 стл.2 стр.455=0</t>
  </si>
  <si>
    <t xml:space="preserve">Ф.K7s разд.1 стл.2 стр.456=0</t>
  </si>
  <si>
    <t xml:space="preserve">Ф.K7s разд.1 стл.2 стр.457=0</t>
  </si>
  <si>
    <t xml:space="preserve">Ф.K7s разд.1 стл.2 стр.458=0</t>
  </si>
  <si>
    <t xml:space="preserve">Ф.K7s разд.1 стл.2 стр.459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4=0</t>
  </si>
  <si>
    <t xml:space="preserve">Ф.K7s разд.1 стл.2 стр.5=0</t>
  </si>
  <si>
    <t xml:space="preserve">Ф.K7s разд.1 стл.2 стр.6=0</t>
  </si>
  <si>
    <t xml:space="preserve">Ф.K7s разд.1 стл.2 стр.7=0</t>
  </si>
  <si>
    <t xml:space="preserve">Ф.K7s разд.1 стл.2 стр.8=0</t>
  </si>
  <si>
    <t xml:space="preserve">Ф.K7s разд.1 стл.2 стр.9=0</t>
  </si>
  <si>
    <t xml:space="preserve">Ф.K7s разд.1 стл.2 стр.10=0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14=0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78=0</t>
  </si>
  <si>
    <t xml:space="preserve">Ф.K7s разд.1 стл.2 стр.79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Ф.K7s разд.1 стл.2 стр.83=0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87=0</t>
  </si>
  <si>
    <t xml:space="preserve">Ф.K7s разд.1 стл.2 стр.88=0</t>
  </si>
  <si>
    <t xml:space="preserve">Ф.K7s разд.1 стл.2 стр.89=0</t>
  </si>
  <si>
    <t xml:space="preserve">Ф.K7s разд.1 стл.2 стр.90=0</t>
  </si>
  <si>
    <t xml:space="preserve">Ф.K7s разд.1 стл.2 стр.91=0</t>
  </si>
  <si>
    <t xml:space="preserve">Ф.K7s разд.1 стл.2 стр.92=0</t>
  </si>
  <si>
    <t xml:space="preserve">Ф.K7s разд.1 стл.2 стр.93=0</t>
  </si>
  <si>
    <t xml:space="preserve">Ф.K7s разд.1 стл.2 стр.94=0</t>
  </si>
  <si>
    <t xml:space="preserve">Ф.K7s разд.1 стл.2 стр.95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Ф.K7s разд.1 стл.2 стр.100=0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104=0</t>
  </si>
  <si>
    <t xml:space="preserve">Ф.K7s разд.1 стл.2 стр.105=0</t>
  </si>
  <si>
    <t xml:space="preserve">Ф.K7s разд.1 стл.2 стр.106=0</t>
  </si>
  <si>
    <t xml:space="preserve">Ф.K7s разд.1 стл.2 стр.107=0</t>
  </si>
  <si>
    <t xml:space="preserve">Ф.K7s разд.1 стл.2 стр.108=0</t>
  </si>
  <si>
    <t xml:space="preserve">Ф.K7s разд.1 стл.2 стр.109=0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5=0</t>
  </si>
  <si>
    <t xml:space="preserve">Ф.K7s разд.1 стл.2 стр.236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=0</t>
  </si>
  <si>
    <t xml:space="preserve">Ф.K7s разд.1 стл.25 стр.641=0</t>
  </si>
  <si>
    <t xml:space="preserve">Ф.K7s разд.1 стл.25 стр.617=0</t>
  </si>
  <si>
    <t xml:space="preserve">Ф.K7s разд.1 стл.25 стр.618=0</t>
  </si>
  <si>
    <t xml:space="preserve">Ф.K7s разд.1 стл.25 стр.619=0</t>
  </si>
  <si>
    <t xml:space="preserve">Ф.K7s разд.1 стл.25 стр.620=0</t>
  </si>
  <si>
    <t xml:space="preserve">Ф.K7s разд.1 стл.25 стр.621=0</t>
  </si>
  <si>
    <t xml:space="preserve">Ф.K7s разд.1 стл.25 стр.622=0</t>
  </si>
  <si>
    <t xml:space="preserve">Ф.K7s разд.1 стл.25 стр.623=0</t>
  </si>
  <si>
    <t xml:space="preserve">Ф.K7s разд.1 стл.25 стр.624=0</t>
  </si>
  <si>
    <t xml:space="preserve">Ф.K7s разд.1 стл.25 стр.613=0</t>
  </si>
  <si>
    <t xml:space="preserve">Ф.K7s разд.1 стл.25 стр.614=0</t>
  </si>
  <si>
    <t xml:space="preserve">Ф.K7s разд.1 стл.25 стр.597=0</t>
  </si>
  <si>
    <t xml:space="preserve">Ф.K7s разд.1 стл.25 стр.598=0</t>
  </si>
  <si>
    <t xml:space="preserve">Ф.K7s разд.1 стл.25 стр.599=0</t>
  </si>
  <si>
    <t xml:space="preserve">Ф.K7s разд.1 стл.25 стр.600=0</t>
  </si>
  <si>
    <t xml:space="preserve">Ф.K7s разд.1 стл.25 стр.601=0</t>
  </si>
  <si>
    <t xml:space="preserve">Ф.K7s разд.1 стл.25 стр.602=0</t>
  </si>
  <si>
    <t xml:space="preserve">Ф.K7s разд.1 стл.25 стр.568=0</t>
  </si>
  <si>
    <t xml:space="preserve">Ф.K7s разд.1 стл.25 стр.569=0</t>
  </si>
  <si>
    <t xml:space="preserve">Ф.K7s разд.1 стл.25 стр.570=0</t>
  </si>
  <si>
    <t xml:space="preserve">Ф.K7s разд.1 стл.25 стр.571=0</t>
  </si>
  <si>
    <t xml:space="preserve">Ф.K7s разд.1 стл.25 стр.572=0</t>
  </si>
  <si>
    <t xml:space="preserve">Ф.K7s разд.1 стл.25 стр.573=0</t>
  </si>
  <si>
    <t xml:space="preserve">Ф.K7s разд.1 стл.25 стр.574=0</t>
  </si>
  <si>
    <t xml:space="preserve">Ф.K7s разд.1 стл.25 стр.575=0</t>
  </si>
  <si>
    <t xml:space="preserve">Ф.K7s разд.1 стл.25 стр.576=0</t>
  </si>
  <si>
    <t xml:space="preserve">Ф.K7s разд.1 стл.25 стр.577=0</t>
  </si>
  <si>
    <t xml:space="preserve">Ф.K7s разд.1 стл.25 стр.578=0</t>
  </si>
  <si>
    <t xml:space="preserve">Ф.K7s разд.1 стл.25 стр.579=0</t>
  </si>
  <si>
    <t xml:space="preserve">Ф.K7s разд.1 стл.25 стр.580=0</t>
  </si>
  <si>
    <t xml:space="preserve">Ф.K7s разд.1 стл.25 стр.581=0</t>
  </si>
  <si>
    <t xml:space="preserve">Ф.K7s разд.1 стл.25 стр.582=0</t>
  </si>
  <si>
    <t xml:space="preserve">Ф.K7s разд.1 стл.25 стр.583=0</t>
  </si>
  <si>
    <t xml:space="preserve">Ф.K7s разд.1 стл.25 стр.584=0</t>
  </si>
  <si>
    <t xml:space="preserve">Ф.K7s разд.1 стл.25 стр.585=0</t>
  </si>
  <si>
    <t xml:space="preserve">Ф.K7s разд.1 стл.25 стр.586=0</t>
  </si>
  <si>
    <t xml:space="preserve">Ф.K7s разд.1 стл.25 стр.587=0</t>
  </si>
  <si>
    <t xml:space="preserve">Ф.K7s разд.1 стл.25 стр.588=0</t>
  </si>
  <si>
    <t xml:space="preserve">Ф.K7s разд.1 стл.25 стр.589=0</t>
  </si>
  <si>
    <t xml:space="preserve">Ф.K7s разд.1 стл.25 стр.590=0</t>
  </si>
  <si>
    <t xml:space="preserve">Ф.K7s разд.1 стл.25 стр.591=0</t>
  </si>
  <si>
    <t xml:space="preserve">Ф.K7s разд.1 стл.25 стр.592=0</t>
  </si>
  <si>
    <t xml:space="preserve">Ф.K7s разд.1 стл.25 стр.593=0</t>
  </si>
  <si>
    <t xml:space="preserve">Ф.K7s разд.1 стл.25 стр.594=0</t>
  </si>
  <si>
    <t xml:space="preserve">Ф.K7s разд.1 стл.25 стр.595=0</t>
  </si>
  <si>
    <t xml:space="preserve">Ф.K7s разд.1 стл.25 стр.548=0</t>
  </si>
  <si>
    <t xml:space="preserve">Ф.K7s разд.1 стл.25 стр.549=0</t>
  </si>
  <si>
    <t xml:space="preserve">Ф.K7s разд.1 стл.25 стр.550=0</t>
  </si>
  <si>
    <t xml:space="preserve">Ф.K7s разд.1 стл.25 стр.551=0</t>
  </si>
  <si>
    <t xml:space="preserve">Ф.K7s разд.1 стл.25 стр.552=0</t>
  </si>
  <si>
    <t xml:space="preserve">Ф.K7s разд.1 стл.25 стр.553=0</t>
  </si>
  <si>
    <t xml:space="preserve">Ф.K7s разд.1 стл.25 стр.554=0</t>
  </si>
  <si>
    <t xml:space="preserve">Ф.K7s разд.1 стл.25 стр.555=0</t>
  </si>
  <si>
    <t xml:space="preserve">Ф.K7s разд.1 стл.25 стр.556=0</t>
  </si>
  <si>
    <t xml:space="preserve">Ф.K7s разд.1 стл.25 стр.557=0</t>
  </si>
  <si>
    <t xml:space="preserve">Ф.K7s разд.1 стл.25 стр.558=0</t>
  </si>
  <si>
    <t xml:space="preserve">Ф.K7s разд.1 стл.25 стр.559=0</t>
  </si>
  <si>
    <t xml:space="preserve">Ф.K7s разд.1 стл.25 стр.560=0</t>
  </si>
  <si>
    <t xml:space="preserve">Ф.K7s разд.1 стл.25 стр.561=0</t>
  </si>
  <si>
    <t xml:space="preserve">Ф.K7s разд.1 стл.25 стр.562=0</t>
  </si>
  <si>
    <t xml:space="preserve">Ф.K7s разд.1 стл.25 стр.563=0</t>
  </si>
  <si>
    <t xml:space="preserve">Ф.K7s разд.1 стл.25 стр.564=0</t>
  </si>
  <si>
    <t xml:space="preserve">Ф.K7s разд.1 стл.25 стр.565=0</t>
  </si>
  <si>
    <t xml:space="preserve">Ф.K7s разд.1 стл.25 стр.566=0</t>
  </si>
  <si>
    <t xml:space="preserve">Ф.K7s разд.1 стл.25 стр.497=0</t>
  </si>
  <si>
    <t xml:space="preserve">Ф.K7s разд.1 стл.25 стр.498=0</t>
  </si>
  <si>
    <t xml:space="preserve">Ф.K7s разд.1 стл.25 стр.499=0</t>
  </si>
  <si>
    <t xml:space="preserve">Ф.K7s разд.1 стл.25 стр.500=0</t>
  </si>
  <si>
    <t xml:space="preserve">Ф.K7s разд.1 стл.25 стр.501=0</t>
  </si>
  <si>
    <t xml:space="preserve">Ф.K7s разд.1 стл.25 стр.502=0</t>
  </si>
  <si>
    <t xml:space="preserve">Ф.K7s разд.1 стл.25 стр.503=0</t>
  </si>
  <si>
    <t xml:space="preserve">Ф.K7s разд.1 стл.25 стр.504=0</t>
  </si>
  <si>
    <t xml:space="preserve">Ф.K7s разд.1 стл.25 стр.505=0</t>
  </si>
  <si>
    <t xml:space="preserve">Ф.K7s разд.1 стл.25 стр.506=0</t>
  </si>
  <si>
    <t xml:space="preserve">Ф.K7s разд.1 стл.25 стр.507=0</t>
  </si>
  <si>
    <t xml:space="preserve">Ф.K7s разд.1 стл.25 стр.508=0</t>
  </si>
  <si>
    <t xml:space="preserve">Ф.K7s разд.1 стл.25 стр.509=0</t>
  </si>
  <si>
    <t xml:space="preserve">Ф.K7s разд.1 стл.25 стр.510=0</t>
  </si>
  <si>
    <t xml:space="preserve">Ф.K7s разд.1 стл.25 стр.511=0</t>
  </si>
  <si>
    <t xml:space="preserve">Ф.K7s разд.1 стл.25 стр.512=0</t>
  </si>
  <si>
    <t xml:space="preserve">Ф.K7s разд.1 стл.25 стр.513=0</t>
  </si>
  <si>
    <t xml:space="preserve">Ф.K7s разд.1 стл.25 стр.514=0</t>
  </si>
  <si>
    <t xml:space="preserve">Ф.K7s разд.1 стл.25 стр.515=0</t>
  </si>
  <si>
    <t xml:space="preserve">Ф.K7s разд.1 стл.25 стр.516=0</t>
  </si>
  <si>
    <t xml:space="preserve">Ф.K7s разд.1 стл.25 стр.517=0</t>
  </si>
  <si>
    <t xml:space="preserve">Ф.K7s разд.1 стл.25 стр.518=0</t>
  </si>
  <si>
    <t xml:space="preserve">Ф.K7s разд.1 стл.25 стр.519=0</t>
  </si>
  <si>
    <t xml:space="preserve">Ф.K7s разд.1 стл.25 стр.520=0</t>
  </si>
  <si>
    <t xml:space="preserve">Ф.K7s разд.1 стл.25 стр.521=0</t>
  </si>
  <si>
    <t xml:space="preserve">Ф.K7s разд.1 стл.25 стр.522=0</t>
  </si>
  <si>
    <t xml:space="preserve">Ф.K7s разд.1 стл.25 стр.523=0</t>
  </si>
  <si>
    <t xml:space="preserve">Ф.K7s разд.1 стл.25 стр.524=0</t>
  </si>
  <si>
    <t xml:space="preserve">Ф.K7s разд.1 стл.25 стр.525=0</t>
  </si>
  <si>
    <t xml:space="preserve">Ф.K7s разд.1 стл.25 стр.526=0</t>
  </si>
  <si>
    <t xml:space="preserve">Ф.K7s разд.1 стл.25 стр.527=0</t>
  </si>
  <si>
    <t xml:space="preserve">Ф.K7s разд.1 стл.25 стр.528=0</t>
  </si>
  <si>
    <t xml:space="preserve">Ф.K7s разд.1 стл.25 стр.529=0</t>
  </si>
  <si>
    <t xml:space="preserve">Ф.K7s разд.1 стл.25 стр.530=0</t>
  </si>
  <si>
    <t xml:space="preserve">Ф.K7s разд.1 стл.25 стр.531=0</t>
  </si>
  <si>
    <t xml:space="preserve">Ф.K7s разд.1 стл.25 стр.532=0</t>
  </si>
  <si>
    <t xml:space="preserve">Ф.K7s разд.1 стл.25 стр.533=0</t>
  </si>
  <si>
    <t xml:space="preserve">Ф.K7s разд.1 стл.25 стр.534=0</t>
  </si>
  <si>
    <t xml:space="preserve">Ф.K7s разд.1 стл.25 стр.535=0</t>
  </si>
  <si>
    <t xml:space="preserve">Ф.K7s разд.1 стл.25 стр.536=0</t>
  </si>
  <si>
    <t xml:space="preserve">Ф.K7s разд.1 стл.25 стр.537=0</t>
  </si>
  <si>
    <t xml:space="preserve">Ф.K7s разд.1 стл.25 стр.538=0</t>
  </si>
  <si>
    <t xml:space="preserve">Ф.K7s разд.1 стл.25 стр.539=0</t>
  </si>
  <si>
    <t xml:space="preserve">Ф.K7s разд.1 стл.25 стр.540=0</t>
  </si>
  <si>
    <t xml:space="preserve">Ф.K7s разд.1 стл.25 стр.541=0</t>
  </si>
  <si>
    <t xml:space="preserve">Ф.K7s разд.1 стл.25 стр.542=0</t>
  </si>
  <si>
    <t xml:space="preserve">Ф.K7s разд.1 стл.25 стр.543=0</t>
  </si>
  <si>
    <t xml:space="preserve">Ф.K7s разд.1 стл.25 стр.544=0</t>
  </si>
  <si>
    <t xml:space="preserve">Ф.K7s разд.1 стл.25 стр.545=0</t>
  </si>
  <si>
    <t xml:space="preserve">Ф.K7s разд.1 стл.25 стр.546=0</t>
  </si>
  <si>
    <t xml:space="preserve">Ф.K7s разд.1 стл.25 стр.493=0</t>
  </si>
  <si>
    <t xml:space="preserve">Ф.K7s разд.1 стл.25 стр.494=0</t>
  </si>
  <si>
    <t xml:space="preserve">Ф.K7s разд.1 стл.25 стр.495=0</t>
  </si>
  <si>
    <t xml:space="preserve">Ф.K7s разд.1 стл.25 стр.459=0</t>
  </si>
  <si>
    <t xml:space="preserve">Ф.K7s разд.1 стл.25 стр.460=0</t>
  </si>
  <si>
    <t xml:space="preserve">Ф.K7s разд.1 стл.25 стр.461=0</t>
  </si>
  <si>
    <t xml:space="preserve">Ф.K7s разд.1 стл.25 стр.462=0</t>
  </si>
  <si>
    <t xml:space="preserve">Ф.K7s разд.1 стл.25 стр.463=0</t>
  </si>
  <si>
    <t xml:space="preserve">Ф.K7s разд.1 стл.25 стр.464=0</t>
  </si>
  <si>
    <t xml:space="preserve">Ф.K7s разд.1 стл.25 стр.465=0</t>
  </si>
  <si>
    <t xml:space="preserve">Ф.K7s разд.1 стл.25 стр.466=0</t>
  </si>
  <si>
    <t xml:space="preserve">Ф.K7s разд.1 стл.25 стр.467=0</t>
  </si>
  <si>
    <t xml:space="preserve">Ф.K7s разд.1 стл.25 стр.468=0</t>
  </si>
  <si>
    <t xml:space="preserve">Ф.K7s разд.1 стл.25 стр.469=0</t>
  </si>
  <si>
    <t xml:space="preserve">Ф.K7s разд.1 стл.25 стр.470=0</t>
  </si>
  <si>
    <t xml:space="preserve">Ф.K7s разд.1 стл.25 стр.471=0</t>
  </si>
  <si>
    <t xml:space="preserve">Ф.K7s разд.1 стл.25 стр.472=0</t>
  </si>
  <si>
    <t xml:space="preserve">Ф.K7s разд.1 стл.25 стр.473=0</t>
  </si>
  <si>
    <t xml:space="preserve">Ф.K7s разд.1 стл.25 стр.474=0</t>
  </si>
  <si>
    <t xml:space="preserve">Ф.K7s разд.1 стл.25 стр.475=0</t>
  </si>
  <si>
    <t xml:space="preserve">Ф.K7s разд.1 стл.25 стр.476=0</t>
  </si>
  <si>
    <t xml:space="preserve">Ф.K7s разд.1 стл.25 стр.477=0</t>
  </si>
  <si>
    <t xml:space="preserve">Ф.K7s разд.1 стл.25 стр.478=0</t>
  </si>
  <si>
    <t xml:space="preserve">Ф.K7s разд.1 стл.25 стр.479=0</t>
  </si>
  <si>
    <t xml:space="preserve">Ф.K7s разд.1 стл.25 стр.480=0</t>
  </si>
  <si>
    <t xml:space="preserve">Ф.K7s разд.1 стл.25 стр.481=0</t>
  </si>
  <si>
    <t xml:space="preserve">Ф.K7s разд.1 стл.25 стр.482=0</t>
  </si>
  <si>
    <t xml:space="preserve">Ф.K7s разд.1 стл.25 стр.483=0</t>
  </si>
  <si>
    <t xml:space="preserve">Ф.K7s разд.1 стл.25 стр.484=0</t>
  </si>
  <si>
    <t xml:space="preserve">Ф.K7s разд.1 стл.25 стр.485=0</t>
  </si>
  <si>
    <t xml:space="preserve">Ф.K7s разд.1 стл.25 стр.486=0</t>
  </si>
  <si>
    <t xml:space="preserve">Ф.K7s разд.1 стл.25 стр.487=0</t>
  </si>
  <si>
    <t xml:space="preserve">Ф.K7s разд.1 стл.25 стр.488=0</t>
  </si>
  <si>
    <t xml:space="preserve">Ф.K7s разд.1 стл.25 стр.489=0</t>
  </si>
  <si>
    <t xml:space="preserve">Ф.K7s разд.1 стл.25 стр.490=0</t>
  </si>
  <si>
    <t xml:space="preserve">Ф.K7s разд.1 стл.25 стр.491=0</t>
  </si>
  <si>
    <t xml:space="preserve">Ф.K7s разд.1 стл.25 стр.456=0</t>
  </si>
  <si>
    <t xml:space="preserve">Ф.K7s разд.1 стл.25 стр.457=0</t>
  </si>
  <si>
    <t xml:space="preserve">Ф.K7s разд.1 стл.25 стр.408=0</t>
  </si>
  <si>
    <t xml:space="preserve">Ф.K7s разд.1 стл.25 стр.409=0</t>
  </si>
  <si>
    <t xml:space="preserve">Ф.K7s разд.1 стл.25 стр.410=0</t>
  </si>
  <si>
    <t xml:space="preserve">Ф.K7s разд.1 стл.25 стр.411=0</t>
  </si>
  <si>
    <t xml:space="preserve">Ф.K7s разд.1 стл.25 стр.412=0</t>
  </si>
  <si>
    <t xml:space="preserve">Ф.K7s разд.1 стл.25 стр.413=0</t>
  </si>
  <si>
    <t xml:space="preserve">Ф.K7s разд.1 стл.25 стр.414=0</t>
  </si>
  <si>
    <t xml:space="preserve">Ф.K7s разд.1 стл.25 стр.415=0</t>
  </si>
  <si>
    <t xml:space="preserve">Ф.K7s разд.1 стл.25 стр.416=0</t>
  </si>
  <si>
    <t xml:space="preserve">Ф.K7s разд.1 стл.25 стр.417=0</t>
  </si>
  <si>
    <t xml:space="preserve">Ф.K7s разд.1 стл.25 стр.418=0</t>
  </si>
  <si>
    <t xml:space="preserve">Ф.K7s разд.1 стл.25 стр.419=0</t>
  </si>
  <si>
    <t xml:space="preserve">Ф.K7s разд.1 стл.25 стр.420=0</t>
  </si>
  <si>
    <t xml:space="preserve">Ф.K7s разд.1 стл.25 стр.421=0</t>
  </si>
  <si>
    <t xml:space="preserve">Ф.K7s разд.1 стл.25 стр.422=0</t>
  </si>
  <si>
    <t xml:space="preserve">Ф.K7s разд.1 стл.25 стр.423=0</t>
  </si>
  <si>
    <t xml:space="preserve">Ф.K7s разд.1 стл.25 стр.424=0</t>
  </si>
  <si>
    <t xml:space="preserve">Ф.K7s разд.1 стл.25 стр.425=0</t>
  </si>
  <si>
    <t xml:space="preserve">Ф.K7s разд.1 стл.25 стр.426=0</t>
  </si>
  <si>
    <t xml:space="preserve">Ф.K7s разд.1 стл.25 стр.427=0</t>
  </si>
  <si>
    <t xml:space="preserve">Ф.K7s разд.1 стл.25 стр.428=0</t>
  </si>
  <si>
    <t xml:space="preserve">Ф.K7s разд.1 стл.25 стр.429=0</t>
  </si>
  <si>
    <t xml:space="preserve">Ф.K7s разд.1 стл.25 стр.430=0</t>
  </si>
  <si>
    <t xml:space="preserve">Ф.K7s разд.1 стл.25 стр.431=0</t>
  </si>
  <si>
    <t xml:space="preserve">Ф.K7s разд.1 стл.25 стр.432=0</t>
  </si>
  <si>
    <t xml:space="preserve">Ф.K7s разд.1 стл.25 стр.433=0</t>
  </si>
  <si>
    <t xml:space="preserve">Ф.K7s разд.1 стл.25 стр.434=0</t>
  </si>
  <si>
    <t xml:space="preserve">Ф.K7s разд.1 стл.25 стр.435=0</t>
  </si>
  <si>
    <t xml:space="preserve">Ф.K7s разд.1 стл.25 стр.436=0</t>
  </si>
  <si>
    <t xml:space="preserve">Ф.K7s разд.1 стл.25 стр.437=0</t>
  </si>
  <si>
    <t xml:space="preserve">Ф.K7s разд.1 стл.25 стр.438=0</t>
  </si>
  <si>
    <t xml:space="preserve">Ф.K7s разд.1 стл.25 стр.439=0</t>
  </si>
  <si>
    <t xml:space="preserve">Ф.K7s разд.1 стл.25 стр.440=0</t>
  </si>
  <si>
    <t xml:space="preserve">Ф.K7s разд.1 стл.25 стр.441=0</t>
  </si>
  <si>
    <t xml:space="preserve">Ф.K7s разд.1 стл.25 стр.442=0</t>
  </si>
  <si>
    <t xml:space="preserve">Ф.K7s разд.1 стл.25 стр.443=0</t>
  </si>
  <si>
    <t xml:space="preserve">Ф.K7s разд.1 стл.25 стр.444=0</t>
  </si>
  <si>
    <t xml:space="preserve">Ф.K7s разд.1 стл.25 стр.445=0</t>
  </si>
  <si>
    <t xml:space="preserve">Ф.K7s разд.1 стл.25 стр.446=0</t>
  </si>
  <si>
    <t xml:space="preserve">Ф.K7s разд.1 стл.25 стр.447=0</t>
  </si>
  <si>
    <t xml:space="preserve">Ф.K7s разд.1 стл.25 стр.448=0</t>
  </si>
  <si>
    <t xml:space="preserve">Ф.K7s разд.1 стл.25 стр.449=0</t>
  </si>
  <si>
    <t xml:space="preserve">Ф.K7s разд.1 стл.25 стр.450=0</t>
  </si>
  <si>
    <t xml:space="preserve">Ф.K7s разд.1 стл.25 стр.451=0</t>
  </si>
  <si>
    <t xml:space="preserve">Ф.K7s разд.1 стл.25 стр.452=0</t>
  </si>
  <si>
    <t xml:space="preserve">Ф.K7s разд.1 стл.25 стр.453=0</t>
  </si>
  <si>
    <t xml:space="preserve">Ф.K7s разд.1 стл.25 стр.374=0</t>
  </si>
  <si>
    <t xml:space="preserve">Ф.K7s разд.1 стл.25 стр.375=0</t>
  </si>
  <si>
    <t xml:space="preserve">Ф.K7s разд.1 стл.25 стр.376=0</t>
  </si>
  <si>
    <t xml:space="preserve">Ф.K7s разд.1 стл.25 стр.377=0</t>
  </si>
  <si>
    <t xml:space="preserve">Ф.K7s разд.1 стл.25 стр.378=0</t>
  </si>
  <si>
    <t xml:space="preserve">Ф.K7s разд.1 стл.25 стр.379=0</t>
  </si>
  <si>
    <t xml:space="preserve">Ф.K7s разд.1 стл.25 стр.380=0</t>
  </si>
  <si>
    <t xml:space="preserve">Ф.K7s разд.1 стл.25 стр.381=0</t>
  </si>
  <si>
    <t xml:space="preserve">Ф.K7s разд.1 стл.25 стр.382=0</t>
  </si>
  <si>
    <t xml:space="preserve">Ф.K7s разд.1 стл.25 стр.383=0</t>
  </si>
  <si>
    <t xml:space="preserve">Ф.K7s разд.1 стл.25 стр.384=0</t>
  </si>
  <si>
    <t xml:space="preserve">Ф.K7s разд.1 стл.25 стр.385=0</t>
  </si>
  <si>
    <t xml:space="preserve">Ф.K7s разд.1 стл.25 стр.386=0</t>
  </si>
  <si>
    <t xml:space="preserve">Ф.K7s разд.1 стл.25 стр.387=0</t>
  </si>
  <si>
    <t xml:space="preserve">Ф.K7s разд.1 стл.25 стр.388=0</t>
  </si>
  <si>
    <t xml:space="preserve">Ф.K7s разд.1 стл.25 стр.389=0</t>
  </si>
  <si>
    <t xml:space="preserve">Ф.K7s разд.1 стл.25 стр.390=0</t>
  </si>
  <si>
    <t xml:space="preserve">Ф.K7s разд.1 стл.25 стр.391=0</t>
  </si>
  <si>
    <t xml:space="preserve">Ф.K7s разд.1 стл.25 стр.392=0</t>
  </si>
  <si>
    <t xml:space="preserve">Ф.K7s разд.1 стл.25 стр.393=0</t>
  </si>
  <si>
    <t xml:space="preserve">Ф.K7s разд.1 стл.25 стр.394=0</t>
  </si>
  <si>
    <t xml:space="preserve">Ф.K7s разд.1 стл.25 стр.395=0</t>
  </si>
  <si>
    <t xml:space="preserve">Ф.K7s разд.1 стл.25 стр.396=0</t>
  </si>
  <si>
    <t xml:space="preserve">Ф.K7s разд.1 стл.25 стр.397=0</t>
  </si>
  <si>
    <t xml:space="preserve">Ф.K7s разд.1 стл.25 стр.398=0</t>
  </si>
  <si>
    <t xml:space="preserve">Ф.K7s разд.1 стл.25 стр.399=0</t>
  </si>
  <si>
    <t xml:space="preserve">Ф.K7s разд.1 стл.25 стр.400=0</t>
  </si>
  <si>
    <t xml:space="preserve">Ф.K7s разд.1 стл.25 стр.401=0</t>
  </si>
  <si>
    <t xml:space="preserve">Ф.K7s разд.1 стл.25 стр.402=0</t>
  </si>
  <si>
    <t xml:space="preserve">Ф.K7s разд.1 стл.25 стр.403=0</t>
  </si>
  <si>
    <t xml:space="preserve">Ф.K7s разд.1 стл.25 стр.404=0</t>
  </si>
  <si>
    <t xml:space="preserve">Ф.K7s разд.1 стл.25 стр.405=0</t>
  </si>
  <si>
    <t xml:space="preserve">Ф.K7s разд.1 стл.25 стр.406=0</t>
  </si>
  <si>
    <t xml:space="preserve">Ф.K7s разд.1 стл.25 стр.354=0</t>
  </si>
  <si>
    <t xml:space="preserve">Ф.K7s разд.1 стл.25 стр.355=0</t>
  </si>
  <si>
    <t xml:space="preserve">Ф.K7s разд.1 стл.25 стр.356=0</t>
  </si>
  <si>
    <t xml:space="preserve">Ф.K7s разд.1 стл.25 стр.357=0</t>
  </si>
  <si>
    <t xml:space="preserve">Ф.K7s разд.1 стл.25 стр.358=0</t>
  </si>
  <si>
    <t xml:space="preserve">Ф.K7s разд.1 стл.25 стр.359=0</t>
  </si>
  <si>
    <t xml:space="preserve">Ф.K7s разд.1 стл.25 стр.360=0</t>
  </si>
  <si>
    <t xml:space="preserve">Ф.K7s разд.1 стл.25 стр.361=0</t>
  </si>
  <si>
    <t xml:space="preserve">Ф.K7s разд.1 стл.25 стр.362=0</t>
  </si>
  <si>
    <t xml:space="preserve">Ф.K7s разд.1 стл.25 стр.363=0</t>
  </si>
  <si>
    <t xml:space="preserve">Ф.K7s разд.1 стл.25 стр.364=0</t>
  </si>
  <si>
    <t xml:space="preserve">Ф.K7s разд.1 стл.25 стр.365=0</t>
  </si>
  <si>
    <t xml:space="preserve">Ф.K7s разд.1 стл.25 стр.366=0</t>
  </si>
  <si>
    <t xml:space="preserve">Ф.K7s разд.1 стл.25 стр.367=0</t>
  </si>
  <si>
    <t xml:space="preserve">Ф.K7s разд.1 стл.25 стр.368=0</t>
  </si>
  <si>
    <t xml:space="preserve">Ф.K7s разд.1 стл.25 стр.369=0</t>
  </si>
  <si>
    <t xml:space="preserve">Ф.K7s разд.1 стл.25 стр.370=0</t>
  </si>
  <si>
    <t xml:space="preserve">Ф.K7s разд.1 стл.25 стр.371=0</t>
  </si>
  <si>
    <t xml:space="preserve">Ф.K7s разд.1 стл.25 стр.372=0</t>
  </si>
  <si>
    <t xml:space="preserve">Ф.K7s разд.1 стл.25 стр.349=0</t>
  </si>
  <si>
    <t xml:space="preserve">Ф.K7s разд.1 стл.25 стр.350=0</t>
  </si>
  <si>
    <t xml:space="preserve">Ф.K7s разд.1 стл.25 стр.351=0</t>
  </si>
  <si>
    <t xml:space="preserve">Ф.K7s разд.1 стл.25 стр.343=0</t>
  </si>
  <si>
    <t xml:space="preserve">Ф.K7s разд.1 стл.25 стр.344=0</t>
  </si>
  <si>
    <t xml:space="preserve">Ф.K7s разд.1 стл.25 стр.345=0</t>
  </si>
  <si>
    <t xml:space="preserve">Ф.K7s разд.1 стл.25 стр.346=0</t>
  </si>
  <si>
    <t xml:space="preserve">Ф.K7s разд.1 стл.25 стр.341=0</t>
  </si>
  <si>
    <t xml:space="preserve">Ф.K7s разд.1 стл.25 стр.338=0</t>
  </si>
  <si>
    <t xml:space="preserve">Ф.K7s разд.1 стл.25 стр.328=0</t>
  </si>
  <si>
    <t xml:space="preserve">Ф.K7s разд.1 стл.25 стр.329=0</t>
  </si>
  <si>
    <t xml:space="preserve">Ф.K7s разд.1 стл.25 стр.324=0</t>
  </si>
  <si>
    <t xml:space="preserve">Ф.K7s разд.1 стл.25 стр.325=0</t>
  </si>
  <si>
    <t xml:space="preserve">Ф.K7s разд.1 стл.25 стр.303=0</t>
  </si>
  <si>
    <t xml:space="preserve">Ф.K7s разд.1 стл.25 стр.304=0</t>
  </si>
  <si>
    <t xml:space="preserve">Ф.K7s разд.1 стл.25 стр.305=0</t>
  </si>
  <si>
    <t xml:space="preserve">Ф.K7s разд.1 стл.25 стр.306=0</t>
  </si>
  <si>
    <t xml:space="preserve">Ф.K7s разд.1 стл.25 стр.307=0</t>
  </si>
  <si>
    <t xml:space="preserve">Ф.K7s разд.1 стл.25 стр.308=0</t>
  </si>
  <si>
    <t xml:space="preserve">Ф.K7s разд.1 стл.25 стр.309=0</t>
  </si>
  <si>
    <t xml:space="preserve">Ф.K7s разд.1 стл.25 стр.310=0</t>
  </si>
  <si>
    <t xml:space="preserve">Ф.K7s разд.1 стл.25 стр.311=0</t>
  </si>
  <si>
    <t xml:space="preserve">Ф.K7s разд.1 стл.25 стр.312=0</t>
  </si>
  <si>
    <t xml:space="preserve">Ф.K7s разд.1 стл.25 стр.313=0</t>
  </si>
  <si>
    <t xml:space="preserve">Ф.K7s разд.1 стл.25 стр.314=0</t>
  </si>
  <si>
    <t xml:space="preserve">Ф.K7s разд.1 стл.25 стр.315=0</t>
  </si>
  <si>
    <t xml:space="preserve">Ф.K7s разд.1 стл.25 стр.316=0</t>
  </si>
  <si>
    <t xml:space="preserve">Ф.K7s разд.1 стл.25 стр.317=0</t>
  </si>
  <si>
    <t xml:space="preserve">Ф.K7s разд.1 стл.25 стр.318=0</t>
  </si>
  <si>
    <t xml:space="preserve">Ф.K7s разд.1 стл.25 стр.319=0</t>
  </si>
  <si>
    <t xml:space="preserve">Ф.K7s разд.1 стл.25 стр.320=0</t>
  </si>
  <si>
    <t xml:space="preserve">Ф.K7s разд.1 стл.25 стр.321=0</t>
  </si>
  <si>
    <t xml:space="preserve">Ф.K7s разд.1 стл.25 стр.284=0</t>
  </si>
  <si>
    <t xml:space="preserve">Ф.K7s разд.1 стл.25 стр.285=0</t>
  </si>
  <si>
    <t xml:space="preserve">Ф.K7s разд.1 стл.25 стр.286=0</t>
  </si>
  <si>
    <t xml:space="preserve">Ф.K7s разд.1 стл.25 стр.287=0</t>
  </si>
  <si>
    <t xml:space="preserve">Ф.K7s разд.1 стл.25 стр.288=0</t>
  </si>
  <si>
    <t xml:space="preserve">Ф.K7s разд.1 стл.25 стр.289=0</t>
  </si>
  <si>
    <t xml:space="preserve">Ф.K7s разд.1 стл.25 стр.290=0</t>
  </si>
  <si>
    <t xml:space="preserve">Ф.K7s разд.1 стл.25 стр.291=0</t>
  </si>
  <si>
    <t xml:space="preserve">Ф.K7s разд.1 стл.25 стр.292=0</t>
  </si>
  <si>
    <t xml:space="preserve">Ф.K7s разд.1 стл.25 стр.293=0</t>
  </si>
  <si>
    <t xml:space="preserve">Ф.K7s разд.1 стл.25 стр.294=0</t>
  </si>
  <si>
    <t xml:space="preserve">Ф.K7s разд.1 стл.25 стр.295=0</t>
  </si>
  <si>
    <t xml:space="preserve">Ф.K7s разд.1 стл.25 стр.296=0</t>
  </si>
  <si>
    <t xml:space="preserve">Ф.K7s разд.1 стл.25 стр.297=0</t>
  </si>
  <si>
    <t xml:space="preserve">Ф.K7s разд.1 стл.25 стр.298=0</t>
  </si>
  <si>
    <t xml:space="preserve">Ф.K7s разд.1 стл.25 стр.299=0</t>
  </si>
  <si>
    <t xml:space="preserve">Ф.K7s разд.1 стл.25 стр.300=0</t>
  </si>
  <si>
    <t xml:space="preserve">Ф.K7s разд.1 стл.25 стр.301=0</t>
  </si>
  <si>
    <t xml:space="preserve">Ф.K7s разд.1 стл.25 стр.269=0</t>
  </si>
  <si>
    <t xml:space="preserve">Ф.K7s разд.1 стл.25 стр.270=0</t>
  </si>
  <si>
    <t xml:space="preserve">Ф.K7s разд.1 стл.25 стр.271=0</t>
  </si>
  <si>
    <t xml:space="preserve">Ф.K7s разд.1 стл.25 стр.272=0</t>
  </si>
  <si>
    <t xml:space="preserve">Ф.K7s разд.1 стл.25 стр.273=0</t>
  </si>
  <si>
    <t xml:space="preserve">Ф.K7s разд.1 стл.25 стр.274=0</t>
  </si>
  <si>
    <t xml:space="preserve">Ф.K7s разд.1 стл.25 стр.275=0</t>
  </si>
  <si>
    <t xml:space="preserve">Ф.K7s разд.1 стл.25 стр.276=0</t>
  </si>
  <si>
    <t xml:space="preserve">Ф.K7s разд.1 стл.25 стр.277=0</t>
  </si>
  <si>
    <t xml:space="preserve">Ф.K7s разд.1 стл.25 стр.264=0</t>
  </si>
  <si>
    <t xml:space="preserve">Ф.K7s разд.1 стл.25 стр.265=0</t>
  </si>
  <si>
    <t xml:space="preserve">Ф.K7s разд.1 стл.25 стр.266=0</t>
  </si>
  <si>
    <t xml:space="preserve">Ф.K7s разд.1 стл.25 стр.245=0</t>
  </si>
  <si>
    <t xml:space="preserve">Ф.K7s разд.1 стл.25 стр.246=0</t>
  </si>
  <si>
    <t xml:space="preserve">Ф.K7s разд.1 стл.25 стр.247=0</t>
  </si>
  <si>
    <t xml:space="preserve">Ф.K7s разд.1 стл.25 стр.248=0</t>
  </si>
  <si>
    <t xml:space="preserve">Ф.K7s разд.1 стл.25 стр.249=0</t>
  </si>
  <si>
    <t xml:space="preserve">Ф.K7s разд.1 стл.25 стр.250=0</t>
  </si>
  <si>
    <t xml:space="preserve">Ф.K7s разд.1 стл.25 стр.251=0</t>
  </si>
  <si>
    <t xml:space="preserve">Ф.K7s разд.1 стл.25 стр.252=0</t>
  </si>
  <si>
    <t xml:space="preserve">Ф.K7s разд.1 стл.25 стр.253=0</t>
  </si>
  <si>
    <t xml:space="preserve">Ф.K7s разд.1 стл.25 стр.254=0</t>
  </si>
  <si>
    <t xml:space="preserve">Ф.K7s разд.1 стл.25 стр.255=0</t>
  </si>
  <si>
    <t xml:space="preserve">Ф.K7s разд.1 стл.25 стр.256=0</t>
  </si>
  <si>
    <t xml:space="preserve">Ф.K7s разд.1 стл.25 стр.257=0</t>
  </si>
  <si>
    <t xml:space="preserve">Ф.K7s разд.1 стл.25 стр.258=0</t>
  </si>
  <si>
    <t xml:space="preserve">Ф.K7s разд.1 стл.25 стр.259=0</t>
  </si>
  <si>
    <t xml:space="preserve">Ф.K7s разд.1 стл.25 стр.260=0</t>
  </si>
  <si>
    <t xml:space="preserve">Ф.K7s разд.1 стл.25 стр.261=0</t>
  </si>
  <si>
    <t xml:space="preserve">Ф.K7s разд.1 стл.25 стр.262=0</t>
  </si>
  <si>
    <t xml:space="preserve">Ф.K7s разд.1 стл.25 стр.242=0</t>
  </si>
  <si>
    <t xml:space="preserve">Ф.K7s разд.1 стл.25 стр.236=0</t>
  </si>
  <si>
    <t xml:space="preserve">Ф.K7s разд.1 стл.25 стр.237=0</t>
  </si>
  <si>
    <t xml:space="preserve">Ф.K7s разд.1 стл.25 стр.238=0</t>
  </si>
  <si>
    <t xml:space="preserve">Ф.K7s разд.1 стл.25 стр.239=0</t>
  </si>
  <si>
    <t xml:space="preserve">Ф.K7s разд.1 стл.25 стр.230=0</t>
  </si>
  <si>
    <t xml:space="preserve">Ф.K7s разд.1 стл.25 стр.231=0</t>
  </si>
  <si>
    <t xml:space="preserve">Ф.K7s разд.1 стл.25 стр.226=0</t>
  </si>
  <si>
    <t xml:space="preserve">Ф.K7s разд.1 стл.25 стр.220=0</t>
  </si>
  <si>
    <t xml:space="preserve">Ф.K7s разд.1 стл.25 стр.201=0</t>
  </si>
  <si>
    <t xml:space="preserve">Ф.K7s разд.1 стл.25 стр.202=0</t>
  </si>
  <si>
    <t xml:space="preserve">Ф.K7s разд.1 стл.25 стр.203=0</t>
  </si>
  <si>
    <t xml:space="preserve">Ф.K7s разд.1 стл.25 стр.204=0</t>
  </si>
  <si>
    <t xml:space="preserve">Ф.K7s разд.1 стл.25 стр.205=0</t>
  </si>
  <si>
    <t xml:space="preserve">Ф.K7s разд.1 стл.25 стр.206=0</t>
  </si>
  <si>
    <t xml:space="preserve">Ф.K7s разд.1 стл.25 стр.207=0</t>
  </si>
  <si>
    <t xml:space="preserve">Ф.K7s разд.1 стл.25 стр.208=0</t>
  </si>
  <si>
    <t xml:space="preserve">Ф.K7s разд.1 стл.25 стр.209=0</t>
  </si>
  <si>
    <t xml:space="preserve">Ф.K7s разд.1 стл.25 стр.210=0</t>
  </si>
  <si>
    <t xml:space="preserve">Ф.K7s разд.1 стл.25 стр.211=0</t>
  </si>
  <si>
    <t xml:space="preserve">Ф.K7s разд.1 стл.25 стр.212=0</t>
  </si>
  <si>
    <t xml:space="preserve">Ф.K7s разд.1 стл.25 стр.213=0</t>
  </si>
  <si>
    <t xml:space="preserve">Ф.K7s разд.1 стл.25 стр.214=0</t>
  </si>
  <si>
    <t xml:space="preserve">Ф.K7s разд.1 стл.25 стр.197=0</t>
  </si>
  <si>
    <t xml:space="preserve">Ф.K7s разд.1 стл.25 стр.198=0</t>
  </si>
  <si>
    <t xml:space="preserve">Ф.K7s разд.1 стл.25 стр.199=0</t>
  </si>
  <si>
    <t xml:space="preserve">Ф.K7s разд.1 стл.25 стр.190=0</t>
  </si>
  <si>
    <t xml:space="preserve">Ф.K7s разд.1 стл.25 стр.191=0</t>
  </si>
  <si>
    <t xml:space="preserve">Ф.K7s разд.1 стл.25 стр.192=0</t>
  </si>
  <si>
    <t xml:space="preserve">Ф.K7s разд.1 стл.25 стр.193=0</t>
  </si>
  <si>
    <t xml:space="preserve">Ф.K7s разд.1 стл.25 стр.187=0</t>
  </si>
  <si>
    <t xml:space="preserve">Ф.K7s разд.1 стл.25 стр.179=0</t>
  </si>
  <si>
    <t xml:space="preserve">Ф.K7s разд.1 стл.25 стр.171=0</t>
  </si>
  <si>
    <t xml:space="preserve">Ф.K7s разд.1 стл.25 стр.172=0</t>
  </si>
  <si>
    <t xml:space="preserve">Ф.K7s разд.1 стл.25 стр.161=0</t>
  </si>
  <si>
    <t xml:space="preserve">Ф.K7s разд.1 стл.25 стр.162=0</t>
  </si>
  <si>
    <t xml:space="preserve">Ф.K7s разд.1 стл.25 стр.163=0</t>
  </si>
  <si>
    <t xml:space="preserve">Ф.K7s разд.1 стл.25 стр.164=0</t>
  </si>
  <si>
    <t xml:space="preserve">Ф.K7s разд.1 стл.25 стр.165=0</t>
  </si>
  <si>
    <t xml:space="preserve">Ф.K7s разд.1 стл.25 стр.166=0</t>
  </si>
  <si>
    <t xml:space="preserve">Ф.K7s разд.1 стл.25 стр.167=0</t>
  </si>
  <si>
    <t xml:space="preserve">Ф.K7s разд.1 стл.25 стр.168=0</t>
  </si>
  <si>
    <t xml:space="preserve">Ф.K7s разд.1 стл.25 стр.146=0</t>
  </si>
  <si>
    <t xml:space="preserve">Ф.K7s разд.1 стл.25 стр.142=0</t>
  </si>
  <si>
    <t xml:space="preserve">Ф.K7s разд.1 стл.25 стр.143=0</t>
  </si>
  <si>
    <t xml:space="preserve">Ф.K7s разд.1 стл.25 стр.138=0</t>
  </si>
  <si>
    <t xml:space="preserve">Ф.K7s разд.1 стл.25 стр.139=0</t>
  </si>
  <si>
    <t xml:space="preserve">Ф.K7s разд.1 стл.25 стр.129=0</t>
  </si>
  <si>
    <t xml:space="preserve">Ф.K7s разд.1 стл.25 стр.130=0</t>
  </si>
  <si>
    <t xml:space="preserve">Ф.K7s разд.1 стл.25 стр.131=0</t>
  </si>
  <si>
    <t xml:space="preserve">Ф.K7s разд.1 стл.25 стр.132=0</t>
  </si>
  <si>
    <t xml:space="preserve">Ф.K7s разд.1 стл.25 стр.133=0</t>
  </si>
  <si>
    <t xml:space="preserve">Ф.K7s разд.1 стл.25 стр.134=0</t>
  </si>
  <si>
    <t xml:space="preserve">Ф.K7s разд.1 стл.25 стр.135=0</t>
  </si>
  <si>
    <t xml:space="preserve">Ф.K7s разд.1 стл.25 стр.114=0</t>
  </si>
  <si>
    <t xml:space="preserve">Ф.K7s разд.1 стл.25 стр.115=0</t>
  </si>
  <si>
    <t xml:space="preserve">Ф.K7s разд.1 стл.25 стр.116=0</t>
  </si>
  <si>
    <t xml:space="preserve">Ф.K7s разд.1 стл.25 стр.117=0</t>
  </si>
  <si>
    <t xml:space="preserve">Ф.K7s разд.1 стл.25 стр.118=0</t>
  </si>
  <si>
    <t xml:space="preserve">Ф.K7s разд.1 стл.25 стр.119=0</t>
  </si>
  <si>
    <t xml:space="preserve">Ф.K7s разд.1 стл.25 стр.120=0</t>
  </si>
  <si>
    <t xml:space="preserve">Ф.K7s разд.1 стл.25 стр.121=0</t>
  </si>
  <si>
    <t xml:space="preserve">Ф.K7s разд.1 стл.25 стр.122=0</t>
  </si>
  <si>
    <t xml:space="preserve">Ф.K7s разд.1 стл.25 стр.123=0</t>
  </si>
  <si>
    <t xml:space="preserve">Ф.K7s разд.1 стл.25 стр.124=0</t>
  </si>
  <si>
    <t xml:space="preserve">Ф.K7s разд.1 стл.25 стр.125=0</t>
  </si>
  <si>
    <t xml:space="preserve">Ф.K7s разд.1 стл.25 стр.126=0</t>
  </si>
  <si>
    <t xml:space="preserve">Ф.K7s разд.1 стл.25 стр.127=0</t>
  </si>
  <si>
    <t xml:space="preserve">Ф.K7s разд.1 стл.25 стр.98=0</t>
  </si>
  <si>
    <t xml:space="preserve">Ф.K7s разд.1 стл.25 стр.99=0</t>
  </si>
  <si>
    <t xml:space="preserve">Ф.K7s разд.1 стл.25 стр.100=0</t>
  </si>
  <si>
    <t xml:space="preserve">Ф.K7s разд.1 стл.25 стр.101=0</t>
  </si>
  <si>
    <t xml:space="preserve">Ф.K7s разд.1 стл.25 стр.102=0</t>
  </si>
  <si>
    <t xml:space="preserve">Ф.K7s разд.1 стл.25 стр.103=0</t>
  </si>
  <si>
    <t xml:space="preserve">Ф.K7s разд.1 стл.25 стр.104=0</t>
  </si>
  <si>
    <t xml:space="preserve">Ф.K7s разд.1 стл.25 стр.105=0</t>
  </si>
  <si>
    <t xml:space="preserve">Ф.K7s разд.1 стл.25 стр.106=0</t>
  </si>
  <si>
    <t xml:space="preserve">Ф.K7s разд.1 стл.25 стр.107=0</t>
  </si>
  <si>
    <t xml:space="preserve">Ф.K7s разд.1 стл.25 стр.108=0</t>
  </si>
  <si>
    <t xml:space="preserve">Ф.K7s разд.1 стл.25 стр.109=0</t>
  </si>
  <si>
    <t xml:space="preserve">Ф.K7s разд.1 стл.25 стр.110=0</t>
  </si>
  <si>
    <t xml:space="preserve">Ф.K7s разд.1 стл.25 стр.111=0</t>
  </si>
  <si>
    <t xml:space="preserve">Ф.K7s разд.1 стл.25 стр.112=0</t>
  </si>
  <si>
    <t xml:space="preserve">Ф.K7s разд.1 стл.25 стр.2=0</t>
  </si>
  <si>
    <t xml:space="preserve">Ф.K7s разд.1 стл.25 стр.3=0</t>
  </si>
  <si>
    <t xml:space="preserve">Ф.K7s разд.1 стл.25 стр.4=0</t>
  </si>
  <si>
    <t xml:space="preserve">Ф.K7s разд.1 стл.25 стр.5=0</t>
  </si>
  <si>
    <t xml:space="preserve">Ф.K7s разд.1 стл.25 стр.6=0</t>
  </si>
  <si>
    <t xml:space="preserve">Ф.K7s разд.1 стл.25 стр.7=0</t>
  </si>
  <si>
    <t xml:space="preserve">Ф.K7s разд.1 стл.25 стр.8=0</t>
  </si>
  <si>
    <t xml:space="preserve">Ф.K7s разд.1 стл.25 стр.9=0</t>
  </si>
  <si>
    <t xml:space="preserve">Ф.K7s разд.1 стл.25 стр.10=0</t>
  </si>
  <si>
    <t xml:space="preserve">Ф.K7s разд.1 стл.25 стр.11=0</t>
  </si>
  <si>
    <t xml:space="preserve">Ф.K7s разд.1 стл.25 стр.12=0</t>
  </si>
  <si>
    <t xml:space="preserve">Ф.K7s разд.1 стл.25 стр.13=0</t>
  </si>
  <si>
    <t xml:space="preserve">Ф.K7s разд.1 стл.25 стр.14=0</t>
  </si>
  <si>
    <t xml:space="preserve">Ф.K7s разд.1 стл.25 стр.15=0</t>
  </si>
  <si>
    <t xml:space="preserve">Ф.K7s разд.1 стл.25 стр.16=0</t>
  </si>
  <si>
    <t xml:space="preserve">Ф.K7s разд.1 стл.25 стр.17=0</t>
  </si>
  <si>
    <t xml:space="preserve">Ф.K7s разд.1 стл.25 стр.18=0</t>
  </si>
  <si>
    <t xml:space="preserve">Ф.K7s разд.1 стл.25 стр.19=0</t>
  </si>
  <si>
    <t xml:space="preserve">Ф.K7s разд.1 стл.25 стр.20=0</t>
  </si>
  <si>
    <t xml:space="preserve">Ф.K7s разд.1 стл.25 стр.21=0</t>
  </si>
  <si>
    <t xml:space="preserve">Ф.K7s разд.1 стл.25 стр.22=0</t>
  </si>
  <si>
    <t xml:space="preserve">Ф.K7s разд.1 стл.25 стр.23=0</t>
  </si>
  <si>
    <t xml:space="preserve">Ф.K7s разд.1 стл.25 стр.24=0</t>
  </si>
  <si>
    <t xml:space="preserve">Ф.K7s разд.1 стл.25 стр.25=0</t>
  </si>
  <si>
    <t xml:space="preserve">Ф.K7s разд.1 стл.25 стр.26=0</t>
  </si>
  <si>
    <t xml:space="preserve">Ф.K7s разд.1 стл.25 стр.27=0</t>
  </si>
  <si>
    <t xml:space="preserve">Ф.K7s разд.1 стл.25 стр.28=0</t>
  </si>
  <si>
    <t xml:space="preserve">Ф.K7s разд.1 стл.25 стр.29=0</t>
  </si>
  <si>
    <t xml:space="preserve">Ф.K7s разд.1 стл.25 стр.30=0</t>
  </si>
  <si>
    <t xml:space="preserve">Ф.K7s разд.1 стл.25 стр.31=0</t>
  </si>
  <si>
    <t xml:space="preserve">Ф.K7s разд.1 стл.25 стр.32=0</t>
  </si>
  <si>
    <t xml:space="preserve">Ф.K7s разд.1 стл.25 стр.33=0</t>
  </si>
  <si>
    <t xml:space="preserve">Ф.K7s разд.1 стл.25 стр.34=0</t>
  </si>
  <si>
    <t xml:space="preserve">Ф.K7s разд.1 стл.25 стр.35=0</t>
  </si>
  <si>
    <t xml:space="preserve">Ф.K7s разд.1 стл.25 стр.36=0</t>
  </si>
  <si>
    <t xml:space="preserve">Ф.K7s разд.1 стл.25 стр.37=0</t>
  </si>
  <si>
    <t xml:space="preserve">Ф.K7s разд.1 стл.25 стр.38=0</t>
  </si>
  <si>
    <t xml:space="preserve">Ф.K7s разд.1 стл.25 стр.39=0</t>
  </si>
  <si>
    <t xml:space="preserve">Ф.K7s разд.1 стл.25 стр.40=0</t>
  </si>
  <si>
    <t xml:space="preserve">Ф.K7s разд.1 стл.25 стр.41=0</t>
  </si>
  <si>
    <t xml:space="preserve">Ф.K7s разд.1 стл.25 стр.42=0</t>
  </si>
  <si>
    <t xml:space="preserve">Ф.K7s разд.1 стл.25 стр.43=0</t>
  </si>
  <si>
    <t xml:space="preserve">Ф.K7s разд.1 стл.25 стр.44=0</t>
  </si>
  <si>
    <t xml:space="preserve">Ф.K7s разд.1 стл.25 стр.45=0</t>
  </si>
  <si>
    <t xml:space="preserve">Ф.K7s разд.1 стл.25 стр.46=0</t>
  </si>
  <si>
    <t xml:space="preserve">Ф.K7s разд.1 стл.25 стр.47=0</t>
  </si>
  <si>
    <t xml:space="preserve">Ф.K7s разд.1 стл.25 стр.48=0</t>
  </si>
  <si>
    <t xml:space="preserve">Ф.K7s разд.1 стл.25 стр.49=0</t>
  </si>
  <si>
    <t xml:space="preserve">Ф.K7s разд.1 стл.25 стр.50=0</t>
  </si>
  <si>
    <t xml:space="preserve">Ф.K7s разд.1 стл.25 стр.51=0</t>
  </si>
  <si>
    <t xml:space="preserve">Ф.K7s разд.1 стл.25 стр.52=0</t>
  </si>
  <si>
    <t xml:space="preserve">Ф.K7s разд.1 стл.25 стр.53=0</t>
  </si>
  <si>
    <t xml:space="preserve">Ф.K7s разд.1 стл.25 стр.54=0</t>
  </si>
  <si>
    <t xml:space="preserve">Ф.K7s разд.1 стл.25 стр.55=0</t>
  </si>
  <si>
    <t xml:space="preserve">Ф.K7s разд.1 стл.25 стр.56=0</t>
  </si>
  <si>
    <t xml:space="preserve">Ф.K7s разд.1 стл.25 стр.57=0</t>
  </si>
  <si>
    <t xml:space="preserve">Ф.K7s разд.1 стл.25 стр.58=0</t>
  </si>
  <si>
    <t xml:space="preserve">Ф.K7s разд.1 стл.25 стр.59=0</t>
  </si>
  <si>
    <t xml:space="preserve">Ф.K7s разд.1 стл.25 стр.60=0</t>
  </si>
  <si>
    <t xml:space="preserve">Ф.K7s разд.1 стл.25 стр.61=0</t>
  </si>
  <si>
    <t xml:space="preserve">Ф.K7s разд.1 стл.25 стр.62=0</t>
  </si>
  <si>
    <t xml:space="preserve">Ф.K7s разд.1 стл.25 стр.63=0</t>
  </si>
  <si>
    <t xml:space="preserve">Ф.K7s разд.1 стл.25 стр.64=0</t>
  </si>
  <si>
    <t xml:space="preserve">Ф.K7s разд.1 стл.25 стр.65=0</t>
  </si>
  <si>
    <t xml:space="preserve">Ф.K7s разд.1 стл.25 стр.66=0</t>
  </si>
  <si>
    <t xml:space="preserve">Ф.K7s разд.1 стл.25 стр.67=0</t>
  </si>
  <si>
    <t xml:space="preserve">Ф.K7s разд.1 стл.25 стр.68=0</t>
  </si>
  <si>
    <t xml:space="preserve">Ф.K7s разд.1 стл.25 стр.69=0</t>
  </si>
  <si>
    <t xml:space="preserve">Ф.K7s разд.1 стл.25 стр.70=0</t>
  </si>
  <si>
    <t xml:space="preserve">Ф.K7s разд.1 стл.25 стр.71=0</t>
  </si>
  <si>
    <t xml:space="preserve">Ф.K7s разд.1 стл.25 стр.72=0</t>
  </si>
  <si>
    <t xml:space="preserve">Ф.K7s разд.1 стл.25 стр.73=0</t>
  </si>
  <si>
    <t xml:space="preserve">Ф.K7s разд.1 стл.25 стр.74=0</t>
  </si>
  <si>
    <t xml:space="preserve">Ф.K7s разд.1 стл.25 стр.75=0</t>
  </si>
  <si>
    <t xml:space="preserve">Ф.K7s разд.1 стл.25 стр.76=0</t>
  </si>
  <si>
    <t xml:space="preserve">Ф.K7s разд.1 стл.25 стр.77=0</t>
  </si>
  <si>
    <t xml:space="preserve">Ф.K7s разд.1 стл.25 стр.78=0</t>
  </si>
  <si>
    <t xml:space="preserve">Ф.K7s разд.1 стл.25 стр.79=0</t>
  </si>
  <si>
    <t xml:space="preserve">Ф.K7s разд.1 стл.25 стр.80=0</t>
  </si>
  <si>
    <t xml:space="preserve">Ф.K7s разд.1 стл.25 стр.81=0</t>
  </si>
  <si>
    <t xml:space="preserve">Ф.K7s разд.1 стл.25 стр.82=0</t>
  </si>
  <si>
    <t xml:space="preserve">Ф.K7s разд.1 стл.25 стр.83=0</t>
  </si>
  <si>
    <t xml:space="preserve">Ф.K7s разд.1 стл.25 стр.84=0</t>
  </si>
  <si>
    <t xml:space="preserve">Ф.K7s разд.1 стл.25 стр.85=0</t>
  </si>
  <si>
    <t xml:space="preserve">Ф.K7s разд.1 стл.25 стр.86=0</t>
  </si>
  <si>
    <t xml:space="preserve">Ф.K7s разд.1 стл.25 стр.87=0</t>
  </si>
  <si>
    <t xml:space="preserve">Ф.K7s разд.1 стл.25 стр.88=0</t>
  </si>
  <si>
    <t xml:space="preserve">Ф.K7s разд.1 стл.25 стр.89=0</t>
  </si>
  <si>
    <t xml:space="preserve">Ф.K7s разд.1 стл.25 стр.90=0</t>
  </si>
  <si>
    <t xml:space="preserve">Ф.K7s разд.1 стл.25 стр.91=0</t>
  </si>
  <si>
    <t xml:space="preserve">Ф.K7s разд.1 стл.25 стр.92=0</t>
  </si>
  <si>
    <t xml:space="preserve">Ф.K7s разд.1 стл.25 стр.93=0</t>
  </si>
  <si>
    <t xml:space="preserve">Ф.K7s разд.1 стл.25 стр.94=0</t>
  </si>
  <si>
    <t xml:space="preserve">Ф.K7s разд.1 стл.25 стр.95=0</t>
  </si>
  <si>
    <t xml:space="preserve">Ф.K7s разд.1 стл.25 стр.96=0</t>
  </si>
  <si>
    <t xml:space="preserve">Ф.K7s разд.1 стл.16 стр.203=0</t>
  </si>
  <si>
    <t xml:space="preserve">k7 - Подтвердить примирение с потерпевшим приговором </t>
  </si>
  <si>
    <t xml:space="preserve">Ф.K7s разд.1 стл.16 стр.207=0</t>
  </si>
  <si>
    <t xml:space="preserve">Ф.K7s разд.1 стл.16 стр.208=0</t>
  </si>
  <si>
    <t xml:space="preserve">Ф.K7s разд.1 стл.16 стр.209=0</t>
  </si>
  <si>
    <t xml:space="preserve">Ф.K7s разд.1 стл.16 стр.210=0</t>
  </si>
  <si>
    <t xml:space="preserve">Ф.K7s разд.1 стл.16 стр.211=0</t>
  </si>
  <si>
    <t xml:space="preserve">Ф.K7s разд.1 стл.16 стр.212=0</t>
  </si>
  <si>
    <t xml:space="preserve">Ф.K7s разд.1 стл.16 стр.213=0</t>
  </si>
  <si>
    <t xml:space="preserve">Ф.K7s разд.1 стл.16 стр.216=0</t>
  </si>
  <si>
    <t xml:space="preserve">Ф.K7s разд.1 стл.16 стр.217=0</t>
  </si>
  <si>
    <t xml:space="preserve">Ф.K7s разд.1 стл.16 стр.218=0</t>
  </si>
  <si>
    <t xml:space="preserve">Ф.K7s разд.1 стл.16 стр.221=0</t>
  </si>
  <si>
    <t xml:space="preserve">Ф.K7s разд.1 стл.16 стр.222=0</t>
  </si>
  <si>
    <t xml:space="preserve">Ф.K7s разд.1 стл.16 стр.223=0</t>
  </si>
  <si>
    <t xml:space="preserve">Ф.K7s разд.1 стл.16 стр.224=0</t>
  </si>
  <si>
    <t xml:space="preserve">Ф.K7s разд.1 стл.16 стр.225=0</t>
  </si>
  <si>
    <t xml:space="preserve">Ф.K7s разд.1 стл.16 стр.226=0</t>
  </si>
  <si>
    <t xml:space="preserve">Ф.K7s разд.1 стл.16 стр.227=0</t>
  </si>
  <si>
    <t xml:space="preserve">Ф.K7s разд.1 стл.16 стр.228=0</t>
  </si>
  <si>
    <t xml:space="preserve">Ф.K7s разд.1 стл.16 стр.229=0</t>
  </si>
  <si>
    <t xml:space="preserve">Ф.K7s разд.1 стл.16 стр.230=0</t>
  </si>
  <si>
    <t xml:space="preserve">Ф.K7s разд.1 стл.16 стр.231=0</t>
  </si>
  <si>
    <t xml:space="preserve">Ф.K7s разд.1 стл.16 стр.232=0</t>
  </si>
  <si>
    <t xml:space="preserve">Ф.K7s разд.1 стл.16 стр.233=0</t>
  </si>
  <si>
    <t xml:space="preserve">Ф.K7s разд.1 стл.16 стр.234=0</t>
  </si>
  <si>
    <t xml:space="preserve">Ф.K7s разд.1 стл.16 стр.235=0</t>
  </si>
  <si>
    <t xml:space="preserve">Ф.K7s разд.1 стл.16 стр.236=0</t>
  </si>
  <si>
    <t xml:space="preserve">Ф.K7s разд.1 стл.16 стр.237=0</t>
  </si>
  <si>
    <t xml:space="preserve">Ф.K7s разд.1 стл.16 стр.238=0</t>
  </si>
  <si>
    <t xml:space="preserve">Ф.K7s разд.1 стл.16 стр.239=0</t>
  </si>
  <si>
    <t xml:space="preserve">Ф.K7s разд.1 стл.16 стр.240=0</t>
  </si>
  <si>
    <t xml:space="preserve">Ф.K7s разд.1 стл.16 стр.241=0</t>
  </si>
  <si>
    <t xml:space="preserve">Ф.K7s разд.1 стл.16 стр.242=0</t>
  </si>
  <si>
    <t xml:space="preserve">Ф.K7s разд.1 стл.16 стр.243=0</t>
  </si>
  <si>
    <t xml:space="preserve">Ф.K7s разд.1 стл.16 стр.244=0</t>
  </si>
  <si>
    <t xml:space="preserve">Ф.K7s разд.1 стл.16 стр.247=0</t>
  </si>
  <si>
    <t xml:space="preserve">Ф.K7s разд.1 стл.16 стр.248=0</t>
  </si>
  <si>
    <t xml:space="preserve">Ф.K7s разд.1 стл.16 стр.249=0</t>
  </si>
  <si>
    <t xml:space="preserve">Ф.K7s разд.1 стл.16 стр.250=0</t>
  </si>
  <si>
    <t xml:space="preserve">Ф.K7s разд.1 стл.16 стр.280=0</t>
  </si>
  <si>
    <t xml:space="preserve">k7 - Подтвердить примирение с потерпевшим приговором  </t>
  </si>
  <si>
    <t xml:space="preserve">Ф.K7s разд.1 стл.16 стр.2=0</t>
  </si>
  <si>
    <t xml:space="preserve">Ф.K7s разд.1 стл.16 стр.13=0</t>
  </si>
  <si>
    <t xml:space="preserve">Ф.K7s разд.1 стл.16 стр.15=0</t>
  </si>
  <si>
    <t xml:space="preserve">Ф.K7s разд.1 стл.16 стр.16=0</t>
  </si>
  <si>
    <t xml:space="preserve">Ф.K7s разд.1 стл.16 стр.100=0</t>
  </si>
  <si>
    <t xml:space="preserve">Ф.K7s разд.1 стл.16 стр.101=0</t>
  </si>
  <si>
    <t xml:space="preserve">Ф.K7s разд.1 стл.16 стр.102=0</t>
  </si>
  <si>
    <t xml:space="preserve">Ф.K7s разд.1 стл.16 стр.103=0</t>
  </si>
  <si>
    <t xml:space="preserve">Ф.K7s разд.1 стл.16 стр.110=0</t>
  </si>
  <si>
    <t xml:space="preserve">Ф.K7s разд.1 стл.16 стр.113=0</t>
  </si>
  <si>
    <t xml:space="preserve">Ф.K7s разд.1 стл.16 стр.117=0</t>
  </si>
  <si>
    <t xml:space="preserve">Ф.K7s разд.1 стл.16 стр.124=0</t>
  </si>
  <si>
    <t xml:space="preserve">Ф.K7s разд.1 стл.16 стр.125=0</t>
  </si>
  <si>
    <t xml:space="preserve">Ф.K7s разд.1 стл.16 стр.126=0</t>
  </si>
  <si>
    <t xml:space="preserve">Ф.K7s разд.1 стл.16 стр.127=0</t>
  </si>
  <si>
    <t xml:space="preserve">Ф.K7s разд.1 стл.16 стр.129=0</t>
  </si>
  <si>
    <t xml:space="preserve">Ф.K7s разд.1 стл.16 стр.136=0</t>
  </si>
  <si>
    <t xml:space="preserve">Ф.K7s разд.1 стл.16 стр.137=0</t>
  </si>
  <si>
    <t xml:space="preserve">Ф.K7s разд.1 стл.16 стр.140=0</t>
  </si>
  <si>
    <t xml:space="preserve">Ф.K7s разд.1 стл.16 стр.141=0</t>
  </si>
  <si>
    <t xml:space="preserve">Ф.K7s разд.1 стл.16 стр.144=0</t>
  </si>
  <si>
    <t xml:space="preserve">Ф.K7s разд.1 стл.16 стр.145=0</t>
  </si>
  <si>
    <t xml:space="preserve">Ф.K7s разд.1 стл.16 стр.147=0</t>
  </si>
  <si>
    <t xml:space="preserve">Ф.K7s разд.1 стл.16 стр.148=0</t>
  </si>
  <si>
    <t xml:space="preserve">Ф.K7s разд.1 стл.16 стр.149=0</t>
  </si>
  <si>
    <t xml:space="preserve">Ф.K7s разд.1 стл.16 стр.150=0</t>
  </si>
  <si>
    <t xml:space="preserve">Ф.K7s разд.1 стл.16 стр.151=0</t>
  </si>
  <si>
    <t xml:space="preserve">Ф.K7s разд.1 стл.16 стр.152=0</t>
  </si>
  <si>
    <t xml:space="preserve">Ф.K7s разд.1 стл.16 стр.154=0</t>
  </si>
  <si>
    <t xml:space="preserve">Ф.K7s разд.1 стл.16 стр.155=0</t>
  </si>
  <si>
    <t xml:space="preserve">Ф.K7s разд.1 стл.16 стр.156=0</t>
  </si>
  <si>
    <t xml:space="preserve">Ф.K7s разд.1 стл.16 стр.157=0</t>
  </si>
  <si>
    <t xml:space="preserve">Ф.K7s разд.1 стл.16 стр.162=0</t>
  </si>
  <si>
    <t xml:space="preserve">Ф.K7s разд.1 стл.16 стр.163=0</t>
  </si>
  <si>
    <t xml:space="preserve">Ф.K7s разд.1 стл.16 стр.164=0</t>
  </si>
  <si>
    <t xml:space="preserve">Ф.K7s разд.1 стл.16 стр.168=0</t>
  </si>
  <si>
    <t xml:space="preserve">Ф.K7s разд.1 стл.16 стр.171=0</t>
  </si>
  <si>
    <t xml:space="preserve">Ф.K7s разд.1 стл.16 стр.172=0</t>
  </si>
  <si>
    <t xml:space="preserve">Ф.K7s разд.1 стл.16 стр.173=0</t>
  </si>
  <si>
    <t xml:space="preserve">Ф.K7s разд.1 стл.16 стр.174=0</t>
  </si>
  <si>
    <t xml:space="preserve">Ф.K7s разд.1 стл.16 стр.175=0</t>
  </si>
  <si>
    <t xml:space="preserve">Ф.K7s разд.1 стл.16 стр.176=0</t>
  </si>
  <si>
    <t xml:space="preserve">Ф.K7s разд.1 стл.16 стр.177=0</t>
  </si>
  <si>
    <t xml:space="preserve">Ф.K7s разд.1 стл.16 стр.178=0</t>
  </si>
  <si>
    <t xml:space="preserve">Ф.K7s разд.1 стл.16 стр.181=0</t>
  </si>
  <si>
    <t xml:space="preserve">Ф.K7s разд.1 стл.16 стр.182=0</t>
  </si>
  <si>
    <t xml:space="preserve">Ф.K7s разд.1 стл.16 стр.183=0</t>
  </si>
  <si>
    <t xml:space="preserve">Ф.K7s разд.1 стл.16 стр.184=0</t>
  </si>
  <si>
    <t xml:space="preserve">Ф.K7s разд.1 стл.16 стр.185=0</t>
  </si>
  <si>
    <t xml:space="preserve">Ф.K7s разд.1 стл.16 стр.186=0</t>
  </si>
  <si>
    <t xml:space="preserve">Ф.K7s разд.1 стл.16 стр.189=0</t>
  </si>
  <si>
    <t xml:space="preserve">Ф.K7s разд.1 стл.16 стр.194=0</t>
  </si>
  <si>
    <t xml:space="preserve">Ф.K7s разд.1 стл.16 стр.195=0</t>
  </si>
  <si>
    <t xml:space="preserve">Ф.K7s разд.1 стл.16 стр.197=0</t>
  </si>
  <si>
    <t xml:space="preserve">Ф.K7s разд.1 стл.16 стр.200=0</t>
  </si>
  <si>
    <t xml:space="preserve">Ф.K7s разд.1 стл.16 стр.201=0</t>
  </si>
  <si>
    <t xml:space="preserve">Ф.K7s разд.1 стл.16 стр.202=0</t>
  </si>
  <si>
    <t xml:space="preserve">Ф.K7s разд.1 стл.29 стр.566=0</t>
  </si>
  <si>
    <t xml:space="preserve">Примечание к данной статье не предусмотренно</t>
  </si>
  <si>
    <t xml:space="preserve">Ф.K7s разд.1 стл.29 стр.567=0</t>
  </si>
  <si>
    <t xml:space="preserve">Ф.K7s разд.1 стл.29 стр.568=0</t>
  </si>
  <si>
    <t xml:space="preserve">Ф.K7s разд.1 стл.29 стр.569=0</t>
  </si>
  <si>
    <t xml:space="preserve">Ф.K7s разд.1 стл.29 стр.570=0</t>
  </si>
  <si>
    <t xml:space="preserve">Ф.K7s разд.1 стл.29 стр.571=0</t>
  </si>
  <si>
    <t xml:space="preserve">Ф.K7s разд.1 стл.29 стр.572=0</t>
  </si>
  <si>
    <t xml:space="preserve">Ф.K7s разд.1 стл.29 стр.573=0</t>
  </si>
  <si>
    <t xml:space="preserve">Ф.K7s разд.1 стл.29 стр.574=0</t>
  </si>
  <si>
    <t xml:space="preserve">Ф.K7s разд.1 стл.29 стр.575=0</t>
  </si>
  <si>
    <t xml:space="preserve">Ф.K7s разд.1 стл.29 стр.576=0</t>
  </si>
  <si>
    <t xml:space="preserve">Ф.K7s разд.1 стл.29 стр.577=0</t>
  </si>
  <si>
    <t xml:space="preserve">Ф.K7s разд.1 стл.29 стр.578=0</t>
  </si>
  <si>
    <t xml:space="preserve">Ф.K7s разд.1 стл.29 стр.579=0</t>
  </si>
  <si>
    <t xml:space="preserve">Ф.K7s разд.1 стл.29 стр.580=0</t>
  </si>
  <si>
    <t xml:space="preserve">Ф.K7s разд.1 стл.29 стр.581=0</t>
  </si>
  <si>
    <t xml:space="preserve">Ф.K7s разд.1 стл.29 стр.582=0</t>
  </si>
  <si>
    <t xml:space="preserve">Ф.K7s разд.1 стл.29 стр.583=0</t>
  </si>
  <si>
    <t xml:space="preserve">Ф.K7s разд.1 стл.29 стр.584=0</t>
  </si>
  <si>
    <t xml:space="preserve">Ф.K7s разд.1 стл.29 стр.585=0</t>
  </si>
  <si>
    <t xml:space="preserve">Ф.K7s разд.1 стл.29 стр.586=0</t>
  </si>
  <si>
    <t xml:space="preserve">Ф.K7s разд.1 стл.29 стр.587=0</t>
  </si>
  <si>
    <t xml:space="preserve">Ф.K7s разд.1 стл.29 стр.588=0</t>
  </si>
  <si>
    <t xml:space="preserve">Ф.K7s разд.1 стл.29 стр.589=0</t>
  </si>
  <si>
    <t xml:space="preserve">Ф.K7s разд.1 стл.29 стр.590=0</t>
  </si>
  <si>
    <t xml:space="preserve">Ф.K7s разд.1 стл.29 стр.591=0</t>
  </si>
  <si>
    <t xml:space="preserve">Ф.K7s разд.1 стл.29 стр.592=0</t>
  </si>
  <si>
    <t xml:space="preserve">Ф.K7s разд.1 стл.29 стр.593=0</t>
  </si>
  <si>
    <t xml:space="preserve">Ф.K7s разд.1 стл.29 стр.594=0</t>
  </si>
  <si>
    <t xml:space="preserve">Ф.K7s разд.1 стл.29 стр.595=0</t>
  </si>
  <si>
    <t xml:space="preserve">Ф.K7s разд.1 стл.29 стр.596=0</t>
  </si>
  <si>
    <t xml:space="preserve">Ф.K7s разд.1 стл.29 стр.597=0</t>
  </si>
  <si>
    <t xml:space="preserve">Ф.K7s разд.1 стл.29 стр.598=0</t>
  </si>
  <si>
    <t xml:space="preserve">Ф.K7s разд.1 стл.29 стр.599=0</t>
  </si>
  <si>
    <t xml:space="preserve">Ф.K7s разд.1 стл.29 стр.555=0</t>
  </si>
  <si>
    <t xml:space="preserve">Ф.K7s разд.1 стл.29 стр.556=0</t>
  </si>
  <si>
    <t xml:space="preserve">Ф.K7s разд.1 стл.29 стр.557=0</t>
  </si>
  <si>
    <t xml:space="preserve">Ф.K7s разд.1 стл.29 стр.558=0</t>
  </si>
  <si>
    <t xml:space="preserve">Ф.K7s разд.1 стл.29 стр.559=0</t>
  </si>
  <si>
    <t xml:space="preserve">Ф.K7s разд.1 стл.29 стр.560=0</t>
  </si>
  <si>
    <t xml:space="preserve">Ф.K7s разд.1 стл.29 стр.561=0</t>
  </si>
  <si>
    <t xml:space="preserve">Ф.K7s разд.1 стл.29 стр.562=0</t>
  </si>
  <si>
    <t xml:space="preserve">Ф.K7s разд.1 стл.29 стр.563=0</t>
  </si>
  <si>
    <t xml:space="preserve">Ф.K7s разд.1 стл.29 стр.539=0</t>
  </si>
  <si>
    <t xml:space="preserve">Ф.K7s разд.1 стл.29 стр.540=0</t>
  </si>
  <si>
    <t xml:space="preserve">Ф.K7s разд.1 стл.29 стр.541=0</t>
  </si>
  <si>
    <t xml:space="preserve">Ф.K7s разд.1 стл.29 стр.542=0</t>
  </si>
  <si>
    <t xml:space="preserve">Ф.K7s разд.1 стл.29 стр.543=0</t>
  </si>
  <si>
    <t xml:space="preserve">Ф.K7s разд.1 стл.29 стр.544=0</t>
  </si>
  <si>
    <t xml:space="preserve">Ф.K7s разд.1 стл.29 стр.545=0</t>
  </si>
  <si>
    <t xml:space="preserve">Ф.K7s разд.1 стл.29 стр.546=0</t>
  </si>
  <si>
    <t xml:space="preserve">Ф.K7s разд.1 стл.29 стр.547=0</t>
  </si>
  <si>
    <t xml:space="preserve">Ф.K7s разд.1 стл.29 стр.548=0</t>
  </si>
  <si>
    <t xml:space="preserve">Ф.K7s разд.1 стл.29 стр.549=0</t>
  </si>
  <si>
    <t xml:space="preserve">Ф.K7s разд.1 стл.29 стр.550=0</t>
  </si>
  <si>
    <t xml:space="preserve">Ф.K7s разд.1 стл.29 стр.551=0</t>
  </si>
  <si>
    <t xml:space="preserve">Ф.K7s разд.1 стл.29 стр.552=0</t>
  </si>
  <si>
    <t xml:space="preserve">Ф.K7s разд.1 стл.29 стр.553=0</t>
  </si>
  <si>
    <t xml:space="preserve">Ф.K7s разд.1 стл.29 стр.499=0</t>
  </si>
  <si>
    <t xml:space="preserve">Ф.K7s разд.1 стл.29 стр.500=0</t>
  </si>
  <si>
    <t xml:space="preserve">Ф.K7s разд.1 стл.29 стр.501=0</t>
  </si>
  <si>
    <t xml:space="preserve">Ф.K7s разд.1 стл.29 стр.502=0</t>
  </si>
  <si>
    <t xml:space="preserve">Ф.K7s разд.1 стл.29 стр.503=0</t>
  </si>
  <si>
    <t xml:space="preserve">Ф.K7s разд.1 стл.29 стр.504=0</t>
  </si>
  <si>
    <t xml:space="preserve">Ф.K7s разд.1 стл.29 стр.505=0</t>
  </si>
  <si>
    <t xml:space="preserve">Ф.K7s разд.1 стл.29 стр.506=0</t>
  </si>
  <si>
    <t xml:space="preserve">Ф.K7s разд.1 стл.29 стр.507=0</t>
  </si>
  <si>
    <t xml:space="preserve">Ф.K7s разд.1 стл.29 стр.508=0</t>
  </si>
  <si>
    <t xml:space="preserve">Ф.K7s разд.1 стл.29 стр.509=0</t>
  </si>
  <si>
    <t xml:space="preserve">Ф.K7s разд.1 стл.29 стр.510=0</t>
  </si>
  <si>
    <t xml:space="preserve">Ф.K7s разд.1 стл.29 стр.511=0</t>
  </si>
  <si>
    <t xml:space="preserve">Ф.K7s разд.1 стл.29 стр.512=0</t>
  </si>
  <si>
    <t xml:space="preserve">Ф.K7s разд.1 стл.29 стр.513=0</t>
  </si>
  <si>
    <t xml:space="preserve">Ф.K7s разд.1 стл.29 стр.514=0</t>
  </si>
  <si>
    <t xml:space="preserve">Ф.K7s разд.1 стл.29 стр.515=0</t>
  </si>
  <si>
    <t xml:space="preserve">Ф.K7s разд.1 стл.29 стр.516=0</t>
  </si>
  <si>
    <t xml:space="preserve">Ф.K7s разд.1 стл.29 стр.517=0</t>
  </si>
  <si>
    <t xml:space="preserve">Ф.K7s разд.1 стл.29 стр.518=0</t>
  </si>
  <si>
    <t xml:space="preserve">Ф.K7s разд.1 стл.29 стр.519=0</t>
  </si>
  <si>
    <t xml:space="preserve">Ф.K7s разд.1 стл.29 стр.520=0</t>
  </si>
  <si>
    <t xml:space="preserve">Ф.K7s разд.1 стл.29 стр.521=0</t>
  </si>
  <si>
    <t xml:space="preserve">Ф.K7s разд.1 стл.29 стр.522=0</t>
  </si>
  <si>
    <t xml:space="preserve">Ф.K7s разд.1 стл.29 стр.523=0</t>
  </si>
  <si>
    <t xml:space="preserve">Ф.K7s разд.1 стл.29 стр.524=0</t>
  </si>
  <si>
    <t xml:space="preserve">Ф.K7s разд.1 стл.29 стр.525=0</t>
  </si>
  <si>
    <t xml:space="preserve">Ф.K7s разд.1 стл.29 стр.526=0</t>
  </si>
  <si>
    <t xml:space="preserve">Ф.K7s разд.1 стл.29 стр.527=0</t>
  </si>
  <si>
    <t xml:space="preserve">Ф.K7s разд.1 стл.29 стр.528=0</t>
  </si>
  <si>
    <t xml:space="preserve">Ф.K7s разд.1 стл.29 стр.529=0</t>
  </si>
  <si>
    <t xml:space="preserve">Ф.K7s разд.1 стл.29 стр.530=0</t>
  </si>
  <si>
    <t xml:space="preserve">Ф.K7s разд.1 стл.29 стр.531=0</t>
  </si>
  <si>
    <t xml:space="preserve">Ф.K7s разд.1 стл.29 стр.532=0</t>
  </si>
  <si>
    <t xml:space="preserve">Ф.K7s разд.1 стл.29 стр.533=0</t>
  </si>
  <si>
    <t xml:space="preserve">Ф.K7s разд.1 стл.29 стр.534=0</t>
  </si>
  <si>
    <t xml:space="preserve">Ф.K7s разд.1 стл.29 стр.535=0</t>
  </si>
  <si>
    <t xml:space="preserve">Ф.K7s разд.1 стл.29 стр.473=0</t>
  </si>
  <si>
    <t xml:space="preserve">Ф.K7s разд.1 стл.29 стр.474=0</t>
  </si>
  <si>
    <t xml:space="preserve">Ф.K7s разд.1 стл.29 стр.475=0</t>
  </si>
  <si>
    <t xml:space="preserve">Ф.K7s разд.1 стл.29 стр.476=0</t>
  </si>
  <si>
    <t xml:space="preserve">Ф.K7s разд.1 стл.29 стр.477=0</t>
  </si>
  <si>
    <t xml:space="preserve">Ф.K7s разд.1 стл.29 стр.478=0</t>
  </si>
  <si>
    <t xml:space="preserve">Ф.K7s разд.1 стл.29 стр.479=0</t>
  </si>
  <si>
    <t xml:space="preserve">Ф.K7s разд.1 стл.29 стр.480=0</t>
  </si>
  <si>
    <t xml:space="preserve">Ф.K7s разд.1 стл.29 стр.481=0</t>
  </si>
  <si>
    <t xml:space="preserve">Ф.K7s разд.1 стл.29 стр.482=0</t>
  </si>
  <si>
    <t xml:space="preserve">Ф.K7s разд.1 стл.29 стр.483=0</t>
  </si>
  <si>
    <t xml:space="preserve">Ф.K7s разд.1 стл.29 стр.484=0</t>
  </si>
  <si>
    <t xml:space="preserve">Ф.K7s разд.1 стл.29 стр.485=0</t>
  </si>
  <si>
    <t xml:space="preserve">Ф.K7s разд.1 стл.29 стр.486=0</t>
  </si>
  <si>
    <t xml:space="preserve">Ф.K7s разд.1 стл.29 стр.487=0</t>
  </si>
  <si>
    <t xml:space="preserve">Ф.K7s разд.1 стл.29 стр.488=0</t>
  </si>
  <si>
    <t xml:space="preserve">Ф.K7s разд.1 стл.29 стр.489=0</t>
  </si>
  <si>
    <t xml:space="preserve">Ф.K7s разд.1 стл.29 стр.490=0</t>
  </si>
  <si>
    <t xml:space="preserve">Ф.K7s разд.1 стл.29 стр.491=0</t>
  </si>
  <si>
    <t xml:space="preserve">Ф.K7s разд.1 стл.29 стр.492=0</t>
  </si>
  <si>
    <t xml:space="preserve">Ф.K7s разд.1 стл.29 стр.493=0</t>
  </si>
  <si>
    <t xml:space="preserve">Ф.K7s разд.1 стл.29 стр.494=0</t>
  </si>
  <si>
    <t xml:space="preserve">Ф.K7s разд.1 стл.29 стр.495=0</t>
  </si>
  <si>
    <t xml:space="preserve">Ф.K7s разд.1 стл.29 стр.496=0</t>
  </si>
  <si>
    <t xml:space="preserve">Ф.K7s разд.1 стл.29 стр.459=0</t>
  </si>
  <si>
    <t xml:space="preserve">Ф.K7s разд.1 стл.29 стр.460=0</t>
  </si>
  <si>
    <t xml:space="preserve">Ф.K7s разд.1 стл.29 стр.461=0</t>
  </si>
  <si>
    <t xml:space="preserve">Ф.K7s разд.1 стл.29 стр.462=0</t>
  </si>
  <si>
    <t xml:space="preserve">Ф.K7s разд.1 стл.29 стр.463=0</t>
  </si>
  <si>
    <t xml:space="preserve">Ф.K7s разд.1 стл.29 стр.464=0</t>
  </si>
  <si>
    <t xml:space="preserve">Ф.K7s разд.1 стл.29 стр.465=0</t>
  </si>
  <si>
    <t xml:space="preserve">Ф.K7s разд.1 стл.29 стр.466=0</t>
  </si>
  <si>
    <t xml:space="preserve">Ф.K7s разд.1 стл.29 стр.467=0</t>
  </si>
  <si>
    <t xml:space="preserve">Ф.K7s разд.1 стл.29 стр.468=0</t>
  </si>
  <si>
    <t xml:space="preserve">Ф.K7s разд.1 стл.29 стр.469=0</t>
  </si>
  <si>
    <t xml:space="preserve">Ф.K7s разд.1 стл.29 стр.470=0</t>
  </si>
  <si>
    <t xml:space="preserve">Ф.K7s разд.1 стл.29 стр.351=0</t>
  </si>
  <si>
    <t xml:space="preserve">Ф.K7s разд.1 стл.29 стр.352=0</t>
  </si>
  <si>
    <t xml:space="preserve">Ф.K7s разд.1 стл.29 стр.353=0</t>
  </si>
  <si>
    <t xml:space="preserve">Ф.K7s разд.1 стл.29 стр.354=0</t>
  </si>
  <si>
    <t xml:space="preserve">Ф.K7s разд.1 стл.29 стр.355=0</t>
  </si>
  <si>
    <t xml:space="preserve">Ф.K7s разд.1 стл.29 стр.356=0</t>
  </si>
  <si>
    <t xml:space="preserve">Ф.K7s разд.1 стл.29 стр.357=0</t>
  </si>
  <si>
    <t xml:space="preserve">Ф.K7s разд.1 стл.29 стр.358=0</t>
  </si>
  <si>
    <t xml:space="preserve">Ф.K7s разд.1 стл.29 стр.359=0</t>
  </si>
  <si>
    <t xml:space="preserve">Ф.K7s разд.1 стл.29 стр.360=0</t>
  </si>
  <si>
    <t xml:space="preserve">Ф.K7s разд.1 стл.29 стр.361=0</t>
  </si>
  <si>
    <t xml:space="preserve">Ф.K7s разд.1 стл.29 стр.362=0</t>
  </si>
  <si>
    <t xml:space="preserve">Ф.K7s разд.1 стл.29 стр.363=0</t>
  </si>
  <si>
    <t xml:space="preserve">Ф.K7s разд.1 стл.29 стр.364=0</t>
  </si>
  <si>
    <t xml:space="preserve">Ф.K7s разд.1 стл.29 стр.365=0</t>
  </si>
  <si>
    <t xml:space="preserve">Ф.K7s разд.1 стл.29 стр.366=0</t>
  </si>
  <si>
    <t xml:space="preserve">Ф.K7s разд.1 стл.29 стр.367=0</t>
  </si>
  <si>
    <t xml:space="preserve">Ф.K7s разд.1 стл.29 стр.368=0</t>
  </si>
  <si>
    <t xml:space="preserve">Ф.K7s разд.1 стл.29 стр.369=0</t>
  </si>
  <si>
    <t xml:space="preserve">Ф.K7s разд.1 стл.29 стр.370=0</t>
  </si>
  <si>
    <t xml:space="preserve">Ф.K7s разд.1 стл.29 стр.371=0</t>
  </si>
  <si>
    <t xml:space="preserve">Ф.K7s разд.1 стл.29 стр.372=0</t>
  </si>
  <si>
    <t xml:space="preserve">Ф.K7s разд.1 стл.29 стр.373=0</t>
  </si>
  <si>
    <t xml:space="preserve">Ф.K7s разд.1 стл.29 стр.374=0</t>
  </si>
  <si>
    <t xml:space="preserve">Ф.K7s разд.1 стл.29 стр.375=0</t>
  </si>
  <si>
    <t xml:space="preserve">Ф.K7s разд.1 стл.29 стр.376=0</t>
  </si>
  <si>
    <t xml:space="preserve">Ф.K7s разд.1 стл.29 стр.377=0</t>
  </si>
  <si>
    <t xml:space="preserve">Ф.K7s разд.1 стл.29 стр.378=0</t>
  </si>
  <si>
    <t xml:space="preserve">Ф.K7s разд.1 стл.29 стр.379=0</t>
  </si>
  <si>
    <t xml:space="preserve">Ф.K7s разд.1 стл.29 стр.380=0</t>
  </si>
  <si>
    <t xml:space="preserve">Ф.K7s разд.1 стл.29 стр.381=0</t>
  </si>
  <si>
    <t xml:space="preserve">Ф.K7s разд.1 стл.29 стр.382=0</t>
  </si>
  <si>
    <t xml:space="preserve">Ф.K7s разд.1 стл.29 стр.383=0</t>
  </si>
  <si>
    <t xml:space="preserve">Ф.K7s разд.1 стл.29 стр.384=0</t>
  </si>
  <si>
    <t xml:space="preserve">Ф.K7s разд.1 стл.29 стр.385=0</t>
  </si>
  <si>
    <t xml:space="preserve">Ф.K7s разд.1 стл.29 стр.386=0</t>
  </si>
  <si>
    <t xml:space="preserve">Ф.K7s разд.1 стл.29 стр.387=0</t>
  </si>
  <si>
    <t xml:space="preserve">Ф.K7s разд.1 стл.29 стр.388=0</t>
  </si>
  <si>
    <t xml:space="preserve">Ф.K7s разд.1 стл.29 стр.389=0</t>
  </si>
  <si>
    <t xml:space="preserve">Ф.K7s разд.1 стл.29 стр.390=0</t>
  </si>
  <si>
    <t xml:space="preserve">Ф.K7s разд.1 стл.29 стр.391=0</t>
  </si>
  <si>
    <t xml:space="preserve">Ф.K7s разд.1 стл.29 стр.392=0</t>
  </si>
  <si>
    <t xml:space="preserve">Ф.K7s разд.1 стл.29 стр.393=0</t>
  </si>
  <si>
    <t xml:space="preserve">Ф.K7s разд.1 стл.29 стр.394=0</t>
  </si>
  <si>
    <t xml:space="preserve">Ф.K7s разд.1 стл.29 стр.395=0</t>
  </si>
  <si>
    <t xml:space="preserve">Ф.K7s разд.1 стл.29 стр.396=0</t>
  </si>
  <si>
    <t xml:space="preserve">Ф.K7s разд.1 стл.29 стр.397=0</t>
  </si>
  <si>
    <t xml:space="preserve">Ф.K7s разд.1 стл.29 стр.398=0</t>
  </si>
  <si>
    <t xml:space="preserve">Ф.K7s разд.1 стл.29 стр.399=0</t>
  </si>
  <si>
    <t xml:space="preserve">Ф.K7s разд.1 стл.29 стр.400=0</t>
  </si>
  <si>
    <t xml:space="preserve">Ф.K7s разд.1 стл.29 стр.401=0</t>
  </si>
  <si>
    <t xml:space="preserve">Ф.K7s разд.1 стл.29 стр.402=0</t>
  </si>
  <si>
    <t xml:space="preserve">Ф.K7s разд.1 стл.29 стр.403=0</t>
  </si>
  <si>
    <t xml:space="preserve">Ф.K7s разд.1 стл.29 стр.404=0</t>
  </si>
  <si>
    <t xml:space="preserve">Ф.K7s разд.1 стл.29 стр.405=0</t>
  </si>
  <si>
    <t xml:space="preserve">Ф.K7s разд.1 стл.29 стр.406=0</t>
  </si>
  <si>
    <t xml:space="preserve">Ф.K7s разд.1 стл.29 стр.407=0</t>
  </si>
  <si>
    <t xml:space="preserve">Ф.K7s разд.1 стл.29 стр.408=0</t>
  </si>
  <si>
    <t xml:space="preserve">Ф.K7s разд.1 стл.29 стр.409=0</t>
  </si>
  <si>
    <t xml:space="preserve">Ф.K7s разд.1 стл.29 стр.410=0</t>
  </si>
  <si>
    <t xml:space="preserve">Ф.K7s разд.1 стл.29 стр.411=0</t>
  </si>
  <si>
    <t xml:space="preserve">Ф.K7s разд.1 стл.29 стр.412=0</t>
  </si>
  <si>
    <t xml:space="preserve">Ф.K7s разд.1 стл.29 стр.413=0</t>
  </si>
  <si>
    <t xml:space="preserve">Ф.K7s разд.1 стл.29 стр.414=0</t>
  </si>
  <si>
    <t xml:space="preserve">Ф.K7s разд.1 стл.29 стр.415=0</t>
  </si>
  <si>
    <t xml:space="preserve">Ф.K7s разд.1 стл.29 стр.416=0</t>
  </si>
  <si>
    <t xml:space="preserve">Ф.K7s разд.1 стл.29 стр.417=0</t>
  </si>
  <si>
    <t xml:space="preserve">Ф.K7s разд.1 стл.29 стр.418=0</t>
  </si>
  <si>
    <t xml:space="preserve">Ф.K7s разд.1 стл.29 стр.419=0</t>
  </si>
  <si>
    <t xml:space="preserve">Ф.K7s разд.1 стл.29 стр.420=0</t>
  </si>
  <si>
    <t xml:space="preserve">Ф.K7s разд.1 стл.29 стр.421=0</t>
  </si>
  <si>
    <t xml:space="preserve">Ф.K7s разд.1 стл.29 стр.422=0</t>
  </si>
  <si>
    <t xml:space="preserve">Ф.K7s разд.1 стл.29 стр.423=0</t>
  </si>
  <si>
    <t xml:space="preserve">Ф.K7s разд.1 стл.29 стр.424=0</t>
  </si>
  <si>
    <t xml:space="preserve">Ф.K7s разд.1 стл.29 стр.425=0</t>
  </si>
  <si>
    <t xml:space="preserve">Ф.K7s разд.1 стл.29 стр.426=0</t>
  </si>
  <si>
    <t xml:space="preserve">Ф.K7s разд.1 стл.29 стр.427=0</t>
  </si>
  <si>
    <t xml:space="preserve">Ф.K7s разд.1 стл.29 стр.428=0</t>
  </si>
  <si>
    <t xml:space="preserve">Ф.K7s разд.1 стл.29 стр.429=0</t>
  </si>
  <si>
    <t xml:space="preserve">Ф.K7s разд.1 стл.29 стр.430=0</t>
  </si>
  <si>
    <t xml:space="preserve">Ф.K7s разд.1 стл.29 стр.431=0</t>
  </si>
  <si>
    <t xml:space="preserve">Ф.K7s разд.1 стл.29 стр.432=0</t>
  </si>
  <si>
    <t xml:space="preserve">Ф.K7s разд.1 стл.29 стр.433=0</t>
  </si>
  <si>
    <t xml:space="preserve">Ф.K7s разд.1 стл.29 стр.434=0</t>
  </si>
  <si>
    <t xml:space="preserve">Ф.K7s разд.1 стл.29 стр.435=0</t>
  </si>
  <si>
    <t xml:space="preserve">Ф.K7s разд.1 стл.29 стр.436=0</t>
  </si>
  <si>
    <t xml:space="preserve">Ф.K7s разд.1 стл.29 стр.437=0</t>
  </si>
  <si>
    <t xml:space="preserve">Ф.K7s разд.1 стл.29 стр.438=0</t>
  </si>
  <si>
    <t xml:space="preserve">Ф.K7s разд.1 стл.29 стр.439=0</t>
  </si>
  <si>
    <t xml:space="preserve">Ф.K7s разд.1 стл.29 стр.440=0</t>
  </si>
  <si>
    <t xml:space="preserve">Ф.K7s разд.1 стл.29 стр.441=0</t>
  </si>
  <si>
    <t xml:space="preserve">Ф.K7s разд.1 стл.29 стр.442=0</t>
  </si>
  <si>
    <t xml:space="preserve">Ф.K7s разд.1 стл.29 стр.443=0</t>
  </si>
  <si>
    <t xml:space="preserve">Ф.K7s разд.1 стл.29 стр.444=0</t>
  </si>
  <si>
    <t xml:space="preserve">Ф.K7s разд.1 стл.29 стр.445=0</t>
  </si>
  <si>
    <t xml:space="preserve">Ф.K7s разд.1 стл.29 стр.446=0</t>
  </si>
  <si>
    <t xml:space="preserve">Ф.K7s разд.1 стл.29 стр.447=0</t>
  </si>
  <si>
    <t xml:space="preserve">Ф.K7s разд.1 стл.29 стр.448=0</t>
  </si>
  <si>
    <t xml:space="preserve">Ф.K7s разд.1 стл.29 стр.449=0</t>
  </si>
  <si>
    <t xml:space="preserve">Ф.K7s разд.1 стл.29 стр.450=0</t>
  </si>
  <si>
    <t xml:space="preserve">Ф.K7s разд.1 стл.29 стр.451=0</t>
  </si>
  <si>
    <t xml:space="preserve">Ф.K7s разд.1 стл.29 стр.452=0</t>
  </si>
  <si>
    <t xml:space="preserve">Ф.K7s разд.1 стл.29 стр.453=0</t>
  </si>
  <si>
    <t xml:space="preserve">Ф.K7s разд.1 стл.29 стр.454=0</t>
  </si>
  <si>
    <t xml:space="preserve">Ф.K7s разд.1 стл.29 стр.455=0</t>
  </si>
  <si>
    <t xml:space="preserve">Ф.K7s разд.1 стл.29 стр.456=0</t>
  </si>
  <si>
    <t xml:space="preserve">Ф.K7s разд.1 стл.29 стр.457=0</t>
  </si>
  <si>
    <t xml:space="preserve">Ф.K7s разд.1 стл.29 стр.331=0</t>
  </si>
  <si>
    <t xml:space="preserve">Ф.K7s разд.1 стл.29 стр.332=0</t>
  </si>
  <si>
    <t xml:space="preserve">Ф.K7s разд.1 стл.29 стр.333=0</t>
  </si>
  <si>
    <t xml:space="preserve">Ф.K7s разд.1 стл.29 стр.334=0</t>
  </si>
  <si>
    <t xml:space="preserve">Ф.K7s разд.1 стл.29 стр.335=0</t>
  </si>
  <si>
    <t xml:space="preserve">Ф.K7s разд.1 стл.29 стр.336=0</t>
  </si>
  <si>
    <t xml:space="preserve">Ф.K7s разд.1 стл.29 стр.337=0</t>
  </si>
  <si>
    <t xml:space="preserve">Ф.K7s разд.1 стл.29 стр.338=0</t>
  </si>
  <si>
    <t xml:space="preserve">Ф.K7s разд.1 стл.29 стр.339=0</t>
  </si>
  <si>
    <t xml:space="preserve">Ф.K7s разд.1 стл.29 стр.340=0</t>
  </si>
  <si>
    <t xml:space="preserve">Ф.K7s разд.1 стл.29 стр.285=0</t>
  </si>
  <si>
    <t xml:space="preserve">Ф.K7s разд.1 стл.29 стр.286=0</t>
  </si>
  <si>
    <t xml:space="preserve">Ф.K7s разд.1 стл.29 стр.287=0</t>
  </si>
  <si>
    <t xml:space="preserve">Ф.K7s разд.1 стл.29 стр.288=0</t>
  </si>
  <si>
    <t xml:space="preserve">Ф.K7s разд.1 стл.29 стр.289=0</t>
  </si>
  <si>
    <t xml:space="preserve">Ф.K7s разд.1 стл.29 стр.290=0</t>
  </si>
  <si>
    <t xml:space="preserve">Ф.K7s разд.1 стл.29 стр.291=0</t>
  </si>
  <si>
    <t xml:space="preserve">Ф.K7s разд.1 стл.29 стр.292=0</t>
  </si>
  <si>
    <t xml:space="preserve">Ф.K7s разд.1 стл.29 стр.293=0</t>
  </si>
  <si>
    <t xml:space="preserve">Ф.K7s разд.1 стл.29 стр.294=0</t>
  </si>
  <si>
    <t xml:space="preserve">Ф.K7s разд.1 стл.29 стр.295=0</t>
  </si>
  <si>
    <t xml:space="preserve">Ф.K7s разд.1 стл.29 стр.296=0</t>
  </si>
  <si>
    <t xml:space="preserve">Ф.K7s разд.1 стл.29 стр.297=0</t>
  </si>
  <si>
    <t xml:space="preserve">Ф.K7s разд.1 стл.29 стр.298=0</t>
  </si>
  <si>
    <t xml:space="preserve">Ф.K7s разд.1 стл.29 стр.299=0</t>
  </si>
  <si>
    <t xml:space="preserve">Ф.K7s разд.1 стл.29 стр.300=0</t>
  </si>
  <si>
    <t xml:space="preserve">Ф.K7s разд.1 стл.29 стр.301=0</t>
  </si>
  <si>
    <t xml:space="preserve">Ф.K7s разд.1 стл.29 стр.302=0</t>
  </si>
  <si>
    <t xml:space="preserve">Ф.K7s разд.1 стл.29 стр.303=0</t>
  </si>
  <si>
    <t xml:space="preserve">Ф.K7s разд.1 стл.29 стр.304=0</t>
  </si>
  <si>
    <t xml:space="preserve">Ф.K7s разд.1 стл.29 стр.305=0</t>
  </si>
  <si>
    <t xml:space="preserve">Ф.K7s разд.1 стл.29 стр.306=0</t>
  </si>
  <si>
    <t xml:space="preserve">Ф.K7s разд.1 стл.29 стр.307=0</t>
  </si>
  <si>
    <t xml:space="preserve">Ф.K7s разд.1 стл.29 стр.308=0</t>
  </si>
  <si>
    <t xml:space="preserve">Ф.K7s разд.1 стл.29 стр.309=0</t>
  </si>
  <si>
    <t xml:space="preserve">Ф.K7s разд.1 стл.29 стр.310=0</t>
  </si>
  <si>
    <t xml:space="preserve">Ф.K7s разд.1 стл.29 стр.311=0</t>
  </si>
  <si>
    <t xml:space="preserve">Ф.K7s разд.1 стл.29 стр.312=0</t>
  </si>
  <si>
    <t xml:space="preserve">Ф.K7s разд.1 стл.29 стр.313=0</t>
  </si>
  <si>
    <t xml:space="preserve">Ф.K7s разд.1 стл.29 стр.314=0</t>
  </si>
  <si>
    <t xml:space="preserve">Ф.K7s разд.1 стл.29 стр.315=0</t>
  </si>
  <si>
    <t xml:space="preserve">Ф.K7s разд.1 стл.29 стр.316=0</t>
  </si>
  <si>
    <t xml:space="preserve">Ф.K7s разд.1 стл.29 стр.317=0</t>
  </si>
  <si>
    <t xml:space="preserve">Ф.K7s разд.1 стл.29 стр.318=0</t>
  </si>
  <si>
    <t xml:space="preserve">Ф.K7s разд.1 стл.29 стр.319=0</t>
  </si>
  <si>
    <t xml:space="preserve">Ф.K7s разд.1 стл.29 стр.320=0</t>
  </si>
  <si>
    <t xml:space="preserve">Ф.K7s разд.1 стл.29 стр.321=0</t>
  </si>
  <si>
    <t xml:space="preserve">Ф.K7s разд.1 стл.29 стр.322=0</t>
  </si>
  <si>
    <t xml:space="preserve">Ф.K7s разд.1 стл.29 стр.278=0</t>
  </si>
  <si>
    <t xml:space="preserve">Ф.K7s разд.1 стл.29 стр.279=0</t>
  </si>
  <si>
    <t xml:space="preserve">Ф.K7s разд.1 стл.29 стр.280=0</t>
  </si>
  <si>
    <t xml:space="preserve">Ф.K7s разд.1 стл.29 стр.274=0</t>
  </si>
  <si>
    <t xml:space="preserve">Ф.K7s разд.1 стл.29 стр.275=0</t>
  </si>
  <si>
    <t xml:space="preserve">Ф.K7s разд.1 стл.29 стр.269=0</t>
  </si>
  <si>
    <t xml:space="preserve">Ф.K7s разд.1 стл.29 стр.270=0</t>
  </si>
  <si>
    <t xml:space="preserve">Ф.K7s разд.1 стл.29 стр.262=0</t>
  </si>
  <si>
    <t xml:space="preserve">Ф.K7s разд.1 стл.29 стр.263=0</t>
  </si>
  <si>
    <t xml:space="preserve">Ф.K7s разд.1 стл.29 стр.256=0</t>
  </si>
  <si>
    <t xml:space="preserve">Ф.K7s разд.1 стл.29 стр.257=0</t>
  </si>
  <si>
    <t xml:space="preserve">Ф.K7s разд.1 стл.29 стр.258=0</t>
  </si>
  <si>
    <t xml:space="preserve">Ф.K7s разд.1 стл.29 стр.259=0</t>
  </si>
  <si>
    <t xml:space="preserve">Ф.K7s разд.1 стл.29 стр.251=0</t>
  </si>
  <si>
    <t xml:space="preserve">Ф.K7s разд.1 стл.29 стр.252=0</t>
  </si>
  <si>
    <t xml:space="preserve">Ф.K7s разд.1 стл.29 стр.253=0</t>
  </si>
  <si>
    <t xml:space="preserve">Ф.K7s разд.1 стл.29 стр.240=0</t>
  </si>
  <si>
    <t xml:space="preserve">Ф.K7s разд.1 стл.29 стр.241=0</t>
  </si>
  <si>
    <t xml:space="preserve">Ф.K7s разд.1 стл.29 стр.242=0</t>
  </si>
  <si>
    <t xml:space="preserve">Ф.K7s разд.1 стл.29 стр.243=0</t>
  </si>
  <si>
    <t xml:space="preserve">Ф.K7s разд.1 стл.29 стр.244=0</t>
  </si>
  <si>
    <t xml:space="preserve">Ф.K7s разд.1 стл.29 стр.212=0</t>
  </si>
  <si>
    <t xml:space="preserve">Ф.K7s разд.1 стл.29 стр.213=0</t>
  </si>
  <si>
    <t xml:space="preserve">Ф.K7s разд.1 стл.29 стр.214=0</t>
  </si>
  <si>
    <t xml:space="preserve">Ф.K7s разд.1 стл.29 стр.215=0</t>
  </si>
  <si>
    <t xml:space="preserve">Ф.K7s разд.1 стл.29 стр.216=0</t>
  </si>
  <si>
    <t xml:space="preserve">Ф.K7s разд.1 стл.29 стр.217=0</t>
  </si>
  <si>
    <t xml:space="preserve">Ф.K7s разд.1 стл.29 стр.218=0</t>
  </si>
  <si>
    <t xml:space="preserve">Ф.K7s разд.1 стл.29 стр.219=0</t>
  </si>
  <si>
    <t xml:space="preserve">Ф.K7s разд.1 стл.29 стр.220=0</t>
  </si>
  <si>
    <t xml:space="preserve">Ф.K7s разд.1 стл.29 стр.221=0</t>
  </si>
  <si>
    <t xml:space="preserve">Ф.K7s разд.1 стл.29 стр.222=0</t>
  </si>
  <si>
    <t xml:space="preserve">Ф.K7s разд.1 стл.29 стр.223=0</t>
  </si>
  <si>
    <t xml:space="preserve">Ф.K7s разд.1 стл.29 стр.224=0</t>
  </si>
  <si>
    <t xml:space="preserve">Ф.K7s разд.1 стл.29 стр.225=0</t>
  </si>
  <si>
    <t xml:space="preserve">Ф.K7s разд.1 стл.29 стр.226=0</t>
  </si>
  <si>
    <t xml:space="preserve">Ф.K7s разд.1 стл.29 стр.227=0</t>
  </si>
  <si>
    <t xml:space="preserve">Ф.K7s разд.1 стл.29 стр.228=0</t>
  </si>
  <si>
    <t xml:space="preserve">Ф.K7s разд.1 стл.29 стр.229=0</t>
  </si>
  <si>
    <t xml:space="preserve">Ф.K7s разд.1 стл.29 стр.230=0</t>
  </si>
  <si>
    <t xml:space="preserve">Ф.K7s разд.1 стл.29 стр.231=0</t>
  </si>
  <si>
    <t xml:space="preserve">Ф.K7s разд.1 стл.29 стр.232=0</t>
  </si>
  <si>
    <t xml:space="preserve">Ф.K7s разд.1 стл.29 стр.233=0</t>
  </si>
  <si>
    <t xml:space="preserve">Ф.K7s разд.1 стл.29 стр.234=0</t>
  </si>
  <si>
    <t xml:space="preserve">Ф.K7s разд.1 стл.29 стр.235=0</t>
  </si>
  <si>
    <t xml:space="preserve">Ф.K7s разд.1 стл.29 стр.236=0</t>
  </si>
  <si>
    <t xml:space="preserve">Ф.K7s разд.1 стл.29 стр.237=0</t>
  </si>
  <si>
    <t xml:space="preserve">Ф.K7s разд.1 стл.29 стр.56=0</t>
  </si>
  <si>
    <t xml:space="preserve">Ф.K7s разд.1 стл.29 стр.57=0</t>
  </si>
  <si>
    <t xml:space="preserve">Ф.K7s разд.1 стл.29 стр.58=0</t>
  </si>
  <si>
    <t xml:space="preserve">Ф.K7s разд.1 стл.29 стр.59=0</t>
  </si>
  <si>
    <t xml:space="preserve">Ф.K7s разд.1 стл.29 стр.60=0</t>
  </si>
  <si>
    <t xml:space="preserve">Ф.K7s разд.1 стл.29 стр.61=0</t>
  </si>
  <si>
    <t xml:space="preserve">Ф.K7s разд.1 стл.29 стр.62=0</t>
  </si>
  <si>
    <t xml:space="preserve">Ф.K7s разд.1 стл.29 стр.63=0</t>
  </si>
  <si>
    <t xml:space="preserve">Ф.K7s разд.1 стл.29 стр.64=0</t>
  </si>
  <si>
    <t xml:space="preserve">Ф.K7s разд.1 стл.29 стр.65=0</t>
  </si>
  <si>
    <t xml:space="preserve">Ф.K7s разд.1 стл.29 стр.66=0</t>
  </si>
  <si>
    <t xml:space="preserve">Ф.K7s разд.1 стл.29 стр.67=0</t>
  </si>
  <si>
    <t xml:space="preserve">Ф.K7s разд.1 стл.29 стр.68=0</t>
  </si>
  <si>
    <t xml:space="preserve">Ф.K7s разд.1 стл.29 стр.69=0</t>
  </si>
  <si>
    <t xml:space="preserve">Ф.K7s разд.1 стл.29 стр.70=0</t>
  </si>
  <si>
    <t xml:space="preserve">Ф.K7s разд.1 стл.29 стр.71=0</t>
  </si>
  <si>
    <t xml:space="preserve">Ф.K7s разд.1 стл.29 стр.72=0</t>
  </si>
  <si>
    <t xml:space="preserve">Ф.K7s разд.1 стл.29 стр.73=0</t>
  </si>
  <si>
    <t xml:space="preserve">Ф.K7s разд.1 стл.29 стр.74=0</t>
  </si>
  <si>
    <t xml:space="preserve">Ф.K7s разд.1 стл.29 стр.75=0</t>
  </si>
  <si>
    <t xml:space="preserve">Ф.K7s разд.1 стл.29 стр.76=0</t>
  </si>
  <si>
    <t xml:space="preserve">Ф.K7s разд.1 стл.29 стр.77=0</t>
  </si>
  <si>
    <t xml:space="preserve">Ф.K7s разд.1 стл.29 стр.78=0</t>
  </si>
  <si>
    <t xml:space="preserve">Ф.K7s разд.1 стл.29 стр.79=0</t>
  </si>
  <si>
    <t xml:space="preserve">Ф.K7s разд.1 стл.29 стр.80=0</t>
  </si>
  <si>
    <t xml:space="preserve">Ф.K7s разд.1 стл.29 стр.81=0</t>
  </si>
  <si>
    <t xml:space="preserve">Ф.K7s разд.1 стл.29 стр.82=0</t>
  </si>
  <si>
    <t xml:space="preserve">Ф.K7s разд.1 стл.29 стр.83=0</t>
  </si>
  <si>
    <t xml:space="preserve">Ф.K7s разд.1 стл.29 стр.84=0</t>
  </si>
  <si>
    <t xml:space="preserve">Ф.K7s разд.1 стл.29 стр.85=0</t>
  </si>
  <si>
    <t xml:space="preserve">Ф.K7s разд.1 стл.29 стр.86=0</t>
  </si>
  <si>
    <t xml:space="preserve">Ф.K7s разд.1 стл.29 стр.87=0</t>
  </si>
  <si>
    <t xml:space="preserve">Ф.K7s разд.1 стл.29 стр.88=0</t>
  </si>
  <si>
    <t xml:space="preserve">Ф.K7s разд.1 стл.29 стр.89=0</t>
  </si>
  <si>
    <t xml:space="preserve">Ф.K7s разд.1 стл.29 стр.90=0</t>
  </si>
  <si>
    <t xml:space="preserve">Ф.K7s разд.1 стл.29 стр.91=0</t>
  </si>
  <si>
    <t xml:space="preserve">Ф.K7s разд.1 стл.29 стр.92=0</t>
  </si>
  <si>
    <t xml:space="preserve">Ф.K7s разд.1 стл.29 стр.93=0</t>
  </si>
  <si>
    <t xml:space="preserve">Ф.K7s разд.1 стл.29 стр.94=0</t>
  </si>
  <si>
    <t xml:space="preserve">Ф.K7s разд.1 стл.29 стр.95=0</t>
  </si>
  <si>
    <t xml:space="preserve">Ф.K7s разд.1 стл.29 стр.96=0</t>
  </si>
  <si>
    <t xml:space="preserve">Ф.K7s разд.1 стл.29 стр.97=0</t>
  </si>
  <si>
    <t xml:space="preserve">Ф.K7s разд.1 стл.29 стр.98=0</t>
  </si>
  <si>
    <t xml:space="preserve">Ф.K7s разд.1 стл.29 стр.99=0</t>
  </si>
  <si>
    <t xml:space="preserve">Ф.K7s разд.1 стл.29 стр.100=0</t>
  </si>
  <si>
    <t xml:space="preserve">Ф.K7s разд.1 стл.29 стр.101=0</t>
  </si>
  <si>
    <t xml:space="preserve">Ф.K7s разд.1 стл.29 стр.102=0</t>
  </si>
  <si>
    <t xml:space="preserve">Ф.K7s разд.1 стл.29 стр.103=0</t>
  </si>
  <si>
    <t xml:space="preserve">Ф.K7s разд.1 стл.29 стр.104=0</t>
  </si>
  <si>
    <t xml:space="preserve">Ф.K7s разд.1 стл.29 стр.105=0</t>
  </si>
  <si>
    <t xml:space="preserve">Ф.K7s разд.1 стл.29 стр.106=0</t>
  </si>
  <si>
    <t xml:space="preserve">Ф.K7s разд.1 стл.29 стр.107=0</t>
  </si>
  <si>
    <t xml:space="preserve">Ф.K7s разд.1 стл.29 стр.108=0</t>
  </si>
  <si>
    <t xml:space="preserve">Ф.K7s разд.1 стл.29 стр.109=0</t>
  </si>
  <si>
    <t xml:space="preserve">Ф.K7s разд.1 стл.29 стр.110=0</t>
  </si>
  <si>
    <t xml:space="preserve">Ф.K7s разд.1 стл.29 стр.111=0</t>
  </si>
  <si>
    <t xml:space="preserve">Ф.K7s разд.1 стл.29 стр.112=0</t>
  </si>
  <si>
    <t xml:space="preserve">Ф.K7s разд.1 стл.29 стр.113=0</t>
  </si>
  <si>
    <t xml:space="preserve">Ф.K7s разд.1 стл.29 стр.114=0</t>
  </si>
  <si>
    <t xml:space="preserve">Ф.K7s разд.1 стл.29 стр.115=0</t>
  </si>
  <si>
    <t xml:space="preserve">Ф.K7s разд.1 стл.29 стр.116=0</t>
  </si>
  <si>
    <t xml:space="preserve">Ф.K7s разд.1 стл.29 стр.117=0</t>
  </si>
  <si>
    <t xml:space="preserve">Ф.K7s разд.1 стл.29 стр.118=0</t>
  </si>
  <si>
    <t xml:space="preserve">Ф.K7s разд.1 стл.29 стр.119=0</t>
  </si>
  <si>
    <t xml:space="preserve">Ф.K7s разд.1 стл.29 стр.120=0</t>
  </si>
  <si>
    <t xml:space="preserve">Ф.K7s разд.1 стл.29 стр.121=0</t>
  </si>
  <si>
    <t xml:space="preserve">Ф.K7s разд.1 стл.29 стр.122=0</t>
  </si>
  <si>
    <t xml:space="preserve">Ф.K7s разд.1 стл.29 стр.123=0</t>
  </si>
  <si>
    <t xml:space="preserve">Ф.K7s разд.1 стл.29 стр.124=0</t>
  </si>
  <si>
    <t xml:space="preserve">Ф.K7s разд.1 стл.29 стр.125=0</t>
  </si>
  <si>
    <t xml:space="preserve">Ф.K7s разд.1 стл.29 стр.126=0</t>
  </si>
  <si>
    <t xml:space="preserve">Ф.K7s разд.1 стл.29 стр.127=0</t>
  </si>
  <si>
    <t xml:space="preserve">Ф.K7s разд.1 стл.29 стр.128=0</t>
  </si>
  <si>
    <t xml:space="preserve">Ф.K7s разд.1 стл.29 стр.129=0</t>
  </si>
  <si>
    <t xml:space="preserve">Ф.K7s разд.1 стл.29 стр.130=0</t>
  </si>
  <si>
    <t xml:space="preserve">Ф.K7s разд.1 стл.29 стр.131=0</t>
  </si>
  <si>
    <t xml:space="preserve">Ф.K7s разд.1 стл.29 стр.132=0</t>
  </si>
  <si>
    <t xml:space="preserve">Ф.K7s разд.1 стл.29 стр.133=0</t>
  </si>
  <si>
    <t xml:space="preserve">Ф.K7s разд.1 стл.29 стр.134=0</t>
  </si>
  <si>
    <t xml:space="preserve">Ф.K7s разд.1 стл.29 стр.135=0</t>
  </si>
  <si>
    <t xml:space="preserve">Ф.K7s разд.1 стл.29 стр.136=0</t>
  </si>
  <si>
    <t xml:space="preserve">Ф.K7s разд.1 стл.29 стр.137=0</t>
  </si>
  <si>
    <t xml:space="preserve">Ф.K7s разд.1 стл.29 стр.138=0</t>
  </si>
  <si>
    <t xml:space="preserve">Ф.K7s разд.1 стл.29 стр.139=0</t>
  </si>
  <si>
    <t xml:space="preserve">Ф.K7s разд.1 стл.29 стр.140=0</t>
  </si>
  <si>
    <t xml:space="preserve">Ф.K7s разд.1 стл.29 стр.141=0</t>
  </si>
  <si>
    <t xml:space="preserve">Ф.K7s разд.1 стл.29 стр.142=0</t>
  </si>
  <si>
    <t xml:space="preserve">Ф.K7s разд.1 стл.29 стр.143=0</t>
  </si>
  <si>
    <t xml:space="preserve">Ф.K7s разд.1 стл.29 стр.144=0</t>
  </si>
  <si>
    <t xml:space="preserve">Ф.K7s разд.1 стл.29 стр.145=0</t>
  </si>
  <si>
    <t xml:space="preserve">Ф.K7s разд.1 стл.29 стр.146=0</t>
  </si>
  <si>
    <t xml:space="preserve">Ф.K7s разд.1 стл.29 стр.147=0</t>
  </si>
  <si>
    <t xml:space="preserve">Ф.K7s разд.1 стл.29 стр.148=0</t>
  </si>
  <si>
    <t xml:space="preserve">Ф.K7s разд.1 стл.29 стр.149=0</t>
  </si>
  <si>
    <t xml:space="preserve">Ф.K7s разд.1 стл.29 стр.150=0</t>
  </si>
  <si>
    <t xml:space="preserve">Ф.K7s разд.1 стл.29 стр.151=0</t>
  </si>
  <si>
    <t xml:space="preserve">Ф.K7s разд.1 стл.29 стр.152=0</t>
  </si>
  <si>
    <t xml:space="preserve">Ф.K7s разд.1 стл.29 стр.153=0</t>
  </si>
  <si>
    <t xml:space="preserve">Ф.K7s разд.1 стл.29 стр.154=0</t>
  </si>
  <si>
    <t xml:space="preserve">Ф.K7s разд.1 стл.29 стр.155=0</t>
  </si>
  <si>
    <t xml:space="preserve">Ф.K7s разд.1 стл.29 стр.156=0</t>
  </si>
  <si>
    <t xml:space="preserve">Ф.K7s разд.1 стл.29 стр.157=0</t>
  </si>
  <si>
    <t xml:space="preserve">Ф.K7s разд.1 стл.29 стр.158=0</t>
  </si>
  <si>
    <t xml:space="preserve">Ф.K7s разд.1 стл.29 стр.159=0</t>
  </si>
  <si>
    <t xml:space="preserve">Ф.K7s разд.1 стл.29 стр.160=0</t>
  </si>
  <si>
    <t xml:space="preserve">Ф.K7s разд.1 стл.29 стр.161=0</t>
  </si>
  <si>
    <t xml:space="preserve">Ф.K7s разд.1 стл.29 стр.162=0</t>
  </si>
  <si>
    <t xml:space="preserve">Ф.K7s разд.1 стл.29 стр.163=0</t>
  </si>
  <si>
    <t xml:space="preserve">Ф.K7s разд.1 стл.29 стр.164=0</t>
  </si>
  <si>
    <t xml:space="preserve">Ф.K7s разд.1 стл.29 стр.165=0</t>
  </si>
  <si>
    <t xml:space="preserve">Ф.K7s разд.1 стл.29 стр.166=0</t>
  </si>
  <si>
    <t xml:space="preserve">Ф.K7s разд.1 стл.29 стр.167=0</t>
  </si>
  <si>
    <t xml:space="preserve">Ф.K7s разд.1 стл.29 стр.168=0</t>
  </si>
  <si>
    <t xml:space="preserve">Ф.K7s разд.1 стл.29 стр.169=0</t>
  </si>
  <si>
    <t xml:space="preserve">Ф.K7s разд.1 стл.29 стр.170=0</t>
  </si>
  <si>
    <t xml:space="preserve">Ф.K7s разд.1 стл.29 стр.171=0</t>
  </si>
  <si>
    <t xml:space="preserve">Ф.K7s разд.1 стл.29 стр.172=0</t>
  </si>
  <si>
    <t xml:space="preserve">Ф.K7s разд.1 стл.29 стр.173=0</t>
  </si>
  <si>
    <t xml:space="preserve">Ф.K7s разд.1 стл.29 стр.174=0</t>
  </si>
  <si>
    <t xml:space="preserve">Ф.K7s разд.1 стл.29 стр.175=0</t>
  </si>
  <si>
    <t xml:space="preserve">Ф.K7s разд.1 стл.29 стр.176=0</t>
  </si>
  <si>
    <t xml:space="preserve">Ф.K7s разд.1 стл.29 стр.177=0</t>
  </si>
  <si>
    <t xml:space="preserve">Ф.K7s разд.1 стл.29 стр.178=0</t>
  </si>
  <si>
    <t xml:space="preserve">Ф.K7s разд.1 стл.29 стр.179=0</t>
  </si>
  <si>
    <t xml:space="preserve">Ф.K7s разд.1 стл.29 стр.180=0</t>
  </si>
  <si>
    <t xml:space="preserve">Ф.K7s разд.1 стл.29 стр.181=0</t>
  </si>
  <si>
    <t xml:space="preserve">Ф.K7s разд.1 стл.29 стр.182=0</t>
  </si>
  <si>
    <t xml:space="preserve">Ф.K7s разд.1 стл.29 стр.183=0</t>
  </si>
  <si>
    <t xml:space="preserve">Ф.K7s разд.1 стл.29 стр.184=0</t>
  </si>
  <si>
    <t xml:space="preserve">Ф.K7s разд.1 стл.29 стр.185=0</t>
  </si>
  <si>
    <t xml:space="preserve">Ф.K7s разд.1 стл.29 стр.186=0</t>
  </si>
  <si>
    <t xml:space="preserve">Ф.K7s разд.1 стл.29 стр.187=0</t>
  </si>
  <si>
    <t xml:space="preserve">Ф.K7s разд.1 стл.29 стр.188=0</t>
  </si>
  <si>
    <t xml:space="preserve">Ф.K7s разд.1 стл.29 стр.189=0</t>
  </si>
  <si>
    <t xml:space="preserve">Ф.K7s разд.1 стл.29 стр.190=0</t>
  </si>
  <si>
    <t xml:space="preserve">Ф.K7s разд.1 стл.29 стр.191=0</t>
  </si>
  <si>
    <t xml:space="preserve">Ф.K7s разд.1 стл.29 стр.192=0</t>
  </si>
  <si>
    <t xml:space="preserve">Ф.K7s разд.1 стл.29 стр.193=0</t>
  </si>
  <si>
    <t xml:space="preserve">Ф.K7s разд.1 стл.29 стр.194=0</t>
  </si>
  <si>
    <t xml:space="preserve">Ф.K7s разд.1 стл.29 стр.195=0</t>
  </si>
  <si>
    <t xml:space="preserve">Ф.K7s разд.1 стл.29 стр.196=0</t>
  </si>
  <si>
    <t xml:space="preserve">Ф.K7s разд.1 стл.29 стр.197=0</t>
  </si>
  <si>
    <t xml:space="preserve">Ф.K7s разд.1 стл.29 стр.198=0</t>
  </si>
  <si>
    <t xml:space="preserve">Ф.K7s разд.1 стл.29 стр.199=0</t>
  </si>
  <si>
    <t xml:space="preserve">Ф.K7s разд.1 стл.29 стр.200=0</t>
  </si>
  <si>
    <t xml:space="preserve">Ф.K7s разд.1 стл.29 стр.201=0</t>
  </si>
  <si>
    <t xml:space="preserve">Ф.K7s разд.1 стл.29 стр.202=0</t>
  </si>
  <si>
    <t xml:space="preserve">Ф.K7s разд.1 стл.29 стр.203=0</t>
  </si>
  <si>
    <t xml:space="preserve">Ф.K7s разд.1 стл.29 стр.204=0</t>
  </si>
  <si>
    <t xml:space="preserve">Ф.K7s разд.1 стл.29 стр.205=0</t>
  </si>
  <si>
    <t xml:space="preserve">Ф.K7s разд.1 стл.29 стр.206=0</t>
  </si>
  <si>
    <t xml:space="preserve">Ф.K7s разд.1 стл.29 стр.207=0</t>
  </si>
  <si>
    <t xml:space="preserve">Ф.K7s разд.1 стл.29 стр.51=0</t>
  </si>
  <si>
    <t xml:space="preserve">Ф.K7s разд.1 стл.29 стр.52=0</t>
  </si>
  <si>
    <t xml:space="preserve">Ф.K7s разд.1 стл.29 стр.53=0</t>
  </si>
  <si>
    <t xml:space="preserve">Ф.K7s разд.1 стл.29 стр.40=0</t>
  </si>
  <si>
    <t xml:space="preserve">Ф.K7s разд.1 стл.29 стр.41=0</t>
  </si>
  <si>
    <t xml:space="preserve">Ф.K7s разд.1 стл.29 стр.42=0</t>
  </si>
  <si>
    <t xml:space="preserve">Ф.K7s разд.1 стл.29 стр.43=0</t>
  </si>
  <si>
    <t xml:space="preserve">Ф.K7s разд.1 стл.29 стр.44=0</t>
  </si>
  <si>
    <t xml:space="preserve">Ф.K7s разд.1 стл.29 стр.45=0</t>
  </si>
  <si>
    <t xml:space="preserve">Ф.K7s разд.1 стл.29 стр.46=0</t>
  </si>
  <si>
    <t xml:space="preserve">Ф.K7s разд.1 стл.29 стр.47=0</t>
  </si>
  <si>
    <t xml:space="preserve">Ф.K7s разд.1 стл.29 стр.1=0</t>
  </si>
  <si>
    <t xml:space="preserve">Ф.K7s разд.1 стл.29 стр.2=0</t>
  </si>
  <si>
    <t xml:space="preserve">Ф.K7s разд.1 стл.29 стр.3=0</t>
  </si>
  <si>
    <t xml:space="preserve">Ф.K7s разд.1 стл.29 стр.4=0</t>
  </si>
  <si>
    <t xml:space="preserve">Ф.K7s разд.1 стл.29 стр.5=0</t>
  </si>
  <si>
    <t xml:space="preserve">Ф.K7s разд.1 стл.29 стр.6=0</t>
  </si>
  <si>
    <t xml:space="preserve">Ф.K7s разд.1 стл.29 стр.7=0</t>
  </si>
  <si>
    <t xml:space="preserve">Ф.K7s разд.1 стл.29 стр.8=0</t>
  </si>
  <si>
    <t xml:space="preserve">Ф.K7s разд.1 стл.29 стр.9=0</t>
  </si>
  <si>
    <t xml:space="preserve">Ф.K7s разд.1 стл.29 стр.10=0</t>
  </si>
  <si>
    <t xml:space="preserve">Ф.K7s разд.1 стл.29 стр.11=0</t>
  </si>
  <si>
    <t xml:space="preserve">Ф.K7s разд.1 стл.29 стр.12=0</t>
  </si>
  <si>
    <t xml:space="preserve">Ф.K7s разд.1 стл.29 стр.13=0</t>
  </si>
  <si>
    <t xml:space="preserve">Ф.K7s разд.1 стл.29 стр.14=0</t>
  </si>
  <si>
    <t xml:space="preserve">Ф.K7s разд.1 стл.29 стр.15=0</t>
  </si>
  <si>
    <t xml:space="preserve">Ф.K7s разд.1 стл.29 стр.16=0</t>
  </si>
  <si>
    <t xml:space="preserve">Ф.K7s разд.1 стл.29 стр.17=0</t>
  </si>
  <si>
    <t xml:space="preserve">Ф.K7s разд.1 стл.29 стр.18=0</t>
  </si>
  <si>
    <t xml:space="preserve">Ф.K7s разд.1 стл.29 стр.19=0</t>
  </si>
  <si>
    <t xml:space="preserve">Ф.K7s разд.1 стл.29 стр.20=0</t>
  </si>
  <si>
    <t xml:space="preserve">Ф.K7s разд.1 стл.29 стр.21=0</t>
  </si>
  <si>
    <t xml:space="preserve">Ф.K7s разд.1 стл.29 стр.22=0</t>
  </si>
  <si>
    <t xml:space="preserve">Ф.K7s разд.1 стл.29 стр.23=0</t>
  </si>
  <si>
    <t xml:space="preserve">Ф.K7s разд.1 стл.29 стр.24=0</t>
  </si>
  <si>
    <t xml:space="preserve">Ф.K7s разд.1 стл.29 стр.25=0</t>
  </si>
  <si>
    <t xml:space="preserve">Ф.K7s разд.1 стл.29 стр.26=0</t>
  </si>
  <si>
    <t xml:space="preserve">Ф.K7s разд.1 стл.29 стр.27=0</t>
  </si>
  <si>
    <t xml:space="preserve">Ф.K7s разд.1 стл.29 стр.28=0</t>
  </si>
  <si>
    <t xml:space="preserve">Ф.K7s разд.1 стл.29 стр.29=0</t>
  </si>
  <si>
    <t xml:space="preserve">Ф.K7s разд.1 стл.29 стр.30=0</t>
  </si>
  <si>
    <t xml:space="preserve">Ф.K7s разд.1 стл.29 стр.31=0</t>
  </si>
  <si>
    <t xml:space="preserve">Ф.K7s разд.1 стл.29 стр.32=0</t>
  </si>
  <si>
    <t xml:space="preserve">Ф.K7s разд.1 стл.29 стр.33=0</t>
  </si>
  <si>
    <t xml:space="preserve">Ф.K7s разд.1 стл.29 стр.34=0</t>
  </si>
  <si>
    <t xml:space="preserve">Ф.K7s разд.1 стл.29 стр.35=0</t>
  </si>
  <si>
    <t xml:space="preserve">Ф.K7s разд.1 стл.29 стр.36=0</t>
  </si>
  <si>
    <t xml:space="preserve">Ф.K7s разд.1 стл.29 стр.37=0</t>
  </si>
  <si>
    <t xml:space="preserve">Ф.K7s разд.1 стл.1 стр.493=Ф.K7s разд.1 стл.28 стр.493</t>
  </si>
  <si>
    <t xml:space="preserve">k7 разд.1 гр.1 для стр. 493-498 (ст.290-291) д.б. равна гр. 28  для стр. 493-498 (коррупционный мотив) </t>
  </si>
  <si>
    <t xml:space="preserve">Ф.K7s разд.1 стл.1 стр.494=Ф.K7s разд.1 стл.28 стр.494</t>
  </si>
  <si>
    <t xml:space="preserve">Ф.K7s разд.1 стл.1 стр.495=Ф.K7s разд.1 стл.28 стр.495</t>
  </si>
  <si>
    <t xml:space="preserve">Ф.K7s разд.1 стл.1 стр.496=Ф.K7s разд.1 стл.28 стр.496</t>
  </si>
  <si>
    <t xml:space="preserve">Ф.K7s разд.1 стл.1 стр.497=Ф.K7s разд.1 стл.28 стр.497</t>
  </si>
  <si>
    <t xml:space="preserve">Ф.K7s разд.1 стл.1 стр.498=Ф.K7s разд.1 стл.28 стр.498</t>
  </si>
  <si>
    <t xml:space="preserve">Ф.K7s разд.1 стл.1 стр.260=Ф.K7s разд.1 стл.28 стр.260</t>
  </si>
  <si>
    <t xml:space="preserve">k7 разд.1 гр.1 для стр. 260-263 (ст.204) д.б. равна гр. 28  для стр. 260-263 (коррупционный мотив) </t>
  </si>
  <si>
    <t xml:space="preserve">Ф.K7s разд.1 стл.1 стр.261=Ф.K7s разд.1 стл.28 стр.261</t>
  </si>
  <si>
    <t xml:space="preserve">Ф.K7s разд.1 стл.1 стр.262=Ф.K7s разд.1 стл.28 стр.262</t>
  </si>
  <si>
    <t xml:space="preserve">Ф.K7s разд.1 стл.1 стр.263=Ф.K7s разд.1 стл.28 стр.263</t>
  </si>
  <si>
    <t xml:space="preserve">Ф.K7s разд.1 стл.1 стр.1=Ф.K7s разд.1 стл.1 сумма стр.2-703</t>
  </si>
  <si>
    <t xml:space="preserve">k7 - стр.1 равна сумме строк 2-642 !!!</t>
  </si>
  <si>
    <t xml:space="preserve">Ф.K7s разд.1 стл.2 стр.1=Ф.K7s разд.1 стл.2 сумма стр.2-703</t>
  </si>
  <si>
    <t xml:space="preserve">Ф.K7s разд.1 стл.3 стр.1=Ф.K7s разд.1 стл.3 сумма стр.2-703</t>
  </si>
  <si>
    <t xml:space="preserve">Ф.K7s разд.1 стл.4 стр.1=Ф.K7s разд.1 стл.4 сумма стр.2-703</t>
  </si>
  <si>
    <t xml:space="preserve">Ф.K7s разд.1 стл.5 стр.1=Ф.K7s разд.1 стл.5 сумма стр.2-703</t>
  </si>
  <si>
    <t xml:space="preserve">Ф.K7s разд.1 стл.6 стр.1=Ф.K7s разд.1 стл.6 сумма стр.2-703</t>
  </si>
  <si>
    <t xml:space="preserve">Ф.K7s разд.1 стл.7 стр.1=Ф.K7s разд.1 стл.7 сумма стр.2-703</t>
  </si>
  <si>
    <t xml:space="preserve">Ф.K7s разд.1 стл.8 стр.1=Ф.K7s разд.1 стл.8 сумма стр.2-703</t>
  </si>
  <si>
    <t xml:space="preserve">Ф.K7s разд.1 стл.9 стр.1=Ф.K7s разд.1 стл.9 сумма стр.2-703</t>
  </si>
  <si>
    <t xml:space="preserve">Ф.K7s разд.1 стл.10 стр.1=Ф.K7s разд.1 стл.10 сумма стр.2-703</t>
  </si>
  <si>
    <t xml:space="preserve">Ф.K7s разд.1 стл.11 стр.1=Ф.K7s разд.1 стл.11 сумма стр.2-703</t>
  </si>
  <si>
    <t xml:space="preserve">Ф.K7s разд.1 стл.12 стр.1=Ф.K7s разд.1 стл.12 сумма стр.2-703</t>
  </si>
  <si>
    <t xml:space="preserve">Ф.K7s разд.1 стл.13 стр.1=Ф.K7s разд.1 стл.13 сумма стр.2-703</t>
  </si>
  <si>
    <t xml:space="preserve">Ф.K7s разд.1 стл.14 стр.1=Ф.K7s разд.1 стл.14 сумма стр.2-703</t>
  </si>
  <si>
    <t xml:space="preserve">Ф.K7s разд.1 стл.15 стр.1=Ф.K7s разд.1 стл.15 сумма стр.2-703</t>
  </si>
  <si>
    <t xml:space="preserve">Ф.K7s разд.1 стл.16 стр.1=Ф.K7s разд.1 стл.16 сумма стр.2-703</t>
  </si>
  <si>
    <t xml:space="preserve">Ф.K7s разд.1 стл.17 стр.1=Ф.K7s разд.1 стл.17 сумма стр.2-703</t>
  </si>
  <si>
    <t xml:space="preserve">Ф.K7s разд.1 стл.18 стр.1=Ф.K7s разд.1 стл.18 сумма стр.2-703</t>
  </si>
  <si>
    <t xml:space="preserve">Ф.K7s разд.1 стл.19 стр.1=Ф.K7s разд.1 стл.19 сумма стр.2-703</t>
  </si>
  <si>
    <t xml:space="preserve">Ф.K7s разд.1 стл.20 стр.1=Ф.K7s разд.1 стл.20 сумма стр.2-703</t>
  </si>
  <si>
    <t xml:space="preserve">Ф.K7s разд.1 стл.21 стр.1=Ф.K7s разд.1 стл.21 сумма стр.2-703</t>
  </si>
  <si>
    <t xml:space="preserve">Ф.K7s разд.1 стл.22 стр.1=Ф.K7s разд.1 стл.22 сумма стр.2-703</t>
  </si>
  <si>
    <t xml:space="preserve">Ф.K7s разд.1 стл.23 стр.1=Ф.K7s разд.1 стл.23 сумма стр.2-703</t>
  </si>
  <si>
    <t xml:space="preserve">Ф.K7s разд.1 стл.24 стр.1=Ф.K7s разд.1 стл.24 сумма стр.2-703</t>
  </si>
  <si>
    <t xml:space="preserve">Ф.K7s разд.1 стл.25 стр.1=Ф.K7s разд.1 стл.25 сумма стр.2-703</t>
  </si>
  <si>
    <t xml:space="preserve">Ф.K7s разд.1 стл.26 стр.1=Ф.K7s разд.1 стл.26 сумма стр.2-703</t>
  </si>
  <si>
    <t xml:space="preserve">Ф.K7s разд.1 стл.27 стр.1=Ф.K7s разд.1 стл.27 сумма стр.2-703</t>
  </si>
  <si>
    <t xml:space="preserve">Ф.K7s разд.1 стл.28 стр.1=Ф.K7s разд.1 стл.28 сумма стр.2-703</t>
  </si>
  <si>
    <t xml:space="preserve">Ф.K7s разд.1 стл.29 стр.1=Ф.K7s разд.1 стл.29 сумма стр.2-703</t>
  </si>
  <si>
    <t xml:space="preserve">Ф.K7s разд.1 стл.1 стр.601=0</t>
  </si>
  <si>
    <t xml:space="preserve">k7rgw - строка 601 д.б. незаполнена</t>
  </si>
  <si>
    <t xml:space="preserve">Ф.K7s разд.1 стл.3 стр.601=0</t>
  </si>
  <si>
    <t xml:space="preserve">Ф.K7s разд.1 стл.4 стр.601=0</t>
  </si>
  <si>
    <t xml:space="preserve">Ф.K7s разд.1 стл.5 стр.601=0</t>
  </si>
  <si>
    <t xml:space="preserve">Ф.K7s разд.1 стл.6 стр.601=0</t>
  </si>
  <si>
    <t xml:space="preserve">Ф.K7s разд.1 стл.7 стр.601=0</t>
  </si>
  <si>
    <t xml:space="preserve">Ф.K7s разд.1 стл.8 стр.601=0</t>
  </si>
  <si>
    <t xml:space="preserve">Ф.K7s разд.1 стл.9 стр.601=0</t>
  </si>
  <si>
    <t xml:space="preserve">Ф.K7s разд.1 стл.10 стр.601=0</t>
  </si>
  <si>
    <t xml:space="preserve">Ф.K7s разд.1 стл.11 стр.601=0</t>
  </si>
  <si>
    <t xml:space="preserve">Ф.K7s разд.1 стл.12 стр.601=0</t>
  </si>
  <si>
    <t xml:space="preserve">Ф.K7s разд.1 стл.13 стр.601=0</t>
  </si>
  <si>
    <t xml:space="preserve">Ф.K7s разд.1 стл.14 стр.601=0</t>
  </si>
  <si>
    <t xml:space="preserve">Ф.K7s разд.1 стл.15 стр.601=0</t>
  </si>
  <si>
    <t xml:space="preserve">Ф.K7s разд.1 стл.16 стр.601=0</t>
  </si>
  <si>
    <t xml:space="preserve">Ф.K7s разд.1 стл.17 стр.601=0</t>
  </si>
  <si>
    <t xml:space="preserve">Ф.K7s разд.1 стл.18 стр.601=0</t>
  </si>
  <si>
    <t xml:space="preserve">Ф.K7s разд.1 стл.19 стр.601=0</t>
  </si>
  <si>
    <t xml:space="preserve">Ф.K7s разд.1 стл.20 стр.601=0</t>
  </si>
  <si>
    <t xml:space="preserve">Ф.K7s разд.1 стл.21 стр.601=0</t>
  </si>
  <si>
    <t xml:space="preserve">Ф.K7s разд.1 стл.22 стр.601=0</t>
  </si>
  <si>
    <t xml:space="preserve">Ф.K7s разд.1 стл.23 стр.601=0</t>
  </si>
  <si>
    <t xml:space="preserve">Ф.K7s разд.1 стл.24 стр.601=0</t>
  </si>
  <si>
    <t xml:space="preserve">Ф.K7s разд.1 стл.26 стр.601=0</t>
  </si>
  <si>
    <t xml:space="preserve">Ф.K7s разд.1 стл.27 стр.601=0</t>
  </si>
  <si>
    <t xml:space="preserve">Ф.K7s разд.1 стл.28 стр.601=0</t>
  </si>
  <si>
    <t xml:space="preserve">Ф.K7s разд.1 стл.29 стр.601=0</t>
  </si>
  <si>
    <t xml:space="preserve">Ф.K7s разд.1 стл.23 стр.2=0</t>
  </si>
  <si>
    <t xml:space="preserve">k7 - гр. 23 Арест подтвердить приговором</t>
  </si>
  <si>
    <t xml:space="preserve">Ф.K7s разд.1 стл.23 стр.3=0</t>
  </si>
  <si>
    <t xml:space="preserve">Ф.K7s разд.1 стл.23 стр.4=0</t>
  </si>
  <si>
    <t xml:space="preserve">Ф.K7s разд.1 стл.23 стр.5=0</t>
  </si>
  <si>
    <t xml:space="preserve">Ф.K7s разд.1 стл.23 стр.6=0</t>
  </si>
  <si>
    <t xml:space="preserve">Ф.K7s разд.1 стл.23 стр.7=0</t>
  </si>
  <si>
    <t xml:space="preserve">Ф.K7s разд.1 стл.23 стр.8=0</t>
  </si>
  <si>
    <t xml:space="preserve">Ф.K7s разд.1 стл.23 стр.9=0</t>
  </si>
  <si>
    <t xml:space="preserve">Ф.K7s разд.1 стл.23 стр.10=0</t>
  </si>
  <si>
    <t xml:space="preserve">Ф.K7s разд.1 стл.23 стр.11=0</t>
  </si>
  <si>
    <t xml:space="preserve">Ф.K7s разд.1 стл.23 стр.12=0</t>
  </si>
  <si>
    <t xml:space="preserve">Ф.K7s разд.1 стл.23 стр.13=0</t>
  </si>
  <si>
    <t xml:space="preserve">Ф.K7s разд.1 стл.23 стр.14=0</t>
  </si>
  <si>
    <t xml:space="preserve">Ф.K7s разд.1 стл.23 стр.15=0</t>
  </si>
  <si>
    <t xml:space="preserve">Ф.K7s разд.1 стл.23 стр.16=0</t>
  </si>
  <si>
    <t xml:space="preserve">Ф.K7s разд.1 стл.23 стр.17=0</t>
  </si>
  <si>
    <t xml:space="preserve">Ф.K7s разд.1 стл.23 стр.18=0</t>
  </si>
  <si>
    <t xml:space="preserve">Ф.K7s разд.1 стл.23 стр.19=0</t>
  </si>
  <si>
    <t xml:space="preserve">Ф.K7s разд.1 стл.23 стр.20=0</t>
  </si>
  <si>
    <t xml:space="preserve">Ф.K7s разд.1 стл.23 стр.21=0</t>
  </si>
  <si>
    <t xml:space="preserve">Ф.K7s разд.1 стл.23 стр.22=0</t>
  </si>
  <si>
    <t xml:space="preserve">Ф.K7s разд.1 стл.23 стр.23=0</t>
  </si>
  <si>
    <t xml:space="preserve">Ф.K7s разд.1 стл.23 стр.24=0</t>
  </si>
  <si>
    <t xml:space="preserve">Ф.K7s разд.1 стл.23 стр.25=0</t>
  </si>
  <si>
    <t xml:space="preserve">Ф.K7s разд.1 стл.23 стр.26=0</t>
  </si>
  <si>
    <t xml:space="preserve">Ф.K7s разд.1 стл.23 стр.27=0</t>
  </si>
  <si>
    <t xml:space="preserve">Ф.K7s разд.1 стл.23 стр.28=0</t>
  </si>
  <si>
    <t xml:space="preserve">Ф.K7s разд.1 стл.23 стр.29=0</t>
  </si>
  <si>
    <t xml:space="preserve">Ф.K7s разд.1 стл.23 стр.30=0</t>
  </si>
  <si>
    <t xml:space="preserve">Ф.K7s разд.1 стл.23 стр.31=0</t>
  </si>
  <si>
    <t xml:space="preserve">Ф.K7s разд.1 стл.23 стр.32=0</t>
  </si>
  <si>
    <t xml:space="preserve">Ф.K7s разд.1 стл.23 стр.33=0</t>
  </si>
  <si>
    <t xml:space="preserve">Ф.K7s разд.1 стл.23 стр.34=0</t>
  </si>
  <si>
    <t xml:space="preserve">Ф.K7s разд.1 стл.23 стр.35=0</t>
  </si>
  <si>
    <t xml:space="preserve">Ф.K7s разд.1 стл.23 стр.36=0</t>
  </si>
  <si>
    <t xml:space="preserve">Ф.K7s разд.1 стл.23 стр.37=0</t>
  </si>
  <si>
    <t xml:space="preserve">Ф.K7s разд.1 стл.23 стр.38=0</t>
  </si>
  <si>
    <t xml:space="preserve">Ф.K7s разд.1 стл.23 стр.39=0</t>
  </si>
  <si>
    <t xml:space="preserve">Ф.K7s разд.1 стл.23 стр.40=0</t>
  </si>
  <si>
    <t xml:space="preserve">Ф.K7s разд.1 стл.23 стр.41=0</t>
  </si>
  <si>
    <t xml:space="preserve">Ф.K7s разд.1 стл.23 стр.42=0</t>
  </si>
  <si>
    <t xml:space="preserve">Ф.K7s разд.1 стл.23 стр.43=0</t>
  </si>
  <si>
    <t xml:space="preserve">Ф.K7s разд.1 стл.23 стр.44=0</t>
  </si>
  <si>
    <t xml:space="preserve">Ф.K7s разд.1 стл.23 стр.45=0</t>
  </si>
  <si>
    <t xml:space="preserve">Ф.K7s разд.1 стл.23 стр.46=0</t>
  </si>
  <si>
    <t xml:space="preserve">Ф.K7s разд.1 стл.23 стр.47=0</t>
  </si>
  <si>
    <t xml:space="preserve">Ф.K7s разд.1 стл.23 стр.48=0</t>
  </si>
  <si>
    <t xml:space="preserve">Ф.K7s разд.1 стл.23 стр.49=0</t>
  </si>
  <si>
    <t xml:space="preserve">Ф.K7s разд.1 стл.23 стр.50=0</t>
  </si>
  <si>
    <t xml:space="preserve">Ф.K7s разд.1 стл.23 стр.51=0</t>
  </si>
  <si>
    <t xml:space="preserve">Ф.K7s разд.1 стл.23 стр.52=0</t>
  </si>
  <si>
    <t xml:space="preserve">Ф.K7s разд.1 стл.23 стр.53=0</t>
  </si>
  <si>
    <t xml:space="preserve">Ф.K7s разд.1 стл.23 стр.54=0</t>
  </si>
  <si>
    <t xml:space="preserve">Ф.K7s разд.1 стл.23 стр.55=0</t>
  </si>
  <si>
    <t xml:space="preserve">Ф.K7s разд.1 стл.23 стр.56=0</t>
  </si>
  <si>
    <t xml:space="preserve">Ф.K7s разд.1 стл.23 стр.57=0</t>
  </si>
  <si>
    <t xml:space="preserve">Ф.K7s разд.1 стл.23 стр.58=0</t>
  </si>
  <si>
    <t xml:space="preserve">Ф.K7s разд.1 стл.23 стр.59=0</t>
  </si>
  <si>
    <t xml:space="preserve">Ф.K7s разд.1 стл.23 стр.60=0</t>
  </si>
  <si>
    <t xml:space="preserve">Ф.K7s разд.1 стл.23 стр.61=0</t>
  </si>
  <si>
    <t xml:space="preserve">Ф.K7s разд.1 стл.23 стр.62=0</t>
  </si>
  <si>
    <t xml:space="preserve">Ф.K7s разд.1 стл.23 стр.63=0</t>
  </si>
  <si>
    <t xml:space="preserve">Ф.K7s разд.1 стл.23 стр.64=0</t>
  </si>
  <si>
    <t xml:space="preserve">Ф.K7s разд.1 стл.23 стр.65=0</t>
  </si>
  <si>
    <t xml:space="preserve">Ф.K7s разд.1 стл.23 стр.66=0</t>
  </si>
  <si>
    <t xml:space="preserve">Ф.K7s разд.1 стл.23 стр.67=0</t>
  </si>
  <si>
    <t xml:space="preserve">Ф.K7s разд.1 стл.23 стр.68=0</t>
  </si>
  <si>
    <t xml:space="preserve">Ф.K7s разд.1 стл.23 стр.69=0</t>
  </si>
  <si>
    <t xml:space="preserve">Ф.K7s разд.1 стл.23 стр.70=0</t>
  </si>
  <si>
    <t xml:space="preserve">Ф.K7s разд.1 стл.23 стр.71=0</t>
  </si>
  <si>
    <t xml:space="preserve">Ф.K7s разд.1 стл.23 стр.72=0</t>
  </si>
  <si>
    <t xml:space="preserve">Ф.K7s разд.1 стл.23 стр.73=0</t>
  </si>
  <si>
    <t xml:space="preserve">Ф.K7s разд.1 стл.23 стр.74=0</t>
  </si>
  <si>
    <t xml:space="preserve">Ф.K7s разд.1 стл.23 стр.75=0</t>
  </si>
  <si>
    <t xml:space="preserve">Ф.K7s разд.1 стл.23 стр.76=0</t>
  </si>
  <si>
    <t xml:space="preserve">Ф.K7s разд.1 стл.23 стр.77=0</t>
  </si>
  <si>
    <t xml:space="preserve">Ф.K7s разд.1 стл.23 стр.78=0</t>
  </si>
  <si>
    <t xml:space="preserve">Ф.K7s разд.1 стл.23 стр.79=0</t>
  </si>
  <si>
    <t xml:space="preserve">Ф.K7s разд.1 стл.23 стр.80=0</t>
  </si>
  <si>
    <t xml:space="preserve">Ф.K7s разд.1 стл.23 стр.81=0</t>
  </si>
  <si>
    <t xml:space="preserve">Ф.K7s разд.1 стл.23 стр.82=0</t>
  </si>
  <si>
    <t xml:space="preserve">Ф.K7s разд.1 стл.23 стр.83=0</t>
  </si>
  <si>
    <t xml:space="preserve">Ф.K7s разд.1 стл.23 стр.84=0</t>
  </si>
  <si>
    <t xml:space="preserve">Ф.K7s разд.1 стл.23 стр.85=0</t>
  </si>
  <si>
    <t xml:space="preserve">Ф.K7s разд.1 стл.23 стр.86=0</t>
  </si>
  <si>
    <t xml:space="preserve">Ф.K7s разд.1 стл.23 стр.87=0</t>
  </si>
  <si>
    <t xml:space="preserve">Ф.K7s разд.1 стл.23 стр.88=0</t>
  </si>
  <si>
    <t xml:space="preserve">Ф.K7s разд.1 стл.23 стр.89=0</t>
  </si>
  <si>
    <t xml:space="preserve">Ф.K7s разд.1 стл.23 стр.90=0</t>
  </si>
  <si>
    <t xml:space="preserve">Ф.K7s разд.1 стл.23 стр.91=0</t>
  </si>
  <si>
    <t xml:space="preserve">Ф.K7s разд.1 стл.23 стр.92=0</t>
  </si>
  <si>
    <t xml:space="preserve">Ф.K7s разд.1 стл.23 стр.93=0</t>
  </si>
  <si>
    <t xml:space="preserve">Ф.K7s разд.1 стл.23 стр.94=0</t>
  </si>
  <si>
    <t xml:space="preserve">Ф.K7s разд.1 стл.23 стр.95=0</t>
  </si>
  <si>
    <t xml:space="preserve">Ф.K7s разд.1 стл.23 стр.96=0</t>
  </si>
  <si>
    <t xml:space="preserve">Ф.K7s разд.1 стл.23 стр.97=0</t>
  </si>
  <si>
    <t xml:space="preserve">Ф.K7s разд.1 стл.23 стр.98=0</t>
  </si>
  <si>
    <t xml:space="preserve">Ф.K7s разд.1 стл.23 стр.99=0</t>
  </si>
  <si>
    <t xml:space="preserve">Ф.K7s разд.1 стл.23 стр.100=0</t>
  </si>
  <si>
    <t xml:space="preserve">Ф.K7s разд.1 стл.23 стр.101=0</t>
  </si>
  <si>
    <t xml:space="preserve">Ф.K7s разд.1 стл.23 стр.102=0</t>
  </si>
  <si>
    <t xml:space="preserve">Ф.K7s разд.1 стл.23 стр.103=0</t>
  </si>
  <si>
    <t xml:space="preserve">Ф.K7s разд.1 стл.23 стр.104=0</t>
  </si>
  <si>
    <t xml:space="preserve">Ф.K7s разд.1 стл.23 стр.105=0</t>
  </si>
  <si>
    <t xml:space="preserve">Ф.K7s разд.1 стл.23 стр.106=0</t>
  </si>
  <si>
    <t xml:space="preserve">Ф.K7s разд.1 стл.23 стр.107=0</t>
  </si>
  <si>
    <t xml:space="preserve">Ф.K7s разд.1 стл.23 стр.108=0</t>
  </si>
  <si>
    <t xml:space="preserve">Ф.K7s разд.1 стл.23 стр.109=0</t>
  </si>
  <si>
    <t xml:space="preserve">Ф.K7s разд.1 стл.23 стр.110=0</t>
  </si>
  <si>
    <t xml:space="preserve">Ф.K7s разд.1 стл.23 стр.111=0</t>
  </si>
  <si>
    <t xml:space="preserve">Ф.K7s разд.1 стл.23 стр.112=0</t>
  </si>
  <si>
    <t xml:space="preserve">Ф.K7s разд.1 стл.23 стр.113=0</t>
  </si>
  <si>
    <t xml:space="preserve">Ф.K7s разд.1 стл.23 стр.114=0</t>
  </si>
  <si>
    <t xml:space="preserve">Ф.K7s разд.1 стл.23 стр.115=0</t>
  </si>
  <si>
    <t xml:space="preserve">Ф.K7s разд.1 стл.23 стр.116=0</t>
  </si>
  <si>
    <t xml:space="preserve">Ф.K7s разд.1 стл.23 стр.117=0</t>
  </si>
  <si>
    <t xml:space="preserve">Ф.K7s разд.1 стл.23 стр.118=0</t>
  </si>
  <si>
    <t xml:space="preserve">Ф.K7s разд.1 стл.23 стр.119=0</t>
  </si>
  <si>
    <t xml:space="preserve">Ф.K7s разд.1 стл.23 стр.120=0</t>
  </si>
  <si>
    <t xml:space="preserve">Ф.K7s разд.1 стл.23 стр.121=0</t>
  </si>
  <si>
    <t xml:space="preserve">Ф.K7s разд.1 стл.23 стр.122=0</t>
  </si>
  <si>
    <t xml:space="preserve">Ф.K7s разд.1 стл.23 стр.123=0</t>
  </si>
  <si>
    <t xml:space="preserve">Ф.K7s разд.1 стл.23 стр.124=0</t>
  </si>
  <si>
    <t xml:space="preserve">Ф.K7s разд.1 стл.23 стр.125=0</t>
  </si>
  <si>
    <t xml:space="preserve">Ф.K7s разд.1 стл.23 стр.126=0</t>
  </si>
  <si>
    <t xml:space="preserve">Ф.K7s разд.1 стл.23 стр.127=0</t>
  </si>
  <si>
    <t xml:space="preserve">Ф.K7s разд.1 стл.23 стр.128=0</t>
  </si>
  <si>
    <t xml:space="preserve">Ф.K7s разд.1 стл.23 стр.129=0</t>
  </si>
  <si>
    <t xml:space="preserve">Ф.K7s разд.1 стл.23 стр.130=0</t>
  </si>
  <si>
    <t xml:space="preserve">Ф.K7s разд.1 стл.23 стр.131=0</t>
  </si>
  <si>
    <t xml:space="preserve">Ф.K7s разд.1 стл.23 стр.132=0</t>
  </si>
  <si>
    <t xml:space="preserve">Ф.K7s разд.1 стл.23 стр.133=0</t>
  </si>
  <si>
    <t xml:space="preserve">Ф.K7s разд.1 стл.23 стр.134=0</t>
  </si>
  <si>
    <t xml:space="preserve">Ф.K7s разд.1 стл.23 стр.135=0</t>
  </si>
  <si>
    <t xml:space="preserve">Ф.K7s разд.1 стл.23 стр.136=0</t>
  </si>
  <si>
    <t xml:space="preserve">Ф.K7s разд.1 стл.23 стр.137=0</t>
  </si>
  <si>
    <t xml:space="preserve">Ф.K7s разд.1 стл.23 стр.138=0</t>
  </si>
  <si>
    <t xml:space="preserve">Ф.K7s разд.1 стл.23 стр.139=0</t>
  </si>
  <si>
    <t xml:space="preserve">Ф.K7s разд.1 стл.23 стр.140=0</t>
  </si>
  <si>
    <t xml:space="preserve">Ф.K7s разд.1 стл.23 стр.141=0</t>
  </si>
  <si>
    <t xml:space="preserve">Ф.K7s разд.1 стл.23 стр.142=0</t>
  </si>
  <si>
    <t xml:space="preserve">Ф.K7s разд.1 стл.23 стр.143=0</t>
  </si>
  <si>
    <t xml:space="preserve">Ф.K7s разд.1 стл.23 стр.144=0</t>
  </si>
  <si>
    <t xml:space="preserve">Ф.K7s разд.1 стл.23 стр.145=0</t>
  </si>
  <si>
    <t xml:space="preserve">Ф.K7s разд.1 стл.23 стр.146=0</t>
  </si>
  <si>
    <t xml:space="preserve">Ф.K7s разд.1 стл.23 стр.147=0</t>
  </si>
  <si>
    <t xml:space="preserve">Ф.K7s разд.1 стл.23 стр.148=0</t>
  </si>
  <si>
    <t xml:space="preserve">Ф.K7s разд.1 стл.23 стр.149=0</t>
  </si>
  <si>
    <t xml:space="preserve">Ф.K7s разд.1 стл.23 стр.150=0</t>
  </si>
  <si>
    <t xml:space="preserve">Ф.K7s разд.1 стл.23 стр.151=0</t>
  </si>
  <si>
    <t xml:space="preserve">Ф.K7s разд.1 стл.23 стр.152=0</t>
  </si>
  <si>
    <t xml:space="preserve">Ф.K7s разд.1 стл.23 стр.153=0</t>
  </si>
  <si>
    <t xml:space="preserve">Ф.K7s разд.1 стл.23 стр.154=0</t>
  </si>
  <si>
    <t xml:space="preserve">Ф.K7s разд.1 стл.23 стр.155=0</t>
  </si>
  <si>
    <t xml:space="preserve">Ф.K7s разд.1 стл.23 стр.156=0</t>
  </si>
  <si>
    <t xml:space="preserve">Ф.K7s разд.1 стл.23 стр.157=0</t>
  </si>
  <si>
    <t xml:space="preserve">Ф.K7s разд.1 стл.23 стр.158=0</t>
  </si>
  <si>
    <t xml:space="preserve">Ф.K7s разд.1 стл.23 стр.159=0</t>
  </si>
  <si>
    <t xml:space="preserve">Ф.K7s разд.1 стл.23 стр.160=0</t>
  </si>
  <si>
    <t xml:space="preserve">Ф.K7s разд.1 стл.23 стр.161=0</t>
  </si>
  <si>
    <t xml:space="preserve">Ф.K7s разд.1 стл.23 стр.162=0</t>
  </si>
  <si>
    <t xml:space="preserve">Ф.K7s разд.1 стл.23 стр.163=0</t>
  </si>
  <si>
    <t xml:space="preserve">Ф.K7s разд.1 стл.23 стр.164=0</t>
  </si>
  <si>
    <t xml:space="preserve">Ф.K7s разд.1 стл.23 стр.165=0</t>
  </si>
  <si>
    <t xml:space="preserve">Ф.K7s разд.1 стл.23 стр.166=0</t>
  </si>
  <si>
    <t xml:space="preserve">Ф.K7s разд.1 стл.23 стр.167=0</t>
  </si>
  <si>
    <t xml:space="preserve">Ф.K7s разд.1 стл.23 стр.168=0</t>
  </si>
  <si>
    <t xml:space="preserve">Ф.K7s разд.1 стл.23 стр.169=0</t>
  </si>
  <si>
    <t xml:space="preserve">Ф.K7s разд.1 стл.23 стр.170=0</t>
  </si>
  <si>
    <t xml:space="preserve">Ф.K7s разд.1 стл.23 стр.171=0</t>
  </si>
  <si>
    <t xml:space="preserve">Ф.K7s разд.1 стл.23 стр.172=0</t>
  </si>
  <si>
    <t xml:space="preserve">Ф.K7s разд.1 стл.23 стр.173=0</t>
  </si>
  <si>
    <t xml:space="preserve">Ф.K7s разд.1 стл.23 стр.174=0</t>
  </si>
  <si>
    <t xml:space="preserve">Ф.K7s разд.1 стл.23 стр.175=0</t>
  </si>
  <si>
    <t xml:space="preserve">Ф.K7s разд.1 стл.23 стр.176=0</t>
  </si>
  <si>
    <t xml:space="preserve">Ф.K7s разд.1 стл.23 стр.177=0</t>
  </si>
  <si>
    <t xml:space="preserve">Ф.K7s разд.1 стл.23 стр.178=0</t>
  </si>
  <si>
    <t xml:space="preserve">Ф.K7s разд.1 стл.23 стр.179=0</t>
  </si>
  <si>
    <t xml:space="preserve">Ф.K7s разд.1 стл.23 стр.180=0</t>
  </si>
  <si>
    <t xml:space="preserve">Ф.K7s разд.1 стл.23 стр.181=0</t>
  </si>
  <si>
    <t xml:space="preserve">Ф.K7s разд.1 стл.23 стр.182=0</t>
  </si>
  <si>
    <t xml:space="preserve">Ф.K7s разд.1 стл.23 стр.183=0</t>
  </si>
  <si>
    <t xml:space="preserve">Ф.K7s разд.1 стл.23 стр.184=0</t>
  </si>
  <si>
    <t xml:space="preserve">Ф.K7s разд.1 стл.23 стр.185=0</t>
  </si>
  <si>
    <t xml:space="preserve">Ф.K7s разд.1 стл.23 стр.186=0</t>
  </si>
  <si>
    <t xml:space="preserve">Ф.K7s разд.1 стл.23 стр.187=0</t>
  </si>
  <si>
    <t xml:space="preserve">Ф.K7s разд.1 стл.23 стр.188=0</t>
  </si>
  <si>
    <t xml:space="preserve">Ф.K7s разд.1 стл.23 стр.189=0</t>
  </si>
  <si>
    <t xml:space="preserve">Ф.K7s разд.1 стл.23 стр.190=0</t>
  </si>
  <si>
    <t xml:space="preserve">Ф.K7s разд.1 стл.23 стр.191=0</t>
  </si>
  <si>
    <t xml:space="preserve">Ф.K7s разд.1 стл.23 стр.192=0</t>
  </si>
  <si>
    <t xml:space="preserve">Ф.K7s разд.1 стл.23 стр.193=0</t>
  </si>
  <si>
    <t xml:space="preserve">Ф.K7s разд.1 стл.23 стр.194=0</t>
  </si>
  <si>
    <t xml:space="preserve">Ф.K7s разд.1 стл.23 стр.195=0</t>
  </si>
  <si>
    <t xml:space="preserve">Ф.K7s разд.1 стл.23 стр.196=0</t>
  </si>
  <si>
    <t xml:space="preserve">Ф.K7s разд.1 стл.23 стр.197=0</t>
  </si>
  <si>
    <t xml:space="preserve">Ф.K7s разд.1 стл.23 стр.198=0</t>
  </si>
  <si>
    <t xml:space="preserve">Ф.K7s разд.1 стл.23 стр.199=0</t>
  </si>
  <si>
    <t xml:space="preserve">Ф.K7s разд.1 стл.23 стр.200=0</t>
  </si>
  <si>
    <t xml:space="preserve">Ф.K7s разд.1 стл.23 стр.201=0</t>
  </si>
  <si>
    <t xml:space="preserve">Ф.K7s разд.1 стл.23 стр.202=0</t>
  </si>
  <si>
    <t xml:space="preserve">Ф.K7s разд.1 стл.23 стр.203=0</t>
  </si>
  <si>
    <t xml:space="preserve">Ф.K7s разд.1 стл.23 стр.204=0</t>
  </si>
  <si>
    <t xml:space="preserve">Ф.K7s разд.1 стл.23 стр.205=0</t>
  </si>
  <si>
    <t xml:space="preserve">Ф.K7s разд.1 стл.23 стр.206=0</t>
  </si>
  <si>
    <t xml:space="preserve">Ф.K7s разд.1 стл.23 стр.207=0</t>
  </si>
  <si>
    <t xml:space="preserve">Ф.K7s разд.1 стл.23 стр.208=0</t>
  </si>
  <si>
    <t xml:space="preserve">Ф.K7s разд.1 стл.23 стр.209=0</t>
  </si>
  <si>
    <t xml:space="preserve">Ф.K7s разд.1 стл.23 стр.210=0</t>
  </si>
  <si>
    <t xml:space="preserve">Ф.K7s разд.1 стл.23 стр.211=0</t>
  </si>
  <si>
    <t xml:space="preserve">Ф.K7s разд.1 стл.23 стр.212=0</t>
  </si>
  <si>
    <t xml:space="preserve">Ф.K7s разд.1 стл.23 стр.213=0</t>
  </si>
  <si>
    <t xml:space="preserve">Ф.K7s разд.1 стл.23 стр.214=0</t>
  </si>
  <si>
    <t xml:space="preserve">Ф.K7s разд.1 стл.23 стр.215=0</t>
  </si>
  <si>
    <t xml:space="preserve">Ф.K7s разд.1 стл.23 стр.216=0</t>
  </si>
  <si>
    <t xml:space="preserve">Ф.K7s разд.1 стл.23 стр.217=0</t>
  </si>
  <si>
    <t xml:space="preserve">Ф.K7s разд.1 стл.23 стр.218=0</t>
  </si>
  <si>
    <t xml:space="preserve">Ф.K7s разд.1 стл.23 стр.219=0</t>
  </si>
  <si>
    <t xml:space="preserve">Ф.K7s разд.1 стл.23 стр.220=0</t>
  </si>
  <si>
    <t xml:space="preserve">Ф.K7s разд.1 стл.23 стр.221=0</t>
  </si>
  <si>
    <t xml:space="preserve">Ф.K7s разд.1 стл.23 стр.222=0</t>
  </si>
  <si>
    <t xml:space="preserve">Ф.K7s разд.1 стл.23 стр.223=0</t>
  </si>
  <si>
    <t xml:space="preserve">Ф.K7s разд.1 стл.23 стр.224=0</t>
  </si>
  <si>
    <t xml:space="preserve">Ф.K7s разд.1 стл.23 стр.225=0</t>
  </si>
  <si>
    <t xml:space="preserve">Ф.K7s разд.1 стл.23 стр.226=0</t>
  </si>
  <si>
    <t xml:space="preserve">Ф.K7s разд.1 стл.23 стр.227=0</t>
  </si>
  <si>
    <t xml:space="preserve">Ф.K7s разд.1 стл.23 стр.228=0</t>
  </si>
  <si>
    <t xml:space="preserve">Ф.K7s разд.1 стл.23 стр.229=0</t>
  </si>
  <si>
    <t xml:space="preserve">Ф.K7s разд.1 стл.23 стр.230=0</t>
  </si>
  <si>
    <t xml:space="preserve">Ф.K7s разд.1 стл.23 стр.231=0</t>
  </si>
  <si>
    <t xml:space="preserve">Ф.K7s разд.1 стл.23 стр.232=0</t>
  </si>
  <si>
    <t xml:space="preserve">Ф.K7s разд.1 стл.23 стр.233=0</t>
  </si>
  <si>
    <t xml:space="preserve">Ф.K7s разд.1 стл.23 стр.234=0</t>
  </si>
  <si>
    <t xml:space="preserve">Ф.K7s разд.1 стл.23 стр.235=0</t>
  </si>
  <si>
    <t xml:space="preserve">Ф.K7s разд.1 стл.23 стр.236=0</t>
  </si>
  <si>
    <t xml:space="preserve">Ф.K7s разд.1 стл.23 стр.237=0</t>
  </si>
  <si>
    <t xml:space="preserve">Ф.K7s разд.1 стл.23 стр.238=0</t>
  </si>
  <si>
    <t xml:space="preserve">Ф.K7s разд.1 стл.23 стр.239=0</t>
  </si>
  <si>
    <t xml:space="preserve">Ф.K7s разд.1 стл.23 стр.240=0</t>
  </si>
  <si>
    <t xml:space="preserve">Ф.K7s разд.1 стл.23 стр.241=0</t>
  </si>
  <si>
    <t xml:space="preserve">Ф.K7s разд.1 стл.23 стр.242=0</t>
  </si>
  <si>
    <t xml:space="preserve">Ф.K7s разд.1 стл.23 стр.243=0</t>
  </si>
  <si>
    <t xml:space="preserve">Ф.K7s разд.1 стл.23 стр.244=0</t>
  </si>
  <si>
    <t xml:space="preserve">Ф.K7s разд.1 стл.23 стр.245=0</t>
  </si>
  <si>
    <t xml:space="preserve">Ф.K7s разд.1 стл.23 стр.246=0</t>
  </si>
  <si>
    <t xml:space="preserve">Ф.K7s разд.1 стл.23 стр.247=0</t>
  </si>
  <si>
    <t xml:space="preserve">Ф.K7s разд.1 стл.23 стр.248=0</t>
  </si>
  <si>
    <t xml:space="preserve">Ф.K7s разд.1 стл.23 стр.249=0</t>
  </si>
  <si>
    <t xml:space="preserve">Ф.K7s разд.1 стл.23 стр.250=0</t>
  </si>
  <si>
    <t xml:space="preserve">Ф.K7s разд.1 стл.23 стр.251=0</t>
  </si>
  <si>
    <t xml:space="preserve">Ф.K7s разд.1 стл.23 стр.252=0</t>
  </si>
  <si>
    <t xml:space="preserve">Ф.K7s разд.1 стл.23 стр.253=0</t>
  </si>
  <si>
    <t xml:space="preserve">Ф.K7s разд.1 стл.23 стр.254=0</t>
  </si>
  <si>
    <t xml:space="preserve">Ф.K7s разд.1 стл.23 стр.255=0</t>
  </si>
  <si>
    <t xml:space="preserve">Ф.K7s разд.1 стл.23 стр.256=0</t>
  </si>
  <si>
    <t xml:space="preserve">Ф.K7s разд.1 стл.23 стр.257=0</t>
  </si>
  <si>
    <t xml:space="preserve">Ф.K7s разд.1 стл.23 стр.258=0</t>
  </si>
  <si>
    <t xml:space="preserve">Ф.K7s разд.1 стл.23 стр.259=0</t>
  </si>
  <si>
    <t xml:space="preserve">Ф.K7s разд.1 стл.23 стр.260=0</t>
  </si>
  <si>
    <t xml:space="preserve">Ф.K7s разд.1 стл.23 стр.261=0</t>
  </si>
  <si>
    <t xml:space="preserve">Ф.K7s разд.1 стл.23 стр.262=0</t>
  </si>
  <si>
    <t xml:space="preserve">Ф.K7s разд.1 стл.23 стр.263=0</t>
  </si>
  <si>
    <t xml:space="preserve">Ф.K7s разд.1 стл.23 стр.264=0</t>
  </si>
  <si>
    <t xml:space="preserve">Ф.K7s разд.1 стл.23 стр.265=0</t>
  </si>
  <si>
    <t xml:space="preserve">Ф.K7s разд.1 стл.23 стр.266=0</t>
  </si>
  <si>
    <t xml:space="preserve">Ф.K7s разд.1 стл.23 стр.267=0</t>
  </si>
  <si>
    <t xml:space="preserve">Ф.K7s разд.1 стл.23 стр.268=0</t>
  </si>
  <si>
    <t xml:space="preserve">Ф.K7s разд.1 стл.23 стр.269=0</t>
  </si>
  <si>
    <t xml:space="preserve">Ф.K7s разд.1 стл.23 стр.270=0</t>
  </si>
  <si>
    <t xml:space="preserve">Ф.K7s разд.1 стл.23 стр.271=0</t>
  </si>
  <si>
    <t xml:space="preserve">Ф.K7s разд.1 стл.23 стр.272=0</t>
  </si>
  <si>
    <t xml:space="preserve">Ф.K7s разд.1 стл.23 стр.273=0</t>
  </si>
  <si>
    <t xml:space="preserve">Ф.K7s разд.1 стл.23 стр.274=0</t>
  </si>
  <si>
    <t xml:space="preserve">Ф.K7s разд.1 стл.23 стр.275=0</t>
  </si>
  <si>
    <t xml:space="preserve">Ф.K7s разд.1 стл.23 стр.276=0</t>
  </si>
  <si>
    <t xml:space="preserve">Ф.K7s разд.1 стл.23 стр.277=0</t>
  </si>
  <si>
    <t xml:space="preserve">Ф.K7s разд.1 стл.23 стр.278=0</t>
  </si>
  <si>
    <t xml:space="preserve">Ф.K7s разд.1 стл.23 стр.279=0</t>
  </si>
  <si>
    <t xml:space="preserve">Ф.K7s разд.1 стл.23 стр.280=0</t>
  </si>
  <si>
    <t xml:space="preserve">Ф.K7s разд.1 стл.23 стр.281=0</t>
  </si>
  <si>
    <t xml:space="preserve">Ф.K7s разд.1 стл.23 стр.282=0</t>
  </si>
  <si>
    <t xml:space="preserve">Ф.K7s разд.1 стл.23 стр.283=0</t>
  </si>
  <si>
    <t xml:space="preserve">Ф.K7s разд.1 стл.23 стр.284=0</t>
  </si>
  <si>
    <t xml:space="preserve">Ф.K7s разд.1 стл.23 стр.285=0</t>
  </si>
  <si>
    <t xml:space="preserve">Ф.K7s разд.1 стл.23 стр.286=0</t>
  </si>
  <si>
    <t xml:space="preserve">Ф.K7s разд.1 стл.23 стр.287=0</t>
  </si>
  <si>
    <t xml:space="preserve">Ф.K7s разд.1 стл.23 стр.288=0</t>
  </si>
  <si>
    <t xml:space="preserve">Ф.K7s разд.1 стл.23 стр.289=0</t>
  </si>
  <si>
    <t xml:space="preserve">Ф.K7s разд.1 стл.23 стр.290=0</t>
  </si>
  <si>
    <t xml:space="preserve">Ф.K7s разд.1 стл.23 стр.291=0</t>
  </si>
  <si>
    <t xml:space="preserve">Ф.K7s разд.1 стл.23 стр.292=0</t>
  </si>
  <si>
    <t xml:space="preserve">Ф.K7s разд.1 стл.23 стр.293=0</t>
  </si>
  <si>
    <t xml:space="preserve">Ф.K7s разд.1 стл.23 стр.294=0</t>
  </si>
  <si>
    <t xml:space="preserve">Ф.K7s разд.1 стл.23 стр.295=0</t>
  </si>
  <si>
    <t xml:space="preserve">Ф.K7s разд.1 стл.23 стр.296=0</t>
  </si>
  <si>
    <t xml:space="preserve">Ф.K7s разд.1 стл.23 стр.297=0</t>
  </si>
  <si>
    <t xml:space="preserve">Ф.K7s разд.1 стл.23 стр.298=0</t>
  </si>
  <si>
    <t xml:space="preserve">Ф.K7s разд.1 стл.23 стр.299=0</t>
  </si>
  <si>
    <t xml:space="preserve">Ф.K7s разд.1 стл.23 стр.300=0</t>
  </si>
  <si>
    <t xml:space="preserve">Ф.K7s разд.1 стл.23 стр.301=0</t>
  </si>
  <si>
    <t xml:space="preserve">Ф.K7s разд.1 стл.23 стр.302=0</t>
  </si>
  <si>
    <t xml:space="preserve">Ф.K7s разд.1 стл.23 стр.303=0</t>
  </si>
  <si>
    <t xml:space="preserve">Ф.K7s разд.1 стл.23 стр.304=0</t>
  </si>
  <si>
    <t xml:space="preserve">Ф.K7s разд.1 стл.23 стр.305=0</t>
  </si>
  <si>
    <t xml:space="preserve">Ф.K7s разд.1 стл.23 стр.306=0</t>
  </si>
  <si>
    <t xml:space="preserve">Ф.K7s разд.1 стл.23 стр.307=0</t>
  </si>
  <si>
    <t xml:space="preserve">Ф.K7s разд.1 стл.23 стр.308=0</t>
  </si>
  <si>
    <t xml:space="preserve">Ф.K7s разд.1 стл.23 стр.309=0</t>
  </si>
  <si>
    <t xml:space="preserve">Ф.K7s разд.1 стл.23 стр.310=0</t>
  </si>
  <si>
    <t xml:space="preserve">Ф.K7s разд.1 стл.23 стр.311=0</t>
  </si>
  <si>
    <t xml:space="preserve">Ф.K7s разд.1 стл.23 стр.312=0</t>
  </si>
  <si>
    <t xml:space="preserve">Ф.K7s разд.1 стл.23 стр.313=0</t>
  </si>
  <si>
    <t xml:space="preserve">Ф.K7s разд.1 стл.23 стр.314=0</t>
  </si>
  <si>
    <t xml:space="preserve">Ф.K7s разд.1 стл.23 стр.315=0</t>
  </si>
  <si>
    <t xml:space="preserve">Ф.K7s разд.1 стл.23 стр.316=0</t>
  </si>
  <si>
    <t xml:space="preserve">Ф.K7s разд.1 стл.23 стр.317=0</t>
  </si>
  <si>
    <t xml:space="preserve">Ф.K7s разд.1 стл.23 стр.318=0</t>
  </si>
  <si>
    <t xml:space="preserve">Ф.K7s разд.1 стл.23 стр.319=0</t>
  </si>
  <si>
    <t xml:space="preserve">Ф.K7s разд.1 стл.23 стр.320=0</t>
  </si>
  <si>
    <t xml:space="preserve">Ф.K7s разд.1 стл.23 стр.321=0</t>
  </si>
  <si>
    <t xml:space="preserve">Ф.K7s разд.1 стл.23 стр.322=0</t>
  </si>
  <si>
    <t xml:space="preserve">Ф.K7s разд.1 стл.23 стр.323=0</t>
  </si>
  <si>
    <t xml:space="preserve">Ф.K7s разд.1 стл.23 стр.324=0</t>
  </si>
  <si>
    <t xml:space="preserve">Ф.K7s разд.1 стл.23 стр.325=0</t>
  </si>
  <si>
    <t xml:space="preserve">Ф.K7s разд.1 стл.23 стр.326=0</t>
  </si>
  <si>
    <t xml:space="preserve">Ф.K7s разд.1 стл.23 стр.327=0</t>
  </si>
  <si>
    <t xml:space="preserve">Ф.K7s разд.1 стл.23 стр.328=0</t>
  </si>
  <si>
    <t xml:space="preserve">Ф.K7s разд.1 стл.23 стр.329=0</t>
  </si>
  <si>
    <t xml:space="preserve">Ф.K7s разд.1 стл.23 стр.330=0</t>
  </si>
  <si>
    <t xml:space="preserve">Ф.K7s разд.1 стл.23 стр.331=0</t>
  </si>
  <si>
    <t xml:space="preserve">Ф.K7s разд.1 стл.23 стр.332=0</t>
  </si>
  <si>
    <t xml:space="preserve">Ф.K7s разд.1 стл.23 стр.333=0</t>
  </si>
  <si>
    <t xml:space="preserve">Ф.K7s разд.1 стл.23 стр.334=0</t>
  </si>
  <si>
    <t xml:space="preserve">Ф.K7s разд.1 стл.23 стр.335=0</t>
  </si>
  <si>
    <t xml:space="preserve">Ф.K7s разд.1 стл.23 стр.336=0</t>
  </si>
  <si>
    <t xml:space="preserve">Ф.K7s разд.1 стл.23 стр.337=0</t>
  </si>
  <si>
    <t xml:space="preserve">Ф.K7s разд.1 стл.23 стр.338=0</t>
  </si>
  <si>
    <t xml:space="preserve">Ф.K7s разд.1 стл.23 стр.339=0</t>
  </si>
  <si>
    <t xml:space="preserve">Ф.K7s разд.1 стл.23 стр.340=0</t>
  </si>
  <si>
    <t xml:space="preserve">Ф.K7s разд.1 стл.23 стр.341=0</t>
  </si>
  <si>
    <t xml:space="preserve">Ф.K7s разд.1 стл.23 стр.342=0</t>
  </si>
  <si>
    <t xml:space="preserve">Ф.K7s разд.1 стл.23 стр.343=0</t>
  </si>
  <si>
    <t xml:space="preserve">Ф.K7s разд.1 стл.23 стр.344=0</t>
  </si>
  <si>
    <t xml:space="preserve">Ф.K7s разд.1 стл.23 стр.345=0</t>
  </si>
  <si>
    <t xml:space="preserve">Ф.K7s разд.1 стл.23 стр.346=0</t>
  </si>
  <si>
    <t xml:space="preserve">Ф.K7s разд.1 стл.23 стр.347=0</t>
  </si>
  <si>
    <t xml:space="preserve">Ф.K7s разд.1 стл.23 стр.348=0</t>
  </si>
  <si>
    <t xml:space="preserve">Ф.K7s разд.1 стл.23 стр.349=0</t>
  </si>
  <si>
    <t xml:space="preserve">Ф.K7s разд.1 стл.23 стр.350=0</t>
  </si>
  <si>
    <t xml:space="preserve">Ф.K7s разд.1 стл.23 стр.351=0</t>
  </si>
  <si>
    <t xml:space="preserve">Ф.K7s разд.1 стл.23 стр.352=0</t>
  </si>
  <si>
    <t xml:space="preserve">Ф.K7s разд.1 стл.23 стр.353=0</t>
  </si>
  <si>
    <t xml:space="preserve">Ф.K7s разд.1 стл.23 стр.354=0</t>
  </si>
  <si>
    <t xml:space="preserve">Ф.K7s разд.1 стл.23 стр.355=0</t>
  </si>
  <si>
    <t xml:space="preserve">Ф.K7s разд.1 стл.23 стр.356=0</t>
  </si>
  <si>
    <t xml:space="preserve">Ф.K7s разд.1 стл.23 стр.357=0</t>
  </si>
  <si>
    <t xml:space="preserve">Ф.K7s разд.1 стл.23 стр.358=0</t>
  </si>
  <si>
    <t xml:space="preserve">Ф.K7s разд.1 стл.23 стр.359=0</t>
  </si>
  <si>
    <t xml:space="preserve">Ф.K7s разд.1 стл.23 стр.360=0</t>
  </si>
  <si>
    <t xml:space="preserve">Ф.K7s разд.1 стл.23 стр.361=0</t>
  </si>
  <si>
    <t xml:space="preserve">Ф.K7s разд.1 стл.23 стр.362=0</t>
  </si>
  <si>
    <t xml:space="preserve">Ф.K7s разд.1 стл.23 стр.363=0</t>
  </si>
  <si>
    <t xml:space="preserve">Ф.K7s разд.1 стл.23 стр.364=0</t>
  </si>
  <si>
    <t xml:space="preserve">Ф.K7s разд.1 стл.23 стр.365=0</t>
  </si>
  <si>
    <t xml:space="preserve">Ф.K7s разд.1 стл.23 стр.366=0</t>
  </si>
  <si>
    <t xml:space="preserve">Ф.K7s разд.1 стл.23 стр.367=0</t>
  </si>
  <si>
    <t xml:space="preserve">Ф.K7s разд.1 стл.23 стр.368=0</t>
  </si>
  <si>
    <t xml:space="preserve">Ф.K7s разд.1 стл.23 стр.369=0</t>
  </si>
  <si>
    <t xml:space="preserve">Ф.K7s разд.1 стл.23 стр.370=0</t>
  </si>
  <si>
    <t xml:space="preserve">Ф.K7s разд.1 стл.23 стр.371=0</t>
  </si>
  <si>
    <t xml:space="preserve">Ф.K7s разд.1 стл.23 стр.372=0</t>
  </si>
  <si>
    <t xml:space="preserve">Ф.K7s разд.1 стл.23 стр.373=0</t>
  </si>
  <si>
    <t xml:space="preserve">Ф.K7s разд.1 стл.23 стр.374=0</t>
  </si>
  <si>
    <t xml:space="preserve">Ф.K7s разд.1 стл.23 стр.375=0</t>
  </si>
  <si>
    <t xml:space="preserve">Ф.K7s разд.1 стл.23 стр.376=0</t>
  </si>
  <si>
    <t xml:space="preserve">Ф.K7s разд.1 стл.23 стр.377=0</t>
  </si>
  <si>
    <t xml:space="preserve">Ф.K7s разд.1 стл.23 стр.378=0</t>
  </si>
  <si>
    <t xml:space="preserve">Ф.K7s разд.1 стл.23 стр.379=0</t>
  </si>
  <si>
    <t xml:space="preserve">Ф.K7s разд.1 стл.23 стр.380=0</t>
  </si>
  <si>
    <t xml:space="preserve">Ф.K7s разд.1 стл.23 стр.381=0</t>
  </si>
  <si>
    <t xml:space="preserve">Ф.K7s разд.1 стл.23 стр.382=0</t>
  </si>
  <si>
    <t xml:space="preserve">Ф.K7s разд.1 стл.23 стр.383=0</t>
  </si>
  <si>
    <t xml:space="preserve">Ф.K7s разд.1 стл.23 стр.384=0</t>
  </si>
  <si>
    <t xml:space="preserve">Ф.K7s разд.1 стл.23 стр.385=0</t>
  </si>
  <si>
    <t xml:space="preserve">Ф.K7s разд.1 стл.23 стр.386=0</t>
  </si>
  <si>
    <t xml:space="preserve">Ф.K7s разд.1 стл.23 стр.387=0</t>
  </si>
  <si>
    <t xml:space="preserve">Ф.K7s разд.1 стл.23 стр.388=0</t>
  </si>
  <si>
    <t xml:space="preserve">Ф.K7s разд.1 стл.23 стр.389=0</t>
  </si>
  <si>
    <t xml:space="preserve">Ф.K7s разд.1 стл.23 стр.390=0</t>
  </si>
  <si>
    <t xml:space="preserve">Ф.K7s разд.1 стл.23 стр.391=0</t>
  </si>
  <si>
    <t xml:space="preserve">Ф.K7s разд.1 стл.23 стр.392=0</t>
  </si>
  <si>
    <t xml:space="preserve">Ф.K7s разд.1 стл.23 стр.393=0</t>
  </si>
  <si>
    <t xml:space="preserve">Ф.K7s разд.1 стл.23 стр.394=0</t>
  </si>
  <si>
    <t xml:space="preserve">Ф.K7s разд.1 стл.23 стр.395=0</t>
  </si>
  <si>
    <t xml:space="preserve">Ф.K7s разд.1 стл.23 стр.396=0</t>
  </si>
  <si>
    <t xml:space="preserve">Ф.K7s разд.1 стл.23 стр.397=0</t>
  </si>
  <si>
    <t xml:space="preserve">Ф.K7s разд.1 стл.23 стр.398=0</t>
  </si>
  <si>
    <t xml:space="preserve">Ф.K7s разд.1 стл.23 стр.399=0</t>
  </si>
  <si>
    <t xml:space="preserve">Ф.K7s разд.1 стл.23 стр.400=0</t>
  </si>
  <si>
    <t xml:space="preserve">Ф.K7s разд.1 стл.23 стр.401=0</t>
  </si>
  <si>
    <t xml:space="preserve">Ф.K7s разд.1 стл.23 стр.402=0</t>
  </si>
  <si>
    <t xml:space="preserve">Ф.K7s разд.1 стл.23 стр.403=0</t>
  </si>
  <si>
    <t xml:space="preserve">Ф.K7s разд.1 стл.23 стр.404=0</t>
  </si>
  <si>
    <t xml:space="preserve">Ф.K7s разд.1 стл.23 стр.405=0</t>
  </si>
  <si>
    <t xml:space="preserve">Ф.K7s разд.1 стл.23 стр.406=0</t>
  </si>
  <si>
    <t xml:space="preserve">Ф.K7s разд.1 стл.23 стр.407=0</t>
  </si>
  <si>
    <t xml:space="preserve">Ф.K7s разд.1 стл.23 стр.408=0</t>
  </si>
  <si>
    <t xml:space="preserve">Ф.K7s разд.1 стл.23 стр.409=0</t>
  </si>
  <si>
    <t xml:space="preserve">Ф.K7s разд.1 стл.23 стр.410=0</t>
  </si>
  <si>
    <t xml:space="preserve">Ф.K7s разд.1 стл.23 стр.411=0</t>
  </si>
  <si>
    <t xml:space="preserve">Ф.K7s разд.1 стл.23 стр.412=0</t>
  </si>
  <si>
    <t xml:space="preserve">Ф.K7s разд.1 стл.23 стр.413=0</t>
  </si>
  <si>
    <t xml:space="preserve">Ф.K7s разд.1 стл.23 стр.414=0</t>
  </si>
  <si>
    <t xml:space="preserve">Ф.K7s разд.1 стл.23 стр.415=0</t>
  </si>
  <si>
    <t xml:space="preserve">Ф.K7s разд.1 стл.23 стр.416=0</t>
  </si>
  <si>
    <t xml:space="preserve">Ф.K7s разд.1 стл.23 стр.417=0</t>
  </si>
  <si>
    <t xml:space="preserve">Ф.K7s разд.1 стл.23 стр.418=0</t>
  </si>
  <si>
    <t xml:space="preserve">Ф.K7s разд.1 стл.23 стр.419=0</t>
  </si>
  <si>
    <t xml:space="preserve">Ф.K7s разд.1 стл.23 стр.420=0</t>
  </si>
  <si>
    <t xml:space="preserve">Ф.K7s разд.1 стл.23 стр.421=0</t>
  </si>
  <si>
    <t xml:space="preserve">Ф.K7s разд.1 стл.23 стр.422=0</t>
  </si>
  <si>
    <t xml:space="preserve">Ф.K7s разд.1 стл.23 стр.423=0</t>
  </si>
  <si>
    <t xml:space="preserve">Ф.K7s разд.1 стл.23 стр.424=0</t>
  </si>
  <si>
    <t xml:space="preserve">Ф.K7s разд.1 стл.23 стр.425=0</t>
  </si>
  <si>
    <t xml:space="preserve">Ф.K7s разд.1 стл.23 стр.426=0</t>
  </si>
  <si>
    <t xml:space="preserve">Ф.K7s разд.1 стл.23 стр.427=0</t>
  </si>
  <si>
    <t xml:space="preserve">Ф.K7s разд.1 стл.23 стр.428=0</t>
  </si>
  <si>
    <t xml:space="preserve">Ф.K7s разд.1 стл.23 стр.429=0</t>
  </si>
  <si>
    <t xml:space="preserve">Ф.K7s разд.1 стл.23 стр.430=0</t>
  </si>
  <si>
    <t xml:space="preserve">Ф.K7s разд.1 стл.23 стр.431=0</t>
  </si>
  <si>
    <t xml:space="preserve">Ф.K7s разд.1 стл.23 стр.432=0</t>
  </si>
  <si>
    <t xml:space="preserve">Ф.K7s разд.1 стл.23 стр.433=0</t>
  </si>
  <si>
    <t xml:space="preserve">Ф.K7s разд.1 стл.23 стр.434=0</t>
  </si>
  <si>
    <t xml:space="preserve">Ф.K7s разд.1 стл.23 стр.435=0</t>
  </si>
  <si>
    <t xml:space="preserve">Ф.K7s разд.1 стл.23 стр.436=0</t>
  </si>
  <si>
    <t xml:space="preserve">Ф.K7s разд.1 стл.23 стр.437=0</t>
  </si>
  <si>
    <t xml:space="preserve">Ф.K7s разд.1 стл.23 стр.438=0</t>
  </si>
  <si>
    <t xml:space="preserve">Ф.K7s разд.1 стл.23 стр.439=0</t>
  </si>
  <si>
    <t xml:space="preserve">Ф.K7s разд.1 стл.23 стр.440=0</t>
  </si>
  <si>
    <t xml:space="preserve">Ф.K7s разд.1 стл.23 стр.441=0</t>
  </si>
  <si>
    <t xml:space="preserve">Ф.K7s разд.1 стл.23 стр.442=0</t>
  </si>
  <si>
    <t xml:space="preserve">Ф.K7s разд.1 стл.23 стр.443=0</t>
  </si>
  <si>
    <t xml:space="preserve">Ф.K7s разд.1 стл.23 стр.444=0</t>
  </si>
  <si>
    <t xml:space="preserve">Ф.K7s разд.1 стл.23 стр.445=0</t>
  </si>
  <si>
    <t xml:space="preserve">Ф.K7s разд.1 стл.23 стр.446=0</t>
  </si>
  <si>
    <t xml:space="preserve">Ф.K7s разд.1 стл.23 стр.447=0</t>
  </si>
  <si>
    <t xml:space="preserve">Ф.K7s разд.1 стл.23 стр.448=0</t>
  </si>
  <si>
    <t xml:space="preserve">Ф.K7s разд.1 стл.23 стр.449=0</t>
  </si>
  <si>
    <t xml:space="preserve">Ф.K7s разд.1 стл.23 стр.450=0</t>
  </si>
  <si>
    <t xml:space="preserve">Ф.K7s разд.1 стл.23 стр.451=0</t>
  </si>
  <si>
    <t xml:space="preserve">Ф.K7s разд.1 стл.23 стр.452=0</t>
  </si>
  <si>
    <t xml:space="preserve">Ф.K7s разд.1 стл.23 стр.453=0</t>
  </si>
  <si>
    <t xml:space="preserve">Ф.K7s разд.1 стл.23 стр.454=0</t>
  </si>
  <si>
    <t xml:space="preserve">Ф.K7s разд.1 стл.23 стр.455=0</t>
  </si>
  <si>
    <t xml:space="preserve">Ф.K7s разд.1 стл.23 стр.456=0</t>
  </si>
  <si>
    <t xml:space="preserve">Ф.K7s разд.1 стл.23 стр.457=0</t>
  </si>
  <si>
    <t xml:space="preserve">Ф.K7s разд.1 стл.23 стр.458=0</t>
  </si>
  <si>
    <t xml:space="preserve">Ф.K7s разд.1 стл.23 стр.459=0</t>
  </si>
  <si>
    <t xml:space="preserve">Ф.K7s разд.1 стл.23 стр.460=0</t>
  </si>
  <si>
    <t xml:space="preserve">Ф.K7s разд.1 стл.23 стр.461=0</t>
  </si>
  <si>
    <t xml:space="preserve">Ф.K7s разд.1 стл.23 стр.462=0</t>
  </si>
  <si>
    <t xml:space="preserve">Ф.K7s разд.1 стл.23 стр.463=0</t>
  </si>
  <si>
    <t xml:space="preserve">Ф.K7s разд.1 стл.23 стр.464=0</t>
  </si>
  <si>
    <t xml:space="preserve">Ф.K7s разд.1 стл.23 стр.465=0</t>
  </si>
  <si>
    <t xml:space="preserve">Ф.K7s разд.1 стл.23 стр.466=0</t>
  </si>
  <si>
    <t xml:space="preserve">Ф.K7s разд.1 стл.23 стр.467=0</t>
  </si>
  <si>
    <t xml:space="preserve">Ф.K7s разд.1 стл.23 стр.468=0</t>
  </si>
  <si>
    <t xml:space="preserve">Ф.K7s разд.1 стл.23 стр.469=0</t>
  </si>
  <si>
    <t xml:space="preserve">Ф.K7s разд.1 стл.23 стр.470=0</t>
  </si>
  <si>
    <t xml:space="preserve">Ф.K7s разд.1 стл.23 стр.471=0</t>
  </si>
  <si>
    <t xml:space="preserve">Ф.K7s разд.1 стл.23 стр.472=0</t>
  </si>
  <si>
    <t xml:space="preserve">Ф.K7s разд.1 стл.23 стр.473=0</t>
  </si>
  <si>
    <t xml:space="preserve">Ф.K7s разд.1 стл.23 стр.474=0</t>
  </si>
  <si>
    <t xml:space="preserve">Ф.K7s разд.1 стл.23 стр.475=0</t>
  </si>
  <si>
    <t xml:space="preserve">Ф.K7s разд.1 стл.23 стр.476=0</t>
  </si>
  <si>
    <t xml:space="preserve">Ф.K7s разд.1 стл.23 стр.477=0</t>
  </si>
  <si>
    <t xml:space="preserve">Ф.K7s разд.1 стл.23 стр.478=0</t>
  </si>
  <si>
    <t xml:space="preserve">Ф.K7s разд.1 стл.23 стр.479=0</t>
  </si>
  <si>
    <t xml:space="preserve">Ф.K7s разд.1 стл.23 стр.480=0</t>
  </si>
  <si>
    <t xml:space="preserve">Ф.K7s разд.1 стл.23 стр.481=0</t>
  </si>
  <si>
    <t xml:space="preserve">Ф.K7s разд.1 стл.23 стр.482=0</t>
  </si>
  <si>
    <t xml:space="preserve">Ф.K7s разд.1 стл.23 стр.483=0</t>
  </si>
  <si>
    <t xml:space="preserve">Ф.K7s разд.1 стл.23 стр.484=0</t>
  </si>
  <si>
    <t xml:space="preserve">Ф.K7s разд.1 стл.23 стр.485=0</t>
  </si>
  <si>
    <t xml:space="preserve">Ф.K7s разд.1 стл.23 стр.486=0</t>
  </si>
  <si>
    <t xml:space="preserve">Ф.K7s разд.1 стл.23 стр.487=0</t>
  </si>
  <si>
    <t xml:space="preserve">Ф.K7s разд.1 стл.23 стр.488=0</t>
  </si>
  <si>
    <t xml:space="preserve">Ф.K7s разд.1 стл.23 стр.489=0</t>
  </si>
  <si>
    <t xml:space="preserve">Ф.K7s разд.1 стл.23 стр.490=0</t>
  </si>
  <si>
    <t xml:space="preserve">Ф.K7s разд.1 стл.23 стр.491=0</t>
  </si>
  <si>
    <t xml:space="preserve">Ф.K7s разд.1 стл.23 стр.492=0</t>
  </si>
  <si>
    <t xml:space="preserve">Ф.K7s разд.1 стл.23 стр.493=0</t>
  </si>
  <si>
    <t xml:space="preserve">Ф.K7s разд.1 стл.23 стр.494=0</t>
  </si>
  <si>
    <t xml:space="preserve">Ф.K7s разд.1 стл.23 стр.495=0</t>
  </si>
  <si>
    <t xml:space="preserve">Ф.K7s разд.1 стл.23 стр.496=0</t>
  </si>
  <si>
    <t xml:space="preserve">Ф.K7s разд.1 стл.23 стр.497=0</t>
  </si>
  <si>
    <t xml:space="preserve">Ф.K7s разд.1 стл.23 стр.498=0</t>
  </si>
  <si>
    <t xml:space="preserve">Ф.K7s разд.1 стл.23 стр.499=0</t>
  </si>
  <si>
    <t xml:space="preserve">Ф.K7s разд.1 стл.23 стр.500=0</t>
  </si>
  <si>
    <t xml:space="preserve">Ф.K7s разд.1 стл.23 стр.501=0</t>
  </si>
  <si>
    <t xml:space="preserve">Ф.K7s разд.1 стл.23 стр.502=0</t>
  </si>
  <si>
    <t xml:space="preserve">Ф.K7s разд.1 стл.23 стр.503=0</t>
  </si>
  <si>
    <t xml:space="preserve">Ф.K7s разд.1 стл.23 стр.504=0</t>
  </si>
  <si>
    <t xml:space="preserve">Ф.K7s разд.1 стл.23 стр.505=0</t>
  </si>
  <si>
    <t xml:space="preserve">Ф.K7s разд.1 стл.23 стр.506=0</t>
  </si>
  <si>
    <t xml:space="preserve">Ф.K7s разд.1 стл.23 стр.507=0</t>
  </si>
  <si>
    <t xml:space="preserve">Ф.K7s разд.1 стл.23 стр.508=0</t>
  </si>
  <si>
    <t xml:space="preserve">Ф.K7s разд.1 стл.23 стр.509=0</t>
  </si>
  <si>
    <t xml:space="preserve">Ф.K7s разд.1 стл.23 стр.510=0</t>
  </si>
  <si>
    <t xml:space="preserve">Ф.K7s разд.1 стл.23 стр.511=0</t>
  </si>
  <si>
    <t xml:space="preserve">Ф.K7s разд.1 стл.23 стр.512=0</t>
  </si>
  <si>
    <t xml:space="preserve">Ф.K7s разд.1 стл.23 стр.513=0</t>
  </si>
  <si>
    <t xml:space="preserve">Ф.K7s разд.1 стл.23 стр.514=0</t>
  </si>
  <si>
    <t xml:space="preserve">Ф.K7s разд.1 стл.23 стр.515=0</t>
  </si>
  <si>
    <t xml:space="preserve">Ф.K7s разд.1 стл.23 стр.516=0</t>
  </si>
  <si>
    <t xml:space="preserve">Ф.K7s разд.1 стл.23 стр.517=0</t>
  </si>
  <si>
    <t xml:space="preserve">Ф.K7s разд.1 стл.23 стр.518=0</t>
  </si>
  <si>
    <t xml:space="preserve">Ф.K7s разд.1 стл.23 стр.519=0</t>
  </si>
  <si>
    <t xml:space="preserve">Ф.K7s разд.1 стл.23 стр.520=0</t>
  </si>
  <si>
    <t xml:space="preserve">Ф.K7s разд.1 стл.23 стр.521=0</t>
  </si>
  <si>
    <t xml:space="preserve">Ф.K7s разд.1 стл.23 стр.522=0</t>
  </si>
  <si>
    <t xml:space="preserve">Ф.K7s разд.1 стл.23 стр.523=0</t>
  </si>
  <si>
    <t xml:space="preserve">Ф.K7s разд.1 стл.23 стр.524=0</t>
  </si>
  <si>
    <t xml:space="preserve">Ф.K7s разд.1 стл.23 стр.525=0</t>
  </si>
  <si>
    <t xml:space="preserve">Ф.K7s разд.1 стл.23 стр.526=0</t>
  </si>
  <si>
    <t xml:space="preserve">Ф.K7s разд.1 стл.23 стр.527=0</t>
  </si>
  <si>
    <t xml:space="preserve">Ф.K7s разд.1 стл.23 стр.528=0</t>
  </si>
  <si>
    <t xml:space="preserve">Ф.K7s разд.1 стл.23 стр.529=0</t>
  </si>
  <si>
    <t xml:space="preserve">Ф.K7s разд.1 стл.23 стр.530=0</t>
  </si>
  <si>
    <t xml:space="preserve">Ф.K7s разд.1 стл.23 стр.531=0</t>
  </si>
  <si>
    <t xml:space="preserve">Ф.K7s разд.1 стл.23 стр.532=0</t>
  </si>
  <si>
    <t xml:space="preserve">Ф.K7s разд.1 стл.23 стр.533=0</t>
  </si>
  <si>
    <t xml:space="preserve">Ф.K7s разд.1 стл.23 стр.534=0</t>
  </si>
  <si>
    <t xml:space="preserve">Ф.K7s разд.1 стл.23 стр.535=0</t>
  </si>
  <si>
    <t xml:space="preserve">Ф.K7s разд.1 стл.23 стр.536=0</t>
  </si>
  <si>
    <t xml:space="preserve">Ф.K7s разд.1 стл.23 стр.537=0</t>
  </si>
  <si>
    <t xml:space="preserve">Ф.K7s разд.1 стл.23 стр.538=0</t>
  </si>
  <si>
    <t xml:space="preserve">Ф.K7s разд.1 стл.23 стр.539=0</t>
  </si>
  <si>
    <t xml:space="preserve">Ф.K7s разд.1 стл.23 стр.540=0</t>
  </si>
  <si>
    <t xml:space="preserve">Ф.K7s разд.1 стл.23 стр.541=0</t>
  </si>
  <si>
    <t xml:space="preserve">Ф.K7s разд.1 стл.23 стр.542=0</t>
  </si>
  <si>
    <t xml:space="preserve">Ф.K7s разд.1 стл.23 стр.543=0</t>
  </si>
  <si>
    <t xml:space="preserve">Ф.K7s разд.1 стл.23 стр.544=0</t>
  </si>
  <si>
    <t xml:space="preserve">Ф.K7s разд.1 стл.23 стр.545=0</t>
  </si>
  <si>
    <t xml:space="preserve">Ф.K7s разд.1 стл.23 стр.546=0</t>
  </si>
  <si>
    <t xml:space="preserve">Ф.K7s разд.1 стл.23 стр.547=0</t>
  </si>
  <si>
    <t xml:space="preserve">Ф.K7s разд.1 стл.23 стр.548=0</t>
  </si>
  <si>
    <t xml:space="preserve">Ф.K7s разд.1 стл.23 стр.549=0</t>
  </si>
  <si>
    <t xml:space="preserve">Ф.K7s разд.1 стл.23 стр.550=0</t>
  </si>
  <si>
    <t xml:space="preserve">Ф.K7s разд.1 стл.23 стр.551=0</t>
  </si>
  <si>
    <t xml:space="preserve">Ф.K7s разд.1 стл.23 стр.552=0</t>
  </si>
  <si>
    <t xml:space="preserve">Ф.K7s разд.1 стл.23 стр.553=0</t>
  </si>
  <si>
    <t xml:space="preserve">Ф.K7s разд.1 стл.23 стр.554=0</t>
  </si>
  <si>
    <t xml:space="preserve">Ф.K7s разд.1 стл.23 стр.555=0</t>
  </si>
  <si>
    <t xml:space="preserve">Ф.K7s разд.1 стл.23 стр.556=0</t>
  </si>
  <si>
    <t xml:space="preserve">Ф.K7s разд.1 стл.23 стр.557=0</t>
  </si>
  <si>
    <t xml:space="preserve">Ф.K7s разд.1 стл.23 стр.558=0</t>
  </si>
  <si>
    <t xml:space="preserve">Ф.K7s разд.1 стл.23 стр.559=0</t>
  </si>
  <si>
    <t xml:space="preserve">Ф.K7s разд.1 стл.23 стр.560=0</t>
  </si>
  <si>
    <t xml:space="preserve">Ф.K7s разд.1 стл.23 стр.561=0</t>
  </si>
  <si>
    <t xml:space="preserve">Ф.K7s разд.1 стл.23 стр.562=0</t>
  </si>
  <si>
    <t xml:space="preserve">Ф.K7s разд.1 стл.23 стр.563=0</t>
  </si>
  <si>
    <t xml:space="preserve">Ф.K7s разд.1 стл.23 стр.564=0</t>
  </si>
  <si>
    <t xml:space="preserve">Ф.K7s разд.1 стл.23 стр.565=0</t>
  </si>
  <si>
    <t xml:space="preserve">Ф.K7s разд.1 стл.23 стр.566=0</t>
  </si>
  <si>
    <t xml:space="preserve">Ф.K7s разд.1 стл.23 стр.567=0</t>
  </si>
  <si>
    <t xml:space="preserve">Ф.K7s разд.1 стл.23 стр.568=0</t>
  </si>
  <si>
    <t xml:space="preserve">Ф.K7s разд.1 стл.23 стр.569=0</t>
  </si>
  <si>
    <t xml:space="preserve">Ф.K7s разд.1 стл.23 стр.570=0</t>
  </si>
  <si>
    <t xml:space="preserve">Ф.K7s разд.1 стл.23 стр.571=0</t>
  </si>
  <si>
    <t xml:space="preserve">Ф.K7s разд.1 стл.23 стр.572=0</t>
  </si>
  <si>
    <t xml:space="preserve">Ф.K7s разд.1 стл.23 стр.573=0</t>
  </si>
  <si>
    <t xml:space="preserve">Ф.K7s разд.1 стл.23 стр.574=0</t>
  </si>
  <si>
    <t xml:space="preserve">Ф.K7s разд.1 стл.23 стр.575=0</t>
  </si>
  <si>
    <t xml:space="preserve">Ф.K7s разд.1 стл.23 стр.576=0</t>
  </si>
  <si>
    <t xml:space="preserve">Ф.K7s разд.1 стл.23 стр.577=0</t>
  </si>
  <si>
    <t xml:space="preserve">Ф.K7s разд.1 стл.23 стр.578=0</t>
  </si>
  <si>
    <t xml:space="preserve">Ф.K7s разд.1 стл.23 стр.579=0</t>
  </si>
  <si>
    <t xml:space="preserve">Ф.K7s разд.1 стл.23 стр.580=0</t>
  </si>
  <si>
    <t xml:space="preserve">Ф.K7s разд.1 стл.23 стр.581=0</t>
  </si>
  <si>
    <t xml:space="preserve">Ф.K7s разд.1 стл.23 стр.582=0</t>
  </si>
  <si>
    <t xml:space="preserve">Ф.K7s разд.1 стл.23 стр.583=0</t>
  </si>
  <si>
    <t xml:space="preserve">Ф.K7s разд.1 стл.23 стр.584=0</t>
  </si>
  <si>
    <t xml:space="preserve">Ф.K7s разд.1 стл.23 стр.585=0</t>
  </si>
  <si>
    <t xml:space="preserve">Ф.K7s разд.1 стл.23 стр.586=0</t>
  </si>
  <si>
    <t xml:space="preserve">Ф.K7s разд.1 стл.23 стр.587=0</t>
  </si>
  <si>
    <t xml:space="preserve">Ф.K7s разд.1 стл.23 стр.588=0</t>
  </si>
  <si>
    <t xml:space="preserve">Ф.K7s разд.1 стл.23 стр.589=0</t>
  </si>
  <si>
    <t xml:space="preserve">Ф.K7s разд.1 стл.23 стр.590=0</t>
  </si>
  <si>
    <t xml:space="preserve">Ф.K7s разд.1 стл.23 стр.591=0</t>
  </si>
  <si>
    <t xml:space="preserve">Ф.K7s разд.1 стл.23 стр.592=0</t>
  </si>
  <si>
    <t xml:space="preserve">Ф.K7s разд.1 стл.23 стр.593=0</t>
  </si>
  <si>
    <t xml:space="preserve">Ф.K7s разд.1 стл.23 стр.594=0</t>
  </si>
  <si>
    <t xml:space="preserve">Ф.K7s разд.1 стл.23 стр.595=0</t>
  </si>
  <si>
    <t xml:space="preserve">Ф.K7s разд.1 стл.23 стр.596=0</t>
  </si>
  <si>
    <t xml:space="preserve">Ф.K7s разд.1 стл.23 стр.597=0</t>
  </si>
  <si>
    <t xml:space="preserve">Ф.K7s разд.1 стл.23 стр.598=0</t>
  </si>
  <si>
    <t xml:space="preserve">Ф.K7s разд.1 стл.23 стр.599=0</t>
  </si>
  <si>
    <t xml:space="preserve">Ф.K7s разд.1 стл.23 стр.600=0</t>
  </si>
  <si>
    <t xml:space="preserve">Ф.K7s разд.1 стл.23 стр.602=0</t>
  </si>
  <si>
    <t xml:space="preserve">Ф.K7s разд.1 стл.23 стр.603=0</t>
  </si>
  <si>
    <t xml:space="preserve">Ф.K7s разд.1 стл.23 стр.604=0</t>
  </si>
  <si>
    <t xml:space="preserve">Ф.K7s разд.1 стл.23 стр.605=0</t>
  </si>
  <si>
    <t xml:space="preserve">Ф.K7s разд.1 стл.23 стр.606=0</t>
  </si>
  <si>
    <t xml:space="preserve">Ф.K7s разд.1 стл.23 стр.607=0</t>
  </si>
  <si>
    <t xml:space="preserve">Ф.K7s разд.1 стл.23 стр.608=0</t>
  </si>
  <si>
    <t xml:space="preserve">Ф.K7s разд.1 стл.23 стр.609=0</t>
  </si>
  <si>
    <t xml:space="preserve">Ф.K7s разд.1 стл.23 стр.610=0</t>
  </si>
  <si>
    <t xml:space="preserve">Ф.K7s разд.1 стл.23 стр.611=0</t>
  </si>
  <si>
    <t xml:space="preserve">Ф.K7s разд.1 стл.23 стр.612=0</t>
  </si>
  <si>
    <t xml:space="preserve">Ф.K7s разд.1 стл.23 стр.613=0</t>
  </si>
  <si>
    <t xml:space="preserve">Ф.K7s разд.1 стл.23 стр.614=0</t>
  </si>
  <si>
    <t xml:space="preserve">Ф.K7s разд.1 стл.23 стр.615=0</t>
  </si>
  <si>
    <t xml:space="preserve">Ф.K7s разд.1 стл.23 стр.616=0</t>
  </si>
  <si>
    <t xml:space="preserve">Ф.K7s разд.1 стл.23 стр.617=0</t>
  </si>
  <si>
    <t xml:space="preserve">Ф.K7s разд.1 стл.23 стр.618=0</t>
  </si>
  <si>
    <t xml:space="preserve">Ф.K7s разд.1 стл.23 стр.619=0</t>
  </si>
  <si>
    <t xml:space="preserve">Ф.K7s разд.1 стл.23 стр.620=0</t>
  </si>
  <si>
    <t xml:space="preserve">Ф.K7s разд.1 стл.23 стр.621=0</t>
  </si>
  <si>
    <t xml:space="preserve">Ф.K7s разд.1 стл.23 стр.622=0</t>
  </si>
  <si>
    <t xml:space="preserve">Ф.K7s разд.1 стл.23 стр.623=0</t>
  </si>
  <si>
    <t xml:space="preserve">Ф.K7s разд.1 стл.23 стр.624=0</t>
  </si>
  <si>
    <t xml:space="preserve">Ф.K7s разд.1 стл.23 стр.625=0</t>
  </si>
  <si>
    <t xml:space="preserve">Ф.K7s разд.1 стл.23 стр.626=0</t>
  </si>
  <si>
    <t xml:space="preserve">Ф.K7s разд.1 стл.23 стр.627=0</t>
  </si>
  <si>
    <t xml:space="preserve">Ф.K7s разд.1 стл.23 стр.628=0</t>
  </si>
  <si>
    <t xml:space="preserve">Ф.K7s разд.1 стл.23 стр.629=0</t>
  </si>
  <si>
    <t xml:space="preserve">Ф.K7s разд.1 стл.23 стр.630=0</t>
  </si>
  <si>
    <t xml:space="preserve">Ф.K7s разд.1 стл.23 стр.631=0</t>
  </si>
  <si>
    <t xml:space="preserve">Ф.K7s разд.1 стл.23 стр.632=0</t>
  </si>
  <si>
    <t xml:space="preserve">Ф.K7s разд.1 стл.23 стр.633=0</t>
  </si>
  <si>
    <t xml:space="preserve">Ф.K7s разд.1 стл.23 стр.634=0</t>
  </si>
  <si>
    <t xml:space="preserve">Ф.K7s разд.1 стл.23 стр.635=0</t>
  </si>
  <si>
    <t xml:space="preserve">Ф.K7s разд.1 стл.23 стр.636=0</t>
  </si>
  <si>
    <t xml:space="preserve">Ф.K7s разд.1 стл.23 стр.637=0</t>
  </si>
  <si>
    <t xml:space="preserve">Ф.K7s разд.1 стл.23 стр.638=0</t>
  </si>
  <si>
    <t xml:space="preserve">Ф.K7s разд.1 стл.23 стр.639=0</t>
  </si>
  <si>
    <t xml:space="preserve">Ф.K7s разд.1 стл.23 стр.640=0</t>
  </si>
  <si>
    <t xml:space="preserve">Ф.K7s разд.1 стл.23 стр.641=0</t>
  </si>
  <si>
    <t xml:space="preserve">Ф.K7s разд.1 стл.23 стр.642=0</t>
  </si>
  <si>
    <t xml:space="preserve">Ф.K7s разд.1 стл.23 стр.643=0</t>
  </si>
  <si>
    <t xml:space="preserve">Ф.K7s разд.1 стл.23 стр.644=0</t>
  </si>
  <si>
    <t xml:space="preserve">Ф.K7s разд.1 стл.23 стр.645=0</t>
  </si>
  <si>
    <t xml:space="preserve">Ф.K7s разд.1 стл.23 стр.646=0</t>
  </si>
  <si>
    <t xml:space="preserve">Ф.K7s разд.1 стл.23 стр.647=0</t>
  </si>
  <si>
    <t xml:space="preserve">Ф.K7s разд.1 стл.23 стр.648=0</t>
  </si>
  <si>
    <t xml:space="preserve">Ф.K7s разд.1 стл.23 стр.649=0</t>
  </si>
  <si>
    <t xml:space="preserve">Ф.K7s разд.1 стл.23 стр.650=0</t>
  </si>
  <si>
    <t xml:space="preserve">Ф.K7s разд.1 стл.23 стр.651=0</t>
  </si>
  <si>
    <t xml:space="preserve">Ф.K7s разд.1 стл.23 стр.652=0</t>
  </si>
  <si>
    <t xml:space="preserve">Ф.K7s разд.1 стл.23 стр.653=0</t>
  </si>
  <si>
    <t xml:space="preserve">Ф.K7s разд.1 стл.23 стр.654=0</t>
  </si>
  <si>
    <t xml:space="preserve">Ф.K7s разд.1 стл.23 стр.655=0</t>
  </si>
  <si>
    <t xml:space="preserve">Ф.K7s разд.1 стл.23 стр.656=0</t>
  </si>
  <si>
    <t xml:space="preserve">Ф.K7s разд.1 стл.23 стр.657=0</t>
  </si>
  <si>
    <t xml:space="preserve">Ф.K7s разд.1 стл.23 стр.658=0</t>
  </si>
  <si>
    <t xml:space="preserve">Ф.K7s разд.1 стл.23 стр.659=0</t>
  </si>
  <si>
    <t xml:space="preserve">Ф.K7s разд.1 стл.23 стр.660=0</t>
  </si>
  <si>
    <t xml:space="preserve">Ф.K7s разд.1 стл.23 стр.661=0</t>
  </si>
  <si>
    <t xml:space="preserve">Ф.K7s разд.1 стл.23 стр.662=0</t>
  </si>
  <si>
    <t xml:space="preserve">Ф.K7s разд.1 стл.23 стр.663=0</t>
  </si>
  <si>
    <t xml:space="preserve">Ф.K7s разд.1 стл.23 стр.664=0</t>
  </si>
  <si>
    <t xml:space="preserve">Ф.K7s разд.1 стл.23 стр.665=0</t>
  </si>
  <si>
    <t xml:space="preserve">Ф.K7s разд.1 стл.23 стр.666=0</t>
  </si>
  <si>
    <t xml:space="preserve">Ф.K7s разд.1 стл.23 стр.667=0</t>
  </si>
  <si>
    <t xml:space="preserve">Ф.K7s разд.1 стл.23 стр.668=0</t>
  </si>
  <si>
    <t xml:space="preserve">Ф.K7s разд.1 стл.23 стр.669=0</t>
  </si>
  <si>
    <t xml:space="preserve">Ф.K7s разд.1 стл.23 стр.670=0</t>
  </si>
  <si>
    <t xml:space="preserve">Ф.K7s разд.1 стл.23 стр.671=0</t>
  </si>
  <si>
    <t xml:space="preserve">Ф.K7s разд.1 стл.23 стр.672=0</t>
  </si>
  <si>
    <t xml:space="preserve">Ф.K7s разд.1 стл.23 стр.673=0</t>
  </si>
  <si>
    <t xml:space="preserve">Ф.K7s разд.1 стл.23 стр.674=0</t>
  </si>
  <si>
    <t xml:space="preserve">Ф.K7s разд.1 стл.23 стр.675=0</t>
  </si>
  <si>
    <t xml:space="preserve">Ф.K7s разд.1 стл.23 стр.676=0</t>
  </si>
  <si>
    <t xml:space="preserve">Ф.K7s разд.1 стл.23 стр.677=0</t>
  </si>
  <si>
    <t xml:space="preserve">Ф.K7s разд.1 стл.23 стр.678=0</t>
  </si>
  <si>
    <t xml:space="preserve">Ф.K7s разд.1 стл.23 стр.679=0</t>
  </si>
  <si>
    <t xml:space="preserve">Ф.K7s разд.1 стл.23 стр.680=0</t>
  </si>
  <si>
    <t xml:space="preserve">Ф.K7s разд.1 стл.23 стр.681=0</t>
  </si>
  <si>
    <t xml:space="preserve">Ф.K7s разд.1 стл.23 стр.682=0</t>
  </si>
  <si>
    <t xml:space="preserve">Ф.K7s разд.1 стл.23 стр.683=0</t>
  </si>
  <si>
    <t xml:space="preserve">Ф.K7s разд.1 стл.23 стр.684=0</t>
  </si>
  <si>
    <t xml:space="preserve">Ф.K7s разд.1 стл.23 стр.685=0</t>
  </si>
  <si>
    <t xml:space="preserve">Ф.K7s разд.1 стл.23 стр.686=0</t>
  </si>
  <si>
    <t xml:space="preserve">Ф.K7s разд.1 стл.23 стр.687=0</t>
  </si>
  <si>
    <t xml:space="preserve">Ф.K7s разд.1 стл.23 стр.688=0</t>
  </si>
  <si>
    <t xml:space="preserve">Ф.K7s разд.1 стл.23 стр.689=0</t>
  </si>
  <si>
    <t xml:space="preserve">Ф.K7s разд.1 стл.23 стр.690=0</t>
  </si>
  <si>
    <t xml:space="preserve">Ф.K7s разд.1 стл.23 стр.691=0</t>
  </si>
  <si>
    <t xml:space="preserve">Ф.K7s разд.1 стл.23 стр.692=0</t>
  </si>
  <si>
    <t xml:space="preserve">Ф.K7s разд.1 стл.23 стр.693=0</t>
  </si>
  <si>
    <t xml:space="preserve">Ф.K7s разд.1 стл.23 стр.694=0</t>
  </si>
  <si>
    <t xml:space="preserve">Ф.K7s разд.1 стл.23 стр.695=0</t>
  </si>
  <si>
    <t xml:space="preserve">Ф.K7s разд.1 стл.23 стр.696=0</t>
  </si>
  <si>
    <t xml:space="preserve">Ф.K7s разд.1 стл.23 стр.697=0</t>
  </si>
  <si>
    <t xml:space="preserve">Ф.K7s разд.1 стл.23 стр.698=0</t>
  </si>
  <si>
    <t xml:space="preserve">Ф.K7s разд.1 стл.23 стр.699=0</t>
  </si>
  <si>
    <t xml:space="preserve">Ф.K7s разд.1 стл.23 стр.700=0</t>
  </si>
  <si>
    <t xml:space="preserve">Ф.K7s разд.1 стл.23 стр.701=0</t>
  </si>
  <si>
    <t xml:space="preserve">Ф.K7s разд.1 стл.23 стр.702=0</t>
  </si>
  <si>
    <t xml:space="preserve">Ф.K7s разд.1 стл.23 стр.703=0</t>
  </si>
  <si>
    <t xml:space="preserve">Ф.K7s разд.1 стл.16 стр.620=0</t>
  </si>
  <si>
    <t xml:space="preserve">Ф.K7s разд.1 стл.16 стр.621=0</t>
  </si>
  <si>
    <t xml:space="preserve">Ф.K7s разд.1 стл.16 стр.622=0</t>
  </si>
  <si>
    <t xml:space="preserve">Ф.K7s разд.1 стл.16 стр.623=0</t>
  </si>
  <si>
    <t xml:space="preserve">Ф.K7s разд.1 стл.16 стр.624=0</t>
  </si>
  <si>
    <t xml:space="preserve">Ф.K7s разд.1 стл.16 стр.625=0</t>
  </si>
  <si>
    <t xml:space="preserve">Ф.K7s разд.1 стл.16 стр.626=0</t>
  </si>
  <si>
    <t xml:space="preserve">Ф.K7s разд.1 стл.16 стр.627=0</t>
  </si>
  <si>
    <t xml:space="preserve">Ф.K7s разд.1 стл.16 стр.628=0</t>
  </si>
  <si>
    <t xml:space="preserve">Ф.K7s разд.1 стл.16 стр.629=0</t>
  </si>
  <si>
    <t xml:space="preserve">Ф.K7s разд.1 стл.16 стр.630=0</t>
  </si>
  <si>
    <t xml:space="preserve">Ф.K7s разд.1 стл.16 стр.631=0</t>
  </si>
  <si>
    <t xml:space="preserve">Ф.K7s разд.1 стл.16 стр.632=0</t>
  </si>
  <si>
    <t xml:space="preserve">Ф.K7s разд.1 стл.16 стр.633=0</t>
  </si>
  <si>
    <t xml:space="preserve">Ф.K7s разд.1 стл.16 стр.634=0</t>
  </si>
  <si>
    <t xml:space="preserve">Ф.K7s разд.1 стл.16 стр.635=0</t>
  </si>
  <si>
    <t xml:space="preserve">Ф.K7s разд.1 стл.16 стр.636=0</t>
  </si>
  <si>
    <t xml:space="preserve">Ф.K7s разд.1 стл.16 стр.637=0</t>
  </si>
  <si>
    <t xml:space="preserve">Ф.K7s разд.1 стл.16 стр.638=0</t>
  </si>
  <si>
    <t xml:space="preserve">Ф.K7s разд.1 стл.16 стр.639=0</t>
  </si>
  <si>
    <t xml:space="preserve">Ф.K7s разд.1 стл.16 стр.640=0</t>
  </si>
  <si>
    <t xml:space="preserve">Ф.K7s разд.1 стл.16 стр.641=0</t>
  </si>
  <si>
    <t xml:space="preserve">Ф.K7s разд.1 стл.16 стр.610=0</t>
  </si>
  <si>
    <t xml:space="preserve">Ф.K7s разд.1 стл.16 стр.611=0</t>
  </si>
  <si>
    <t xml:space="preserve">Ф.K7s разд.1 стл.16 стр.612=0</t>
  </si>
  <si>
    <t xml:space="preserve">Ф.K7s разд.1 стл.16 стр.613=0</t>
  </si>
  <si>
    <t xml:space="preserve">Ф.K7s разд.1 стл.16 стр.614=0</t>
  </si>
  <si>
    <t xml:space="preserve">Ф.K7s разд.1 стл.16 стр.615=0</t>
  </si>
  <si>
    <t xml:space="preserve">Ф.K7s разд.1 стл.16 стр.616=0</t>
  </si>
  <si>
    <t xml:space="preserve">Ф.K7s разд.1 стл.16 стр.603=0</t>
  </si>
  <si>
    <t xml:space="preserve">Ф.K7s разд.1 стл.16 стр.604=0</t>
  </si>
  <si>
    <t xml:space="preserve">Ф.K7s разд.1 стл.16 стр.605=0</t>
  </si>
  <si>
    <t xml:space="preserve">Ф.K7s разд.1 стл.16 стр.606=0</t>
  </si>
  <si>
    <t xml:space="preserve">Ф.K7s разд.1 стл.16 стр.554=0</t>
  </si>
  <si>
    <t xml:space="preserve">Ф.K7s разд.1 стл.16 стр.555=0</t>
  </si>
  <si>
    <t xml:space="preserve">Ф.K7s разд.1 стл.16 стр.502=0</t>
  </si>
  <si>
    <t xml:space="preserve">Ф.K7s разд.1 стл.16 стр.509=0</t>
  </si>
  <si>
    <t xml:space="preserve">Ф.K7s разд.1 стл.16 стр.520=0</t>
  </si>
  <si>
    <t xml:space="preserve">Ф.K7s разд.1 стл.16 стр.521=0</t>
  </si>
  <si>
    <t xml:space="preserve">Ф.K7s разд.1 стл.16 стр.524=0</t>
  </si>
  <si>
    <t xml:space="preserve">Ф.K7s разд.1 стл.16 стр.532=0</t>
  </si>
  <si>
    <t xml:space="preserve">Ф.K7s разд.1 стл.16 стр.538=0</t>
  </si>
  <si>
    <t xml:space="preserve">Ф.K7s разд.1 стл.16 стр.539=0</t>
  </si>
  <si>
    <t xml:space="preserve">Ф.K7s разд.1 стл.16 стр.540=0</t>
  </si>
  <si>
    <t xml:space="preserve">Ф.K7s разд.1 стл.16 стр.541=0</t>
  </si>
  <si>
    <t xml:space="preserve">Ф.K7s разд.1 стл.16 стр.542=0</t>
  </si>
  <si>
    <t xml:space="preserve">Ф.K7s разд.1 стл.16 стр.543=0</t>
  </si>
  <si>
    <t xml:space="preserve">Ф.K7s разд.1 стл.16 стр.544=0</t>
  </si>
  <si>
    <t xml:space="preserve">Ф.K7s разд.1 стл.16 стр.545=0</t>
  </si>
  <si>
    <t xml:space="preserve">Ф.K7s разд.1 стл.16 стр.547=0</t>
  </si>
  <si>
    <t xml:space="preserve">Ф.K7s разд.1 стл.16 стр.548=0</t>
  </si>
  <si>
    <t xml:space="preserve">Ф.K7s разд.1 стл.16 стр.549=0</t>
  </si>
  <si>
    <t xml:space="preserve">Ф.K7s разд.1 стл.16 стр.550=0</t>
  </si>
  <si>
    <t xml:space="preserve">Ф.K7s разд.1 стл.16 стр.551=0</t>
  </si>
  <si>
    <t xml:space="preserve">Ф.K7s разд.1 стл.16 стр.552=0</t>
  </si>
  <si>
    <t xml:space="preserve">Ф.K7s разд.1 стл.16 стр.557=0</t>
  </si>
  <si>
    <t xml:space="preserve">Ф.K7s разд.1 стл.16 стр.579=0</t>
  </si>
  <si>
    <t xml:space="preserve">Ф.K7s разд.1 стл.16 стр.580=0</t>
  </si>
  <si>
    <t xml:space="preserve">Ф.K7s разд.1 стл.16 стр.581=0</t>
  </si>
  <si>
    <t xml:space="preserve">Ф.K7s разд.1 стл.16 стр.583=0</t>
  </si>
  <si>
    <t xml:space="preserve">Ф.K7s разд.1 стл.16 стр.586=0</t>
  </si>
  <si>
    <t xml:space="preserve">Ф.K7s разд.1 стл.16 стр.587=0</t>
  </si>
  <si>
    <t xml:space="preserve">Ф.K7s разд.1 стл.16 стр.599=0</t>
  </si>
  <si>
    <t xml:space="preserve">Ф.K7s разд.1 стл.16 стр.421=0</t>
  </si>
  <si>
    <t xml:space="preserve">Ф.K7s разд.1 стл.16 стр.426=0</t>
  </si>
  <si>
    <t xml:space="preserve">Ф.K7s разд.1 стл.16 стр.434=0</t>
  </si>
  <si>
    <t xml:space="preserve">Ф.K7s разд.1 стл.16 стр.435=0</t>
  </si>
  <si>
    <t xml:space="preserve">Ф.K7s разд.1 стл.16 стр.436=0</t>
  </si>
  <si>
    <t xml:space="preserve">Ф.K7s разд.1 стл.16 стр.437=0</t>
  </si>
  <si>
    <t xml:space="preserve">Ф.K7s разд.1 стл.16 стр.443=0</t>
  </si>
  <si>
    <t xml:space="preserve">Ф.K7s разд.1 стл.16 стр.448=0</t>
  </si>
  <si>
    <t xml:space="preserve">Ф.K7s разд.1 стл.16 стр.450=0</t>
  </si>
  <si>
    <t xml:space="preserve">Ф.K7s разд.1 стл.16 стр.455=0</t>
  </si>
  <si>
    <t xml:space="preserve">Ф.K7s разд.1 стл.16 стр.470=0</t>
  </si>
  <si>
    <t xml:space="preserve">Ф.K7s разд.1 стл.16 стр.471=0</t>
  </si>
  <si>
    <t xml:space="preserve">Ф.K7s разд.1 стл.16 стр.472=0</t>
  </si>
  <si>
    <t xml:space="preserve">Ф.K7s разд.1 стл.16 стр.473=0</t>
  </si>
  <si>
    <t xml:space="preserve">Ф.K7s разд.1 стл.16 стр.474=0</t>
  </si>
  <si>
    <t xml:space="preserve">Ф.K7s разд.1 стл.16 стр.475=0</t>
  </si>
  <si>
    <t xml:space="preserve">Ф.K7s разд.1 стл.16 стр.476=0</t>
  </si>
  <si>
    <t xml:space="preserve">Ф.K7s разд.1 стл.16 стр.477=0</t>
  </si>
  <si>
    <t xml:space="preserve">Ф.K7s разд.1 стл.16 стр.282=0</t>
  </si>
  <si>
    <t xml:space="preserve">Ф.K7s разд.1 стл.16 стр.284=0</t>
  </si>
  <si>
    <t xml:space="preserve">Ф.K7s разд.1 стл.16 стр.285=0</t>
  </si>
  <si>
    <t xml:space="preserve">Ф.K7s разд.1 стл.16 стр.287=0</t>
  </si>
  <si>
    <t xml:space="preserve">Ф.K7s разд.1 стл.16 стр.293=0</t>
  </si>
  <si>
    <t xml:space="preserve">Ф.K7s разд.1 стл.16 стр.303=0</t>
  </si>
  <si>
    <t xml:space="preserve">Ф.K7s разд.1 стл.16 стр.306=0</t>
  </si>
  <si>
    <t xml:space="preserve">Ф.K7s разд.1 стл.16 стр.310=0</t>
  </si>
  <si>
    <t xml:space="preserve">Ф.K7s разд.1 стл.16 стр.311=0</t>
  </si>
  <si>
    <t xml:space="preserve">Ф.K7s разд.1 стл.16 стр.317=0</t>
  </si>
  <si>
    <t xml:space="preserve">Ф.K7s разд.1 стл.16 стр.318=0</t>
  </si>
  <si>
    <t xml:space="preserve">Ф.K7s разд.1 стл.16 стр.319=0</t>
  </si>
  <si>
    <t xml:space="preserve">Ф.K7s разд.1 стл.16 стр.320=0</t>
  </si>
  <si>
    <t xml:space="preserve">Ф.K7s разд.1 стл.16 стр.321=0</t>
  </si>
  <si>
    <t xml:space="preserve">Ф.K7s разд.1 стл.16 стр.322=0</t>
  </si>
  <si>
    <t xml:space="preserve">Ф.K7s разд.1 стл.16 стр.323=0</t>
  </si>
  <si>
    <t xml:space="preserve">Ф.K7s разд.1 стл.16 стр.324=0</t>
  </si>
  <si>
    <t xml:space="preserve">Ф.K7s разд.1 стл.16 стр.325=0</t>
  </si>
  <si>
    <t xml:space="preserve">Ф.K7s разд.1 стл.16 стр.326=0</t>
  </si>
  <si>
    <t xml:space="preserve">Ф.K7s разд.1 стл.16 стр.327=0</t>
  </si>
  <si>
    <t xml:space="preserve">Ф.K7s разд.1 стл.16 стр.328=0</t>
  </si>
  <si>
    <t xml:space="preserve">Ф.K7s разд.1 стл.16 стр.329=0</t>
  </si>
  <si>
    <t xml:space="preserve">Ф.K7s разд.1 стл.16 стр.330=0</t>
  </si>
  <si>
    <t xml:space="preserve">Ф.K7s разд.1 стл.16 стр.331=0</t>
  </si>
  <si>
    <t xml:space="preserve">Ф.K7s разд.1 стл.16 стр.332=0</t>
  </si>
  <si>
    <t xml:space="preserve">Ф.K7s разд.1 стл.16 стр.333=0</t>
  </si>
  <si>
    <t xml:space="preserve">Ф.K7s разд.1 стл.16 стр.334=0</t>
  </si>
  <si>
    <t xml:space="preserve">Ф.K7s разд.1 стл.16 стр.335=0</t>
  </si>
  <si>
    <t xml:space="preserve">Ф.K7s разд.1 стл.16 стр.336=0</t>
  </si>
  <si>
    <t xml:space="preserve">Ф.K7s разд.1 стл.16 стр.337=0</t>
  </si>
  <si>
    <t xml:space="preserve">Ф.K7s разд.1 стл.16 стр.338=0</t>
  </si>
  <si>
    <t xml:space="preserve">Ф.K7s разд.1 стл.16 стр.339=0</t>
  </si>
  <si>
    <t xml:space="preserve">Ф.K7s разд.1 стл.16 стр.340=0</t>
  </si>
  <si>
    <t xml:space="preserve">Ф.K7s разд.1 стл.16 стр.341=0</t>
  </si>
  <si>
    <t xml:space="preserve">Ф.K7s разд.1 стл.16 стр.342=0</t>
  </si>
  <si>
    <t xml:space="preserve">Ф.K7s разд.1 стл.16 стр.343=0</t>
  </si>
  <si>
    <t xml:space="preserve">Ф.K7s разд.1 стл.16 стр.344=0</t>
  </si>
  <si>
    <t xml:space="preserve">Ф.K7s разд.1 стл.16 стр.345=0</t>
  </si>
  <si>
    <t xml:space="preserve">Ф.K7s разд.1 стл.16 стр.346=0</t>
  </si>
  <si>
    <t xml:space="preserve">Ф.K7s разд.1 стл.16 стр.347=0</t>
  </si>
  <si>
    <t xml:space="preserve">Ф.K7s разд.1 стл.16 стр.348=0</t>
  </si>
  <si>
    <t xml:space="preserve">Ф.K7s разд.1 стл.16 стр.349=0</t>
  </si>
  <si>
    <t xml:space="preserve">Ф.K7s разд.1 стл.16 стр.350=0</t>
  </si>
  <si>
    <t xml:space="preserve">Ф.K7s разд.1 стл.16 стр.351=0</t>
  </si>
  <si>
    <t xml:space="preserve">Ф.K7s разд.1 стл.16 стр.352=0</t>
  </si>
  <si>
    <t xml:space="preserve">Ф.K7s разд.1 стл.16 стр.353=0</t>
  </si>
  <si>
    <t xml:space="preserve">Ф.K7s разд.1 стл.16 стр.354=0</t>
  </si>
  <si>
    <t xml:space="preserve">Ф.K7s разд.1 стл.16 стр.355=0</t>
  </si>
  <si>
    <t xml:space="preserve">Ф.K7s разд.1 стл.16 стр.356=0</t>
  </si>
  <si>
    <t xml:space="preserve">Ф.K7s разд.1 стл.16 стр.357=0</t>
  </si>
  <si>
    <t xml:space="preserve">Ф.K7s разд.1 стл.16 стр.358=0</t>
  </si>
  <si>
    <t xml:space="preserve">Ф.K7s разд.1 стл.16 стр.359=0</t>
  </si>
  <si>
    <t xml:space="preserve">Ф.K7s разд.1 стл.16 стр.360=0</t>
  </si>
  <si>
    <t xml:space="preserve">Ф.K7s разд.1 стл.16 стр.361=0</t>
  </si>
  <si>
    <t xml:space="preserve">Ф.K7s разд.1 стл.16 стр.362=0</t>
  </si>
  <si>
    <t xml:space="preserve">Ф.K7s разд.1 стл.16 стр.363=0</t>
  </si>
  <si>
    <t xml:space="preserve">Ф.K7s разд.1 стл.16 стр.364=0</t>
  </si>
  <si>
    <t xml:space="preserve">Ф.K7s разд.1 стл.16 стр.365=0</t>
  </si>
  <si>
    <t xml:space="preserve">Ф.K7s разд.1 стл.16 стр.366=0</t>
  </si>
  <si>
    <t xml:space="preserve">Ф.K7s разд.1 стл.16 стр.367=0</t>
  </si>
  <si>
    <t xml:space="preserve">Ф.K7s разд.1 стл.16 стр.368=0</t>
  </si>
  <si>
    <t xml:space="preserve">Ф.K7s разд.1 стл.16 стр.370=0</t>
  </si>
  <si>
    <t xml:space="preserve">Ф.K7s разд.1 стл.16 стр.373=0</t>
  </si>
  <si>
    <t xml:space="preserve">Ф.K7s разд.1 стл.16 стр.375=0</t>
  </si>
  <si>
    <t xml:space="preserve">Ф.K7s разд.1 стл.16 стр.379=0</t>
  </si>
  <si>
    <t xml:space="preserve">Ф.K7s разд.1 стл.16 стр.380=0</t>
  </si>
  <si>
    <t xml:space="preserve">Ф.K7s разд.1 стл.16 стр.381=0</t>
  </si>
  <si>
    <t xml:space="preserve">Ф.K7s разд.1 стл.16 стр.382=0</t>
  </si>
  <si>
    <t xml:space="preserve">Ф.K7s разд.1 стл.16 стр.383=0</t>
  </si>
  <si>
    <t xml:space="preserve">Ф.K7s разд.1 стл.16 стр.384=0</t>
  </si>
  <si>
    <t xml:space="preserve">Ф.K7s разд.1 стл.16 стр.385=0</t>
  </si>
  <si>
    <t xml:space="preserve">Ф.K7s разд.1 стл.16 стр.386=0</t>
  </si>
  <si>
    <t xml:space="preserve">Ф.K7s разд.1 стл.16 стр.387=0</t>
  </si>
  <si>
    <t xml:space="preserve">Ф.K7s разд.1 стл.16 стр.389=0</t>
  </si>
  <si>
    <t xml:space="preserve">Ф.K7s разд.1 стл.16 стр.251=0</t>
  </si>
  <si>
    <t xml:space="preserve">Ф.K7s разд.1 стл.16 стр.252=0</t>
  </si>
  <si>
    <t xml:space="preserve">Ф.K7s разд.1 стл.16 стр.253=0</t>
  </si>
  <si>
    <t xml:space="preserve">Ф.K7s разд.1 стл.16 стр.257=0</t>
  </si>
  <si>
    <t xml:space="preserve">Ф.K7s разд.1 стл.16 стр.259=0</t>
  </si>
  <si>
    <t xml:space="preserve">Ф.K7s разд.1 стл.16 стр.265=0</t>
  </si>
  <si>
    <t xml:space="preserve">Ф.K7s разд.1 стл.16 стр.266=0</t>
  </si>
  <si>
    <t xml:space="preserve">Ф.K7s разд.1 стл.16 стр.267=0</t>
  </si>
  <si>
    <t xml:space="preserve">Ф.K7s разд.1 стл.16 стр.270=0</t>
  </si>
  <si>
    <t xml:space="preserve">Ф.K7s разд.1 стл.16 стр.272=0</t>
  </si>
  <si>
    <t xml:space="preserve">Ф.K7s разд.1 стл.16 стр.273=0</t>
  </si>
  <si>
    <t xml:space="preserve">Ф.K7s разд.1 стл.16 стр.274=0</t>
  </si>
  <si>
    <t xml:space="preserve">Ф.K7s разд.1 стл.16 стр.275=0</t>
  </si>
  <si>
    <t xml:space="preserve">Ф.K7s разд.1 стл.16 стр.277=0</t>
  </si>
  <si>
    <t xml:space="preserve">Ф.K7s разд.1 стл.16 стр.278=0</t>
  </si>
  <si>
    <t xml:space="preserve">Ф.K7s разд.1 стл.16 стр.279=0</t>
  </si>
  <si>
    <t xml:space="preserve">Ф.K7s разд.1 стл.16 стр.281=0</t>
  </si>
  <si>
    <t xml:space="preserve">Ф.K7s разд.1 стл.16 стр.27=0</t>
  </si>
  <si>
    <t xml:space="preserve">Ф.K7s разд.1 стл.16 стр.30=0</t>
  </si>
  <si>
    <t xml:space="preserve">Ф.K7s разд.1 стл.16 стр.43=0</t>
  </si>
  <si>
    <t xml:space="preserve">Ф.K7s разд.1 стл.16 стр.49=0</t>
  </si>
  <si>
    <t xml:space="preserve">Ф.K7s разд.1 стл.16 стр.50=0</t>
  </si>
  <si>
    <t xml:space="preserve">Ф.K7s разд.1 стл.16 стр.53=0</t>
  </si>
  <si>
    <t xml:space="preserve">Ф.K7s разд.1 стл.16 стр.56=0</t>
  </si>
  <si>
    <t xml:space="preserve">Ф.K7s разд.1 стл.16 стр.58=0</t>
  </si>
  <si>
    <t xml:space="preserve">Ф.K7s разд.1 стл.16 стр.61=0</t>
  </si>
  <si>
    <t xml:space="preserve">Ф.K7s разд.1 стл.16 стр.67=0</t>
  </si>
  <si>
    <t xml:space="preserve">Ф.K7s разд.1 стл.16 стр.69=0</t>
  </si>
  <si>
    <t xml:space="preserve">Ф.K7s разд.1 стл.16 стр.72=0</t>
  </si>
  <si>
    <t xml:space="preserve">Ф.K7s разд.1 стл.16 стр.77=0</t>
  </si>
  <si>
    <t xml:space="preserve">Ф.K7s разд.1 стл.16 стр.79=0</t>
  </si>
  <si>
    <t xml:space="preserve">Ф.K7s разд.1 стл.16 стр.81=0</t>
  </si>
  <si>
    <t xml:space="preserve">Ф.K7s разд.1 стл.16 стр.82=0</t>
  </si>
  <si>
    <t xml:space="preserve">Ф.K7s разд.1 стл.16 стр.83=0</t>
  </si>
  <si>
    <t xml:space="preserve">Ф.K7s разд.1 стл.16 стр.89=0</t>
  </si>
  <si>
    <t xml:space="preserve">Ф.K7s разд.1 стл.16 стр.95=0</t>
  </si>
  <si>
    <t xml:space="preserve">Ф.K7s разд.1 стл.16 стр.97=0</t>
  </si>
  <si>
    <t xml:space="preserve">Ф.K7s разд.1 стл.16 стр.98=0</t>
  </si>
  <si>
    <t xml:space="preserve">Ф.K7s разд.1 стл.23 стр.1=0</t>
  </si>
  <si>
    <t xml:space="preserve">Ф.K7s разд.1 стл.1 стр.1&gt;=Ф.K7s разд.1 стл.28 стр.1</t>
  </si>
  <si>
    <t xml:space="preserve">k7 - гр. 1 больше или равна гр. 28 (корр. мотив)</t>
  </si>
  <si>
    <t xml:space="preserve">Ф.K7s разд.1 стл.1 стр.1=Ф.K7s разд.1 сумма стл.2-3 стр.1+Ф.K7s разд.1 сумма стл.4-12 стр.1+Ф.K7s разд.1 сумма стл.20-23 стр.1</t>
  </si>
  <si>
    <t xml:space="preserve">k7 - гр.1 равна сумме гр. 2, 3, 4-12, 20-23</t>
  </si>
  <si>
    <t xml:space="preserve">Ф.K7s разд.1 стл.3 стр.617=0</t>
  </si>
  <si>
    <t xml:space="preserve">2011 k7rgw - Статья неподсудна, подтвердить приговором, постановлением</t>
  </si>
  <si>
    <t xml:space="preserve">Ф.K7s разд.1 стл.3 стр.418=0</t>
  </si>
  <si>
    <t xml:space="preserve">Ф.K7s разд.1 стл.3 стр.419=0</t>
  </si>
  <si>
    <t xml:space="preserve">Ф.K7s разд.1 стл.3 стр.414=0</t>
  </si>
  <si>
    <t xml:space="preserve">Ф.K7s разд.1 стл.3 стр.415=0</t>
  </si>
  <si>
    <t xml:space="preserve">Ф.K7s разд.1 стл.3 стр.416=0</t>
  </si>
  <si>
    <t xml:space="preserve">Ф.K7s разд.1 стл.3 стр.409=0</t>
  </si>
  <si>
    <t xml:space="preserve">Ф.K7s разд.1 стл.3 стр.410=0</t>
  </si>
  <si>
    <t xml:space="preserve">Ф.K7s разд.1 стл.3 стр.411=0</t>
  </si>
  <si>
    <t xml:space="preserve">Ф.K7s разд.1 стл.3 стр.406=0</t>
  </si>
  <si>
    <t xml:space="preserve">Ф.K7s разд.1 стл.3 стр.403=0</t>
  </si>
  <si>
    <t xml:space="preserve">Ф.K7s разд.1 стл.3 стр.400=0</t>
  </si>
  <si>
    <t xml:space="preserve">Ф.K7s разд.1 стл.3 стр.399=0</t>
  </si>
  <si>
    <t xml:space="preserve">Ф.K7s разд.1 стл.3 стр.390=0</t>
  </si>
  <si>
    <t xml:space="preserve">Ф.K7s разд.1 стл.3 стр.388=0</t>
  </si>
  <si>
    <t xml:space="preserve">Ф.K7s разд.1 стл.3 стр.368=0</t>
  </si>
  <si>
    <t xml:space="preserve">Ф.K7s разд.1 стл.3 стр.349=0</t>
  </si>
  <si>
    <t xml:space="preserve">Ф.K7s разд.1 стл.3 стр.331=0</t>
  </si>
  <si>
    <t xml:space="preserve">Ф.K7s разд.1 стл.3 стр.310=0</t>
  </si>
  <si>
    <t xml:space="preserve">Ф.K7s разд.1 стл.3 стр.294=0</t>
  </si>
  <si>
    <t xml:space="preserve">Ф.K7s разд.1 стл.3 стр.252=0</t>
  </si>
  <si>
    <t xml:space="preserve">Ф.K7s разд.1 стл.3 стр.214=0</t>
  </si>
  <si>
    <t xml:space="preserve">Ф.K7s разд.1 стл.3 стр.212=0</t>
  </si>
  <si>
    <t xml:space="preserve">Ф.K7s разд.1 стл.3 стр.210=0</t>
  </si>
  <si>
    <t xml:space="preserve">Ф.K7s разд.1 стл.3 стр.208=0</t>
  </si>
  <si>
    <t xml:space="preserve">Ф.K7s разд.1 стл.3 стр.198=0</t>
  </si>
  <si>
    <t xml:space="preserve">Ф.K7s разд.1 стл.3 стр.199=0</t>
  </si>
  <si>
    <t xml:space="preserve">Ф.K7s разд.1 стл.3 стр.183=0</t>
  </si>
  <si>
    <t xml:space="preserve">Ф.K7s разд.1 стл.3 стр.179=0</t>
  </si>
  <si>
    <t xml:space="preserve">Ф.K7s разд.1 стл.3 стр.171=0</t>
  </si>
  <si>
    <t xml:space="preserve">Ф.K7s разд.1 стл.3 стр.172=0</t>
  </si>
  <si>
    <t xml:space="preserve">Ф.K7s разд.1 стл.3 стр.169=0</t>
  </si>
  <si>
    <t xml:space="preserve">Ф.K7s разд.1 стл.3 стр.129=0</t>
  </si>
  <si>
    <t xml:space="preserve">Ф.K7s разд.1 стл.3 стр.130=0</t>
  </si>
  <si>
    <t xml:space="preserve">Ф.K7s разд.1 стл.3 стр.116=0</t>
  </si>
  <si>
    <t xml:space="preserve">Ф.K7s разд.1 стл.3 стр.111=0</t>
  </si>
  <si>
    <t xml:space="preserve">Ф.K7s разд.1 стл.3 стр.108=0</t>
  </si>
  <si>
    <t xml:space="preserve">Ф.K7s разд.1 стл.3 стр.106=0</t>
  </si>
  <si>
    <t xml:space="preserve">Ф.K7s разд.1 стл.3 стр.94=0</t>
  </si>
  <si>
    <t xml:space="preserve">Ф.K7s разд.1 стл.3 стр.95=0</t>
  </si>
  <si>
    <t xml:space="preserve">Ф.K7s разд.1 стл.3 стр.91=0</t>
  </si>
  <si>
    <t xml:space="preserve">Ф.K7s разд.1 стл.3 стр.88=0</t>
  </si>
  <si>
    <t xml:space="preserve">Ф.K7s разд.1 стл.3 стр.86=0</t>
  </si>
  <si>
    <t xml:space="preserve">Ф.K7s разд.1 стл.3 сумма стр.65-66=0</t>
  </si>
  <si>
    <t xml:space="preserve">Ф.K7s разд.1 стл.3 сумма стр.62-63=0</t>
  </si>
  <si>
    <t xml:space="preserve">Ф.K7s разд.1 стл.3 стр.45=0</t>
  </si>
  <si>
    <t xml:space="preserve">Ф.K7s разд.1 стл.3 стр.42=0</t>
  </si>
  <si>
    <t xml:space="preserve">Ф.K7s разд.1 стл.3 стр.36=0</t>
  </si>
  <si>
    <t xml:space="preserve">Ф.K7s разд.1 стл.3 стр.30=0</t>
  </si>
  <si>
    <t xml:space="preserve">Ф.K7s разд.1 стл.3 стр.28=0</t>
  </si>
  <si>
    <t xml:space="preserve">Ф.K7s разд.1 стл.3 стр.24=0</t>
  </si>
  <si>
    <t xml:space="preserve">Ф.K7s разд.1 стл.3 стр.22=0</t>
  </si>
  <si>
    <t xml:space="preserve">Ф.K7s разд.1 стл.3 стр.584=0</t>
  </si>
  <si>
    <t xml:space="preserve">Ф.K7s разд.1 стл.3 стр.582=0</t>
  </si>
  <si>
    <t xml:space="preserve">Ф.K7s разд.1 стл.3 стр.572=0</t>
  </si>
  <si>
    <t xml:space="preserve">Ф.K7s разд.1 стл.3 стр.570=0</t>
  </si>
  <si>
    <t xml:space="preserve">Ф.K7s разд.1 стл.3 стр.558=0</t>
  </si>
  <si>
    <t xml:space="preserve">Ф.K7s разд.1 стл.3 стр.559=0</t>
  </si>
  <si>
    <t xml:space="preserve">Ф.K7s разд.1 стл.3 стр.543=0</t>
  </si>
  <si>
    <t xml:space="preserve">Ф.K7s разд.1 стл.3 стр.544=0</t>
  </si>
  <si>
    <t xml:space="preserve">Ф.K7s разд.1 стл.3 стр.538=0</t>
  </si>
  <si>
    <t xml:space="preserve">Ф.K7s разд.1 стл.3 стр.539=0</t>
  </si>
  <si>
    <t xml:space="preserve">Ф.K7s разд.1 стл.3 стр.536=0</t>
  </si>
  <si>
    <t xml:space="preserve">Ф.K7s разд.1 стл.3 стр.527=0</t>
  </si>
  <si>
    <t xml:space="preserve">Ф.K7s разд.1 стл.3 стр.502=0</t>
  </si>
  <si>
    <t xml:space="preserve">Ф.K7s разд.1 стл.3 стр.503=0</t>
  </si>
  <si>
    <t xml:space="preserve">Ф.K7s разд.1 стл.3 стр.491=0</t>
  </si>
  <si>
    <t xml:space="preserve">Ф.K7s разд.1 стл.3 стр.451=0</t>
  </si>
  <si>
    <t xml:space="preserve">Ф.K7s разд.1 стл.3 стр.427=0</t>
  </si>
  <si>
    <t xml:space="preserve">Подтверждения</t>
  </si>
  <si>
    <t xml:space="preserve">Ф.K7s разд.1 стл.16 стр.245=0</t>
  </si>
  <si>
    <t xml:space="preserve">Ф.K7s разд.1 стл.16 стр.246=0</t>
  </si>
  <si>
    <t xml:space="preserve">Ф.K7s разд.1 стл.16 стр.109=0</t>
  </si>
  <si>
    <t xml:space="preserve">Ф.K7s разд.1 стл.16 стр.128=0</t>
  </si>
  <si>
    <t xml:space="preserve">Ф.K7s разд.1 стл.16 стр.190=0</t>
  </si>
  <si>
    <t xml:space="preserve">Ф.K7s разд.1 стл.16 стр.191=0</t>
  </si>
  <si>
    <t xml:space="preserve">Ф.K7s разд.1 стл.22 стр.1=0</t>
  </si>
  <si>
    <t xml:space="preserve">k7rsw - гр. 22 Содержание в дисц. воинской части подтвердить приговором</t>
  </si>
  <si>
    <t xml:space="preserve">Ф.K7s разд.1 стл.21 стр.1=0</t>
  </si>
  <si>
    <t xml:space="preserve">k7rsw - гр. 21 Ограничение по военной службе подтвердить приговором</t>
  </si>
  <si>
    <t xml:space="preserve">Ф.K7s разд.1 стл.1 стр.600=0</t>
  </si>
  <si>
    <t xml:space="preserve">k7rsw - Воинские преступления, подтвердить приговором</t>
  </si>
  <si>
    <t xml:space="preserve">Ф.K7s разд.1 стл.1 стр.291=0</t>
  </si>
  <si>
    <t xml:space="preserve">k7 - Статья утратила силу, подтвердить приговором ст. 213 ч.1 стар.ред.</t>
  </si>
  <si>
    <t xml:space="preserve">Ф.K7s разд.1 стл.1 стр.437=0</t>
  </si>
  <si>
    <t xml:space="preserve">k7 - Статья утратила силу, подтвердить приговором ст. 265</t>
  </si>
  <si>
    <t xml:space="preserve">Ф.K7s разд.1 стл.1 стр.168=0</t>
  </si>
  <si>
    <t xml:space="preserve">k7 - Статья утратила силу, подтвердить приговором ст. 168 ч.2</t>
  </si>
  <si>
    <t xml:space="preserve">Ф.K7s разд.1 стл.1 стр.203=0</t>
  </si>
  <si>
    <t xml:space="preserve">k7 - Статья утратила силу, подтвердить приговором ст. 182</t>
  </si>
  <si>
    <t xml:space="preserve">Ф.K7s разд.1 стл.1 стр.252=0</t>
  </si>
  <si>
    <t xml:space="preserve">k7 - Статья утратила силу, подтвердить приговором ст. 200</t>
  </si>
  <si>
    <t xml:space="preserve">Ф.K7s разд.1 стл.1 стр.253=0</t>
  </si>
  <si>
    <t xml:space="preserve">Ф.K7s разд.1 стл.1 стр.43=0</t>
  </si>
  <si>
    <t xml:space="preserve">k7 - Статья утратила силу, подтвердить приговором ст. 123 ч.2</t>
  </si>
  <si>
    <t xml:space="preserve">Ф.K7s разд.1 стл.1 стр.125=0</t>
  </si>
  <si>
    <t xml:space="preserve">k7 - Статья утратила силу, подтвердить приговором ст. 152</t>
  </si>
  <si>
    <t xml:space="preserve">Ф.K7s разд.1 стл.1 стр.126=0</t>
  </si>
  <si>
    <t xml:space="preserve">Ф.K7s разд.1 стл.1 стр.127=0</t>
  </si>
  <si>
    <t xml:space="preserve">Ф.K7s разд.1 стл.1 стр.31=0</t>
  </si>
  <si>
    <t xml:space="preserve">k7 - Статья утратила силу, подтвердить приговором ст. 118 ч.4</t>
  </si>
  <si>
    <t xml:space="preserve">Ф.K7s разд.1 стл.1 стр.30=0</t>
  </si>
  <si>
    <t xml:space="preserve">k7 - Статья утратила силу, подтвердить приговором ст. 118 ч.3</t>
  </si>
  <si>
    <t xml:space="preserve">Ф.K7s разд.1 стл.16 стр.609=0</t>
  </si>
  <si>
    <t xml:space="preserve">Ф.K7s разд.1 стл.16 стр.561=0</t>
  </si>
  <si>
    <t xml:space="preserve">Ф.K7s разд.1 стл.16 стр.562=0</t>
  </si>
  <si>
    <t xml:space="preserve">Ф.K7s разд.1 стл.16 стр.563=0</t>
  </si>
  <si>
    <t xml:space="preserve">Ф.K7s разд.1 стл.16 стр.576=0</t>
  </si>
  <si>
    <t xml:space="preserve">Ф.K7s разд.1 стл.16 стр.578=0</t>
  </si>
  <si>
    <t xml:space="preserve">Ф.K7s разд.1 стл.16 стр.419=0</t>
  </si>
  <si>
    <t xml:space="preserve">Ф.K7s разд.1 стл.16 стр.422=0</t>
  </si>
  <si>
    <t xml:space="preserve">Ф.K7s разд.1 стл.16 стр.425=0</t>
  </si>
  <si>
    <t xml:space="preserve">Ф.K7s разд.1 стл.16 стр.454=0</t>
  </si>
  <si>
    <t xml:space="preserve">Ф.K7s разд.1 стл.16 стр.468=0</t>
  </si>
  <si>
    <t xml:space="preserve">Ф.K7s разд.1 стл.16 стр.469=0</t>
  </si>
  <si>
    <t xml:space="preserve">Ф.K7s разд.1 стл.16 стр.478=0</t>
  </si>
  <si>
    <t xml:space="preserve">Ф.K7s разд.1 стл.16 стр.485=0</t>
  </si>
  <si>
    <t xml:space="preserve">Ф.K7s разд.1 стл.16 стр.415=0</t>
  </si>
  <si>
    <t xml:space="preserve">Ф.K7s разд.1 стл.16 стр.4=0</t>
  </si>
  <si>
    <t xml:space="preserve">Ф.K7s разд.1 стл.16 стр.34=0</t>
  </si>
  <si>
    <t xml:space="preserve">Ф.K7s разд.1 стл.16 стр.35=0</t>
  </si>
  <si>
    <t xml:space="preserve">Ф.K7s разд.1 стл.16 стр.40=0</t>
  </si>
  <si>
    <t xml:space="preserve">Ф.K7s разд.1 стл.16 стр.54=0</t>
  </si>
  <si>
    <t xml:space="preserve">Ф.K7s разд.1 стл.1 стр.1&gt;=Ф.K7s разд.1 сумма стл.24-27 стр.1</t>
  </si>
  <si>
    <t xml:space="preserve">k7 - гр. 1 больше или равна назнач. доп наказаниям гр 24-27 (нарушение возможн о в случае назначения более 1 доп.наказания по одной статье)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7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1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1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4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5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4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1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1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7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3_Шаблон ф.10-а_2005" xfId="56"/>
    <cellStyle name="Обычный_k7_Шаблон ф.10.3_2005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0" name="Line 1"/>
        <xdr:cNvSpPr/>
      </xdr:nvSpPr>
      <xdr:spPr>
        <a:xfrm>
          <a:off x="14600520" y="23488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" name="Line 2"/>
        <xdr:cNvSpPr/>
      </xdr:nvSpPr>
      <xdr:spPr>
        <a:xfrm>
          <a:off x="14600520" y="23488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606</xdr:row>
      <xdr:rowOff>0</xdr:rowOff>
    </xdr:from>
    <xdr:to>
      <xdr:col>12</xdr:col>
      <xdr:colOff>886680</xdr:colOff>
      <xdr:row>606</xdr:row>
      <xdr:rowOff>0</xdr:rowOff>
    </xdr:to>
    <xdr:sp>
      <xdr:nvSpPr>
        <xdr:cNvPr id="2" name="Line 4"/>
        <xdr:cNvSpPr/>
      </xdr:nvSpPr>
      <xdr:spPr>
        <a:xfrm>
          <a:off x="11158560" y="238501440"/>
          <a:ext cx="1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3" name="Line 5"/>
        <xdr:cNvSpPr/>
      </xdr:nvSpPr>
      <xdr:spPr>
        <a:xfrm>
          <a:off x="24641280" y="23850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4" name="Line 6"/>
        <xdr:cNvSpPr/>
      </xdr:nvSpPr>
      <xdr:spPr>
        <a:xfrm>
          <a:off x="24641280" y="23850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10080</xdr:rowOff>
    </xdr:from>
    <xdr:to>
      <xdr:col>26</xdr:col>
      <xdr:colOff>1080</xdr:colOff>
      <xdr:row>712</xdr:row>
      <xdr:rowOff>10080</xdr:rowOff>
    </xdr:to>
    <xdr:sp>
      <xdr:nvSpPr>
        <xdr:cNvPr id="5" name="Line 8"/>
        <xdr:cNvSpPr/>
      </xdr:nvSpPr>
      <xdr:spPr>
        <a:xfrm>
          <a:off x="24641280" y="2916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10080</xdr:rowOff>
    </xdr:from>
    <xdr:to>
      <xdr:col>26</xdr:col>
      <xdr:colOff>1080</xdr:colOff>
      <xdr:row>712</xdr:row>
      <xdr:rowOff>10080</xdr:rowOff>
    </xdr:to>
    <xdr:sp>
      <xdr:nvSpPr>
        <xdr:cNvPr id="6" name="Line 9"/>
        <xdr:cNvSpPr/>
      </xdr:nvSpPr>
      <xdr:spPr>
        <a:xfrm>
          <a:off x="24641280" y="2916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7" name="Line 1"/>
        <xdr:cNvSpPr/>
      </xdr:nvSpPr>
      <xdr:spPr>
        <a:xfrm>
          <a:off x="14600520" y="23488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8" name="Line 2"/>
        <xdr:cNvSpPr/>
      </xdr:nvSpPr>
      <xdr:spPr>
        <a:xfrm>
          <a:off x="14600520" y="23488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606</xdr:row>
      <xdr:rowOff>0</xdr:rowOff>
    </xdr:from>
    <xdr:to>
      <xdr:col>12</xdr:col>
      <xdr:colOff>886680</xdr:colOff>
      <xdr:row>606</xdr:row>
      <xdr:rowOff>0</xdr:rowOff>
    </xdr:to>
    <xdr:sp>
      <xdr:nvSpPr>
        <xdr:cNvPr id="9" name="Line 4"/>
        <xdr:cNvSpPr/>
      </xdr:nvSpPr>
      <xdr:spPr>
        <a:xfrm>
          <a:off x="11158560" y="238501440"/>
          <a:ext cx="1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10" name="Line 5"/>
        <xdr:cNvSpPr/>
      </xdr:nvSpPr>
      <xdr:spPr>
        <a:xfrm>
          <a:off x="24641280" y="23850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11" name="Line 6"/>
        <xdr:cNvSpPr/>
      </xdr:nvSpPr>
      <xdr:spPr>
        <a:xfrm>
          <a:off x="24641280" y="23850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отчетных_периодов,2,FALSE())&amp;"-"&amp;I6&amp;"-"&amp;VLOOKUP(D22,Коды_судов,2,FALSE())</f>
        <v>k7s-Y-2012-155</v>
      </c>
      <c r="B1" s="3"/>
      <c r="O1" s="4" t="n">
        <v>4101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3.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6"/>
      <c r="L6" s="17"/>
      <c r="M6" s="18" t="str">
        <f aca="false">IF(COUNTIF('ФЛК (обязательный)'!A2:A4500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1"/>
      <c r="J10" s="22"/>
      <c r="K10" s="26" t="s">
        <v>10</v>
      </c>
      <c r="L10" s="26"/>
      <c r="M10" s="26"/>
      <c r="N10" s="26"/>
      <c r="O10" s="8"/>
    </row>
    <row r="11" customFormat="false" ht="23.2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1"/>
      <c r="J11" s="22"/>
      <c r="K11" s="27" t="s">
        <v>14</v>
      </c>
      <c r="L11" s="27"/>
      <c r="M11" s="27"/>
      <c r="N11" s="27"/>
      <c r="O11" s="8"/>
    </row>
    <row r="12" customFormat="false" ht="21.75" hidden="false" customHeight="true" outlineLevel="0" collapsed="false">
      <c r="A12" s="28" t="s">
        <v>15</v>
      </c>
      <c r="B12" s="28"/>
      <c r="C12" s="28"/>
      <c r="D12" s="25"/>
      <c r="E12" s="25"/>
      <c r="F12" s="25"/>
      <c r="G12" s="25"/>
      <c r="H12" s="25"/>
      <c r="I12" s="21"/>
      <c r="J12" s="22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30"/>
      <c r="H13" s="30"/>
      <c r="I13" s="31"/>
      <c r="J13" s="22"/>
      <c r="K13" s="27"/>
      <c r="L13" s="27"/>
      <c r="M13" s="27"/>
      <c r="N13" s="27"/>
    </row>
    <row r="14" customFormat="false" ht="24" hidden="false" customHeight="true" outlineLevel="0" collapsed="false">
      <c r="A14" s="32" t="s">
        <v>17</v>
      </c>
      <c r="B14" s="32"/>
      <c r="C14" s="32"/>
      <c r="D14" s="33" t="s">
        <v>18</v>
      </c>
      <c r="E14" s="33"/>
      <c r="F14" s="33"/>
      <c r="G14" s="34" t="s">
        <v>13</v>
      </c>
      <c r="H14" s="34"/>
      <c r="I14" s="31"/>
      <c r="J14" s="22"/>
      <c r="K14" s="27"/>
      <c r="L14" s="27"/>
      <c r="M14" s="27"/>
      <c r="N14" s="27"/>
    </row>
    <row r="15" customFormat="false" ht="36" hidden="false" customHeight="true" outlineLevel="0" collapsed="false">
      <c r="A15" s="35" t="s">
        <v>19</v>
      </c>
      <c r="B15" s="35"/>
      <c r="C15" s="35"/>
      <c r="D15" s="33"/>
      <c r="E15" s="33"/>
      <c r="F15" s="33"/>
      <c r="G15" s="34"/>
      <c r="H15" s="34"/>
      <c r="I15" s="31"/>
      <c r="J15" s="22"/>
      <c r="K15" s="27"/>
      <c r="L15" s="27"/>
      <c r="M15" s="27"/>
      <c r="N15" s="27"/>
    </row>
    <row r="16" customFormat="false" ht="13.5" hidden="false" customHeight="true" outlineLevel="0" collapsed="false">
      <c r="A16" s="36" t="s">
        <v>20</v>
      </c>
      <c r="B16" s="36"/>
      <c r="C16" s="36"/>
      <c r="D16" s="33"/>
      <c r="E16" s="33"/>
      <c r="F16" s="33"/>
      <c r="G16" s="34"/>
      <c r="H16" s="34"/>
      <c r="I16" s="31"/>
      <c r="J16" s="22"/>
      <c r="K16" s="37"/>
      <c r="L16" s="37"/>
      <c r="M16" s="37"/>
      <c r="N16" s="37"/>
    </row>
    <row r="17" customFormat="false" ht="13.5" hidden="false" customHeight="false" outlineLevel="0" collapsed="false">
      <c r="A17" s="36"/>
      <c r="B17" s="36"/>
      <c r="C17" s="36"/>
      <c r="D17" s="33"/>
      <c r="E17" s="33"/>
      <c r="F17" s="33"/>
      <c r="G17" s="34"/>
      <c r="H17" s="34"/>
      <c r="I17" s="31"/>
      <c r="J17" s="22"/>
      <c r="K17" s="37"/>
      <c r="L17" s="37"/>
      <c r="M17" s="37"/>
      <c r="N17" s="37"/>
    </row>
    <row r="18" customFormat="false" ht="21.75" hidden="false" customHeight="true" outlineLevel="0" collapsed="false">
      <c r="A18" s="38" t="s">
        <v>21</v>
      </c>
      <c r="B18" s="38"/>
      <c r="C18" s="38"/>
      <c r="D18" s="30" t="s">
        <v>22</v>
      </c>
      <c r="E18" s="30"/>
      <c r="F18" s="30"/>
      <c r="G18" s="34" t="s">
        <v>23</v>
      </c>
      <c r="H18" s="34"/>
      <c r="I18" s="31"/>
      <c r="J18" s="22"/>
      <c r="K18" s="37"/>
      <c r="L18" s="37"/>
      <c r="M18" s="37"/>
      <c r="N18" s="37"/>
    </row>
    <row r="19" customFormat="false" ht="13.5" hidden="false" customHeight="true" outlineLevel="0" collapsed="false">
      <c r="A19" s="38"/>
      <c r="B19" s="38"/>
      <c r="C19" s="38"/>
      <c r="D19" s="30" t="s">
        <v>24</v>
      </c>
      <c r="E19" s="30"/>
      <c r="F19" s="30"/>
      <c r="G19" s="34" t="s">
        <v>25</v>
      </c>
      <c r="H19" s="34"/>
      <c r="I19" s="31"/>
      <c r="J19" s="22"/>
      <c r="K19" s="37"/>
      <c r="L19" s="37"/>
      <c r="M19" s="39" t="s">
        <v>26</v>
      </c>
      <c r="N19" s="37"/>
    </row>
    <row r="20" customFormat="false" ht="13.5" hidden="false" customHeight="false" outlineLevel="0" collapsed="false">
      <c r="A20" s="38"/>
      <c r="B20" s="38"/>
      <c r="C20" s="38"/>
      <c r="D20" s="30"/>
      <c r="E20" s="30"/>
      <c r="F20" s="30"/>
      <c r="G20" s="34"/>
      <c r="H20" s="34"/>
      <c r="I20" s="31"/>
      <c r="J20" s="22"/>
      <c r="M20" s="40" t="s">
        <v>27</v>
      </c>
    </row>
    <row r="21" customFormat="false" ht="21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1"/>
      <c r="K21" s="42"/>
      <c r="L21" s="42"/>
      <c r="M21" s="43" t="s">
        <v>28</v>
      </c>
      <c r="N21" s="42"/>
      <c r="O21" s="8"/>
    </row>
    <row r="22" customFormat="false" ht="24" hidden="false" customHeight="true" outlineLevel="0" collapsed="false">
      <c r="A22" s="44" t="s">
        <v>29</v>
      </c>
      <c r="B22" s="44"/>
      <c r="C22" s="44"/>
      <c r="D22" s="45" t="s">
        <v>30</v>
      </c>
      <c r="E22" s="45"/>
      <c r="F22" s="45"/>
      <c r="G22" s="45"/>
      <c r="H22" s="45"/>
      <c r="I22" s="45"/>
      <c r="J22" s="45"/>
      <c r="K22" s="45"/>
      <c r="L22" s="22"/>
      <c r="M22" s="46" t="s">
        <v>31</v>
      </c>
      <c r="N22" s="22"/>
    </row>
    <row r="23" customFormat="false" ht="13.5" hidden="false" customHeight="true" outlineLevel="0" collapsed="false">
      <c r="A23" s="47" t="s">
        <v>32</v>
      </c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22"/>
      <c r="M23" s="49" t="s">
        <v>33</v>
      </c>
      <c r="N23" s="22"/>
    </row>
    <row r="24" customFormat="false" ht="13.5" hidden="false" customHeight="false" outlineLevel="0" collapsed="false">
      <c r="A24" s="50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22"/>
      <c r="N24" s="22"/>
    </row>
    <row r="25" customFormat="false" ht="13.5" hidden="false" customHeight="false" outlineLevel="0" collapsed="false">
      <c r="A25" s="53" t="s">
        <v>34</v>
      </c>
      <c r="B25" s="53"/>
      <c r="C25" s="53"/>
      <c r="D25" s="53"/>
      <c r="E25" s="53"/>
      <c r="F25" s="53" t="s">
        <v>35</v>
      </c>
      <c r="G25" s="53"/>
      <c r="H25" s="53"/>
      <c r="I25" s="53"/>
      <c r="J25" s="53"/>
      <c r="K25" s="53"/>
      <c r="L25" s="22"/>
      <c r="N25" s="22"/>
    </row>
    <row r="26" customFormat="false" ht="13.5" hidden="false" customHeight="false" outlineLevel="0" collapsed="false">
      <c r="A26" s="54" t="n">
        <v>1</v>
      </c>
      <c r="B26" s="54"/>
      <c r="C26" s="54"/>
      <c r="D26" s="54"/>
      <c r="E26" s="54"/>
      <c r="F26" s="54" t="n">
        <v>2</v>
      </c>
      <c r="G26" s="54"/>
      <c r="H26" s="54"/>
      <c r="I26" s="54"/>
      <c r="J26" s="54"/>
      <c r="K26" s="54"/>
      <c r="L26" s="22"/>
      <c r="M26" s="22"/>
      <c r="N26" s="22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22"/>
      <c r="N27" s="22"/>
    </row>
    <row r="28" customFormat="false" ht="13.5" hidden="false" customHeight="false" outlineLevel="0" collapsed="false">
      <c r="A28" s="55"/>
      <c r="B28" s="55"/>
      <c r="C28" s="55"/>
      <c r="D28" s="56"/>
      <c r="E28" s="56"/>
      <c r="F28" s="56"/>
      <c r="G28" s="56"/>
      <c r="H28" s="56"/>
      <c r="I28" s="56"/>
      <c r="J28" s="56"/>
      <c r="K28" s="56"/>
      <c r="L28" s="22"/>
      <c r="N28" s="22"/>
    </row>
    <row r="29" customFormat="false" ht="13.5" hidden="false" customHeight="true" outlineLevel="0" collapsed="false">
      <c r="A29" s="47" t="s">
        <v>36</v>
      </c>
      <c r="B29" s="47"/>
      <c r="C29" s="47"/>
      <c r="D29" s="57"/>
      <c r="E29" s="57"/>
      <c r="F29" s="57"/>
      <c r="G29" s="57"/>
      <c r="H29" s="57"/>
      <c r="I29" s="57"/>
      <c r="J29" s="57"/>
      <c r="K29" s="57"/>
      <c r="L29" s="22"/>
      <c r="N29" s="22"/>
    </row>
    <row r="30" customFormat="false" ht="13.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22" t="s">
        <v>37</v>
      </c>
      <c r="M30" s="61"/>
      <c r="N30" s="62" t="n">
        <f aca="true">TODAY()</f>
        <v>46232</v>
      </c>
    </row>
    <row r="31" customFormat="false" ht="19.5" hidden="false" customHeight="true" outlineLevel="0" collapsed="false">
      <c r="A31" s="47" t="s">
        <v>32</v>
      </c>
      <c r="B31" s="47"/>
      <c r="C31" s="47"/>
      <c r="D31" s="57"/>
      <c r="E31" s="57"/>
      <c r="F31" s="57"/>
      <c r="G31" s="57"/>
      <c r="H31" s="57"/>
      <c r="I31" s="57"/>
      <c r="J31" s="57"/>
      <c r="K31" s="57"/>
      <c r="L31" s="22" t="s">
        <v>38</v>
      </c>
      <c r="M31" s="22"/>
      <c r="N31" s="63" t="n">
        <f aca="false">IF(D22=0," ",VLOOKUP(D22,Коды_судов,2,0))</f>
        <v>155</v>
      </c>
    </row>
  </sheetData>
  <sheetProtection sheet="true" password="ec45"/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7"/>
    <mergeCell ref="G14:H17"/>
    <mergeCell ref="A15:C15"/>
    <mergeCell ref="A16:C17"/>
    <mergeCell ref="A18:C20"/>
    <mergeCell ref="D18:F18"/>
    <mergeCell ref="G18:H18"/>
    <mergeCell ref="D19:F20"/>
    <mergeCell ref="G19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8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4" workbookViewId="0">
      <pane xSplit="2" ySplit="7" topLeftCell="J710" activePane="bottomRight" state="frozen"/>
      <selection pane="topLeft" activeCell="A1" activeCellId="0" sqref="A1"/>
      <selection pane="topRight" activeCell="J1" activeCellId="0" sqref="J1"/>
      <selection pane="bottomLeft" activeCell="A710" activeCellId="0" sqref="A710"/>
      <selection pane="bottomRight" activeCell="AA719" activeCellId="0" sqref="AA719:AE7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40.84"/>
    <col collapsed="false" customWidth="true" hidden="false" outlineLevel="0" max="2" min="2" style="65" width="6.85"/>
    <col collapsed="false" customWidth="true" hidden="false" outlineLevel="0" max="3" min="3" style="66" width="21.56"/>
    <col collapsed="false" customWidth="true" hidden="false" outlineLevel="0" max="4" min="4" style="66" width="8.14"/>
    <col collapsed="false" customWidth="true" hidden="false" outlineLevel="0" max="5" min="5" style="66" width="15.28"/>
    <col collapsed="false" customWidth="true" hidden="false" outlineLevel="0" max="6" min="6" style="66" width="8.7"/>
    <col collapsed="false" customWidth="true" hidden="false" outlineLevel="0" max="7" min="7" style="66" width="11.42"/>
    <col collapsed="false" customWidth="true" hidden="false" outlineLevel="0" max="8" min="8" style="66" width="15.85"/>
    <col collapsed="false" customWidth="true" hidden="false" outlineLevel="0" max="9" min="9" style="66" width="9.99"/>
    <col collapsed="false" customWidth="true" hidden="false" outlineLevel="0" max="11" min="10" style="66" width="10.71"/>
    <col collapsed="false" customWidth="true" hidden="false" outlineLevel="0" max="12" min="12" style="66" width="11.85"/>
    <col collapsed="false" customWidth="true" hidden="false" outlineLevel="0" max="13" min="13" style="66" width="14.99"/>
    <col collapsed="false" customWidth="true" hidden="false" outlineLevel="0" max="14" min="14" style="66" width="20.28"/>
    <col collapsed="false" customWidth="true" hidden="false" outlineLevel="0" max="15" min="15" style="66" width="12.99"/>
    <col collapsed="false" customWidth="true" hidden="false" outlineLevel="0" max="16" min="16" style="66" width="17.7"/>
    <col collapsed="false" customWidth="true" hidden="false" outlineLevel="0" max="17" min="17" style="66" width="9.41"/>
    <col collapsed="false" customWidth="true" hidden="false" outlineLevel="0" max="18" min="18" style="66" width="12.99"/>
    <col collapsed="false" customWidth="true" hidden="false" outlineLevel="0" max="19" min="19" style="66" width="11.56"/>
    <col collapsed="false" customWidth="true" hidden="false" outlineLevel="0" max="20" min="20" style="66" width="12.14"/>
    <col collapsed="false" customWidth="true" hidden="false" outlineLevel="0" max="21" min="21" style="66" width="10.41"/>
    <col collapsed="false" customWidth="true" hidden="false" outlineLevel="0" max="22" min="22" style="66" width="12.7"/>
    <col collapsed="false" customWidth="true" hidden="false" outlineLevel="0" max="23" min="23" style="66" width="8.85"/>
    <col collapsed="false" customWidth="true" hidden="false" outlineLevel="0" max="24" min="24" style="66" width="8.14"/>
    <col collapsed="false" customWidth="true" hidden="false" outlineLevel="0" max="25" min="25" style="66" width="6.28"/>
    <col collapsed="false" customWidth="true" hidden="false" outlineLevel="0" max="26" min="26" style="66" width="19.28"/>
    <col collapsed="false" customWidth="true" hidden="false" outlineLevel="0" max="27" min="27" style="66" width="15.85"/>
    <col collapsed="false" customWidth="true" hidden="false" outlineLevel="0" max="28" min="28" style="66" width="18.56"/>
    <col collapsed="false" customWidth="true" hidden="false" outlineLevel="0" max="29" min="29" style="66" width="10.28"/>
    <col collapsed="false" customWidth="true" hidden="false" outlineLevel="0" max="30" min="30" style="66" width="13.7"/>
    <col collapsed="false" customWidth="true" hidden="false" outlineLevel="0" max="31" min="31" style="66" width="18.85"/>
    <col collapsed="false" customWidth="false" hidden="false" outlineLevel="0" max="257" min="32" style="66" width="9.14"/>
  </cols>
  <sheetData>
    <row r="1" customFormat="false" ht="19.5" hidden="false" customHeight="true" outlineLevel="0" collapsed="false">
      <c r="A1" s="67" t="s">
        <v>39</v>
      </c>
      <c r="B1" s="67"/>
      <c r="C1" s="67"/>
      <c r="D1" s="67"/>
      <c r="E1" s="67"/>
      <c r="F1" s="68" t="str">
        <f aca="false">IF('Титул ф.10.3'!D22=0," ",'Титул ф.10.3'!D22)</f>
        <v>Ульяновский областной суд </v>
      </c>
      <c r="G1" s="68"/>
      <c r="H1" s="68"/>
      <c r="I1" s="68"/>
      <c r="J1" s="68"/>
      <c r="K1" s="68"/>
      <c r="L1" s="68"/>
      <c r="M1" s="68"/>
      <c r="N1" s="68"/>
      <c r="O1" s="68"/>
      <c r="P1" s="68"/>
      <c r="Q1" s="69"/>
      <c r="R1" s="69"/>
      <c r="S1" s="69"/>
      <c r="T1" s="70"/>
      <c r="U1" s="70"/>
      <c r="V1" s="70"/>
      <c r="W1" s="70"/>
      <c r="X1" s="70"/>
      <c r="Y1" s="70"/>
      <c r="Z1" s="70"/>
      <c r="AA1" s="70"/>
      <c r="AB1" s="70"/>
      <c r="AC1" s="70"/>
      <c r="AD1" s="71"/>
      <c r="AE1" s="71"/>
    </row>
    <row r="2" s="75" customFormat="true" ht="23.25" hidden="false" customHeight="true" outlineLevel="0" collapsed="false">
      <c r="A2" s="67" t="s">
        <v>40</v>
      </c>
      <c r="B2" s="67"/>
      <c r="C2" s="67"/>
      <c r="D2" s="67"/>
      <c r="E2" s="67"/>
      <c r="F2" s="72" t="s">
        <v>41</v>
      </c>
      <c r="G2" s="72"/>
      <c r="H2" s="72"/>
      <c r="I2" s="72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4"/>
      <c r="W2" s="74"/>
      <c r="X2" s="74"/>
      <c r="Y2" s="74"/>
      <c r="Z2" s="74"/>
      <c r="AA2" s="74"/>
      <c r="AB2" s="74"/>
      <c r="AC2" s="74"/>
      <c r="AD2" s="74"/>
      <c r="AE2" s="74"/>
    </row>
    <row r="3" s="75" customFormat="true" ht="20.25" hidden="false" customHeight="true" outlineLevel="0" collapsed="false">
      <c r="A3" s="67" t="s">
        <v>42</v>
      </c>
      <c r="B3" s="67"/>
      <c r="C3" s="67"/>
      <c r="D3" s="67"/>
      <c r="E3" s="67"/>
      <c r="F3" s="72" t="s">
        <v>41</v>
      </c>
      <c r="G3" s="72"/>
      <c r="H3" s="72"/>
      <c r="I3" s="72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/>
      <c r="W3" s="74"/>
      <c r="X3" s="74"/>
      <c r="Y3" s="74"/>
      <c r="Z3" s="74"/>
      <c r="AA3" s="74"/>
      <c r="AB3" s="74"/>
      <c r="AC3" s="74"/>
      <c r="AD3" s="74"/>
      <c r="AE3" s="74"/>
    </row>
    <row r="4" s="75" customFormat="true" ht="16.5" hidden="false" customHeight="true" outlineLevel="0" collapsed="false">
      <c r="A4" s="67"/>
      <c r="B4" s="76"/>
      <c r="C4" s="67"/>
      <c r="D4" s="67"/>
      <c r="E4" s="67"/>
      <c r="F4" s="67"/>
      <c r="G4" s="67"/>
      <c r="H4" s="67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4"/>
      <c r="W4" s="74"/>
      <c r="X4" s="74"/>
      <c r="Y4" s="74"/>
      <c r="Z4" s="74"/>
      <c r="AA4" s="74"/>
      <c r="AB4" s="74"/>
      <c r="AC4" s="74"/>
      <c r="AD4" s="74"/>
      <c r="AE4" s="74"/>
    </row>
    <row r="5" s="81" customFormat="true" ht="28.5" hidden="false" customHeight="true" outlineLevel="0" collapsed="false">
      <c r="A5" s="77" t="s">
        <v>43</v>
      </c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80"/>
      <c r="W5" s="80"/>
      <c r="X5" s="80"/>
      <c r="Y5" s="80"/>
      <c r="Z5" s="80"/>
      <c r="AA5" s="80"/>
      <c r="AB5" s="80"/>
      <c r="AC5" s="80"/>
      <c r="AD5" s="80"/>
      <c r="AE5" s="80"/>
    </row>
    <row r="6" s="85" customFormat="true" ht="236.25" hidden="false" customHeight="true" outlineLevel="0" collapsed="false">
      <c r="A6" s="82" t="s">
        <v>44</v>
      </c>
      <c r="B6" s="83"/>
      <c r="C6" s="82" t="s">
        <v>45</v>
      </c>
      <c r="D6" s="82" t="s">
        <v>46</v>
      </c>
      <c r="E6" s="84" t="s">
        <v>47</v>
      </c>
      <c r="F6" s="82" t="s">
        <v>48</v>
      </c>
      <c r="G6" s="82" t="s">
        <v>49</v>
      </c>
      <c r="H6" s="84" t="s">
        <v>50</v>
      </c>
      <c r="I6" s="82" t="s">
        <v>51</v>
      </c>
      <c r="J6" s="82" t="s">
        <v>52</v>
      </c>
      <c r="K6" s="82" t="s">
        <v>53</v>
      </c>
      <c r="L6" s="82" t="s">
        <v>54</v>
      </c>
      <c r="M6" s="82" t="s">
        <v>55</v>
      </c>
      <c r="N6" s="82" t="s">
        <v>56</v>
      </c>
      <c r="O6" s="84" t="s">
        <v>57</v>
      </c>
      <c r="P6" s="82" t="s">
        <v>58</v>
      </c>
      <c r="Q6" s="84" t="s">
        <v>59</v>
      </c>
      <c r="R6" s="82" t="s">
        <v>60</v>
      </c>
      <c r="S6" s="82" t="s">
        <v>61</v>
      </c>
      <c r="T6" s="82" t="s">
        <v>62</v>
      </c>
      <c r="U6" s="82" t="s">
        <v>63</v>
      </c>
      <c r="V6" s="82" t="s">
        <v>64</v>
      </c>
      <c r="W6" s="82" t="s">
        <v>65</v>
      </c>
      <c r="X6" s="82" t="s">
        <v>66</v>
      </c>
      <c r="Y6" s="84" t="s">
        <v>67</v>
      </c>
      <c r="Z6" s="82" t="s">
        <v>68</v>
      </c>
      <c r="AA6" s="82" t="s">
        <v>69</v>
      </c>
      <c r="AB6" s="82" t="s">
        <v>70</v>
      </c>
      <c r="AC6" s="82" t="s">
        <v>71</v>
      </c>
      <c r="AD6" s="82" t="s">
        <v>72</v>
      </c>
      <c r="AE6" s="82" t="s">
        <v>73</v>
      </c>
    </row>
    <row r="7" s="65" customFormat="true" ht="20.25" hidden="false" customHeight="true" outlineLevel="0" collapsed="false">
      <c r="A7" s="86"/>
      <c r="B7" s="86"/>
      <c r="C7" s="86" t="n">
        <v>1</v>
      </c>
      <c r="D7" s="86" t="n">
        <v>2</v>
      </c>
      <c r="E7" s="86" t="n">
        <v>3</v>
      </c>
      <c r="F7" s="86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6" t="n">
        <v>10</v>
      </c>
      <c r="M7" s="86" t="n">
        <v>11</v>
      </c>
      <c r="N7" s="86" t="n">
        <v>12</v>
      </c>
      <c r="O7" s="86" t="n">
        <v>13</v>
      </c>
      <c r="P7" s="86" t="n">
        <v>14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  <c r="AE7" s="86" t="n">
        <v>29</v>
      </c>
    </row>
    <row r="8" customFormat="false" ht="37.5" hidden="false" customHeight="true" outlineLevel="0" collapsed="false">
      <c r="A8" s="87" t="s">
        <v>74</v>
      </c>
      <c r="B8" s="86" t="n">
        <v>1</v>
      </c>
      <c r="C8" s="88" t="n">
        <v>57</v>
      </c>
      <c r="D8" s="88" t="n">
        <v>0</v>
      </c>
      <c r="E8" s="88" t="n">
        <v>49</v>
      </c>
      <c r="F8" s="88" t="n">
        <v>2</v>
      </c>
      <c r="G8" s="88" t="n">
        <v>0</v>
      </c>
      <c r="H8" s="88" t="n">
        <v>5</v>
      </c>
      <c r="I8" s="88" t="n">
        <v>1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1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3</v>
      </c>
      <c r="V8" s="88" t="n">
        <v>0</v>
      </c>
      <c r="W8" s="89" t="n">
        <v>0</v>
      </c>
      <c r="X8" s="89" t="n">
        <v>0</v>
      </c>
      <c r="Y8" s="90" t="n">
        <v>0</v>
      </c>
      <c r="Z8" s="88" t="n">
        <v>8</v>
      </c>
      <c r="AA8" s="88" t="n">
        <v>0</v>
      </c>
      <c r="AB8" s="88" t="n">
        <v>0</v>
      </c>
      <c r="AC8" s="88" t="n">
        <v>31</v>
      </c>
      <c r="AD8" s="88" t="n">
        <v>9</v>
      </c>
      <c r="AE8" s="91" t="n">
        <v>0</v>
      </c>
    </row>
    <row r="9" customFormat="false" ht="24.95" hidden="false" customHeight="true" outlineLevel="0" collapsed="false">
      <c r="A9" s="92" t="s">
        <v>75</v>
      </c>
      <c r="B9" s="86" t="n">
        <v>2</v>
      </c>
      <c r="C9" s="93" t="n">
        <v>0</v>
      </c>
      <c r="D9" s="94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4" t="n">
        <v>0</v>
      </c>
      <c r="S9" s="93" t="n">
        <v>0</v>
      </c>
      <c r="T9" s="93" t="n">
        <v>0</v>
      </c>
      <c r="U9" s="93" t="n">
        <v>0</v>
      </c>
      <c r="V9" s="95" t="n">
        <v>0</v>
      </c>
      <c r="W9" s="89" t="n">
        <v>0</v>
      </c>
      <c r="X9" s="89" t="n">
        <v>0</v>
      </c>
      <c r="Y9" s="90" t="n">
        <v>0</v>
      </c>
      <c r="Z9" s="96" t="n">
        <v>0</v>
      </c>
      <c r="AA9" s="90" t="n">
        <v>0</v>
      </c>
      <c r="AB9" s="96" t="n">
        <v>0</v>
      </c>
      <c r="AC9" s="96" t="n">
        <v>0</v>
      </c>
      <c r="AD9" s="96" t="n">
        <v>0</v>
      </c>
      <c r="AE9" s="97" t="n">
        <v>0</v>
      </c>
    </row>
    <row r="10" customFormat="false" ht="24.95" hidden="false" customHeight="true" outlineLevel="0" collapsed="false">
      <c r="A10" s="92" t="s">
        <v>76</v>
      </c>
      <c r="B10" s="86" t="n">
        <v>3</v>
      </c>
      <c r="C10" s="93" t="n">
        <v>25</v>
      </c>
      <c r="D10" s="93" t="n">
        <v>0</v>
      </c>
      <c r="E10" s="93" t="n">
        <v>25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4" t="n">
        <v>0</v>
      </c>
      <c r="S10" s="93" t="n">
        <v>0</v>
      </c>
      <c r="T10" s="93" t="n">
        <v>0</v>
      </c>
      <c r="U10" s="93" t="n">
        <v>3</v>
      </c>
      <c r="V10" s="95" t="n">
        <v>0</v>
      </c>
      <c r="W10" s="89" t="n">
        <v>0</v>
      </c>
      <c r="X10" s="89" t="n">
        <v>0</v>
      </c>
      <c r="Y10" s="90" t="n">
        <v>0</v>
      </c>
      <c r="Z10" s="96" t="n">
        <v>0</v>
      </c>
      <c r="AA10" s="90" t="n">
        <v>0</v>
      </c>
      <c r="AB10" s="96" t="n">
        <v>0</v>
      </c>
      <c r="AC10" s="96" t="n">
        <v>21</v>
      </c>
      <c r="AD10" s="96" t="n">
        <v>0</v>
      </c>
      <c r="AE10" s="97" t="n">
        <v>0</v>
      </c>
    </row>
    <row r="11" customFormat="false" ht="24.95" hidden="false" customHeight="true" outlineLevel="0" collapsed="false">
      <c r="A11" s="92" t="n">
        <v>106</v>
      </c>
      <c r="B11" s="86" t="n">
        <v>4</v>
      </c>
      <c r="C11" s="93" t="n">
        <v>0</v>
      </c>
      <c r="D11" s="94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8" t="n">
        <v>0</v>
      </c>
      <c r="S11" s="93" t="n">
        <v>0</v>
      </c>
      <c r="T11" s="93" t="n">
        <v>0</v>
      </c>
      <c r="U11" s="93" t="n">
        <v>0</v>
      </c>
      <c r="V11" s="95" t="n">
        <v>0</v>
      </c>
      <c r="W11" s="89" t="n">
        <v>0</v>
      </c>
      <c r="X11" s="89" t="n">
        <v>0</v>
      </c>
      <c r="Y11" s="90" t="n">
        <v>0</v>
      </c>
      <c r="Z11" s="96" t="n">
        <v>0</v>
      </c>
      <c r="AA11" s="90" t="n">
        <v>0</v>
      </c>
      <c r="AB11" s="96" t="n">
        <v>0</v>
      </c>
      <c r="AC11" s="96" t="n">
        <v>0</v>
      </c>
      <c r="AD11" s="96" t="n">
        <v>0</v>
      </c>
      <c r="AE11" s="97" t="n">
        <v>0</v>
      </c>
    </row>
    <row r="12" customFormat="false" ht="24.95" hidden="false" customHeight="true" outlineLevel="0" collapsed="false">
      <c r="A12" s="92" t="s">
        <v>77</v>
      </c>
      <c r="B12" s="86" t="n">
        <v>5</v>
      </c>
      <c r="C12" s="93" t="n">
        <v>0</v>
      </c>
      <c r="D12" s="94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5" t="n">
        <v>0</v>
      </c>
      <c r="W12" s="89" t="n">
        <v>0</v>
      </c>
      <c r="X12" s="89" t="n">
        <v>0</v>
      </c>
      <c r="Y12" s="90" t="n">
        <v>0</v>
      </c>
      <c r="Z12" s="96" t="n">
        <v>0</v>
      </c>
      <c r="AA12" s="90" t="n">
        <v>0</v>
      </c>
      <c r="AB12" s="96" t="n">
        <v>0</v>
      </c>
      <c r="AC12" s="96" t="n">
        <v>0</v>
      </c>
      <c r="AD12" s="96" t="n">
        <v>0</v>
      </c>
      <c r="AE12" s="97" t="n">
        <v>0</v>
      </c>
    </row>
    <row r="13" customFormat="false" ht="24.95" hidden="false" customHeight="true" outlineLevel="0" collapsed="false">
      <c r="A13" s="92" t="s">
        <v>78</v>
      </c>
      <c r="B13" s="86" t="n">
        <v>6</v>
      </c>
      <c r="C13" s="93" t="n">
        <v>0</v>
      </c>
      <c r="D13" s="94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5" t="n">
        <v>0</v>
      </c>
      <c r="W13" s="89" t="n">
        <v>0</v>
      </c>
      <c r="X13" s="89" t="n">
        <v>0</v>
      </c>
      <c r="Y13" s="90" t="n">
        <v>0</v>
      </c>
      <c r="Z13" s="96" t="n">
        <v>0</v>
      </c>
      <c r="AA13" s="90" t="n">
        <v>0</v>
      </c>
      <c r="AB13" s="96" t="n">
        <v>0</v>
      </c>
      <c r="AC13" s="96" t="n">
        <v>0</v>
      </c>
      <c r="AD13" s="96" t="n">
        <v>0</v>
      </c>
      <c r="AE13" s="97" t="n">
        <v>0</v>
      </c>
    </row>
    <row r="14" customFormat="false" ht="24.95" hidden="false" customHeight="true" outlineLevel="0" collapsed="false">
      <c r="A14" s="92" t="s">
        <v>79</v>
      </c>
      <c r="B14" s="86" t="n">
        <v>7</v>
      </c>
      <c r="C14" s="93" t="n">
        <v>0</v>
      </c>
      <c r="D14" s="94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5" t="n">
        <v>0</v>
      </c>
      <c r="W14" s="89" t="n">
        <v>0</v>
      </c>
      <c r="X14" s="89" t="n">
        <v>0</v>
      </c>
      <c r="Y14" s="90" t="n">
        <v>0</v>
      </c>
      <c r="Z14" s="96" t="n">
        <v>0</v>
      </c>
      <c r="AA14" s="90" t="n">
        <v>0</v>
      </c>
      <c r="AB14" s="96" t="n">
        <v>0</v>
      </c>
      <c r="AC14" s="96" t="n">
        <v>0</v>
      </c>
      <c r="AD14" s="96" t="n">
        <v>0</v>
      </c>
      <c r="AE14" s="97" t="n">
        <v>0</v>
      </c>
    </row>
    <row r="15" customFormat="false" ht="24.95" hidden="false" customHeight="true" outlineLevel="0" collapsed="false">
      <c r="A15" s="92" t="s">
        <v>80</v>
      </c>
      <c r="B15" s="86" t="n">
        <v>8</v>
      </c>
      <c r="C15" s="93" t="n">
        <v>0</v>
      </c>
      <c r="D15" s="94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5" t="n">
        <v>0</v>
      </c>
      <c r="W15" s="89" t="n">
        <v>0</v>
      </c>
      <c r="X15" s="89" t="n">
        <v>0</v>
      </c>
      <c r="Y15" s="90" t="n">
        <v>0</v>
      </c>
      <c r="Z15" s="96" t="n">
        <v>0</v>
      </c>
      <c r="AA15" s="90" t="n">
        <v>0</v>
      </c>
      <c r="AB15" s="96" t="n">
        <v>0</v>
      </c>
      <c r="AC15" s="96" t="n">
        <v>0</v>
      </c>
      <c r="AD15" s="96" t="n">
        <v>0</v>
      </c>
      <c r="AE15" s="97" t="n">
        <v>0</v>
      </c>
    </row>
    <row r="16" customFormat="false" ht="24.95" hidden="false" customHeight="true" outlineLevel="0" collapsed="false">
      <c r="A16" s="92" t="s">
        <v>81</v>
      </c>
      <c r="B16" s="86" t="n">
        <v>9</v>
      </c>
      <c r="C16" s="93" t="n">
        <v>0</v>
      </c>
      <c r="D16" s="94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5" t="n">
        <v>0</v>
      </c>
      <c r="W16" s="89" t="n">
        <v>0</v>
      </c>
      <c r="X16" s="89" t="n">
        <v>0</v>
      </c>
      <c r="Y16" s="90" t="n">
        <v>0</v>
      </c>
      <c r="Z16" s="96" t="n">
        <v>0</v>
      </c>
      <c r="AA16" s="90" t="n">
        <v>0</v>
      </c>
      <c r="AB16" s="96" t="n">
        <v>0</v>
      </c>
      <c r="AC16" s="96" t="n">
        <v>0</v>
      </c>
      <c r="AD16" s="96" t="n">
        <v>0</v>
      </c>
      <c r="AE16" s="97" t="n">
        <v>0</v>
      </c>
    </row>
    <row r="17" customFormat="false" ht="24.95" hidden="false" customHeight="true" outlineLevel="0" collapsed="false">
      <c r="A17" s="92" t="s">
        <v>82</v>
      </c>
      <c r="B17" s="86" t="n">
        <v>10</v>
      </c>
      <c r="C17" s="93" t="n">
        <v>0</v>
      </c>
      <c r="D17" s="94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5" t="n">
        <v>0</v>
      </c>
      <c r="W17" s="89" t="n">
        <v>0</v>
      </c>
      <c r="X17" s="89" t="n">
        <v>0</v>
      </c>
      <c r="Y17" s="90" t="n">
        <v>0</v>
      </c>
      <c r="Z17" s="96" t="n">
        <v>0</v>
      </c>
      <c r="AA17" s="90" t="n">
        <v>0</v>
      </c>
      <c r="AB17" s="96" t="n">
        <v>0</v>
      </c>
      <c r="AC17" s="96" t="n">
        <v>0</v>
      </c>
      <c r="AD17" s="96" t="n">
        <v>0</v>
      </c>
      <c r="AE17" s="97" t="n">
        <v>0</v>
      </c>
    </row>
    <row r="18" customFormat="false" ht="24.95" hidden="false" customHeight="true" outlineLevel="0" collapsed="false">
      <c r="A18" s="92" t="s">
        <v>83</v>
      </c>
      <c r="B18" s="86" t="n">
        <v>11</v>
      </c>
      <c r="C18" s="95" t="n">
        <v>0</v>
      </c>
      <c r="D18" s="99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100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89" t="n">
        <v>0</v>
      </c>
      <c r="X18" s="89" t="n">
        <v>0</v>
      </c>
      <c r="Y18" s="90" t="n">
        <v>0</v>
      </c>
      <c r="Z18" s="96" t="n">
        <v>0</v>
      </c>
      <c r="AA18" s="90" t="n">
        <v>0</v>
      </c>
      <c r="AB18" s="96" t="n">
        <v>0</v>
      </c>
      <c r="AC18" s="96" t="n">
        <v>0</v>
      </c>
      <c r="AD18" s="96" t="n">
        <v>0</v>
      </c>
      <c r="AE18" s="97" t="n">
        <v>0</v>
      </c>
    </row>
    <row r="19" customFormat="false" ht="24.95" hidden="false" customHeight="true" outlineLevel="0" collapsed="false">
      <c r="A19" s="92" t="n">
        <v>110</v>
      </c>
      <c r="B19" s="86" t="n">
        <v>12</v>
      </c>
      <c r="C19" s="93" t="n">
        <v>0</v>
      </c>
      <c r="D19" s="94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5" t="n">
        <v>0</v>
      </c>
      <c r="W19" s="89" t="n">
        <v>0</v>
      </c>
      <c r="X19" s="89" t="n">
        <v>0</v>
      </c>
      <c r="Y19" s="90" t="n">
        <v>0</v>
      </c>
      <c r="Z19" s="96" t="n">
        <v>0</v>
      </c>
      <c r="AA19" s="90" t="n">
        <v>0</v>
      </c>
      <c r="AB19" s="96" t="n">
        <v>0</v>
      </c>
      <c r="AC19" s="96" t="n">
        <v>0</v>
      </c>
      <c r="AD19" s="96" t="n">
        <v>0</v>
      </c>
      <c r="AE19" s="97" t="n">
        <v>0</v>
      </c>
    </row>
    <row r="20" customFormat="false" ht="24.95" hidden="false" customHeight="true" outlineLevel="0" collapsed="false">
      <c r="A20" s="92" t="s">
        <v>84</v>
      </c>
      <c r="B20" s="86" t="n">
        <v>13</v>
      </c>
      <c r="C20" s="93" t="n">
        <v>0</v>
      </c>
      <c r="D20" s="94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4" t="n">
        <v>0</v>
      </c>
      <c r="S20" s="93" t="n">
        <v>0</v>
      </c>
      <c r="T20" s="93" t="n">
        <v>0</v>
      </c>
      <c r="U20" s="93" t="n">
        <v>0</v>
      </c>
      <c r="V20" s="95" t="n">
        <v>0</v>
      </c>
      <c r="W20" s="89" t="n">
        <v>0</v>
      </c>
      <c r="X20" s="89" t="n">
        <v>0</v>
      </c>
      <c r="Y20" s="90" t="n">
        <v>0</v>
      </c>
      <c r="Z20" s="96" t="n">
        <v>0</v>
      </c>
      <c r="AA20" s="90" t="n">
        <v>0</v>
      </c>
      <c r="AB20" s="96" t="n">
        <v>0</v>
      </c>
      <c r="AC20" s="96" t="n">
        <v>0</v>
      </c>
      <c r="AD20" s="96" t="n">
        <v>0</v>
      </c>
      <c r="AE20" s="97" t="n">
        <v>0</v>
      </c>
    </row>
    <row r="21" customFormat="false" ht="24.95" hidden="false" customHeight="true" outlineLevel="0" collapsed="false">
      <c r="A21" s="92" t="s">
        <v>85</v>
      </c>
      <c r="B21" s="86" t="n">
        <v>14</v>
      </c>
      <c r="C21" s="93" t="n">
        <v>0</v>
      </c>
      <c r="D21" s="94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4" t="n">
        <v>0</v>
      </c>
      <c r="S21" s="93" t="n">
        <v>0</v>
      </c>
      <c r="T21" s="93" t="n">
        <v>0</v>
      </c>
      <c r="U21" s="93" t="n">
        <v>0</v>
      </c>
      <c r="V21" s="95" t="n">
        <v>0</v>
      </c>
      <c r="W21" s="89" t="n">
        <v>0</v>
      </c>
      <c r="X21" s="89" t="n">
        <v>0</v>
      </c>
      <c r="Y21" s="90" t="n">
        <v>0</v>
      </c>
      <c r="Z21" s="96" t="n">
        <v>0</v>
      </c>
      <c r="AA21" s="90" t="n">
        <v>0</v>
      </c>
      <c r="AB21" s="96" t="n">
        <v>0</v>
      </c>
      <c r="AC21" s="96" t="n">
        <v>0</v>
      </c>
      <c r="AD21" s="96" t="n">
        <v>0</v>
      </c>
      <c r="AE21" s="97" t="n">
        <v>0</v>
      </c>
    </row>
    <row r="22" customFormat="false" ht="24.95" hidden="false" customHeight="true" outlineLevel="0" collapsed="false">
      <c r="A22" s="92" t="s">
        <v>86</v>
      </c>
      <c r="B22" s="86" t="n">
        <v>15</v>
      </c>
      <c r="C22" s="93" t="n">
        <v>0</v>
      </c>
      <c r="D22" s="94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4" t="n">
        <v>0</v>
      </c>
      <c r="S22" s="93" t="n">
        <v>0</v>
      </c>
      <c r="T22" s="93" t="n">
        <v>0</v>
      </c>
      <c r="U22" s="93" t="n">
        <v>0</v>
      </c>
      <c r="V22" s="95" t="n">
        <v>0</v>
      </c>
      <c r="W22" s="89" t="n">
        <v>0</v>
      </c>
      <c r="X22" s="89" t="n">
        <v>0</v>
      </c>
      <c r="Y22" s="90" t="n">
        <v>0</v>
      </c>
      <c r="Z22" s="96" t="n">
        <v>0</v>
      </c>
      <c r="AA22" s="90" t="n">
        <v>0</v>
      </c>
      <c r="AB22" s="96" t="n">
        <v>0</v>
      </c>
      <c r="AC22" s="96" t="n">
        <v>0</v>
      </c>
      <c r="AD22" s="96" t="n">
        <v>0</v>
      </c>
      <c r="AE22" s="97" t="n">
        <v>0</v>
      </c>
    </row>
    <row r="23" customFormat="false" ht="24.95" hidden="false" customHeight="true" outlineLevel="0" collapsed="false">
      <c r="A23" s="92" t="s">
        <v>87</v>
      </c>
      <c r="B23" s="86" t="n">
        <v>16</v>
      </c>
      <c r="C23" s="93" t="n">
        <v>0</v>
      </c>
      <c r="D23" s="94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4" t="n">
        <v>0</v>
      </c>
      <c r="S23" s="93" t="n">
        <v>0</v>
      </c>
      <c r="T23" s="93" t="n">
        <v>0</v>
      </c>
      <c r="U23" s="93" t="n">
        <v>0</v>
      </c>
      <c r="V23" s="95" t="n">
        <v>0</v>
      </c>
      <c r="W23" s="89" t="n">
        <v>0</v>
      </c>
      <c r="X23" s="89" t="n">
        <v>0</v>
      </c>
      <c r="Y23" s="90" t="n">
        <v>0</v>
      </c>
      <c r="Z23" s="96" t="n">
        <v>0</v>
      </c>
      <c r="AA23" s="90" t="n">
        <v>0</v>
      </c>
      <c r="AB23" s="96" t="n">
        <v>0</v>
      </c>
      <c r="AC23" s="96" t="n">
        <v>0</v>
      </c>
      <c r="AD23" s="96" t="n">
        <v>0</v>
      </c>
      <c r="AE23" s="97" t="n">
        <v>0</v>
      </c>
    </row>
    <row r="24" customFormat="false" ht="24.95" hidden="false" customHeight="true" outlineLevel="0" collapsed="false">
      <c r="A24" s="92" t="s">
        <v>88</v>
      </c>
      <c r="B24" s="86" t="n">
        <v>17</v>
      </c>
      <c r="C24" s="93" t="n">
        <v>0</v>
      </c>
      <c r="D24" s="94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5" t="n">
        <v>0</v>
      </c>
      <c r="W24" s="89" t="n">
        <v>0</v>
      </c>
      <c r="X24" s="89" t="n">
        <v>0</v>
      </c>
      <c r="Y24" s="90" t="n">
        <v>0</v>
      </c>
      <c r="Z24" s="96" t="n">
        <v>0</v>
      </c>
      <c r="AA24" s="90" t="n">
        <v>0</v>
      </c>
      <c r="AB24" s="96" t="n">
        <v>0</v>
      </c>
      <c r="AC24" s="96" t="n">
        <v>0</v>
      </c>
      <c r="AD24" s="96" t="n">
        <v>0</v>
      </c>
      <c r="AE24" s="97" t="n">
        <v>0</v>
      </c>
    </row>
    <row r="25" customFormat="false" ht="24.95" hidden="false" customHeight="true" outlineLevel="0" collapsed="false">
      <c r="A25" s="92" t="s">
        <v>89</v>
      </c>
      <c r="B25" s="86" t="n">
        <v>18</v>
      </c>
      <c r="C25" s="93" t="n">
        <v>0</v>
      </c>
      <c r="D25" s="94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5" t="n">
        <v>0</v>
      </c>
      <c r="W25" s="89" t="n">
        <v>0</v>
      </c>
      <c r="X25" s="89" t="n">
        <v>0</v>
      </c>
      <c r="Y25" s="90" t="n">
        <v>0</v>
      </c>
      <c r="Z25" s="96" t="n">
        <v>0</v>
      </c>
      <c r="AA25" s="90" t="n">
        <v>0</v>
      </c>
      <c r="AB25" s="96" t="n">
        <v>0</v>
      </c>
      <c r="AC25" s="96" t="n">
        <v>0</v>
      </c>
      <c r="AD25" s="96" t="n">
        <v>0</v>
      </c>
      <c r="AE25" s="97" t="n">
        <v>0</v>
      </c>
    </row>
    <row r="26" customFormat="false" ht="24.95" hidden="false" customHeight="true" outlineLevel="0" collapsed="false">
      <c r="A26" s="92" t="n">
        <v>113</v>
      </c>
      <c r="B26" s="86" t="n">
        <v>19</v>
      </c>
      <c r="C26" s="93" t="n">
        <v>0</v>
      </c>
      <c r="D26" s="94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5" t="n">
        <v>0</v>
      </c>
      <c r="W26" s="89" t="n">
        <v>0</v>
      </c>
      <c r="X26" s="89" t="n">
        <v>0</v>
      </c>
      <c r="Y26" s="90" t="n">
        <v>0</v>
      </c>
      <c r="Z26" s="96" t="n">
        <v>0</v>
      </c>
      <c r="AA26" s="90" t="n">
        <v>0</v>
      </c>
      <c r="AB26" s="96" t="n">
        <v>0</v>
      </c>
      <c r="AC26" s="96" t="n">
        <v>0</v>
      </c>
      <c r="AD26" s="96" t="n">
        <v>0</v>
      </c>
      <c r="AE26" s="97" t="n">
        <v>0</v>
      </c>
    </row>
    <row r="27" customFormat="false" ht="24.95" hidden="false" customHeight="true" outlineLevel="0" collapsed="false">
      <c r="A27" s="92" t="s">
        <v>90</v>
      </c>
      <c r="B27" s="86" t="n">
        <v>20</v>
      </c>
      <c r="C27" s="93" t="n">
        <v>0</v>
      </c>
      <c r="D27" s="94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5" t="n">
        <v>0</v>
      </c>
      <c r="W27" s="89" t="n">
        <v>0</v>
      </c>
      <c r="X27" s="89" t="n">
        <v>0</v>
      </c>
      <c r="Y27" s="90" t="n">
        <v>0</v>
      </c>
      <c r="Z27" s="96" t="n">
        <v>0</v>
      </c>
      <c r="AA27" s="90" t="n">
        <v>0</v>
      </c>
      <c r="AB27" s="96" t="n">
        <v>0</v>
      </c>
      <c r="AC27" s="96" t="n">
        <v>0</v>
      </c>
      <c r="AD27" s="96" t="n">
        <v>0</v>
      </c>
      <c r="AE27" s="97" t="n">
        <v>0</v>
      </c>
    </row>
    <row r="28" customFormat="false" ht="24.95" hidden="false" customHeight="true" outlineLevel="0" collapsed="false">
      <c r="A28" s="92" t="s">
        <v>91</v>
      </c>
      <c r="B28" s="86" t="n">
        <v>21</v>
      </c>
      <c r="C28" s="93" t="n">
        <v>0</v>
      </c>
      <c r="D28" s="94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5" t="n">
        <v>0</v>
      </c>
      <c r="W28" s="89" t="n">
        <v>0</v>
      </c>
      <c r="X28" s="89" t="n">
        <v>0</v>
      </c>
      <c r="Y28" s="90" t="n">
        <v>0</v>
      </c>
      <c r="Z28" s="96" t="n">
        <v>0</v>
      </c>
      <c r="AA28" s="90" t="n">
        <v>0</v>
      </c>
      <c r="AB28" s="96" t="n">
        <v>0</v>
      </c>
      <c r="AC28" s="96" t="n">
        <v>0</v>
      </c>
      <c r="AD28" s="96" t="n">
        <v>0</v>
      </c>
      <c r="AE28" s="97" t="n">
        <v>0</v>
      </c>
    </row>
    <row r="29" customFormat="false" ht="60.75" hidden="false" customHeight="false" outlineLevel="0" collapsed="false">
      <c r="A29" s="92" t="s">
        <v>92</v>
      </c>
      <c r="B29" s="86" t="n">
        <v>22</v>
      </c>
      <c r="C29" s="93" t="n">
        <v>0</v>
      </c>
      <c r="D29" s="94" t="n">
        <v>0</v>
      </c>
      <c r="E29" s="94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5" t="n">
        <v>0</v>
      </c>
      <c r="W29" s="89" t="n">
        <v>0</v>
      </c>
      <c r="X29" s="89" t="n">
        <v>0</v>
      </c>
      <c r="Y29" s="90" t="n">
        <v>0</v>
      </c>
      <c r="Z29" s="96" t="n">
        <v>0</v>
      </c>
      <c r="AA29" s="90" t="n">
        <v>0</v>
      </c>
      <c r="AB29" s="96" t="n">
        <v>0</v>
      </c>
      <c r="AC29" s="96" t="n">
        <v>0</v>
      </c>
      <c r="AD29" s="96" t="n">
        <v>0</v>
      </c>
      <c r="AE29" s="97" t="n">
        <v>0</v>
      </c>
    </row>
    <row r="30" customFormat="false" ht="24.95" hidden="false" customHeight="true" outlineLevel="0" collapsed="false">
      <c r="A30" s="92" t="s">
        <v>93</v>
      </c>
      <c r="B30" s="86" t="n">
        <v>23</v>
      </c>
      <c r="C30" s="95" t="n">
        <v>0</v>
      </c>
      <c r="D30" s="99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89" t="n">
        <v>0</v>
      </c>
      <c r="X30" s="89" t="n">
        <v>0</v>
      </c>
      <c r="Y30" s="90" t="n">
        <v>0</v>
      </c>
      <c r="Z30" s="96" t="n">
        <v>0</v>
      </c>
      <c r="AA30" s="90" t="n">
        <v>0</v>
      </c>
      <c r="AB30" s="96" t="n">
        <v>0</v>
      </c>
      <c r="AC30" s="96" t="n">
        <v>0</v>
      </c>
      <c r="AD30" s="96" t="n">
        <v>0</v>
      </c>
      <c r="AE30" s="97" t="n">
        <v>0</v>
      </c>
    </row>
    <row r="31" customFormat="false" ht="60.75" hidden="false" customHeight="false" outlineLevel="0" collapsed="false">
      <c r="A31" s="92" t="s">
        <v>94</v>
      </c>
      <c r="B31" s="86" t="n">
        <v>24</v>
      </c>
      <c r="C31" s="93" t="n">
        <v>0</v>
      </c>
      <c r="D31" s="94" t="n">
        <v>0</v>
      </c>
      <c r="E31" s="94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5" t="n">
        <v>0</v>
      </c>
      <c r="W31" s="89" t="n">
        <v>0</v>
      </c>
      <c r="X31" s="89" t="n">
        <v>0</v>
      </c>
      <c r="Y31" s="90" t="n">
        <v>0</v>
      </c>
      <c r="Z31" s="96" t="n">
        <v>0</v>
      </c>
      <c r="AA31" s="90" t="n">
        <v>0</v>
      </c>
      <c r="AB31" s="96" t="n">
        <v>0</v>
      </c>
      <c r="AC31" s="96" t="n">
        <v>0</v>
      </c>
      <c r="AD31" s="96" t="n">
        <v>0</v>
      </c>
      <c r="AE31" s="97" t="n">
        <v>0</v>
      </c>
    </row>
    <row r="32" customFormat="false" ht="24.95" hidden="false" customHeight="true" outlineLevel="0" collapsed="false">
      <c r="A32" s="92" t="s">
        <v>95</v>
      </c>
      <c r="B32" s="86" t="n">
        <v>25</v>
      </c>
      <c r="C32" s="95" t="n">
        <v>0</v>
      </c>
      <c r="D32" s="99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89" t="n">
        <v>0</v>
      </c>
      <c r="X32" s="89" t="n">
        <v>0</v>
      </c>
      <c r="Y32" s="90" t="n">
        <v>0</v>
      </c>
      <c r="Z32" s="96" t="n">
        <v>0</v>
      </c>
      <c r="AA32" s="90" t="n">
        <v>0</v>
      </c>
      <c r="AB32" s="96" t="n">
        <v>0</v>
      </c>
      <c r="AC32" s="96" t="n">
        <v>0</v>
      </c>
      <c r="AD32" s="96" t="n">
        <v>0</v>
      </c>
      <c r="AE32" s="97" t="n">
        <v>0</v>
      </c>
    </row>
    <row r="33" customFormat="false" ht="24.95" hidden="false" customHeight="true" outlineLevel="0" collapsed="false">
      <c r="A33" s="92" t="s">
        <v>96</v>
      </c>
      <c r="B33" s="86" t="n">
        <v>26</v>
      </c>
      <c r="C33" s="93" t="n">
        <v>0</v>
      </c>
      <c r="D33" s="94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5" t="n">
        <v>0</v>
      </c>
      <c r="W33" s="89" t="n">
        <v>0</v>
      </c>
      <c r="X33" s="89" t="n">
        <v>0</v>
      </c>
      <c r="Y33" s="90" t="n">
        <v>0</v>
      </c>
      <c r="Z33" s="96" t="n">
        <v>0</v>
      </c>
      <c r="AA33" s="90" t="n">
        <v>0</v>
      </c>
      <c r="AB33" s="96" t="n">
        <v>0</v>
      </c>
      <c r="AC33" s="96" t="n">
        <v>0</v>
      </c>
      <c r="AD33" s="96" t="n">
        <v>0</v>
      </c>
      <c r="AE33" s="97" t="n">
        <v>0</v>
      </c>
    </row>
    <row r="34" customFormat="false" ht="24.95" hidden="false" customHeight="true" outlineLevel="0" collapsed="false">
      <c r="A34" s="92" t="s">
        <v>97</v>
      </c>
      <c r="B34" s="86" t="n">
        <v>27</v>
      </c>
      <c r="C34" s="93" t="n">
        <v>0</v>
      </c>
      <c r="D34" s="94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4" t="n">
        <v>0</v>
      </c>
      <c r="S34" s="93" t="n">
        <v>0</v>
      </c>
      <c r="T34" s="93" t="n">
        <v>0</v>
      </c>
      <c r="U34" s="93" t="n">
        <v>0</v>
      </c>
      <c r="V34" s="95" t="n">
        <v>0</v>
      </c>
      <c r="W34" s="89" t="n">
        <v>0</v>
      </c>
      <c r="X34" s="89" t="n">
        <v>0</v>
      </c>
      <c r="Y34" s="90" t="n">
        <v>0</v>
      </c>
      <c r="Z34" s="96" t="n">
        <v>0</v>
      </c>
      <c r="AA34" s="90" t="n">
        <v>0</v>
      </c>
      <c r="AB34" s="96" t="n">
        <v>0</v>
      </c>
      <c r="AC34" s="96" t="n">
        <v>0</v>
      </c>
      <c r="AD34" s="96" t="n">
        <v>0</v>
      </c>
      <c r="AE34" s="97" t="n">
        <v>0</v>
      </c>
    </row>
    <row r="35" customFormat="false" ht="24.95" hidden="false" customHeight="true" outlineLevel="0" collapsed="false">
      <c r="A35" s="92" t="s">
        <v>98</v>
      </c>
      <c r="B35" s="86" t="n">
        <v>28</v>
      </c>
      <c r="C35" s="93" t="n">
        <v>0</v>
      </c>
      <c r="D35" s="94" t="n">
        <v>0</v>
      </c>
      <c r="E35" s="94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5" t="n">
        <v>0</v>
      </c>
      <c r="W35" s="89" t="n">
        <v>0</v>
      </c>
      <c r="X35" s="89" t="n">
        <v>0</v>
      </c>
      <c r="Y35" s="90" t="n">
        <v>0</v>
      </c>
      <c r="Z35" s="96" t="n">
        <v>0</v>
      </c>
      <c r="AA35" s="90" t="n">
        <v>0</v>
      </c>
      <c r="AB35" s="96" t="n">
        <v>0</v>
      </c>
      <c r="AC35" s="96" t="n">
        <v>0</v>
      </c>
      <c r="AD35" s="96" t="n">
        <v>0</v>
      </c>
      <c r="AE35" s="97" t="n">
        <v>0</v>
      </c>
    </row>
    <row r="36" customFormat="false" ht="24.95" hidden="false" customHeight="true" outlineLevel="0" collapsed="false">
      <c r="A36" s="92" t="s">
        <v>99</v>
      </c>
      <c r="B36" s="86" t="n">
        <v>29</v>
      </c>
      <c r="C36" s="93" t="n">
        <v>0</v>
      </c>
      <c r="D36" s="94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5" t="n">
        <v>0</v>
      </c>
      <c r="W36" s="89" t="n">
        <v>0</v>
      </c>
      <c r="X36" s="89" t="n">
        <v>0</v>
      </c>
      <c r="Y36" s="90" t="n">
        <v>0</v>
      </c>
      <c r="Z36" s="96" t="n">
        <v>0</v>
      </c>
      <c r="AA36" s="90" t="n">
        <v>0</v>
      </c>
      <c r="AB36" s="96" t="n">
        <v>0</v>
      </c>
      <c r="AC36" s="96" t="n">
        <v>0</v>
      </c>
      <c r="AD36" s="96" t="n">
        <v>0</v>
      </c>
      <c r="AE36" s="97" t="n">
        <v>0</v>
      </c>
    </row>
    <row r="37" customFormat="false" ht="60.75" hidden="false" customHeight="false" outlineLevel="0" collapsed="false">
      <c r="A37" s="92" t="s">
        <v>100</v>
      </c>
      <c r="B37" s="86" t="n">
        <v>30</v>
      </c>
      <c r="C37" s="98" t="n">
        <v>0</v>
      </c>
      <c r="D37" s="94" t="n">
        <v>0</v>
      </c>
      <c r="E37" s="94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4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89" t="n">
        <v>0</v>
      </c>
      <c r="X37" s="89" t="n">
        <v>0</v>
      </c>
      <c r="Y37" s="90" t="n">
        <v>0</v>
      </c>
      <c r="Z37" s="98" t="n">
        <v>0</v>
      </c>
      <c r="AA37" s="90" t="n">
        <v>0</v>
      </c>
      <c r="AB37" s="98" t="n">
        <v>0</v>
      </c>
      <c r="AC37" s="98" t="n">
        <v>0</v>
      </c>
      <c r="AD37" s="96" t="n">
        <v>0</v>
      </c>
      <c r="AE37" s="97" t="n">
        <v>0</v>
      </c>
    </row>
    <row r="38" customFormat="false" ht="60.75" hidden="false" customHeight="false" outlineLevel="0" collapsed="false">
      <c r="A38" s="92" t="s">
        <v>101</v>
      </c>
      <c r="B38" s="86" t="n">
        <v>31</v>
      </c>
      <c r="C38" s="98" t="n">
        <v>0</v>
      </c>
      <c r="D38" s="94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4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89" t="n">
        <v>0</v>
      </c>
      <c r="X38" s="89" t="n">
        <v>0</v>
      </c>
      <c r="Y38" s="90" t="n">
        <v>0</v>
      </c>
      <c r="Z38" s="98" t="n">
        <v>0</v>
      </c>
      <c r="AA38" s="90" t="n">
        <v>0</v>
      </c>
      <c r="AB38" s="98" t="n">
        <v>0</v>
      </c>
      <c r="AC38" s="98" t="n">
        <v>0</v>
      </c>
      <c r="AD38" s="96" t="n">
        <v>0</v>
      </c>
      <c r="AE38" s="97" t="n">
        <v>0</v>
      </c>
    </row>
    <row r="39" customFormat="false" ht="45.75" hidden="false" customHeight="true" outlineLevel="0" collapsed="false">
      <c r="A39" s="92" t="s">
        <v>102</v>
      </c>
      <c r="B39" s="86" t="n">
        <v>32</v>
      </c>
      <c r="C39" s="93" t="n">
        <v>0</v>
      </c>
      <c r="D39" s="94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5" t="n">
        <v>0</v>
      </c>
      <c r="W39" s="89" t="n">
        <v>0</v>
      </c>
      <c r="X39" s="89" t="n">
        <v>0</v>
      </c>
      <c r="Y39" s="90" t="n">
        <v>0</v>
      </c>
      <c r="Z39" s="96" t="n">
        <v>0</v>
      </c>
      <c r="AA39" s="90" t="n">
        <v>0</v>
      </c>
      <c r="AB39" s="96" t="n">
        <v>0</v>
      </c>
      <c r="AC39" s="96" t="n">
        <v>0</v>
      </c>
      <c r="AD39" s="96" t="n">
        <v>0</v>
      </c>
      <c r="AE39" s="97" t="n">
        <v>0</v>
      </c>
    </row>
    <row r="40" customFormat="false" ht="24.95" hidden="false" customHeight="true" outlineLevel="0" collapsed="false">
      <c r="A40" s="92" t="s">
        <v>103</v>
      </c>
      <c r="B40" s="86" t="n">
        <v>33</v>
      </c>
      <c r="C40" s="96" t="n">
        <v>0</v>
      </c>
      <c r="D40" s="90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89" t="n">
        <v>0</v>
      </c>
      <c r="X40" s="89" t="n">
        <v>0</v>
      </c>
      <c r="Y40" s="90" t="n">
        <v>0</v>
      </c>
      <c r="Z40" s="96" t="n">
        <v>0</v>
      </c>
      <c r="AA40" s="90" t="n">
        <v>0</v>
      </c>
      <c r="AB40" s="96" t="n">
        <v>0</v>
      </c>
      <c r="AC40" s="96" t="n">
        <v>0</v>
      </c>
      <c r="AD40" s="96" t="n">
        <v>0</v>
      </c>
      <c r="AE40" s="97" t="n">
        <v>0</v>
      </c>
    </row>
    <row r="41" customFormat="false" ht="24.95" hidden="false" customHeight="true" outlineLevel="0" collapsed="false">
      <c r="A41" s="92" t="s">
        <v>104</v>
      </c>
      <c r="B41" s="86" t="n">
        <v>34</v>
      </c>
      <c r="C41" s="93" t="n">
        <v>0</v>
      </c>
      <c r="D41" s="94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8" t="n">
        <v>0</v>
      </c>
      <c r="S41" s="93" t="n">
        <v>0</v>
      </c>
      <c r="T41" s="93" t="n">
        <v>0</v>
      </c>
      <c r="U41" s="93" t="n">
        <v>0</v>
      </c>
      <c r="V41" s="95" t="n">
        <v>0</v>
      </c>
      <c r="W41" s="89" t="n">
        <v>0</v>
      </c>
      <c r="X41" s="89" t="n">
        <v>0</v>
      </c>
      <c r="Y41" s="90" t="n">
        <v>0</v>
      </c>
      <c r="Z41" s="96" t="n">
        <v>0</v>
      </c>
      <c r="AA41" s="90" t="n">
        <v>0</v>
      </c>
      <c r="AB41" s="96" t="n">
        <v>0</v>
      </c>
      <c r="AC41" s="96" t="n">
        <v>0</v>
      </c>
      <c r="AD41" s="96" t="n">
        <v>0</v>
      </c>
      <c r="AE41" s="97" t="n">
        <v>0</v>
      </c>
    </row>
    <row r="42" customFormat="false" ht="24.95" hidden="false" customHeight="true" outlineLevel="0" collapsed="false">
      <c r="A42" s="92" t="s">
        <v>105</v>
      </c>
      <c r="B42" s="86" t="n">
        <v>35</v>
      </c>
      <c r="C42" s="93" t="n">
        <v>0</v>
      </c>
      <c r="D42" s="94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8" t="n">
        <v>0</v>
      </c>
      <c r="S42" s="93" t="n">
        <v>0</v>
      </c>
      <c r="T42" s="93" t="n">
        <v>0</v>
      </c>
      <c r="U42" s="93" t="n">
        <v>0</v>
      </c>
      <c r="V42" s="95" t="n">
        <v>0</v>
      </c>
      <c r="W42" s="89" t="n">
        <v>0</v>
      </c>
      <c r="X42" s="89" t="n">
        <v>0</v>
      </c>
      <c r="Y42" s="90" t="n">
        <v>0</v>
      </c>
      <c r="Z42" s="96" t="n">
        <v>0</v>
      </c>
      <c r="AA42" s="90" t="n">
        <v>0</v>
      </c>
      <c r="AB42" s="96" t="n">
        <v>0</v>
      </c>
      <c r="AC42" s="96" t="n">
        <v>0</v>
      </c>
      <c r="AD42" s="96" t="n">
        <v>0</v>
      </c>
      <c r="AE42" s="97" t="n">
        <v>0</v>
      </c>
    </row>
    <row r="43" customFormat="false" ht="24.95" hidden="false" customHeight="true" outlineLevel="0" collapsed="false">
      <c r="A43" s="92" t="s">
        <v>106</v>
      </c>
      <c r="B43" s="86" t="n">
        <v>36</v>
      </c>
      <c r="C43" s="93" t="n">
        <v>0</v>
      </c>
      <c r="D43" s="94" t="n">
        <v>0</v>
      </c>
      <c r="E43" s="94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5" t="n">
        <v>0</v>
      </c>
      <c r="W43" s="89" t="n">
        <v>0</v>
      </c>
      <c r="X43" s="89" t="n">
        <v>0</v>
      </c>
      <c r="Y43" s="90" t="n">
        <v>0</v>
      </c>
      <c r="Z43" s="96" t="n">
        <v>0</v>
      </c>
      <c r="AA43" s="90" t="n">
        <v>0</v>
      </c>
      <c r="AB43" s="96" t="n">
        <v>0</v>
      </c>
      <c r="AC43" s="96" t="n">
        <v>0</v>
      </c>
      <c r="AD43" s="96" t="n">
        <v>0</v>
      </c>
      <c r="AE43" s="97" t="n">
        <v>0</v>
      </c>
    </row>
    <row r="44" customFormat="false" ht="24.95" hidden="false" customHeight="true" outlineLevel="0" collapsed="false">
      <c r="A44" s="92" t="s">
        <v>107</v>
      </c>
      <c r="B44" s="86" t="n">
        <v>37</v>
      </c>
      <c r="C44" s="93" t="n">
        <v>0</v>
      </c>
      <c r="D44" s="94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5" t="n">
        <v>0</v>
      </c>
      <c r="W44" s="89" t="n">
        <v>0</v>
      </c>
      <c r="X44" s="89" t="n">
        <v>0</v>
      </c>
      <c r="Y44" s="90" t="n">
        <v>0</v>
      </c>
      <c r="Z44" s="96" t="n">
        <v>0</v>
      </c>
      <c r="AA44" s="90" t="n">
        <v>0</v>
      </c>
      <c r="AB44" s="96" t="n">
        <v>0</v>
      </c>
      <c r="AC44" s="96" t="n">
        <v>0</v>
      </c>
      <c r="AD44" s="96" t="n">
        <v>0</v>
      </c>
      <c r="AE44" s="97" t="n">
        <v>0</v>
      </c>
    </row>
    <row r="45" customFormat="false" ht="24.95" hidden="false" customHeight="true" outlineLevel="0" collapsed="false">
      <c r="A45" s="92" t="s">
        <v>108</v>
      </c>
      <c r="B45" s="86" t="n">
        <v>38</v>
      </c>
      <c r="C45" s="93" t="n">
        <v>0</v>
      </c>
      <c r="D45" s="94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5" t="n">
        <v>0</v>
      </c>
      <c r="W45" s="89" t="n">
        <v>0</v>
      </c>
      <c r="X45" s="89" t="n">
        <v>0</v>
      </c>
      <c r="Y45" s="90" t="n">
        <v>0</v>
      </c>
      <c r="Z45" s="96" t="n">
        <v>0</v>
      </c>
      <c r="AA45" s="90" t="n">
        <v>0</v>
      </c>
      <c r="AB45" s="96" t="n">
        <v>0</v>
      </c>
      <c r="AC45" s="96" t="n">
        <v>0</v>
      </c>
      <c r="AD45" s="96" t="n">
        <v>0</v>
      </c>
      <c r="AE45" s="91" t="n">
        <v>0</v>
      </c>
    </row>
    <row r="46" customFormat="false" ht="24.95" hidden="false" customHeight="true" outlineLevel="0" collapsed="false">
      <c r="A46" s="92" t="s">
        <v>109</v>
      </c>
      <c r="B46" s="86" t="n">
        <v>39</v>
      </c>
      <c r="C46" s="93" t="n">
        <v>0</v>
      </c>
      <c r="D46" s="94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8" t="n">
        <v>0</v>
      </c>
      <c r="S46" s="93" t="n">
        <v>0</v>
      </c>
      <c r="T46" s="93" t="n">
        <v>0</v>
      </c>
      <c r="U46" s="93" t="n">
        <v>0</v>
      </c>
      <c r="V46" s="95" t="n">
        <v>0</v>
      </c>
      <c r="W46" s="89" t="n">
        <v>0</v>
      </c>
      <c r="X46" s="89" t="n">
        <v>0</v>
      </c>
      <c r="Y46" s="90" t="n">
        <v>0</v>
      </c>
      <c r="Z46" s="96" t="n">
        <v>0</v>
      </c>
      <c r="AA46" s="90" t="n">
        <v>0</v>
      </c>
      <c r="AB46" s="96" t="n">
        <v>0</v>
      </c>
      <c r="AC46" s="96" t="n">
        <v>0</v>
      </c>
      <c r="AD46" s="96" t="n">
        <v>0</v>
      </c>
      <c r="AE46" s="91" t="n">
        <v>0</v>
      </c>
    </row>
    <row r="47" customFormat="false" ht="24.95" hidden="false" customHeight="true" outlineLevel="0" collapsed="false">
      <c r="A47" s="92" t="s">
        <v>110</v>
      </c>
      <c r="B47" s="86" t="n">
        <v>40</v>
      </c>
      <c r="C47" s="93" t="n">
        <v>0</v>
      </c>
      <c r="D47" s="94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8" t="n">
        <v>0</v>
      </c>
      <c r="S47" s="93" t="n">
        <v>0</v>
      </c>
      <c r="T47" s="93" t="n">
        <v>0</v>
      </c>
      <c r="U47" s="93" t="n">
        <v>0</v>
      </c>
      <c r="V47" s="95" t="n">
        <v>0</v>
      </c>
      <c r="W47" s="89" t="n">
        <v>0</v>
      </c>
      <c r="X47" s="89" t="n">
        <v>0</v>
      </c>
      <c r="Y47" s="90" t="n">
        <v>0</v>
      </c>
      <c r="Z47" s="96" t="n">
        <v>0</v>
      </c>
      <c r="AA47" s="90" t="n">
        <v>0</v>
      </c>
      <c r="AB47" s="96" t="n">
        <v>0</v>
      </c>
      <c r="AC47" s="96" t="n">
        <v>0</v>
      </c>
      <c r="AD47" s="96" t="n">
        <v>0</v>
      </c>
      <c r="AE47" s="97" t="n">
        <v>0</v>
      </c>
    </row>
    <row r="48" customFormat="false" ht="24.95" hidden="false" customHeight="true" outlineLevel="0" collapsed="false">
      <c r="A48" s="92" t="s">
        <v>111</v>
      </c>
      <c r="B48" s="86" t="n">
        <v>41</v>
      </c>
      <c r="C48" s="93" t="n">
        <v>0</v>
      </c>
      <c r="D48" s="94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8" t="n">
        <v>0</v>
      </c>
      <c r="S48" s="93" t="n">
        <v>0</v>
      </c>
      <c r="T48" s="93" t="n">
        <v>0</v>
      </c>
      <c r="U48" s="93" t="n">
        <v>0</v>
      </c>
      <c r="V48" s="95" t="n">
        <v>0</v>
      </c>
      <c r="W48" s="89" t="n">
        <v>0</v>
      </c>
      <c r="X48" s="89" t="n">
        <v>0</v>
      </c>
      <c r="Y48" s="90" t="n">
        <v>0</v>
      </c>
      <c r="Z48" s="96" t="n">
        <v>0</v>
      </c>
      <c r="AA48" s="90" t="n">
        <v>0</v>
      </c>
      <c r="AB48" s="96" t="n">
        <v>0</v>
      </c>
      <c r="AC48" s="96" t="n">
        <v>0</v>
      </c>
      <c r="AD48" s="96" t="n">
        <v>0</v>
      </c>
      <c r="AE48" s="97" t="n">
        <v>0</v>
      </c>
    </row>
    <row r="49" customFormat="false" ht="24.95" hidden="false" customHeight="true" outlineLevel="0" collapsed="false">
      <c r="A49" s="92" t="s">
        <v>112</v>
      </c>
      <c r="B49" s="86" t="n">
        <v>42</v>
      </c>
      <c r="C49" s="93" t="n">
        <v>0</v>
      </c>
      <c r="D49" s="94" t="n">
        <v>0</v>
      </c>
      <c r="E49" s="94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5" t="n">
        <v>0</v>
      </c>
      <c r="W49" s="89" t="n">
        <v>0</v>
      </c>
      <c r="X49" s="89" t="n">
        <v>0</v>
      </c>
      <c r="Y49" s="90" t="n">
        <v>0</v>
      </c>
      <c r="Z49" s="96" t="n">
        <v>0</v>
      </c>
      <c r="AA49" s="90" t="n">
        <v>0</v>
      </c>
      <c r="AB49" s="96" t="n">
        <v>0</v>
      </c>
      <c r="AC49" s="96" t="n">
        <v>0</v>
      </c>
      <c r="AD49" s="96" t="n">
        <v>0</v>
      </c>
      <c r="AE49" s="97" t="n">
        <v>0</v>
      </c>
    </row>
    <row r="50" customFormat="false" ht="60.75" hidden="false" customHeight="false" outlineLevel="0" collapsed="false">
      <c r="A50" s="92" t="s">
        <v>113</v>
      </c>
      <c r="B50" s="86" t="n">
        <v>43</v>
      </c>
      <c r="C50" s="98" t="n">
        <v>0</v>
      </c>
      <c r="D50" s="94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4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89" t="n">
        <v>0</v>
      </c>
      <c r="X50" s="89" t="n">
        <v>0</v>
      </c>
      <c r="Y50" s="90" t="n">
        <v>0</v>
      </c>
      <c r="Z50" s="98" t="n">
        <v>0</v>
      </c>
      <c r="AA50" s="90" t="n">
        <v>0</v>
      </c>
      <c r="AB50" s="98" t="n">
        <v>0</v>
      </c>
      <c r="AC50" s="98" t="n">
        <v>0</v>
      </c>
      <c r="AD50" s="98" t="n">
        <v>0</v>
      </c>
      <c r="AE50" s="97" t="n">
        <v>0</v>
      </c>
    </row>
    <row r="51" customFormat="false" ht="24.95" hidden="false" customHeight="true" outlineLevel="0" collapsed="false">
      <c r="A51" s="92" t="s">
        <v>114</v>
      </c>
      <c r="B51" s="86" t="n">
        <v>44</v>
      </c>
      <c r="C51" s="93" t="n">
        <v>0</v>
      </c>
      <c r="D51" s="94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5" t="n">
        <v>0</v>
      </c>
      <c r="W51" s="89" t="n">
        <v>0</v>
      </c>
      <c r="X51" s="89" t="n">
        <v>0</v>
      </c>
      <c r="Y51" s="90" t="n">
        <v>0</v>
      </c>
      <c r="Z51" s="96" t="n">
        <v>0</v>
      </c>
      <c r="AA51" s="90" t="n">
        <v>0</v>
      </c>
      <c r="AB51" s="96" t="n">
        <v>0</v>
      </c>
      <c r="AC51" s="96" t="n">
        <v>0</v>
      </c>
      <c r="AD51" s="96" t="n">
        <v>0</v>
      </c>
      <c r="AE51" s="97" t="n">
        <v>0</v>
      </c>
    </row>
    <row r="52" customFormat="false" ht="24.95" hidden="false" customHeight="true" outlineLevel="0" collapsed="false">
      <c r="A52" s="92" t="s">
        <v>115</v>
      </c>
      <c r="B52" s="86" t="n">
        <v>45</v>
      </c>
      <c r="C52" s="93" t="n">
        <v>0</v>
      </c>
      <c r="D52" s="94" t="n">
        <v>0</v>
      </c>
      <c r="E52" s="94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5" t="n">
        <v>0</v>
      </c>
      <c r="W52" s="89" t="n">
        <v>0</v>
      </c>
      <c r="X52" s="89" t="n">
        <v>0</v>
      </c>
      <c r="Y52" s="90" t="n">
        <v>0</v>
      </c>
      <c r="Z52" s="96" t="n">
        <v>0</v>
      </c>
      <c r="AA52" s="90" t="n">
        <v>0</v>
      </c>
      <c r="AB52" s="96" t="n">
        <v>0</v>
      </c>
      <c r="AC52" s="96" t="n">
        <v>0</v>
      </c>
      <c r="AD52" s="96" t="n">
        <v>0</v>
      </c>
      <c r="AE52" s="97" t="n">
        <v>0</v>
      </c>
    </row>
    <row r="53" customFormat="false" ht="24.95" hidden="false" customHeight="true" outlineLevel="0" collapsed="false">
      <c r="A53" s="92" t="s">
        <v>116</v>
      </c>
      <c r="B53" s="86" t="n">
        <v>46</v>
      </c>
      <c r="C53" s="93" t="n">
        <v>0</v>
      </c>
      <c r="D53" s="94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5" t="n">
        <v>0</v>
      </c>
      <c r="W53" s="89" t="n">
        <v>0</v>
      </c>
      <c r="X53" s="89" t="n">
        <v>0</v>
      </c>
      <c r="Y53" s="90" t="n">
        <v>0</v>
      </c>
      <c r="Z53" s="96" t="n">
        <v>0</v>
      </c>
      <c r="AA53" s="90" t="n">
        <v>0</v>
      </c>
      <c r="AB53" s="96" t="n">
        <v>0</v>
      </c>
      <c r="AC53" s="96" t="n">
        <v>0</v>
      </c>
      <c r="AD53" s="96" t="n">
        <v>0</v>
      </c>
      <c r="AE53" s="97" t="n">
        <v>0</v>
      </c>
    </row>
    <row r="54" customFormat="false" ht="24.95" hidden="false" customHeight="true" outlineLevel="0" collapsed="false">
      <c r="A54" s="92" t="n">
        <v>125</v>
      </c>
      <c r="B54" s="86" t="n">
        <v>47</v>
      </c>
      <c r="C54" s="93" t="n">
        <v>0</v>
      </c>
      <c r="D54" s="94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0</v>
      </c>
      <c r="V54" s="95" t="n">
        <v>0</v>
      </c>
      <c r="W54" s="89" t="n">
        <v>0</v>
      </c>
      <c r="X54" s="89" t="n">
        <v>0</v>
      </c>
      <c r="Y54" s="90" t="n">
        <v>0</v>
      </c>
      <c r="Z54" s="96" t="n">
        <v>0</v>
      </c>
      <c r="AA54" s="90" t="n">
        <v>0</v>
      </c>
      <c r="AB54" s="96" t="n">
        <v>0</v>
      </c>
      <c r="AC54" s="96" t="n">
        <v>0</v>
      </c>
      <c r="AD54" s="96" t="n">
        <v>0</v>
      </c>
      <c r="AE54" s="97" t="n">
        <v>0</v>
      </c>
    </row>
    <row r="55" customFormat="false" ht="24.95" hidden="false" customHeight="true" outlineLevel="0" collapsed="false">
      <c r="A55" s="92" t="s">
        <v>117</v>
      </c>
      <c r="B55" s="86" t="n">
        <v>48</v>
      </c>
      <c r="C55" s="93" t="n">
        <v>0</v>
      </c>
      <c r="D55" s="94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4" t="n">
        <v>0</v>
      </c>
      <c r="S55" s="93" t="n">
        <v>0</v>
      </c>
      <c r="T55" s="93" t="n">
        <v>0</v>
      </c>
      <c r="U55" s="93" t="n">
        <v>0</v>
      </c>
      <c r="V55" s="95" t="n">
        <v>0</v>
      </c>
      <c r="W55" s="89" t="n">
        <v>0</v>
      </c>
      <c r="X55" s="89" t="n">
        <v>0</v>
      </c>
      <c r="Y55" s="90" t="n">
        <v>0</v>
      </c>
      <c r="Z55" s="96" t="n">
        <v>0</v>
      </c>
      <c r="AA55" s="90" t="n">
        <v>0</v>
      </c>
      <c r="AB55" s="96" t="n">
        <v>0</v>
      </c>
      <c r="AC55" s="96" t="n">
        <v>0</v>
      </c>
      <c r="AD55" s="96" t="n">
        <v>0</v>
      </c>
      <c r="AE55" s="91" t="n">
        <v>0</v>
      </c>
    </row>
    <row r="56" customFormat="false" ht="24.95" hidden="false" customHeight="true" outlineLevel="0" collapsed="false">
      <c r="A56" s="92" t="s">
        <v>118</v>
      </c>
      <c r="B56" s="86" t="n">
        <v>49</v>
      </c>
      <c r="C56" s="93" t="n">
        <v>0</v>
      </c>
      <c r="D56" s="94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4" t="n">
        <v>0</v>
      </c>
      <c r="S56" s="93" t="n">
        <v>0</v>
      </c>
      <c r="T56" s="93" t="n">
        <v>0</v>
      </c>
      <c r="U56" s="93" t="n">
        <v>0</v>
      </c>
      <c r="V56" s="95" t="n">
        <v>0</v>
      </c>
      <c r="W56" s="89" t="n">
        <v>0</v>
      </c>
      <c r="X56" s="89" t="n">
        <v>0</v>
      </c>
      <c r="Y56" s="90" t="n">
        <v>0</v>
      </c>
      <c r="Z56" s="96" t="n">
        <v>0</v>
      </c>
      <c r="AA56" s="90" t="n">
        <v>0</v>
      </c>
      <c r="AB56" s="96" t="n">
        <v>0</v>
      </c>
      <c r="AC56" s="96" t="n">
        <v>0</v>
      </c>
      <c r="AD56" s="96" t="n">
        <v>0</v>
      </c>
      <c r="AE56" s="91" t="n">
        <v>0</v>
      </c>
    </row>
    <row r="57" customFormat="false" ht="24.95" hidden="false" customHeight="true" outlineLevel="0" collapsed="false">
      <c r="A57" s="92" t="s">
        <v>119</v>
      </c>
      <c r="B57" s="86" t="n">
        <v>50</v>
      </c>
      <c r="C57" s="93" t="n">
        <v>1</v>
      </c>
      <c r="D57" s="94" t="n">
        <v>0</v>
      </c>
      <c r="E57" s="93" t="n">
        <v>1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4" t="n">
        <v>0</v>
      </c>
      <c r="S57" s="93" t="n">
        <v>0</v>
      </c>
      <c r="T57" s="93" t="n">
        <v>0</v>
      </c>
      <c r="U57" s="93" t="n">
        <v>0</v>
      </c>
      <c r="V57" s="95" t="n">
        <v>0</v>
      </c>
      <c r="W57" s="89" t="n">
        <v>0</v>
      </c>
      <c r="X57" s="89" t="n">
        <v>0</v>
      </c>
      <c r="Y57" s="90" t="n">
        <v>0</v>
      </c>
      <c r="Z57" s="96" t="n">
        <v>0</v>
      </c>
      <c r="AA57" s="90" t="n">
        <v>0</v>
      </c>
      <c r="AB57" s="96" t="n">
        <v>0</v>
      </c>
      <c r="AC57" s="96" t="n">
        <v>0</v>
      </c>
      <c r="AD57" s="96" t="n">
        <v>0</v>
      </c>
      <c r="AE57" s="91" t="n">
        <v>0</v>
      </c>
      <c r="AF57" s="101"/>
    </row>
    <row r="58" customFormat="false" ht="24.95" hidden="false" customHeight="true" outlineLevel="0" collapsed="false">
      <c r="A58" s="92" t="s">
        <v>120</v>
      </c>
      <c r="B58" s="86" t="n">
        <v>51</v>
      </c>
      <c r="C58" s="93" t="n">
        <v>0</v>
      </c>
      <c r="D58" s="94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5" t="n">
        <v>0</v>
      </c>
      <c r="W58" s="89" t="n">
        <v>0</v>
      </c>
      <c r="X58" s="89" t="n">
        <v>0</v>
      </c>
      <c r="Y58" s="90" t="n">
        <v>0</v>
      </c>
      <c r="Z58" s="96" t="n">
        <v>0</v>
      </c>
      <c r="AA58" s="90" t="n">
        <v>0</v>
      </c>
      <c r="AB58" s="96" t="n">
        <v>0</v>
      </c>
      <c r="AC58" s="96" t="n">
        <v>0</v>
      </c>
      <c r="AD58" s="96" t="n">
        <v>0</v>
      </c>
      <c r="AE58" s="97" t="n">
        <v>0</v>
      </c>
    </row>
    <row r="59" customFormat="false" ht="24.95" hidden="false" customHeight="true" outlineLevel="0" collapsed="false">
      <c r="A59" s="92" t="s">
        <v>121</v>
      </c>
      <c r="B59" s="86" t="n">
        <v>52</v>
      </c>
      <c r="C59" s="93" t="n">
        <v>0</v>
      </c>
      <c r="D59" s="94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5" t="n">
        <v>0</v>
      </c>
      <c r="W59" s="89" t="n">
        <v>0</v>
      </c>
      <c r="X59" s="89" t="n">
        <v>0</v>
      </c>
      <c r="Y59" s="90" t="n">
        <v>0</v>
      </c>
      <c r="Z59" s="96" t="n">
        <v>0</v>
      </c>
      <c r="AA59" s="90" t="n">
        <v>0</v>
      </c>
      <c r="AB59" s="96" t="n">
        <v>0</v>
      </c>
      <c r="AC59" s="96" t="n">
        <v>0</v>
      </c>
      <c r="AD59" s="96" t="n">
        <v>0</v>
      </c>
      <c r="AE59" s="97" t="n">
        <v>0</v>
      </c>
    </row>
    <row r="60" customFormat="false" ht="24.95" hidden="false" customHeight="true" outlineLevel="0" collapsed="false">
      <c r="A60" s="92" t="s">
        <v>122</v>
      </c>
      <c r="B60" s="86" t="n">
        <v>53</v>
      </c>
      <c r="C60" s="93" t="n">
        <v>0</v>
      </c>
      <c r="D60" s="94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4" t="n">
        <v>0</v>
      </c>
      <c r="S60" s="93" t="n">
        <v>0</v>
      </c>
      <c r="T60" s="93" t="n">
        <v>0</v>
      </c>
      <c r="U60" s="93" t="n">
        <v>0</v>
      </c>
      <c r="V60" s="95" t="n">
        <v>0</v>
      </c>
      <c r="W60" s="89" t="n">
        <v>0</v>
      </c>
      <c r="X60" s="89" t="n">
        <v>0</v>
      </c>
      <c r="Y60" s="90" t="n">
        <v>0</v>
      </c>
      <c r="Z60" s="96" t="n">
        <v>0</v>
      </c>
      <c r="AA60" s="90" t="n">
        <v>0</v>
      </c>
      <c r="AB60" s="96" t="n">
        <v>0</v>
      </c>
      <c r="AC60" s="96" t="n">
        <v>0</v>
      </c>
      <c r="AD60" s="96" t="n">
        <v>0</v>
      </c>
      <c r="AE60" s="97" t="n">
        <v>0</v>
      </c>
    </row>
    <row r="61" customFormat="false" ht="24.95" hidden="false" customHeight="true" outlineLevel="0" collapsed="false">
      <c r="A61" s="92" t="s">
        <v>123</v>
      </c>
      <c r="B61" s="86" t="n">
        <v>54</v>
      </c>
      <c r="C61" s="95" t="n">
        <v>0</v>
      </c>
      <c r="D61" s="99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102" t="n">
        <v>0</v>
      </c>
      <c r="S61" s="93" t="n">
        <v>0</v>
      </c>
      <c r="T61" s="93" t="n">
        <v>0</v>
      </c>
      <c r="U61" s="95" t="n">
        <v>0</v>
      </c>
      <c r="V61" s="95" t="n">
        <v>0</v>
      </c>
      <c r="W61" s="89" t="n">
        <v>0</v>
      </c>
      <c r="X61" s="89" t="n">
        <v>0</v>
      </c>
      <c r="Y61" s="90" t="n">
        <v>0</v>
      </c>
      <c r="Z61" s="96" t="n">
        <v>0</v>
      </c>
      <c r="AA61" s="90" t="n">
        <v>0</v>
      </c>
      <c r="AB61" s="96" t="n">
        <v>0</v>
      </c>
      <c r="AC61" s="96" t="n">
        <v>0</v>
      </c>
      <c r="AD61" s="96" t="n">
        <v>0</v>
      </c>
      <c r="AE61" s="91" t="n">
        <v>0</v>
      </c>
    </row>
    <row r="62" customFormat="false" ht="24.95" hidden="false" customHeight="true" outlineLevel="0" collapsed="false">
      <c r="A62" s="92" t="s">
        <v>124</v>
      </c>
      <c r="B62" s="86" t="n">
        <v>55</v>
      </c>
      <c r="C62" s="95" t="n">
        <v>0</v>
      </c>
      <c r="D62" s="99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103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89" t="n">
        <v>0</v>
      </c>
      <c r="X62" s="89" t="n">
        <v>0</v>
      </c>
      <c r="Y62" s="90" t="n">
        <v>0</v>
      </c>
      <c r="Z62" s="96" t="n">
        <v>0</v>
      </c>
      <c r="AA62" s="90" t="n">
        <v>0</v>
      </c>
      <c r="AB62" s="96" t="n">
        <v>0</v>
      </c>
      <c r="AC62" s="96" t="n">
        <v>0</v>
      </c>
      <c r="AD62" s="96" t="n">
        <v>0</v>
      </c>
      <c r="AE62" s="104" t="n">
        <v>0</v>
      </c>
    </row>
    <row r="63" customFormat="false" ht="24.95" hidden="false" customHeight="true" outlineLevel="0" collapsed="false">
      <c r="A63" s="92" t="s">
        <v>125</v>
      </c>
      <c r="B63" s="86" t="n">
        <v>56</v>
      </c>
      <c r="C63" s="95" t="n">
        <v>0</v>
      </c>
      <c r="D63" s="99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103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89" t="n">
        <v>0</v>
      </c>
      <c r="X63" s="89" t="n">
        <v>0</v>
      </c>
      <c r="Y63" s="90" t="n">
        <v>0</v>
      </c>
      <c r="Z63" s="96" t="n">
        <v>0</v>
      </c>
      <c r="AA63" s="90" t="n">
        <v>0</v>
      </c>
      <c r="AB63" s="96" t="n">
        <v>0</v>
      </c>
      <c r="AC63" s="96" t="n">
        <v>0</v>
      </c>
      <c r="AD63" s="96" t="n">
        <v>0</v>
      </c>
      <c r="AE63" s="97" t="n">
        <v>0</v>
      </c>
    </row>
    <row r="64" customFormat="false" ht="24.95" hidden="false" customHeight="true" outlineLevel="0" collapsed="false">
      <c r="A64" s="92" t="s">
        <v>126</v>
      </c>
      <c r="B64" s="86" t="n">
        <v>57</v>
      </c>
      <c r="C64" s="95" t="n">
        <v>0</v>
      </c>
      <c r="D64" s="99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102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89" t="n">
        <v>0</v>
      </c>
      <c r="X64" s="89" t="n">
        <v>0</v>
      </c>
      <c r="Y64" s="90" t="n">
        <v>0</v>
      </c>
      <c r="Z64" s="96" t="n">
        <v>0</v>
      </c>
      <c r="AA64" s="90" t="n">
        <v>0</v>
      </c>
      <c r="AB64" s="96" t="n">
        <v>0</v>
      </c>
      <c r="AC64" s="96" t="n">
        <v>0</v>
      </c>
      <c r="AD64" s="96" t="n">
        <v>0</v>
      </c>
      <c r="AE64" s="97" t="n">
        <v>0</v>
      </c>
    </row>
    <row r="65" customFormat="false" ht="24.95" hidden="false" customHeight="true" outlineLevel="0" collapsed="false">
      <c r="A65" s="92" t="s">
        <v>127</v>
      </c>
      <c r="B65" s="86" t="n">
        <v>58</v>
      </c>
      <c r="C65" s="95" t="n">
        <v>0</v>
      </c>
      <c r="D65" s="99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103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89" t="n">
        <v>0</v>
      </c>
      <c r="X65" s="89" t="n">
        <v>0</v>
      </c>
      <c r="Y65" s="90" t="n">
        <v>0</v>
      </c>
      <c r="Z65" s="96" t="n">
        <v>0</v>
      </c>
      <c r="AA65" s="90" t="n">
        <v>0</v>
      </c>
      <c r="AB65" s="96" t="n">
        <v>0</v>
      </c>
      <c r="AC65" s="96" t="n">
        <v>0</v>
      </c>
      <c r="AD65" s="96" t="n">
        <v>0</v>
      </c>
      <c r="AE65" s="97" t="n">
        <v>0</v>
      </c>
    </row>
    <row r="66" customFormat="false" ht="24.95" hidden="false" customHeight="true" outlineLevel="0" collapsed="false">
      <c r="A66" s="92" t="s">
        <v>128</v>
      </c>
      <c r="B66" s="86" t="n">
        <v>59</v>
      </c>
      <c r="C66" s="95" t="n">
        <v>0</v>
      </c>
      <c r="D66" s="99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103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89" t="n">
        <v>0</v>
      </c>
      <c r="X66" s="89" t="n">
        <v>0</v>
      </c>
      <c r="Y66" s="90" t="n">
        <v>0</v>
      </c>
      <c r="Z66" s="96" t="n">
        <v>0</v>
      </c>
      <c r="AA66" s="90" t="n">
        <v>0</v>
      </c>
      <c r="AB66" s="96" t="n">
        <v>0</v>
      </c>
      <c r="AC66" s="96" t="n">
        <v>0</v>
      </c>
      <c r="AD66" s="96" t="n">
        <v>0</v>
      </c>
      <c r="AE66" s="97" t="n">
        <v>0</v>
      </c>
    </row>
    <row r="67" customFormat="false" ht="24.95" hidden="false" customHeight="true" outlineLevel="0" collapsed="false">
      <c r="A67" s="92" t="s">
        <v>129</v>
      </c>
      <c r="B67" s="86" t="n">
        <v>60</v>
      </c>
      <c r="C67" s="93" t="n">
        <v>0</v>
      </c>
      <c r="D67" s="94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5" t="n">
        <v>0</v>
      </c>
      <c r="W67" s="89" t="n">
        <v>0</v>
      </c>
      <c r="X67" s="89" t="n">
        <v>0</v>
      </c>
      <c r="Y67" s="90" t="n">
        <v>0</v>
      </c>
      <c r="Z67" s="96" t="n">
        <v>0</v>
      </c>
      <c r="AA67" s="90" t="n">
        <v>0</v>
      </c>
      <c r="AB67" s="96" t="n">
        <v>0</v>
      </c>
      <c r="AC67" s="96" t="n">
        <v>0</v>
      </c>
      <c r="AD67" s="96" t="n">
        <v>0</v>
      </c>
      <c r="AE67" s="97" t="n">
        <v>0</v>
      </c>
    </row>
    <row r="68" customFormat="false" ht="24.95" hidden="false" customHeight="true" outlineLevel="0" collapsed="false">
      <c r="A68" s="92" t="s">
        <v>130</v>
      </c>
      <c r="B68" s="86" t="n">
        <v>61</v>
      </c>
      <c r="C68" s="93" t="n">
        <v>0</v>
      </c>
      <c r="D68" s="94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4" t="n">
        <v>0</v>
      </c>
      <c r="S68" s="93" t="n">
        <v>0</v>
      </c>
      <c r="T68" s="93" t="n">
        <v>0</v>
      </c>
      <c r="U68" s="93" t="n">
        <v>0</v>
      </c>
      <c r="V68" s="95" t="n">
        <v>0</v>
      </c>
      <c r="W68" s="89" t="n">
        <v>0</v>
      </c>
      <c r="X68" s="89" t="n">
        <v>0</v>
      </c>
      <c r="Y68" s="90" t="n">
        <v>0</v>
      </c>
      <c r="Z68" s="96" t="n">
        <v>0</v>
      </c>
      <c r="AA68" s="90" t="n">
        <v>0</v>
      </c>
      <c r="AB68" s="96" t="n">
        <v>0</v>
      </c>
      <c r="AC68" s="96" t="n">
        <v>0</v>
      </c>
      <c r="AD68" s="96" t="n">
        <v>0</v>
      </c>
      <c r="AE68" s="97" t="n">
        <v>0</v>
      </c>
    </row>
    <row r="69" customFormat="false" ht="75" hidden="false" customHeight="true" outlineLevel="0" collapsed="false">
      <c r="A69" s="92" t="s">
        <v>131</v>
      </c>
      <c r="B69" s="86" t="n">
        <v>62</v>
      </c>
      <c r="C69" s="93" t="n">
        <v>0</v>
      </c>
      <c r="D69" s="94" t="n">
        <v>0</v>
      </c>
      <c r="E69" s="94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5" t="n">
        <v>0</v>
      </c>
      <c r="W69" s="89" t="n">
        <v>0</v>
      </c>
      <c r="X69" s="89" t="n">
        <v>0</v>
      </c>
      <c r="Y69" s="90" t="n">
        <v>0</v>
      </c>
      <c r="Z69" s="96" t="n">
        <v>0</v>
      </c>
      <c r="AA69" s="90" t="n">
        <v>0</v>
      </c>
      <c r="AB69" s="96" t="n">
        <v>0</v>
      </c>
      <c r="AC69" s="96" t="n">
        <v>0</v>
      </c>
      <c r="AD69" s="96" t="n">
        <v>0</v>
      </c>
      <c r="AE69" s="97" t="n">
        <v>0</v>
      </c>
    </row>
    <row r="70" customFormat="false" ht="75" hidden="false" customHeight="true" outlineLevel="0" collapsed="false">
      <c r="A70" s="92" t="s">
        <v>132</v>
      </c>
      <c r="B70" s="86" t="n">
        <v>63</v>
      </c>
      <c r="C70" s="93" t="n">
        <v>0</v>
      </c>
      <c r="D70" s="94" t="n">
        <v>0</v>
      </c>
      <c r="E70" s="94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5" t="n">
        <v>0</v>
      </c>
      <c r="W70" s="89" t="n">
        <v>0</v>
      </c>
      <c r="X70" s="89" t="n">
        <v>0</v>
      </c>
      <c r="Y70" s="90" t="n">
        <v>0</v>
      </c>
      <c r="Z70" s="96" t="n">
        <v>0</v>
      </c>
      <c r="AA70" s="90" t="n">
        <v>0</v>
      </c>
      <c r="AB70" s="96" t="n">
        <v>0</v>
      </c>
      <c r="AC70" s="96" t="n">
        <v>0</v>
      </c>
      <c r="AD70" s="96" t="n">
        <v>0</v>
      </c>
      <c r="AE70" s="97" t="n">
        <v>0</v>
      </c>
    </row>
    <row r="71" customFormat="false" ht="75" hidden="false" customHeight="true" outlineLevel="0" collapsed="false">
      <c r="A71" s="92" t="s">
        <v>133</v>
      </c>
      <c r="B71" s="86" t="n">
        <v>64</v>
      </c>
      <c r="C71" s="93" t="n">
        <v>0</v>
      </c>
      <c r="D71" s="94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5" t="n">
        <v>0</v>
      </c>
      <c r="W71" s="89" t="n">
        <v>0</v>
      </c>
      <c r="X71" s="89" t="n">
        <v>0</v>
      </c>
      <c r="Y71" s="90" t="n">
        <v>0</v>
      </c>
      <c r="Z71" s="96" t="n">
        <v>0</v>
      </c>
      <c r="AA71" s="90" t="n">
        <v>0</v>
      </c>
      <c r="AB71" s="96" t="n">
        <v>0</v>
      </c>
      <c r="AC71" s="96" t="n">
        <v>0</v>
      </c>
      <c r="AD71" s="96" t="n">
        <v>0</v>
      </c>
      <c r="AE71" s="97" t="n">
        <v>0</v>
      </c>
    </row>
    <row r="72" customFormat="false" ht="75" hidden="false" customHeight="true" outlineLevel="0" collapsed="false">
      <c r="A72" s="92" t="s">
        <v>134</v>
      </c>
      <c r="B72" s="86" t="n">
        <v>65</v>
      </c>
      <c r="C72" s="93" t="n">
        <v>0</v>
      </c>
      <c r="D72" s="94" t="n">
        <v>0</v>
      </c>
      <c r="E72" s="94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5" t="n">
        <v>0</v>
      </c>
      <c r="W72" s="89" t="n">
        <v>0</v>
      </c>
      <c r="X72" s="89" t="n">
        <v>0</v>
      </c>
      <c r="Y72" s="90" t="n">
        <v>0</v>
      </c>
      <c r="Z72" s="96" t="n">
        <v>0</v>
      </c>
      <c r="AA72" s="90" t="n">
        <v>0</v>
      </c>
      <c r="AB72" s="96" t="n">
        <v>0</v>
      </c>
      <c r="AC72" s="96" t="n">
        <v>0</v>
      </c>
      <c r="AD72" s="96" t="n">
        <v>0</v>
      </c>
      <c r="AE72" s="97" t="n">
        <v>0</v>
      </c>
    </row>
    <row r="73" customFormat="false" ht="75" hidden="false" customHeight="true" outlineLevel="0" collapsed="false">
      <c r="A73" s="92" t="s">
        <v>135</v>
      </c>
      <c r="B73" s="86" t="n">
        <v>66</v>
      </c>
      <c r="C73" s="93" t="n">
        <v>0</v>
      </c>
      <c r="D73" s="94" t="n">
        <v>0</v>
      </c>
      <c r="E73" s="94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5" t="n">
        <v>0</v>
      </c>
      <c r="W73" s="89" t="n">
        <v>0</v>
      </c>
      <c r="X73" s="89" t="n">
        <v>0</v>
      </c>
      <c r="Y73" s="90" t="n">
        <v>0</v>
      </c>
      <c r="Z73" s="96" t="n">
        <v>0</v>
      </c>
      <c r="AA73" s="90" t="n">
        <v>0</v>
      </c>
      <c r="AB73" s="96" t="n">
        <v>0</v>
      </c>
      <c r="AC73" s="96" t="n">
        <v>0</v>
      </c>
      <c r="AD73" s="96" t="n">
        <v>0</v>
      </c>
      <c r="AE73" s="97" t="n">
        <v>0</v>
      </c>
    </row>
    <row r="74" customFormat="false" ht="24.95" hidden="false" customHeight="true" outlineLevel="0" collapsed="false">
      <c r="A74" s="92" t="s">
        <v>136</v>
      </c>
      <c r="B74" s="86" t="n">
        <v>67</v>
      </c>
      <c r="C74" s="93" t="n">
        <v>1</v>
      </c>
      <c r="D74" s="94" t="n">
        <v>0</v>
      </c>
      <c r="E74" s="93" t="n">
        <v>1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4" t="n">
        <v>0</v>
      </c>
      <c r="S74" s="93" t="n">
        <v>0</v>
      </c>
      <c r="T74" s="93" t="n">
        <v>0</v>
      </c>
      <c r="U74" s="93" t="n">
        <v>0</v>
      </c>
      <c r="V74" s="95" t="n">
        <v>0</v>
      </c>
      <c r="W74" s="89" t="n">
        <v>0</v>
      </c>
      <c r="X74" s="89" t="n">
        <v>0</v>
      </c>
      <c r="Y74" s="90" t="n">
        <v>0</v>
      </c>
      <c r="Z74" s="96" t="n">
        <v>0</v>
      </c>
      <c r="AA74" s="90" t="n">
        <v>0</v>
      </c>
      <c r="AB74" s="96" t="n">
        <v>0</v>
      </c>
      <c r="AC74" s="96" t="n">
        <v>0</v>
      </c>
      <c r="AD74" s="96" t="n">
        <v>0</v>
      </c>
      <c r="AE74" s="97" t="n">
        <v>0</v>
      </c>
    </row>
    <row r="75" customFormat="false" ht="24.95" hidden="false" customHeight="true" outlineLevel="0" collapsed="false">
      <c r="A75" s="92" t="s">
        <v>137</v>
      </c>
      <c r="B75" s="86" t="n">
        <v>68</v>
      </c>
      <c r="C75" s="93" t="n">
        <v>1</v>
      </c>
      <c r="D75" s="94" t="n">
        <v>0</v>
      </c>
      <c r="E75" s="93" t="n">
        <v>1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4" t="n">
        <v>0</v>
      </c>
      <c r="S75" s="93" t="n">
        <v>0</v>
      </c>
      <c r="T75" s="93" t="n">
        <v>0</v>
      </c>
      <c r="U75" s="93" t="n">
        <v>0</v>
      </c>
      <c r="V75" s="95" t="n">
        <v>0</v>
      </c>
      <c r="W75" s="89" t="n">
        <v>0</v>
      </c>
      <c r="X75" s="89" t="n">
        <v>0</v>
      </c>
      <c r="Y75" s="90" t="n">
        <v>0</v>
      </c>
      <c r="Z75" s="96" t="n">
        <v>0</v>
      </c>
      <c r="AA75" s="90" t="n">
        <v>0</v>
      </c>
      <c r="AB75" s="96" t="n">
        <v>0</v>
      </c>
      <c r="AC75" s="96" t="n">
        <v>1</v>
      </c>
      <c r="AD75" s="96" t="n">
        <v>0</v>
      </c>
      <c r="AE75" s="97" t="n">
        <v>0</v>
      </c>
    </row>
    <row r="76" customFormat="false" ht="24.95" hidden="false" customHeight="true" outlineLevel="0" collapsed="false">
      <c r="A76" s="92" t="s">
        <v>138</v>
      </c>
      <c r="B76" s="86" t="n">
        <v>69</v>
      </c>
      <c r="C76" s="93" t="n">
        <v>3</v>
      </c>
      <c r="D76" s="94" t="n">
        <v>0</v>
      </c>
      <c r="E76" s="93" t="n">
        <v>3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1</v>
      </c>
      <c r="P76" s="93" t="n">
        <v>0</v>
      </c>
      <c r="Q76" s="93" t="n">
        <v>0</v>
      </c>
      <c r="R76" s="94" t="n">
        <v>0</v>
      </c>
      <c r="S76" s="93" t="n">
        <v>0</v>
      </c>
      <c r="T76" s="93" t="n">
        <v>0</v>
      </c>
      <c r="U76" s="93" t="n">
        <v>0</v>
      </c>
      <c r="V76" s="95" t="n">
        <v>0</v>
      </c>
      <c r="W76" s="89" t="n">
        <v>0</v>
      </c>
      <c r="X76" s="89" t="n">
        <v>0</v>
      </c>
      <c r="Y76" s="90" t="n">
        <v>0</v>
      </c>
      <c r="Z76" s="96" t="n">
        <v>0</v>
      </c>
      <c r="AA76" s="90" t="n">
        <v>0</v>
      </c>
      <c r="AB76" s="96" t="n">
        <v>0</v>
      </c>
      <c r="AC76" s="96" t="n">
        <v>3</v>
      </c>
      <c r="AD76" s="96" t="n">
        <v>0</v>
      </c>
      <c r="AE76" s="97" t="n">
        <v>0</v>
      </c>
    </row>
    <row r="77" customFormat="false" ht="60" hidden="false" customHeight="true" outlineLevel="0" collapsed="false">
      <c r="A77" s="92" t="s">
        <v>139</v>
      </c>
      <c r="B77" s="86" t="n">
        <v>70</v>
      </c>
      <c r="C77" s="93" t="n">
        <v>1</v>
      </c>
      <c r="D77" s="94" t="n">
        <v>0</v>
      </c>
      <c r="E77" s="93" t="n">
        <v>1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4" t="n">
        <v>0</v>
      </c>
      <c r="S77" s="93" t="n">
        <v>0</v>
      </c>
      <c r="T77" s="93" t="n">
        <v>0</v>
      </c>
      <c r="U77" s="93" t="n">
        <v>0</v>
      </c>
      <c r="V77" s="95" t="n">
        <v>0</v>
      </c>
      <c r="W77" s="89" t="n">
        <v>0</v>
      </c>
      <c r="X77" s="89" t="n">
        <v>0</v>
      </c>
      <c r="Y77" s="90" t="n">
        <v>0</v>
      </c>
      <c r="Z77" s="96" t="n">
        <v>0</v>
      </c>
      <c r="AA77" s="90" t="n">
        <v>0</v>
      </c>
      <c r="AB77" s="96" t="n">
        <v>0</v>
      </c>
      <c r="AC77" s="96" t="n">
        <v>1</v>
      </c>
      <c r="AD77" s="96" t="n">
        <v>0</v>
      </c>
      <c r="AE77" s="97" t="n">
        <v>0</v>
      </c>
    </row>
    <row r="78" customFormat="false" ht="24.95" hidden="false" customHeight="true" outlineLevel="0" collapsed="false">
      <c r="A78" s="92" t="s">
        <v>140</v>
      </c>
      <c r="B78" s="86" t="n">
        <v>71</v>
      </c>
      <c r="C78" s="93" t="n">
        <v>0</v>
      </c>
      <c r="D78" s="94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4" t="n">
        <v>0</v>
      </c>
      <c r="S78" s="93" t="n">
        <v>0</v>
      </c>
      <c r="T78" s="93" t="n">
        <v>0</v>
      </c>
      <c r="U78" s="93" t="n">
        <v>0</v>
      </c>
      <c r="V78" s="95" t="n">
        <v>0</v>
      </c>
      <c r="W78" s="89" t="n">
        <v>0</v>
      </c>
      <c r="X78" s="89" t="n">
        <v>0</v>
      </c>
      <c r="Y78" s="90" t="n">
        <v>0</v>
      </c>
      <c r="Z78" s="96" t="n">
        <v>0</v>
      </c>
      <c r="AA78" s="90" t="n">
        <v>0</v>
      </c>
      <c r="AB78" s="96" t="n">
        <v>0</v>
      </c>
      <c r="AC78" s="96" t="n">
        <v>0</v>
      </c>
      <c r="AD78" s="96" t="n">
        <v>0</v>
      </c>
      <c r="AE78" s="97" t="n">
        <v>0</v>
      </c>
    </row>
    <row r="79" customFormat="false" ht="24.95" hidden="false" customHeight="true" outlineLevel="0" collapsed="false">
      <c r="A79" s="92" t="s">
        <v>141</v>
      </c>
      <c r="B79" s="86" t="n">
        <v>72</v>
      </c>
      <c r="C79" s="93" t="n">
        <v>0</v>
      </c>
      <c r="D79" s="94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4" t="n">
        <v>0</v>
      </c>
      <c r="S79" s="93" t="n">
        <v>0</v>
      </c>
      <c r="T79" s="93" t="n">
        <v>0</v>
      </c>
      <c r="U79" s="93" t="n">
        <v>0</v>
      </c>
      <c r="V79" s="95" t="n">
        <v>0</v>
      </c>
      <c r="W79" s="89" t="n">
        <v>0</v>
      </c>
      <c r="X79" s="89" t="n">
        <v>0</v>
      </c>
      <c r="Y79" s="90" t="n">
        <v>0</v>
      </c>
      <c r="Z79" s="96" t="n">
        <v>0</v>
      </c>
      <c r="AA79" s="90" t="n">
        <v>0</v>
      </c>
      <c r="AB79" s="96" t="n">
        <v>0</v>
      </c>
      <c r="AC79" s="96" t="n">
        <v>0</v>
      </c>
      <c r="AD79" s="96" t="n">
        <v>0</v>
      </c>
      <c r="AE79" s="97" t="n">
        <v>0</v>
      </c>
    </row>
    <row r="80" customFormat="false" ht="24.95" hidden="false" customHeight="true" outlineLevel="0" collapsed="false">
      <c r="A80" s="92" t="s">
        <v>142</v>
      </c>
      <c r="B80" s="86" t="n">
        <v>73</v>
      </c>
      <c r="C80" s="93" t="n">
        <v>2</v>
      </c>
      <c r="D80" s="94" t="n">
        <v>0</v>
      </c>
      <c r="E80" s="93" t="n">
        <v>2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4" t="n">
        <v>0</v>
      </c>
      <c r="S80" s="93" t="n">
        <v>0</v>
      </c>
      <c r="T80" s="93" t="n">
        <v>0</v>
      </c>
      <c r="U80" s="93" t="n">
        <v>0</v>
      </c>
      <c r="V80" s="95" t="n">
        <v>0</v>
      </c>
      <c r="W80" s="89" t="n">
        <v>0</v>
      </c>
      <c r="X80" s="89" t="n">
        <v>0</v>
      </c>
      <c r="Y80" s="90" t="n">
        <v>0</v>
      </c>
      <c r="Z80" s="96" t="n">
        <v>0</v>
      </c>
      <c r="AA80" s="90" t="n">
        <v>0</v>
      </c>
      <c r="AB80" s="96" t="n">
        <v>0</v>
      </c>
      <c r="AC80" s="96" t="n">
        <v>1</v>
      </c>
      <c r="AD80" s="96" t="n">
        <v>0</v>
      </c>
      <c r="AE80" s="97" t="n">
        <v>0</v>
      </c>
    </row>
    <row r="81" customFormat="false" ht="24.95" hidden="false" customHeight="true" outlineLevel="0" collapsed="false">
      <c r="A81" s="92" t="s">
        <v>143</v>
      </c>
      <c r="B81" s="86" t="n">
        <v>74</v>
      </c>
      <c r="C81" s="93" t="n">
        <v>4</v>
      </c>
      <c r="D81" s="94" t="n">
        <v>0</v>
      </c>
      <c r="E81" s="93" t="n">
        <v>4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4" t="n">
        <v>0</v>
      </c>
      <c r="S81" s="93" t="n">
        <v>0</v>
      </c>
      <c r="T81" s="93" t="n">
        <v>0</v>
      </c>
      <c r="U81" s="93" t="n">
        <v>0</v>
      </c>
      <c r="V81" s="95" t="n">
        <v>0</v>
      </c>
      <c r="W81" s="89" t="n">
        <v>0</v>
      </c>
      <c r="X81" s="89" t="n">
        <v>0</v>
      </c>
      <c r="Y81" s="90" t="n">
        <v>0</v>
      </c>
      <c r="Z81" s="96" t="n">
        <v>0</v>
      </c>
      <c r="AA81" s="90" t="n">
        <v>0</v>
      </c>
      <c r="AB81" s="96" t="n">
        <v>0</v>
      </c>
      <c r="AC81" s="96" t="n">
        <v>2</v>
      </c>
      <c r="AD81" s="96" t="n">
        <v>0</v>
      </c>
      <c r="AE81" s="97" t="n">
        <v>0</v>
      </c>
    </row>
    <row r="82" customFormat="false" ht="78" hidden="false" customHeight="true" outlineLevel="0" collapsed="false">
      <c r="A82" s="92" t="s">
        <v>144</v>
      </c>
      <c r="B82" s="86" t="n">
        <v>75</v>
      </c>
      <c r="C82" s="93" t="n">
        <v>0</v>
      </c>
      <c r="D82" s="94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5" t="n">
        <v>0</v>
      </c>
      <c r="W82" s="89" t="n">
        <v>0</v>
      </c>
      <c r="X82" s="89" t="n">
        <v>0</v>
      </c>
      <c r="Y82" s="90" t="n">
        <v>0</v>
      </c>
      <c r="Z82" s="96" t="n">
        <v>0</v>
      </c>
      <c r="AA82" s="90" t="n">
        <v>0</v>
      </c>
      <c r="AB82" s="96" t="n">
        <v>0</v>
      </c>
      <c r="AC82" s="96" t="n">
        <v>0</v>
      </c>
      <c r="AD82" s="96" t="n">
        <v>0</v>
      </c>
      <c r="AE82" s="97" t="n">
        <v>0</v>
      </c>
    </row>
    <row r="83" customFormat="false" ht="67.5" hidden="false" customHeight="true" outlineLevel="0" collapsed="false">
      <c r="A83" s="92" t="s">
        <v>145</v>
      </c>
      <c r="B83" s="86" t="n">
        <v>76</v>
      </c>
      <c r="C83" s="93" t="n">
        <v>0</v>
      </c>
      <c r="D83" s="94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5" t="n">
        <v>0</v>
      </c>
      <c r="W83" s="89" t="n">
        <v>0</v>
      </c>
      <c r="X83" s="89" t="n">
        <v>0</v>
      </c>
      <c r="Y83" s="90" t="n">
        <v>0</v>
      </c>
      <c r="Z83" s="96" t="n">
        <v>0</v>
      </c>
      <c r="AA83" s="90" t="n">
        <v>0</v>
      </c>
      <c r="AB83" s="96" t="n">
        <v>0</v>
      </c>
      <c r="AC83" s="96" t="n">
        <v>0</v>
      </c>
      <c r="AD83" s="96" t="n">
        <v>0</v>
      </c>
      <c r="AE83" s="91" t="n">
        <v>0</v>
      </c>
    </row>
    <row r="84" customFormat="false" ht="67.5" hidden="false" customHeight="true" outlineLevel="0" collapsed="false">
      <c r="A84" s="92" t="s">
        <v>146</v>
      </c>
      <c r="B84" s="86" t="n">
        <v>77</v>
      </c>
      <c r="C84" s="93" t="n">
        <v>0</v>
      </c>
      <c r="D84" s="94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4" t="n">
        <v>0</v>
      </c>
      <c r="S84" s="93" t="n">
        <v>0</v>
      </c>
      <c r="T84" s="93" t="n">
        <v>0</v>
      </c>
      <c r="U84" s="93" t="n">
        <v>0</v>
      </c>
      <c r="V84" s="95" t="n">
        <v>0</v>
      </c>
      <c r="W84" s="89" t="n">
        <v>0</v>
      </c>
      <c r="X84" s="89" t="n">
        <v>0</v>
      </c>
      <c r="Y84" s="90" t="n">
        <v>0</v>
      </c>
      <c r="Z84" s="96" t="n">
        <v>0</v>
      </c>
      <c r="AA84" s="90" t="n">
        <v>0</v>
      </c>
      <c r="AB84" s="96" t="n">
        <v>0</v>
      </c>
      <c r="AC84" s="96" t="n">
        <v>0</v>
      </c>
      <c r="AD84" s="96" t="n">
        <v>0</v>
      </c>
      <c r="AE84" s="97" t="n">
        <v>0</v>
      </c>
    </row>
    <row r="85" customFormat="false" ht="69.75" hidden="false" customHeight="true" outlineLevel="0" collapsed="false">
      <c r="A85" s="92" t="s">
        <v>147</v>
      </c>
      <c r="B85" s="86" t="n">
        <v>78</v>
      </c>
      <c r="C85" s="93" t="n">
        <v>0</v>
      </c>
      <c r="D85" s="94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4" t="n">
        <v>0</v>
      </c>
      <c r="S85" s="93" t="n">
        <v>0</v>
      </c>
      <c r="T85" s="93" t="n">
        <v>0</v>
      </c>
      <c r="U85" s="93" t="n">
        <v>0</v>
      </c>
      <c r="V85" s="95" t="n">
        <v>0</v>
      </c>
      <c r="W85" s="89" t="n">
        <v>0</v>
      </c>
      <c r="X85" s="89" t="n">
        <v>0</v>
      </c>
      <c r="Y85" s="90" t="n">
        <v>0</v>
      </c>
      <c r="Z85" s="96" t="n">
        <v>0</v>
      </c>
      <c r="AA85" s="90" t="n">
        <v>0</v>
      </c>
      <c r="AB85" s="96" t="n">
        <v>0</v>
      </c>
      <c r="AC85" s="96" t="n">
        <v>0</v>
      </c>
      <c r="AD85" s="96" t="n">
        <v>0</v>
      </c>
      <c r="AE85" s="97" t="n">
        <v>0</v>
      </c>
    </row>
    <row r="86" customFormat="false" ht="73.5" hidden="false" customHeight="true" outlineLevel="0" collapsed="false">
      <c r="A86" s="92" t="s">
        <v>148</v>
      </c>
      <c r="B86" s="86" t="n">
        <v>79</v>
      </c>
      <c r="C86" s="93" t="n">
        <v>0</v>
      </c>
      <c r="D86" s="94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4" t="n">
        <v>0</v>
      </c>
      <c r="S86" s="93" t="n">
        <v>0</v>
      </c>
      <c r="T86" s="93" t="n">
        <v>0</v>
      </c>
      <c r="U86" s="93" t="n">
        <v>0</v>
      </c>
      <c r="V86" s="95" t="n">
        <v>0</v>
      </c>
      <c r="W86" s="89" t="n">
        <v>0</v>
      </c>
      <c r="X86" s="89" t="n">
        <v>0</v>
      </c>
      <c r="Y86" s="90" t="n">
        <v>0</v>
      </c>
      <c r="Z86" s="96" t="n">
        <v>0</v>
      </c>
      <c r="AA86" s="90" t="n">
        <v>0</v>
      </c>
      <c r="AB86" s="96" t="n">
        <v>0</v>
      </c>
      <c r="AC86" s="96" t="n">
        <v>0</v>
      </c>
      <c r="AD86" s="96" t="n">
        <v>0</v>
      </c>
      <c r="AE86" s="97" t="n">
        <v>0</v>
      </c>
    </row>
    <row r="87" customFormat="false" ht="69.75" hidden="false" customHeight="true" outlineLevel="0" collapsed="false">
      <c r="A87" s="92" t="s">
        <v>149</v>
      </c>
      <c r="B87" s="86" t="n">
        <v>80</v>
      </c>
      <c r="C87" s="93" t="n">
        <v>0</v>
      </c>
      <c r="D87" s="94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5" t="n">
        <v>0</v>
      </c>
      <c r="W87" s="89" t="n">
        <v>0</v>
      </c>
      <c r="X87" s="89" t="n">
        <v>0</v>
      </c>
      <c r="Y87" s="90" t="n">
        <v>0</v>
      </c>
      <c r="Z87" s="96" t="n">
        <v>0</v>
      </c>
      <c r="AA87" s="90" t="n">
        <v>0</v>
      </c>
      <c r="AB87" s="96" t="n">
        <v>0</v>
      </c>
      <c r="AC87" s="96" t="n">
        <v>0</v>
      </c>
      <c r="AD87" s="96" t="n">
        <v>0</v>
      </c>
      <c r="AE87" s="97" t="n">
        <v>0</v>
      </c>
    </row>
    <row r="88" customFormat="false" ht="66" hidden="false" customHeight="true" outlineLevel="0" collapsed="false">
      <c r="A88" s="92" t="s">
        <v>150</v>
      </c>
      <c r="B88" s="86" t="n">
        <v>81</v>
      </c>
      <c r="C88" s="93" t="n">
        <v>0</v>
      </c>
      <c r="D88" s="94" t="n">
        <v>0</v>
      </c>
      <c r="E88" s="93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4" t="n">
        <v>0</v>
      </c>
      <c r="S88" s="93" t="n">
        <v>0</v>
      </c>
      <c r="T88" s="93" t="n">
        <v>0</v>
      </c>
      <c r="U88" s="93" t="n">
        <v>0</v>
      </c>
      <c r="V88" s="95" t="n">
        <v>0</v>
      </c>
      <c r="W88" s="89" t="n">
        <v>0</v>
      </c>
      <c r="X88" s="89" t="n">
        <v>0</v>
      </c>
      <c r="Y88" s="90" t="n">
        <v>0</v>
      </c>
      <c r="Z88" s="96" t="n">
        <v>0</v>
      </c>
      <c r="AA88" s="90" t="n">
        <v>0</v>
      </c>
      <c r="AB88" s="96" t="n">
        <v>0</v>
      </c>
      <c r="AC88" s="96" t="n">
        <v>0</v>
      </c>
      <c r="AD88" s="96" t="n">
        <v>0</v>
      </c>
      <c r="AE88" s="97" t="n">
        <v>0</v>
      </c>
    </row>
    <row r="89" customFormat="false" ht="79.5" hidden="false" customHeight="true" outlineLevel="0" collapsed="false">
      <c r="A89" s="92" t="s">
        <v>151</v>
      </c>
      <c r="B89" s="86" t="n">
        <v>82</v>
      </c>
      <c r="C89" s="93" t="n">
        <v>0</v>
      </c>
      <c r="D89" s="94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4" t="n">
        <v>0</v>
      </c>
      <c r="S89" s="93" t="n">
        <v>0</v>
      </c>
      <c r="T89" s="93" t="n">
        <v>0</v>
      </c>
      <c r="U89" s="93" t="n">
        <v>0</v>
      </c>
      <c r="V89" s="95" t="n">
        <v>0</v>
      </c>
      <c r="W89" s="89" t="n">
        <v>0</v>
      </c>
      <c r="X89" s="89" t="n">
        <v>0</v>
      </c>
      <c r="Y89" s="90" t="n">
        <v>0</v>
      </c>
      <c r="Z89" s="96" t="n">
        <v>0</v>
      </c>
      <c r="AA89" s="90" t="n">
        <v>0</v>
      </c>
      <c r="AB89" s="96" t="n">
        <v>0</v>
      </c>
      <c r="AC89" s="96" t="n">
        <v>0</v>
      </c>
      <c r="AD89" s="96" t="n">
        <v>0</v>
      </c>
      <c r="AE89" s="97" t="n">
        <v>0</v>
      </c>
    </row>
    <row r="90" customFormat="false" ht="75.75" hidden="false" customHeight="true" outlineLevel="0" collapsed="false">
      <c r="A90" s="92" t="s">
        <v>152</v>
      </c>
      <c r="B90" s="86" t="n">
        <v>83</v>
      </c>
      <c r="C90" s="93" t="n">
        <v>0</v>
      </c>
      <c r="D90" s="94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4" t="n">
        <v>0</v>
      </c>
      <c r="S90" s="93" t="n">
        <v>0</v>
      </c>
      <c r="T90" s="93" t="n">
        <v>0</v>
      </c>
      <c r="U90" s="93" t="n">
        <v>0</v>
      </c>
      <c r="V90" s="95" t="n">
        <v>0</v>
      </c>
      <c r="W90" s="89" t="n">
        <v>0</v>
      </c>
      <c r="X90" s="89" t="n">
        <v>0</v>
      </c>
      <c r="Y90" s="90" t="n">
        <v>0</v>
      </c>
      <c r="Z90" s="96" t="n">
        <v>0</v>
      </c>
      <c r="AA90" s="90" t="n">
        <v>0</v>
      </c>
      <c r="AB90" s="96" t="n">
        <v>0</v>
      </c>
      <c r="AC90" s="96" t="n">
        <v>0</v>
      </c>
      <c r="AD90" s="96" t="n">
        <v>0</v>
      </c>
      <c r="AE90" s="97" t="n">
        <v>0</v>
      </c>
    </row>
    <row r="91" customFormat="false" ht="24.95" hidden="false" customHeight="true" outlineLevel="0" collapsed="false">
      <c r="A91" s="92" t="s">
        <v>153</v>
      </c>
      <c r="B91" s="86" t="n">
        <v>84</v>
      </c>
      <c r="C91" s="93" t="n">
        <v>0</v>
      </c>
      <c r="D91" s="94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3" t="n">
        <v>0</v>
      </c>
      <c r="T91" s="93" t="n">
        <v>0</v>
      </c>
      <c r="U91" s="93" t="n">
        <v>0</v>
      </c>
      <c r="V91" s="95" t="n">
        <v>0</v>
      </c>
      <c r="W91" s="89" t="n">
        <v>0</v>
      </c>
      <c r="X91" s="89" t="n">
        <v>0</v>
      </c>
      <c r="Y91" s="90" t="n">
        <v>0</v>
      </c>
      <c r="Z91" s="96" t="n">
        <v>0</v>
      </c>
      <c r="AA91" s="90" t="n">
        <v>0</v>
      </c>
      <c r="AB91" s="96" t="n">
        <v>0</v>
      </c>
      <c r="AC91" s="96" t="n">
        <v>0</v>
      </c>
      <c r="AD91" s="96" t="n">
        <v>0</v>
      </c>
      <c r="AE91" s="97" t="n">
        <v>0</v>
      </c>
    </row>
    <row r="92" customFormat="false" ht="39.75" hidden="false" customHeight="true" outlineLevel="0" collapsed="false">
      <c r="A92" s="92" t="s">
        <v>154</v>
      </c>
      <c r="B92" s="105" t="n">
        <v>85</v>
      </c>
      <c r="C92" s="93" t="n">
        <v>0</v>
      </c>
      <c r="D92" s="94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3" t="n">
        <v>0</v>
      </c>
      <c r="U92" s="93" t="n">
        <v>0</v>
      </c>
      <c r="V92" s="95" t="n">
        <v>0</v>
      </c>
      <c r="W92" s="89" t="n">
        <v>0</v>
      </c>
      <c r="X92" s="89" t="n">
        <v>0</v>
      </c>
      <c r="Y92" s="90" t="n">
        <v>0</v>
      </c>
      <c r="Z92" s="96" t="n">
        <v>0</v>
      </c>
      <c r="AA92" s="90" t="n">
        <v>0</v>
      </c>
      <c r="AB92" s="96" t="n">
        <v>0</v>
      </c>
      <c r="AC92" s="96" t="n">
        <v>0</v>
      </c>
      <c r="AD92" s="96" t="n">
        <v>0</v>
      </c>
      <c r="AE92" s="97" t="n">
        <v>0</v>
      </c>
    </row>
    <row r="93" customFormat="false" ht="24.95" hidden="false" customHeight="true" outlineLevel="0" collapsed="false">
      <c r="A93" s="92" t="s">
        <v>155</v>
      </c>
      <c r="B93" s="86" t="n">
        <v>86</v>
      </c>
      <c r="C93" s="93" t="n">
        <v>0</v>
      </c>
      <c r="D93" s="94" t="n">
        <v>0</v>
      </c>
      <c r="E93" s="94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3" t="n">
        <v>0</v>
      </c>
      <c r="U93" s="93" t="n">
        <v>0</v>
      </c>
      <c r="V93" s="95" t="n">
        <v>0</v>
      </c>
      <c r="W93" s="89" t="n">
        <v>0</v>
      </c>
      <c r="X93" s="89" t="n">
        <v>0</v>
      </c>
      <c r="Y93" s="90" t="n">
        <v>0</v>
      </c>
      <c r="Z93" s="96" t="n">
        <v>0</v>
      </c>
      <c r="AA93" s="90" t="n">
        <v>0</v>
      </c>
      <c r="AB93" s="96" t="n">
        <v>0</v>
      </c>
      <c r="AC93" s="96" t="n">
        <v>0</v>
      </c>
      <c r="AD93" s="96" t="n">
        <v>0</v>
      </c>
      <c r="AE93" s="97" t="n">
        <v>0</v>
      </c>
    </row>
    <row r="94" customFormat="false" ht="24.95" hidden="false" customHeight="true" outlineLevel="0" collapsed="false">
      <c r="A94" s="92" t="s">
        <v>156</v>
      </c>
      <c r="B94" s="86" t="n">
        <v>87</v>
      </c>
      <c r="C94" s="93" t="n">
        <v>0</v>
      </c>
      <c r="D94" s="94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3" t="n">
        <v>0</v>
      </c>
      <c r="U94" s="93" t="n">
        <v>0</v>
      </c>
      <c r="V94" s="95" t="n">
        <v>0</v>
      </c>
      <c r="W94" s="89" t="n">
        <v>0</v>
      </c>
      <c r="X94" s="89" t="n">
        <v>0</v>
      </c>
      <c r="Y94" s="90" t="n">
        <v>0</v>
      </c>
      <c r="Z94" s="96" t="n">
        <v>0</v>
      </c>
      <c r="AA94" s="90" t="n">
        <v>0</v>
      </c>
      <c r="AB94" s="96" t="n">
        <v>0</v>
      </c>
      <c r="AC94" s="96" t="n">
        <v>0</v>
      </c>
      <c r="AD94" s="96" t="n">
        <v>0</v>
      </c>
      <c r="AE94" s="97" t="n">
        <v>0</v>
      </c>
    </row>
    <row r="95" customFormat="false" ht="24.95" hidden="false" customHeight="true" outlineLevel="0" collapsed="false">
      <c r="A95" s="92" t="s">
        <v>157</v>
      </c>
      <c r="B95" s="86" t="n">
        <v>88</v>
      </c>
      <c r="C95" s="93" t="n">
        <v>0</v>
      </c>
      <c r="D95" s="94" t="n">
        <v>0</v>
      </c>
      <c r="E95" s="94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3" t="n">
        <v>0</v>
      </c>
      <c r="U95" s="93" t="n">
        <v>0</v>
      </c>
      <c r="V95" s="95" t="n">
        <v>0</v>
      </c>
      <c r="W95" s="89" t="n">
        <v>0</v>
      </c>
      <c r="X95" s="89" t="n">
        <v>0</v>
      </c>
      <c r="Y95" s="90" t="n">
        <v>0</v>
      </c>
      <c r="Z95" s="96" t="n">
        <v>0</v>
      </c>
      <c r="AA95" s="90" t="n">
        <v>0</v>
      </c>
      <c r="AB95" s="96" t="n">
        <v>0</v>
      </c>
      <c r="AC95" s="96" t="n">
        <v>0</v>
      </c>
      <c r="AD95" s="96" t="n">
        <v>0</v>
      </c>
      <c r="AE95" s="97" t="n">
        <v>0</v>
      </c>
    </row>
    <row r="96" customFormat="false" ht="24.95" hidden="false" customHeight="true" outlineLevel="0" collapsed="false">
      <c r="A96" s="92" t="s">
        <v>158</v>
      </c>
      <c r="B96" s="86" t="n">
        <v>89</v>
      </c>
      <c r="C96" s="93" t="n">
        <v>0</v>
      </c>
      <c r="D96" s="94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3" t="n">
        <v>0</v>
      </c>
      <c r="U96" s="93" t="n">
        <v>0</v>
      </c>
      <c r="V96" s="95" t="n">
        <v>0</v>
      </c>
      <c r="W96" s="89" t="n">
        <v>0</v>
      </c>
      <c r="X96" s="89" t="n">
        <v>0</v>
      </c>
      <c r="Y96" s="90" t="n">
        <v>0</v>
      </c>
      <c r="Z96" s="96" t="n">
        <v>0</v>
      </c>
      <c r="AA96" s="90" t="n">
        <v>0</v>
      </c>
      <c r="AB96" s="96" t="n">
        <v>0</v>
      </c>
      <c r="AC96" s="96" t="n">
        <v>0</v>
      </c>
      <c r="AD96" s="96" t="n">
        <v>0</v>
      </c>
      <c r="AE96" s="97" t="n">
        <v>0</v>
      </c>
    </row>
    <row r="97" customFormat="false" ht="66" hidden="false" customHeight="true" outlineLevel="0" collapsed="false">
      <c r="A97" s="92" t="s">
        <v>159</v>
      </c>
      <c r="B97" s="86" t="n">
        <v>90</v>
      </c>
      <c r="C97" s="93" t="n">
        <v>0</v>
      </c>
      <c r="D97" s="94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4" t="n">
        <v>0</v>
      </c>
      <c r="S97" s="93" t="n">
        <v>0</v>
      </c>
      <c r="T97" s="93" t="n">
        <v>0</v>
      </c>
      <c r="U97" s="93" t="n">
        <v>0</v>
      </c>
      <c r="V97" s="95" t="n">
        <v>0</v>
      </c>
      <c r="W97" s="89" t="n">
        <v>0</v>
      </c>
      <c r="X97" s="89" t="n">
        <v>0</v>
      </c>
      <c r="Y97" s="90" t="n">
        <v>0</v>
      </c>
      <c r="Z97" s="96" t="n">
        <v>0</v>
      </c>
      <c r="AA97" s="90" t="n">
        <v>0</v>
      </c>
      <c r="AB97" s="96" t="n">
        <v>0</v>
      </c>
      <c r="AC97" s="96" t="n">
        <v>0</v>
      </c>
      <c r="AD97" s="96" t="n">
        <v>0</v>
      </c>
      <c r="AE97" s="97" t="n">
        <v>0</v>
      </c>
    </row>
    <row r="98" customFormat="false" ht="24.95" hidden="false" customHeight="true" outlineLevel="0" collapsed="false">
      <c r="A98" s="92" t="s">
        <v>160</v>
      </c>
      <c r="B98" s="86" t="n">
        <v>91</v>
      </c>
      <c r="C98" s="93" t="n">
        <v>0</v>
      </c>
      <c r="D98" s="94" t="n">
        <v>0</v>
      </c>
      <c r="E98" s="94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3" t="n">
        <v>0</v>
      </c>
      <c r="U98" s="93" t="n">
        <v>0</v>
      </c>
      <c r="V98" s="95" t="n">
        <v>0</v>
      </c>
      <c r="W98" s="89" t="n">
        <v>0</v>
      </c>
      <c r="X98" s="89" t="n">
        <v>0</v>
      </c>
      <c r="Y98" s="90" t="n">
        <v>0</v>
      </c>
      <c r="Z98" s="96" t="n">
        <v>0</v>
      </c>
      <c r="AA98" s="90" t="n">
        <v>0</v>
      </c>
      <c r="AB98" s="96" t="n">
        <v>0</v>
      </c>
      <c r="AC98" s="96" t="n">
        <v>0</v>
      </c>
      <c r="AD98" s="96" t="n">
        <v>0</v>
      </c>
      <c r="AE98" s="97" t="n">
        <v>0</v>
      </c>
    </row>
    <row r="99" customFormat="false" ht="24.95" hidden="false" customHeight="true" outlineLevel="0" collapsed="false">
      <c r="A99" s="92" t="s">
        <v>161</v>
      </c>
      <c r="B99" s="86" t="n">
        <v>92</v>
      </c>
      <c r="C99" s="93" t="n">
        <v>0</v>
      </c>
      <c r="D99" s="94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3" t="n">
        <v>0</v>
      </c>
      <c r="U99" s="93" t="n">
        <v>0</v>
      </c>
      <c r="V99" s="95" t="n">
        <v>0</v>
      </c>
      <c r="W99" s="89" t="n">
        <v>0</v>
      </c>
      <c r="X99" s="89" t="n">
        <v>0</v>
      </c>
      <c r="Y99" s="90" t="n">
        <v>0</v>
      </c>
      <c r="Z99" s="96" t="n">
        <v>0</v>
      </c>
      <c r="AA99" s="90" t="n">
        <v>0</v>
      </c>
      <c r="AB99" s="96" t="n">
        <v>0</v>
      </c>
      <c r="AC99" s="96" t="n">
        <v>0</v>
      </c>
      <c r="AD99" s="96" t="n">
        <v>0</v>
      </c>
      <c r="AE99" s="97" t="n">
        <v>0</v>
      </c>
    </row>
    <row r="100" customFormat="false" ht="24.95" hidden="false" customHeight="true" outlineLevel="0" collapsed="false">
      <c r="A100" s="92" t="s">
        <v>162</v>
      </c>
      <c r="B100" s="86" t="n">
        <v>93</v>
      </c>
      <c r="C100" s="93" t="n">
        <v>0</v>
      </c>
      <c r="D100" s="94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3" t="n">
        <v>0</v>
      </c>
      <c r="U100" s="93" t="n">
        <v>0</v>
      </c>
      <c r="V100" s="95" t="n">
        <v>0</v>
      </c>
      <c r="W100" s="89" t="n">
        <v>0</v>
      </c>
      <c r="X100" s="89" t="n">
        <v>0</v>
      </c>
      <c r="Y100" s="90" t="n">
        <v>0</v>
      </c>
      <c r="Z100" s="96" t="n">
        <v>0</v>
      </c>
      <c r="AA100" s="90" t="n">
        <v>0</v>
      </c>
      <c r="AB100" s="96" t="n">
        <v>0</v>
      </c>
      <c r="AC100" s="96" t="n">
        <v>0</v>
      </c>
      <c r="AD100" s="96" t="n">
        <v>0</v>
      </c>
      <c r="AE100" s="97" t="n">
        <v>0</v>
      </c>
    </row>
    <row r="101" customFormat="false" ht="24.95" hidden="false" customHeight="true" outlineLevel="0" collapsed="false">
      <c r="A101" s="92" t="n">
        <v>140</v>
      </c>
      <c r="B101" s="86" t="n">
        <v>94</v>
      </c>
      <c r="C101" s="93" t="n">
        <v>0</v>
      </c>
      <c r="D101" s="94" t="n">
        <v>0</v>
      </c>
      <c r="E101" s="94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3" t="n">
        <v>0</v>
      </c>
      <c r="U101" s="93" t="n">
        <v>0</v>
      </c>
      <c r="V101" s="95" t="n">
        <v>0</v>
      </c>
      <c r="W101" s="89" t="n">
        <v>0</v>
      </c>
      <c r="X101" s="89" t="n">
        <v>0</v>
      </c>
      <c r="Y101" s="90" t="n">
        <v>0</v>
      </c>
      <c r="Z101" s="96" t="n">
        <v>0</v>
      </c>
      <c r="AA101" s="90" t="n">
        <v>0</v>
      </c>
      <c r="AB101" s="96" t="n">
        <v>0</v>
      </c>
      <c r="AC101" s="96" t="n">
        <v>0</v>
      </c>
      <c r="AD101" s="96" t="n">
        <v>0</v>
      </c>
      <c r="AE101" s="97" t="n">
        <v>0</v>
      </c>
    </row>
    <row r="102" customFormat="false" ht="24.95" hidden="false" customHeight="true" outlineLevel="0" collapsed="false">
      <c r="A102" s="92" t="s">
        <v>163</v>
      </c>
      <c r="B102" s="86" t="n">
        <v>95</v>
      </c>
      <c r="C102" s="93" t="n">
        <v>0</v>
      </c>
      <c r="D102" s="94" t="n">
        <v>0</v>
      </c>
      <c r="E102" s="94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4" t="n">
        <v>0</v>
      </c>
      <c r="S102" s="93" t="n">
        <v>0</v>
      </c>
      <c r="T102" s="93" t="n">
        <v>0</v>
      </c>
      <c r="U102" s="93" t="n">
        <v>0</v>
      </c>
      <c r="V102" s="95" t="n">
        <v>0</v>
      </c>
      <c r="W102" s="89" t="n">
        <v>0</v>
      </c>
      <c r="X102" s="89" t="n">
        <v>0</v>
      </c>
      <c r="Y102" s="90" t="n">
        <v>0</v>
      </c>
      <c r="Z102" s="96" t="n">
        <v>0</v>
      </c>
      <c r="AA102" s="90" t="n">
        <v>0</v>
      </c>
      <c r="AB102" s="96" t="n">
        <v>0</v>
      </c>
      <c r="AC102" s="96" t="n">
        <v>0</v>
      </c>
      <c r="AD102" s="96" t="n">
        <v>0</v>
      </c>
      <c r="AE102" s="97" t="n">
        <v>0</v>
      </c>
    </row>
    <row r="103" customFormat="false" ht="24.95" hidden="false" customHeight="true" outlineLevel="0" collapsed="false">
      <c r="A103" s="92" t="s">
        <v>164</v>
      </c>
      <c r="B103" s="86" t="n">
        <v>96</v>
      </c>
      <c r="C103" s="93" t="n">
        <v>0</v>
      </c>
      <c r="D103" s="94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4" t="n">
        <v>0</v>
      </c>
      <c r="S103" s="93" t="n">
        <v>0</v>
      </c>
      <c r="T103" s="93" t="n">
        <v>0</v>
      </c>
      <c r="U103" s="93" t="n">
        <v>0</v>
      </c>
      <c r="V103" s="95" t="n">
        <v>0</v>
      </c>
      <c r="W103" s="89" t="n">
        <v>0</v>
      </c>
      <c r="X103" s="89" t="n">
        <v>0</v>
      </c>
      <c r="Y103" s="90" t="n">
        <v>0</v>
      </c>
      <c r="Z103" s="96" t="n">
        <v>0</v>
      </c>
      <c r="AA103" s="90" t="n">
        <v>0</v>
      </c>
      <c r="AB103" s="96" t="n">
        <v>0</v>
      </c>
      <c r="AC103" s="96" t="n">
        <v>0</v>
      </c>
      <c r="AD103" s="96" t="n">
        <v>0</v>
      </c>
      <c r="AE103" s="97" t="n">
        <v>0</v>
      </c>
    </row>
    <row r="104" customFormat="false" ht="24.95" hidden="false" customHeight="true" outlineLevel="0" collapsed="false">
      <c r="A104" s="92" t="s">
        <v>165</v>
      </c>
      <c r="B104" s="86" t="n">
        <v>97</v>
      </c>
      <c r="C104" s="95" t="n">
        <v>0</v>
      </c>
      <c r="D104" s="99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9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89" t="n">
        <v>0</v>
      </c>
      <c r="X104" s="89" t="n">
        <v>0</v>
      </c>
      <c r="Y104" s="90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7" t="n">
        <v>0</v>
      </c>
    </row>
    <row r="105" customFormat="false" ht="24.95" hidden="false" customHeight="true" outlineLevel="0" collapsed="false">
      <c r="A105" s="92" t="s">
        <v>166</v>
      </c>
      <c r="B105" s="86" t="n">
        <v>98</v>
      </c>
      <c r="C105" s="95" t="n">
        <v>0</v>
      </c>
      <c r="D105" s="99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9" t="n">
        <v>0</v>
      </c>
      <c r="S105" s="95" t="n">
        <v>0</v>
      </c>
      <c r="T105" s="95" t="n">
        <v>0</v>
      </c>
      <c r="U105" s="95" t="n">
        <v>0</v>
      </c>
      <c r="V105" s="95" t="n">
        <v>0</v>
      </c>
      <c r="W105" s="89" t="n">
        <v>0</v>
      </c>
      <c r="X105" s="89" t="n">
        <v>0</v>
      </c>
      <c r="Y105" s="90" t="n">
        <v>0</v>
      </c>
      <c r="Z105" s="96" t="n">
        <v>0</v>
      </c>
      <c r="AA105" s="90" t="n">
        <v>0</v>
      </c>
      <c r="AB105" s="96" t="n">
        <v>0</v>
      </c>
      <c r="AC105" s="96" t="n">
        <v>0</v>
      </c>
      <c r="AD105" s="96" t="n">
        <v>0</v>
      </c>
      <c r="AE105" s="97" t="n">
        <v>0</v>
      </c>
    </row>
    <row r="106" customFormat="false" ht="24.95" hidden="false" customHeight="true" outlineLevel="0" collapsed="false">
      <c r="A106" s="92" t="s">
        <v>167</v>
      </c>
      <c r="B106" s="86" t="n">
        <v>99</v>
      </c>
      <c r="C106" s="95" t="n">
        <v>0</v>
      </c>
      <c r="D106" s="99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9" t="n">
        <v>0</v>
      </c>
      <c r="S106" s="95" t="n">
        <v>0</v>
      </c>
      <c r="T106" s="95" t="n">
        <v>0</v>
      </c>
      <c r="U106" s="95" t="n">
        <v>0</v>
      </c>
      <c r="V106" s="95" t="n">
        <v>0</v>
      </c>
      <c r="W106" s="89" t="n">
        <v>0</v>
      </c>
      <c r="X106" s="89" t="n">
        <v>0</v>
      </c>
      <c r="Y106" s="90" t="n">
        <v>0</v>
      </c>
      <c r="Z106" s="96" t="n">
        <v>0</v>
      </c>
      <c r="AA106" s="90" t="n">
        <v>0</v>
      </c>
      <c r="AB106" s="96" t="n">
        <v>0</v>
      </c>
      <c r="AC106" s="96" t="n">
        <v>0</v>
      </c>
      <c r="AD106" s="96" t="n">
        <v>0</v>
      </c>
      <c r="AE106" s="97" t="n">
        <v>0</v>
      </c>
    </row>
    <row r="107" customFormat="false" ht="24.95" hidden="false" customHeight="true" outlineLevel="0" collapsed="false">
      <c r="A107" s="92" t="s">
        <v>168</v>
      </c>
      <c r="B107" s="86" t="n">
        <v>100</v>
      </c>
      <c r="C107" s="93" t="n">
        <v>0</v>
      </c>
      <c r="D107" s="94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4" t="n">
        <v>0</v>
      </c>
      <c r="S107" s="93" t="n">
        <v>0</v>
      </c>
      <c r="T107" s="93" t="n">
        <v>0</v>
      </c>
      <c r="U107" s="93" t="n">
        <v>0</v>
      </c>
      <c r="V107" s="95" t="n">
        <v>0</v>
      </c>
      <c r="W107" s="89" t="n">
        <v>0</v>
      </c>
      <c r="X107" s="89" t="n">
        <v>0</v>
      </c>
      <c r="Y107" s="90" t="n">
        <v>0</v>
      </c>
      <c r="Z107" s="96" t="n">
        <v>0</v>
      </c>
      <c r="AA107" s="90" t="n">
        <v>0</v>
      </c>
      <c r="AB107" s="96" t="n">
        <v>0</v>
      </c>
      <c r="AC107" s="96" t="n">
        <v>0</v>
      </c>
      <c r="AD107" s="96" t="n">
        <v>0</v>
      </c>
      <c r="AE107" s="97" t="n">
        <v>0</v>
      </c>
    </row>
    <row r="108" customFormat="false" ht="24.95" hidden="false" customHeight="true" outlineLevel="0" collapsed="false">
      <c r="A108" s="92" t="s">
        <v>169</v>
      </c>
      <c r="B108" s="86" t="n">
        <v>101</v>
      </c>
      <c r="C108" s="95" t="n">
        <v>0</v>
      </c>
      <c r="D108" s="99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9" t="n">
        <v>0</v>
      </c>
      <c r="S108" s="93" t="n">
        <v>0</v>
      </c>
      <c r="T108" s="93" t="n">
        <v>0</v>
      </c>
      <c r="U108" s="95" t="n">
        <v>0</v>
      </c>
      <c r="V108" s="95" t="n">
        <v>0</v>
      </c>
      <c r="W108" s="89" t="n">
        <v>0</v>
      </c>
      <c r="X108" s="89" t="n">
        <v>0</v>
      </c>
      <c r="Y108" s="90" t="n">
        <v>0</v>
      </c>
      <c r="Z108" s="96" t="n">
        <v>0</v>
      </c>
      <c r="AA108" s="90" t="n">
        <v>0</v>
      </c>
      <c r="AB108" s="96" t="n">
        <v>0</v>
      </c>
      <c r="AC108" s="96" t="n">
        <v>0</v>
      </c>
      <c r="AD108" s="96" t="n">
        <v>0</v>
      </c>
      <c r="AE108" s="97" t="n">
        <v>0</v>
      </c>
    </row>
    <row r="109" customFormat="false" ht="24.95" hidden="false" customHeight="true" outlineLevel="0" collapsed="false">
      <c r="A109" s="92" t="s">
        <v>170</v>
      </c>
      <c r="B109" s="86" t="n">
        <v>102</v>
      </c>
      <c r="C109" s="95" t="n">
        <v>0</v>
      </c>
      <c r="D109" s="99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9" t="n">
        <v>0</v>
      </c>
      <c r="S109" s="95" t="n">
        <v>0</v>
      </c>
      <c r="T109" s="95" t="n">
        <v>0</v>
      </c>
      <c r="U109" s="95" t="n">
        <v>0</v>
      </c>
      <c r="V109" s="95" t="n">
        <v>0</v>
      </c>
      <c r="W109" s="89" t="n">
        <v>0</v>
      </c>
      <c r="X109" s="89" t="n">
        <v>0</v>
      </c>
      <c r="Y109" s="90" t="n">
        <v>0</v>
      </c>
      <c r="Z109" s="96" t="n">
        <v>0</v>
      </c>
      <c r="AA109" s="90" t="n">
        <v>0</v>
      </c>
      <c r="AB109" s="96" t="n">
        <v>0</v>
      </c>
      <c r="AC109" s="96" t="n">
        <v>0</v>
      </c>
      <c r="AD109" s="96" t="n">
        <v>0</v>
      </c>
      <c r="AE109" s="97" t="n">
        <v>0</v>
      </c>
    </row>
    <row r="110" customFormat="false" ht="24.95" hidden="false" customHeight="true" outlineLevel="0" collapsed="false">
      <c r="A110" s="92" t="s">
        <v>171</v>
      </c>
      <c r="B110" s="86" t="n">
        <v>103</v>
      </c>
      <c r="C110" s="95" t="n">
        <v>0</v>
      </c>
      <c r="D110" s="99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9" t="n">
        <v>0</v>
      </c>
      <c r="S110" s="95" t="n">
        <v>0</v>
      </c>
      <c r="T110" s="95" t="n">
        <v>0</v>
      </c>
      <c r="U110" s="95" t="n">
        <v>0</v>
      </c>
      <c r="V110" s="95" t="n">
        <v>0</v>
      </c>
      <c r="W110" s="89" t="n">
        <v>0</v>
      </c>
      <c r="X110" s="89" t="n">
        <v>0</v>
      </c>
      <c r="Y110" s="90" t="n">
        <v>0</v>
      </c>
      <c r="Z110" s="96" t="n">
        <v>0</v>
      </c>
      <c r="AA110" s="90" t="n">
        <v>0</v>
      </c>
      <c r="AB110" s="96" t="n">
        <v>0</v>
      </c>
      <c r="AC110" s="96" t="n">
        <v>0</v>
      </c>
      <c r="AD110" s="96" t="n">
        <v>0</v>
      </c>
      <c r="AE110" s="97" t="n">
        <v>0</v>
      </c>
    </row>
    <row r="111" customFormat="false" ht="24.95" hidden="false" customHeight="true" outlineLevel="0" collapsed="false">
      <c r="A111" s="92" t="s">
        <v>172</v>
      </c>
      <c r="B111" s="86" t="n">
        <v>104</v>
      </c>
      <c r="C111" s="93" t="n">
        <v>0</v>
      </c>
      <c r="D111" s="94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93" t="n">
        <v>0</v>
      </c>
      <c r="U111" s="93" t="n">
        <v>0</v>
      </c>
      <c r="V111" s="95" t="n">
        <v>0</v>
      </c>
      <c r="W111" s="89" t="n">
        <v>0</v>
      </c>
      <c r="X111" s="89" t="n">
        <v>0</v>
      </c>
      <c r="Y111" s="90" t="n">
        <v>0</v>
      </c>
      <c r="Z111" s="96" t="n">
        <v>0</v>
      </c>
      <c r="AA111" s="90" t="n">
        <v>0</v>
      </c>
      <c r="AB111" s="96" t="n">
        <v>0</v>
      </c>
      <c r="AC111" s="96" t="n">
        <v>0</v>
      </c>
      <c r="AD111" s="96" t="n">
        <v>0</v>
      </c>
      <c r="AE111" s="97" t="n">
        <v>0</v>
      </c>
    </row>
    <row r="112" customFormat="false" ht="24.95" hidden="false" customHeight="true" outlineLevel="0" collapsed="false">
      <c r="A112" s="92" t="s">
        <v>173</v>
      </c>
      <c r="B112" s="86" t="n">
        <v>105</v>
      </c>
      <c r="C112" s="93" t="n">
        <v>0</v>
      </c>
      <c r="D112" s="94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93" t="n">
        <v>0</v>
      </c>
      <c r="U112" s="93" t="n">
        <v>0</v>
      </c>
      <c r="V112" s="95" t="n">
        <v>0</v>
      </c>
      <c r="W112" s="89" t="n">
        <v>0</v>
      </c>
      <c r="X112" s="89" t="n">
        <v>0</v>
      </c>
      <c r="Y112" s="90" t="n">
        <v>0</v>
      </c>
      <c r="Z112" s="96" t="n">
        <v>0</v>
      </c>
      <c r="AA112" s="90" t="n">
        <v>0</v>
      </c>
      <c r="AB112" s="96" t="n">
        <v>0</v>
      </c>
      <c r="AC112" s="96" t="n">
        <v>0</v>
      </c>
      <c r="AD112" s="96" t="n">
        <v>0</v>
      </c>
      <c r="AE112" s="97" t="n">
        <v>0</v>
      </c>
    </row>
    <row r="113" customFormat="false" ht="24.95" hidden="false" customHeight="true" outlineLevel="0" collapsed="false">
      <c r="A113" s="92" t="s">
        <v>174</v>
      </c>
      <c r="B113" s="86" t="n">
        <v>106</v>
      </c>
      <c r="C113" s="93" t="n">
        <v>0</v>
      </c>
      <c r="D113" s="94" t="n">
        <v>0</v>
      </c>
      <c r="E113" s="94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93" t="n">
        <v>0</v>
      </c>
      <c r="U113" s="93" t="n">
        <v>0</v>
      </c>
      <c r="V113" s="95" t="n">
        <v>0</v>
      </c>
      <c r="W113" s="89" t="n">
        <v>0</v>
      </c>
      <c r="X113" s="89" t="n">
        <v>0</v>
      </c>
      <c r="Y113" s="90" t="n">
        <v>0</v>
      </c>
      <c r="Z113" s="96" t="n">
        <v>0</v>
      </c>
      <c r="AA113" s="90" t="n">
        <v>0</v>
      </c>
      <c r="AB113" s="96" t="n">
        <v>0</v>
      </c>
      <c r="AC113" s="96" t="n">
        <v>0</v>
      </c>
      <c r="AD113" s="96" t="n">
        <v>0</v>
      </c>
      <c r="AE113" s="97" t="n">
        <v>0</v>
      </c>
    </row>
    <row r="114" customFormat="false" ht="24.95" hidden="false" customHeight="true" outlineLevel="0" collapsed="false">
      <c r="A114" s="92" t="s">
        <v>175</v>
      </c>
      <c r="B114" s="86" t="n">
        <v>107</v>
      </c>
      <c r="C114" s="93" t="n">
        <v>0</v>
      </c>
      <c r="D114" s="94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3" t="n">
        <v>0</v>
      </c>
      <c r="U114" s="93" t="n">
        <v>0</v>
      </c>
      <c r="V114" s="95" t="n">
        <v>0</v>
      </c>
      <c r="W114" s="89" t="n">
        <v>0</v>
      </c>
      <c r="X114" s="89" t="n">
        <v>0</v>
      </c>
      <c r="Y114" s="90" t="n">
        <v>0</v>
      </c>
      <c r="Z114" s="96" t="n">
        <v>0</v>
      </c>
      <c r="AA114" s="90" t="n">
        <v>0</v>
      </c>
      <c r="AB114" s="96" t="n">
        <v>0</v>
      </c>
      <c r="AC114" s="96" t="n">
        <v>0</v>
      </c>
      <c r="AD114" s="96" t="n">
        <v>0</v>
      </c>
      <c r="AE114" s="97" t="n">
        <v>0</v>
      </c>
    </row>
    <row r="115" customFormat="false" ht="24.95" hidden="false" customHeight="true" outlineLevel="0" collapsed="false">
      <c r="A115" s="92" t="n">
        <v>145</v>
      </c>
      <c r="B115" s="86" t="n">
        <v>108</v>
      </c>
      <c r="C115" s="93" t="n">
        <v>0</v>
      </c>
      <c r="D115" s="94" t="n">
        <v>0</v>
      </c>
      <c r="E115" s="94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3" t="n">
        <v>0</v>
      </c>
      <c r="U115" s="93" t="n">
        <v>0</v>
      </c>
      <c r="V115" s="95" t="n">
        <v>0</v>
      </c>
      <c r="W115" s="89" t="n">
        <v>0</v>
      </c>
      <c r="X115" s="89" t="n">
        <v>0</v>
      </c>
      <c r="Y115" s="90" t="n">
        <v>0</v>
      </c>
      <c r="Z115" s="96" t="n">
        <v>0</v>
      </c>
      <c r="AA115" s="90" t="n">
        <v>0</v>
      </c>
      <c r="AB115" s="96" t="n">
        <v>0</v>
      </c>
      <c r="AC115" s="96" t="n">
        <v>0</v>
      </c>
      <c r="AD115" s="96" t="n">
        <v>0</v>
      </c>
      <c r="AE115" s="97" t="n">
        <v>0</v>
      </c>
    </row>
    <row r="116" customFormat="false" ht="90" hidden="false" customHeight="true" outlineLevel="0" collapsed="false">
      <c r="A116" s="92" t="s">
        <v>176</v>
      </c>
      <c r="B116" s="86" t="n">
        <v>109</v>
      </c>
      <c r="C116" s="93" t="n">
        <v>0</v>
      </c>
      <c r="D116" s="94" t="n">
        <v>0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8" t="n">
        <v>0</v>
      </c>
      <c r="S116" s="93" t="n">
        <v>0</v>
      </c>
      <c r="T116" s="93" t="n">
        <v>0</v>
      </c>
      <c r="U116" s="93" t="n">
        <v>0</v>
      </c>
      <c r="V116" s="95" t="n">
        <v>0</v>
      </c>
      <c r="W116" s="89" t="n">
        <v>0</v>
      </c>
      <c r="X116" s="89" t="n">
        <v>0</v>
      </c>
      <c r="Y116" s="90" t="n">
        <v>0</v>
      </c>
      <c r="Z116" s="96" t="n">
        <v>0</v>
      </c>
      <c r="AA116" s="90" t="n">
        <v>0</v>
      </c>
      <c r="AB116" s="96" t="n">
        <v>0</v>
      </c>
      <c r="AC116" s="96" t="n">
        <v>0</v>
      </c>
      <c r="AD116" s="96" t="n">
        <v>0</v>
      </c>
      <c r="AE116" s="97" t="n">
        <v>0</v>
      </c>
    </row>
    <row r="117" customFormat="false" ht="45.75" hidden="false" customHeight="true" outlineLevel="0" collapsed="false">
      <c r="A117" s="92" t="s">
        <v>177</v>
      </c>
      <c r="B117" s="86" t="n">
        <v>110</v>
      </c>
      <c r="C117" s="93" t="n">
        <v>0</v>
      </c>
      <c r="D117" s="94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4" t="n">
        <v>0</v>
      </c>
      <c r="S117" s="93" t="n">
        <v>0</v>
      </c>
      <c r="T117" s="93" t="n">
        <v>0</v>
      </c>
      <c r="U117" s="93" t="n">
        <v>0</v>
      </c>
      <c r="V117" s="95" t="n">
        <v>0</v>
      </c>
      <c r="W117" s="89" t="n">
        <v>0</v>
      </c>
      <c r="X117" s="89" t="n">
        <v>0</v>
      </c>
      <c r="Y117" s="90" t="n">
        <v>0</v>
      </c>
      <c r="Z117" s="96" t="n">
        <v>0</v>
      </c>
      <c r="AA117" s="90" t="n">
        <v>0</v>
      </c>
      <c r="AB117" s="96" t="n">
        <v>0</v>
      </c>
      <c r="AC117" s="96" t="n">
        <v>0</v>
      </c>
      <c r="AD117" s="96" t="n">
        <v>0</v>
      </c>
      <c r="AE117" s="97" t="n">
        <v>0</v>
      </c>
    </row>
    <row r="118" customFormat="false" ht="24.95" hidden="false" customHeight="true" outlineLevel="0" collapsed="false">
      <c r="A118" s="92" t="s">
        <v>178</v>
      </c>
      <c r="B118" s="86" t="n">
        <v>111</v>
      </c>
      <c r="C118" s="93" t="n">
        <v>0</v>
      </c>
      <c r="D118" s="94" t="n">
        <v>0</v>
      </c>
      <c r="E118" s="94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93" t="n">
        <v>0</v>
      </c>
      <c r="U118" s="93" t="n">
        <v>0</v>
      </c>
      <c r="V118" s="95" t="n">
        <v>0</v>
      </c>
      <c r="W118" s="89" t="n">
        <v>0</v>
      </c>
      <c r="X118" s="89" t="n">
        <v>0</v>
      </c>
      <c r="Y118" s="90" t="n">
        <v>0</v>
      </c>
      <c r="Z118" s="96" t="n">
        <v>0</v>
      </c>
      <c r="AA118" s="90" t="n">
        <v>0</v>
      </c>
      <c r="AB118" s="96" t="n">
        <v>0</v>
      </c>
      <c r="AC118" s="96" t="n">
        <v>0</v>
      </c>
      <c r="AD118" s="96" t="n">
        <v>0</v>
      </c>
      <c r="AE118" s="97" t="n">
        <v>0</v>
      </c>
    </row>
    <row r="119" customFormat="false" ht="24.95" hidden="false" customHeight="true" outlineLevel="0" collapsed="false">
      <c r="A119" s="92" t="s">
        <v>179</v>
      </c>
      <c r="B119" s="86" t="n">
        <v>112</v>
      </c>
      <c r="C119" s="93" t="n">
        <v>0</v>
      </c>
      <c r="D119" s="94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J119" s="93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3" t="n">
        <v>0</v>
      </c>
      <c r="T119" s="93" t="n">
        <v>0</v>
      </c>
      <c r="U119" s="93" t="n">
        <v>0</v>
      </c>
      <c r="V119" s="95" t="n">
        <v>0</v>
      </c>
      <c r="W119" s="89" t="n">
        <v>0</v>
      </c>
      <c r="X119" s="89" t="n">
        <v>0</v>
      </c>
      <c r="Y119" s="90" t="n">
        <v>0</v>
      </c>
      <c r="Z119" s="96" t="n">
        <v>0</v>
      </c>
      <c r="AA119" s="90" t="n">
        <v>0</v>
      </c>
      <c r="AB119" s="96" t="n">
        <v>0</v>
      </c>
      <c r="AC119" s="96" t="n">
        <v>0</v>
      </c>
      <c r="AD119" s="96" t="n">
        <v>0</v>
      </c>
      <c r="AE119" s="97" t="n">
        <v>0</v>
      </c>
    </row>
    <row r="120" customFormat="false" ht="24.95" hidden="false" customHeight="true" outlineLevel="0" collapsed="false">
      <c r="A120" s="92" t="s">
        <v>180</v>
      </c>
      <c r="B120" s="86" t="n">
        <v>113</v>
      </c>
      <c r="C120" s="93" t="n">
        <v>0</v>
      </c>
      <c r="D120" s="94" t="n">
        <v>0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93" t="n">
        <v>0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4" t="n">
        <v>0</v>
      </c>
      <c r="S120" s="93" t="n">
        <v>0</v>
      </c>
      <c r="T120" s="93" t="n">
        <v>0</v>
      </c>
      <c r="U120" s="93" t="n">
        <v>0</v>
      </c>
      <c r="V120" s="95" t="n">
        <v>0</v>
      </c>
      <c r="W120" s="89" t="n">
        <v>0</v>
      </c>
      <c r="X120" s="89" t="n">
        <v>0</v>
      </c>
      <c r="Y120" s="90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7" t="n">
        <v>0</v>
      </c>
    </row>
    <row r="121" customFormat="false" ht="24.95" hidden="false" customHeight="true" outlineLevel="0" collapsed="false">
      <c r="A121" s="92" t="s">
        <v>181</v>
      </c>
      <c r="B121" s="86" t="n">
        <v>114</v>
      </c>
      <c r="C121" s="93" t="n">
        <v>0</v>
      </c>
      <c r="D121" s="94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93" t="n">
        <v>0</v>
      </c>
      <c r="U121" s="93" t="n">
        <v>0</v>
      </c>
      <c r="V121" s="95" t="n">
        <v>0</v>
      </c>
      <c r="W121" s="89" t="n">
        <v>0</v>
      </c>
      <c r="X121" s="89" t="n">
        <v>0</v>
      </c>
      <c r="Y121" s="90" t="n">
        <v>0</v>
      </c>
      <c r="Z121" s="96" t="n">
        <v>0</v>
      </c>
      <c r="AA121" s="90" t="n">
        <v>0</v>
      </c>
      <c r="AB121" s="96" t="n">
        <v>0</v>
      </c>
      <c r="AC121" s="96" t="n">
        <v>0</v>
      </c>
      <c r="AD121" s="96" t="n">
        <v>0</v>
      </c>
      <c r="AE121" s="97" t="n">
        <v>0</v>
      </c>
    </row>
    <row r="122" customFormat="false" ht="24.95" hidden="false" customHeight="true" outlineLevel="0" collapsed="false">
      <c r="A122" s="92" t="s">
        <v>182</v>
      </c>
      <c r="B122" s="86" t="n">
        <v>115</v>
      </c>
      <c r="C122" s="93" t="n">
        <v>0</v>
      </c>
      <c r="D122" s="94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3" t="n">
        <v>0</v>
      </c>
      <c r="T122" s="93" t="n">
        <v>0</v>
      </c>
      <c r="U122" s="93" t="n">
        <v>0</v>
      </c>
      <c r="V122" s="95" t="n">
        <v>0</v>
      </c>
      <c r="W122" s="89" t="n">
        <v>0</v>
      </c>
      <c r="X122" s="89" t="n">
        <v>0</v>
      </c>
      <c r="Y122" s="90" t="n">
        <v>0</v>
      </c>
      <c r="Z122" s="96" t="n">
        <v>0</v>
      </c>
      <c r="AA122" s="90" t="n">
        <v>0</v>
      </c>
      <c r="AB122" s="96" t="n">
        <v>0</v>
      </c>
      <c r="AC122" s="96" t="n">
        <v>0</v>
      </c>
      <c r="AD122" s="96" t="n">
        <v>0</v>
      </c>
      <c r="AE122" s="97" t="n">
        <v>0</v>
      </c>
    </row>
    <row r="123" customFormat="false" ht="24.95" hidden="false" customHeight="true" outlineLevel="0" collapsed="false">
      <c r="A123" s="92" t="n">
        <v>148</v>
      </c>
      <c r="B123" s="86" t="n">
        <v>116</v>
      </c>
      <c r="C123" s="93" t="n">
        <v>0</v>
      </c>
      <c r="D123" s="94" t="n">
        <v>0</v>
      </c>
      <c r="E123" s="94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93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3" t="n">
        <v>0</v>
      </c>
      <c r="T123" s="93" t="n">
        <v>0</v>
      </c>
      <c r="U123" s="93" t="n">
        <v>0</v>
      </c>
      <c r="V123" s="95" t="n">
        <v>0</v>
      </c>
      <c r="W123" s="89" t="n">
        <v>0</v>
      </c>
      <c r="X123" s="89" t="n">
        <v>0</v>
      </c>
      <c r="Y123" s="90" t="n">
        <v>0</v>
      </c>
      <c r="Z123" s="96" t="n">
        <v>0</v>
      </c>
      <c r="AA123" s="90" t="n">
        <v>0</v>
      </c>
      <c r="AB123" s="96" t="n">
        <v>0</v>
      </c>
      <c r="AC123" s="96" t="n">
        <v>0</v>
      </c>
      <c r="AD123" s="96" t="n">
        <v>0</v>
      </c>
      <c r="AE123" s="97" t="n">
        <v>0</v>
      </c>
    </row>
    <row r="124" customFormat="false" ht="24.95" hidden="false" customHeight="true" outlineLevel="0" collapsed="false">
      <c r="A124" s="92" t="n">
        <v>149</v>
      </c>
      <c r="B124" s="86" t="n">
        <v>117</v>
      </c>
      <c r="C124" s="93" t="n">
        <v>0</v>
      </c>
      <c r="D124" s="94" t="n">
        <v>0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4" t="n">
        <v>0</v>
      </c>
      <c r="S124" s="93" t="n">
        <v>0</v>
      </c>
      <c r="T124" s="93" t="n">
        <v>0</v>
      </c>
      <c r="U124" s="93" t="n">
        <v>0</v>
      </c>
      <c r="V124" s="95" t="n">
        <v>0</v>
      </c>
      <c r="W124" s="89" t="n">
        <v>0</v>
      </c>
      <c r="X124" s="89" t="n">
        <v>0</v>
      </c>
      <c r="Y124" s="90" t="n">
        <v>0</v>
      </c>
      <c r="Z124" s="96" t="n">
        <v>0</v>
      </c>
      <c r="AA124" s="90" t="n">
        <v>0</v>
      </c>
      <c r="AB124" s="96" t="n">
        <v>0</v>
      </c>
      <c r="AC124" s="96" t="n">
        <v>0</v>
      </c>
      <c r="AD124" s="96" t="n">
        <v>0</v>
      </c>
      <c r="AE124" s="97" t="n">
        <v>0</v>
      </c>
    </row>
    <row r="125" customFormat="false" ht="24.95" hidden="false" customHeight="true" outlineLevel="0" collapsed="false">
      <c r="A125" s="92" t="s">
        <v>183</v>
      </c>
      <c r="B125" s="86" t="n">
        <v>118</v>
      </c>
      <c r="C125" s="93" t="n">
        <v>0</v>
      </c>
      <c r="D125" s="94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3" t="n">
        <v>0</v>
      </c>
      <c r="T125" s="93" t="n">
        <v>0</v>
      </c>
      <c r="U125" s="93" t="n">
        <v>0</v>
      </c>
      <c r="V125" s="95" t="n">
        <v>0</v>
      </c>
      <c r="W125" s="89" t="n">
        <v>0</v>
      </c>
      <c r="X125" s="89" t="n">
        <v>0</v>
      </c>
      <c r="Y125" s="90" t="n">
        <v>0</v>
      </c>
      <c r="Z125" s="96" t="n">
        <v>0</v>
      </c>
      <c r="AA125" s="90" t="n">
        <v>0</v>
      </c>
      <c r="AB125" s="96" t="n">
        <v>0</v>
      </c>
      <c r="AC125" s="96" t="n">
        <v>0</v>
      </c>
      <c r="AD125" s="96" t="n">
        <v>0</v>
      </c>
      <c r="AE125" s="97" t="n">
        <v>0</v>
      </c>
    </row>
    <row r="126" customFormat="false" ht="24.95" hidden="false" customHeight="true" outlineLevel="0" collapsed="false">
      <c r="A126" s="92" t="s">
        <v>184</v>
      </c>
      <c r="B126" s="86" t="n">
        <v>119</v>
      </c>
      <c r="C126" s="93" t="n">
        <v>0</v>
      </c>
      <c r="D126" s="94" t="n">
        <v>0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95" t="n">
        <v>0</v>
      </c>
      <c r="W126" s="89" t="n">
        <v>0</v>
      </c>
      <c r="X126" s="89" t="n">
        <v>0</v>
      </c>
      <c r="Y126" s="90" t="n">
        <v>0</v>
      </c>
      <c r="Z126" s="96" t="n">
        <v>0</v>
      </c>
      <c r="AA126" s="90" t="n">
        <v>0</v>
      </c>
      <c r="AB126" s="96" t="n">
        <v>0</v>
      </c>
      <c r="AC126" s="96" t="n">
        <v>0</v>
      </c>
      <c r="AD126" s="96" t="n">
        <v>0</v>
      </c>
      <c r="AE126" s="97" t="n">
        <v>0</v>
      </c>
    </row>
    <row r="127" customFormat="false" ht="24.95" hidden="false" customHeight="true" outlineLevel="0" collapsed="false">
      <c r="A127" s="92" t="s">
        <v>185</v>
      </c>
      <c r="B127" s="86" t="n">
        <v>120</v>
      </c>
      <c r="C127" s="93" t="n">
        <v>0</v>
      </c>
      <c r="D127" s="94" t="n">
        <v>0</v>
      </c>
      <c r="E127" s="93" t="n">
        <v>0</v>
      </c>
      <c r="F127" s="93" t="n">
        <v>0</v>
      </c>
      <c r="G127" s="93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3" t="n">
        <v>0</v>
      </c>
      <c r="U127" s="93" t="n">
        <v>0</v>
      </c>
      <c r="V127" s="95" t="n">
        <v>0</v>
      </c>
      <c r="W127" s="89" t="n">
        <v>0</v>
      </c>
      <c r="X127" s="89" t="n">
        <v>0</v>
      </c>
      <c r="Y127" s="90" t="n">
        <v>0</v>
      </c>
      <c r="Z127" s="96" t="n">
        <v>0</v>
      </c>
      <c r="AA127" s="90" t="n">
        <v>0</v>
      </c>
      <c r="AB127" s="96" t="n">
        <v>0</v>
      </c>
      <c r="AC127" s="96" t="n">
        <v>0</v>
      </c>
      <c r="AD127" s="96" t="n">
        <v>0</v>
      </c>
      <c r="AE127" s="97" t="n">
        <v>0</v>
      </c>
    </row>
    <row r="128" customFormat="false" ht="24.95" hidden="false" customHeight="true" outlineLevel="0" collapsed="false">
      <c r="A128" s="92" t="s">
        <v>186</v>
      </c>
      <c r="B128" s="86" t="n">
        <v>121</v>
      </c>
      <c r="C128" s="93" t="n">
        <v>0</v>
      </c>
      <c r="D128" s="94" t="n">
        <v>0</v>
      </c>
      <c r="E128" s="93" t="n">
        <v>0</v>
      </c>
      <c r="F128" s="93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3" t="n">
        <v>0</v>
      </c>
      <c r="U128" s="93" t="n">
        <v>0</v>
      </c>
      <c r="V128" s="95" t="n">
        <v>0</v>
      </c>
      <c r="W128" s="89" t="n">
        <v>0</v>
      </c>
      <c r="X128" s="89" t="n">
        <v>0</v>
      </c>
      <c r="Y128" s="90" t="n">
        <v>0</v>
      </c>
      <c r="Z128" s="96" t="n">
        <v>0</v>
      </c>
      <c r="AA128" s="90" t="n">
        <v>0</v>
      </c>
      <c r="AB128" s="96" t="n">
        <v>0</v>
      </c>
      <c r="AC128" s="96" t="n">
        <v>0</v>
      </c>
      <c r="AD128" s="96" t="n">
        <v>0</v>
      </c>
      <c r="AE128" s="97" t="n">
        <v>0</v>
      </c>
    </row>
    <row r="129" customFormat="false" ht="24.95" hidden="false" customHeight="true" outlineLevel="0" collapsed="false">
      <c r="A129" s="92" t="s">
        <v>187</v>
      </c>
      <c r="B129" s="86" t="n">
        <v>122</v>
      </c>
      <c r="C129" s="93" t="n">
        <v>0</v>
      </c>
      <c r="D129" s="94" t="n">
        <v>0</v>
      </c>
      <c r="E129" s="93" t="n">
        <v>0</v>
      </c>
      <c r="F129" s="93" t="n">
        <v>0</v>
      </c>
      <c r="G129" s="93" t="n">
        <v>0</v>
      </c>
      <c r="H129" s="93" t="n">
        <v>0</v>
      </c>
      <c r="I129" s="93" t="n">
        <v>0</v>
      </c>
      <c r="J129" s="93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3" t="n">
        <v>0</v>
      </c>
      <c r="T129" s="93" t="n">
        <v>0</v>
      </c>
      <c r="U129" s="93" t="n">
        <v>0</v>
      </c>
      <c r="V129" s="95" t="n">
        <v>0</v>
      </c>
      <c r="W129" s="89" t="n">
        <v>0</v>
      </c>
      <c r="X129" s="89" t="n">
        <v>0</v>
      </c>
      <c r="Y129" s="90" t="n">
        <v>0</v>
      </c>
      <c r="Z129" s="96" t="n">
        <v>0</v>
      </c>
      <c r="AA129" s="90" t="n">
        <v>0</v>
      </c>
      <c r="AB129" s="96" t="n">
        <v>0</v>
      </c>
      <c r="AC129" s="96" t="n">
        <v>0</v>
      </c>
      <c r="AD129" s="96" t="n">
        <v>0</v>
      </c>
      <c r="AE129" s="97" t="n">
        <v>0</v>
      </c>
    </row>
    <row r="130" customFormat="false" ht="24.95" hidden="false" customHeight="true" outlineLevel="0" collapsed="false">
      <c r="A130" s="92" t="s">
        <v>188</v>
      </c>
      <c r="B130" s="86" t="n">
        <v>123</v>
      </c>
      <c r="C130" s="93" t="n">
        <v>0</v>
      </c>
      <c r="D130" s="94" t="n">
        <v>0</v>
      </c>
      <c r="E130" s="93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3" t="n">
        <v>0</v>
      </c>
      <c r="T130" s="93" t="n">
        <v>0</v>
      </c>
      <c r="U130" s="93" t="n">
        <v>0</v>
      </c>
      <c r="V130" s="95" t="n">
        <v>0</v>
      </c>
      <c r="W130" s="89" t="n">
        <v>0</v>
      </c>
      <c r="X130" s="89" t="n">
        <v>0</v>
      </c>
      <c r="Y130" s="90" t="n">
        <v>0</v>
      </c>
      <c r="Z130" s="96" t="n">
        <v>0</v>
      </c>
      <c r="AA130" s="90" t="n">
        <v>0</v>
      </c>
      <c r="AB130" s="96" t="n">
        <v>0</v>
      </c>
      <c r="AC130" s="96" t="n">
        <v>0</v>
      </c>
      <c r="AD130" s="96" t="n">
        <v>0</v>
      </c>
      <c r="AE130" s="97" t="n">
        <v>0</v>
      </c>
    </row>
    <row r="131" customFormat="false" ht="24.95" hidden="false" customHeight="true" outlineLevel="0" collapsed="false">
      <c r="A131" s="92" t="s">
        <v>189</v>
      </c>
      <c r="B131" s="86" t="n">
        <v>124</v>
      </c>
      <c r="C131" s="93" t="n">
        <v>0</v>
      </c>
      <c r="D131" s="94" t="n">
        <v>0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J131" s="93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4" t="n">
        <v>0</v>
      </c>
      <c r="S131" s="93" t="n">
        <v>0</v>
      </c>
      <c r="T131" s="93" t="n">
        <v>0</v>
      </c>
      <c r="U131" s="93" t="n">
        <v>0</v>
      </c>
      <c r="V131" s="95" t="n">
        <v>0</v>
      </c>
      <c r="W131" s="89" t="n">
        <v>0</v>
      </c>
      <c r="X131" s="89" t="n">
        <v>0</v>
      </c>
      <c r="Y131" s="90" t="n">
        <v>0</v>
      </c>
      <c r="Z131" s="96" t="n">
        <v>0</v>
      </c>
      <c r="AA131" s="90" t="n">
        <v>0</v>
      </c>
      <c r="AB131" s="96" t="n">
        <v>0</v>
      </c>
      <c r="AC131" s="96" t="n">
        <v>0</v>
      </c>
      <c r="AD131" s="96" t="n">
        <v>0</v>
      </c>
      <c r="AE131" s="97" t="n">
        <v>0</v>
      </c>
    </row>
    <row r="132" customFormat="false" ht="60.75" hidden="false" customHeight="false" outlineLevel="0" collapsed="false">
      <c r="A132" s="92" t="s">
        <v>190</v>
      </c>
      <c r="B132" s="86" t="n">
        <v>125</v>
      </c>
      <c r="C132" s="98" t="n">
        <v>0</v>
      </c>
      <c r="D132" s="94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4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89" t="n">
        <v>0</v>
      </c>
      <c r="X132" s="89" t="n">
        <v>0</v>
      </c>
      <c r="Y132" s="90" t="n">
        <v>0</v>
      </c>
      <c r="Z132" s="98" t="n">
        <v>0</v>
      </c>
      <c r="AA132" s="90" t="n">
        <v>0</v>
      </c>
      <c r="AB132" s="98" t="n">
        <v>0</v>
      </c>
      <c r="AC132" s="98" t="n">
        <v>0</v>
      </c>
      <c r="AD132" s="98" t="n">
        <v>0</v>
      </c>
      <c r="AE132" s="97" t="n">
        <v>0</v>
      </c>
    </row>
    <row r="133" customFormat="false" ht="60.75" hidden="false" customHeight="false" outlineLevel="0" collapsed="false">
      <c r="A133" s="92" t="s">
        <v>191</v>
      </c>
      <c r="B133" s="86" t="n">
        <v>126</v>
      </c>
      <c r="C133" s="98" t="n">
        <v>0</v>
      </c>
      <c r="D133" s="94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4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89" t="n">
        <v>0</v>
      </c>
      <c r="X133" s="89" t="n">
        <v>0</v>
      </c>
      <c r="Y133" s="90" t="n">
        <v>0</v>
      </c>
      <c r="Z133" s="98" t="n">
        <v>0</v>
      </c>
      <c r="AA133" s="90" t="n">
        <v>0</v>
      </c>
      <c r="AB133" s="98" t="n">
        <v>0</v>
      </c>
      <c r="AC133" s="98" t="n">
        <v>0</v>
      </c>
      <c r="AD133" s="98" t="n">
        <v>0</v>
      </c>
      <c r="AE133" s="97" t="n">
        <v>0</v>
      </c>
    </row>
    <row r="134" customFormat="false" ht="60.75" hidden="false" customHeight="false" outlineLevel="0" collapsed="false">
      <c r="A134" s="92" t="s">
        <v>192</v>
      </c>
      <c r="B134" s="86" t="n">
        <v>127</v>
      </c>
      <c r="C134" s="98" t="n">
        <v>0</v>
      </c>
      <c r="D134" s="94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4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89" t="n">
        <v>0</v>
      </c>
      <c r="X134" s="89" t="n">
        <v>0</v>
      </c>
      <c r="Y134" s="90" t="n">
        <v>0</v>
      </c>
      <c r="Z134" s="98" t="n">
        <v>0</v>
      </c>
      <c r="AA134" s="90" t="n">
        <v>0</v>
      </c>
      <c r="AB134" s="98" t="n">
        <v>0</v>
      </c>
      <c r="AC134" s="98" t="n">
        <v>0</v>
      </c>
      <c r="AD134" s="98" t="n">
        <v>0</v>
      </c>
      <c r="AE134" s="97" t="n">
        <v>0</v>
      </c>
    </row>
    <row r="135" customFormat="false" ht="24.95" hidden="false" customHeight="true" outlineLevel="0" collapsed="false">
      <c r="A135" s="92" t="n">
        <v>153</v>
      </c>
      <c r="B135" s="86" t="n">
        <v>128</v>
      </c>
      <c r="C135" s="93" t="n">
        <v>0</v>
      </c>
      <c r="D135" s="94" t="n">
        <v>0</v>
      </c>
      <c r="E135" s="93" t="n">
        <v>0</v>
      </c>
      <c r="F135" s="93" t="n">
        <v>0</v>
      </c>
      <c r="G135" s="93" t="n">
        <v>0</v>
      </c>
      <c r="H135" s="93" t="n">
        <v>0</v>
      </c>
      <c r="I135" s="93" t="n">
        <v>0</v>
      </c>
      <c r="J135" s="93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8" t="n">
        <v>0</v>
      </c>
      <c r="S135" s="93" t="n">
        <v>0</v>
      </c>
      <c r="T135" s="93" t="n">
        <v>0</v>
      </c>
      <c r="U135" s="93" t="n">
        <v>0</v>
      </c>
      <c r="V135" s="95" t="n">
        <v>0</v>
      </c>
      <c r="W135" s="89" t="n">
        <v>0</v>
      </c>
      <c r="X135" s="89" t="n">
        <v>0</v>
      </c>
      <c r="Y135" s="90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7" t="n">
        <v>0</v>
      </c>
    </row>
    <row r="136" customFormat="false" ht="24.95" hidden="false" customHeight="true" outlineLevel="0" collapsed="false">
      <c r="A136" s="92" t="n">
        <v>154</v>
      </c>
      <c r="B136" s="86" t="n">
        <v>129</v>
      </c>
      <c r="C136" s="93" t="n">
        <v>0</v>
      </c>
      <c r="D136" s="94" t="n">
        <v>0</v>
      </c>
      <c r="E136" s="94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93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4" t="n">
        <v>0</v>
      </c>
      <c r="S136" s="93" t="n">
        <v>0</v>
      </c>
      <c r="T136" s="93" t="n">
        <v>0</v>
      </c>
      <c r="U136" s="93" t="n">
        <v>0</v>
      </c>
      <c r="V136" s="95" t="n">
        <v>0</v>
      </c>
      <c r="W136" s="89" t="n">
        <v>0</v>
      </c>
      <c r="X136" s="89" t="n">
        <v>0</v>
      </c>
      <c r="Y136" s="90" t="n">
        <v>0</v>
      </c>
      <c r="Z136" s="96" t="n">
        <v>0</v>
      </c>
      <c r="AA136" s="90" t="n">
        <v>0</v>
      </c>
      <c r="AB136" s="96" t="n">
        <v>0</v>
      </c>
      <c r="AC136" s="96" t="n">
        <v>0</v>
      </c>
      <c r="AD136" s="96" t="n">
        <v>0</v>
      </c>
      <c r="AE136" s="97" t="n">
        <v>0</v>
      </c>
    </row>
    <row r="137" customFormat="false" ht="24.95" hidden="false" customHeight="true" outlineLevel="0" collapsed="false">
      <c r="A137" s="92" t="n">
        <v>155</v>
      </c>
      <c r="B137" s="86" t="n">
        <v>130</v>
      </c>
      <c r="C137" s="93" t="n">
        <v>0</v>
      </c>
      <c r="D137" s="94" t="n">
        <v>0</v>
      </c>
      <c r="E137" s="94" t="n">
        <v>0</v>
      </c>
      <c r="F137" s="93" t="n">
        <v>0</v>
      </c>
      <c r="G137" s="93" t="n">
        <v>0</v>
      </c>
      <c r="H137" s="93" t="n">
        <v>0</v>
      </c>
      <c r="I137" s="93" t="n">
        <v>0</v>
      </c>
      <c r="J137" s="93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3" t="n">
        <v>0</v>
      </c>
      <c r="U137" s="93" t="n">
        <v>0</v>
      </c>
      <c r="V137" s="95" t="n">
        <v>0</v>
      </c>
      <c r="W137" s="89" t="n">
        <v>0</v>
      </c>
      <c r="X137" s="89" t="n">
        <v>0</v>
      </c>
      <c r="Y137" s="90" t="n">
        <v>0</v>
      </c>
      <c r="Z137" s="96" t="n">
        <v>0</v>
      </c>
      <c r="AA137" s="90" t="n">
        <v>0</v>
      </c>
      <c r="AB137" s="96" t="n">
        <v>0</v>
      </c>
      <c r="AC137" s="96" t="n">
        <v>0</v>
      </c>
      <c r="AD137" s="96" t="n">
        <v>0</v>
      </c>
      <c r="AE137" s="97" t="n">
        <v>0</v>
      </c>
    </row>
    <row r="138" customFormat="false" ht="24.95" hidden="false" customHeight="true" outlineLevel="0" collapsed="false">
      <c r="A138" s="92" t="n">
        <v>156</v>
      </c>
      <c r="B138" s="86" t="n">
        <v>131</v>
      </c>
      <c r="C138" s="93" t="n">
        <v>0</v>
      </c>
      <c r="D138" s="94" t="n">
        <v>0</v>
      </c>
      <c r="E138" s="93" t="n">
        <v>0</v>
      </c>
      <c r="F138" s="93" t="n">
        <v>0</v>
      </c>
      <c r="G138" s="93" t="n">
        <v>0</v>
      </c>
      <c r="H138" s="93" t="n">
        <v>0</v>
      </c>
      <c r="I138" s="93" t="n">
        <v>0</v>
      </c>
      <c r="J138" s="93" t="n">
        <v>0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3" t="n">
        <v>0</v>
      </c>
      <c r="T138" s="93" t="n">
        <v>0</v>
      </c>
      <c r="U138" s="93" t="n">
        <v>0</v>
      </c>
      <c r="V138" s="95" t="n">
        <v>0</v>
      </c>
      <c r="W138" s="89" t="n">
        <v>0</v>
      </c>
      <c r="X138" s="89" t="n">
        <v>0</v>
      </c>
      <c r="Y138" s="90" t="n">
        <v>0</v>
      </c>
      <c r="Z138" s="96" t="n">
        <v>0</v>
      </c>
      <c r="AA138" s="90" t="n">
        <v>0</v>
      </c>
      <c r="AB138" s="96" t="n">
        <v>0</v>
      </c>
      <c r="AC138" s="96" t="n">
        <v>0</v>
      </c>
      <c r="AD138" s="96" t="n">
        <v>0</v>
      </c>
      <c r="AE138" s="97" t="n">
        <v>0</v>
      </c>
    </row>
    <row r="139" customFormat="false" ht="24.95" hidden="false" customHeight="true" outlineLevel="0" collapsed="false">
      <c r="A139" s="92" t="s">
        <v>193</v>
      </c>
      <c r="B139" s="86" t="n">
        <v>132</v>
      </c>
      <c r="C139" s="93" t="n">
        <v>0</v>
      </c>
      <c r="D139" s="94" t="n">
        <v>0</v>
      </c>
      <c r="E139" s="106" t="n">
        <v>0</v>
      </c>
      <c r="F139" s="93" t="n">
        <v>0</v>
      </c>
      <c r="G139" s="93" t="n">
        <v>0</v>
      </c>
      <c r="H139" s="93" t="n">
        <v>0</v>
      </c>
      <c r="I139" s="93" t="n">
        <v>0</v>
      </c>
      <c r="J139" s="93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3" t="n">
        <v>0</v>
      </c>
      <c r="U139" s="93" t="n">
        <v>0</v>
      </c>
      <c r="V139" s="95" t="n">
        <v>0</v>
      </c>
      <c r="W139" s="89" t="n">
        <v>0</v>
      </c>
      <c r="X139" s="89" t="n">
        <v>0</v>
      </c>
      <c r="Y139" s="90" t="n">
        <v>0</v>
      </c>
      <c r="Z139" s="96" t="n">
        <v>0</v>
      </c>
      <c r="AA139" s="90" t="n">
        <v>0</v>
      </c>
      <c r="AB139" s="96" t="n">
        <v>0</v>
      </c>
      <c r="AC139" s="96" t="n">
        <v>0</v>
      </c>
      <c r="AD139" s="96" t="n">
        <v>0</v>
      </c>
      <c r="AE139" s="97" t="n">
        <v>0</v>
      </c>
    </row>
    <row r="140" customFormat="false" ht="24.95" hidden="false" customHeight="true" outlineLevel="0" collapsed="false">
      <c r="A140" s="92" t="s">
        <v>194</v>
      </c>
      <c r="B140" s="86" t="n">
        <v>133</v>
      </c>
      <c r="C140" s="93" t="n">
        <v>0</v>
      </c>
      <c r="D140" s="94" t="n">
        <v>0</v>
      </c>
      <c r="E140" s="106" t="n">
        <v>0</v>
      </c>
      <c r="F140" s="93" t="n">
        <v>0</v>
      </c>
      <c r="G140" s="93" t="n">
        <v>0</v>
      </c>
      <c r="H140" s="93" t="n">
        <v>0</v>
      </c>
      <c r="I140" s="93" t="n">
        <v>0</v>
      </c>
      <c r="J140" s="93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3" t="n">
        <v>0</v>
      </c>
      <c r="T140" s="93" t="n">
        <v>0</v>
      </c>
      <c r="U140" s="93" t="n">
        <v>0</v>
      </c>
      <c r="V140" s="95" t="n">
        <v>0</v>
      </c>
      <c r="W140" s="89" t="n">
        <v>0</v>
      </c>
      <c r="X140" s="89" t="n">
        <v>0</v>
      </c>
      <c r="Y140" s="90" t="n">
        <v>0</v>
      </c>
      <c r="Z140" s="96" t="n">
        <v>0</v>
      </c>
      <c r="AA140" s="90" t="n">
        <v>0</v>
      </c>
      <c r="AB140" s="96" t="n">
        <v>0</v>
      </c>
      <c r="AC140" s="96" t="n">
        <v>0</v>
      </c>
      <c r="AD140" s="96" t="n">
        <v>0</v>
      </c>
      <c r="AE140" s="97" t="n">
        <v>0</v>
      </c>
    </row>
    <row r="141" customFormat="false" ht="24.95" hidden="false" customHeight="true" outlineLevel="0" collapsed="false">
      <c r="A141" s="92" t="s">
        <v>195</v>
      </c>
      <c r="B141" s="86" t="n">
        <v>134</v>
      </c>
      <c r="C141" s="93" t="n">
        <v>0</v>
      </c>
      <c r="D141" s="94" t="n">
        <v>0</v>
      </c>
      <c r="E141" s="93" t="n">
        <v>0</v>
      </c>
      <c r="F141" s="93" t="n">
        <v>0</v>
      </c>
      <c r="G141" s="93" t="n">
        <v>0</v>
      </c>
      <c r="H141" s="93" t="n">
        <v>0</v>
      </c>
      <c r="I141" s="93" t="n">
        <v>0</v>
      </c>
      <c r="J141" s="93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3" t="n">
        <v>0</v>
      </c>
      <c r="U141" s="93" t="n">
        <v>0</v>
      </c>
      <c r="V141" s="95" t="n">
        <v>0</v>
      </c>
      <c r="W141" s="89" t="n">
        <v>0</v>
      </c>
      <c r="X141" s="89" t="n">
        <v>0</v>
      </c>
      <c r="Y141" s="90" t="n">
        <v>0</v>
      </c>
      <c r="Z141" s="96" t="n">
        <v>0</v>
      </c>
      <c r="AA141" s="90" t="n">
        <v>0</v>
      </c>
      <c r="AB141" s="96" t="n">
        <v>0</v>
      </c>
      <c r="AC141" s="96" t="n">
        <v>0</v>
      </c>
      <c r="AD141" s="96" t="n">
        <v>0</v>
      </c>
      <c r="AE141" s="97" t="n">
        <v>0</v>
      </c>
    </row>
    <row r="142" customFormat="false" ht="24.95" hidden="false" customHeight="true" outlineLevel="0" collapsed="false">
      <c r="A142" s="92" t="s">
        <v>196</v>
      </c>
      <c r="B142" s="86" t="n">
        <v>135</v>
      </c>
      <c r="C142" s="93" t="n">
        <v>0</v>
      </c>
      <c r="D142" s="94" t="n">
        <v>0</v>
      </c>
      <c r="E142" s="93" t="n">
        <v>0</v>
      </c>
      <c r="F142" s="93" t="n">
        <v>0</v>
      </c>
      <c r="G142" s="93" t="n">
        <v>0</v>
      </c>
      <c r="H142" s="93" t="n">
        <v>0</v>
      </c>
      <c r="I142" s="93" t="n">
        <v>0</v>
      </c>
      <c r="J142" s="93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3" t="n">
        <v>0</v>
      </c>
      <c r="U142" s="93" t="n">
        <v>0</v>
      </c>
      <c r="V142" s="95" t="n">
        <v>0</v>
      </c>
      <c r="W142" s="89" t="n">
        <v>0</v>
      </c>
      <c r="X142" s="89" t="n">
        <v>0</v>
      </c>
      <c r="Y142" s="90" t="n">
        <v>0</v>
      </c>
      <c r="Z142" s="96" t="n">
        <v>0</v>
      </c>
      <c r="AA142" s="90" t="n">
        <v>0</v>
      </c>
      <c r="AB142" s="96" t="n">
        <v>0</v>
      </c>
      <c r="AC142" s="96" t="n">
        <v>0</v>
      </c>
      <c r="AD142" s="96" t="n">
        <v>0</v>
      </c>
      <c r="AE142" s="97" t="n">
        <v>0</v>
      </c>
    </row>
    <row r="143" customFormat="false" ht="24.95" hidden="false" customHeight="true" outlineLevel="0" collapsed="false">
      <c r="A143" s="92" t="s">
        <v>197</v>
      </c>
      <c r="B143" s="86" t="n">
        <v>136</v>
      </c>
      <c r="C143" s="93" t="n">
        <v>1</v>
      </c>
      <c r="D143" s="94" t="n">
        <v>0</v>
      </c>
      <c r="E143" s="93" t="n">
        <v>0</v>
      </c>
      <c r="F143" s="93" t="n">
        <v>0</v>
      </c>
      <c r="G143" s="93" t="n">
        <v>0</v>
      </c>
      <c r="H143" s="93" t="n">
        <v>0</v>
      </c>
      <c r="I143" s="93" t="n">
        <v>1</v>
      </c>
      <c r="J143" s="93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4" t="n">
        <v>0</v>
      </c>
      <c r="S143" s="93" t="n">
        <v>0</v>
      </c>
      <c r="T143" s="93" t="n">
        <v>0</v>
      </c>
      <c r="U143" s="93" t="n">
        <v>0</v>
      </c>
      <c r="V143" s="95" t="n">
        <v>0</v>
      </c>
      <c r="W143" s="89" t="n">
        <v>0</v>
      </c>
      <c r="X143" s="89" t="n">
        <v>0</v>
      </c>
      <c r="Y143" s="90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  <c r="AE143" s="97" t="n">
        <v>0</v>
      </c>
    </row>
    <row r="144" customFormat="false" ht="24.95" hidden="false" customHeight="true" outlineLevel="0" collapsed="false">
      <c r="A144" s="92" t="s">
        <v>198</v>
      </c>
      <c r="B144" s="86" t="n">
        <v>137</v>
      </c>
      <c r="C144" s="93" t="n">
        <v>0</v>
      </c>
      <c r="D144" s="94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93" t="n">
        <v>0</v>
      </c>
      <c r="J144" s="93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4" t="n">
        <v>0</v>
      </c>
      <c r="S144" s="93" t="n">
        <v>0</v>
      </c>
      <c r="T144" s="93" t="n">
        <v>0</v>
      </c>
      <c r="U144" s="93" t="n">
        <v>0</v>
      </c>
      <c r="V144" s="95" t="n">
        <v>0</v>
      </c>
      <c r="W144" s="89" t="n">
        <v>0</v>
      </c>
      <c r="X144" s="89" t="n">
        <v>0</v>
      </c>
      <c r="Y144" s="90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6" t="n">
        <v>0</v>
      </c>
      <c r="AE144" s="97" t="n">
        <v>0</v>
      </c>
    </row>
    <row r="145" customFormat="false" ht="24.95" hidden="false" customHeight="true" outlineLevel="0" collapsed="false">
      <c r="A145" s="92" t="s">
        <v>199</v>
      </c>
      <c r="B145" s="86" t="n">
        <v>138</v>
      </c>
      <c r="C145" s="93" t="n">
        <v>0</v>
      </c>
      <c r="D145" s="94" t="n">
        <v>0</v>
      </c>
      <c r="E145" s="93" t="n">
        <v>0</v>
      </c>
      <c r="F145" s="93" t="n">
        <v>0</v>
      </c>
      <c r="G145" s="93" t="n">
        <v>0</v>
      </c>
      <c r="H145" s="93" t="n">
        <v>0</v>
      </c>
      <c r="I145" s="93" t="n">
        <v>0</v>
      </c>
      <c r="J145" s="93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95" t="n">
        <v>0</v>
      </c>
      <c r="W145" s="89" t="n">
        <v>0</v>
      </c>
      <c r="X145" s="89" t="n">
        <v>0</v>
      </c>
      <c r="Y145" s="90" t="n">
        <v>0</v>
      </c>
      <c r="Z145" s="96" t="n">
        <v>0</v>
      </c>
      <c r="AA145" s="90" t="n">
        <v>0</v>
      </c>
      <c r="AB145" s="96" t="n">
        <v>0</v>
      </c>
      <c r="AC145" s="96" t="n">
        <v>0</v>
      </c>
      <c r="AD145" s="96" t="n">
        <v>0</v>
      </c>
      <c r="AE145" s="97" t="n">
        <v>0</v>
      </c>
    </row>
    <row r="146" customFormat="false" ht="24.95" hidden="false" customHeight="true" outlineLevel="0" collapsed="false">
      <c r="A146" s="92" t="s">
        <v>200</v>
      </c>
      <c r="B146" s="86" t="n">
        <v>139</v>
      </c>
      <c r="C146" s="93" t="n">
        <v>0</v>
      </c>
      <c r="D146" s="94" t="n">
        <v>0</v>
      </c>
      <c r="E146" s="93" t="n">
        <v>0</v>
      </c>
      <c r="F146" s="93" t="n">
        <v>0</v>
      </c>
      <c r="G146" s="93" t="n">
        <v>0</v>
      </c>
      <c r="H146" s="93" t="n">
        <v>0</v>
      </c>
      <c r="I146" s="93" t="n">
        <v>0</v>
      </c>
      <c r="J146" s="93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3" t="n">
        <v>0</v>
      </c>
      <c r="T146" s="93" t="n">
        <v>0</v>
      </c>
      <c r="U146" s="93" t="n">
        <v>0</v>
      </c>
      <c r="V146" s="95" t="n">
        <v>0</v>
      </c>
      <c r="W146" s="89" t="n">
        <v>0</v>
      </c>
      <c r="X146" s="89" t="n">
        <v>0</v>
      </c>
      <c r="Y146" s="90" t="n">
        <v>0</v>
      </c>
      <c r="Z146" s="96" t="n">
        <v>0</v>
      </c>
      <c r="AA146" s="90" t="n">
        <v>0</v>
      </c>
      <c r="AB146" s="96" t="n">
        <v>0</v>
      </c>
      <c r="AC146" s="96" t="n">
        <v>0</v>
      </c>
      <c r="AD146" s="96" t="n">
        <v>0</v>
      </c>
      <c r="AE146" s="97" t="n">
        <v>0</v>
      </c>
    </row>
    <row r="147" customFormat="false" ht="24.95" hidden="false" customHeight="true" outlineLevel="0" collapsed="false">
      <c r="A147" s="92" t="s">
        <v>201</v>
      </c>
      <c r="B147" s="86" t="n">
        <v>140</v>
      </c>
      <c r="C147" s="93" t="n">
        <v>0</v>
      </c>
      <c r="D147" s="94" t="n">
        <v>0</v>
      </c>
      <c r="E147" s="93" t="n">
        <v>0</v>
      </c>
      <c r="F147" s="93" t="n">
        <v>0</v>
      </c>
      <c r="G147" s="93" t="n">
        <v>0</v>
      </c>
      <c r="H147" s="93" t="n">
        <v>0</v>
      </c>
      <c r="I147" s="93" t="n">
        <v>0</v>
      </c>
      <c r="J147" s="93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4" t="n">
        <v>0</v>
      </c>
      <c r="S147" s="93" t="n">
        <v>0</v>
      </c>
      <c r="T147" s="93" t="n">
        <v>0</v>
      </c>
      <c r="U147" s="93" t="n">
        <v>0</v>
      </c>
      <c r="V147" s="95" t="n">
        <v>0</v>
      </c>
      <c r="W147" s="89" t="n">
        <v>0</v>
      </c>
      <c r="X147" s="89" t="n">
        <v>0</v>
      </c>
      <c r="Y147" s="90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  <c r="AE147" s="97" t="n">
        <v>0</v>
      </c>
    </row>
    <row r="148" customFormat="false" ht="24.95" hidden="false" customHeight="true" outlineLevel="0" collapsed="false">
      <c r="A148" s="92" t="s">
        <v>202</v>
      </c>
      <c r="B148" s="86" t="n">
        <v>141</v>
      </c>
      <c r="C148" s="95" t="n">
        <v>0</v>
      </c>
      <c r="D148" s="99" t="n">
        <v>0</v>
      </c>
      <c r="E148" s="95" t="n">
        <v>0</v>
      </c>
      <c r="F148" s="95" t="n">
        <v>0</v>
      </c>
      <c r="G148" s="95" t="n">
        <v>0</v>
      </c>
      <c r="H148" s="95" t="n">
        <v>0</v>
      </c>
      <c r="I148" s="95" t="n">
        <v>0</v>
      </c>
      <c r="J148" s="95" t="n">
        <v>0</v>
      </c>
      <c r="K148" s="95" t="n">
        <v>0</v>
      </c>
      <c r="L148" s="95" t="n">
        <v>0</v>
      </c>
      <c r="M148" s="95" t="n">
        <v>0</v>
      </c>
      <c r="N148" s="95" t="n">
        <v>0</v>
      </c>
      <c r="O148" s="95" t="n">
        <v>0</v>
      </c>
      <c r="P148" s="95" t="n">
        <v>0</v>
      </c>
      <c r="Q148" s="95" t="n">
        <v>0</v>
      </c>
      <c r="R148" s="99" t="n">
        <v>0</v>
      </c>
      <c r="S148" s="95" t="n">
        <v>0</v>
      </c>
      <c r="T148" s="95" t="n">
        <v>0</v>
      </c>
      <c r="U148" s="95" t="n">
        <v>0</v>
      </c>
      <c r="V148" s="95" t="n">
        <v>0</v>
      </c>
      <c r="W148" s="89" t="n">
        <v>0</v>
      </c>
      <c r="X148" s="89" t="n">
        <v>0</v>
      </c>
      <c r="Y148" s="90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6" t="n">
        <v>0</v>
      </c>
      <c r="AE148" s="97" t="n">
        <v>0</v>
      </c>
    </row>
    <row r="149" customFormat="false" ht="24.95" hidden="false" customHeight="true" outlineLevel="0" collapsed="false">
      <c r="A149" s="92" t="s">
        <v>203</v>
      </c>
      <c r="B149" s="86" t="n">
        <v>142</v>
      </c>
      <c r="C149" s="93" t="n">
        <v>0</v>
      </c>
      <c r="D149" s="94" t="n">
        <v>0</v>
      </c>
      <c r="E149" s="93" t="n">
        <v>0</v>
      </c>
      <c r="F149" s="93" t="n">
        <v>0</v>
      </c>
      <c r="G149" s="93" t="n">
        <v>0</v>
      </c>
      <c r="H149" s="93" t="n">
        <v>0</v>
      </c>
      <c r="I149" s="93" t="n">
        <v>0</v>
      </c>
      <c r="J149" s="93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95" t="n">
        <v>0</v>
      </c>
      <c r="W149" s="89" t="n">
        <v>0</v>
      </c>
      <c r="X149" s="89" t="n">
        <v>0</v>
      </c>
      <c r="Y149" s="90" t="n">
        <v>0</v>
      </c>
      <c r="Z149" s="96" t="n">
        <v>0</v>
      </c>
      <c r="AA149" s="90" t="n">
        <v>0</v>
      </c>
      <c r="AB149" s="96" t="n">
        <v>0</v>
      </c>
      <c r="AC149" s="96" t="n">
        <v>0</v>
      </c>
      <c r="AD149" s="96" t="n">
        <v>0</v>
      </c>
      <c r="AE149" s="97" t="n">
        <v>0</v>
      </c>
    </row>
    <row r="150" customFormat="false" ht="24.95" hidden="false" customHeight="true" outlineLevel="0" collapsed="false">
      <c r="A150" s="92" t="s">
        <v>204</v>
      </c>
      <c r="B150" s="86" t="n">
        <v>143</v>
      </c>
      <c r="C150" s="93" t="n">
        <v>0</v>
      </c>
      <c r="D150" s="94" t="n">
        <v>0</v>
      </c>
      <c r="E150" s="93" t="n">
        <v>0</v>
      </c>
      <c r="F150" s="93" t="n">
        <v>0</v>
      </c>
      <c r="G150" s="93" t="n">
        <v>0</v>
      </c>
      <c r="H150" s="93" t="n">
        <v>0</v>
      </c>
      <c r="I150" s="93" t="n">
        <v>0</v>
      </c>
      <c r="J150" s="93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3" t="n">
        <v>0</v>
      </c>
      <c r="T150" s="93" t="n">
        <v>0</v>
      </c>
      <c r="U150" s="93" t="n">
        <v>0</v>
      </c>
      <c r="V150" s="95" t="n">
        <v>0</v>
      </c>
      <c r="W150" s="89" t="n">
        <v>0</v>
      </c>
      <c r="X150" s="89" t="n">
        <v>0</v>
      </c>
      <c r="Y150" s="90" t="n">
        <v>0</v>
      </c>
      <c r="Z150" s="96" t="n">
        <v>0</v>
      </c>
      <c r="AA150" s="90" t="n">
        <v>0</v>
      </c>
      <c r="AB150" s="96" t="n">
        <v>0</v>
      </c>
      <c r="AC150" s="96" t="n">
        <v>0</v>
      </c>
      <c r="AD150" s="96" t="n">
        <v>0</v>
      </c>
      <c r="AE150" s="97" t="n">
        <v>0</v>
      </c>
    </row>
    <row r="151" customFormat="false" ht="24.95" hidden="false" customHeight="true" outlineLevel="0" collapsed="false">
      <c r="A151" s="92" t="s">
        <v>205</v>
      </c>
      <c r="B151" s="86" t="n">
        <v>144</v>
      </c>
      <c r="C151" s="93" t="n">
        <v>0</v>
      </c>
      <c r="D151" s="94" t="n">
        <v>0</v>
      </c>
      <c r="E151" s="93" t="n">
        <v>0</v>
      </c>
      <c r="F151" s="93" t="n">
        <v>0</v>
      </c>
      <c r="G151" s="93" t="n">
        <v>0</v>
      </c>
      <c r="H151" s="93" t="n">
        <v>0</v>
      </c>
      <c r="I151" s="93" t="n">
        <v>0</v>
      </c>
      <c r="J151" s="93" t="n">
        <v>0</v>
      </c>
      <c r="K151" s="93" t="n">
        <v>0</v>
      </c>
      <c r="L151" s="93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4" t="n">
        <v>0</v>
      </c>
      <c r="S151" s="93" t="n">
        <v>0</v>
      </c>
      <c r="T151" s="93" t="n">
        <v>0</v>
      </c>
      <c r="U151" s="93" t="n">
        <v>0</v>
      </c>
      <c r="V151" s="95" t="n">
        <v>0</v>
      </c>
      <c r="W151" s="89" t="n">
        <v>0</v>
      </c>
      <c r="X151" s="89" t="n">
        <v>0</v>
      </c>
      <c r="Y151" s="90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7" t="n">
        <v>0</v>
      </c>
    </row>
    <row r="152" customFormat="false" ht="24.95" hidden="false" customHeight="true" outlineLevel="0" collapsed="false">
      <c r="A152" s="92" t="s">
        <v>206</v>
      </c>
      <c r="B152" s="86" t="n">
        <v>145</v>
      </c>
      <c r="C152" s="95" t="n">
        <v>0</v>
      </c>
      <c r="D152" s="99" t="n">
        <v>0</v>
      </c>
      <c r="E152" s="95" t="n">
        <v>0</v>
      </c>
      <c r="F152" s="95" t="n"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  <c r="L152" s="95" t="n">
        <v>0</v>
      </c>
      <c r="M152" s="95" t="n">
        <v>0</v>
      </c>
      <c r="N152" s="95" t="n">
        <v>0</v>
      </c>
      <c r="O152" s="95" t="n">
        <v>0</v>
      </c>
      <c r="P152" s="95" t="n">
        <v>0</v>
      </c>
      <c r="Q152" s="95" t="n">
        <v>0</v>
      </c>
      <c r="R152" s="99" t="n">
        <v>0</v>
      </c>
      <c r="S152" s="95" t="n">
        <v>0</v>
      </c>
      <c r="T152" s="95" t="n">
        <v>0</v>
      </c>
      <c r="U152" s="95" t="n">
        <v>0</v>
      </c>
      <c r="V152" s="95" t="n">
        <v>0</v>
      </c>
      <c r="W152" s="89" t="n">
        <v>0</v>
      </c>
      <c r="X152" s="89" t="n">
        <v>0</v>
      </c>
      <c r="Y152" s="90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  <c r="AE152" s="97" t="n">
        <v>0</v>
      </c>
    </row>
    <row r="153" customFormat="false" ht="24.95" hidden="false" customHeight="true" outlineLevel="0" collapsed="false">
      <c r="A153" s="92" t="s">
        <v>207</v>
      </c>
      <c r="B153" s="86" t="n">
        <v>146</v>
      </c>
      <c r="C153" s="93" t="n">
        <v>0</v>
      </c>
      <c r="D153" s="94" t="n">
        <v>0</v>
      </c>
      <c r="E153" s="93" t="n">
        <v>0</v>
      </c>
      <c r="F153" s="93" t="n">
        <v>0</v>
      </c>
      <c r="G153" s="93" t="n">
        <v>0</v>
      </c>
      <c r="H153" s="93" t="n">
        <v>0</v>
      </c>
      <c r="I153" s="93" t="n">
        <v>0</v>
      </c>
      <c r="J153" s="93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3" t="n">
        <v>0</v>
      </c>
      <c r="T153" s="93" t="n">
        <v>0</v>
      </c>
      <c r="U153" s="93" t="n">
        <v>0</v>
      </c>
      <c r="V153" s="95" t="n">
        <v>0</v>
      </c>
      <c r="W153" s="89" t="n">
        <v>0</v>
      </c>
      <c r="X153" s="89" t="n">
        <v>0</v>
      </c>
      <c r="Y153" s="90" t="n">
        <v>0</v>
      </c>
      <c r="Z153" s="96" t="n">
        <v>0</v>
      </c>
      <c r="AA153" s="90" t="n">
        <v>0</v>
      </c>
      <c r="AB153" s="96" t="n">
        <v>0</v>
      </c>
      <c r="AC153" s="96" t="n">
        <v>0</v>
      </c>
      <c r="AD153" s="96" t="n">
        <v>0</v>
      </c>
      <c r="AE153" s="97" t="n">
        <v>0</v>
      </c>
    </row>
    <row r="154" customFormat="false" ht="24.95" hidden="false" customHeight="true" outlineLevel="0" collapsed="false">
      <c r="A154" s="92" t="s">
        <v>208</v>
      </c>
      <c r="B154" s="86" t="n">
        <v>147</v>
      </c>
      <c r="C154" s="93" t="n">
        <v>0</v>
      </c>
      <c r="D154" s="94" t="n">
        <v>0</v>
      </c>
      <c r="E154" s="93" t="n">
        <v>0</v>
      </c>
      <c r="F154" s="93" t="n">
        <v>0</v>
      </c>
      <c r="G154" s="93" t="n">
        <v>0</v>
      </c>
      <c r="H154" s="93" t="n">
        <v>0</v>
      </c>
      <c r="I154" s="93" t="n">
        <v>0</v>
      </c>
      <c r="J154" s="93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4" t="n">
        <v>0</v>
      </c>
      <c r="S154" s="93" t="n">
        <v>0</v>
      </c>
      <c r="T154" s="93" t="n">
        <v>0</v>
      </c>
      <c r="U154" s="93" t="n">
        <v>0</v>
      </c>
      <c r="V154" s="95" t="n">
        <v>0</v>
      </c>
      <c r="W154" s="89" t="n">
        <v>0</v>
      </c>
      <c r="X154" s="89" t="n">
        <v>0</v>
      </c>
      <c r="Y154" s="90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7" t="n">
        <v>0</v>
      </c>
    </row>
    <row r="155" customFormat="false" ht="24.95" hidden="false" customHeight="true" outlineLevel="0" collapsed="false">
      <c r="A155" s="92" t="s">
        <v>209</v>
      </c>
      <c r="B155" s="86" t="n">
        <v>148</v>
      </c>
      <c r="C155" s="93" t="n">
        <v>0</v>
      </c>
      <c r="D155" s="94" t="n">
        <v>0</v>
      </c>
      <c r="E155" s="93" t="n">
        <v>0</v>
      </c>
      <c r="F155" s="93" t="n">
        <v>0</v>
      </c>
      <c r="G155" s="93" t="n">
        <v>0</v>
      </c>
      <c r="H155" s="93" t="n">
        <v>0</v>
      </c>
      <c r="I155" s="93" t="n">
        <v>0</v>
      </c>
      <c r="J155" s="93" t="n">
        <v>0</v>
      </c>
      <c r="K155" s="93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4" t="n">
        <v>0</v>
      </c>
      <c r="S155" s="93" t="n">
        <v>0</v>
      </c>
      <c r="T155" s="93" t="n">
        <v>0</v>
      </c>
      <c r="U155" s="93" t="n">
        <v>0</v>
      </c>
      <c r="V155" s="95" t="n">
        <v>0</v>
      </c>
      <c r="W155" s="89" t="n">
        <v>0</v>
      </c>
      <c r="X155" s="89" t="n">
        <v>0</v>
      </c>
      <c r="Y155" s="90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  <c r="AE155" s="97" t="n">
        <v>0</v>
      </c>
    </row>
    <row r="156" customFormat="false" ht="24.95" hidden="false" customHeight="true" outlineLevel="0" collapsed="false">
      <c r="A156" s="92" t="s">
        <v>210</v>
      </c>
      <c r="B156" s="86" t="n">
        <v>149</v>
      </c>
      <c r="C156" s="93" t="n">
        <v>1</v>
      </c>
      <c r="D156" s="94" t="n">
        <v>0</v>
      </c>
      <c r="E156" s="93" t="n">
        <v>1</v>
      </c>
      <c r="F156" s="93" t="n">
        <v>0</v>
      </c>
      <c r="G156" s="93" t="n">
        <v>0</v>
      </c>
      <c r="H156" s="93" t="n">
        <v>0</v>
      </c>
      <c r="I156" s="93" t="n">
        <v>0</v>
      </c>
      <c r="J156" s="93" t="n">
        <v>0</v>
      </c>
      <c r="K156" s="93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4" t="n">
        <v>0</v>
      </c>
      <c r="S156" s="93" t="n">
        <v>0</v>
      </c>
      <c r="T156" s="93" t="n">
        <v>0</v>
      </c>
      <c r="U156" s="93" t="n">
        <v>0</v>
      </c>
      <c r="V156" s="95" t="n">
        <v>0</v>
      </c>
      <c r="W156" s="89" t="n">
        <v>0</v>
      </c>
      <c r="X156" s="89" t="n">
        <v>0</v>
      </c>
      <c r="Y156" s="90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7" t="n">
        <v>0</v>
      </c>
    </row>
    <row r="157" customFormat="false" ht="24.95" hidden="false" customHeight="true" outlineLevel="0" collapsed="false">
      <c r="A157" s="92" t="s">
        <v>211</v>
      </c>
      <c r="B157" s="86" t="n">
        <v>150</v>
      </c>
      <c r="C157" s="93" t="n">
        <v>1</v>
      </c>
      <c r="D157" s="94" t="n">
        <v>0</v>
      </c>
      <c r="E157" s="93" t="n">
        <v>1</v>
      </c>
      <c r="F157" s="93" t="n">
        <v>0</v>
      </c>
      <c r="G157" s="93" t="n">
        <v>0</v>
      </c>
      <c r="H157" s="93" t="n">
        <v>0</v>
      </c>
      <c r="I157" s="93" t="n">
        <v>0</v>
      </c>
      <c r="J157" s="93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4" t="n">
        <v>0</v>
      </c>
      <c r="S157" s="93" t="n">
        <v>0</v>
      </c>
      <c r="T157" s="93" t="n">
        <v>0</v>
      </c>
      <c r="U157" s="93" t="n">
        <v>0</v>
      </c>
      <c r="V157" s="95" t="n">
        <v>0</v>
      </c>
      <c r="W157" s="89" t="n">
        <v>0</v>
      </c>
      <c r="X157" s="89" t="n">
        <v>0</v>
      </c>
      <c r="Y157" s="90" t="n">
        <v>0</v>
      </c>
      <c r="Z157" s="96" t="n">
        <v>0</v>
      </c>
      <c r="AA157" s="96" t="n">
        <v>0</v>
      </c>
      <c r="AB157" s="96" t="n">
        <v>0</v>
      </c>
      <c r="AC157" s="96" t="n">
        <v>1</v>
      </c>
      <c r="AD157" s="96" t="n">
        <v>0</v>
      </c>
      <c r="AE157" s="97" t="n">
        <v>0</v>
      </c>
    </row>
    <row r="158" customFormat="false" ht="24.95" hidden="false" customHeight="true" outlineLevel="0" collapsed="false">
      <c r="A158" s="92" t="s">
        <v>212</v>
      </c>
      <c r="B158" s="86" t="n">
        <v>151</v>
      </c>
      <c r="C158" s="93" t="n">
        <v>1</v>
      </c>
      <c r="D158" s="94" t="n">
        <v>0</v>
      </c>
      <c r="E158" s="93" t="n">
        <v>1</v>
      </c>
      <c r="F158" s="93" t="n">
        <v>0</v>
      </c>
      <c r="G158" s="93" t="n">
        <v>0</v>
      </c>
      <c r="H158" s="93" t="n">
        <v>0</v>
      </c>
      <c r="I158" s="93" t="n">
        <v>0</v>
      </c>
      <c r="J158" s="93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4" t="n">
        <v>0</v>
      </c>
      <c r="S158" s="93" t="n">
        <v>0</v>
      </c>
      <c r="T158" s="93" t="n">
        <v>0</v>
      </c>
      <c r="U158" s="93" t="n">
        <v>0</v>
      </c>
      <c r="V158" s="95" t="n">
        <v>0</v>
      </c>
      <c r="W158" s="89" t="n">
        <v>0</v>
      </c>
      <c r="X158" s="89" t="n">
        <v>0</v>
      </c>
      <c r="Y158" s="90" t="n">
        <v>0</v>
      </c>
      <c r="Z158" s="96" t="n">
        <v>0</v>
      </c>
      <c r="AA158" s="96" t="n">
        <v>0</v>
      </c>
      <c r="AB158" s="96" t="n">
        <v>0</v>
      </c>
      <c r="AC158" s="96" t="n">
        <v>1</v>
      </c>
      <c r="AD158" s="96" t="n">
        <v>0</v>
      </c>
      <c r="AE158" s="97" t="n">
        <v>0</v>
      </c>
    </row>
    <row r="159" customFormat="false" ht="24.95" hidden="false" customHeight="true" outlineLevel="0" collapsed="false">
      <c r="A159" s="92" t="s">
        <v>213</v>
      </c>
      <c r="B159" s="86" t="n">
        <v>152</v>
      </c>
      <c r="C159" s="95" t="n">
        <v>0</v>
      </c>
      <c r="D159" s="99" t="n">
        <v>0</v>
      </c>
      <c r="E159" s="95" t="n">
        <v>0</v>
      </c>
      <c r="F159" s="95" t="n">
        <v>0</v>
      </c>
      <c r="G159" s="95" t="n">
        <v>0</v>
      </c>
      <c r="H159" s="95" t="n">
        <v>0</v>
      </c>
      <c r="I159" s="95" t="n">
        <v>0</v>
      </c>
      <c r="J159" s="95" t="n">
        <v>0</v>
      </c>
      <c r="K159" s="95" t="n">
        <v>0</v>
      </c>
      <c r="L159" s="95" t="n">
        <v>0</v>
      </c>
      <c r="M159" s="95" t="n">
        <v>0</v>
      </c>
      <c r="N159" s="95" t="n">
        <v>0</v>
      </c>
      <c r="O159" s="95" t="n">
        <v>0</v>
      </c>
      <c r="P159" s="95" t="n">
        <v>0</v>
      </c>
      <c r="Q159" s="95" t="n">
        <v>0</v>
      </c>
      <c r="R159" s="99" t="n">
        <v>0</v>
      </c>
      <c r="S159" s="95" t="n">
        <v>0</v>
      </c>
      <c r="T159" s="95" t="n">
        <v>0</v>
      </c>
      <c r="U159" s="95" t="n">
        <v>0</v>
      </c>
      <c r="V159" s="95" t="n">
        <v>0</v>
      </c>
      <c r="W159" s="89" t="n">
        <v>0</v>
      </c>
      <c r="X159" s="89" t="n">
        <v>0</v>
      </c>
      <c r="Y159" s="90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  <c r="AE159" s="97" t="n">
        <v>0</v>
      </c>
    </row>
    <row r="160" customFormat="false" ht="24.95" hidden="false" customHeight="true" outlineLevel="0" collapsed="false">
      <c r="A160" s="92" t="s">
        <v>214</v>
      </c>
      <c r="B160" s="86" t="n">
        <v>153</v>
      </c>
      <c r="C160" s="93" t="n">
        <v>0</v>
      </c>
      <c r="D160" s="94" t="n">
        <v>0</v>
      </c>
      <c r="E160" s="93" t="n">
        <v>0</v>
      </c>
      <c r="F160" s="93" t="n">
        <v>0</v>
      </c>
      <c r="G160" s="93" t="n">
        <v>0</v>
      </c>
      <c r="H160" s="93" t="n">
        <v>0</v>
      </c>
      <c r="I160" s="93" t="n">
        <v>0</v>
      </c>
      <c r="J160" s="93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3" t="n">
        <v>0</v>
      </c>
      <c r="T160" s="93" t="n">
        <v>0</v>
      </c>
      <c r="U160" s="93" t="n">
        <v>0</v>
      </c>
      <c r="V160" s="95" t="n">
        <v>0</v>
      </c>
      <c r="W160" s="89" t="n">
        <v>0</v>
      </c>
      <c r="X160" s="89" t="n">
        <v>0</v>
      </c>
      <c r="Y160" s="90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  <c r="AE160" s="97" t="n">
        <v>0</v>
      </c>
    </row>
    <row r="161" customFormat="false" ht="24.95" hidden="false" customHeight="true" outlineLevel="0" collapsed="false">
      <c r="A161" s="92" t="s">
        <v>215</v>
      </c>
      <c r="B161" s="86" t="n">
        <v>154</v>
      </c>
      <c r="C161" s="93" t="n">
        <v>0</v>
      </c>
      <c r="D161" s="94" t="n">
        <v>0</v>
      </c>
      <c r="E161" s="93" t="n">
        <v>0</v>
      </c>
      <c r="F161" s="93" t="n">
        <v>0</v>
      </c>
      <c r="G161" s="93" t="n">
        <v>0</v>
      </c>
      <c r="H161" s="93" t="n">
        <v>0</v>
      </c>
      <c r="I161" s="93" t="n">
        <v>0</v>
      </c>
      <c r="J161" s="93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4" t="n">
        <v>0</v>
      </c>
      <c r="S161" s="93" t="n">
        <v>0</v>
      </c>
      <c r="T161" s="93" t="n">
        <v>0</v>
      </c>
      <c r="U161" s="93" t="n">
        <v>0</v>
      </c>
      <c r="V161" s="95" t="n">
        <v>0</v>
      </c>
      <c r="W161" s="89" t="n">
        <v>0</v>
      </c>
      <c r="X161" s="89" t="n">
        <v>0</v>
      </c>
      <c r="Y161" s="90" t="n">
        <v>0</v>
      </c>
      <c r="Z161" s="96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  <c r="AE161" s="97" t="n">
        <v>0</v>
      </c>
    </row>
    <row r="162" customFormat="false" ht="24.95" hidden="false" customHeight="true" outlineLevel="0" collapsed="false">
      <c r="A162" s="92" t="s">
        <v>216</v>
      </c>
      <c r="B162" s="86" t="n">
        <v>155</v>
      </c>
      <c r="C162" s="93" t="n">
        <v>0</v>
      </c>
      <c r="D162" s="94" t="n">
        <v>0</v>
      </c>
      <c r="E162" s="93" t="n">
        <v>0</v>
      </c>
      <c r="F162" s="93" t="n">
        <v>0</v>
      </c>
      <c r="G162" s="93" t="n">
        <v>0</v>
      </c>
      <c r="H162" s="93" t="n">
        <v>0</v>
      </c>
      <c r="I162" s="93" t="n">
        <v>0</v>
      </c>
      <c r="J162" s="93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4" t="n">
        <v>0</v>
      </c>
      <c r="S162" s="93" t="n">
        <v>0</v>
      </c>
      <c r="T162" s="93" t="n">
        <v>0</v>
      </c>
      <c r="U162" s="93" t="n">
        <v>0</v>
      </c>
      <c r="V162" s="95" t="n">
        <v>0</v>
      </c>
      <c r="W162" s="89" t="n">
        <v>0</v>
      </c>
      <c r="X162" s="89" t="n">
        <v>0</v>
      </c>
      <c r="Y162" s="90" t="n">
        <v>0</v>
      </c>
      <c r="Z162" s="96" t="n">
        <v>0</v>
      </c>
      <c r="AA162" s="96" t="n">
        <v>0</v>
      </c>
      <c r="AB162" s="96" t="n">
        <v>0</v>
      </c>
      <c r="AC162" s="96" t="n">
        <v>0</v>
      </c>
      <c r="AD162" s="96" t="n">
        <v>0</v>
      </c>
      <c r="AE162" s="97" t="n">
        <v>0</v>
      </c>
    </row>
    <row r="163" customFormat="false" ht="24.95" hidden="false" customHeight="true" outlineLevel="0" collapsed="false">
      <c r="A163" s="92" t="s">
        <v>217</v>
      </c>
      <c r="B163" s="86" t="n">
        <v>156</v>
      </c>
      <c r="C163" s="93" t="n">
        <v>0</v>
      </c>
      <c r="D163" s="94" t="n">
        <v>0</v>
      </c>
      <c r="E163" s="93" t="n">
        <v>0</v>
      </c>
      <c r="F163" s="93" t="n">
        <v>0</v>
      </c>
      <c r="G163" s="93" t="n">
        <v>0</v>
      </c>
      <c r="H163" s="93" t="n">
        <v>0</v>
      </c>
      <c r="I163" s="93" t="n">
        <v>0</v>
      </c>
      <c r="J163" s="93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4" t="n">
        <v>0</v>
      </c>
      <c r="S163" s="93" t="n">
        <v>0</v>
      </c>
      <c r="T163" s="93" t="n">
        <v>0</v>
      </c>
      <c r="U163" s="93" t="n">
        <v>0</v>
      </c>
      <c r="V163" s="95" t="n">
        <v>0</v>
      </c>
      <c r="W163" s="89" t="n">
        <v>0</v>
      </c>
      <c r="X163" s="89" t="n">
        <v>0</v>
      </c>
      <c r="Y163" s="90" t="n">
        <v>0</v>
      </c>
      <c r="Z163" s="96" t="n">
        <v>0</v>
      </c>
      <c r="AA163" s="96" t="n">
        <v>0</v>
      </c>
      <c r="AB163" s="96" t="n">
        <v>0</v>
      </c>
      <c r="AC163" s="96" t="n">
        <v>0</v>
      </c>
      <c r="AD163" s="96" t="n">
        <v>0</v>
      </c>
      <c r="AE163" s="97" t="n">
        <v>0</v>
      </c>
    </row>
    <row r="164" customFormat="false" ht="24.95" hidden="false" customHeight="true" outlineLevel="0" collapsed="false">
      <c r="A164" s="92" t="s">
        <v>218</v>
      </c>
      <c r="B164" s="86" t="n">
        <v>157</v>
      </c>
      <c r="C164" s="93" t="n">
        <v>0</v>
      </c>
      <c r="D164" s="94" t="n">
        <v>0</v>
      </c>
      <c r="E164" s="93" t="n">
        <v>0</v>
      </c>
      <c r="F164" s="93" t="n">
        <v>0</v>
      </c>
      <c r="G164" s="93" t="n">
        <v>0</v>
      </c>
      <c r="H164" s="93" t="n">
        <v>0</v>
      </c>
      <c r="I164" s="93" t="n">
        <v>0</v>
      </c>
      <c r="J164" s="93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4" t="n">
        <v>0</v>
      </c>
      <c r="S164" s="93" t="n">
        <v>0</v>
      </c>
      <c r="T164" s="93" t="n">
        <v>0</v>
      </c>
      <c r="U164" s="93" t="n">
        <v>0</v>
      </c>
      <c r="V164" s="95" t="n">
        <v>0</v>
      </c>
      <c r="W164" s="89" t="n">
        <v>0</v>
      </c>
      <c r="X164" s="89" t="n">
        <v>0</v>
      </c>
      <c r="Y164" s="90" t="n">
        <v>0</v>
      </c>
      <c r="Z164" s="96" t="n">
        <v>0</v>
      </c>
      <c r="AA164" s="96" t="n">
        <v>0</v>
      </c>
      <c r="AB164" s="96" t="n">
        <v>0</v>
      </c>
      <c r="AC164" s="96" t="n">
        <v>0</v>
      </c>
      <c r="AD164" s="96" t="n">
        <v>0</v>
      </c>
      <c r="AE164" s="97" t="n">
        <v>0</v>
      </c>
    </row>
    <row r="165" customFormat="false" ht="78" hidden="false" customHeight="true" outlineLevel="0" collapsed="false">
      <c r="A165" s="92" t="s">
        <v>219</v>
      </c>
      <c r="B165" s="86" t="n">
        <v>158</v>
      </c>
      <c r="C165" s="93" t="n">
        <v>0</v>
      </c>
      <c r="D165" s="94" t="n">
        <v>0</v>
      </c>
      <c r="E165" s="93" t="n">
        <v>0</v>
      </c>
      <c r="F165" s="93" t="n">
        <v>0</v>
      </c>
      <c r="G165" s="93" t="n">
        <v>0</v>
      </c>
      <c r="H165" s="93" t="n">
        <v>0</v>
      </c>
      <c r="I165" s="93" t="n">
        <v>0</v>
      </c>
      <c r="J165" s="93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3" t="n">
        <v>0</v>
      </c>
      <c r="T165" s="93" t="n">
        <v>0</v>
      </c>
      <c r="U165" s="93" t="n">
        <v>0</v>
      </c>
      <c r="V165" s="95" t="n">
        <v>0</v>
      </c>
      <c r="W165" s="89" t="n">
        <v>0</v>
      </c>
      <c r="X165" s="89" t="n">
        <v>0</v>
      </c>
      <c r="Y165" s="90" t="n">
        <v>0</v>
      </c>
      <c r="Z165" s="96" t="n">
        <v>0</v>
      </c>
      <c r="AA165" s="107" t="n">
        <v>0</v>
      </c>
      <c r="AB165" s="96" t="n">
        <v>0</v>
      </c>
      <c r="AC165" s="96" t="n">
        <v>0</v>
      </c>
      <c r="AD165" s="96" t="n">
        <v>0</v>
      </c>
      <c r="AE165" s="97" t="n">
        <v>0</v>
      </c>
    </row>
    <row r="166" customFormat="false" ht="75.75" hidden="false" customHeight="true" outlineLevel="0" collapsed="false">
      <c r="A166" s="92" t="s">
        <v>220</v>
      </c>
      <c r="B166" s="86" t="n">
        <v>159</v>
      </c>
      <c r="C166" s="93" t="n">
        <v>0</v>
      </c>
      <c r="D166" s="94" t="n">
        <v>0</v>
      </c>
      <c r="E166" s="93" t="n">
        <v>0</v>
      </c>
      <c r="F166" s="93" t="n">
        <v>0</v>
      </c>
      <c r="G166" s="93" t="n">
        <v>0</v>
      </c>
      <c r="H166" s="93" t="n">
        <v>0</v>
      </c>
      <c r="I166" s="93" t="n">
        <v>0</v>
      </c>
      <c r="J166" s="93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3" t="n">
        <v>0</v>
      </c>
      <c r="T166" s="93" t="n">
        <v>0</v>
      </c>
      <c r="U166" s="93" t="n">
        <v>0</v>
      </c>
      <c r="V166" s="95" t="n">
        <v>0</v>
      </c>
      <c r="W166" s="89" t="n">
        <v>0</v>
      </c>
      <c r="X166" s="89" t="n">
        <v>0</v>
      </c>
      <c r="Y166" s="90" t="n">
        <v>0</v>
      </c>
      <c r="Z166" s="96" t="n">
        <v>0</v>
      </c>
      <c r="AA166" s="96" t="n">
        <v>0</v>
      </c>
      <c r="AB166" s="96" t="n">
        <v>0</v>
      </c>
      <c r="AC166" s="96" t="n">
        <v>0</v>
      </c>
      <c r="AD166" s="96" t="n">
        <v>0</v>
      </c>
      <c r="AE166" s="97" t="n">
        <v>0</v>
      </c>
    </row>
    <row r="167" customFormat="false" ht="76.5" hidden="false" customHeight="true" outlineLevel="0" collapsed="false">
      <c r="A167" s="92" t="s">
        <v>221</v>
      </c>
      <c r="B167" s="86" t="n">
        <v>160</v>
      </c>
      <c r="C167" s="93" t="n">
        <v>0</v>
      </c>
      <c r="D167" s="94" t="n">
        <v>0</v>
      </c>
      <c r="E167" s="93" t="n">
        <v>0</v>
      </c>
      <c r="F167" s="93" t="n">
        <v>0</v>
      </c>
      <c r="G167" s="93" t="n">
        <v>0</v>
      </c>
      <c r="H167" s="93" t="n">
        <v>0</v>
      </c>
      <c r="I167" s="93" t="n">
        <v>0</v>
      </c>
      <c r="J167" s="93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3" t="n">
        <v>0</v>
      </c>
      <c r="T167" s="93" t="n">
        <v>0</v>
      </c>
      <c r="U167" s="93" t="n">
        <v>0</v>
      </c>
      <c r="V167" s="95" t="n">
        <v>0</v>
      </c>
      <c r="W167" s="89" t="n">
        <v>0</v>
      </c>
      <c r="X167" s="89" t="n">
        <v>0</v>
      </c>
      <c r="Y167" s="90" t="n">
        <v>0</v>
      </c>
      <c r="Z167" s="96" t="n">
        <v>0</v>
      </c>
      <c r="AA167" s="96" t="n">
        <v>0</v>
      </c>
      <c r="AB167" s="96" t="n">
        <v>0</v>
      </c>
      <c r="AC167" s="96" t="n">
        <v>0</v>
      </c>
      <c r="AD167" s="96" t="n">
        <v>0</v>
      </c>
      <c r="AE167" s="97" t="n">
        <v>0</v>
      </c>
    </row>
    <row r="168" customFormat="false" ht="24.95" hidden="false" customHeight="true" outlineLevel="0" collapsed="false">
      <c r="A168" s="92" t="s">
        <v>222</v>
      </c>
      <c r="B168" s="86" t="n">
        <v>161</v>
      </c>
      <c r="C168" s="93" t="n">
        <v>0</v>
      </c>
      <c r="D168" s="94" t="n">
        <v>0</v>
      </c>
      <c r="E168" s="93" t="n">
        <v>0</v>
      </c>
      <c r="F168" s="93" t="n">
        <v>0</v>
      </c>
      <c r="G168" s="93" t="n">
        <v>0</v>
      </c>
      <c r="H168" s="93" t="n">
        <v>0</v>
      </c>
      <c r="I168" s="93" t="n">
        <v>0</v>
      </c>
      <c r="J168" s="93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3" t="n">
        <v>0</v>
      </c>
      <c r="T168" s="93" t="n">
        <v>0</v>
      </c>
      <c r="U168" s="93" t="n">
        <v>0</v>
      </c>
      <c r="V168" s="95" t="n">
        <v>0</v>
      </c>
      <c r="W168" s="89" t="n">
        <v>0</v>
      </c>
      <c r="X168" s="89" t="n">
        <v>0</v>
      </c>
      <c r="Y168" s="90" t="n">
        <v>0</v>
      </c>
      <c r="Z168" s="96" t="n">
        <v>0</v>
      </c>
      <c r="AA168" s="90" t="n">
        <v>0</v>
      </c>
      <c r="AB168" s="96" t="n">
        <v>0</v>
      </c>
      <c r="AC168" s="96" t="n">
        <v>0</v>
      </c>
      <c r="AD168" s="96" t="n">
        <v>0</v>
      </c>
      <c r="AE168" s="97" t="n">
        <v>0</v>
      </c>
    </row>
    <row r="169" customFormat="false" ht="24.95" hidden="false" customHeight="true" outlineLevel="0" collapsed="false">
      <c r="A169" s="92" t="s">
        <v>223</v>
      </c>
      <c r="B169" s="86" t="n">
        <v>162</v>
      </c>
      <c r="C169" s="93" t="n">
        <v>0</v>
      </c>
      <c r="D169" s="94" t="n">
        <v>0</v>
      </c>
      <c r="E169" s="93" t="n">
        <v>0</v>
      </c>
      <c r="F169" s="93" t="n">
        <v>0</v>
      </c>
      <c r="G169" s="93" t="n">
        <v>0</v>
      </c>
      <c r="H169" s="93" t="n">
        <v>0</v>
      </c>
      <c r="I169" s="93" t="n">
        <v>0</v>
      </c>
      <c r="J169" s="93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4" t="n">
        <v>0</v>
      </c>
      <c r="S169" s="93" t="n">
        <v>0</v>
      </c>
      <c r="T169" s="93" t="n">
        <v>0</v>
      </c>
      <c r="U169" s="93" t="n">
        <v>0</v>
      </c>
      <c r="V169" s="95" t="n">
        <v>0</v>
      </c>
      <c r="W169" s="89" t="n">
        <v>0</v>
      </c>
      <c r="X169" s="89" t="n">
        <v>0</v>
      </c>
      <c r="Y169" s="90" t="n">
        <v>0</v>
      </c>
      <c r="Z169" s="96" t="n">
        <v>0</v>
      </c>
      <c r="AA169" s="90" t="n">
        <v>0</v>
      </c>
      <c r="AB169" s="96" t="n">
        <v>0</v>
      </c>
      <c r="AC169" s="96" t="n">
        <v>0</v>
      </c>
      <c r="AD169" s="96" t="n">
        <v>0</v>
      </c>
      <c r="AE169" s="97" t="n">
        <v>0</v>
      </c>
    </row>
    <row r="170" customFormat="false" ht="24.95" hidden="false" customHeight="true" outlineLevel="0" collapsed="false">
      <c r="A170" s="92" t="s">
        <v>224</v>
      </c>
      <c r="B170" s="86" t="n">
        <v>163</v>
      </c>
      <c r="C170" s="93" t="n">
        <v>0</v>
      </c>
      <c r="D170" s="94" t="n">
        <v>0</v>
      </c>
      <c r="E170" s="93" t="n">
        <v>0</v>
      </c>
      <c r="F170" s="93" t="n">
        <v>0</v>
      </c>
      <c r="G170" s="93" t="n">
        <v>0</v>
      </c>
      <c r="H170" s="93" t="n">
        <v>0</v>
      </c>
      <c r="I170" s="93" t="n">
        <v>0</v>
      </c>
      <c r="J170" s="93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4" t="n">
        <v>0</v>
      </c>
      <c r="S170" s="93" t="n">
        <v>0</v>
      </c>
      <c r="T170" s="93" t="n">
        <v>0</v>
      </c>
      <c r="U170" s="93" t="n">
        <v>0</v>
      </c>
      <c r="V170" s="95" t="n">
        <v>0</v>
      </c>
      <c r="W170" s="89" t="n">
        <v>0</v>
      </c>
      <c r="X170" s="89" t="n">
        <v>0</v>
      </c>
      <c r="Y170" s="90" t="n">
        <v>0</v>
      </c>
      <c r="Z170" s="96" t="n">
        <v>0</v>
      </c>
      <c r="AA170" s="90" t="n">
        <v>0</v>
      </c>
      <c r="AB170" s="96" t="n">
        <v>0</v>
      </c>
      <c r="AC170" s="96" t="n">
        <v>0</v>
      </c>
      <c r="AD170" s="96" t="n">
        <v>0</v>
      </c>
      <c r="AE170" s="97" t="n">
        <v>0</v>
      </c>
    </row>
    <row r="171" customFormat="false" ht="24.95" hidden="false" customHeight="true" outlineLevel="0" collapsed="false">
      <c r="A171" s="92" t="s">
        <v>225</v>
      </c>
      <c r="B171" s="86" t="n">
        <v>164</v>
      </c>
      <c r="C171" s="93" t="n">
        <v>0</v>
      </c>
      <c r="D171" s="94" t="n">
        <v>0</v>
      </c>
      <c r="E171" s="93" t="n">
        <v>0</v>
      </c>
      <c r="F171" s="93" t="n">
        <v>0</v>
      </c>
      <c r="G171" s="93" t="n">
        <v>0</v>
      </c>
      <c r="H171" s="93" t="n">
        <v>0</v>
      </c>
      <c r="I171" s="93" t="n">
        <v>0</v>
      </c>
      <c r="J171" s="93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4" t="n">
        <v>0</v>
      </c>
      <c r="S171" s="93" t="n">
        <v>0</v>
      </c>
      <c r="T171" s="93" t="n">
        <v>0</v>
      </c>
      <c r="U171" s="93" t="n">
        <v>0</v>
      </c>
      <c r="V171" s="95" t="n">
        <v>0</v>
      </c>
      <c r="W171" s="89" t="n">
        <v>0</v>
      </c>
      <c r="X171" s="89" t="n">
        <v>0</v>
      </c>
      <c r="Y171" s="90" t="n">
        <v>0</v>
      </c>
      <c r="Z171" s="96" t="n">
        <v>0</v>
      </c>
      <c r="AA171" s="90" t="n">
        <v>0</v>
      </c>
      <c r="AB171" s="96" t="n">
        <v>0</v>
      </c>
      <c r="AC171" s="96" t="n">
        <v>0</v>
      </c>
      <c r="AD171" s="96" t="n">
        <v>0</v>
      </c>
      <c r="AE171" s="97" t="n">
        <v>0</v>
      </c>
    </row>
    <row r="172" customFormat="false" ht="24.95" hidden="false" customHeight="true" outlineLevel="0" collapsed="false">
      <c r="A172" s="92" t="s">
        <v>226</v>
      </c>
      <c r="B172" s="86" t="n">
        <v>165</v>
      </c>
      <c r="C172" s="93" t="n">
        <v>0</v>
      </c>
      <c r="D172" s="94" t="n">
        <v>0</v>
      </c>
      <c r="E172" s="93" t="n">
        <v>0</v>
      </c>
      <c r="F172" s="93" t="n">
        <v>0</v>
      </c>
      <c r="G172" s="93" t="n">
        <v>0</v>
      </c>
      <c r="H172" s="93" t="n">
        <v>0</v>
      </c>
      <c r="I172" s="93" t="n">
        <v>0</v>
      </c>
      <c r="J172" s="93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3" t="n">
        <v>0</v>
      </c>
      <c r="T172" s="93" t="n">
        <v>0</v>
      </c>
      <c r="U172" s="93" t="n">
        <v>0</v>
      </c>
      <c r="V172" s="95" t="n">
        <v>0</v>
      </c>
      <c r="W172" s="89" t="n">
        <v>0</v>
      </c>
      <c r="X172" s="89" t="n">
        <v>0</v>
      </c>
      <c r="Y172" s="90" t="n">
        <v>0</v>
      </c>
      <c r="Z172" s="96" t="n">
        <v>0</v>
      </c>
      <c r="AA172" s="90" t="n">
        <v>0</v>
      </c>
      <c r="AB172" s="96" t="n">
        <v>0</v>
      </c>
      <c r="AC172" s="96" t="n">
        <v>0</v>
      </c>
      <c r="AD172" s="96" t="n">
        <v>0</v>
      </c>
      <c r="AE172" s="97" t="n">
        <v>0</v>
      </c>
    </row>
    <row r="173" customFormat="false" ht="24.95" hidden="false" customHeight="true" outlineLevel="0" collapsed="false">
      <c r="A173" s="92" t="s">
        <v>227</v>
      </c>
      <c r="B173" s="86" t="n">
        <v>166</v>
      </c>
      <c r="C173" s="93" t="n">
        <v>0</v>
      </c>
      <c r="D173" s="94" t="n">
        <v>0</v>
      </c>
      <c r="E173" s="93" t="n">
        <v>0</v>
      </c>
      <c r="F173" s="93" t="n">
        <v>0</v>
      </c>
      <c r="G173" s="93" t="n">
        <v>0</v>
      </c>
      <c r="H173" s="93" t="n">
        <v>0</v>
      </c>
      <c r="I173" s="93" t="n">
        <v>0</v>
      </c>
      <c r="J173" s="93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3" t="n">
        <v>0</v>
      </c>
      <c r="T173" s="93" t="n">
        <v>0</v>
      </c>
      <c r="U173" s="93" t="n">
        <v>0</v>
      </c>
      <c r="V173" s="95" t="n">
        <v>0</v>
      </c>
      <c r="W173" s="89" t="n">
        <v>0</v>
      </c>
      <c r="X173" s="89" t="n">
        <v>0</v>
      </c>
      <c r="Y173" s="90" t="n">
        <v>0</v>
      </c>
      <c r="Z173" s="96" t="n">
        <v>0</v>
      </c>
      <c r="AA173" s="90" t="n">
        <v>0</v>
      </c>
      <c r="AB173" s="96" t="n">
        <v>0</v>
      </c>
      <c r="AC173" s="96" t="n">
        <v>0</v>
      </c>
      <c r="AD173" s="96" t="n">
        <v>0</v>
      </c>
      <c r="AE173" s="97" t="n">
        <v>0</v>
      </c>
    </row>
    <row r="174" customFormat="false" ht="75" hidden="false" customHeight="true" outlineLevel="0" collapsed="false">
      <c r="A174" s="92" t="s">
        <v>228</v>
      </c>
      <c r="B174" s="86" t="n">
        <v>167</v>
      </c>
      <c r="C174" s="93" t="n">
        <v>0</v>
      </c>
      <c r="D174" s="94" t="n">
        <v>0</v>
      </c>
      <c r="E174" s="93" t="n">
        <v>0</v>
      </c>
      <c r="F174" s="93" t="n">
        <v>0</v>
      </c>
      <c r="G174" s="93" t="n">
        <v>0</v>
      </c>
      <c r="H174" s="93" t="n">
        <v>0</v>
      </c>
      <c r="I174" s="93" t="n">
        <v>0</v>
      </c>
      <c r="J174" s="93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3" t="n">
        <v>0</v>
      </c>
      <c r="T174" s="93" t="n">
        <v>0</v>
      </c>
      <c r="U174" s="93" t="n">
        <v>0</v>
      </c>
      <c r="V174" s="95" t="n">
        <v>0</v>
      </c>
      <c r="W174" s="89" t="n">
        <v>0</v>
      </c>
      <c r="X174" s="89" t="n">
        <v>0</v>
      </c>
      <c r="Y174" s="90" t="n">
        <v>0</v>
      </c>
      <c r="Z174" s="96" t="n">
        <v>0</v>
      </c>
      <c r="AA174" s="90" t="n">
        <v>0</v>
      </c>
      <c r="AB174" s="96" t="n">
        <v>0</v>
      </c>
      <c r="AC174" s="96" t="n">
        <v>0</v>
      </c>
      <c r="AD174" s="96" t="n">
        <v>0</v>
      </c>
      <c r="AE174" s="97" t="n">
        <v>0</v>
      </c>
    </row>
    <row r="175" customFormat="false" ht="60.75" hidden="false" customHeight="false" outlineLevel="0" collapsed="false">
      <c r="A175" s="92" t="s">
        <v>229</v>
      </c>
      <c r="B175" s="86" t="n">
        <v>168</v>
      </c>
      <c r="C175" s="98" t="n">
        <v>0</v>
      </c>
      <c r="D175" s="94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94" t="n">
        <v>0</v>
      </c>
      <c r="S175" s="98" t="n">
        <v>0</v>
      </c>
      <c r="T175" s="98" t="n">
        <v>0</v>
      </c>
      <c r="U175" s="98" t="n">
        <v>0</v>
      </c>
      <c r="V175" s="98" t="n">
        <v>0</v>
      </c>
      <c r="W175" s="89" t="n">
        <v>0</v>
      </c>
      <c r="X175" s="89" t="n">
        <v>0</v>
      </c>
      <c r="Y175" s="90" t="n">
        <v>0</v>
      </c>
      <c r="Z175" s="98" t="n">
        <v>0</v>
      </c>
      <c r="AA175" s="90" t="n">
        <v>0</v>
      </c>
      <c r="AB175" s="98" t="n">
        <v>0</v>
      </c>
      <c r="AC175" s="98" t="n">
        <v>0</v>
      </c>
      <c r="AD175" s="98" t="n">
        <v>0</v>
      </c>
      <c r="AE175" s="97" t="n">
        <v>0</v>
      </c>
    </row>
    <row r="176" customFormat="false" ht="24.95" hidden="false" customHeight="true" outlineLevel="0" collapsed="false">
      <c r="A176" s="92" t="s">
        <v>230</v>
      </c>
      <c r="B176" s="86" t="n">
        <v>169</v>
      </c>
      <c r="C176" s="93" t="n">
        <v>0</v>
      </c>
      <c r="D176" s="94" t="n">
        <v>0</v>
      </c>
      <c r="E176" s="94" t="n">
        <v>0</v>
      </c>
      <c r="F176" s="93" t="n">
        <v>0</v>
      </c>
      <c r="G176" s="93" t="n">
        <v>0</v>
      </c>
      <c r="H176" s="93" t="n">
        <v>0</v>
      </c>
      <c r="I176" s="93" t="n">
        <v>0</v>
      </c>
      <c r="J176" s="93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3" t="n">
        <v>0</v>
      </c>
      <c r="T176" s="93" t="n">
        <v>0</v>
      </c>
      <c r="U176" s="93" t="n">
        <v>0</v>
      </c>
      <c r="V176" s="95" t="n">
        <v>0</v>
      </c>
      <c r="W176" s="89" t="n">
        <v>0</v>
      </c>
      <c r="X176" s="89" t="n">
        <v>0</v>
      </c>
      <c r="Y176" s="90" t="n">
        <v>0</v>
      </c>
      <c r="Z176" s="96" t="n">
        <v>0</v>
      </c>
      <c r="AA176" s="96" t="n">
        <v>0</v>
      </c>
      <c r="AB176" s="96" t="n">
        <v>0</v>
      </c>
      <c r="AC176" s="96" t="n">
        <v>0</v>
      </c>
      <c r="AD176" s="96" t="n">
        <v>0</v>
      </c>
      <c r="AE176" s="97" t="n">
        <v>0</v>
      </c>
    </row>
    <row r="177" customFormat="false" ht="24.95" hidden="false" customHeight="true" outlineLevel="0" collapsed="false">
      <c r="A177" s="92" t="s">
        <v>231</v>
      </c>
      <c r="B177" s="86" t="n">
        <v>170</v>
      </c>
      <c r="C177" s="93" t="n">
        <v>0</v>
      </c>
      <c r="D177" s="94" t="n">
        <v>0</v>
      </c>
      <c r="E177" s="93" t="n">
        <v>0</v>
      </c>
      <c r="F177" s="93" t="n">
        <v>0</v>
      </c>
      <c r="G177" s="93" t="n">
        <v>0</v>
      </c>
      <c r="H177" s="93" t="n">
        <v>0</v>
      </c>
      <c r="I177" s="93" t="n">
        <v>0</v>
      </c>
      <c r="J177" s="93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3" t="n">
        <v>0</v>
      </c>
      <c r="T177" s="93" t="n">
        <v>0</v>
      </c>
      <c r="U177" s="93" t="n">
        <v>0</v>
      </c>
      <c r="V177" s="95" t="n">
        <v>0</v>
      </c>
      <c r="W177" s="89" t="n">
        <v>0</v>
      </c>
      <c r="X177" s="89" t="n">
        <v>0</v>
      </c>
      <c r="Y177" s="90" t="n">
        <v>0</v>
      </c>
      <c r="Z177" s="96" t="n">
        <v>0</v>
      </c>
      <c r="AA177" s="96" t="n">
        <v>0</v>
      </c>
      <c r="AB177" s="96" t="n">
        <v>0</v>
      </c>
      <c r="AC177" s="96" t="n">
        <v>0</v>
      </c>
      <c r="AD177" s="96" t="n">
        <v>0</v>
      </c>
      <c r="AE177" s="97" t="n">
        <v>0</v>
      </c>
    </row>
    <row r="178" customFormat="false" ht="24.95" hidden="false" customHeight="true" outlineLevel="0" collapsed="false">
      <c r="A178" s="92" t="n">
        <v>170</v>
      </c>
      <c r="B178" s="86" t="n">
        <v>171</v>
      </c>
      <c r="C178" s="93" t="n">
        <v>0</v>
      </c>
      <c r="D178" s="94" t="n">
        <v>0</v>
      </c>
      <c r="E178" s="94" t="n">
        <v>0</v>
      </c>
      <c r="F178" s="93" t="n">
        <v>0</v>
      </c>
      <c r="G178" s="93" t="n">
        <v>0</v>
      </c>
      <c r="H178" s="93" t="n">
        <v>0</v>
      </c>
      <c r="I178" s="93" t="n">
        <v>0</v>
      </c>
      <c r="J178" s="93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4" t="n">
        <v>0</v>
      </c>
      <c r="S178" s="93" t="n">
        <v>0</v>
      </c>
      <c r="T178" s="93" t="n">
        <v>0</v>
      </c>
      <c r="U178" s="93" t="n">
        <v>0</v>
      </c>
      <c r="V178" s="95" t="n">
        <v>0</v>
      </c>
      <c r="W178" s="89" t="n">
        <v>0</v>
      </c>
      <c r="X178" s="89" t="n">
        <v>0</v>
      </c>
      <c r="Y178" s="90" t="n">
        <v>0</v>
      </c>
      <c r="Z178" s="96" t="n">
        <v>0</v>
      </c>
      <c r="AA178" s="90" t="n">
        <v>0</v>
      </c>
      <c r="AB178" s="96" t="n">
        <v>0</v>
      </c>
      <c r="AC178" s="96" t="n">
        <v>0</v>
      </c>
      <c r="AD178" s="96" t="n">
        <v>0</v>
      </c>
      <c r="AE178" s="97" t="n">
        <v>0</v>
      </c>
    </row>
    <row r="179" customFormat="false" ht="24.95" hidden="false" customHeight="true" outlineLevel="0" collapsed="false">
      <c r="A179" s="92" t="s">
        <v>232</v>
      </c>
      <c r="B179" s="86" t="n">
        <v>172</v>
      </c>
      <c r="C179" s="93" t="n">
        <v>0</v>
      </c>
      <c r="D179" s="94" t="n">
        <v>0</v>
      </c>
      <c r="E179" s="94" t="n">
        <v>0</v>
      </c>
      <c r="F179" s="93" t="n">
        <v>0</v>
      </c>
      <c r="G179" s="93" t="n">
        <v>0</v>
      </c>
      <c r="H179" s="93" t="n">
        <v>0</v>
      </c>
      <c r="I179" s="93" t="n">
        <v>0</v>
      </c>
      <c r="J179" s="93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4" t="n">
        <v>0</v>
      </c>
      <c r="S179" s="93" t="n">
        <v>0</v>
      </c>
      <c r="T179" s="93" t="n">
        <v>0</v>
      </c>
      <c r="U179" s="93" t="n">
        <v>0</v>
      </c>
      <c r="V179" s="95" t="n">
        <v>0</v>
      </c>
      <c r="W179" s="89" t="n">
        <v>0</v>
      </c>
      <c r="X179" s="89" t="n">
        <v>0</v>
      </c>
      <c r="Y179" s="90" t="n">
        <v>0</v>
      </c>
      <c r="Z179" s="96" t="n">
        <v>0</v>
      </c>
      <c r="AA179" s="90" t="n">
        <v>0</v>
      </c>
      <c r="AB179" s="96" t="n">
        <v>0</v>
      </c>
      <c r="AC179" s="96" t="n">
        <v>0</v>
      </c>
      <c r="AD179" s="96" t="n">
        <v>0</v>
      </c>
      <c r="AE179" s="97" t="n">
        <v>0</v>
      </c>
    </row>
    <row r="180" customFormat="false" ht="24.95" hidden="false" customHeight="true" outlineLevel="0" collapsed="false">
      <c r="A180" s="92" t="s">
        <v>233</v>
      </c>
      <c r="B180" s="86" t="n">
        <v>173</v>
      </c>
      <c r="C180" s="93" t="n">
        <v>0</v>
      </c>
      <c r="D180" s="94" t="n">
        <v>0</v>
      </c>
      <c r="E180" s="93" t="n">
        <v>0</v>
      </c>
      <c r="F180" s="93" t="n">
        <v>0</v>
      </c>
      <c r="G180" s="93" t="n">
        <v>0</v>
      </c>
      <c r="H180" s="93" t="n">
        <v>0</v>
      </c>
      <c r="I180" s="93" t="n">
        <v>0</v>
      </c>
      <c r="J180" s="93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4" t="n">
        <v>0</v>
      </c>
      <c r="S180" s="93" t="n">
        <v>0</v>
      </c>
      <c r="T180" s="93" t="n">
        <v>0</v>
      </c>
      <c r="U180" s="93" t="n">
        <v>0</v>
      </c>
      <c r="V180" s="95" t="n">
        <v>0</v>
      </c>
      <c r="W180" s="89" t="n">
        <v>0</v>
      </c>
      <c r="X180" s="89" t="n">
        <v>0</v>
      </c>
      <c r="Y180" s="90" t="n">
        <v>0</v>
      </c>
      <c r="Z180" s="96" t="n">
        <v>0</v>
      </c>
      <c r="AA180" s="96" t="n">
        <v>0</v>
      </c>
      <c r="AB180" s="96" t="n">
        <v>0</v>
      </c>
      <c r="AC180" s="96" t="n">
        <v>0</v>
      </c>
      <c r="AD180" s="96" t="n">
        <v>0</v>
      </c>
      <c r="AE180" s="97" t="n">
        <v>0</v>
      </c>
    </row>
    <row r="181" customFormat="false" ht="24.95" hidden="false" customHeight="true" outlineLevel="0" collapsed="false">
      <c r="A181" s="92" t="s">
        <v>234</v>
      </c>
      <c r="B181" s="86" t="n">
        <v>174</v>
      </c>
      <c r="C181" s="93" t="n">
        <v>0</v>
      </c>
      <c r="D181" s="94" t="n">
        <v>0</v>
      </c>
      <c r="E181" s="93" t="n">
        <v>0</v>
      </c>
      <c r="F181" s="93" t="n">
        <v>0</v>
      </c>
      <c r="G181" s="93" t="n">
        <v>0</v>
      </c>
      <c r="H181" s="93" t="n">
        <v>0</v>
      </c>
      <c r="I181" s="93" t="n">
        <v>0</v>
      </c>
      <c r="J181" s="93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4" t="n">
        <v>0</v>
      </c>
      <c r="S181" s="93" t="n">
        <v>0</v>
      </c>
      <c r="T181" s="93" t="n">
        <v>0</v>
      </c>
      <c r="U181" s="93" t="n">
        <v>0</v>
      </c>
      <c r="V181" s="95" t="n">
        <v>0</v>
      </c>
      <c r="W181" s="89" t="n">
        <v>0</v>
      </c>
      <c r="X181" s="89" t="n">
        <v>0</v>
      </c>
      <c r="Y181" s="90" t="n">
        <v>0</v>
      </c>
      <c r="Z181" s="96" t="n">
        <v>0</v>
      </c>
      <c r="AA181" s="96" t="n">
        <v>0</v>
      </c>
      <c r="AB181" s="96" t="n">
        <v>0</v>
      </c>
      <c r="AC181" s="96" t="n">
        <v>0</v>
      </c>
      <c r="AD181" s="96" t="n">
        <v>0</v>
      </c>
      <c r="AE181" s="97" t="n">
        <v>0</v>
      </c>
    </row>
    <row r="182" customFormat="false" ht="24.95" hidden="false" customHeight="true" outlineLevel="0" collapsed="false">
      <c r="A182" s="92" t="s">
        <v>235</v>
      </c>
      <c r="B182" s="86" t="n">
        <v>175</v>
      </c>
      <c r="C182" s="93" t="n">
        <v>0</v>
      </c>
      <c r="D182" s="94" t="n">
        <v>0</v>
      </c>
      <c r="E182" s="93" t="n">
        <v>0</v>
      </c>
      <c r="F182" s="93" t="n">
        <v>0</v>
      </c>
      <c r="G182" s="93" t="n">
        <v>0</v>
      </c>
      <c r="H182" s="93" t="n">
        <v>0</v>
      </c>
      <c r="I182" s="93" t="n">
        <v>0</v>
      </c>
      <c r="J182" s="93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4" t="n">
        <v>0</v>
      </c>
      <c r="S182" s="93" t="n">
        <v>0</v>
      </c>
      <c r="T182" s="93" t="n">
        <v>0</v>
      </c>
      <c r="U182" s="93" t="n">
        <v>0</v>
      </c>
      <c r="V182" s="95" t="n">
        <v>0</v>
      </c>
      <c r="W182" s="89" t="n">
        <v>0</v>
      </c>
      <c r="X182" s="89" t="n">
        <v>0</v>
      </c>
      <c r="Y182" s="90" t="n">
        <v>0</v>
      </c>
      <c r="Z182" s="96" t="n">
        <v>0</v>
      </c>
      <c r="AA182" s="96" t="n">
        <v>0</v>
      </c>
      <c r="AB182" s="96" t="n">
        <v>0</v>
      </c>
      <c r="AC182" s="96" t="n">
        <v>0</v>
      </c>
      <c r="AD182" s="96" t="n">
        <v>0</v>
      </c>
      <c r="AE182" s="97" t="n">
        <v>0</v>
      </c>
    </row>
    <row r="183" customFormat="false" ht="24.95" hidden="false" customHeight="true" outlineLevel="0" collapsed="false">
      <c r="A183" s="92" t="s">
        <v>236</v>
      </c>
      <c r="B183" s="86" t="n">
        <v>176</v>
      </c>
      <c r="C183" s="93" t="n">
        <v>0</v>
      </c>
      <c r="D183" s="94" t="n">
        <v>0</v>
      </c>
      <c r="E183" s="93" t="n">
        <v>0</v>
      </c>
      <c r="F183" s="93" t="n">
        <v>0</v>
      </c>
      <c r="G183" s="93" t="n">
        <v>0</v>
      </c>
      <c r="H183" s="93" t="n">
        <v>0</v>
      </c>
      <c r="I183" s="93" t="n">
        <v>0</v>
      </c>
      <c r="J183" s="93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4" t="n">
        <v>0</v>
      </c>
      <c r="S183" s="93" t="n">
        <v>0</v>
      </c>
      <c r="T183" s="93" t="n">
        <v>0</v>
      </c>
      <c r="U183" s="93" t="n">
        <v>0</v>
      </c>
      <c r="V183" s="95" t="n">
        <v>0</v>
      </c>
      <c r="W183" s="89" t="n">
        <v>0</v>
      </c>
      <c r="X183" s="89" t="n">
        <v>0</v>
      </c>
      <c r="Y183" s="90" t="n">
        <v>0</v>
      </c>
      <c r="Z183" s="96" t="n">
        <v>0</v>
      </c>
      <c r="AA183" s="96" t="n">
        <v>0</v>
      </c>
      <c r="AB183" s="96" t="n">
        <v>0</v>
      </c>
      <c r="AC183" s="96" t="n">
        <v>0</v>
      </c>
      <c r="AD183" s="96" t="n">
        <v>0</v>
      </c>
      <c r="AE183" s="97" t="n">
        <v>0</v>
      </c>
    </row>
    <row r="184" customFormat="false" ht="24.95" hidden="false" customHeight="true" outlineLevel="0" collapsed="false">
      <c r="A184" s="92" t="s">
        <v>237</v>
      </c>
      <c r="B184" s="86" t="n">
        <v>177</v>
      </c>
      <c r="C184" s="93" t="n">
        <v>0</v>
      </c>
      <c r="D184" s="94" t="n">
        <v>0</v>
      </c>
      <c r="E184" s="93" t="n">
        <v>0</v>
      </c>
      <c r="F184" s="93" t="n">
        <v>0</v>
      </c>
      <c r="G184" s="93" t="n">
        <v>0</v>
      </c>
      <c r="H184" s="93" t="n">
        <v>0</v>
      </c>
      <c r="I184" s="93" t="n">
        <v>0</v>
      </c>
      <c r="J184" s="93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4" t="n">
        <v>0</v>
      </c>
      <c r="S184" s="93" t="n">
        <v>0</v>
      </c>
      <c r="T184" s="93" t="n">
        <v>0</v>
      </c>
      <c r="U184" s="93" t="n">
        <v>0</v>
      </c>
      <c r="V184" s="95" t="n">
        <v>0</v>
      </c>
      <c r="W184" s="89" t="n">
        <v>0</v>
      </c>
      <c r="X184" s="89" t="n">
        <v>0</v>
      </c>
      <c r="Y184" s="90" t="n">
        <v>0</v>
      </c>
      <c r="Z184" s="96" t="n">
        <v>0</v>
      </c>
      <c r="AA184" s="96" t="n">
        <v>0</v>
      </c>
      <c r="AB184" s="96" t="n">
        <v>0</v>
      </c>
      <c r="AC184" s="96" t="n">
        <v>0</v>
      </c>
      <c r="AD184" s="96" t="n">
        <v>0</v>
      </c>
      <c r="AE184" s="97" t="n">
        <v>0</v>
      </c>
    </row>
    <row r="185" customFormat="false" ht="75" hidden="false" customHeight="true" outlineLevel="0" collapsed="false">
      <c r="A185" s="92" t="s">
        <v>238</v>
      </c>
      <c r="B185" s="86" t="n">
        <v>178</v>
      </c>
      <c r="C185" s="93" t="n">
        <v>0</v>
      </c>
      <c r="D185" s="94" t="n">
        <v>0</v>
      </c>
      <c r="E185" s="93" t="n">
        <v>0</v>
      </c>
      <c r="F185" s="93" t="n">
        <v>0</v>
      </c>
      <c r="G185" s="93" t="n">
        <v>0</v>
      </c>
      <c r="H185" s="93" t="n">
        <v>0</v>
      </c>
      <c r="I185" s="93" t="n">
        <v>0</v>
      </c>
      <c r="J185" s="93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4" t="n">
        <v>0</v>
      </c>
      <c r="S185" s="93" t="n">
        <v>0</v>
      </c>
      <c r="T185" s="93" t="n">
        <v>0</v>
      </c>
      <c r="U185" s="93" t="n">
        <v>0</v>
      </c>
      <c r="V185" s="95" t="n">
        <v>0</v>
      </c>
      <c r="W185" s="89" t="n">
        <v>0</v>
      </c>
      <c r="X185" s="89" t="n">
        <v>0</v>
      </c>
      <c r="Y185" s="90" t="n">
        <v>0</v>
      </c>
      <c r="Z185" s="96" t="n">
        <v>0</v>
      </c>
      <c r="AA185" s="96" t="n">
        <v>0</v>
      </c>
      <c r="AB185" s="96" t="n">
        <v>0</v>
      </c>
      <c r="AC185" s="96" t="n">
        <v>0</v>
      </c>
      <c r="AD185" s="96" t="n">
        <v>0</v>
      </c>
      <c r="AE185" s="97" t="n">
        <v>0</v>
      </c>
    </row>
    <row r="186" customFormat="false" ht="24.95" hidden="false" customHeight="true" outlineLevel="0" collapsed="false">
      <c r="A186" s="92" t="s">
        <v>239</v>
      </c>
      <c r="B186" s="86" t="n">
        <v>179</v>
      </c>
      <c r="C186" s="93" t="n">
        <v>0</v>
      </c>
      <c r="D186" s="94" t="n">
        <v>0</v>
      </c>
      <c r="E186" s="94" t="n">
        <v>0</v>
      </c>
      <c r="F186" s="93" t="n">
        <v>0</v>
      </c>
      <c r="G186" s="93" t="n">
        <v>0</v>
      </c>
      <c r="H186" s="93" t="n">
        <v>0</v>
      </c>
      <c r="I186" s="93" t="n">
        <v>0</v>
      </c>
      <c r="J186" s="93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3" t="n">
        <v>0</v>
      </c>
      <c r="T186" s="93" t="n">
        <v>0</v>
      </c>
      <c r="U186" s="93" t="n">
        <v>0</v>
      </c>
      <c r="V186" s="95" t="n">
        <v>0</v>
      </c>
      <c r="W186" s="89" t="n">
        <v>0</v>
      </c>
      <c r="X186" s="89" t="n">
        <v>0</v>
      </c>
      <c r="Y186" s="90" t="n">
        <v>0</v>
      </c>
      <c r="Z186" s="96" t="n">
        <v>0</v>
      </c>
      <c r="AA186" s="90" t="n">
        <v>0</v>
      </c>
      <c r="AB186" s="96" t="n">
        <v>0</v>
      </c>
      <c r="AC186" s="96" t="n">
        <v>0</v>
      </c>
      <c r="AD186" s="96" t="n">
        <v>0</v>
      </c>
      <c r="AE186" s="97" t="n">
        <v>0</v>
      </c>
    </row>
    <row r="187" customFormat="false" ht="24.95" hidden="false" customHeight="true" outlineLevel="0" collapsed="false">
      <c r="A187" s="92" t="s">
        <v>240</v>
      </c>
      <c r="B187" s="86" t="n">
        <v>180</v>
      </c>
      <c r="C187" s="93" t="n">
        <v>0</v>
      </c>
      <c r="D187" s="94" t="n">
        <v>0</v>
      </c>
      <c r="E187" s="93" t="n">
        <v>0</v>
      </c>
      <c r="F187" s="93" t="n">
        <v>0</v>
      </c>
      <c r="G187" s="93" t="n">
        <v>0</v>
      </c>
      <c r="H187" s="93" t="n">
        <v>0</v>
      </c>
      <c r="I187" s="93" t="n">
        <v>0</v>
      </c>
      <c r="J187" s="93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3" t="n">
        <v>0</v>
      </c>
      <c r="T187" s="93" t="n">
        <v>0</v>
      </c>
      <c r="U187" s="93" t="n">
        <v>0</v>
      </c>
      <c r="V187" s="95" t="n">
        <v>0</v>
      </c>
      <c r="W187" s="89" t="n">
        <v>0</v>
      </c>
      <c r="X187" s="89" t="n">
        <v>0</v>
      </c>
      <c r="Y187" s="90" t="n">
        <v>0</v>
      </c>
      <c r="Z187" s="96" t="n">
        <v>0</v>
      </c>
      <c r="AA187" s="96" t="n">
        <v>0</v>
      </c>
      <c r="AB187" s="96" t="n">
        <v>0</v>
      </c>
      <c r="AC187" s="96" t="n">
        <v>0</v>
      </c>
      <c r="AD187" s="96" t="n">
        <v>0</v>
      </c>
      <c r="AE187" s="97" t="n">
        <v>0</v>
      </c>
    </row>
    <row r="188" customFormat="false" ht="24.95" hidden="false" customHeight="true" outlineLevel="0" collapsed="false">
      <c r="A188" s="92" t="s">
        <v>241</v>
      </c>
      <c r="B188" s="86" t="n">
        <v>181</v>
      </c>
      <c r="C188" s="93" t="n">
        <v>0</v>
      </c>
      <c r="D188" s="94" t="n">
        <v>0</v>
      </c>
      <c r="E188" s="93" t="n">
        <v>0</v>
      </c>
      <c r="F188" s="93" t="n">
        <v>0</v>
      </c>
      <c r="G188" s="93" t="n">
        <v>0</v>
      </c>
      <c r="H188" s="93" t="n">
        <v>0</v>
      </c>
      <c r="I188" s="93" t="n">
        <v>0</v>
      </c>
      <c r="J188" s="93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4" t="n">
        <v>0</v>
      </c>
      <c r="S188" s="93" t="n">
        <v>0</v>
      </c>
      <c r="T188" s="93" t="n">
        <v>0</v>
      </c>
      <c r="U188" s="93" t="n">
        <v>0</v>
      </c>
      <c r="V188" s="95" t="n">
        <v>0</v>
      </c>
      <c r="W188" s="89" t="n">
        <v>0</v>
      </c>
      <c r="X188" s="89" t="n">
        <v>0</v>
      </c>
      <c r="Y188" s="90" t="n">
        <v>0</v>
      </c>
      <c r="Z188" s="96" t="n">
        <v>0</v>
      </c>
      <c r="AA188" s="96" t="n">
        <v>0</v>
      </c>
      <c r="AB188" s="96" t="n">
        <v>0</v>
      </c>
      <c r="AC188" s="96" t="n">
        <v>0</v>
      </c>
      <c r="AD188" s="96" t="n">
        <v>0</v>
      </c>
      <c r="AE188" s="97" t="n">
        <v>0</v>
      </c>
    </row>
    <row r="189" customFormat="false" ht="24.95" hidden="false" customHeight="true" outlineLevel="0" collapsed="false">
      <c r="A189" s="92" t="s">
        <v>242</v>
      </c>
      <c r="B189" s="86" t="n">
        <v>182</v>
      </c>
      <c r="C189" s="95" t="n">
        <v>0</v>
      </c>
      <c r="D189" s="99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  <c r="L189" s="95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9" t="n">
        <v>0</v>
      </c>
      <c r="S189" s="95" t="n">
        <v>0</v>
      </c>
      <c r="T189" s="95" t="n">
        <v>0</v>
      </c>
      <c r="U189" s="95" t="n">
        <v>0</v>
      </c>
      <c r="V189" s="95" t="n">
        <v>0</v>
      </c>
      <c r="W189" s="89" t="n">
        <v>0</v>
      </c>
      <c r="X189" s="89" t="n">
        <v>0</v>
      </c>
      <c r="Y189" s="90" t="n">
        <v>0</v>
      </c>
      <c r="Z189" s="96" t="n">
        <v>0</v>
      </c>
      <c r="AA189" s="96" t="n">
        <v>0</v>
      </c>
      <c r="AB189" s="96" t="n">
        <v>0</v>
      </c>
      <c r="AC189" s="96" t="n">
        <v>0</v>
      </c>
      <c r="AD189" s="96" t="n">
        <v>0</v>
      </c>
      <c r="AE189" s="97" t="n">
        <v>0</v>
      </c>
    </row>
    <row r="190" customFormat="false" ht="60.75" hidden="false" customHeight="false" outlineLevel="0" collapsed="false">
      <c r="A190" s="92" t="s">
        <v>243</v>
      </c>
      <c r="B190" s="86" t="n">
        <v>183</v>
      </c>
      <c r="C190" s="93" t="n">
        <v>0</v>
      </c>
      <c r="D190" s="94" t="n">
        <v>0</v>
      </c>
      <c r="E190" s="94" t="n">
        <v>0</v>
      </c>
      <c r="F190" s="93" t="n">
        <v>0</v>
      </c>
      <c r="G190" s="93" t="n">
        <v>0</v>
      </c>
      <c r="H190" s="93" t="n">
        <v>0</v>
      </c>
      <c r="I190" s="93" t="n">
        <v>0</v>
      </c>
      <c r="J190" s="93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4" t="n">
        <v>0</v>
      </c>
      <c r="S190" s="93" t="n">
        <v>0</v>
      </c>
      <c r="T190" s="93" t="n">
        <v>0</v>
      </c>
      <c r="U190" s="93" t="n">
        <v>0</v>
      </c>
      <c r="V190" s="95" t="n">
        <v>0</v>
      </c>
      <c r="W190" s="89" t="n">
        <v>0</v>
      </c>
      <c r="X190" s="89" t="n">
        <v>0</v>
      </c>
      <c r="Y190" s="90" t="n">
        <v>0</v>
      </c>
      <c r="Z190" s="96" t="n">
        <v>0</v>
      </c>
      <c r="AA190" s="96" t="n">
        <v>0</v>
      </c>
      <c r="AB190" s="96" t="n">
        <v>0</v>
      </c>
      <c r="AC190" s="96" t="n">
        <v>0</v>
      </c>
      <c r="AD190" s="96" t="n">
        <v>0</v>
      </c>
      <c r="AE190" s="97" t="n">
        <v>0</v>
      </c>
    </row>
    <row r="191" customFormat="false" ht="75" hidden="false" customHeight="true" outlineLevel="0" collapsed="false">
      <c r="A191" s="92" t="s">
        <v>244</v>
      </c>
      <c r="B191" s="86" t="n">
        <v>184</v>
      </c>
      <c r="C191" s="93" t="n">
        <v>0</v>
      </c>
      <c r="D191" s="94" t="n">
        <v>0</v>
      </c>
      <c r="E191" s="93" t="n">
        <v>0</v>
      </c>
      <c r="F191" s="93" t="n">
        <v>0</v>
      </c>
      <c r="G191" s="93" t="n">
        <v>0</v>
      </c>
      <c r="H191" s="93" t="n">
        <v>0</v>
      </c>
      <c r="I191" s="93" t="n">
        <v>0</v>
      </c>
      <c r="J191" s="93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4" t="n">
        <v>0</v>
      </c>
      <c r="S191" s="93" t="n">
        <v>0</v>
      </c>
      <c r="T191" s="93" t="n">
        <v>0</v>
      </c>
      <c r="U191" s="93" t="n">
        <v>0</v>
      </c>
      <c r="V191" s="95" t="n">
        <v>0</v>
      </c>
      <c r="W191" s="89" t="n">
        <v>0</v>
      </c>
      <c r="X191" s="89" t="n">
        <v>0</v>
      </c>
      <c r="Y191" s="90" t="n">
        <v>0</v>
      </c>
      <c r="Z191" s="96" t="n">
        <v>0</v>
      </c>
      <c r="AA191" s="96" t="n">
        <v>0</v>
      </c>
      <c r="AB191" s="96" t="n">
        <v>0</v>
      </c>
      <c r="AC191" s="96" t="n">
        <v>0</v>
      </c>
      <c r="AD191" s="96" t="n">
        <v>0</v>
      </c>
      <c r="AE191" s="97" t="n">
        <v>0</v>
      </c>
    </row>
    <row r="192" customFormat="false" ht="24.95" hidden="false" customHeight="true" outlineLevel="0" collapsed="false">
      <c r="A192" s="92" t="s">
        <v>245</v>
      </c>
      <c r="B192" s="86" t="n">
        <v>185</v>
      </c>
      <c r="C192" s="93" t="n">
        <v>0</v>
      </c>
      <c r="D192" s="94" t="n">
        <v>0</v>
      </c>
      <c r="E192" s="93" t="n">
        <v>0</v>
      </c>
      <c r="F192" s="93" t="n">
        <v>0</v>
      </c>
      <c r="G192" s="93" t="n">
        <v>0</v>
      </c>
      <c r="H192" s="93" t="n">
        <v>0</v>
      </c>
      <c r="I192" s="93" t="n">
        <v>0</v>
      </c>
      <c r="J192" s="93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4" t="n">
        <v>0</v>
      </c>
      <c r="S192" s="93" t="n">
        <v>0</v>
      </c>
      <c r="T192" s="93" t="n">
        <v>0</v>
      </c>
      <c r="U192" s="93" t="n">
        <v>0</v>
      </c>
      <c r="V192" s="95" t="n">
        <v>0</v>
      </c>
      <c r="W192" s="89" t="n">
        <v>0</v>
      </c>
      <c r="X192" s="89" t="n">
        <v>0</v>
      </c>
      <c r="Y192" s="90" t="n">
        <v>0</v>
      </c>
      <c r="Z192" s="96" t="n">
        <v>0</v>
      </c>
      <c r="AA192" s="96" t="n">
        <v>0</v>
      </c>
      <c r="AB192" s="96" t="n">
        <v>0</v>
      </c>
      <c r="AC192" s="96" t="n">
        <v>0</v>
      </c>
      <c r="AD192" s="96" t="n">
        <v>0</v>
      </c>
      <c r="AE192" s="97" t="n">
        <v>0</v>
      </c>
    </row>
    <row r="193" customFormat="false" ht="75" hidden="false" customHeight="true" outlineLevel="0" collapsed="false">
      <c r="A193" s="92" t="s">
        <v>246</v>
      </c>
      <c r="B193" s="86" t="n">
        <v>186</v>
      </c>
      <c r="C193" s="95" t="n">
        <v>0</v>
      </c>
      <c r="D193" s="99" t="n">
        <v>0</v>
      </c>
      <c r="E193" s="95" t="n">
        <v>0</v>
      </c>
      <c r="F193" s="95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0</v>
      </c>
      <c r="M193" s="95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9" t="n">
        <v>0</v>
      </c>
      <c r="S193" s="95" t="n">
        <v>0</v>
      </c>
      <c r="T193" s="95" t="n">
        <v>0</v>
      </c>
      <c r="U193" s="95" t="n">
        <v>0</v>
      </c>
      <c r="V193" s="95" t="n">
        <v>0</v>
      </c>
      <c r="W193" s="89" t="n">
        <v>0</v>
      </c>
      <c r="X193" s="89" t="n">
        <v>0</v>
      </c>
      <c r="Y193" s="90" t="n">
        <v>0</v>
      </c>
      <c r="Z193" s="96" t="n">
        <v>0</v>
      </c>
      <c r="AA193" s="96" t="n">
        <v>0</v>
      </c>
      <c r="AB193" s="96" t="n">
        <v>0</v>
      </c>
      <c r="AC193" s="96" t="n">
        <v>0</v>
      </c>
      <c r="AD193" s="96" t="n">
        <v>0</v>
      </c>
      <c r="AE193" s="97" t="n">
        <v>0</v>
      </c>
    </row>
    <row r="194" customFormat="false" ht="24.95" hidden="false" customHeight="true" outlineLevel="0" collapsed="false">
      <c r="A194" s="92" t="s">
        <v>247</v>
      </c>
      <c r="B194" s="86" t="n">
        <v>187</v>
      </c>
      <c r="C194" s="93" t="n">
        <v>0</v>
      </c>
      <c r="D194" s="94" t="n">
        <v>0</v>
      </c>
      <c r="E194" s="93" t="n">
        <v>0</v>
      </c>
      <c r="F194" s="93" t="n">
        <v>0</v>
      </c>
      <c r="G194" s="93" t="n">
        <v>0</v>
      </c>
      <c r="H194" s="93" t="n">
        <v>0</v>
      </c>
      <c r="I194" s="93" t="n">
        <v>0</v>
      </c>
      <c r="J194" s="93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3" t="n">
        <v>0</v>
      </c>
      <c r="T194" s="93" t="n">
        <v>0</v>
      </c>
      <c r="U194" s="93" t="n">
        <v>0</v>
      </c>
      <c r="V194" s="95" t="n">
        <v>0</v>
      </c>
      <c r="W194" s="89" t="n">
        <v>0</v>
      </c>
      <c r="X194" s="89" t="n">
        <v>0</v>
      </c>
      <c r="Y194" s="90" t="n">
        <v>0</v>
      </c>
      <c r="Z194" s="96" t="n">
        <v>0</v>
      </c>
      <c r="AA194" s="90" t="n">
        <v>0</v>
      </c>
      <c r="AB194" s="96" t="n">
        <v>0</v>
      </c>
      <c r="AC194" s="96" t="n">
        <v>0</v>
      </c>
      <c r="AD194" s="96" t="n">
        <v>0</v>
      </c>
      <c r="AE194" s="97" t="n">
        <v>0</v>
      </c>
    </row>
    <row r="195" customFormat="false" ht="24.95" hidden="false" customHeight="true" outlineLevel="0" collapsed="false">
      <c r="A195" s="92" t="s">
        <v>248</v>
      </c>
      <c r="B195" s="86" t="n">
        <v>188</v>
      </c>
      <c r="C195" s="93" t="n">
        <v>0</v>
      </c>
      <c r="D195" s="94" t="n">
        <v>0</v>
      </c>
      <c r="E195" s="93" t="n">
        <v>0</v>
      </c>
      <c r="F195" s="93" t="n">
        <v>0</v>
      </c>
      <c r="G195" s="93" t="n">
        <v>0</v>
      </c>
      <c r="H195" s="93" t="n">
        <v>0</v>
      </c>
      <c r="I195" s="93" t="n">
        <v>0</v>
      </c>
      <c r="J195" s="93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3" t="n">
        <v>0</v>
      </c>
      <c r="T195" s="93" t="n">
        <v>0</v>
      </c>
      <c r="U195" s="93" t="n">
        <v>0</v>
      </c>
      <c r="V195" s="95" t="n">
        <v>0</v>
      </c>
      <c r="W195" s="89" t="n">
        <v>0</v>
      </c>
      <c r="X195" s="89" t="n">
        <v>0</v>
      </c>
      <c r="Y195" s="90" t="n">
        <v>0</v>
      </c>
      <c r="Z195" s="96" t="n">
        <v>0</v>
      </c>
      <c r="AA195" s="96" t="n">
        <v>0</v>
      </c>
      <c r="AB195" s="96" t="n">
        <v>0</v>
      </c>
      <c r="AC195" s="96" t="n">
        <v>0</v>
      </c>
      <c r="AD195" s="96" t="n">
        <v>0</v>
      </c>
      <c r="AE195" s="97" t="n">
        <v>0</v>
      </c>
    </row>
    <row r="196" customFormat="false" ht="24.95" hidden="false" customHeight="true" outlineLevel="0" collapsed="false">
      <c r="A196" s="92" t="s">
        <v>249</v>
      </c>
      <c r="B196" s="86" t="n">
        <v>189</v>
      </c>
      <c r="C196" s="93" t="n">
        <v>0</v>
      </c>
      <c r="D196" s="94" t="n">
        <v>0</v>
      </c>
      <c r="E196" s="93" t="n">
        <v>0</v>
      </c>
      <c r="F196" s="93" t="n">
        <v>0</v>
      </c>
      <c r="G196" s="93" t="n">
        <v>0</v>
      </c>
      <c r="H196" s="93" t="n">
        <v>0</v>
      </c>
      <c r="I196" s="93" t="n">
        <v>0</v>
      </c>
      <c r="J196" s="93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4" t="n">
        <v>0</v>
      </c>
      <c r="S196" s="93" t="n">
        <v>0</v>
      </c>
      <c r="T196" s="93" t="n">
        <v>0</v>
      </c>
      <c r="U196" s="93" t="n">
        <v>0</v>
      </c>
      <c r="V196" s="95" t="n">
        <v>0</v>
      </c>
      <c r="W196" s="89" t="n">
        <v>0</v>
      </c>
      <c r="X196" s="89" t="n">
        <v>0</v>
      </c>
      <c r="Y196" s="90" t="n">
        <v>0</v>
      </c>
      <c r="Z196" s="96" t="n">
        <v>0</v>
      </c>
      <c r="AA196" s="96" t="n">
        <v>0</v>
      </c>
      <c r="AB196" s="96" t="n">
        <v>0</v>
      </c>
      <c r="AC196" s="96" t="n">
        <v>0</v>
      </c>
      <c r="AD196" s="96" t="n">
        <v>0</v>
      </c>
      <c r="AE196" s="97" t="n">
        <v>0</v>
      </c>
    </row>
    <row r="197" customFormat="false" ht="24.95" hidden="false" customHeight="true" outlineLevel="0" collapsed="false">
      <c r="A197" s="92" t="s">
        <v>250</v>
      </c>
      <c r="B197" s="86" t="n">
        <v>190</v>
      </c>
      <c r="C197" s="93" t="n">
        <v>0</v>
      </c>
      <c r="D197" s="94" t="n">
        <v>0</v>
      </c>
      <c r="E197" s="93" t="n">
        <v>0</v>
      </c>
      <c r="F197" s="93" t="n">
        <v>0</v>
      </c>
      <c r="G197" s="93" t="n">
        <v>0</v>
      </c>
      <c r="H197" s="93" t="n">
        <v>0</v>
      </c>
      <c r="I197" s="93" t="n">
        <v>0</v>
      </c>
      <c r="J197" s="93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8" t="n">
        <v>0</v>
      </c>
      <c r="S197" s="93" t="n">
        <v>0</v>
      </c>
      <c r="T197" s="93" t="n">
        <v>0</v>
      </c>
      <c r="U197" s="93" t="n">
        <v>0</v>
      </c>
      <c r="V197" s="95" t="n">
        <v>0</v>
      </c>
      <c r="W197" s="89" t="n">
        <v>0</v>
      </c>
      <c r="X197" s="89" t="n">
        <v>0</v>
      </c>
      <c r="Y197" s="90" t="n">
        <v>0</v>
      </c>
      <c r="Z197" s="96" t="n">
        <v>0</v>
      </c>
      <c r="AA197" s="90" t="n">
        <v>0</v>
      </c>
      <c r="AB197" s="96" t="n">
        <v>0</v>
      </c>
      <c r="AC197" s="96" t="n">
        <v>0</v>
      </c>
      <c r="AD197" s="96" t="n">
        <v>0</v>
      </c>
      <c r="AE197" s="97" t="n">
        <v>0</v>
      </c>
    </row>
    <row r="198" customFormat="false" ht="24.95" hidden="false" customHeight="true" outlineLevel="0" collapsed="false">
      <c r="A198" s="92" t="s">
        <v>251</v>
      </c>
      <c r="B198" s="86" t="n">
        <v>191</v>
      </c>
      <c r="C198" s="93" t="n">
        <v>0</v>
      </c>
      <c r="D198" s="94" t="n">
        <v>0</v>
      </c>
      <c r="E198" s="93" t="n">
        <v>0</v>
      </c>
      <c r="F198" s="93" t="n">
        <v>0</v>
      </c>
      <c r="G198" s="93" t="n">
        <v>0</v>
      </c>
      <c r="H198" s="93" t="n">
        <v>0</v>
      </c>
      <c r="I198" s="93" t="n">
        <v>0</v>
      </c>
      <c r="J198" s="93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8" t="n">
        <v>0</v>
      </c>
      <c r="S198" s="93" t="n">
        <v>0</v>
      </c>
      <c r="T198" s="93" t="n">
        <v>0</v>
      </c>
      <c r="U198" s="93" t="n">
        <v>0</v>
      </c>
      <c r="V198" s="95" t="n">
        <v>0</v>
      </c>
      <c r="W198" s="89" t="n">
        <v>0</v>
      </c>
      <c r="X198" s="89" t="n">
        <v>0</v>
      </c>
      <c r="Y198" s="90" t="n">
        <v>0</v>
      </c>
      <c r="Z198" s="96" t="n">
        <v>0</v>
      </c>
      <c r="AA198" s="90" t="n">
        <v>0</v>
      </c>
      <c r="AB198" s="96" t="n">
        <v>0</v>
      </c>
      <c r="AC198" s="96" t="n">
        <v>0</v>
      </c>
      <c r="AD198" s="96" t="n">
        <v>0</v>
      </c>
      <c r="AE198" s="97" t="n">
        <v>0</v>
      </c>
    </row>
    <row r="199" customFormat="false" ht="24.95" hidden="false" customHeight="true" outlineLevel="0" collapsed="false">
      <c r="A199" s="92" t="n">
        <v>177</v>
      </c>
      <c r="B199" s="86" t="n">
        <v>192</v>
      </c>
      <c r="C199" s="93" t="n">
        <v>0</v>
      </c>
      <c r="D199" s="94" t="n">
        <v>0</v>
      </c>
      <c r="E199" s="93" t="n">
        <v>0</v>
      </c>
      <c r="F199" s="93" t="n">
        <v>0</v>
      </c>
      <c r="G199" s="93" t="n">
        <v>0</v>
      </c>
      <c r="H199" s="93" t="n">
        <v>0</v>
      </c>
      <c r="I199" s="93" t="n">
        <v>0</v>
      </c>
      <c r="J199" s="93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3" t="n">
        <v>0</v>
      </c>
      <c r="T199" s="93" t="n">
        <v>0</v>
      </c>
      <c r="U199" s="93" t="n">
        <v>0</v>
      </c>
      <c r="V199" s="95" t="n">
        <v>0</v>
      </c>
      <c r="W199" s="89" t="n">
        <v>0</v>
      </c>
      <c r="X199" s="89" t="n">
        <v>0</v>
      </c>
      <c r="Y199" s="90" t="n">
        <v>0</v>
      </c>
      <c r="Z199" s="96" t="n">
        <v>0</v>
      </c>
      <c r="AA199" s="90" t="n">
        <v>0</v>
      </c>
      <c r="AB199" s="96" t="n">
        <v>0</v>
      </c>
      <c r="AC199" s="96" t="n">
        <v>0</v>
      </c>
      <c r="AD199" s="96" t="n">
        <v>0</v>
      </c>
      <c r="AE199" s="97" t="n">
        <v>0</v>
      </c>
    </row>
    <row r="200" customFormat="false" ht="24.95" hidden="false" customHeight="true" outlineLevel="0" collapsed="false">
      <c r="A200" s="92" t="s">
        <v>252</v>
      </c>
      <c r="B200" s="86" t="n">
        <v>193</v>
      </c>
      <c r="C200" s="93" t="n">
        <v>0</v>
      </c>
      <c r="D200" s="94" t="n">
        <v>0</v>
      </c>
      <c r="E200" s="93" t="n">
        <v>0</v>
      </c>
      <c r="F200" s="93" t="n">
        <v>0</v>
      </c>
      <c r="G200" s="93" t="n">
        <v>0</v>
      </c>
      <c r="H200" s="93" t="n">
        <v>0</v>
      </c>
      <c r="I200" s="93" t="n">
        <v>0</v>
      </c>
      <c r="J200" s="93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3" t="n">
        <v>0</v>
      </c>
      <c r="T200" s="93" t="n">
        <v>0</v>
      </c>
      <c r="U200" s="93" t="n">
        <v>0</v>
      </c>
      <c r="V200" s="95" t="n">
        <v>0</v>
      </c>
      <c r="W200" s="89" t="n">
        <v>0</v>
      </c>
      <c r="X200" s="89" t="n">
        <v>0</v>
      </c>
      <c r="Y200" s="90" t="n">
        <v>0</v>
      </c>
      <c r="Z200" s="96" t="n">
        <v>0</v>
      </c>
      <c r="AA200" s="90" t="n">
        <v>0</v>
      </c>
      <c r="AB200" s="96" t="n">
        <v>0</v>
      </c>
      <c r="AC200" s="96" t="n">
        <v>0</v>
      </c>
      <c r="AD200" s="96" t="n">
        <v>0</v>
      </c>
      <c r="AE200" s="91" t="n">
        <v>0</v>
      </c>
    </row>
    <row r="201" customFormat="false" ht="24.95" hidden="false" customHeight="true" outlineLevel="0" collapsed="false">
      <c r="A201" s="92" t="s">
        <v>253</v>
      </c>
      <c r="B201" s="86" t="n">
        <v>194</v>
      </c>
      <c r="C201" s="93" t="n">
        <v>0</v>
      </c>
      <c r="D201" s="94" t="n">
        <v>0</v>
      </c>
      <c r="E201" s="93" t="n">
        <v>0</v>
      </c>
      <c r="F201" s="93" t="n">
        <v>0</v>
      </c>
      <c r="G201" s="93" t="n">
        <v>0</v>
      </c>
      <c r="H201" s="93" t="n">
        <v>0</v>
      </c>
      <c r="I201" s="93" t="n">
        <v>0</v>
      </c>
      <c r="J201" s="93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4" t="n">
        <v>0</v>
      </c>
      <c r="S201" s="93" t="n">
        <v>0</v>
      </c>
      <c r="T201" s="93" t="n">
        <v>0</v>
      </c>
      <c r="U201" s="93" t="n">
        <v>0</v>
      </c>
      <c r="V201" s="95" t="n">
        <v>0</v>
      </c>
      <c r="W201" s="89" t="n">
        <v>0</v>
      </c>
      <c r="X201" s="89" t="n">
        <v>0</v>
      </c>
      <c r="Y201" s="90" t="n">
        <v>0</v>
      </c>
      <c r="Z201" s="96" t="n">
        <v>0</v>
      </c>
      <c r="AA201" s="96" t="n">
        <v>0</v>
      </c>
      <c r="AB201" s="96" t="n">
        <v>0</v>
      </c>
      <c r="AC201" s="96" t="n">
        <v>0</v>
      </c>
      <c r="AD201" s="96" t="n">
        <v>0</v>
      </c>
      <c r="AE201" s="91" t="n">
        <v>0</v>
      </c>
    </row>
    <row r="202" customFormat="false" ht="24.95" hidden="false" customHeight="true" outlineLevel="0" collapsed="false">
      <c r="A202" s="92" t="s">
        <v>254</v>
      </c>
      <c r="B202" s="86" t="n">
        <v>195</v>
      </c>
      <c r="C202" s="93" t="n">
        <v>0</v>
      </c>
      <c r="D202" s="94" t="n">
        <v>0</v>
      </c>
      <c r="E202" s="93" t="n">
        <v>0</v>
      </c>
      <c r="F202" s="93" t="n">
        <v>0</v>
      </c>
      <c r="G202" s="93" t="n">
        <v>0</v>
      </c>
      <c r="H202" s="93" t="n">
        <v>0</v>
      </c>
      <c r="I202" s="93" t="n">
        <v>0</v>
      </c>
      <c r="J202" s="93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4" t="n">
        <v>0</v>
      </c>
      <c r="S202" s="93" t="n">
        <v>0</v>
      </c>
      <c r="T202" s="93" t="n">
        <v>0</v>
      </c>
      <c r="U202" s="93" t="n">
        <v>0</v>
      </c>
      <c r="V202" s="95" t="n">
        <v>0</v>
      </c>
      <c r="W202" s="89" t="n">
        <v>0</v>
      </c>
      <c r="X202" s="89" t="n">
        <v>0</v>
      </c>
      <c r="Y202" s="90" t="n">
        <v>0</v>
      </c>
      <c r="Z202" s="96" t="n">
        <v>0</v>
      </c>
      <c r="AA202" s="96" t="n">
        <v>0</v>
      </c>
      <c r="AB202" s="96" t="n">
        <v>0</v>
      </c>
      <c r="AC202" s="96" t="n">
        <v>0</v>
      </c>
      <c r="AD202" s="96" t="n">
        <v>0</v>
      </c>
      <c r="AE202" s="91" t="n">
        <v>0</v>
      </c>
    </row>
    <row r="203" customFormat="false" ht="24.95" hidden="false" customHeight="true" outlineLevel="0" collapsed="false">
      <c r="A203" s="92" t="s">
        <v>255</v>
      </c>
      <c r="B203" s="86" t="n">
        <v>196</v>
      </c>
      <c r="C203" s="93" t="n">
        <v>0</v>
      </c>
      <c r="D203" s="94" t="n">
        <v>0</v>
      </c>
      <c r="E203" s="93" t="n">
        <v>0</v>
      </c>
      <c r="F203" s="93" t="n">
        <v>0</v>
      </c>
      <c r="G203" s="93" t="n">
        <v>0</v>
      </c>
      <c r="H203" s="93" t="n">
        <v>0</v>
      </c>
      <c r="I203" s="93" t="n">
        <v>0</v>
      </c>
      <c r="J203" s="93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3" t="n">
        <v>0</v>
      </c>
      <c r="T203" s="93" t="n">
        <v>0</v>
      </c>
      <c r="U203" s="93" t="n">
        <v>0</v>
      </c>
      <c r="V203" s="95" t="n">
        <v>0</v>
      </c>
      <c r="W203" s="89" t="n">
        <v>0</v>
      </c>
      <c r="X203" s="89" t="n">
        <v>0</v>
      </c>
      <c r="Y203" s="90" t="n">
        <v>0</v>
      </c>
      <c r="Z203" s="96" t="n">
        <v>0</v>
      </c>
      <c r="AA203" s="96" t="n">
        <v>0</v>
      </c>
      <c r="AB203" s="96" t="n">
        <v>0</v>
      </c>
      <c r="AC203" s="96" t="n">
        <v>0</v>
      </c>
      <c r="AD203" s="96" t="n">
        <v>0</v>
      </c>
      <c r="AE203" s="97" t="n">
        <v>0</v>
      </c>
    </row>
    <row r="204" customFormat="false" ht="24.95" hidden="false" customHeight="true" outlineLevel="0" collapsed="false">
      <c r="A204" s="92" t="s">
        <v>256</v>
      </c>
      <c r="B204" s="86" t="n">
        <v>197</v>
      </c>
      <c r="C204" s="93" t="n">
        <v>0</v>
      </c>
      <c r="D204" s="94" t="n">
        <v>0</v>
      </c>
      <c r="E204" s="93" t="n">
        <v>0</v>
      </c>
      <c r="F204" s="93" t="n">
        <v>0</v>
      </c>
      <c r="G204" s="93" t="n">
        <v>0</v>
      </c>
      <c r="H204" s="93" t="n">
        <v>0</v>
      </c>
      <c r="I204" s="93" t="n">
        <v>0</v>
      </c>
      <c r="J204" s="93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4" t="n">
        <v>0</v>
      </c>
      <c r="S204" s="93" t="n">
        <v>0</v>
      </c>
      <c r="T204" s="93" t="n">
        <v>0</v>
      </c>
      <c r="U204" s="93" t="n">
        <v>0</v>
      </c>
      <c r="V204" s="95" t="n">
        <v>0</v>
      </c>
      <c r="W204" s="89" t="n">
        <v>0</v>
      </c>
      <c r="X204" s="89" t="n">
        <v>0</v>
      </c>
      <c r="Y204" s="90" t="n">
        <v>0</v>
      </c>
      <c r="Z204" s="96" t="n">
        <v>0</v>
      </c>
      <c r="AA204" s="90" t="n">
        <v>0</v>
      </c>
      <c r="AB204" s="96" t="n">
        <v>0</v>
      </c>
      <c r="AC204" s="96" t="n">
        <v>0</v>
      </c>
      <c r="AD204" s="96" t="n">
        <v>0</v>
      </c>
      <c r="AE204" s="97" t="n">
        <v>0</v>
      </c>
    </row>
    <row r="205" customFormat="false" ht="24.95" hidden="false" customHeight="true" outlineLevel="0" collapsed="false">
      <c r="A205" s="92" t="s">
        <v>257</v>
      </c>
      <c r="B205" s="86" t="n">
        <v>198</v>
      </c>
      <c r="C205" s="93" t="n">
        <v>0</v>
      </c>
      <c r="D205" s="94" t="n">
        <v>0</v>
      </c>
      <c r="E205" s="94" t="n">
        <v>0</v>
      </c>
      <c r="F205" s="93" t="n">
        <v>0</v>
      </c>
      <c r="G205" s="93" t="n">
        <v>0</v>
      </c>
      <c r="H205" s="93" t="n">
        <v>0</v>
      </c>
      <c r="I205" s="93" t="n">
        <v>0</v>
      </c>
      <c r="J205" s="93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3" t="n">
        <v>0</v>
      </c>
      <c r="T205" s="93" t="n">
        <v>0</v>
      </c>
      <c r="U205" s="93" t="n">
        <v>0</v>
      </c>
      <c r="V205" s="95" t="n">
        <v>0</v>
      </c>
      <c r="W205" s="89" t="n">
        <v>0</v>
      </c>
      <c r="X205" s="89" t="n">
        <v>0</v>
      </c>
      <c r="Y205" s="90" t="n">
        <v>0</v>
      </c>
      <c r="Z205" s="96" t="n">
        <v>0</v>
      </c>
      <c r="AA205" s="90" t="n">
        <v>0</v>
      </c>
      <c r="AB205" s="96" t="n">
        <v>0</v>
      </c>
      <c r="AC205" s="96" t="n">
        <v>0</v>
      </c>
      <c r="AD205" s="96" t="n">
        <v>0</v>
      </c>
      <c r="AE205" s="97" t="n">
        <v>0</v>
      </c>
    </row>
    <row r="206" customFormat="false" ht="24.95" hidden="false" customHeight="true" outlineLevel="0" collapsed="false">
      <c r="A206" s="92" t="s">
        <v>258</v>
      </c>
      <c r="B206" s="86" t="n">
        <v>199</v>
      </c>
      <c r="C206" s="93" t="n">
        <v>0</v>
      </c>
      <c r="D206" s="94" t="n">
        <v>0</v>
      </c>
      <c r="E206" s="94" t="n">
        <v>0</v>
      </c>
      <c r="F206" s="93" t="n">
        <v>0</v>
      </c>
      <c r="G206" s="93" t="n">
        <v>0</v>
      </c>
      <c r="H206" s="93" t="n">
        <v>0</v>
      </c>
      <c r="I206" s="93" t="n">
        <v>0</v>
      </c>
      <c r="J206" s="93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3" t="n">
        <v>0</v>
      </c>
      <c r="T206" s="93" t="n">
        <v>0</v>
      </c>
      <c r="U206" s="93" t="n">
        <v>0</v>
      </c>
      <c r="V206" s="95" t="n">
        <v>0</v>
      </c>
      <c r="W206" s="89" t="n">
        <v>0</v>
      </c>
      <c r="X206" s="89" t="n">
        <v>0</v>
      </c>
      <c r="Y206" s="90" t="n">
        <v>0</v>
      </c>
      <c r="Z206" s="96" t="n">
        <v>0</v>
      </c>
      <c r="AA206" s="90" t="n">
        <v>0</v>
      </c>
      <c r="AB206" s="96" t="n">
        <v>0</v>
      </c>
      <c r="AC206" s="96" t="n">
        <v>0</v>
      </c>
      <c r="AD206" s="96" t="n">
        <v>0</v>
      </c>
      <c r="AE206" s="97" t="n">
        <v>0</v>
      </c>
    </row>
    <row r="207" customFormat="false" ht="24.95" hidden="false" customHeight="true" outlineLevel="0" collapsed="false">
      <c r="A207" s="92" t="s">
        <v>259</v>
      </c>
      <c r="B207" s="86" t="n">
        <v>200</v>
      </c>
      <c r="C207" s="93" t="n">
        <v>0</v>
      </c>
      <c r="D207" s="94" t="n">
        <v>0</v>
      </c>
      <c r="E207" s="93" t="n">
        <v>0</v>
      </c>
      <c r="F207" s="93" t="n">
        <v>0</v>
      </c>
      <c r="G207" s="93" t="n">
        <v>0</v>
      </c>
      <c r="H207" s="93" t="n">
        <v>0</v>
      </c>
      <c r="I207" s="93" t="n">
        <v>0</v>
      </c>
      <c r="J207" s="93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4" t="n">
        <v>0</v>
      </c>
      <c r="S207" s="93" t="n">
        <v>0</v>
      </c>
      <c r="T207" s="93" t="n">
        <v>0</v>
      </c>
      <c r="U207" s="93" t="n">
        <v>0</v>
      </c>
      <c r="V207" s="95" t="n">
        <v>0</v>
      </c>
      <c r="W207" s="89" t="n">
        <v>0</v>
      </c>
      <c r="X207" s="89" t="n">
        <v>0</v>
      </c>
      <c r="Y207" s="90" t="n">
        <v>0</v>
      </c>
      <c r="Z207" s="96" t="n">
        <v>0</v>
      </c>
      <c r="AA207" s="96" t="n">
        <v>0</v>
      </c>
      <c r="AB207" s="96" t="n">
        <v>0</v>
      </c>
      <c r="AC207" s="96" t="n">
        <v>0</v>
      </c>
      <c r="AD207" s="96" t="n">
        <v>0</v>
      </c>
      <c r="AE207" s="97" t="n">
        <v>0</v>
      </c>
    </row>
    <row r="208" customFormat="false" ht="24.95" hidden="false" customHeight="true" outlineLevel="0" collapsed="false">
      <c r="A208" s="92" t="s">
        <v>260</v>
      </c>
      <c r="B208" s="86" t="n">
        <v>201</v>
      </c>
      <c r="C208" s="93" t="n">
        <v>0</v>
      </c>
      <c r="D208" s="94" t="n">
        <v>0</v>
      </c>
      <c r="E208" s="93" t="n">
        <v>0</v>
      </c>
      <c r="F208" s="93" t="n">
        <v>0</v>
      </c>
      <c r="G208" s="93" t="n">
        <v>0</v>
      </c>
      <c r="H208" s="93" t="n">
        <v>0</v>
      </c>
      <c r="I208" s="93" t="n">
        <v>0</v>
      </c>
      <c r="J208" s="93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4" t="n">
        <v>0</v>
      </c>
      <c r="S208" s="93" t="n">
        <v>0</v>
      </c>
      <c r="T208" s="93" t="n">
        <v>0</v>
      </c>
      <c r="U208" s="93" t="n">
        <v>0</v>
      </c>
      <c r="V208" s="95" t="n">
        <v>0</v>
      </c>
      <c r="W208" s="89" t="n">
        <v>0</v>
      </c>
      <c r="X208" s="89" t="n">
        <v>0</v>
      </c>
      <c r="Y208" s="90" t="n">
        <v>0</v>
      </c>
      <c r="Z208" s="96" t="n">
        <v>0</v>
      </c>
      <c r="AA208" s="90" t="n">
        <v>0</v>
      </c>
      <c r="AB208" s="96" t="n">
        <v>0</v>
      </c>
      <c r="AC208" s="96" t="n">
        <v>0</v>
      </c>
      <c r="AD208" s="96" t="n">
        <v>0</v>
      </c>
      <c r="AE208" s="97" t="n">
        <v>0</v>
      </c>
    </row>
    <row r="209" customFormat="false" ht="24.95" hidden="false" customHeight="true" outlineLevel="0" collapsed="false">
      <c r="A209" s="92" t="s">
        <v>261</v>
      </c>
      <c r="B209" s="86" t="n">
        <v>202</v>
      </c>
      <c r="C209" s="93" t="n">
        <v>0</v>
      </c>
      <c r="D209" s="94" t="n">
        <v>0</v>
      </c>
      <c r="E209" s="93" t="n">
        <v>0</v>
      </c>
      <c r="F209" s="93" t="n">
        <v>0</v>
      </c>
      <c r="G209" s="93" t="n">
        <v>0</v>
      </c>
      <c r="H209" s="93" t="n">
        <v>0</v>
      </c>
      <c r="I209" s="93" t="n">
        <v>0</v>
      </c>
      <c r="J209" s="93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4" t="n">
        <v>0</v>
      </c>
      <c r="S209" s="93" t="n">
        <v>0</v>
      </c>
      <c r="T209" s="93" t="n">
        <v>0</v>
      </c>
      <c r="U209" s="93" t="n">
        <v>0</v>
      </c>
      <c r="V209" s="95" t="n">
        <v>0</v>
      </c>
      <c r="W209" s="89" t="n">
        <v>0</v>
      </c>
      <c r="X209" s="89" t="n">
        <v>0</v>
      </c>
      <c r="Y209" s="90" t="n">
        <v>0</v>
      </c>
      <c r="Z209" s="96" t="n">
        <v>0</v>
      </c>
      <c r="AA209" s="90" t="n">
        <v>0</v>
      </c>
      <c r="AB209" s="96" t="n">
        <v>0</v>
      </c>
      <c r="AC209" s="96" t="n">
        <v>0</v>
      </c>
      <c r="AD209" s="96" t="n">
        <v>0</v>
      </c>
      <c r="AE209" s="97" t="n">
        <v>0</v>
      </c>
    </row>
    <row r="210" customFormat="false" ht="75" hidden="false" customHeight="true" outlineLevel="0" collapsed="false">
      <c r="A210" s="92" t="s">
        <v>262</v>
      </c>
      <c r="B210" s="86" t="n">
        <v>203</v>
      </c>
      <c r="C210" s="98" t="n">
        <v>0</v>
      </c>
      <c r="D210" s="94" t="n">
        <v>0</v>
      </c>
      <c r="E210" s="98" t="n">
        <v>0</v>
      </c>
      <c r="F210" s="98" t="n">
        <v>0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M210" s="98" t="n">
        <v>0</v>
      </c>
      <c r="N210" s="98" t="n">
        <v>0</v>
      </c>
      <c r="O210" s="98" t="n">
        <v>0</v>
      </c>
      <c r="P210" s="98" t="n">
        <v>0</v>
      </c>
      <c r="Q210" s="98" t="n">
        <v>0</v>
      </c>
      <c r="R210" s="94" t="n">
        <v>0</v>
      </c>
      <c r="S210" s="98" t="n">
        <v>0</v>
      </c>
      <c r="T210" s="98" t="n">
        <v>0</v>
      </c>
      <c r="U210" s="98" t="n">
        <v>0</v>
      </c>
      <c r="V210" s="98" t="n">
        <v>0</v>
      </c>
      <c r="W210" s="89" t="n">
        <v>0</v>
      </c>
      <c r="X210" s="89" t="n">
        <v>0</v>
      </c>
      <c r="Y210" s="90" t="n">
        <v>0</v>
      </c>
      <c r="Z210" s="98" t="n">
        <v>0</v>
      </c>
      <c r="AA210" s="90" t="n">
        <v>0</v>
      </c>
      <c r="AB210" s="98" t="n">
        <v>0</v>
      </c>
      <c r="AC210" s="98" t="n">
        <v>0</v>
      </c>
      <c r="AD210" s="98" t="n">
        <v>0</v>
      </c>
      <c r="AE210" s="97" t="n">
        <v>0</v>
      </c>
    </row>
    <row r="211" customFormat="false" ht="24.95" hidden="false" customHeight="true" outlineLevel="0" collapsed="false">
      <c r="A211" s="92" t="s">
        <v>263</v>
      </c>
      <c r="B211" s="86" t="n">
        <v>204</v>
      </c>
      <c r="C211" s="93" t="n">
        <v>0</v>
      </c>
      <c r="D211" s="94" t="n">
        <v>0</v>
      </c>
      <c r="E211" s="93" t="n">
        <v>0</v>
      </c>
      <c r="F211" s="93" t="n">
        <v>0</v>
      </c>
      <c r="G211" s="93" t="n">
        <v>0</v>
      </c>
      <c r="H211" s="93" t="n">
        <v>0</v>
      </c>
      <c r="I211" s="93" t="n">
        <v>0</v>
      </c>
      <c r="J211" s="93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3" t="n">
        <v>0</v>
      </c>
      <c r="T211" s="93" t="n">
        <v>0</v>
      </c>
      <c r="U211" s="93" t="n">
        <v>0</v>
      </c>
      <c r="V211" s="95" t="n">
        <v>0</v>
      </c>
      <c r="W211" s="89" t="n">
        <v>0</v>
      </c>
      <c r="X211" s="89" t="n">
        <v>0</v>
      </c>
      <c r="Y211" s="90" t="n">
        <v>0</v>
      </c>
      <c r="Z211" s="96" t="n">
        <v>0</v>
      </c>
      <c r="AA211" s="90" t="n">
        <v>0</v>
      </c>
      <c r="AB211" s="96" t="n">
        <v>0</v>
      </c>
      <c r="AC211" s="96" t="n">
        <v>0</v>
      </c>
      <c r="AD211" s="96" t="n">
        <v>0</v>
      </c>
      <c r="AE211" s="97" t="n">
        <v>0</v>
      </c>
    </row>
    <row r="212" customFormat="false" ht="24.95" hidden="false" customHeight="true" outlineLevel="0" collapsed="false">
      <c r="A212" s="92" t="s">
        <v>264</v>
      </c>
      <c r="B212" s="86" t="n">
        <v>205</v>
      </c>
      <c r="C212" s="93" t="n">
        <v>0</v>
      </c>
      <c r="D212" s="94" t="n">
        <v>0</v>
      </c>
      <c r="E212" s="93" t="n">
        <v>0</v>
      </c>
      <c r="F212" s="93" t="n">
        <v>0</v>
      </c>
      <c r="G212" s="93" t="n">
        <v>0</v>
      </c>
      <c r="H212" s="93" t="n">
        <v>0</v>
      </c>
      <c r="I212" s="93" t="n">
        <v>0</v>
      </c>
      <c r="J212" s="93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3" t="n">
        <v>0</v>
      </c>
      <c r="T212" s="93" t="n">
        <v>0</v>
      </c>
      <c r="U212" s="93" t="n">
        <v>0</v>
      </c>
      <c r="V212" s="95" t="n">
        <v>0</v>
      </c>
      <c r="W212" s="89" t="n">
        <v>0</v>
      </c>
      <c r="X212" s="89" t="n">
        <v>0</v>
      </c>
      <c r="Y212" s="90" t="n">
        <v>0</v>
      </c>
      <c r="Z212" s="96" t="n">
        <v>0</v>
      </c>
      <c r="AA212" s="90" t="n">
        <v>0</v>
      </c>
      <c r="AB212" s="96" t="n">
        <v>0</v>
      </c>
      <c r="AC212" s="96" t="n">
        <v>0</v>
      </c>
      <c r="AD212" s="96" t="n">
        <v>0</v>
      </c>
      <c r="AE212" s="97" t="n">
        <v>0</v>
      </c>
    </row>
    <row r="213" customFormat="false" ht="24.95" hidden="false" customHeight="true" outlineLevel="0" collapsed="false">
      <c r="A213" s="92" t="s">
        <v>265</v>
      </c>
      <c r="B213" s="86" t="n">
        <v>206</v>
      </c>
      <c r="C213" s="93" t="n">
        <v>0</v>
      </c>
      <c r="D213" s="94" t="n">
        <v>0</v>
      </c>
      <c r="E213" s="93" t="n">
        <v>0</v>
      </c>
      <c r="F213" s="93" t="n">
        <v>0</v>
      </c>
      <c r="G213" s="93" t="n">
        <v>0</v>
      </c>
      <c r="H213" s="93" t="n">
        <v>0</v>
      </c>
      <c r="I213" s="93" t="n">
        <v>0</v>
      </c>
      <c r="J213" s="93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3" t="n">
        <v>0</v>
      </c>
      <c r="T213" s="93" t="n">
        <v>0</v>
      </c>
      <c r="U213" s="93" t="n">
        <v>0</v>
      </c>
      <c r="V213" s="95" t="n">
        <v>0</v>
      </c>
      <c r="W213" s="89" t="n">
        <v>0</v>
      </c>
      <c r="X213" s="89" t="n">
        <v>0</v>
      </c>
      <c r="Y213" s="90" t="n">
        <v>0</v>
      </c>
      <c r="Z213" s="96" t="n">
        <v>0</v>
      </c>
      <c r="AA213" s="90" t="n">
        <v>0</v>
      </c>
      <c r="AB213" s="96" t="n">
        <v>0</v>
      </c>
      <c r="AC213" s="96" t="n">
        <v>0</v>
      </c>
      <c r="AD213" s="96" t="n">
        <v>0</v>
      </c>
      <c r="AE213" s="97" t="n">
        <v>0</v>
      </c>
    </row>
    <row r="214" customFormat="false" ht="24.95" hidden="false" customHeight="true" outlineLevel="0" collapsed="false">
      <c r="A214" s="92" t="s">
        <v>266</v>
      </c>
      <c r="B214" s="86" t="n">
        <v>207</v>
      </c>
      <c r="C214" s="93" t="n">
        <v>0</v>
      </c>
      <c r="D214" s="94" t="n">
        <v>0</v>
      </c>
      <c r="E214" s="93" t="n">
        <v>0</v>
      </c>
      <c r="F214" s="93" t="n">
        <v>0</v>
      </c>
      <c r="G214" s="93" t="n">
        <v>0</v>
      </c>
      <c r="H214" s="93" t="n">
        <v>0</v>
      </c>
      <c r="I214" s="93" t="n">
        <v>0</v>
      </c>
      <c r="J214" s="93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4" t="n">
        <v>0</v>
      </c>
      <c r="S214" s="93" t="n">
        <v>0</v>
      </c>
      <c r="T214" s="93" t="n">
        <v>0</v>
      </c>
      <c r="U214" s="93" t="n">
        <v>0</v>
      </c>
      <c r="V214" s="95" t="n">
        <v>0</v>
      </c>
      <c r="W214" s="89" t="n">
        <v>0</v>
      </c>
      <c r="X214" s="89" t="n">
        <v>0</v>
      </c>
      <c r="Y214" s="90" t="n">
        <v>0</v>
      </c>
      <c r="Z214" s="96" t="n">
        <v>0</v>
      </c>
      <c r="AA214" s="90" t="n">
        <v>0</v>
      </c>
      <c r="AB214" s="96" t="n">
        <v>0</v>
      </c>
      <c r="AC214" s="96" t="n">
        <v>0</v>
      </c>
      <c r="AD214" s="96" t="n">
        <v>0</v>
      </c>
      <c r="AE214" s="97" t="n">
        <v>0</v>
      </c>
    </row>
    <row r="215" customFormat="false" ht="24.95" hidden="false" customHeight="true" outlineLevel="0" collapsed="false">
      <c r="A215" s="92" t="s">
        <v>267</v>
      </c>
      <c r="B215" s="86" t="n">
        <v>208</v>
      </c>
      <c r="C215" s="93" t="n">
        <v>0</v>
      </c>
      <c r="D215" s="94" t="n">
        <v>0</v>
      </c>
      <c r="E215" s="94" t="n">
        <v>0</v>
      </c>
      <c r="F215" s="93" t="n">
        <v>0</v>
      </c>
      <c r="G215" s="93" t="n">
        <v>0</v>
      </c>
      <c r="H215" s="93" t="n">
        <v>0</v>
      </c>
      <c r="I215" s="93" t="n">
        <v>0</v>
      </c>
      <c r="J215" s="93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4" t="n">
        <v>0</v>
      </c>
      <c r="S215" s="93" t="n">
        <v>0</v>
      </c>
      <c r="T215" s="93" t="n">
        <v>0</v>
      </c>
      <c r="U215" s="93" t="n">
        <v>0</v>
      </c>
      <c r="V215" s="95" t="n">
        <v>0</v>
      </c>
      <c r="W215" s="89" t="n">
        <v>0</v>
      </c>
      <c r="X215" s="89" t="n">
        <v>0</v>
      </c>
      <c r="Y215" s="90" t="n">
        <v>0</v>
      </c>
      <c r="Z215" s="96" t="n">
        <v>0</v>
      </c>
      <c r="AA215" s="90" t="n">
        <v>0</v>
      </c>
      <c r="AB215" s="96" t="n">
        <v>0</v>
      </c>
      <c r="AC215" s="96" t="n">
        <v>0</v>
      </c>
      <c r="AD215" s="96" t="n">
        <v>0</v>
      </c>
      <c r="AE215" s="91" t="n">
        <v>0</v>
      </c>
    </row>
    <row r="216" customFormat="false" ht="24.95" hidden="false" customHeight="true" outlineLevel="0" collapsed="false">
      <c r="A216" s="92" t="s">
        <v>268</v>
      </c>
      <c r="B216" s="86" t="n">
        <v>209</v>
      </c>
      <c r="C216" s="93" t="n">
        <v>0</v>
      </c>
      <c r="D216" s="94" t="n">
        <v>0</v>
      </c>
      <c r="E216" s="93" t="n">
        <v>0</v>
      </c>
      <c r="F216" s="93" t="n">
        <v>0</v>
      </c>
      <c r="G216" s="93" t="n">
        <v>0</v>
      </c>
      <c r="H216" s="93" t="n">
        <v>0</v>
      </c>
      <c r="I216" s="93" t="n">
        <v>0</v>
      </c>
      <c r="J216" s="93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4" t="n">
        <v>0</v>
      </c>
      <c r="S216" s="93" t="n">
        <v>0</v>
      </c>
      <c r="T216" s="93" t="n">
        <v>0</v>
      </c>
      <c r="U216" s="93" t="n">
        <v>0</v>
      </c>
      <c r="V216" s="95" t="n">
        <v>0</v>
      </c>
      <c r="W216" s="89" t="n">
        <v>0</v>
      </c>
      <c r="X216" s="89" t="n">
        <v>0</v>
      </c>
      <c r="Y216" s="90" t="n">
        <v>0</v>
      </c>
      <c r="Z216" s="96" t="n">
        <v>0</v>
      </c>
      <c r="AA216" s="90" t="n">
        <v>0</v>
      </c>
      <c r="AB216" s="96" t="n">
        <v>0</v>
      </c>
      <c r="AC216" s="96" t="n">
        <v>0</v>
      </c>
      <c r="AD216" s="96" t="n">
        <v>0</v>
      </c>
      <c r="AE216" s="91" t="n">
        <v>0</v>
      </c>
    </row>
    <row r="217" customFormat="false" ht="24.95" hidden="false" customHeight="true" outlineLevel="0" collapsed="false">
      <c r="A217" s="92" t="s">
        <v>269</v>
      </c>
      <c r="B217" s="86" t="n">
        <v>210</v>
      </c>
      <c r="C217" s="93" t="n">
        <v>0</v>
      </c>
      <c r="D217" s="94" t="n">
        <v>0</v>
      </c>
      <c r="E217" s="94" t="n">
        <v>0</v>
      </c>
      <c r="F217" s="93" t="n">
        <v>0</v>
      </c>
      <c r="G217" s="93" t="n">
        <v>0</v>
      </c>
      <c r="H217" s="93" t="n">
        <v>0</v>
      </c>
      <c r="I217" s="93" t="n">
        <v>0</v>
      </c>
      <c r="J217" s="93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4" t="n">
        <v>0</v>
      </c>
      <c r="S217" s="93" t="n">
        <v>0</v>
      </c>
      <c r="T217" s="93" t="n">
        <v>0</v>
      </c>
      <c r="U217" s="93" t="n">
        <v>0</v>
      </c>
      <c r="V217" s="95" t="n">
        <v>0</v>
      </c>
      <c r="W217" s="89" t="n">
        <v>0</v>
      </c>
      <c r="X217" s="89" t="n">
        <v>0</v>
      </c>
      <c r="Y217" s="90" t="n">
        <v>0</v>
      </c>
      <c r="Z217" s="96" t="n">
        <v>0</v>
      </c>
      <c r="AA217" s="90" t="n">
        <v>0</v>
      </c>
      <c r="AB217" s="96" t="n">
        <v>0</v>
      </c>
      <c r="AC217" s="96" t="n">
        <v>0</v>
      </c>
      <c r="AD217" s="96" t="n">
        <v>0</v>
      </c>
      <c r="AE217" s="97" t="n">
        <v>0</v>
      </c>
    </row>
    <row r="218" customFormat="false" ht="24.95" hidden="false" customHeight="true" outlineLevel="0" collapsed="false">
      <c r="A218" s="92" t="s">
        <v>270</v>
      </c>
      <c r="B218" s="86" t="n">
        <v>211</v>
      </c>
      <c r="C218" s="93" t="n">
        <v>0</v>
      </c>
      <c r="D218" s="94" t="n">
        <v>0</v>
      </c>
      <c r="E218" s="93" t="n">
        <v>0</v>
      </c>
      <c r="F218" s="93" t="n">
        <v>0</v>
      </c>
      <c r="G218" s="93" t="n">
        <v>0</v>
      </c>
      <c r="H218" s="93" t="n">
        <v>0</v>
      </c>
      <c r="I218" s="93" t="n">
        <v>0</v>
      </c>
      <c r="J218" s="93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4" t="n">
        <v>0</v>
      </c>
      <c r="S218" s="93" t="n">
        <v>0</v>
      </c>
      <c r="T218" s="93" t="n">
        <v>0</v>
      </c>
      <c r="U218" s="93" t="n">
        <v>0</v>
      </c>
      <c r="V218" s="95" t="n">
        <v>0</v>
      </c>
      <c r="W218" s="89" t="n">
        <v>0</v>
      </c>
      <c r="X218" s="89" t="n">
        <v>0</v>
      </c>
      <c r="Y218" s="90" t="n">
        <v>0</v>
      </c>
      <c r="Z218" s="96" t="n">
        <v>0</v>
      </c>
      <c r="AA218" s="90" t="n">
        <v>0</v>
      </c>
      <c r="AB218" s="96" t="n">
        <v>0</v>
      </c>
      <c r="AC218" s="96" t="n">
        <v>0</v>
      </c>
      <c r="AD218" s="96" t="n">
        <v>0</v>
      </c>
      <c r="AE218" s="97" t="n">
        <v>0</v>
      </c>
    </row>
    <row r="219" customFormat="false" ht="24.95" hidden="false" customHeight="true" outlineLevel="0" collapsed="false">
      <c r="A219" s="92" t="s">
        <v>271</v>
      </c>
      <c r="B219" s="86" t="n">
        <v>212</v>
      </c>
      <c r="C219" s="93" t="n">
        <v>0</v>
      </c>
      <c r="D219" s="94" t="n">
        <v>0</v>
      </c>
      <c r="E219" s="94" t="n">
        <v>0</v>
      </c>
      <c r="F219" s="93" t="n">
        <v>0</v>
      </c>
      <c r="G219" s="93" t="n">
        <v>0</v>
      </c>
      <c r="H219" s="93" t="n">
        <v>0</v>
      </c>
      <c r="I219" s="93" t="n">
        <v>0</v>
      </c>
      <c r="J219" s="93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4" t="n">
        <v>0</v>
      </c>
      <c r="S219" s="93" t="n">
        <v>0</v>
      </c>
      <c r="T219" s="93" t="n">
        <v>0</v>
      </c>
      <c r="U219" s="93" t="n">
        <v>0</v>
      </c>
      <c r="V219" s="95" t="n">
        <v>0</v>
      </c>
      <c r="W219" s="89" t="n">
        <v>0</v>
      </c>
      <c r="X219" s="89" t="n">
        <v>0</v>
      </c>
      <c r="Y219" s="90" t="n">
        <v>0</v>
      </c>
      <c r="Z219" s="96" t="n">
        <v>0</v>
      </c>
      <c r="AA219" s="90" t="n">
        <v>0</v>
      </c>
      <c r="AB219" s="96" t="n">
        <v>0</v>
      </c>
      <c r="AC219" s="96" t="n">
        <v>0</v>
      </c>
      <c r="AD219" s="96" t="n">
        <v>0</v>
      </c>
      <c r="AE219" s="97" t="n">
        <v>0</v>
      </c>
    </row>
    <row r="220" customFormat="false" ht="24.95" hidden="false" customHeight="true" outlineLevel="0" collapsed="false">
      <c r="A220" s="92" t="s">
        <v>272</v>
      </c>
      <c r="B220" s="86" t="n">
        <v>213</v>
      </c>
      <c r="C220" s="93" t="n">
        <v>0</v>
      </c>
      <c r="D220" s="94" t="n">
        <v>0</v>
      </c>
      <c r="E220" s="93" t="n">
        <v>0</v>
      </c>
      <c r="F220" s="93" t="n">
        <v>0</v>
      </c>
      <c r="G220" s="93" t="n">
        <v>0</v>
      </c>
      <c r="H220" s="93" t="n">
        <v>0</v>
      </c>
      <c r="I220" s="93" t="n">
        <v>0</v>
      </c>
      <c r="J220" s="93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4" t="n">
        <v>0</v>
      </c>
      <c r="S220" s="93" t="n">
        <v>0</v>
      </c>
      <c r="T220" s="93" t="n">
        <v>0</v>
      </c>
      <c r="U220" s="93" t="n">
        <v>0</v>
      </c>
      <c r="V220" s="95" t="n">
        <v>0</v>
      </c>
      <c r="W220" s="89" t="n">
        <v>0</v>
      </c>
      <c r="X220" s="89" t="n">
        <v>0</v>
      </c>
      <c r="Y220" s="90" t="n">
        <v>0</v>
      </c>
      <c r="Z220" s="96" t="n">
        <v>0</v>
      </c>
      <c r="AA220" s="90" t="n">
        <v>0</v>
      </c>
      <c r="AB220" s="96" t="n">
        <v>0</v>
      </c>
      <c r="AC220" s="96" t="n">
        <v>0</v>
      </c>
      <c r="AD220" s="96" t="n">
        <v>0</v>
      </c>
      <c r="AE220" s="97" t="n">
        <v>0</v>
      </c>
    </row>
    <row r="221" customFormat="false" ht="24.95" hidden="false" customHeight="true" outlineLevel="0" collapsed="false">
      <c r="A221" s="92" t="s">
        <v>273</v>
      </c>
      <c r="B221" s="86" t="n">
        <v>214</v>
      </c>
      <c r="C221" s="93" t="n">
        <v>0</v>
      </c>
      <c r="D221" s="94" t="n">
        <v>0</v>
      </c>
      <c r="E221" s="94" t="n">
        <v>0</v>
      </c>
      <c r="F221" s="93" t="n">
        <v>0</v>
      </c>
      <c r="G221" s="93" t="n">
        <v>0</v>
      </c>
      <c r="H221" s="93" t="n">
        <v>0</v>
      </c>
      <c r="I221" s="93" t="n">
        <v>0</v>
      </c>
      <c r="J221" s="93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3" t="n">
        <v>0</v>
      </c>
      <c r="T221" s="93" t="n">
        <v>0</v>
      </c>
      <c r="U221" s="93" t="n">
        <v>0</v>
      </c>
      <c r="V221" s="95" t="n">
        <v>0</v>
      </c>
      <c r="W221" s="89" t="n">
        <v>0</v>
      </c>
      <c r="X221" s="89" t="n">
        <v>0</v>
      </c>
      <c r="Y221" s="90" t="n">
        <v>0</v>
      </c>
      <c r="Z221" s="96" t="n">
        <v>0</v>
      </c>
      <c r="AA221" s="90" t="n">
        <v>0</v>
      </c>
      <c r="AB221" s="96" t="n">
        <v>0</v>
      </c>
      <c r="AC221" s="96" t="n">
        <v>0</v>
      </c>
      <c r="AD221" s="96" t="n">
        <v>0</v>
      </c>
      <c r="AE221" s="97" t="n">
        <v>0</v>
      </c>
    </row>
    <row r="222" customFormat="false" ht="24.95" hidden="false" customHeight="true" outlineLevel="0" collapsed="false">
      <c r="A222" s="92" t="s">
        <v>274</v>
      </c>
      <c r="B222" s="86" t="n">
        <v>215</v>
      </c>
      <c r="C222" s="93" t="n">
        <v>0</v>
      </c>
      <c r="D222" s="94" t="n">
        <v>0</v>
      </c>
      <c r="E222" s="93" t="n">
        <v>0</v>
      </c>
      <c r="F222" s="93" t="n">
        <v>0</v>
      </c>
      <c r="G222" s="93" t="n">
        <v>0</v>
      </c>
      <c r="H222" s="93" t="n">
        <v>0</v>
      </c>
      <c r="I222" s="93" t="n">
        <v>0</v>
      </c>
      <c r="J222" s="93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3" t="n">
        <v>0</v>
      </c>
      <c r="T222" s="93" t="n">
        <v>0</v>
      </c>
      <c r="U222" s="93" t="n">
        <v>0</v>
      </c>
      <c r="V222" s="95" t="n">
        <v>0</v>
      </c>
      <c r="W222" s="89" t="n">
        <v>0</v>
      </c>
      <c r="X222" s="89" t="n">
        <v>0</v>
      </c>
      <c r="Y222" s="90" t="n">
        <v>0</v>
      </c>
      <c r="Z222" s="96" t="n">
        <v>0</v>
      </c>
      <c r="AA222" s="96" t="n">
        <v>0</v>
      </c>
      <c r="AB222" s="96" t="n">
        <v>0</v>
      </c>
      <c r="AC222" s="96" t="n">
        <v>0</v>
      </c>
      <c r="AD222" s="96" t="n">
        <v>0</v>
      </c>
      <c r="AE222" s="97" t="n">
        <v>0</v>
      </c>
    </row>
    <row r="223" customFormat="false" ht="24.95" hidden="false" customHeight="true" outlineLevel="0" collapsed="false">
      <c r="A223" s="92" t="s">
        <v>275</v>
      </c>
      <c r="B223" s="86" t="n">
        <v>216</v>
      </c>
      <c r="C223" s="93" t="n">
        <v>0</v>
      </c>
      <c r="D223" s="94" t="n">
        <v>0</v>
      </c>
      <c r="E223" s="93" t="n">
        <v>0</v>
      </c>
      <c r="F223" s="93" t="n">
        <v>0</v>
      </c>
      <c r="G223" s="93" t="n">
        <v>0</v>
      </c>
      <c r="H223" s="93" t="n">
        <v>0</v>
      </c>
      <c r="I223" s="93" t="n">
        <v>0</v>
      </c>
      <c r="J223" s="93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4" t="n">
        <v>0</v>
      </c>
      <c r="S223" s="93" t="n">
        <v>0</v>
      </c>
      <c r="T223" s="93" t="n">
        <v>0</v>
      </c>
      <c r="U223" s="93" t="n">
        <v>0</v>
      </c>
      <c r="V223" s="95" t="n">
        <v>0</v>
      </c>
      <c r="W223" s="89" t="n">
        <v>0</v>
      </c>
      <c r="X223" s="89" t="n">
        <v>0</v>
      </c>
      <c r="Y223" s="90" t="n">
        <v>0</v>
      </c>
      <c r="Z223" s="96" t="n">
        <v>0</v>
      </c>
      <c r="AA223" s="96" t="n">
        <v>0</v>
      </c>
      <c r="AB223" s="96" t="n">
        <v>0</v>
      </c>
      <c r="AC223" s="96" t="n">
        <v>0</v>
      </c>
      <c r="AD223" s="96" t="n">
        <v>0</v>
      </c>
      <c r="AE223" s="97" t="n">
        <v>0</v>
      </c>
    </row>
    <row r="224" customFormat="false" ht="24.95" hidden="false" customHeight="true" outlineLevel="0" collapsed="false">
      <c r="A224" s="92" t="s">
        <v>276</v>
      </c>
      <c r="B224" s="86" t="n">
        <v>217</v>
      </c>
      <c r="C224" s="93" t="n">
        <v>0</v>
      </c>
      <c r="D224" s="94" t="n">
        <v>0</v>
      </c>
      <c r="E224" s="93" t="n">
        <v>0</v>
      </c>
      <c r="F224" s="93" t="n">
        <v>0</v>
      </c>
      <c r="G224" s="93" t="n">
        <v>0</v>
      </c>
      <c r="H224" s="93" t="n">
        <v>0</v>
      </c>
      <c r="I224" s="93" t="n">
        <v>0</v>
      </c>
      <c r="J224" s="93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4" t="n">
        <v>0</v>
      </c>
      <c r="S224" s="93" t="n">
        <v>0</v>
      </c>
      <c r="T224" s="93" t="n">
        <v>0</v>
      </c>
      <c r="U224" s="93" t="n">
        <v>0</v>
      </c>
      <c r="V224" s="95" t="n">
        <v>0</v>
      </c>
      <c r="W224" s="89" t="n">
        <v>0</v>
      </c>
      <c r="X224" s="89" t="n">
        <v>0</v>
      </c>
      <c r="Y224" s="90" t="n">
        <v>0</v>
      </c>
      <c r="Z224" s="96" t="n">
        <v>0</v>
      </c>
      <c r="AA224" s="96" t="n">
        <v>0</v>
      </c>
      <c r="AB224" s="96" t="n">
        <v>0</v>
      </c>
      <c r="AC224" s="96" t="n">
        <v>0</v>
      </c>
      <c r="AD224" s="96" t="n">
        <v>0</v>
      </c>
      <c r="AE224" s="97" t="n">
        <v>0</v>
      </c>
    </row>
    <row r="225" customFormat="false" ht="24.95" hidden="false" customHeight="true" outlineLevel="0" collapsed="false">
      <c r="A225" s="92" t="s">
        <v>277</v>
      </c>
      <c r="B225" s="86" t="n">
        <v>218</v>
      </c>
      <c r="C225" s="93" t="n">
        <v>0</v>
      </c>
      <c r="D225" s="94" t="n">
        <v>0</v>
      </c>
      <c r="E225" s="93" t="n">
        <v>0</v>
      </c>
      <c r="F225" s="93" t="n">
        <v>0</v>
      </c>
      <c r="G225" s="93" t="n">
        <v>0</v>
      </c>
      <c r="H225" s="93" t="n">
        <v>0</v>
      </c>
      <c r="I225" s="93" t="n">
        <v>0</v>
      </c>
      <c r="J225" s="93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4" t="n">
        <v>0</v>
      </c>
      <c r="S225" s="93" t="n">
        <v>0</v>
      </c>
      <c r="T225" s="93" t="n">
        <v>0</v>
      </c>
      <c r="U225" s="93" t="n">
        <v>0</v>
      </c>
      <c r="V225" s="95" t="n">
        <v>0</v>
      </c>
      <c r="W225" s="89" t="n">
        <v>0</v>
      </c>
      <c r="X225" s="89" t="n">
        <v>0</v>
      </c>
      <c r="Y225" s="90" t="n">
        <v>0</v>
      </c>
      <c r="Z225" s="96" t="n">
        <v>0</v>
      </c>
      <c r="AA225" s="96" t="n">
        <v>0</v>
      </c>
      <c r="AB225" s="96" t="n">
        <v>0</v>
      </c>
      <c r="AC225" s="96" t="n">
        <v>0</v>
      </c>
      <c r="AD225" s="96" t="n">
        <v>0</v>
      </c>
      <c r="AE225" s="97" t="n">
        <v>0</v>
      </c>
    </row>
    <row r="226" customFormat="false" ht="24.95" hidden="false" customHeight="true" outlineLevel="0" collapsed="false">
      <c r="A226" s="92" t="s">
        <v>278</v>
      </c>
      <c r="B226" s="86" t="n">
        <v>219</v>
      </c>
      <c r="C226" s="93" t="n">
        <v>0</v>
      </c>
      <c r="D226" s="94" t="n">
        <v>0</v>
      </c>
      <c r="E226" s="93" t="n">
        <v>0</v>
      </c>
      <c r="F226" s="93" t="n">
        <v>0</v>
      </c>
      <c r="G226" s="93" t="n">
        <v>0</v>
      </c>
      <c r="H226" s="93" t="n">
        <v>0</v>
      </c>
      <c r="I226" s="93" t="n">
        <v>0</v>
      </c>
      <c r="J226" s="93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3" t="n">
        <v>0</v>
      </c>
      <c r="T226" s="93" t="n">
        <v>0</v>
      </c>
      <c r="U226" s="93" t="n">
        <v>0</v>
      </c>
      <c r="V226" s="95" t="n">
        <v>0</v>
      </c>
      <c r="W226" s="89" t="n">
        <v>0</v>
      </c>
      <c r="X226" s="89" t="n">
        <v>0</v>
      </c>
      <c r="Y226" s="90" t="n">
        <v>0</v>
      </c>
      <c r="Z226" s="96" t="n">
        <v>0</v>
      </c>
      <c r="AA226" s="96" t="n">
        <v>0</v>
      </c>
      <c r="AB226" s="96" t="n">
        <v>0</v>
      </c>
      <c r="AC226" s="96" t="n">
        <v>0</v>
      </c>
      <c r="AD226" s="96" t="n">
        <v>0</v>
      </c>
      <c r="AE226" s="97" t="n">
        <v>0</v>
      </c>
    </row>
    <row r="227" customFormat="false" ht="24.95" hidden="false" customHeight="true" outlineLevel="0" collapsed="false">
      <c r="A227" s="92" t="s">
        <v>279</v>
      </c>
      <c r="B227" s="86" t="n">
        <v>220</v>
      </c>
      <c r="C227" s="93" t="n">
        <v>0</v>
      </c>
      <c r="D227" s="94" t="n">
        <v>0</v>
      </c>
      <c r="E227" s="93" t="n">
        <v>0</v>
      </c>
      <c r="F227" s="93" t="n">
        <v>0</v>
      </c>
      <c r="G227" s="93" t="n">
        <v>0</v>
      </c>
      <c r="H227" s="93" t="n">
        <v>0</v>
      </c>
      <c r="I227" s="93" t="n">
        <v>0</v>
      </c>
      <c r="J227" s="93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3" t="n">
        <v>0</v>
      </c>
      <c r="T227" s="93" t="n">
        <v>0</v>
      </c>
      <c r="U227" s="93" t="n">
        <v>0</v>
      </c>
      <c r="V227" s="95" t="n">
        <v>0</v>
      </c>
      <c r="W227" s="89" t="n">
        <v>0</v>
      </c>
      <c r="X227" s="89" t="n">
        <v>0</v>
      </c>
      <c r="Y227" s="90" t="n">
        <v>0</v>
      </c>
      <c r="Z227" s="96" t="n">
        <v>0</v>
      </c>
      <c r="AA227" s="90" t="n">
        <v>0</v>
      </c>
      <c r="AB227" s="96" t="n">
        <v>0</v>
      </c>
      <c r="AC227" s="96" t="n">
        <v>0</v>
      </c>
      <c r="AD227" s="96" t="n">
        <v>0</v>
      </c>
      <c r="AE227" s="97" t="n">
        <v>0</v>
      </c>
    </row>
    <row r="228" customFormat="false" ht="24.95" hidden="false" customHeight="true" outlineLevel="0" collapsed="false">
      <c r="A228" s="92" t="s">
        <v>280</v>
      </c>
      <c r="B228" s="86" t="n">
        <v>221</v>
      </c>
      <c r="C228" s="93" t="n">
        <v>0</v>
      </c>
      <c r="D228" s="94" t="n">
        <v>0</v>
      </c>
      <c r="E228" s="93" t="n">
        <v>0</v>
      </c>
      <c r="F228" s="93" t="n">
        <v>0</v>
      </c>
      <c r="G228" s="93" t="n">
        <v>0</v>
      </c>
      <c r="H228" s="93" t="n">
        <v>0</v>
      </c>
      <c r="I228" s="93" t="n">
        <v>0</v>
      </c>
      <c r="J228" s="93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4" t="n">
        <v>0</v>
      </c>
      <c r="S228" s="93" t="n">
        <v>0</v>
      </c>
      <c r="T228" s="93" t="n">
        <v>0</v>
      </c>
      <c r="U228" s="93" t="n">
        <v>0</v>
      </c>
      <c r="V228" s="95" t="n">
        <v>0</v>
      </c>
      <c r="W228" s="89" t="n">
        <v>0</v>
      </c>
      <c r="X228" s="89" t="n">
        <v>0</v>
      </c>
      <c r="Y228" s="90" t="n">
        <v>0</v>
      </c>
      <c r="Z228" s="96" t="n">
        <v>0</v>
      </c>
      <c r="AA228" s="96" t="n">
        <v>0</v>
      </c>
      <c r="AB228" s="96" t="n">
        <v>0</v>
      </c>
      <c r="AC228" s="96" t="n">
        <v>0</v>
      </c>
      <c r="AD228" s="96" t="n">
        <v>0</v>
      </c>
      <c r="AE228" s="97" t="n">
        <v>0</v>
      </c>
    </row>
    <row r="229" customFormat="false" ht="24.95" hidden="false" customHeight="true" outlineLevel="0" collapsed="false">
      <c r="A229" s="92" t="s">
        <v>281</v>
      </c>
      <c r="B229" s="86" t="n">
        <v>222</v>
      </c>
      <c r="C229" s="93" t="n">
        <v>0</v>
      </c>
      <c r="D229" s="94" t="n">
        <v>0</v>
      </c>
      <c r="E229" s="93" t="n">
        <v>0</v>
      </c>
      <c r="F229" s="93" t="n">
        <v>0</v>
      </c>
      <c r="G229" s="93" t="n">
        <v>0</v>
      </c>
      <c r="H229" s="93" t="n">
        <v>0</v>
      </c>
      <c r="I229" s="93" t="n">
        <v>0</v>
      </c>
      <c r="J229" s="93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4" t="n">
        <v>0</v>
      </c>
      <c r="S229" s="93" t="n">
        <v>0</v>
      </c>
      <c r="T229" s="93" t="n">
        <v>0</v>
      </c>
      <c r="U229" s="93" t="n">
        <v>0</v>
      </c>
      <c r="V229" s="95" t="n">
        <v>0</v>
      </c>
      <c r="W229" s="89" t="n">
        <v>0</v>
      </c>
      <c r="X229" s="89" t="n">
        <v>0</v>
      </c>
      <c r="Y229" s="90" t="n">
        <v>0</v>
      </c>
      <c r="Z229" s="96" t="n">
        <v>0</v>
      </c>
      <c r="AA229" s="96" t="n">
        <v>0</v>
      </c>
      <c r="AB229" s="96" t="n">
        <v>0</v>
      </c>
      <c r="AC229" s="96" t="n">
        <v>0</v>
      </c>
      <c r="AD229" s="96" t="n">
        <v>0</v>
      </c>
      <c r="AE229" s="97" t="n">
        <v>0</v>
      </c>
    </row>
    <row r="230" customFormat="false" ht="24.95" hidden="false" customHeight="true" outlineLevel="0" collapsed="false">
      <c r="A230" s="92" t="s">
        <v>282</v>
      </c>
      <c r="B230" s="86" t="n">
        <v>223</v>
      </c>
      <c r="C230" s="93" t="n">
        <v>0</v>
      </c>
      <c r="D230" s="94" t="n">
        <v>0</v>
      </c>
      <c r="E230" s="93" t="n">
        <v>0</v>
      </c>
      <c r="F230" s="93" t="n">
        <v>0</v>
      </c>
      <c r="G230" s="93" t="n">
        <v>0</v>
      </c>
      <c r="H230" s="93" t="n">
        <v>0</v>
      </c>
      <c r="I230" s="93" t="n">
        <v>0</v>
      </c>
      <c r="J230" s="93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4" t="n">
        <v>0</v>
      </c>
      <c r="S230" s="93" t="n">
        <v>0</v>
      </c>
      <c r="T230" s="93" t="n">
        <v>0</v>
      </c>
      <c r="U230" s="93" t="n">
        <v>0</v>
      </c>
      <c r="V230" s="95" t="n">
        <v>0</v>
      </c>
      <c r="W230" s="89" t="n">
        <v>0</v>
      </c>
      <c r="X230" s="89" t="n">
        <v>0</v>
      </c>
      <c r="Y230" s="90" t="n">
        <v>0</v>
      </c>
      <c r="Z230" s="96" t="n">
        <v>0</v>
      </c>
      <c r="AA230" s="96" t="n">
        <v>0</v>
      </c>
      <c r="AB230" s="96" t="n">
        <v>0</v>
      </c>
      <c r="AC230" s="96" t="n">
        <v>0</v>
      </c>
      <c r="AD230" s="96" t="n">
        <v>0</v>
      </c>
      <c r="AE230" s="97" t="n">
        <v>0</v>
      </c>
    </row>
    <row r="231" customFormat="false" ht="24.95" hidden="false" customHeight="true" outlineLevel="0" collapsed="false">
      <c r="A231" s="92" t="s">
        <v>283</v>
      </c>
      <c r="B231" s="86" t="n">
        <v>224</v>
      </c>
      <c r="C231" s="93" t="n">
        <v>0</v>
      </c>
      <c r="D231" s="94" t="n">
        <v>0</v>
      </c>
      <c r="E231" s="93" t="n">
        <v>0</v>
      </c>
      <c r="F231" s="93" t="n">
        <v>0</v>
      </c>
      <c r="G231" s="93" t="n">
        <v>0</v>
      </c>
      <c r="H231" s="93" t="n">
        <v>0</v>
      </c>
      <c r="I231" s="93" t="n">
        <v>0</v>
      </c>
      <c r="J231" s="93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4" t="n">
        <v>0</v>
      </c>
      <c r="S231" s="93" t="n">
        <v>0</v>
      </c>
      <c r="T231" s="93" t="n">
        <v>0</v>
      </c>
      <c r="U231" s="93" t="n">
        <v>0</v>
      </c>
      <c r="V231" s="95" t="n">
        <v>0</v>
      </c>
      <c r="W231" s="89" t="n">
        <v>0</v>
      </c>
      <c r="X231" s="89" t="n">
        <v>0</v>
      </c>
      <c r="Y231" s="90" t="n">
        <v>0</v>
      </c>
      <c r="Z231" s="96" t="n">
        <v>0</v>
      </c>
      <c r="AA231" s="96" t="n">
        <v>0</v>
      </c>
      <c r="AB231" s="96" t="n">
        <v>0</v>
      </c>
      <c r="AC231" s="96" t="n">
        <v>0</v>
      </c>
      <c r="AD231" s="96" t="n">
        <v>0</v>
      </c>
      <c r="AE231" s="97" t="n">
        <v>0</v>
      </c>
    </row>
    <row r="232" customFormat="false" ht="24.95" hidden="false" customHeight="true" outlineLevel="0" collapsed="false">
      <c r="A232" s="92" t="s">
        <v>284</v>
      </c>
      <c r="B232" s="86" t="n">
        <v>225</v>
      </c>
      <c r="C232" s="93" t="n">
        <v>0</v>
      </c>
      <c r="D232" s="94" t="n">
        <v>0</v>
      </c>
      <c r="E232" s="93" t="n">
        <v>0</v>
      </c>
      <c r="F232" s="93" t="n">
        <v>0</v>
      </c>
      <c r="G232" s="93" t="n">
        <v>0</v>
      </c>
      <c r="H232" s="93" t="n">
        <v>0</v>
      </c>
      <c r="I232" s="93" t="n">
        <v>0</v>
      </c>
      <c r="J232" s="93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4" t="n">
        <v>0</v>
      </c>
      <c r="S232" s="93" t="n">
        <v>0</v>
      </c>
      <c r="T232" s="93" t="n">
        <v>0</v>
      </c>
      <c r="U232" s="93" t="n">
        <v>0</v>
      </c>
      <c r="V232" s="95" t="n">
        <v>0</v>
      </c>
      <c r="W232" s="89" t="n">
        <v>0</v>
      </c>
      <c r="X232" s="89" t="n">
        <v>0</v>
      </c>
      <c r="Y232" s="90" t="n">
        <v>0</v>
      </c>
      <c r="Z232" s="96" t="n">
        <v>0</v>
      </c>
      <c r="AA232" s="96" t="n">
        <v>0</v>
      </c>
      <c r="AB232" s="96" t="n">
        <v>0</v>
      </c>
      <c r="AC232" s="96" t="n">
        <v>0</v>
      </c>
      <c r="AD232" s="96" t="n">
        <v>0</v>
      </c>
      <c r="AE232" s="97" t="n">
        <v>0</v>
      </c>
    </row>
    <row r="233" customFormat="false" ht="75" hidden="false" customHeight="true" outlineLevel="0" collapsed="false">
      <c r="A233" s="92" t="s">
        <v>285</v>
      </c>
      <c r="B233" s="86" t="n">
        <v>226</v>
      </c>
      <c r="C233" s="93" t="n">
        <v>0</v>
      </c>
      <c r="D233" s="94" t="n">
        <v>0</v>
      </c>
      <c r="E233" s="93" t="n">
        <v>0</v>
      </c>
      <c r="F233" s="93" t="n">
        <v>0</v>
      </c>
      <c r="G233" s="93" t="n">
        <v>0</v>
      </c>
      <c r="H233" s="93" t="n">
        <v>0</v>
      </c>
      <c r="I233" s="93" t="n">
        <v>0</v>
      </c>
      <c r="J233" s="93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4" t="n">
        <v>0</v>
      </c>
      <c r="S233" s="93" t="n">
        <v>0</v>
      </c>
      <c r="T233" s="93" t="n">
        <v>0</v>
      </c>
      <c r="U233" s="93" t="n">
        <v>0</v>
      </c>
      <c r="V233" s="95" t="n">
        <v>0</v>
      </c>
      <c r="W233" s="89" t="n">
        <v>0</v>
      </c>
      <c r="X233" s="89" t="n">
        <v>0</v>
      </c>
      <c r="Y233" s="90" t="n">
        <v>0</v>
      </c>
      <c r="Z233" s="96" t="n">
        <v>0</v>
      </c>
      <c r="AA233" s="90" t="n">
        <v>0</v>
      </c>
      <c r="AB233" s="96" t="n">
        <v>0</v>
      </c>
      <c r="AC233" s="96" t="n">
        <v>0</v>
      </c>
      <c r="AD233" s="96" t="n">
        <v>0</v>
      </c>
      <c r="AE233" s="97" t="n">
        <v>0</v>
      </c>
    </row>
    <row r="234" customFormat="false" ht="75" hidden="false" customHeight="true" outlineLevel="0" collapsed="false">
      <c r="A234" s="92" t="s">
        <v>286</v>
      </c>
      <c r="B234" s="86" t="n">
        <v>227</v>
      </c>
      <c r="C234" s="93" t="n">
        <v>0</v>
      </c>
      <c r="D234" s="94" t="n">
        <v>0</v>
      </c>
      <c r="E234" s="93" t="n">
        <v>0</v>
      </c>
      <c r="F234" s="93" t="n">
        <v>0</v>
      </c>
      <c r="G234" s="93" t="n">
        <v>0</v>
      </c>
      <c r="H234" s="93" t="n">
        <v>0</v>
      </c>
      <c r="I234" s="93" t="n">
        <v>0</v>
      </c>
      <c r="J234" s="93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4" t="n">
        <v>0</v>
      </c>
      <c r="S234" s="93" t="n">
        <v>0</v>
      </c>
      <c r="T234" s="93" t="n">
        <v>0</v>
      </c>
      <c r="U234" s="93" t="n">
        <v>0</v>
      </c>
      <c r="V234" s="95" t="n">
        <v>0</v>
      </c>
      <c r="W234" s="89" t="n">
        <v>0</v>
      </c>
      <c r="X234" s="89" t="n">
        <v>0</v>
      </c>
      <c r="Y234" s="90" t="n">
        <v>0</v>
      </c>
      <c r="Z234" s="96" t="n">
        <v>0</v>
      </c>
      <c r="AA234" s="96" t="n">
        <v>0</v>
      </c>
      <c r="AB234" s="96" t="n">
        <v>0</v>
      </c>
      <c r="AC234" s="96" t="n">
        <v>0</v>
      </c>
      <c r="AD234" s="96" t="n">
        <v>0</v>
      </c>
      <c r="AE234" s="97" t="n">
        <v>0</v>
      </c>
    </row>
    <row r="235" customFormat="false" ht="75" hidden="false" customHeight="true" outlineLevel="0" collapsed="false">
      <c r="A235" s="92" t="s">
        <v>287</v>
      </c>
      <c r="B235" s="86" t="n">
        <v>228</v>
      </c>
      <c r="C235" s="93" t="n">
        <v>0</v>
      </c>
      <c r="D235" s="94" t="n">
        <v>0</v>
      </c>
      <c r="E235" s="93" t="n">
        <v>0</v>
      </c>
      <c r="F235" s="93" t="n">
        <v>0</v>
      </c>
      <c r="G235" s="93" t="n">
        <v>0</v>
      </c>
      <c r="H235" s="93" t="n">
        <v>0</v>
      </c>
      <c r="I235" s="93" t="n">
        <v>0</v>
      </c>
      <c r="J235" s="93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4" t="n">
        <v>0</v>
      </c>
      <c r="S235" s="93" t="n">
        <v>0</v>
      </c>
      <c r="T235" s="93" t="n">
        <v>0</v>
      </c>
      <c r="U235" s="93" t="n">
        <v>0</v>
      </c>
      <c r="V235" s="95" t="n">
        <v>0</v>
      </c>
      <c r="W235" s="89" t="n">
        <v>0</v>
      </c>
      <c r="X235" s="89" t="n">
        <v>0</v>
      </c>
      <c r="Y235" s="90" t="n">
        <v>0</v>
      </c>
      <c r="Z235" s="96" t="n">
        <v>0</v>
      </c>
      <c r="AA235" s="96" t="n">
        <v>0</v>
      </c>
      <c r="AB235" s="96" t="n">
        <v>0</v>
      </c>
      <c r="AC235" s="96" t="n">
        <v>0</v>
      </c>
      <c r="AD235" s="96" t="n">
        <v>0</v>
      </c>
      <c r="AE235" s="97" t="n">
        <v>0</v>
      </c>
    </row>
    <row r="236" customFormat="false" ht="75" hidden="false" customHeight="true" outlineLevel="0" collapsed="false">
      <c r="A236" s="92" t="s">
        <v>288</v>
      </c>
      <c r="B236" s="86" t="n">
        <v>229</v>
      </c>
      <c r="C236" s="93" t="n">
        <v>0</v>
      </c>
      <c r="D236" s="94" t="n">
        <v>0</v>
      </c>
      <c r="E236" s="93" t="n">
        <v>0</v>
      </c>
      <c r="F236" s="93" t="n">
        <v>0</v>
      </c>
      <c r="G236" s="93" t="n">
        <v>0</v>
      </c>
      <c r="H236" s="93" t="n">
        <v>0</v>
      </c>
      <c r="I236" s="93" t="n">
        <v>0</v>
      </c>
      <c r="J236" s="93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4" t="n">
        <v>0</v>
      </c>
      <c r="S236" s="93" t="n">
        <v>0</v>
      </c>
      <c r="T236" s="93" t="n">
        <v>0</v>
      </c>
      <c r="U236" s="93" t="n">
        <v>0</v>
      </c>
      <c r="V236" s="95" t="n">
        <v>0</v>
      </c>
      <c r="W236" s="89" t="n">
        <v>0</v>
      </c>
      <c r="X236" s="89" t="n">
        <v>0</v>
      </c>
      <c r="Y236" s="90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  <c r="AD236" s="96" t="n">
        <v>0</v>
      </c>
      <c r="AE236" s="97" t="n">
        <v>0</v>
      </c>
    </row>
    <row r="237" customFormat="false" ht="24.95" hidden="false" customHeight="true" outlineLevel="0" collapsed="false">
      <c r="A237" s="92" t="s">
        <v>289</v>
      </c>
      <c r="B237" s="86" t="n">
        <v>230</v>
      </c>
      <c r="C237" s="93" t="n">
        <v>0</v>
      </c>
      <c r="D237" s="94" t="n">
        <v>0</v>
      </c>
      <c r="E237" s="93" t="n">
        <v>0</v>
      </c>
      <c r="F237" s="93" t="n">
        <v>0</v>
      </c>
      <c r="G237" s="93" t="n">
        <v>0</v>
      </c>
      <c r="H237" s="93" t="n">
        <v>0</v>
      </c>
      <c r="I237" s="93" t="n">
        <v>0</v>
      </c>
      <c r="J237" s="93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4" t="n">
        <v>0</v>
      </c>
      <c r="S237" s="93" t="n">
        <v>0</v>
      </c>
      <c r="T237" s="93" t="n">
        <v>0</v>
      </c>
      <c r="U237" s="93" t="n">
        <v>0</v>
      </c>
      <c r="V237" s="95" t="n">
        <v>0</v>
      </c>
      <c r="W237" s="89" t="n">
        <v>0</v>
      </c>
      <c r="X237" s="89" t="n">
        <v>0</v>
      </c>
      <c r="Y237" s="90" t="n">
        <v>0</v>
      </c>
      <c r="Z237" s="96" t="n">
        <v>0</v>
      </c>
      <c r="AA237" s="90" t="n">
        <v>0</v>
      </c>
      <c r="AB237" s="96" t="n">
        <v>0</v>
      </c>
      <c r="AC237" s="96" t="n">
        <v>0</v>
      </c>
      <c r="AD237" s="96" t="n">
        <v>0</v>
      </c>
      <c r="AE237" s="97" t="n">
        <v>0</v>
      </c>
    </row>
    <row r="238" customFormat="false" ht="24.95" hidden="false" customHeight="true" outlineLevel="0" collapsed="false">
      <c r="A238" s="92" t="s">
        <v>290</v>
      </c>
      <c r="B238" s="86" t="n">
        <v>231</v>
      </c>
      <c r="C238" s="93" t="n">
        <v>0</v>
      </c>
      <c r="D238" s="94" t="n">
        <v>0</v>
      </c>
      <c r="E238" s="93" t="n">
        <v>0</v>
      </c>
      <c r="F238" s="93" t="n">
        <v>0</v>
      </c>
      <c r="G238" s="93" t="n">
        <v>0</v>
      </c>
      <c r="H238" s="93" t="n">
        <v>0</v>
      </c>
      <c r="I238" s="93" t="n">
        <v>0</v>
      </c>
      <c r="J238" s="93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4" t="n">
        <v>0</v>
      </c>
      <c r="S238" s="93" t="n">
        <v>0</v>
      </c>
      <c r="T238" s="93" t="n">
        <v>0</v>
      </c>
      <c r="U238" s="93" t="n">
        <v>0</v>
      </c>
      <c r="V238" s="95" t="n">
        <v>0</v>
      </c>
      <c r="W238" s="89" t="n">
        <v>0</v>
      </c>
      <c r="X238" s="89" t="n">
        <v>0</v>
      </c>
      <c r="Y238" s="90" t="n">
        <v>0</v>
      </c>
      <c r="Z238" s="96" t="n">
        <v>0</v>
      </c>
      <c r="AA238" s="90" t="n">
        <v>0</v>
      </c>
      <c r="AB238" s="96" t="n">
        <v>0</v>
      </c>
      <c r="AC238" s="96" t="n">
        <v>0</v>
      </c>
      <c r="AD238" s="96" t="n">
        <v>0</v>
      </c>
      <c r="AE238" s="97" t="n">
        <v>0</v>
      </c>
    </row>
    <row r="239" customFormat="false" ht="24.95" hidden="false" customHeight="true" outlineLevel="0" collapsed="false">
      <c r="A239" s="92" t="s">
        <v>291</v>
      </c>
      <c r="B239" s="86" t="n">
        <v>232</v>
      </c>
      <c r="C239" s="93" t="n">
        <v>0</v>
      </c>
      <c r="D239" s="94" t="n">
        <v>0</v>
      </c>
      <c r="E239" s="93" t="n">
        <v>0</v>
      </c>
      <c r="F239" s="93" t="n">
        <v>0</v>
      </c>
      <c r="G239" s="93" t="n">
        <v>0</v>
      </c>
      <c r="H239" s="93" t="n">
        <v>0</v>
      </c>
      <c r="I239" s="93" t="n">
        <v>0</v>
      </c>
      <c r="J239" s="93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4" t="n">
        <v>0</v>
      </c>
      <c r="S239" s="93" t="n">
        <v>0</v>
      </c>
      <c r="T239" s="93" t="n">
        <v>0</v>
      </c>
      <c r="U239" s="93" t="n">
        <v>0</v>
      </c>
      <c r="V239" s="95" t="n">
        <v>0</v>
      </c>
      <c r="W239" s="89" t="n">
        <v>0</v>
      </c>
      <c r="X239" s="89" t="n">
        <v>0</v>
      </c>
      <c r="Y239" s="90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  <c r="AD239" s="96" t="n">
        <v>0</v>
      </c>
      <c r="AE239" s="97" t="n">
        <v>0</v>
      </c>
    </row>
    <row r="240" customFormat="false" ht="24.95" hidden="false" customHeight="true" outlineLevel="0" collapsed="false">
      <c r="A240" s="92" t="n">
        <v>190</v>
      </c>
      <c r="B240" s="86" t="n">
        <v>233</v>
      </c>
      <c r="C240" s="93" t="n">
        <v>0</v>
      </c>
      <c r="D240" s="94" t="n">
        <v>0</v>
      </c>
      <c r="E240" s="93" t="n">
        <v>0</v>
      </c>
      <c r="F240" s="93" t="n">
        <v>0</v>
      </c>
      <c r="G240" s="93" t="n">
        <v>0</v>
      </c>
      <c r="H240" s="93" t="n">
        <v>0</v>
      </c>
      <c r="I240" s="93" t="n">
        <v>0</v>
      </c>
      <c r="J240" s="93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4" t="n">
        <v>0</v>
      </c>
      <c r="S240" s="93" t="n">
        <v>0</v>
      </c>
      <c r="T240" s="93" t="n">
        <v>0</v>
      </c>
      <c r="U240" s="93" t="n">
        <v>0</v>
      </c>
      <c r="V240" s="95" t="n">
        <v>0</v>
      </c>
      <c r="W240" s="89" t="n">
        <v>0</v>
      </c>
      <c r="X240" s="89" t="n">
        <v>0</v>
      </c>
      <c r="Y240" s="90" t="n">
        <v>0</v>
      </c>
      <c r="Z240" s="96" t="n">
        <v>0</v>
      </c>
      <c r="AA240" s="96" t="n">
        <v>0</v>
      </c>
      <c r="AB240" s="96" t="n">
        <v>0</v>
      </c>
      <c r="AC240" s="96" t="n">
        <v>0</v>
      </c>
      <c r="AD240" s="96" t="n">
        <v>0</v>
      </c>
      <c r="AE240" s="97" t="n">
        <v>0</v>
      </c>
    </row>
    <row r="241" customFormat="false" ht="24.95" hidden="false" customHeight="true" outlineLevel="0" collapsed="false">
      <c r="A241" s="92" t="s">
        <v>292</v>
      </c>
      <c r="B241" s="86" t="n">
        <v>234</v>
      </c>
      <c r="C241" s="93" t="n">
        <v>0</v>
      </c>
      <c r="D241" s="94" t="n">
        <v>0</v>
      </c>
      <c r="E241" s="106" t="n">
        <v>0</v>
      </c>
      <c r="F241" s="93" t="n">
        <v>0</v>
      </c>
      <c r="G241" s="93" t="n">
        <v>0</v>
      </c>
      <c r="H241" s="93" t="n">
        <v>0</v>
      </c>
      <c r="I241" s="93" t="n">
        <v>0</v>
      </c>
      <c r="J241" s="93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4" t="n">
        <v>0</v>
      </c>
      <c r="S241" s="93" t="n">
        <v>0</v>
      </c>
      <c r="T241" s="93" t="n">
        <v>0</v>
      </c>
      <c r="U241" s="93" t="n">
        <v>0</v>
      </c>
      <c r="V241" s="95" t="n">
        <v>0</v>
      </c>
      <c r="W241" s="89" t="n">
        <v>0</v>
      </c>
      <c r="X241" s="89" t="n">
        <v>0</v>
      </c>
      <c r="Y241" s="90" t="n">
        <v>0</v>
      </c>
      <c r="Z241" s="96" t="n">
        <v>0</v>
      </c>
      <c r="AA241" s="107" t="n">
        <v>0</v>
      </c>
      <c r="AB241" s="96" t="n">
        <v>0</v>
      </c>
      <c r="AC241" s="96" t="n">
        <v>0</v>
      </c>
      <c r="AD241" s="96" t="n">
        <v>0</v>
      </c>
      <c r="AE241" s="97" t="n">
        <v>0</v>
      </c>
    </row>
    <row r="242" customFormat="false" ht="24.95" hidden="false" customHeight="true" outlineLevel="0" collapsed="false">
      <c r="A242" s="92" t="s">
        <v>293</v>
      </c>
      <c r="B242" s="86" t="n">
        <v>235</v>
      </c>
      <c r="C242" s="93" t="n">
        <v>0</v>
      </c>
      <c r="D242" s="94" t="n">
        <v>0</v>
      </c>
      <c r="E242" s="93" t="n">
        <v>0</v>
      </c>
      <c r="F242" s="93" t="n">
        <v>0</v>
      </c>
      <c r="G242" s="93" t="n">
        <v>0</v>
      </c>
      <c r="H242" s="93" t="n">
        <v>0</v>
      </c>
      <c r="I242" s="93" t="n">
        <v>0</v>
      </c>
      <c r="J242" s="93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4" t="n">
        <v>0</v>
      </c>
      <c r="S242" s="93" t="n">
        <v>0</v>
      </c>
      <c r="T242" s="93" t="n">
        <v>0</v>
      </c>
      <c r="U242" s="93" t="n">
        <v>0</v>
      </c>
      <c r="V242" s="95" t="n">
        <v>0</v>
      </c>
      <c r="W242" s="89" t="n">
        <v>0</v>
      </c>
      <c r="X242" s="89" t="n">
        <v>0</v>
      </c>
      <c r="Y242" s="90" t="n">
        <v>0</v>
      </c>
      <c r="Z242" s="96" t="n">
        <v>0</v>
      </c>
      <c r="AA242" s="96" t="n">
        <v>0</v>
      </c>
      <c r="AB242" s="96" t="n">
        <v>0</v>
      </c>
      <c r="AC242" s="96" t="n">
        <v>0</v>
      </c>
      <c r="AD242" s="96" t="n">
        <v>0</v>
      </c>
      <c r="AE242" s="97" t="n">
        <v>0</v>
      </c>
    </row>
    <row r="243" customFormat="false" ht="24.95" hidden="false" customHeight="true" outlineLevel="0" collapsed="false">
      <c r="A243" s="92" t="n">
        <v>192</v>
      </c>
      <c r="B243" s="86" t="n">
        <v>236</v>
      </c>
      <c r="C243" s="93" t="n">
        <v>0</v>
      </c>
      <c r="D243" s="94" t="n">
        <v>0</v>
      </c>
      <c r="E243" s="93" t="n">
        <v>0</v>
      </c>
      <c r="F243" s="93" t="n">
        <v>0</v>
      </c>
      <c r="G243" s="93" t="n">
        <v>0</v>
      </c>
      <c r="H243" s="93" t="n">
        <v>0</v>
      </c>
      <c r="I243" s="93" t="n">
        <v>0</v>
      </c>
      <c r="J243" s="93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4" t="n">
        <v>0</v>
      </c>
      <c r="S243" s="93" t="n">
        <v>0</v>
      </c>
      <c r="T243" s="93" t="n">
        <v>0</v>
      </c>
      <c r="U243" s="93" t="n">
        <v>0</v>
      </c>
      <c r="V243" s="95" t="n">
        <v>0</v>
      </c>
      <c r="W243" s="89" t="n">
        <v>0</v>
      </c>
      <c r="X243" s="89" t="n">
        <v>0</v>
      </c>
      <c r="Y243" s="90" t="n">
        <v>0</v>
      </c>
      <c r="Z243" s="96" t="n">
        <v>0</v>
      </c>
      <c r="AA243" s="90" t="n">
        <v>0</v>
      </c>
      <c r="AB243" s="96" t="n">
        <v>0</v>
      </c>
      <c r="AC243" s="96" t="n">
        <v>0</v>
      </c>
      <c r="AD243" s="96" t="n">
        <v>0</v>
      </c>
      <c r="AE243" s="97" t="n">
        <v>0</v>
      </c>
    </row>
    <row r="244" customFormat="false" ht="24.95" hidden="false" customHeight="true" outlineLevel="0" collapsed="false">
      <c r="A244" s="92" t="n">
        <v>193</v>
      </c>
      <c r="B244" s="86" t="n">
        <v>237</v>
      </c>
      <c r="C244" s="93" t="n">
        <v>0</v>
      </c>
      <c r="D244" s="94" t="n">
        <v>0</v>
      </c>
      <c r="E244" s="93" t="n">
        <v>0</v>
      </c>
      <c r="F244" s="93" t="n">
        <v>0</v>
      </c>
      <c r="G244" s="93" t="n">
        <v>0</v>
      </c>
      <c r="H244" s="93" t="n">
        <v>0</v>
      </c>
      <c r="I244" s="93" t="n">
        <v>0</v>
      </c>
      <c r="J244" s="93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4" t="n">
        <v>0</v>
      </c>
      <c r="S244" s="93" t="n">
        <v>0</v>
      </c>
      <c r="T244" s="93" t="n">
        <v>0</v>
      </c>
      <c r="U244" s="93" t="n">
        <v>0</v>
      </c>
      <c r="V244" s="95" t="n">
        <v>0</v>
      </c>
      <c r="W244" s="89" t="n">
        <v>0</v>
      </c>
      <c r="X244" s="89" t="n">
        <v>0</v>
      </c>
      <c r="Y244" s="90" t="n">
        <v>0</v>
      </c>
      <c r="Z244" s="96" t="n">
        <v>0</v>
      </c>
      <c r="AA244" s="90" t="n">
        <v>0</v>
      </c>
      <c r="AB244" s="96" t="n">
        <v>0</v>
      </c>
      <c r="AC244" s="96" t="n">
        <v>0</v>
      </c>
      <c r="AD244" s="96" t="n">
        <v>0</v>
      </c>
      <c r="AE244" s="97" t="n">
        <v>0</v>
      </c>
    </row>
    <row r="245" customFormat="false" ht="24.95" hidden="false" customHeight="true" outlineLevel="0" collapsed="false">
      <c r="A245" s="92" t="s">
        <v>294</v>
      </c>
      <c r="B245" s="86" t="n">
        <v>238</v>
      </c>
      <c r="C245" s="93" t="n">
        <v>0</v>
      </c>
      <c r="D245" s="94" t="n">
        <v>0</v>
      </c>
      <c r="E245" s="93" t="n">
        <v>0</v>
      </c>
      <c r="F245" s="93" t="n">
        <v>0</v>
      </c>
      <c r="G245" s="93" t="n">
        <v>0</v>
      </c>
      <c r="H245" s="93" t="n">
        <v>0</v>
      </c>
      <c r="I245" s="93" t="n">
        <v>0</v>
      </c>
      <c r="J245" s="93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4" t="n">
        <v>0</v>
      </c>
      <c r="S245" s="93" t="n">
        <v>0</v>
      </c>
      <c r="T245" s="93" t="n">
        <v>0</v>
      </c>
      <c r="U245" s="93" t="n">
        <v>0</v>
      </c>
      <c r="V245" s="95" t="n">
        <v>0</v>
      </c>
      <c r="W245" s="89" t="n">
        <v>0</v>
      </c>
      <c r="X245" s="89" t="n">
        <v>0</v>
      </c>
      <c r="Y245" s="90" t="n">
        <v>0</v>
      </c>
      <c r="Z245" s="96" t="n">
        <v>0</v>
      </c>
      <c r="AA245" s="90" t="n">
        <v>0</v>
      </c>
      <c r="AB245" s="96" t="n">
        <v>0</v>
      </c>
      <c r="AC245" s="96" t="n">
        <v>0</v>
      </c>
      <c r="AD245" s="96" t="n">
        <v>0</v>
      </c>
      <c r="AE245" s="97" t="n">
        <v>0</v>
      </c>
    </row>
    <row r="246" customFormat="false" ht="24.95" hidden="false" customHeight="true" outlineLevel="0" collapsed="false">
      <c r="A246" s="92" t="s">
        <v>295</v>
      </c>
      <c r="B246" s="86" t="n">
        <v>239</v>
      </c>
      <c r="C246" s="93" t="n">
        <v>0</v>
      </c>
      <c r="D246" s="94" t="n">
        <v>0</v>
      </c>
      <c r="E246" s="93" t="n">
        <v>0</v>
      </c>
      <c r="F246" s="93" t="n">
        <v>0</v>
      </c>
      <c r="G246" s="93" t="n">
        <v>0</v>
      </c>
      <c r="H246" s="93" t="n">
        <v>0</v>
      </c>
      <c r="I246" s="93" t="n">
        <v>0</v>
      </c>
      <c r="J246" s="93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4" t="n">
        <v>0</v>
      </c>
      <c r="S246" s="93" t="n">
        <v>0</v>
      </c>
      <c r="T246" s="93" t="n">
        <v>0</v>
      </c>
      <c r="U246" s="93" t="n">
        <v>0</v>
      </c>
      <c r="V246" s="95" t="n">
        <v>0</v>
      </c>
      <c r="W246" s="89" t="n">
        <v>0</v>
      </c>
      <c r="X246" s="89" t="n">
        <v>0</v>
      </c>
      <c r="Y246" s="90" t="n">
        <v>0</v>
      </c>
      <c r="Z246" s="96" t="n">
        <v>0</v>
      </c>
      <c r="AA246" s="90" t="n">
        <v>0</v>
      </c>
      <c r="AB246" s="96" t="n">
        <v>0</v>
      </c>
      <c r="AC246" s="96" t="n">
        <v>0</v>
      </c>
      <c r="AD246" s="96" t="n">
        <v>0</v>
      </c>
      <c r="AE246" s="97" t="n">
        <v>0</v>
      </c>
    </row>
    <row r="247" customFormat="false" ht="24.95" hidden="false" customHeight="true" outlineLevel="0" collapsed="false">
      <c r="A247" s="92" t="s">
        <v>296</v>
      </c>
      <c r="B247" s="86" t="n">
        <v>240</v>
      </c>
      <c r="C247" s="93" t="n">
        <v>0</v>
      </c>
      <c r="D247" s="94" t="n">
        <v>0</v>
      </c>
      <c r="E247" s="93" t="n">
        <v>0</v>
      </c>
      <c r="F247" s="93" t="n">
        <v>0</v>
      </c>
      <c r="G247" s="93" t="n">
        <v>0</v>
      </c>
      <c r="H247" s="93" t="n">
        <v>0</v>
      </c>
      <c r="I247" s="93" t="n">
        <v>0</v>
      </c>
      <c r="J247" s="93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4" t="n">
        <v>0</v>
      </c>
      <c r="S247" s="93" t="n">
        <v>0</v>
      </c>
      <c r="T247" s="93" t="n">
        <v>0</v>
      </c>
      <c r="U247" s="93" t="n">
        <v>0</v>
      </c>
      <c r="V247" s="95" t="n">
        <v>0</v>
      </c>
      <c r="W247" s="89" t="n">
        <v>0</v>
      </c>
      <c r="X247" s="89" t="n">
        <v>0</v>
      </c>
      <c r="Y247" s="90" t="n">
        <v>0</v>
      </c>
      <c r="Z247" s="96" t="n">
        <v>0</v>
      </c>
      <c r="AA247" s="96" t="n">
        <v>0</v>
      </c>
      <c r="AB247" s="96" t="n">
        <v>0</v>
      </c>
      <c r="AC247" s="96" t="n">
        <v>0</v>
      </c>
      <c r="AD247" s="96" t="n">
        <v>0</v>
      </c>
      <c r="AE247" s="97" t="n">
        <v>0</v>
      </c>
    </row>
    <row r="248" customFormat="false" ht="24.95" hidden="false" customHeight="true" outlineLevel="0" collapsed="false">
      <c r="A248" s="92" t="s">
        <v>297</v>
      </c>
      <c r="B248" s="86" t="n">
        <v>241</v>
      </c>
      <c r="C248" s="93" t="n">
        <v>0</v>
      </c>
      <c r="D248" s="94" t="n">
        <v>0</v>
      </c>
      <c r="E248" s="93" t="n">
        <v>0</v>
      </c>
      <c r="F248" s="93" t="n">
        <v>0</v>
      </c>
      <c r="G248" s="93" t="n">
        <v>0</v>
      </c>
      <c r="H248" s="93" t="n">
        <v>0</v>
      </c>
      <c r="I248" s="93" t="n">
        <v>0</v>
      </c>
      <c r="J248" s="93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4" t="n">
        <v>0</v>
      </c>
      <c r="S248" s="93" t="n">
        <v>0</v>
      </c>
      <c r="T248" s="93" t="n">
        <v>0</v>
      </c>
      <c r="U248" s="93" t="n">
        <v>0</v>
      </c>
      <c r="V248" s="95" t="n">
        <v>0</v>
      </c>
      <c r="W248" s="89" t="n">
        <v>0</v>
      </c>
      <c r="X248" s="89" t="n">
        <v>0</v>
      </c>
      <c r="Y248" s="90" t="n">
        <v>0</v>
      </c>
      <c r="Z248" s="96" t="n">
        <v>0</v>
      </c>
      <c r="AA248" s="96" t="n">
        <v>0</v>
      </c>
      <c r="AB248" s="96" t="n">
        <v>0</v>
      </c>
      <c r="AC248" s="96" t="n">
        <v>0</v>
      </c>
      <c r="AD248" s="96" t="n">
        <v>0</v>
      </c>
      <c r="AE248" s="97" t="n">
        <v>0</v>
      </c>
    </row>
    <row r="249" customFormat="false" ht="24.95" hidden="false" customHeight="true" outlineLevel="0" collapsed="false">
      <c r="A249" s="92" t="s">
        <v>298</v>
      </c>
      <c r="B249" s="86" t="n">
        <v>242</v>
      </c>
      <c r="C249" s="96" t="n">
        <v>0</v>
      </c>
      <c r="D249" s="90" t="n">
        <v>0</v>
      </c>
      <c r="E249" s="96" t="n">
        <v>0</v>
      </c>
      <c r="F249" s="96" t="n">
        <v>0</v>
      </c>
      <c r="G249" s="96" t="n">
        <v>0</v>
      </c>
      <c r="H249" s="96" t="n">
        <v>0</v>
      </c>
      <c r="I249" s="96" t="n">
        <v>0</v>
      </c>
      <c r="J249" s="96" t="n">
        <v>0</v>
      </c>
      <c r="K249" s="96" t="n">
        <v>0</v>
      </c>
      <c r="L249" s="96" t="n">
        <v>0</v>
      </c>
      <c r="M249" s="96" t="n">
        <v>0</v>
      </c>
      <c r="N249" s="96" t="n">
        <v>0</v>
      </c>
      <c r="O249" s="96" t="n">
        <v>0</v>
      </c>
      <c r="P249" s="96" t="n">
        <v>0</v>
      </c>
      <c r="Q249" s="96" t="n">
        <v>0</v>
      </c>
      <c r="R249" s="90" t="n">
        <v>0</v>
      </c>
      <c r="S249" s="96" t="n">
        <v>0</v>
      </c>
      <c r="T249" s="96" t="n">
        <v>0</v>
      </c>
      <c r="U249" s="96" t="n">
        <v>0</v>
      </c>
      <c r="V249" s="96" t="n">
        <v>0</v>
      </c>
      <c r="W249" s="89" t="n">
        <v>0</v>
      </c>
      <c r="X249" s="89" t="n">
        <v>0</v>
      </c>
      <c r="Y249" s="90" t="n">
        <v>0</v>
      </c>
      <c r="Z249" s="96" t="n">
        <v>0</v>
      </c>
      <c r="AA249" s="90" t="n">
        <v>0</v>
      </c>
      <c r="AB249" s="96" t="n">
        <v>0</v>
      </c>
      <c r="AC249" s="96" t="n">
        <v>0</v>
      </c>
      <c r="AD249" s="96" t="n">
        <v>0</v>
      </c>
      <c r="AE249" s="97" t="n">
        <v>0</v>
      </c>
    </row>
    <row r="250" customFormat="false" ht="24.95" hidden="false" customHeight="true" outlineLevel="0" collapsed="false">
      <c r="A250" s="92" t="n">
        <v>196</v>
      </c>
      <c r="B250" s="86" t="n">
        <v>243</v>
      </c>
      <c r="C250" s="93" t="n">
        <v>0</v>
      </c>
      <c r="D250" s="94" t="n">
        <v>0</v>
      </c>
      <c r="E250" s="93" t="n">
        <v>0</v>
      </c>
      <c r="F250" s="93" t="n">
        <v>0</v>
      </c>
      <c r="G250" s="93" t="n">
        <v>0</v>
      </c>
      <c r="H250" s="93" t="n">
        <v>0</v>
      </c>
      <c r="I250" s="93" t="n">
        <v>0</v>
      </c>
      <c r="J250" s="93" t="n">
        <v>0</v>
      </c>
      <c r="K250" s="93" t="n">
        <v>0</v>
      </c>
      <c r="L250" s="93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4" t="n">
        <v>0</v>
      </c>
      <c r="S250" s="93" t="n">
        <v>0</v>
      </c>
      <c r="T250" s="93" t="n">
        <v>0</v>
      </c>
      <c r="U250" s="93" t="n">
        <v>0</v>
      </c>
      <c r="V250" s="95" t="n">
        <v>0</v>
      </c>
      <c r="W250" s="89" t="n">
        <v>0</v>
      </c>
      <c r="X250" s="89" t="n">
        <v>0</v>
      </c>
      <c r="Y250" s="90" t="n">
        <v>0</v>
      </c>
      <c r="Z250" s="96" t="n">
        <v>0</v>
      </c>
      <c r="AA250" s="96" t="n">
        <v>0</v>
      </c>
      <c r="AB250" s="96" t="n">
        <v>0</v>
      </c>
      <c r="AC250" s="96" t="n">
        <v>0</v>
      </c>
      <c r="AD250" s="96" t="n">
        <v>0</v>
      </c>
      <c r="AE250" s="97" t="n">
        <v>0</v>
      </c>
    </row>
    <row r="251" customFormat="false" ht="24.95" hidden="false" customHeight="true" outlineLevel="0" collapsed="false">
      <c r="A251" s="92" t="n">
        <v>197</v>
      </c>
      <c r="B251" s="86" t="n">
        <v>244</v>
      </c>
      <c r="C251" s="93" t="n">
        <v>0</v>
      </c>
      <c r="D251" s="94" t="n">
        <v>0</v>
      </c>
      <c r="E251" s="93" t="n">
        <v>0</v>
      </c>
      <c r="F251" s="93" t="n">
        <v>0</v>
      </c>
      <c r="G251" s="93" t="n">
        <v>0</v>
      </c>
      <c r="H251" s="93" t="n">
        <v>0</v>
      </c>
      <c r="I251" s="93" t="n">
        <v>0</v>
      </c>
      <c r="J251" s="93" t="n">
        <v>0</v>
      </c>
      <c r="K251" s="93" t="n">
        <v>0</v>
      </c>
      <c r="L251" s="93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4" t="n">
        <v>0</v>
      </c>
      <c r="S251" s="93" t="n">
        <v>0</v>
      </c>
      <c r="T251" s="93" t="n">
        <v>0</v>
      </c>
      <c r="U251" s="93" t="n">
        <v>0</v>
      </c>
      <c r="V251" s="95" t="n">
        <v>0</v>
      </c>
      <c r="W251" s="89" t="n">
        <v>0</v>
      </c>
      <c r="X251" s="89" t="n">
        <v>0</v>
      </c>
      <c r="Y251" s="90" t="n">
        <v>0</v>
      </c>
      <c r="Z251" s="96" t="n">
        <v>0</v>
      </c>
      <c r="AA251" s="96" t="n">
        <v>0</v>
      </c>
      <c r="AB251" s="96" t="n">
        <v>0</v>
      </c>
      <c r="AC251" s="96" t="n">
        <v>0</v>
      </c>
      <c r="AD251" s="96" t="n">
        <v>0</v>
      </c>
      <c r="AE251" s="97" t="n">
        <v>0</v>
      </c>
    </row>
    <row r="252" customFormat="false" ht="24.95" hidden="false" customHeight="true" outlineLevel="0" collapsed="false">
      <c r="A252" s="92" t="s">
        <v>299</v>
      </c>
      <c r="B252" s="86" t="n">
        <v>245</v>
      </c>
      <c r="C252" s="93" t="n">
        <v>0</v>
      </c>
      <c r="D252" s="94" t="n">
        <v>0</v>
      </c>
      <c r="E252" s="93" t="n">
        <v>0</v>
      </c>
      <c r="F252" s="93" t="n">
        <v>0</v>
      </c>
      <c r="G252" s="93" t="n">
        <v>0</v>
      </c>
      <c r="H252" s="93" t="n">
        <v>0</v>
      </c>
      <c r="I252" s="93" t="n">
        <v>0</v>
      </c>
      <c r="J252" s="93" t="n">
        <v>0</v>
      </c>
      <c r="K252" s="93" t="n">
        <v>0</v>
      </c>
      <c r="L252" s="93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8" t="n">
        <v>0</v>
      </c>
      <c r="S252" s="93" t="n">
        <v>0</v>
      </c>
      <c r="T252" s="93" t="n">
        <v>0</v>
      </c>
      <c r="U252" s="93" t="n">
        <v>0</v>
      </c>
      <c r="V252" s="95" t="n">
        <v>0</v>
      </c>
      <c r="W252" s="89" t="n">
        <v>0</v>
      </c>
      <c r="X252" s="89" t="n">
        <v>0</v>
      </c>
      <c r="Y252" s="90" t="n">
        <v>0</v>
      </c>
      <c r="Z252" s="96" t="n">
        <v>0</v>
      </c>
      <c r="AA252" s="90" t="n">
        <v>0</v>
      </c>
      <c r="AB252" s="96" t="n">
        <v>0</v>
      </c>
      <c r="AC252" s="96" t="n">
        <v>0</v>
      </c>
      <c r="AD252" s="96" t="n">
        <v>0</v>
      </c>
      <c r="AE252" s="91" t="n">
        <v>0</v>
      </c>
    </row>
    <row r="253" customFormat="false" ht="24.95" hidden="false" customHeight="true" outlineLevel="0" collapsed="false">
      <c r="A253" s="92" t="s">
        <v>300</v>
      </c>
      <c r="B253" s="86" t="n">
        <v>246</v>
      </c>
      <c r="C253" s="93" t="n">
        <v>0</v>
      </c>
      <c r="D253" s="94" t="n">
        <v>0</v>
      </c>
      <c r="E253" s="93" t="n">
        <v>0</v>
      </c>
      <c r="F253" s="93" t="n">
        <v>0</v>
      </c>
      <c r="G253" s="93" t="n">
        <v>0</v>
      </c>
      <c r="H253" s="93" t="n">
        <v>0</v>
      </c>
      <c r="I253" s="93" t="n">
        <v>0</v>
      </c>
      <c r="J253" s="93" t="n">
        <v>0</v>
      </c>
      <c r="K253" s="93" t="n">
        <v>0</v>
      </c>
      <c r="L253" s="93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8" t="n">
        <v>0</v>
      </c>
      <c r="S253" s="93" t="n">
        <v>0</v>
      </c>
      <c r="T253" s="93" t="n">
        <v>0</v>
      </c>
      <c r="U253" s="93" t="n">
        <v>0</v>
      </c>
      <c r="V253" s="95" t="n">
        <v>0</v>
      </c>
      <c r="W253" s="89" t="n">
        <v>0</v>
      </c>
      <c r="X253" s="89" t="n">
        <v>0</v>
      </c>
      <c r="Y253" s="90" t="n">
        <v>0</v>
      </c>
      <c r="Z253" s="96" t="n">
        <v>0</v>
      </c>
      <c r="AA253" s="90" t="n">
        <v>0</v>
      </c>
      <c r="AB253" s="96" t="n">
        <v>0</v>
      </c>
      <c r="AC253" s="96" t="n">
        <v>0</v>
      </c>
      <c r="AD253" s="96" t="n">
        <v>0</v>
      </c>
      <c r="AE253" s="91" t="n">
        <v>0</v>
      </c>
    </row>
    <row r="254" customFormat="false" ht="24.95" hidden="false" customHeight="true" outlineLevel="0" collapsed="false">
      <c r="A254" s="92" t="s">
        <v>301</v>
      </c>
      <c r="B254" s="86" t="n">
        <v>247</v>
      </c>
      <c r="C254" s="93" t="n">
        <v>0</v>
      </c>
      <c r="D254" s="94" t="n">
        <v>0</v>
      </c>
      <c r="E254" s="93" t="n">
        <v>0</v>
      </c>
      <c r="F254" s="93" t="n">
        <v>0</v>
      </c>
      <c r="G254" s="93" t="n">
        <v>0</v>
      </c>
      <c r="H254" s="93" t="n">
        <v>0</v>
      </c>
      <c r="I254" s="93" t="n">
        <v>0</v>
      </c>
      <c r="J254" s="93" t="n">
        <v>0</v>
      </c>
      <c r="K254" s="93" t="n">
        <v>0</v>
      </c>
      <c r="L254" s="93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4" t="n">
        <v>0</v>
      </c>
      <c r="S254" s="93" t="n">
        <v>0</v>
      </c>
      <c r="T254" s="93" t="n">
        <v>0</v>
      </c>
      <c r="U254" s="93" t="n">
        <v>0</v>
      </c>
      <c r="V254" s="95" t="n">
        <v>0</v>
      </c>
      <c r="W254" s="89" t="n">
        <v>0</v>
      </c>
      <c r="X254" s="89" t="n">
        <v>0</v>
      </c>
      <c r="Y254" s="90" t="n">
        <v>0</v>
      </c>
      <c r="Z254" s="96" t="n">
        <v>0</v>
      </c>
      <c r="AA254" s="90" t="n">
        <v>0</v>
      </c>
      <c r="AB254" s="96" t="n">
        <v>0</v>
      </c>
      <c r="AC254" s="96" t="n">
        <v>0</v>
      </c>
      <c r="AD254" s="96" t="n">
        <v>0</v>
      </c>
      <c r="AE254" s="91" t="n">
        <v>0</v>
      </c>
    </row>
    <row r="255" customFormat="false" ht="24.95" hidden="false" customHeight="true" outlineLevel="0" collapsed="false">
      <c r="A255" s="92" t="s">
        <v>302</v>
      </c>
      <c r="B255" s="86" t="n">
        <v>248</v>
      </c>
      <c r="C255" s="93" t="n">
        <v>0</v>
      </c>
      <c r="D255" s="94" t="n">
        <v>0</v>
      </c>
      <c r="E255" s="93" t="n">
        <v>0</v>
      </c>
      <c r="F255" s="93" t="n">
        <v>0</v>
      </c>
      <c r="G255" s="93" t="n">
        <v>0</v>
      </c>
      <c r="H255" s="93" t="n">
        <v>0</v>
      </c>
      <c r="I255" s="93" t="n">
        <v>0</v>
      </c>
      <c r="J255" s="93" t="n">
        <v>0</v>
      </c>
      <c r="K255" s="93" t="n">
        <v>0</v>
      </c>
      <c r="L255" s="93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4" t="n">
        <v>0</v>
      </c>
      <c r="S255" s="93" t="n">
        <v>0</v>
      </c>
      <c r="T255" s="93" t="n">
        <v>0</v>
      </c>
      <c r="U255" s="93" t="n">
        <v>0</v>
      </c>
      <c r="V255" s="95" t="n">
        <v>0</v>
      </c>
      <c r="W255" s="89" t="n">
        <v>0</v>
      </c>
      <c r="X255" s="89" t="n">
        <v>0</v>
      </c>
      <c r="Y255" s="90" t="n">
        <v>0</v>
      </c>
      <c r="Z255" s="96" t="n">
        <v>0</v>
      </c>
      <c r="AA255" s="90" t="n">
        <v>0</v>
      </c>
      <c r="AB255" s="96" t="n">
        <v>0</v>
      </c>
      <c r="AC255" s="96" t="n">
        <v>0</v>
      </c>
      <c r="AD255" s="96" t="n">
        <v>0</v>
      </c>
      <c r="AE255" s="91" t="n">
        <v>0</v>
      </c>
    </row>
    <row r="256" customFormat="false" ht="24.95" hidden="false" customHeight="true" outlineLevel="0" collapsed="false">
      <c r="A256" s="92" t="s">
        <v>303</v>
      </c>
      <c r="B256" s="86" t="n">
        <v>249</v>
      </c>
      <c r="C256" s="95" t="n">
        <v>0</v>
      </c>
      <c r="D256" s="99" t="n">
        <v>0</v>
      </c>
      <c r="E256" s="95" t="n">
        <v>0</v>
      </c>
      <c r="F256" s="95" t="n">
        <v>0</v>
      </c>
      <c r="G256" s="95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  <c r="L256" s="95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9" t="n">
        <v>0</v>
      </c>
      <c r="S256" s="95" t="n">
        <v>0</v>
      </c>
      <c r="T256" s="95" t="n">
        <v>0</v>
      </c>
      <c r="U256" s="95" t="n">
        <v>0</v>
      </c>
      <c r="V256" s="95" t="n">
        <v>0</v>
      </c>
      <c r="W256" s="89" t="n">
        <v>0</v>
      </c>
      <c r="X256" s="89" t="n">
        <v>0</v>
      </c>
      <c r="Y256" s="90" t="n">
        <v>0</v>
      </c>
      <c r="Z256" s="96" t="n">
        <v>0</v>
      </c>
      <c r="AA256" s="90" t="n">
        <v>0</v>
      </c>
      <c r="AB256" s="96" t="n">
        <v>0</v>
      </c>
      <c r="AC256" s="96" t="n">
        <v>0</v>
      </c>
      <c r="AD256" s="96" t="n">
        <v>0</v>
      </c>
      <c r="AE256" s="91" t="n">
        <v>0</v>
      </c>
    </row>
    <row r="257" customFormat="false" ht="24.95" hidden="false" customHeight="true" outlineLevel="0" collapsed="false">
      <c r="A257" s="92" t="s">
        <v>304</v>
      </c>
      <c r="B257" s="86" t="n">
        <v>250</v>
      </c>
      <c r="C257" s="95" t="n">
        <v>0</v>
      </c>
      <c r="D257" s="99" t="n">
        <v>0</v>
      </c>
      <c r="E257" s="95" t="n">
        <v>0</v>
      </c>
      <c r="F257" s="95" t="n">
        <v>0</v>
      </c>
      <c r="G257" s="95" t="n">
        <v>0</v>
      </c>
      <c r="H257" s="95" t="n">
        <v>0</v>
      </c>
      <c r="I257" s="95" t="n">
        <v>0</v>
      </c>
      <c r="J257" s="95" t="n">
        <v>0</v>
      </c>
      <c r="K257" s="95" t="n">
        <v>0</v>
      </c>
      <c r="L257" s="95" t="n">
        <v>0</v>
      </c>
      <c r="M257" s="93" t="n">
        <v>0</v>
      </c>
      <c r="N257" s="93" t="n">
        <v>0</v>
      </c>
      <c r="O257" s="93" t="n">
        <v>0</v>
      </c>
      <c r="P257" s="93" t="n">
        <v>0</v>
      </c>
      <c r="Q257" s="93" t="n">
        <v>0</v>
      </c>
      <c r="R257" s="99" t="n">
        <v>0</v>
      </c>
      <c r="S257" s="95" t="n">
        <v>0</v>
      </c>
      <c r="T257" s="95" t="n">
        <v>0</v>
      </c>
      <c r="U257" s="95" t="n">
        <v>0</v>
      </c>
      <c r="V257" s="95" t="n">
        <v>0</v>
      </c>
      <c r="W257" s="89" t="n">
        <v>0</v>
      </c>
      <c r="X257" s="89" t="n">
        <v>0</v>
      </c>
      <c r="Y257" s="90" t="n">
        <v>0</v>
      </c>
      <c r="Z257" s="96" t="n">
        <v>0</v>
      </c>
      <c r="AA257" s="90" t="n">
        <v>0</v>
      </c>
      <c r="AB257" s="96" t="n">
        <v>0</v>
      </c>
      <c r="AC257" s="96" t="n">
        <v>0</v>
      </c>
      <c r="AD257" s="96" t="n">
        <v>0</v>
      </c>
      <c r="AE257" s="91" t="n">
        <v>0</v>
      </c>
    </row>
    <row r="258" customFormat="false" ht="24.95" hidden="false" customHeight="true" outlineLevel="0" collapsed="false">
      <c r="A258" s="92" t="s">
        <v>305</v>
      </c>
      <c r="B258" s="86" t="n">
        <v>251</v>
      </c>
      <c r="C258" s="95" t="n">
        <v>0</v>
      </c>
      <c r="D258" s="99" t="n">
        <v>0</v>
      </c>
      <c r="E258" s="95" t="n">
        <v>0</v>
      </c>
      <c r="F258" s="95" t="n">
        <v>0</v>
      </c>
      <c r="G258" s="95" t="n">
        <v>0</v>
      </c>
      <c r="H258" s="95" t="n">
        <v>0</v>
      </c>
      <c r="I258" s="95" t="n">
        <v>0</v>
      </c>
      <c r="J258" s="95" t="n">
        <v>0</v>
      </c>
      <c r="K258" s="95" t="n">
        <v>0</v>
      </c>
      <c r="L258" s="95" t="n">
        <v>0</v>
      </c>
      <c r="M258" s="95" t="n">
        <v>0</v>
      </c>
      <c r="N258" s="95" t="n">
        <v>0</v>
      </c>
      <c r="O258" s="95" t="n">
        <v>0</v>
      </c>
      <c r="P258" s="95" t="n">
        <v>0</v>
      </c>
      <c r="Q258" s="95" t="n">
        <v>0</v>
      </c>
      <c r="R258" s="99" t="n">
        <v>0</v>
      </c>
      <c r="S258" s="95" t="n">
        <v>0</v>
      </c>
      <c r="T258" s="95" t="n">
        <v>0</v>
      </c>
      <c r="U258" s="95" t="n">
        <v>0</v>
      </c>
      <c r="V258" s="95" t="n">
        <v>0</v>
      </c>
      <c r="W258" s="89" t="n">
        <v>0</v>
      </c>
      <c r="X258" s="89" t="n">
        <v>0</v>
      </c>
      <c r="Y258" s="90" t="n">
        <v>0</v>
      </c>
      <c r="Z258" s="96" t="n">
        <v>0</v>
      </c>
      <c r="AA258" s="90" t="n">
        <v>0</v>
      </c>
      <c r="AB258" s="96" t="n">
        <v>0</v>
      </c>
      <c r="AC258" s="96" t="n">
        <v>0</v>
      </c>
      <c r="AD258" s="96" t="n">
        <v>0</v>
      </c>
      <c r="AE258" s="97" t="n">
        <v>0</v>
      </c>
    </row>
    <row r="259" customFormat="false" ht="60.75" hidden="false" customHeight="false" outlineLevel="0" collapsed="false">
      <c r="A259" s="92" t="s">
        <v>306</v>
      </c>
      <c r="B259" s="86" t="n">
        <v>252</v>
      </c>
      <c r="C259" s="98" t="n">
        <v>0</v>
      </c>
      <c r="D259" s="94" t="n">
        <v>0</v>
      </c>
      <c r="E259" s="94" t="n">
        <v>0</v>
      </c>
      <c r="F259" s="98" t="n">
        <v>0</v>
      </c>
      <c r="G259" s="98" t="n">
        <v>0</v>
      </c>
      <c r="H259" s="98" t="n">
        <v>0</v>
      </c>
      <c r="I259" s="98" t="n">
        <v>0</v>
      </c>
      <c r="J259" s="98" t="n">
        <v>0</v>
      </c>
      <c r="K259" s="98" t="n">
        <v>0</v>
      </c>
      <c r="L259" s="98" t="n">
        <v>0</v>
      </c>
      <c r="M259" s="98" t="n">
        <v>0</v>
      </c>
      <c r="N259" s="98" t="n">
        <v>0</v>
      </c>
      <c r="O259" s="98" t="n">
        <v>0</v>
      </c>
      <c r="P259" s="98" t="n">
        <v>0</v>
      </c>
      <c r="Q259" s="98" t="n">
        <v>0</v>
      </c>
      <c r="R259" s="94" t="n">
        <v>0</v>
      </c>
      <c r="S259" s="98" t="n">
        <v>0</v>
      </c>
      <c r="T259" s="98" t="n">
        <v>0</v>
      </c>
      <c r="U259" s="98" t="n">
        <v>0</v>
      </c>
      <c r="V259" s="98" t="n">
        <v>0</v>
      </c>
      <c r="W259" s="89" t="n">
        <v>0</v>
      </c>
      <c r="X259" s="89" t="n">
        <v>0</v>
      </c>
      <c r="Y259" s="90" t="n">
        <v>0</v>
      </c>
      <c r="Z259" s="98" t="n">
        <v>0</v>
      </c>
      <c r="AA259" s="90" t="n">
        <v>0</v>
      </c>
      <c r="AB259" s="98" t="n">
        <v>0</v>
      </c>
      <c r="AC259" s="98" t="n">
        <v>0</v>
      </c>
      <c r="AD259" s="98" t="n">
        <v>0</v>
      </c>
      <c r="AE259" s="97" t="n">
        <v>0</v>
      </c>
    </row>
    <row r="260" customFormat="false" ht="60.75" hidden="false" customHeight="false" outlineLevel="0" collapsed="false">
      <c r="A260" s="92" t="s">
        <v>307</v>
      </c>
      <c r="B260" s="86" t="n">
        <v>253</v>
      </c>
      <c r="C260" s="98" t="n">
        <v>0</v>
      </c>
      <c r="D260" s="94" t="n">
        <v>0</v>
      </c>
      <c r="E260" s="98" t="n">
        <v>0</v>
      </c>
      <c r="F260" s="98" t="n">
        <v>0</v>
      </c>
      <c r="G260" s="98" t="n">
        <v>0</v>
      </c>
      <c r="H260" s="98" t="n">
        <v>0</v>
      </c>
      <c r="I260" s="98" t="n">
        <v>0</v>
      </c>
      <c r="J260" s="98" t="n">
        <v>0</v>
      </c>
      <c r="K260" s="98" t="n">
        <v>0</v>
      </c>
      <c r="L260" s="98" t="n">
        <v>0</v>
      </c>
      <c r="M260" s="98" t="n">
        <v>0</v>
      </c>
      <c r="N260" s="98" t="n">
        <v>0</v>
      </c>
      <c r="O260" s="98" t="n">
        <v>0</v>
      </c>
      <c r="P260" s="98" t="n">
        <v>0</v>
      </c>
      <c r="Q260" s="98" t="n">
        <v>0</v>
      </c>
      <c r="R260" s="94" t="n">
        <v>0</v>
      </c>
      <c r="S260" s="98" t="n">
        <v>0</v>
      </c>
      <c r="T260" s="98" t="n">
        <v>0</v>
      </c>
      <c r="U260" s="98" t="n">
        <v>0</v>
      </c>
      <c r="V260" s="98" t="n">
        <v>0</v>
      </c>
      <c r="W260" s="89" t="n">
        <v>0</v>
      </c>
      <c r="X260" s="89" t="n">
        <v>0</v>
      </c>
      <c r="Y260" s="90" t="n">
        <v>0</v>
      </c>
      <c r="Z260" s="98" t="n">
        <v>0</v>
      </c>
      <c r="AA260" s="90" t="n">
        <v>0</v>
      </c>
      <c r="AB260" s="98" t="n">
        <v>0</v>
      </c>
      <c r="AC260" s="98" t="n">
        <v>0</v>
      </c>
      <c r="AD260" s="98" t="n">
        <v>0</v>
      </c>
      <c r="AE260" s="97" t="n">
        <v>0</v>
      </c>
    </row>
    <row r="261" customFormat="false" ht="24.95" hidden="false" customHeight="true" outlineLevel="0" collapsed="false">
      <c r="A261" s="92" t="s">
        <v>308</v>
      </c>
      <c r="B261" s="86" t="n">
        <v>254</v>
      </c>
      <c r="C261" s="93" t="n">
        <v>0</v>
      </c>
      <c r="D261" s="94" t="n">
        <v>0</v>
      </c>
      <c r="E261" s="93" t="n">
        <v>0</v>
      </c>
      <c r="F261" s="93" t="n">
        <v>0</v>
      </c>
      <c r="G261" s="93" t="n">
        <v>0</v>
      </c>
      <c r="H261" s="93" t="n">
        <v>0</v>
      </c>
      <c r="I261" s="93" t="n">
        <v>0</v>
      </c>
      <c r="J261" s="93" t="n">
        <v>0</v>
      </c>
      <c r="K261" s="93" t="n">
        <v>0</v>
      </c>
      <c r="L261" s="93" t="n">
        <v>0</v>
      </c>
      <c r="M261" s="93" t="n">
        <v>0</v>
      </c>
      <c r="N261" s="93" t="n">
        <v>0</v>
      </c>
      <c r="O261" s="93" t="n">
        <v>0</v>
      </c>
      <c r="P261" s="93" t="n">
        <v>0</v>
      </c>
      <c r="Q261" s="93" t="n">
        <v>0</v>
      </c>
      <c r="R261" s="93" t="n">
        <v>0</v>
      </c>
      <c r="S261" s="93" t="n">
        <v>0</v>
      </c>
      <c r="T261" s="93" t="n">
        <v>0</v>
      </c>
      <c r="U261" s="93" t="n">
        <v>0</v>
      </c>
      <c r="V261" s="95" t="n">
        <v>0</v>
      </c>
      <c r="W261" s="89" t="n">
        <v>0</v>
      </c>
      <c r="X261" s="89" t="n">
        <v>0</v>
      </c>
      <c r="Y261" s="90" t="n">
        <v>0</v>
      </c>
      <c r="Z261" s="96" t="n">
        <v>0</v>
      </c>
      <c r="AA261" s="90" t="n">
        <v>0</v>
      </c>
      <c r="AB261" s="96" t="n">
        <v>0</v>
      </c>
      <c r="AC261" s="96" t="n">
        <v>0</v>
      </c>
      <c r="AD261" s="96" t="n">
        <v>0</v>
      </c>
      <c r="AE261" s="97" t="n">
        <v>0</v>
      </c>
    </row>
    <row r="262" customFormat="false" ht="24.95" hidden="false" customHeight="true" outlineLevel="0" collapsed="false">
      <c r="A262" s="92" t="s">
        <v>309</v>
      </c>
      <c r="B262" s="86" t="n">
        <v>255</v>
      </c>
      <c r="C262" s="93" t="n">
        <v>0</v>
      </c>
      <c r="D262" s="94" t="n">
        <v>0</v>
      </c>
      <c r="E262" s="93" t="n">
        <v>0</v>
      </c>
      <c r="F262" s="93" t="n">
        <v>0</v>
      </c>
      <c r="G262" s="93" t="n">
        <v>0</v>
      </c>
      <c r="H262" s="93" t="n">
        <v>0</v>
      </c>
      <c r="I262" s="93" t="n">
        <v>0</v>
      </c>
      <c r="J262" s="93" t="n">
        <v>0</v>
      </c>
      <c r="K262" s="93" t="n">
        <v>0</v>
      </c>
      <c r="L262" s="93" t="n">
        <v>0</v>
      </c>
      <c r="M262" s="93" t="n">
        <v>0</v>
      </c>
      <c r="N262" s="93" t="n">
        <v>0</v>
      </c>
      <c r="O262" s="93" t="n">
        <v>0</v>
      </c>
      <c r="P262" s="93" t="n">
        <v>0</v>
      </c>
      <c r="Q262" s="93" t="n">
        <v>0</v>
      </c>
      <c r="R262" s="93" t="n">
        <v>0</v>
      </c>
      <c r="S262" s="93" t="n">
        <v>0</v>
      </c>
      <c r="T262" s="93" t="n">
        <v>0</v>
      </c>
      <c r="U262" s="93" t="n">
        <v>0</v>
      </c>
      <c r="V262" s="95" t="n">
        <v>0</v>
      </c>
      <c r="W262" s="89" t="n">
        <v>0</v>
      </c>
      <c r="X262" s="89" t="n">
        <v>0</v>
      </c>
      <c r="Y262" s="90" t="n">
        <v>0</v>
      </c>
      <c r="Z262" s="96" t="n">
        <v>0</v>
      </c>
      <c r="AA262" s="90" t="n">
        <v>0</v>
      </c>
      <c r="AB262" s="96" t="n">
        <v>0</v>
      </c>
      <c r="AC262" s="96" t="n">
        <v>0</v>
      </c>
      <c r="AD262" s="96" t="n">
        <v>0</v>
      </c>
      <c r="AE262" s="97" t="n">
        <v>0</v>
      </c>
    </row>
    <row r="263" customFormat="false" ht="24.95" hidden="false" customHeight="true" outlineLevel="0" collapsed="false">
      <c r="A263" s="92" t="s">
        <v>310</v>
      </c>
      <c r="B263" s="86" t="n">
        <v>256</v>
      </c>
      <c r="C263" s="93" t="n">
        <v>0</v>
      </c>
      <c r="D263" s="94" t="n">
        <v>0</v>
      </c>
      <c r="E263" s="93" t="n">
        <v>0</v>
      </c>
      <c r="F263" s="93" t="n">
        <v>0</v>
      </c>
      <c r="G263" s="93" t="n">
        <v>0</v>
      </c>
      <c r="H263" s="93" t="n">
        <v>0</v>
      </c>
      <c r="I263" s="93" t="n">
        <v>0</v>
      </c>
      <c r="J263" s="93" t="n">
        <v>0</v>
      </c>
      <c r="K263" s="93" t="n">
        <v>0</v>
      </c>
      <c r="L263" s="93" t="n">
        <v>0</v>
      </c>
      <c r="M263" s="93" t="n">
        <v>0</v>
      </c>
      <c r="N263" s="93" t="n">
        <v>0</v>
      </c>
      <c r="O263" s="93" t="n">
        <v>0</v>
      </c>
      <c r="P263" s="93" t="n">
        <v>0</v>
      </c>
      <c r="Q263" s="93" t="n">
        <v>0</v>
      </c>
      <c r="R263" s="98" t="n">
        <v>0</v>
      </c>
      <c r="S263" s="93" t="n">
        <v>0</v>
      </c>
      <c r="T263" s="93" t="n">
        <v>0</v>
      </c>
      <c r="U263" s="93" t="n">
        <v>0</v>
      </c>
      <c r="V263" s="95" t="n">
        <v>0</v>
      </c>
      <c r="W263" s="89" t="n">
        <v>0</v>
      </c>
      <c r="X263" s="89" t="n">
        <v>0</v>
      </c>
      <c r="Y263" s="90" t="n">
        <v>0</v>
      </c>
      <c r="Z263" s="96" t="n">
        <v>0</v>
      </c>
      <c r="AA263" s="90" t="n">
        <v>0</v>
      </c>
      <c r="AB263" s="96" t="n">
        <v>0</v>
      </c>
      <c r="AC263" s="96" t="n">
        <v>0</v>
      </c>
      <c r="AD263" s="96" t="n">
        <v>0</v>
      </c>
      <c r="AE263" s="97" t="n">
        <v>0</v>
      </c>
    </row>
    <row r="264" customFormat="false" ht="24.95" hidden="false" customHeight="true" outlineLevel="0" collapsed="false">
      <c r="A264" s="92" t="s">
        <v>311</v>
      </c>
      <c r="B264" s="86" t="n">
        <v>257</v>
      </c>
      <c r="C264" s="93" t="n">
        <v>0</v>
      </c>
      <c r="D264" s="94" t="n">
        <v>0</v>
      </c>
      <c r="E264" s="93" t="n">
        <v>0</v>
      </c>
      <c r="F264" s="93" t="n">
        <v>0</v>
      </c>
      <c r="G264" s="93" t="n">
        <v>0</v>
      </c>
      <c r="H264" s="93" t="n">
        <v>0</v>
      </c>
      <c r="I264" s="93" t="n">
        <v>0</v>
      </c>
      <c r="J264" s="93" t="n">
        <v>0</v>
      </c>
      <c r="K264" s="93" t="n">
        <v>0</v>
      </c>
      <c r="L264" s="93" t="n">
        <v>0</v>
      </c>
      <c r="M264" s="93" t="n">
        <v>0</v>
      </c>
      <c r="N264" s="93" t="n">
        <v>0</v>
      </c>
      <c r="O264" s="93" t="n">
        <v>0</v>
      </c>
      <c r="P264" s="93" t="n">
        <v>0</v>
      </c>
      <c r="Q264" s="93" t="n">
        <v>0</v>
      </c>
      <c r="R264" s="98" t="n">
        <v>0</v>
      </c>
      <c r="S264" s="93" t="n">
        <v>0</v>
      </c>
      <c r="T264" s="93" t="n">
        <v>0</v>
      </c>
      <c r="U264" s="93" t="n">
        <v>0</v>
      </c>
      <c r="V264" s="95" t="n">
        <v>0</v>
      </c>
      <c r="W264" s="89" t="n">
        <v>0</v>
      </c>
      <c r="X264" s="89" t="n">
        <v>0</v>
      </c>
      <c r="Y264" s="90" t="n">
        <v>0</v>
      </c>
      <c r="Z264" s="96" t="n">
        <v>0</v>
      </c>
      <c r="AA264" s="90" t="n">
        <v>0</v>
      </c>
      <c r="AB264" s="96" t="n">
        <v>0</v>
      </c>
      <c r="AC264" s="96" t="n">
        <v>0</v>
      </c>
      <c r="AD264" s="96" t="n">
        <v>0</v>
      </c>
      <c r="AE264" s="97" t="n">
        <v>0</v>
      </c>
    </row>
    <row r="265" customFormat="false" ht="24.95" hidden="false" customHeight="true" outlineLevel="0" collapsed="false">
      <c r="A265" s="92" t="s">
        <v>312</v>
      </c>
      <c r="B265" s="86" t="n">
        <v>258</v>
      </c>
      <c r="C265" s="93" t="n">
        <v>0</v>
      </c>
      <c r="D265" s="94" t="n">
        <v>0</v>
      </c>
      <c r="E265" s="93" t="n">
        <v>0</v>
      </c>
      <c r="F265" s="93" t="n">
        <v>0</v>
      </c>
      <c r="G265" s="93" t="n">
        <v>0</v>
      </c>
      <c r="H265" s="93" t="n">
        <v>0</v>
      </c>
      <c r="I265" s="93" t="n">
        <v>0</v>
      </c>
      <c r="J265" s="93" t="n">
        <v>0</v>
      </c>
      <c r="K265" s="93" t="n">
        <v>0</v>
      </c>
      <c r="L265" s="93" t="n">
        <v>0</v>
      </c>
      <c r="M265" s="93" t="n">
        <v>0</v>
      </c>
      <c r="N265" s="93" t="n">
        <v>0</v>
      </c>
      <c r="O265" s="93" t="n">
        <v>0</v>
      </c>
      <c r="P265" s="93" t="n">
        <v>0</v>
      </c>
      <c r="Q265" s="93" t="n">
        <v>0</v>
      </c>
      <c r="R265" s="93" t="n">
        <v>0</v>
      </c>
      <c r="S265" s="93" t="n">
        <v>0</v>
      </c>
      <c r="T265" s="93" t="n">
        <v>0</v>
      </c>
      <c r="U265" s="93" t="n">
        <v>0</v>
      </c>
      <c r="V265" s="95" t="n">
        <v>0</v>
      </c>
      <c r="W265" s="89" t="n">
        <v>0</v>
      </c>
      <c r="X265" s="89" t="n">
        <v>0</v>
      </c>
      <c r="Y265" s="90" t="n">
        <v>0</v>
      </c>
      <c r="Z265" s="96" t="n">
        <v>0</v>
      </c>
      <c r="AA265" s="90" t="n">
        <v>0</v>
      </c>
      <c r="AB265" s="96" t="n">
        <v>0</v>
      </c>
      <c r="AC265" s="96" t="n">
        <v>0</v>
      </c>
      <c r="AD265" s="96" t="n">
        <v>0</v>
      </c>
      <c r="AE265" s="97" t="n">
        <v>0</v>
      </c>
    </row>
    <row r="266" customFormat="false" ht="24.95" hidden="false" customHeight="true" outlineLevel="0" collapsed="false">
      <c r="A266" s="92" t="s">
        <v>313</v>
      </c>
      <c r="B266" s="86" t="n">
        <v>259</v>
      </c>
      <c r="C266" s="93" t="n">
        <v>0</v>
      </c>
      <c r="D266" s="94" t="n">
        <v>0</v>
      </c>
      <c r="E266" s="93" t="n">
        <v>0</v>
      </c>
      <c r="F266" s="93" t="n">
        <v>0</v>
      </c>
      <c r="G266" s="93" t="n">
        <v>0</v>
      </c>
      <c r="H266" s="93" t="n">
        <v>0</v>
      </c>
      <c r="I266" s="93" t="n">
        <v>0</v>
      </c>
      <c r="J266" s="93" t="n">
        <v>0</v>
      </c>
      <c r="K266" s="93" t="n">
        <v>0</v>
      </c>
      <c r="L266" s="93" t="n">
        <v>0</v>
      </c>
      <c r="M266" s="93" t="n">
        <v>0</v>
      </c>
      <c r="N266" s="93" t="n">
        <v>0</v>
      </c>
      <c r="O266" s="93" t="n">
        <v>0</v>
      </c>
      <c r="P266" s="93" t="n">
        <v>0</v>
      </c>
      <c r="Q266" s="93" t="n">
        <v>0</v>
      </c>
      <c r="R266" s="94" t="n">
        <v>0</v>
      </c>
      <c r="S266" s="93" t="n">
        <v>0</v>
      </c>
      <c r="T266" s="93" t="n">
        <v>0</v>
      </c>
      <c r="U266" s="93" t="n">
        <v>0</v>
      </c>
      <c r="V266" s="95" t="n">
        <v>0</v>
      </c>
      <c r="W266" s="89" t="n">
        <v>0</v>
      </c>
      <c r="X266" s="89" t="n">
        <v>0</v>
      </c>
      <c r="Y266" s="90" t="n">
        <v>0</v>
      </c>
      <c r="Z266" s="96" t="n">
        <v>0</v>
      </c>
      <c r="AA266" s="90" t="n">
        <v>0</v>
      </c>
      <c r="AB266" s="96" t="n">
        <v>0</v>
      </c>
      <c r="AC266" s="96" t="n">
        <v>0</v>
      </c>
      <c r="AD266" s="96" t="n">
        <v>0</v>
      </c>
      <c r="AE266" s="97" t="n">
        <v>0</v>
      </c>
    </row>
    <row r="267" customFormat="false" ht="50.25" hidden="false" customHeight="true" outlineLevel="0" collapsed="false">
      <c r="A267" s="92" t="s">
        <v>314</v>
      </c>
      <c r="B267" s="86" t="n">
        <v>260</v>
      </c>
      <c r="C267" s="93" t="n">
        <v>0</v>
      </c>
      <c r="D267" s="94" t="n">
        <v>0</v>
      </c>
      <c r="E267" s="93" t="n">
        <v>0</v>
      </c>
      <c r="F267" s="93" t="n">
        <v>0</v>
      </c>
      <c r="G267" s="93" t="n">
        <v>0</v>
      </c>
      <c r="H267" s="93" t="n">
        <v>0</v>
      </c>
      <c r="I267" s="93" t="n">
        <v>0</v>
      </c>
      <c r="J267" s="93" t="n">
        <v>0</v>
      </c>
      <c r="K267" s="93" t="n">
        <v>0</v>
      </c>
      <c r="L267" s="93" t="n">
        <v>0</v>
      </c>
      <c r="M267" s="93" t="n">
        <v>0</v>
      </c>
      <c r="N267" s="93" t="n">
        <v>0</v>
      </c>
      <c r="O267" s="93" t="n">
        <v>0</v>
      </c>
      <c r="P267" s="93" t="n">
        <v>0</v>
      </c>
      <c r="Q267" s="93" t="n">
        <v>0</v>
      </c>
      <c r="R267" s="93" t="n">
        <v>0</v>
      </c>
      <c r="S267" s="93" t="n">
        <v>0</v>
      </c>
      <c r="T267" s="93" t="n">
        <v>0</v>
      </c>
      <c r="U267" s="93" t="n">
        <v>0</v>
      </c>
      <c r="V267" s="95" t="n">
        <v>0</v>
      </c>
      <c r="W267" s="89" t="n">
        <v>0</v>
      </c>
      <c r="X267" s="89" t="n">
        <v>0</v>
      </c>
      <c r="Y267" s="90" t="n">
        <v>0</v>
      </c>
      <c r="Z267" s="96" t="n">
        <v>0</v>
      </c>
      <c r="AA267" s="90" t="n">
        <v>0</v>
      </c>
      <c r="AB267" s="96" t="n">
        <v>0</v>
      </c>
      <c r="AC267" s="96" t="n">
        <v>0</v>
      </c>
      <c r="AD267" s="96" t="n">
        <v>0</v>
      </c>
      <c r="AE267" s="91" t="n">
        <v>0</v>
      </c>
    </row>
    <row r="268" customFormat="false" ht="54.75" hidden="false" customHeight="true" outlineLevel="0" collapsed="false">
      <c r="A268" s="92" t="s">
        <v>315</v>
      </c>
      <c r="B268" s="86" t="n">
        <v>261</v>
      </c>
      <c r="C268" s="93" t="n">
        <v>0</v>
      </c>
      <c r="D268" s="94" t="n">
        <v>0</v>
      </c>
      <c r="E268" s="93" t="n">
        <v>0</v>
      </c>
      <c r="F268" s="93" t="n">
        <v>0</v>
      </c>
      <c r="G268" s="93" t="n">
        <v>0</v>
      </c>
      <c r="H268" s="93" t="n">
        <v>0</v>
      </c>
      <c r="I268" s="93" t="n">
        <v>0</v>
      </c>
      <c r="J268" s="93" t="n">
        <v>0</v>
      </c>
      <c r="K268" s="93" t="n">
        <v>0</v>
      </c>
      <c r="L268" s="93" t="n">
        <v>0</v>
      </c>
      <c r="M268" s="93" t="n">
        <v>0</v>
      </c>
      <c r="N268" s="93" t="n">
        <v>0</v>
      </c>
      <c r="O268" s="93" t="n">
        <v>0</v>
      </c>
      <c r="P268" s="93" t="n">
        <v>0</v>
      </c>
      <c r="Q268" s="93" t="n">
        <v>0</v>
      </c>
      <c r="R268" s="93" t="n">
        <v>0</v>
      </c>
      <c r="S268" s="93" t="n">
        <v>0</v>
      </c>
      <c r="T268" s="93" t="n">
        <v>0</v>
      </c>
      <c r="U268" s="93" t="n">
        <v>0</v>
      </c>
      <c r="V268" s="95" t="n">
        <v>0</v>
      </c>
      <c r="W268" s="89" t="n">
        <v>0</v>
      </c>
      <c r="X268" s="89" t="n">
        <v>0</v>
      </c>
      <c r="Y268" s="90" t="n">
        <v>0</v>
      </c>
      <c r="Z268" s="96" t="n">
        <v>0</v>
      </c>
      <c r="AA268" s="90" t="n">
        <v>0</v>
      </c>
      <c r="AB268" s="96" t="n">
        <v>0</v>
      </c>
      <c r="AC268" s="96" t="n">
        <v>0</v>
      </c>
      <c r="AD268" s="96" t="n">
        <v>0</v>
      </c>
      <c r="AE268" s="91" t="n">
        <v>0</v>
      </c>
    </row>
    <row r="269" customFormat="false" ht="49.5" hidden="false" customHeight="true" outlineLevel="0" collapsed="false">
      <c r="A269" s="92" t="s">
        <v>316</v>
      </c>
      <c r="B269" s="86" t="n">
        <v>262</v>
      </c>
      <c r="C269" s="93" t="n">
        <v>0</v>
      </c>
      <c r="D269" s="94" t="n">
        <v>0</v>
      </c>
      <c r="E269" s="93" t="n">
        <v>0</v>
      </c>
      <c r="F269" s="93" t="n">
        <v>0</v>
      </c>
      <c r="G269" s="93" t="n">
        <v>0</v>
      </c>
      <c r="H269" s="93" t="n">
        <v>0</v>
      </c>
      <c r="I269" s="93" t="n">
        <v>0</v>
      </c>
      <c r="J269" s="93" t="n">
        <v>0</v>
      </c>
      <c r="K269" s="93" t="n">
        <v>0</v>
      </c>
      <c r="L269" s="93" t="n">
        <v>0</v>
      </c>
      <c r="M269" s="93" t="n">
        <v>0</v>
      </c>
      <c r="N269" s="93" t="n">
        <v>0</v>
      </c>
      <c r="O269" s="93" t="n">
        <v>0</v>
      </c>
      <c r="P269" s="93" t="n">
        <v>0</v>
      </c>
      <c r="Q269" s="93" t="n">
        <v>0</v>
      </c>
      <c r="R269" s="93" t="n">
        <v>0</v>
      </c>
      <c r="S269" s="93" t="n">
        <v>0</v>
      </c>
      <c r="T269" s="93" t="n">
        <v>0</v>
      </c>
      <c r="U269" s="93" t="n">
        <v>0</v>
      </c>
      <c r="V269" s="95" t="n">
        <v>0</v>
      </c>
      <c r="W269" s="89" t="n">
        <v>0</v>
      </c>
      <c r="X269" s="89" t="n">
        <v>0</v>
      </c>
      <c r="Y269" s="90" t="n">
        <v>0</v>
      </c>
      <c r="Z269" s="96" t="n">
        <v>0</v>
      </c>
      <c r="AA269" s="90" t="n">
        <v>0</v>
      </c>
      <c r="AB269" s="96" t="n">
        <v>0</v>
      </c>
      <c r="AC269" s="96" t="n">
        <v>0</v>
      </c>
      <c r="AD269" s="96" t="n">
        <v>0</v>
      </c>
      <c r="AE269" s="97" t="n">
        <v>0</v>
      </c>
    </row>
    <row r="270" customFormat="false" ht="55.5" hidden="false" customHeight="true" outlineLevel="0" collapsed="false">
      <c r="A270" s="92" t="s">
        <v>317</v>
      </c>
      <c r="B270" s="86" t="n">
        <v>263</v>
      </c>
      <c r="C270" s="93" t="n">
        <v>0</v>
      </c>
      <c r="D270" s="94" t="n">
        <v>0</v>
      </c>
      <c r="E270" s="93" t="n">
        <v>0</v>
      </c>
      <c r="F270" s="93" t="n">
        <v>0</v>
      </c>
      <c r="G270" s="93" t="n">
        <v>0</v>
      </c>
      <c r="H270" s="93" t="n">
        <v>0</v>
      </c>
      <c r="I270" s="93" t="n">
        <v>0</v>
      </c>
      <c r="J270" s="93" t="n">
        <v>0</v>
      </c>
      <c r="K270" s="93" t="n">
        <v>0</v>
      </c>
      <c r="L270" s="93" t="n">
        <v>0</v>
      </c>
      <c r="M270" s="93" t="n">
        <v>0</v>
      </c>
      <c r="N270" s="93" t="n">
        <v>0</v>
      </c>
      <c r="O270" s="93" t="n">
        <v>0</v>
      </c>
      <c r="P270" s="93" t="n">
        <v>0</v>
      </c>
      <c r="Q270" s="93" t="n">
        <v>0</v>
      </c>
      <c r="R270" s="93" t="n">
        <v>0</v>
      </c>
      <c r="S270" s="93" t="n">
        <v>0</v>
      </c>
      <c r="T270" s="93" t="n">
        <v>0</v>
      </c>
      <c r="U270" s="93" t="n">
        <v>0</v>
      </c>
      <c r="V270" s="95" t="n">
        <v>0</v>
      </c>
      <c r="W270" s="89" t="n">
        <v>0</v>
      </c>
      <c r="X270" s="89" t="n">
        <v>0</v>
      </c>
      <c r="Y270" s="90" t="n">
        <v>0</v>
      </c>
      <c r="Z270" s="96" t="n">
        <v>0</v>
      </c>
      <c r="AA270" s="96" t="n">
        <v>0</v>
      </c>
      <c r="AB270" s="96" t="n">
        <v>0</v>
      </c>
      <c r="AC270" s="96" t="n">
        <v>0</v>
      </c>
      <c r="AD270" s="96" t="n">
        <v>0</v>
      </c>
      <c r="AE270" s="97" t="n">
        <v>0</v>
      </c>
    </row>
    <row r="271" customFormat="false" ht="24.95" hidden="false" customHeight="true" outlineLevel="0" collapsed="false">
      <c r="A271" s="92" t="s">
        <v>318</v>
      </c>
      <c r="B271" s="86" t="n">
        <v>264</v>
      </c>
      <c r="C271" s="93" t="n">
        <v>0</v>
      </c>
      <c r="D271" s="94" t="n">
        <v>0</v>
      </c>
      <c r="E271" s="93" t="n">
        <v>0</v>
      </c>
      <c r="F271" s="93" t="n">
        <v>0</v>
      </c>
      <c r="G271" s="93" t="n">
        <v>0</v>
      </c>
      <c r="H271" s="93" t="n">
        <v>0</v>
      </c>
      <c r="I271" s="93" t="n">
        <v>0</v>
      </c>
      <c r="J271" s="93" t="n">
        <v>0</v>
      </c>
      <c r="K271" s="93" t="n">
        <v>0</v>
      </c>
      <c r="L271" s="93" t="n">
        <v>0</v>
      </c>
      <c r="M271" s="93" t="n">
        <v>0</v>
      </c>
      <c r="N271" s="93" t="n">
        <v>0</v>
      </c>
      <c r="O271" s="93" t="n">
        <v>0</v>
      </c>
      <c r="P271" s="93" t="n">
        <v>0</v>
      </c>
      <c r="Q271" s="93" t="n">
        <v>0</v>
      </c>
      <c r="R271" s="94" t="n">
        <v>0</v>
      </c>
      <c r="S271" s="93" t="n">
        <v>0</v>
      </c>
      <c r="T271" s="93" t="n">
        <v>0</v>
      </c>
      <c r="U271" s="93" t="n">
        <v>0</v>
      </c>
      <c r="V271" s="95" t="n">
        <v>0</v>
      </c>
      <c r="W271" s="89" t="n">
        <v>0</v>
      </c>
      <c r="X271" s="89" t="n">
        <v>0</v>
      </c>
      <c r="Y271" s="90" t="n">
        <v>0</v>
      </c>
      <c r="Z271" s="96" t="n">
        <v>0</v>
      </c>
      <c r="AA271" s="90" t="n">
        <v>0</v>
      </c>
      <c r="AB271" s="96" t="n">
        <v>0</v>
      </c>
      <c r="AC271" s="96" t="n">
        <v>0</v>
      </c>
      <c r="AD271" s="96" t="n">
        <v>0</v>
      </c>
      <c r="AE271" s="91" t="n">
        <v>0</v>
      </c>
    </row>
    <row r="272" customFormat="false" ht="24.95" hidden="false" customHeight="true" outlineLevel="0" collapsed="false">
      <c r="A272" s="92" t="s">
        <v>319</v>
      </c>
      <c r="B272" s="86" t="n">
        <v>265</v>
      </c>
      <c r="C272" s="93" t="n">
        <v>0</v>
      </c>
      <c r="D272" s="94" t="n">
        <v>0</v>
      </c>
      <c r="E272" s="93" t="n">
        <v>0</v>
      </c>
      <c r="F272" s="93" t="n">
        <v>0</v>
      </c>
      <c r="G272" s="93" t="n">
        <v>0</v>
      </c>
      <c r="H272" s="93" t="n">
        <v>0</v>
      </c>
      <c r="I272" s="93" t="n">
        <v>0</v>
      </c>
      <c r="J272" s="93" t="n">
        <v>0</v>
      </c>
      <c r="K272" s="93" t="n">
        <v>0</v>
      </c>
      <c r="L272" s="93" t="n">
        <v>0</v>
      </c>
      <c r="M272" s="93" t="n">
        <v>0</v>
      </c>
      <c r="N272" s="93" t="n">
        <v>0</v>
      </c>
      <c r="O272" s="93" t="n">
        <v>0</v>
      </c>
      <c r="P272" s="93" t="n">
        <v>0</v>
      </c>
      <c r="Q272" s="93" t="n">
        <v>0</v>
      </c>
      <c r="R272" s="94" t="n">
        <v>0</v>
      </c>
      <c r="S272" s="93" t="n">
        <v>0</v>
      </c>
      <c r="T272" s="93" t="n">
        <v>0</v>
      </c>
      <c r="U272" s="93" t="n">
        <v>0</v>
      </c>
      <c r="V272" s="95" t="n">
        <v>0</v>
      </c>
      <c r="W272" s="89" t="n">
        <v>0</v>
      </c>
      <c r="X272" s="89" t="n">
        <v>0</v>
      </c>
      <c r="Y272" s="90" t="n">
        <v>0</v>
      </c>
      <c r="Z272" s="96" t="n">
        <v>0</v>
      </c>
      <c r="AA272" s="90" t="n">
        <v>0</v>
      </c>
      <c r="AB272" s="96" t="n">
        <v>0</v>
      </c>
      <c r="AC272" s="96" t="n">
        <v>0</v>
      </c>
      <c r="AD272" s="96" t="n">
        <v>0</v>
      </c>
      <c r="AE272" s="91" t="n">
        <v>0</v>
      </c>
    </row>
    <row r="273" customFormat="false" ht="24.95" hidden="false" customHeight="true" outlineLevel="0" collapsed="false">
      <c r="A273" s="92" t="s">
        <v>320</v>
      </c>
      <c r="B273" s="86" t="n">
        <v>266</v>
      </c>
      <c r="C273" s="93" t="n">
        <v>0</v>
      </c>
      <c r="D273" s="93" t="n">
        <v>0</v>
      </c>
      <c r="E273" s="93" t="n">
        <v>0</v>
      </c>
      <c r="F273" s="93" t="n">
        <v>0</v>
      </c>
      <c r="G273" s="93" t="n">
        <v>0</v>
      </c>
      <c r="H273" s="93" t="n">
        <v>0</v>
      </c>
      <c r="I273" s="93" t="n">
        <v>0</v>
      </c>
      <c r="J273" s="93" t="n">
        <v>0</v>
      </c>
      <c r="K273" s="93" t="n">
        <v>0</v>
      </c>
      <c r="L273" s="93" t="n">
        <v>0</v>
      </c>
      <c r="M273" s="93" t="n">
        <v>0</v>
      </c>
      <c r="N273" s="93" t="n">
        <v>0</v>
      </c>
      <c r="O273" s="93" t="n">
        <v>0</v>
      </c>
      <c r="P273" s="93" t="n">
        <v>0</v>
      </c>
      <c r="Q273" s="93" t="n">
        <v>0</v>
      </c>
      <c r="R273" s="94" t="n">
        <v>0</v>
      </c>
      <c r="S273" s="93" t="n">
        <v>0</v>
      </c>
      <c r="T273" s="93" t="n">
        <v>0</v>
      </c>
      <c r="U273" s="93" t="n">
        <v>0</v>
      </c>
      <c r="V273" s="95" t="n">
        <v>0</v>
      </c>
      <c r="W273" s="89" t="n">
        <v>0</v>
      </c>
      <c r="X273" s="89" t="n">
        <v>0</v>
      </c>
      <c r="Y273" s="90" t="n">
        <v>0</v>
      </c>
      <c r="Z273" s="96" t="n">
        <v>0</v>
      </c>
      <c r="AA273" s="90" t="n">
        <v>0</v>
      </c>
      <c r="AB273" s="96" t="n">
        <v>0</v>
      </c>
      <c r="AC273" s="96" t="n">
        <v>0</v>
      </c>
      <c r="AD273" s="96" t="n">
        <v>0</v>
      </c>
      <c r="AE273" s="91" t="n">
        <v>0</v>
      </c>
    </row>
    <row r="274" customFormat="false" ht="24.95" hidden="false" customHeight="true" outlineLevel="0" collapsed="false">
      <c r="A274" s="92" t="s">
        <v>321</v>
      </c>
      <c r="B274" s="86" t="n">
        <v>267</v>
      </c>
      <c r="C274" s="93" t="n">
        <v>0</v>
      </c>
      <c r="D274" s="94" t="n">
        <v>0</v>
      </c>
      <c r="E274" s="93" t="n">
        <v>0</v>
      </c>
      <c r="F274" s="93" t="n">
        <v>0</v>
      </c>
      <c r="G274" s="93" t="n">
        <v>0</v>
      </c>
      <c r="H274" s="93" t="n">
        <v>0</v>
      </c>
      <c r="I274" s="93" t="n">
        <v>0</v>
      </c>
      <c r="J274" s="93" t="n">
        <v>0</v>
      </c>
      <c r="K274" s="93" t="n">
        <v>0</v>
      </c>
      <c r="L274" s="93" t="n">
        <v>0</v>
      </c>
      <c r="M274" s="93" t="n">
        <v>0</v>
      </c>
      <c r="N274" s="93" t="n">
        <v>0</v>
      </c>
      <c r="O274" s="93" t="n">
        <v>0</v>
      </c>
      <c r="P274" s="93" t="n">
        <v>0</v>
      </c>
      <c r="Q274" s="93" t="n">
        <v>0</v>
      </c>
      <c r="R274" s="94" t="n">
        <v>0</v>
      </c>
      <c r="S274" s="93" t="n">
        <v>0</v>
      </c>
      <c r="T274" s="93" t="n">
        <v>0</v>
      </c>
      <c r="U274" s="93" t="n">
        <v>0</v>
      </c>
      <c r="V274" s="95" t="n">
        <v>0</v>
      </c>
      <c r="W274" s="89" t="n">
        <v>0</v>
      </c>
      <c r="X274" s="89" t="n">
        <v>0</v>
      </c>
      <c r="Y274" s="90" t="n">
        <v>0</v>
      </c>
      <c r="Z274" s="96" t="n">
        <v>0</v>
      </c>
      <c r="AA274" s="96" t="n">
        <v>0</v>
      </c>
      <c r="AB274" s="96" t="n">
        <v>0</v>
      </c>
      <c r="AC274" s="96" t="n">
        <v>0</v>
      </c>
      <c r="AD274" s="96" t="n">
        <v>0</v>
      </c>
      <c r="AE274" s="91" t="n">
        <v>0</v>
      </c>
    </row>
    <row r="275" customFormat="false" ht="24.95" hidden="false" customHeight="true" outlineLevel="0" collapsed="false">
      <c r="A275" s="92" t="s">
        <v>322</v>
      </c>
      <c r="B275" s="86" t="n">
        <v>268</v>
      </c>
      <c r="C275" s="93" t="n">
        <v>0</v>
      </c>
      <c r="D275" s="94" t="n">
        <v>0</v>
      </c>
      <c r="E275" s="93" t="n">
        <v>0</v>
      </c>
      <c r="F275" s="93" t="n">
        <v>0</v>
      </c>
      <c r="G275" s="93" t="n">
        <v>0</v>
      </c>
      <c r="H275" s="93" t="n">
        <v>0</v>
      </c>
      <c r="I275" s="93" t="n">
        <v>0</v>
      </c>
      <c r="J275" s="93" t="n">
        <v>0</v>
      </c>
      <c r="K275" s="93" t="n">
        <v>0</v>
      </c>
      <c r="L275" s="93" t="n">
        <v>0</v>
      </c>
      <c r="M275" s="93" t="n">
        <v>0</v>
      </c>
      <c r="N275" s="93" t="n">
        <v>0</v>
      </c>
      <c r="O275" s="93" t="n">
        <v>0</v>
      </c>
      <c r="P275" s="93" t="n">
        <v>0</v>
      </c>
      <c r="Q275" s="93" t="n">
        <v>0</v>
      </c>
      <c r="R275" s="94" t="n">
        <v>0</v>
      </c>
      <c r="S275" s="93" t="n">
        <v>0</v>
      </c>
      <c r="T275" s="93" t="n">
        <v>0</v>
      </c>
      <c r="U275" s="93" t="n">
        <v>0</v>
      </c>
      <c r="V275" s="95" t="n">
        <v>0</v>
      </c>
      <c r="W275" s="89" t="n">
        <v>0</v>
      </c>
      <c r="X275" s="89" t="n">
        <v>0</v>
      </c>
      <c r="Y275" s="90" t="n">
        <v>0</v>
      </c>
      <c r="Z275" s="96" t="n">
        <v>0</v>
      </c>
      <c r="AA275" s="96" t="n">
        <v>0</v>
      </c>
      <c r="AB275" s="96" t="n">
        <v>0</v>
      </c>
      <c r="AC275" s="96" t="n">
        <v>0</v>
      </c>
      <c r="AD275" s="96" t="n">
        <v>0</v>
      </c>
      <c r="AE275" s="91" t="n">
        <v>0</v>
      </c>
    </row>
    <row r="276" customFormat="false" ht="24.95" hidden="false" customHeight="true" outlineLevel="0" collapsed="false">
      <c r="A276" s="92" t="s">
        <v>323</v>
      </c>
      <c r="B276" s="86" t="n">
        <v>269</v>
      </c>
      <c r="C276" s="96" t="n">
        <v>0</v>
      </c>
      <c r="D276" s="90" t="n">
        <v>0</v>
      </c>
      <c r="E276" s="96" t="n">
        <v>0</v>
      </c>
      <c r="F276" s="96" t="n">
        <v>0</v>
      </c>
      <c r="G276" s="96" t="n">
        <v>0</v>
      </c>
      <c r="H276" s="96" t="n">
        <v>0</v>
      </c>
      <c r="I276" s="96" t="n">
        <v>0</v>
      </c>
      <c r="J276" s="96" t="n">
        <v>0</v>
      </c>
      <c r="K276" s="96" t="n">
        <v>0</v>
      </c>
      <c r="L276" s="96" t="n">
        <v>0</v>
      </c>
      <c r="M276" s="96" t="n">
        <v>0</v>
      </c>
      <c r="N276" s="96" t="n">
        <v>0</v>
      </c>
      <c r="O276" s="96" t="n">
        <v>0</v>
      </c>
      <c r="P276" s="96" t="n">
        <v>0</v>
      </c>
      <c r="Q276" s="96" t="n">
        <v>0</v>
      </c>
      <c r="R276" s="90" t="n">
        <v>0</v>
      </c>
      <c r="S276" s="96" t="n">
        <v>0</v>
      </c>
      <c r="T276" s="96" t="n">
        <v>0</v>
      </c>
      <c r="U276" s="96" t="n">
        <v>0</v>
      </c>
      <c r="V276" s="96" t="n">
        <v>0</v>
      </c>
      <c r="W276" s="89" t="n">
        <v>0</v>
      </c>
      <c r="X276" s="89" t="n">
        <v>0</v>
      </c>
      <c r="Y276" s="90" t="n">
        <v>0</v>
      </c>
      <c r="Z276" s="96" t="n">
        <v>0</v>
      </c>
      <c r="AA276" s="90" t="n">
        <v>0</v>
      </c>
      <c r="AB276" s="96" t="n">
        <v>0</v>
      </c>
      <c r="AC276" s="96" t="n">
        <v>0</v>
      </c>
      <c r="AD276" s="96" t="n">
        <v>0</v>
      </c>
      <c r="AE276" s="97" t="n">
        <v>0</v>
      </c>
    </row>
    <row r="277" customFormat="false" ht="24.95" hidden="false" customHeight="true" outlineLevel="0" collapsed="false">
      <c r="A277" s="92" t="s">
        <v>324</v>
      </c>
      <c r="B277" s="86" t="n">
        <v>270</v>
      </c>
      <c r="C277" s="96" t="n">
        <v>0</v>
      </c>
      <c r="D277" s="90" t="n">
        <v>0</v>
      </c>
      <c r="E277" s="96" t="n">
        <v>0</v>
      </c>
      <c r="F277" s="96" t="n">
        <v>0</v>
      </c>
      <c r="G277" s="96" t="n">
        <v>0</v>
      </c>
      <c r="H277" s="96" t="n">
        <v>0</v>
      </c>
      <c r="I277" s="96" t="n">
        <v>0</v>
      </c>
      <c r="J277" s="96" t="n">
        <v>0</v>
      </c>
      <c r="K277" s="96" t="n">
        <v>0</v>
      </c>
      <c r="L277" s="96" t="n">
        <v>0</v>
      </c>
      <c r="M277" s="96" t="n">
        <v>0</v>
      </c>
      <c r="N277" s="96" t="n">
        <v>0</v>
      </c>
      <c r="O277" s="96" t="n">
        <v>0</v>
      </c>
      <c r="P277" s="96" t="n">
        <v>0</v>
      </c>
      <c r="Q277" s="96" t="n">
        <v>0</v>
      </c>
      <c r="R277" s="90" t="n">
        <v>0</v>
      </c>
      <c r="S277" s="96" t="n">
        <v>0</v>
      </c>
      <c r="T277" s="96" t="n">
        <v>0</v>
      </c>
      <c r="U277" s="96" t="n">
        <v>0</v>
      </c>
      <c r="V277" s="96" t="n">
        <v>0</v>
      </c>
      <c r="W277" s="89" t="n">
        <v>0</v>
      </c>
      <c r="X277" s="89" t="n">
        <v>0</v>
      </c>
      <c r="Y277" s="90" t="n">
        <v>0</v>
      </c>
      <c r="Z277" s="96" t="n">
        <v>0</v>
      </c>
      <c r="AA277" s="90" t="n">
        <v>0</v>
      </c>
      <c r="AB277" s="96" t="n">
        <v>0</v>
      </c>
      <c r="AC277" s="96" t="n">
        <v>0</v>
      </c>
      <c r="AD277" s="96" t="n">
        <v>0</v>
      </c>
      <c r="AE277" s="97" t="n">
        <v>0</v>
      </c>
    </row>
    <row r="278" customFormat="false" ht="24.95" hidden="false" customHeight="true" outlineLevel="0" collapsed="false">
      <c r="A278" s="92" t="s">
        <v>325</v>
      </c>
      <c r="B278" s="86" t="n">
        <v>271</v>
      </c>
      <c r="C278" s="93" t="n">
        <v>0</v>
      </c>
      <c r="D278" s="94" t="n">
        <v>0</v>
      </c>
      <c r="E278" s="93" t="n">
        <v>0</v>
      </c>
      <c r="F278" s="93" t="n">
        <v>0</v>
      </c>
      <c r="G278" s="93" t="n">
        <v>0</v>
      </c>
      <c r="H278" s="93" t="n">
        <v>0</v>
      </c>
      <c r="I278" s="93" t="n">
        <v>0</v>
      </c>
      <c r="J278" s="93" t="n">
        <v>0</v>
      </c>
      <c r="K278" s="93" t="n">
        <v>0</v>
      </c>
      <c r="L278" s="93" t="n">
        <v>0</v>
      </c>
      <c r="M278" s="93" t="n">
        <v>0</v>
      </c>
      <c r="N278" s="93" t="n">
        <v>0</v>
      </c>
      <c r="O278" s="93" t="n">
        <v>0</v>
      </c>
      <c r="P278" s="93" t="n">
        <v>0</v>
      </c>
      <c r="Q278" s="93" t="n">
        <v>0</v>
      </c>
      <c r="R278" s="94" t="n">
        <v>0</v>
      </c>
      <c r="S278" s="93" t="n">
        <v>0</v>
      </c>
      <c r="T278" s="93" t="n">
        <v>0</v>
      </c>
      <c r="U278" s="93" t="n">
        <v>0</v>
      </c>
      <c r="V278" s="95" t="n">
        <v>0</v>
      </c>
      <c r="W278" s="89" t="n">
        <v>0</v>
      </c>
      <c r="X278" s="89" t="n">
        <v>0</v>
      </c>
      <c r="Y278" s="90" t="n">
        <v>0</v>
      </c>
      <c r="Z278" s="96" t="n">
        <v>0</v>
      </c>
      <c r="AA278" s="90" t="n">
        <v>0</v>
      </c>
      <c r="AB278" s="96" t="n">
        <v>0</v>
      </c>
      <c r="AC278" s="96" t="n">
        <v>0</v>
      </c>
      <c r="AD278" s="96" t="n">
        <v>0</v>
      </c>
      <c r="AE278" s="91" t="n">
        <v>0</v>
      </c>
    </row>
    <row r="279" customFormat="false" ht="24.95" hidden="false" customHeight="true" outlineLevel="0" collapsed="false">
      <c r="A279" s="92" t="s">
        <v>326</v>
      </c>
      <c r="B279" s="86" t="n">
        <v>272</v>
      </c>
      <c r="C279" s="93" t="n">
        <v>0</v>
      </c>
      <c r="D279" s="94" t="n">
        <v>0</v>
      </c>
      <c r="E279" s="93" t="n">
        <v>0</v>
      </c>
      <c r="F279" s="93" t="n">
        <v>0</v>
      </c>
      <c r="G279" s="93" t="n">
        <v>0</v>
      </c>
      <c r="H279" s="93" t="n">
        <v>0</v>
      </c>
      <c r="I279" s="93" t="n">
        <v>0</v>
      </c>
      <c r="J279" s="93" t="n">
        <v>0</v>
      </c>
      <c r="K279" s="93" t="n">
        <v>0</v>
      </c>
      <c r="L279" s="93" t="n">
        <v>0</v>
      </c>
      <c r="M279" s="93" t="n">
        <v>0</v>
      </c>
      <c r="N279" s="93" t="n">
        <v>0</v>
      </c>
      <c r="O279" s="93" t="n">
        <v>0</v>
      </c>
      <c r="P279" s="93" t="n">
        <v>0</v>
      </c>
      <c r="Q279" s="93" t="n">
        <v>0</v>
      </c>
      <c r="R279" s="94" t="n">
        <v>0</v>
      </c>
      <c r="S279" s="93" t="n">
        <v>0</v>
      </c>
      <c r="T279" s="93" t="n">
        <v>0</v>
      </c>
      <c r="U279" s="93" t="n">
        <v>0</v>
      </c>
      <c r="V279" s="95" t="n">
        <v>0</v>
      </c>
      <c r="W279" s="89" t="n">
        <v>0</v>
      </c>
      <c r="X279" s="89" t="n">
        <v>0</v>
      </c>
      <c r="Y279" s="90" t="n">
        <v>0</v>
      </c>
      <c r="Z279" s="96" t="n">
        <v>0</v>
      </c>
      <c r="AA279" s="90" t="n">
        <v>0</v>
      </c>
      <c r="AB279" s="96" t="n">
        <v>0</v>
      </c>
      <c r="AC279" s="96" t="n">
        <v>0</v>
      </c>
      <c r="AD279" s="96" t="n">
        <v>0</v>
      </c>
      <c r="AE279" s="91" t="n">
        <v>0</v>
      </c>
    </row>
    <row r="280" customFormat="false" ht="24.95" hidden="false" customHeight="true" outlineLevel="0" collapsed="false">
      <c r="A280" s="92" t="s">
        <v>327</v>
      </c>
      <c r="B280" s="86" t="n">
        <v>273</v>
      </c>
      <c r="C280" s="93" t="n">
        <v>0</v>
      </c>
      <c r="D280" s="94" t="n">
        <v>0</v>
      </c>
      <c r="E280" s="93" t="n">
        <v>0</v>
      </c>
      <c r="F280" s="93" t="n">
        <v>0</v>
      </c>
      <c r="G280" s="93" t="n">
        <v>0</v>
      </c>
      <c r="H280" s="93" t="n">
        <v>0</v>
      </c>
      <c r="I280" s="93" t="n">
        <v>0</v>
      </c>
      <c r="J280" s="93" t="n">
        <v>0</v>
      </c>
      <c r="K280" s="93" t="n">
        <v>0</v>
      </c>
      <c r="L280" s="93" t="n">
        <v>0</v>
      </c>
      <c r="M280" s="93" t="n">
        <v>0</v>
      </c>
      <c r="N280" s="93" t="n">
        <v>0</v>
      </c>
      <c r="O280" s="93" t="n">
        <v>0</v>
      </c>
      <c r="P280" s="93" t="n">
        <v>0</v>
      </c>
      <c r="Q280" s="93" t="n">
        <v>0</v>
      </c>
      <c r="R280" s="94" t="n">
        <v>0</v>
      </c>
      <c r="S280" s="93" t="n">
        <v>0</v>
      </c>
      <c r="T280" s="93" t="n">
        <v>0</v>
      </c>
      <c r="U280" s="93" t="n">
        <v>0</v>
      </c>
      <c r="V280" s="95" t="n">
        <v>0</v>
      </c>
      <c r="W280" s="89" t="n">
        <v>0</v>
      </c>
      <c r="X280" s="89" t="n">
        <v>0</v>
      </c>
      <c r="Y280" s="90" t="n">
        <v>0</v>
      </c>
      <c r="Z280" s="96" t="n">
        <v>0</v>
      </c>
      <c r="AA280" s="90" t="n">
        <v>0</v>
      </c>
      <c r="AB280" s="96" t="n">
        <v>0</v>
      </c>
      <c r="AC280" s="96" t="n">
        <v>0</v>
      </c>
      <c r="AD280" s="96" t="n">
        <v>0</v>
      </c>
      <c r="AE280" s="91" t="n">
        <v>0</v>
      </c>
    </row>
    <row r="281" customFormat="false" ht="24.95" hidden="false" customHeight="true" outlineLevel="0" collapsed="false">
      <c r="A281" s="92" t="s">
        <v>328</v>
      </c>
      <c r="B281" s="86" t="n">
        <v>274</v>
      </c>
      <c r="C281" s="96" t="n">
        <v>0</v>
      </c>
      <c r="D281" s="96" t="n">
        <v>0</v>
      </c>
      <c r="E281" s="96" t="n">
        <v>0</v>
      </c>
      <c r="F281" s="96" t="n">
        <v>0</v>
      </c>
      <c r="G281" s="96" t="n">
        <v>0</v>
      </c>
      <c r="H281" s="96" t="n">
        <v>0</v>
      </c>
      <c r="I281" s="96" t="n">
        <v>0</v>
      </c>
      <c r="J281" s="96" t="n">
        <v>0</v>
      </c>
      <c r="K281" s="96" t="n">
        <v>0</v>
      </c>
      <c r="L281" s="96" t="n">
        <v>0</v>
      </c>
      <c r="M281" s="96" t="n">
        <v>0</v>
      </c>
      <c r="N281" s="96" t="n">
        <v>0</v>
      </c>
      <c r="O281" s="96" t="n">
        <v>0</v>
      </c>
      <c r="P281" s="96" t="n">
        <v>0</v>
      </c>
      <c r="Q281" s="96" t="n">
        <v>0</v>
      </c>
      <c r="R281" s="90" t="n">
        <v>0</v>
      </c>
      <c r="S281" s="96" t="n">
        <v>0</v>
      </c>
      <c r="T281" s="96" t="n">
        <v>0</v>
      </c>
      <c r="U281" s="96" t="n">
        <v>0</v>
      </c>
      <c r="V281" s="96" t="n">
        <v>0</v>
      </c>
      <c r="W281" s="89" t="n">
        <v>0</v>
      </c>
      <c r="X281" s="89" t="n">
        <v>0</v>
      </c>
      <c r="Y281" s="90" t="n">
        <v>0</v>
      </c>
      <c r="Z281" s="96" t="n">
        <v>0</v>
      </c>
      <c r="AA281" s="90" t="n">
        <v>0</v>
      </c>
      <c r="AB281" s="96" t="n">
        <v>0</v>
      </c>
      <c r="AC281" s="96" t="n">
        <v>0</v>
      </c>
      <c r="AD281" s="96" t="n">
        <v>0</v>
      </c>
      <c r="AE281" s="91" t="n">
        <v>0</v>
      </c>
    </row>
    <row r="282" customFormat="false" ht="24.95" hidden="false" customHeight="true" outlineLevel="0" collapsed="false">
      <c r="A282" s="92" t="n">
        <v>207</v>
      </c>
      <c r="B282" s="86" t="n">
        <v>275</v>
      </c>
      <c r="C282" s="93" t="n">
        <v>0</v>
      </c>
      <c r="D282" s="94" t="n">
        <v>0</v>
      </c>
      <c r="E282" s="93" t="n">
        <v>0</v>
      </c>
      <c r="F282" s="93" t="n">
        <v>0</v>
      </c>
      <c r="G282" s="93" t="n">
        <v>0</v>
      </c>
      <c r="H282" s="93" t="n">
        <v>0</v>
      </c>
      <c r="I282" s="93" t="n">
        <v>0</v>
      </c>
      <c r="J282" s="93" t="n">
        <v>0</v>
      </c>
      <c r="K282" s="93" t="n">
        <v>0</v>
      </c>
      <c r="L282" s="93" t="n">
        <v>0</v>
      </c>
      <c r="M282" s="93" t="n">
        <v>0</v>
      </c>
      <c r="N282" s="93" t="n">
        <v>0</v>
      </c>
      <c r="O282" s="93" t="n">
        <v>0</v>
      </c>
      <c r="P282" s="93" t="n">
        <v>0</v>
      </c>
      <c r="Q282" s="93" t="n">
        <v>0</v>
      </c>
      <c r="R282" s="94" t="n">
        <v>0</v>
      </c>
      <c r="S282" s="93" t="n">
        <v>0</v>
      </c>
      <c r="T282" s="93" t="n">
        <v>0</v>
      </c>
      <c r="U282" s="93" t="n">
        <v>0</v>
      </c>
      <c r="V282" s="95" t="n">
        <v>0</v>
      </c>
      <c r="W282" s="89" t="n">
        <v>0</v>
      </c>
      <c r="X282" s="89" t="n">
        <v>0</v>
      </c>
      <c r="Y282" s="90" t="n">
        <v>0</v>
      </c>
      <c r="Z282" s="96" t="n">
        <v>0</v>
      </c>
      <c r="AA282" s="90" t="n">
        <v>0</v>
      </c>
      <c r="AB282" s="96" t="n">
        <v>0</v>
      </c>
      <c r="AC282" s="96" t="n">
        <v>0</v>
      </c>
      <c r="AD282" s="96" t="n">
        <v>0</v>
      </c>
      <c r="AE282" s="97" t="n">
        <v>0</v>
      </c>
    </row>
    <row r="283" customFormat="false" ht="24.95" hidden="false" customHeight="true" outlineLevel="0" collapsed="false">
      <c r="A283" s="92" t="s">
        <v>329</v>
      </c>
      <c r="B283" s="86" t="n">
        <v>276</v>
      </c>
      <c r="C283" s="93" t="n">
        <v>0</v>
      </c>
      <c r="D283" s="94" t="n">
        <v>0</v>
      </c>
      <c r="E283" s="93" t="n">
        <v>0</v>
      </c>
      <c r="F283" s="93" t="n">
        <v>0</v>
      </c>
      <c r="G283" s="93" t="n">
        <v>0</v>
      </c>
      <c r="H283" s="93" t="n">
        <v>0</v>
      </c>
      <c r="I283" s="93" t="n">
        <v>0</v>
      </c>
      <c r="J283" s="93" t="n">
        <v>0</v>
      </c>
      <c r="K283" s="93" t="n">
        <v>0</v>
      </c>
      <c r="L283" s="93" t="n">
        <v>0</v>
      </c>
      <c r="M283" s="93" t="n">
        <v>0</v>
      </c>
      <c r="N283" s="93" t="n">
        <v>0</v>
      </c>
      <c r="O283" s="93" t="n">
        <v>0</v>
      </c>
      <c r="P283" s="93" t="n">
        <v>0</v>
      </c>
      <c r="Q283" s="93" t="n">
        <v>0</v>
      </c>
      <c r="R283" s="94" t="n">
        <v>0</v>
      </c>
      <c r="S283" s="93" t="n">
        <v>0</v>
      </c>
      <c r="T283" s="93" t="n">
        <v>0</v>
      </c>
      <c r="U283" s="93" t="n">
        <v>0</v>
      </c>
      <c r="V283" s="95" t="n">
        <v>0</v>
      </c>
      <c r="W283" s="89" t="n">
        <v>0</v>
      </c>
      <c r="X283" s="89" t="n">
        <v>0</v>
      </c>
      <c r="Y283" s="90" t="n">
        <v>0</v>
      </c>
      <c r="Z283" s="96" t="n">
        <v>0</v>
      </c>
      <c r="AA283" s="90" t="n">
        <v>0</v>
      </c>
      <c r="AB283" s="96" t="n">
        <v>0</v>
      </c>
      <c r="AC283" s="96" t="n">
        <v>0</v>
      </c>
      <c r="AD283" s="96" t="n">
        <v>0</v>
      </c>
      <c r="AE283" s="97" t="n">
        <v>0</v>
      </c>
    </row>
    <row r="284" customFormat="false" ht="24.95" hidden="false" customHeight="true" outlineLevel="0" collapsed="false">
      <c r="A284" s="92" t="s">
        <v>330</v>
      </c>
      <c r="B284" s="86" t="n">
        <v>277</v>
      </c>
      <c r="C284" s="93" t="n">
        <v>0</v>
      </c>
      <c r="D284" s="94" t="n">
        <v>0</v>
      </c>
      <c r="E284" s="93" t="n">
        <v>0</v>
      </c>
      <c r="F284" s="93" t="n">
        <v>0</v>
      </c>
      <c r="G284" s="93" t="n">
        <v>0</v>
      </c>
      <c r="H284" s="93" t="n">
        <v>0</v>
      </c>
      <c r="I284" s="93" t="n">
        <v>0</v>
      </c>
      <c r="J284" s="93" t="n">
        <v>0</v>
      </c>
      <c r="K284" s="93" t="n">
        <v>0</v>
      </c>
      <c r="L284" s="93" t="n">
        <v>0</v>
      </c>
      <c r="M284" s="93" t="n">
        <v>0</v>
      </c>
      <c r="N284" s="93" t="n">
        <v>0</v>
      </c>
      <c r="O284" s="93" t="n">
        <v>0</v>
      </c>
      <c r="P284" s="93" t="n">
        <v>0</v>
      </c>
      <c r="Q284" s="93" t="n">
        <v>0</v>
      </c>
      <c r="R284" s="94" t="n">
        <v>0</v>
      </c>
      <c r="S284" s="93" t="n">
        <v>0</v>
      </c>
      <c r="T284" s="93" t="n">
        <v>0</v>
      </c>
      <c r="U284" s="93" t="n">
        <v>0</v>
      </c>
      <c r="V284" s="95" t="n">
        <v>0</v>
      </c>
      <c r="W284" s="89" t="n">
        <v>0</v>
      </c>
      <c r="X284" s="89" t="n">
        <v>0</v>
      </c>
      <c r="Y284" s="90" t="n">
        <v>0</v>
      </c>
      <c r="Z284" s="96" t="n">
        <v>0</v>
      </c>
      <c r="AA284" s="90" t="n">
        <v>0</v>
      </c>
      <c r="AB284" s="96" t="n">
        <v>0</v>
      </c>
      <c r="AC284" s="96" t="n">
        <v>0</v>
      </c>
      <c r="AD284" s="96" t="n">
        <v>0</v>
      </c>
      <c r="AE284" s="91" t="n">
        <v>0</v>
      </c>
    </row>
    <row r="285" customFormat="false" ht="24.95" hidden="false" customHeight="true" outlineLevel="0" collapsed="false">
      <c r="A285" s="92" t="s">
        <v>331</v>
      </c>
      <c r="B285" s="86" t="n">
        <v>278</v>
      </c>
      <c r="C285" s="93" t="n">
        <v>0</v>
      </c>
      <c r="D285" s="94" t="n">
        <v>0</v>
      </c>
      <c r="E285" s="93" t="n">
        <v>0</v>
      </c>
      <c r="F285" s="93" t="n">
        <v>0</v>
      </c>
      <c r="G285" s="93" t="n">
        <v>0</v>
      </c>
      <c r="H285" s="93" t="n">
        <v>0</v>
      </c>
      <c r="I285" s="93" t="n">
        <v>0</v>
      </c>
      <c r="J285" s="93" t="n">
        <v>0</v>
      </c>
      <c r="K285" s="93" t="n">
        <v>0</v>
      </c>
      <c r="L285" s="93" t="n">
        <v>0</v>
      </c>
      <c r="M285" s="93" t="n">
        <v>0</v>
      </c>
      <c r="N285" s="93" t="n">
        <v>0</v>
      </c>
      <c r="O285" s="93" t="n">
        <v>0</v>
      </c>
      <c r="P285" s="93" t="n">
        <v>0</v>
      </c>
      <c r="Q285" s="93" t="n">
        <v>0</v>
      </c>
      <c r="R285" s="94" t="n">
        <v>0</v>
      </c>
      <c r="S285" s="93" t="n">
        <v>0</v>
      </c>
      <c r="T285" s="93" t="n">
        <v>0</v>
      </c>
      <c r="U285" s="93" t="n">
        <v>0</v>
      </c>
      <c r="V285" s="95" t="n">
        <v>0</v>
      </c>
      <c r="W285" s="89" t="n">
        <v>0</v>
      </c>
      <c r="X285" s="89" t="n">
        <v>0</v>
      </c>
      <c r="Y285" s="90" t="n">
        <v>0</v>
      </c>
      <c r="Z285" s="96" t="n">
        <v>0</v>
      </c>
      <c r="AA285" s="96" t="n">
        <v>0</v>
      </c>
      <c r="AB285" s="96" t="n">
        <v>0</v>
      </c>
      <c r="AC285" s="96" t="n">
        <v>0</v>
      </c>
      <c r="AD285" s="96" t="n">
        <v>0</v>
      </c>
      <c r="AE285" s="97" t="n">
        <v>0</v>
      </c>
    </row>
    <row r="286" customFormat="false" ht="24.95" hidden="false" customHeight="true" outlineLevel="0" collapsed="false">
      <c r="A286" s="92" t="s">
        <v>332</v>
      </c>
      <c r="B286" s="86" t="n">
        <v>279</v>
      </c>
      <c r="C286" s="93" t="n">
        <v>0</v>
      </c>
      <c r="D286" s="94" t="n">
        <v>0</v>
      </c>
      <c r="E286" s="93" t="n">
        <v>0</v>
      </c>
      <c r="F286" s="93" t="n">
        <v>0</v>
      </c>
      <c r="G286" s="93" t="n">
        <v>0</v>
      </c>
      <c r="H286" s="93" t="n">
        <v>0</v>
      </c>
      <c r="I286" s="93" t="n">
        <v>0</v>
      </c>
      <c r="J286" s="93" t="n">
        <v>0</v>
      </c>
      <c r="K286" s="93" t="n">
        <v>0</v>
      </c>
      <c r="L286" s="93" t="n">
        <v>0</v>
      </c>
      <c r="M286" s="93" t="n">
        <v>0</v>
      </c>
      <c r="N286" s="93" t="n">
        <v>0</v>
      </c>
      <c r="O286" s="93" t="n">
        <v>0</v>
      </c>
      <c r="P286" s="93" t="n">
        <v>0</v>
      </c>
      <c r="Q286" s="93" t="n">
        <v>0</v>
      </c>
      <c r="R286" s="94" t="n">
        <v>0</v>
      </c>
      <c r="S286" s="93" t="n">
        <v>0</v>
      </c>
      <c r="T286" s="93" t="n">
        <v>0</v>
      </c>
      <c r="U286" s="93" t="n">
        <v>0</v>
      </c>
      <c r="V286" s="95" t="n">
        <v>0</v>
      </c>
      <c r="W286" s="89" t="n">
        <v>0</v>
      </c>
      <c r="X286" s="89" t="n">
        <v>0</v>
      </c>
      <c r="Y286" s="90" t="n">
        <v>0</v>
      </c>
      <c r="Z286" s="96" t="n">
        <v>0</v>
      </c>
      <c r="AA286" s="96" t="n">
        <v>0</v>
      </c>
      <c r="AB286" s="96" t="n">
        <v>0</v>
      </c>
      <c r="AC286" s="96" t="n">
        <v>0</v>
      </c>
      <c r="AD286" s="96" t="n">
        <v>0</v>
      </c>
      <c r="AE286" s="97" t="n">
        <v>0</v>
      </c>
    </row>
    <row r="287" customFormat="false" ht="24.95" hidden="false" customHeight="true" outlineLevel="0" collapsed="false">
      <c r="A287" s="92" t="s">
        <v>333</v>
      </c>
      <c r="B287" s="86" t="n">
        <v>280</v>
      </c>
      <c r="C287" s="93" t="n">
        <v>0</v>
      </c>
      <c r="D287" s="94" t="n">
        <v>0</v>
      </c>
      <c r="E287" s="93" t="n">
        <v>0</v>
      </c>
      <c r="F287" s="93" t="n">
        <v>0</v>
      </c>
      <c r="G287" s="93" t="n">
        <v>0</v>
      </c>
      <c r="H287" s="93" t="n">
        <v>0</v>
      </c>
      <c r="I287" s="93" t="n">
        <v>0</v>
      </c>
      <c r="J287" s="93" t="n">
        <v>0</v>
      </c>
      <c r="K287" s="93" t="n">
        <v>0</v>
      </c>
      <c r="L287" s="93" t="n">
        <v>0</v>
      </c>
      <c r="M287" s="93" t="n">
        <v>0</v>
      </c>
      <c r="N287" s="93" t="n">
        <v>0</v>
      </c>
      <c r="O287" s="93" t="n">
        <v>0</v>
      </c>
      <c r="P287" s="93" t="n">
        <v>0</v>
      </c>
      <c r="Q287" s="93" t="n">
        <v>0</v>
      </c>
      <c r="R287" s="94" t="n">
        <v>0</v>
      </c>
      <c r="S287" s="93" t="n">
        <v>0</v>
      </c>
      <c r="T287" s="93" t="n">
        <v>0</v>
      </c>
      <c r="U287" s="93" t="n">
        <v>0</v>
      </c>
      <c r="V287" s="95" t="n">
        <v>0</v>
      </c>
      <c r="W287" s="89" t="n">
        <v>0</v>
      </c>
      <c r="X287" s="89" t="n">
        <v>0</v>
      </c>
      <c r="Y287" s="90" t="n">
        <v>0</v>
      </c>
      <c r="Z287" s="96" t="n">
        <v>0</v>
      </c>
      <c r="AA287" s="96" t="n">
        <v>0</v>
      </c>
      <c r="AB287" s="96" t="n">
        <v>0</v>
      </c>
      <c r="AC287" s="96" t="n">
        <v>0</v>
      </c>
      <c r="AD287" s="96" t="n">
        <v>0</v>
      </c>
      <c r="AE287" s="97" t="n">
        <v>0</v>
      </c>
    </row>
    <row r="288" customFormat="false" ht="24.95" hidden="false" customHeight="true" outlineLevel="0" collapsed="false">
      <c r="A288" s="92" t="s">
        <v>334</v>
      </c>
      <c r="B288" s="86" t="n">
        <v>281</v>
      </c>
      <c r="C288" s="93" t="n">
        <v>0</v>
      </c>
      <c r="D288" s="94" t="n">
        <v>0</v>
      </c>
      <c r="E288" s="93" t="n">
        <v>0</v>
      </c>
      <c r="F288" s="93" t="n">
        <v>0</v>
      </c>
      <c r="G288" s="93" t="n">
        <v>0</v>
      </c>
      <c r="H288" s="93" t="n">
        <v>0</v>
      </c>
      <c r="I288" s="93" t="n">
        <v>0</v>
      </c>
      <c r="J288" s="93" t="n">
        <v>0</v>
      </c>
      <c r="K288" s="93" t="n">
        <v>0</v>
      </c>
      <c r="L288" s="93" t="n">
        <v>0</v>
      </c>
      <c r="M288" s="93" t="n">
        <v>0</v>
      </c>
      <c r="N288" s="93" t="n">
        <v>0</v>
      </c>
      <c r="O288" s="93" t="n">
        <v>0</v>
      </c>
      <c r="P288" s="93" t="n">
        <v>0</v>
      </c>
      <c r="Q288" s="93" t="n">
        <v>0</v>
      </c>
      <c r="R288" s="94" t="n">
        <v>0</v>
      </c>
      <c r="S288" s="93" t="n">
        <v>0</v>
      </c>
      <c r="T288" s="93" t="n">
        <v>0</v>
      </c>
      <c r="U288" s="93" t="n">
        <v>0</v>
      </c>
      <c r="V288" s="95" t="n">
        <v>0</v>
      </c>
      <c r="W288" s="89" t="n">
        <v>0</v>
      </c>
      <c r="X288" s="89" t="n">
        <v>0</v>
      </c>
      <c r="Y288" s="90" t="n">
        <v>0</v>
      </c>
      <c r="Z288" s="96" t="n">
        <v>0</v>
      </c>
      <c r="AA288" s="96" t="n">
        <v>0</v>
      </c>
      <c r="AB288" s="96" t="n">
        <v>0</v>
      </c>
      <c r="AC288" s="96" t="n">
        <v>0</v>
      </c>
      <c r="AD288" s="96" t="n">
        <v>0</v>
      </c>
      <c r="AE288" s="97" t="n">
        <v>0</v>
      </c>
    </row>
    <row r="289" customFormat="false" ht="24.95" hidden="false" customHeight="true" outlineLevel="0" collapsed="false">
      <c r="A289" s="92" t="s">
        <v>335</v>
      </c>
      <c r="B289" s="86" t="n">
        <v>282</v>
      </c>
      <c r="C289" s="93" t="n">
        <v>0</v>
      </c>
      <c r="D289" s="94" t="n">
        <v>0</v>
      </c>
      <c r="E289" s="93" t="n">
        <v>0</v>
      </c>
      <c r="F289" s="93" t="n">
        <v>0</v>
      </c>
      <c r="G289" s="93" t="n">
        <v>0</v>
      </c>
      <c r="H289" s="93" t="n">
        <v>0</v>
      </c>
      <c r="I289" s="93" t="n">
        <v>0</v>
      </c>
      <c r="J289" s="93" t="n">
        <v>0</v>
      </c>
      <c r="K289" s="93" t="n">
        <v>0</v>
      </c>
      <c r="L289" s="93" t="n">
        <v>0</v>
      </c>
      <c r="M289" s="93" t="n">
        <v>0</v>
      </c>
      <c r="N289" s="93" t="n">
        <v>0</v>
      </c>
      <c r="O289" s="93" t="n">
        <v>0</v>
      </c>
      <c r="P289" s="93" t="n">
        <v>0</v>
      </c>
      <c r="Q289" s="93" t="n">
        <v>0</v>
      </c>
      <c r="R289" s="94" t="n">
        <v>0</v>
      </c>
      <c r="S289" s="93" t="n">
        <v>0</v>
      </c>
      <c r="T289" s="93" t="n">
        <v>0</v>
      </c>
      <c r="U289" s="93" t="n">
        <v>0</v>
      </c>
      <c r="V289" s="95" t="n">
        <v>0</v>
      </c>
      <c r="W289" s="89" t="n">
        <v>0</v>
      </c>
      <c r="X289" s="89" t="n">
        <v>0</v>
      </c>
      <c r="Y289" s="90" t="n">
        <v>0</v>
      </c>
      <c r="Z289" s="96" t="n">
        <v>0</v>
      </c>
      <c r="AA289" s="96" t="n">
        <v>0</v>
      </c>
      <c r="AB289" s="96" t="n">
        <v>0</v>
      </c>
      <c r="AC289" s="96" t="n">
        <v>0</v>
      </c>
      <c r="AD289" s="96" t="n">
        <v>0</v>
      </c>
      <c r="AE289" s="91" t="n">
        <v>0</v>
      </c>
    </row>
    <row r="290" customFormat="false" ht="24.95" hidden="false" customHeight="true" outlineLevel="0" collapsed="false">
      <c r="A290" s="92" t="s">
        <v>336</v>
      </c>
      <c r="B290" s="86" t="n">
        <v>283</v>
      </c>
      <c r="C290" s="93" t="n">
        <v>0</v>
      </c>
      <c r="D290" s="94" t="n">
        <v>0</v>
      </c>
      <c r="E290" s="93" t="n">
        <v>0</v>
      </c>
      <c r="F290" s="93" t="n">
        <v>0</v>
      </c>
      <c r="G290" s="93" t="n">
        <v>0</v>
      </c>
      <c r="H290" s="93" t="n">
        <v>0</v>
      </c>
      <c r="I290" s="93" t="n">
        <v>0</v>
      </c>
      <c r="J290" s="93" t="n">
        <v>0</v>
      </c>
      <c r="K290" s="93" t="n">
        <v>0</v>
      </c>
      <c r="L290" s="93" t="n">
        <v>0</v>
      </c>
      <c r="M290" s="93" t="n">
        <v>0</v>
      </c>
      <c r="N290" s="93" t="n">
        <v>0</v>
      </c>
      <c r="O290" s="93" t="n">
        <v>0</v>
      </c>
      <c r="P290" s="93" t="n">
        <v>0</v>
      </c>
      <c r="Q290" s="93" t="n">
        <v>0</v>
      </c>
      <c r="R290" s="94" t="n">
        <v>0</v>
      </c>
      <c r="S290" s="93" t="n">
        <v>0</v>
      </c>
      <c r="T290" s="93" t="n">
        <v>0</v>
      </c>
      <c r="U290" s="93" t="n">
        <v>0</v>
      </c>
      <c r="V290" s="95" t="n">
        <v>0</v>
      </c>
      <c r="W290" s="89" t="n">
        <v>0</v>
      </c>
      <c r="X290" s="89" t="n">
        <v>0</v>
      </c>
      <c r="Y290" s="90" t="n">
        <v>0</v>
      </c>
      <c r="Z290" s="96" t="n">
        <v>0</v>
      </c>
      <c r="AA290" s="96" t="n">
        <v>0</v>
      </c>
      <c r="AB290" s="96" t="n">
        <v>0</v>
      </c>
      <c r="AC290" s="96" t="n">
        <v>0</v>
      </c>
      <c r="AD290" s="96" t="n">
        <v>0</v>
      </c>
      <c r="AE290" s="97" t="n">
        <v>0</v>
      </c>
    </row>
    <row r="291" customFormat="false" ht="24.95" hidden="false" customHeight="true" outlineLevel="0" collapsed="false">
      <c r="A291" s="92" t="s">
        <v>337</v>
      </c>
      <c r="B291" s="86" t="n">
        <v>284</v>
      </c>
      <c r="C291" s="93" t="n">
        <v>0</v>
      </c>
      <c r="D291" s="93" t="n">
        <v>0</v>
      </c>
      <c r="E291" s="93" t="n">
        <v>0</v>
      </c>
      <c r="F291" s="93" t="n">
        <v>0</v>
      </c>
      <c r="G291" s="93" t="n">
        <v>0</v>
      </c>
      <c r="H291" s="93" t="n">
        <v>0</v>
      </c>
      <c r="I291" s="93" t="n">
        <v>0</v>
      </c>
      <c r="J291" s="93" t="n">
        <v>0</v>
      </c>
      <c r="K291" s="93" t="n">
        <v>0</v>
      </c>
      <c r="L291" s="93" t="n">
        <v>0</v>
      </c>
      <c r="M291" s="93" t="n">
        <v>0</v>
      </c>
      <c r="N291" s="93" t="n">
        <v>0</v>
      </c>
      <c r="O291" s="93" t="n">
        <v>0</v>
      </c>
      <c r="P291" s="93" t="n">
        <v>0</v>
      </c>
      <c r="Q291" s="93" t="n">
        <v>0</v>
      </c>
      <c r="R291" s="94" t="n">
        <v>0</v>
      </c>
      <c r="S291" s="93" t="n">
        <v>0</v>
      </c>
      <c r="T291" s="93" t="n">
        <v>0</v>
      </c>
      <c r="U291" s="93" t="n">
        <v>0</v>
      </c>
      <c r="V291" s="95" t="n">
        <v>0</v>
      </c>
      <c r="W291" s="89" t="n">
        <v>0</v>
      </c>
      <c r="X291" s="89" t="n">
        <v>0</v>
      </c>
      <c r="Y291" s="90" t="n">
        <v>0</v>
      </c>
      <c r="Z291" s="96" t="n">
        <v>0</v>
      </c>
      <c r="AA291" s="90" t="n">
        <v>0</v>
      </c>
      <c r="AB291" s="96" t="n">
        <v>0</v>
      </c>
      <c r="AC291" s="96" t="n">
        <v>0</v>
      </c>
      <c r="AD291" s="96" t="n">
        <v>0</v>
      </c>
      <c r="AE291" s="97" t="n">
        <v>0</v>
      </c>
    </row>
    <row r="292" customFormat="false" ht="24.95" hidden="false" customHeight="true" outlineLevel="0" collapsed="false">
      <c r="A292" s="92" t="s">
        <v>338</v>
      </c>
      <c r="B292" s="86" t="n">
        <v>285</v>
      </c>
      <c r="C292" s="93" t="n">
        <v>0</v>
      </c>
      <c r="D292" s="94" t="n">
        <v>0</v>
      </c>
      <c r="E292" s="93" t="n">
        <v>0</v>
      </c>
      <c r="F292" s="93" t="n">
        <v>0</v>
      </c>
      <c r="G292" s="93" t="n">
        <v>0</v>
      </c>
      <c r="H292" s="93" t="n">
        <v>0</v>
      </c>
      <c r="I292" s="93" t="n">
        <v>0</v>
      </c>
      <c r="J292" s="93" t="n">
        <v>0</v>
      </c>
      <c r="K292" s="93" t="n">
        <v>0</v>
      </c>
      <c r="L292" s="93" t="n">
        <v>0</v>
      </c>
      <c r="M292" s="93" t="n">
        <v>0</v>
      </c>
      <c r="N292" s="93" t="n">
        <v>0</v>
      </c>
      <c r="O292" s="93" t="n">
        <v>0</v>
      </c>
      <c r="P292" s="93" t="n">
        <v>0</v>
      </c>
      <c r="Q292" s="93" t="n">
        <v>0</v>
      </c>
      <c r="R292" s="94" t="n">
        <v>0</v>
      </c>
      <c r="S292" s="93" t="n">
        <v>0</v>
      </c>
      <c r="T292" s="93" t="n">
        <v>0</v>
      </c>
      <c r="U292" s="93" t="n">
        <v>0</v>
      </c>
      <c r="V292" s="95" t="n">
        <v>0</v>
      </c>
      <c r="W292" s="89" t="n">
        <v>0</v>
      </c>
      <c r="X292" s="89" t="n">
        <v>0</v>
      </c>
      <c r="Y292" s="90" t="n">
        <v>0</v>
      </c>
      <c r="Z292" s="96" t="n">
        <v>0</v>
      </c>
      <c r="AA292" s="90" t="n">
        <v>0</v>
      </c>
      <c r="AB292" s="96" t="n">
        <v>0</v>
      </c>
      <c r="AC292" s="96" t="n">
        <v>0</v>
      </c>
      <c r="AD292" s="96" t="n">
        <v>0</v>
      </c>
      <c r="AE292" s="97" t="n">
        <v>0</v>
      </c>
    </row>
    <row r="293" customFormat="false" ht="24.95" hidden="false" customHeight="true" outlineLevel="0" collapsed="false">
      <c r="A293" s="92" t="s">
        <v>339</v>
      </c>
      <c r="B293" s="86" t="n">
        <v>286</v>
      </c>
      <c r="C293" s="93" t="n">
        <v>0</v>
      </c>
      <c r="D293" s="94" t="n">
        <v>0</v>
      </c>
      <c r="E293" s="93" t="n">
        <v>0</v>
      </c>
      <c r="F293" s="93" t="n">
        <v>0</v>
      </c>
      <c r="G293" s="93" t="n">
        <v>0</v>
      </c>
      <c r="H293" s="93" t="n">
        <v>0</v>
      </c>
      <c r="I293" s="93" t="n">
        <v>0</v>
      </c>
      <c r="J293" s="93" t="n">
        <v>0</v>
      </c>
      <c r="K293" s="93" t="n">
        <v>0</v>
      </c>
      <c r="L293" s="93" t="n">
        <v>0</v>
      </c>
      <c r="M293" s="93" t="n">
        <v>0</v>
      </c>
      <c r="N293" s="93" t="n">
        <v>0</v>
      </c>
      <c r="O293" s="93" t="n">
        <v>0</v>
      </c>
      <c r="P293" s="93" t="n">
        <v>0</v>
      </c>
      <c r="Q293" s="93" t="n">
        <v>0</v>
      </c>
      <c r="R293" s="94" t="n">
        <v>0</v>
      </c>
      <c r="S293" s="93" t="n">
        <v>0</v>
      </c>
      <c r="T293" s="93" t="n">
        <v>0</v>
      </c>
      <c r="U293" s="93" t="n">
        <v>0</v>
      </c>
      <c r="V293" s="95" t="n">
        <v>0</v>
      </c>
      <c r="W293" s="89" t="n">
        <v>0</v>
      </c>
      <c r="X293" s="89" t="n">
        <v>0</v>
      </c>
      <c r="Y293" s="90" t="n">
        <v>0</v>
      </c>
      <c r="Z293" s="96" t="n">
        <v>0</v>
      </c>
      <c r="AA293" s="90" t="n">
        <v>0</v>
      </c>
      <c r="AB293" s="96" t="n">
        <v>0</v>
      </c>
      <c r="AC293" s="96" t="n">
        <v>0</v>
      </c>
      <c r="AD293" s="96" t="n">
        <v>0</v>
      </c>
      <c r="AE293" s="97" t="n">
        <v>0</v>
      </c>
    </row>
    <row r="294" customFormat="false" ht="24.95" hidden="false" customHeight="true" outlineLevel="0" collapsed="false">
      <c r="A294" s="92" t="s">
        <v>340</v>
      </c>
      <c r="B294" s="86" t="n">
        <v>287</v>
      </c>
      <c r="C294" s="93" t="n">
        <v>0</v>
      </c>
      <c r="D294" s="94" t="n">
        <v>0</v>
      </c>
      <c r="E294" s="93" t="n">
        <v>0</v>
      </c>
      <c r="F294" s="93" t="n">
        <v>0</v>
      </c>
      <c r="G294" s="93" t="n">
        <v>0</v>
      </c>
      <c r="H294" s="93" t="n">
        <v>0</v>
      </c>
      <c r="I294" s="93" t="n">
        <v>0</v>
      </c>
      <c r="J294" s="93" t="n">
        <v>0</v>
      </c>
      <c r="K294" s="93" t="n">
        <v>0</v>
      </c>
      <c r="L294" s="93" t="n">
        <v>0</v>
      </c>
      <c r="M294" s="93" t="n">
        <v>0</v>
      </c>
      <c r="N294" s="93" t="n">
        <v>0</v>
      </c>
      <c r="O294" s="93" t="n">
        <v>0</v>
      </c>
      <c r="P294" s="93" t="n">
        <v>0</v>
      </c>
      <c r="Q294" s="93" t="n">
        <v>0</v>
      </c>
      <c r="R294" s="94" t="n">
        <v>0</v>
      </c>
      <c r="S294" s="93" t="n">
        <v>0</v>
      </c>
      <c r="T294" s="93" t="n">
        <v>0</v>
      </c>
      <c r="U294" s="93" t="n">
        <v>0</v>
      </c>
      <c r="V294" s="95" t="n">
        <v>0</v>
      </c>
      <c r="W294" s="89" t="n">
        <v>0</v>
      </c>
      <c r="X294" s="89" t="n">
        <v>0</v>
      </c>
      <c r="Y294" s="90" t="n">
        <v>0</v>
      </c>
      <c r="Z294" s="96" t="n">
        <v>0</v>
      </c>
      <c r="AA294" s="90" t="n">
        <v>0</v>
      </c>
      <c r="AB294" s="96" t="n">
        <v>0</v>
      </c>
      <c r="AC294" s="96" t="n">
        <v>0</v>
      </c>
      <c r="AD294" s="96" t="n">
        <v>0</v>
      </c>
      <c r="AE294" s="97" t="n">
        <v>0</v>
      </c>
    </row>
    <row r="295" customFormat="false" ht="24.95" hidden="false" customHeight="true" outlineLevel="0" collapsed="false">
      <c r="A295" s="92" t="s">
        <v>341</v>
      </c>
      <c r="B295" s="86" t="n">
        <v>288</v>
      </c>
      <c r="C295" s="93" t="n">
        <v>0</v>
      </c>
      <c r="D295" s="94" t="n">
        <v>0</v>
      </c>
      <c r="E295" s="93" t="n">
        <v>0</v>
      </c>
      <c r="F295" s="93" t="n">
        <v>0</v>
      </c>
      <c r="G295" s="93" t="n">
        <v>0</v>
      </c>
      <c r="H295" s="93" t="n">
        <v>0</v>
      </c>
      <c r="I295" s="93" t="n">
        <v>0</v>
      </c>
      <c r="J295" s="93" t="n">
        <v>0</v>
      </c>
      <c r="K295" s="93" t="n">
        <v>0</v>
      </c>
      <c r="L295" s="93" t="n">
        <v>0</v>
      </c>
      <c r="M295" s="93" t="n">
        <v>0</v>
      </c>
      <c r="N295" s="93" t="n">
        <v>0</v>
      </c>
      <c r="O295" s="93" t="n">
        <v>0</v>
      </c>
      <c r="P295" s="93" t="n">
        <v>0</v>
      </c>
      <c r="Q295" s="93" t="n">
        <v>0</v>
      </c>
      <c r="R295" s="94" t="n">
        <v>0</v>
      </c>
      <c r="S295" s="93" t="n">
        <v>0</v>
      </c>
      <c r="T295" s="93" t="n">
        <v>0</v>
      </c>
      <c r="U295" s="93" t="n">
        <v>0</v>
      </c>
      <c r="V295" s="95" t="n">
        <v>0</v>
      </c>
      <c r="W295" s="89" t="n">
        <v>0</v>
      </c>
      <c r="X295" s="89" t="n">
        <v>0</v>
      </c>
      <c r="Y295" s="90" t="n">
        <v>0</v>
      </c>
      <c r="Z295" s="96" t="n">
        <v>0</v>
      </c>
      <c r="AA295" s="90" t="n">
        <v>0</v>
      </c>
      <c r="AB295" s="96" t="n">
        <v>0</v>
      </c>
      <c r="AC295" s="96" t="n">
        <v>0</v>
      </c>
      <c r="AD295" s="96" t="n">
        <v>0</v>
      </c>
      <c r="AE295" s="97" t="n">
        <v>0</v>
      </c>
    </row>
    <row r="296" customFormat="false" ht="24.95" hidden="false" customHeight="true" outlineLevel="0" collapsed="false">
      <c r="A296" s="92" t="s">
        <v>342</v>
      </c>
      <c r="B296" s="86" t="n">
        <v>289</v>
      </c>
      <c r="C296" s="93" t="n">
        <v>0</v>
      </c>
      <c r="D296" s="94" t="n">
        <v>0</v>
      </c>
      <c r="E296" s="93" t="n">
        <v>0</v>
      </c>
      <c r="F296" s="93" t="n">
        <v>0</v>
      </c>
      <c r="G296" s="93" t="n">
        <v>0</v>
      </c>
      <c r="H296" s="93" t="n">
        <v>0</v>
      </c>
      <c r="I296" s="93" t="n">
        <v>0</v>
      </c>
      <c r="J296" s="93" t="n">
        <v>0</v>
      </c>
      <c r="K296" s="93" t="n">
        <v>0</v>
      </c>
      <c r="L296" s="93" t="n">
        <v>0</v>
      </c>
      <c r="M296" s="93" t="n">
        <v>0</v>
      </c>
      <c r="N296" s="93" t="n">
        <v>0</v>
      </c>
      <c r="O296" s="93" t="n">
        <v>0</v>
      </c>
      <c r="P296" s="93" t="n">
        <v>0</v>
      </c>
      <c r="Q296" s="93" t="n">
        <v>0</v>
      </c>
      <c r="R296" s="94" t="n">
        <v>0</v>
      </c>
      <c r="S296" s="93" t="n">
        <v>0</v>
      </c>
      <c r="T296" s="93" t="n">
        <v>0</v>
      </c>
      <c r="U296" s="93" t="n">
        <v>0</v>
      </c>
      <c r="V296" s="95" t="n">
        <v>0</v>
      </c>
      <c r="W296" s="89" t="n">
        <v>0</v>
      </c>
      <c r="X296" s="89" t="n">
        <v>0</v>
      </c>
      <c r="Y296" s="90" t="n">
        <v>0</v>
      </c>
      <c r="Z296" s="96" t="n">
        <v>0</v>
      </c>
      <c r="AA296" s="90" t="n">
        <v>0</v>
      </c>
      <c r="AB296" s="96" t="n">
        <v>0</v>
      </c>
      <c r="AC296" s="96" t="n">
        <v>0</v>
      </c>
      <c r="AD296" s="96" t="n">
        <v>0</v>
      </c>
      <c r="AE296" s="97" t="n">
        <v>0</v>
      </c>
    </row>
    <row r="297" customFormat="false" ht="24.95" hidden="false" customHeight="true" outlineLevel="0" collapsed="false">
      <c r="A297" s="92" t="s">
        <v>343</v>
      </c>
      <c r="B297" s="86" t="n">
        <v>290</v>
      </c>
      <c r="C297" s="93" t="n">
        <v>0</v>
      </c>
      <c r="D297" s="94" t="n">
        <v>0</v>
      </c>
      <c r="E297" s="93" t="n">
        <v>0</v>
      </c>
      <c r="F297" s="93" t="n">
        <v>0</v>
      </c>
      <c r="G297" s="93" t="n">
        <v>0</v>
      </c>
      <c r="H297" s="93" t="n">
        <v>0</v>
      </c>
      <c r="I297" s="93" t="n">
        <v>0</v>
      </c>
      <c r="J297" s="93" t="n">
        <v>0</v>
      </c>
      <c r="K297" s="93" t="n">
        <v>0</v>
      </c>
      <c r="L297" s="93" t="n">
        <v>0</v>
      </c>
      <c r="M297" s="93" t="n">
        <v>0</v>
      </c>
      <c r="N297" s="93" t="n">
        <v>0</v>
      </c>
      <c r="O297" s="93" t="n">
        <v>0</v>
      </c>
      <c r="P297" s="93" t="n">
        <v>0</v>
      </c>
      <c r="Q297" s="93" t="n">
        <v>0</v>
      </c>
      <c r="R297" s="94" t="n">
        <v>0</v>
      </c>
      <c r="S297" s="93" t="n">
        <v>0</v>
      </c>
      <c r="T297" s="93" t="n">
        <v>0</v>
      </c>
      <c r="U297" s="93" t="n">
        <v>0</v>
      </c>
      <c r="V297" s="95" t="n">
        <v>0</v>
      </c>
      <c r="W297" s="89" t="n">
        <v>0</v>
      </c>
      <c r="X297" s="89" t="n">
        <v>0</v>
      </c>
      <c r="Y297" s="90" t="n">
        <v>0</v>
      </c>
      <c r="Z297" s="96" t="n">
        <v>0</v>
      </c>
      <c r="AA297" s="90" t="n">
        <v>0</v>
      </c>
      <c r="AB297" s="96" t="n">
        <v>0</v>
      </c>
      <c r="AC297" s="96" t="n">
        <v>0</v>
      </c>
      <c r="AD297" s="96" t="n">
        <v>0</v>
      </c>
      <c r="AE297" s="97" t="n">
        <v>0</v>
      </c>
    </row>
    <row r="298" customFormat="false" ht="68.25" hidden="false" customHeight="true" outlineLevel="0" collapsed="false">
      <c r="A298" s="92" t="s">
        <v>344</v>
      </c>
      <c r="B298" s="86" t="n">
        <v>291</v>
      </c>
      <c r="C298" s="98" t="n">
        <v>0</v>
      </c>
      <c r="D298" s="94" t="n">
        <v>0</v>
      </c>
      <c r="E298" s="98" t="n">
        <v>0</v>
      </c>
      <c r="F298" s="98" t="n">
        <v>0</v>
      </c>
      <c r="G298" s="98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8" t="n">
        <v>0</v>
      </c>
      <c r="N298" s="98" t="n">
        <v>0</v>
      </c>
      <c r="O298" s="98" t="n">
        <v>0</v>
      </c>
      <c r="P298" s="98" t="n">
        <v>0</v>
      </c>
      <c r="Q298" s="98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8" t="n">
        <v>0</v>
      </c>
      <c r="W298" s="89" t="n">
        <v>0</v>
      </c>
      <c r="X298" s="89" t="n">
        <v>0</v>
      </c>
      <c r="Y298" s="90" t="n">
        <v>0</v>
      </c>
      <c r="Z298" s="98" t="n">
        <v>0</v>
      </c>
      <c r="AA298" s="90" t="n">
        <v>0</v>
      </c>
      <c r="AB298" s="98" t="n">
        <v>0</v>
      </c>
      <c r="AC298" s="98" t="n">
        <v>0</v>
      </c>
      <c r="AD298" s="98" t="n">
        <v>0</v>
      </c>
      <c r="AE298" s="97" t="n">
        <v>0</v>
      </c>
    </row>
    <row r="299" customFormat="false" ht="76.5" hidden="false" customHeight="true" outlineLevel="0" collapsed="false">
      <c r="A299" s="92" t="s">
        <v>345</v>
      </c>
      <c r="B299" s="86" t="n">
        <v>292</v>
      </c>
      <c r="C299" s="93" t="n">
        <v>0</v>
      </c>
      <c r="D299" s="94" t="n">
        <v>0</v>
      </c>
      <c r="E299" s="93" t="n">
        <v>0</v>
      </c>
      <c r="F299" s="93" t="n">
        <v>0</v>
      </c>
      <c r="G299" s="93" t="n">
        <v>0</v>
      </c>
      <c r="H299" s="93" t="n">
        <v>0</v>
      </c>
      <c r="I299" s="93" t="n">
        <v>0</v>
      </c>
      <c r="J299" s="93" t="n">
        <v>0</v>
      </c>
      <c r="K299" s="93" t="n">
        <v>0</v>
      </c>
      <c r="L299" s="93" t="n">
        <v>0</v>
      </c>
      <c r="M299" s="93" t="n">
        <v>0</v>
      </c>
      <c r="N299" s="93" t="n">
        <v>0</v>
      </c>
      <c r="O299" s="93" t="n">
        <v>0</v>
      </c>
      <c r="P299" s="93" t="n">
        <v>0</v>
      </c>
      <c r="Q299" s="93" t="n">
        <v>0</v>
      </c>
      <c r="R299" s="93" t="n">
        <v>0</v>
      </c>
      <c r="S299" s="93" t="n">
        <v>0</v>
      </c>
      <c r="T299" s="93" t="n">
        <v>0</v>
      </c>
      <c r="U299" s="93" t="n">
        <v>0</v>
      </c>
      <c r="V299" s="95" t="n">
        <v>0</v>
      </c>
      <c r="W299" s="89" t="n">
        <v>0</v>
      </c>
      <c r="X299" s="89" t="n">
        <v>0</v>
      </c>
      <c r="Y299" s="90" t="n">
        <v>0</v>
      </c>
      <c r="Z299" s="96" t="n">
        <v>0</v>
      </c>
      <c r="AA299" s="90" t="n">
        <v>0</v>
      </c>
      <c r="AB299" s="96" t="n">
        <v>0</v>
      </c>
      <c r="AC299" s="96" t="n">
        <v>0</v>
      </c>
      <c r="AD299" s="96" t="n">
        <v>0</v>
      </c>
      <c r="AE299" s="97" t="n">
        <v>0</v>
      </c>
    </row>
    <row r="300" customFormat="false" ht="24.95" hidden="false" customHeight="true" outlineLevel="0" collapsed="false">
      <c r="A300" s="92" t="s">
        <v>346</v>
      </c>
      <c r="B300" s="86" t="n">
        <v>293</v>
      </c>
      <c r="C300" s="93" t="n">
        <v>0</v>
      </c>
      <c r="D300" s="94" t="n">
        <v>0</v>
      </c>
      <c r="E300" s="93" t="n">
        <v>0</v>
      </c>
      <c r="F300" s="93" t="n">
        <v>0</v>
      </c>
      <c r="G300" s="93" t="n">
        <v>0</v>
      </c>
      <c r="H300" s="93" t="n">
        <v>0</v>
      </c>
      <c r="I300" s="93" t="n">
        <v>0</v>
      </c>
      <c r="J300" s="93" t="n">
        <v>0</v>
      </c>
      <c r="K300" s="93" t="n">
        <v>0</v>
      </c>
      <c r="L300" s="93" t="n">
        <v>0</v>
      </c>
      <c r="M300" s="93" t="n">
        <v>0</v>
      </c>
      <c r="N300" s="93" t="n">
        <v>0</v>
      </c>
      <c r="O300" s="93" t="n">
        <v>0</v>
      </c>
      <c r="P300" s="93" t="n">
        <v>0</v>
      </c>
      <c r="Q300" s="93" t="n">
        <v>0</v>
      </c>
      <c r="R300" s="94" t="n">
        <v>0</v>
      </c>
      <c r="S300" s="93" t="n">
        <v>0</v>
      </c>
      <c r="T300" s="93" t="n">
        <v>0</v>
      </c>
      <c r="U300" s="93" t="n">
        <v>0</v>
      </c>
      <c r="V300" s="95" t="n">
        <v>0</v>
      </c>
      <c r="W300" s="89" t="n">
        <v>0</v>
      </c>
      <c r="X300" s="89" t="n">
        <v>0</v>
      </c>
      <c r="Y300" s="90" t="n">
        <v>0</v>
      </c>
      <c r="Z300" s="96" t="n">
        <v>0</v>
      </c>
      <c r="AA300" s="90" t="n">
        <v>0</v>
      </c>
      <c r="AB300" s="96" t="n">
        <v>0</v>
      </c>
      <c r="AC300" s="96" t="n">
        <v>0</v>
      </c>
      <c r="AD300" s="96" t="n">
        <v>0</v>
      </c>
      <c r="AE300" s="97" t="n">
        <v>0</v>
      </c>
    </row>
    <row r="301" customFormat="false" ht="55.5" hidden="false" customHeight="true" outlineLevel="0" collapsed="false">
      <c r="A301" s="92" t="s">
        <v>347</v>
      </c>
      <c r="B301" s="86" t="n">
        <v>294</v>
      </c>
      <c r="C301" s="93" t="n">
        <v>0</v>
      </c>
      <c r="D301" s="94" t="n">
        <v>0</v>
      </c>
      <c r="E301" s="94" t="n">
        <v>0</v>
      </c>
      <c r="F301" s="93" t="n">
        <v>0</v>
      </c>
      <c r="G301" s="93" t="n">
        <v>0</v>
      </c>
      <c r="H301" s="93" t="n">
        <v>0</v>
      </c>
      <c r="I301" s="93" t="n">
        <v>0</v>
      </c>
      <c r="J301" s="93" t="n">
        <v>0</v>
      </c>
      <c r="K301" s="93" t="n">
        <v>0</v>
      </c>
      <c r="L301" s="93" t="n">
        <v>0</v>
      </c>
      <c r="M301" s="93" t="n">
        <v>0</v>
      </c>
      <c r="N301" s="93" t="n">
        <v>0</v>
      </c>
      <c r="O301" s="93" t="n">
        <v>0</v>
      </c>
      <c r="P301" s="93" t="n">
        <v>0</v>
      </c>
      <c r="Q301" s="93" t="n">
        <v>0</v>
      </c>
      <c r="R301" s="93" t="n">
        <v>0</v>
      </c>
      <c r="S301" s="93" t="n">
        <v>0</v>
      </c>
      <c r="T301" s="93" t="n">
        <v>0</v>
      </c>
      <c r="U301" s="93" t="n">
        <v>0</v>
      </c>
      <c r="V301" s="95" t="n">
        <v>0</v>
      </c>
      <c r="W301" s="89" t="n">
        <v>0</v>
      </c>
      <c r="X301" s="89" t="n">
        <v>0</v>
      </c>
      <c r="Y301" s="90" t="n">
        <v>0</v>
      </c>
      <c r="Z301" s="96" t="n">
        <v>0</v>
      </c>
      <c r="AA301" s="90" t="n">
        <v>0</v>
      </c>
      <c r="AB301" s="96" t="n">
        <v>0</v>
      </c>
      <c r="AC301" s="96" t="n">
        <v>0</v>
      </c>
      <c r="AD301" s="96" t="n">
        <v>0</v>
      </c>
      <c r="AE301" s="97" t="n">
        <v>0</v>
      </c>
    </row>
    <row r="302" customFormat="false" ht="24.95" hidden="false" customHeight="true" outlineLevel="0" collapsed="false">
      <c r="A302" s="92" t="s">
        <v>348</v>
      </c>
      <c r="B302" s="86" t="n">
        <v>295</v>
      </c>
      <c r="C302" s="93" t="n">
        <v>0</v>
      </c>
      <c r="D302" s="94" t="n">
        <v>0</v>
      </c>
      <c r="E302" s="93" t="n">
        <v>0</v>
      </c>
      <c r="F302" s="93" t="n">
        <v>0</v>
      </c>
      <c r="G302" s="93" t="n">
        <v>0</v>
      </c>
      <c r="H302" s="93" t="n">
        <v>0</v>
      </c>
      <c r="I302" s="93" t="n">
        <v>0</v>
      </c>
      <c r="J302" s="93" t="n">
        <v>0</v>
      </c>
      <c r="K302" s="93" t="n">
        <v>0</v>
      </c>
      <c r="L302" s="93" t="n">
        <v>0</v>
      </c>
      <c r="M302" s="93" t="n">
        <v>0</v>
      </c>
      <c r="N302" s="93" t="n">
        <v>0</v>
      </c>
      <c r="O302" s="93" t="n">
        <v>0</v>
      </c>
      <c r="P302" s="93" t="n">
        <v>0</v>
      </c>
      <c r="Q302" s="93" t="n">
        <v>0</v>
      </c>
      <c r="R302" s="93" t="n">
        <v>0</v>
      </c>
      <c r="S302" s="93" t="n">
        <v>0</v>
      </c>
      <c r="T302" s="93" t="n">
        <v>0</v>
      </c>
      <c r="U302" s="93" t="n">
        <v>0</v>
      </c>
      <c r="V302" s="95" t="n">
        <v>0</v>
      </c>
      <c r="W302" s="89" t="n">
        <v>0</v>
      </c>
      <c r="X302" s="89" t="n">
        <v>0</v>
      </c>
      <c r="Y302" s="90" t="n">
        <v>0</v>
      </c>
      <c r="Z302" s="96" t="n">
        <v>0</v>
      </c>
      <c r="AA302" s="90" t="n">
        <v>0</v>
      </c>
      <c r="AB302" s="96" t="n">
        <v>0</v>
      </c>
      <c r="AC302" s="96" t="n">
        <v>0</v>
      </c>
      <c r="AD302" s="96" t="n">
        <v>0</v>
      </c>
      <c r="AE302" s="97" t="n">
        <v>0</v>
      </c>
    </row>
    <row r="303" customFormat="false" ht="24.95" hidden="false" customHeight="true" outlineLevel="0" collapsed="false">
      <c r="A303" s="92" t="s">
        <v>349</v>
      </c>
      <c r="B303" s="86" t="n">
        <v>296</v>
      </c>
      <c r="C303" s="93" t="n">
        <v>0</v>
      </c>
      <c r="D303" s="94" t="n">
        <v>0</v>
      </c>
      <c r="E303" s="93" t="n">
        <v>0</v>
      </c>
      <c r="F303" s="93" t="n">
        <v>0</v>
      </c>
      <c r="G303" s="93" t="n">
        <v>0</v>
      </c>
      <c r="H303" s="93" t="n">
        <v>0</v>
      </c>
      <c r="I303" s="93" t="n">
        <v>0</v>
      </c>
      <c r="J303" s="93" t="n">
        <v>0</v>
      </c>
      <c r="K303" s="93" t="n">
        <v>0</v>
      </c>
      <c r="L303" s="93" t="n">
        <v>0</v>
      </c>
      <c r="M303" s="93" t="n">
        <v>0</v>
      </c>
      <c r="N303" s="93" t="n">
        <v>0</v>
      </c>
      <c r="O303" s="93" t="n">
        <v>0</v>
      </c>
      <c r="P303" s="93" t="n">
        <v>0</v>
      </c>
      <c r="Q303" s="93" t="n">
        <v>0</v>
      </c>
      <c r="R303" s="94" t="n">
        <v>0</v>
      </c>
      <c r="S303" s="93" t="n">
        <v>0</v>
      </c>
      <c r="T303" s="93" t="n">
        <v>0</v>
      </c>
      <c r="U303" s="93" t="n">
        <v>0</v>
      </c>
      <c r="V303" s="95" t="n">
        <v>0</v>
      </c>
      <c r="W303" s="89" t="n">
        <v>0</v>
      </c>
      <c r="X303" s="89" t="n">
        <v>0</v>
      </c>
      <c r="Y303" s="90" t="n">
        <v>0</v>
      </c>
      <c r="Z303" s="96" t="n">
        <v>0</v>
      </c>
      <c r="AA303" s="90" t="n">
        <v>0</v>
      </c>
      <c r="AB303" s="96" t="n">
        <v>0</v>
      </c>
      <c r="AC303" s="96" t="n">
        <v>0</v>
      </c>
      <c r="AD303" s="96" t="n">
        <v>0</v>
      </c>
      <c r="AE303" s="97" t="n">
        <v>0</v>
      </c>
    </row>
    <row r="304" customFormat="false" ht="24.95" hidden="false" customHeight="true" outlineLevel="0" collapsed="false">
      <c r="A304" s="92" t="s">
        <v>350</v>
      </c>
      <c r="B304" s="86" t="n">
        <v>297</v>
      </c>
      <c r="C304" s="93" t="n">
        <v>0</v>
      </c>
      <c r="D304" s="94" t="n">
        <v>0</v>
      </c>
      <c r="E304" s="93" t="n">
        <v>0</v>
      </c>
      <c r="F304" s="93" t="n">
        <v>0</v>
      </c>
      <c r="G304" s="93" t="n">
        <v>0</v>
      </c>
      <c r="H304" s="93" t="n">
        <v>0</v>
      </c>
      <c r="I304" s="93" t="n">
        <v>0</v>
      </c>
      <c r="J304" s="93" t="n">
        <v>0</v>
      </c>
      <c r="K304" s="93" t="n">
        <v>0</v>
      </c>
      <c r="L304" s="93" t="n">
        <v>0</v>
      </c>
      <c r="M304" s="93" t="n">
        <v>0</v>
      </c>
      <c r="N304" s="93" t="n">
        <v>0</v>
      </c>
      <c r="O304" s="93" t="n">
        <v>0</v>
      </c>
      <c r="P304" s="93" t="n">
        <v>0</v>
      </c>
      <c r="Q304" s="93" t="n">
        <v>0</v>
      </c>
      <c r="R304" s="94" t="n">
        <v>0</v>
      </c>
      <c r="S304" s="93" t="n">
        <v>0</v>
      </c>
      <c r="T304" s="93" t="n">
        <v>0</v>
      </c>
      <c r="U304" s="93" t="n">
        <v>0</v>
      </c>
      <c r="V304" s="95" t="n">
        <v>0</v>
      </c>
      <c r="W304" s="89" t="n">
        <v>0</v>
      </c>
      <c r="X304" s="89" t="n">
        <v>0</v>
      </c>
      <c r="Y304" s="90" t="n">
        <v>0</v>
      </c>
      <c r="Z304" s="96" t="n">
        <v>0</v>
      </c>
      <c r="AA304" s="90" t="n">
        <v>0</v>
      </c>
      <c r="AB304" s="96" t="n">
        <v>0</v>
      </c>
      <c r="AC304" s="96" t="n">
        <v>0</v>
      </c>
      <c r="AD304" s="96" t="n">
        <v>0</v>
      </c>
      <c r="AE304" s="97" t="n">
        <v>0</v>
      </c>
    </row>
    <row r="305" customFormat="false" ht="24.95" hidden="false" customHeight="true" outlineLevel="0" collapsed="false">
      <c r="A305" s="92" t="s">
        <v>351</v>
      </c>
      <c r="B305" s="86" t="n">
        <v>298</v>
      </c>
      <c r="C305" s="93" t="n">
        <v>0</v>
      </c>
      <c r="D305" s="94" t="n">
        <v>0</v>
      </c>
      <c r="E305" s="93" t="n">
        <v>0</v>
      </c>
      <c r="F305" s="93" t="n">
        <v>0</v>
      </c>
      <c r="G305" s="93" t="n">
        <v>0</v>
      </c>
      <c r="H305" s="93" t="n">
        <v>0</v>
      </c>
      <c r="I305" s="93" t="n">
        <v>0</v>
      </c>
      <c r="J305" s="93" t="n">
        <v>0</v>
      </c>
      <c r="K305" s="93" t="n">
        <v>0</v>
      </c>
      <c r="L305" s="93" t="n">
        <v>0</v>
      </c>
      <c r="M305" s="93" t="n">
        <v>0</v>
      </c>
      <c r="N305" s="93" t="n">
        <v>0</v>
      </c>
      <c r="O305" s="93" t="n">
        <v>0</v>
      </c>
      <c r="P305" s="93" t="n">
        <v>0</v>
      </c>
      <c r="Q305" s="93" t="n">
        <v>0</v>
      </c>
      <c r="R305" s="93" t="n">
        <v>0</v>
      </c>
      <c r="S305" s="93" t="n">
        <v>0</v>
      </c>
      <c r="T305" s="93" t="n">
        <v>0</v>
      </c>
      <c r="U305" s="93" t="n">
        <v>0</v>
      </c>
      <c r="V305" s="95" t="n">
        <v>0</v>
      </c>
      <c r="W305" s="89" t="n">
        <v>0</v>
      </c>
      <c r="X305" s="89" t="n">
        <v>0</v>
      </c>
      <c r="Y305" s="90" t="n">
        <v>0</v>
      </c>
      <c r="Z305" s="96" t="n">
        <v>0</v>
      </c>
      <c r="AA305" s="90" t="n">
        <v>0</v>
      </c>
      <c r="AB305" s="96" t="n">
        <v>0</v>
      </c>
      <c r="AC305" s="96" t="n">
        <v>0</v>
      </c>
      <c r="AD305" s="96" t="n">
        <v>0</v>
      </c>
      <c r="AE305" s="97" t="n">
        <v>0</v>
      </c>
    </row>
    <row r="306" customFormat="false" ht="24.95" hidden="false" customHeight="true" outlineLevel="0" collapsed="false">
      <c r="A306" s="92" t="s">
        <v>352</v>
      </c>
      <c r="B306" s="86" t="n">
        <v>299</v>
      </c>
      <c r="C306" s="93" t="n">
        <v>0</v>
      </c>
      <c r="D306" s="94" t="n">
        <v>0</v>
      </c>
      <c r="E306" s="93" t="n">
        <v>0</v>
      </c>
      <c r="F306" s="93" t="n">
        <v>0</v>
      </c>
      <c r="G306" s="93" t="n">
        <v>0</v>
      </c>
      <c r="H306" s="93" t="n">
        <v>0</v>
      </c>
      <c r="I306" s="93" t="n">
        <v>0</v>
      </c>
      <c r="J306" s="93" t="n">
        <v>0</v>
      </c>
      <c r="K306" s="93" t="n">
        <v>0</v>
      </c>
      <c r="L306" s="93" t="n">
        <v>0</v>
      </c>
      <c r="M306" s="93" t="n">
        <v>0</v>
      </c>
      <c r="N306" s="93" t="n">
        <v>0</v>
      </c>
      <c r="O306" s="93" t="n">
        <v>0</v>
      </c>
      <c r="P306" s="93" t="n">
        <v>0</v>
      </c>
      <c r="Q306" s="93" t="n">
        <v>0</v>
      </c>
      <c r="R306" s="94" t="n">
        <v>0</v>
      </c>
      <c r="S306" s="93" t="n">
        <v>0</v>
      </c>
      <c r="T306" s="93" t="n">
        <v>0</v>
      </c>
      <c r="U306" s="93" t="n">
        <v>0</v>
      </c>
      <c r="V306" s="95" t="n">
        <v>0</v>
      </c>
      <c r="W306" s="89" t="n">
        <v>0</v>
      </c>
      <c r="X306" s="89" t="n">
        <v>0</v>
      </c>
      <c r="Y306" s="90" t="n">
        <v>0</v>
      </c>
      <c r="Z306" s="96" t="n">
        <v>0</v>
      </c>
      <c r="AA306" s="90" t="n">
        <v>0</v>
      </c>
      <c r="AB306" s="96" t="n">
        <v>0</v>
      </c>
      <c r="AC306" s="96" t="n">
        <v>0</v>
      </c>
      <c r="AD306" s="96" t="n">
        <v>0</v>
      </c>
      <c r="AE306" s="97" t="n">
        <v>0</v>
      </c>
    </row>
    <row r="307" customFormat="false" ht="24.95" hidden="false" customHeight="true" outlineLevel="0" collapsed="false">
      <c r="A307" s="92" t="s">
        <v>353</v>
      </c>
      <c r="B307" s="86" t="n">
        <v>300</v>
      </c>
      <c r="C307" s="93" t="n">
        <v>0</v>
      </c>
      <c r="D307" s="94" t="n">
        <v>0</v>
      </c>
      <c r="E307" s="93" t="n">
        <v>0</v>
      </c>
      <c r="F307" s="93" t="n">
        <v>0</v>
      </c>
      <c r="G307" s="93" t="n">
        <v>0</v>
      </c>
      <c r="H307" s="93" t="n">
        <v>0</v>
      </c>
      <c r="I307" s="93" t="n">
        <v>0</v>
      </c>
      <c r="J307" s="93" t="n">
        <v>0</v>
      </c>
      <c r="K307" s="93" t="n">
        <v>0</v>
      </c>
      <c r="L307" s="93" t="n">
        <v>0</v>
      </c>
      <c r="M307" s="93" t="n">
        <v>0</v>
      </c>
      <c r="N307" s="93" t="n">
        <v>0</v>
      </c>
      <c r="O307" s="93" t="n">
        <v>0</v>
      </c>
      <c r="P307" s="93" t="n">
        <v>0</v>
      </c>
      <c r="Q307" s="93" t="n">
        <v>0</v>
      </c>
      <c r="R307" s="94" t="n">
        <v>0</v>
      </c>
      <c r="S307" s="93" t="n">
        <v>0</v>
      </c>
      <c r="T307" s="93" t="n">
        <v>0</v>
      </c>
      <c r="U307" s="93" t="n">
        <v>0</v>
      </c>
      <c r="V307" s="95" t="n">
        <v>0</v>
      </c>
      <c r="W307" s="89" t="n">
        <v>0</v>
      </c>
      <c r="X307" s="89" t="n">
        <v>0</v>
      </c>
      <c r="Y307" s="90" t="n">
        <v>0</v>
      </c>
      <c r="Z307" s="96" t="n">
        <v>0</v>
      </c>
      <c r="AA307" s="90" t="n">
        <v>0</v>
      </c>
      <c r="AB307" s="96" t="n">
        <v>0</v>
      </c>
      <c r="AC307" s="96" t="n">
        <v>0</v>
      </c>
      <c r="AD307" s="96" t="n">
        <v>0</v>
      </c>
      <c r="AE307" s="97" t="n">
        <v>0</v>
      </c>
    </row>
    <row r="308" customFormat="false" ht="24.95" hidden="false" customHeight="true" outlineLevel="0" collapsed="false">
      <c r="A308" s="92" t="s">
        <v>354</v>
      </c>
      <c r="B308" s="86" t="n">
        <v>301</v>
      </c>
      <c r="C308" s="93" t="n">
        <v>0</v>
      </c>
      <c r="D308" s="94" t="n">
        <v>0</v>
      </c>
      <c r="E308" s="93" t="n">
        <v>0</v>
      </c>
      <c r="F308" s="93" t="n">
        <v>0</v>
      </c>
      <c r="G308" s="93" t="n">
        <v>0</v>
      </c>
      <c r="H308" s="93" t="n">
        <v>0</v>
      </c>
      <c r="I308" s="93" t="n">
        <v>0</v>
      </c>
      <c r="J308" s="93" t="n">
        <v>0</v>
      </c>
      <c r="K308" s="93" t="n">
        <v>0</v>
      </c>
      <c r="L308" s="93" t="n">
        <v>0</v>
      </c>
      <c r="M308" s="93" t="n">
        <v>0</v>
      </c>
      <c r="N308" s="93" t="n">
        <v>0</v>
      </c>
      <c r="O308" s="93" t="n">
        <v>0</v>
      </c>
      <c r="P308" s="93" t="n">
        <v>0</v>
      </c>
      <c r="Q308" s="93" t="n">
        <v>0</v>
      </c>
      <c r="R308" s="93" t="n">
        <v>0</v>
      </c>
      <c r="S308" s="93" t="n">
        <v>0</v>
      </c>
      <c r="T308" s="93" t="n">
        <v>0</v>
      </c>
      <c r="U308" s="93" t="n">
        <v>0</v>
      </c>
      <c r="V308" s="95" t="n">
        <v>0</v>
      </c>
      <c r="W308" s="89" t="n">
        <v>0</v>
      </c>
      <c r="X308" s="89" t="n">
        <v>0</v>
      </c>
      <c r="Y308" s="90" t="n">
        <v>0</v>
      </c>
      <c r="Z308" s="96" t="n">
        <v>0</v>
      </c>
      <c r="AA308" s="90" t="n">
        <v>0</v>
      </c>
      <c r="AB308" s="96" t="n">
        <v>0</v>
      </c>
      <c r="AC308" s="96" t="n">
        <v>0</v>
      </c>
      <c r="AD308" s="96" t="n">
        <v>0</v>
      </c>
      <c r="AE308" s="97" t="n">
        <v>0</v>
      </c>
    </row>
    <row r="309" customFormat="false" ht="24.95" hidden="false" customHeight="true" outlineLevel="0" collapsed="false">
      <c r="A309" s="92" t="s">
        <v>355</v>
      </c>
      <c r="B309" s="86" t="n">
        <v>302</v>
      </c>
      <c r="C309" s="93" t="n">
        <v>0</v>
      </c>
      <c r="D309" s="94" t="n">
        <v>0</v>
      </c>
      <c r="E309" s="93" t="n">
        <v>0</v>
      </c>
      <c r="F309" s="93" t="n">
        <v>0</v>
      </c>
      <c r="G309" s="93" t="n">
        <v>0</v>
      </c>
      <c r="H309" s="93" t="n">
        <v>0</v>
      </c>
      <c r="I309" s="93" t="n">
        <v>0</v>
      </c>
      <c r="J309" s="93" t="n">
        <v>0</v>
      </c>
      <c r="K309" s="93" t="n">
        <v>0</v>
      </c>
      <c r="L309" s="93" t="n">
        <v>0</v>
      </c>
      <c r="M309" s="93" t="n">
        <v>0</v>
      </c>
      <c r="N309" s="93" t="n">
        <v>0</v>
      </c>
      <c r="O309" s="93" t="n">
        <v>0</v>
      </c>
      <c r="P309" s="93" t="n">
        <v>0</v>
      </c>
      <c r="Q309" s="93" t="n">
        <v>0</v>
      </c>
      <c r="R309" s="93" t="n">
        <v>0</v>
      </c>
      <c r="S309" s="93" t="n">
        <v>0</v>
      </c>
      <c r="T309" s="93" t="n">
        <v>0</v>
      </c>
      <c r="U309" s="93" t="n">
        <v>0</v>
      </c>
      <c r="V309" s="95" t="n">
        <v>0</v>
      </c>
      <c r="W309" s="89" t="n">
        <v>0</v>
      </c>
      <c r="X309" s="89" t="n">
        <v>0</v>
      </c>
      <c r="Y309" s="90" t="n">
        <v>0</v>
      </c>
      <c r="Z309" s="96" t="n">
        <v>0</v>
      </c>
      <c r="AA309" s="96" t="n">
        <v>0</v>
      </c>
      <c r="AB309" s="96" t="n">
        <v>0</v>
      </c>
      <c r="AC309" s="96" t="n">
        <v>0</v>
      </c>
      <c r="AD309" s="96" t="n">
        <v>0</v>
      </c>
      <c r="AE309" s="97" t="n">
        <v>0</v>
      </c>
    </row>
    <row r="310" customFormat="false" ht="24.95" hidden="false" customHeight="true" outlineLevel="0" collapsed="false">
      <c r="A310" s="92" t="s">
        <v>356</v>
      </c>
      <c r="B310" s="86" t="n">
        <v>303</v>
      </c>
      <c r="C310" s="93" t="n">
        <v>0</v>
      </c>
      <c r="D310" s="94" t="n">
        <v>0</v>
      </c>
      <c r="E310" s="93" t="n">
        <v>0</v>
      </c>
      <c r="F310" s="93" t="n">
        <v>0</v>
      </c>
      <c r="G310" s="93" t="n">
        <v>0</v>
      </c>
      <c r="H310" s="93" t="n">
        <v>0</v>
      </c>
      <c r="I310" s="93" t="n">
        <v>0</v>
      </c>
      <c r="J310" s="93" t="n">
        <v>0</v>
      </c>
      <c r="K310" s="93" t="n">
        <v>0</v>
      </c>
      <c r="L310" s="93" t="n">
        <v>0</v>
      </c>
      <c r="M310" s="93" t="n">
        <v>0</v>
      </c>
      <c r="N310" s="93" t="n">
        <v>0</v>
      </c>
      <c r="O310" s="93" t="n">
        <v>0</v>
      </c>
      <c r="P310" s="93" t="n">
        <v>0</v>
      </c>
      <c r="Q310" s="93" t="n">
        <v>0</v>
      </c>
      <c r="R310" s="94" t="n">
        <v>0</v>
      </c>
      <c r="S310" s="93" t="n">
        <v>0</v>
      </c>
      <c r="T310" s="93" t="n">
        <v>0</v>
      </c>
      <c r="U310" s="93" t="n">
        <v>0</v>
      </c>
      <c r="V310" s="95" t="n">
        <v>0</v>
      </c>
      <c r="W310" s="89" t="n">
        <v>0</v>
      </c>
      <c r="X310" s="89" t="n">
        <v>0</v>
      </c>
      <c r="Y310" s="90" t="n">
        <v>0</v>
      </c>
      <c r="Z310" s="96" t="n">
        <v>0</v>
      </c>
      <c r="AA310" s="96" t="n">
        <v>0</v>
      </c>
      <c r="AB310" s="96" t="n">
        <v>0</v>
      </c>
      <c r="AC310" s="96" t="n">
        <v>0</v>
      </c>
      <c r="AD310" s="96" t="n">
        <v>0</v>
      </c>
      <c r="AE310" s="97" t="n">
        <v>0</v>
      </c>
    </row>
    <row r="311" customFormat="false" ht="24.95" hidden="false" customHeight="true" outlineLevel="0" collapsed="false">
      <c r="A311" s="92" t="s">
        <v>357</v>
      </c>
      <c r="B311" s="86" t="n">
        <v>304</v>
      </c>
      <c r="C311" s="93" t="n">
        <v>0</v>
      </c>
      <c r="D311" s="94" t="n">
        <v>0</v>
      </c>
      <c r="E311" s="93" t="n">
        <v>0</v>
      </c>
      <c r="F311" s="93" t="n">
        <v>0</v>
      </c>
      <c r="G311" s="93" t="n">
        <v>0</v>
      </c>
      <c r="H311" s="93" t="n">
        <v>0</v>
      </c>
      <c r="I311" s="93" t="n">
        <v>0</v>
      </c>
      <c r="J311" s="93" t="n">
        <v>0</v>
      </c>
      <c r="K311" s="93" t="n">
        <v>0</v>
      </c>
      <c r="L311" s="93" t="n">
        <v>0</v>
      </c>
      <c r="M311" s="93" t="n">
        <v>0</v>
      </c>
      <c r="N311" s="93" t="n">
        <v>0</v>
      </c>
      <c r="O311" s="93" t="n">
        <v>0</v>
      </c>
      <c r="P311" s="93" t="n">
        <v>0</v>
      </c>
      <c r="Q311" s="93" t="n">
        <v>0</v>
      </c>
      <c r="R311" s="93" t="n">
        <v>0</v>
      </c>
      <c r="S311" s="93" t="n">
        <v>0</v>
      </c>
      <c r="T311" s="93" t="n">
        <v>0</v>
      </c>
      <c r="U311" s="93" t="n">
        <v>0</v>
      </c>
      <c r="V311" s="95" t="n">
        <v>0</v>
      </c>
      <c r="W311" s="89" t="n">
        <v>0</v>
      </c>
      <c r="X311" s="89" t="n">
        <v>0</v>
      </c>
      <c r="Y311" s="90" t="n">
        <v>0</v>
      </c>
      <c r="Z311" s="96" t="n">
        <v>0</v>
      </c>
      <c r="AA311" s="90" t="n">
        <v>0</v>
      </c>
      <c r="AB311" s="96" t="n">
        <v>0</v>
      </c>
      <c r="AC311" s="96" t="n">
        <v>0</v>
      </c>
      <c r="AD311" s="96" t="n">
        <v>0</v>
      </c>
      <c r="AE311" s="97" t="n">
        <v>0</v>
      </c>
    </row>
    <row r="312" customFormat="false" ht="24.95" hidden="false" customHeight="true" outlineLevel="0" collapsed="false">
      <c r="A312" s="92" t="s">
        <v>358</v>
      </c>
      <c r="B312" s="86" t="n">
        <v>305</v>
      </c>
      <c r="C312" s="93" t="n">
        <v>0</v>
      </c>
      <c r="D312" s="94" t="n">
        <v>0</v>
      </c>
      <c r="E312" s="93" t="n">
        <v>0</v>
      </c>
      <c r="F312" s="93" t="n">
        <v>0</v>
      </c>
      <c r="G312" s="93" t="n">
        <v>0</v>
      </c>
      <c r="H312" s="93" t="n">
        <v>0</v>
      </c>
      <c r="I312" s="93" t="n">
        <v>0</v>
      </c>
      <c r="J312" s="93" t="n">
        <v>0</v>
      </c>
      <c r="K312" s="93" t="n">
        <v>0</v>
      </c>
      <c r="L312" s="93" t="n">
        <v>0</v>
      </c>
      <c r="M312" s="93" t="n">
        <v>0</v>
      </c>
      <c r="N312" s="93" t="n">
        <v>0</v>
      </c>
      <c r="O312" s="93" t="n">
        <v>0</v>
      </c>
      <c r="P312" s="93" t="n">
        <v>0</v>
      </c>
      <c r="Q312" s="93" t="n">
        <v>0</v>
      </c>
      <c r="R312" s="94" t="n">
        <v>0</v>
      </c>
      <c r="S312" s="93" t="n">
        <v>0</v>
      </c>
      <c r="T312" s="93" t="n">
        <v>0</v>
      </c>
      <c r="U312" s="93" t="n">
        <v>0</v>
      </c>
      <c r="V312" s="95" t="n">
        <v>0</v>
      </c>
      <c r="W312" s="89" t="n">
        <v>0</v>
      </c>
      <c r="X312" s="89" t="n">
        <v>0</v>
      </c>
      <c r="Y312" s="90" t="n">
        <v>0</v>
      </c>
      <c r="Z312" s="96" t="n">
        <v>0</v>
      </c>
      <c r="AA312" s="90" t="n">
        <v>0</v>
      </c>
      <c r="AB312" s="96" t="n">
        <v>0</v>
      </c>
      <c r="AC312" s="96" t="n">
        <v>0</v>
      </c>
      <c r="AD312" s="96" t="n">
        <v>0</v>
      </c>
      <c r="AE312" s="97" t="n">
        <v>0</v>
      </c>
    </row>
    <row r="313" customFormat="false" ht="24.95" hidden="false" customHeight="true" outlineLevel="0" collapsed="false">
      <c r="A313" s="92" t="s">
        <v>359</v>
      </c>
      <c r="B313" s="86" t="n">
        <v>306</v>
      </c>
      <c r="C313" s="93" t="n">
        <v>0</v>
      </c>
      <c r="D313" s="94" t="n">
        <v>0</v>
      </c>
      <c r="E313" s="93" t="n">
        <v>0</v>
      </c>
      <c r="F313" s="93" t="n">
        <v>0</v>
      </c>
      <c r="G313" s="93" t="n">
        <v>0</v>
      </c>
      <c r="H313" s="93" t="n">
        <v>0</v>
      </c>
      <c r="I313" s="93" t="n">
        <v>0</v>
      </c>
      <c r="J313" s="93" t="n">
        <v>0</v>
      </c>
      <c r="K313" s="93" t="n">
        <v>0</v>
      </c>
      <c r="L313" s="93" t="n">
        <v>0</v>
      </c>
      <c r="M313" s="93" t="n">
        <v>0</v>
      </c>
      <c r="N313" s="93" t="n">
        <v>0</v>
      </c>
      <c r="O313" s="93" t="n">
        <v>0</v>
      </c>
      <c r="P313" s="93" t="n">
        <v>0</v>
      </c>
      <c r="Q313" s="93" t="n">
        <v>0</v>
      </c>
      <c r="R313" s="94" t="n">
        <v>0</v>
      </c>
      <c r="S313" s="93" t="n">
        <v>0</v>
      </c>
      <c r="T313" s="93" t="n">
        <v>0</v>
      </c>
      <c r="U313" s="93" t="n">
        <v>0</v>
      </c>
      <c r="V313" s="95" t="n">
        <v>0</v>
      </c>
      <c r="W313" s="89" t="n">
        <v>0</v>
      </c>
      <c r="X313" s="89" t="n">
        <v>0</v>
      </c>
      <c r="Y313" s="90" t="n">
        <v>0</v>
      </c>
      <c r="Z313" s="96" t="n">
        <v>0</v>
      </c>
      <c r="AA313" s="90" t="n">
        <v>0</v>
      </c>
      <c r="AB313" s="96" t="n">
        <v>0</v>
      </c>
      <c r="AC313" s="96" t="n">
        <v>0</v>
      </c>
      <c r="AD313" s="96" t="n">
        <v>0</v>
      </c>
      <c r="AE313" s="97" t="n">
        <v>0</v>
      </c>
    </row>
    <row r="314" customFormat="false" ht="24.95" hidden="false" customHeight="true" outlineLevel="0" collapsed="false">
      <c r="A314" s="92" t="s">
        <v>360</v>
      </c>
      <c r="B314" s="86" t="n">
        <v>307</v>
      </c>
      <c r="C314" s="93" t="n">
        <v>0</v>
      </c>
      <c r="D314" s="94" t="n">
        <v>0</v>
      </c>
      <c r="E314" s="93" t="n">
        <v>0</v>
      </c>
      <c r="F314" s="93" t="n">
        <v>0</v>
      </c>
      <c r="G314" s="93" t="n">
        <v>0</v>
      </c>
      <c r="H314" s="93" t="n">
        <v>0</v>
      </c>
      <c r="I314" s="93" t="n">
        <v>0</v>
      </c>
      <c r="J314" s="93" t="n">
        <v>0</v>
      </c>
      <c r="K314" s="93" t="n">
        <v>0</v>
      </c>
      <c r="L314" s="93" t="n">
        <v>0</v>
      </c>
      <c r="M314" s="93" t="n">
        <v>0</v>
      </c>
      <c r="N314" s="93" t="n">
        <v>0</v>
      </c>
      <c r="O314" s="93" t="n">
        <v>0</v>
      </c>
      <c r="P314" s="93" t="n">
        <v>0</v>
      </c>
      <c r="Q314" s="93" t="n">
        <v>0</v>
      </c>
      <c r="R314" s="93" t="n">
        <v>0</v>
      </c>
      <c r="S314" s="93" t="n">
        <v>0</v>
      </c>
      <c r="T314" s="93" t="n">
        <v>0</v>
      </c>
      <c r="U314" s="93" t="n">
        <v>0</v>
      </c>
      <c r="V314" s="95" t="n">
        <v>0</v>
      </c>
      <c r="W314" s="89" t="n">
        <v>0</v>
      </c>
      <c r="X314" s="89" t="n">
        <v>0</v>
      </c>
      <c r="Y314" s="90" t="n">
        <v>0</v>
      </c>
      <c r="Z314" s="96" t="n">
        <v>0</v>
      </c>
      <c r="AA314" s="90" t="n">
        <v>0</v>
      </c>
      <c r="AB314" s="96" t="n">
        <v>0</v>
      </c>
      <c r="AC314" s="96" t="n">
        <v>0</v>
      </c>
      <c r="AD314" s="96" t="n">
        <v>0</v>
      </c>
      <c r="AE314" s="97" t="n">
        <v>0</v>
      </c>
    </row>
    <row r="315" customFormat="false" ht="24.95" hidden="false" customHeight="true" outlineLevel="0" collapsed="false">
      <c r="A315" s="92" t="s">
        <v>361</v>
      </c>
      <c r="B315" s="86" t="n">
        <v>308</v>
      </c>
      <c r="C315" s="93" t="n">
        <v>0</v>
      </c>
      <c r="D315" s="94" t="n">
        <v>0</v>
      </c>
      <c r="E315" s="93" t="n">
        <v>0</v>
      </c>
      <c r="F315" s="93" t="n">
        <v>0</v>
      </c>
      <c r="G315" s="93" t="n">
        <v>0</v>
      </c>
      <c r="H315" s="93" t="n">
        <v>0</v>
      </c>
      <c r="I315" s="93" t="n">
        <v>0</v>
      </c>
      <c r="J315" s="93" t="n">
        <v>0</v>
      </c>
      <c r="K315" s="93" t="n">
        <v>0</v>
      </c>
      <c r="L315" s="93" t="n">
        <v>0</v>
      </c>
      <c r="M315" s="93" t="n">
        <v>0</v>
      </c>
      <c r="N315" s="93" t="n">
        <v>0</v>
      </c>
      <c r="O315" s="93" t="n">
        <v>0</v>
      </c>
      <c r="P315" s="93" t="n">
        <v>0</v>
      </c>
      <c r="Q315" s="93" t="n">
        <v>0</v>
      </c>
      <c r="R315" s="93" t="n">
        <v>0</v>
      </c>
      <c r="S315" s="93" t="n">
        <v>0</v>
      </c>
      <c r="T315" s="93" t="n">
        <v>0</v>
      </c>
      <c r="U315" s="93" t="n">
        <v>0</v>
      </c>
      <c r="V315" s="95" t="n">
        <v>0</v>
      </c>
      <c r="W315" s="89" t="n">
        <v>0</v>
      </c>
      <c r="X315" s="89" t="n">
        <v>0</v>
      </c>
      <c r="Y315" s="90" t="n">
        <v>0</v>
      </c>
      <c r="Z315" s="96" t="n">
        <v>0</v>
      </c>
      <c r="AA315" s="90" t="n">
        <v>0</v>
      </c>
      <c r="AB315" s="96" t="n">
        <v>0</v>
      </c>
      <c r="AC315" s="96" t="n">
        <v>0</v>
      </c>
      <c r="AD315" s="96" t="n">
        <v>0</v>
      </c>
      <c r="AE315" s="97" t="n">
        <v>0</v>
      </c>
    </row>
    <row r="316" customFormat="false" ht="24.95" hidden="false" customHeight="true" outlineLevel="0" collapsed="false">
      <c r="A316" s="92" t="s">
        <v>362</v>
      </c>
      <c r="B316" s="86" t="n">
        <v>309</v>
      </c>
      <c r="C316" s="93" t="n">
        <v>0</v>
      </c>
      <c r="D316" s="94" t="n">
        <v>0</v>
      </c>
      <c r="E316" s="93" t="n">
        <v>0</v>
      </c>
      <c r="F316" s="93" t="n">
        <v>0</v>
      </c>
      <c r="G316" s="93" t="n">
        <v>0</v>
      </c>
      <c r="H316" s="93" t="n">
        <v>0</v>
      </c>
      <c r="I316" s="93" t="n">
        <v>0</v>
      </c>
      <c r="J316" s="93" t="n">
        <v>0</v>
      </c>
      <c r="K316" s="93" t="n">
        <v>0</v>
      </c>
      <c r="L316" s="93" t="n">
        <v>0</v>
      </c>
      <c r="M316" s="93" t="n">
        <v>0</v>
      </c>
      <c r="N316" s="93" t="n">
        <v>0</v>
      </c>
      <c r="O316" s="93" t="n">
        <v>0</v>
      </c>
      <c r="P316" s="93" t="n">
        <v>0</v>
      </c>
      <c r="Q316" s="93" t="n">
        <v>0</v>
      </c>
      <c r="R316" s="93" t="n">
        <v>0</v>
      </c>
      <c r="S316" s="93" t="n">
        <v>0</v>
      </c>
      <c r="T316" s="93" t="n">
        <v>0</v>
      </c>
      <c r="U316" s="93" t="n">
        <v>0</v>
      </c>
      <c r="V316" s="95" t="n">
        <v>0</v>
      </c>
      <c r="W316" s="89" t="n">
        <v>0</v>
      </c>
      <c r="X316" s="89" t="n">
        <v>0</v>
      </c>
      <c r="Y316" s="90" t="n">
        <v>0</v>
      </c>
      <c r="Z316" s="96" t="n">
        <v>0</v>
      </c>
      <c r="AA316" s="90" t="n">
        <v>0</v>
      </c>
      <c r="AB316" s="96" t="n">
        <v>0</v>
      </c>
      <c r="AC316" s="96" t="n">
        <v>0</v>
      </c>
      <c r="AD316" s="96" t="n">
        <v>0</v>
      </c>
      <c r="AE316" s="97" t="n">
        <v>0</v>
      </c>
    </row>
    <row r="317" customFormat="false" ht="24.95" hidden="false" customHeight="true" outlineLevel="0" collapsed="false">
      <c r="A317" s="92" t="s">
        <v>363</v>
      </c>
      <c r="B317" s="86" t="n">
        <v>310</v>
      </c>
      <c r="C317" s="93" t="n">
        <v>0</v>
      </c>
      <c r="D317" s="94" t="n">
        <v>0</v>
      </c>
      <c r="E317" s="94" t="n">
        <v>0</v>
      </c>
      <c r="F317" s="93" t="n">
        <v>0</v>
      </c>
      <c r="G317" s="93" t="n">
        <v>0</v>
      </c>
      <c r="H317" s="93" t="n">
        <v>0</v>
      </c>
      <c r="I317" s="93" t="n">
        <v>0</v>
      </c>
      <c r="J317" s="93" t="n">
        <v>0</v>
      </c>
      <c r="K317" s="93" t="n">
        <v>0</v>
      </c>
      <c r="L317" s="93" t="n">
        <v>0</v>
      </c>
      <c r="M317" s="93" t="n">
        <v>0</v>
      </c>
      <c r="N317" s="93" t="n">
        <v>0</v>
      </c>
      <c r="O317" s="93" t="n">
        <v>0</v>
      </c>
      <c r="P317" s="93" t="n">
        <v>0</v>
      </c>
      <c r="Q317" s="93" t="n">
        <v>0</v>
      </c>
      <c r="R317" s="94" t="n">
        <v>0</v>
      </c>
      <c r="S317" s="93" t="n">
        <v>0</v>
      </c>
      <c r="T317" s="93" t="n">
        <v>0</v>
      </c>
      <c r="U317" s="93" t="n">
        <v>0</v>
      </c>
      <c r="V317" s="95" t="n">
        <v>0</v>
      </c>
      <c r="W317" s="89" t="n">
        <v>0</v>
      </c>
      <c r="X317" s="89" t="n">
        <v>0</v>
      </c>
      <c r="Y317" s="90" t="n">
        <v>0</v>
      </c>
      <c r="Z317" s="96" t="n">
        <v>0</v>
      </c>
      <c r="AA317" s="90" t="n">
        <v>0</v>
      </c>
      <c r="AB317" s="96" t="n">
        <v>0</v>
      </c>
      <c r="AC317" s="96" t="n">
        <v>0</v>
      </c>
      <c r="AD317" s="96" t="n">
        <v>0</v>
      </c>
      <c r="AE317" s="97" t="n">
        <v>0</v>
      </c>
    </row>
    <row r="318" customFormat="false" ht="24.95" hidden="false" customHeight="true" outlineLevel="0" collapsed="false">
      <c r="A318" s="92" t="s">
        <v>364</v>
      </c>
      <c r="B318" s="86" t="n">
        <v>311</v>
      </c>
      <c r="C318" s="93" t="n">
        <v>0</v>
      </c>
      <c r="D318" s="94" t="n">
        <v>0</v>
      </c>
      <c r="E318" s="93" t="n">
        <v>0</v>
      </c>
      <c r="F318" s="93" t="n">
        <v>0</v>
      </c>
      <c r="G318" s="93" t="n">
        <v>0</v>
      </c>
      <c r="H318" s="93" t="n">
        <v>0</v>
      </c>
      <c r="I318" s="93" t="n">
        <v>0</v>
      </c>
      <c r="J318" s="93" t="n">
        <v>0</v>
      </c>
      <c r="K318" s="93" t="n">
        <v>0</v>
      </c>
      <c r="L318" s="93" t="n">
        <v>0</v>
      </c>
      <c r="M318" s="93" t="n">
        <v>0</v>
      </c>
      <c r="N318" s="93" t="n">
        <v>0</v>
      </c>
      <c r="O318" s="93" t="n">
        <v>0</v>
      </c>
      <c r="P318" s="93" t="n">
        <v>0</v>
      </c>
      <c r="Q318" s="93" t="n">
        <v>0</v>
      </c>
      <c r="R318" s="94" t="n">
        <v>0</v>
      </c>
      <c r="S318" s="93" t="n">
        <v>0</v>
      </c>
      <c r="T318" s="93" t="n">
        <v>0</v>
      </c>
      <c r="U318" s="93" t="n">
        <v>0</v>
      </c>
      <c r="V318" s="95" t="n">
        <v>0</v>
      </c>
      <c r="W318" s="89" t="n">
        <v>0</v>
      </c>
      <c r="X318" s="89" t="n">
        <v>0</v>
      </c>
      <c r="Y318" s="90" t="n">
        <v>0</v>
      </c>
      <c r="Z318" s="96" t="n">
        <v>0</v>
      </c>
      <c r="AA318" s="90" t="n">
        <v>0</v>
      </c>
      <c r="AB318" s="96" t="n">
        <v>0</v>
      </c>
      <c r="AC318" s="96" t="n">
        <v>0</v>
      </c>
      <c r="AD318" s="96" t="n">
        <v>0</v>
      </c>
      <c r="AE318" s="97" t="n">
        <v>0</v>
      </c>
    </row>
    <row r="319" customFormat="false" ht="24.95" hidden="false" customHeight="true" outlineLevel="0" collapsed="false">
      <c r="A319" s="92" t="s">
        <v>365</v>
      </c>
      <c r="B319" s="86" t="n">
        <v>312</v>
      </c>
      <c r="C319" s="93" t="n">
        <v>0</v>
      </c>
      <c r="D319" s="94" t="n">
        <v>0</v>
      </c>
      <c r="E319" s="93" t="n">
        <v>0</v>
      </c>
      <c r="F319" s="93" t="n">
        <v>0</v>
      </c>
      <c r="G319" s="93" t="n">
        <v>0</v>
      </c>
      <c r="H319" s="93" t="n">
        <v>0</v>
      </c>
      <c r="I319" s="93" t="n">
        <v>0</v>
      </c>
      <c r="J319" s="93" t="n">
        <v>0</v>
      </c>
      <c r="K319" s="93" t="n">
        <v>0</v>
      </c>
      <c r="L319" s="93" t="n">
        <v>0</v>
      </c>
      <c r="M319" s="93" t="n">
        <v>0</v>
      </c>
      <c r="N319" s="93" t="n">
        <v>0</v>
      </c>
      <c r="O319" s="93" t="n">
        <v>0</v>
      </c>
      <c r="P319" s="93" t="n">
        <v>0</v>
      </c>
      <c r="Q319" s="93" t="n">
        <v>0</v>
      </c>
      <c r="R319" s="93" t="n">
        <v>0</v>
      </c>
      <c r="S319" s="93" t="n">
        <v>0</v>
      </c>
      <c r="T319" s="93" t="n">
        <v>0</v>
      </c>
      <c r="U319" s="93" t="n">
        <v>0</v>
      </c>
      <c r="V319" s="95" t="n">
        <v>0</v>
      </c>
      <c r="W319" s="89" t="n">
        <v>0</v>
      </c>
      <c r="X319" s="89" t="n">
        <v>0</v>
      </c>
      <c r="Y319" s="90" t="n">
        <v>0</v>
      </c>
      <c r="Z319" s="96" t="n">
        <v>0</v>
      </c>
      <c r="AA319" s="90" t="n">
        <v>0</v>
      </c>
      <c r="AB319" s="96" t="n">
        <v>0</v>
      </c>
      <c r="AC319" s="96" t="n">
        <v>0</v>
      </c>
      <c r="AD319" s="96" t="n">
        <v>0</v>
      </c>
      <c r="AE319" s="97" t="n">
        <v>0</v>
      </c>
    </row>
    <row r="320" customFormat="false" ht="24.95" hidden="false" customHeight="true" outlineLevel="0" collapsed="false">
      <c r="A320" s="92" t="n">
        <v>218</v>
      </c>
      <c r="B320" s="86" t="n">
        <v>313</v>
      </c>
      <c r="C320" s="93" t="n">
        <v>0</v>
      </c>
      <c r="D320" s="94" t="n">
        <v>0</v>
      </c>
      <c r="E320" s="93" t="n">
        <v>0</v>
      </c>
      <c r="F320" s="93" t="n">
        <v>0</v>
      </c>
      <c r="G320" s="93" t="n">
        <v>0</v>
      </c>
      <c r="H320" s="93" t="n">
        <v>0</v>
      </c>
      <c r="I320" s="93" t="n">
        <v>0</v>
      </c>
      <c r="J320" s="93" t="n">
        <v>0</v>
      </c>
      <c r="K320" s="93" t="n">
        <v>0</v>
      </c>
      <c r="L320" s="93" t="n">
        <v>0</v>
      </c>
      <c r="M320" s="93" t="n">
        <v>0</v>
      </c>
      <c r="N320" s="93" t="n">
        <v>0</v>
      </c>
      <c r="O320" s="93" t="n">
        <v>0</v>
      </c>
      <c r="P320" s="93" t="n">
        <v>0</v>
      </c>
      <c r="Q320" s="93" t="n">
        <v>0</v>
      </c>
      <c r="R320" s="94" t="n">
        <v>0</v>
      </c>
      <c r="S320" s="93" t="n">
        <v>0</v>
      </c>
      <c r="T320" s="93" t="n">
        <v>0</v>
      </c>
      <c r="U320" s="93" t="n">
        <v>0</v>
      </c>
      <c r="V320" s="95" t="n">
        <v>0</v>
      </c>
      <c r="W320" s="89" t="n">
        <v>0</v>
      </c>
      <c r="X320" s="89" t="n">
        <v>0</v>
      </c>
      <c r="Y320" s="90" t="n">
        <v>0</v>
      </c>
      <c r="Z320" s="96" t="n">
        <v>0</v>
      </c>
      <c r="AA320" s="90" t="n">
        <v>0</v>
      </c>
      <c r="AB320" s="96" t="n">
        <v>0</v>
      </c>
      <c r="AC320" s="96" t="n">
        <v>0</v>
      </c>
      <c r="AD320" s="96" t="n">
        <v>0</v>
      </c>
      <c r="AE320" s="97" t="n">
        <v>0</v>
      </c>
    </row>
    <row r="321" customFormat="false" ht="24.95" hidden="false" customHeight="true" outlineLevel="0" collapsed="false">
      <c r="A321" s="92" t="s">
        <v>366</v>
      </c>
      <c r="B321" s="86" t="n">
        <v>314</v>
      </c>
      <c r="C321" s="93" t="n">
        <v>0</v>
      </c>
      <c r="D321" s="94" t="n">
        <v>0</v>
      </c>
      <c r="E321" s="93" t="n">
        <v>0</v>
      </c>
      <c r="F321" s="93" t="n">
        <v>0</v>
      </c>
      <c r="G321" s="93" t="n">
        <v>0</v>
      </c>
      <c r="H321" s="93" t="n">
        <v>0</v>
      </c>
      <c r="I321" s="93" t="n">
        <v>0</v>
      </c>
      <c r="J321" s="93" t="n">
        <v>0</v>
      </c>
      <c r="K321" s="93" t="n">
        <v>0</v>
      </c>
      <c r="L321" s="93" t="n">
        <v>0</v>
      </c>
      <c r="M321" s="93" t="n">
        <v>0</v>
      </c>
      <c r="N321" s="93" t="n">
        <v>0</v>
      </c>
      <c r="O321" s="93" t="n">
        <v>0</v>
      </c>
      <c r="P321" s="93" t="n">
        <v>0</v>
      </c>
      <c r="Q321" s="93" t="n">
        <v>0</v>
      </c>
      <c r="R321" s="93" t="n">
        <v>0</v>
      </c>
      <c r="S321" s="93" t="n">
        <v>0</v>
      </c>
      <c r="T321" s="93" t="n">
        <v>0</v>
      </c>
      <c r="U321" s="93" t="n">
        <v>0</v>
      </c>
      <c r="V321" s="95" t="n">
        <v>0</v>
      </c>
      <c r="W321" s="89" t="n">
        <v>0</v>
      </c>
      <c r="X321" s="89" t="n">
        <v>0</v>
      </c>
      <c r="Y321" s="90" t="n">
        <v>0</v>
      </c>
      <c r="Z321" s="96" t="n">
        <v>0</v>
      </c>
      <c r="AA321" s="90" t="n">
        <v>0</v>
      </c>
      <c r="AB321" s="96" t="n">
        <v>0</v>
      </c>
      <c r="AC321" s="96" t="n">
        <v>0</v>
      </c>
      <c r="AD321" s="96" t="n">
        <v>0</v>
      </c>
      <c r="AE321" s="97" t="n">
        <v>0</v>
      </c>
    </row>
    <row r="322" customFormat="false" ht="24.95" hidden="false" customHeight="true" outlineLevel="0" collapsed="false">
      <c r="A322" s="92" t="s">
        <v>367</v>
      </c>
      <c r="B322" s="86" t="n">
        <v>315</v>
      </c>
      <c r="C322" s="93" t="n">
        <v>0</v>
      </c>
      <c r="D322" s="94" t="n">
        <v>0</v>
      </c>
      <c r="E322" s="93" t="n">
        <v>0</v>
      </c>
      <c r="F322" s="93" t="n">
        <v>0</v>
      </c>
      <c r="G322" s="93" t="n">
        <v>0</v>
      </c>
      <c r="H322" s="93" t="n">
        <v>0</v>
      </c>
      <c r="I322" s="93" t="n">
        <v>0</v>
      </c>
      <c r="J322" s="93" t="n">
        <v>0</v>
      </c>
      <c r="K322" s="93" t="n">
        <v>0</v>
      </c>
      <c r="L322" s="93" t="n">
        <v>0</v>
      </c>
      <c r="M322" s="93" t="n">
        <v>0</v>
      </c>
      <c r="N322" s="93" t="n">
        <v>0</v>
      </c>
      <c r="O322" s="93" t="n">
        <v>0</v>
      </c>
      <c r="P322" s="93" t="n">
        <v>0</v>
      </c>
      <c r="Q322" s="93" t="n">
        <v>0</v>
      </c>
      <c r="R322" s="93" t="n">
        <v>0</v>
      </c>
      <c r="S322" s="93" t="n">
        <v>0</v>
      </c>
      <c r="T322" s="93" t="n">
        <v>0</v>
      </c>
      <c r="U322" s="93" t="n">
        <v>0</v>
      </c>
      <c r="V322" s="95" t="n">
        <v>0</v>
      </c>
      <c r="W322" s="89" t="n">
        <v>0</v>
      </c>
      <c r="X322" s="89" t="n">
        <v>0</v>
      </c>
      <c r="Y322" s="90" t="n">
        <v>0</v>
      </c>
      <c r="Z322" s="96" t="n">
        <v>0</v>
      </c>
      <c r="AA322" s="90" t="n">
        <v>0</v>
      </c>
      <c r="AB322" s="96" t="n">
        <v>0</v>
      </c>
      <c r="AC322" s="96" t="n">
        <v>0</v>
      </c>
      <c r="AD322" s="96" t="n">
        <v>0</v>
      </c>
      <c r="AE322" s="97" t="n">
        <v>0</v>
      </c>
    </row>
    <row r="323" customFormat="false" ht="24.95" hidden="false" customHeight="true" outlineLevel="0" collapsed="false">
      <c r="A323" s="92" t="s">
        <v>368</v>
      </c>
      <c r="B323" s="86" t="n">
        <v>316</v>
      </c>
      <c r="C323" s="93" t="n">
        <v>0</v>
      </c>
      <c r="D323" s="94" t="n">
        <v>0</v>
      </c>
      <c r="E323" s="93" t="n">
        <v>0</v>
      </c>
      <c r="F323" s="93" t="n">
        <v>0</v>
      </c>
      <c r="G323" s="93" t="n">
        <v>0</v>
      </c>
      <c r="H323" s="93" t="n">
        <v>0</v>
      </c>
      <c r="I323" s="93" t="n">
        <v>0</v>
      </c>
      <c r="J323" s="93" t="n">
        <v>0</v>
      </c>
      <c r="K323" s="93" t="n">
        <v>0</v>
      </c>
      <c r="L323" s="93" t="n">
        <v>0</v>
      </c>
      <c r="M323" s="93" t="n">
        <v>0</v>
      </c>
      <c r="N323" s="93" t="n">
        <v>0</v>
      </c>
      <c r="O323" s="93" t="n">
        <v>0</v>
      </c>
      <c r="P323" s="93" t="n">
        <v>0</v>
      </c>
      <c r="Q323" s="93" t="n">
        <v>0</v>
      </c>
      <c r="R323" s="93" t="n">
        <v>0</v>
      </c>
      <c r="S323" s="93" t="n">
        <v>0</v>
      </c>
      <c r="T323" s="93" t="n">
        <v>0</v>
      </c>
      <c r="U323" s="93" t="n">
        <v>0</v>
      </c>
      <c r="V323" s="95" t="n">
        <v>0</v>
      </c>
      <c r="W323" s="89" t="n">
        <v>0</v>
      </c>
      <c r="X323" s="89" t="n">
        <v>0</v>
      </c>
      <c r="Y323" s="90" t="n">
        <v>0</v>
      </c>
      <c r="Z323" s="96" t="n">
        <v>0</v>
      </c>
      <c r="AA323" s="90" t="n">
        <v>0</v>
      </c>
      <c r="AB323" s="96" t="n">
        <v>0</v>
      </c>
      <c r="AC323" s="96" t="n">
        <v>0</v>
      </c>
      <c r="AD323" s="96" t="n">
        <v>0</v>
      </c>
      <c r="AE323" s="97" t="n">
        <v>0</v>
      </c>
    </row>
    <row r="324" customFormat="false" ht="24.95" hidden="false" customHeight="true" outlineLevel="0" collapsed="false">
      <c r="A324" s="92" t="s">
        <v>369</v>
      </c>
      <c r="B324" s="86" t="n">
        <v>317</v>
      </c>
      <c r="C324" s="93" t="n">
        <v>0</v>
      </c>
      <c r="D324" s="94" t="n">
        <v>0</v>
      </c>
      <c r="E324" s="93" t="n">
        <v>0</v>
      </c>
      <c r="F324" s="93" t="n">
        <v>0</v>
      </c>
      <c r="G324" s="93" t="n">
        <v>0</v>
      </c>
      <c r="H324" s="93" t="n">
        <v>0</v>
      </c>
      <c r="I324" s="93" t="n">
        <v>0</v>
      </c>
      <c r="J324" s="93" t="n">
        <v>0</v>
      </c>
      <c r="K324" s="93" t="n">
        <v>0</v>
      </c>
      <c r="L324" s="93" t="n">
        <v>0</v>
      </c>
      <c r="M324" s="93" t="n">
        <v>0</v>
      </c>
      <c r="N324" s="93" t="n">
        <v>0</v>
      </c>
      <c r="O324" s="93" t="n">
        <v>0</v>
      </c>
      <c r="P324" s="93" t="n">
        <v>0</v>
      </c>
      <c r="Q324" s="93" t="n">
        <v>0</v>
      </c>
      <c r="R324" s="94" t="n">
        <v>0</v>
      </c>
      <c r="S324" s="93" t="n">
        <v>0</v>
      </c>
      <c r="T324" s="93" t="n">
        <v>0</v>
      </c>
      <c r="U324" s="93" t="n">
        <v>0</v>
      </c>
      <c r="V324" s="95" t="n">
        <v>0</v>
      </c>
      <c r="W324" s="89" t="n">
        <v>0</v>
      </c>
      <c r="X324" s="89" t="n">
        <v>0</v>
      </c>
      <c r="Y324" s="90" t="n">
        <v>0</v>
      </c>
      <c r="Z324" s="96" t="n">
        <v>0</v>
      </c>
      <c r="AA324" s="90" t="n">
        <v>0</v>
      </c>
      <c r="AB324" s="96" t="n">
        <v>0</v>
      </c>
      <c r="AC324" s="96" t="n">
        <v>0</v>
      </c>
      <c r="AD324" s="96" t="n">
        <v>0</v>
      </c>
      <c r="AE324" s="97" t="n">
        <v>0</v>
      </c>
    </row>
    <row r="325" customFormat="false" ht="24.95" hidden="false" customHeight="true" outlineLevel="0" collapsed="false">
      <c r="A325" s="92" t="s">
        <v>370</v>
      </c>
      <c r="B325" s="86" t="n">
        <v>318</v>
      </c>
      <c r="C325" s="93" t="n">
        <v>0</v>
      </c>
      <c r="D325" s="94" t="n">
        <v>0</v>
      </c>
      <c r="E325" s="93" t="n">
        <v>0</v>
      </c>
      <c r="F325" s="93" t="n">
        <v>0</v>
      </c>
      <c r="G325" s="93" t="n">
        <v>0</v>
      </c>
      <c r="H325" s="93" t="n">
        <v>0</v>
      </c>
      <c r="I325" s="93" t="n">
        <v>0</v>
      </c>
      <c r="J325" s="93" t="n">
        <v>0</v>
      </c>
      <c r="K325" s="93" t="n">
        <v>0</v>
      </c>
      <c r="L325" s="93" t="n">
        <v>0</v>
      </c>
      <c r="M325" s="93" t="n">
        <v>0</v>
      </c>
      <c r="N325" s="93" t="n">
        <v>0</v>
      </c>
      <c r="O325" s="93" t="n">
        <v>0</v>
      </c>
      <c r="P325" s="93" t="n">
        <v>0</v>
      </c>
      <c r="Q325" s="93" t="n">
        <v>0</v>
      </c>
      <c r="R325" s="94" t="n">
        <v>0</v>
      </c>
      <c r="S325" s="93" t="n">
        <v>0</v>
      </c>
      <c r="T325" s="93" t="n">
        <v>0</v>
      </c>
      <c r="U325" s="93" t="n">
        <v>0</v>
      </c>
      <c r="V325" s="95" t="n">
        <v>0</v>
      </c>
      <c r="W325" s="89" t="n">
        <v>0</v>
      </c>
      <c r="X325" s="89" t="n">
        <v>0</v>
      </c>
      <c r="Y325" s="90" t="n">
        <v>0</v>
      </c>
      <c r="Z325" s="96" t="n">
        <v>0</v>
      </c>
      <c r="AA325" s="90" t="n">
        <v>0</v>
      </c>
      <c r="AB325" s="96" t="n">
        <v>0</v>
      </c>
      <c r="AC325" s="96" t="n">
        <v>0</v>
      </c>
      <c r="AD325" s="96" t="n">
        <v>0</v>
      </c>
      <c r="AE325" s="97" t="n">
        <v>0</v>
      </c>
    </row>
    <row r="326" customFormat="false" ht="24.95" hidden="false" customHeight="true" outlineLevel="0" collapsed="false">
      <c r="A326" s="92" t="s">
        <v>371</v>
      </c>
      <c r="B326" s="86" t="n">
        <v>319</v>
      </c>
      <c r="C326" s="93" t="n">
        <v>0</v>
      </c>
      <c r="D326" s="94" t="n">
        <v>0</v>
      </c>
      <c r="E326" s="93" t="n">
        <v>0</v>
      </c>
      <c r="F326" s="93" t="n">
        <v>0</v>
      </c>
      <c r="G326" s="93" t="n">
        <v>0</v>
      </c>
      <c r="H326" s="93" t="n">
        <v>0</v>
      </c>
      <c r="I326" s="93" t="n">
        <v>0</v>
      </c>
      <c r="J326" s="93" t="n">
        <v>0</v>
      </c>
      <c r="K326" s="93" t="n">
        <v>0</v>
      </c>
      <c r="L326" s="93" t="n">
        <v>0</v>
      </c>
      <c r="M326" s="93" t="n">
        <v>0</v>
      </c>
      <c r="N326" s="93" t="n">
        <v>0</v>
      </c>
      <c r="O326" s="93" t="n">
        <v>0</v>
      </c>
      <c r="P326" s="93" t="n">
        <v>0</v>
      </c>
      <c r="Q326" s="93" t="n">
        <v>0</v>
      </c>
      <c r="R326" s="94" t="n">
        <v>0</v>
      </c>
      <c r="S326" s="93" t="n">
        <v>0</v>
      </c>
      <c r="T326" s="93" t="n">
        <v>0</v>
      </c>
      <c r="U326" s="93" t="n">
        <v>0</v>
      </c>
      <c r="V326" s="95" t="n">
        <v>0</v>
      </c>
      <c r="W326" s="89" t="n">
        <v>0</v>
      </c>
      <c r="X326" s="89" t="n">
        <v>0</v>
      </c>
      <c r="Y326" s="90" t="n">
        <v>0</v>
      </c>
      <c r="Z326" s="96" t="n">
        <v>0</v>
      </c>
      <c r="AA326" s="90" t="n">
        <v>0</v>
      </c>
      <c r="AB326" s="96" t="n">
        <v>0</v>
      </c>
      <c r="AC326" s="96" t="n">
        <v>0</v>
      </c>
      <c r="AD326" s="96" t="n">
        <v>0</v>
      </c>
      <c r="AE326" s="97" t="n">
        <v>0</v>
      </c>
    </row>
    <row r="327" customFormat="false" ht="24.95" hidden="false" customHeight="true" outlineLevel="0" collapsed="false">
      <c r="A327" s="92" t="s">
        <v>372</v>
      </c>
      <c r="B327" s="86" t="n">
        <v>320</v>
      </c>
      <c r="C327" s="93" t="n">
        <v>0</v>
      </c>
      <c r="D327" s="94" t="n">
        <v>0</v>
      </c>
      <c r="E327" s="93" t="n">
        <v>0</v>
      </c>
      <c r="F327" s="93" t="n">
        <v>0</v>
      </c>
      <c r="G327" s="93" t="n">
        <v>0</v>
      </c>
      <c r="H327" s="93" t="n">
        <v>0</v>
      </c>
      <c r="I327" s="93" t="n">
        <v>0</v>
      </c>
      <c r="J327" s="93" t="n">
        <v>0</v>
      </c>
      <c r="K327" s="93" t="n">
        <v>0</v>
      </c>
      <c r="L327" s="93" t="n">
        <v>0</v>
      </c>
      <c r="M327" s="93" t="n">
        <v>0</v>
      </c>
      <c r="N327" s="93" t="n">
        <v>0</v>
      </c>
      <c r="O327" s="93" t="n">
        <v>0</v>
      </c>
      <c r="P327" s="93" t="n">
        <v>0</v>
      </c>
      <c r="Q327" s="93" t="n">
        <v>0</v>
      </c>
      <c r="R327" s="94" t="n">
        <v>0</v>
      </c>
      <c r="S327" s="93" t="n">
        <v>0</v>
      </c>
      <c r="T327" s="93" t="n">
        <v>0</v>
      </c>
      <c r="U327" s="93" t="n">
        <v>0</v>
      </c>
      <c r="V327" s="95" t="n">
        <v>0</v>
      </c>
      <c r="W327" s="89" t="n">
        <v>0</v>
      </c>
      <c r="X327" s="89" t="n">
        <v>0</v>
      </c>
      <c r="Y327" s="90" t="n">
        <v>0</v>
      </c>
      <c r="Z327" s="96" t="n">
        <v>0</v>
      </c>
      <c r="AA327" s="90" t="n">
        <v>0</v>
      </c>
      <c r="AB327" s="96" t="n">
        <v>0</v>
      </c>
      <c r="AC327" s="96" t="n">
        <v>0</v>
      </c>
      <c r="AD327" s="96" t="n">
        <v>0</v>
      </c>
      <c r="AE327" s="97" t="n">
        <v>0</v>
      </c>
    </row>
    <row r="328" customFormat="false" ht="24.95" hidden="false" customHeight="true" outlineLevel="0" collapsed="false">
      <c r="A328" s="92" t="s">
        <v>373</v>
      </c>
      <c r="B328" s="86" t="n">
        <v>321</v>
      </c>
      <c r="C328" s="93" t="n">
        <v>0</v>
      </c>
      <c r="D328" s="94" t="n">
        <v>0</v>
      </c>
      <c r="E328" s="93" t="n">
        <v>0</v>
      </c>
      <c r="F328" s="93" t="n">
        <v>0</v>
      </c>
      <c r="G328" s="93" t="n">
        <v>0</v>
      </c>
      <c r="H328" s="93" t="n">
        <v>0</v>
      </c>
      <c r="I328" s="93" t="n">
        <v>0</v>
      </c>
      <c r="J328" s="93" t="n">
        <v>0</v>
      </c>
      <c r="K328" s="93" t="n">
        <v>0</v>
      </c>
      <c r="L328" s="93" t="n">
        <v>0</v>
      </c>
      <c r="M328" s="93" t="n">
        <v>0</v>
      </c>
      <c r="N328" s="93" t="n">
        <v>0</v>
      </c>
      <c r="O328" s="93" t="n">
        <v>0</v>
      </c>
      <c r="P328" s="93" t="n">
        <v>0</v>
      </c>
      <c r="Q328" s="93" t="n">
        <v>0</v>
      </c>
      <c r="R328" s="94" t="n">
        <v>0</v>
      </c>
      <c r="S328" s="93" t="n">
        <v>0</v>
      </c>
      <c r="T328" s="93" t="n">
        <v>0</v>
      </c>
      <c r="U328" s="93" t="n">
        <v>0</v>
      </c>
      <c r="V328" s="95" t="n">
        <v>0</v>
      </c>
      <c r="W328" s="89" t="n">
        <v>0</v>
      </c>
      <c r="X328" s="89" t="n">
        <v>0</v>
      </c>
      <c r="Y328" s="90" t="n">
        <v>0</v>
      </c>
      <c r="Z328" s="96" t="n">
        <v>0</v>
      </c>
      <c r="AA328" s="90" t="n">
        <v>0</v>
      </c>
      <c r="AB328" s="96" t="n">
        <v>0</v>
      </c>
      <c r="AC328" s="96" t="n">
        <v>0</v>
      </c>
      <c r="AD328" s="96" t="n">
        <v>0</v>
      </c>
      <c r="AE328" s="97" t="n">
        <v>0</v>
      </c>
    </row>
    <row r="329" customFormat="false" ht="24.95" hidden="false" customHeight="true" outlineLevel="0" collapsed="false">
      <c r="A329" s="92" t="s">
        <v>374</v>
      </c>
      <c r="B329" s="86" t="n">
        <v>322</v>
      </c>
      <c r="C329" s="93" t="n">
        <v>0</v>
      </c>
      <c r="D329" s="94" t="n">
        <v>0</v>
      </c>
      <c r="E329" s="93" t="n">
        <v>0</v>
      </c>
      <c r="F329" s="93" t="n">
        <v>0</v>
      </c>
      <c r="G329" s="93" t="n">
        <v>0</v>
      </c>
      <c r="H329" s="93" t="n">
        <v>0</v>
      </c>
      <c r="I329" s="93" t="n">
        <v>0</v>
      </c>
      <c r="J329" s="93" t="n">
        <v>0</v>
      </c>
      <c r="K329" s="93" t="n">
        <v>0</v>
      </c>
      <c r="L329" s="93" t="n">
        <v>0</v>
      </c>
      <c r="M329" s="93" t="n">
        <v>0</v>
      </c>
      <c r="N329" s="93" t="n">
        <v>0</v>
      </c>
      <c r="O329" s="93" t="n">
        <v>0</v>
      </c>
      <c r="P329" s="93" t="n">
        <v>0</v>
      </c>
      <c r="Q329" s="93" t="n">
        <v>0</v>
      </c>
      <c r="R329" s="94" t="n">
        <v>0</v>
      </c>
      <c r="S329" s="93" t="n">
        <v>0</v>
      </c>
      <c r="T329" s="93" t="n">
        <v>0</v>
      </c>
      <c r="U329" s="93" t="n">
        <v>0</v>
      </c>
      <c r="V329" s="95" t="n">
        <v>0</v>
      </c>
      <c r="W329" s="89" t="n">
        <v>0</v>
      </c>
      <c r="X329" s="89" t="n">
        <v>0</v>
      </c>
      <c r="Y329" s="90" t="n">
        <v>0</v>
      </c>
      <c r="Z329" s="96" t="n">
        <v>0</v>
      </c>
      <c r="AA329" s="96" t="n">
        <v>0</v>
      </c>
      <c r="AB329" s="96" t="n">
        <v>0</v>
      </c>
      <c r="AC329" s="96" t="n">
        <v>0</v>
      </c>
      <c r="AD329" s="96" t="n">
        <v>0</v>
      </c>
      <c r="AE329" s="97" t="n">
        <v>0</v>
      </c>
    </row>
    <row r="330" customFormat="false" ht="24.95" hidden="false" customHeight="true" outlineLevel="0" collapsed="false">
      <c r="A330" s="92" t="s">
        <v>375</v>
      </c>
      <c r="B330" s="86" t="n">
        <v>323</v>
      </c>
      <c r="C330" s="93" t="n">
        <v>0</v>
      </c>
      <c r="D330" s="94" t="n">
        <v>0</v>
      </c>
      <c r="E330" s="93" t="n">
        <v>0</v>
      </c>
      <c r="F330" s="93" t="n">
        <v>0</v>
      </c>
      <c r="G330" s="93" t="n">
        <v>0</v>
      </c>
      <c r="H330" s="93" t="n">
        <v>0</v>
      </c>
      <c r="I330" s="93" t="n">
        <v>0</v>
      </c>
      <c r="J330" s="93" t="n">
        <v>0</v>
      </c>
      <c r="K330" s="93" t="n">
        <v>0</v>
      </c>
      <c r="L330" s="93" t="n">
        <v>0</v>
      </c>
      <c r="M330" s="93" t="n">
        <v>0</v>
      </c>
      <c r="N330" s="93" t="n">
        <v>0</v>
      </c>
      <c r="O330" s="93" t="n">
        <v>0</v>
      </c>
      <c r="P330" s="93" t="n">
        <v>0</v>
      </c>
      <c r="Q330" s="93" t="n">
        <v>0</v>
      </c>
      <c r="R330" s="94" t="n">
        <v>0</v>
      </c>
      <c r="S330" s="93" t="n">
        <v>0</v>
      </c>
      <c r="T330" s="93" t="n">
        <v>0</v>
      </c>
      <c r="U330" s="93" t="n">
        <v>0</v>
      </c>
      <c r="V330" s="95" t="n">
        <v>0</v>
      </c>
      <c r="W330" s="89" t="n">
        <v>0</v>
      </c>
      <c r="X330" s="89" t="n">
        <v>0</v>
      </c>
      <c r="Y330" s="90" t="n">
        <v>0</v>
      </c>
      <c r="Z330" s="96" t="n">
        <v>0</v>
      </c>
      <c r="AA330" s="96" t="n">
        <v>0</v>
      </c>
      <c r="AB330" s="96" t="n">
        <v>0</v>
      </c>
      <c r="AC330" s="96" t="n">
        <v>0</v>
      </c>
      <c r="AD330" s="96" t="n">
        <v>0</v>
      </c>
      <c r="AE330" s="91" t="n">
        <v>0</v>
      </c>
    </row>
    <row r="331" customFormat="false" ht="24.95" hidden="false" customHeight="true" outlineLevel="0" collapsed="false">
      <c r="A331" s="92" t="s">
        <v>376</v>
      </c>
      <c r="B331" s="86" t="n">
        <v>324</v>
      </c>
      <c r="C331" s="93" t="n">
        <v>0</v>
      </c>
      <c r="D331" s="94" t="n">
        <v>0</v>
      </c>
      <c r="E331" s="93" t="n">
        <v>0</v>
      </c>
      <c r="F331" s="93" t="n">
        <v>0</v>
      </c>
      <c r="G331" s="93" t="n">
        <v>0</v>
      </c>
      <c r="H331" s="93" t="n">
        <v>0</v>
      </c>
      <c r="I331" s="93" t="n">
        <v>0</v>
      </c>
      <c r="J331" s="93" t="n">
        <v>0</v>
      </c>
      <c r="K331" s="93" t="n">
        <v>0</v>
      </c>
      <c r="L331" s="93" t="n">
        <v>0</v>
      </c>
      <c r="M331" s="93" t="n">
        <v>0</v>
      </c>
      <c r="N331" s="93" t="n">
        <v>0</v>
      </c>
      <c r="O331" s="93" t="n">
        <v>0</v>
      </c>
      <c r="P331" s="93" t="n">
        <v>0</v>
      </c>
      <c r="Q331" s="93" t="n">
        <v>0</v>
      </c>
      <c r="R331" s="94" t="n">
        <v>0</v>
      </c>
      <c r="S331" s="93" t="n">
        <v>0</v>
      </c>
      <c r="T331" s="93" t="n">
        <v>0</v>
      </c>
      <c r="U331" s="93" t="n">
        <v>0</v>
      </c>
      <c r="V331" s="95" t="n">
        <v>0</v>
      </c>
      <c r="W331" s="89" t="n">
        <v>0</v>
      </c>
      <c r="X331" s="89" t="n">
        <v>0</v>
      </c>
      <c r="Y331" s="90" t="n">
        <v>0</v>
      </c>
      <c r="Z331" s="96" t="n">
        <v>0</v>
      </c>
      <c r="AA331" s="90" t="n">
        <v>0</v>
      </c>
      <c r="AB331" s="96" t="n">
        <v>0</v>
      </c>
      <c r="AC331" s="96" t="n">
        <v>0</v>
      </c>
      <c r="AD331" s="96" t="n">
        <v>0</v>
      </c>
      <c r="AE331" s="91" t="n">
        <v>0</v>
      </c>
    </row>
    <row r="332" customFormat="false" ht="24.95" hidden="false" customHeight="true" outlineLevel="0" collapsed="false">
      <c r="A332" s="92" t="s">
        <v>377</v>
      </c>
      <c r="B332" s="86" t="n">
        <v>325</v>
      </c>
      <c r="C332" s="93" t="n">
        <v>0</v>
      </c>
      <c r="D332" s="94" t="n">
        <v>0</v>
      </c>
      <c r="E332" s="93" t="n">
        <v>0</v>
      </c>
      <c r="F332" s="93" t="n">
        <v>0</v>
      </c>
      <c r="G332" s="93" t="n">
        <v>0</v>
      </c>
      <c r="H332" s="93" t="n">
        <v>0</v>
      </c>
      <c r="I332" s="93" t="n">
        <v>0</v>
      </c>
      <c r="J332" s="93" t="n">
        <v>0</v>
      </c>
      <c r="K332" s="93" t="n">
        <v>0</v>
      </c>
      <c r="L332" s="93" t="n">
        <v>0</v>
      </c>
      <c r="M332" s="93" t="n">
        <v>0</v>
      </c>
      <c r="N332" s="93" t="n">
        <v>0</v>
      </c>
      <c r="O332" s="93" t="n">
        <v>0</v>
      </c>
      <c r="P332" s="93" t="n">
        <v>0</v>
      </c>
      <c r="Q332" s="93" t="n">
        <v>0</v>
      </c>
      <c r="R332" s="94" t="n">
        <v>0</v>
      </c>
      <c r="S332" s="93" t="n">
        <v>0</v>
      </c>
      <c r="T332" s="93" t="n">
        <v>0</v>
      </c>
      <c r="U332" s="93" t="n">
        <v>0</v>
      </c>
      <c r="V332" s="95" t="n">
        <v>0</v>
      </c>
      <c r="W332" s="89" t="n">
        <v>0</v>
      </c>
      <c r="X332" s="89" t="n">
        <v>0</v>
      </c>
      <c r="Y332" s="90" t="n">
        <v>0</v>
      </c>
      <c r="Z332" s="96" t="n">
        <v>0</v>
      </c>
      <c r="AA332" s="90" t="n">
        <v>0</v>
      </c>
      <c r="AB332" s="96" t="n">
        <v>0</v>
      </c>
      <c r="AC332" s="96" t="n">
        <v>0</v>
      </c>
      <c r="AD332" s="96" t="n">
        <v>0</v>
      </c>
      <c r="AE332" s="91" t="n">
        <v>0</v>
      </c>
    </row>
    <row r="333" customFormat="false" ht="24.95" hidden="false" customHeight="true" outlineLevel="0" collapsed="false">
      <c r="A333" s="92" t="s">
        <v>378</v>
      </c>
      <c r="B333" s="86" t="n">
        <v>326</v>
      </c>
      <c r="C333" s="93" t="n">
        <v>0</v>
      </c>
      <c r="D333" s="94" t="n">
        <v>0</v>
      </c>
      <c r="E333" s="93" t="n">
        <v>0</v>
      </c>
      <c r="F333" s="93" t="n">
        <v>0</v>
      </c>
      <c r="G333" s="93" t="n">
        <v>0</v>
      </c>
      <c r="H333" s="93" t="n">
        <v>0</v>
      </c>
      <c r="I333" s="93" t="n">
        <v>0</v>
      </c>
      <c r="J333" s="93" t="n">
        <v>0</v>
      </c>
      <c r="K333" s="93" t="n">
        <v>0</v>
      </c>
      <c r="L333" s="93" t="n">
        <v>0</v>
      </c>
      <c r="M333" s="93" t="n">
        <v>0</v>
      </c>
      <c r="N333" s="93" t="n">
        <v>0</v>
      </c>
      <c r="O333" s="93" t="n">
        <v>0</v>
      </c>
      <c r="P333" s="93" t="n">
        <v>0</v>
      </c>
      <c r="Q333" s="93" t="n">
        <v>0</v>
      </c>
      <c r="R333" s="94" t="n">
        <v>0</v>
      </c>
      <c r="S333" s="93" t="n">
        <v>0</v>
      </c>
      <c r="T333" s="93" t="n">
        <v>0</v>
      </c>
      <c r="U333" s="93" t="n">
        <v>0</v>
      </c>
      <c r="V333" s="95" t="n">
        <v>0</v>
      </c>
      <c r="W333" s="89" t="n">
        <v>0</v>
      </c>
      <c r="X333" s="89" t="n">
        <v>0</v>
      </c>
      <c r="Y333" s="90" t="n">
        <v>0</v>
      </c>
      <c r="Z333" s="96" t="n">
        <v>0</v>
      </c>
      <c r="AA333" s="96" t="n">
        <v>0</v>
      </c>
      <c r="AB333" s="96" t="n">
        <v>0</v>
      </c>
      <c r="AC333" s="96" t="n">
        <v>0</v>
      </c>
      <c r="AD333" s="96" t="n">
        <v>0</v>
      </c>
      <c r="AE333" s="91" t="n">
        <v>0</v>
      </c>
    </row>
    <row r="334" customFormat="false" ht="24.95" hidden="false" customHeight="true" outlineLevel="0" collapsed="false">
      <c r="A334" s="92" t="s">
        <v>379</v>
      </c>
      <c r="B334" s="86" t="n">
        <v>327</v>
      </c>
      <c r="C334" s="93" t="n">
        <v>0</v>
      </c>
      <c r="D334" s="94" t="n">
        <v>0</v>
      </c>
      <c r="E334" s="93" t="n">
        <v>0</v>
      </c>
      <c r="F334" s="93" t="n">
        <v>0</v>
      </c>
      <c r="G334" s="93" t="n">
        <v>0</v>
      </c>
      <c r="H334" s="93" t="n">
        <v>0</v>
      </c>
      <c r="I334" s="93" t="n">
        <v>0</v>
      </c>
      <c r="J334" s="93" t="n">
        <v>0</v>
      </c>
      <c r="K334" s="93" t="n">
        <v>0</v>
      </c>
      <c r="L334" s="93" t="n">
        <v>0</v>
      </c>
      <c r="M334" s="93" t="n">
        <v>0</v>
      </c>
      <c r="N334" s="93" t="n">
        <v>0</v>
      </c>
      <c r="O334" s="93" t="n">
        <v>0</v>
      </c>
      <c r="P334" s="93" t="n">
        <v>0</v>
      </c>
      <c r="Q334" s="93" t="n">
        <v>0</v>
      </c>
      <c r="R334" s="94" t="n">
        <v>0</v>
      </c>
      <c r="S334" s="93" t="n">
        <v>0</v>
      </c>
      <c r="T334" s="93" t="n">
        <v>0</v>
      </c>
      <c r="U334" s="93" t="n">
        <v>0</v>
      </c>
      <c r="V334" s="95" t="n">
        <v>0</v>
      </c>
      <c r="W334" s="89" t="n">
        <v>0</v>
      </c>
      <c r="X334" s="89" t="n">
        <v>0</v>
      </c>
      <c r="Y334" s="90" t="n">
        <v>0</v>
      </c>
      <c r="Z334" s="96" t="n">
        <v>0</v>
      </c>
      <c r="AA334" s="96" t="n">
        <v>0</v>
      </c>
      <c r="AB334" s="96" t="n">
        <v>0</v>
      </c>
      <c r="AC334" s="96" t="n">
        <v>0</v>
      </c>
      <c r="AD334" s="96" t="n">
        <v>0</v>
      </c>
      <c r="AE334" s="91" t="n">
        <v>0</v>
      </c>
    </row>
    <row r="335" customFormat="false" ht="24.95" hidden="false" customHeight="true" outlineLevel="0" collapsed="false">
      <c r="A335" s="92" t="s">
        <v>380</v>
      </c>
      <c r="B335" s="86" t="n">
        <v>328</v>
      </c>
      <c r="C335" s="93" t="n">
        <v>0</v>
      </c>
      <c r="D335" s="94" t="n">
        <v>0</v>
      </c>
      <c r="E335" s="93" t="n">
        <v>0</v>
      </c>
      <c r="F335" s="93" t="n">
        <v>0</v>
      </c>
      <c r="G335" s="93" t="n">
        <v>0</v>
      </c>
      <c r="H335" s="93" t="n">
        <v>0</v>
      </c>
      <c r="I335" s="93" t="n">
        <v>0</v>
      </c>
      <c r="J335" s="93" t="n">
        <v>0</v>
      </c>
      <c r="K335" s="93" t="n">
        <v>0</v>
      </c>
      <c r="L335" s="93" t="n">
        <v>0</v>
      </c>
      <c r="M335" s="93" t="n">
        <v>0</v>
      </c>
      <c r="N335" s="93" t="n">
        <v>0</v>
      </c>
      <c r="O335" s="93" t="n">
        <v>0</v>
      </c>
      <c r="P335" s="93" t="n">
        <v>0</v>
      </c>
      <c r="Q335" s="93" t="n">
        <v>0</v>
      </c>
      <c r="R335" s="94" t="n">
        <v>0</v>
      </c>
      <c r="S335" s="93" t="n">
        <v>0</v>
      </c>
      <c r="T335" s="93" t="n">
        <v>0</v>
      </c>
      <c r="U335" s="93" t="n">
        <v>0</v>
      </c>
      <c r="V335" s="95" t="n">
        <v>0</v>
      </c>
      <c r="W335" s="89" t="n">
        <v>0</v>
      </c>
      <c r="X335" s="89" t="n">
        <v>0</v>
      </c>
      <c r="Y335" s="90" t="n">
        <v>0</v>
      </c>
      <c r="Z335" s="96" t="n">
        <v>0</v>
      </c>
      <c r="AA335" s="90" t="n">
        <v>0</v>
      </c>
      <c r="AB335" s="96" t="n">
        <v>0</v>
      </c>
      <c r="AC335" s="96" t="n">
        <v>0</v>
      </c>
      <c r="AD335" s="96" t="n">
        <v>0</v>
      </c>
      <c r="AE335" s="91" t="n">
        <v>0</v>
      </c>
    </row>
    <row r="336" customFormat="false" ht="24.95" hidden="false" customHeight="true" outlineLevel="0" collapsed="false">
      <c r="A336" s="92" t="s">
        <v>381</v>
      </c>
      <c r="B336" s="86" t="n">
        <v>329</v>
      </c>
      <c r="C336" s="93" t="n">
        <v>0</v>
      </c>
      <c r="D336" s="94" t="n">
        <v>0</v>
      </c>
      <c r="E336" s="93" t="n">
        <v>0</v>
      </c>
      <c r="F336" s="93" t="n">
        <v>0</v>
      </c>
      <c r="G336" s="93" t="n">
        <v>0</v>
      </c>
      <c r="H336" s="93" t="n">
        <v>0</v>
      </c>
      <c r="I336" s="93" t="n">
        <v>0</v>
      </c>
      <c r="J336" s="93" t="n">
        <v>0</v>
      </c>
      <c r="K336" s="93" t="n">
        <v>0</v>
      </c>
      <c r="L336" s="93" t="n">
        <v>0</v>
      </c>
      <c r="M336" s="93" t="n">
        <v>0</v>
      </c>
      <c r="N336" s="93" t="n">
        <v>0</v>
      </c>
      <c r="O336" s="93" t="n">
        <v>0</v>
      </c>
      <c r="P336" s="93" t="n">
        <v>0</v>
      </c>
      <c r="Q336" s="93" t="n">
        <v>0</v>
      </c>
      <c r="R336" s="94" t="n">
        <v>0</v>
      </c>
      <c r="S336" s="93" t="n">
        <v>0</v>
      </c>
      <c r="T336" s="93" t="n">
        <v>0</v>
      </c>
      <c r="U336" s="93" t="n">
        <v>0</v>
      </c>
      <c r="V336" s="95" t="n">
        <v>0</v>
      </c>
      <c r="W336" s="89" t="n">
        <v>0</v>
      </c>
      <c r="X336" s="89" t="n">
        <v>0</v>
      </c>
      <c r="Y336" s="90" t="n">
        <v>0</v>
      </c>
      <c r="Z336" s="96" t="n">
        <v>0</v>
      </c>
      <c r="AA336" s="90" t="n">
        <v>0</v>
      </c>
      <c r="AB336" s="96" t="n">
        <v>0</v>
      </c>
      <c r="AC336" s="96" t="n">
        <v>0</v>
      </c>
      <c r="AD336" s="96" t="n">
        <v>0</v>
      </c>
      <c r="AE336" s="91" t="n">
        <v>0</v>
      </c>
    </row>
    <row r="337" customFormat="false" ht="24.95" hidden="false" customHeight="true" outlineLevel="0" collapsed="false">
      <c r="A337" s="92" t="s">
        <v>382</v>
      </c>
      <c r="B337" s="86" t="n">
        <v>330</v>
      </c>
      <c r="C337" s="93" t="n">
        <v>0</v>
      </c>
      <c r="D337" s="94" t="n">
        <v>0</v>
      </c>
      <c r="E337" s="93" t="n">
        <v>0</v>
      </c>
      <c r="F337" s="93" t="n">
        <v>0</v>
      </c>
      <c r="G337" s="93" t="n">
        <v>0</v>
      </c>
      <c r="H337" s="93" t="n">
        <v>0</v>
      </c>
      <c r="I337" s="93" t="n">
        <v>0</v>
      </c>
      <c r="J337" s="93" t="n">
        <v>0</v>
      </c>
      <c r="K337" s="93" t="n">
        <v>0</v>
      </c>
      <c r="L337" s="93" t="n">
        <v>0</v>
      </c>
      <c r="M337" s="93" t="n">
        <v>0</v>
      </c>
      <c r="N337" s="93" t="n">
        <v>0</v>
      </c>
      <c r="O337" s="93" t="n">
        <v>0</v>
      </c>
      <c r="P337" s="93" t="n">
        <v>0</v>
      </c>
      <c r="Q337" s="93" t="n">
        <v>0</v>
      </c>
      <c r="R337" s="94" t="n">
        <v>0</v>
      </c>
      <c r="S337" s="93" t="n">
        <v>0</v>
      </c>
      <c r="T337" s="93" t="n">
        <v>0</v>
      </c>
      <c r="U337" s="93" t="n">
        <v>0</v>
      </c>
      <c r="V337" s="95" t="n">
        <v>0</v>
      </c>
      <c r="W337" s="89" t="n">
        <v>0</v>
      </c>
      <c r="X337" s="89" t="n">
        <v>0</v>
      </c>
      <c r="Y337" s="90" t="n">
        <v>0</v>
      </c>
      <c r="Z337" s="96" t="n">
        <v>0</v>
      </c>
      <c r="AA337" s="96" t="n">
        <v>0</v>
      </c>
      <c r="AB337" s="96" t="n">
        <v>0</v>
      </c>
      <c r="AC337" s="96" t="n">
        <v>0</v>
      </c>
      <c r="AD337" s="96" t="n">
        <v>0</v>
      </c>
      <c r="AE337" s="91" t="n">
        <v>0</v>
      </c>
    </row>
    <row r="338" customFormat="false" ht="24.95" hidden="false" customHeight="true" outlineLevel="0" collapsed="false">
      <c r="A338" s="92" t="n">
        <v>224</v>
      </c>
      <c r="B338" s="86" t="n">
        <v>331</v>
      </c>
      <c r="C338" s="93" t="n">
        <v>0</v>
      </c>
      <c r="D338" s="94" t="n">
        <v>0</v>
      </c>
      <c r="E338" s="94" t="n">
        <v>0</v>
      </c>
      <c r="F338" s="93" t="n">
        <v>0</v>
      </c>
      <c r="G338" s="93" t="n">
        <v>0</v>
      </c>
      <c r="H338" s="93" t="n">
        <v>0</v>
      </c>
      <c r="I338" s="93" t="n">
        <v>0</v>
      </c>
      <c r="J338" s="93" t="n">
        <v>0</v>
      </c>
      <c r="K338" s="93" t="n">
        <v>0</v>
      </c>
      <c r="L338" s="93" t="n">
        <v>0</v>
      </c>
      <c r="M338" s="93" t="n">
        <v>0</v>
      </c>
      <c r="N338" s="93" t="n">
        <v>0</v>
      </c>
      <c r="O338" s="93" t="n">
        <v>0</v>
      </c>
      <c r="P338" s="93" t="n">
        <v>0</v>
      </c>
      <c r="Q338" s="93" t="n">
        <v>0</v>
      </c>
      <c r="R338" s="94" t="n">
        <v>0</v>
      </c>
      <c r="S338" s="93" t="n">
        <v>0</v>
      </c>
      <c r="T338" s="93" t="n">
        <v>0</v>
      </c>
      <c r="U338" s="93" t="n">
        <v>0</v>
      </c>
      <c r="V338" s="95" t="n">
        <v>0</v>
      </c>
      <c r="W338" s="89" t="n">
        <v>0</v>
      </c>
      <c r="X338" s="89" t="n">
        <v>0</v>
      </c>
      <c r="Y338" s="90" t="n">
        <v>0</v>
      </c>
      <c r="Z338" s="96" t="n">
        <v>0</v>
      </c>
      <c r="AA338" s="90" t="n">
        <v>0</v>
      </c>
      <c r="AB338" s="96" t="n">
        <v>0</v>
      </c>
      <c r="AC338" s="96" t="n">
        <v>0</v>
      </c>
      <c r="AD338" s="96" t="n">
        <v>0</v>
      </c>
      <c r="AE338" s="97" t="n">
        <v>0</v>
      </c>
    </row>
    <row r="339" customFormat="false" ht="24.95" hidden="false" customHeight="true" outlineLevel="0" collapsed="false">
      <c r="A339" s="92" t="s">
        <v>383</v>
      </c>
      <c r="B339" s="86" t="n">
        <v>332</v>
      </c>
      <c r="C339" s="93" t="n">
        <v>0</v>
      </c>
      <c r="D339" s="94" t="n">
        <v>0</v>
      </c>
      <c r="E339" s="93" t="n">
        <v>0</v>
      </c>
      <c r="F339" s="93" t="n">
        <v>0</v>
      </c>
      <c r="G339" s="93" t="n">
        <v>0</v>
      </c>
      <c r="H339" s="93" t="n">
        <v>0</v>
      </c>
      <c r="I339" s="93" t="n">
        <v>0</v>
      </c>
      <c r="J339" s="93" t="n">
        <v>0</v>
      </c>
      <c r="K339" s="93" t="n">
        <v>0</v>
      </c>
      <c r="L339" s="93" t="n">
        <v>0</v>
      </c>
      <c r="M339" s="93" t="n">
        <v>0</v>
      </c>
      <c r="N339" s="93" t="n">
        <v>0</v>
      </c>
      <c r="O339" s="93" t="n">
        <v>0</v>
      </c>
      <c r="P339" s="93" t="n">
        <v>0</v>
      </c>
      <c r="Q339" s="93" t="n">
        <v>0</v>
      </c>
      <c r="R339" s="94" t="n">
        <v>0</v>
      </c>
      <c r="S339" s="93" t="n">
        <v>0</v>
      </c>
      <c r="T339" s="93" t="n">
        <v>0</v>
      </c>
      <c r="U339" s="93" t="n">
        <v>0</v>
      </c>
      <c r="V339" s="95" t="n">
        <v>0</v>
      </c>
      <c r="W339" s="89" t="n">
        <v>0</v>
      </c>
      <c r="X339" s="89" t="n">
        <v>0</v>
      </c>
      <c r="Y339" s="90" t="n">
        <v>0</v>
      </c>
      <c r="Z339" s="96" t="n">
        <v>0</v>
      </c>
      <c r="AA339" s="90" t="n">
        <v>0</v>
      </c>
      <c r="AB339" s="96" t="n">
        <v>0</v>
      </c>
      <c r="AC339" s="96" t="n">
        <v>0</v>
      </c>
      <c r="AD339" s="96" t="n">
        <v>0</v>
      </c>
      <c r="AE339" s="97" t="n">
        <v>0</v>
      </c>
    </row>
    <row r="340" customFormat="false" ht="24.95" hidden="false" customHeight="true" outlineLevel="0" collapsed="false">
      <c r="A340" s="92" t="s">
        <v>384</v>
      </c>
      <c r="B340" s="86" t="n">
        <v>333</v>
      </c>
      <c r="C340" s="93" t="n">
        <v>0</v>
      </c>
      <c r="D340" s="94" t="n">
        <v>0</v>
      </c>
      <c r="E340" s="93" t="n">
        <v>0</v>
      </c>
      <c r="F340" s="93" t="n">
        <v>0</v>
      </c>
      <c r="G340" s="93" t="n">
        <v>0</v>
      </c>
      <c r="H340" s="93" t="n">
        <v>0</v>
      </c>
      <c r="I340" s="93" t="n">
        <v>0</v>
      </c>
      <c r="J340" s="93" t="n">
        <v>0</v>
      </c>
      <c r="K340" s="93" t="n">
        <v>0</v>
      </c>
      <c r="L340" s="93" t="n">
        <v>0</v>
      </c>
      <c r="M340" s="93" t="n">
        <v>0</v>
      </c>
      <c r="N340" s="93" t="n">
        <v>0</v>
      </c>
      <c r="O340" s="93" t="n">
        <v>0</v>
      </c>
      <c r="P340" s="93" t="n">
        <v>0</v>
      </c>
      <c r="Q340" s="93" t="n">
        <v>0</v>
      </c>
      <c r="R340" s="94" t="n">
        <v>0</v>
      </c>
      <c r="S340" s="93" t="n">
        <v>0</v>
      </c>
      <c r="T340" s="93" t="n">
        <v>0</v>
      </c>
      <c r="U340" s="93" t="n">
        <v>0</v>
      </c>
      <c r="V340" s="95" t="n">
        <v>0</v>
      </c>
      <c r="W340" s="89" t="n">
        <v>0</v>
      </c>
      <c r="X340" s="89" t="n">
        <v>0</v>
      </c>
      <c r="Y340" s="90" t="n">
        <v>0</v>
      </c>
      <c r="Z340" s="96" t="n">
        <v>0</v>
      </c>
      <c r="AA340" s="90" t="n">
        <v>0</v>
      </c>
      <c r="AB340" s="96" t="n">
        <v>0</v>
      </c>
      <c r="AC340" s="96" t="n">
        <v>0</v>
      </c>
      <c r="AD340" s="96" t="n">
        <v>0</v>
      </c>
      <c r="AE340" s="97" t="n">
        <v>0</v>
      </c>
    </row>
    <row r="341" customFormat="false" ht="24.95" hidden="false" customHeight="true" outlineLevel="0" collapsed="false">
      <c r="A341" s="92" t="s">
        <v>385</v>
      </c>
      <c r="B341" s="86" t="n">
        <v>334</v>
      </c>
      <c r="C341" s="93" t="n">
        <v>0</v>
      </c>
      <c r="D341" s="94" t="n">
        <v>0</v>
      </c>
      <c r="E341" s="93" t="n">
        <v>0</v>
      </c>
      <c r="F341" s="93" t="n">
        <v>0</v>
      </c>
      <c r="G341" s="93" t="n">
        <v>0</v>
      </c>
      <c r="H341" s="93" t="n">
        <v>0</v>
      </c>
      <c r="I341" s="93" t="n">
        <v>0</v>
      </c>
      <c r="J341" s="93" t="n">
        <v>0</v>
      </c>
      <c r="K341" s="93" t="n">
        <v>0</v>
      </c>
      <c r="L341" s="93" t="n">
        <v>0</v>
      </c>
      <c r="M341" s="93" t="n">
        <v>0</v>
      </c>
      <c r="N341" s="93" t="n">
        <v>0</v>
      </c>
      <c r="O341" s="93" t="n">
        <v>0</v>
      </c>
      <c r="P341" s="93" t="n">
        <v>0</v>
      </c>
      <c r="Q341" s="93" t="n">
        <v>0</v>
      </c>
      <c r="R341" s="94" t="n">
        <v>0</v>
      </c>
      <c r="S341" s="93" t="n">
        <v>0</v>
      </c>
      <c r="T341" s="93" t="n">
        <v>0</v>
      </c>
      <c r="U341" s="93" t="n">
        <v>0</v>
      </c>
      <c r="V341" s="95" t="n">
        <v>0</v>
      </c>
      <c r="W341" s="89" t="n">
        <v>0</v>
      </c>
      <c r="X341" s="89" t="n">
        <v>0</v>
      </c>
      <c r="Y341" s="90" t="n">
        <v>0</v>
      </c>
      <c r="Z341" s="96" t="n">
        <v>0</v>
      </c>
      <c r="AA341" s="90" t="n">
        <v>0</v>
      </c>
      <c r="AB341" s="96" t="n">
        <v>0</v>
      </c>
      <c r="AC341" s="96" t="n">
        <v>0</v>
      </c>
      <c r="AD341" s="96" t="n">
        <v>0</v>
      </c>
      <c r="AE341" s="97" t="n">
        <v>0</v>
      </c>
    </row>
    <row r="342" customFormat="false" ht="24.95" hidden="false" customHeight="true" outlineLevel="0" collapsed="false">
      <c r="A342" s="92" t="s">
        <v>386</v>
      </c>
      <c r="B342" s="86" t="n">
        <v>335</v>
      </c>
      <c r="C342" s="93" t="n">
        <v>0</v>
      </c>
      <c r="D342" s="94" t="n">
        <v>0</v>
      </c>
      <c r="E342" s="93" t="n">
        <v>0</v>
      </c>
      <c r="F342" s="93" t="n">
        <v>0</v>
      </c>
      <c r="G342" s="93" t="n">
        <v>0</v>
      </c>
      <c r="H342" s="93" t="n">
        <v>0</v>
      </c>
      <c r="I342" s="93" t="n">
        <v>0</v>
      </c>
      <c r="J342" s="93" t="n">
        <v>0</v>
      </c>
      <c r="K342" s="93" t="n">
        <v>0</v>
      </c>
      <c r="L342" s="93" t="n">
        <v>0</v>
      </c>
      <c r="M342" s="93" t="n">
        <v>0</v>
      </c>
      <c r="N342" s="93" t="n">
        <v>0</v>
      </c>
      <c r="O342" s="93" t="n">
        <v>0</v>
      </c>
      <c r="P342" s="93" t="n">
        <v>0</v>
      </c>
      <c r="Q342" s="93" t="n">
        <v>0</v>
      </c>
      <c r="R342" s="94" t="n">
        <v>0</v>
      </c>
      <c r="S342" s="93" t="n">
        <v>0</v>
      </c>
      <c r="T342" s="93" t="n">
        <v>0</v>
      </c>
      <c r="U342" s="93" t="n">
        <v>0</v>
      </c>
      <c r="V342" s="95" t="n">
        <v>0</v>
      </c>
      <c r="W342" s="89" t="n">
        <v>0</v>
      </c>
      <c r="X342" s="89" t="n">
        <v>0</v>
      </c>
      <c r="Y342" s="90" t="n">
        <v>0</v>
      </c>
      <c r="Z342" s="96" t="n">
        <v>0</v>
      </c>
      <c r="AA342" s="90" t="n">
        <v>0</v>
      </c>
      <c r="AB342" s="96" t="n">
        <v>0</v>
      </c>
      <c r="AC342" s="96" t="n">
        <v>0</v>
      </c>
      <c r="AD342" s="96" t="n">
        <v>0</v>
      </c>
      <c r="AE342" s="97" t="n">
        <v>0</v>
      </c>
    </row>
    <row r="343" customFormat="false" ht="24.95" hidden="false" customHeight="true" outlineLevel="0" collapsed="false">
      <c r="A343" s="92" t="s">
        <v>387</v>
      </c>
      <c r="B343" s="86" t="n">
        <v>336</v>
      </c>
      <c r="C343" s="93" t="n">
        <v>0</v>
      </c>
      <c r="D343" s="94" t="n">
        <v>0</v>
      </c>
      <c r="E343" s="93" t="n">
        <v>0</v>
      </c>
      <c r="F343" s="93" t="n">
        <v>0</v>
      </c>
      <c r="G343" s="93" t="n">
        <v>0</v>
      </c>
      <c r="H343" s="93" t="n">
        <v>0</v>
      </c>
      <c r="I343" s="93" t="n">
        <v>0</v>
      </c>
      <c r="J343" s="93" t="n">
        <v>0</v>
      </c>
      <c r="K343" s="93" t="n">
        <v>0</v>
      </c>
      <c r="L343" s="93" t="n">
        <v>0</v>
      </c>
      <c r="M343" s="93" t="n">
        <v>0</v>
      </c>
      <c r="N343" s="93" t="n">
        <v>0</v>
      </c>
      <c r="O343" s="93" t="n">
        <v>0</v>
      </c>
      <c r="P343" s="93" t="n">
        <v>0</v>
      </c>
      <c r="Q343" s="93" t="n">
        <v>0</v>
      </c>
      <c r="R343" s="94" t="n">
        <v>0</v>
      </c>
      <c r="S343" s="93" t="n">
        <v>0</v>
      </c>
      <c r="T343" s="93" t="n">
        <v>0</v>
      </c>
      <c r="U343" s="93" t="n">
        <v>0</v>
      </c>
      <c r="V343" s="95" t="n">
        <v>0</v>
      </c>
      <c r="W343" s="89" t="n">
        <v>0</v>
      </c>
      <c r="X343" s="89" t="n">
        <v>0</v>
      </c>
      <c r="Y343" s="90" t="n">
        <v>0</v>
      </c>
      <c r="Z343" s="96" t="n">
        <v>0</v>
      </c>
      <c r="AA343" s="96" t="n">
        <v>0</v>
      </c>
      <c r="AB343" s="96" t="n">
        <v>0</v>
      </c>
      <c r="AC343" s="96" t="n">
        <v>0</v>
      </c>
      <c r="AD343" s="96" t="n">
        <v>0</v>
      </c>
      <c r="AE343" s="97" t="n">
        <v>0</v>
      </c>
    </row>
    <row r="344" customFormat="false" ht="24.95" hidden="false" customHeight="true" outlineLevel="0" collapsed="false">
      <c r="A344" s="92" t="s">
        <v>388</v>
      </c>
      <c r="B344" s="86" t="n">
        <v>337</v>
      </c>
      <c r="C344" s="93" t="n">
        <v>0</v>
      </c>
      <c r="D344" s="94" t="n">
        <v>0</v>
      </c>
      <c r="E344" s="93" t="n">
        <v>0</v>
      </c>
      <c r="F344" s="93" t="n">
        <v>0</v>
      </c>
      <c r="G344" s="93" t="n">
        <v>0</v>
      </c>
      <c r="H344" s="93" t="n">
        <v>0</v>
      </c>
      <c r="I344" s="93" t="n">
        <v>0</v>
      </c>
      <c r="J344" s="93" t="n">
        <v>0</v>
      </c>
      <c r="K344" s="93" t="n">
        <v>0</v>
      </c>
      <c r="L344" s="93" t="n">
        <v>0</v>
      </c>
      <c r="M344" s="93" t="n">
        <v>0</v>
      </c>
      <c r="N344" s="93" t="n">
        <v>0</v>
      </c>
      <c r="O344" s="93" t="n">
        <v>0</v>
      </c>
      <c r="P344" s="93" t="n">
        <v>0</v>
      </c>
      <c r="Q344" s="93" t="n">
        <v>0</v>
      </c>
      <c r="R344" s="94" t="n">
        <v>0</v>
      </c>
      <c r="S344" s="93" t="n">
        <v>0</v>
      </c>
      <c r="T344" s="93" t="n">
        <v>0</v>
      </c>
      <c r="U344" s="93" t="n">
        <v>0</v>
      </c>
      <c r="V344" s="95" t="n">
        <v>0</v>
      </c>
      <c r="W344" s="89" t="n">
        <v>0</v>
      </c>
      <c r="X344" s="89" t="n">
        <v>0</v>
      </c>
      <c r="Y344" s="90" t="n">
        <v>0</v>
      </c>
      <c r="Z344" s="96" t="n">
        <v>0</v>
      </c>
      <c r="AA344" s="96" t="n">
        <v>0</v>
      </c>
      <c r="AB344" s="96" t="n">
        <v>0</v>
      </c>
      <c r="AC344" s="96" t="n">
        <v>0</v>
      </c>
      <c r="AD344" s="96" t="n">
        <v>0</v>
      </c>
      <c r="AE344" s="97" t="n">
        <v>0</v>
      </c>
    </row>
    <row r="345" customFormat="false" ht="24.95" hidden="false" customHeight="true" outlineLevel="0" collapsed="false">
      <c r="A345" s="92" t="s">
        <v>389</v>
      </c>
      <c r="B345" s="86" t="n">
        <v>338</v>
      </c>
      <c r="C345" s="93" t="n">
        <v>0</v>
      </c>
      <c r="D345" s="94" t="n">
        <v>0</v>
      </c>
      <c r="E345" s="93" t="n">
        <v>0</v>
      </c>
      <c r="F345" s="93" t="n">
        <v>0</v>
      </c>
      <c r="G345" s="93" t="n">
        <v>0</v>
      </c>
      <c r="H345" s="93" t="n">
        <v>0</v>
      </c>
      <c r="I345" s="93" t="n">
        <v>0</v>
      </c>
      <c r="J345" s="93" t="n">
        <v>0</v>
      </c>
      <c r="K345" s="93" t="n">
        <v>0</v>
      </c>
      <c r="L345" s="93" t="n">
        <v>0</v>
      </c>
      <c r="M345" s="93" t="n">
        <v>0</v>
      </c>
      <c r="N345" s="93" t="n">
        <v>0</v>
      </c>
      <c r="O345" s="93" t="n">
        <v>0</v>
      </c>
      <c r="P345" s="93" t="n">
        <v>0</v>
      </c>
      <c r="Q345" s="93" t="n">
        <v>0</v>
      </c>
      <c r="R345" s="94" t="n">
        <v>0</v>
      </c>
      <c r="S345" s="93" t="n">
        <v>0</v>
      </c>
      <c r="T345" s="93" t="n">
        <v>0</v>
      </c>
      <c r="U345" s="93" t="n">
        <v>0</v>
      </c>
      <c r="V345" s="95" t="n">
        <v>0</v>
      </c>
      <c r="W345" s="89" t="n">
        <v>0</v>
      </c>
      <c r="X345" s="89" t="n">
        <v>0</v>
      </c>
      <c r="Y345" s="90" t="n">
        <v>0</v>
      </c>
      <c r="Z345" s="96" t="n">
        <v>0</v>
      </c>
      <c r="AA345" s="90" t="n">
        <v>0</v>
      </c>
      <c r="AB345" s="96" t="n">
        <v>0</v>
      </c>
      <c r="AC345" s="96" t="n">
        <v>0</v>
      </c>
      <c r="AD345" s="96" t="n">
        <v>0</v>
      </c>
      <c r="AE345" s="97" t="n">
        <v>0</v>
      </c>
    </row>
    <row r="346" customFormat="false" ht="24.95" hidden="false" customHeight="true" outlineLevel="0" collapsed="false">
      <c r="A346" s="92" t="s">
        <v>390</v>
      </c>
      <c r="B346" s="86" t="n">
        <v>339</v>
      </c>
      <c r="C346" s="93" t="n">
        <v>0</v>
      </c>
      <c r="D346" s="94" t="n">
        <v>0</v>
      </c>
      <c r="E346" s="93" t="n">
        <v>0</v>
      </c>
      <c r="F346" s="93" t="n">
        <v>0</v>
      </c>
      <c r="G346" s="93" t="n">
        <v>0</v>
      </c>
      <c r="H346" s="93" t="n">
        <v>0</v>
      </c>
      <c r="I346" s="93" t="n">
        <v>0</v>
      </c>
      <c r="J346" s="93" t="n">
        <v>0</v>
      </c>
      <c r="K346" s="93" t="n">
        <v>0</v>
      </c>
      <c r="L346" s="93" t="n">
        <v>0</v>
      </c>
      <c r="M346" s="93" t="n">
        <v>0</v>
      </c>
      <c r="N346" s="93" t="n">
        <v>0</v>
      </c>
      <c r="O346" s="93" t="n">
        <v>0</v>
      </c>
      <c r="P346" s="93" t="n">
        <v>0</v>
      </c>
      <c r="Q346" s="93" t="n">
        <v>0</v>
      </c>
      <c r="R346" s="94" t="n">
        <v>0</v>
      </c>
      <c r="S346" s="93" t="n">
        <v>0</v>
      </c>
      <c r="T346" s="93" t="n">
        <v>0</v>
      </c>
      <c r="U346" s="93" t="n">
        <v>0</v>
      </c>
      <c r="V346" s="95" t="n">
        <v>0</v>
      </c>
      <c r="W346" s="89" t="n">
        <v>0</v>
      </c>
      <c r="X346" s="89" t="n">
        <v>0</v>
      </c>
      <c r="Y346" s="90" t="n">
        <v>0</v>
      </c>
      <c r="Z346" s="96" t="n">
        <v>0</v>
      </c>
      <c r="AA346" s="96" t="n">
        <v>0</v>
      </c>
      <c r="AB346" s="96" t="n">
        <v>0</v>
      </c>
      <c r="AC346" s="96" t="n">
        <v>0</v>
      </c>
      <c r="AD346" s="96" t="n">
        <v>0</v>
      </c>
      <c r="AE346" s="97" t="n">
        <v>0</v>
      </c>
    </row>
    <row r="347" customFormat="false" ht="24.95" hidden="false" customHeight="true" outlineLevel="0" collapsed="false">
      <c r="A347" s="92" t="s">
        <v>391</v>
      </c>
      <c r="B347" s="86" t="n">
        <v>340</v>
      </c>
      <c r="C347" s="93" t="n">
        <v>0</v>
      </c>
      <c r="D347" s="94" t="n">
        <v>0</v>
      </c>
      <c r="E347" s="93" t="n">
        <v>0</v>
      </c>
      <c r="F347" s="93" t="n">
        <v>0</v>
      </c>
      <c r="G347" s="93" t="n">
        <v>0</v>
      </c>
      <c r="H347" s="93" t="n">
        <v>0</v>
      </c>
      <c r="I347" s="93" t="n">
        <v>0</v>
      </c>
      <c r="J347" s="93" t="n">
        <v>0</v>
      </c>
      <c r="K347" s="93" t="n">
        <v>0</v>
      </c>
      <c r="L347" s="93" t="n">
        <v>0</v>
      </c>
      <c r="M347" s="93" t="n">
        <v>0</v>
      </c>
      <c r="N347" s="93" t="n">
        <v>0</v>
      </c>
      <c r="O347" s="93" t="n">
        <v>0</v>
      </c>
      <c r="P347" s="93" t="n">
        <v>0</v>
      </c>
      <c r="Q347" s="93" t="n">
        <v>0</v>
      </c>
      <c r="R347" s="94" t="n">
        <v>0</v>
      </c>
      <c r="S347" s="93" t="n">
        <v>0</v>
      </c>
      <c r="T347" s="93" t="n">
        <v>0</v>
      </c>
      <c r="U347" s="93" t="n">
        <v>0</v>
      </c>
      <c r="V347" s="95" t="n">
        <v>0</v>
      </c>
      <c r="W347" s="89" t="n">
        <v>0</v>
      </c>
      <c r="X347" s="89" t="n">
        <v>0</v>
      </c>
      <c r="Y347" s="90" t="n">
        <v>0</v>
      </c>
      <c r="Z347" s="96" t="n">
        <v>0</v>
      </c>
      <c r="AA347" s="96" t="n">
        <v>0</v>
      </c>
      <c r="AB347" s="96" t="n">
        <v>0</v>
      </c>
      <c r="AC347" s="96" t="n">
        <v>0</v>
      </c>
      <c r="AD347" s="96" t="n">
        <v>0</v>
      </c>
      <c r="AE347" s="97" t="n">
        <v>0</v>
      </c>
    </row>
    <row r="348" customFormat="false" ht="24.95" hidden="false" customHeight="true" outlineLevel="0" collapsed="false">
      <c r="A348" s="92" t="s">
        <v>392</v>
      </c>
      <c r="B348" s="86" t="n">
        <v>341</v>
      </c>
      <c r="C348" s="93" t="n">
        <v>0</v>
      </c>
      <c r="D348" s="94" t="n">
        <v>0</v>
      </c>
      <c r="E348" s="93" t="n">
        <v>0</v>
      </c>
      <c r="F348" s="93" t="n">
        <v>0</v>
      </c>
      <c r="G348" s="93" t="n">
        <v>0</v>
      </c>
      <c r="H348" s="93" t="n">
        <v>0</v>
      </c>
      <c r="I348" s="93" t="n">
        <v>0</v>
      </c>
      <c r="J348" s="93" t="n">
        <v>0</v>
      </c>
      <c r="K348" s="93" t="n">
        <v>0</v>
      </c>
      <c r="L348" s="93" t="n">
        <v>0</v>
      </c>
      <c r="M348" s="93" t="n">
        <v>0</v>
      </c>
      <c r="N348" s="93" t="n">
        <v>0</v>
      </c>
      <c r="O348" s="93" t="n">
        <v>0</v>
      </c>
      <c r="P348" s="93" t="n">
        <v>0</v>
      </c>
      <c r="Q348" s="93" t="n">
        <v>0</v>
      </c>
      <c r="R348" s="94" t="n">
        <v>0</v>
      </c>
      <c r="S348" s="93" t="n">
        <v>0</v>
      </c>
      <c r="T348" s="93" t="n">
        <v>0</v>
      </c>
      <c r="U348" s="93" t="n">
        <v>0</v>
      </c>
      <c r="V348" s="95" t="n">
        <v>0</v>
      </c>
      <c r="W348" s="89" t="n">
        <v>0</v>
      </c>
      <c r="X348" s="89" t="n">
        <v>0</v>
      </c>
      <c r="Y348" s="90" t="n">
        <v>0</v>
      </c>
      <c r="Z348" s="96" t="n">
        <v>0</v>
      </c>
      <c r="AA348" s="90" t="n">
        <v>0</v>
      </c>
      <c r="AB348" s="96" t="n">
        <v>0</v>
      </c>
      <c r="AC348" s="96" t="n">
        <v>0</v>
      </c>
      <c r="AD348" s="96" t="n">
        <v>0</v>
      </c>
      <c r="AE348" s="91" t="n">
        <v>0</v>
      </c>
    </row>
    <row r="349" customFormat="false" ht="24.95" hidden="false" customHeight="true" outlineLevel="0" collapsed="false">
      <c r="A349" s="92" t="s">
        <v>393</v>
      </c>
      <c r="B349" s="86" t="n">
        <v>342</v>
      </c>
      <c r="C349" s="93" t="n">
        <v>0</v>
      </c>
      <c r="D349" s="94" t="n">
        <v>0</v>
      </c>
      <c r="E349" s="93" t="n">
        <v>0</v>
      </c>
      <c r="F349" s="93" t="n">
        <v>0</v>
      </c>
      <c r="G349" s="93" t="n">
        <v>0</v>
      </c>
      <c r="H349" s="93" t="n">
        <v>0</v>
      </c>
      <c r="I349" s="93" t="n">
        <v>0</v>
      </c>
      <c r="J349" s="93" t="n">
        <v>0</v>
      </c>
      <c r="K349" s="93" t="n">
        <v>0</v>
      </c>
      <c r="L349" s="93" t="n">
        <v>0</v>
      </c>
      <c r="M349" s="93" t="n">
        <v>0</v>
      </c>
      <c r="N349" s="93" t="n">
        <v>0</v>
      </c>
      <c r="O349" s="93" t="n">
        <v>0</v>
      </c>
      <c r="P349" s="93" t="n">
        <v>0</v>
      </c>
      <c r="Q349" s="93" t="n">
        <v>0</v>
      </c>
      <c r="R349" s="94" t="n">
        <v>0</v>
      </c>
      <c r="S349" s="93" t="n">
        <v>0</v>
      </c>
      <c r="T349" s="93" t="n">
        <v>0</v>
      </c>
      <c r="U349" s="93" t="n">
        <v>0</v>
      </c>
      <c r="V349" s="95" t="n">
        <v>0</v>
      </c>
      <c r="W349" s="89" t="n">
        <v>0</v>
      </c>
      <c r="X349" s="89" t="n">
        <v>0</v>
      </c>
      <c r="Y349" s="90" t="n">
        <v>0</v>
      </c>
      <c r="Z349" s="96" t="n">
        <v>0</v>
      </c>
      <c r="AA349" s="96" t="n">
        <v>0</v>
      </c>
      <c r="AB349" s="96" t="n">
        <v>0</v>
      </c>
      <c r="AC349" s="96" t="n">
        <v>0</v>
      </c>
      <c r="AD349" s="96" t="n">
        <v>0</v>
      </c>
      <c r="AE349" s="91" t="n">
        <v>0</v>
      </c>
    </row>
    <row r="350" customFormat="false" ht="55.5" hidden="false" customHeight="true" outlineLevel="0" collapsed="false">
      <c r="A350" s="92" t="s">
        <v>394</v>
      </c>
      <c r="B350" s="86" t="n">
        <v>343</v>
      </c>
      <c r="C350" s="93" t="n">
        <v>0</v>
      </c>
      <c r="D350" s="94" t="n">
        <v>0</v>
      </c>
      <c r="E350" s="93" t="n">
        <v>0</v>
      </c>
      <c r="F350" s="93" t="n">
        <v>0</v>
      </c>
      <c r="G350" s="93" t="n">
        <v>0</v>
      </c>
      <c r="H350" s="93" t="n">
        <v>0</v>
      </c>
      <c r="I350" s="93" t="n">
        <v>0</v>
      </c>
      <c r="J350" s="93" t="n">
        <v>0</v>
      </c>
      <c r="K350" s="93" t="n">
        <v>0</v>
      </c>
      <c r="L350" s="93" t="n">
        <v>0</v>
      </c>
      <c r="M350" s="93" t="n">
        <v>0</v>
      </c>
      <c r="N350" s="93" t="n">
        <v>0</v>
      </c>
      <c r="O350" s="93" t="n">
        <v>0</v>
      </c>
      <c r="P350" s="93" t="n">
        <v>0</v>
      </c>
      <c r="Q350" s="93" t="n">
        <v>0</v>
      </c>
      <c r="R350" s="94" t="n">
        <v>0</v>
      </c>
      <c r="S350" s="93" t="n">
        <v>0</v>
      </c>
      <c r="T350" s="93" t="n">
        <v>0</v>
      </c>
      <c r="U350" s="93" t="n">
        <v>0</v>
      </c>
      <c r="V350" s="95" t="n">
        <v>0</v>
      </c>
      <c r="W350" s="89" t="n">
        <v>0</v>
      </c>
      <c r="X350" s="89" t="n">
        <v>0</v>
      </c>
      <c r="Y350" s="90" t="n">
        <v>0</v>
      </c>
      <c r="Z350" s="96" t="n">
        <v>0</v>
      </c>
      <c r="AA350" s="90" t="n">
        <v>0</v>
      </c>
      <c r="AB350" s="96" t="n">
        <v>0</v>
      </c>
      <c r="AC350" s="96" t="n">
        <v>0</v>
      </c>
      <c r="AD350" s="96" t="n">
        <v>0</v>
      </c>
      <c r="AE350" s="91" t="n">
        <v>0</v>
      </c>
    </row>
    <row r="351" customFormat="false" ht="55.5" hidden="false" customHeight="true" outlineLevel="0" collapsed="false">
      <c r="A351" s="92" t="s">
        <v>395</v>
      </c>
      <c r="B351" s="86" t="n">
        <v>344</v>
      </c>
      <c r="C351" s="93" t="n">
        <v>0</v>
      </c>
      <c r="D351" s="94" t="n">
        <v>0</v>
      </c>
      <c r="E351" s="93" t="n">
        <v>0</v>
      </c>
      <c r="F351" s="93" t="n">
        <v>0</v>
      </c>
      <c r="G351" s="93" t="n">
        <v>0</v>
      </c>
      <c r="H351" s="93" t="n">
        <v>0</v>
      </c>
      <c r="I351" s="93" t="n">
        <v>0</v>
      </c>
      <c r="J351" s="93" t="n">
        <v>0</v>
      </c>
      <c r="K351" s="93" t="n">
        <v>0</v>
      </c>
      <c r="L351" s="93" t="n">
        <v>0</v>
      </c>
      <c r="M351" s="93" t="n">
        <v>0</v>
      </c>
      <c r="N351" s="93" t="n">
        <v>0</v>
      </c>
      <c r="O351" s="93" t="n">
        <v>0</v>
      </c>
      <c r="P351" s="93" t="n">
        <v>0</v>
      </c>
      <c r="Q351" s="93" t="n">
        <v>0</v>
      </c>
      <c r="R351" s="94" t="n">
        <v>0</v>
      </c>
      <c r="S351" s="93" t="n">
        <v>0</v>
      </c>
      <c r="T351" s="93" t="n">
        <v>0</v>
      </c>
      <c r="U351" s="93" t="n">
        <v>0</v>
      </c>
      <c r="V351" s="95" t="n">
        <v>0</v>
      </c>
      <c r="W351" s="89" t="n">
        <v>0</v>
      </c>
      <c r="X351" s="89" t="n">
        <v>0</v>
      </c>
      <c r="Y351" s="90" t="n">
        <v>0</v>
      </c>
      <c r="Z351" s="96" t="n">
        <v>0</v>
      </c>
      <c r="AA351" s="90" t="n">
        <v>0</v>
      </c>
      <c r="AB351" s="96" t="n">
        <v>0</v>
      </c>
      <c r="AC351" s="96" t="n">
        <v>0</v>
      </c>
      <c r="AD351" s="96" t="n">
        <v>0</v>
      </c>
      <c r="AE351" s="91" t="n">
        <v>0</v>
      </c>
    </row>
    <row r="352" customFormat="false" ht="55.5" hidden="false" customHeight="true" outlineLevel="0" collapsed="false">
      <c r="A352" s="92" t="s">
        <v>396</v>
      </c>
      <c r="B352" s="86" t="n">
        <v>345</v>
      </c>
      <c r="C352" s="93" t="n">
        <v>0</v>
      </c>
      <c r="D352" s="94" t="n">
        <v>0</v>
      </c>
      <c r="E352" s="93" t="n">
        <v>0</v>
      </c>
      <c r="F352" s="93" t="n">
        <v>0</v>
      </c>
      <c r="G352" s="93" t="n">
        <v>0</v>
      </c>
      <c r="H352" s="93" t="n">
        <v>0</v>
      </c>
      <c r="I352" s="93" t="n">
        <v>0</v>
      </c>
      <c r="J352" s="93" t="n">
        <v>0</v>
      </c>
      <c r="K352" s="93" t="n">
        <v>0</v>
      </c>
      <c r="L352" s="93" t="n">
        <v>0</v>
      </c>
      <c r="M352" s="93" t="n">
        <v>0</v>
      </c>
      <c r="N352" s="93" t="n">
        <v>0</v>
      </c>
      <c r="O352" s="93" t="n">
        <v>0</v>
      </c>
      <c r="P352" s="93" t="n">
        <v>0</v>
      </c>
      <c r="Q352" s="93" t="n">
        <v>0</v>
      </c>
      <c r="R352" s="94" t="n">
        <v>0</v>
      </c>
      <c r="S352" s="93" t="n">
        <v>0</v>
      </c>
      <c r="T352" s="93" t="n">
        <v>0</v>
      </c>
      <c r="U352" s="93" t="n">
        <v>0</v>
      </c>
      <c r="V352" s="95" t="n">
        <v>0</v>
      </c>
      <c r="W352" s="89" t="n">
        <v>0</v>
      </c>
      <c r="X352" s="89" t="n">
        <v>0</v>
      </c>
      <c r="Y352" s="90" t="n">
        <v>0</v>
      </c>
      <c r="Z352" s="96" t="n">
        <v>0</v>
      </c>
      <c r="AA352" s="90" t="n">
        <v>0</v>
      </c>
      <c r="AB352" s="96" t="n">
        <v>0</v>
      </c>
      <c r="AC352" s="96" t="n">
        <v>0</v>
      </c>
      <c r="AD352" s="96" t="n">
        <v>0</v>
      </c>
      <c r="AE352" s="91" t="n">
        <v>0</v>
      </c>
    </row>
    <row r="353" customFormat="false" ht="24.95" hidden="false" customHeight="true" outlineLevel="0" collapsed="false">
      <c r="A353" s="92" t="s">
        <v>397</v>
      </c>
      <c r="B353" s="86" t="n">
        <v>346</v>
      </c>
      <c r="C353" s="93" t="n">
        <v>0</v>
      </c>
      <c r="D353" s="94" t="n">
        <v>0</v>
      </c>
      <c r="E353" s="93" t="n">
        <v>0</v>
      </c>
      <c r="F353" s="93" t="n">
        <v>0</v>
      </c>
      <c r="G353" s="93" t="n">
        <v>0</v>
      </c>
      <c r="H353" s="93" t="n">
        <v>0</v>
      </c>
      <c r="I353" s="93" t="n">
        <v>0</v>
      </c>
      <c r="J353" s="93" t="n">
        <v>0</v>
      </c>
      <c r="K353" s="93" t="n">
        <v>0</v>
      </c>
      <c r="L353" s="93" t="n">
        <v>0</v>
      </c>
      <c r="M353" s="93" t="n">
        <v>0</v>
      </c>
      <c r="N353" s="93" t="n">
        <v>0</v>
      </c>
      <c r="O353" s="93" t="n">
        <v>0</v>
      </c>
      <c r="P353" s="93" t="n">
        <v>0</v>
      </c>
      <c r="Q353" s="93" t="n">
        <v>0</v>
      </c>
      <c r="R353" s="94" t="n">
        <v>0</v>
      </c>
      <c r="S353" s="93" t="n">
        <v>0</v>
      </c>
      <c r="T353" s="93" t="n">
        <v>0</v>
      </c>
      <c r="U353" s="93" t="n">
        <v>0</v>
      </c>
      <c r="V353" s="95" t="n">
        <v>0</v>
      </c>
      <c r="W353" s="89" t="n">
        <v>0</v>
      </c>
      <c r="X353" s="89" t="n">
        <v>0</v>
      </c>
      <c r="Y353" s="90" t="n">
        <v>0</v>
      </c>
      <c r="Z353" s="96" t="n">
        <v>0</v>
      </c>
      <c r="AA353" s="90" t="n">
        <v>0</v>
      </c>
      <c r="AB353" s="96" t="n">
        <v>0</v>
      </c>
      <c r="AC353" s="96" t="n">
        <v>0</v>
      </c>
      <c r="AD353" s="96" t="n">
        <v>0</v>
      </c>
      <c r="AE353" s="97" t="n">
        <v>0</v>
      </c>
    </row>
    <row r="354" customFormat="false" ht="24.95" hidden="false" customHeight="true" outlineLevel="0" collapsed="false">
      <c r="A354" s="92" t="s">
        <v>398</v>
      </c>
      <c r="B354" s="86" t="n">
        <v>347</v>
      </c>
      <c r="C354" s="93" t="n">
        <v>0</v>
      </c>
      <c r="D354" s="108" t="n">
        <v>0</v>
      </c>
      <c r="E354" s="93" t="n">
        <v>0</v>
      </c>
      <c r="F354" s="93" t="n">
        <v>0</v>
      </c>
      <c r="G354" s="93" t="n">
        <v>0</v>
      </c>
      <c r="H354" s="93" t="n">
        <v>0</v>
      </c>
      <c r="I354" s="93" t="n">
        <v>0</v>
      </c>
      <c r="J354" s="93" t="n">
        <v>0</v>
      </c>
      <c r="K354" s="93" t="n">
        <v>0</v>
      </c>
      <c r="L354" s="93" t="n">
        <v>0</v>
      </c>
      <c r="M354" s="93" t="n">
        <v>0</v>
      </c>
      <c r="N354" s="93" t="n">
        <v>0</v>
      </c>
      <c r="O354" s="93" t="n">
        <v>0</v>
      </c>
      <c r="P354" s="93" t="n">
        <v>0</v>
      </c>
      <c r="Q354" s="93" t="n">
        <v>0</v>
      </c>
      <c r="R354" s="94" t="n">
        <v>0</v>
      </c>
      <c r="S354" s="93" t="n">
        <v>0</v>
      </c>
      <c r="T354" s="93" t="n">
        <v>0</v>
      </c>
      <c r="U354" s="93" t="n">
        <v>0</v>
      </c>
      <c r="V354" s="95" t="n">
        <v>0</v>
      </c>
      <c r="W354" s="89" t="n">
        <v>0</v>
      </c>
      <c r="X354" s="89" t="n">
        <v>0</v>
      </c>
      <c r="Y354" s="90" t="n">
        <v>0</v>
      </c>
      <c r="Z354" s="96" t="n">
        <v>0</v>
      </c>
      <c r="AA354" s="96" t="n">
        <v>0</v>
      </c>
      <c r="AB354" s="96" t="n">
        <v>0</v>
      </c>
      <c r="AC354" s="96" t="n">
        <v>0</v>
      </c>
      <c r="AD354" s="96" t="n">
        <v>0</v>
      </c>
      <c r="AE354" s="97" t="n">
        <v>0</v>
      </c>
    </row>
    <row r="355" customFormat="false" ht="24.95" hidden="false" customHeight="true" outlineLevel="0" collapsed="false">
      <c r="A355" s="92" t="s">
        <v>399</v>
      </c>
      <c r="B355" s="86" t="n">
        <v>348</v>
      </c>
      <c r="C355" s="93" t="n">
        <v>0</v>
      </c>
      <c r="D355" s="94" t="n">
        <v>0</v>
      </c>
      <c r="E355" s="93" t="n">
        <v>0</v>
      </c>
      <c r="F355" s="93" t="n">
        <v>0</v>
      </c>
      <c r="G355" s="93" t="n">
        <v>0</v>
      </c>
      <c r="H355" s="93" t="n">
        <v>0</v>
      </c>
      <c r="I355" s="93" t="n">
        <v>0</v>
      </c>
      <c r="J355" s="93" t="n">
        <v>0</v>
      </c>
      <c r="K355" s="93" t="n">
        <v>0</v>
      </c>
      <c r="L355" s="93" t="n">
        <v>0</v>
      </c>
      <c r="M355" s="93" t="n">
        <v>0</v>
      </c>
      <c r="N355" s="93" t="n">
        <v>0</v>
      </c>
      <c r="O355" s="93" t="n">
        <v>0</v>
      </c>
      <c r="P355" s="93" t="n">
        <v>0</v>
      </c>
      <c r="Q355" s="93" t="n">
        <v>0</v>
      </c>
      <c r="R355" s="94" t="n">
        <v>0</v>
      </c>
      <c r="S355" s="93" t="n">
        <v>0</v>
      </c>
      <c r="T355" s="93" t="n">
        <v>0</v>
      </c>
      <c r="U355" s="93" t="n">
        <v>0</v>
      </c>
      <c r="V355" s="95" t="n">
        <v>0</v>
      </c>
      <c r="W355" s="89" t="n">
        <v>0</v>
      </c>
      <c r="X355" s="89" t="n">
        <v>0</v>
      </c>
      <c r="Y355" s="90" t="n">
        <v>0</v>
      </c>
      <c r="Z355" s="96" t="n">
        <v>0</v>
      </c>
      <c r="AA355" s="96" t="n">
        <v>0</v>
      </c>
      <c r="AB355" s="96" t="n">
        <v>0</v>
      </c>
      <c r="AC355" s="96" t="n">
        <v>0</v>
      </c>
      <c r="AD355" s="96" t="n">
        <v>0</v>
      </c>
      <c r="AE355" s="97" t="n">
        <v>0</v>
      </c>
    </row>
    <row r="356" customFormat="false" ht="24.95" hidden="false" customHeight="true" outlineLevel="0" collapsed="false">
      <c r="A356" s="92" t="s">
        <v>400</v>
      </c>
      <c r="B356" s="86" t="n">
        <v>349</v>
      </c>
      <c r="C356" s="93" t="n">
        <v>0</v>
      </c>
      <c r="D356" s="94" t="n">
        <v>0</v>
      </c>
      <c r="E356" s="94" t="n">
        <v>0</v>
      </c>
      <c r="F356" s="93" t="n">
        <v>0</v>
      </c>
      <c r="G356" s="93" t="n">
        <v>0</v>
      </c>
      <c r="H356" s="93" t="n">
        <v>0</v>
      </c>
      <c r="I356" s="93" t="n">
        <v>0</v>
      </c>
      <c r="J356" s="93" t="n">
        <v>0</v>
      </c>
      <c r="K356" s="93" t="n">
        <v>0</v>
      </c>
      <c r="L356" s="93" t="n">
        <v>0</v>
      </c>
      <c r="M356" s="93" t="n">
        <v>0</v>
      </c>
      <c r="N356" s="93" t="n">
        <v>0</v>
      </c>
      <c r="O356" s="93" t="n">
        <v>0</v>
      </c>
      <c r="P356" s="93" t="n">
        <v>0</v>
      </c>
      <c r="Q356" s="93" t="n">
        <v>0</v>
      </c>
      <c r="R356" s="94" t="n">
        <v>0</v>
      </c>
      <c r="S356" s="93" t="n">
        <v>0</v>
      </c>
      <c r="T356" s="93" t="n">
        <v>0</v>
      </c>
      <c r="U356" s="93" t="n">
        <v>0</v>
      </c>
      <c r="V356" s="95" t="n">
        <v>0</v>
      </c>
      <c r="W356" s="89" t="n">
        <v>0</v>
      </c>
      <c r="X356" s="89" t="n">
        <v>0</v>
      </c>
      <c r="Y356" s="90" t="n">
        <v>0</v>
      </c>
      <c r="Z356" s="96" t="n">
        <v>0</v>
      </c>
      <c r="AA356" s="90" t="n">
        <v>0</v>
      </c>
      <c r="AB356" s="96" t="n">
        <v>0</v>
      </c>
      <c r="AC356" s="96" t="n">
        <v>0</v>
      </c>
      <c r="AD356" s="96" t="n">
        <v>0</v>
      </c>
      <c r="AE356" s="97" t="n">
        <v>0</v>
      </c>
    </row>
    <row r="357" customFormat="false" ht="24.95" hidden="false" customHeight="true" outlineLevel="0" collapsed="false">
      <c r="A357" s="92" t="s">
        <v>401</v>
      </c>
      <c r="B357" s="86" t="n">
        <v>350</v>
      </c>
      <c r="C357" s="93" t="n">
        <v>0</v>
      </c>
      <c r="D357" s="94" t="n">
        <v>0</v>
      </c>
      <c r="E357" s="93" t="n">
        <v>0</v>
      </c>
      <c r="F357" s="93" t="n">
        <v>0</v>
      </c>
      <c r="G357" s="93" t="n">
        <v>0</v>
      </c>
      <c r="H357" s="93" t="n">
        <v>0</v>
      </c>
      <c r="I357" s="93" t="n">
        <v>0</v>
      </c>
      <c r="J357" s="93" t="n">
        <v>0</v>
      </c>
      <c r="K357" s="93" t="n">
        <v>0</v>
      </c>
      <c r="L357" s="93" t="n">
        <v>0</v>
      </c>
      <c r="M357" s="93" t="n">
        <v>0</v>
      </c>
      <c r="N357" s="93" t="n">
        <v>0</v>
      </c>
      <c r="O357" s="93" t="n">
        <v>0</v>
      </c>
      <c r="P357" s="93" t="n">
        <v>0</v>
      </c>
      <c r="Q357" s="93" t="n">
        <v>0</v>
      </c>
      <c r="R357" s="94" t="n">
        <v>0</v>
      </c>
      <c r="S357" s="93" t="n">
        <v>0</v>
      </c>
      <c r="T357" s="93" t="n">
        <v>0</v>
      </c>
      <c r="U357" s="93" t="n">
        <v>0</v>
      </c>
      <c r="V357" s="95" t="n">
        <v>0</v>
      </c>
      <c r="W357" s="89" t="n">
        <v>0</v>
      </c>
      <c r="X357" s="89" t="n">
        <v>0</v>
      </c>
      <c r="Y357" s="90" t="n">
        <v>0</v>
      </c>
      <c r="Z357" s="96" t="n">
        <v>0</v>
      </c>
      <c r="AA357" s="90" t="n">
        <v>0</v>
      </c>
      <c r="AB357" s="96" t="n">
        <v>0</v>
      </c>
      <c r="AC357" s="96" t="n">
        <v>0</v>
      </c>
      <c r="AD357" s="96" t="n">
        <v>0</v>
      </c>
      <c r="AE357" s="97" t="n">
        <v>0</v>
      </c>
    </row>
    <row r="358" customFormat="false" ht="24.95" hidden="false" customHeight="true" outlineLevel="0" collapsed="false">
      <c r="A358" s="92" t="s">
        <v>402</v>
      </c>
      <c r="B358" s="86" t="n">
        <v>351</v>
      </c>
      <c r="C358" s="93" t="n">
        <v>0</v>
      </c>
      <c r="D358" s="94" t="n">
        <v>0</v>
      </c>
      <c r="E358" s="93" t="n">
        <v>0</v>
      </c>
      <c r="F358" s="93" t="n">
        <v>0</v>
      </c>
      <c r="G358" s="93" t="n">
        <v>0</v>
      </c>
      <c r="H358" s="93" t="n">
        <v>0</v>
      </c>
      <c r="I358" s="93" t="n">
        <v>0</v>
      </c>
      <c r="J358" s="93" t="n">
        <v>0</v>
      </c>
      <c r="K358" s="93" t="n">
        <v>0</v>
      </c>
      <c r="L358" s="93" t="n">
        <v>0</v>
      </c>
      <c r="M358" s="93" t="n">
        <v>0</v>
      </c>
      <c r="N358" s="93" t="n">
        <v>0</v>
      </c>
      <c r="O358" s="93" t="n">
        <v>0</v>
      </c>
      <c r="P358" s="93" t="n">
        <v>0</v>
      </c>
      <c r="Q358" s="93" t="n">
        <v>0</v>
      </c>
      <c r="R358" s="94" t="n">
        <v>0</v>
      </c>
      <c r="S358" s="93" t="n">
        <v>0</v>
      </c>
      <c r="T358" s="93" t="n">
        <v>0</v>
      </c>
      <c r="U358" s="93" t="n">
        <v>0</v>
      </c>
      <c r="V358" s="95" t="n">
        <v>0</v>
      </c>
      <c r="W358" s="89" t="n">
        <v>0</v>
      </c>
      <c r="X358" s="89" t="n">
        <v>0</v>
      </c>
      <c r="Y358" s="90" t="n">
        <v>0</v>
      </c>
      <c r="Z358" s="96" t="n">
        <v>0</v>
      </c>
      <c r="AA358" s="90" t="n">
        <v>0</v>
      </c>
      <c r="AB358" s="96" t="n">
        <v>0</v>
      </c>
      <c r="AC358" s="96" t="n">
        <v>0</v>
      </c>
      <c r="AD358" s="96" t="n">
        <v>0</v>
      </c>
      <c r="AE358" s="97" t="n">
        <v>0</v>
      </c>
    </row>
    <row r="359" customFormat="false" ht="24.95" hidden="false" customHeight="true" outlineLevel="0" collapsed="false">
      <c r="A359" s="92" t="s">
        <v>403</v>
      </c>
      <c r="B359" s="86" t="n">
        <v>352</v>
      </c>
      <c r="C359" s="93" t="n">
        <v>0</v>
      </c>
      <c r="D359" s="94" t="n">
        <v>0</v>
      </c>
      <c r="E359" s="93" t="n">
        <v>0</v>
      </c>
      <c r="F359" s="93" t="n">
        <v>0</v>
      </c>
      <c r="G359" s="93" t="n">
        <v>0</v>
      </c>
      <c r="H359" s="93" t="n">
        <v>0</v>
      </c>
      <c r="I359" s="93" t="n">
        <v>0</v>
      </c>
      <c r="J359" s="93" t="n">
        <v>0</v>
      </c>
      <c r="K359" s="93" t="n">
        <v>0</v>
      </c>
      <c r="L359" s="93" t="n">
        <v>0</v>
      </c>
      <c r="M359" s="93" t="n">
        <v>0</v>
      </c>
      <c r="N359" s="93" t="n">
        <v>0</v>
      </c>
      <c r="O359" s="93" t="n">
        <v>0</v>
      </c>
      <c r="P359" s="93" t="n">
        <v>0</v>
      </c>
      <c r="Q359" s="93" t="n">
        <v>0</v>
      </c>
      <c r="R359" s="94" t="n">
        <v>0</v>
      </c>
      <c r="S359" s="93" t="n">
        <v>0</v>
      </c>
      <c r="T359" s="93" t="n">
        <v>0</v>
      </c>
      <c r="U359" s="93" t="n">
        <v>0</v>
      </c>
      <c r="V359" s="95" t="n">
        <v>0</v>
      </c>
      <c r="W359" s="89" t="n">
        <v>0</v>
      </c>
      <c r="X359" s="89" t="n">
        <v>0</v>
      </c>
      <c r="Y359" s="90" t="n">
        <v>0</v>
      </c>
      <c r="Z359" s="96" t="n">
        <v>0</v>
      </c>
      <c r="AA359" s="96" t="n">
        <v>0</v>
      </c>
      <c r="AB359" s="96" t="n">
        <v>0</v>
      </c>
      <c r="AC359" s="96" t="n">
        <v>0</v>
      </c>
      <c r="AD359" s="96" t="n">
        <v>0</v>
      </c>
      <c r="AE359" s="97" t="n">
        <v>0</v>
      </c>
    </row>
    <row r="360" customFormat="false" ht="24.95" hidden="false" customHeight="true" outlineLevel="0" collapsed="false">
      <c r="A360" s="92" t="s">
        <v>404</v>
      </c>
      <c r="B360" s="86" t="n">
        <v>353</v>
      </c>
      <c r="C360" s="93" t="n">
        <v>0</v>
      </c>
      <c r="D360" s="94" t="n">
        <v>0</v>
      </c>
      <c r="E360" s="93" t="n">
        <v>0</v>
      </c>
      <c r="F360" s="93" t="n">
        <v>0</v>
      </c>
      <c r="G360" s="93" t="n">
        <v>0</v>
      </c>
      <c r="H360" s="93" t="n">
        <v>0</v>
      </c>
      <c r="I360" s="93" t="n">
        <v>0</v>
      </c>
      <c r="J360" s="93" t="n">
        <v>0</v>
      </c>
      <c r="K360" s="93" t="n">
        <v>0</v>
      </c>
      <c r="L360" s="93" t="n">
        <v>0</v>
      </c>
      <c r="M360" s="93" t="n">
        <v>0</v>
      </c>
      <c r="N360" s="93" t="n">
        <v>0</v>
      </c>
      <c r="O360" s="93" t="n">
        <v>0</v>
      </c>
      <c r="P360" s="93" t="n">
        <v>0</v>
      </c>
      <c r="Q360" s="93" t="n">
        <v>0</v>
      </c>
      <c r="R360" s="94" t="n">
        <v>0</v>
      </c>
      <c r="S360" s="93" t="n">
        <v>0</v>
      </c>
      <c r="T360" s="93" t="n">
        <v>0</v>
      </c>
      <c r="U360" s="93" t="n">
        <v>0</v>
      </c>
      <c r="V360" s="95" t="n">
        <v>0</v>
      </c>
      <c r="W360" s="89" t="n">
        <v>0</v>
      </c>
      <c r="X360" s="89" t="n">
        <v>0</v>
      </c>
      <c r="Y360" s="90" t="n">
        <v>0</v>
      </c>
      <c r="Z360" s="96" t="n">
        <v>0</v>
      </c>
      <c r="AA360" s="96" t="n">
        <v>0</v>
      </c>
      <c r="AB360" s="96" t="n">
        <v>0</v>
      </c>
      <c r="AC360" s="96" t="n">
        <v>0</v>
      </c>
      <c r="AD360" s="96" t="n">
        <v>0</v>
      </c>
      <c r="AE360" s="97" t="n">
        <v>0</v>
      </c>
    </row>
    <row r="361" customFormat="false" ht="24.95" hidden="false" customHeight="true" outlineLevel="0" collapsed="false">
      <c r="A361" s="92" t="s">
        <v>405</v>
      </c>
      <c r="B361" s="86" t="n">
        <v>354</v>
      </c>
      <c r="C361" s="93" t="n">
        <v>0</v>
      </c>
      <c r="D361" s="94" t="n">
        <v>0</v>
      </c>
      <c r="E361" s="93" t="n">
        <v>0</v>
      </c>
      <c r="F361" s="93" t="n">
        <v>0</v>
      </c>
      <c r="G361" s="93" t="n">
        <v>0</v>
      </c>
      <c r="H361" s="93" t="n">
        <v>0</v>
      </c>
      <c r="I361" s="93" t="n">
        <v>0</v>
      </c>
      <c r="J361" s="93" t="n">
        <v>0</v>
      </c>
      <c r="K361" s="93" t="n">
        <v>0</v>
      </c>
      <c r="L361" s="93" t="n">
        <v>0</v>
      </c>
      <c r="M361" s="93" t="n">
        <v>0</v>
      </c>
      <c r="N361" s="93" t="n">
        <v>0</v>
      </c>
      <c r="O361" s="93" t="n">
        <v>0</v>
      </c>
      <c r="P361" s="93" t="n">
        <v>0</v>
      </c>
      <c r="Q361" s="93" t="n">
        <v>0</v>
      </c>
      <c r="R361" s="94" t="n">
        <v>0</v>
      </c>
      <c r="S361" s="93" t="n">
        <v>0</v>
      </c>
      <c r="T361" s="93" t="n">
        <v>0</v>
      </c>
      <c r="U361" s="93" t="n">
        <v>0</v>
      </c>
      <c r="V361" s="95" t="n">
        <v>0</v>
      </c>
      <c r="W361" s="89" t="n">
        <v>0</v>
      </c>
      <c r="X361" s="89" t="n">
        <v>0</v>
      </c>
      <c r="Y361" s="90" t="n">
        <v>0</v>
      </c>
      <c r="Z361" s="96" t="n">
        <v>0</v>
      </c>
      <c r="AA361" s="90" t="n">
        <v>0</v>
      </c>
      <c r="AB361" s="96" t="n">
        <v>0</v>
      </c>
      <c r="AC361" s="96" t="n">
        <v>0</v>
      </c>
      <c r="AD361" s="96" t="n">
        <v>0</v>
      </c>
      <c r="AE361" s="97" t="n">
        <v>0</v>
      </c>
    </row>
    <row r="362" customFormat="false" ht="24.95" hidden="false" customHeight="true" outlineLevel="0" collapsed="false">
      <c r="A362" s="92" t="s">
        <v>406</v>
      </c>
      <c r="B362" s="86" t="n">
        <v>355</v>
      </c>
      <c r="C362" s="93" t="n">
        <v>0</v>
      </c>
      <c r="D362" s="94" t="n">
        <v>0</v>
      </c>
      <c r="E362" s="93" t="n">
        <v>0</v>
      </c>
      <c r="F362" s="93" t="n">
        <v>0</v>
      </c>
      <c r="G362" s="93" t="n">
        <v>0</v>
      </c>
      <c r="H362" s="93" t="n">
        <v>0</v>
      </c>
      <c r="I362" s="93" t="n">
        <v>0</v>
      </c>
      <c r="J362" s="93" t="n">
        <v>0</v>
      </c>
      <c r="K362" s="93" t="n">
        <v>0</v>
      </c>
      <c r="L362" s="93" t="n">
        <v>0</v>
      </c>
      <c r="M362" s="93" t="n">
        <v>0</v>
      </c>
      <c r="N362" s="93" t="n">
        <v>0</v>
      </c>
      <c r="O362" s="93" t="n">
        <v>0</v>
      </c>
      <c r="P362" s="93" t="n">
        <v>0</v>
      </c>
      <c r="Q362" s="93" t="n">
        <v>0</v>
      </c>
      <c r="R362" s="94" t="n">
        <v>0</v>
      </c>
      <c r="S362" s="93" t="n">
        <v>0</v>
      </c>
      <c r="T362" s="93" t="n">
        <v>0</v>
      </c>
      <c r="U362" s="93" t="n">
        <v>0</v>
      </c>
      <c r="V362" s="95" t="n">
        <v>0</v>
      </c>
      <c r="W362" s="89" t="n">
        <v>0</v>
      </c>
      <c r="X362" s="89" t="n">
        <v>0</v>
      </c>
      <c r="Y362" s="90" t="n">
        <v>0</v>
      </c>
      <c r="Z362" s="96" t="n">
        <v>0</v>
      </c>
      <c r="AA362" s="90" t="n">
        <v>0</v>
      </c>
      <c r="AB362" s="96" t="n">
        <v>0</v>
      </c>
      <c r="AC362" s="96" t="n">
        <v>0</v>
      </c>
      <c r="AD362" s="96" t="n">
        <v>0</v>
      </c>
      <c r="AE362" s="97" t="n">
        <v>0</v>
      </c>
    </row>
    <row r="363" customFormat="false" ht="24.95" hidden="false" customHeight="true" outlineLevel="0" collapsed="false">
      <c r="A363" s="92" t="s">
        <v>407</v>
      </c>
      <c r="B363" s="86" t="n">
        <v>356</v>
      </c>
      <c r="C363" s="93" t="n">
        <v>0</v>
      </c>
      <c r="D363" s="94" t="n">
        <v>0</v>
      </c>
      <c r="E363" s="93" t="n">
        <v>0</v>
      </c>
      <c r="F363" s="93" t="n">
        <v>0</v>
      </c>
      <c r="G363" s="93" t="n">
        <v>0</v>
      </c>
      <c r="H363" s="93" t="n">
        <v>0</v>
      </c>
      <c r="I363" s="93" t="n">
        <v>0</v>
      </c>
      <c r="J363" s="93" t="n">
        <v>0</v>
      </c>
      <c r="K363" s="93" t="n">
        <v>0</v>
      </c>
      <c r="L363" s="93" t="n">
        <v>0</v>
      </c>
      <c r="M363" s="93" t="n">
        <v>0</v>
      </c>
      <c r="N363" s="93" t="n">
        <v>0</v>
      </c>
      <c r="O363" s="93" t="n">
        <v>0</v>
      </c>
      <c r="P363" s="93" t="n">
        <v>0</v>
      </c>
      <c r="Q363" s="93" t="n">
        <v>0</v>
      </c>
      <c r="R363" s="94" t="n">
        <v>0</v>
      </c>
      <c r="S363" s="93" t="n">
        <v>0</v>
      </c>
      <c r="T363" s="93" t="n">
        <v>0</v>
      </c>
      <c r="U363" s="93" t="n">
        <v>0</v>
      </c>
      <c r="V363" s="95" t="n">
        <v>0</v>
      </c>
      <c r="W363" s="89" t="n">
        <v>0</v>
      </c>
      <c r="X363" s="89" t="n">
        <v>0</v>
      </c>
      <c r="Y363" s="90" t="n">
        <v>0</v>
      </c>
      <c r="Z363" s="96" t="n">
        <v>0</v>
      </c>
      <c r="AA363" s="90" t="n">
        <v>0</v>
      </c>
      <c r="AB363" s="96" t="n">
        <v>0</v>
      </c>
      <c r="AC363" s="96" t="n">
        <v>0</v>
      </c>
      <c r="AD363" s="96" t="n">
        <v>0</v>
      </c>
      <c r="AE363" s="97" t="n">
        <v>0</v>
      </c>
    </row>
    <row r="364" customFormat="false" ht="24.95" hidden="false" customHeight="true" outlineLevel="0" collapsed="false">
      <c r="A364" s="92" t="s">
        <v>408</v>
      </c>
      <c r="B364" s="86" t="n">
        <v>357</v>
      </c>
      <c r="C364" s="93" t="n">
        <v>0</v>
      </c>
      <c r="D364" s="94" t="n">
        <v>0</v>
      </c>
      <c r="E364" s="93" t="n">
        <v>0</v>
      </c>
      <c r="F364" s="93" t="n">
        <v>0</v>
      </c>
      <c r="G364" s="93" t="n">
        <v>0</v>
      </c>
      <c r="H364" s="93" t="n">
        <v>0</v>
      </c>
      <c r="I364" s="93" t="n">
        <v>0</v>
      </c>
      <c r="J364" s="93" t="n">
        <v>0</v>
      </c>
      <c r="K364" s="93" t="n">
        <v>0</v>
      </c>
      <c r="L364" s="93" t="n">
        <v>0</v>
      </c>
      <c r="M364" s="93" t="n">
        <v>0</v>
      </c>
      <c r="N364" s="93" t="n">
        <v>0</v>
      </c>
      <c r="O364" s="93" t="n">
        <v>0</v>
      </c>
      <c r="P364" s="93" t="n">
        <v>0</v>
      </c>
      <c r="Q364" s="93" t="n">
        <v>0</v>
      </c>
      <c r="R364" s="94" t="n">
        <v>0</v>
      </c>
      <c r="S364" s="93" t="n">
        <v>0</v>
      </c>
      <c r="T364" s="93" t="n">
        <v>0</v>
      </c>
      <c r="U364" s="93" t="n">
        <v>0</v>
      </c>
      <c r="V364" s="95" t="n">
        <v>0</v>
      </c>
      <c r="W364" s="89" t="n">
        <v>0</v>
      </c>
      <c r="X364" s="89" t="n">
        <v>0</v>
      </c>
      <c r="Y364" s="90" t="n">
        <v>0</v>
      </c>
      <c r="Z364" s="96" t="n">
        <v>0</v>
      </c>
      <c r="AA364" s="90" t="n">
        <v>0</v>
      </c>
      <c r="AB364" s="96" t="n">
        <v>0</v>
      </c>
      <c r="AC364" s="96" t="n">
        <v>0</v>
      </c>
      <c r="AD364" s="96" t="n">
        <v>0</v>
      </c>
      <c r="AE364" s="97" t="n">
        <v>0</v>
      </c>
    </row>
    <row r="365" customFormat="false" ht="24.95" hidden="false" customHeight="true" outlineLevel="0" collapsed="false">
      <c r="A365" s="92" t="s">
        <v>409</v>
      </c>
      <c r="B365" s="86" t="n">
        <v>358</v>
      </c>
      <c r="C365" s="93" t="n">
        <v>0</v>
      </c>
      <c r="D365" s="94" t="n">
        <v>0</v>
      </c>
      <c r="E365" s="93" t="n">
        <v>0</v>
      </c>
      <c r="F365" s="93" t="n">
        <v>0</v>
      </c>
      <c r="G365" s="93" t="n">
        <v>0</v>
      </c>
      <c r="H365" s="93" t="n">
        <v>0</v>
      </c>
      <c r="I365" s="93" t="n">
        <v>0</v>
      </c>
      <c r="J365" s="93" t="n">
        <v>0</v>
      </c>
      <c r="K365" s="93" t="n">
        <v>0</v>
      </c>
      <c r="L365" s="93" t="n">
        <v>0</v>
      </c>
      <c r="M365" s="93" t="n">
        <v>0</v>
      </c>
      <c r="N365" s="93" t="n">
        <v>0</v>
      </c>
      <c r="O365" s="93" t="n">
        <v>0</v>
      </c>
      <c r="P365" s="93" t="n">
        <v>0</v>
      </c>
      <c r="Q365" s="93" t="n">
        <v>0</v>
      </c>
      <c r="R365" s="94" t="n">
        <v>0</v>
      </c>
      <c r="S365" s="93" t="n">
        <v>0</v>
      </c>
      <c r="T365" s="93" t="n">
        <v>0</v>
      </c>
      <c r="U365" s="93" t="n">
        <v>0</v>
      </c>
      <c r="V365" s="95" t="n">
        <v>0</v>
      </c>
      <c r="W365" s="89" t="n">
        <v>0</v>
      </c>
      <c r="X365" s="89" t="n">
        <v>0</v>
      </c>
      <c r="Y365" s="90" t="n">
        <v>0</v>
      </c>
      <c r="Z365" s="96" t="n">
        <v>0</v>
      </c>
      <c r="AA365" s="90" t="n">
        <v>0</v>
      </c>
      <c r="AB365" s="96" t="n">
        <v>0</v>
      </c>
      <c r="AC365" s="96" t="n">
        <v>0</v>
      </c>
      <c r="AD365" s="96" t="n">
        <v>0</v>
      </c>
      <c r="AE365" s="97" t="n">
        <v>0</v>
      </c>
    </row>
    <row r="366" customFormat="false" ht="45.75" hidden="false" customHeight="true" outlineLevel="0" collapsed="false">
      <c r="A366" s="92" t="s">
        <v>410</v>
      </c>
      <c r="B366" s="86" t="n">
        <v>359</v>
      </c>
      <c r="C366" s="93" t="n">
        <v>0</v>
      </c>
      <c r="D366" s="94" t="n">
        <v>0</v>
      </c>
      <c r="E366" s="93" t="n">
        <v>0</v>
      </c>
      <c r="F366" s="93" t="n">
        <v>0</v>
      </c>
      <c r="G366" s="93" t="n">
        <v>0</v>
      </c>
      <c r="H366" s="93" t="n">
        <v>0</v>
      </c>
      <c r="I366" s="93" t="n">
        <v>0</v>
      </c>
      <c r="J366" s="93" t="n">
        <v>0</v>
      </c>
      <c r="K366" s="93" t="n">
        <v>0</v>
      </c>
      <c r="L366" s="93" t="n">
        <v>0</v>
      </c>
      <c r="M366" s="93" t="n">
        <v>0</v>
      </c>
      <c r="N366" s="93" t="n">
        <v>0</v>
      </c>
      <c r="O366" s="93" t="n">
        <v>0</v>
      </c>
      <c r="P366" s="93" t="n">
        <v>0</v>
      </c>
      <c r="Q366" s="93" t="n">
        <v>0</v>
      </c>
      <c r="R366" s="94" t="n">
        <v>0</v>
      </c>
      <c r="S366" s="93" t="n">
        <v>0</v>
      </c>
      <c r="T366" s="93" t="n">
        <v>0</v>
      </c>
      <c r="U366" s="93" t="n">
        <v>0</v>
      </c>
      <c r="V366" s="95" t="n">
        <v>0</v>
      </c>
      <c r="W366" s="89" t="n">
        <v>0</v>
      </c>
      <c r="X366" s="89" t="n">
        <v>0</v>
      </c>
      <c r="Y366" s="90" t="n">
        <v>0</v>
      </c>
      <c r="Z366" s="96" t="n">
        <v>0</v>
      </c>
      <c r="AA366" s="90" t="n">
        <v>0</v>
      </c>
      <c r="AB366" s="96" t="n">
        <v>0</v>
      </c>
      <c r="AC366" s="96" t="n">
        <v>0</v>
      </c>
      <c r="AD366" s="96" t="n">
        <v>0</v>
      </c>
      <c r="AE366" s="97" t="n">
        <v>0</v>
      </c>
    </row>
    <row r="367" customFormat="false" ht="42" hidden="false" customHeight="true" outlineLevel="0" collapsed="false">
      <c r="A367" s="92" t="s">
        <v>411</v>
      </c>
      <c r="B367" s="86" t="n">
        <v>360</v>
      </c>
      <c r="C367" s="93" t="n">
        <v>0</v>
      </c>
      <c r="D367" s="94" t="n">
        <v>0</v>
      </c>
      <c r="E367" s="93" t="n">
        <v>0</v>
      </c>
      <c r="F367" s="93" t="n">
        <v>0</v>
      </c>
      <c r="G367" s="93" t="n">
        <v>0</v>
      </c>
      <c r="H367" s="93" t="n">
        <v>0</v>
      </c>
      <c r="I367" s="93" t="n">
        <v>0</v>
      </c>
      <c r="J367" s="93" t="n">
        <v>0</v>
      </c>
      <c r="K367" s="93" t="n">
        <v>0</v>
      </c>
      <c r="L367" s="93" t="n">
        <v>0</v>
      </c>
      <c r="M367" s="93" t="n">
        <v>0</v>
      </c>
      <c r="N367" s="93" t="n">
        <v>0</v>
      </c>
      <c r="O367" s="93" t="n">
        <v>0</v>
      </c>
      <c r="P367" s="93" t="n">
        <v>0</v>
      </c>
      <c r="Q367" s="93" t="n">
        <v>0</v>
      </c>
      <c r="R367" s="94" t="n">
        <v>0</v>
      </c>
      <c r="S367" s="93" t="n">
        <v>0</v>
      </c>
      <c r="T367" s="93" t="n">
        <v>0</v>
      </c>
      <c r="U367" s="93" t="n">
        <v>0</v>
      </c>
      <c r="V367" s="95" t="n">
        <v>0</v>
      </c>
      <c r="W367" s="89" t="n">
        <v>0</v>
      </c>
      <c r="X367" s="89" t="n">
        <v>0</v>
      </c>
      <c r="Y367" s="90" t="n">
        <v>0</v>
      </c>
      <c r="Z367" s="96" t="n">
        <v>0</v>
      </c>
      <c r="AA367" s="90" t="n">
        <v>0</v>
      </c>
      <c r="AB367" s="96" t="n">
        <v>0</v>
      </c>
      <c r="AC367" s="96" t="n">
        <v>0</v>
      </c>
      <c r="AD367" s="96" t="n">
        <v>0</v>
      </c>
      <c r="AE367" s="97" t="n">
        <v>0</v>
      </c>
    </row>
    <row r="368" customFormat="false" ht="24.95" hidden="false" customHeight="true" outlineLevel="0" collapsed="false">
      <c r="A368" s="92" t="n">
        <v>233</v>
      </c>
      <c r="B368" s="86" t="n">
        <v>361</v>
      </c>
      <c r="C368" s="93" t="n">
        <v>0</v>
      </c>
      <c r="D368" s="94" t="n">
        <v>0</v>
      </c>
      <c r="E368" s="93" t="n">
        <v>0</v>
      </c>
      <c r="F368" s="93" t="n">
        <v>0</v>
      </c>
      <c r="G368" s="93" t="n">
        <v>0</v>
      </c>
      <c r="H368" s="93" t="n">
        <v>0</v>
      </c>
      <c r="I368" s="93" t="n">
        <v>0</v>
      </c>
      <c r="J368" s="93" t="n">
        <v>0</v>
      </c>
      <c r="K368" s="93" t="n">
        <v>0</v>
      </c>
      <c r="L368" s="93" t="n">
        <v>0</v>
      </c>
      <c r="M368" s="93" t="n">
        <v>0</v>
      </c>
      <c r="N368" s="93" t="n">
        <v>0</v>
      </c>
      <c r="O368" s="93" t="n">
        <v>0</v>
      </c>
      <c r="P368" s="93" t="n">
        <v>0</v>
      </c>
      <c r="Q368" s="93" t="n">
        <v>0</v>
      </c>
      <c r="R368" s="94" t="n">
        <v>0</v>
      </c>
      <c r="S368" s="93" t="n">
        <v>0</v>
      </c>
      <c r="T368" s="93" t="n">
        <v>0</v>
      </c>
      <c r="U368" s="93" t="n">
        <v>0</v>
      </c>
      <c r="V368" s="95" t="n">
        <v>0</v>
      </c>
      <c r="W368" s="89" t="n">
        <v>0</v>
      </c>
      <c r="X368" s="89" t="n">
        <v>0</v>
      </c>
      <c r="Y368" s="90" t="n">
        <v>0</v>
      </c>
      <c r="Z368" s="96" t="n">
        <v>0</v>
      </c>
      <c r="AA368" s="90" t="n">
        <v>0</v>
      </c>
      <c r="AB368" s="96" t="n">
        <v>0</v>
      </c>
      <c r="AC368" s="96" t="n">
        <v>0</v>
      </c>
      <c r="AD368" s="96" t="n">
        <v>0</v>
      </c>
      <c r="AE368" s="97" t="n">
        <v>0</v>
      </c>
    </row>
    <row r="369" customFormat="false" ht="24.95" hidden="false" customHeight="true" outlineLevel="0" collapsed="false">
      <c r="A369" s="92" t="s">
        <v>412</v>
      </c>
      <c r="B369" s="86" t="n">
        <v>362</v>
      </c>
      <c r="C369" s="93" t="n">
        <v>0</v>
      </c>
      <c r="D369" s="94" t="n">
        <v>0</v>
      </c>
      <c r="E369" s="93" t="n">
        <v>0</v>
      </c>
      <c r="F369" s="93" t="n">
        <v>0</v>
      </c>
      <c r="G369" s="93" t="n">
        <v>0</v>
      </c>
      <c r="H369" s="93" t="n">
        <v>0</v>
      </c>
      <c r="I369" s="93" t="n">
        <v>0</v>
      </c>
      <c r="J369" s="93" t="n">
        <v>0</v>
      </c>
      <c r="K369" s="93" t="n">
        <v>0</v>
      </c>
      <c r="L369" s="93" t="n">
        <v>0</v>
      </c>
      <c r="M369" s="93" t="n">
        <v>0</v>
      </c>
      <c r="N369" s="93" t="n">
        <v>0</v>
      </c>
      <c r="O369" s="93" t="n">
        <v>0</v>
      </c>
      <c r="P369" s="93" t="n">
        <v>0</v>
      </c>
      <c r="Q369" s="93" t="n">
        <v>0</v>
      </c>
      <c r="R369" s="94" t="n">
        <v>0</v>
      </c>
      <c r="S369" s="93" t="n">
        <v>0</v>
      </c>
      <c r="T369" s="93" t="n">
        <v>0</v>
      </c>
      <c r="U369" s="93" t="n">
        <v>0</v>
      </c>
      <c r="V369" s="95" t="n">
        <v>0</v>
      </c>
      <c r="W369" s="89" t="n">
        <v>0</v>
      </c>
      <c r="X369" s="89" t="n">
        <v>0</v>
      </c>
      <c r="Y369" s="90" t="n">
        <v>0</v>
      </c>
      <c r="Z369" s="96" t="n">
        <v>0</v>
      </c>
      <c r="AA369" s="90" t="n">
        <v>0</v>
      </c>
      <c r="AB369" s="96" t="n">
        <v>0</v>
      </c>
      <c r="AC369" s="96" t="n">
        <v>0</v>
      </c>
      <c r="AD369" s="96" t="n">
        <v>0</v>
      </c>
      <c r="AE369" s="97" t="n">
        <v>0</v>
      </c>
    </row>
    <row r="370" customFormat="false" ht="24.95" hidden="false" customHeight="true" outlineLevel="0" collapsed="false">
      <c r="A370" s="92" t="s">
        <v>413</v>
      </c>
      <c r="B370" s="86" t="n">
        <v>363</v>
      </c>
      <c r="C370" s="93" t="n">
        <v>0</v>
      </c>
      <c r="D370" s="94" t="n">
        <v>0</v>
      </c>
      <c r="E370" s="93" t="n">
        <v>0</v>
      </c>
      <c r="F370" s="93" t="n">
        <v>0</v>
      </c>
      <c r="G370" s="93" t="n">
        <v>0</v>
      </c>
      <c r="H370" s="93" t="n">
        <v>0</v>
      </c>
      <c r="I370" s="93" t="n">
        <v>0</v>
      </c>
      <c r="J370" s="93" t="n">
        <v>0</v>
      </c>
      <c r="K370" s="93" t="n">
        <v>0</v>
      </c>
      <c r="L370" s="93" t="n">
        <v>0</v>
      </c>
      <c r="M370" s="93" t="n">
        <v>0</v>
      </c>
      <c r="N370" s="93" t="n">
        <v>0</v>
      </c>
      <c r="O370" s="93" t="n">
        <v>0</v>
      </c>
      <c r="P370" s="93" t="n">
        <v>0</v>
      </c>
      <c r="Q370" s="93" t="n">
        <v>0</v>
      </c>
      <c r="R370" s="94" t="n">
        <v>0</v>
      </c>
      <c r="S370" s="93" t="n">
        <v>0</v>
      </c>
      <c r="T370" s="93" t="n">
        <v>0</v>
      </c>
      <c r="U370" s="93" t="n">
        <v>0</v>
      </c>
      <c r="V370" s="95" t="n">
        <v>0</v>
      </c>
      <c r="W370" s="89" t="n">
        <v>0</v>
      </c>
      <c r="X370" s="89" t="n">
        <v>0</v>
      </c>
      <c r="Y370" s="90" t="n">
        <v>0</v>
      </c>
      <c r="Z370" s="96" t="n">
        <v>0</v>
      </c>
      <c r="AA370" s="90" t="n">
        <v>0</v>
      </c>
      <c r="AB370" s="96" t="n">
        <v>0</v>
      </c>
      <c r="AC370" s="96" t="n">
        <v>0</v>
      </c>
      <c r="AD370" s="96" t="n">
        <v>0</v>
      </c>
      <c r="AE370" s="97" t="n">
        <v>0</v>
      </c>
    </row>
    <row r="371" customFormat="false" ht="24.95" hidden="false" customHeight="true" outlineLevel="0" collapsed="false">
      <c r="A371" s="92" t="s">
        <v>414</v>
      </c>
      <c r="B371" s="86" t="n">
        <v>364</v>
      </c>
      <c r="C371" s="93" t="n">
        <v>0</v>
      </c>
      <c r="D371" s="94" t="n">
        <v>0</v>
      </c>
      <c r="E371" s="93" t="n">
        <v>0</v>
      </c>
      <c r="F371" s="93" t="n">
        <v>0</v>
      </c>
      <c r="G371" s="93" t="n">
        <v>0</v>
      </c>
      <c r="H371" s="93" t="n">
        <v>0</v>
      </c>
      <c r="I371" s="93" t="n">
        <v>0</v>
      </c>
      <c r="J371" s="93" t="n">
        <v>0</v>
      </c>
      <c r="K371" s="93" t="n">
        <v>0</v>
      </c>
      <c r="L371" s="93" t="n">
        <v>0</v>
      </c>
      <c r="M371" s="93" t="n">
        <v>0</v>
      </c>
      <c r="N371" s="93" t="n">
        <v>0</v>
      </c>
      <c r="O371" s="93" t="n">
        <v>0</v>
      </c>
      <c r="P371" s="93" t="n">
        <v>0</v>
      </c>
      <c r="Q371" s="93" t="n">
        <v>0</v>
      </c>
      <c r="R371" s="94" t="n">
        <v>0</v>
      </c>
      <c r="S371" s="93" t="n">
        <v>0</v>
      </c>
      <c r="T371" s="93" t="n">
        <v>0</v>
      </c>
      <c r="U371" s="93" t="n">
        <v>0</v>
      </c>
      <c r="V371" s="95" t="n">
        <v>0</v>
      </c>
      <c r="W371" s="89" t="n">
        <v>0</v>
      </c>
      <c r="X371" s="89" t="n">
        <v>0</v>
      </c>
      <c r="Y371" s="90" t="n">
        <v>0</v>
      </c>
      <c r="Z371" s="96" t="n">
        <v>0</v>
      </c>
      <c r="AA371" s="90" t="n">
        <v>0</v>
      </c>
      <c r="AB371" s="96" t="n">
        <v>0</v>
      </c>
      <c r="AC371" s="96" t="n">
        <v>0</v>
      </c>
      <c r="AD371" s="96" t="n">
        <v>0</v>
      </c>
      <c r="AE371" s="97" t="n">
        <v>0</v>
      </c>
    </row>
    <row r="372" customFormat="false" ht="24.95" hidden="false" customHeight="true" outlineLevel="0" collapsed="false">
      <c r="A372" s="92" t="s">
        <v>415</v>
      </c>
      <c r="B372" s="86" t="n">
        <v>365</v>
      </c>
      <c r="C372" s="93" t="n">
        <v>0</v>
      </c>
      <c r="D372" s="94" t="n">
        <v>0</v>
      </c>
      <c r="E372" s="93" t="n">
        <v>0</v>
      </c>
      <c r="F372" s="93" t="n">
        <v>0</v>
      </c>
      <c r="G372" s="93" t="n">
        <v>0</v>
      </c>
      <c r="H372" s="93" t="n">
        <v>0</v>
      </c>
      <c r="I372" s="93" t="n">
        <v>0</v>
      </c>
      <c r="J372" s="93" t="n">
        <v>0</v>
      </c>
      <c r="K372" s="93" t="n">
        <v>0</v>
      </c>
      <c r="L372" s="93" t="n">
        <v>0</v>
      </c>
      <c r="M372" s="93" t="n">
        <v>0</v>
      </c>
      <c r="N372" s="93" t="n">
        <v>0</v>
      </c>
      <c r="O372" s="93" t="n">
        <v>0</v>
      </c>
      <c r="P372" s="93" t="n">
        <v>0</v>
      </c>
      <c r="Q372" s="93" t="n">
        <v>0</v>
      </c>
      <c r="R372" s="94" t="n">
        <v>0</v>
      </c>
      <c r="S372" s="93" t="n">
        <v>0</v>
      </c>
      <c r="T372" s="93" t="n">
        <v>0</v>
      </c>
      <c r="U372" s="93" t="n">
        <v>0</v>
      </c>
      <c r="V372" s="95" t="n">
        <v>0</v>
      </c>
      <c r="W372" s="89" t="n">
        <v>0</v>
      </c>
      <c r="X372" s="89" t="n">
        <v>0</v>
      </c>
      <c r="Y372" s="90" t="n">
        <v>0</v>
      </c>
      <c r="Z372" s="96" t="n">
        <v>0</v>
      </c>
      <c r="AA372" s="90" t="n">
        <v>0</v>
      </c>
      <c r="AB372" s="96" t="n">
        <v>0</v>
      </c>
      <c r="AC372" s="96" t="n">
        <v>0</v>
      </c>
      <c r="AD372" s="96" t="n">
        <v>0</v>
      </c>
      <c r="AE372" s="97" t="n">
        <v>0</v>
      </c>
    </row>
    <row r="373" customFormat="false" ht="24.95" hidden="false" customHeight="true" outlineLevel="0" collapsed="false">
      <c r="A373" s="92" t="s">
        <v>416</v>
      </c>
      <c r="B373" s="86" t="n">
        <v>366</v>
      </c>
      <c r="C373" s="93" t="n">
        <v>0</v>
      </c>
      <c r="D373" s="94" t="n">
        <v>0</v>
      </c>
      <c r="E373" s="93" t="n">
        <v>0</v>
      </c>
      <c r="F373" s="93" t="n">
        <v>0</v>
      </c>
      <c r="G373" s="93" t="n">
        <v>0</v>
      </c>
      <c r="H373" s="93" t="n">
        <v>0</v>
      </c>
      <c r="I373" s="93" t="n">
        <v>0</v>
      </c>
      <c r="J373" s="93" t="n">
        <v>0</v>
      </c>
      <c r="K373" s="93" t="n">
        <v>0</v>
      </c>
      <c r="L373" s="93" t="n">
        <v>0</v>
      </c>
      <c r="M373" s="93" t="n">
        <v>0</v>
      </c>
      <c r="N373" s="93" t="n">
        <v>0</v>
      </c>
      <c r="O373" s="93" t="n">
        <v>0</v>
      </c>
      <c r="P373" s="93" t="n">
        <v>0</v>
      </c>
      <c r="Q373" s="93" t="n">
        <v>0</v>
      </c>
      <c r="R373" s="94" t="n">
        <v>0</v>
      </c>
      <c r="S373" s="93" t="n">
        <v>0</v>
      </c>
      <c r="T373" s="93" t="n">
        <v>0</v>
      </c>
      <c r="U373" s="93" t="n">
        <v>0</v>
      </c>
      <c r="V373" s="95" t="n">
        <v>0</v>
      </c>
      <c r="W373" s="89" t="n">
        <v>0</v>
      </c>
      <c r="X373" s="89" t="n">
        <v>0</v>
      </c>
      <c r="Y373" s="90" t="n">
        <v>0</v>
      </c>
      <c r="Z373" s="96" t="n">
        <v>0</v>
      </c>
      <c r="AA373" s="90" t="n">
        <v>0</v>
      </c>
      <c r="AB373" s="96" t="n">
        <v>0</v>
      </c>
      <c r="AC373" s="96" t="n">
        <v>0</v>
      </c>
      <c r="AD373" s="96" t="n">
        <v>0</v>
      </c>
      <c r="AE373" s="97" t="n">
        <v>0</v>
      </c>
    </row>
    <row r="374" customFormat="false" ht="24.95" hidden="false" customHeight="true" outlineLevel="0" collapsed="false">
      <c r="A374" s="92" t="s">
        <v>417</v>
      </c>
      <c r="B374" s="86" t="n">
        <v>367</v>
      </c>
      <c r="C374" s="93" t="n">
        <v>0</v>
      </c>
      <c r="D374" s="94" t="n">
        <v>0</v>
      </c>
      <c r="E374" s="93" t="n">
        <v>0</v>
      </c>
      <c r="F374" s="93" t="n">
        <v>0</v>
      </c>
      <c r="G374" s="93" t="n">
        <v>0</v>
      </c>
      <c r="H374" s="93" t="n">
        <v>0</v>
      </c>
      <c r="I374" s="93" t="n">
        <v>0</v>
      </c>
      <c r="J374" s="93" t="n">
        <v>0</v>
      </c>
      <c r="K374" s="93" t="n">
        <v>0</v>
      </c>
      <c r="L374" s="93" t="n">
        <v>0</v>
      </c>
      <c r="M374" s="93" t="n">
        <v>0</v>
      </c>
      <c r="N374" s="93" t="n">
        <v>0</v>
      </c>
      <c r="O374" s="93" t="n">
        <v>0</v>
      </c>
      <c r="P374" s="93" t="n">
        <v>0</v>
      </c>
      <c r="Q374" s="93" t="n">
        <v>0</v>
      </c>
      <c r="R374" s="94" t="n">
        <v>0</v>
      </c>
      <c r="S374" s="93" t="n">
        <v>0</v>
      </c>
      <c r="T374" s="93" t="n">
        <v>0</v>
      </c>
      <c r="U374" s="93" t="n">
        <v>0</v>
      </c>
      <c r="V374" s="95" t="n">
        <v>0</v>
      </c>
      <c r="W374" s="89" t="n">
        <v>0</v>
      </c>
      <c r="X374" s="89" t="n">
        <v>0</v>
      </c>
      <c r="Y374" s="90" t="n">
        <v>0</v>
      </c>
      <c r="Z374" s="96" t="n">
        <v>0</v>
      </c>
      <c r="AA374" s="90" t="n">
        <v>0</v>
      </c>
      <c r="AB374" s="96" t="n">
        <v>0</v>
      </c>
      <c r="AC374" s="96" t="n">
        <v>0</v>
      </c>
      <c r="AD374" s="96" t="n">
        <v>0</v>
      </c>
      <c r="AE374" s="97" t="n">
        <v>0</v>
      </c>
    </row>
    <row r="375" customFormat="false" ht="24.95" hidden="false" customHeight="true" outlineLevel="0" collapsed="false">
      <c r="A375" s="92" t="s">
        <v>418</v>
      </c>
      <c r="B375" s="86" t="n">
        <v>368</v>
      </c>
      <c r="C375" s="93" t="n">
        <v>0</v>
      </c>
      <c r="D375" s="94" t="n">
        <v>0</v>
      </c>
      <c r="E375" s="94" t="n">
        <v>0</v>
      </c>
      <c r="F375" s="93" t="n">
        <v>0</v>
      </c>
      <c r="G375" s="93" t="n">
        <v>0</v>
      </c>
      <c r="H375" s="93" t="n">
        <v>0</v>
      </c>
      <c r="I375" s="93" t="n">
        <v>0</v>
      </c>
      <c r="J375" s="93" t="n">
        <v>0</v>
      </c>
      <c r="K375" s="93" t="n">
        <v>0</v>
      </c>
      <c r="L375" s="93" t="n">
        <v>0</v>
      </c>
      <c r="M375" s="93" t="n">
        <v>0</v>
      </c>
      <c r="N375" s="93" t="n">
        <v>0</v>
      </c>
      <c r="O375" s="93" t="n">
        <v>0</v>
      </c>
      <c r="P375" s="93" t="n">
        <v>0</v>
      </c>
      <c r="Q375" s="93" t="n">
        <v>0</v>
      </c>
      <c r="R375" s="93" t="n">
        <v>0</v>
      </c>
      <c r="S375" s="93" t="n">
        <v>0</v>
      </c>
      <c r="T375" s="93" t="n">
        <v>0</v>
      </c>
      <c r="U375" s="93" t="n">
        <v>0</v>
      </c>
      <c r="V375" s="95" t="n">
        <v>0</v>
      </c>
      <c r="W375" s="89" t="n">
        <v>0</v>
      </c>
      <c r="X375" s="89" t="n">
        <v>0</v>
      </c>
      <c r="Y375" s="90" t="n">
        <v>0</v>
      </c>
      <c r="Z375" s="96" t="n">
        <v>0</v>
      </c>
      <c r="AA375" s="90" t="n">
        <v>0</v>
      </c>
      <c r="AB375" s="96" t="n">
        <v>0</v>
      </c>
      <c r="AC375" s="96" t="n">
        <v>0</v>
      </c>
      <c r="AD375" s="96" t="n">
        <v>0</v>
      </c>
      <c r="AE375" s="97" t="n">
        <v>0</v>
      </c>
    </row>
    <row r="376" customFormat="false" ht="24.95" hidden="false" customHeight="true" outlineLevel="0" collapsed="false">
      <c r="A376" s="92" t="s">
        <v>419</v>
      </c>
      <c r="B376" s="86" t="n">
        <v>369</v>
      </c>
      <c r="C376" s="93" t="n">
        <v>0</v>
      </c>
      <c r="D376" s="94" t="n">
        <v>0</v>
      </c>
      <c r="E376" s="93" t="n">
        <v>0</v>
      </c>
      <c r="F376" s="93" t="n">
        <v>0</v>
      </c>
      <c r="G376" s="93" t="n">
        <v>0</v>
      </c>
      <c r="H376" s="93" t="n">
        <v>0</v>
      </c>
      <c r="I376" s="93" t="n">
        <v>0</v>
      </c>
      <c r="J376" s="93" t="n">
        <v>0</v>
      </c>
      <c r="K376" s="93" t="n">
        <v>0</v>
      </c>
      <c r="L376" s="93" t="n">
        <v>0</v>
      </c>
      <c r="M376" s="93" t="n">
        <v>0</v>
      </c>
      <c r="N376" s="93" t="n">
        <v>0</v>
      </c>
      <c r="O376" s="93" t="n">
        <v>0</v>
      </c>
      <c r="P376" s="93" t="n">
        <v>0</v>
      </c>
      <c r="Q376" s="93" t="n">
        <v>0</v>
      </c>
      <c r="R376" s="93" t="n">
        <v>0</v>
      </c>
      <c r="S376" s="93" t="n">
        <v>0</v>
      </c>
      <c r="T376" s="93" t="n">
        <v>0</v>
      </c>
      <c r="U376" s="93" t="n">
        <v>0</v>
      </c>
      <c r="V376" s="95" t="n">
        <v>0</v>
      </c>
      <c r="W376" s="89" t="n">
        <v>0</v>
      </c>
      <c r="X376" s="89" t="n">
        <v>0</v>
      </c>
      <c r="Y376" s="90" t="n">
        <v>0</v>
      </c>
      <c r="Z376" s="96" t="n">
        <v>0</v>
      </c>
      <c r="AA376" s="90" t="n">
        <v>0</v>
      </c>
      <c r="AB376" s="96" t="n">
        <v>0</v>
      </c>
      <c r="AC376" s="96" t="n">
        <v>0</v>
      </c>
      <c r="AD376" s="96" t="n">
        <v>0</v>
      </c>
      <c r="AE376" s="97" t="n">
        <v>0</v>
      </c>
    </row>
    <row r="377" customFormat="false" ht="24.95" hidden="false" customHeight="true" outlineLevel="0" collapsed="false">
      <c r="A377" s="92" t="s">
        <v>420</v>
      </c>
      <c r="B377" s="86" t="n">
        <v>370</v>
      </c>
      <c r="C377" s="93" t="n">
        <v>0</v>
      </c>
      <c r="D377" s="94" t="n">
        <v>0</v>
      </c>
      <c r="E377" s="93" t="n">
        <v>0</v>
      </c>
      <c r="F377" s="93" t="n">
        <v>0</v>
      </c>
      <c r="G377" s="93" t="n">
        <v>0</v>
      </c>
      <c r="H377" s="93" t="n">
        <v>0</v>
      </c>
      <c r="I377" s="93" t="n">
        <v>0</v>
      </c>
      <c r="J377" s="93" t="n">
        <v>0</v>
      </c>
      <c r="K377" s="93" t="n">
        <v>0</v>
      </c>
      <c r="L377" s="93" t="n">
        <v>0</v>
      </c>
      <c r="M377" s="93" t="n">
        <v>0</v>
      </c>
      <c r="N377" s="93" t="n">
        <v>0</v>
      </c>
      <c r="O377" s="93" t="n">
        <v>0</v>
      </c>
      <c r="P377" s="93" t="n">
        <v>0</v>
      </c>
      <c r="Q377" s="93" t="n">
        <v>0</v>
      </c>
      <c r="R377" s="94" t="n">
        <v>0</v>
      </c>
      <c r="S377" s="93" t="n">
        <v>0</v>
      </c>
      <c r="T377" s="93" t="n">
        <v>0</v>
      </c>
      <c r="U377" s="93" t="n">
        <v>0</v>
      </c>
      <c r="V377" s="95" t="n">
        <v>0</v>
      </c>
      <c r="W377" s="89" t="n">
        <v>0</v>
      </c>
      <c r="X377" s="89" t="n">
        <v>0</v>
      </c>
      <c r="Y377" s="90" t="n">
        <v>0</v>
      </c>
      <c r="Z377" s="96" t="n">
        <v>0</v>
      </c>
      <c r="AA377" s="90" t="n">
        <v>0</v>
      </c>
      <c r="AB377" s="96" t="n">
        <v>0</v>
      </c>
      <c r="AC377" s="96" t="n">
        <v>0</v>
      </c>
      <c r="AD377" s="96" t="n">
        <v>0</v>
      </c>
      <c r="AE377" s="97" t="n">
        <v>0</v>
      </c>
    </row>
    <row r="378" customFormat="false" ht="24.95" hidden="false" customHeight="true" outlineLevel="0" collapsed="false">
      <c r="A378" s="92" t="s">
        <v>421</v>
      </c>
      <c r="B378" s="86" t="n">
        <v>371</v>
      </c>
      <c r="C378" s="93" t="n">
        <v>0</v>
      </c>
      <c r="D378" s="94" t="n">
        <v>0</v>
      </c>
      <c r="E378" s="93" t="n">
        <v>0</v>
      </c>
      <c r="F378" s="93" t="n">
        <v>0</v>
      </c>
      <c r="G378" s="93" t="n">
        <v>0</v>
      </c>
      <c r="H378" s="93" t="n">
        <v>0</v>
      </c>
      <c r="I378" s="93" t="n">
        <v>0</v>
      </c>
      <c r="J378" s="93" t="n">
        <v>0</v>
      </c>
      <c r="K378" s="93" t="n">
        <v>0</v>
      </c>
      <c r="L378" s="93" t="n">
        <v>0</v>
      </c>
      <c r="M378" s="93" t="n">
        <v>0</v>
      </c>
      <c r="N378" s="93" t="n">
        <v>0</v>
      </c>
      <c r="O378" s="93" t="n">
        <v>0</v>
      </c>
      <c r="P378" s="93" t="n">
        <v>0</v>
      </c>
      <c r="Q378" s="93" t="n">
        <v>0</v>
      </c>
      <c r="R378" s="94" t="n">
        <v>0</v>
      </c>
      <c r="S378" s="93" t="n">
        <v>0</v>
      </c>
      <c r="T378" s="93" t="n">
        <v>0</v>
      </c>
      <c r="U378" s="93" t="n">
        <v>0</v>
      </c>
      <c r="V378" s="95" t="n">
        <v>0</v>
      </c>
      <c r="W378" s="89" t="n">
        <v>0</v>
      </c>
      <c r="X378" s="89" t="n">
        <v>0</v>
      </c>
      <c r="Y378" s="90" t="n">
        <v>0</v>
      </c>
      <c r="Z378" s="96" t="n">
        <v>0</v>
      </c>
      <c r="AA378" s="90" t="n">
        <v>0</v>
      </c>
      <c r="AB378" s="96" t="n">
        <v>0</v>
      </c>
      <c r="AC378" s="96" t="n">
        <v>0</v>
      </c>
      <c r="AD378" s="96" t="n">
        <v>0</v>
      </c>
      <c r="AE378" s="97" t="n">
        <v>0</v>
      </c>
    </row>
    <row r="379" customFormat="false" ht="24.95" hidden="false" customHeight="true" outlineLevel="0" collapsed="false">
      <c r="A379" s="92" t="s">
        <v>422</v>
      </c>
      <c r="B379" s="86" t="n">
        <v>372</v>
      </c>
      <c r="C379" s="93" t="n">
        <v>0</v>
      </c>
      <c r="D379" s="94" t="n">
        <v>0</v>
      </c>
      <c r="E379" s="93" t="n">
        <v>0</v>
      </c>
      <c r="F379" s="93" t="n">
        <v>0</v>
      </c>
      <c r="G379" s="93" t="n">
        <v>0</v>
      </c>
      <c r="H379" s="93" t="n">
        <v>0</v>
      </c>
      <c r="I379" s="93" t="n">
        <v>0</v>
      </c>
      <c r="J379" s="93" t="n">
        <v>0</v>
      </c>
      <c r="K379" s="93" t="n">
        <v>0</v>
      </c>
      <c r="L379" s="93" t="n">
        <v>0</v>
      </c>
      <c r="M379" s="93" t="n">
        <v>0</v>
      </c>
      <c r="N379" s="93" t="n">
        <v>0</v>
      </c>
      <c r="O379" s="93" t="n">
        <v>0</v>
      </c>
      <c r="P379" s="93" t="n">
        <v>0</v>
      </c>
      <c r="Q379" s="93" t="n">
        <v>0</v>
      </c>
      <c r="R379" s="98" t="n">
        <v>0</v>
      </c>
      <c r="S379" s="93" t="n">
        <v>0</v>
      </c>
      <c r="T379" s="93" t="n">
        <v>0</v>
      </c>
      <c r="U379" s="93" t="n">
        <v>0</v>
      </c>
      <c r="V379" s="95" t="n">
        <v>0</v>
      </c>
      <c r="W379" s="89" t="n">
        <v>0</v>
      </c>
      <c r="X379" s="89" t="n">
        <v>0</v>
      </c>
      <c r="Y379" s="90" t="n">
        <v>0</v>
      </c>
      <c r="Z379" s="96" t="n">
        <v>0</v>
      </c>
      <c r="AA379" s="90" t="n">
        <v>0</v>
      </c>
      <c r="AB379" s="96" t="n">
        <v>0</v>
      </c>
      <c r="AC379" s="96" t="n">
        <v>0</v>
      </c>
      <c r="AD379" s="96" t="n">
        <v>0</v>
      </c>
      <c r="AE379" s="97" t="n">
        <v>0</v>
      </c>
    </row>
    <row r="380" customFormat="false" ht="24.95" hidden="false" customHeight="true" outlineLevel="0" collapsed="false">
      <c r="A380" s="92" t="s">
        <v>423</v>
      </c>
      <c r="B380" s="86" t="n">
        <v>373</v>
      </c>
      <c r="C380" s="93" t="n">
        <v>0</v>
      </c>
      <c r="D380" s="94" t="n">
        <v>0</v>
      </c>
      <c r="E380" s="93" t="n">
        <v>0</v>
      </c>
      <c r="F380" s="93" t="n">
        <v>0</v>
      </c>
      <c r="G380" s="93" t="n">
        <v>0</v>
      </c>
      <c r="H380" s="93" t="n">
        <v>0</v>
      </c>
      <c r="I380" s="93" t="n">
        <v>0</v>
      </c>
      <c r="J380" s="93" t="n">
        <v>0</v>
      </c>
      <c r="K380" s="93" t="n">
        <v>0</v>
      </c>
      <c r="L380" s="93" t="n">
        <v>0</v>
      </c>
      <c r="M380" s="93" t="n">
        <v>0</v>
      </c>
      <c r="N380" s="93" t="n">
        <v>0</v>
      </c>
      <c r="O380" s="93" t="n">
        <v>0</v>
      </c>
      <c r="P380" s="93" t="n">
        <v>0</v>
      </c>
      <c r="Q380" s="93" t="n">
        <v>0</v>
      </c>
      <c r="R380" s="94" t="n">
        <v>0</v>
      </c>
      <c r="S380" s="93" t="n">
        <v>0</v>
      </c>
      <c r="T380" s="93" t="n">
        <v>0</v>
      </c>
      <c r="U380" s="93" t="n">
        <v>0</v>
      </c>
      <c r="V380" s="95" t="n">
        <v>0</v>
      </c>
      <c r="W380" s="89" t="n">
        <v>0</v>
      </c>
      <c r="X380" s="89" t="n">
        <v>0</v>
      </c>
      <c r="Y380" s="90" t="n">
        <v>0</v>
      </c>
      <c r="Z380" s="96" t="n">
        <v>0</v>
      </c>
      <c r="AA380" s="96" t="n">
        <v>0</v>
      </c>
      <c r="AB380" s="96" t="n">
        <v>0</v>
      </c>
      <c r="AC380" s="96" t="n">
        <v>0</v>
      </c>
      <c r="AD380" s="96" t="n">
        <v>0</v>
      </c>
      <c r="AE380" s="97" t="n">
        <v>0</v>
      </c>
    </row>
    <row r="381" customFormat="false" ht="24.95" hidden="false" customHeight="true" outlineLevel="0" collapsed="false">
      <c r="A381" s="92" t="s">
        <v>424</v>
      </c>
      <c r="B381" s="86" t="n">
        <v>374</v>
      </c>
      <c r="C381" s="93" t="n">
        <v>0</v>
      </c>
      <c r="D381" s="94" t="n">
        <v>0</v>
      </c>
      <c r="E381" s="93" t="n">
        <v>0</v>
      </c>
      <c r="F381" s="93" t="n">
        <v>0</v>
      </c>
      <c r="G381" s="93" t="n">
        <v>0</v>
      </c>
      <c r="H381" s="93" t="n">
        <v>0</v>
      </c>
      <c r="I381" s="93" t="n">
        <v>0</v>
      </c>
      <c r="J381" s="93" t="n">
        <v>0</v>
      </c>
      <c r="K381" s="93" t="n">
        <v>0</v>
      </c>
      <c r="L381" s="93" t="n">
        <v>0</v>
      </c>
      <c r="M381" s="93" t="n">
        <v>0</v>
      </c>
      <c r="N381" s="93" t="n">
        <v>0</v>
      </c>
      <c r="O381" s="93" t="n">
        <v>0</v>
      </c>
      <c r="P381" s="93" t="n">
        <v>0</v>
      </c>
      <c r="Q381" s="93" t="n">
        <v>0</v>
      </c>
      <c r="R381" s="94" t="n">
        <v>0</v>
      </c>
      <c r="S381" s="93" t="n">
        <v>0</v>
      </c>
      <c r="T381" s="93" t="n">
        <v>0</v>
      </c>
      <c r="U381" s="93" t="n">
        <v>0</v>
      </c>
      <c r="V381" s="95" t="n">
        <v>0</v>
      </c>
      <c r="W381" s="89" t="n">
        <v>0</v>
      </c>
      <c r="X381" s="89" t="n">
        <v>0</v>
      </c>
      <c r="Y381" s="90" t="n">
        <v>0</v>
      </c>
      <c r="Z381" s="96" t="n">
        <v>0</v>
      </c>
      <c r="AA381" s="90" t="n">
        <v>0</v>
      </c>
      <c r="AB381" s="96" t="n">
        <v>0</v>
      </c>
      <c r="AC381" s="96" t="n">
        <v>0</v>
      </c>
      <c r="AD381" s="96" t="n">
        <v>0</v>
      </c>
      <c r="AE381" s="97" t="n">
        <v>0</v>
      </c>
    </row>
    <row r="382" customFormat="false" ht="24.95" hidden="false" customHeight="true" outlineLevel="0" collapsed="false">
      <c r="A382" s="92" t="s">
        <v>425</v>
      </c>
      <c r="B382" s="86" t="n">
        <v>375</v>
      </c>
      <c r="C382" s="93" t="n">
        <v>0</v>
      </c>
      <c r="D382" s="94" t="n">
        <v>0</v>
      </c>
      <c r="E382" s="93" t="n">
        <v>0</v>
      </c>
      <c r="F382" s="93" t="n">
        <v>0</v>
      </c>
      <c r="G382" s="93" t="n">
        <v>0</v>
      </c>
      <c r="H382" s="93" t="n">
        <v>0</v>
      </c>
      <c r="I382" s="93" t="n">
        <v>0</v>
      </c>
      <c r="J382" s="93" t="n">
        <v>0</v>
      </c>
      <c r="K382" s="93" t="n">
        <v>0</v>
      </c>
      <c r="L382" s="93" t="n">
        <v>0</v>
      </c>
      <c r="M382" s="93" t="n">
        <v>0</v>
      </c>
      <c r="N382" s="93" t="n">
        <v>0</v>
      </c>
      <c r="O382" s="93" t="n">
        <v>0</v>
      </c>
      <c r="P382" s="93" t="n">
        <v>0</v>
      </c>
      <c r="Q382" s="93" t="n">
        <v>0</v>
      </c>
      <c r="R382" s="94" t="n">
        <v>0</v>
      </c>
      <c r="S382" s="93" t="n">
        <v>0</v>
      </c>
      <c r="T382" s="93" t="n">
        <v>0</v>
      </c>
      <c r="U382" s="93" t="n">
        <v>0</v>
      </c>
      <c r="V382" s="95" t="n">
        <v>0</v>
      </c>
      <c r="W382" s="89" t="n">
        <v>0</v>
      </c>
      <c r="X382" s="89" t="n">
        <v>0</v>
      </c>
      <c r="Y382" s="90" t="n">
        <v>0</v>
      </c>
      <c r="Z382" s="96" t="n">
        <v>0</v>
      </c>
      <c r="AA382" s="90" t="n">
        <v>0</v>
      </c>
      <c r="AB382" s="96" t="n">
        <v>0</v>
      </c>
      <c r="AC382" s="96" t="n">
        <v>0</v>
      </c>
      <c r="AD382" s="96" t="n">
        <v>0</v>
      </c>
      <c r="AE382" s="97" t="n">
        <v>0</v>
      </c>
    </row>
    <row r="383" customFormat="false" ht="24.95" hidden="false" customHeight="true" outlineLevel="0" collapsed="false">
      <c r="A383" s="92" t="s">
        <v>426</v>
      </c>
      <c r="B383" s="86" t="n">
        <v>376</v>
      </c>
      <c r="C383" s="93" t="n">
        <v>0</v>
      </c>
      <c r="D383" s="94" t="n">
        <v>0</v>
      </c>
      <c r="E383" s="93" t="n">
        <v>0</v>
      </c>
      <c r="F383" s="93" t="n">
        <v>0</v>
      </c>
      <c r="G383" s="93" t="n">
        <v>0</v>
      </c>
      <c r="H383" s="93" t="n">
        <v>0</v>
      </c>
      <c r="I383" s="93" t="n">
        <v>0</v>
      </c>
      <c r="J383" s="93" t="n">
        <v>0</v>
      </c>
      <c r="K383" s="93" t="n">
        <v>0</v>
      </c>
      <c r="L383" s="93" t="n">
        <v>0</v>
      </c>
      <c r="M383" s="93" t="n">
        <v>0</v>
      </c>
      <c r="N383" s="93" t="n">
        <v>0</v>
      </c>
      <c r="O383" s="93" t="n">
        <v>0</v>
      </c>
      <c r="P383" s="93" t="n">
        <v>0</v>
      </c>
      <c r="Q383" s="93" t="n">
        <v>0</v>
      </c>
      <c r="R383" s="94" t="n">
        <v>0</v>
      </c>
      <c r="S383" s="93" t="n">
        <v>0</v>
      </c>
      <c r="T383" s="93" t="n">
        <v>0</v>
      </c>
      <c r="U383" s="93" t="n">
        <v>0</v>
      </c>
      <c r="V383" s="95" t="n">
        <v>0</v>
      </c>
      <c r="W383" s="89" t="n">
        <v>0</v>
      </c>
      <c r="X383" s="89" t="n">
        <v>0</v>
      </c>
      <c r="Y383" s="90" t="n">
        <v>0</v>
      </c>
      <c r="Z383" s="96" t="n">
        <v>0</v>
      </c>
      <c r="AA383" s="90" t="n">
        <v>0</v>
      </c>
      <c r="AB383" s="96" t="n">
        <v>0</v>
      </c>
      <c r="AC383" s="96" t="n">
        <v>0</v>
      </c>
      <c r="AD383" s="96" t="n">
        <v>0</v>
      </c>
      <c r="AE383" s="97" t="n">
        <v>0</v>
      </c>
    </row>
    <row r="384" customFormat="false" ht="24.95" hidden="false" customHeight="true" outlineLevel="0" collapsed="false">
      <c r="A384" s="92" t="s">
        <v>427</v>
      </c>
      <c r="B384" s="86" t="n">
        <v>377</v>
      </c>
      <c r="C384" s="93" t="n">
        <v>0</v>
      </c>
      <c r="D384" s="94" t="n">
        <v>0</v>
      </c>
      <c r="E384" s="93" t="n">
        <v>0</v>
      </c>
      <c r="F384" s="93" t="n">
        <v>0</v>
      </c>
      <c r="G384" s="93" t="n">
        <v>0</v>
      </c>
      <c r="H384" s="93" t="n">
        <v>0</v>
      </c>
      <c r="I384" s="93" t="n">
        <v>0</v>
      </c>
      <c r="J384" s="93" t="n">
        <v>0</v>
      </c>
      <c r="K384" s="93" t="n">
        <v>0</v>
      </c>
      <c r="L384" s="93" t="n">
        <v>0</v>
      </c>
      <c r="M384" s="93" t="n">
        <v>0</v>
      </c>
      <c r="N384" s="93" t="n">
        <v>0</v>
      </c>
      <c r="O384" s="93" t="n">
        <v>0</v>
      </c>
      <c r="P384" s="93" t="n">
        <v>0</v>
      </c>
      <c r="Q384" s="93" t="n">
        <v>0</v>
      </c>
      <c r="R384" s="93" t="n">
        <v>0</v>
      </c>
      <c r="S384" s="93" t="n">
        <v>0</v>
      </c>
      <c r="T384" s="93" t="n">
        <v>0</v>
      </c>
      <c r="U384" s="93" t="n">
        <v>0</v>
      </c>
      <c r="V384" s="95" t="n">
        <v>0</v>
      </c>
      <c r="W384" s="89" t="n">
        <v>0</v>
      </c>
      <c r="X384" s="89" t="n">
        <v>0</v>
      </c>
      <c r="Y384" s="90" t="n">
        <v>0</v>
      </c>
      <c r="Z384" s="96" t="n">
        <v>0</v>
      </c>
      <c r="AA384" s="90" t="n">
        <v>0</v>
      </c>
      <c r="AB384" s="96" t="n">
        <v>0</v>
      </c>
      <c r="AC384" s="96" t="n">
        <v>0</v>
      </c>
      <c r="AD384" s="96" t="n">
        <v>0</v>
      </c>
      <c r="AE384" s="97" t="n">
        <v>0</v>
      </c>
    </row>
    <row r="385" customFormat="false" ht="24.95" hidden="false" customHeight="true" outlineLevel="0" collapsed="false">
      <c r="A385" s="92" t="s">
        <v>428</v>
      </c>
      <c r="B385" s="86" t="n">
        <v>378</v>
      </c>
      <c r="C385" s="93" t="n">
        <v>0</v>
      </c>
      <c r="D385" s="94" t="n">
        <v>0</v>
      </c>
      <c r="E385" s="93" t="n">
        <v>0</v>
      </c>
      <c r="F385" s="93" t="n">
        <v>0</v>
      </c>
      <c r="G385" s="93" t="n">
        <v>0</v>
      </c>
      <c r="H385" s="93" t="n">
        <v>0</v>
      </c>
      <c r="I385" s="93" t="n">
        <v>0</v>
      </c>
      <c r="J385" s="93" t="n">
        <v>0</v>
      </c>
      <c r="K385" s="93" t="n">
        <v>0</v>
      </c>
      <c r="L385" s="93" t="n">
        <v>0</v>
      </c>
      <c r="M385" s="93" t="n">
        <v>0</v>
      </c>
      <c r="N385" s="93" t="n">
        <v>0</v>
      </c>
      <c r="O385" s="93" t="n">
        <v>0</v>
      </c>
      <c r="P385" s="93" t="n">
        <v>0</v>
      </c>
      <c r="Q385" s="93" t="n">
        <v>0</v>
      </c>
      <c r="R385" s="93" t="n">
        <v>0</v>
      </c>
      <c r="S385" s="93" t="n">
        <v>0</v>
      </c>
      <c r="T385" s="93" t="n">
        <v>0</v>
      </c>
      <c r="U385" s="93" t="n">
        <v>0</v>
      </c>
      <c r="V385" s="95" t="n">
        <v>0</v>
      </c>
      <c r="W385" s="89" t="n">
        <v>0</v>
      </c>
      <c r="X385" s="89" t="n">
        <v>0</v>
      </c>
      <c r="Y385" s="90" t="n">
        <v>0</v>
      </c>
      <c r="Z385" s="96" t="n">
        <v>0</v>
      </c>
      <c r="AA385" s="90" t="n">
        <v>0</v>
      </c>
      <c r="AB385" s="96" t="n">
        <v>0</v>
      </c>
      <c r="AC385" s="96" t="n">
        <v>0</v>
      </c>
      <c r="AD385" s="96" t="n">
        <v>0</v>
      </c>
      <c r="AE385" s="97" t="n">
        <v>0</v>
      </c>
    </row>
    <row r="386" customFormat="false" ht="24.95" hidden="false" customHeight="true" outlineLevel="0" collapsed="false">
      <c r="A386" s="92" t="s">
        <v>429</v>
      </c>
      <c r="B386" s="86" t="n">
        <v>379</v>
      </c>
      <c r="C386" s="93" t="n">
        <v>0</v>
      </c>
      <c r="D386" s="94" t="n">
        <v>0</v>
      </c>
      <c r="E386" s="93" t="n">
        <v>0</v>
      </c>
      <c r="F386" s="93" t="n">
        <v>0</v>
      </c>
      <c r="G386" s="93" t="n">
        <v>0</v>
      </c>
      <c r="H386" s="93" t="n">
        <v>0</v>
      </c>
      <c r="I386" s="93" t="n">
        <v>0</v>
      </c>
      <c r="J386" s="93" t="n">
        <v>0</v>
      </c>
      <c r="K386" s="93" t="n">
        <v>0</v>
      </c>
      <c r="L386" s="93" t="n">
        <v>0</v>
      </c>
      <c r="M386" s="93" t="n">
        <v>0</v>
      </c>
      <c r="N386" s="93" t="n">
        <v>0</v>
      </c>
      <c r="O386" s="93" t="n">
        <v>0</v>
      </c>
      <c r="P386" s="93" t="n">
        <v>0</v>
      </c>
      <c r="Q386" s="93" t="n">
        <v>0</v>
      </c>
      <c r="R386" s="94" t="n">
        <v>0</v>
      </c>
      <c r="S386" s="93" t="n">
        <v>0</v>
      </c>
      <c r="T386" s="93" t="n">
        <v>0</v>
      </c>
      <c r="U386" s="93" t="n">
        <v>0</v>
      </c>
      <c r="V386" s="95" t="n">
        <v>0</v>
      </c>
      <c r="W386" s="89" t="n">
        <v>0</v>
      </c>
      <c r="X386" s="89" t="n">
        <v>0</v>
      </c>
      <c r="Y386" s="90" t="n">
        <v>0</v>
      </c>
      <c r="Z386" s="96" t="n">
        <v>0</v>
      </c>
      <c r="AA386" s="90" t="n">
        <v>0</v>
      </c>
      <c r="AB386" s="96" t="n">
        <v>0</v>
      </c>
      <c r="AC386" s="96" t="n">
        <v>0</v>
      </c>
      <c r="AD386" s="96" t="n">
        <v>0</v>
      </c>
      <c r="AE386" s="97" t="n">
        <v>0</v>
      </c>
    </row>
    <row r="387" customFormat="false" ht="60.75" hidden="false" customHeight="false" outlineLevel="0" collapsed="false">
      <c r="A387" s="92" t="s">
        <v>430</v>
      </c>
      <c r="B387" s="86" t="n">
        <v>380</v>
      </c>
      <c r="C387" s="93" t="n">
        <v>0</v>
      </c>
      <c r="D387" s="94" t="n">
        <v>0</v>
      </c>
      <c r="E387" s="93" t="n">
        <v>0</v>
      </c>
      <c r="F387" s="93" t="n">
        <v>0</v>
      </c>
      <c r="G387" s="93" t="n">
        <v>0</v>
      </c>
      <c r="H387" s="93" t="n">
        <v>0</v>
      </c>
      <c r="I387" s="93" t="n">
        <v>0</v>
      </c>
      <c r="J387" s="93" t="n">
        <v>0</v>
      </c>
      <c r="K387" s="93" t="n">
        <v>0</v>
      </c>
      <c r="L387" s="93" t="n">
        <v>0</v>
      </c>
      <c r="M387" s="93" t="n">
        <v>0</v>
      </c>
      <c r="N387" s="93" t="n">
        <v>0</v>
      </c>
      <c r="O387" s="93" t="n">
        <v>0</v>
      </c>
      <c r="P387" s="93" t="n">
        <v>0</v>
      </c>
      <c r="Q387" s="93" t="n">
        <v>0</v>
      </c>
      <c r="R387" s="94" t="n">
        <v>0</v>
      </c>
      <c r="S387" s="93" t="n">
        <v>0</v>
      </c>
      <c r="T387" s="93" t="n">
        <v>0</v>
      </c>
      <c r="U387" s="93" t="n">
        <v>0</v>
      </c>
      <c r="V387" s="95" t="n">
        <v>0</v>
      </c>
      <c r="W387" s="89" t="n">
        <v>0</v>
      </c>
      <c r="X387" s="89" t="n">
        <v>0</v>
      </c>
      <c r="Y387" s="90" t="n">
        <v>0</v>
      </c>
      <c r="Z387" s="96" t="n">
        <v>0</v>
      </c>
      <c r="AA387" s="90" t="n">
        <v>0</v>
      </c>
      <c r="AB387" s="96" t="n">
        <v>0</v>
      </c>
      <c r="AC387" s="96" t="n">
        <v>0</v>
      </c>
      <c r="AD387" s="96" t="n">
        <v>0</v>
      </c>
      <c r="AE387" s="97" t="n">
        <v>0</v>
      </c>
    </row>
    <row r="388" customFormat="false" ht="24.95" hidden="false" customHeight="true" outlineLevel="0" collapsed="false">
      <c r="A388" s="92" t="s">
        <v>431</v>
      </c>
      <c r="B388" s="86" t="n">
        <v>381</v>
      </c>
      <c r="C388" s="93" t="n">
        <v>0</v>
      </c>
      <c r="D388" s="94" t="n">
        <v>0</v>
      </c>
      <c r="E388" s="93" t="n">
        <v>0</v>
      </c>
      <c r="F388" s="93" t="n">
        <v>0</v>
      </c>
      <c r="G388" s="93" t="n">
        <v>0</v>
      </c>
      <c r="H388" s="93" t="n">
        <v>0</v>
      </c>
      <c r="I388" s="93" t="n">
        <v>0</v>
      </c>
      <c r="J388" s="93" t="n">
        <v>0</v>
      </c>
      <c r="K388" s="93" t="n">
        <v>0</v>
      </c>
      <c r="L388" s="93" t="n">
        <v>0</v>
      </c>
      <c r="M388" s="93" t="n">
        <v>0</v>
      </c>
      <c r="N388" s="93" t="n">
        <v>0</v>
      </c>
      <c r="O388" s="93" t="n">
        <v>0</v>
      </c>
      <c r="P388" s="93" t="n">
        <v>0</v>
      </c>
      <c r="Q388" s="93" t="n">
        <v>0</v>
      </c>
      <c r="R388" s="94" t="n">
        <v>0</v>
      </c>
      <c r="S388" s="93" t="n">
        <v>0</v>
      </c>
      <c r="T388" s="93" t="n">
        <v>0</v>
      </c>
      <c r="U388" s="93" t="n">
        <v>0</v>
      </c>
      <c r="V388" s="95" t="n">
        <v>0</v>
      </c>
      <c r="W388" s="89" t="n">
        <v>0</v>
      </c>
      <c r="X388" s="89" t="n">
        <v>0</v>
      </c>
      <c r="Y388" s="90" t="n">
        <v>0</v>
      </c>
      <c r="Z388" s="96" t="n">
        <v>0</v>
      </c>
      <c r="AA388" s="90" t="n">
        <v>0</v>
      </c>
      <c r="AB388" s="96" t="n">
        <v>0</v>
      </c>
      <c r="AC388" s="96" t="n">
        <v>0</v>
      </c>
      <c r="AD388" s="96" t="n">
        <v>0</v>
      </c>
      <c r="AE388" s="97" t="n">
        <v>0</v>
      </c>
    </row>
    <row r="389" customFormat="false" ht="24.95" hidden="false" customHeight="true" outlineLevel="0" collapsed="false">
      <c r="A389" s="92" t="s">
        <v>432</v>
      </c>
      <c r="B389" s="86" t="n">
        <v>382</v>
      </c>
      <c r="C389" s="93" t="n">
        <v>0</v>
      </c>
      <c r="D389" s="94" t="n">
        <v>0</v>
      </c>
      <c r="E389" s="93" t="n">
        <v>0</v>
      </c>
      <c r="F389" s="93" t="n">
        <v>0</v>
      </c>
      <c r="G389" s="93" t="n">
        <v>0</v>
      </c>
      <c r="H389" s="93" t="n">
        <v>0</v>
      </c>
      <c r="I389" s="93" t="n">
        <v>0</v>
      </c>
      <c r="J389" s="93" t="n">
        <v>0</v>
      </c>
      <c r="K389" s="93" t="n">
        <v>0</v>
      </c>
      <c r="L389" s="93" t="n">
        <v>0</v>
      </c>
      <c r="M389" s="93" t="n">
        <v>0</v>
      </c>
      <c r="N389" s="93" t="n">
        <v>0</v>
      </c>
      <c r="O389" s="93" t="n">
        <v>0</v>
      </c>
      <c r="P389" s="93" t="n">
        <v>0</v>
      </c>
      <c r="Q389" s="93" t="n">
        <v>0</v>
      </c>
      <c r="R389" s="94" t="n">
        <v>0</v>
      </c>
      <c r="S389" s="93" t="n">
        <v>0</v>
      </c>
      <c r="T389" s="93" t="n">
        <v>0</v>
      </c>
      <c r="U389" s="93" t="n">
        <v>0</v>
      </c>
      <c r="V389" s="95" t="n">
        <v>0</v>
      </c>
      <c r="W389" s="89" t="n">
        <v>0</v>
      </c>
      <c r="X389" s="89" t="n">
        <v>0</v>
      </c>
      <c r="Y389" s="90" t="n">
        <v>0</v>
      </c>
      <c r="Z389" s="96" t="n">
        <v>0</v>
      </c>
      <c r="AA389" s="90" t="n">
        <v>0</v>
      </c>
      <c r="AB389" s="96" t="n">
        <v>0</v>
      </c>
      <c r="AC389" s="96" t="n">
        <v>0</v>
      </c>
      <c r="AD389" s="96" t="n">
        <v>0</v>
      </c>
      <c r="AE389" s="97" t="n">
        <v>0</v>
      </c>
    </row>
    <row r="390" customFormat="false" ht="53.25" hidden="false" customHeight="true" outlineLevel="0" collapsed="false">
      <c r="A390" s="92" t="s">
        <v>433</v>
      </c>
      <c r="B390" s="86" t="n">
        <v>383</v>
      </c>
      <c r="C390" s="93" t="n">
        <v>0</v>
      </c>
      <c r="D390" s="94" t="n">
        <v>0</v>
      </c>
      <c r="E390" s="93" t="n">
        <v>0</v>
      </c>
      <c r="F390" s="93" t="n">
        <v>0</v>
      </c>
      <c r="G390" s="93" t="n">
        <v>0</v>
      </c>
      <c r="H390" s="93" t="n">
        <v>0</v>
      </c>
      <c r="I390" s="93" t="n">
        <v>0</v>
      </c>
      <c r="J390" s="93" t="n">
        <v>0</v>
      </c>
      <c r="K390" s="93" t="n">
        <v>0</v>
      </c>
      <c r="L390" s="93" t="n">
        <v>0</v>
      </c>
      <c r="M390" s="93" t="n">
        <v>0</v>
      </c>
      <c r="N390" s="93" t="n">
        <v>0</v>
      </c>
      <c r="O390" s="93" t="n">
        <v>0</v>
      </c>
      <c r="P390" s="93" t="n">
        <v>0</v>
      </c>
      <c r="Q390" s="93" t="n">
        <v>0</v>
      </c>
      <c r="R390" s="94" t="n">
        <v>0</v>
      </c>
      <c r="S390" s="93" t="n">
        <v>0</v>
      </c>
      <c r="T390" s="93" t="n">
        <v>0</v>
      </c>
      <c r="U390" s="93" t="n">
        <v>0</v>
      </c>
      <c r="V390" s="95" t="n">
        <v>0</v>
      </c>
      <c r="W390" s="89" t="n">
        <v>0</v>
      </c>
      <c r="X390" s="89" t="n">
        <v>0</v>
      </c>
      <c r="Y390" s="90" t="n">
        <v>0</v>
      </c>
      <c r="Z390" s="96" t="n">
        <v>0</v>
      </c>
      <c r="AA390" s="90" t="n">
        <v>0</v>
      </c>
      <c r="AB390" s="96" t="n">
        <v>0</v>
      </c>
      <c r="AC390" s="96" t="n">
        <v>0</v>
      </c>
      <c r="AD390" s="96" t="n">
        <v>0</v>
      </c>
      <c r="AE390" s="97" t="n">
        <v>0</v>
      </c>
    </row>
    <row r="391" customFormat="false" ht="69.75" hidden="false" customHeight="true" outlineLevel="0" collapsed="false">
      <c r="A391" s="92" t="s">
        <v>434</v>
      </c>
      <c r="B391" s="86" t="n">
        <v>384</v>
      </c>
      <c r="C391" s="93" t="n">
        <v>0</v>
      </c>
      <c r="D391" s="94" t="n">
        <v>0</v>
      </c>
      <c r="E391" s="93" t="n">
        <v>0</v>
      </c>
      <c r="F391" s="93" t="n">
        <v>0</v>
      </c>
      <c r="G391" s="93" t="n">
        <v>0</v>
      </c>
      <c r="H391" s="93" t="n">
        <v>0</v>
      </c>
      <c r="I391" s="93" t="n">
        <v>0</v>
      </c>
      <c r="J391" s="93" t="n">
        <v>0</v>
      </c>
      <c r="K391" s="93" t="n">
        <v>0</v>
      </c>
      <c r="L391" s="93" t="n">
        <v>0</v>
      </c>
      <c r="M391" s="93" t="n">
        <v>0</v>
      </c>
      <c r="N391" s="93" t="n">
        <v>0</v>
      </c>
      <c r="O391" s="93" t="n">
        <v>0</v>
      </c>
      <c r="P391" s="93" t="n">
        <v>0</v>
      </c>
      <c r="Q391" s="93" t="n">
        <v>0</v>
      </c>
      <c r="R391" s="94" t="n">
        <v>0</v>
      </c>
      <c r="S391" s="93" t="n">
        <v>0</v>
      </c>
      <c r="T391" s="93" t="n">
        <v>0</v>
      </c>
      <c r="U391" s="93" t="n">
        <v>0</v>
      </c>
      <c r="V391" s="95" t="n">
        <v>0</v>
      </c>
      <c r="W391" s="89" t="n">
        <v>0</v>
      </c>
      <c r="X391" s="89" t="n">
        <v>0</v>
      </c>
      <c r="Y391" s="90" t="n">
        <v>0</v>
      </c>
      <c r="Z391" s="96" t="n">
        <v>0</v>
      </c>
      <c r="AA391" s="90" t="n">
        <v>0</v>
      </c>
      <c r="AB391" s="96" t="n">
        <v>0</v>
      </c>
      <c r="AC391" s="96" t="n">
        <v>0</v>
      </c>
      <c r="AD391" s="96" t="n">
        <v>0</v>
      </c>
      <c r="AE391" s="97" t="n">
        <v>0</v>
      </c>
    </row>
    <row r="392" customFormat="false" ht="76.5" hidden="false" customHeight="true" outlineLevel="0" collapsed="false">
      <c r="A392" s="92" t="s">
        <v>435</v>
      </c>
      <c r="B392" s="86" t="n">
        <v>385</v>
      </c>
      <c r="C392" s="93" t="n">
        <v>0</v>
      </c>
      <c r="D392" s="94" t="n">
        <v>0</v>
      </c>
      <c r="E392" s="93" t="n">
        <v>0</v>
      </c>
      <c r="F392" s="93" t="n">
        <v>0</v>
      </c>
      <c r="G392" s="93" t="n">
        <v>0</v>
      </c>
      <c r="H392" s="93" t="n">
        <v>0</v>
      </c>
      <c r="I392" s="93" t="n">
        <v>0</v>
      </c>
      <c r="J392" s="93" t="n">
        <v>0</v>
      </c>
      <c r="K392" s="93" t="n">
        <v>0</v>
      </c>
      <c r="L392" s="93" t="n">
        <v>0</v>
      </c>
      <c r="M392" s="93" t="n">
        <v>0</v>
      </c>
      <c r="N392" s="93" t="n">
        <v>0</v>
      </c>
      <c r="O392" s="93" t="n">
        <v>0</v>
      </c>
      <c r="P392" s="93" t="n">
        <v>0</v>
      </c>
      <c r="Q392" s="93" t="n">
        <v>0</v>
      </c>
      <c r="R392" s="94" t="n">
        <v>0</v>
      </c>
      <c r="S392" s="93" t="n">
        <v>0</v>
      </c>
      <c r="T392" s="93" t="n">
        <v>0</v>
      </c>
      <c r="U392" s="93" t="n">
        <v>0</v>
      </c>
      <c r="V392" s="95" t="n">
        <v>0</v>
      </c>
      <c r="W392" s="89" t="n">
        <v>0</v>
      </c>
      <c r="X392" s="89" t="n">
        <v>0</v>
      </c>
      <c r="Y392" s="90" t="n">
        <v>0</v>
      </c>
      <c r="Z392" s="96" t="n">
        <v>0</v>
      </c>
      <c r="AA392" s="90" t="n">
        <v>0</v>
      </c>
      <c r="AB392" s="96" t="n">
        <v>0</v>
      </c>
      <c r="AC392" s="96" t="n">
        <v>0</v>
      </c>
      <c r="AD392" s="96" t="n">
        <v>0</v>
      </c>
      <c r="AE392" s="97" t="n">
        <v>0</v>
      </c>
    </row>
    <row r="393" customFormat="false" ht="24.95" hidden="false" customHeight="true" outlineLevel="0" collapsed="false">
      <c r="A393" s="92" t="s">
        <v>436</v>
      </c>
      <c r="B393" s="86" t="n">
        <v>386</v>
      </c>
      <c r="C393" s="93" t="n">
        <v>0</v>
      </c>
      <c r="D393" s="94" t="n">
        <v>0</v>
      </c>
      <c r="E393" s="93" t="n">
        <v>0</v>
      </c>
      <c r="F393" s="93" t="n">
        <v>0</v>
      </c>
      <c r="G393" s="93" t="n">
        <v>0</v>
      </c>
      <c r="H393" s="93" t="n">
        <v>0</v>
      </c>
      <c r="I393" s="93" t="n">
        <v>0</v>
      </c>
      <c r="J393" s="93" t="n">
        <v>0</v>
      </c>
      <c r="K393" s="93" t="n">
        <v>0</v>
      </c>
      <c r="L393" s="93" t="n">
        <v>0</v>
      </c>
      <c r="M393" s="93" t="n">
        <v>0</v>
      </c>
      <c r="N393" s="93" t="n">
        <v>0</v>
      </c>
      <c r="O393" s="93" t="n">
        <v>0</v>
      </c>
      <c r="P393" s="93" t="n">
        <v>0</v>
      </c>
      <c r="Q393" s="93" t="n">
        <v>0</v>
      </c>
      <c r="R393" s="94" t="n">
        <v>0</v>
      </c>
      <c r="S393" s="93" t="n">
        <v>0</v>
      </c>
      <c r="T393" s="93" t="n">
        <v>0</v>
      </c>
      <c r="U393" s="93" t="n">
        <v>0</v>
      </c>
      <c r="V393" s="95" t="n">
        <v>0</v>
      </c>
      <c r="W393" s="89" t="n">
        <v>0</v>
      </c>
      <c r="X393" s="89" t="n">
        <v>0</v>
      </c>
      <c r="Y393" s="90" t="n">
        <v>0</v>
      </c>
      <c r="Z393" s="96" t="n">
        <v>0</v>
      </c>
      <c r="AA393" s="90" t="n">
        <v>0</v>
      </c>
      <c r="AB393" s="96" t="n">
        <v>0</v>
      </c>
      <c r="AC393" s="96" t="n">
        <v>0</v>
      </c>
      <c r="AD393" s="96" t="n">
        <v>0</v>
      </c>
      <c r="AE393" s="97" t="n">
        <v>0</v>
      </c>
    </row>
    <row r="394" customFormat="false" ht="24.95" hidden="false" customHeight="true" outlineLevel="0" collapsed="false">
      <c r="A394" s="92" t="s">
        <v>437</v>
      </c>
      <c r="B394" s="86" t="n">
        <v>387</v>
      </c>
      <c r="C394" s="93" t="n">
        <v>0</v>
      </c>
      <c r="D394" s="94" t="n">
        <v>0</v>
      </c>
      <c r="E394" s="93" t="n">
        <v>0</v>
      </c>
      <c r="F394" s="93" t="n">
        <v>0</v>
      </c>
      <c r="G394" s="93" t="n">
        <v>0</v>
      </c>
      <c r="H394" s="93" t="n">
        <v>0</v>
      </c>
      <c r="I394" s="93" t="n">
        <v>0</v>
      </c>
      <c r="J394" s="93" t="n">
        <v>0</v>
      </c>
      <c r="K394" s="93" t="n">
        <v>0</v>
      </c>
      <c r="L394" s="93" t="n">
        <v>0</v>
      </c>
      <c r="M394" s="93" t="n">
        <v>0</v>
      </c>
      <c r="N394" s="93" t="n">
        <v>0</v>
      </c>
      <c r="O394" s="93" t="n">
        <v>0</v>
      </c>
      <c r="P394" s="93" t="n">
        <v>0</v>
      </c>
      <c r="Q394" s="93" t="n">
        <v>0</v>
      </c>
      <c r="R394" s="94" t="n">
        <v>0</v>
      </c>
      <c r="S394" s="93" t="n">
        <v>0</v>
      </c>
      <c r="T394" s="93" t="n">
        <v>0</v>
      </c>
      <c r="U394" s="93" t="n">
        <v>0</v>
      </c>
      <c r="V394" s="95" t="n">
        <v>0</v>
      </c>
      <c r="W394" s="89" t="n">
        <v>0</v>
      </c>
      <c r="X394" s="89" t="n">
        <v>0</v>
      </c>
      <c r="Y394" s="90" t="n">
        <v>0</v>
      </c>
      <c r="Z394" s="96" t="n">
        <v>0</v>
      </c>
      <c r="AA394" s="90" t="n">
        <v>0</v>
      </c>
      <c r="AB394" s="96" t="n">
        <v>0</v>
      </c>
      <c r="AC394" s="96" t="n">
        <v>0</v>
      </c>
      <c r="AD394" s="96" t="n">
        <v>0</v>
      </c>
      <c r="AE394" s="97" t="n">
        <v>0</v>
      </c>
    </row>
    <row r="395" customFormat="false" ht="24.95" hidden="false" customHeight="true" outlineLevel="0" collapsed="false">
      <c r="A395" s="92" t="s">
        <v>438</v>
      </c>
      <c r="B395" s="86" t="n">
        <v>388</v>
      </c>
      <c r="C395" s="93" t="n">
        <v>0</v>
      </c>
      <c r="D395" s="94" t="n">
        <v>0</v>
      </c>
      <c r="E395" s="94" t="n">
        <v>0</v>
      </c>
      <c r="F395" s="93" t="n">
        <v>0</v>
      </c>
      <c r="G395" s="93" t="n">
        <v>0</v>
      </c>
      <c r="H395" s="93" t="n">
        <v>0</v>
      </c>
      <c r="I395" s="93" t="n">
        <v>0</v>
      </c>
      <c r="J395" s="93" t="n">
        <v>0</v>
      </c>
      <c r="K395" s="93" t="n">
        <v>0</v>
      </c>
      <c r="L395" s="93" t="n">
        <v>0</v>
      </c>
      <c r="M395" s="93" t="n">
        <v>0</v>
      </c>
      <c r="N395" s="93" t="n">
        <v>0</v>
      </c>
      <c r="O395" s="93" t="n">
        <v>0</v>
      </c>
      <c r="P395" s="93" t="n">
        <v>0</v>
      </c>
      <c r="Q395" s="93" t="n">
        <v>0</v>
      </c>
      <c r="R395" s="93" t="n">
        <v>0</v>
      </c>
      <c r="S395" s="93" t="n">
        <v>0</v>
      </c>
      <c r="T395" s="93" t="n">
        <v>0</v>
      </c>
      <c r="U395" s="93" t="n">
        <v>0</v>
      </c>
      <c r="V395" s="95" t="n">
        <v>0</v>
      </c>
      <c r="W395" s="89" t="n">
        <v>0</v>
      </c>
      <c r="X395" s="89" t="n">
        <v>0</v>
      </c>
      <c r="Y395" s="90" t="n">
        <v>0</v>
      </c>
      <c r="Z395" s="96" t="n">
        <v>0</v>
      </c>
      <c r="AA395" s="90" t="n">
        <v>0</v>
      </c>
      <c r="AB395" s="96" t="n">
        <v>0</v>
      </c>
      <c r="AC395" s="96" t="n">
        <v>0</v>
      </c>
      <c r="AD395" s="96" t="n">
        <v>0</v>
      </c>
      <c r="AE395" s="97" t="n">
        <v>0</v>
      </c>
    </row>
    <row r="396" customFormat="false" ht="24.95" hidden="false" customHeight="true" outlineLevel="0" collapsed="false">
      <c r="A396" s="92" t="s">
        <v>439</v>
      </c>
      <c r="B396" s="86" t="n">
        <v>389</v>
      </c>
      <c r="C396" s="93" t="n">
        <v>0</v>
      </c>
      <c r="D396" s="94" t="n">
        <v>0</v>
      </c>
      <c r="E396" s="93" t="n">
        <v>0</v>
      </c>
      <c r="F396" s="93" t="n">
        <v>0</v>
      </c>
      <c r="G396" s="93" t="n">
        <v>0</v>
      </c>
      <c r="H396" s="93" t="n">
        <v>0</v>
      </c>
      <c r="I396" s="93" t="n">
        <v>0</v>
      </c>
      <c r="J396" s="93" t="n">
        <v>0</v>
      </c>
      <c r="K396" s="93" t="n">
        <v>0</v>
      </c>
      <c r="L396" s="93" t="n">
        <v>0</v>
      </c>
      <c r="M396" s="93" t="n">
        <v>0</v>
      </c>
      <c r="N396" s="93" t="n">
        <v>0</v>
      </c>
      <c r="O396" s="93" t="n">
        <v>0</v>
      </c>
      <c r="P396" s="93" t="n">
        <v>0</v>
      </c>
      <c r="Q396" s="93" t="n">
        <v>0</v>
      </c>
      <c r="R396" s="94" t="n">
        <v>0</v>
      </c>
      <c r="S396" s="93" t="n">
        <v>0</v>
      </c>
      <c r="T396" s="93" t="n">
        <v>0</v>
      </c>
      <c r="U396" s="93" t="n">
        <v>0</v>
      </c>
      <c r="V396" s="95" t="n">
        <v>0</v>
      </c>
      <c r="W396" s="89" t="n">
        <v>0</v>
      </c>
      <c r="X396" s="89" t="n">
        <v>0</v>
      </c>
      <c r="Y396" s="90" t="n">
        <v>0</v>
      </c>
      <c r="Z396" s="96" t="n">
        <v>0</v>
      </c>
      <c r="AA396" s="90" t="n">
        <v>0</v>
      </c>
      <c r="AB396" s="96" t="n">
        <v>0</v>
      </c>
      <c r="AC396" s="96" t="n">
        <v>0</v>
      </c>
      <c r="AD396" s="96" t="n">
        <v>0</v>
      </c>
      <c r="AE396" s="97" t="n">
        <v>0</v>
      </c>
    </row>
    <row r="397" customFormat="false" ht="24.95" hidden="false" customHeight="true" outlineLevel="0" collapsed="false">
      <c r="A397" s="92" t="s">
        <v>440</v>
      </c>
      <c r="B397" s="86" t="n">
        <v>390</v>
      </c>
      <c r="C397" s="93" t="n">
        <v>0</v>
      </c>
      <c r="D397" s="94" t="n">
        <v>0</v>
      </c>
      <c r="E397" s="94" t="n">
        <v>0</v>
      </c>
      <c r="F397" s="93" t="n">
        <v>0</v>
      </c>
      <c r="G397" s="93" t="n">
        <v>0</v>
      </c>
      <c r="H397" s="93" t="n">
        <v>0</v>
      </c>
      <c r="I397" s="93" t="n">
        <v>0</v>
      </c>
      <c r="J397" s="93" t="n">
        <v>0</v>
      </c>
      <c r="K397" s="93" t="n">
        <v>0</v>
      </c>
      <c r="L397" s="93" t="n">
        <v>0</v>
      </c>
      <c r="M397" s="93" t="n">
        <v>0</v>
      </c>
      <c r="N397" s="93" t="n">
        <v>0</v>
      </c>
      <c r="O397" s="93" t="n">
        <v>0</v>
      </c>
      <c r="P397" s="93" t="n">
        <v>0</v>
      </c>
      <c r="Q397" s="93" t="n">
        <v>0</v>
      </c>
      <c r="R397" s="93" t="n">
        <v>0</v>
      </c>
      <c r="S397" s="93" t="n">
        <v>0</v>
      </c>
      <c r="T397" s="93" t="n">
        <v>0</v>
      </c>
      <c r="U397" s="93" t="n">
        <v>0</v>
      </c>
      <c r="V397" s="95" t="n">
        <v>0</v>
      </c>
      <c r="W397" s="89" t="n">
        <v>0</v>
      </c>
      <c r="X397" s="89" t="n">
        <v>0</v>
      </c>
      <c r="Y397" s="90" t="n">
        <v>0</v>
      </c>
      <c r="Z397" s="96" t="n">
        <v>0</v>
      </c>
      <c r="AA397" s="90" t="n">
        <v>0</v>
      </c>
      <c r="AB397" s="96" t="n">
        <v>0</v>
      </c>
      <c r="AC397" s="96" t="n">
        <v>0</v>
      </c>
      <c r="AD397" s="96" t="n">
        <v>0</v>
      </c>
      <c r="AE397" s="97" t="n">
        <v>0</v>
      </c>
    </row>
    <row r="398" customFormat="false" ht="24.95" hidden="false" customHeight="true" outlineLevel="0" collapsed="false">
      <c r="A398" s="92" t="s">
        <v>441</v>
      </c>
      <c r="B398" s="86" t="n">
        <v>391</v>
      </c>
      <c r="C398" s="93" t="n">
        <v>0</v>
      </c>
      <c r="D398" s="94" t="n">
        <v>0</v>
      </c>
      <c r="E398" s="93" t="n">
        <v>0</v>
      </c>
      <c r="F398" s="93" t="n">
        <v>0</v>
      </c>
      <c r="G398" s="93" t="n">
        <v>0</v>
      </c>
      <c r="H398" s="93" t="n">
        <v>0</v>
      </c>
      <c r="I398" s="93" t="n">
        <v>0</v>
      </c>
      <c r="J398" s="93" t="n">
        <v>0</v>
      </c>
      <c r="K398" s="93" t="n">
        <v>0</v>
      </c>
      <c r="L398" s="93" t="n">
        <v>0</v>
      </c>
      <c r="M398" s="93" t="n">
        <v>0</v>
      </c>
      <c r="N398" s="93" t="n">
        <v>0</v>
      </c>
      <c r="O398" s="93" t="n">
        <v>0</v>
      </c>
      <c r="P398" s="93" t="n">
        <v>0</v>
      </c>
      <c r="Q398" s="93" t="n">
        <v>0</v>
      </c>
      <c r="R398" s="93" t="n">
        <v>0</v>
      </c>
      <c r="S398" s="93" t="n">
        <v>0</v>
      </c>
      <c r="T398" s="93" t="n">
        <v>0</v>
      </c>
      <c r="U398" s="93" t="n">
        <v>0</v>
      </c>
      <c r="V398" s="95" t="n">
        <v>0</v>
      </c>
      <c r="W398" s="89" t="n">
        <v>0</v>
      </c>
      <c r="X398" s="89" t="n">
        <v>0</v>
      </c>
      <c r="Y398" s="90" t="n">
        <v>0</v>
      </c>
      <c r="Z398" s="96" t="n">
        <v>0</v>
      </c>
      <c r="AA398" s="90" t="n">
        <v>0</v>
      </c>
      <c r="AB398" s="96" t="n">
        <v>0</v>
      </c>
      <c r="AC398" s="96" t="n">
        <v>0</v>
      </c>
      <c r="AD398" s="96" t="n">
        <v>0</v>
      </c>
      <c r="AE398" s="97" t="n">
        <v>0</v>
      </c>
    </row>
    <row r="399" customFormat="false" ht="24.95" hidden="false" customHeight="true" outlineLevel="0" collapsed="false">
      <c r="A399" s="92" t="n">
        <v>246</v>
      </c>
      <c r="B399" s="86" t="n">
        <v>392</v>
      </c>
      <c r="C399" s="93" t="n">
        <v>0</v>
      </c>
      <c r="D399" s="94" t="n">
        <v>0</v>
      </c>
      <c r="E399" s="93" t="n">
        <v>0</v>
      </c>
      <c r="F399" s="93" t="n">
        <v>0</v>
      </c>
      <c r="G399" s="93" t="n">
        <v>0</v>
      </c>
      <c r="H399" s="93" t="n">
        <v>0</v>
      </c>
      <c r="I399" s="93" t="n">
        <v>0</v>
      </c>
      <c r="J399" s="93" t="n">
        <v>0</v>
      </c>
      <c r="K399" s="93" t="n">
        <v>0</v>
      </c>
      <c r="L399" s="93" t="n">
        <v>0</v>
      </c>
      <c r="M399" s="93" t="n">
        <v>0</v>
      </c>
      <c r="N399" s="93" t="n">
        <v>0</v>
      </c>
      <c r="O399" s="93" t="n">
        <v>0</v>
      </c>
      <c r="P399" s="93" t="n">
        <v>0</v>
      </c>
      <c r="Q399" s="93" t="n">
        <v>0</v>
      </c>
      <c r="R399" s="94" t="n">
        <v>0</v>
      </c>
      <c r="S399" s="93" t="n">
        <v>0</v>
      </c>
      <c r="T399" s="93" t="n">
        <v>0</v>
      </c>
      <c r="U399" s="93" t="n">
        <v>0</v>
      </c>
      <c r="V399" s="95" t="n">
        <v>0</v>
      </c>
      <c r="W399" s="89" t="n">
        <v>0</v>
      </c>
      <c r="X399" s="89" t="n">
        <v>0</v>
      </c>
      <c r="Y399" s="90" t="n">
        <v>0</v>
      </c>
      <c r="Z399" s="96" t="n">
        <v>0</v>
      </c>
      <c r="AA399" s="90" t="n">
        <v>0</v>
      </c>
      <c r="AB399" s="96" t="n">
        <v>0</v>
      </c>
      <c r="AC399" s="96" t="n">
        <v>0</v>
      </c>
      <c r="AD399" s="96" t="n">
        <v>0</v>
      </c>
      <c r="AE399" s="97" t="n">
        <v>0</v>
      </c>
    </row>
    <row r="400" customFormat="false" ht="24.95" hidden="false" customHeight="true" outlineLevel="0" collapsed="false">
      <c r="A400" s="92" t="s">
        <v>442</v>
      </c>
      <c r="B400" s="86" t="n">
        <v>393</v>
      </c>
      <c r="C400" s="93" t="n">
        <v>0</v>
      </c>
      <c r="D400" s="94" t="n">
        <v>0</v>
      </c>
      <c r="E400" s="93" t="n">
        <v>0</v>
      </c>
      <c r="F400" s="93" t="n">
        <v>0</v>
      </c>
      <c r="G400" s="93" t="n">
        <v>0</v>
      </c>
      <c r="H400" s="93" t="n">
        <v>0</v>
      </c>
      <c r="I400" s="93" t="n">
        <v>0</v>
      </c>
      <c r="J400" s="93" t="n">
        <v>0</v>
      </c>
      <c r="K400" s="93" t="n">
        <v>0</v>
      </c>
      <c r="L400" s="93" t="n">
        <v>0</v>
      </c>
      <c r="M400" s="93" t="n">
        <v>0</v>
      </c>
      <c r="N400" s="93" t="n">
        <v>0</v>
      </c>
      <c r="O400" s="93" t="n">
        <v>0</v>
      </c>
      <c r="P400" s="93" t="n">
        <v>0</v>
      </c>
      <c r="Q400" s="93" t="n">
        <v>0</v>
      </c>
      <c r="R400" s="94" t="n">
        <v>0</v>
      </c>
      <c r="S400" s="93" t="n">
        <v>0</v>
      </c>
      <c r="T400" s="93" t="n">
        <v>0</v>
      </c>
      <c r="U400" s="93" t="n">
        <v>0</v>
      </c>
      <c r="V400" s="95" t="n">
        <v>0</v>
      </c>
      <c r="W400" s="89" t="n">
        <v>0</v>
      </c>
      <c r="X400" s="89" t="n">
        <v>0</v>
      </c>
      <c r="Y400" s="90" t="n">
        <v>0</v>
      </c>
      <c r="Z400" s="96" t="n">
        <v>0</v>
      </c>
      <c r="AA400" s="90" t="n">
        <v>0</v>
      </c>
      <c r="AB400" s="96" t="n">
        <v>0</v>
      </c>
      <c r="AC400" s="96" t="n">
        <v>0</v>
      </c>
      <c r="AD400" s="96" t="n">
        <v>0</v>
      </c>
      <c r="AE400" s="97" t="n">
        <v>0</v>
      </c>
    </row>
    <row r="401" customFormat="false" ht="24.95" hidden="false" customHeight="true" outlineLevel="0" collapsed="false">
      <c r="A401" s="92" t="s">
        <v>443</v>
      </c>
      <c r="B401" s="86" t="n">
        <v>394</v>
      </c>
      <c r="C401" s="93" t="n">
        <v>0</v>
      </c>
      <c r="D401" s="94" t="n">
        <v>0</v>
      </c>
      <c r="E401" s="93" t="n">
        <v>0</v>
      </c>
      <c r="F401" s="93" t="n">
        <v>0</v>
      </c>
      <c r="G401" s="93" t="n">
        <v>0</v>
      </c>
      <c r="H401" s="93" t="n">
        <v>0</v>
      </c>
      <c r="I401" s="93" t="n">
        <v>0</v>
      </c>
      <c r="J401" s="93" t="n">
        <v>0</v>
      </c>
      <c r="K401" s="93" t="n">
        <v>0</v>
      </c>
      <c r="L401" s="93" t="n">
        <v>0</v>
      </c>
      <c r="M401" s="93" t="n">
        <v>0</v>
      </c>
      <c r="N401" s="93" t="n">
        <v>0</v>
      </c>
      <c r="O401" s="93" t="n">
        <v>0</v>
      </c>
      <c r="P401" s="93" t="n">
        <v>0</v>
      </c>
      <c r="Q401" s="93" t="n">
        <v>0</v>
      </c>
      <c r="R401" s="94" t="n">
        <v>0</v>
      </c>
      <c r="S401" s="93" t="n">
        <v>0</v>
      </c>
      <c r="T401" s="93" t="n">
        <v>0</v>
      </c>
      <c r="U401" s="93" t="n">
        <v>0</v>
      </c>
      <c r="V401" s="95" t="n">
        <v>0</v>
      </c>
      <c r="W401" s="89" t="n">
        <v>0</v>
      </c>
      <c r="X401" s="89" t="n">
        <v>0</v>
      </c>
      <c r="Y401" s="90" t="n">
        <v>0</v>
      </c>
      <c r="Z401" s="96" t="n">
        <v>0</v>
      </c>
      <c r="AA401" s="90" t="n">
        <v>0</v>
      </c>
      <c r="AB401" s="96" t="n">
        <v>0</v>
      </c>
      <c r="AC401" s="96" t="n">
        <v>0</v>
      </c>
      <c r="AD401" s="96" t="n">
        <v>0</v>
      </c>
      <c r="AE401" s="97" t="n">
        <v>0</v>
      </c>
    </row>
    <row r="402" customFormat="false" ht="24.95" hidden="false" customHeight="true" outlineLevel="0" collapsed="false">
      <c r="A402" s="92" t="s">
        <v>444</v>
      </c>
      <c r="B402" s="86" t="n">
        <v>395</v>
      </c>
      <c r="C402" s="93" t="n">
        <v>0</v>
      </c>
      <c r="D402" s="94" t="n">
        <v>0</v>
      </c>
      <c r="E402" s="93" t="n">
        <v>0</v>
      </c>
      <c r="F402" s="93" t="n">
        <v>0</v>
      </c>
      <c r="G402" s="93" t="n">
        <v>0</v>
      </c>
      <c r="H402" s="93" t="n">
        <v>0</v>
      </c>
      <c r="I402" s="93" t="n">
        <v>0</v>
      </c>
      <c r="J402" s="93" t="n">
        <v>0</v>
      </c>
      <c r="K402" s="93" t="n">
        <v>0</v>
      </c>
      <c r="L402" s="93" t="n">
        <v>0</v>
      </c>
      <c r="M402" s="93" t="n">
        <v>0</v>
      </c>
      <c r="N402" s="93" t="n">
        <v>0</v>
      </c>
      <c r="O402" s="93" t="n">
        <v>0</v>
      </c>
      <c r="P402" s="93" t="n">
        <v>0</v>
      </c>
      <c r="Q402" s="93" t="n">
        <v>0</v>
      </c>
      <c r="R402" s="94" t="n">
        <v>0</v>
      </c>
      <c r="S402" s="93" t="n">
        <v>0</v>
      </c>
      <c r="T402" s="93" t="n">
        <v>0</v>
      </c>
      <c r="U402" s="93" t="n">
        <v>0</v>
      </c>
      <c r="V402" s="95" t="n">
        <v>0</v>
      </c>
      <c r="W402" s="89" t="n">
        <v>0</v>
      </c>
      <c r="X402" s="89" t="n">
        <v>0</v>
      </c>
      <c r="Y402" s="90" t="n">
        <v>0</v>
      </c>
      <c r="Z402" s="96" t="n">
        <v>0</v>
      </c>
      <c r="AA402" s="90" t="n">
        <v>0</v>
      </c>
      <c r="AB402" s="96" t="n">
        <v>0</v>
      </c>
      <c r="AC402" s="96" t="n">
        <v>0</v>
      </c>
      <c r="AD402" s="96" t="n">
        <v>0</v>
      </c>
      <c r="AE402" s="97" t="n">
        <v>0</v>
      </c>
    </row>
    <row r="403" customFormat="false" ht="24.95" hidden="false" customHeight="true" outlineLevel="0" collapsed="false">
      <c r="A403" s="92" t="s">
        <v>445</v>
      </c>
      <c r="B403" s="86" t="n">
        <v>396</v>
      </c>
      <c r="C403" s="93" t="n">
        <v>0</v>
      </c>
      <c r="D403" s="94" t="n">
        <v>0</v>
      </c>
      <c r="E403" s="93" t="n">
        <v>0</v>
      </c>
      <c r="F403" s="93" t="n">
        <v>0</v>
      </c>
      <c r="G403" s="93" t="n">
        <v>0</v>
      </c>
      <c r="H403" s="93" t="n">
        <v>0</v>
      </c>
      <c r="I403" s="93" t="n">
        <v>0</v>
      </c>
      <c r="J403" s="93" t="n">
        <v>0</v>
      </c>
      <c r="K403" s="93" t="n">
        <v>0</v>
      </c>
      <c r="L403" s="93" t="n">
        <v>0</v>
      </c>
      <c r="M403" s="93" t="n">
        <v>0</v>
      </c>
      <c r="N403" s="93" t="n">
        <v>0</v>
      </c>
      <c r="O403" s="93" t="n">
        <v>0</v>
      </c>
      <c r="P403" s="93" t="n">
        <v>0</v>
      </c>
      <c r="Q403" s="93" t="n">
        <v>0</v>
      </c>
      <c r="R403" s="94" t="n">
        <v>0</v>
      </c>
      <c r="S403" s="93" t="n">
        <v>0</v>
      </c>
      <c r="T403" s="93" t="n">
        <v>0</v>
      </c>
      <c r="U403" s="93" t="n">
        <v>0</v>
      </c>
      <c r="V403" s="95" t="n">
        <v>0</v>
      </c>
      <c r="W403" s="89" t="n">
        <v>0</v>
      </c>
      <c r="X403" s="89" t="n">
        <v>0</v>
      </c>
      <c r="Y403" s="90" t="n">
        <v>0</v>
      </c>
      <c r="Z403" s="96" t="n">
        <v>0</v>
      </c>
      <c r="AA403" s="90" t="n">
        <v>0</v>
      </c>
      <c r="AB403" s="96" t="n">
        <v>0</v>
      </c>
      <c r="AC403" s="96" t="n">
        <v>0</v>
      </c>
      <c r="AD403" s="96" t="n">
        <v>0</v>
      </c>
      <c r="AE403" s="97" t="n">
        <v>0</v>
      </c>
    </row>
    <row r="404" customFormat="false" ht="24.95" hidden="false" customHeight="true" outlineLevel="0" collapsed="false">
      <c r="A404" s="92" t="s">
        <v>446</v>
      </c>
      <c r="B404" s="86" t="n">
        <v>397</v>
      </c>
      <c r="C404" s="93" t="n">
        <v>0</v>
      </c>
      <c r="D404" s="94" t="n">
        <v>0</v>
      </c>
      <c r="E404" s="93" t="n">
        <v>0</v>
      </c>
      <c r="F404" s="93" t="n">
        <v>0</v>
      </c>
      <c r="G404" s="93" t="n">
        <v>0</v>
      </c>
      <c r="H404" s="93" t="n">
        <v>0</v>
      </c>
      <c r="I404" s="93" t="n">
        <v>0</v>
      </c>
      <c r="J404" s="93" t="n">
        <v>0</v>
      </c>
      <c r="K404" s="93" t="n">
        <v>0</v>
      </c>
      <c r="L404" s="93" t="n">
        <v>0</v>
      </c>
      <c r="M404" s="93" t="n">
        <v>0</v>
      </c>
      <c r="N404" s="93" t="n">
        <v>0</v>
      </c>
      <c r="O404" s="93" t="n">
        <v>0</v>
      </c>
      <c r="P404" s="93" t="n">
        <v>0</v>
      </c>
      <c r="Q404" s="93" t="n">
        <v>0</v>
      </c>
      <c r="R404" s="94" t="n">
        <v>0</v>
      </c>
      <c r="S404" s="93" t="n">
        <v>0</v>
      </c>
      <c r="T404" s="93" t="n">
        <v>0</v>
      </c>
      <c r="U404" s="93" t="n">
        <v>0</v>
      </c>
      <c r="V404" s="95" t="n">
        <v>0</v>
      </c>
      <c r="W404" s="89" t="n">
        <v>0</v>
      </c>
      <c r="X404" s="89" t="n">
        <v>0</v>
      </c>
      <c r="Y404" s="90" t="n">
        <v>0</v>
      </c>
      <c r="Z404" s="96" t="n">
        <v>0</v>
      </c>
      <c r="AA404" s="90" t="n">
        <v>0</v>
      </c>
      <c r="AB404" s="96" t="n">
        <v>0</v>
      </c>
      <c r="AC404" s="96" t="n">
        <v>0</v>
      </c>
      <c r="AD404" s="96" t="n">
        <v>0</v>
      </c>
      <c r="AE404" s="97" t="n">
        <v>0</v>
      </c>
    </row>
    <row r="405" customFormat="false" ht="24.95" hidden="false" customHeight="true" outlineLevel="0" collapsed="false">
      <c r="A405" s="92" t="s">
        <v>447</v>
      </c>
      <c r="B405" s="86" t="n">
        <v>398</v>
      </c>
      <c r="C405" s="93" t="n">
        <v>0</v>
      </c>
      <c r="D405" s="94" t="n">
        <v>0</v>
      </c>
      <c r="E405" s="93" t="n">
        <v>0</v>
      </c>
      <c r="F405" s="93" t="n">
        <v>0</v>
      </c>
      <c r="G405" s="93" t="n">
        <v>0</v>
      </c>
      <c r="H405" s="93" t="n">
        <v>0</v>
      </c>
      <c r="I405" s="93" t="n">
        <v>0</v>
      </c>
      <c r="J405" s="93" t="n">
        <v>0</v>
      </c>
      <c r="K405" s="93" t="n">
        <v>0</v>
      </c>
      <c r="L405" s="93" t="n">
        <v>0</v>
      </c>
      <c r="M405" s="93" t="n">
        <v>0</v>
      </c>
      <c r="N405" s="93" t="n">
        <v>0</v>
      </c>
      <c r="O405" s="93" t="n">
        <v>0</v>
      </c>
      <c r="P405" s="93" t="n">
        <v>0</v>
      </c>
      <c r="Q405" s="93" t="n">
        <v>0</v>
      </c>
      <c r="R405" s="94" t="n">
        <v>0</v>
      </c>
      <c r="S405" s="93" t="n">
        <v>0</v>
      </c>
      <c r="T405" s="93" t="n">
        <v>0</v>
      </c>
      <c r="U405" s="93" t="n">
        <v>0</v>
      </c>
      <c r="V405" s="95" t="n">
        <v>0</v>
      </c>
      <c r="W405" s="89" t="n">
        <v>0</v>
      </c>
      <c r="X405" s="89" t="n">
        <v>0</v>
      </c>
      <c r="Y405" s="90" t="n">
        <v>0</v>
      </c>
      <c r="Z405" s="96" t="n">
        <v>0</v>
      </c>
      <c r="AA405" s="90" t="n">
        <v>0</v>
      </c>
      <c r="AB405" s="96" t="n">
        <v>0</v>
      </c>
      <c r="AC405" s="96" t="n">
        <v>0</v>
      </c>
      <c r="AD405" s="96" t="n">
        <v>0</v>
      </c>
      <c r="AE405" s="97" t="n">
        <v>0</v>
      </c>
    </row>
    <row r="406" customFormat="false" ht="24.95" hidden="false" customHeight="true" outlineLevel="0" collapsed="false">
      <c r="A406" s="92" t="s">
        <v>448</v>
      </c>
      <c r="B406" s="86" t="n">
        <v>399</v>
      </c>
      <c r="C406" s="93" t="n">
        <v>0</v>
      </c>
      <c r="D406" s="94" t="n">
        <v>0</v>
      </c>
      <c r="E406" s="94" t="n">
        <v>0</v>
      </c>
      <c r="F406" s="93" t="n">
        <v>0</v>
      </c>
      <c r="G406" s="93" t="n">
        <v>0</v>
      </c>
      <c r="H406" s="93" t="n">
        <v>0</v>
      </c>
      <c r="I406" s="93" t="n">
        <v>0</v>
      </c>
      <c r="J406" s="93" t="n">
        <v>0</v>
      </c>
      <c r="K406" s="93" t="n">
        <v>0</v>
      </c>
      <c r="L406" s="93" t="n">
        <v>0</v>
      </c>
      <c r="M406" s="93" t="n">
        <v>0</v>
      </c>
      <c r="N406" s="93" t="n">
        <v>0</v>
      </c>
      <c r="O406" s="93" t="n">
        <v>0</v>
      </c>
      <c r="P406" s="93" t="n">
        <v>0</v>
      </c>
      <c r="Q406" s="93" t="n">
        <v>0</v>
      </c>
      <c r="R406" s="94" t="n">
        <v>0</v>
      </c>
      <c r="S406" s="93" t="n">
        <v>0</v>
      </c>
      <c r="T406" s="93" t="n">
        <v>0</v>
      </c>
      <c r="U406" s="93" t="n">
        <v>0</v>
      </c>
      <c r="V406" s="95" t="n">
        <v>0</v>
      </c>
      <c r="W406" s="89" t="n">
        <v>0</v>
      </c>
      <c r="X406" s="89" t="n">
        <v>0</v>
      </c>
      <c r="Y406" s="90" t="n">
        <v>0</v>
      </c>
      <c r="Z406" s="96" t="n">
        <v>0</v>
      </c>
      <c r="AA406" s="90" t="n">
        <v>0</v>
      </c>
      <c r="AB406" s="96" t="n">
        <v>0</v>
      </c>
      <c r="AC406" s="96" t="n">
        <v>0</v>
      </c>
      <c r="AD406" s="96" t="n">
        <v>0</v>
      </c>
      <c r="AE406" s="97" t="n">
        <v>0</v>
      </c>
    </row>
    <row r="407" customFormat="false" ht="24.95" hidden="false" customHeight="true" outlineLevel="0" collapsed="false">
      <c r="A407" s="92" t="s">
        <v>449</v>
      </c>
      <c r="B407" s="86" t="n">
        <v>400</v>
      </c>
      <c r="C407" s="93" t="n">
        <v>0</v>
      </c>
      <c r="D407" s="94" t="n">
        <v>0</v>
      </c>
      <c r="E407" s="94" t="n">
        <v>0</v>
      </c>
      <c r="F407" s="93" t="n">
        <v>0</v>
      </c>
      <c r="G407" s="93" t="n">
        <v>0</v>
      </c>
      <c r="H407" s="93" t="n">
        <v>0</v>
      </c>
      <c r="I407" s="93" t="n">
        <v>0</v>
      </c>
      <c r="J407" s="93" t="n">
        <v>0</v>
      </c>
      <c r="K407" s="93" t="n">
        <v>0</v>
      </c>
      <c r="L407" s="93" t="n">
        <v>0</v>
      </c>
      <c r="M407" s="93" t="n">
        <v>0</v>
      </c>
      <c r="N407" s="93" t="n">
        <v>0</v>
      </c>
      <c r="O407" s="93" t="n">
        <v>0</v>
      </c>
      <c r="P407" s="93" t="n">
        <v>0</v>
      </c>
      <c r="Q407" s="93" t="n">
        <v>0</v>
      </c>
      <c r="R407" s="94" t="n">
        <v>0</v>
      </c>
      <c r="S407" s="93" t="n">
        <v>0</v>
      </c>
      <c r="T407" s="93" t="n">
        <v>0</v>
      </c>
      <c r="U407" s="93" t="n">
        <v>0</v>
      </c>
      <c r="V407" s="95" t="n">
        <v>0</v>
      </c>
      <c r="W407" s="89" t="n">
        <v>0</v>
      </c>
      <c r="X407" s="89" t="n">
        <v>0</v>
      </c>
      <c r="Y407" s="90" t="n">
        <v>0</v>
      </c>
      <c r="Z407" s="96" t="n">
        <v>0</v>
      </c>
      <c r="AA407" s="90" t="n">
        <v>0</v>
      </c>
      <c r="AB407" s="96" t="n">
        <v>0</v>
      </c>
      <c r="AC407" s="96" t="n">
        <v>0</v>
      </c>
      <c r="AD407" s="96" t="n">
        <v>0</v>
      </c>
      <c r="AE407" s="97" t="n">
        <v>0</v>
      </c>
    </row>
    <row r="408" customFormat="false" ht="24.95" hidden="false" customHeight="true" outlineLevel="0" collapsed="false">
      <c r="A408" s="92" t="s">
        <v>450</v>
      </c>
      <c r="B408" s="86" t="n">
        <v>401</v>
      </c>
      <c r="C408" s="93" t="n">
        <v>0</v>
      </c>
      <c r="D408" s="94" t="n">
        <v>0</v>
      </c>
      <c r="E408" s="93" t="n">
        <v>0</v>
      </c>
      <c r="F408" s="93" t="n">
        <v>0</v>
      </c>
      <c r="G408" s="93" t="n">
        <v>0</v>
      </c>
      <c r="H408" s="93" t="n">
        <v>0</v>
      </c>
      <c r="I408" s="93" t="n">
        <v>0</v>
      </c>
      <c r="J408" s="93" t="n">
        <v>0</v>
      </c>
      <c r="K408" s="93" t="n">
        <v>0</v>
      </c>
      <c r="L408" s="93" t="n">
        <v>0</v>
      </c>
      <c r="M408" s="93" t="n">
        <v>0</v>
      </c>
      <c r="N408" s="93" t="n">
        <v>0</v>
      </c>
      <c r="O408" s="93" t="n">
        <v>0</v>
      </c>
      <c r="P408" s="93" t="n">
        <v>0</v>
      </c>
      <c r="Q408" s="93" t="n">
        <v>0</v>
      </c>
      <c r="R408" s="94" t="n">
        <v>0</v>
      </c>
      <c r="S408" s="93" t="n">
        <v>0</v>
      </c>
      <c r="T408" s="93" t="n">
        <v>0</v>
      </c>
      <c r="U408" s="93" t="n">
        <v>0</v>
      </c>
      <c r="V408" s="95" t="n">
        <v>0</v>
      </c>
      <c r="W408" s="89" t="n">
        <v>0</v>
      </c>
      <c r="X408" s="89" t="n">
        <v>0</v>
      </c>
      <c r="Y408" s="90" t="n">
        <v>0</v>
      </c>
      <c r="Z408" s="96" t="n">
        <v>0</v>
      </c>
      <c r="AA408" s="90" t="n">
        <v>0</v>
      </c>
      <c r="AB408" s="96" t="n">
        <v>0</v>
      </c>
      <c r="AC408" s="96" t="n">
        <v>0</v>
      </c>
      <c r="AD408" s="96" t="n">
        <v>0</v>
      </c>
      <c r="AE408" s="97" t="n">
        <v>0</v>
      </c>
    </row>
    <row r="409" customFormat="false" ht="24.95" hidden="false" customHeight="true" outlineLevel="0" collapsed="false">
      <c r="A409" s="92" t="s">
        <v>451</v>
      </c>
      <c r="B409" s="86" t="n">
        <v>402</v>
      </c>
      <c r="C409" s="93" t="n">
        <v>0</v>
      </c>
      <c r="D409" s="94" t="n">
        <v>0</v>
      </c>
      <c r="E409" s="93" t="n">
        <v>0</v>
      </c>
      <c r="F409" s="93" t="n">
        <v>0</v>
      </c>
      <c r="G409" s="93" t="n">
        <v>0</v>
      </c>
      <c r="H409" s="93" t="n">
        <v>0</v>
      </c>
      <c r="I409" s="93" t="n">
        <v>0</v>
      </c>
      <c r="J409" s="93" t="n">
        <v>0</v>
      </c>
      <c r="K409" s="93" t="n">
        <v>0</v>
      </c>
      <c r="L409" s="93" t="n">
        <v>0</v>
      </c>
      <c r="M409" s="93" t="n">
        <v>0</v>
      </c>
      <c r="N409" s="93" t="n">
        <v>0</v>
      </c>
      <c r="O409" s="93" t="n">
        <v>0</v>
      </c>
      <c r="P409" s="93" t="n">
        <v>0</v>
      </c>
      <c r="Q409" s="93" t="n">
        <v>0</v>
      </c>
      <c r="R409" s="94" t="n">
        <v>0</v>
      </c>
      <c r="S409" s="93" t="n">
        <v>0</v>
      </c>
      <c r="T409" s="93" t="n">
        <v>0</v>
      </c>
      <c r="U409" s="93" t="n">
        <v>0</v>
      </c>
      <c r="V409" s="95" t="n">
        <v>0</v>
      </c>
      <c r="W409" s="89" t="n">
        <v>0</v>
      </c>
      <c r="X409" s="89" t="n">
        <v>0</v>
      </c>
      <c r="Y409" s="90" t="n">
        <v>0</v>
      </c>
      <c r="Z409" s="96" t="n">
        <v>0</v>
      </c>
      <c r="AA409" s="90" t="n">
        <v>0</v>
      </c>
      <c r="AB409" s="96" t="n">
        <v>0</v>
      </c>
      <c r="AC409" s="96" t="n">
        <v>0</v>
      </c>
      <c r="AD409" s="96" t="n">
        <v>0</v>
      </c>
      <c r="AE409" s="97" t="n">
        <v>0</v>
      </c>
    </row>
    <row r="410" customFormat="false" ht="24.95" hidden="false" customHeight="true" outlineLevel="0" collapsed="false">
      <c r="A410" s="92" t="s">
        <v>452</v>
      </c>
      <c r="B410" s="86" t="n">
        <v>403</v>
      </c>
      <c r="C410" s="93" t="n">
        <v>0</v>
      </c>
      <c r="D410" s="94" t="n">
        <v>0</v>
      </c>
      <c r="E410" s="94" t="n">
        <v>0</v>
      </c>
      <c r="F410" s="93" t="n">
        <v>0</v>
      </c>
      <c r="G410" s="93" t="n">
        <v>0</v>
      </c>
      <c r="H410" s="93" t="n">
        <v>0</v>
      </c>
      <c r="I410" s="93" t="n">
        <v>0</v>
      </c>
      <c r="J410" s="93" t="n">
        <v>0</v>
      </c>
      <c r="K410" s="93" t="n">
        <v>0</v>
      </c>
      <c r="L410" s="93" t="n">
        <v>0</v>
      </c>
      <c r="M410" s="93" t="n">
        <v>0</v>
      </c>
      <c r="N410" s="93" t="n">
        <v>0</v>
      </c>
      <c r="O410" s="93" t="n">
        <v>0</v>
      </c>
      <c r="P410" s="93" t="n">
        <v>0</v>
      </c>
      <c r="Q410" s="93" t="n">
        <v>0</v>
      </c>
      <c r="R410" s="94" t="n">
        <v>0</v>
      </c>
      <c r="S410" s="93" t="n">
        <v>0</v>
      </c>
      <c r="T410" s="93" t="n">
        <v>0</v>
      </c>
      <c r="U410" s="93" t="n">
        <v>0</v>
      </c>
      <c r="V410" s="95" t="n">
        <v>0</v>
      </c>
      <c r="W410" s="89" t="n">
        <v>0</v>
      </c>
      <c r="X410" s="89" t="n">
        <v>0</v>
      </c>
      <c r="Y410" s="90" t="n">
        <v>0</v>
      </c>
      <c r="Z410" s="96" t="n">
        <v>0</v>
      </c>
      <c r="AA410" s="90" t="n">
        <v>0</v>
      </c>
      <c r="AB410" s="96" t="n">
        <v>0</v>
      </c>
      <c r="AC410" s="96" t="n">
        <v>0</v>
      </c>
      <c r="AD410" s="96" t="n">
        <v>0</v>
      </c>
      <c r="AE410" s="97" t="n">
        <v>0</v>
      </c>
    </row>
    <row r="411" customFormat="false" ht="24.95" hidden="false" customHeight="true" outlineLevel="0" collapsed="false">
      <c r="A411" s="92" t="s">
        <v>453</v>
      </c>
      <c r="B411" s="86" t="n">
        <v>404</v>
      </c>
      <c r="C411" s="93" t="n">
        <v>0</v>
      </c>
      <c r="D411" s="94" t="n">
        <v>0</v>
      </c>
      <c r="E411" s="93" t="n">
        <v>0</v>
      </c>
      <c r="F411" s="93" t="n">
        <v>0</v>
      </c>
      <c r="G411" s="93" t="n">
        <v>0</v>
      </c>
      <c r="H411" s="93" t="n">
        <v>0</v>
      </c>
      <c r="I411" s="93" t="n">
        <v>0</v>
      </c>
      <c r="J411" s="93" t="n">
        <v>0</v>
      </c>
      <c r="K411" s="93" t="n">
        <v>0</v>
      </c>
      <c r="L411" s="93" t="n">
        <v>0</v>
      </c>
      <c r="M411" s="93" t="n">
        <v>0</v>
      </c>
      <c r="N411" s="93" t="n">
        <v>0</v>
      </c>
      <c r="O411" s="93" t="n">
        <v>0</v>
      </c>
      <c r="P411" s="93" t="n">
        <v>0</v>
      </c>
      <c r="Q411" s="93" t="n">
        <v>0</v>
      </c>
      <c r="R411" s="94" t="n">
        <v>0</v>
      </c>
      <c r="S411" s="93" t="n">
        <v>0</v>
      </c>
      <c r="T411" s="93" t="n">
        <v>0</v>
      </c>
      <c r="U411" s="93" t="n">
        <v>0</v>
      </c>
      <c r="V411" s="95" t="n">
        <v>0</v>
      </c>
      <c r="W411" s="89" t="n">
        <v>0</v>
      </c>
      <c r="X411" s="89" t="n">
        <v>0</v>
      </c>
      <c r="Y411" s="90" t="n">
        <v>0</v>
      </c>
      <c r="Z411" s="96" t="n">
        <v>0</v>
      </c>
      <c r="AA411" s="90" t="n">
        <v>0</v>
      </c>
      <c r="AB411" s="96" t="n">
        <v>0</v>
      </c>
      <c r="AC411" s="96" t="n">
        <v>0</v>
      </c>
      <c r="AD411" s="96" t="n">
        <v>0</v>
      </c>
      <c r="AE411" s="97" t="n">
        <v>0</v>
      </c>
    </row>
    <row r="412" customFormat="false" ht="24.95" hidden="false" customHeight="true" outlineLevel="0" collapsed="false">
      <c r="A412" s="92" t="s">
        <v>454</v>
      </c>
      <c r="B412" s="86" t="n">
        <v>405</v>
      </c>
      <c r="C412" s="93" t="n">
        <v>0</v>
      </c>
      <c r="D412" s="94" t="n">
        <v>0</v>
      </c>
      <c r="E412" s="93" t="n">
        <v>0</v>
      </c>
      <c r="F412" s="93" t="n">
        <v>0</v>
      </c>
      <c r="G412" s="93" t="n">
        <v>0</v>
      </c>
      <c r="H412" s="93" t="n">
        <v>0</v>
      </c>
      <c r="I412" s="93" t="n">
        <v>0</v>
      </c>
      <c r="J412" s="93" t="n">
        <v>0</v>
      </c>
      <c r="K412" s="93" t="n">
        <v>0</v>
      </c>
      <c r="L412" s="93" t="n">
        <v>0</v>
      </c>
      <c r="M412" s="93" t="n">
        <v>0</v>
      </c>
      <c r="N412" s="93" t="n">
        <v>0</v>
      </c>
      <c r="O412" s="93" t="n">
        <v>0</v>
      </c>
      <c r="P412" s="93" t="n">
        <v>0</v>
      </c>
      <c r="Q412" s="93" t="n">
        <v>0</v>
      </c>
      <c r="R412" s="94" t="n">
        <v>0</v>
      </c>
      <c r="S412" s="93" t="n">
        <v>0</v>
      </c>
      <c r="T412" s="93" t="n">
        <v>0</v>
      </c>
      <c r="U412" s="93" t="n">
        <v>0</v>
      </c>
      <c r="V412" s="95" t="n">
        <v>0</v>
      </c>
      <c r="W412" s="89" t="n">
        <v>0</v>
      </c>
      <c r="X412" s="89" t="n">
        <v>0</v>
      </c>
      <c r="Y412" s="90" t="n">
        <v>0</v>
      </c>
      <c r="Z412" s="96" t="n">
        <v>0</v>
      </c>
      <c r="AA412" s="90" t="n">
        <v>0</v>
      </c>
      <c r="AB412" s="96" t="n">
        <v>0</v>
      </c>
      <c r="AC412" s="96" t="n">
        <v>0</v>
      </c>
      <c r="AD412" s="96" t="n">
        <v>0</v>
      </c>
      <c r="AE412" s="97" t="n">
        <v>0</v>
      </c>
    </row>
    <row r="413" customFormat="false" ht="24.95" hidden="false" customHeight="true" outlineLevel="0" collapsed="false">
      <c r="A413" s="92" t="s">
        <v>455</v>
      </c>
      <c r="B413" s="86" t="n">
        <v>406</v>
      </c>
      <c r="C413" s="93" t="n">
        <v>0</v>
      </c>
      <c r="D413" s="94" t="n">
        <v>0</v>
      </c>
      <c r="E413" s="94" t="n">
        <v>0</v>
      </c>
      <c r="F413" s="93" t="n">
        <v>0</v>
      </c>
      <c r="G413" s="93" t="n">
        <v>0</v>
      </c>
      <c r="H413" s="93" t="n">
        <v>0</v>
      </c>
      <c r="I413" s="93" t="n">
        <v>0</v>
      </c>
      <c r="J413" s="93" t="n">
        <v>0</v>
      </c>
      <c r="K413" s="93" t="n">
        <v>0</v>
      </c>
      <c r="L413" s="93" t="n">
        <v>0</v>
      </c>
      <c r="M413" s="93" t="n">
        <v>0</v>
      </c>
      <c r="N413" s="93" t="n">
        <v>0</v>
      </c>
      <c r="O413" s="93" t="n">
        <v>0</v>
      </c>
      <c r="P413" s="93" t="n">
        <v>0</v>
      </c>
      <c r="Q413" s="93" t="n">
        <v>0</v>
      </c>
      <c r="R413" s="94" t="n">
        <v>0</v>
      </c>
      <c r="S413" s="93" t="n">
        <v>0</v>
      </c>
      <c r="T413" s="93" t="n">
        <v>0</v>
      </c>
      <c r="U413" s="93" t="n">
        <v>0</v>
      </c>
      <c r="V413" s="95" t="n">
        <v>0</v>
      </c>
      <c r="W413" s="89" t="n">
        <v>0</v>
      </c>
      <c r="X413" s="89" t="n">
        <v>0</v>
      </c>
      <c r="Y413" s="90" t="n">
        <v>0</v>
      </c>
      <c r="Z413" s="96" t="n">
        <v>0</v>
      </c>
      <c r="AA413" s="90" t="n">
        <v>0</v>
      </c>
      <c r="AB413" s="96" t="n">
        <v>0</v>
      </c>
      <c r="AC413" s="96" t="n">
        <v>0</v>
      </c>
      <c r="AD413" s="96" t="n">
        <v>0</v>
      </c>
      <c r="AE413" s="97" t="n">
        <v>0</v>
      </c>
    </row>
    <row r="414" customFormat="false" ht="24.95" hidden="false" customHeight="true" outlineLevel="0" collapsed="false">
      <c r="A414" s="92" t="s">
        <v>456</v>
      </c>
      <c r="B414" s="86" t="n">
        <v>407</v>
      </c>
      <c r="C414" s="93" t="n">
        <v>0</v>
      </c>
      <c r="D414" s="94" t="n">
        <v>0</v>
      </c>
      <c r="E414" s="93" t="n">
        <v>0</v>
      </c>
      <c r="F414" s="93" t="n">
        <v>0</v>
      </c>
      <c r="G414" s="93" t="n">
        <v>0</v>
      </c>
      <c r="H414" s="93" t="n">
        <v>0</v>
      </c>
      <c r="I414" s="93" t="n">
        <v>0</v>
      </c>
      <c r="J414" s="93" t="n">
        <v>0</v>
      </c>
      <c r="K414" s="93" t="n">
        <v>0</v>
      </c>
      <c r="L414" s="93" t="n">
        <v>0</v>
      </c>
      <c r="M414" s="93" t="n">
        <v>0</v>
      </c>
      <c r="N414" s="93" t="n">
        <v>0</v>
      </c>
      <c r="O414" s="93" t="n">
        <v>0</v>
      </c>
      <c r="P414" s="93" t="n">
        <v>0</v>
      </c>
      <c r="Q414" s="93" t="n">
        <v>0</v>
      </c>
      <c r="R414" s="94" t="n">
        <v>0</v>
      </c>
      <c r="S414" s="93" t="n">
        <v>0</v>
      </c>
      <c r="T414" s="93" t="n">
        <v>0</v>
      </c>
      <c r="U414" s="93" t="n">
        <v>0</v>
      </c>
      <c r="V414" s="95" t="n">
        <v>0</v>
      </c>
      <c r="W414" s="89" t="n">
        <v>0</v>
      </c>
      <c r="X414" s="89" t="n">
        <v>0</v>
      </c>
      <c r="Y414" s="90" t="n">
        <v>0</v>
      </c>
      <c r="Z414" s="96" t="n">
        <v>0</v>
      </c>
      <c r="AA414" s="96" t="n">
        <v>0</v>
      </c>
      <c r="AB414" s="96" t="n">
        <v>0</v>
      </c>
      <c r="AC414" s="96" t="n">
        <v>0</v>
      </c>
      <c r="AD414" s="96" t="n">
        <v>0</v>
      </c>
      <c r="AE414" s="97" t="n">
        <v>0</v>
      </c>
    </row>
    <row r="415" customFormat="false" ht="24.95" hidden="false" customHeight="true" outlineLevel="0" collapsed="false">
      <c r="A415" s="92" t="s">
        <v>457</v>
      </c>
      <c r="B415" s="86" t="n">
        <v>408</v>
      </c>
      <c r="C415" s="93" t="n">
        <v>0</v>
      </c>
      <c r="D415" s="94" t="n">
        <v>0</v>
      </c>
      <c r="E415" s="93" t="n">
        <v>0</v>
      </c>
      <c r="F415" s="93" t="n">
        <v>0</v>
      </c>
      <c r="G415" s="93" t="n">
        <v>0</v>
      </c>
      <c r="H415" s="93" t="n">
        <v>0</v>
      </c>
      <c r="I415" s="93" t="n">
        <v>0</v>
      </c>
      <c r="J415" s="93" t="n">
        <v>0</v>
      </c>
      <c r="K415" s="93" t="n">
        <v>0</v>
      </c>
      <c r="L415" s="93" t="n">
        <v>0</v>
      </c>
      <c r="M415" s="93" t="n">
        <v>0</v>
      </c>
      <c r="N415" s="93" t="n">
        <v>0</v>
      </c>
      <c r="O415" s="93" t="n">
        <v>0</v>
      </c>
      <c r="P415" s="93" t="n">
        <v>0</v>
      </c>
      <c r="Q415" s="93" t="n">
        <v>0</v>
      </c>
      <c r="R415" s="94" t="n">
        <v>0</v>
      </c>
      <c r="S415" s="93" t="n">
        <v>0</v>
      </c>
      <c r="T415" s="93" t="n">
        <v>0</v>
      </c>
      <c r="U415" s="93" t="n">
        <v>0</v>
      </c>
      <c r="V415" s="95" t="n">
        <v>0</v>
      </c>
      <c r="W415" s="89" t="n">
        <v>0</v>
      </c>
      <c r="X415" s="89" t="n">
        <v>0</v>
      </c>
      <c r="Y415" s="90" t="n">
        <v>0</v>
      </c>
      <c r="Z415" s="96" t="n">
        <v>0</v>
      </c>
      <c r="AA415" s="90" t="n">
        <v>0</v>
      </c>
      <c r="AB415" s="96" t="n">
        <v>0</v>
      </c>
      <c r="AC415" s="96" t="n">
        <v>0</v>
      </c>
      <c r="AD415" s="96" t="n">
        <v>0</v>
      </c>
      <c r="AE415" s="97" t="n">
        <v>0</v>
      </c>
    </row>
    <row r="416" customFormat="false" ht="24.95" hidden="false" customHeight="true" outlineLevel="0" collapsed="false">
      <c r="A416" s="92" t="s">
        <v>458</v>
      </c>
      <c r="B416" s="86" t="n">
        <v>409</v>
      </c>
      <c r="C416" s="93" t="n">
        <v>0</v>
      </c>
      <c r="D416" s="94" t="n">
        <v>0</v>
      </c>
      <c r="E416" s="94" t="n">
        <v>0</v>
      </c>
      <c r="F416" s="93" t="n">
        <v>0</v>
      </c>
      <c r="G416" s="93" t="n">
        <v>0</v>
      </c>
      <c r="H416" s="93" t="n">
        <v>0</v>
      </c>
      <c r="I416" s="93" t="n">
        <v>0</v>
      </c>
      <c r="J416" s="93" t="n">
        <v>0</v>
      </c>
      <c r="K416" s="93" t="n">
        <v>0</v>
      </c>
      <c r="L416" s="93" t="n">
        <v>0</v>
      </c>
      <c r="M416" s="93" t="n">
        <v>0</v>
      </c>
      <c r="N416" s="93" t="n">
        <v>0</v>
      </c>
      <c r="O416" s="93" t="n">
        <v>0</v>
      </c>
      <c r="P416" s="93" t="n">
        <v>0</v>
      </c>
      <c r="Q416" s="93" t="n">
        <v>0</v>
      </c>
      <c r="R416" s="94" t="n">
        <v>0</v>
      </c>
      <c r="S416" s="93" t="n">
        <v>0</v>
      </c>
      <c r="T416" s="93" t="n">
        <v>0</v>
      </c>
      <c r="U416" s="93" t="n">
        <v>0</v>
      </c>
      <c r="V416" s="95" t="n">
        <v>0</v>
      </c>
      <c r="W416" s="89" t="n">
        <v>0</v>
      </c>
      <c r="X416" s="89" t="n">
        <v>0</v>
      </c>
      <c r="Y416" s="90" t="n">
        <v>0</v>
      </c>
      <c r="Z416" s="96" t="n">
        <v>0</v>
      </c>
      <c r="AA416" s="90" t="n">
        <v>0</v>
      </c>
      <c r="AB416" s="96" t="n">
        <v>0</v>
      </c>
      <c r="AC416" s="96" t="n">
        <v>0</v>
      </c>
      <c r="AD416" s="96" t="n">
        <v>0</v>
      </c>
      <c r="AE416" s="97" t="n">
        <v>0</v>
      </c>
    </row>
    <row r="417" customFormat="false" ht="24.95" hidden="false" customHeight="true" outlineLevel="0" collapsed="false">
      <c r="A417" s="92" t="s">
        <v>459</v>
      </c>
      <c r="B417" s="86" t="n">
        <v>410</v>
      </c>
      <c r="C417" s="93" t="n">
        <v>0</v>
      </c>
      <c r="D417" s="94" t="n">
        <v>0</v>
      </c>
      <c r="E417" s="94" t="n">
        <v>0</v>
      </c>
      <c r="F417" s="93" t="n">
        <v>0</v>
      </c>
      <c r="G417" s="93" t="n">
        <v>0</v>
      </c>
      <c r="H417" s="93" t="n">
        <v>0</v>
      </c>
      <c r="I417" s="93" t="n">
        <v>0</v>
      </c>
      <c r="J417" s="93" t="n">
        <v>0</v>
      </c>
      <c r="K417" s="93" t="n">
        <v>0</v>
      </c>
      <c r="L417" s="93" t="n">
        <v>0</v>
      </c>
      <c r="M417" s="93" t="n">
        <v>0</v>
      </c>
      <c r="N417" s="93" t="n">
        <v>0</v>
      </c>
      <c r="O417" s="93" t="n">
        <v>0</v>
      </c>
      <c r="P417" s="93" t="n">
        <v>0</v>
      </c>
      <c r="Q417" s="93" t="n">
        <v>0</v>
      </c>
      <c r="R417" s="94" t="n">
        <v>0</v>
      </c>
      <c r="S417" s="93" t="n">
        <v>0</v>
      </c>
      <c r="T417" s="93" t="n">
        <v>0</v>
      </c>
      <c r="U417" s="93" t="n">
        <v>0</v>
      </c>
      <c r="V417" s="95" t="n">
        <v>0</v>
      </c>
      <c r="W417" s="89" t="n">
        <v>0</v>
      </c>
      <c r="X417" s="89" t="n">
        <v>0</v>
      </c>
      <c r="Y417" s="90" t="n">
        <v>0</v>
      </c>
      <c r="Z417" s="96" t="n">
        <v>0</v>
      </c>
      <c r="AA417" s="90" t="n">
        <v>0</v>
      </c>
      <c r="AB417" s="96" t="n">
        <v>0</v>
      </c>
      <c r="AC417" s="96" t="n">
        <v>0</v>
      </c>
      <c r="AD417" s="96" t="n">
        <v>0</v>
      </c>
      <c r="AE417" s="97" t="n">
        <v>0</v>
      </c>
    </row>
    <row r="418" customFormat="false" ht="24.95" hidden="false" customHeight="true" outlineLevel="0" collapsed="false">
      <c r="A418" s="92" t="s">
        <v>460</v>
      </c>
      <c r="B418" s="86" t="n">
        <v>411</v>
      </c>
      <c r="C418" s="93" t="n">
        <v>0</v>
      </c>
      <c r="D418" s="94" t="n">
        <v>0</v>
      </c>
      <c r="E418" s="94" t="n">
        <v>0</v>
      </c>
      <c r="F418" s="93" t="n">
        <v>0</v>
      </c>
      <c r="G418" s="93" t="n">
        <v>0</v>
      </c>
      <c r="H418" s="93" t="n">
        <v>0</v>
      </c>
      <c r="I418" s="93" t="n">
        <v>0</v>
      </c>
      <c r="J418" s="93" t="n">
        <v>0</v>
      </c>
      <c r="K418" s="93" t="n">
        <v>0</v>
      </c>
      <c r="L418" s="93" t="n">
        <v>0</v>
      </c>
      <c r="M418" s="93" t="n">
        <v>0</v>
      </c>
      <c r="N418" s="93" t="n">
        <v>0</v>
      </c>
      <c r="O418" s="93" t="n">
        <v>0</v>
      </c>
      <c r="P418" s="93" t="n">
        <v>0</v>
      </c>
      <c r="Q418" s="93" t="n">
        <v>0</v>
      </c>
      <c r="R418" s="94" t="n">
        <v>0</v>
      </c>
      <c r="S418" s="93" t="n">
        <v>0</v>
      </c>
      <c r="T418" s="93" t="n">
        <v>0</v>
      </c>
      <c r="U418" s="93" t="n">
        <v>0</v>
      </c>
      <c r="V418" s="95" t="n">
        <v>0</v>
      </c>
      <c r="W418" s="89" t="n">
        <v>0</v>
      </c>
      <c r="X418" s="89" t="n">
        <v>0</v>
      </c>
      <c r="Y418" s="90" t="n">
        <v>0</v>
      </c>
      <c r="Z418" s="96" t="n">
        <v>0</v>
      </c>
      <c r="AA418" s="90" t="n">
        <v>0</v>
      </c>
      <c r="AB418" s="96" t="n">
        <v>0</v>
      </c>
      <c r="AC418" s="96" t="n">
        <v>0</v>
      </c>
      <c r="AD418" s="96" t="n">
        <v>0</v>
      </c>
      <c r="AE418" s="97" t="n">
        <v>0</v>
      </c>
    </row>
    <row r="419" customFormat="false" ht="24.95" hidden="false" customHeight="true" outlineLevel="0" collapsed="false">
      <c r="A419" s="92" t="s">
        <v>461</v>
      </c>
      <c r="B419" s="86" t="n">
        <v>412</v>
      </c>
      <c r="C419" s="93" t="n">
        <v>0</v>
      </c>
      <c r="D419" s="94" t="n">
        <v>0</v>
      </c>
      <c r="E419" s="93" t="n">
        <v>0</v>
      </c>
      <c r="F419" s="93" t="n">
        <v>0</v>
      </c>
      <c r="G419" s="93" t="n">
        <v>0</v>
      </c>
      <c r="H419" s="93" t="n">
        <v>0</v>
      </c>
      <c r="I419" s="93" t="n">
        <v>0</v>
      </c>
      <c r="J419" s="93" t="n">
        <v>0</v>
      </c>
      <c r="K419" s="93" t="n">
        <v>0</v>
      </c>
      <c r="L419" s="93" t="n">
        <v>0</v>
      </c>
      <c r="M419" s="93" t="n">
        <v>0</v>
      </c>
      <c r="N419" s="93" t="n">
        <v>0</v>
      </c>
      <c r="O419" s="93" t="n">
        <v>0</v>
      </c>
      <c r="P419" s="93" t="n">
        <v>0</v>
      </c>
      <c r="Q419" s="93" t="n">
        <v>0</v>
      </c>
      <c r="R419" s="94" t="n">
        <v>0</v>
      </c>
      <c r="S419" s="93" t="n">
        <v>0</v>
      </c>
      <c r="T419" s="93" t="n">
        <v>0</v>
      </c>
      <c r="U419" s="93" t="n">
        <v>0</v>
      </c>
      <c r="V419" s="95" t="n">
        <v>0</v>
      </c>
      <c r="W419" s="89" t="n">
        <v>0</v>
      </c>
      <c r="X419" s="89" t="n">
        <v>0</v>
      </c>
      <c r="Y419" s="90" t="n">
        <v>0</v>
      </c>
      <c r="Z419" s="96" t="n">
        <v>0</v>
      </c>
      <c r="AA419" s="90" t="n">
        <v>0</v>
      </c>
      <c r="AB419" s="96" t="n">
        <v>0</v>
      </c>
      <c r="AC419" s="96" t="n">
        <v>0</v>
      </c>
      <c r="AD419" s="96" t="n">
        <v>0</v>
      </c>
      <c r="AE419" s="97" t="n">
        <v>0</v>
      </c>
    </row>
    <row r="420" customFormat="false" ht="24.95" hidden="false" customHeight="true" outlineLevel="0" collapsed="false">
      <c r="A420" s="92" t="s">
        <v>462</v>
      </c>
      <c r="B420" s="86" t="n">
        <v>413</v>
      </c>
      <c r="C420" s="93" t="n">
        <v>0</v>
      </c>
      <c r="D420" s="94" t="n">
        <v>0</v>
      </c>
      <c r="E420" s="93" t="n">
        <v>0</v>
      </c>
      <c r="F420" s="93" t="n">
        <v>0</v>
      </c>
      <c r="G420" s="93" t="n">
        <v>0</v>
      </c>
      <c r="H420" s="93" t="n">
        <v>0</v>
      </c>
      <c r="I420" s="93" t="n">
        <v>0</v>
      </c>
      <c r="J420" s="93" t="n">
        <v>0</v>
      </c>
      <c r="K420" s="93" t="n">
        <v>0</v>
      </c>
      <c r="L420" s="93" t="n">
        <v>0</v>
      </c>
      <c r="M420" s="93" t="n">
        <v>0</v>
      </c>
      <c r="N420" s="93" t="n">
        <v>0</v>
      </c>
      <c r="O420" s="93" t="n">
        <v>0</v>
      </c>
      <c r="P420" s="93" t="n">
        <v>0</v>
      </c>
      <c r="Q420" s="93" t="n">
        <v>0</v>
      </c>
      <c r="R420" s="94" t="n">
        <v>0</v>
      </c>
      <c r="S420" s="93" t="n">
        <v>0</v>
      </c>
      <c r="T420" s="93" t="n">
        <v>0</v>
      </c>
      <c r="U420" s="93" t="n">
        <v>0</v>
      </c>
      <c r="V420" s="95" t="n">
        <v>0</v>
      </c>
      <c r="W420" s="89" t="n">
        <v>0</v>
      </c>
      <c r="X420" s="89" t="n">
        <v>0</v>
      </c>
      <c r="Y420" s="90" t="n">
        <v>0</v>
      </c>
      <c r="Z420" s="96" t="n">
        <v>0</v>
      </c>
      <c r="AA420" s="90" t="n">
        <v>0</v>
      </c>
      <c r="AB420" s="96" t="n">
        <v>0</v>
      </c>
      <c r="AC420" s="96" t="n">
        <v>0</v>
      </c>
      <c r="AD420" s="96" t="n">
        <v>0</v>
      </c>
      <c r="AE420" s="97" t="n">
        <v>0</v>
      </c>
    </row>
    <row r="421" customFormat="false" ht="24.95" hidden="false" customHeight="true" outlineLevel="0" collapsed="false">
      <c r="A421" s="92" t="n">
        <v>255</v>
      </c>
      <c r="B421" s="86" t="n">
        <v>414</v>
      </c>
      <c r="C421" s="93" t="n">
        <v>0</v>
      </c>
      <c r="D421" s="94" t="n">
        <v>0</v>
      </c>
      <c r="E421" s="94" t="n">
        <v>0</v>
      </c>
      <c r="F421" s="93" t="n">
        <v>0</v>
      </c>
      <c r="G421" s="93" t="n">
        <v>0</v>
      </c>
      <c r="H421" s="93" t="n">
        <v>0</v>
      </c>
      <c r="I421" s="93" t="n">
        <v>0</v>
      </c>
      <c r="J421" s="93" t="n">
        <v>0</v>
      </c>
      <c r="K421" s="93" t="n">
        <v>0</v>
      </c>
      <c r="L421" s="93" t="n">
        <v>0</v>
      </c>
      <c r="M421" s="93" t="n">
        <v>0</v>
      </c>
      <c r="N421" s="93" t="n">
        <v>0</v>
      </c>
      <c r="O421" s="93" t="n">
        <v>0</v>
      </c>
      <c r="P421" s="93" t="n">
        <v>0</v>
      </c>
      <c r="Q421" s="93" t="n">
        <v>0</v>
      </c>
      <c r="R421" s="94" t="n">
        <v>0</v>
      </c>
      <c r="S421" s="93" t="n">
        <v>0</v>
      </c>
      <c r="T421" s="93" t="n">
        <v>0</v>
      </c>
      <c r="U421" s="93" t="n">
        <v>0</v>
      </c>
      <c r="V421" s="95" t="n">
        <v>0</v>
      </c>
      <c r="W421" s="89" t="n">
        <v>0</v>
      </c>
      <c r="X421" s="89" t="n">
        <v>0</v>
      </c>
      <c r="Y421" s="90" t="n">
        <v>0</v>
      </c>
      <c r="Z421" s="96" t="n">
        <v>0</v>
      </c>
      <c r="AA421" s="90" t="n">
        <v>0</v>
      </c>
      <c r="AB421" s="96" t="n">
        <v>0</v>
      </c>
      <c r="AC421" s="96" t="n">
        <v>0</v>
      </c>
      <c r="AD421" s="96" t="n">
        <v>0</v>
      </c>
      <c r="AE421" s="97" t="n">
        <v>0</v>
      </c>
    </row>
    <row r="422" customFormat="false" ht="24.95" hidden="false" customHeight="true" outlineLevel="0" collapsed="false">
      <c r="A422" s="92" t="s">
        <v>463</v>
      </c>
      <c r="B422" s="86" t="n">
        <v>415</v>
      </c>
      <c r="C422" s="93" t="n">
        <v>0</v>
      </c>
      <c r="D422" s="94" t="n">
        <v>0</v>
      </c>
      <c r="E422" s="94" t="n">
        <v>0</v>
      </c>
      <c r="F422" s="93" t="n">
        <v>0</v>
      </c>
      <c r="G422" s="93" t="n">
        <v>0</v>
      </c>
      <c r="H422" s="93" t="n">
        <v>0</v>
      </c>
      <c r="I422" s="93" t="n">
        <v>0</v>
      </c>
      <c r="J422" s="93" t="n">
        <v>0</v>
      </c>
      <c r="K422" s="93" t="n">
        <v>0</v>
      </c>
      <c r="L422" s="93" t="n">
        <v>0</v>
      </c>
      <c r="M422" s="93" t="n">
        <v>0</v>
      </c>
      <c r="N422" s="93" t="n">
        <v>0</v>
      </c>
      <c r="O422" s="93" t="n">
        <v>0</v>
      </c>
      <c r="P422" s="93" t="n">
        <v>0</v>
      </c>
      <c r="Q422" s="93" t="n">
        <v>0</v>
      </c>
      <c r="R422" s="98" t="n">
        <v>0</v>
      </c>
      <c r="S422" s="93" t="n">
        <v>0</v>
      </c>
      <c r="T422" s="93" t="n">
        <v>0</v>
      </c>
      <c r="U422" s="93" t="n">
        <v>0</v>
      </c>
      <c r="V422" s="95" t="n">
        <v>0</v>
      </c>
      <c r="W422" s="89" t="n">
        <v>0</v>
      </c>
      <c r="X422" s="89" t="n">
        <v>0</v>
      </c>
      <c r="Y422" s="90" t="n">
        <v>0</v>
      </c>
      <c r="Z422" s="96" t="n">
        <v>0</v>
      </c>
      <c r="AA422" s="90" t="n">
        <v>0</v>
      </c>
      <c r="AB422" s="96" t="n">
        <v>0</v>
      </c>
      <c r="AC422" s="96" t="n">
        <v>0</v>
      </c>
      <c r="AD422" s="96" t="n">
        <v>0</v>
      </c>
      <c r="AE422" s="97" t="n">
        <v>0</v>
      </c>
    </row>
    <row r="423" customFormat="false" ht="24.95" hidden="false" customHeight="true" outlineLevel="0" collapsed="false">
      <c r="A423" s="92" t="s">
        <v>464</v>
      </c>
      <c r="B423" s="86" t="n">
        <v>416</v>
      </c>
      <c r="C423" s="93" t="n">
        <v>0</v>
      </c>
      <c r="D423" s="94" t="n">
        <v>0</v>
      </c>
      <c r="E423" s="94" t="n">
        <v>0</v>
      </c>
      <c r="F423" s="93" t="n">
        <v>0</v>
      </c>
      <c r="G423" s="93" t="n">
        <v>0</v>
      </c>
      <c r="H423" s="93" t="n">
        <v>0</v>
      </c>
      <c r="I423" s="93" t="n">
        <v>0</v>
      </c>
      <c r="J423" s="93" t="n">
        <v>0</v>
      </c>
      <c r="K423" s="93" t="n">
        <v>0</v>
      </c>
      <c r="L423" s="93" t="n">
        <v>0</v>
      </c>
      <c r="M423" s="93" t="n">
        <v>0</v>
      </c>
      <c r="N423" s="93" t="n">
        <v>0</v>
      </c>
      <c r="O423" s="93" t="n">
        <v>0</v>
      </c>
      <c r="P423" s="93" t="n">
        <v>0</v>
      </c>
      <c r="Q423" s="93" t="n">
        <v>0</v>
      </c>
      <c r="R423" s="98" t="n">
        <v>0</v>
      </c>
      <c r="S423" s="93" t="n">
        <v>0</v>
      </c>
      <c r="T423" s="93" t="n">
        <v>0</v>
      </c>
      <c r="U423" s="93" t="n">
        <v>0</v>
      </c>
      <c r="V423" s="95" t="n">
        <v>0</v>
      </c>
      <c r="W423" s="89" t="n">
        <v>0</v>
      </c>
      <c r="X423" s="89" t="n">
        <v>0</v>
      </c>
      <c r="Y423" s="90" t="n">
        <v>0</v>
      </c>
      <c r="Z423" s="96" t="n">
        <v>0</v>
      </c>
      <c r="AA423" s="90" t="n">
        <v>0</v>
      </c>
      <c r="AB423" s="96" t="n">
        <v>0</v>
      </c>
      <c r="AC423" s="96" t="n">
        <v>0</v>
      </c>
      <c r="AD423" s="96" t="n">
        <v>0</v>
      </c>
      <c r="AE423" s="97" t="n">
        <v>0</v>
      </c>
    </row>
    <row r="424" customFormat="false" ht="24.95" hidden="false" customHeight="true" outlineLevel="0" collapsed="false">
      <c r="A424" s="92" t="s">
        <v>465</v>
      </c>
      <c r="B424" s="86" t="n">
        <v>417</v>
      </c>
      <c r="C424" s="93" t="n">
        <v>0</v>
      </c>
      <c r="D424" s="94" t="n">
        <v>0</v>
      </c>
      <c r="E424" s="93" t="n">
        <v>0</v>
      </c>
      <c r="F424" s="93" t="n">
        <v>0</v>
      </c>
      <c r="G424" s="93" t="n">
        <v>0</v>
      </c>
      <c r="H424" s="93" t="n">
        <v>0</v>
      </c>
      <c r="I424" s="93" t="n">
        <v>0</v>
      </c>
      <c r="J424" s="93" t="n">
        <v>0</v>
      </c>
      <c r="K424" s="93" t="n">
        <v>0</v>
      </c>
      <c r="L424" s="93" t="n">
        <v>0</v>
      </c>
      <c r="M424" s="93" t="n">
        <v>0</v>
      </c>
      <c r="N424" s="93" t="n">
        <v>0</v>
      </c>
      <c r="O424" s="93" t="n">
        <v>0</v>
      </c>
      <c r="P424" s="93" t="n">
        <v>0</v>
      </c>
      <c r="Q424" s="93" t="n">
        <v>0</v>
      </c>
      <c r="R424" s="98" t="n">
        <v>0</v>
      </c>
      <c r="S424" s="93" t="n">
        <v>0</v>
      </c>
      <c r="T424" s="93" t="n">
        <v>0</v>
      </c>
      <c r="U424" s="93" t="n">
        <v>0</v>
      </c>
      <c r="V424" s="95" t="n">
        <v>0</v>
      </c>
      <c r="W424" s="89" t="n">
        <v>0</v>
      </c>
      <c r="X424" s="89" t="n">
        <v>0</v>
      </c>
      <c r="Y424" s="90" t="n">
        <v>0</v>
      </c>
      <c r="Z424" s="96" t="n">
        <v>0</v>
      </c>
      <c r="AA424" s="90" t="n">
        <v>0</v>
      </c>
      <c r="AB424" s="96" t="n">
        <v>0</v>
      </c>
      <c r="AC424" s="96" t="n">
        <v>0</v>
      </c>
      <c r="AD424" s="96" t="n">
        <v>0</v>
      </c>
      <c r="AE424" s="97" t="n">
        <v>0</v>
      </c>
    </row>
    <row r="425" customFormat="false" ht="24.95" hidden="false" customHeight="true" outlineLevel="0" collapsed="false">
      <c r="A425" s="92" t="n">
        <v>257</v>
      </c>
      <c r="B425" s="86" t="n">
        <v>418</v>
      </c>
      <c r="C425" s="93" t="n">
        <v>0</v>
      </c>
      <c r="D425" s="94" t="n">
        <v>0</v>
      </c>
      <c r="E425" s="94" t="n">
        <v>0</v>
      </c>
      <c r="F425" s="93" t="n">
        <v>0</v>
      </c>
      <c r="G425" s="93" t="n">
        <v>0</v>
      </c>
      <c r="H425" s="93" t="n">
        <v>0</v>
      </c>
      <c r="I425" s="93" t="n">
        <v>0</v>
      </c>
      <c r="J425" s="93" t="n">
        <v>0</v>
      </c>
      <c r="K425" s="93" t="n">
        <v>0</v>
      </c>
      <c r="L425" s="93" t="n">
        <v>0</v>
      </c>
      <c r="M425" s="93" t="n">
        <v>0</v>
      </c>
      <c r="N425" s="93" t="n">
        <v>0</v>
      </c>
      <c r="O425" s="93" t="n">
        <v>0</v>
      </c>
      <c r="P425" s="93" t="n">
        <v>0</v>
      </c>
      <c r="Q425" s="93" t="n">
        <v>0</v>
      </c>
      <c r="R425" s="94" t="n">
        <v>0</v>
      </c>
      <c r="S425" s="93" t="n">
        <v>0</v>
      </c>
      <c r="T425" s="93" t="n">
        <v>0</v>
      </c>
      <c r="U425" s="93" t="n">
        <v>0</v>
      </c>
      <c r="V425" s="95" t="n">
        <v>0</v>
      </c>
      <c r="W425" s="89" t="n">
        <v>0</v>
      </c>
      <c r="X425" s="89" t="n">
        <v>0</v>
      </c>
      <c r="Y425" s="90" t="n">
        <v>0</v>
      </c>
      <c r="Z425" s="96" t="n">
        <v>0</v>
      </c>
      <c r="AA425" s="90" t="n">
        <v>0</v>
      </c>
      <c r="AB425" s="96" t="n">
        <v>0</v>
      </c>
      <c r="AC425" s="96" t="n">
        <v>0</v>
      </c>
      <c r="AD425" s="96" t="n">
        <v>0</v>
      </c>
      <c r="AE425" s="97" t="n">
        <v>0</v>
      </c>
    </row>
    <row r="426" customFormat="false" ht="24.95" hidden="false" customHeight="true" outlineLevel="0" collapsed="false">
      <c r="A426" s="92" t="s">
        <v>466</v>
      </c>
      <c r="B426" s="86" t="n">
        <v>419</v>
      </c>
      <c r="C426" s="93" t="n">
        <v>0</v>
      </c>
      <c r="D426" s="94" t="n">
        <v>0</v>
      </c>
      <c r="E426" s="94" t="n">
        <v>0</v>
      </c>
      <c r="F426" s="93" t="n">
        <v>0</v>
      </c>
      <c r="G426" s="93" t="n">
        <v>0</v>
      </c>
      <c r="H426" s="93" t="n">
        <v>0</v>
      </c>
      <c r="I426" s="93" t="n">
        <v>0</v>
      </c>
      <c r="J426" s="93" t="n">
        <v>0</v>
      </c>
      <c r="K426" s="93" t="n">
        <v>0</v>
      </c>
      <c r="L426" s="93" t="n">
        <v>0</v>
      </c>
      <c r="M426" s="93" t="n">
        <v>0</v>
      </c>
      <c r="N426" s="93" t="n">
        <v>0</v>
      </c>
      <c r="O426" s="93" t="n">
        <v>0</v>
      </c>
      <c r="P426" s="93" t="n">
        <v>0</v>
      </c>
      <c r="Q426" s="93" t="n">
        <v>0</v>
      </c>
      <c r="R426" s="98" t="n">
        <v>0</v>
      </c>
      <c r="S426" s="93" t="n">
        <v>0</v>
      </c>
      <c r="T426" s="93" t="n">
        <v>0</v>
      </c>
      <c r="U426" s="93" t="n">
        <v>0</v>
      </c>
      <c r="V426" s="95" t="n">
        <v>0</v>
      </c>
      <c r="W426" s="89" t="n">
        <v>0</v>
      </c>
      <c r="X426" s="89" t="n">
        <v>0</v>
      </c>
      <c r="Y426" s="90" t="n">
        <v>0</v>
      </c>
      <c r="Z426" s="96" t="n">
        <v>0</v>
      </c>
      <c r="AA426" s="90" t="n">
        <v>0</v>
      </c>
      <c r="AB426" s="96" t="n">
        <v>0</v>
      </c>
      <c r="AC426" s="96" t="n">
        <v>0</v>
      </c>
      <c r="AD426" s="96" t="n">
        <v>0</v>
      </c>
      <c r="AE426" s="97" t="n">
        <v>0</v>
      </c>
    </row>
    <row r="427" customFormat="false" ht="24.95" hidden="false" customHeight="true" outlineLevel="0" collapsed="false">
      <c r="A427" s="92" t="s">
        <v>467</v>
      </c>
      <c r="B427" s="86" t="n">
        <v>420</v>
      </c>
      <c r="C427" s="93" t="n">
        <v>0</v>
      </c>
      <c r="D427" s="94" t="n">
        <v>0</v>
      </c>
      <c r="E427" s="93" t="n">
        <v>0</v>
      </c>
      <c r="F427" s="93" t="n">
        <v>0</v>
      </c>
      <c r="G427" s="93" t="n">
        <v>0</v>
      </c>
      <c r="H427" s="93" t="n">
        <v>0</v>
      </c>
      <c r="I427" s="93" t="n">
        <v>0</v>
      </c>
      <c r="J427" s="93" t="n">
        <v>0</v>
      </c>
      <c r="K427" s="93" t="n">
        <v>0</v>
      </c>
      <c r="L427" s="93" t="n">
        <v>0</v>
      </c>
      <c r="M427" s="93" t="n">
        <v>0</v>
      </c>
      <c r="N427" s="93" t="n">
        <v>0</v>
      </c>
      <c r="O427" s="93" t="n">
        <v>0</v>
      </c>
      <c r="P427" s="93" t="n">
        <v>0</v>
      </c>
      <c r="Q427" s="93" t="n">
        <v>0</v>
      </c>
      <c r="R427" s="98" t="n">
        <v>0</v>
      </c>
      <c r="S427" s="93" t="n">
        <v>0</v>
      </c>
      <c r="T427" s="93" t="n">
        <v>0</v>
      </c>
      <c r="U427" s="93" t="n">
        <v>0</v>
      </c>
      <c r="V427" s="95" t="n">
        <v>0</v>
      </c>
      <c r="W427" s="89" t="n">
        <v>0</v>
      </c>
      <c r="X427" s="89" t="n">
        <v>0</v>
      </c>
      <c r="Y427" s="90" t="n">
        <v>0</v>
      </c>
      <c r="Z427" s="96" t="n">
        <v>0</v>
      </c>
      <c r="AA427" s="90" t="n">
        <v>0</v>
      </c>
      <c r="AB427" s="96" t="n">
        <v>0</v>
      </c>
      <c r="AC427" s="96" t="n">
        <v>0</v>
      </c>
      <c r="AD427" s="96" t="n">
        <v>0</v>
      </c>
      <c r="AE427" s="97" t="n">
        <v>0</v>
      </c>
    </row>
    <row r="428" customFormat="false" ht="24.95" hidden="false" customHeight="true" outlineLevel="0" collapsed="false">
      <c r="A428" s="92" t="n">
        <v>259</v>
      </c>
      <c r="B428" s="86" t="n">
        <v>421</v>
      </c>
      <c r="C428" s="93" t="n">
        <v>0</v>
      </c>
      <c r="D428" s="94" t="n">
        <v>0</v>
      </c>
      <c r="E428" s="93" t="n">
        <v>0</v>
      </c>
      <c r="F428" s="93" t="n">
        <v>0</v>
      </c>
      <c r="G428" s="93" t="n">
        <v>0</v>
      </c>
      <c r="H428" s="93" t="n">
        <v>0</v>
      </c>
      <c r="I428" s="93" t="n">
        <v>0</v>
      </c>
      <c r="J428" s="93" t="n">
        <v>0</v>
      </c>
      <c r="K428" s="93" t="n">
        <v>0</v>
      </c>
      <c r="L428" s="93" t="n">
        <v>0</v>
      </c>
      <c r="M428" s="93" t="n">
        <v>0</v>
      </c>
      <c r="N428" s="93" t="n">
        <v>0</v>
      </c>
      <c r="O428" s="93" t="n">
        <v>0</v>
      </c>
      <c r="P428" s="93" t="n">
        <v>0</v>
      </c>
      <c r="Q428" s="93" t="n">
        <v>0</v>
      </c>
      <c r="R428" s="94" t="n">
        <v>0</v>
      </c>
      <c r="S428" s="93" t="n">
        <v>0</v>
      </c>
      <c r="T428" s="93" t="n">
        <v>0</v>
      </c>
      <c r="U428" s="93" t="n">
        <v>0</v>
      </c>
      <c r="V428" s="95" t="n">
        <v>0</v>
      </c>
      <c r="W428" s="89" t="n">
        <v>0</v>
      </c>
      <c r="X428" s="89" t="n">
        <v>0</v>
      </c>
      <c r="Y428" s="90" t="n">
        <v>0</v>
      </c>
      <c r="Z428" s="96" t="n">
        <v>0</v>
      </c>
      <c r="AA428" s="90" t="n">
        <v>0</v>
      </c>
      <c r="AB428" s="96" t="n">
        <v>0</v>
      </c>
      <c r="AC428" s="96" t="n">
        <v>0</v>
      </c>
      <c r="AD428" s="96" t="n">
        <v>0</v>
      </c>
      <c r="AE428" s="97" t="n">
        <v>0</v>
      </c>
    </row>
    <row r="429" customFormat="false" ht="24.95" hidden="false" customHeight="true" outlineLevel="0" collapsed="false">
      <c r="A429" s="92" t="s">
        <v>468</v>
      </c>
      <c r="B429" s="86" t="n">
        <v>422</v>
      </c>
      <c r="C429" s="93" t="n">
        <v>0</v>
      </c>
      <c r="D429" s="94" t="n">
        <v>0</v>
      </c>
      <c r="E429" s="93" t="n">
        <v>0</v>
      </c>
      <c r="F429" s="93" t="n">
        <v>0</v>
      </c>
      <c r="G429" s="93" t="n">
        <v>0</v>
      </c>
      <c r="H429" s="93" t="n">
        <v>0</v>
      </c>
      <c r="I429" s="93" t="n">
        <v>0</v>
      </c>
      <c r="J429" s="93" t="n">
        <v>0</v>
      </c>
      <c r="K429" s="93" t="n">
        <v>0</v>
      </c>
      <c r="L429" s="93" t="n">
        <v>0</v>
      </c>
      <c r="M429" s="93" t="n">
        <v>0</v>
      </c>
      <c r="N429" s="93" t="n">
        <v>0</v>
      </c>
      <c r="O429" s="93" t="n">
        <v>0</v>
      </c>
      <c r="P429" s="93" t="n">
        <v>0</v>
      </c>
      <c r="Q429" s="93" t="n">
        <v>0</v>
      </c>
      <c r="R429" s="98" t="n">
        <v>0</v>
      </c>
      <c r="S429" s="93" t="n">
        <v>0</v>
      </c>
      <c r="T429" s="93" t="n">
        <v>0</v>
      </c>
      <c r="U429" s="93" t="n">
        <v>0</v>
      </c>
      <c r="V429" s="95" t="n">
        <v>0</v>
      </c>
      <c r="W429" s="89" t="n">
        <v>0</v>
      </c>
      <c r="X429" s="89" t="n">
        <v>0</v>
      </c>
      <c r="Y429" s="90" t="n">
        <v>0</v>
      </c>
      <c r="Z429" s="96" t="n">
        <v>0</v>
      </c>
      <c r="AA429" s="90" t="n">
        <v>0</v>
      </c>
      <c r="AB429" s="96" t="n">
        <v>0</v>
      </c>
      <c r="AC429" s="96" t="n">
        <v>0</v>
      </c>
      <c r="AD429" s="96" t="n">
        <v>0</v>
      </c>
      <c r="AE429" s="97" t="n">
        <v>0</v>
      </c>
    </row>
    <row r="430" customFormat="false" ht="24.95" hidden="false" customHeight="true" outlineLevel="0" collapsed="false">
      <c r="A430" s="92" t="s">
        <v>469</v>
      </c>
      <c r="B430" s="86" t="n">
        <v>423</v>
      </c>
      <c r="C430" s="93" t="n">
        <v>0</v>
      </c>
      <c r="D430" s="94" t="n">
        <v>0</v>
      </c>
      <c r="E430" s="93" t="n">
        <v>0</v>
      </c>
      <c r="F430" s="93" t="n">
        <v>0</v>
      </c>
      <c r="G430" s="93" t="n">
        <v>0</v>
      </c>
      <c r="H430" s="93" t="n">
        <v>0</v>
      </c>
      <c r="I430" s="93" t="n">
        <v>0</v>
      </c>
      <c r="J430" s="93" t="n">
        <v>0</v>
      </c>
      <c r="K430" s="93" t="n">
        <v>0</v>
      </c>
      <c r="L430" s="93" t="n">
        <v>0</v>
      </c>
      <c r="M430" s="93" t="n">
        <v>0</v>
      </c>
      <c r="N430" s="93" t="n">
        <v>0</v>
      </c>
      <c r="O430" s="93" t="n">
        <v>0</v>
      </c>
      <c r="P430" s="93" t="n">
        <v>0</v>
      </c>
      <c r="Q430" s="93" t="n">
        <v>0</v>
      </c>
      <c r="R430" s="98" t="n">
        <v>0</v>
      </c>
      <c r="S430" s="93" t="n">
        <v>0</v>
      </c>
      <c r="T430" s="93" t="n">
        <v>0</v>
      </c>
      <c r="U430" s="93" t="n">
        <v>0</v>
      </c>
      <c r="V430" s="95" t="n">
        <v>0</v>
      </c>
      <c r="W430" s="89" t="n">
        <v>0</v>
      </c>
      <c r="X430" s="89" t="n">
        <v>0</v>
      </c>
      <c r="Y430" s="90" t="n">
        <v>0</v>
      </c>
      <c r="Z430" s="96" t="n">
        <v>0</v>
      </c>
      <c r="AA430" s="90" t="n">
        <v>0</v>
      </c>
      <c r="AB430" s="96" t="n">
        <v>0</v>
      </c>
      <c r="AC430" s="96" t="n">
        <v>0</v>
      </c>
      <c r="AD430" s="96" t="n">
        <v>0</v>
      </c>
      <c r="AE430" s="97" t="n">
        <v>0</v>
      </c>
    </row>
    <row r="431" customFormat="false" ht="24.95" hidden="false" customHeight="true" outlineLevel="0" collapsed="false">
      <c r="A431" s="92" t="s">
        <v>470</v>
      </c>
      <c r="B431" s="86" t="n">
        <v>424</v>
      </c>
      <c r="C431" s="93" t="n">
        <v>0</v>
      </c>
      <c r="D431" s="94" t="n">
        <v>0</v>
      </c>
      <c r="E431" s="93" t="n">
        <v>0</v>
      </c>
      <c r="F431" s="93" t="n">
        <v>0</v>
      </c>
      <c r="G431" s="93" t="n">
        <v>0</v>
      </c>
      <c r="H431" s="93" t="n">
        <v>0</v>
      </c>
      <c r="I431" s="93" t="n">
        <v>0</v>
      </c>
      <c r="J431" s="93" t="n">
        <v>0</v>
      </c>
      <c r="K431" s="93" t="n">
        <v>0</v>
      </c>
      <c r="L431" s="93" t="n">
        <v>0</v>
      </c>
      <c r="M431" s="93" t="n">
        <v>0</v>
      </c>
      <c r="N431" s="93" t="n">
        <v>0</v>
      </c>
      <c r="O431" s="93" t="n">
        <v>0</v>
      </c>
      <c r="P431" s="93" t="n">
        <v>0</v>
      </c>
      <c r="Q431" s="93" t="n">
        <v>0</v>
      </c>
      <c r="R431" s="94" t="n">
        <v>0</v>
      </c>
      <c r="S431" s="93" t="n">
        <v>0</v>
      </c>
      <c r="T431" s="93" t="n">
        <v>0</v>
      </c>
      <c r="U431" s="93" t="n">
        <v>0</v>
      </c>
      <c r="V431" s="95" t="n">
        <v>0</v>
      </c>
      <c r="W431" s="89" t="n">
        <v>0</v>
      </c>
      <c r="X431" s="89" t="n">
        <v>0</v>
      </c>
      <c r="Y431" s="90" t="n">
        <v>0</v>
      </c>
      <c r="Z431" s="96" t="n">
        <v>0</v>
      </c>
      <c r="AA431" s="90" t="n">
        <v>0</v>
      </c>
      <c r="AB431" s="96" t="n">
        <v>0</v>
      </c>
      <c r="AC431" s="96" t="n">
        <v>0</v>
      </c>
      <c r="AD431" s="96" t="n">
        <v>0</v>
      </c>
      <c r="AE431" s="97" t="n">
        <v>0</v>
      </c>
    </row>
    <row r="432" customFormat="false" ht="57" hidden="false" customHeight="true" outlineLevel="0" collapsed="false">
      <c r="A432" s="92" t="s">
        <v>471</v>
      </c>
      <c r="B432" s="86" t="n">
        <v>425</v>
      </c>
      <c r="C432" s="93" t="n">
        <v>0</v>
      </c>
      <c r="D432" s="94" t="n">
        <v>0</v>
      </c>
      <c r="E432" s="93" t="n">
        <v>0</v>
      </c>
      <c r="F432" s="93" t="n">
        <v>0</v>
      </c>
      <c r="G432" s="93" t="n">
        <v>0</v>
      </c>
      <c r="H432" s="93" t="n">
        <v>0</v>
      </c>
      <c r="I432" s="93" t="n">
        <v>0</v>
      </c>
      <c r="J432" s="93" t="n">
        <v>0</v>
      </c>
      <c r="K432" s="93" t="n">
        <v>0</v>
      </c>
      <c r="L432" s="93" t="n">
        <v>0</v>
      </c>
      <c r="M432" s="93" t="n">
        <v>0</v>
      </c>
      <c r="N432" s="93" t="n">
        <v>0</v>
      </c>
      <c r="O432" s="93" t="n">
        <v>0</v>
      </c>
      <c r="P432" s="93" t="n">
        <v>0</v>
      </c>
      <c r="Q432" s="93" t="n">
        <v>0</v>
      </c>
      <c r="R432" s="98" t="n">
        <v>0</v>
      </c>
      <c r="S432" s="93" t="n">
        <v>0</v>
      </c>
      <c r="T432" s="93" t="n">
        <v>0</v>
      </c>
      <c r="U432" s="93" t="n">
        <v>0</v>
      </c>
      <c r="V432" s="95" t="n">
        <v>0</v>
      </c>
      <c r="W432" s="89" t="n">
        <v>0</v>
      </c>
      <c r="X432" s="89" t="n">
        <v>0</v>
      </c>
      <c r="Y432" s="90" t="n">
        <v>0</v>
      </c>
      <c r="Z432" s="96" t="n">
        <v>0</v>
      </c>
      <c r="AA432" s="90" t="n">
        <v>0</v>
      </c>
      <c r="AB432" s="96" t="n">
        <v>0</v>
      </c>
      <c r="AC432" s="96" t="n">
        <v>0</v>
      </c>
      <c r="AD432" s="96" t="n">
        <v>0</v>
      </c>
      <c r="AE432" s="97" t="n">
        <v>0</v>
      </c>
    </row>
    <row r="433" customFormat="false" ht="42" hidden="false" customHeight="true" outlineLevel="0" collapsed="false">
      <c r="A433" s="92" t="s">
        <v>472</v>
      </c>
      <c r="B433" s="86" t="n">
        <v>426</v>
      </c>
      <c r="C433" s="93" t="n">
        <v>0</v>
      </c>
      <c r="D433" s="94" t="n">
        <v>0</v>
      </c>
      <c r="E433" s="93" t="n">
        <v>0</v>
      </c>
      <c r="F433" s="93" t="n">
        <v>0</v>
      </c>
      <c r="G433" s="93" t="n">
        <v>0</v>
      </c>
      <c r="H433" s="93" t="n">
        <v>0</v>
      </c>
      <c r="I433" s="93" t="n">
        <v>0</v>
      </c>
      <c r="J433" s="93" t="n">
        <v>0</v>
      </c>
      <c r="K433" s="93" t="n">
        <v>0</v>
      </c>
      <c r="L433" s="93" t="n">
        <v>0</v>
      </c>
      <c r="M433" s="93" t="n">
        <v>0</v>
      </c>
      <c r="N433" s="93" t="n">
        <v>0</v>
      </c>
      <c r="O433" s="93" t="n">
        <v>0</v>
      </c>
      <c r="P433" s="93" t="n">
        <v>0</v>
      </c>
      <c r="Q433" s="93" t="n">
        <v>0</v>
      </c>
      <c r="R433" s="94" t="n">
        <v>0</v>
      </c>
      <c r="S433" s="93" t="n">
        <v>0</v>
      </c>
      <c r="T433" s="93" t="n">
        <v>0</v>
      </c>
      <c r="U433" s="93" t="n">
        <v>0</v>
      </c>
      <c r="V433" s="95" t="n">
        <v>0</v>
      </c>
      <c r="W433" s="89" t="n">
        <v>0</v>
      </c>
      <c r="X433" s="89" t="n">
        <v>0</v>
      </c>
      <c r="Y433" s="90" t="n">
        <v>0</v>
      </c>
      <c r="Z433" s="96" t="n">
        <v>0</v>
      </c>
      <c r="AA433" s="90" t="n">
        <v>0</v>
      </c>
      <c r="AB433" s="96" t="n">
        <v>0</v>
      </c>
      <c r="AC433" s="96" t="n">
        <v>0</v>
      </c>
      <c r="AD433" s="96" t="n">
        <v>0</v>
      </c>
      <c r="AE433" s="97" t="n">
        <v>0</v>
      </c>
    </row>
    <row r="434" customFormat="false" ht="24.95" hidden="false" customHeight="true" outlineLevel="0" collapsed="false">
      <c r="A434" s="92" t="n">
        <v>262</v>
      </c>
      <c r="B434" s="86" t="n">
        <v>427</v>
      </c>
      <c r="C434" s="93" t="n">
        <v>0</v>
      </c>
      <c r="D434" s="94" t="n">
        <v>0</v>
      </c>
      <c r="E434" s="94" t="n">
        <v>0</v>
      </c>
      <c r="F434" s="93" t="n">
        <v>0</v>
      </c>
      <c r="G434" s="93" t="n">
        <v>0</v>
      </c>
      <c r="H434" s="93" t="n">
        <v>0</v>
      </c>
      <c r="I434" s="93" t="n">
        <v>0</v>
      </c>
      <c r="J434" s="93" t="n">
        <v>0</v>
      </c>
      <c r="K434" s="93" t="n">
        <v>0</v>
      </c>
      <c r="L434" s="93" t="n">
        <v>0</v>
      </c>
      <c r="M434" s="93" t="n">
        <v>0</v>
      </c>
      <c r="N434" s="93" t="n">
        <v>0</v>
      </c>
      <c r="O434" s="93" t="n">
        <v>0</v>
      </c>
      <c r="P434" s="93" t="n">
        <v>0</v>
      </c>
      <c r="Q434" s="93" t="n">
        <v>0</v>
      </c>
      <c r="R434" s="93" t="n">
        <v>0</v>
      </c>
      <c r="S434" s="93" t="n">
        <v>0</v>
      </c>
      <c r="T434" s="93" t="n">
        <v>0</v>
      </c>
      <c r="U434" s="93" t="n">
        <v>0</v>
      </c>
      <c r="V434" s="95" t="n">
        <v>0</v>
      </c>
      <c r="W434" s="89" t="n">
        <v>0</v>
      </c>
      <c r="X434" s="89" t="n">
        <v>0</v>
      </c>
      <c r="Y434" s="90" t="n">
        <v>0</v>
      </c>
      <c r="Z434" s="96" t="n">
        <v>0</v>
      </c>
      <c r="AA434" s="90" t="n">
        <v>0</v>
      </c>
      <c r="AB434" s="96" t="n">
        <v>0</v>
      </c>
      <c r="AC434" s="96" t="n">
        <v>0</v>
      </c>
      <c r="AD434" s="96" t="n">
        <v>0</v>
      </c>
      <c r="AE434" s="97" t="n">
        <v>0</v>
      </c>
    </row>
    <row r="435" customFormat="false" ht="24.95" hidden="false" customHeight="true" outlineLevel="0" collapsed="false">
      <c r="A435" s="92" t="s">
        <v>473</v>
      </c>
      <c r="B435" s="86" t="n">
        <v>428</v>
      </c>
      <c r="C435" s="93" t="n">
        <v>0</v>
      </c>
      <c r="D435" s="94" t="n">
        <v>0</v>
      </c>
      <c r="E435" s="93" t="n">
        <v>0</v>
      </c>
      <c r="F435" s="93" t="n">
        <v>0</v>
      </c>
      <c r="G435" s="93" t="n">
        <v>0</v>
      </c>
      <c r="H435" s="93" t="n">
        <v>0</v>
      </c>
      <c r="I435" s="93" t="n">
        <v>0</v>
      </c>
      <c r="J435" s="93" t="n">
        <v>0</v>
      </c>
      <c r="K435" s="93" t="n">
        <v>0</v>
      </c>
      <c r="L435" s="93" t="n">
        <v>0</v>
      </c>
      <c r="M435" s="93" t="n">
        <v>0</v>
      </c>
      <c r="N435" s="93" t="n">
        <v>0</v>
      </c>
      <c r="O435" s="93" t="n">
        <v>0</v>
      </c>
      <c r="P435" s="93" t="n">
        <v>0</v>
      </c>
      <c r="Q435" s="93" t="n">
        <v>0</v>
      </c>
      <c r="R435" s="93" t="n">
        <v>0</v>
      </c>
      <c r="S435" s="93" t="n">
        <v>0</v>
      </c>
      <c r="T435" s="93" t="n">
        <v>0</v>
      </c>
      <c r="U435" s="93" t="n">
        <v>0</v>
      </c>
      <c r="V435" s="95" t="n">
        <v>0</v>
      </c>
      <c r="W435" s="89" t="n">
        <v>0</v>
      </c>
      <c r="X435" s="89" t="n">
        <v>0</v>
      </c>
      <c r="Y435" s="90" t="n">
        <v>0</v>
      </c>
      <c r="Z435" s="96" t="n">
        <v>0</v>
      </c>
      <c r="AA435" s="90" t="n">
        <v>0</v>
      </c>
      <c r="AB435" s="96" t="n">
        <v>0</v>
      </c>
      <c r="AC435" s="96" t="n">
        <v>0</v>
      </c>
      <c r="AD435" s="96" t="n">
        <v>0</v>
      </c>
      <c r="AE435" s="97" t="n">
        <v>0</v>
      </c>
    </row>
    <row r="436" customFormat="false" ht="24.95" hidden="false" customHeight="true" outlineLevel="0" collapsed="false">
      <c r="A436" s="92" t="s">
        <v>474</v>
      </c>
      <c r="B436" s="86" t="n">
        <v>429</v>
      </c>
      <c r="C436" s="93" t="n">
        <v>0</v>
      </c>
      <c r="D436" s="94" t="n">
        <v>0</v>
      </c>
      <c r="E436" s="93" t="n">
        <v>0</v>
      </c>
      <c r="F436" s="93" t="n">
        <v>0</v>
      </c>
      <c r="G436" s="93" t="n">
        <v>0</v>
      </c>
      <c r="H436" s="93" t="n">
        <v>0</v>
      </c>
      <c r="I436" s="93" t="n">
        <v>0</v>
      </c>
      <c r="J436" s="93" t="n">
        <v>0</v>
      </c>
      <c r="K436" s="93" t="n">
        <v>0</v>
      </c>
      <c r="L436" s="93" t="n">
        <v>0</v>
      </c>
      <c r="M436" s="93" t="n">
        <v>0</v>
      </c>
      <c r="N436" s="93" t="n">
        <v>0</v>
      </c>
      <c r="O436" s="93" t="n">
        <v>0</v>
      </c>
      <c r="P436" s="93" t="n">
        <v>0</v>
      </c>
      <c r="Q436" s="93" t="n">
        <v>0</v>
      </c>
      <c r="R436" s="93" t="n">
        <v>0</v>
      </c>
      <c r="S436" s="93" t="n">
        <v>0</v>
      </c>
      <c r="T436" s="93" t="n">
        <v>0</v>
      </c>
      <c r="U436" s="93" t="n">
        <v>0</v>
      </c>
      <c r="V436" s="95" t="n">
        <v>0</v>
      </c>
      <c r="W436" s="89" t="n">
        <v>0</v>
      </c>
      <c r="X436" s="89" t="n">
        <v>0</v>
      </c>
      <c r="Y436" s="90" t="n">
        <v>0</v>
      </c>
      <c r="Z436" s="96" t="n">
        <v>0</v>
      </c>
      <c r="AA436" s="90" t="n">
        <v>0</v>
      </c>
      <c r="AB436" s="96" t="n">
        <v>0</v>
      </c>
      <c r="AC436" s="96" t="n">
        <v>0</v>
      </c>
      <c r="AD436" s="96" t="n">
        <v>0</v>
      </c>
      <c r="AE436" s="97" t="n">
        <v>0</v>
      </c>
    </row>
    <row r="437" customFormat="false" ht="24.95" hidden="false" customHeight="true" outlineLevel="0" collapsed="false">
      <c r="A437" s="92" t="s">
        <v>475</v>
      </c>
      <c r="B437" s="86" t="n">
        <v>430</v>
      </c>
      <c r="C437" s="93" t="n">
        <v>0</v>
      </c>
      <c r="D437" s="94" t="n">
        <v>0</v>
      </c>
      <c r="E437" s="93" t="n">
        <v>0</v>
      </c>
      <c r="F437" s="93" t="n">
        <v>0</v>
      </c>
      <c r="G437" s="93" t="n">
        <v>0</v>
      </c>
      <c r="H437" s="93" t="n">
        <v>0</v>
      </c>
      <c r="I437" s="93" t="n">
        <v>0</v>
      </c>
      <c r="J437" s="93" t="n">
        <v>0</v>
      </c>
      <c r="K437" s="93" t="n">
        <v>0</v>
      </c>
      <c r="L437" s="93" t="n">
        <v>0</v>
      </c>
      <c r="M437" s="93" t="n">
        <v>0</v>
      </c>
      <c r="N437" s="93" t="n">
        <v>0</v>
      </c>
      <c r="O437" s="93" t="n">
        <v>0</v>
      </c>
      <c r="P437" s="93" t="n">
        <v>0</v>
      </c>
      <c r="Q437" s="93" t="n">
        <v>0</v>
      </c>
      <c r="R437" s="94" t="n">
        <v>0</v>
      </c>
      <c r="S437" s="93" t="n">
        <v>0</v>
      </c>
      <c r="T437" s="93" t="n">
        <v>0</v>
      </c>
      <c r="U437" s="93" t="n">
        <v>0</v>
      </c>
      <c r="V437" s="95" t="n">
        <v>0</v>
      </c>
      <c r="W437" s="89" t="n">
        <v>0</v>
      </c>
      <c r="X437" s="89" t="n">
        <v>0</v>
      </c>
      <c r="Y437" s="90" t="n">
        <v>0</v>
      </c>
      <c r="Z437" s="96" t="n">
        <v>0</v>
      </c>
      <c r="AA437" s="90" t="n">
        <v>0</v>
      </c>
      <c r="AB437" s="96" t="n">
        <v>0</v>
      </c>
      <c r="AC437" s="96" t="n">
        <v>0</v>
      </c>
      <c r="AD437" s="96" t="n">
        <v>0</v>
      </c>
      <c r="AE437" s="97" t="n">
        <v>0</v>
      </c>
    </row>
    <row r="438" customFormat="false" ht="101.25" hidden="false" customHeight="false" outlineLevel="0" collapsed="false">
      <c r="A438" s="92" t="s">
        <v>476</v>
      </c>
      <c r="B438" s="86" t="n">
        <v>431</v>
      </c>
      <c r="C438" s="93" t="n">
        <v>0</v>
      </c>
      <c r="D438" s="94" t="n">
        <v>0</v>
      </c>
      <c r="E438" s="93" t="n">
        <v>0</v>
      </c>
      <c r="F438" s="93" t="n">
        <v>0</v>
      </c>
      <c r="G438" s="93" t="n">
        <v>0</v>
      </c>
      <c r="H438" s="93" t="n">
        <v>0</v>
      </c>
      <c r="I438" s="93" t="n">
        <v>0</v>
      </c>
      <c r="J438" s="93" t="n">
        <v>0</v>
      </c>
      <c r="K438" s="93" t="n">
        <v>0</v>
      </c>
      <c r="L438" s="93" t="n">
        <v>0</v>
      </c>
      <c r="M438" s="93" t="n">
        <v>0</v>
      </c>
      <c r="N438" s="93" t="n">
        <v>0</v>
      </c>
      <c r="O438" s="93" t="n">
        <v>0</v>
      </c>
      <c r="P438" s="93" t="n">
        <v>0</v>
      </c>
      <c r="Q438" s="93" t="n">
        <v>0</v>
      </c>
      <c r="R438" s="93" t="n">
        <v>0</v>
      </c>
      <c r="S438" s="93" t="n">
        <v>0</v>
      </c>
      <c r="T438" s="93" t="n">
        <v>0</v>
      </c>
      <c r="U438" s="93" t="n">
        <v>0</v>
      </c>
      <c r="V438" s="95" t="n">
        <v>0</v>
      </c>
      <c r="W438" s="89" t="n">
        <v>0</v>
      </c>
      <c r="X438" s="89" t="n">
        <v>0</v>
      </c>
      <c r="Y438" s="90" t="n">
        <v>0</v>
      </c>
      <c r="Z438" s="96" t="n">
        <v>0</v>
      </c>
      <c r="AA438" s="90" t="n">
        <v>0</v>
      </c>
      <c r="AB438" s="96" t="n">
        <v>0</v>
      </c>
      <c r="AC438" s="96" t="n">
        <v>0</v>
      </c>
      <c r="AD438" s="96" t="n">
        <v>0</v>
      </c>
      <c r="AE438" s="97" t="n">
        <v>0</v>
      </c>
    </row>
    <row r="439" customFormat="false" ht="42" hidden="false" customHeight="true" outlineLevel="0" collapsed="false">
      <c r="A439" s="92" t="s">
        <v>477</v>
      </c>
      <c r="B439" s="86" t="n">
        <v>432</v>
      </c>
      <c r="C439" s="93" t="n">
        <v>0</v>
      </c>
      <c r="D439" s="94" t="n">
        <v>0</v>
      </c>
      <c r="E439" s="93" t="n">
        <v>0</v>
      </c>
      <c r="F439" s="93" t="n">
        <v>0</v>
      </c>
      <c r="G439" s="93" t="n">
        <v>0</v>
      </c>
      <c r="H439" s="93" t="n">
        <v>0</v>
      </c>
      <c r="I439" s="93" t="n">
        <v>0</v>
      </c>
      <c r="J439" s="93" t="n">
        <v>0</v>
      </c>
      <c r="K439" s="93" t="n">
        <v>0</v>
      </c>
      <c r="L439" s="93" t="n">
        <v>0</v>
      </c>
      <c r="M439" s="93" t="n">
        <v>0</v>
      </c>
      <c r="N439" s="93" t="n">
        <v>0</v>
      </c>
      <c r="O439" s="93" t="n">
        <v>0</v>
      </c>
      <c r="P439" s="93" t="n">
        <v>0</v>
      </c>
      <c r="Q439" s="93" t="n">
        <v>0</v>
      </c>
      <c r="R439" s="93" t="n">
        <v>0</v>
      </c>
      <c r="S439" s="93" t="n">
        <v>0</v>
      </c>
      <c r="T439" s="93" t="n">
        <v>0</v>
      </c>
      <c r="U439" s="93" t="n">
        <v>0</v>
      </c>
      <c r="V439" s="95" t="n">
        <v>0</v>
      </c>
      <c r="W439" s="89" t="n">
        <v>0</v>
      </c>
      <c r="X439" s="89" t="n">
        <v>0</v>
      </c>
      <c r="Y439" s="90" t="n">
        <v>0</v>
      </c>
      <c r="Z439" s="96" t="n">
        <v>0</v>
      </c>
      <c r="AA439" s="90" t="n">
        <v>0</v>
      </c>
      <c r="AB439" s="96" t="n">
        <v>0</v>
      </c>
      <c r="AC439" s="96" t="n">
        <v>0</v>
      </c>
      <c r="AD439" s="96" t="n">
        <v>0</v>
      </c>
      <c r="AE439" s="97" t="n">
        <v>0</v>
      </c>
    </row>
    <row r="440" customFormat="false" ht="59.25" hidden="false" customHeight="true" outlineLevel="0" collapsed="false">
      <c r="A440" s="92" t="s">
        <v>478</v>
      </c>
      <c r="B440" s="86" t="n">
        <v>433</v>
      </c>
      <c r="C440" s="93" t="n">
        <v>0</v>
      </c>
      <c r="D440" s="94" t="n">
        <v>0</v>
      </c>
      <c r="E440" s="93" t="n">
        <v>0</v>
      </c>
      <c r="F440" s="93" t="n">
        <v>0</v>
      </c>
      <c r="G440" s="93" t="n">
        <v>0</v>
      </c>
      <c r="H440" s="93" t="n">
        <v>0</v>
      </c>
      <c r="I440" s="93" t="n">
        <v>0</v>
      </c>
      <c r="J440" s="93" t="n">
        <v>0</v>
      </c>
      <c r="K440" s="93" t="n">
        <v>0</v>
      </c>
      <c r="L440" s="93" t="n">
        <v>0</v>
      </c>
      <c r="M440" s="93" t="n">
        <v>0</v>
      </c>
      <c r="N440" s="93" t="n">
        <v>0</v>
      </c>
      <c r="O440" s="93" t="n">
        <v>0</v>
      </c>
      <c r="P440" s="93" t="n">
        <v>0</v>
      </c>
      <c r="Q440" s="93" t="n">
        <v>0</v>
      </c>
      <c r="R440" s="93" t="n">
        <v>0</v>
      </c>
      <c r="S440" s="93" t="n">
        <v>0</v>
      </c>
      <c r="T440" s="93" t="n">
        <v>0</v>
      </c>
      <c r="U440" s="93" t="n">
        <v>0</v>
      </c>
      <c r="V440" s="95" t="n">
        <v>0</v>
      </c>
      <c r="W440" s="89" t="n">
        <v>0</v>
      </c>
      <c r="X440" s="89" t="n">
        <v>0</v>
      </c>
      <c r="Y440" s="90" t="n">
        <v>0</v>
      </c>
      <c r="Z440" s="96" t="n">
        <v>0</v>
      </c>
      <c r="AA440" s="90" t="n">
        <v>0</v>
      </c>
      <c r="AB440" s="96" t="n">
        <v>0</v>
      </c>
      <c r="AC440" s="96" t="n">
        <v>0</v>
      </c>
      <c r="AD440" s="96" t="n">
        <v>0</v>
      </c>
      <c r="AE440" s="97" t="n">
        <v>0</v>
      </c>
    </row>
    <row r="441" customFormat="false" ht="24.95" hidden="false" customHeight="true" outlineLevel="0" collapsed="false">
      <c r="A441" s="92" t="s">
        <v>479</v>
      </c>
      <c r="B441" s="86" t="n">
        <v>434</v>
      </c>
      <c r="C441" s="93" t="n">
        <v>0</v>
      </c>
      <c r="D441" s="94" t="n">
        <v>0</v>
      </c>
      <c r="E441" s="93" t="n">
        <v>0</v>
      </c>
      <c r="F441" s="93" t="n">
        <v>0</v>
      </c>
      <c r="G441" s="93" t="n">
        <v>0</v>
      </c>
      <c r="H441" s="93" t="n">
        <v>0</v>
      </c>
      <c r="I441" s="93" t="n">
        <v>0</v>
      </c>
      <c r="J441" s="93" t="n">
        <v>0</v>
      </c>
      <c r="K441" s="93" t="n">
        <v>0</v>
      </c>
      <c r="L441" s="93" t="n">
        <v>0</v>
      </c>
      <c r="M441" s="93" t="n">
        <v>0</v>
      </c>
      <c r="N441" s="93" t="n">
        <v>0</v>
      </c>
      <c r="O441" s="93" t="n">
        <v>0</v>
      </c>
      <c r="P441" s="93" t="n">
        <v>0</v>
      </c>
      <c r="Q441" s="93" t="n">
        <v>0</v>
      </c>
      <c r="R441" s="94" t="n">
        <v>0</v>
      </c>
      <c r="S441" s="93" t="n">
        <v>0</v>
      </c>
      <c r="T441" s="93" t="n">
        <v>0</v>
      </c>
      <c r="U441" s="93" t="n">
        <v>0</v>
      </c>
      <c r="V441" s="95" t="n">
        <v>0</v>
      </c>
      <c r="W441" s="89" t="n">
        <v>0</v>
      </c>
      <c r="X441" s="89" t="n">
        <v>0</v>
      </c>
      <c r="Y441" s="90" t="n">
        <v>0</v>
      </c>
      <c r="Z441" s="96" t="n">
        <v>0</v>
      </c>
      <c r="AA441" s="90" t="n">
        <v>0</v>
      </c>
      <c r="AB441" s="96" t="n">
        <v>0</v>
      </c>
      <c r="AC441" s="96" t="n">
        <v>0</v>
      </c>
      <c r="AD441" s="96" t="n">
        <v>0</v>
      </c>
      <c r="AE441" s="97" t="n">
        <v>0</v>
      </c>
    </row>
    <row r="442" customFormat="false" ht="60.75" hidden="false" customHeight="true" outlineLevel="0" collapsed="false">
      <c r="A442" s="92" t="s">
        <v>480</v>
      </c>
      <c r="B442" s="86" t="n">
        <v>435</v>
      </c>
      <c r="C442" s="93" t="n">
        <v>0</v>
      </c>
      <c r="D442" s="94" t="n">
        <v>0</v>
      </c>
      <c r="E442" s="93" t="n">
        <v>0</v>
      </c>
      <c r="F442" s="93" t="n">
        <v>0</v>
      </c>
      <c r="G442" s="93" t="n">
        <v>0</v>
      </c>
      <c r="H442" s="93" t="n">
        <v>0</v>
      </c>
      <c r="I442" s="93" t="n">
        <v>0</v>
      </c>
      <c r="J442" s="93" t="n">
        <v>0</v>
      </c>
      <c r="K442" s="93" t="n">
        <v>0</v>
      </c>
      <c r="L442" s="93" t="n">
        <v>0</v>
      </c>
      <c r="M442" s="93" t="n">
        <v>0</v>
      </c>
      <c r="N442" s="93" t="n">
        <v>0</v>
      </c>
      <c r="O442" s="93" t="n">
        <v>0</v>
      </c>
      <c r="P442" s="93" t="n">
        <v>0</v>
      </c>
      <c r="Q442" s="93" t="n">
        <v>0</v>
      </c>
      <c r="R442" s="94" t="n">
        <v>0</v>
      </c>
      <c r="S442" s="93" t="n">
        <v>0</v>
      </c>
      <c r="T442" s="93" t="n">
        <v>0</v>
      </c>
      <c r="U442" s="93" t="n">
        <v>0</v>
      </c>
      <c r="V442" s="95" t="n">
        <v>0</v>
      </c>
      <c r="W442" s="89" t="n">
        <v>0</v>
      </c>
      <c r="X442" s="89" t="n">
        <v>0</v>
      </c>
      <c r="Y442" s="90" t="n">
        <v>0</v>
      </c>
      <c r="Z442" s="96" t="n">
        <v>0</v>
      </c>
      <c r="AA442" s="90" t="n">
        <v>0</v>
      </c>
      <c r="AB442" s="96" t="n">
        <v>0</v>
      </c>
      <c r="AC442" s="96" t="n">
        <v>0</v>
      </c>
      <c r="AD442" s="96" t="n">
        <v>0</v>
      </c>
      <c r="AE442" s="97" t="n">
        <v>0</v>
      </c>
    </row>
    <row r="443" customFormat="false" ht="24.95" hidden="false" customHeight="true" outlineLevel="0" collapsed="false">
      <c r="A443" s="92" t="s">
        <v>481</v>
      </c>
      <c r="B443" s="86" t="n">
        <v>436</v>
      </c>
      <c r="C443" s="93" t="n">
        <v>0</v>
      </c>
      <c r="D443" s="94" t="n">
        <v>0</v>
      </c>
      <c r="E443" s="93" t="n">
        <v>0</v>
      </c>
      <c r="F443" s="93" t="n">
        <v>0</v>
      </c>
      <c r="G443" s="93" t="n">
        <v>0</v>
      </c>
      <c r="H443" s="93" t="n">
        <v>0</v>
      </c>
      <c r="I443" s="93" t="n">
        <v>0</v>
      </c>
      <c r="J443" s="93" t="n">
        <v>0</v>
      </c>
      <c r="K443" s="93" t="n">
        <v>0</v>
      </c>
      <c r="L443" s="93" t="n">
        <v>0</v>
      </c>
      <c r="M443" s="93" t="n">
        <v>0</v>
      </c>
      <c r="N443" s="93" t="n">
        <v>0</v>
      </c>
      <c r="O443" s="93" t="n">
        <v>0</v>
      </c>
      <c r="P443" s="93" t="n">
        <v>0</v>
      </c>
      <c r="Q443" s="93" t="n">
        <v>0</v>
      </c>
      <c r="R443" s="94" t="n">
        <v>0</v>
      </c>
      <c r="S443" s="93" t="n">
        <v>0</v>
      </c>
      <c r="T443" s="93" t="n">
        <v>0</v>
      </c>
      <c r="U443" s="93" t="n">
        <v>0</v>
      </c>
      <c r="V443" s="95" t="n">
        <v>0</v>
      </c>
      <c r="W443" s="89" t="n">
        <v>0</v>
      </c>
      <c r="X443" s="89" t="n">
        <v>0</v>
      </c>
      <c r="Y443" s="90" t="n">
        <v>0</v>
      </c>
      <c r="Z443" s="96" t="n">
        <v>0</v>
      </c>
      <c r="AA443" s="90" t="n">
        <v>0</v>
      </c>
      <c r="AB443" s="96" t="n">
        <v>0</v>
      </c>
      <c r="AC443" s="96" t="n">
        <v>0</v>
      </c>
      <c r="AD443" s="96" t="n">
        <v>0</v>
      </c>
      <c r="AE443" s="97" t="n">
        <v>0</v>
      </c>
    </row>
    <row r="444" customFormat="false" ht="60.75" hidden="false" customHeight="false" outlineLevel="0" collapsed="false">
      <c r="A444" s="92" t="s">
        <v>482</v>
      </c>
      <c r="B444" s="86" t="n">
        <v>437</v>
      </c>
      <c r="C444" s="98" t="n">
        <v>0</v>
      </c>
      <c r="D444" s="94" t="n">
        <v>0</v>
      </c>
      <c r="E444" s="98" t="n">
        <v>0</v>
      </c>
      <c r="F444" s="98" t="n">
        <v>0</v>
      </c>
      <c r="G444" s="98" t="n">
        <v>0</v>
      </c>
      <c r="H444" s="98" t="n">
        <v>0</v>
      </c>
      <c r="I444" s="98" t="n">
        <v>0</v>
      </c>
      <c r="J444" s="98" t="n">
        <v>0</v>
      </c>
      <c r="K444" s="98" t="n">
        <v>0</v>
      </c>
      <c r="L444" s="98" t="n">
        <v>0</v>
      </c>
      <c r="M444" s="98" t="n">
        <v>0</v>
      </c>
      <c r="N444" s="98" t="n">
        <v>0</v>
      </c>
      <c r="O444" s="98" t="n">
        <v>0</v>
      </c>
      <c r="P444" s="98" t="n">
        <v>0</v>
      </c>
      <c r="Q444" s="98" t="n">
        <v>0</v>
      </c>
      <c r="R444" s="94" t="n">
        <v>0</v>
      </c>
      <c r="S444" s="98" t="n">
        <v>0</v>
      </c>
      <c r="T444" s="98" t="n">
        <v>0</v>
      </c>
      <c r="U444" s="98" t="n">
        <v>0</v>
      </c>
      <c r="V444" s="98" t="n">
        <v>0</v>
      </c>
      <c r="W444" s="89" t="n">
        <v>0</v>
      </c>
      <c r="X444" s="89" t="n">
        <v>0</v>
      </c>
      <c r="Y444" s="90" t="n">
        <v>0</v>
      </c>
      <c r="Z444" s="98" t="n">
        <v>0</v>
      </c>
      <c r="AA444" s="90" t="n">
        <v>0</v>
      </c>
      <c r="AB444" s="98" t="n">
        <v>0</v>
      </c>
      <c r="AC444" s="98" t="n">
        <v>0</v>
      </c>
      <c r="AD444" s="98" t="n">
        <v>0</v>
      </c>
      <c r="AE444" s="97" t="n">
        <v>0</v>
      </c>
    </row>
    <row r="445" customFormat="false" ht="24.95" hidden="false" customHeight="true" outlineLevel="0" collapsed="false">
      <c r="A445" s="92" t="s">
        <v>483</v>
      </c>
      <c r="B445" s="86" t="n">
        <v>438</v>
      </c>
      <c r="C445" s="93" t="n">
        <v>0</v>
      </c>
      <c r="D445" s="94" t="n">
        <v>0</v>
      </c>
      <c r="E445" s="93" t="n">
        <v>0</v>
      </c>
      <c r="F445" s="93" t="n">
        <v>0</v>
      </c>
      <c r="G445" s="93" t="n">
        <v>0</v>
      </c>
      <c r="H445" s="93" t="n">
        <v>0</v>
      </c>
      <c r="I445" s="93" t="n">
        <v>0</v>
      </c>
      <c r="J445" s="93" t="n">
        <v>0</v>
      </c>
      <c r="K445" s="93" t="n">
        <v>0</v>
      </c>
      <c r="L445" s="93" t="n">
        <v>0</v>
      </c>
      <c r="M445" s="93" t="n">
        <v>0</v>
      </c>
      <c r="N445" s="93" t="n">
        <v>0</v>
      </c>
      <c r="O445" s="93" t="n">
        <v>0</v>
      </c>
      <c r="P445" s="93" t="n">
        <v>0</v>
      </c>
      <c r="Q445" s="93" t="n">
        <v>0</v>
      </c>
      <c r="R445" s="93" t="n">
        <v>0</v>
      </c>
      <c r="S445" s="93" t="n">
        <v>0</v>
      </c>
      <c r="T445" s="93" t="n">
        <v>0</v>
      </c>
      <c r="U445" s="93" t="n">
        <v>0</v>
      </c>
      <c r="V445" s="95" t="n">
        <v>0</v>
      </c>
      <c r="W445" s="89" t="n">
        <v>0</v>
      </c>
      <c r="X445" s="89" t="n">
        <v>0</v>
      </c>
      <c r="Y445" s="90" t="n">
        <v>0</v>
      </c>
      <c r="Z445" s="96" t="n">
        <v>0</v>
      </c>
      <c r="AA445" s="90" t="n">
        <v>0</v>
      </c>
      <c r="AB445" s="96" t="n">
        <v>0</v>
      </c>
      <c r="AC445" s="96" t="n">
        <v>0</v>
      </c>
      <c r="AD445" s="96" t="n">
        <v>0</v>
      </c>
      <c r="AE445" s="97" t="n">
        <v>0</v>
      </c>
    </row>
    <row r="446" customFormat="false" ht="24.95" hidden="false" customHeight="true" outlineLevel="0" collapsed="false">
      <c r="A446" s="92" t="s">
        <v>484</v>
      </c>
      <c r="B446" s="86" t="n">
        <v>439</v>
      </c>
      <c r="C446" s="93" t="n">
        <v>0</v>
      </c>
      <c r="D446" s="94" t="n">
        <v>0</v>
      </c>
      <c r="E446" s="93" t="n">
        <v>0</v>
      </c>
      <c r="F446" s="93" t="n">
        <v>0</v>
      </c>
      <c r="G446" s="93" t="n">
        <v>0</v>
      </c>
      <c r="H446" s="93" t="n">
        <v>0</v>
      </c>
      <c r="I446" s="93" t="n">
        <v>0</v>
      </c>
      <c r="J446" s="93" t="n">
        <v>0</v>
      </c>
      <c r="K446" s="93" t="n">
        <v>0</v>
      </c>
      <c r="L446" s="93" t="n">
        <v>0</v>
      </c>
      <c r="M446" s="93" t="n">
        <v>0</v>
      </c>
      <c r="N446" s="93" t="n">
        <v>0</v>
      </c>
      <c r="O446" s="93" t="n">
        <v>0</v>
      </c>
      <c r="P446" s="93" t="n">
        <v>0</v>
      </c>
      <c r="Q446" s="93" t="n">
        <v>0</v>
      </c>
      <c r="R446" s="93" t="n">
        <v>0</v>
      </c>
      <c r="S446" s="93" t="n">
        <v>0</v>
      </c>
      <c r="T446" s="93" t="n">
        <v>0</v>
      </c>
      <c r="U446" s="93" t="n">
        <v>0</v>
      </c>
      <c r="V446" s="95" t="n">
        <v>0</v>
      </c>
      <c r="W446" s="89" t="n">
        <v>0</v>
      </c>
      <c r="X446" s="89" t="n">
        <v>0</v>
      </c>
      <c r="Y446" s="90" t="n">
        <v>0</v>
      </c>
      <c r="Z446" s="96" t="n">
        <v>0</v>
      </c>
      <c r="AA446" s="90" t="n">
        <v>0</v>
      </c>
      <c r="AB446" s="96" t="n">
        <v>0</v>
      </c>
      <c r="AC446" s="96" t="n">
        <v>0</v>
      </c>
      <c r="AD446" s="96" t="n">
        <v>0</v>
      </c>
      <c r="AE446" s="97" t="n">
        <v>0</v>
      </c>
    </row>
    <row r="447" customFormat="false" ht="24.95" hidden="false" customHeight="true" outlineLevel="0" collapsed="false">
      <c r="A447" s="92" t="s">
        <v>485</v>
      </c>
      <c r="B447" s="86" t="n">
        <v>440</v>
      </c>
      <c r="C447" s="93" t="n">
        <v>0</v>
      </c>
      <c r="D447" s="94" t="n">
        <v>0</v>
      </c>
      <c r="E447" s="93" t="n">
        <v>0</v>
      </c>
      <c r="F447" s="93" t="n">
        <v>0</v>
      </c>
      <c r="G447" s="93" t="n">
        <v>0</v>
      </c>
      <c r="H447" s="93" t="n">
        <v>0</v>
      </c>
      <c r="I447" s="93" t="n">
        <v>0</v>
      </c>
      <c r="J447" s="93" t="n">
        <v>0</v>
      </c>
      <c r="K447" s="93" t="n">
        <v>0</v>
      </c>
      <c r="L447" s="93" t="n">
        <v>0</v>
      </c>
      <c r="M447" s="93" t="n">
        <v>0</v>
      </c>
      <c r="N447" s="93" t="n">
        <v>0</v>
      </c>
      <c r="O447" s="93" t="n">
        <v>0</v>
      </c>
      <c r="P447" s="93" t="n">
        <v>0</v>
      </c>
      <c r="Q447" s="93" t="n">
        <v>0</v>
      </c>
      <c r="R447" s="93" t="n">
        <v>0</v>
      </c>
      <c r="S447" s="93" t="n">
        <v>0</v>
      </c>
      <c r="T447" s="93" t="n">
        <v>0</v>
      </c>
      <c r="U447" s="93" t="n">
        <v>0</v>
      </c>
      <c r="V447" s="95" t="n">
        <v>0</v>
      </c>
      <c r="W447" s="89" t="n">
        <v>0</v>
      </c>
      <c r="X447" s="89" t="n">
        <v>0</v>
      </c>
      <c r="Y447" s="90" t="n">
        <v>0</v>
      </c>
      <c r="Z447" s="96" t="n">
        <v>0</v>
      </c>
      <c r="AA447" s="90" t="n">
        <v>0</v>
      </c>
      <c r="AB447" s="96" t="n">
        <v>0</v>
      </c>
      <c r="AC447" s="96" t="n">
        <v>0</v>
      </c>
      <c r="AD447" s="96" t="n">
        <v>0</v>
      </c>
      <c r="AE447" s="97" t="n">
        <v>0</v>
      </c>
    </row>
    <row r="448" customFormat="false" ht="24.95" hidden="false" customHeight="true" outlineLevel="0" collapsed="false">
      <c r="A448" s="92" t="s">
        <v>486</v>
      </c>
      <c r="B448" s="86" t="n">
        <v>441</v>
      </c>
      <c r="C448" s="93" t="n">
        <v>0</v>
      </c>
      <c r="D448" s="94" t="n">
        <v>0</v>
      </c>
      <c r="E448" s="93" t="n">
        <v>0</v>
      </c>
      <c r="F448" s="93" t="n">
        <v>0</v>
      </c>
      <c r="G448" s="93" t="n">
        <v>0</v>
      </c>
      <c r="H448" s="93" t="n">
        <v>0</v>
      </c>
      <c r="I448" s="93" t="n">
        <v>0</v>
      </c>
      <c r="J448" s="93" t="n">
        <v>0</v>
      </c>
      <c r="K448" s="93" t="n">
        <v>0</v>
      </c>
      <c r="L448" s="93" t="n">
        <v>0</v>
      </c>
      <c r="M448" s="93" t="n">
        <v>0</v>
      </c>
      <c r="N448" s="93" t="n">
        <v>0</v>
      </c>
      <c r="O448" s="93" t="n">
        <v>0</v>
      </c>
      <c r="P448" s="93" t="n">
        <v>0</v>
      </c>
      <c r="Q448" s="93" t="n">
        <v>0</v>
      </c>
      <c r="R448" s="93" t="n">
        <v>0</v>
      </c>
      <c r="S448" s="93" t="n">
        <v>0</v>
      </c>
      <c r="T448" s="93" t="n">
        <v>0</v>
      </c>
      <c r="U448" s="93" t="n">
        <v>0</v>
      </c>
      <c r="V448" s="95" t="n">
        <v>0</v>
      </c>
      <c r="W448" s="89" t="n">
        <v>0</v>
      </c>
      <c r="X448" s="89" t="n">
        <v>0</v>
      </c>
      <c r="Y448" s="90" t="n">
        <v>0</v>
      </c>
      <c r="Z448" s="96" t="n">
        <v>0</v>
      </c>
      <c r="AA448" s="90" t="n">
        <v>0</v>
      </c>
      <c r="AB448" s="96" t="n">
        <v>0</v>
      </c>
      <c r="AC448" s="96" t="n">
        <v>0</v>
      </c>
      <c r="AD448" s="96" t="n">
        <v>0</v>
      </c>
      <c r="AE448" s="97" t="n">
        <v>0</v>
      </c>
    </row>
    <row r="449" customFormat="false" ht="24.95" hidden="false" customHeight="true" outlineLevel="0" collapsed="false">
      <c r="A449" s="92" t="s">
        <v>487</v>
      </c>
      <c r="B449" s="86" t="n">
        <v>442</v>
      </c>
      <c r="C449" s="93" t="n">
        <v>0</v>
      </c>
      <c r="D449" s="94" t="n">
        <v>0</v>
      </c>
      <c r="E449" s="93" t="n">
        <v>0</v>
      </c>
      <c r="F449" s="93" t="n">
        <v>0</v>
      </c>
      <c r="G449" s="93" t="n">
        <v>0</v>
      </c>
      <c r="H449" s="93" t="n">
        <v>0</v>
      </c>
      <c r="I449" s="93" t="n">
        <v>0</v>
      </c>
      <c r="J449" s="93" t="n">
        <v>0</v>
      </c>
      <c r="K449" s="93" t="n">
        <v>0</v>
      </c>
      <c r="L449" s="93" t="n">
        <v>0</v>
      </c>
      <c r="M449" s="93" t="n">
        <v>0</v>
      </c>
      <c r="N449" s="93" t="n">
        <v>0</v>
      </c>
      <c r="O449" s="93" t="n">
        <v>0</v>
      </c>
      <c r="P449" s="93" t="n">
        <v>0</v>
      </c>
      <c r="Q449" s="93" t="n">
        <v>0</v>
      </c>
      <c r="R449" s="93" t="n">
        <v>0</v>
      </c>
      <c r="S449" s="93" t="n">
        <v>0</v>
      </c>
      <c r="T449" s="93" t="n">
        <v>0</v>
      </c>
      <c r="U449" s="93" t="n">
        <v>0</v>
      </c>
      <c r="V449" s="95" t="n">
        <v>0</v>
      </c>
      <c r="W449" s="89" t="n">
        <v>0</v>
      </c>
      <c r="X449" s="89" t="n">
        <v>0</v>
      </c>
      <c r="Y449" s="90" t="n">
        <v>0</v>
      </c>
      <c r="Z449" s="96" t="n">
        <v>0</v>
      </c>
      <c r="AA449" s="90" t="n">
        <v>0</v>
      </c>
      <c r="AB449" s="96" t="n">
        <v>0</v>
      </c>
      <c r="AC449" s="96" t="n">
        <v>0</v>
      </c>
      <c r="AD449" s="96" t="n">
        <v>0</v>
      </c>
      <c r="AE449" s="97" t="n">
        <v>0</v>
      </c>
    </row>
    <row r="450" customFormat="false" ht="24.95" hidden="false" customHeight="true" outlineLevel="0" collapsed="false">
      <c r="A450" s="92" t="s">
        <v>488</v>
      </c>
      <c r="B450" s="86" t="n">
        <v>443</v>
      </c>
      <c r="C450" s="93" t="n">
        <v>0</v>
      </c>
      <c r="D450" s="94" t="n">
        <v>0</v>
      </c>
      <c r="E450" s="93" t="n">
        <v>0</v>
      </c>
      <c r="F450" s="93" t="n">
        <v>0</v>
      </c>
      <c r="G450" s="93" t="n">
        <v>0</v>
      </c>
      <c r="H450" s="93" t="n">
        <v>0</v>
      </c>
      <c r="I450" s="93" t="n">
        <v>0</v>
      </c>
      <c r="J450" s="93" t="n">
        <v>0</v>
      </c>
      <c r="K450" s="93" t="n">
        <v>0</v>
      </c>
      <c r="L450" s="93" t="n">
        <v>0</v>
      </c>
      <c r="M450" s="93" t="n">
        <v>0</v>
      </c>
      <c r="N450" s="93" t="n">
        <v>0</v>
      </c>
      <c r="O450" s="93" t="n">
        <v>0</v>
      </c>
      <c r="P450" s="93" t="n">
        <v>0</v>
      </c>
      <c r="Q450" s="93" t="n">
        <v>0</v>
      </c>
      <c r="R450" s="94" t="n">
        <v>0</v>
      </c>
      <c r="S450" s="93" t="n">
        <v>0</v>
      </c>
      <c r="T450" s="93" t="n">
        <v>0</v>
      </c>
      <c r="U450" s="93" t="n">
        <v>0</v>
      </c>
      <c r="V450" s="95" t="n">
        <v>0</v>
      </c>
      <c r="W450" s="89" t="n">
        <v>0</v>
      </c>
      <c r="X450" s="89" t="n">
        <v>0</v>
      </c>
      <c r="Y450" s="90" t="n">
        <v>0</v>
      </c>
      <c r="Z450" s="96" t="n">
        <v>0</v>
      </c>
      <c r="AA450" s="90" t="n">
        <v>0</v>
      </c>
      <c r="AB450" s="96" t="n">
        <v>0</v>
      </c>
      <c r="AC450" s="96" t="n">
        <v>0</v>
      </c>
      <c r="AD450" s="96" t="n">
        <v>0</v>
      </c>
      <c r="AE450" s="97" t="n">
        <v>0</v>
      </c>
    </row>
    <row r="451" customFormat="false" ht="24.95" hidden="false" customHeight="true" outlineLevel="0" collapsed="false">
      <c r="A451" s="92" t="s">
        <v>489</v>
      </c>
      <c r="B451" s="86" t="n">
        <v>444</v>
      </c>
      <c r="C451" s="93" t="n">
        <v>0</v>
      </c>
      <c r="D451" s="94" t="n">
        <v>0</v>
      </c>
      <c r="E451" s="93" t="n">
        <v>0</v>
      </c>
      <c r="F451" s="93" t="n">
        <v>0</v>
      </c>
      <c r="G451" s="93" t="n">
        <v>0</v>
      </c>
      <c r="H451" s="93" t="n">
        <v>0</v>
      </c>
      <c r="I451" s="93" t="n">
        <v>0</v>
      </c>
      <c r="J451" s="93" t="n">
        <v>0</v>
      </c>
      <c r="K451" s="93" t="n">
        <v>0</v>
      </c>
      <c r="L451" s="93" t="n">
        <v>0</v>
      </c>
      <c r="M451" s="93" t="n">
        <v>0</v>
      </c>
      <c r="N451" s="93" t="n">
        <v>0</v>
      </c>
      <c r="O451" s="93" t="n">
        <v>0</v>
      </c>
      <c r="P451" s="93" t="n">
        <v>0</v>
      </c>
      <c r="Q451" s="93" t="n">
        <v>0</v>
      </c>
      <c r="R451" s="93" t="n">
        <v>0</v>
      </c>
      <c r="S451" s="93" t="n">
        <v>0</v>
      </c>
      <c r="T451" s="93" t="n">
        <v>0</v>
      </c>
      <c r="U451" s="93" t="n">
        <v>0</v>
      </c>
      <c r="V451" s="95" t="n">
        <v>0</v>
      </c>
      <c r="W451" s="89" t="n">
        <v>0</v>
      </c>
      <c r="X451" s="89" t="n">
        <v>0</v>
      </c>
      <c r="Y451" s="90" t="n">
        <v>0</v>
      </c>
      <c r="Z451" s="96" t="n">
        <v>0</v>
      </c>
      <c r="AA451" s="90" t="n">
        <v>0</v>
      </c>
      <c r="AB451" s="96" t="n">
        <v>0</v>
      </c>
      <c r="AC451" s="96" t="n">
        <v>0</v>
      </c>
      <c r="AD451" s="96" t="n">
        <v>0</v>
      </c>
      <c r="AE451" s="97" t="n">
        <v>0</v>
      </c>
    </row>
    <row r="452" customFormat="false" ht="24.95" hidden="false" customHeight="true" outlineLevel="0" collapsed="false">
      <c r="A452" s="92" t="s">
        <v>490</v>
      </c>
      <c r="B452" s="86" t="n">
        <v>445</v>
      </c>
      <c r="C452" s="93" t="n">
        <v>0</v>
      </c>
      <c r="D452" s="94" t="n">
        <v>0</v>
      </c>
      <c r="E452" s="93" t="n">
        <v>0</v>
      </c>
      <c r="F452" s="93" t="n">
        <v>0</v>
      </c>
      <c r="G452" s="93" t="n">
        <v>0</v>
      </c>
      <c r="H452" s="93" t="n">
        <v>0</v>
      </c>
      <c r="I452" s="93" t="n">
        <v>0</v>
      </c>
      <c r="J452" s="93" t="n">
        <v>0</v>
      </c>
      <c r="K452" s="93" t="n">
        <v>0</v>
      </c>
      <c r="L452" s="93" t="n">
        <v>0</v>
      </c>
      <c r="M452" s="93" t="n">
        <v>0</v>
      </c>
      <c r="N452" s="93" t="n">
        <v>0</v>
      </c>
      <c r="O452" s="93" t="n">
        <v>0</v>
      </c>
      <c r="P452" s="93" t="n">
        <v>0</v>
      </c>
      <c r="Q452" s="93" t="n">
        <v>0</v>
      </c>
      <c r="R452" s="93" t="n">
        <v>0</v>
      </c>
      <c r="S452" s="93" t="n">
        <v>0</v>
      </c>
      <c r="T452" s="93" t="n">
        <v>0</v>
      </c>
      <c r="U452" s="93" t="n">
        <v>0</v>
      </c>
      <c r="V452" s="95" t="n">
        <v>0</v>
      </c>
      <c r="W452" s="89" t="n">
        <v>0</v>
      </c>
      <c r="X452" s="89" t="n">
        <v>0</v>
      </c>
      <c r="Y452" s="90" t="n">
        <v>0</v>
      </c>
      <c r="Z452" s="96" t="n">
        <v>0</v>
      </c>
      <c r="AA452" s="90" t="n">
        <v>0</v>
      </c>
      <c r="AB452" s="96" t="n">
        <v>0</v>
      </c>
      <c r="AC452" s="96" t="n">
        <v>0</v>
      </c>
      <c r="AD452" s="96" t="n">
        <v>0</v>
      </c>
      <c r="AE452" s="97" t="n">
        <v>0</v>
      </c>
    </row>
    <row r="453" customFormat="false" ht="24.95" hidden="false" customHeight="true" outlineLevel="0" collapsed="false">
      <c r="A453" s="92" t="s">
        <v>491</v>
      </c>
      <c r="B453" s="86" t="n">
        <v>446</v>
      </c>
      <c r="C453" s="93" t="n">
        <v>0</v>
      </c>
      <c r="D453" s="94" t="n">
        <v>0</v>
      </c>
      <c r="E453" s="93" t="n">
        <v>0</v>
      </c>
      <c r="F453" s="93" t="n">
        <v>0</v>
      </c>
      <c r="G453" s="93" t="n">
        <v>0</v>
      </c>
      <c r="H453" s="93" t="n">
        <v>0</v>
      </c>
      <c r="I453" s="93" t="n">
        <v>0</v>
      </c>
      <c r="J453" s="93" t="n">
        <v>0</v>
      </c>
      <c r="K453" s="93" t="n">
        <v>0</v>
      </c>
      <c r="L453" s="93" t="n">
        <v>0</v>
      </c>
      <c r="M453" s="93" t="n">
        <v>0</v>
      </c>
      <c r="N453" s="93" t="n">
        <v>0</v>
      </c>
      <c r="O453" s="93" t="n">
        <v>0</v>
      </c>
      <c r="P453" s="93" t="n">
        <v>0</v>
      </c>
      <c r="Q453" s="93" t="n">
        <v>0</v>
      </c>
      <c r="R453" s="93" t="n">
        <v>0</v>
      </c>
      <c r="S453" s="93" t="n">
        <v>0</v>
      </c>
      <c r="T453" s="93" t="n">
        <v>0</v>
      </c>
      <c r="U453" s="93" t="n">
        <v>0</v>
      </c>
      <c r="V453" s="95" t="n">
        <v>0</v>
      </c>
      <c r="W453" s="89" t="n">
        <v>0</v>
      </c>
      <c r="X453" s="89" t="n">
        <v>0</v>
      </c>
      <c r="Y453" s="90" t="n">
        <v>0</v>
      </c>
      <c r="Z453" s="96" t="n">
        <v>0</v>
      </c>
      <c r="AA453" s="90" t="n">
        <v>0</v>
      </c>
      <c r="AB453" s="96" t="n">
        <v>0</v>
      </c>
      <c r="AC453" s="96" t="n">
        <v>0</v>
      </c>
      <c r="AD453" s="96" t="n">
        <v>0</v>
      </c>
      <c r="AE453" s="97" t="n">
        <v>0</v>
      </c>
    </row>
    <row r="454" customFormat="false" ht="24.95" hidden="false" customHeight="true" outlineLevel="0" collapsed="false">
      <c r="A454" s="92" t="s">
        <v>492</v>
      </c>
      <c r="B454" s="86" t="n">
        <v>447</v>
      </c>
      <c r="C454" s="93" t="n">
        <v>0</v>
      </c>
      <c r="D454" s="94" t="n">
        <v>0</v>
      </c>
      <c r="E454" s="93" t="n">
        <v>0</v>
      </c>
      <c r="F454" s="93" t="n">
        <v>0</v>
      </c>
      <c r="G454" s="93" t="n">
        <v>0</v>
      </c>
      <c r="H454" s="93" t="n">
        <v>0</v>
      </c>
      <c r="I454" s="93" t="n">
        <v>0</v>
      </c>
      <c r="J454" s="93" t="n">
        <v>0</v>
      </c>
      <c r="K454" s="93" t="n">
        <v>0</v>
      </c>
      <c r="L454" s="93" t="n">
        <v>0</v>
      </c>
      <c r="M454" s="93" t="n">
        <v>0</v>
      </c>
      <c r="N454" s="93" t="n">
        <v>0</v>
      </c>
      <c r="O454" s="93" t="n">
        <v>0</v>
      </c>
      <c r="P454" s="93" t="n">
        <v>0</v>
      </c>
      <c r="Q454" s="93" t="n">
        <v>0</v>
      </c>
      <c r="R454" s="94" t="n">
        <v>0</v>
      </c>
      <c r="S454" s="93" t="n">
        <v>0</v>
      </c>
      <c r="T454" s="93" t="n">
        <v>0</v>
      </c>
      <c r="U454" s="93" t="n">
        <v>0</v>
      </c>
      <c r="V454" s="95" t="n">
        <v>0</v>
      </c>
      <c r="W454" s="89" t="n">
        <v>0</v>
      </c>
      <c r="X454" s="89" t="n">
        <v>0</v>
      </c>
      <c r="Y454" s="90" t="n">
        <v>0</v>
      </c>
      <c r="Z454" s="96" t="n">
        <v>0</v>
      </c>
      <c r="AA454" s="90" t="n">
        <v>0</v>
      </c>
      <c r="AB454" s="96" t="n">
        <v>0</v>
      </c>
      <c r="AC454" s="96" t="n">
        <v>0</v>
      </c>
      <c r="AD454" s="96" t="n">
        <v>0</v>
      </c>
      <c r="AE454" s="97" t="n">
        <v>0</v>
      </c>
    </row>
    <row r="455" customFormat="false" ht="24.95" hidden="false" customHeight="true" outlineLevel="0" collapsed="false">
      <c r="A455" s="92" t="s">
        <v>493</v>
      </c>
      <c r="B455" s="86" t="n">
        <v>448</v>
      </c>
      <c r="C455" s="93" t="n">
        <v>0</v>
      </c>
      <c r="D455" s="94" t="n">
        <v>0</v>
      </c>
      <c r="E455" s="93" t="n">
        <v>0</v>
      </c>
      <c r="F455" s="93" t="n">
        <v>0</v>
      </c>
      <c r="G455" s="93" t="n">
        <v>0</v>
      </c>
      <c r="H455" s="93" t="n">
        <v>0</v>
      </c>
      <c r="I455" s="93" t="n">
        <v>0</v>
      </c>
      <c r="J455" s="93" t="n">
        <v>0</v>
      </c>
      <c r="K455" s="93" t="n">
        <v>0</v>
      </c>
      <c r="L455" s="93" t="n">
        <v>0</v>
      </c>
      <c r="M455" s="93" t="n">
        <v>0</v>
      </c>
      <c r="N455" s="93" t="n">
        <v>0</v>
      </c>
      <c r="O455" s="93" t="n">
        <v>0</v>
      </c>
      <c r="P455" s="93" t="n">
        <v>0</v>
      </c>
      <c r="Q455" s="93" t="n">
        <v>0</v>
      </c>
      <c r="R455" s="94" t="n">
        <v>0</v>
      </c>
      <c r="S455" s="93" t="n">
        <v>0</v>
      </c>
      <c r="T455" s="93" t="n">
        <v>0</v>
      </c>
      <c r="U455" s="93" t="n">
        <v>0</v>
      </c>
      <c r="V455" s="95" t="n">
        <v>0</v>
      </c>
      <c r="W455" s="89" t="n">
        <v>0</v>
      </c>
      <c r="X455" s="89" t="n">
        <v>0</v>
      </c>
      <c r="Y455" s="90" t="n">
        <v>0</v>
      </c>
      <c r="Z455" s="96" t="n">
        <v>0</v>
      </c>
      <c r="AA455" s="90" t="n">
        <v>0</v>
      </c>
      <c r="AB455" s="96" t="n">
        <v>0</v>
      </c>
      <c r="AC455" s="96" t="n">
        <v>0</v>
      </c>
      <c r="AD455" s="96" t="n">
        <v>0</v>
      </c>
      <c r="AE455" s="97" t="n">
        <v>0</v>
      </c>
    </row>
    <row r="456" customFormat="false" ht="24.95" hidden="false" customHeight="true" outlineLevel="0" collapsed="false">
      <c r="A456" s="92" t="s">
        <v>494</v>
      </c>
      <c r="B456" s="86" t="n">
        <v>449</v>
      </c>
      <c r="C456" s="93" t="n">
        <v>0</v>
      </c>
      <c r="D456" s="94" t="n">
        <v>0</v>
      </c>
      <c r="E456" s="93" t="n">
        <v>0</v>
      </c>
      <c r="F456" s="93" t="n">
        <v>0</v>
      </c>
      <c r="G456" s="93" t="n">
        <v>0</v>
      </c>
      <c r="H456" s="93" t="n">
        <v>0</v>
      </c>
      <c r="I456" s="93" t="n">
        <v>0</v>
      </c>
      <c r="J456" s="93" t="n">
        <v>0</v>
      </c>
      <c r="K456" s="93" t="n">
        <v>0</v>
      </c>
      <c r="L456" s="93" t="n">
        <v>0</v>
      </c>
      <c r="M456" s="93" t="n">
        <v>0</v>
      </c>
      <c r="N456" s="93" t="n">
        <v>0</v>
      </c>
      <c r="O456" s="93" t="n">
        <v>0</v>
      </c>
      <c r="P456" s="93" t="n">
        <v>0</v>
      </c>
      <c r="Q456" s="93" t="n">
        <v>0</v>
      </c>
      <c r="R456" s="94" t="n">
        <v>0</v>
      </c>
      <c r="S456" s="93" t="n">
        <v>0</v>
      </c>
      <c r="T456" s="93" t="n">
        <v>0</v>
      </c>
      <c r="U456" s="93" t="n">
        <v>0</v>
      </c>
      <c r="V456" s="95" t="n">
        <v>0</v>
      </c>
      <c r="W456" s="89" t="n">
        <v>0</v>
      </c>
      <c r="X456" s="89" t="n">
        <v>0</v>
      </c>
      <c r="Y456" s="90" t="n">
        <v>0</v>
      </c>
      <c r="Z456" s="96" t="n">
        <v>0</v>
      </c>
      <c r="AA456" s="90" t="n">
        <v>0</v>
      </c>
      <c r="AB456" s="96" t="n">
        <v>0</v>
      </c>
      <c r="AC456" s="96" t="n">
        <v>0</v>
      </c>
      <c r="AD456" s="96" t="n">
        <v>0</v>
      </c>
      <c r="AE456" s="97" t="n">
        <v>0</v>
      </c>
    </row>
    <row r="457" customFormat="false" ht="24.95" hidden="false" customHeight="true" outlineLevel="0" collapsed="false">
      <c r="A457" s="92" t="n">
        <v>270</v>
      </c>
      <c r="B457" s="86" t="n">
        <v>450</v>
      </c>
      <c r="C457" s="93" t="n">
        <v>0</v>
      </c>
      <c r="D457" s="94" t="n">
        <v>0</v>
      </c>
      <c r="E457" s="93" t="n">
        <v>0</v>
      </c>
      <c r="F457" s="93" t="n">
        <v>0</v>
      </c>
      <c r="G457" s="93" t="n">
        <v>0</v>
      </c>
      <c r="H457" s="93" t="n">
        <v>0</v>
      </c>
      <c r="I457" s="93" t="n">
        <v>0</v>
      </c>
      <c r="J457" s="93" t="n">
        <v>0</v>
      </c>
      <c r="K457" s="93" t="n">
        <v>0</v>
      </c>
      <c r="L457" s="93" t="n">
        <v>0</v>
      </c>
      <c r="M457" s="93" t="n">
        <v>0</v>
      </c>
      <c r="N457" s="93" t="n">
        <v>0</v>
      </c>
      <c r="O457" s="93" t="n">
        <v>0</v>
      </c>
      <c r="P457" s="93" t="n">
        <v>0</v>
      </c>
      <c r="Q457" s="93" t="n">
        <v>0</v>
      </c>
      <c r="R457" s="94" t="n">
        <v>0</v>
      </c>
      <c r="S457" s="93" t="n">
        <v>0</v>
      </c>
      <c r="T457" s="93" t="n">
        <v>0</v>
      </c>
      <c r="U457" s="93" t="n">
        <v>0</v>
      </c>
      <c r="V457" s="95" t="n">
        <v>0</v>
      </c>
      <c r="W457" s="89" t="n">
        <v>0</v>
      </c>
      <c r="X457" s="89" t="n">
        <v>0</v>
      </c>
      <c r="Y457" s="90" t="n">
        <v>0</v>
      </c>
      <c r="Z457" s="96" t="n">
        <v>0</v>
      </c>
      <c r="AA457" s="90" t="n">
        <v>0</v>
      </c>
      <c r="AB457" s="96" t="n">
        <v>0</v>
      </c>
      <c r="AC457" s="96" t="n">
        <v>0</v>
      </c>
      <c r="AD457" s="96" t="n">
        <v>0</v>
      </c>
      <c r="AE457" s="97" t="n">
        <v>0</v>
      </c>
    </row>
    <row r="458" customFormat="false" ht="24.95" hidden="false" customHeight="true" outlineLevel="0" collapsed="false">
      <c r="A458" s="92" t="n">
        <v>271</v>
      </c>
      <c r="B458" s="86" t="n">
        <v>451</v>
      </c>
      <c r="C458" s="93" t="n">
        <v>0</v>
      </c>
      <c r="D458" s="94" t="n">
        <v>0</v>
      </c>
      <c r="E458" s="94" t="n">
        <v>0</v>
      </c>
      <c r="F458" s="93" t="n">
        <v>0</v>
      </c>
      <c r="G458" s="93" t="n">
        <v>0</v>
      </c>
      <c r="H458" s="93" t="n">
        <v>0</v>
      </c>
      <c r="I458" s="93" t="n">
        <v>0</v>
      </c>
      <c r="J458" s="93" t="n">
        <v>0</v>
      </c>
      <c r="K458" s="93" t="n">
        <v>0</v>
      </c>
      <c r="L458" s="93" t="n">
        <v>0</v>
      </c>
      <c r="M458" s="93" t="n">
        <v>0</v>
      </c>
      <c r="N458" s="93" t="n">
        <v>0</v>
      </c>
      <c r="O458" s="93" t="n">
        <v>0</v>
      </c>
      <c r="P458" s="93" t="n">
        <v>0</v>
      </c>
      <c r="Q458" s="93" t="n">
        <v>0</v>
      </c>
      <c r="R458" s="94" t="n">
        <v>0</v>
      </c>
      <c r="S458" s="93" t="n">
        <v>0</v>
      </c>
      <c r="T458" s="93" t="n">
        <v>0</v>
      </c>
      <c r="U458" s="93" t="n">
        <v>0</v>
      </c>
      <c r="V458" s="95" t="n">
        <v>0</v>
      </c>
      <c r="W458" s="89" t="n">
        <v>0</v>
      </c>
      <c r="X458" s="89" t="n">
        <v>0</v>
      </c>
      <c r="Y458" s="90" t="n">
        <v>0</v>
      </c>
      <c r="Z458" s="96" t="n">
        <v>0</v>
      </c>
      <c r="AA458" s="90" t="n">
        <v>0</v>
      </c>
      <c r="AB458" s="96" t="n">
        <v>0</v>
      </c>
      <c r="AC458" s="96" t="n">
        <v>0</v>
      </c>
      <c r="AD458" s="96" t="n">
        <v>0</v>
      </c>
      <c r="AE458" s="97" t="n">
        <v>0</v>
      </c>
    </row>
    <row r="459" customFormat="false" ht="64.5" hidden="false" customHeight="true" outlineLevel="0" collapsed="false">
      <c r="A459" s="92" t="s">
        <v>495</v>
      </c>
      <c r="B459" s="86" t="n">
        <v>452</v>
      </c>
      <c r="C459" s="93" t="n">
        <v>0</v>
      </c>
      <c r="D459" s="94" t="n">
        <v>0</v>
      </c>
      <c r="E459" s="93" t="n">
        <v>0</v>
      </c>
      <c r="F459" s="93" t="n">
        <v>0</v>
      </c>
      <c r="G459" s="93" t="n">
        <v>0</v>
      </c>
      <c r="H459" s="93" t="n">
        <v>0</v>
      </c>
      <c r="I459" s="93" t="n">
        <v>0</v>
      </c>
      <c r="J459" s="93" t="n">
        <v>0</v>
      </c>
      <c r="K459" s="93" t="n">
        <v>0</v>
      </c>
      <c r="L459" s="93" t="n">
        <v>0</v>
      </c>
      <c r="M459" s="93" t="n">
        <v>0</v>
      </c>
      <c r="N459" s="93" t="n">
        <v>0</v>
      </c>
      <c r="O459" s="93" t="n">
        <v>0</v>
      </c>
      <c r="P459" s="93" t="n">
        <v>0</v>
      </c>
      <c r="Q459" s="93" t="n">
        <v>0</v>
      </c>
      <c r="R459" s="93" t="n">
        <v>0</v>
      </c>
      <c r="S459" s="93" t="n">
        <v>0</v>
      </c>
      <c r="T459" s="93" t="n">
        <v>0</v>
      </c>
      <c r="U459" s="93" t="n">
        <v>0</v>
      </c>
      <c r="V459" s="95" t="n">
        <v>0</v>
      </c>
      <c r="W459" s="89" t="n">
        <v>0</v>
      </c>
      <c r="X459" s="89" t="n">
        <v>0</v>
      </c>
      <c r="Y459" s="90" t="n">
        <v>0</v>
      </c>
      <c r="Z459" s="96" t="n">
        <v>0</v>
      </c>
      <c r="AA459" s="90" t="n">
        <v>0</v>
      </c>
      <c r="AB459" s="96" t="n">
        <v>0</v>
      </c>
      <c r="AC459" s="96" t="n">
        <v>0</v>
      </c>
      <c r="AD459" s="96" t="n">
        <v>0</v>
      </c>
      <c r="AE459" s="97" t="n">
        <v>0</v>
      </c>
    </row>
    <row r="460" customFormat="false" ht="64.5" hidden="false" customHeight="true" outlineLevel="0" collapsed="false">
      <c r="A460" s="92" t="s">
        <v>496</v>
      </c>
      <c r="B460" s="86" t="n">
        <v>453</v>
      </c>
      <c r="C460" s="93" t="n">
        <v>0</v>
      </c>
      <c r="D460" s="94" t="n">
        <v>0</v>
      </c>
      <c r="E460" s="93" t="n">
        <v>0</v>
      </c>
      <c r="F460" s="93" t="n">
        <v>0</v>
      </c>
      <c r="G460" s="93" t="n">
        <v>0</v>
      </c>
      <c r="H460" s="93" t="n">
        <v>0</v>
      </c>
      <c r="I460" s="93" t="n">
        <v>0</v>
      </c>
      <c r="J460" s="93" t="n">
        <v>0</v>
      </c>
      <c r="K460" s="93" t="n">
        <v>0</v>
      </c>
      <c r="L460" s="93" t="n">
        <v>0</v>
      </c>
      <c r="M460" s="93" t="n">
        <v>0</v>
      </c>
      <c r="N460" s="93" t="n">
        <v>0</v>
      </c>
      <c r="O460" s="93" t="n">
        <v>0</v>
      </c>
      <c r="P460" s="93" t="n">
        <v>0</v>
      </c>
      <c r="Q460" s="93" t="n">
        <v>0</v>
      </c>
      <c r="R460" s="93" t="n">
        <v>0</v>
      </c>
      <c r="S460" s="93" t="n">
        <v>0</v>
      </c>
      <c r="T460" s="93" t="n">
        <v>0</v>
      </c>
      <c r="U460" s="93" t="n">
        <v>0</v>
      </c>
      <c r="V460" s="95" t="n">
        <v>0</v>
      </c>
      <c r="W460" s="89" t="n">
        <v>0</v>
      </c>
      <c r="X460" s="89" t="n">
        <v>0</v>
      </c>
      <c r="Y460" s="90" t="n">
        <v>0</v>
      </c>
      <c r="Z460" s="96" t="n">
        <v>0</v>
      </c>
      <c r="AA460" s="90" t="n">
        <v>0</v>
      </c>
      <c r="AB460" s="96" t="n">
        <v>0</v>
      </c>
      <c r="AC460" s="96" t="n">
        <v>0</v>
      </c>
      <c r="AD460" s="96" t="n">
        <v>0</v>
      </c>
      <c r="AE460" s="97" t="n">
        <v>0</v>
      </c>
    </row>
    <row r="461" customFormat="false" ht="77.25" hidden="false" customHeight="true" outlineLevel="0" collapsed="false">
      <c r="A461" s="92" t="s">
        <v>497</v>
      </c>
      <c r="B461" s="86" t="n">
        <v>454</v>
      </c>
      <c r="C461" s="93" t="n">
        <v>0</v>
      </c>
      <c r="D461" s="94" t="n">
        <v>0</v>
      </c>
      <c r="E461" s="93" t="n">
        <v>0</v>
      </c>
      <c r="F461" s="93" t="n">
        <v>0</v>
      </c>
      <c r="G461" s="93" t="n">
        <v>0</v>
      </c>
      <c r="H461" s="93" t="n">
        <v>0</v>
      </c>
      <c r="I461" s="93" t="n">
        <v>0</v>
      </c>
      <c r="J461" s="93" t="n">
        <v>0</v>
      </c>
      <c r="K461" s="93" t="n">
        <v>0</v>
      </c>
      <c r="L461" s="93" t="n">
        <v>0</v>
      </c>
      <c r="M461" s="93" t="n">
        <v>0</v>
      </c>
      <c r="N461" s="93" t="n">
        <v>0</v>
      </c>
      <c r="O461" s="93" t="n">
        <v>0</v>
      </c>
      <c r="P461" s="93" t="n">
        <v>0</v>
      </c>
      <c r="Q461" s="93" t="n">
        <v>0</v>
      </c>
      <c r="R461" s="98" t="n">
        <v>0</v>
      </c>
      <c r="S461" s="93" t="n">
        <v>0</v>
      </c>
      <c r="T461" s="93" t="n">
        <v>0</v>
      </c>
      <c r="U461" s="93" t="n">
        <v>0</v>
      </c>
      <c r="V461" s="95" t="n">
        <v>0</v>
      </c>
      <c r="W461" s="89" t="n">
        <v>0</v>
      </c>
      <c r="X461" s="89" t="n">
        <v>0</v>
      </c>
      <c r="Y461" s="90" t="n">
        <v>0</v>
      </c>
      <c r="Z461" s="96" t="n">
        <v>0</v>
      </c>
      <c r="AA461" s="96" t="n">
        <v>0</v>
      </c>
      <c r="AB461" s="96" t="n">
        <v>0</v>
      </c>
      <c r="AC461" s="96" t="n">
        <v>0</v>
      </c>
      <c r="AD461" s="96" t="n">
        <v>0</v>
      </c>
      <c r="AE461" s="97" t="n">
        <v>0</v>
      </c>
    </row>
    <row r="462" customFormat="false" ht="72" hidden="false" customHeight="true" outlineLevel="0" collapsed="false">
      <c r="A462" s="92" t="s">
        <v>498</v>
      </c>
      <c r="B462" s="86" t="n">
        <v>455</v>
      </c>
      <c r="C462" s="93" t="n">
        <v>0</v>
      </c>
      <c r="D462" s="94" t="n">
        <v>0</v>
      </c>
      <c r="E462" s="93" t="n">
        <v>0</v>
      </c>
      <c r="F462" s="93" t="n">
        <v>0</v>
      </c>
      <c r="G462" s="93" t="n">
        <v>0</v>
      </c>
      <c r="H462" s="93" t="n">
        <v>0</v>
      </c>
      <c r="I462" s="93" t="n">
        <v>0</v>
      </c>
      <c r="J462" s="93" t="n">
        <v>0</v>
      </c>
      <c r="K462" s="93" t="n">
        <v>0</v>
      </c>
      <c r="L462" s="93" t="n">
        <v>0</v>
      </c>
      <c r="M462" s="93" t="n">
        <v>0</v>
      </c>
      <c r="N462" s="93" t="n">
        <v>0</v>
      </c>
      <c r="O462" s="93" t="n">
        <v>0</v>
      </c>
      <c r="P462" s="93" t="n">
        <v>0</v>
      </c>
      <c r="Q462" s="93" t="n">
        <v>0</v>
      </c>
      <c r="R462" s="94" t="n">
        <v>0</v>
      </c>
      <c r="S462" s="93" t="n">
        <v>0</v>
      </c>
      <c r="T462" s="93" t="n">
        <v>0</v>
      </c>
      <c r="U462" s="93" t="n">
        <v>0</v>
      </c>
      <c r="V462" s="95" t="n">
        <v>0</v>
      </c>
      <c r="W462" s="89" t="n">
        <v>0</v>
      </c>
      <c r="X462" s="89" t="n">
        <v>0</v>
      </c>
      <c r="Y462" s="90" t="n">
        <v>0</v>
      </c>
      <c r="Z462" s="96" t="n">
        <v>0</v>
      </c>
      <c r="AA462" s="107" t="n">
        <v>0</v>
      </c>
      <c r="AB462" s="96" t="n">
        <v>0</v>
      </c>
      <c r="AC462" s="96" t="n">
        <v>0</v>
      </c>
      <c r="AD462" s="96" t="n">
        <v>0</v>
      </c>
      <c r="AE462" s="97" t="n">
        <v>0</v>
      </c>
    </row>
    <row r="463" customFormat="false" ht="68.25" hidden="false" customHeight="true" outlineLevel="0" collapsed="false">
      <c r="A463" s="92" t="s">
        <v>499</v>
      </c>
      <c r="B463" s="86" t="n">
        <v>456</v>
      </c>
      <c r="C463" s="93" t="n">
        <v>0</v>
      </c>
      <c r="D463" s="94" t="n">
        <v>0</v>
      </c>
      <c r="E463" s="106" t="n">
        <v>0</v>
      </c>
      <c r="F463" s="93" t="n">
        <v>0</v>
      </c>
      <c r="G463" s="93" t="n">
        <v>0</v>
      </c>
      <c r="H463" s="93" t="n">
        <v>0</v>
      </c>
      <c r="I463" s="93" t="n">
        <v>0</v>
      </c>
      <c r="J463" s="93" t="n">
        <v>0</v>
      </c>
      <c r="K463" s="93" t="n">
        <v>0</v>
      </c>
      <c r="L463" s="93" t="n">
        <v>0</v>
      </c>
      <c r="M463" s="93" t="n">
        <v>0</v>
      </c>
      <c r="N463" s="93" t="n">
        <v>0</v>
      </c>
      <c r="O463" s="93" t="n">
        <v>0</v>
      </c>
      <c r="P463" s="93" t="n">
        <v>0</v>
      </c>
      <c r="Q463" s="93" t="n">
        <v>0</v>
      </c>
      <c r="R463" s="93" t="n">
        <v>0</v>
      </c>
      <c r="S463" s="93" t="n">
        <v>0</v>
      </c>
      <c r="T463" s="93" t="n">
        <v>0</v>
      </c>
      <c r="U463" s="93" t="n">
        <v>0</v>
      </c>
      <c r="V463" s="95" t="n">
        <v>0</v>
      </c>
      <c r="W463" s="89" t="n">
        <v>0</v>
      </c>
      <c r="X463" s="89" t="n">
        <v>0</v>
      </c>
      <c r="Y463" s="90" t="n">
        <v>0</v>
      </c>
      <c r="Z463" s="96" t="n">
        <v>0</v>
      </c>
      <c r="AA463" s="90" t="n">
        <v>0</v>
      </c>
      <c r="AB463" s="96" t="n">
        <v>0</v>
      </c>
      <c r="AC463" s="96" t="n">
        <v>0</v>
      </c>
      <c r="AD463" s="96" t="n">
        <v>0</v>
      </c>
      <c r="AE463" s="97" t="n">
        <v>0</v>
      </c>
    </row>
    <row r="464" customFormat="false" ht="68.25" hidden="false" customHeight="true" outlineLevel="0" collapsed="false">
      <c r="A464" s="92" t="s">
        <v>500</v>
      </c>
      <c r="B464" s="86" t="n">
        <v>457</v>
      </c>
      <c r="C464" s="93" t="n">
        <v>0</v>
      </c>
      <c r="D464" s="94" t="n">
        <v>0</v>
      </c>
      <c r="E464" s="93" t="n">
        <v>0</v>
      </c>
      <c r="F464" s="93" t="n">
        <v>0</v>
      </c>
      <c r="G464" s="93" t="n">
        <v>0</v>
      </c>
      <c r="H464" s="93" t="n">
        <v>0</v>
      </c>
      <c r="I464" s="93" t="n">
        <v>0</v>
      </c>
      <c r="J464" s="93" t="n">
        <v>0</v>
      </c>
      <c r="K464" s="93" t="n">
        <v>0</v>
      </c>
      <c r="L464" s="93" t="n">
        <v>0</v>
      </c>
      <c r="M464" s="93" t="n">
        <v>0</v>
      </c>
      <c r="N464" s="93" t="n">
        <v>0</v>
      </c>
      <c r="O464" s="93" t="n">
        <v>0</v>
      </c>
      <c r="P464" s="93" t="n">
        <v>0</v>
      </c>
      <c r="Q464" s="93" t="n">
        <v>0</v>
      </c>
      <c r="R464" s="93" t="n">
        <v>0</v>
      </c>
      <c r="S464" s="93" t="n">
        <v>0</v>
      </c>
      <c r="T464" s="93" t="n">
        <v>0</v>
      </c>
      <c r="U464" s="93" t="n">
        <v>0</v>
      </c>
      <c r="V464" s="95" t="n">
        <v>0</v>
      </c>
      <c r="W464" s="89" t="n">
        <v>0</v>
      </c>
      <c r="X464" s="89" t="n">
        <v>0</v>
      </c>
      <c r="Y464" s="90" t="n">
        <v>0</v>
      </c>
      <c r="Z464" s="96" t="n">
        <v>0</v>
      </c>
      <c r="AA464" s="90" t="n">
        <v>0</v>
      </c>
      <c r="AB464" s="96" t="n">
        <v>0</v>
      </c>
      <c r="AC464" s="96" t="n">
        <v>0</v>
      </c>
      <c r="AD464" s="96" t="n">
        <v>0</v>
      </c>
      <c r="AE464" s="97" t="n">
        <v>0</v>
      </c>
    </row>
    <row r="465" customFormat="false" ht="24.95" hidden="false" customHeight="true" outlineLevel="0" collapsed="false">
      <c r="A465" s="92" t="n">
        <v>275</v>
      </c>
      <c r="B465" s="86" t="n">
        <v>458</v>
      </c>
      <c r="C465" s="93" t="n">
        <v>0</v>
      </c>
      <c r="D465" s="94" t="n">
        <v>0</v>
      </c>
      <c r="E465" s="93" t="n">
        <v>0</v>
      </c>
      <c r="F465" s="93" t="n">
        <v>0</v>
      </c>
      <c r="G465" s="93" t="n">
        <v>0</v>
      </c>
      <c r="H465" s="93" t="n">
        <v>0</v>
      </c>
      <c r="I465" s="93" t="n">
        <v>0</v>
      </c>
      <c r="J465" s="93" t="n">
        <v>0</v>
      </c>
      <c r="K465" s="93" t="n">
        <v>0</v>
      </c>
      <c r="L465" s="93" t="n">
        <v>0</v>
      </c>
      <c r="M465" s="93" t="n">
        <v>0</v>
      </c>
      <c r="N465" s="93" t="n">
        <v>0</v>
      </c>
      <c r="O465" s="93" t="n">
        <v>0</v>
      </c>
      <c r="P465" s="93" t="n">
        <v>0</v>
      </c>
      <c r="Q465" s="93" t="n">
        <v>0</v>
      </c>
      <c r="R465" s="94" t="n">
        <v>0</v>
      </c>
      <c r="S465" s="93" t="n">
        <v>0</v>
      </c>
      <c r="T465" s="93" t="n">
        <v>0</v>
      </c>
      <c r="U465" s="93" t="n">
        <v>0</v>
      </c>
      <c r="V465" s="95" t="n">
        <v>0</v>
      </c>
      <c r="W465" s="89" t="n">
        <v>0</v>
      </c>
      <c r="X465" s="89" t="n">
        <v>0</v>
      </c>
      <c r="Y465" s="90" t="n">
        <v>0</v>
      </c>
      <c r="Z465" s="96" t="n">
        <v>0</v>
      </c>
      <c r="AA465" s="96" t="n">
        <v>0</v>
      </c>
      <c r="AB465" s="96" t="n">
        <v>0</v>
      </c>
      <c r="AC465" s="96" t="n">
        <v>0</v>
      </c>
      <c r="AD465" s="96" t="n">
        <v>0</v>
      </c>
      <c r="AE465" s="91" t="n">
        <v>0</v>
      </c>
    </row>
    <row r="466" customFormat="false" ht="24.95" hidden="false" customHeight="true" outlineLevel="0" collapsed="false">
      <c r="A466" s="92" t="n">
        <v>276</v>
      </c>
      <c r="B466" s="86" t="n">
        <v>459</v>
      </c>
      <c r="C466" s="93" t="n">
        <v>0</v>
      </c>
      <c r="D466" s="94" t="n">
        <v>0</v>
      </c>
      <c r="E466" s="93" t="n">
        <v>0</v>
      </c>
      <c r="F466" s="93" t="n">
        <v>0</v>
      </c>
      <c r="G466" s="93" t="n">
        <v>0</v>
      </c>
      <c r="H466" s="93" t="n">
        <v>0</v>
      </c>
      <c r="I466" s="93" t="n">
        <v>0</v>
      </c>
      <c r="J466" s="93" t="n">
        <v>0</v>
      </c>
      <c r="K466" s="93" t="n">
        <v>0</v>
      </c>
      <c r="L466" s="93" t="n">
        <v>0</v>
      </c>
      <c r="M466" s="93" t="n">
        <v>0</v>
      </c>
      <c r="N466" s="93" t="n">
        <v>0</v>
      </c>
      <c r="O466" s="93" t="n">
        <v>0</v>
      </c>
      <c r="P466" s="93" t="n">
        <v>0</v>
      </c>
      <c r="Q466" s="93" t="n">
        <v>0</v>
      </c>
      <c r="R466" s="94" t="n">
        <v>0</v>
      </c>
      <c r="S466" s="93" t="n">
        <v>0</v>
      </c>
      <c r="T466" s="93" t="n">
        <v>0</v>
      </c>
      <c r="U466" s="93" t="n">
        <v>0</v>
      </c>
      <c r="V466" s="95" t="n">
        <v>0</v>
      </c>
      <c r="W466" s="89" t="n">
        <v>0</v>
      </c>
      <c r="X466" s="89" t="n">
        <v>0</v>
      </c>
      <c r="Y466" s="90" t="n">
        <v>0</v>
      </c>
      <c r="Z466" s="96" t="n">
        <v>0</v>
      </c>
      <c r="AA466" s="90" t="n">
        <v>0</v>
      </c>
      <c r="AB466" s="96" t="n">
        <v>0</v>
      </c>
      <c r="AC466" s="96" t="n">
        <v>0</v>
      </c>
      <c r="AD466" s="96" t="n">
        <v>0</v>
      </c>
      <c r="AE466" s="91" t="n">
        <v>0</v>
      </c>
    </row>
    <row r="467" customFormat="false" ht="24.95" hidden="false" customHeight="true" outlineLevel="0" collapsed="false">
      <c r="A467" s="92" t="n">
        <v>277</v>
      </c>
      <c r="B467" s="86" t="n">
        <v>460</v>
      </c>
      <c r="C467" s="93" t="n">
        <v>0</v>
      </c>
      <c r="D467" s="93" t="n">
        <v>0</v>
      </c>
      <c r="E467" s="93" t="n">
        <v>0</v>
      </c>
      <c r="F467" s="93" t="n">
        <v>0</v>
      </c>
      <c r="G467" s="93" t="n">
        <v>0</v>
      </c>
      <c r="H467" s="93" t="n">
        <v>0</v>
      </c>
      <c r="I467" s="93" t="n">
        <v>0</v>
      </c>
      <c r="J467" s="93" t="n">
        <v>0</v>
      </c>
      <c r="K467" s="93" t="n">
        <v>0</v>
      </c>
      <c r="L467" s="93" t="n">
        <v>0</v>
      </c>
      <c r="M467" s="93" t="n">
        <v>0</v>
      </c>
      <c r="N467" s="93" t="n">
        <v>0</v>
      </c>
      <c r="O467" s="93" t="n">
        <v>0</v>
      </c>
      <c r="P467" s="93" t="n">
        <v>0</v>
      </c>
      <c r="Q467" s="93" t="n">
        <v>0</v>
      </c>
      <c r="R467" s="94" t="n">
        <v>0</v>
      </c>
      <c r="S467" s="93" t="n">
        <v>0</v>
      </c>
      <c r="T467" s="93" t="n">
        <v>0</v>
      </c>
      <c r="U467" s="93" t="n">
        <v>0</v>
      </c>
      <c r="V467" s="95" t="n">
        <v>0</v>
      </c>
      <c r="W467" s="89" t="n">
        <v>0</v>
      </c>
      <c r="X467" s="89" t="n">
        <v>0</v>
      </c>
      <c r="Y467" s="90" t="n">
        <v>0</v>
      </c>
      <c r="Z467" s="96" t="n">
        <v>0</v>
      </c>
      <c r="AA467" s="90" t="n">
        <v>0</v>
      </c>
      <c r="AB467" s="96" t="n">
        <v>0</v>
      </c>
      <c r="AC467" s="96" t="n">
        <v>0</v>
      </c>
      <c r="AD467" s="96" t="n">
        <v>0</v>
      </c>
      <c r="AE467" s="97" t="n">
        <v>0</v>
      </c>
    </row>
    <row r="468" customFormat="false" ht="24.95" hidden="false" customHeight="true" outlineLevel="0" collapsed="false">
      <c r="A468" s="92" t="n">
        <v>278</v>
      </c>
      <c r="B468" s="86" t="n">
        <v>461</v>
      </c>
      <c r="C468" s="93" t="n">
        <v>0</v>
      </c>
      <c r="D468" s="94" t="n">
        <v>0</v>
      </c>
      <c r="E468" s="93" t="n">
        <v>0</v>
      </c>
      <c r="F468" s="93" t="n">
        <v>0</v>
      </c>
      <c r="G468" s="93" t="n">
        <v>0</v>
      </c>
      <c r="H468" s="93" t="n">
        <v>0</v>
      </c>
      <c r="I468" s="93" t="n">
        <v>0</v>
      </c>
      <c r="J468" s="93" t="n">
        <v>0</v>
      </c>
      <c r="K468" s="93" t="n">
        <v>0</v>
      </c>
      <c r="L468" s="93" t="n">
        <v>0</v>
      </c>
      <c r="M468" s="93" t="n">
        <v>0</v>
      </c>
      <c r="N468" s="93" t="n">
        <v>0</v>
      </c>
      <c r="O468" s="93" t="n">
        <v>0</v>
      </c>
      <c r="P468" s="93" t="n">
        <v>0</v>
      </c>
      <c r="Q468" s="93" t="n">
        <v>0</v>
      </c>
      <c r="R468" s="94" t="n">
        <v>0</v>
      </c>
      <c r="S468" s="93" t="n">
        <v>0</v>
      </c>
      <c r="T468" s="93" t="n">
        <v>0</v>
      </c>
      <c r="U468" s="93" t="n">
        <v>0</v>
      </c>
      <c r="V468" s="95" t="n">
        <v>0</v>
      </c>
      <c r="W468" s="89" t="n">
        <v>0</v>
      </c>
      <c r="X468" s="89" t="n">
        <v>0</v>
      </c>
      <c r="Y468" s="90" t="n">
        <v>0</v>
      </c>
      <c r="Z468" s="96" t="n">
        <v>0</v>
      </c>
      <c r="AA468" s="90" t="n">
        <v>0</v>
      </c>
      <c r="AB468" s="96" t="n">
        <v>0</v>
      </c>
      <c r="AC468" s="96" t="n">
        <v>0</v>
      </c>
      <c r="AD468" s="96" t="n">
        <v>0</v>
      </c>
      <c r="AE468" s="91" t="n">
        <v>0</v>
      </c>
    </row>
    <row r="469" customFormat="false" ht="24.95" hidden="false" customHeight="true" outlineLevel="0" collapsed="false">
      <c r="A469" s="92" t="n">
        <v>279</v>
      </c>
      <c r="B469" s="86" t="n">
        <v>462</v>
      </c>
      <c r="C469" s="93" t="n">
        <v>0</v>
      </c>
      <c r="D469" s="94" t="n">
        <v>0</v>
      </c>
      <c r="E469" s="93" t="n">
        <v>0</v>
      </c>
      <c r="F469" s="93" t="n">
        <v>0</v>
      </c>
      <c r="G469" s="93" t="n">
        <v>0</v>
      </c>
      <c r="H469" s="93" t="n">
        <v>0</v>
      </c>
      <c r="I469" s="93" t="n">
        <v>0</v>
      </c>
      <c r="J469" s="93" t="n">
        <v>0</v>
      </c>
      <c r="K469" s="93" t="n">
        <v>0</v>
      </c>
      <c r="L469" s="93" t="n">
        <v>0</v>
      </c>
      <c r="M469" s="93" t="n">
        <v>0</v>
      </c>
      <c r="N469" s="93" t="n">
        <v>0</v>
      </c>
      <c r="O469" s="93" t="n">
        <v>0</v>
      </c>
      <c r="P469" s="93" t="n">
        <v>0</v>
      </c>
      <c r="Q469" s="93" t="n">
        <v>0</v>
      </c>
      <c r="R469" s="94" t="n">
        <v>0</v>
      </c>
      <c r="S469" s="93" t="n">
        <v>0</v>
      </c>
      <c r="T469" s="93" t="n">
        <v>0</v>
      </c>
      <c r="U469" s="93" t="n">
        <v>0</v>
      </c>
      <c r="V469" s="95" t="n">
        <v>0</v>
      </c>
      <c r="W469" s="89" t="n">
        <v>0</v>
      </c>
      <c r="X469" s="89" t="n">
        <v>0</v>
      </c>
      <c r="Y469" s="90" t="n">
        <v>0</v>
      </c>
      <c r="Z469" s="96" t="n">
        <v>0</v>
      </c>
      <c r="AA469" s="90" t="n">
        <v>0</v>
      </c>
      <c r="AB469" s="96" t="n">
        <v>0</v>
      </c>
      <c r="AC469" s="96" t="n">
        <v>0</v>
      </c>
      <c r="AD469" s="96" t="n">
        <v>0</v>
      </c>
      <c r="AE469" s="97" t="n">
        <v>0</v>
      </c>
    </row>
    <row r="470" customFormat="false" ht="24.95" hidden="false" customHeight="true" outlineLevel="0" collapsed="false">
      <c r="A470" s="92" t="s">
        <v>501</v>
      </c>
      <c r="B470" s="86" t="n">
        <v>463</v>
      </c>
      <c r="C470" s="93" t="n">
        <v>0</v>
      </c>
      <c r="D470" s="94" t="n">
        <v>0</v>
      </c>
      <c r="E470" s="93" t="n">
        <v>0</v>
      </c>
      <c r="F470" s="93" t="n">
        <v>0</v>
      </c>
      <c r="G470" s="93" t="n">
        <v>0</v>
      </c>
      <c r="H470" s="93" t="n">
        <v>0</v>
      </c>
      <c r="I470" s="93" t="n">
        <v>0</v>
      </c>
      <c r="J470" s="93" t="n">
        <v>0</v>
      </c>
      <c r="K470" s="93" t="n">
        <v>0</v>
      </c>
      <c r="L470" s="93" t="n">
        <v>0</v>
      </c>
      <c r="M470" s="93" t="n">
        <v>0</v>
      </c>
      <c r="N470" s="93" t="n">
        <v>0</v>
      </c>
      <c r="O470" s="93" t="n">
        <v>0</v>
      </c>
      <c r="P470" s="93" t="n">
        <v>0</v>
      </c>
      <c r="Q470" s="93" t="n">
        <v>0</v>
      </c>
      <c r="R470" s="94" t="n">
        <v>0</v>
      </c>
      <c r="S470" s="93" t="n">
        <v>0</v>
      </c>
      <c r="T470" s="93" t="n">
        <v>0</v>
      </c>
      <c r="U470" s="93" t="n">
        <v>0</v>
      </c>
      <c r="V470" s="95" t="n">
        <v>0</v>
      </c>
      <c r="W470" s="89" t="n">
        <v>0</v>
      </c>
      <c r="X470" s="89" t="n">
        <v>0</v>
      </c>
      <c r="Y470" s="90" t="n">
        <v>0</v>
      </c>
      <c r="Z470" s="96" t="n">
        <v>0</v>
      </c>
      <c r="AA470" s="90" t="n">
        <v>0</v>
      </c>
      <c r="AB470" s="96" t="n">
        <v>0</v>
      </c>
      <c r="AC470" s="96" t="n">
        <v>0</v>
      </c>
      <c r="AD470" s="96" t="n">
        <v>0</v>
      </c>
      <c r="AE470" s="97" t="n">
        <v>0</v>
      </c>
    </row>
    <row r="471" customFormat="false" ht="24.95" hidden="false" customHeight="true" outlineLevel="0" collapsed="false">
      <c r="A471" s="92" t="s">
        <v>502</v>
      </c>
      <c r="B471" s="86" t="n">
        <v>464</v>
      </c>
      <c r="C471" s="93" t="n">
        <v>0</v>
      </c>
      <c r="D471" s="94" t="n">
        <v>0</v>
      </c>
      <c r="E471" s="93" t="n">
        <v>0</v>
      </c>
      <c r="F471" s="93" t="n">
        <v>0</v>
      </c>
      <c r="G471" s="93" t="n">
        <v>0</v>
      </c>
      <c r="H471" s="93" t="n">
        <v>0</v>
      </c>
      <c r="I471" s="93" t="n">
        <v>0</v>
      </c>
      <c r="J471" s="93" t="n">
        <v>0</v>
      </c>
      <c r="K471" s="93" t="n">
        <v>0</v>
      </c>
      <c r="L471" s="93" t="n">
        <v>0</v>
      </c>
      <c r="M471" s="93" t="n">
        <v>0</v>
      </c>
      <c r="N471" s="93" t="n">
        <v>0</v>
      </c>
      <c r="O471" s="93" t="n">
        <v>0</v>
      </c>
      <c r="P471" s="93" t="n">
        <v>0</v>
      </c>
      <c r="Q471" s="93" t="n">
        <v>0</v>
      </c>
      <c r="R471" s="94" t="n">
        <v>0</v>
      </c>
      <c r="S471" s="93" t="n">
        <v>0</v>
      </c>
      <c r="T471" s="93" t="n">
        <v>0</v>
      </c>
      <c r="U471" s="93" t="n">
        <v>0</v>
      </c>
      <c r="V471" s="95" t="n">
        <v>0</v>
      </c>
      <c r="W471" s="89" t="n">
        <v>0</v>
      </c>
      <c r="X471" s="89" t="n">
        <v>0</v>
      </c>
      <c r="Y471" s="90" t="n">
        <v>0</v>
      </c>
      <c r="Z471" s="96" t="n">
        <v>0</v>
      </c>
      <c r="AA471" s="90" t="n">
        <v>0</v>
      </c>
      <c r="AB471" s="96" t="n">
        <v>0</v>
      </c>
      <c r="AC471" s="96" t="n">
        <v>0</v>
      </c>
      <c r="AD471" s="96" t="n">
        <v>0</v>
      </c>
      <c r="AE471" s="97" t="n">
        <v>0</v>
      </c>
    </row>
    <row r="472" customFormat="false" ht="24.95" hidden="false" customHeight="true" outlineLevel="0" collapsed="false">
      <c r="A472" s="92" t="s">
        <v>503</v>
      </c>
      <c r="B472" s="86" t="n">
        <v>465</v>
      </c>
      <c r="C472" s="93" t="n">
        <v>0</v>
      </c>
      <c r="D472" s="94" t="n">
        <v>0</v>
      </c>
      <c r="E472" s="93" t="n">
        <v>0</v>
      </c>
      <c r="F472" s="93" t="n">
        <v>0</v>
      </c>
      <c r="G472" s="93" t="n">
        <v>0</v>
      </c>
      <c r="H472" s="93" t="n">
        <v>0</v>
      </c>
      <c r="I472" s="93" t="n">
        <v>0</v>
      </c>
      <c r="J472" s="93" t="n">
        <v>0</v>
      </c>
      <c r="K472" s="93" t="n">
        <v>0</v>
      </c>
      <c r="L472" s="93" t="n">
        <v>0</v>
      </c>
      <c r="M472" s="93" t="n">
        <v>0</v>
      </c>
      <c r="N472" s="93" t="n">
        <v>0</v>
      </c>
      <c r="O472" s="93" t="n">
        <v>0</v>
      </c>
      <c r="P472" s="93" t="n">
        <v>0</v>
      </c>
      <c r="Q472" s="93" t="n">
        <v>0</v>
      </c>
      <c r="R472" s="94" t="n">
        <v>0</v>
      </c>
      <c r="S472" s="93" t="n">
        <v>0</v>
      </c>
      <c r="T472" s="93" t="n">
        <v>0</v>
      </c>
      <c r="U472" s="93" t="n">
        <v>0</v>
      </c>
      <c r="V472" s="95" t="n">
        <v>0</v>
      </c>
      <c r="W472" s="89" t="n">
        <v>0</v>
      </c>
      <c r="X472" s="89" t="n">
        <v>0</v>
      </c>
      <c r="Y472" s="90" t="n">
        <v>0</v>
      </c>
      <c r="Z472" s="96" t="n">
        <v>0</v>
      </c>
      <c r="AA472" s="90" t="n">
        <v>0</v>
      </c>
      <c r="AB472" s="96" t="n">
        <v>0</v>
      </c>
      <c r="AC472" s="96" t="n">
        <v>0</v>
      </c>
      <c r="AD472" s="96" t="n">
        <v>0</v>
      </c>
      <c r="AE472" s="97" t="n">
        <v>0</v>
      </c>
    </row>
    <row r="473" customFormat="false" ht="24.95" hidden="false" customHeight="true" outlineLevel="0" collapsed="false">
      <c r="A473" s="92" t="s">
        <v>504</v>
      </c>
      <c r="B473" s="86" t="n">
        <v>466</v>
      </c>
      <c r="C473" s="93" t="n">
        <v>0</v>
      </c>
      <c r="D473" s="94" t="n">
        <v>0</v>
      </c>
      <c r="E473" s="93" t="n">
        <v>0</v>
      </c>
      <c r="F473" s="93" t="n">
        <v>0</v>
      </c>
      <c r="G473" s="93" t="n">
        <v>0</v>
      </c>
      <c r="H473" s="93" t="n">
        <v>0</v>
      </c>
      <c r="I473" s="93" t="n">
        <v>0</v>
      </c>
      <c r="J473" s="93" t="n">
        <v>0</v>
      </c>
      <c r="K473" s="93" t="n">
        <v>0</v>
      </c>
      <c r="L473" s="93" t="n">
        <v>0</v>
      </c>
      <c r="M473" s="93" t="n">
        <v>0</v>
      </c>
      <c r="N473" s="93" t="n">
        <v>0</v>
      </c>
      <c r="O473" s="93" t="n">
        <v>0</v>
      </c>
      <c r="P473" s="93" t="n">
        <v>0</v>
      </c>
      <c r="Q473" s="93" t="n">
        <v>0</v>
      </c>
      <c r="R473" s="94" t="n">
        <v>0</v>
      </c>
      <c r="S473" s="93" t="n">
        <v>0</v>
      </c>
      <c r="T473" s="93" t="n">
        <v>0</v>
      </c>
      <c r="U473" s="93" t="n">
        <v>0</v>
      </c>
      <c r="V473" s="95" t="n">
        <v>0</v>
      </c>
      <c r="W473" s="89" t="n">
        <v>0</v>
      </c>
      <c r="X473" s="89" t="n">
        <v>0</v>
      </c>
      <c r="Y473" s="90" t="n">
        <v>0</v>
      </c>
      <c r="Z473" s="96" t="n">
        <v>0</v>
      </c>
      <c r="AA473" s="90" t="n">
        <v>0</v>
      </c>
      <c r="AB473" s="96" t="n">
        <v>0</v>
      </c>
      <c r="AC473" s="96" t="n">
        <v>0</v>
      </c>
      <c r="AD473" s="96" t="n">
        <v>0</v>
      </c>
      <c r="AE473" s="97" t="n">
        <v>0</v>
      </c>
    </row>
    <row r="474" customFormat="false" ht="24.95" hidden="false" customHeight="true" outlineLevel="0" collapsed="false">
      <c r="A474" s="92" t="s">
        <v>505</v>
      </c>
      <c r="B474" s="86" t="n">
        <v>467</v>
      </c>
      <c r="C474" s="93" t="n">
        <v>0</v>
      </c>
      <c r="D474" s="93" t="n">
        <v>0</v>
      </c>
      <c r="E474" s="93" t="n">
        <v>0</v>
      </c>
      <c r="F474" s="93" t="n">
        <v>0</v>
      </c>
      <c r="G474" s="93" t="n">
        <v>0</v>
      </c>
      <c r="H474" s="93" t="n">
        <v>0</v>
      </c>
      <c r="I474" s="93" t="n">
        <v>0</v>
      </c>
      <c r="J474" s="93" t="n">
        <v>0</v>
      </c>
      <c r="K474" s="93" t="n">
        <v>0</v>
      </c>
      <c r="L474" s="93" t="n">
        <v>0</v>
      </c>
      <c r="M474" s="93" t="n">
        <v>0</v>
      </c>
      <c r="N474" s="93" t="n">
        <v>0</v>
      </c>
      <c r="O474" s="93" t="n">
        <v>0</v>
      </c>
      <c r="P474" s="93" t="n">
        <v>0</v>
      </c>
      <c r="Q474" s="93" t="n">
        <v>0</v>
      </c>
      <c r="R474" s="94" t="n">
        <v>0</v>
      </c>
      <c r="S474" s="93" t="n">
        <v>0</v>
      </c>
      <c r="T474" s="93" t="n">
        <v>0</v>
      </c>
      <c r="U474" s="93" t="n">
        <v>0</v>
      </c>
      <c r="V474" s="95" t="n">
        <v>0</v>
      </c>
      <c r="W474" s="89" t="n">
        <v>0</v>
      </c>
      <c r="X474" s="89" t="n">
        <v>0</v>
      </c>
      <c r="Y474" s="90" t="n">
        <v>0</v>
      </c>
      <c r="Z474" s="96" t="n">
        <v>0</v>
      </c>
      <c r="AA474" s="90" t="n">
        <v>0</v>
      </c>
      <c r="AB474" s="96" t="n">
        <v>0</v>
      </c>
      <c r="AC474" s="96" t="n">
        <v>0</v>
      </c>
      <c r="AD474" s="96" t="n">
        <v>0</v>
      </c>
      <c r="AE474" s="97" t="n">
        <v>0</v>
      </c>
    </row>
    <row r="475" customFormat="false" ht="24.95" hidden="false" customHeight="true" outlineLevel="0" collapsed="false">
      <c r="A475" s="92" t="s">
        <v>506</v>
      </c>
      <c r="B475" s="86" t="n">
        <v>468</v>
      </c>
      <c r="C475" s="93" t="n">
        <v>0</v>
      </c>
      <c r="D475" s="94" t="n">
        <v>0</v>
      </c>
      <c r="E475" s="93" t="n">
        <v>0</v>
      </c>
      <c r="F475" s="93" t="n">
        <v>0</v>
      </c>
      <c r="G475" s="93" t="n">
        <v>0</v>
      </c>
      <c r="H475" s="93" t="n">
        <v>0</v>
      </c>
      <c r="I475" s="93" t="n">
        <v>0</v>
      </c>
      <c r="J475" s="93" t="n">
        <v>0</v>
      </c>
      <c r="K475" s="93" t="n">
        <v>0</v>
      </c>
      <c r="L475" s="93" t="n">
        <v>0</v>
      </c>
      <c r="M475" s="93" t="n">
        <v>0</v>
      </c>
      <c r="N475" s="93" t="n">
        <v>0</v>
      </c>
      <c r="O475" s="93" t="n">
        <v>0</v>
      </c>
      <c r="P475" s="93" t="n">
        <v>0</v>
      </c>
      <c r="Q475" s="93" t="n">
        <v>0</v>
      </c>
      <c r="R475" s="98" t="n">
        <v>0</v>
      </c>
      <c r="S475" s="93" t="n">
        <v>0</v>
      </c>
      <c r="T475" s="93" t="n">
        <v>0</v>
      </c>
      <c r="U475" s="93" t="n">
        <v>0</v>
      </c>
      <c r="V475" s="95" t="n">
        <v>0</v>
      </c>
      <c r="W475" s="89" t="n">
        <v>0</v>
      </c>
      <c r="X475" s="89" t="n">
        <v>0</v>
      </c>
      <c r="Y475" s="90" t="n">
        <v>0</v>
      </c>
      <c r="Z475" s="96" t="n">
        <v>0</v>
      </c>
      <c r="AA475" s="90" t="n">
        <v>0</v>
      </c>
      <c r="AB475" s="96" t="n">
        <v>0</v>
      </c>
      <c r="AC475" s="96" t="n">
        <v>0</v>
      </c>
      <c r="AD475" s="96" t="n">
        <v>0</v>
      </c>
      <c r="AE475" s="97" t="n">
        <v>0</v>
      </c>
    </row>
    <row r="476" customFormat="false" ht="24.95" hidden="false" customHeight="true" outlineLevel="0" collapsed="false">
      <c r="A476" s="92" t="s">
        <v>507</v>
      </c>
      <c r="B476" s="86" t="n">
        <v>469</v>
      </c>
      <c r="C476" s="93" t="n">
        <v>0</v>
      </c>
      <c r="D476" s="94" t="n">
        <v>0</v>
      </c>
      <c r="E476" s="93" t="n">
        <v>0</v>
      </c>
      <c r="F476" s="93" t="n">
        <v>0</v>
      </c>
      <c r="G476" s="93" t="n">
        <v>0</v>
      </c>
      <c r="H476" s="93" t="n">
        <v>0</v>
      </c>
      <c r="I476" s="93" t="n">
        <v>0</v>
      </c>
      <c r="J476" s="93" t="n">
        <v>0</v>
      </c>
      <c r="K476" s="93" t="n">
        <v>0</v>
      </c>
      <c r="L476" s="93" t="n">
        <v>0</v>
      </c>
      <c r="M476" s="93" t="n">
        <v>0</v>
      </c>
      <c r="N476" s="93" t="n">
        <v>0</v>
      </c>
      <c r="O476" s="93" t="n">
        <v>0</v>
      </c>
      <c r="P476" s="93" t="n">
        <v>0</v>
      </c>
      <c r="Q476" s="93" t="n">
        <v>0</v>
      </c>
      <c r="R476" s="98" t="n">
        <v>0</v>
      </c>
      <c r="S476" s="93" t="n">
        <v>0</v>
      </c>
      <c r="T476" s="93" t="n">
        <v>0</v>
      </c>
      <c r="U476" s="93" t="n">
        <v>0</v>
      </c>
      <c r="V476" s="95" t="n">
        <v>0</v>
      </c>
      <c r="W476" s="89" t="n">
        <v>0</v>
      </c>
      <c r="X476" s="89" t="n">
        <v>0</v>
      </c>
      <c r="Y476" s="90" t="n">
        <v>0</v>
      </c>
      <c r="Z476" s="96" t="n">
        <v>0</v>
      </c>
      <c r="AA476" s="90" t="n">
        <v>0</v>
      </c>
      <c r="AB476" s="96" t="n">
        <v>0</v>
      </c>
      <c r="AC476" s="96" t="n">
        <v>0</v>
      </c>
      <c r="AD476" s="96" t="n">
        <v>0</v>
      </c>
      <c r="AE476" s="97" t="n">
        <v>0</v>
      </c>
    </row>
    <row r="477" customFormat="false" ht="24.95" hidden="false" customHeight="true" outlineLevel="0" collapsed="false">
      <c r="A477" s="92" t="s">
        <v>508</v>
      </c>
      <c r="B477" s="86" t="n">
        <v>470</v>
      </c>
      <c r="C477" s="93" t="n">
        <v>0</v>
      </c>
      <c r="D477" s="94" t="n">
        <v>0</v>
      </c>
      <c r="E477" s="93" t="n">
        <v>0</v>
      </c>
      <c r="F477" s="93" t="n">
        <v>0</v>
      </c>
      <c r="G477" s="93" t="n">
        <v>0</v>
      </c>
      <c r="H477" s="93" t="n">
        <v>0</v>
      </c>
      <c r="I477" s="93" t="n">
        <v>0</v>
      </c>
      <c r="J477" s="93" t="n">
        <v>0</v>
      </c>
      <c r="K477" s="93" t="n">
        <v>0</v>
      </c>
      <c r="L477" s="93" t="n">
        <v>0</v>
      </c>
      <c r="M477" s="93" t="n">
        <v>0</v>
      </c>
      <c r="N477" s="93" t="n">
        <v>0</v>
      </c>
      <c r="O477" s="93" t="n">
        <v>0</v>
      </c>
      <c r="P477" s="93" t="n">
        <v>0</v>
      </c>
      <c r="Q477" s="93" t="n">
        <v>0</v>
      </c>
      <c r="R477" s="94" t="n">
        <v>0</v>
      </c>
      <c r="S477" s="93" t="n">
        <v>0</v>
      </c>
      <c r="T477" s="93" t="n">
        <v>0</v>
      </c>
      <c r="U477" s="93" t="n">
        <v>0</v>
      </c>
      <c r="V477" s="95" t="n">
        <v>0</v>
      </c>
      <c r="W477" s="89" t="n">
        <v>0</v>
      </c>
      <c r="X477" s="89" t="n">
        <v>0</v>
      </c>
      <c r="Y477" s="90" t="n">
        <v>0</v>
      </c>
      <c r="Z477" s="96" t="n">
        <v>0</v>
      </c>
      <c r="AA477" s="90" t="n">
        <v>0</v>
      </c>
      <c r="AB477" s="96" t="n">
        <v>0</v>
      </c>
      <c r="AC477" s="96" t="n">
        <v>0</v>
      </c>
      <c r="AD477" s="96" t="n">
        <v>0</v>
      </c>
      <c r="AE477" s="97" t="n">
        <v>0</v>
      </c>
    </row>
    <row r="478" customFormat="false" ht="24.95" hidden="false" customHeight="true" outlineLevel="0" collapsed="false">
      <c r="A478" s="92" t="s">
        <v>509</v>
      </c>
      <c r="B478" s="86" t="n">
        <v>471</v>
      </c>
      <c r="C478" s="93" t="n">
        <v>0</v>
      </c>
      <c r="D478" s="94" t="n">
        <v>0</v>
      </c>
      <c r="E478" s="93" t="n">
        <v>0</v>
      </c>
      <c r="F478" s="93" t="n">
        <v>0</v>
      </c>
      <c r="G478" s="93" t="n">
        <v>0</v>
      </c>
      <c r="H478" s="93" t="n">
        <v>0</v>
      </c>
      <c r="I478" s="93" t="n">
        <v>0</v>
      </c>
      <c r="J478" s="93" t="n">
        <v>0</v>
      </c>
      <c r="K478" s="93" t="n">
        <v>0</v>
      </c>
      <c r="L478" s="93" t="n">
        <v>0</v>
      </c>
      <c r="M478" s="93" t="n">
        <v>0</v>
      </c>
      <c r="N478" s="93" t="n">
        <v>0</v>
      </c>
      <c r="O478" s="93" t="n">
        <v>0</v>
      </c>
      <c r="P478" s="93" t="n">
        <v>0</v>
      </c>
      <c r="Q478" s="93" t="n">
        <v>0</v>
      </c>
      <c r="R478" s="94" t="n">
        <v>0</v>
      </c>
      <c r="S478" s="93" t="n">
        <v>0</v>
      </c>
      <c r="T478" s="93" t="n">
        <v>0</v>
      </c>
      <c r="U478" s="93" t="n">
        <v>0</v>
      </c>
      <c r="V478" s="95" t="n">
        <v>0</v>
      </c>
      <c r="W478" s="89" t="n">
        <v>0</v>
      </c>
      <c r="X478" s="89" t="n">
        <v>0</v>
      </c>
      <c r="Y478" s="90" t="n">
        <v>0</v>
      </c>
      <c r="Z478" s="96" t="n">
        <v>0</v>
      </c>
      <c r="AA478" s="90" t="n">
        <v>0</v>
      </c>
      <c r="AB478" s="96" t="n">
        <v>0</v>
      </c>
      <c r="AC478" s="96" t="n">
        <v>0</v>
      </c>
      <c r="AD478" s="96" t="n">
        <v>0</v>
      </c>
      <c r="AE478" s="91" t="n">
        <v>0</v>
      </c>
    </row>
    <row r="479" customFormat="false" ht="24.95" hidden="false" customHeight="true" outlineLevel="0" collapsed="false">
      <c r="A479" s="92" t="s">
        <v>510</v>
      </c>
      <c r="B479" s="86" t="n">
        <v>472</v>
      </c>
      <c r="C479" s="93" t="n">
        <v>0</v>
      </c>
      <c r="D479" s="94" t="n">
        <v>0</v>
      </c>
      <c r="E479" s="93" t="n">
        <v>0</v>
      </c>
      <c r="F479" s="93" t="n">
        <v>0</v>
      </c>
      <c r="G479" s="93" t="n">
        <v>0</v>
      </c>
      <c r="H479" s="93" t="n">
        <v>0</v>
      </c>
      <c r="I479" s="93" t="n">
        <v>0</v>
      </c>
      <c r="J479" s="93" t="n">
        <v>0</v>
      </c>
      <c r="K479" s="93" t="n">
        <v>0</v>
      </c>
      <c r="L479" s="93" t="n">
        <v>0</v>
      </c>
      <c r="M479" s="93" t="n">
        <v>0</v>
      </c>
      <c r="N479" s="93" t="n">
        <v>0</v>
      </c>
      <c r="O479" s="93" t="n">
        <v>0</v>
      </c>
      <c r="P479" s="93" t="n">
        <v>0</v>
      </c>
      <c r="Q479" s="93" t="n">
        <v>0</v>
      </c>
      <c r="R479" s="94" t="n">
        <v>0</v>
      </c>
      <c r="S479" s="93" t="n">
        <v>0</v>
      </c>
      <c r="T479" s="93" t="n">
        <v>0</v>
      </c>
      <c r="U479" s="93" t="n">
        <v>0</v>
      </c>
      <c r="V479" s="95" t="n">
        <v>0</v>
      </c>
      <c r="W479" s="89" t="n">
        <v>0</v>
      </c>
      <c r="X479" s="89" t="n">
        <v>0</v>
      </c>
      <c r="Y479" s="90" t="n">
        <v>0</v>
      </c>
      <c r="Z479" s="96" t="n">
        <v>0</v>
      </c>
      <c r="AA479" s="90" t="n">
        <v>0</v>
      </c>
      <c r="AB479" s="96" t="n">
        <v>0</v>
      </c>
      <c r="AC479" s="96" t="n">
        <v>0</v>
      </c>
      <c r="AD479" s="96" t="n">
        <v>0</v>
      </c>
      <c r="AE479" s="104" t="n">
        <v>0</v>
      </c>
    </row>
    <row r="480" customFormat="false" ht="24.95" hidden="false" customHeight="true" outlineLevel="0" collapsed="false">
      <c r="A480" s="92" t="s">
        <v>511</v>
      </c>
      <c r="B480" s="86" t="n">
        <v>473</v>
      </c>
      <c r="C480" s="93" t="n">
        <v>0</v>
      </c>
      <c r="D480" s="94" t="n">
        <v>0</v>
      </c>
      <c r="E480" s="93" t="n">
        <v>0</v>
      </c>
      <c r="F480" s="93" t="n">
        <v>0</v>
      </c>
      <c r="G480" s="93" t="n">
        <v>0</v>
      </c>
      <c r="H480" s="93" t="n">
        <v>0</v>
      </c>
      <c r="I480" s="93" t="n">
        <v>0</v>
      </c>
      <c r="J480" s="93" t="n">
        <v>0</v>
      </c>
      <c r="K480" s="93" t="n">
        <v>0</v>
      </c>
      <c r="L480" s="93" t="n">
        <v>0</v>
      </c>
      <c r="M480" s="93" t="n">
        <v>0</v>
      </c>
      <c r="N480" s="93" t="n">
        <v>0</v>
      </c>
      <c r="O480" s="93" t="n">
        <v>0</v>
      </c>
      <c r="P480" s="93" t="n">
        <v>0</v>
      </c>
      <c r="Q480" s="93" t="n">
        <v>0</v>
      </c>
      <c r="R480" s="94" t="n">
        <v>0</v>
      </c>
      <c r="S480" s="93" t="n">
        <v>0</v>
      </c>
      <c r="T480" s="93" t="n">
        <v>0</v>
      </c>
      <c r="U480" s="93" t="n">
        <v>0</v>
      </c>
      <c r="V480" s="95" t="n">
        <v>0</v>
      </c>
      <c r="W480" s="89" t="n">
        <v>0</v>
      </c>
      <c r="X480" s="89" t="n">
        <v>0</v>
      </c>
      <c r="Y480" s="90" t="n">
        <v>0</v>
      </c>
      <c r="Z480" s="96" t="n">
        <v>0</v>
      </c>
      <c r="AA480" s="90" t="n">
        <v>0</v>
      </c>
      <c r="AB480" s="96" t="n">
        <v>0</v>
      </c>
      <c r="AC480" s="96" t="n">
        <v>0</v>
      </c>
      <c r="AD480" s="96" t="n">
        <v>0</v>
      </c>
      <c r="AE480" s="97" t="n">
        <v>0</v>
      </c>
    </row>
    <row r="481" customFormat="false" ht="24.95" hidden="false" customHeight="true" outlineLevel="0" collapsed="false">
      <c r="A481" s="92" t="s">
        <v>512</v>
      </c>
      <c r="B481" s="86" t="n">
        <v>474</v>
      </c>
      <c r="C481" s="93" t="n">
        <v>0</v>
      </c>
      <c r="D481" s="94" t="n">
        <v>0</v>
      </c>
      <c r="E481" s="93" t="n">
        <v>0</v>
      </c>
      <c r="F481" s="93" t="n">
        <v>0</v>
      </c>
      <c r="G481" s="93" t="n">
        <v>0</v>
      </c>
      <c r="H481" s="93" t="n">
        <v>0</v>
      </c>
      <c r="I481" s="93" t="n">
        <v>0</v>
      </c>
      <c r="J481" s="93" t="n">
        <v>0</v>
      </c>
      <c r="K481" s="93" t="n">
        <v>0</v>
      </c>
      <c r="L481" s="93" t="n">
        <v>0</v>
      </c>
      <c r="M481" s="93" t="n">
        <v>0</v>
      </c>
      <c r="N481" s="93" t="n">
        <v>0</v>
      </c>
      <c r="O481" s="93" t="n">
        <v>0</v>
      </c>
      <c r="P481" s="93" t="n">
        <v>0</v>
      </c>
      <c r="Q481" s="93" t="n">
        <v>0</v>
      </c>
      <c r="R481" s="94" t="n">
        <v>0</v>
      </c>
      <c r="S481" s="93" t="n">
        <v>0</v>
      </c>
      <c r="T481" s="93" t="n">
        <v>0</v>
      </c>
      <c r="U481" s="93" t="n">
        <v>0</v>
      </c>
      <c r="V481" s="95" t="n">
        <v>0</v>
      </c>
      <c r="W481" s="89" t="n">
        <v>0</v>
      </c>
      <c r="X481" s="89" t="n">
        <v>0</v>
      </c>
      <c r="Y481" s="90" t="n">
        <v>0</v>
      </c>
      <c r="Z481" s="96" t="n">
        <v>0</v>
      </c>
      <c r="AA481" s="90" t="n">
        <v>0</v>
      </c>
      <c r="AB481" s="96" t="n">
        <v>0</v>
      </c>
      <c r="AC481" s="96" t="n">
        <v>0</v>
      </c>
      <c r="AD481" s="96" t="n">
        <v>0</v>
      </c>
      <c r="AE481" s="91" t="n">
        <v>0</v>
      </c>
    </row>
    <row r="482" customFormat="false" ht="24.95" hidden="false" customHeight="true" outlineLevel="0" collapsed="false">
      <c r="A482" s="92" t="s">
        <v>513</v>
      </c>
      <c r="B482" s="86" t="n">
        <v>475</v>
      </c>
      <c r="C482" s="93" t="n">
        <v>0</v>
      </c>
      <c r="D482" s="94" t="n">
        <v>0</v>
      </c>
      <c r="E482" s="93" t="n">
        <v>0</v>
      </c>
      <c r="F482" s="93" t="n">
        <v>0</v>
      </c>
      <c r="G482" s="93" t="n">
        <v>0</v>
      </c>
      <c r="H482" s="93" t="n">
        <v>0</v>
      </c>
      <c r="I482" s="93" t="n">
        <v>0</v>
      </c>
      <c r="J482" s="93" t="n">
        <v>0</v>
      </c>
      <c r="K482" s="93" t="n">
        <v>0</v>
      </c>
      <c r="L482" s="93" t="n">
        <v>0</v>
      </c>
      <c r="M482" s="93" t="n">
        <v>0</v>
      </c>
      <c r="N482" s="93" t="n">
        <v>0</v>
      </c>
      <c r="O482" s="93" t="n">
        <v>0</v>
      </c>
      <c r="P482" s="93" t="n">
        <v>0</v>
      </c>
      <c r="Q482" s="93" t="n">
        <v>0</v>
      </c>
      <c r="R482" s="94" t="n">
        <v>0</v>
      </c>
      <c r="S482" s="93" t="n">
        <v>0</v>
      </c>
      <c r="T482" s="93" t="n">
        <v>0</v>
      </c>
      <c r="U482" s="93" t="n">
        <v>0</v>
      </c>
      <c r="V482" s="95" t="n">
        <v>0</v>
      </c>
      <c r="W482" s="89" t="n">
        <v>0</v>
      </c>
      <c r="X482" s="89" t="n">
        <v>0</v>
      </c>
      <c r="Y482" s="90" t="n">
        <v>0</v>
      </c>
      <c r="Z482" s="96" t="n">
        <v>0</v>
      </c>
      <c r="AA482" s="90" t="n">
        <v>0</v>
      </c>
      <c r="AB482" s="96" t="n">
        <v>0</v>
      </c>
      <c r="AC482" s="96" t="n">
        <v>0</v>
      </c>
      <c r="AD482" s="96" t="n">
        <v>0</v>
      </c>
      <c r="AE482" s="97" t="n">
        <v>0</v>
      </c>
    </row>
    <row r="483" customFormat="false" ht="24.95" hidden="false" customHeight="true" outlineLevel="0" collapsed="false">
      <c r="A483" s="92" t="s">
        <v>514</v>
      </c>
      <c r="B483" s="86" t="n">
        <v>476</v>
      </c>
      <c r="C483" s="93" t="n">
        <v>0</v>
      </c>
      <c r="D483" s="94" t="n">
        <v>0</v>
      </c>
      <c r="E483" s="93" t="n">
        <v>0</v>
      </c>
      <c r="F483" s="93" t="n">
        <v>0</v>
      </c>
      <c r="G483" s="93" t="n">
        <v>0</v>
      </c>
      <c r="H483" s="93" t="n">
        <v>0</v>
      </c>
      <c r="I483" s="93" t="n">
        <v>0</v>
      </c>
      <c r="J483" s="93" t="n">
        <v>0</v>
      </c>
      <c r="K483" s="93" t="n">
        <v>0</v>
      </c>
      <c r="L483" s="93" t="n">
        <v>0</v>
      </c>
      <c r="M483" s="93" t="n">
        <v>0</v>
      </c>
      <c r="N483" s="93" t="n">
        <v>0</v>
      </c>
      <c r="O483" s="93" t="n">
        <v>0</v>
      </c>
      <c r="P483" s="93" t="n">
        <v>0</v>
      </c>
      <c r="Q483" s="93" t="n">
        <v>0</v>
      </c>
      <c r="R483" s="94" t="n">
        <v>0</v>
      </c>
      <c r="S483" s="93" t="n">
        <v>0</v>
      </c>
      <c r="T483" s="93" t="n">
        <v>0</v>
      </c>
      <c r="U483" s="93" t="n">
        <v>0</v>
      </c>
      <c r="V483" s="95" t="n">
        <v>0</v>
      </c>
      <c r="W483" s="89" t="n">
        <v>0</v>
      </c>
      <c r="X483" s="89" t="n">
        <v>0</v>
      </c>
      <c r="Y483" s="90" t="n">
        <v>0</v>
      </c>
      <c r="Z483" s="96" t="n">
        <v>0</v>
      </c>
      <c r="AA483" s="90" t="n">
        <v>0</v>
      </c>
      <c r="AB483" s="96" t="n">
        <v>0</v>
      </c>
      <c r="AC483" s="96" t="n">
        <v>0</v>
      </c>
      <c r="AD483" s="96" t="n">
        <v>0</v>
      </c>
      <c r="AE483" s="97" t="n">
        <v>0</v>
      </c>
    </row>
    <row r="484" customFormat="false" ht="24.95" hidden="false" customHeight="true" outlineLevel="0" collapsed="false">
      <c r="A484" s="92" t="n">
        <v>284</v>
      </c>
      <c r="B484" s="86" t="n">
        <v>477</v>
      </c>
      <c r="C484" s="93" t="n">
        <v>0</v>
      </c>
      <c r="D484" s="94" t="n">
        <v>0</v>
      </c>
      <c r="E484" s="93" t="n">
        <v>0</v>
      </c>
      <c r="F484" s="93" t="n">
        <v>0</v>
      </c>
      <c r="G484" s="93" t="n">
        <v>0</v>
      </c>
      <c r="H484" s="93" t="n">
        <v>0</v>
      </c>
      <c r="I484" s="93" t="n">
        <v>0</v>
      </c>
      <c r="J484" s="93" t="n">
        <v>0</v>
      </c>
      <c r="K484" s="93" t="n">
        <v>0</v>
      </c>
      <c r="L484" s="93" t="n">
        <v>0</v>
      </c>
      <c r="M484" s="93" t="n">
        <v>0</v>
      </c>
      <c r="N484" s="93" t="n">
        <v>0</v>
      </c>
      <c r="O484" s="93" t="n">
        <v>0</v>
      </c>
      <c r="P484" s="93" t="n">
        <v>0</v>
      </c>
      <c r="Q484" s="93" t="n">
        <v>0</v>
      </c>
      <c r="R484" s="94" t="n">
        <v>0</v>
      </c>
      <c r="S484" s="93" t="n">
        <v>0</v>
      </c>
      <c r="T484" s="93" t="n">
        <v>0</v>
      </c>
      <c r="U484" s="93" t="n">
        <v>0</v>
      </c>
      <c r="V484" s="95" t="n">
        <v>0</v>
      </c>
      <c r="W484" s="89" t="n">
        <v>0</v>
      </c>
      <c r="X484" s="89" t="n">
        <v>0</v>
      </c>
      <c r="Y484" s="90" t="n">
        <v>0</v>
      </c>
      <c r="Z484" s="96" t="n">
        <v>0</v>
      </c>
      <c r="AA484" s="90" t="n">
        <v>0</v>
      </c>
      <c r="AB484" s="96" t="n">
        <v>0</v>
      </c>
      <c r="AC484" s="96" t="n">
        <v>0</v>
      </c>
      <c r="AD484" s="96" t="n">
        <v>0</v>
      </c>
      <c r="AE484" s="97" t="n">
        <v>0</v>
      </c>
    </row>
    <row r="485" customFormat="false" ht="24.95" hidden="false" customHeight="true" outlineLevel="0" collapsed="false">
      <c r="A485" s="92" t="s">
        <v>515</v>
      </c>
      <c r="B485" s="86" t="n">
        <v>478</v>
      </c>
      <c r="C485" s="93" t="n">
        <v>0</v>
      </c>
      <c r="D485" s="94" t="n">
        <v>0</v>
      </c>
      <c r="E485" s="93" t="n">
        <v>0</v>
      </c>
      <c r="F485" s="93" t="n">
        <v>0</v>
      </c>
      <c r="G485" s="93" t="n">
        <v>0</v>
      </c>
      <c r="H485" s="93" t="n">
        <v>0</v>
      </c>
      <c r="I485" s="93" t="n">
        <v>0</v>
      </c>
      <c r="J485" s="93" t="n">
        <v>0</v>
      </c>
      <c r="K485" s="93" t="n">
        <v>0</v>
      </c>
      <c r="L485" s="93" t="n">
        <v>0</v>
      </c>
      <c r="M485" s="93" t="n">
        <v>0</v>
      </c>
      <c r="N485" s="93" t="n">
        <v>0</v>
      </c>
      <c r="O485" s="93" t="n">
        <v>0</v>
      </c>
      <c r="P485" s="93" t="n">
        <v>0</v>
      </c>
      <c r="Q485" s="93" t="n">
        <v>0</v>
      </c>
      <c r="R485" s="98" t="n">
        <v>0</v>
      </c>
      <c r="S485" s="93" t="n">
        <v>0</v>
      </c>
      <c r="T485" s="93" t="n">
        <v>0</v>
      </c>
      <c r="U485" s="93" t="n">
        <v>0</v>
      </c>
      <c r="V485" s="95" t="n">
        <v>0</v>
      </c>
      <c r="W485" s="89" t="n">
        <v>0</v>
      </c>
      <c r="X485" s="89" t="n">
        <v>0</v>
      </c>
      <c r="Y485" s="90" t="n">
        <v>0</v>
      </c>
      <c r="Z485" s="96" t="n">
        <v>0</v>
      </c>
      <c r="AA485" s="90" t="n">
        <v>0</v>
      </c>
      <c r="AB485" s="96" t="n">
        <v>0</v>
      </c>
      <c r="AC485" s="96" t="n">
        <v>0</v>
      </c>
      <c r="AD485" s="96" t="n">
        <v>0</v>
      </c>
      <c r="AE485" s="97" t="n">
        <v>0</v>
      </c>
    </row>
    <row r="486" customFormat="false" ht="24.95" hidden="false" customHeight="true" outlineLevel="0" collapsed="false">
      <c r="A486" s="92" t="s">
        <v>516</v>
      </c>
      <c r="B486" s="86" t="n">
        <v>479</v>
      </c>
      <c r="C486" s="93" t="n">
        <v>0</v>
      </c>
      <c r="D486" s="94" t="n">
        <v>0</v>
      </c>
      <c r="E486" s="93" t="n">
        <v>0</v>
      </c>
      <c r="F486" s="93" t="n">
        <v>0</v>
      </c>
      <c r="G486" s="93" t="n">
        <v>0</v>
      </c>
      <c r="H486" s="93" t="n">
        <v>0</v>
      </c>
      <c r="I486" s="93" t="n">
        <v>0</v>
      </c>
      <c r="J486" s="93" t="n">
        <v>0</v>
      </c>
      <c r="K486" s="93" t="n">
        <v>0</v>
      </c>
      <c r="L486" s="93" t="n">
        <v>0</v>
      </c>
      <c r="M486" s="93" t="n">
        <v>0</v>
      </c>
      <c r="N486" s="93" t="n">
        <v>0</v>
      </c>
      <c r="O486" s="93" t="n">
        <v>0</v>
      </c>
      <c r="P486" s="93" t="n">
        <v>0</v>
      </c>
      <c r="Q486" s="93" t="n">
        <v>0</v>
      </c>
      <c r="R486" s="94" t="n">
        <v>0</v>
      </c>
      <c r="S486" s="93" t="n">
        <v>0</v>
      </c>
      <c r="T486" s="93" t="n">
        <v>0</v>
      </c>
      <c r="U486" s="93" t="n">
        <v>0</v>
      </c>
      <c r="V486" s="95" t="n">
        <v>0</v>
      </c>
      <c r="W486" s="89" t="n">
        <v>0</v>
      </c>
      <c r="X486" s="89" t="n">
        <v>0</v>
      </c>
      <c r="Y486" s="90" t="n">
        <v>0</v>
      </c>
      <c r="Z486" s="96" t="n">
        <v>0</v>
      </c>
      <c r="AA486" s="90" t="n">
        <v>0</v>
      </c>
      <c r="AB486" s="96" t="n">
        <v>0</v>
      </c>
      <c r="AC486" s="96" t="n">
        <v>0</v>
      </c>
      <c r="AD486" s="96" t="n">
        <v>0</v>
      </c>
      <c r="AE486" s="97" t="n">
        <v>0</v>
      </c>
    </row>
    <row r="487" customFormat="false" ht="24.95" hidden="false" customHeight="true" outlineLevel="0" collapsed="false">
      <c r="A487" s="92" t="s">
        <v>517</v>
      </c>
      <c r="B487" s="86" t="n">
        <v>480</v>
      </c>
      <c r="C487" s="93" t="n">
        <v>0</v>
      </c>
      <c r="D487" s="94" t="n">
        <v>0</v>
      </c>
      <c r="E487" s="93" t="n">
        <v>0</v>
      </c>
      <c r="F487" s="93" t="n">
        <v>0</v>
      </c>
      <c r="G487" s="93" t="n">
        <v>0</v>
      </c>
      <c r="H487" s="93" t="n">
        <v>0</v>
      </c>
      <c r="I487" s="93" t="n">
        <v>0</v>
      </c>
      <c r="J487" s="93" t="n">
        <v>0</v>
      </c>
      <c r="K487" s="93" t="n">
        <v>0</v>
      </c>
      <c r="L487" s="93" t="n">
        <v>0</v>
      </c>
      <c r="M487" s="93" t="n">
        <v>0</v>
      </c>
      <c r="N487" s="93" t="n">
        <v>0</v>
      </c>
      <c r="O487" s="93" t="n">
        <v>0</v>
      </c>
      <c r="P487" s="93" t="n">
        <v>0</v>
      </c>
      <c r="Q487" s="93" t="n">
        <v>0</v>
      </c>
      <c r="R487" s="94" t="n">
        <v>0</v>
      </c>
      <c r="S487" s="93" t="n">
        <v>0</v>
      </c>
      <c r="T487" s="93" t="n">
        <v>0</v>
      </c>
      <c r="U487" s="93" t="n">
        <v>0</v>
      </c>
      <c r="V487" s="95" t="n">
        <v>0</v>
      </c>
      <c r="W487" s="89" t="n">
        <v>0</v>
      </c>
      <c r="X487" s="89" t="n">
        <v>0</v>
      </c>
      <c r="Y487" s="90" t="n">
        <v>0</v>
      </c>
      <c r="Z487" s="96" t="n">
        <v>0</v>
      </c>
      <c r="AA487" s="90" t="n">
        <v>0</v>
      </c>
      <c r="AB487" s="96" t="n">
        <v>0</v>
      </c>
      <c r="AC487" s="96" t="n">
        <v>0</v>
      </c>
      <c r="AD487" s="96" t="n">
        <v>0</v>
      </c>
      <c r="AE487" s="97" t="n">
        <v>0</v>
      </c>
    </row>
    <row r="488" customFormat="false" ht="24.95" hidden="false" customHeight="true" outlineLevel="0" collapsed="false">
      <c r="A488" s="92" t="s">
        <v>518</v>
      </c>
      <c r="B488" s="86" t="n">
        <v>481</v>
      </c>
      <c r="C488" s="93" t="n">
        <v>0</v>
      </c>
      <c r="D488" s="94" t="n">
        <v>0</v>
      </c>
      <c r="E488" s="93" t="n">
        <v>0</v>
      </c>
      <c r="F488" s="93" t="n">
        <v>0</v>
      </c>
      <c r="G488" s="93" t="n">
        <v>0</v>
      </c>
      <c r="H488" s="93" t="n">
        <v>0</v>
      </c>
      <c r="I488" s="93" t="n">
        <v>0</v>
      </c>
      <c r="J488" s="93" t="n">
        <v>0</v>
      </c>
      <c r="K488" s="93" t="n">
        <v>0</v>
      </c>
      <c r="L488" s="93" t="n">
        <v>0</v>
      </c>
      <c r="M488" s="93" t="n">
        <v>0</v>
      </c>
      <c r="N488" s="93" t="n">
        <v>0</v>
      </c>
      <c r="O488" s="93" t="n">
        <v>0</v>
      </c>
      <c r="P488" s="93" t="n">
        <v>0</v>
      </c>
      <c r="Q488" s="93" t="n">
        <v>0</v>
      </c>
      <c r="R488" s="94" t="n">
        <v>0</v>
      </c>
      <c r="S488" s="93" t="n">
        <v>0</v>
      </c>
      <c r="T488" s="93" t="n">
        <v>0</v>
      </c>
      <c r="U488" s="93" t="n">
        <v>0</v>
      </c>
      <c r="V488" s="95" t="n">
        <v>0</v>
      </c>
      <c r="W488" s="89" t="n">
        <v>0</v>
      </c>
      <c r="X488" s="89" t="n">
        <v>0</v>
      </c>
      <c r="Y488" s="90" t="n">
        <v>0</v>
      </c>
      <c r="Z488" s="96" t="n">
        <v>0</v>
      </c>
      <c r="AA488" s="90" t="n">
        <v>0</v>
      </c>
      <c r="AB488" s="96" t="n">
        <v>0</v>
      </c>
      <c r="AC488" s="96" t="n">
        <v>0</v>
      </c>
      <c r="AD488" s="96" t="n">
        <v>0</v>
      </c>
      <c r="AE488" s="97" t="n">
        <v>0</v>
      </c>
    </row>
    <row r="489" customFormat="false" ht="24.95" hidden="false" customHeight="true" outlineLevel="0" collapsed="false">
      <c r="A489" s="92" t="s">
        <v>519</v>
      </c>
      <c r="B489" s="86" t="n">
        <v>482</v>
      </c>
      <c r="C489" s="93" t="n">
        <v>0</v>
      </c>
      <c r="D489" s="94" t="n">
        <v>0</v>
      </c>
      <c r="E489" s="93" t="n">
        <v>0</v>
      </c>
      <c r="F489" s="93" t="n">
        <v>0</v>
      </c>
      <c r="G489" s="93" t="n">
        <v>0</v>
      </c>
      <c r="H489" s="93" t="n">
        <v>0</v>
      </c>
      <c r="I489" s="93" t="n">
        <v>0</v>
      </c>
      <c r="J489" s="93" t="n">
        <v>0</v>
      </c>
      <c r="K489" s="93" t="n">
        <v>0</v>
      </c>
      <c r="L489" s="93" t="n">
        <v>0</v>
      </c>
      <c r="M489" s="93" t="n">
        <v>0</v>
      </c>
      <c r="N489" s="93" t="n">
        <v>0</v>
      </c>
      <c r="O489" s="93" t="n">
        <v>0</v>
      </c>
      <c r="P489" s="93" t="n">
        <v>0</v>
      </c>
      <c r="Q489" s="93" t="n">
        <v>0</v>
      </c>
      <c r="R489" s="94" t="n">
        <v>0</v>
      </c>
      <c r="S489" s="93" t="n">
        <v>0</v>
      </c>
      <c r="T489" s="93" t="n">
        <v>0</v>
      </c>
      <c r="U489" s="93" t="n">
        <v>0</v>
      </c>
      <c r="V489" s="95" t="n">
        <v>0</v>
      </c>
      <c r="W489" s="89" t="n">
        <v>0</v>
      </c>
      <c r="X489" s="89" t="n">
        <v>0</v>
      </c>
      <c r="Y489" s="90" t="n">
        <v>0</v>
      </c>
      <c r="Z489" s="96" t="n">
        <v>0</v>
      </c>
      <c r="AA489" s="90" t="n">
        <v>0</v>
      </c>
      <c r="AB489" s="96" t="n">
        <v>0</v>
      </c>
      <c r="AC489" s="96" t="n">
        <v>0</v>
      </c>
      <c r="AD489" s="96" t="n">
        <v>0</v>
      </c>
      <c r="AE489" s="97" t="n">
        <v>0</v>
      </c>
    </row>
    <row r="490" customFormat="false" ht="24.95" hidden="false" customHeight="true" outlineLevel="0" collapsed="false">
      <c r="A490" s="92" t="s">
        <v>520</v>
      </c>
      <c r="B490" s="86" t="n">
        <v>483</v>
      </c>
      <c r="C490" s="93" t="n">
        <v>0</v>
      </c>
      <c r="D490" s="94" t="n">
        <v>0</v>
      </c>
      <c r="E490" s="93" t="n">
        <v>0</v>
      </c>
      <c r="F490" s="93" t="n">
        <v>0</v>
      </c>
      <c r="G490" s="93" t="n">
        <v>0</v>
      </c>
      <c r="H490" s="93" t="n">
        <v>0</v>
      </c>
      <c r="I490" s="93" t="n">
        <v>0</v>
      </c>
      <c r="J490" s="93" t="n">
        <v>0</v>
      </c>
      <c r="K490" s="93" t="n">
        <v>0</v>
      </c>
      <c r="L490" s="93" t="n">
        <v>0</v>
      </c>
      <c r="M490" s="93" t="n">
        <v>0</v>
      </c>
      <c r="N490" s="93" t="n">
        <v>0</v>
      </c>
      <c r="O490" s="93" t="n">
        <v>0</v>
      </c>
      <c r="P490" s="93" t="n">
        <v>0</v>
      </c>
      <c r="Q490" s="93" t="n">
        <v>0</v>
      </c>
      <c r="R490" s="94" t="n">
        <v>0</v>
      </c>
      <c r="S490" s="93" t="n">
        <v>0</v>
      </c>
      <c r="T490" s="93" t="n">
        <v>0</v>
      </c>
      <c r="U490" s="93" t="n">
        <v>0</v>
      </c>
      <c r="V490" s="95" t="n">
        <v>0</v>
      </c>
      <c r="W490" s="89" t="n">
        <v>0</v>
      </c>
      <c r="X490" s="89" t="n">
        <v>0</v>
      </c>
      <c r="Y490" s="90" t="n">
        <v>0</v>
      </c>
      <c r="Z490" s="96" t="n">
        <v>0</v>
      </c>
      <c r="AA490" s="90" t="n">
        <v>0</v>
      </c>
      <c r="AB490" s="96" t="n">
        <v>0</v>
      </c>
      <c r="AC490" s="96" t="n">
        <v>0</v>
      </c>
      <c r="AD490" s="96" t="n">
        <v>0</v>
      </c>
      <c r="AE490" s="97" t="n">
        <v>0</v>
      </c>
    </row>
    <row r="491" customFormat="false" ht="24.95" hidden="false" customHeight="true" outlineLevel="0" collapsed="false">
      <c r="A491" s="92" t="s">
        <v>521</v>
      </c>
      <c r="B491" s="86" t="n">
        <v>484</v>
      </c>
      <c r="C491" s="93" t="n">
        <v>0</v>
      </c>
      <c r="D491" s="94" t="n">
        <v>0</v>
      </c>
      <c r="E491" s="93" t="n">
        <v>0</v>
      </c>
      <c r="F491" s="93" t="n">
        <v>0</v>
      </c>
      <c r="G491" s="93" t="n">
        <v>0</v>
      </c>
      <c r="H491" s="93" t="n">
        <v>0</v>
      </c>
      <c r="I491" s="93" t="n">
        <v>0</v>
      </c>
      <c r="J491" s="93" t="n">
        <v>0</v>
      </c>
      <c r="K491" s="93" t="n">
        <v>0</v>
      </c>
      <c r="L491" s="93" t="n">
        <v>0</v>
      </c>
      <c r="M491" s="93" t="n">
        <v>0</v>
      </c>
      <c r="N491" s="93" t="n">
        <v>0</v>
      </c>
      <c r="O491" s="93" t="n">
        <v>0</v>
      </c>
      <c r="P491" s="93" t="n">
        <v>0</v>
      </c>
      <c r="Q491" s="93" t="n">
        <v>0</v>
      </c>
      <c r="R491" s="94" t="n">
        <v>0</v>
      </c>
      <c r="S491" s="93" t="n">
        <v>0</v>
      </c>
      <c r="T491" s="93" t="n">
        <v>0</v>
      </c>
      <c r="U491" s="93" t="n">
        <v>0</v>
      </c>
      <c r="V491" s="95" t="n">
        <v>0</v>
      </c>
      <c r="W491" s="89" t="n">
        <v>0</v>
      </c>
      <c r="X491" s="89" t="n">
        <v>0</v>
      </c>
      <c r="Y491" s="90" t="n">
        <v>0</v>
      </c>
      <c r="Z491" s="96" t="n">
        <v>0</v>
      </c>
      <c r="AA491" s="90" t="n">
        <v>0</v>
      </c>
      <c r="AB491" s="96" t="n">
        <v>0</v>
      </c>
      <c r="AC491" s="96" t="n">
        <v>0</v>
      </c>
      <c r="AD491" s="96" t="n">
        <v>0</v>
      </c>
      <c r="AE491" s="97" t="n">
        <v>0</v>
      </c>
    </row>
    <row r="492" customFormat="false" ht="24.95" hidden="false" customHeight="true" outlineLevel="0" collapsed="false">
      <c r="A492" s="92" t="s">
        <v>522</v>
      </c>
      <c r="B492" s="86" t="n">
        <v>485</v>
      </c>
      <c r="C492" s="93" t="n">
        <v>0</v>
      </c>
      <c r="D492" s="94" t="n">
        <v>0</v>
      </c>
      <c r="E492" s="93" t="n">
        <v>0</v>
      </c>
      <c r="F492" s="93" t="n">
        <v>0</v>
      </c>
      <c r="G492" s="93" t="n">
        <v>0</v>
      </c>
      <c r="H492" s="93" t="n">
        <v>0</v>
      </c>
      <c r="I492" s="93" t="n">
        <v>0</v>
      </c>
      <c r="J492" s="93" t="n">
        <v>0</v>
      </c>
      <c r="K492" s="93" t="n">
        <v>0</v>
      </c>
      <c r="L492" s="93" t="n">
        <v>0</v>
      </c>
      <c r="M492" s="93" t="n">
        <v>0</v>
      </c>
      <c r="N492" s="93" t="n">
        <v>0</v>
      </c>
      <c r="O492" s="93" t="n">
        <v>0</v>
      </c>
      <c r="P492" s="93" t="n">
        <v>0</v>
      </c>
      <c r="Q492" s="93" t="n">
        <v>0</v>
      </c>
      <c r="R492" s="98" t="n">
        <v>0</v>
      </c>
      <c r="S492" s="93" t="n">
        <v>0</v>
      </c>
      <c r="T492" s="93" t="n">
        <v>0</v>
      </c>
      <c r="U492" s="93" t="n">
        <v>0</v>
      </c>
      <c r="V492" s="95" t="n">
        <v>0</v>
      </c>
      <c r="W492" s="89" t="n">
        <v>0</v>
      </c>
      <c r="X492" s="89" t="n">
        <v>0</v>
      </c>
      <c r="Y492" s="90" t="n">
        <v>0</v>
      </c>
      <c r="Z492" s="96" t="n">
        <v>0</v>
      </c>
      <c r="AA492" s="90" t="n">
        <v>0</v>
      </c>
      <c r="AB492" s="96" t="n">
        <v>0</v>
      </c>
      <c r="AC492" s="96" t="n">
        <v>0</v>
      </c>
      <c r="AD492" s="96" t="n">
        <v>0</v>
      </c>
      <c r="AE492" s="97" t="n">
        <v>0</v>
      </c>
    </row>
    <row r="493" customFormat="false" ht="24.95" hidden="false" customHeight="true" outlineLevel="0" collapsed="false">
      <c r="A493" s="92" t="s">
        <v>523</v>
      </c>
      <c r="B493" s="86" t="n">
        <v>486</v>
      </c>
      <c r="C493" s="93" t="n">
        <v>0</v>
      </c>
      <c r="D493" s="94" t="n">
        <v>0</v>
      </c>
      <c r="E493" s="93" t="n">
        <v>0</v>
      </c>
      <c r="F493" s="93" t="n">
        <v>0</v>
      </c>
      <c r="G493" s="93" t="n">
        <v>0</v>
      </c>
      <c r="H493" s="93" t="n">
        <v>0</v>
      </c>
      <c r="I493" s="93" t="n">
        <v>0</v>
      </c>
      <c r="J493" s="93" t="n">
        <v>0</v>
      </c>
      <c r="K493" s="93" t="n">
        <v>0</v>
      </c>
      <c r="L493" s="93" t="n">
        <v>0</v>
      </c>
      <c r="M493" s="93" t="n">
        <v>0</v>
      </c>
      <c r="N493" s="93" t="n">
        <v>0</v>
      </c>
      <c r="O493" s="93" t="n">
        <v>0</v>
      </c>
      <c r="P493" s="93" t="n">
        <v>0</v>
      </c>
      <c r="Q493" s="93" t="n">
        <v>0</v>
      </c>
      <c r="R493" s="94" t="n">
        <v>0</v>
      </c>
      <c r="S493" s="93" t="n">
        <v>0</v>
      </c>
      <c r="T493" s="93" t="n">
        <v>0</v>
      </c>
      <c r="U493" s="93" t="n">
        <v>0</v>
      </c>
      <c r="V493" s="95" t="n">
        <v>0</v>
      </c>
      <c r="W493" s="89" t="n">
        <v>0</v>
      </c>
      <c r="X493" s="89" t="n">
        <v>0</v>
      </c>
      <c r="Y493" s="90" t="n">
        <v>0</v>
      </c>
      <c r="Z493" s="96" t="n">
        <v>0</v>
      </c>
      <c r="AA493" s="90" t="n">
        <v>0</v>
      </c>
      <c r="AB493" s="96" t="n">
        <v>0</v>
      </c>
      <c r="AC493" s="96" t="n">
        <v>0</v>
      </c>
      <c r="AD493" s="96" t="n">
        <v>0</v>
      </c>
      <c r="AE493" s="97" t="n">
        <v>0</v>
      </c>
    </row>
    <row r="494" customFormat="false" ht="24.95" hidden="false" customHeight="true" outlineLevel="0" collapsed="false">
      <c r="A494" s="92" t="s">
        <v>524</v>
      </c>
      <c r="B494" s="86" t="n">
        <v>487</v>
      </c>
      <c r="C494" s="93" t="n">
        <v>6</v>
      </c>
      <c r="D494" s="94" t="n">
        <v>0</v>
      </c>
      <c r="E494" s="93" t="n">
        <v>6</v>
      </c>
      <c r="F494" s="93" t="n">
        <v>0</v>
      </c>
      <c r="G494" s="93" t="n">
        <v>0</v>
      </c>
      <c r="H494" s="93" t="n">
        <v>0</v>
      </c>
      <c r="I494" s="93" t="n">
        <v>0</v>
      </c>
      <c r="J494" s="93" t="n">
        <v>0</v>
      </c>
      <c r="K494" s="93" t="n">
        <v>0</v>
      </c>
      <c r="L494" s="93" t="n">
        <v>0</v>
      </c>
      <c r="M494" s="93" t="n">
        <v>0</v>
      </c>
      <c r="N494" s="93" t="n">
        <v>0</v>
      </c>
      <c r="O494" s="93" t="n">
        <v>0</v>
      </c>
      <c r="P494" s="93" t="n">
        <v>0</v>
      </c>
      <c r="Q494" s="93" t="n">
        <v>0</v>
      </c>
      <c r="R494" s="94" t="n">
        <v>0</v>
      </c>
      <c r="S494" s="93" t="n">
        <v>0</v>
      </c>
      <c r="T494" s="93" t="n">
        <v>0</v>
      </c>
      <c r="U494" s="93" t="n">
        <v>0</v>
      </c>
      <c r="V494" s="95" t="n">
        <v>0</v>
      </c>
      <c r="W494" s="89" t="n">
        <v>0</v>
      </c>
      <c r="X494" s="89" t="n">
        <v>0</v>
      </c>
      <c r="Y494" s="90" t="n">
        <v>0</v>
      </c>
      <c r="Z494" s="96" t="n">
        <v>6</v>
      </c>
      <c r="AA494" s="90" t="n">
        <v>0</v>
      </c>
      <c r="AB494" s="96" t="n">
        <v>0</v>
      </c>
      <c r="AC494" s="96" t="n">
        <v>0</v>
      </c>
      <c r="AD494" s="96" t="n">
        <v>2</v>
      </c>
      <c r="AE494" s="97" t="n">
        <v>0</v>
      </c>
    </row>
    <row r="495" customFormat="false" ht="24.95" hidden="false" customHeight="true" outlineLevel="0" collapsed="false">
      <c r="A495" s="92" t="s">
        <v>525</v>
      </c>
      <c r="B495" s="86" t="n">
        <v>488</v>
      </c>
      <c r="C495" s="93" t="n">
        <v>0</v>
      </c>
      <c r="D495" s="94" t="n">
        <v>0</v>
      </c>
      <c r="E495" s="93" t="n">
        <v>0</v>
      </c>
      <c r="F495" s="93" t="n">
        <v>0</v>
      </c>
      <c r="G495" s="93" t="n">
        <v>0</v>
      </c>
      <c r="H495" s="93" t="n">
        <v>0</v>
      </c>
      <c r="I495" s="93" t="n">
        <v>0</v>
      </c>
      <c r="J495" s="93" t="n">
        <v>0</v>
      </c>
      <c r="K495" s="93" t="n">
        <v>0</v>
      </c>
      <c r="L495" s="93" t="n">
        <v>0</v>
      </c>
      <c r="M495" s="93" t="n">
        <v>0</v>
      </c>
      <c r="N495" s="93" t="n">
        <v>0</v>
      </c>
      <c r="O495" s="93" t="n">
        <v>0</v>
      </c>
      <c r="P495" s="93" t="n">
        <v>0</v>
      </c>
      <c r="Q495" s="93" t="n">
        <v>0</v>
      </c>
      <c r="R495" s="94" t="n">
        <v>0</v>
      </c>
      <c r="S495" s="93" t="n">
        <v>0</v>
      </c>
      <c r="T495" s="93" t="n">
        <v>0</v>
      </c>
      <c r="U495" s="93" t="n">
        <v>0</v>
      </c>
      <c r="V495" s="95" t="n">
        <v>0</v>
      </c>
      <c r="W495" s="89" t="n">
        <v>0</v>
      </c>
      <c r="X495" s="89" t="n">
        <v>0</v>
      </c>
      <c r="Y495" s="90" t="n">
        <v>0</v>
      </c>
      <c r="Z495" s="96" t="n">
        <v>0</v>
      </c>
      <c r="AA495" s="90" t="n">
        <v>0</v>
      </c>
      <c r="AB495" s="96" t="n">
        <v>0</v>
      </c>
      <c r="AC495" s="96" t="n">
        <v>0</v>
      </c>
      <c r="AD495" s="96" t="n">
        <v>0</v>
      </c>
      <c r="AE495" s="97" t="n">
        <v>0</v>
      </c>
    </row>
    <row r="496" customFormat="false" ht="24.95" hidden="false" customHeight="true" outlineLevel="0" collapsed="false">
      <c r="A496" s="92" t="s">
        <v>526</v>
      </c>
      <c r="B496" s="86" t="n">
        <v>489</v>
      </c>
      <c r="C496" s="93" t="n">
        <v>0</v>
      </c>
      <c r="D496" s="94" t="n">
        <v>0</v>
      </c>
      <c r="E496" s="93" t="n">
        <v>0</v>
      </c>
      <c r="F496" s="93" t="n">
        <v>0</v>
      </c>
      <c r="G496" s="93" t="n">
        <v>0</v>
      </c>
      <c r="H496" s="93" t="n">
        <v>0</v>
      </c>
      <c r="I496" s="93" t="n">
        <v>0</v>
      </c>
      <c r="J496" s="93" t="n">
        <v>0</v>
      </c>
      <c r="K496" s="93" t="n">
        <v>0</v>
      </c>
      <c r="L496" s="93" t="n">
        <v>0</v>
      </c>
      <c r="M496" s="93" t="n">
        <v>0</v>
      </c>
      <c r="N496" s="93" t="n">
        <v>0</v>
      </c>
      <c r="O496" s="93" t="n">
        <v>0</v>
      </c>
      <c r="P496" s="93" t="n">
        <v>0</v>
      </c>
      <c r="Q496" s="93" t="n">
        <v>0</v>
      </c>
      <c r="R496" s="94" t="n">
        <v>0</v>
      </c>
      <c r="S496" s="93" t="n">
        <v>0</v>
      </c>
      <c r="T496" s="93" t="n">
        <v>0</v>
      </c>
      <c r="U496" s="93" t="n">
        <v>0</v>
      </c>
      <c r="V496" s="95" t="n">
        <v>0</v>
      </c>
      <c r="W496" s="89" t="n">
        <v>0</v>
      </c>
      <c r="X496" s="89" t="n">
        <v>0</v>
      </c>
      <c r="Y496" s="90" t="n">
        <v>0</v>
      </c>
      <c r="Z496" s="96" t="n">
        <v>0</v>
      </c>
      <c r="AA496" s="90" t="n">
        <v>0</v>
      </c>
      <c r="AB496" s="96" t="n">
        <v>0</v>
      </c>
      <c r="AC496" s="96" t="n">
        <v>0</v>
      </c>
      <c r="AD496" s="96" t="n">
        <v>0</v>
      </c>
      <c r="AE496" s="97" t="n">
        <v>0</v>
      </c>
    </row>
    <row r="497" customFormat="false" ht="24.95" hidden="false" customHeight="true" outlineLevel="0" collapsed="false">
      <c r="A497" s="92" t="s">
        <v>527</v>
      </c>
      <c r="B497" s="86" t="n">
        <v>490</v>
      </c>
      <c r="C497" s="93" t="n">
        <v>0</v>
      </c>
      <c r="D497" s="94" t="n">
        <v>0</v>
      </c>
      <c r="E497" s="93" t="n">
        <v>0</v>
      </c>
      <c r="F497" s="93" t="n">
        <v>0</v>
      </c>
      <c r="G497" s="93" t="n">
        <v>0</v>
      </c>
      <c r="H497" s="93" t="n">
        <v>0</v>
      </c>
      <c r="I497" s="93" t="n">
        <v>0</v>
      </c>
      <c r="J497" s="93" t="n">
        <v>0</v>
      </c>
      <c r="K497" s="93" t="n">
        <v>0</v>
      </c>
      <c r="L497" s="93" t="n">
        <v>0</v>
      </c>
      <c r="M497" s="93" t="n">
        <v>0</v>
      </c>
      <c r="N497" s="93" t="n">
        <v>0</v>
      </c>
      <c r="O497" s="93" t="n">
        <v>0</v>
      </c>
      <c r="P497" s="93" t="n">
        <v>0</v>
      </c>
      <c r="Q497" s="93" t="n">
        <v>0</v>
      </c>
      <c r="R497" s="94" t="n">
        <v>0</v>
      </c>
      <c r="S497" s="93" t="n">
        <v>0</v>
      </c>
      <c r="T497" s="93" t="n">
        <v>0</v>
      </c>
      <c r="U497" s="93" t="n">
        <v>0</v>
      </c>
      <c r="V497" s="95" t="n">
        <v>0</v>
      </c>
      <c r="W497" s="89" t="n">
        <v>0</v>
      </c>
      <c r="X497" s="89" t="n">
        <v>0</v>
      </c>
      <c r="Y497" s="90" t="n">
        <v>0</v>
      </c>
      <c r="Z497" s="96" t="n">
        <v>0</v>
      </c>
      <c r="AA497" s="90" t="n">
        <v>0</v>
      </c>
      <c r="AB497" s="96" t="n">
        <v>0</v>
      </c>
      <c r="AC497" s="96" t="n">
        <v>0</v>
      </c>
      <c r="AD497" s="96" t="n">
        <v>0</v>
      </c>
      <c r="AE497" s="97" t="n">
        <v>0</v>
      </c>
    </row>
    <row r="498" customFormat="false" ht="24.95" hidden="false" customHeight="true" outlineLevel="0" collapsed="false">
      <c r="A498" s="92" t="n">
        <v>288</v>
      </c>
      <c r="B498" s="86" t="n">
        <v>491</v>
      </c>
      <c r="C498" s="93" t="n">
        <v>0</v>
      </c>
      <c r="D498" s="94" t="n">
        <v>0</v>
      </c>
      <c r="E498" s="94" t="n">
        <v>0</v>
      </c>
      <c r="F498" s="93" t="n">
        <v>0</v>
      </c>
      <c r="G498" s="93" t="n">
        <v>0</v>
      </c>
      <c r="H498" s="93" t="n">
        <v>0</v>
      </c>
      <c r="I498" s="93" t="n">
        <v>0</v>
      </c>
      <c r="J498" s="93" t="n">
        <v>0</v>
      </c>
      <c r="K498" s="93" t="n">
        <v>0</v>
      </c>
      <c r="L498" s="93" t="n">
        <v>0</v>
      </c>
      <c r="M498" s="93" t="n">
        <v>0</v>
      </c>
      <c r="N498" s="93" t="n">
        <v>0</v>
      </c>
      <c r="O498" s="93" t="n">
        <v>0</v>
      </c>
      <c r="P498" s="93" t="n">
        <v>0</v>
      </c>
      <c r="Q498" s="93" t="n">
        <v>0</v>
      </c>
      <c r="R498" s="94" t="n">
        <v>0</v>
      </c>
      <c r="S498" s="93" t="n">
        <v>0</v>
      </c>
      <c r="T498" s="93" t="n">
        <v>0</v>
      </c>
      <c r="U498" s="93" t="n">
        <v>0</v>
      </c>
      <c r="V498" s="95" t="n">
        <v>0</v>
      </c>
      <c r="W498" s="89" t="n">
        <v>0</v>
      </c>
      <c r="X498" s="89" t="n">
        <v>0</v>
      </c>
      <c r="Y498" s="90" t="n">
        <v>0</v>
      </c>
      <c r="Z498" s="96" t="n">
        <v>0</v>
      </c>
      <c r="AA498" s="90" t="n">
        <v>0</v>
      </c>
      <c r="AB498" s="96" t="n">
        <v>0</v>
      </c>
      <c r="AC498" s="96" t="n">
        <v>0</v>
      </c>
      <c r="AD498" s="96" t="n">
        <v>0</v>
      </c>
      <c r="AE498" s="97" t="n">
        <v>0</v>
      </c>
    </row>
    <row r="499" customFormat="false" ht="24.95" hidden="false" customHeight="true" outlineLevel="0" collapsed="false">
      <c r="A499" s="92" t="n">
        <v>289</v>
      </c>
      <c r="B499" s="86" t="n">
        <v>492</v>
      </c>
      <c r="C499" s="93" t="n">
        <v>0</v>
      </c>
      <c r="D499" s="94" t="n">
        <v>0</v>
      </c>
      <c r="E499" s="93" t="n">
        <v>0</v>
      </c>
      <c r="F499" s="93" t="n">
        <v>0</v>
      </c>
      <c r="G499" s="93" t="n">
        <v>0</v>
      </c>
      <c r="H499" s="93" t="n">
        <v>0</v>
      </c>
      <c r="I499" s="93" t="n">
        <v>0</v>
      </c>
      <c r="J499" s="93" t="n">
        <v>0</v>
      </c>
      <c r="K499" s="93" t="n">
        <v>0</v>
      </c>
      <c r="L499" s="93" t="n">
        <v>0</v>
      </c>
      <c r="M499" s="93" t="n">
        <v>0</v>
      </c>
      <c r="N499" s="93" t="n">
        <v>0</v>
      </c>
      <c r="O499" s="93" t="n">
        <v>0</v>
      </c>
      <c r="P499" s="93" t="n">
        <v>0</v>
      </c>
      <c r="Q499" s="93" t="n">
        <v>0</v>
      </c>
      <c r="R499" s="94" t="n">
        <v>0</v>
      </c>
      <c r="S499" s="93" t="n">
        <v>0</v>
      </c>
      <c r="T499" s="93" t="n">
        <v>0</v>
      </c>
      <c r="U499" s="93" t="n">
        <v>0</v>
      </c>
      <c r="V499" s="95" t="n">
        <v>0</v>
      </c>
      <c r="W499" s="89" t="n">
        <v>0</v>
      </c>
      <c r="X499" s="89" t="n">
        <v>0</v>
      </c>
      <c r="Y499" s="90" t="n">
        <v>0</v>
      </c>
      <c r="Z499" s="96" t="n">
        <v>0</v>
      </c>
      <c r="AA499" s="96" t="n">
        <v>0</v>
      </c>
      <c r="AB499" s="96" t="n">
        <v>0</v>
      </c>
      <c r="AC499" s="96" t="n">
        <v>0</v>
      </c>
      <c r="AD499" s="96" t="n">
        <v>0</v>
      </c>
      <c r="AE499" s="97" t="n">
        <v>0</v>
      </c>
    </row>
    <row r="500" customFormat="false" ht="57.75" hidden="false" customHeight="true" outlineLevel="0" collapsed="false">
      <c r="A500" s="92" t="s">
        <v>528</v>
      </c>
      <c r="B500" s="86" t="n">
        <v>493</v>
      </c>
      <c r="C500" s="93" t="n">
        <v>0</v>
      </c>
      <c r="D500" s="94" t="n">
        <v>0</v>
      </c>
      <c r="E500" s="93" t="n">
        <v>0</v>
      </c>
      <c r="F500" s="93" t="n">
        <v>0</v>
      </c>
      <c r="G500" s="93" t="n">
        <v>0</v>
      </c>
      <c r="H500" s="93" t="n">
        <v>0</v>
      </c>
      <c r="I500" s="93" t="n">
        <v>0</v>
      </c>
      <c r="J500" s="93" t="n">
        <v>0</v>
      </c>
      <c r="K500" s="93" t="n">
        <v>0</v>
      </c>
      <c r="L500" s="93" t="n">
        <v>0</v>
      </c>
      <c r="M500" s="93" t="n">
        <v>0</v>
      </c>
      <c r="N500" s="93" t="n">
        <v>0</v>
      </c>
      <c r="O500" s="93" t="n">
        <v>0</v>
      </c>
      <c r="P500" s="93" t="n">
        <v>0</v>
      </c>
      <c r="Q500" s="93" t="n">
        <v>0</v>
      </c>
      <c r="R500" s="94" t="n">
        <v>0</v>
      </c>
      <c r="S500" s="93" t="n">
        <v>0</v>
      </c>
      <c r="T500" s="93" t="n">
        <v>0</v>
      </c>
      <c r="U500" s="93" t="n">
        <v>0</v>
      </c>
      <c r="V500" s="95" t="n">
        <v>0</v>
      </c>
      <c r="W500" s="89" t="n">
        <v>0</v>
      </c>
      <c r="X500" s="89" t="n">
        <v>0</v>
      </c>
      <c r="Y500" s="90" t="n">
        <v>0</v>
      </c>
      <c r="Z500" s="96" t="n">
        <v>0</v>
      </c>
      <c r="AA500" s="90" t="n">
        <v>0</v>
      </c>
      <c r="AB500" s="96" t="n">
        <v>0</v>
      </c>
      <c r="AC500" s="96" t="n">
        <v>0</v>
      </c>
      <c r="AD500" s="96" t="n">
        <v>0</v>
      </c>
      <c r="AE500" s="97" t="n">
        <v>0</v>
      </c>
    </row>
    <row r="501" customFormat="false" ht="59.25" hidden="false" customHeight="true" outlineLevel="0" collapsed="false">
      <c r="A501" s="92" t="s">
        <v>529</v>
      </c>
      <c r="B501" s="86" t="n">
        <v>494</v>
      </c>
      <c r="C501" s="93" t="n">
        <v>0</v>
      </c>
      <c r="D501" s="94" t="n">
        <v>0</v>
      </c>
      <c r="E501" s="93" t="n">
        <v>0</v>
      </c>
      <c r="F501" s="93" t="n">
        <v>0</v>
      </c>
      <c r="G501" s="93" t="n">
        <v>0</v>
      </c>
      <c r="H501" s="93" t="n">
        <v>0</v>
      </c>
      <c r="I501" s="93" t="n">
        <v>0</v>
      </c>
      <c r="J501" s="93" t="n">
        <v>0</v>
      </c>
      <c r="K501" s="93" t="n">
        <v>0</v>
      </c>
      <c r="L501" s="93" t="n">
        <v>0</v>
      </c>
      <c r="M501" s="93" t="n">
        <v>0</v>
      </c>
      <c r="N501" s="93" t="n">
        <v>0</v>
      </c>
      <c r="O501" s="93" t="n">
        <v>0</v>
      </c>
      <c r="P501" s="93" t="n">
        <v>0</v>
      </c>
      <c r="Q501" s="93" t="n">
        <v>0</v>
      </c>
      <c r="R501" s="94" t="n">
        <v>0</v>
      </c>
      <c r="S501" s="93" t="n">
        <v>0</v>
      </c>
      <c r="T501" s="93" t="n">
        <v>0</v>
      </c>
      <c r="U501" s="93" t="n">
        <v>0</v>
      </c>
      <c r="V501" s="95" t="n">
        <v>0</v>
      </c>
      <c r="W501" s="89" t="n">
        <v>0</v>
      </c>
      <c r="X501" s="89" t="n">
        <v>0</v>
      </c>
      <c r="Y501" s="90" t="n">
        <v>0</v>
      </c>
      <c r="Z501" s="96" t="n">
        <v>0</v>
      </c>
      <c r="AA501" s="90" t="n">
        <v>0</v>
      </c>
      <c r="AB501" s="96" t="n">
        <v>0</v>
      </c>
      <c r="AC501" s="96" t="n">
        <v>0</v>
      </c>
      <c r="AD501" s="96" t="n">
        <v>0</v>
      </c>
      <c r="AE501" s="97" t="n">
        <v>0</v>
      </c>
    </row>
    <row r="502" customFormat="false" ht="52.5" hidden="false" customHeight="true" outlineLevel="0" collapsed="false">
      <c r="A502" s="92" t="s">
        <v>530</v>
      </c>
      <c r="B502" s="86" t="n">
        <v>495</v>
      </c>
      <c r="C502" s="93" t="n">
        <v>0</v>
      </c>
      <c r="D502" s="94" t="n">
        <v>0</v>
      </c>
      <c r="E502" s="93" t="n">
        <v>0</v>
      </c>
      <c r="F502" s="93" t="n">
        <v>0</v>
      </c>
      <c r="G502" s="93" t="n">
        <v>0</v>
      </c>
      <c r="H502" s="93" t="n">
        <v>0</v>
      </c>
      <c r="I502" s="93" t="n">
        <v>0</v>
      </c>
      <c r="J502" s="93" t="n">
        <v>0</v>
      </c>
      <c r="K502" s="93" t="n">
        <v>0</v>
      </c>
      <c r="L502" s="93" t="n">
        <v>0</v>
      </c>
      <c r="M502" s="93" t="n">
        <v>0</v>
      </c>
      <c r="N502" s="93" t="n">
        <v>0</v>
      </c>
      <c r="O502" s="93" t="n">
        <v>0</v>
      </c>
      <c r="P502" s="93" t="n">
        <v>0</v>
      </c>
      <c r="Q502" s="93" t="n">
        <v>0</v>
      </c>
      <c r="R502" s="94" t="n">
        <v>0</v>
      </c>
      <c r="S502" s="93" t="n">
        <v>0</v>
      </c>
      <c r="T502" s="93" t="n">
        <v>0</v>
      </c>
      <c r="U502" s="93" t="n">
        <v>0</v>
      </c>
      <c r="V502" s="95" t="n">
        <v>0</v>
      </c>
      <c r="W502" s="89" t="n">
        <v>0</v>
      </c>
      <c r="X502" s="89" t="n">
        <v>0</v>
      </c>
      <c r="Y502" s="90" t="n">
        <v>0</v>
      </c>
      <c r="Z502" s="96" t="n">
        <v>0</v>
      </c>
      <c r="AA502" s="90" t="n">
        <v>0</v>
      </c>
      <c r="AB502" s="96" t="n">
        <v>0</v>
      </c>
      <c r="AC502" s="96" t="n">
        <v>0</v>
      </c>
      <c r="AD502" s="96" t="n">
        <v>0</v>
      </c>
      <c r="AE502" s="97" t="n">
        <v>0</v>
      </c>
    </row>
    <row r="503" customFormat="false" ht="57" hidden="false" customHeight="true" outlineLevel="0" collapsed="false">
      <c r="A503" s="92" t="s">
        <v>531</v>
      </c>
      <c r="B503" s="86" t="n">
        <v>496</v>
      </c>
      <c r="C503" s="93" t="n">
        <v>0</v>
      </c>
      <c r="D503" s="94" t="n">
        <v>0</v>
      </c>
      <c r="E503" s="93" t="n">
        <v>0</v>
      </c>
      <c r="F503" s="93" t="n">
        <v>0</v>
      </c>
      <c r="G503" s="93" t="n">
        <v>0</v>
      </c>
      <c r="H503" s="93" t="n">
        <v>0</v>
      </c>
      <c r="I503" s="93" t="n">
        <v>0</v>
      </c>
      <c r="J503" s="93" t="n">
        <v>0</v>
      </c>
      <c r="K503" s="93" t="n">
        <v>0</v>
      </c>
      <c r="L503" s="93" t="n">
        <v>0</v>
      </c>
      <c r="M503" s="93" t="n">
        <v>0</v>
      </c>
      <c r="N503" s="93" t="n">
        <v>0</v>
      </c>
      <c r="O503" s="93" t="n">
        <v>0</v>
      </c>
      <c r="P503" s="93" t="n">
        <v>0</v>
      </c>
      <c r="Q503" s="93" t="n">
        <v>0</v>
      </c>
      <c r="R503" s="94" t="n">
        <v>0</v>
      </c>
      <c r="S503" s="93" t="n">
        <v>0</v>
      </c>
      <c r="T503" s="93" t="n">
        <v>0</v>
      </c>
      <c r="U503" s="93" t="n">
        <v>0</v>
      </c>
      <c r="V503" s="95" t="n">
        <v>0</v>
      </c>
      <c r="W503" s="89" t="n">
        <v>0</v>
      </c>
      <c r="X503" s="89" t="n">
        <v>0</v>
      </c>
      <c r="Y503" s="90" t="n">
        <v>0</v>
      </c>
      <c r="Z503" s="96" t="n">
        <v>0</v>
      </c>
      <c r="AA503" s="96" t="n">
        <v>0</v>
      </c>
      <c r="AB503" s="96" t="n">
        <v>0</v>
      </c>
      <c r="AC503" s="96" t="n">
        <v>0</v>
      </c>
      <c r="AD503" s="96" t="n">
        <v>0</v>
      </c>
      <c r="AE503" s="97" t="n">
        <v>0</v>
      </c>
    </row>
    <row r="504" customFormat="false" ht="59.25" hidden="false" customHeight="true" outlineLevel="0" collapsed="false">
      <c r="A504" s="92" t="s">
        <v>532</v>
      </c>
      <c r="B504" s="86" t="n">
        <v>497</v>
      </c>
      <c r="C504" s="93" t="n">
        <v>0</v>
      </c>
      <c r="D504" s="94" t="n">
        <v>0</v>
      </c>
      <c r="E504" s="93" t="n">
        <v>0</v>
      </c>
      <c r="F504" s="93" t="n">
        <v>0</v>
      </c>
      <c r="G504" s="93" t="n">
        <v>0</v>
      </c>
      <c r="H504" s="93" t="n">
        <v>0</v>
      </c>
      <c r="I504" s="93" t="n">
        <v>0</v>
      </c>
      <c r="J504" s="93" t="n">
        <v>0</v>
      </c>
      <c r="K504" s="93" t="n">
        <v>0</v>
      </c>
      <c r="L504" s="93" t="n">
        <v>0</v>
      </c>
      <c r="M504" s="93" t="n">
        <v>0</v>
      </c>
      <c r="N504" s="93" t="n">
        <v>0</v>
      </c>
      <c r="O504" s="93" t="n">
        <v>0</v>
      </c>
      <c r="P504" s="93" t="n">
        <v>0</v>
      </c>
      <c r="Q504" s="93" t="n">
        <v>0</v>
      </c>
      <c r="R504" s="94" t="n">
        <v>0</v>
      </c>
      <c r="S504" s="93" t="n">
        <v>0</v>
      </c>
      <c r="T504" s="93" t="n">
        <v>0</v>
      </c>
      <c r="U504" s="93" t="n">
        <v>0</v>
      </c>
      <c r="V504" s="95" t="n">
        <v>0</v>
      </c>
      <c r="W504" s="89" t="n">
        <v>0</v>
      </c>
      <c r="X504" s="89" t="n">
        <v>0</v>
      </c>
      <c r="Y504" s="90" t="n">
        <v>0</v>
      </c>
      <c r="Z504" s="96" t="n">
        <v>0</v>
      </c>
      <c r="AA504" s="90" t="n">
        <v>0</v>
      </c>
      <c r="AB504" s="96" t="n">
        <v>0</v>
      </c>
      <c r="AC504" s="96" t="n">
        <v>0</v>
      </c>
      <c r="AD504" s="96" t="n">
        <v>0</v>
      </c>
      <c r="AE504" s="91" t="n">
        <v>0</v>
      </c>
    </row>
    <row r="505" customFormat="false" ht="57.75" hidden="false" customHeight="true" outlineLevel="0" collapsed="false">
      <c r="A505" s="92" t="s">
        <v>533</v>
      </c>
      <c r="B505" s="86" t="n">
        <v>498</v>
      </c>
      <c r="C505" s="93" t="n">
        <v>0</v>
      </c>
      <c r="D505" s="94" t="n">
        <v>0</v>
      </c>
      <c r="E505" s="93" t="n">
        <v>0</v>
      </c>
      <c r="F505" s="93" t="n">
        <v>0</v>
      </c>
      <c r="G505" s="93" t="n">
        <v>0</v>
      </c>
      <c r="H505" s="93" t="n">
        <v>0</v>
      </c>
      <c r="I505" s="93" t="n">
        <v>0</v>
      </c>
      <c r="J505" s="93" t="n">
        <v>0</v>
      </c>
      <c r="K505" s="93" t="n">
        <v>0</v>
      </c>
      <c r="L505" s="93" t="n">
        <v>0</v>
      </c>
      <c r="M505" s="93" t="n">
        <v>0</v>
      </c>
      <c r="N505" s="93" t="n">
        <v>0</v>
      </c>
      <c r="O505" s="93" t="n">
        <v>0</v>
      </c>
      <c r="P505" s="93" t="n">
        <v>0</v>
      </c>
      <c r="Q505" s="93" t="n">
        <v>0</v>
      </c>
      <c r="R505" s="94" t="n">
        <v>0</v>
      </c>
      <c r="S505" s="93" t="n">
        <v>0</v>
      </c>
      <c r="T505" s="93" t="n">
        <v>0</v>
      </c>
      <c r="U505" s="93" t="n">
        <v>0</v>
      </c>
      <c r="V505" s="95" t="n">
        <v>0</v>
      </c>
      <c r="W505" s="89" t="n">
        <v>0</v>
      </c>
      <c r="X505" s="89" t="n">
        <v>0</v>
      </c>
      <c r="Y505" s="90" t="n">
        <v>0</v>
      </c>
      <c r="Z505" s="96" t="n">
        <v>0</v>
      </c>
      <c r="AA505" s="90" t="n">
        <v>0</v>
      </c>
      <c r="AB505" s="96" t="n">
        <v>0</v>
      </c>
      <c r="AC505" s="96" t="n">
        <v>0</v>
      </c>
      <c r="AD505" s="96" t="n">
        <v>0</v>
      </c>
      <c r="AE505" s="91" t="n">
        <v>0</v>
      </c>
    </row>
    <row r="506" customFormat="false" ht="84.75" hidden="false" customHeight="true" outlineLevel="0" collapsed="false">
      <c r="A506" s="92" t="s">
        <v>534</v>
      </c>
      <c r="B506" s="86" t="n">
        <v>499</v>
      </c>
      <c r="C506" s="93" t="n">
        <v>0</v>
      </c>
      <c r="D506" s="94" t="n">
        <v>0</v>
      </c>
      <c r="E506" s="93" t="n">
        <v>0</v>
      </c>
      <c r="F506" s="93" t="n">
        <v>0</v>
      </c>
      <c r="G506" s="93" t="n">
        <v>0</v>
      </c>
      <c r="H506" s="93" t="n">
        <v>0</v>
      </c>
      <c r="I506" s="93" t="n">
        <v>0</v>
      </c>
      <c r="J506" s="93" t="n">
        <v>0</v>
      </c>
      <c r="K506" s="93" t="n">
        <v>0</v>
      </c>
      <c r="L506" s="93" t="n">
        <v>0</v>
      </c>
      <c r="M506" s="93" t="n">
        <v>0</v>
      </c>
      <c r="N506" s="93" t="n">
        <v>0</v>
      </c>
      <c r="O506" s="93" t="n">
        <v>0</v>
      </c>
      <c r="P506" s="93" t="n">
        <v>0</v>
      </c>
      <c r="Q506" s="93" t="n">
        <v>0</v>
      </c>
      <c r="R506" s="93" t="n">
        <v>0</v>
      </c>
      <c r="S506" s="93" t="n">
        <v>0</v>
      </c>
      <c r="T506" s="93" t="n">
        <v>0</v>
      </c>
      <c r="U506" s="93" t="n">
        <v>0</v>
      </c>
      <c r="V506" s="95" t="n">
        <v>0</v>
      </c>
      <c r="W506" s="89" t="n">
        <v>0</v>
      </c>
      <c r="X506" s="89" t="n">
        <v>0</v>
      </c>
      <c r="Y506" s="90" t="n">
        <v>0</v>
      </c>
      <c r="Z506" s="96" t="n">
        <v>0</v>
      </c>
      <c r="AA506" s="90" t="n">
        <v>0</v>
      </c>
      <c r="AB506" s="96" t="n">
        <v>0</v>
      </c>
      <c r="AC506" s="96" t="n">
        <v>0</v>
      </c>
      <c r="AD506" s="96" t="n">
        <v>0</v>
      </c>
      <c r="AE506" s="97" t="n">
        <v>0</v>
      </c>
    </row>
    <row r="507" customFormat="false" ht="24.95" hidden="false" customHeight="true" outlineLevel="0" collapsed="false">
      <c r="A507" s="92" t="s">
        <v>535</v>
      </c>
      <c r="B507" s="86" t="n">
        <v>500</v>
      </c>
      <c r="C507" s="93" t="n">
        <v>0</v>
      </c>
      <c r="D507" s="94" t="n">
        <v>0</v>
      </c>
      <c r="E507" s="93" t="n">
        <v>0</v>
      </c>
      <c r="F507" s="93" t="n">
        <v>0</v>
      </c>
      <c r="G507" s="93" t="n">
        <v>0</v>
      </c>
      <c r="H507" s="93" t="n">
        <v>0</v>
      </c>
      <c r="I507" s="93" t="n">
        <v>0</v>
      </c>
      <c r="J507" s="93" t="n">
        <v>0</v>
      </c>
      <c r="K507" s="93" t="n">
        <v>0</v>
      </c>
      <c r="L507" s="93" t="n">
        <v>0</v>
      </c>
      <c r="M507" s="93" t="n">
        <v>0</v>
      </c>
      <c r="N507" s="93" t="n">
        <v>0</v>
      </c>
      <c r="O507" s="93" t="n">
        <v>0</v>
      </c>
      <c r="P507" s="93" t="n">
        <v>0</v>
      </c>
      <c r="Q507" s="93" t="n">
        <v>0</v>
      </c>
      <c r="R507" s="93" t="n">
        <v>0</v>
      </c>
      <c r="S507" s="93" t="n">
        <v>0</v>
      </c>
      <c r="T507" s="93" t="n">
        <v>0</v>
      </c>
      <c r="U507" s="93" t="n">
        <v>0</v>
      </c>
      <c r="V507" s="95" t="n">
        <v>0</v>
      </c>
      <c r="W507" s="89" t="n">
        <v>0</v>
      </c>
      <c r="X507" s="89" t="n">
        <v>0</v>
      </c>
      <c r="Y507" s="90" t="n">
        <v>0</v>
      </c>
      <c r="Z507" s="96" t="n">
        <v>0</v>
      </c>
      <c r="AA507" s="90" t="n">
        <v>0</v>
      </c>
      <c r="AB507" s="96" t="n">
        <v>0</v>
      </c>
      <c r="AC507" s="96" t="n">
        <v>0</v>
      </c>
      <c r="AD507" s="96" t="n">
        <v>0</v>
      </c>
      <c r="AE507" s="97" t="n">
        <v>0</v>
      </c>
    </row>
    <row r="508" customFormat="false" ht="24.95" hidden="false" customHeight="true" outlineLevel="0" collapsed="false">
      <c r="A508" s="92" t="s">
        <v>536</v>
      </c>
      <c r="B508" s="86" t="n">
        <v>501</v>
      </c>
      <c r="C508" s="93" t="n">
        <v>0</v>
      </c>
      <c r="D508" s="94" t="n">
        <v>0</v>
      </c>
      <c r="E508" s="93" t="n">
        <v>0</v>
      </c>
      <c r="F508" s="93" t="n">
        <v>0</v>
      </c>
      <c r="G508" s="93" t="n">
        <v>0</v>
      </c>
      <c r="H508" s="93" t="n">
        <v>0</v>
      </c>
      <c r="I508" s="93" t="n">
        <v>0</v>
      </c>
      <c r="J508" s="93" t="n">
        <v>0</v>
      </c>
      <c r="K508" s="93" t="n">
        <v>0</v>
      </c>
      <c r="L508" s="93" t="n">
        <v>0</v>
      </c>
      <c r="M508" s="93" t="n">
        <v>0</v>
      </c>
      <c r="N508" s="93" t="n">
        <v>0</v>
      </c>
      <c r="O508" s="93" t="n">
        <v>0</v>
      </c>
      <c r="P508" s="93" t="n">
        <v>0</v>
      </c>
      <c r="Q508" s="93" t="n">
        <v>0</v>
      </c>
      <c r="R508" s="94" t="n">
        <v>0</v>
      </c>
      <c r="S508" s="93" t="n">
        <v>0</v>
      </c>
      <c r="T508" s="93" t="n">
        <v>0</v>
      </c>
      <c r="U508" s="93" t="n">
        <v>0</v>
      </c>
      <c r="V508" s="95" t="n">
        <v>0</v>
      </c>
      <c r="W508" s="89" t="n">
        <v>0</v>
      </c>
      <c r="X508" s="89" t="n">
        <v>0</v>
      </c>
      <c r="Y508" s="90" t="n">
        <v>0</v>
      </c>
      <c r="Z508" s="96" t="n">
        <v>0</v>
      </c>
      <c r="AA508" s="90" t="n">
        <v>0</v>
      </c>
      <c r="AB508" s="96" t="n">
        <v>0</v>
      </c>
      <c r="AC508" s="96" t="n">
        <v>0</v>
      </c>
      <c r="AD508" s="96" t="n">
        <v>0</v>
      </c>
      <c r="AE508" s="97" t="n">
        <v>0</v>
      </c>
    </row>
    <row r="509" customFormat="false" ht="24.95" hidden="false" customHeight="true" outlineLevel="0" collapsed="false">
      <c r="A509" s="92" t="s">
        <v>537</v>
      </c>
      <c r="B509" s="86" t="n">
        <v>502</v>
      </c>
      <c r="C509" s="93" t="n">
        <v>0</v>
      </c>
      <c r="D509" s="94" t="n">
        <v>0</v>
      </c>
      <c r="E509" s="94" t="n">
        <v>0</v>
      </c>
      <c r="F509" s="93" t="n">
        <v>0</v>
      </c>
      <c r="G509" s="93" t="n">
        <v>0</v>
      </c>
      <c r="H509" s="93" t="n">
        <v>0</v>
      </c>
      <c r="I509" s="93" t="n">
        <v>0</v>
      </c>
      <c r="J509" s="93" t="n">
        <v>0</v>
      </c>
      <c r="K509" s="93" t="n">
        <v>0</v>
      </c>
      <c r="L509" s="93" t="n">
        <v>0</v>
      </c>
      <c r="M509" s="93" t="n">
        <v>0</v>
      </c>
      <c r="N509" s="93" t="n">
        <v>0</v>
      </c>
      <c r="O509" s="93" t="n">
        <v>0</v>
      </c>
      <c r="P509" s="93" t="n">
        <v>0</v>
      </c>
      <c r="Q509" s="93" t="n">
        <v>0</v>
      </c>
      <c r="R509" s="94" t="n">
        <v>0</v>
      </c>
      <c r="S509" s="93" t="n">
        <v>0</v>
      </c>
      <c r="T509" s="93" t="n">
        <v>0</v>
      </c>
      <c r="U509" s="93" t="n">
        <v>0</v>
      </c>
      <c r="V509" s="95" t="n">
        <v>0</v>
      </c>
      <c r="W509" s="89" t="n">
        <v>0</v>
      </c>
      <c r="X509" s="89" t="n">
        <v>0</v>
      </c>
      <c r="Y509" s="90" t="n">
        <v>0</v>
      </c>
      <c r="Z509" s="96" t="n">
        <v>0</v>
      </c>
      <c r="AA509" s="90" t="n">
        <v>0</v>
      </c>
      <c r="AB509" s="96" t="n">
        <v>0</v>
      </c>
      <c r="AC509" s="96" t="n">
        <v>0</v>
      </c>
      <c r="AD509" s="96" t="n">
        <v>0</v>
      </c>
      <c r="AE509" s="97" t="n">
        <v>0</v>
      </c>
    </row>
    <row r="510" customFormat="false" ht="24.95" hidden="false" customHeight="true" outlineLevel="0" collapsed="false">
      <c r="A510" s="92" t="s">
        <v>538</v>
      </c>
      <c r="B510" s="86" t="n">
        <v>503</v>
      </c>
      <c r="C510" s="93" t="n">
        <v>0</v>
      </c>
      <c r="D510" s="94" t="n">
        <v>0</v>
      </c>
      <c r="E510" s="94" t="n">
        <v>0</v>
      </c>
      <c r="F510" s="93" t="n">
        <v>0</v>
      </c>
      <c r="G510" s="93" t="n">
        <v>0</v>
      </c>
      <c r="H510" s="93" t="n">
        <v>0</v>
      </c>
      <c r="I510" s="93" t="n">
        <v>0</v>
      </c>
      <c r="J510" s="93" t="n">
        <v>0</v>
      </c>
      <c r="K510" s="93" t="n">
        <v>0</v>
      </c>
      <c r="L510" s="93" t="n">
        <v>0</v>
      </c>
      <c r="M510" s="93" t="n">
        <v>0</v>
      </c>
      <c r="N510" s="93" t="n">
        <v>0</v>
      </c>
      <c r="O510" s="93" t="n">
        <v>0</v>
      </c>
      <c r="P510" s="93" t="n">
        <v>0</v>
      </c>
      <c r="Q510" s="93" t="n">
        <v>0</v>
      </c>
      <c r="R510" s="93" t="n">
        <v>0</v>
      </c>
      <c r="S510" s="93" t="n">
        <v>0</v>
      </c>
      <c r="T510" s="93" t="n">
        <v>0</v>
      </c>
      <c r="U510" s="93" t="n">
        <v>0</v>
      </c>
      <c r="V510" s="95" t="n">
        <v>0</v>
      </c>
      <c r="W510" s="89" t="n">
        <v>0</v>
      </c>
      <c r="X510" s="89" t="n">
        <v>0</v>
      </c>
      <c r="Y510" s="90" t="n">
        <v>0</v>
      </c>
      <c r="Z510" s="96" t="n">
        <v>0</v>
      </c>
      <c r="AA510" s="90" t="n">
        <v>0</v>
      </c>
      <c r="AB510" s="96" t="n">
        <v>0</v>
      </c>
      <c r="AC510" s="96" t="n">
        <v>0</v>
      </c>
      <c r="AD510" s="96" t="n">
        <v>0</v>
      </c>
      <c r="AE510" s="97" t="n">
        <v>0</v>
      </c>
    </row>
    <row r="511" customFormat="false" ht="24.95" hidden="false" customHeight="true" outlineLevel="0" collapsed="false">
      <c r="A511" s="92" t="s">
        <v>539</v>
      </c>
      <c r="B511" s="86" t="n">
        <v>504</v>
      </c>
      <c r="C511" s="93" t="n">
        <v>0</v>
      </c>
      <c r="D511" s="94" t="n">
        <v>0</v>
      </c>
      <c r="E511" s="93" t="n">
        <v>0</v>
      </c>
      <c r="F511" s="93" t="n">
        <v>0</v>
      </c>
      <c r="G511" s="93" t="n">
        <v>0</v>
      </c>
      <c r="H511" s="93" t="n">
        <v>0</v>
      </c>
      <c r="I511" s="93" t="n">
        <v>0</v>
      </c>
      <c r="J511" s="93" t="n">
        <v>0</v>
      </c>
      <c r="K511" s="93" t="n">
        <v>0</v>
      </c>
      <c r="L511" s="93" t="n">
        <v>0</v>
      </c>
      <c r="M511" s="93" t="n">
        <v>0</v>
      </c>
      <c r="N511" s="93" t="n">
        <v>0</v>
      </c>
      <c r="O511" s="93" t="n">
        <v>0</v>
      </c>
      <c r="P511" s="93" t="n">
        <v>0</v>
      </c>
      <c r="Q511" s="93" t="n">
        <v>0</v>
      </c>
      <c r="R511" s="93" t="n">
        <v>0</v>
      </c>
      <c r="S511" s="93" t="n">
        <v>0</v>
      </c>
      <c r="T511" s="93" t="n">
        <v>0</v>
      </c>
      <c r="U511" s="93" t="n">
        <v>0</v>
      </c>
      <c r="V511" s="95" t="n">
        <v>0</v>
      </c>
      <c r="W511" s="89" t="n">
        <v>0</v>
      </c>
      <c r="X511" s="89" t="n">
        <v>0</v>
      </c>
      <c r="Y511" s="90" t="n">
        <v>0</v>
      </c>
      <c r="Z511" s="96" t="n">
        <v>0</v>
      </c>
      <c r="AA511" s="90" t="n">
        <v>0</v>
      </c>
      <c r="AB511" s="96" t="n">
        <v>0</v>
      </c>
      <c r="AC511" s="96" t="n">
        <v>0</v>
      </c>
      <c r="AD511" s="96" t="n">
        <v>0</v>
      </c>
      <c r="AE511" s="97" t="n">
        <v>0</v>
      </c>
    </row>
    <row r="512" customFormat="false" ht="24.95" hidden="false" customHeight="true" outlineLevel="0" collapsed="false">
      <c r="A512" s="92" t="s">
        <v>540</v>
      </c>
      <c r="B512" s="86" t="n">
        <v>505</v>
      </c>
      <c r="C512" s="93" t="n">
        <v>0</v>
      </c>
      <c r="D512" s="94" t="n">
        <v>0</v>
      </c>
      <c r="E512" s="93" t="n">
        <v>0</v>
      </c>
      <c r="F512" s="93" t="n">
        <v>0</v>
      </c>
      <c r="G512" s="93" t="n">
        <v>0</v>
      </c>
      <c r="H512" s="93" t="n">
        <v>0</v>
      </c>
      <c r="I512" s="93" t="n">
        <v>0</v>
      </c>
      <c r="J512" s="93" t="n">
        <v>0</v>
      </c>
      <c r="K512" s="93" t="n">
        <v>0</v>
      </c>
      <c r="L512" s="93" t="n">
        <v>0</v>
      </c>
      <c r="M512" s="93" t="n">
        <v>0</v>
      </c>
      <c r="N512" s="93" t="n">
        <v>0</v>
      </c>
      <c r="O512" s="93" t="n">
        <v>0</v>
      </c>
      <c r="P512" s="93" t="n">
        <v>0</v>
      </c>
      <c r="Q512" s="93" t="n">
        <v>0</v>
      </c>
      <c r="R512" s="93" t="n">
        <v>0</v>
      </c>
      <c r="S512" s="93" t="n">
        <v>0</v>
      </c>
      <c r="T512" s="93" t="n">
        <v>0</v>
      </c>
      <c r="U512" s="93" t="n">
        <v>0</v>
      </c>
      <c r="V512" s="95" t="n">
        <v>0</v>
      </c>
      <c r="W512" s="89" t="n">
        <v>0</v>
      </c>
      <c r="X512" s="89" t="n">
        <v>0</v>
      </c>
      <c r="Y512" s="90" t="n">
        <v>0</v>
      </c>
      <c r="Z512" s="96" t="n">
        <v>0</v>
      </c>
      <c r="AA512" s="90" t="n">
        <v>0</v>
      </c>
      <c r="AB512" s="96" t="n">
        <v>0</v>
      </c>
      <c r="AC512" s="96" t="n">
        <v>0</v>
      </c>
      <c r="AD512" s="96" t="n">
        <v>0</v>
      </c>
      <c r="AE512" s="97" t="n">
        <v>0</v>
      </c>
    </row>
    <row r="513" customFormat="false" ht="24.95" hidden="false" customHeight="true" outlineLevel="0" collapsed="false">
      <c r="A513" s="92" t="s">
        <v>541</v>
      </c>
      <c r="B513" s="86" t="n">
        <v>506</v>
      </c>
      <c r="C513" s="93" t="n">
        <v>0</v>
      </c>
      <c r="D513" s="94" t="n">
        <v>0</v>
      </c>
      <c r="E513" s="93" t="n">
        <v>0</v>
      </c>
      <c r="F513" s="93" t="n">
        <v>0</v>
      </c>
      <c r="G513" s="93" t="n">
        <v>0</v>
      </c>
      <c r="H513" s="93" t="n">
        <v>0</v>
      </c>
      <c r="I513" s="93" t="n">
        <v>0</v>
      </c>
      <c r="J513" s="93" t="n">
        <v>0</v>
      </c>
      <c r="K513" s="93" t="n">
        <v>0</v>
      </c>
      <c r="L513" s="93" t="n">
        <v>0</v>
      </c>
      <c r="M513" s="93" t="n">
        <v>0</v>
      </c>
      <c r="N513" s="93" t="n">
        <v>0</v>
      </c>
      <c r="O513" s="93" t="n">
        <v>0</v>
      </c>
      <c r="P513" s="93" t="n">
        <v>0</v>
      </c>
      <c r="Q513" s="93" t="n">
        <v>0</v>
      </c>
      <c r="R513" s="93" t="n">
        <v>0</v>
      </c>
      <c r="S513" s="93" t="n">
        <v>0</v>
      </c>
      <c r="T513" s="93" t="n">
        <v>0</v>
      </c>
      <c r="U513" s="93" t="n">
        <v>0</v>
      </c>
      <c r="V513" s="95" t="n">
        <v>0</v>
      </c>
      <c r="W513" s="89" t="n">
        <v>0</v>
      </c>
      <c r="X513" s="89" t="n">
        <v>0</v>
      </c>
      <c r="Y513" s="90" t="n">
        <v>0</v>
      </c>
      <c r="Z513" s="96" t="n">
        <v>0</v>
      </c>
      <c r="AA513" s="90" t="n">
        <v>0</v>
      </c>
      <c r="AB513" s="96" t="n">
        <v>0</v>
      </c>
      <c r="AC513" s="96" t="n">
        <v>0</v>
      </c>
      <c r="AD513" s="96" t="n">
        <v>0</v>
      </c>
      <c r="AE513" s="97" t="n">
        <v>0</v>
      </c>
    </row>
    <row r="514" customFormat="false" ht="24.95" hidden="false" customHeight="true" outlineLevel="0" collapsed="false">
      <c r="A514" s="92" t="s">
        <v>542</v>
      </c>
      <c r="B514" s="86" t="n">
        <v>507</v>
      </c>
      <c r="C514" s="93" t="n">
        <v>0</v>
      </c>
      <c r="D514" s="94" t="n">
        <v>0</v>
      </c>
      <c r="E514" s="94" t="n">
        <v>0</v>
      </c>
      <c r="F514" s="93" t="n">
        <v>0</v>
      </c>
      <c r="G514" s="93" t="n">
        <v>0</v>
      </c>
      <c r="H514" s="93" t="n">
        <v>0</v>
      </c>
      <c r="I514" s="93" t="n">
        <v>0</v>
      </c>
      <c r="J514" s="93" t="n">
        <v>0</v>
      </c>
      <c r="K514" s="93" t="n">
        <v>0</v>
      </c>
      <c r="L514" s="93" t="n">
        <v>0</v>
      </c>
      <c r="M514" s="93" t="n">
        <v>0</v>
      </c>
      <c r="N514" s="93" t="n">
        <v>0</v>
      </c>
      <c r="O514" s="93" t="n">
        <v>0</v>
      </c>
      <c r="P514" s="93" t="n">
        <v>0</v>
      </c>
      <c r="Q514" s="93" t="n">
        <v>0</v>
      </c>
      <c r="R514" s="93" t="n">
        <v>0</v>
      </c>
      <c r="S514" s="93" t="n">
        <v>0</v>
      </c>
      <c r="T514" s="93" t="n">
        <v>0</v>
      </c>
      <c r="U514" s="93" t="n">
        <v>0</v>
      </c>
      <c r="V514" s="95" t="n">
        <v>0</v>
      </c>
      <c r="W514" s="89" t="n">
        <v>0</v>
      </c>
      <c r="X514" s="89" t="n">
        <v>0</v>
      </c>
      <c r="Y514" s="90" t="n">
        <v>0</v>
      </c>
      <c r="Z514" s="96" t="n">
        <v>0</v>
      </c>
      <c r="AA514" s="90" t="n">
        <v>0</v>
      </c>
      <c r="AB514" s="96" t="n">
        <v>0</v>
      </c>
      <c r="AC514" s="96" t="n">
        <v>0</v>
      </c>
      <c r="AD514" s="96" t="n">
        <v>0</v>
      </c>
      <c r="AE514" s="97" t="n">
        <v>0</v>
      </c>
    </row>
    <row r="515" customFormat="false" ht="24.95" hidden="false" customHeight="true" outlineLevel="0" collapsed="false">
      <c r="A515" s="92" t="s">
        <v>543</v>
      </c>
      <c r="B515" s="86" t="n">
        <v>508</v>
      </c>
      <c r="C515" s="93" t="n">
        <v>0</v>
      </c>
      <c r="D515" s="94" t="n">
        <v>0</v>
      </c>
      <c r="E515" s="93" t="n">
        <v>0</v>
      </c>
      <c r="F515" s="93" t="n">
        <v>0</v>
      </c>
      <c r="G515" s="93" t="n">
        <v>0</v>
      </c>
      <c r="H515" s="93" t="n">
        <v>0</v>
      </c>
      <c r="I515" s="93" t="n">
        <v>0</v>
      </c>
      <c r="J515" s="93" t="n">
        <v>0</v>
      </c>
      <c r="K515" s="93" t="n">
        <v>0</v>
      </c>
      <c r="L515" s="93" t="n">
        <v>0</v>
      </c>
      <c r="M515" s="93" t="n">
        <v>0</v>
      </c>
      <c r="N515" s="93" t="n">
        <v>0</v>
      </c>
      <c r="O515" s="93" t="n">
        <v>0</v>
      </c>
      <c r="P515" s="93" t="n">
        <v>0</v>
      </c>
      <c r="Q515" s="93" t="n">
        <v>0</v>
      </c>
      <c r="R515" s="93" t="n">
        <v>0</v>
      </c>
      <c r="S515" s="93" t="n">
        <v>0</v>
      </c>
      <c r="T515" s="93" t="n">
        <v>0</v>
      </c>
      <c r="U515" s="93" t="n">
        <v>0</v>
      </c>
      <c r="V515" s="95" t="n">
        <v>0</v>
      </c>
      <c r="W515" s="89" t="n">
        <v>0</v>
      </c>
      <c r="X515" s="89" t="n">
        <v>0</v>
      </c>
      <c r="Y515" s="90" t="n">
        <v>0</v>
      </c>
      <c r="Z515" s="96" t="n">
        <v>0</v>
      </c>
      <c r="AA515" s="90" t="n">
        <v>0</v>
      </c>
      <c r="AB515" s="96" t="n">
        <v>0</v>
      </c>
      <c r="AC515" s="96" t="n">
        <v>0</v>
      </c>
      <c r="AD515" s="96" t="n">
        <v>0</v>
      </c>
      <c r="AE515" s="97" t="n">
        <v>0</v>
      </c>
    </row>
    <row r="516" customFormat="false" ht="24.95" hidden="false" customHeight="true" outlineLevel="0" collapsed="false">
      <c r="A516" s="92" t="n">
        <v>295</v>
      </c>
      <c r="B516" s="86" t="n">
        <v>509</v>
      </c>
      <c r="C516" s="93" t="n">
        <v>0</v>
      </c>
      <c r="D516" s="93" t="n">
        <v>0</v>
      </c>
      <c r="E516" s="93" t="n">
        <v>0</v>
      </c>
      <c r="F516" s="93" t="n">
        <v>0</v>
      </c>
      <c r="G516" s="93" t="n">
        <v>0</v>
      </c>
      <c r="H516" s="93" t="n">
        <v>0</v>
      </c>
      <c r="I516" s="93" t="n">
        <v>0</v>
      </c>
      <c r="J516" s="93" t="n">
        <v>0</v>
      </c>
      <c r="K516" s="93" t="n">
        <v>0</v>
      </c>
      <c r="L516" s="93" t="n">
        <v>0</v>
      </c>
      <c r="M516" s="93" t="n">
        <v>0</v>
      </c>
      <c r="N516" s="93" t="n">
        <v>0</v>
      </c>
      <c r="O516" s="93" t="n">
        <v>0</v>
      </c>
      <c r="P516" s="93" t="n">
        <v>0</v>
      </c>
      <c r="Q516" s="93" t="n">
        <v>0</v>
      </c>
      <c r="R516" s="94" t="n">
        <v>0</v>
      </c>
      <c r="S516" s="93" t="n">
        <v>0</v>
      </c>
      <c r="T516" s="93" t="n">
        <v>0</v>
      </c>
      <c r="U516" s="93" t="n">
        <v>0</v>
      </c>
      <c r="V516" s="95" t="n">
        <v>0</v>
      </c>
      <c r="W516" s="89" t="n">
        <v>0</v>
      </c>
      <c r="X516" s="89" t="n">
        <v>0</v>
      </c>
      <c r="Y516" s="90" t="n">
        <v>0</v>
      </c>
      <c r="Z516" s="96" t="n">
        <v>0</v>
      </c>
      <c r="AA516" s="90" t="n">
        <v>0</v>
      </c>
      <c r="AB516" s="96" t="n">
        <v>0</v>
      </c>
      <c r="AC516" s="96" t="n">
        <v>0</v>
      </c>
      <c r="AD516" s="96" t="n">
        <v>0</v>
      </c>
      <c r="AE516" s="97" t="n">
        <v>0</v>
      </c>
    </row>
    <row r="517" customFormat="false" ht="24.95" hidden="false" customHeight="true" outlineLevel="0" collapsed="false">
      <c r="A517" s="92" t="s">
        <v>544</v>
      </c>
      <c r="B517" s="86" t="n">
        <v>510</v>
      </c>
      <c r="C517" s="93" t="n">
        <v>0</v>
      </c>
      <c r="D517" s="94" t="n">
        <v>0</v>
      </c>
      <c r="E517" s="93" t="n">
        <v>0</v>
      </c>
      <c r="F517" s="93" t="n">
        <v>0</v>
      </c>
      <c r="G517" s="93" t="n">
        <v>0</v>
      </c>
      <c r="H517" s="93" t="n">
        <v>0</v>
      </c>
      <c r="I517" s="93" t="n">
        <v>0</v>
      </c>
      <c r="J517" s="93" t="n">
        <v>0</v>
      </c>
      <c r="K517" s="93" t="n">
        <v>0</v>
      </c>
      <c r="L517" s="93" t="n">
        <v>0</v>
      </c>
      <c r="M517" s="93" t="n">
        <v>0</v>
      </c>
      <c r="N517" s="93" t="n">
        <v>0</v>
      </c>
      <c r="O517" s="93" t="n">
        <v>0</v>
      </c>
      <c r="P517" s="93" t="n">
        <v>0</v>
      </c>
      <c r="Q517" s="93" t="n">
        <v>0</v>
      </c>
      <c r="R517" s="93" t="n">
        <v>0</v>
      </c>
      <c r="S517" s="93" t="n">
        <v>0</v>
      </c>
      <c r="T517" s="93" t="n">
        <v>0</v>
      </c>
      <c r="U517" s="93" t="n">
        <v>0</v>
      </c>
      <c r="V517" s="95" t="n">
        <v>0</v>
      </c>
      <c r="W517" s="89" t="n">
        <v>0</v>
      </c>
      <c r="X517" s="89" t="n">
        <v>0</v>
      </c>
      <c r="Y517" s="90" t="n">
        <v>0</v>
      </c>
      <c r="Z517" s="96" t="n">
        <v>0</v>
      </c>
      <c r="AA517" s="90" t="n">
        <v>0</v>
      </c>
      <c r="AB517" s="96" t="n">
        <v>0</v>
      </c>
      <c r="AC517" s="96" t="n">
        <v>0</v>
      </c>
      <c r="AD517" s="96" t="n">
        <v>0</v>
      </c>
      <c r="AE517" s="97" t="n">
        <v>0</v>
      </c>
    </row>
    <row r="518" customFormat="false" ht="24.95" hidden="false" customHeight="true" outlineLevel="0" collapsed="false">
      <c r="A518" s="92" t="s">
        <v>545</v>
      </c>
      <c r="B518" s="86" t="n">
        <v>511</v>
      </c>
      <c r="C518" s="93" t="n">
        <v>0</v>
      </c>
      <c r="D518" s="94" t="n">
        <v>0</v>
      </c>
      <c r="E518" s="93" t="n">
        <v>0</v>
      </c>
      <c r="F518" s="93" t="n">
        <v>0</v>
      </c>
      <c r="G518" s="93" t="n">
        <v>0</v>
      </c>
      <c r="H518" s="93" t="n">
        <v>0</v>
      </c>
      <c r="I518" s="93" t="n">
        <v>0</v>
      </c>
      <c r="J518" s="93" t="n">
        <v>0</v>
      </c>
      <c r="K518" s="93" t="n">
        <v>0</v>
      </c>
      <c r="L518" s="93" t="n">
        <v>0</v>
      </c>
      <c r="M518" s="93" t="n">
        <v>0</v>
      </c>
      <c r="N518" s="93" t="n">
        <v>0</v>
      </c>
      <c r="O518" s="93" t="n">
        <v>0</v>
      </c>
      <c r="P518" s="93" t="n">
        <v>0</v>
      </c>
      <c r="Q518" s="93" t="n">
        <v>0</v>
      </c>
      <c r="R518" s="93" t="n">
        <v>0</v>
      </c>
      <c r="S518" s="93" t="n">
        <v>0</v>
      </c>
      <c r="T518" s="93" t="n">
        <v>0</v>
      </c>
      <c r="U518" s="93" t="n">
        <v>0</v>
      </c>
      <c r="V518" s="95" t="n">
        <v>0</v>
      </c>
      <c r="W518" s="89" t="n">
        <v>0</v>
      </c>
      <c r="X518" s="89" t="n">
        <v>0</v>
      </c>
      <c r="Y518" s="90" t="n">
        <v>0</v>
      </c>
      <c r="Z518" s="96" t="n">
        <v>0</v>
      </c>
      <c r="AA518" s="90" t="n">
        <v>0</v>
      </c>
      <c r="AB518" s="96" t="n">
        <v>0</v>
      </c>
      <c r="AC518" s="96" t="n">
        <v>0</v>
      </c>
      <c r="AD518" s="96" t="n">
        <v>0</v>
      </c>
      <c r="AE518" s="97" t="n">
        <v>0</v>
      </c>
    </row>
    <row r="519" customFormat="false" ht="24.95" hidden="false" customHeight="true" outlineLevel="0" collapsed="false">
      <c r="A519" s="92" t="s">
        <v>546</v>
      </c>
      <c r="B519" s="86" t="n">
        <v>512</v>
      </c>
      <c r="C519" s="93" t="n">
        <v>0</v>
      </c>
      <c r="D519" s="94" t="n">
        <v>0</v>
      </c>
      <c r="E519" s="93" t="n">
        <v>0</v>
      </c>
      <c r="F519" s="93" t="n">
        <v>0</v>
      </c>
      <c r="G519" s="93" t="n">
        <v>0</v>
      </c>
      <c r="H519" s="93" t="n">
        <v>0</v>
      </c>
      <c r="I519" s="93" t="n">
        <v>0</v>
      </c>
      <c r="J519" s="93" t="n">
        <v>0</v>
      </c>
      <c r="K519" s="93" t="n">
        <v>0</v>
      </c>
      <c r="L519" s="93" t="n">
        <v>0</v>
      </c>
      <c r="M519" s="93" t="n">
        <v>0</v>
      </c>
      <c r="N519" s="93" t="n">
        <v>0</v>
      </c>
      <c r="O519" s="93" t="n">
        <v>0</v>
      </c>
      <c r="P519" s="93" t="n">
        <v>0</v>
      </c>
      <c r="Q519" s="93" t="n">
        <v>0</v>
      </c>
      <c r="R519" s="93" t="n">
        <v>0</v>
      </c>
      <c r="S519" s="93" t="n">
        <v>0</v>
      </c>
      <c r="T519" s="93" t="n">
        <v>0</v>
      </c>
      <c r="U519" s="93" t="n">
        <v>0</v>
      </c>
      <c r="V519" s="95" t="n">
        <v>0</v>
      </c>
      <c r="W519" s="89" t="n">
        <v>0</v>
      </c>
      <c r="X519" s="89" t="n">
        <v>0</v>
      </c>
      <c r="Y519" s="90" t="n">
        <v>0</v>
      </c>
      <c r="Z519" s="96" t="n">
        <v>0</v>
      </c>
      <c r="AA519" s="90" t="n">
        <v>0</v>
      </c>
      <c r="AB519" s="96" t="n">
        <v>0</v>
      </c>
      <c r="AC519" s="96" t="n">
        <v>0</v>
      </c>
      <c r="AD519" s="96" t="n">
        <v>0</v>
      </c>
      <c r="AE519" s="97" t="n">
        <v>0</v>
      </c>
    </row>
    <row r="520" customFormat="false" ht="24.95" hidden="false" customHeight="true" outlineLevel="0" collapsed="false">
      <c r="A520" s="92" t="s">
        <v>547</v>
      </c>
      <c r="B520" s="86" t="n">
        <v>513</v>
      </c>
      <c r="C520" s="93" t="n">
        <v>0</v>
      </c>
      <c r="D520" s="94" t="n">
        <v>0</v>
      </c>
      <c r="E520" s="93" t="n">
        <v>0</v>
      </c>
      <c r="F520" s="93" t="n">
        <v>0</v>
      </c>
      <c r="G520" s="93" t="n">
        <v>0</v>
      </c>
      <c r="H520" s="93" t="n">
        <v>0</v>
      </c>
      <c r="I520" s="93" t="n">
        <v>0</v>
      </c>
      <c r="J520" s="93" t="n">
        <v>0</v>
      </c>
      <c r="K520" s="93" t="n">
        <v>0</v>
      </c>
      <c r="L520" s="93" t="n">
        <v>0</v>
      </c>
      <c r="M520" s="93" t="n">
        <v>0</v>
      </c>
      <c r="N520" s="93" t="n">
        <v>0</v>
      </c>
      <c r="O520" s="93" t="n">
        <v>0</v>
      </c>
      <c r="P520" s="93" t="n">
        <v>0</v>
      </c>
      <c r="Q520" s="93" t="n">
        <v>0</v>
      </c>
      <c r="R520" s="94" t="n">
        <v>0</v>
      </c>
      <c r="S520" s="93" t="n">
        <v>0</v>
      </c>
      <c r="T520" s="93" t="n">
        <v>0</v>
      </c>
      <c r="U520" s="93" t="n">
        <v>0</v>
      </c>
      <c r="V520" s="95" t="n">
        <v>0</v>
      </c>
      <c r="W520" s="89" t="n">
        <v>0</v>
      </c>
      <c r="X520" s="89" t="n">
        <v>0</v>
      </c>
      <c r="Y520" s="90" t="n">
        <v>0</v>
      </c>
      <c r="Z520" s="96" t="n">
        <v>0</v>
      </c>
      <c r="AA520" s="90" t="n">
        <v>0</v>
      </c>
      <c r="AB520" s="96" t="n">
        <v>0</v>
      </c>
      <c r="AC520" s="96" t="n">
        <v>0</v>
      </c>
      <c r="AD520" s="96" t="n">
        <v>0</v>
      </c>
      <c r="AE520" s="97" t="n">
        <v>0</v>
      </c>
    </row>
    <row r="521" customFormat="false" ht="24.95" hidden="false" customHeight="true" outlineLevel="0" collapsed="false">
      <c r="A521" s="92" t="s">
        <v>548</v>
      </c>
      <c r="B521" s="86" t="n">
        <v>514</v>
      </c>
      <c r="C521" s="93" t="n">
        <v>0</v>
      </c>
      <c r="D521" s="94" t="n">
        <v>0</v>
      </c>
      <c r="E521" s="94" t="n">
        <v>0</v>
      </c>
      <c r="F521" s="93" t="n">
        <v>0</v>
      </c>
      <c r="G521" s="93" t="n">
        <v>0</v>
      </c>
      <c r="H521" s="93" t="n">
        <v>0</v>
      </c>
      <c r="I521" s="93" t="n">
        <v>0</v>
      </c>
      <c r="J521" s="93" t="n">
        <v>0</v>
      </c>
      <c r="K521" s="93" t="n">
        <v>0</v>
      </c>
      <c r="L521" s="93" t="n">
        <v>0</v>
      </c>
      <c r="M521" s="93" t="n">
        <v>0</v>
      </c>
      <c r="N521" s="93" t="n">
        <v>0</v>
      </c>
      <c r="O521" s="93" t="n">
        <v>0</v>
      </c>
      <c r="P521" s="93" t="n">
        <v>0</v>
      </c>
      <c r="Q521" s="93" t="n">
        <v>0</v>
      </c>
      <c r="R521" s="93" t="n">
        <v>0</v>
      </c>
      <c r="S521" s="93" t="n">
        <v>0</v>
      </c>
      <c r="T521" s="93" t="n">
        <v>0</v>
      </c>
      <c r="U521" s="93" t="n">
        <v>0</v>
      </c>
      <c r="V521" s="95" t="n">
        <v>0</v>
      </c>
      <c r="W521" s="89" t="n">
        <v>0</v>
      </c>
      <c r="X521" s="89" t="n">
        <v>0</v>
      </c>
      <c r="Y521" s="90" t="n">
        <v>0</v>
      </c>
      <c r="Z521" s="96" t="n">
        <v>0</v>
      </c>
      <c r="AA521" s="90" t="n">
        <v>0</v>
      </c>
      <c r="AB521" s="96" t="n">
        <v>0</v>
      </c>
      <c r="AC521" s="96" t="n">
        <v>0</v>
      </c>
      <c r="AD521" s="96" t="n">
        <v>0</v>
      </c>
      <c r="AE521" s="97" t="n">
        <v>0</v>
      </c>
    </row>
    <row r="522" customFormat="false" ht="24.95" hidden="false" customHeight="true" outlineLevel="0" collapsed="false">
      <c r="A522" s="92" t="s">
        <v>549</v>
      </c>
      <c r="B522" s="86" t="n">
        <v>515</v>
      </c>
      <c r="C522" s="93" t="n">
        <v>0</v>
      </c>
      <c r="D522" s="94" t="n">
        <v>0</v>
      </c>
      <c r="E522" s="94" t="n">
        <v>0</v>
      </c>
      <c r="F522" s="93" t="n">
        <v>0</v>
      </c>
      <c r="G522" s="93" t="n">
        <v>0</v>
      </c>
      <c r="H522" s="93" t="n">
        <v>0</v>
      </c>
      <c r="I522" s="93" t="n">
        <v>0</v>
      </c>
      <c r="J522" s="93" t="n">
        <v>0</v>
      </c>
      <c r="K522" s="93" t="n">
        <v>0</v>
      </c>
      <c r="L522" s="93" t="n">
        <v>0</v>
      </c>
      <c r="M522" s="93" t="n">
        <v>0</v>
      </c>
      <c r="N522" s="93" t="n">
        <v>0</v>
      </c>
      <c r="O522" s="93" t="n">
        <v>0</v>
      </c>
      <c r="P522" s="93" t="n">
        <v>0</v>
      </c>
      <c r="Q522" s="93" t="n">
        <v>0</v>
      </c>
      <c r="R522" s="93" t="n">
        <v>0</v>
      </c>
      <c r="S522" s="93" t="n">
        <v>0</v>
      </c>
      <c r="T522" s="93" t="n">
        <v>0</v>
      </c>
      <c r="U522" s="93" t="n">
        <v>0</v>
      </c>
      <c r="V522" s="95" t="n">
        <v>0</v>
      </c>
      <c r="W522" s="89" t="n">
        <v>0</v>
      </c>
      <c r="X522" s="89" t="n">
        <v>0</v>
      </c>
      <c r="Y522" s="90" t="n">
        <v>0</v>
      </c>
      <c r="Z522" s="96" t="n">
        <v>0</v>
      </c>
      <c r="AA522" s="90" t="n">
        <v>0</v>
      </c>
      <c r="AB522" s="96" t="n">
        <v>0</v>
      </c>
      <c r="AC522" s="96" t="n">
        <v>0</v>
      </c>
      <c r="AD522" s="96" t="n">
        <v>0</v>
      </c>
      <c r="AE522" s="97" t="n">
        <v>0</v>
      </c>
    </row>
    <row r="523" customFormat="false" ht="75" hidden="false" customHeight="true" outlineLevel="0" collapsed="false">
      <c r="A523" s="92" t="s">
        <v>550</v>
      </c>
      <c r="B523" s="86" t="n">
        <v>516</v>
      </c>
      <c r="C523" s="93" t="n">
        <v>0</v>
      </c>
      <c r="D523" s="94" t="n">
        <v>0</v>
      </c>
      <c r="E523" s="93" t="n">
        <v>0</v>
      </c>
      <c r="F523" s="93" t="n">
        <v>0</v>
      </c>
      <c r="G523" s="93" t="n">
        <v>0</v>
      </c>
      <c r="H523" s="93" t="n">
        <v>0</v>
      </c>
      <c r="I523" s="93" t="n">
        <v>0</v>
      </c>
      <c r="J523" s="93" t="n">
        <v>0</v>
      </c>
      <c r="K523" s="93" t="n">
        <v>0</v>
      </c>
      <c r="L523" s="93" t="n">
        <v>0</v>
      </c>
      <c r="M523" s="93" t="n">
        <v>0</v>
      </c>
      <c r="N523" s="93" t="n">
        <v>0</v>
      </c>
      <c r="O523" s="93" t="n">
        <v>0</v>
      </c>
      <c r="P523" s="93" t="n">
        <v>0</v>
      </c>
      <c r="Q523" s="93" t="n">
        <v>0</v>
      </c>
      <c r="R523" s="93" t="n">
        <v>0</v>
      </c>
      <c r="S523" s="93" t="n">
        <v>0</v>
      </c>
      <c r="T523" s="93" t="n">
        <v>0</v>
      </c>
      <c r="U523" s="93" t="n">
        <v>0</v>
      </c>
      <c r="V523" s="95" t="n">
        <v>0</v>
      </c>
      <c r="W523" s="89" t="n">
        <v>0</v>
      </c>
      <c r="X523" s="89" t="n">
        <v>0</v>
      </c>
      <c r="Y523" s="90" t="n">
        <v>0</v>
      </c>
      <c r="Z523" s="96" t="n">
        <v>0</v>
      </c>
      <c r="AA523" s="90" t="n">
        <v>0</v>
      </c>
      <c r="AB523" s="96" t="n">
        <v>0</v>
      </c>
      <c r="AC523" s="96" t="n">
        <v>0</v>
      </c>
      <c r="AD523" s="96" t="n">
        <v>0</v>
      </c>
      <c r="AE523" s="97" t="n">
        <v>0</v>
      </c>
    </row>
    <row r="524" customFormat="false" ht="75" hidden="false" customHeight="true" outlineLevel="0" collapsed="false">
      <c r="A524" s="92" t="s">
        <v>551</v>
      </c>
      <c r="B524" s="86" t="n">
        <v>517</v>
      </c>
      <c r="C524" s="93" t="n">
        <v>0</v>
      </c>
      <c r="D524" s="94" t="n">
        <v>0</v>
      </c>
      <c r="E524" s="93" t="n">
        <v>0</v>
      </c>
      <c r="F524" s="93" t="n">
        <v>0</v>
      </c>
      <c r="G524" s="93" t="n">
        <v>0</v>
      </c>
      <c r="H524" s="93" t="n">
        <v>0</v>
      </c>
      <c r="I524" s="93" t="n">
        <v>0</v>
      </c>
      <c r="J524" s="93" t="n">
        <v>0</v>
      </c>
      <c r="K524" s="93" t="n">
        <v>0</v>
      </c>
      <c r="L524" s="93" t="n">
        <v>0</v>
      </c>
      <c r="M524" s="93" t="n">
        <v>0</v>
      </c>
      <c r="N524" s="93" t="n">
        <v>0</v>
      </c>
      <c r="O524" s="93" t="n">
        <v>0</v>
      </c>
      <c r="P524" s="93" t="n">
        <v>0</v>
      </c>
      <c r="Q524" s="93" t="n">
        <v>0</v>
      </c>
      <c r="R524" s="93" t="n">
        <v>0</v>
      </c>
      <c r="S524" s="93" t="n">
        <v>0</v>
      </c>
      <c r="T524" s="93" t="n">
        <v>0</v>
      </c>
      <c r="U524" s="93" t="n">
        <v>0</v>
      </c>
      <c r="V524" s="95" t="n">
        <v>0</v>
      </c>
      <c r="W524" s="89" t="n">
        <v>0</v>
      </c>
      <c r="X524" s="89" t="n">
        <v>0</v>
      </c>
      <c r="Y524" s="90" t="n">
        <v>0</v>
      </c>
      <c r="Z524" s="96" t="n">
        <v>0</v>
      </c>
      <c r="AA524" s="90" t="n">
        <v>0</v>
      </c>
      <c r="AB524" s="96" t="n">
        <v>0</v>
      </c>
      <c r="AC524" s="96" t="n">
        <v>0</v>
      </c>
      <c r="AD524" s="96" t="n">
        <v>0</v>
      </c>
      <c r="AE524" s="97" t="n">
        <v>0</v>
      </c>
    </row>
    <row r="525" customFormat="false" ht="75" hidden="false" customHeight="true" outlineLevel="0" collapsed="false">
      <c r="A525" s="92" t="s">
        <v>552</v>
      </c>
      <c r="B525" s="86" t="n">
        <v>518</v>
      </c>
      <c r="C525" s="93" t="n">
        <v>0</v>
      </c>
      <c r="D525" s="94" t="n">
        <v>0</v>
      </c>
      <c r="E525" s="93" t="n">
        <v>0</v>
      </c>
      <c r="F525" s="93" t="n">
        <v>0</v>
      </c>
      <c r="G525" s="93" t="n">
        <v>0</v>
      </c>
      <c r="H525" s="93" t="n">
        <v>0</v>
      </c>
      <c r="I525" s="93" t="n">
        <v>0</v>
      </c>
      <c r="J525" s="93" t="n">
        <v>0</v>
      </c>
      <c r="K525" s="93" t="n">
        <v>0</v>
      </c>
      <c r="L525" s="93" t="n">
        <v>0</v>
      </c>
      <c r="M525" s="93" t="n">
        <v>0</v>
      </c>
      <c r="N525" s="93" t="n">
        <v>0</v>
      </c>
      <c r="O525" s="93" t="n">
        <v>0</v>
      </c>
      <c r="P525" s="93" t="n">
        <v>0</v>
      </c>
      <c r="Q525" s="93" t="n">
        <v>0</v>
      </c>
      <c r="R525" s="93" t="n">
        <v>0</v>
      </c>
      <c r="S525" s="93" t="n">
        <v>0</v>
      </c>
      <c r="T525" s="93" t="n">
        <v>0</v>
      </c>
      <c r="U525" s="93" t="n">
        <v>0</v>
      </c>
      <c r="V525" s="95" t="n">
        <v>0</v>
      </c>
      <c r="W525" s="89" t="n">
        <v>0</v>
      </c>
      <c r="X525" s="89" t="n">
        <v>0</v>
      </c>
      <c r="Y525" s="90" t="n">
        <v>0</v>
      </c>
      <c r="Z525" s="96" t="n">
        <v>0</v>
      </c>
      <c r="AA525" s="90" t="n">
        <v>0</v>
      </c>
      <c r="AB525" s="96" t="n">
        <v>0</v>
      </c>
      <c r="AC525" s="96" t="n">
        <v>0</v>
      </c>
      <c r="AD525" s="96" t="n">
        <v>0</v>
      </c>
      <c r="AE525" s="97" t="n">
        <v>0</v>
      </c>
    </row>
    <row r="526" customFormat="false" ht="24.95" hidden="false" customHeight="true" outlineLevel="0" collapsed="false">
      <c r="A526" s="92" t="s">
        <v>553</v>
      </c>
      <c r="B526" s="86" t="n">
        <v>519</v>
      </c>
      <c r="C526" s="93" t="n">
        <v>0</v>
      </c>
      <c r="D526" s="94" t="n">
        <v>0</v>
      </c>
      <c r="E526" s="93" t="n">
        <v>0</v>
      </c>
      <c r="F526" s="93" t="n">
        <v>0</v>
      </c>
      <c r="G526" s="93" t="n">
        <v>0</v>
      </c>
      <c r="H526" s="93" t="n">
        <v>0</v>
      </c>
      <c r="I526" s="93" t="n">
        <v>0</v>
      </c>
      <c r="J526" s="93" t="n">
        <v>0</v>
      </c>
      <c r="K526" s="93" t="n">
        <v>0</v>
      </c>
      <c r="L526" s="93" t="n">
        <v>0</v>
      </c>
      <c r="M526" s="93" t="n">
        <v>0</v>
      </c>
      <c r="N526" s="93" t="n">
        <v>0</v>
      </c>
      <c r="O526" s="93" t="n">
        <v>0</v>
      </c>
      <c r="P526" s="93" t="n">
        <v>0</v>
      </c>
      <c r="Q526" s="93" t="n">
        <v>0</v>
      </c>
      <c r="R526" s="93" t="n">
        <v>0</v>
      </c>
      <c r="S526" s="93" t="n">
        <v>0</v>
      </c>
      <c r="T526" s="93" t="n">
        <v>0</v>
      </c>
      <c r="U526" s="93" t="n">
        <v>0</v>
      </c>
      <c r="V526" s="95" t="n">
        <v>0</v>
      </c>
      <c r="W526" s="89" t="n">
        <v>0</v>
      </c>
      <c r="X526" s="89" t="n">
        <v>0</v>
      </c>
      <c r="Y526" s="90" t="n">
        <v>0</v>
      </c>
      <c r="Z526" s="96" t="n">
        <v>0</v>
      </c>
      <c r="AA526" s="90" t="n">
        <v>0</v>
      </c>
      <c r="AB526" s="96" t="n">
        <v>0</v>
      </c>
      <c r="AC526" s="96" t="n">
        <v>0</v>
      </c>
      <c r="AD526" s="96" t="n">
        <v>0</v>
      </c>
      <c r="AE526" s="97" t="n">
        <v>0</v>
      </c>
    </row>
    <row r="527" customFormat="false" ht="24.95" hidden="false" customHeight="true" outlineLevel="0" collapsed="false">
      <c r="A527" s="92" t="s">
        <v>554</v>
      </c>
      <c r="B527" s="86" t="n">
        <v>520</v>
      </c>
      <c r="C527" s="93" t="n">
        <v>0</v>
      </c>
      <c r="D527" s="94" t="n">
        <v>0</v>
      </c>
      <c r="E527" s="93" t="n">
        <v>0</v>
      </c>
      <c r="F527" s="93" t="n">
        <v>0</v>
      </c>
      <c r="G527" s="93" t="n">
        <v>0</v>
      </c>
      <c r="H527" s="93" t="n">
        <v>0</v>
      </c>
      <c r="I527" s="93" t="n">
        <v>0</v>
      </c>
      <c r="J527" s="93" t="n">
        <v>0</v>
      </c>
      <c r="K527" s="93" t="n">
        <v>0</v>
      </c>
      <c r="L527" s="93" t="n">
        <v>0</v>
      </c>
      <c r="M527" s="93" t="n">
        <v>0</v>
      </c>
      <c r="N527" s="93" t="n">
        <v>0</v>
      </c>
      <c r="O527" s="93" t="n">
        <v>0</v>
      </c>
      <c r="P527" s="93" t="n">
        <v>0</v>
      </c>
      <c r="Q527" s="93" t="n">
        <v>0</v>
      </c>
      <c r="R527" s="94" t="n">
        <v>0</v>
      </c>
      <c r="S527" s="93" t="n">
        <v>0</v>
      </c>
      <c r="T527" s="93" t="n">
        <v>0</v>
      </c>
      <c r="U527" s="93" t="n">
        <v>0</v>
      </c>
      <c r="V527" s="95" t="n">
        <v>0</v>
      </c>
      <c r="W527" s="89" t="n">
        <v>0</v>
      </c>
      <c r="X527" s="89" t="n">
        <v>0</v>
      </c>
      <c r="Y527" s="90" t="n">
        <v>0</v>
      </c>
      <c r="Z527" s="96" t="n">
        <v>0</v>
      </c>
      <c r="AA527" s="90" t="n">
        <v>0</v>
      </c>
      <c r="AB527" s="96" t="n">
        <v>0</v>
      </c>
      <c r="AC527" s="96" t="n">
        <v>0</v>
      </c>
      <c r="AD527" s="96" t="n">
        <v>0</v>
      </c>
      <c r="AE527" s="97" t="n">
        <v>0</v>
      </c>
    </row>
    <row r="528" customFormat="false" ht="24.95" hidden="false" customHeight="true" outlineLevel="0" collapsed="false">
      <c r="A528" s="92" t="n">
        <v>300</v>
      </c>
      <c r="B528" s="86" t="n">
        <v>521</v>
      </c>
      <c r="C528" s="93" t="n">
        <v>0</v>
      </c>
      <c r="D528" s="94" t="n">
        <v>0</v>
      </c>
      <c r="E528" s="93" t="n">
        <v>0</v>
      </c>
      <c r="F528" s="93" t="n">
        <v>0</v>
      </c>
      <c r="G528" s="93" t="n">
        <v>0</v>
      </c>
      <c r="H528" s="93" t="n">
        <v>0</v>
      </c>
      <c r="I528" s="93" t="n">
        <v>0</v>
      </c>
      <c r="J528" s="93" t="n">
        <v>0</v>
      </c>
      <c r="K528" s="93" t="n">
        <v>0</v>
      </c>
      <c r="L528" s="93" t="n">
        <v>0</v>
      </c>
      <c r="M528" s="93" t="n">
        <v>0</v>
      </c>
      <c r="N528" s="93" t="n">
        <v>0</v>
      </c>
      <c r="O528" s="93" t="n">
        <v>0</v>
      </c>
      <c r="P528" s="93" t="n">
        <v>0</v>
      </c>
      <c r="Q528" s="93" t="n">
        <v>0</v>
      </c>
      <c r="R528" s="94" t="n">
        <v>0</v>
      </c>
      <c r="S528" s="93" t="n">
        <v>0</v>
      </c>
      <c r="T528" s="93" t="n">
        <v>0</v>
      </c>
      <c r="U528" s="93" t="n">
        <v>0</v>
      </c>
      <c r="V528" s="95" t="n">
        <v>0</v>
      </c>
      <c r="W528" s="89" t="n">
        <v>0</v>
      </c>
      <c r="X528" s="89" t="n">
        <v>0</v>
      </c>
      <c r="Y528" s="90" t="n">
        <v>0</v>
      </c>
      <c r="Z528" s="96" t="n">
        <v>0</v>
      </c>
      <c r="AA528" s="90" t="n">
        <v>0</v>
      </c>
      <c r="AB528" s="96" t="n">
        <v>0</v>
      </c>
      <c r="AC528" s="96" t="n">
        <v>0</v>
      </c>
      <c r="AD528" s="96" t="n">
        <v>0</v>
      </c>
      <c r="AE528" s="97" t="n">
        <v>0</v>
      </c>
    </row>
    <row r="529" customFormat="false" ht="24.95" hidden="false" customHeight="true" outlineLevel="0" collapsed="false">
      <c r="A529" s="92" t="s">
        <v>555</v>
      </c>
      <c r="B529" s="86" t="n">
        <v>522</v>
      </c>
      <c r="C529" s="93" t="n">
        <v>0</v>
      </c>
      <c r="D529" s="94" t="n">
        <v>0</v>
      </c>
      <c r="E529" s="93" t="n">
        <v>0</v>
      </c>
      <c r="F529" s="93" t="n">
        <v>0</v>
      </c>
      <c r="G529" s="93" t="n">
        <v>0</v>
      </c>
      <c r="H529" s="93" t="n">
        <v>0</v>
      </c>
      <c r="I529" s="93" t="n">
        <v>0</v>
      </c>
      <c r="J529" s="93" t="n">
        <v>0</v>
      </c>
      <c r="K529" s="93" t="n">
        <v>0</v>
      </c>
      <c r="L529" s="93" t="n">
        <v>0</v>
      </c>
      <c r="M529" s="93" t="n">
        <v>0</v>
      </c>
      <c r="N529" s="93" t="n">
        <v>0</v>
      </c>
      <c r="O529" s="93" t="n">
        <v>0</v>
      </c>
      <c r="P529" s="93" t="n">
        <v>0</v>
      </c>
      <c r="Q529" s="93" t="n">
        <v>0</v>
      </c>
      <c r="R529" s="93" t="n">
        <v>0</v>
      </c>
      <c r="S529" s="93" t="n">
        <v>0</v>
      </c>
      <c r="T529" s="93" t="n">
        <v>0</v>
      </c>
      <c r="U529" s="93" t="n">
        <v>0</v>
      </c>
      <c r="V529" s="95" t="n">
        <v>0</v>
      </c>
      <c r="W529" s="89" t="n">
        <v>0</v>
      </c>
      <c r="X529" s="89" t="n">
        <v>0</v>
      </c>
      <c r="Y529" s="90" t="n">
        <v>0</v>
      </c>
      <c r="Z529" s="96" t="n">
        <v>0</v>
      </c>
      <c r="AA529" s="90" t="n">
        <v>0</v>
      </c>
      <c r="AB529" s="96" t="n">
        <v>0</v>
      </c>
      <c r="AC529" s="96" t="n">
        <v>0</v>
      </c>
      <c r="AD529" s="96" t="n">
        <v>0</v>
      </c>
      <c r="AE529" s="97" t="n">
        <v>0</v>
      </c>
    </row>
    <row r="530" customFormat="false" ht="24.95" hidden="false" customHeight="true" outlineLevel="0" collapsed="false">
      <c r="A530" s="92" t="s">
        <v>556</v>
      </c>
      <c r="B530" s="86" t="n">
        <v>523</v>
      </c>
      <c r="C530" s="93" t="n">
        <v>0</v>
      </c>
      <c r="D530" s="94" t="n">
        <v>0</v>
      </c>
      <c r="E530" s="93" t="n">
        <v>0</v>
      </c>
      <c r="F530" s="93" t="n">
        <v>0</v>
      </c>
      <c r="G530" s="93" t="n">
        <v>0</v>
      </c>
      <c r="H530" s="93" t="n">
        <v>0</v>
      </c>
      <c r="I530" s="93" t="n">
        <v>0</v>
      </c>
      <c r="J530" s="93" t="n">
        <v>0</v>
      </c>
      <c r="K530" s="93" t="n">
        <v>0</v>
      </c>
      <c r="L530" s="93" t="n">
        <v>0</v>
      </c>
      <c r="M530" s="93" t="n">
        <v>0</v>
      </c>
      <c r="N530" s="93" t="n">
        <v>0</v>
      </c>
      <c r="O530" s="93" t="n">
        <v>0</v>
      </c>
      <c r="P530" s="93" t="n">
        <v>0</v>
      </c>
      <c r="Q530" s="93" t="n">
        <v>0</v>
      </c>
      <c r="R530" s="93" t="n">
        <v>0</v>
      </c>
      <c r="S530" s="93" t="n">
        <v>0</v>
      </c>
      <c r="T530" s="93" t="n">
        <v>0</v>
      </c>
      <c r="U530" s="93" t="n">
        <v>0</v>
      </c>
      <c r="V530" s="95" t="n">
        <v>0</v>
      </c>
      <c r="W530" s="89" t="n">
        <v>0</v>
      </c>
      <c r="X530" s="89" t="n">
        <v>0</v>
      </c>
      <c r="Y530" s="90" t="n">
        <v>0</v>
      </c>
      <c r="Z530" s="96" t="n">
        <v>0</v>
      </c>
      <c r="AA530" s="90" t="n">
        <v>0</v>
      </c>
      <c r="AB530" s="96" t="n">
        <v>0</v>
      </c>
      <c r="AC530" s="96" t="n">
        <v>0</v>
      </c>
      <c r="AD530" s="96" t="n">
        <v>0</v>
      </c>
      <c r="AE530" s="97" t="n">
        <v>0</v>
      </c>
    </row>
    <row r="531" customFormat="false" ht="24.95" hidden="false" customHeight="true" outlineLevel="0" collapsed="false">
      <c r="A531" s="92" t="s">
        <v>557</v>
      </c>
      <c r="B531" s="86" t="n">
        <v>524</v>
      </c>
      <c r="C531" s="93" t="n">
        <v>0</v>
      </c>
      <c r="D531" s="94" t="n">
        <v>0</v>
      </c>
      <c r="E531" s="93" t="n">
        <v>0</v>
      </c>
      <c r="F531" s="93" t="n">
        <v>0</v>
      </c>
      <c r="G531" s="93" t="n">
        <v>0</v>
      </c>
      <c r="H531" s="93" t="n">
        <v>0</v>
      </c>
      <c r="I531" s="93" t="n">
        <v>0</v>
      </c>
      <c r="J531" s="93" t="n">
        <v>0</v>
      </c>
      <c r="K531" s="93" t="n">
        <v>0</v>
      </c>
      <c r="L531" s="93" t="n">
        <v>0</v>
      </c>
      <c r="M531" s="93" t="n">
        <v>0</v>
      </c>
      <c r="N531" s="93" t="n">
        <v>0</v>
      </c>
      <c r="O531" s="93" t="n">
        <v>0</v>
      </c>
      <c r="P531" s="93" t="n">
        <v>0</v>
      </c>
      <c r="Q531" s="93" t="n">
        <v>0</v>
      </c>
      <c r="R531" s="94" t="n">
        <v>0</v>
      </c>
      <c r="S531" s="93" t="n">
        <v>0</v>
      </c>
      <c r="T531" s="93" t="n">
        <v>0</v>
      </c>
      <c r="U531" s="93" t="n">
        <v>0</v>
      </c>
      <c r="V531" s="95" t="n">
        <v>0</v>
      </c>
      <c r="W531" s="89" t="n">
        <v>0</v>
      </c>
      <c r="X531" s="89" t="n">
        <v>0</v>
      </c>
      <c r="Y531" s="90" t="n">
        <v>0</v>
      </c>
      <c r="Z531" s="96" t="n">
        <v>0</v>
      </c>
      <c r="AA531" s="90" t="n">
        <v>0</v>
      </c>
      <c r="AB531" s="96" t="n">
        <v>0</v>
      </c>
      <c r="AC531" s="96" t="n">
        <v>0</v>
      </c>
      <c r="AD531" s="96" t="n">
        <v>0</v>
      </c>
      <c r="AE531" s="97" t="n">
        <v>0</v>
      </c>
    </row>
    <row r="532" customFormat="false" ht="24.95" hidden="false" customHeight="true" outlineLevel="0" collapsed="false">
      <c r="A532" s="92" t="s">
        <v>558</v>
      </c>
      <c r="B532" s="86" t="n">
        <v>525</v>
      </c>
      <c r="C532" s="93" t="n">
        <v>0</v>
      </c>
      <c r="D532" s="94" t="n">
        <v>0</v>
      </c>
      <c r="E532" s="93" t="n">
        <v>0</v>
      </c>
      <c r="F532" s="93" t="n">
        <v>0</v>
      </c>
      <c r="G532" s="93" t="n">
        <v>0</v>
      </c>
      <c r="H532" s="93" t="n">
        <v>0</v>
      </c>
      <c r="I532" s="93" t="n">
        <v>0</v>
      </c>
      <c r="J532" s="93" t="n">
        <v>0</v>
      </c>
      <c r="K532" s="93" t="n">
        <v>0</v>
      </c>
      <c r="L532" s="93" t="n">
        <v>0</v>
      </c>
      <c r="M532" s="93" t="n">
        <v>0</v>
      </c>
      <c r="N532" s="93" t="n">
        <v>0</v>
      </c>
      <c r="O532" s="93" t="n">
        <v>0</v>
      </c>
      <c r="P532" s="93" t="n">
        <v>0</v>
      </c>
      <c r="Q532" s="93" t="n">
        <v>0</v>
      </c>
      <c r="R532" s="93" t="n">
        <v>0</v>
      </c>
      <c r="S532" s="93" t="n">
        <v>0</v>
      </c>
      <c r="T532" s="93" t="n">
        <v>0</v>
      </c>
      <c r="U532" s="93" t="n">
        <v>0</v>
      </c>
      <c r="V532" s="95" t="n">
        <v>0</v>
      </c>
      <c r="W532" s="89" t="n">
        <v>0</v>
      </c>
      <c r="X532" s="89" t="n">
        <v>0</v>
      </c>
      <c r="Y532" s="90" t="n">
        <v>0</v>
      </c>
      <c r="Z532" s="96" t="n">
        <v>0</v>
      </c>
      <c r="AA532" s="90" t="n">
        <v>0</v>
      </c>
      <c r="AB532" s="96" t="n">
        <v>0</v>
      </c>
      <c r="AC532" s="96" t="n">
        <v>0</v>
      </c>
      <c r="AD532" s="96" t="n">
        <v>0</v>
      </c>
      <c r="AE532" s="97" t="n">
        <v>0</v>
      </c>
    </row>
    <row r="533" customFormat="false" ht="24.95" hidden="false" customHeight="true" outlineLevel="0" collapsed="false">
      <c r="A533" s="92" t="s">
        <v>559</v>
      </c>
      <c r="B533" s="86" t="n">
        <v>526</v>
      </c>
      <c r="C533" s="93" t="n">
        <v>0</v>
      </c>
      <c r="D533" s="94" t="n">
        <v>0</v>
      </c>
      <c r="E533" s="93" t="n">
        <v>0</v>
      </c>
      <c r="F533" s="93" t="n">
        <v>0</v>
      </c>
      <c r="G533" s="93" t="n">
        <v>0</v>
      </c>
      <c r="H533" s="93" t="n">
        <v>0</v>
      </c>
      <c r="I533" s="93" t="n">
        <v>0</v>
      </c>
      <c r="J533" s="93" t="n">
        <v>0</v>
      </c>
      <c r="K533" s="93" t="n">
        <v>0</v>
      </c>
      <c r="L533" s="93" t="n">
        <v>0</v>
      </c>
      <c r="M533" s="93" t="n">
        <v>0</v>
      </c>
      <c r="N533" s="93" t="n">
        <v>0</v>
      </c>
      <c r="O533" s="93" t="n">
        <v>0</v>
      </c>
      <c r="P533" s="93" t="n">
        <v>0</v>
      </c>
      <c r="Q533" s="93" t="n">
        <v>0</v>
      </c>
      <c r="R533" s="94" t="n">
        <v>0</v>
      </c>
      <c r="S533" s="93" t="n">
        <v>0</v>
      </c>
      <c r="T533" s="93" t="n">
        <v>0</v>
      </c>
      <c r="U533" s="93" t="n">
        <v>0</v>
      </c>
      <c r="V533" s="95" t="n">
        <v>0</v>
      </c>
      <c r="W533" s="89" t="n">
        <v>0</v>
      </c>
      <c r="X533" s="89" t="n">
        <v>0</v>
      </c>
      <c r="Y533" s="90" t="n">
        <v>0</v>
      </c>
      <c r="Z533" s="96" t="n">
        <v>0</v>
      </c>
      <c r="AA533" s="90" t="n">
        <v>0</v>
      </c>
      <c r="AB533" s="96" t="n">
        <v>0</v>
      </c>
      <c r="AC533" s="96" t="n">
        <v>0</v>
      </c>
      <c r="AD533" s="96" t="n">
        <v>0</v>
      </c>
      <c r="AE533" s="97" t="n">
        <v>0</v>
      </c>
    </row>
    <row r="534" customFormat="false" ht="24.95" hidden="false" customHeight="true" outlineLevel="0" collapsed="false">
      <c r="A534" s="92" t="s">
        <v>560</v>
      </c>
      <c r="B534" s="86" t="n">
        <v>527</v>
      </c>
      <c r="C534" s="93" t="n">
        <v>0</v>
      </c>
      <c r="D534" s="94" t="n">
        <v>0</v>
      </c>
      <c r="E534" s="94" t="n">
        <v>0</v>
      </c>
      <c r="F534" s="93" t="n">
        <v>0</v>
      </c>
      <c r="G534" s="93" t="n">
        <v>0</v>
      </c>
      <c r="H534" s="93" t="n">
        <v>0</v>
      </c>
      <c r="I534" s="93" t="n">
        <v>0</v>
      </c>
      <c r="J534" s="93" t="n">
        <v>0</v>
      </c>
      <c r="K534" s="93" t="n">
        <v>0</v>
      </c>
      <c r="L534" s="93" t="n">
        <v>0</v>
      </c>
      <c r="M534" s="93" t="n">
        <v>0</v>
      </c>
      <c r="N534" s="93" t="n">
        <v>0</v>
      </c>
      <c r="O534" s="93" t="n">
        <v>0</v>
      </c>
      <c r="P534" s="93" t="n">
        <v>0</v>
      </c>
      <c r="Q534" s="93" t="n">
        <v>0</v>
      </c>
      <c r="R534" s="93" t="n">
        <v>0</v>
      </c>
      <c r="S534" s="93" t="n">
        <v>0</v>
      </c>
      <c r="T534" s="93" t="n">
        <v>0</v>
      </c>
      <c r="U534" s="93" t="n">
        <v>0</v>
      </c>
      <c r="V534" s="95" t="n">
        <v>0</v>
      </c>
      <c r="W534" s="89" t="n">
        <v>0</v>
      </c>
      <c r="X534" s="89" t="n">
        <v>0</v>
      </c>
      <c r="Y534" s="90" t="n">
        <v>0</v>
      </c>
      <c r="Z534" s="96" t="n">
        <v>0</v>
      </c>
      <c r="AA534" s="90" t="n">
        <v>0</v>
      </c>
      <c r="AB534" s="96" t="n">
        <v>0</v>
      </c>
      <c r="AC534" s="96" t="n">
        <v>0</v>
      </c>
      <c r="AD534" s="96" t="n">
        <v>0</v>
      </c>
      <c r="AE534" s="97" t="n">
        <v>0</v>
      </c>
    </row>
    <row r="535" customFormat="false" ht="24.95" hidden="false" customHeight="true" outlineLevel="0" collapsed="false">
      <c r="A535" s="92" t="s">
        <v>561</v>
      </c>
      <c r="B535" s="86" t="n">
        <v>528</v>
      </c>
      <c r="C535" s="100" t="n">
        <v>0</v>
      </c>
      <c r="D535" s="103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  <c r="P535" s="100" t="n">
        <v>0</v>
      </c>
      <c r="Q535" s="100" t="n">
        <v>0</v>
      </c>
      <c r="R535" s="100" t="n">
        <v>0</v>
      </c>
      <c r="S535" s="100" t="n">
        <v>0</v>
      </c>
      <c r="T535" s="100" t="n">
        <v>0</v>
      </c>
      <c r="U535" s="100" t="n">
        <v>0</v>
      </c>
      <c r="V535" s="95" t="n">
        <v>0</v>
      </c>
      <c r="W535" s="89" t="n">
        <v>0</v>
      </c>
      <c r="X535" s="89" t="n">
        <v>0</v>
      </c>
      <c r="Y535" s="90" t="n">
        <v>0</v>
      </c>
      <c r="Z535" s="96" t="n">
        <v>0</v>
      </c>
      <c r="AA535" s="90" t="n">
        <v>0</v>
      </c>
      <c r="AB535" s="96" t="n">
        <v>0</v>
      </c>
      <c r="AC535" s="96" t="n">
        <v>0</v>
      </c>
      <c r="AD535" s="96" t="n">
        <v>0</v>
      </c>
      <c r="AE535" s="97" t="n">
        <v>0</v>
      </c>
    </row>
    <row r="536" s="109" customFormat="true" ht="24.95" hidden="false" customHeight="true" outlineLevel="0" collapsed="false">
      <c r="A536" s="92" t="s">
        <v>562</v>
      </c>
      <c r="B536" s="86" t="n">
        <v>529</v>
      </c>
      <c r="C536" s="93" t="n">
        <v>0</v>
      </c>
      <c r="D536" s="94" t="n">
        <v>0</v>
      </c>
      <c r="E536" s="93" t="n">
        <v>0</v>
      </c>
      <c r="F536" s="93" t="n">
        <v>0</v>
      </c>
      <c r="G536" s="93" t="n">
        <v>0</v>
      </c>
      <c r="H536" s="93" t="n">
        <v>0</v>
      </c>
      <c r="I536" s="93" t="n">
        <v>0</v>
      </c>
      <c r="J536" s="93" t="n">
        <v>0</v>
      </c>
      <c r="K536" s="93" t="n">
        <v>0</v>
      </c>
      <c r="L536" s="93" t="n">
        <v>0</v>
      </c>
      <c r="M536" s="93" t="n">
        <v>0</v>
      </c>
      <c r="N536" s="93" t="n">
        <v>0</v>
      </c>
      <c r="O536" s="93" t="n">
        <v>0</v>
      </c>
      <c r="P536" s="93" t="n">
        <v>0</v>
      </c>
      <c r="Q536" s="93" t="n">
        <v>0</v>
      </c>
      <c r="R536" s="94" t="n">
        <v>0</v>
      </c>
      <c r="S536" s="93" t="n">
        <v>0</v>
      </c>
      <c r="T536" s="93" t="n">
        <v>0</v>
      </c>
      <c r="U536" s="93" t="n">
        <v>0</v>
      </c>
      <c r="V536" s="95" t="n">
        <v>0</v>
      </c>
      <c r="W536" s="89" t="n">
        <v>0</v>
      </c>
      <c r="X536" s="89" t="n">
        <v>0</v>
      </c>
      <c r="Y536" s="90" t="n">
        <v>0</v>
      </c>
      <c r="Z536" s="96" t="n">
        <v>0</v>
      </c>
      <c r="AA536" s="90" t="n">
        <v>0</v>
      </c>
      <c r="AB536" s="96" t="n">
        <v>0</v>
      </c>
      <c r="AC536" s="96" t="n">
        <v>0</v>
      </c>
      <c r="AD536" s="96" t="n">
        <v>0</v>
      </c>
      <c r="AE536" s="97" t="n">
        <v>0</v>
      </c>
    </row>
    <row r="537" customFormat="false" ht="24.95" hidden="false" customHeight="true" outlineLevel="0" collapsed="false">
      <c r="A537" s="92" t="n">
        <v>304</v>
      </c>
      <c r="B537" s="86" t="n">
        <v>530</v>
      </c>
      <c r="C537" s="95" t="n">
        <v>0</v>
      </c>
      <c r="D537" s="99" t="n">
        <v>0</v>
      </c>
      <c r="E537" s="95" t="n">
        <v>0</v>
      </c>
      <c r="F537" s="95" t="n">
        <v>0</v>
      </c>
      <c r="G537" s="95" t="n">
        <v>0</v>
      </c>
      <c r="H537" s="95" t="n">
        <v>0</v>
      </c>
      <c r="I537" s="95" t="n">
        <v>0</v>
      </c>
      <c r="J537" s="95" t="n">
        <v>0</v>
      </c>
      <c r="K537" s="95" t="n">
        <v>0</v>
      </c>
      <c r="L537" s="95" t="n">
        <v>0</v>
      </c>
      <c r="M537" s="95" t="n">
        <v>0</v>
      </c>
      <c r="N537" s="95" t="n">
        <v>0</v>
      </c>
      <c r="O537" s="95" t="n">
        <v>0</v>
      </c>
      <c r="P537" s="95" t="n">
        <v>0</v>
      </c>
      <c r="Q537" s="95" t="n">
        <v>0</v>
      </c>
      <c r="R537" s="100" t="n">
        <v>0</v>
      </c>
      <c r="S537" s="95" t="n">
        <v>0</v>
      </c>
      <c r="T537" s="95" t="n">
        <v>0</v>
      </c>
      <c r="U537" s="95" t="n">
        <v>0</v>
      </c>
      <c r="V537" s="95" t="n">
        <v>0</v>
      </c>
      <c r="W537" s="89" t="n">
        <v>0</v>
      </c>
      <c r="X537" s="89" t="n">
        <v>0</v>
      </c>
      <c r="Y537" s="90" t="n">
        <v>0</v>
      </c>
      <c r="Z537" s="96" t="n">
        <v>0</v>
      </c>
      <c r="AA537" s="90" t="n">
        <v>0</v>
      </c>
      <c r="AB537" s="96" t="n">
        <v>0</v>
      </c>
      <c r="AC537" s="96" t="n">
        <v>0</v>
      </c>
      <c r="AD537" s="96" t="n">
        <v>0</v>
      </c>
      <c r="AE537" s="97" t="n">
        <v>0</v>
      </c>
    </row>
    <row r="538" customFormat="false" ht="24.95" hidden="false" customHeight="true" outlineLevel="0" collapsed="false">
      <c r="A538" s="92" t="s">
        <v>563</v>
      </c>
      <c r="B538" s="86" t="n">
        <v>531</v>
      </c>
      <c r="C538" s="95" t="n">
        <v>0</v>
      </c>
      <c r="D538" s="99" t="n">
        <v>0</v>
      </c>
      <c r="E538" s="95" t="n">
        <v>0</v>
      </c>
      <c r="F538" s="95" t="n">
        <v>0</v>
      </c>
      <c r="G538" s="95" t="n">
        <v>0</v>
      </c>
      <c r="H538" s="95" t="n">
        <v>0</v>
      </c>
      <c r="I538" s="95" t="n">
        <v>0</v>
      </c>
      <c r="J538" s="95" t="n">
        <v>0</v>
      </c>
      <c r="K538" s="95" t="n">
        <v>0</v>
      </c>
      <c r="L538" s="95" t="n">
        <v>0</v>
      </c>
      <c r="M538" s="95" t="n">
        <v>0</v>
      </c>
      <c r="N538" s="95" t="n">
        <v>0</v>
      </c>
      <c r="O538" s="95" t="n">
        <v>0</v>
      </c>
      <c r="P538" s="95" t="n">
        <v>0</v>
      </c>
      <c r="Q538" s="95" t="n">
        <v>0</v>
      </c>
      <c r="R538" s="95" t="n">
        <v>0</v>
      </c>
      <c r="S538" s="95" t="n">
        <v>0</v>
      </c>
      <c r="T538" s="95" t="n">
        <v>0</v>
      </c>
      <c r="U538" s="95" t="n">
        <v>0</v>
      </c>
      <c r="V538" s="95" t="n">
        <v>0</v>
      </c>
      <c r="W538" s="89" t="n">
        <v>0</v>
      </c>
      <c r="X538" s="89" t="n">
        <v>0</v>
      </c>
      <c r="Y538" s="90" t="n">
        <v>0</v>
      </c>
      <c r="Z538" s="96" t="n">
        <v>0</v>
      </c>
      <c r="AA538" s="90" t="n">
        <v>0</v>
      </c>
      <c r="AB538" s="96" t="n">
        <v>0</v>
      </c>
      <c r="AC538" s="96" t="n">
        <v>0</v>
      </c>
      <c r="AD538" s="96" t="n">
        <v>0</v>
      </c>
      <c r="AE538" s="97" t="n">
        <v>0</v>
      </c>
    </row>
    <row r="539" customFormat="false" ht="24.95" hidden="false" customHeight="true" outlineLevel="0" collapsed="false">
      <c r="A539" s="92" t="s">
        <v>564</v>
      </c>
      <c r="B539" s="86" t="n">
        <v>532</v>
      </c>
      <c r="C539" s="95" t="n">
        <v>0</v>
      </c>
      <c r="D539" s="99" t="n">
        <v>0</v>
      </c>
      <c r="E539" s="95" t="n">
        <v>0</v>
      </c>
      <c r="F539" s="95" t="n">
        <v>0</v>
      </c>
      <c r="G539" s="95" t="n">
        <v>0</v>
      </c>
      <c r="H539" s="95" t="n">
        <v>0</v>
      </c>
      <c r="I539" s="95" t="n">
        <v>0</v>
      </c>
      <c r="J539" s="95" t="n">
        <v>0</v>
      </c>
      <c r="K539" s="95" t="n">
        <v>0</v>
      </c>
      <c r="L539" s="95" t="n">
        <v>0</v>
      </c>
      <c r="M539" s="93" t="n">
        <v>0</v>
      </c>
      <c r="N539" s="93" t="n">
        <v>0</v>
      </c>
      <c r="O539" s="93" t="n">
        <v>0</v>
      </c>
      <c r="P539" s="93" t="n">
        <v>0</v>
      </c>
      <c r="Q539" s="93" t="n">
        <v>0</v>
      </c>
      <c r="R539" s="99" t="n">
        <v>0</v>
      </c>
      <c r="S539" s="95" t="n">
        <v>0</v>
      </c>
      <c r="T539" s="95" t="n">
        <v>0</v>
      </c>
      <c r="U539" s="95" t="n">
        <v>0</v>
      </c>
      <c r="V539" s="95" t="n">
        <v>0</v>
      </c>
      <c r="W539" s="89" t="n">
        <v>0</v>
      </c>
      <c r="X539" s="89" t="n">
        <v>0</v>
      </c>
      <c r="Y539" s="90" t="n">
        <v>0</v>
      </c>
      <c r="Z539" s="96" t="n">
        <v>0</v>
      </c>
      <c r="AA539" s="90" t="n">
        <v>0</v>
      </c>
      <c r="AB539" s="96" t="n">
        <v>0</v>
      </c>
      <c r="AC539" s="96" t="n">
        <v>0</v>
      </c>
      <c r="AD539" s="96" t="n">
        <v>0</v>
      </c>
      <c r="AE539" s="97" t="n">
        <v>0</v>
      </c>
    </row>
    <row r="540" customFormat="false" ht="24.95" hidden="false" customHeight="true" outlineLevel="0" collapsed="false">
      <c r="A540" s="92" t="s">
        <v>565</v>
      </c>
      <c r="B540" s="86" t="n">
        <v>533</v>
      </c>
      <c r="C540" s="95" t="n">
        <v>0</v>
      </c>
      <c r="D540" s="99" t="n">
        <v>0</v>
      </c>
      <c r="E540" s="95" t="n">
        <v>0</v>
      </c>
      <c r="F540" s="95" t="n">
        <v>0</v>
      </c>
      <c r="G540" s="95" t="n">
        <v>0</v>
      </c>
      <c r="H540" s="95" t="n">
        <v>0</v>
      </c>
      <c r="I540" s="95" t="n">
        <v>0</v>
      </c>
      <c r="J540" s="95" t="n">
        <v>0</v>
      </c>
      <c r="K540" s="95" t="n">
        <v>0</v>
      </c>
      <c r="L540" s="95" t="n">
        <v>0</v>
      </c>
      <c r="M540" s="95" t="n">
        <v>0</v>
      </c>
      <c r="N540" s="95" t="n">
        <v>0</v>
      </c>
      <c r="O540" s="95" t="n">
        <v>0</v>
      </c>
      <c r="P540" s="95" t="n">
        <v>0</v>
      </c>
      <c r="Q540" s="95" t="n">
        <v>0</v>
      </c>
      <c r="R540" s="100" t="n">
        <v>0</v>
      </c>
      <c r="S540" s="93" t="n">
        <v>0</v>
      </c>
      <c r="T540" s="93" t="n">
        <v>0</v>
      </c>
      <c r="U540" s="95" t="n">
        <v>0</v>
      </c>
      <c r="V540" s="95" t="n">
        <v>0</v>
      </c>
      <c r="W540" s="89" t="n">
        <v>0</v>
      </c>
      <c r="X540" s="89" t="n">
        <v>0</v>
      </c>
      <c r="Y540" s="90" t="n">
        <v>0</v>
      </c>
      <c r="Z540" s="96" t="n">
        <v>0</v>
      </c>
      <c r="AA540" s="90" t="n">
        <v>0</v>
      </c>
      <c r="AB540" s="96" t="n">
        <v>0</v>
      </c>
      <c r="AC540" s="96" t="n">
        <v>0</v>
      </c>
      <c r="AD540" s="96" t="n">
        <v>0</v>
      </c>
      <c r="AE540" s="97" t="n">
        <v>0</v>
      </c>
    </row>
    <row r="541" customFormat="false" ht="24.95" hidden="false" customHeight="true" outlineLevel="0" collapsed="false">
      <c r="A541" s="92" t="s">
        <v>566</v>
      </c>
      <c r="B541" s="86" t="n">
        <v>534</v>
      </c>
      <c r="C541" s="95" t="n">
        <v>0</v>
      </c>
      <c r="D541" s="99" t="n">
        <v>0</v>
      </c>
      <c r="E541" s="95" t="n">
        <v>0</v>
      </c>
      <c r="F541" s="95" t="n">
        <v>0</v>
      </c>
      <c r="G541" s="95" t="n">
        <v>0</v>
      </c>
      <c r="H541" s="95" t="n">
        <v>0</v>
      </c>
      <c r="I541" s="95" t="n">
        <v>0</v>
      </c>
      <c r="J541" s="95" t="n">
        <v>0</v>
      </c>
      <c r="K541" s="95" t="n">
        <v>0</v>
      </c>
      <c r="L541" s="95" t="n">
        <v>0</v>
      </c>
      <c r="M541" s="95" t="n">
        <v>0</v>
      </c>
      <c r="N541" s="95" t="n">
        <v>0</v>
      </c>
      <c r="O541" s="95" t="n">
        <v>0</v>
      </c>
      <c r="P541" s="95" t="n">
        <v>0</v>
      </c>
      <c r="Q541" s="95" t="n">
        <v>0</v>
      </c>
      <c r="R541" s="100" t="n">
        <v>0</v>
      </c>
      <c r="S541" s="95" t="n">
        <v>0</v>
      </c>
      <c r="T541" s="95" t="n">
        <v>0</v>
      </c>
      <c r="U541" s="95" t="n">
        <v>0</v>
      </c>
      <c r="V541" s="95" t="n">
        <v>0</v>
      </c>
      <c r="W541" s="89" t="n">
        <v>0</v>
      </c>
      <c r="X541" s="89" t="n">
        <v>0</v>
      </c>
      <c r="Y541" s="90" t="n">
        <v>0</v>
      </c>
      <c r="Z541" s="96" t="n">
        <v>0</v>
      </c>
      <c r="AA541" s="90" t="n">
        <v>0</v>
      </c>
      <c r="AB541" s="96" t="n">
        <v>0</v>
      </c>
      <c r="AC541" s="96" t="n">
        <v>0</v>
      </c>
      <c r="AD541" s="96" t="n">
        <v>0</v>
      </c>
      <c r="AE541" s="97" t="n">
        <v>0</v>
      </c>
    </row>
    <row r="542" customFormat="false" ht="24.95" hidden="false" customHeight="true" outlineLevel="0" collapsed="false">
      <c r="A542" s="92" t="s">
        <v>567</v>
      </c>
      <c r="B542" s="86" t="n">
        <v>535</v>
      </c>
      <c r="C542" s="95" t="n">
        <v>0</v>
      </c>
      <c r="D542" s="99" t="n">
        <v>0</v>
      </c>
      <c r="E542" s="95" t="n">
        <v>0</v>
      </c>
      <c r="F542" s="95" t="n">
        <v>0</v>
      </c>
      <c r="G542" s="95" t="n">
        <v>0</v>
      </c>
      <c r="H542" s="95" t="n">
        <v>0</v>
      </c>
      <c r="I542" s="95" t="n">
        <v>0</v>
      </c>
      <c r="J542" s="95" t="n">
        <v>0</v>
      </c>
      <c r="K542" s="95" t="n">
        <v>0</v>
      </c>
      <c r="L542" s="95" t="n">
        <v>0</v>
      </c>
      <c r="M542" s="95" t="n">
        <v>0</v>
      </c>
      <c r="N542" s="95" t="n">
        <v>0</v>
      </c>
      <c r="O542" s="95" t="n">
        <v>0</v>
      </c>
      <c r="P542" s="95" t="n">
        <v>0</v>
      </c>
      <c r="Q542" s="95" t="n">
        <v>0</v>
      </c>
      <c r="R542" s="103" t="n">
        <v>0</v>
      </c>
      <c r="S542" s="95" t="n">
        <v>0</v>
      </c>
      <c r="T542" s="95" t="n">
        <v>0</v>
      </c>
      <c r="U542" s="95" t="n">
        <v>0</v>
      </c>
      <c r="V542" s="95" t="n">
        <v>0</v>
      </c>
      <c r="W542" s="89" t="n">
        <v>0</v>
      </c>
      <c r="X542" s="89" t="n">
        <v>0</v>
      </c>
      <c r="Y542" s="90" t="n">
        <v>0</v>
      </c>
      <c r="Z542" s="96" t="n">
        <v>0</v>
      </c>
      <c r="AA542" s="90" t="n">
        <v>0</v>
      </c>
      <c r="AB542" s="96" t="n">
        <v>0</v>
      </c>
      <c r="AC542" s="96" t="n">
        <v>0</v>
      </c>
      <c r="AD542" s="96" t="n">
        <v>0</v>
      </c>
      <c r="AE542" s="97" t="n">
        <v>0</v>
      </c>
    </row>
    <row r="543" customFormat="false" ht="24.95" hidden="false" customHeight="true" outlineLevel="0" collapsed="false">
      <c r="A543" s="92" t="s">
        <v>568</v>
      </c>
      <c r="B543" s="86" t="n">
        <v>536</v>
      </c>
      <c r="C543" s="95" t="n">
        <v>0</v>
      </c>
      <c r="D543" s="99" t="n">
        <v>0</v>
      </c>
      <c r="E543" s="99" t="n">
        <v>0</v>
      </c>
      <c r="F543" s="95" t="n">
        <v>0</v>
      </c>
      <c r="G543" s="95" t="n">
        <v>0</v>
      </c>
      <c r="H543" s="95" t="n">
        <v>0</v>
      </c>
      <c r="I543" s="95" t="n">
        <v>0</v>
      </c>
      <c r="J543" s="95" t="n">
        <v>0</v>
      </c>
      <c r="K543" s="95" t="n">
        <v>0</v>
      </c>
      <c r="L543" s="95" t="n">
        <v>0</v>
      </c>
      <c r="M543" s="95" t="n">
        <v>0</v>
      </c>
      <c r="N543" s="95" t="n">
        <v>0</v>
      </c>
      <c r="O543" s="95" t="n">
        <v>0</v>
      </c>
      <c r="P543" s="95" t="n">
        <v>0</v>
      </c>
      <c r="Q543" s="95" t="n">
        <v>0</v>
      </c>
      <c r="R543" s="100" t="n">
        <v>0</v>
      </c>
      <c r="S543" s="95" t="n">
        <v>0</v>
      </c>
      <c r="T543" s="95" t="n">
        <v>0</v>
      </c>
      <c r="U543" s="95" t="n">
        <v>0</v>
      </c>
      <c r="V543" s="95" t="n">
        <v>0</v>
      </c>
      <c r="W543" s="89" t="n">
        <v>0</v>
      </c>
      <c r="X543" s="89" t="n">
        <v>0</v>
      </c>
      <c r="Y543" s="90" t="n">
        <v>0</v>
      </c>
      <c r="Z543" s="96" t="n">
        <v>0</v>
      </c>
      <c r="AA543" s="90" t="n">
        <v>0</v>
      </c>
      <c r="AB543" s="96" t="n">
        <v>0</v>
      </c>
      <c r="AC543" s="96" t="n">
        <v>0</v>
      </c>
      <c r="AD543" s="96" t="n">
        <v>0</v>
      </c>
      <c r="AE543" s="91" t="n">
        <v>0</v>
      </c>
    </row>
    <row r="544" customFormat="false" ht="24.95" hidden="false" customHeight="true" outlineLevel="0" collapsed="false">
      <c r="A544" s="92" t="s">
        <v>569</v>
      </c>
      <c r="B544" s="86" t="n">
        <v>537</v>
      </c>
      <c r="C544" s="95" t="n">
        <v>0</v>
      </c>
      <c r="D544" s="99" t="n">
        <v>0</v>
      </c>
      <c r="E544" s="95" t="n">
        <v>0</v>
      </c>
      <c r="F544" s="95" t="n">
        <v>0</v>
      </c>
      <c r="G544" s="95" t="n">
        <v>0</v>
      </c>
      <c r="H544" s="95" t="n">
        <v>0</v>
      </c>
      <c r="I544" s="95" t="n">
        <v>0</v>
      </c>
      <c r="J544" s="95" t="n">
        <v>0</v>
      </c>
      <c r="K544" s="95" t="n">
        <v>0</v>
      </c>
      <c r="L544" s="95" t="n">
        <v>0</v>
      </c>
      <c r="M544" s="95" t="n">
        <v>0</v>
      </c>
      <c r="N544" s="95" t="n">
        <v>0</v>
      </c>
      <c r="O544" s="95" t="n">
        <v>0</v>
      </c>
      <c r="P544" s="95" t="n">
        <v>0</v>
      </c>
      <c r="Q544" s="95" t="n">
        <v>0</v>
      </c>
      <c r="R544" s="100" t="n">
        <v>0</v>
      </c>
      <c r="S544" s="95" t="n">
        <v>0</v>
      </c>
      <c r="T544" s="95" t="n">
        <v>0</v>
      </c>
      <c r="U544" s="95" t="n">
        <v>0</v>
      </c>
      <c r="V544" s="95" t="n">
        <v>0</v>
      </c>
      <c r="W544" s="89" t="n">
        <v>0</v>
      </c>
      <c r="X544" s="89" t="n">
        <v>0</v>
      </c>
      <c r="Y544" s="90" t="n">
        <v>0</v>
      </c>
      <c r="Z544" s="96" t="n">
        <v>0</v>
      </c>
      <c r="AA544" s="90" t="n">
        <v>0</v>
      </c>
      <c r="AB544" s="96" t="n">
        <v>0</v>
      </c>
      <c r="AC544" s="96" t="n">
        <v>0</v>
      </c>
      <c r="AD544" s="96" t="n">
        <v>0</v>
      </c>
      <c r="AE544" s="91" t="n">
        <v>0</v>
      </c>
    </row>
    <row r="545" customFormat="false" ht="24.95" hidden="false" customHeight="true" outlineLevel="0" collapsed="false">
      <c r="A545" s="92" t="n">
        <v>308</v>
      </c>
      <c r="B545" s="86" t="n">
        <v>538</v>
      </c>
      <c r="C545" s="95" t="n">
        <v>0</v>
      </c>
      <c r="D545" s="99" t="n">
        <v>0</v>
      </c>
      <c r="E545" s="99" t="n">
        <v>0</v>
      </c>
      <c r="F545" s="95" t="n">
        <v>0</v>
      </c>
      <c r="G545" s="95" t="n">
        <v>0</v>
      </c>
      <c r="H545" s="95" t="n">
        <v>0</v>
      </c>
      <c r="I545" s="95" t="n">
        <v>0</v>
      </c>
      <c r="J545" s="95" t="n">
        <v>0</v>
      </c>
      <c r="K545" s="95" t="n">
        <v>0</v>
      </c>
      <c r="L545" s="95" t="n">
        <v>0</v>
      </c>
      <c r="M545" s="95" t="n">
        <v>0</v>
      </c>
      <c r="N545" s="95" t="n">
        <v>0</v>
      </c>
      <c r="O545" s="95" t="n">
        <v>0</v>
      </c>
      <c r="P545" s="95" t="n">
        <v>0</v>
      </c>
      <c r="Q545" s="95" t="n">
        <v>0</v>
      </c>
      <c r="R545" s="103" t="n">
        <v>0</v>
      </c>
      <c r="S545" s="95" t="n">
        <v>0</v>
      </c>
      <c r="T545" s="95" t="n">
        <v>0</v>
      </c>
      <c r="U545" s="95" t="n">
        <v>0</v>
      </c>
      <c r="V545" s="95" t="n">
        <v>0</v>
      </c>
      <c r="W545" s="89" t="n">
        <v>0</v>
      </c>
      <c r="X545" s="89" t="n">
        <v>0</v>
      </c>
      <c r="Y545" s="90" t="n">
        <v>0</v>
      </c>
      <c r="Z545" s="96" t="n">
        <v>0</v>
      </c>
      <c r="AA545" s="90" t="n">
        <v>0</v>
      </c>
      <c r="AB545" s="96" t="n">
        <v>0</v>
      </c>
      <c r="AC545" s="96" t="n">
        <v>0</v>
      </c>
      <c r="AD545" s="96" t="n">
        <v>0</v>
      </c>
      <c r="AE545" s="91" t="n">
        <v>0</v>
      </c>
    </row>
    <row r="546" customFormat="false" ht="24.95" hidden="false" customHeight="true" outlineLevel="0" collapsed="false">
      <c r="A546" s="92" t="s">
        <v>570</v>
      </c>
      <c r="B546" s="86" t="n">
        <v>539</v>
      </c>
      <c r="C546" s="95" t="n">
        <v>0</v>
      </c>
      <c r="D546" s="99" t="n">
        <v>0</v>
      </c>
      <c r="E546" s="99" t="n">
        <v>0</v>
      </c>
      <c r="F546" s="95" t="n">
        <v>0</v>
      </c>
      <c r="G546" s="95" t="n">
        <v>0</v>
      </c>
      <c r="H546" s="95" t="n">
        <v>0</v>
      </c>
      <c r="I546" s="95" t="n">
        <v>0</v>
      </c>
      <c r="J546" s="95" t="n">
        <v>0</v>
      </c>
      <c r="K546" s="95" t="n">
        <v>0</v>
      </c>
      <c r="L546" s="95" t="n">
        <v>0</v>
      </c>
      <c r="M546" s="95" t="n">
        <v>0</v>
      </c>
      <c r="N546" s="95" t="n">
        <v>0</v>
      </c>
      <c r="O546" s="95" t="n">
        <v>0</v>
      </c>
      <c r="P546" s="95" t="n">
        <v>0</v>
      </c>
      <c r="Q546" s="95" t="n">
        <v>0</v>
      </c>
      <c r="R546" s="99" t="n">
        <v>0</v>
      </c>
      <c r="S546" s="95" t="n">
        <v>0</v>
      </c>
      <c r="T546" s="95" t="n">
        <v>0</v>
      </c>
      <c r="U546" s="95" t="n">
        <v>0</v>
      </c>
      <c r="V546" s="95" t="n">
        <v>0</v>
      </c>
      <c r="W546" s="89" t="n">
        <v>0</v>
      </c>
      <c r="X546" s="89" t="n">
        <v>0</v>
      </c>
      <c r="Y546" s="90" t="n">
        <v>0</v>
      </c>
      <c r="Z546" s="96" t="n">
        <v>0</v>
      </c>
      <c r="AA546" s="90" t="n">
        <v>0</v>
      </c>
      <c r="AB546" s="96" t="n">
        <v>0</v>
      </c>
      <c r="AC546" s="96" t="n">
        <v>0</v>
      </c>
      <c r="AD546" s="96" t="n">
        <v>0</v>
      </c>
      <c r="AE546" s="97" t="n">
        <v>0</v>
      </c>
    </row>
    <row r="547" customFormat="false" ht="24.95" hidden="false" customHeight="true" outlineLevel="0" collapsed="false">
      <c r="A547" s="92" t="s">
        <v>571</v>
      </c>
      <c r="B547" s="86" t="n">
        <v>540</v>
      </c>
      <c r="C547" s="95" t="n">
        <v>0</v>
      </c>
      <c r="D547" s="99" t="n">
        <v>0</v>
      </c>
      <c r="E547" s="95" t="n">
        <v>0</v>
      </c>
      <c r="F547" s="95" t="n">
        <v>0</v>
      </c>
      <c r="G547" s="95" t="n">
        <v>0</v>
      </c>
      <c r="H547" s="95" t="n">
        <v>0</v>
      </c>
      <c r="I547" s="95" t="n">
        <v>0</v>
      </c>
      <c r="J547" s="95" t="n">
        <v>0</v>
      </c>
      <c r="K547" s="95" t="n">
        <v>0</v>
      </c>
      <c r="L547" s="95" t="n">
        <v>0</v>
      </c>
      <c r="M547" s="95" t="n">
        <v>0</v>
      </c>
      <c r="N547" s="95" t="n">
        <v>0</v>
      </c>
      <c r="O547" s="95" t="n">
        <v>0</v>
      </c>
      <c r="P547" s="95" t="n">
        <v>0</v>
      </c>
      <c r="Q547" s="95" t="n">
        <v>0</v>
      </c>
      <c r="R547" s="99" t="n">
        <v>0</v>
      </c>
      <c r="S547" s="93" t="n">
        <v>0</v>
      </c>
      <c r="T547" s="93" t="n">
        <v>0</v>
      </c>
      <c r="U547" s="95" t="n">
        <v>0</v>
      </c>
      <c r="V547" s="95" t="n">
        <v>0</v>
      </c>
      <c r="W547" s="89" t="n">
        <v>0</v>
      </c>
      <c r="X547" s="89" t="n">
        <v>0</v>
      </c>
      <c r="Y547" s="90" t="n">
        <v>0</v>
      </c>
      <c r="Z547" s="96" t="n">
        <v>0</v>
      </c>
      <c r="AA547" s="90" t="n">
        <v>0</v>
      </c>
      <c r="AB547" s="96" t="n">
        <v>0</v>
      </c>
      <c r="AC547" s="96" t="n">
        <v>0</v>
      </c>
      <c r="AD547" s="96" t="n">
        <v>0</v>
      </c>
      <c r="AE547" s="97" t="n">
        <v>0</v>
      </c>
    </row>
    <row r="548" customFormat="false" ht="24.95" hidden="false" customHeight="true" outlineLevel="0" collapsed="false">
      <c r="A548" s="92" t="s">
        <v>572</v>
      </c>
      <c r="B548" s="86" t="n">
        <v>541</v>
      </c>
      <c r="C548" s="95" t="n">
        <v>0</v>
      </c>
      <c r="D548" s="99" t="n">
        <v>0</v>
      </c>
      <c r="E548" s="95" t="n">
        <v>0</v>
      </c>
      <c r="F548" s="95" t="n">
        <v>0</v>
      </c>
      <c r="G548" s="95" t="n">
        <v>0</v>
      </c>
      <c r="H548" s="95" t="n">
        <v>0</v>
      </c>
      <c r="I548" s="95" t="n">
        <v>0</v>
      </c>
      <c r="J548" s="95" t="n">
        <v>0</v>
      </c>
      <c r="K548" s="95" t="n">
        <v>0</v>
      </c>
      <c r="L548" s="95" t="n">
        <v>0</v>
      </c>
      <c r="M548" s="95" t="n">
        <v>0</v>
      </c>
      <c r="N548" s="95" t="n">
        <v>0</v>
      </c>
      <c r="O548" s="95" t="n">
        <v>0</v>
      </c>
      <c r="P548" s="95" t="n">
        <v>0</v>
      </c>
      <c r="Q548" s="95" t="n">
        <v>0</v>
      </c>
      <c r="R548" s="99" t="n">
        <v>0</v>
      </c>
      <c r="S548" s="95" t="n">
        <v>0</v>
      </c>
      <c r="T548" s="95" t="n">
        <v>0</v>
      </c>
      <c r="U548" s="95" t="n">
        <v>0</v>
      </c>
      <c r="V548" s="95" t="n">
        <v>0</v>
      </c>
      <c r="W548" s="89" t="n">
        <v>0</v>
      </c>
      <c r="X548" s="89" t="n">
        <v>0</v>
      </c>
      <c r="Y548" s="90" t="n">
        <v>0</v>
      </c>
      <c r="Z548" s="96" t="n">
        <v>0</v>
      </c>
      <c r="AA548" s="90" t="n">
        <v>0</v>
      </c>
      <c r="AB548" s="96" t="n">
        <v>0</v>
      </c>
      <c r="AC548" s="96" t="n">
        <v>0</v>
      </c>
      <c r="AD548" s="96" t="n">
        <v>0</v>
      </c>
      <c r="AE548" s="97" t="n">
        <v>0</v>
      </c>
    </row>
    <row r="549" customFormat="false" ht="24.95" hidden="false" customHeight="true" outlineLevel="0" collapsed="false">
      <c r="A549" s="92" t="s">
        <v>573</v>
      </c>
      <c r="B549" s="86" t="n">
        <v>542</v>
      </c>
      <c r="C549" s="95" t="n">
        <v>0</v>
      </c>
      <c r="D549" s="99" t="n">
        <v>0</v>
      </c>
      <c r="E549" s="95" t="n">
        <v>0</v>
      </c>
      <c r="F549" s="95" t="n">
        <v>0</v>
      </c>
      <c r="G549" s="95" t="n">
        <v>0</v>
      </c>
      <c r="H549" s="95" t="n">
        <v>0</v>
      </c>
      <c r="I549" s="95" t="n">
        <v>0</v>
      </c>
      <c r="J549" s="95" t="n">
        <v>0</v>
      </c>
      <c r="K549" s="95" t="n">
        <v>0</v>
      </c>
      <c r="L549" s="95" t="n">
        <v>0</v>
      </c>
      <c r="M549" s="95" t="n">
        <v>0</v>
      </c>
      <c r="N549" s="95" t="n">
        <v>0</v>
      </c>
      <c r="O549" s="95" t="n">
        <v>0</v>
      </c>
      <c r="P549" s="95" t="n">
        <v>0</v>
      </c>
      <c r="Q549" s="95" t="n">
        <v>0</v>
      </c>
      <c r="R549" s="99" t="n">
        <v>0</v>
      </c>
      <c r="S549" s="95" t="n">
        <v>0</v>
      </c>
      <c r="T549" s="95" t="n">
        <v>0</v>
      </c>
      <c r="U549" s="95" t="n">
        <v>0</v>
      </c>
      <c r="V549" s="95" t="n">
        <v>0</v>
      </c>
      <c r="W549" s="89" t="n">
        <v>0</v>
      </c>
      <c r="X549" s="89" t="n">
        <v>0</v>
      </c>
      <c r="Y549" s="90" t="n">
        <v>0</v>
      </c>
      <c r="Z549" s="96" t="n">
        <v>0</v>
      </c>
      <c r="AA549" s="90" t="n">
        <v>0</v>
      </c>
      <c r="AB549" s="96" t="n">
        <v>0</v>
      </c>
      <c r="AC549" s="96" t="n">
        <v>0</v>
      </c>
      <c r="AD549" s="96" t="n">
        <v>0</v>
      </c>
      <c r="AE549" s="97" t="n">
        <v>0</v>
      </c>
    </row>
    <row r="550" customFormat="false" ht="24.95" hidden="false" customHeight="true" outlineLevel="0" collapsed="false">
      <c r="A550" s="92" t="n">
        <v>310</v>
      </c>
      <c r="B550" s="86" t="n">
        <v>543</v>
      </c>
      <c r="C550" s="95" t="n">
        <v>0</v>
      </c>
      <c r="D550" s="99" t="n">
        <v>0</v>
      </c>
      <c r="E550" s="99" t="n">
        <v>0</v>
      </c>
      <c r="F550" s="95" t="n">
        <v>0</v>
      </c>
      <c r="G550" s="95" t="n">
        <v>0</v>
      </c>
      <c r="H550" s="95" t="n">
        <v>0</v>
      </c>
      <c r="I550" s="95" t="n">
        <v>0</v>
      </c>
      <c r="J550" s="95" t="n">
        <v>0</v>
      </c>
      <c r="K550" s="95" t="n">
        <v>0</v>
      </c>
      <c r="L550" s="95" t="n">
        <v>0</v>
      </c>
      <c r="M550" s="95" t="n">
        <v>0</v>
      </c>
      <c r="N550" s="95" t="n">
        <v>0</v>
      </c>
      <c r="O550" s="95" t="n">
        <v>0</v>
      </c>
      <c r="P550" s="95" t="n">
        <v>0</v>
      </c>
      <c r="Q550" s="95" t="n">
        <v>0</v>
      </c>
      <c r="R550" s="99" t="n">
        <v>0</v>
      </c>
      <c r="S550" s="95" t="n">
        <v>0</v>
      </c>
      <c r="T550" s="95" t="n">
        <v>0</v>
      </c>
      <c r="U550" s="95" t="n">
        <v>0</v>
      </c>
      <c r="V550" s="95" t="n">
        <v>0</v>
      </c>
      <c r="W550" s="89" t="n">
        <v>0</v>
      </c>
      <c r="X550" s="89" t="n">
        <v>0</v>
      </c>
      <c r="Y550" s="90" t="n">
        <v>0</v>
      </c>
      <c r="Z550" s="96" t="n">
        <v>0</v>
      </c>
      <c r="AA550" s="90" t="n">
        <v>0</v>
      </c>
      <c r="AB550" s="96" t="n">
        <v>0</v>
      </c>
      <c r="AC550" s="96" t="n">
        <v>0</v>
      </c>
      <c r="AD550" s="96" t="n">
        <v>0</v>
      </c>
      <c r="AE550" s="97" t="n">
        <v>0</v>
      </c>
    </row>
    <row r="551" customFormat="false" ht="24.95" hidden="false" customHeight="true" outlineLevel="0" collapsed="false">
      <c r="A551" s="92" t="s">
        <v>574</v>
      </c>
      <c r="B551" s="86" t="n">
        <v>544</v>
      </c>
      <c r="C551" s="95" t="n">
        <v>0</v>
      </c>
      <c r="D551" s="99" t="n">
        <v>0</v>
      </c>
      <c r="E551" s="99" t="n">
        <v>0</v>
      </c>
      <c r="F551" s="95" t="n">
        <v>0</v>
      </c>
      <c r="G551" s="95" t="n">
        <v>0</v>
      </c>
      <c r="H551" s="95" t="n">
        <v>0</v>
      </c>
      <c r="I551" s="95" t="n">
        <v>0</v>
      </c>
      <c r="J551" s="95" t="n">
        <v>0</v>
      </c>
      <c r="K551" s="95" t="n">
        <v>0</v>
      </c>
      <c r="L551" s="95" t="n">
        <v>0</v>
      </c>
      <c r="M551" s="95" t="n">
        <v>0</v>
      </c>
      <c r="N551" s="95" t="n">
        <v>0</v>
      </c>
      <c r="O551" s="95" t="n">
        <v>0</v>
      </c>
      <c r="P551" s="95" t="n">
        <v>0</v>
      </c>
      <c r="Q551" s="95" t="n">
        <v>0</v>
      </c>
      <c r="R551" s="99" t="n">
        <v>0</v>
      </c>
      <c r="S551" s="95" t="n">
        <v>0</v>
      </c>
      <c r="T551" s="95" t="n">
        <v>0</v>
      </c>
      <c r="U551" s="95" t="n">
        <v>0</v>
      </c>
      <c r="V551" s="95" t="n">
        <v>0</v>
      </c>
      <c r="W551" s="89" t="n">
        <v>0</v>
      </c>
      <c r="X551" s="89" t="n">
        <v>0</v>
      </c>
      <c r="Y551" s="90" t="n">
        <v>0</v>
      </c>
      <c r="Z551" s="96" t="n">
        <v>0</v>
      </c>
      <c r="AA551" s="90" t="n">
        <v>0</v>
      </c>
      <c r="AB551" s="96" t="n">
        <v>0</v>
      </c>
      <c r="AC551" s="96" t="n">
        <v>0</v>
      </c>
      <c r="AD551" s="96" t="n">
        <v>0</v>
      </c>
      <c r="AE551" s="97" t="n">
        <v>0</v>
      </c>
    </row>
    <row r="552" customFormat="false" ht="24.95" hidden="false" customHeight="true" outlineLevel="0" collapsed="false">
      <c r="A552" s="92" t="s">
        <v>575</v>
      </c>
      <c r="B552" s="86" t="n">
        <v>545</v>
      </c>
      <c r="C552" s="95" t="n">
        <v>0</v>
      </c>
      <c r="D552" s="99" t="n">
        <v>0</v>
      </c>
      <c r="E552" s="95" t="n">
        <v>0</v>
      </c>
      <c r="F552" s="95" t="n">
        <v>0</v>
      </c>
      <c r="G552" s="95" t="n">
        <v>0</v>
      </c>
      <c r="H552" s="95" t="n">
        <v>0</v>
      </c>
      <c r="I552" s="95" t="n">
        <v>0</v>
      </c>
      <c r="J552" s="95" t="n">
        <v>0</v>
      </c>
      <c r="K552" s="95" t="n">
        <v>0</v>
      </c>
      <c r="L552" s="95" t="n">
        <v>0</v>
      </c>
      <c r="M552" s="95" t="n">
        <v>0</v>
      </c>
      <c r="N552" s="95" t="n">
        <v>0</v>
      </c>
      <c r="O552" s="95" t="n">
        <v>0</v>
      </c>
      <c r="P552" s="95" t="n">
        <v>0</v>
      </c>
      <c r="Q552" s="95" t="n">
        <v>0</v>
      </c>
      <c r="R552" s="99" t="n">
        <v>0</v>
      </c>
      <c r="S552" s="95" t="n">
        <v>0</v>
      </c>
      <c r="T552" s="95" t="n">
        <v>0</v>
      </c>
      <c r="U552" s="95" t="n">
        <v>0</v>
      </c>
      <c r="V552" s="95" t="n">
        <v>0</v>
      </c>
      <c r="W552" s="89" t="n">
        <v>0</v>
      </c>
      <c r="X552" s="89" t="n">
        <v>0</v>
      </c>
      <c r="Y552" s="90" t="n">
        <v>0</v>
      </c>
      <c r="Z552" s="96" t="n">
        <v>0</v>
      </c>
      <c r="AA552" s="90" t="n">
        <v>0</v>
      </c>
      <c r="AB552" s="96" t="n">
        <v>0</v>
      </c>
      <c r="AC552" s="96" t="n">
        <v>0</v>
      </c>
      <c r="AD552" s="96" t="n">
        <v>0</v>
      </c>
      <c r="AE552" s="97" t="n">
        <v>0</v>
      </c>
    </row>
    <row r="553" customFormat="false" ht="24.95" hidden="false" customHeight="true" outlineLevel="0" collapsed="false">
      <c r="A553" s="92" t="s">
        <v>576</v>
      </c>
      <c r="B553" s="86" t="n">
        <v>546</v>
      </c>
      <c r="C553" s="95" t="n">
        <v>0</v>
      </c>
      <c r="D553" s="99" t="n">
        <v>0</v>
      </c>
      <c r="E553" s="95" t="n">
        <v>0</v>
      </c>
      <c r="F553" s="95" t="n">
        <v>0</v>
      </c>
      <c r="G553" s="95" t="n">
        <v>0</v>
      </c>
      <c r="H553" s="95" t="n">
        <v>0</v>
      </c>
      <c r="I553" s="95" t="n">
        <v>0</v>
      </c>
      <c r="J553" s="95" t="n">
        <v>0</v>
      </c>
      <c r="K553" s="95" t="n">
        <v>0</v>
      </c>
      <c r="L553" s="95" t="n">
        <v>0</v>
      </c>
      <c r="M553" s="93" t="n">
        <v>0</v>
      </c>
      <c r="N553" s="93" t="n">
        <v>0</v>
      </c>
      <c r="O553" s="93" t="n">
        <v>0</v>
      </c>
      <c r="P553" s="93" t="n">
        <v>0</v>
      </c>
      <c r="Q553" s="93" t="n">
        <v>0</v>
      </c>
      <c r="R553" s="95" t="n">
        <v>0</v>
      </c>
      <c r="S553" s="95" t="n">
        <v>0</v>
      </c>
      <c r="T553" s="95" t="n">
        <v>0</v>
      </c>
      <c r="U553" s="95" t="n">
        <v>0</v>
      </c>
      <c r="V553" s="95" t="n">
        <v>0</v>
      </c>
      <c r="W553" s="89" t="n">
        <v>0</v>
      </c>
      <c r="X553" s="89" t="n">
        <v>0</v>
      </c>
      <c r="Y553" s="90" t="n">
        <v>0</v>
      </c>
      <c r="Z553" s="96" t="n">
        <v>0</v>
      </c>
      <c r="AA553" s="90" t="n">
        <v>0</v>
      </c>
      <c r="AB553" s="96" t="n">
        <v>0</v>
      </c>
      <c r="AC553" s="96" t="n">
        <v>0</v>
      </c>
      <c r="AD553" s="96" t="n">
        <v>0</v>
      </c>
      <c r="AE553" s="97" t="n">
        <v>0</v>
      </c>
    </row>
    <row r="554" customFormat="false" ht="24.95" hidden="false" customHeight="true" outlineLevel="0" collapsed="false">
      <c r="A554" s="92" t="s">
        <v>577</v>
      </c>
      <c r="B554" s="86" t="n">
        <v>547</v>
      </c>
      <c r="C554" s="95" t="n">
        <v>0</v>
      </c>
      <c r="D554" s="99" t="n">
        <v>0</v>
      </c>
      <c r="E554" s="95" t="n">
        <v>0</v>
      </c>
      <c r="F554" s="95" t="n">
        <v>0</v>
      </c>
      <c r="G554" s="95" t="n">
        <v>0</v>
      </c>
      <c r="H554" s="95" t="n">
        <v>0</v>
      </c>
      <c r="I554" s="95" t="n">
        <v>0</v>
      </c>
      <c r="J554" s="95" t="n">
        <v>0</v>
      </c>
      <c r="K554" s="95" t="n">
        <v>0</v>
      </c>
      <c r="L554" s="95" t="n">
        <v>0</v>
      </c>
      <c r="M554" s="95" t="n">
        <v>0</v>
      </c>
      <c r="N554" s="93" t="n">
        <v>0</v>
      </c>
      <c r="O554" s="93" t="n">
        <v>0</v>
      </c>
      <c r="P554" s="93" t="n">
        <v>0</v>
      </c>
      <c r="Q554" s="93" t="n">
        <v>0</v>
      </c>
      <c r="R554" s="99" t="n">
        <v>0</v>
      </c>
      <c r="S554" s="95" t="n">
        <v>0</v>
      </c>
      <c r="T554" s="95" t="n">
        <v>0</v>
      </c>
      <c r="U554" s="95" t="n">
        <v>0</v>
      </c>
      <c r="V554" s="95" t="n">
        <v>0</v>
      </c>
      <c r="W554" s="89" t="n">
        <v>0</v>
      </c>
      <c r="X554" s="89" t="n">
        <v>0</v>
      </c>
      <c r="Y554" s="90" t="n">
        <v>0</v>
      </c>
      <c r="Z554" s="96" t="n">
        <v>0</v>
      </c>
      <c r="AA554" s="96" t="n">
        <v>0</v>
      </c>
      <c r="AB554" s="96" t="n">
        <v>0</v>
      </c>
      <c r="AC554" s="96" t="n">
        <v>0</v>
      </c>
      <c r="AD554" s="96" t="n">
        <v>0</v>
      </c>
      <c r="AE554" s="97" t="n">
        <v>0</v>
      </c>
    </row>
    <row r="555" customFormat="false" ht="24.95" hidden="false" customHeight="true" outlineLevel="0" collapsed="false">
      <c r="A555" s="92" t="s">
        <v>578</v>
      </c>
      <c r="B555" s="86" t="n">
        <v>548</v>
      </c>
      <c r="C555" s="95" t="n">
        <v>0</v>
      </c>
      <c r="D555" s="99" t="n">
        <v>0</v>
      </c>
      <c r="E555" s="95" t="n">
        <v>0</v>
      </c>
      <c r="F555" s="95" t="n">
        <v>0</v>
      </c>
      <c r="G555" s="95" t="n">
        <v>0</v>
      </c>
      <c r="H555" s="95" t="n">
        <v>0</v>
      </c>
      <c r="I555" s="95" t="n">
        <v>0</v>
      </c>
      <c r="J555" s="95" t="n">
        <v>0</v>
      </c>
      <c r="K555" s="95" t="n">
        <v>0</v>
      </c>
      <c r="L555" s="95" t="n">
        <v>0</v>
      </c>
      <c r="M555" s="95" t="n">
        <v>0</v>
      </c>
      <c r="N555" s="93" t="n">
        <v>0</v>
      </c>
      <c r="O555" s="93" t="n">
        <v>0</v>
      </c>
      <c r="P555" s="93" t="n">
        <v>0</v>
      </c>
      <c r="Q555" s="93" t="n">
        <v>0</v>
      </c>
      <c r="R555" s="99" t="n">
        <v>0</v>
      </c>
      <c r="S555" s="95" t="n">
        <v>0</v>
      </c>
      <c r="T555" s="95" t="n">
        <v>0</v>
      </c>
      <c r="U555" s="95" t="n">
        <v>0</v>
      </c>
      <c r="V555" s="95" t="n">
        <v>0</v>
      </c>
      <c r="W555" s="89" t="n">
        <v>0</v>
      </c>
      <c r="X555" s="89" t="n">
        <v>0</v>
      </c>
      <c r="Y555" s="90" t="n">
        <v>0</v>
      </c>
      <c r="Z555" s="96" t="n">
        <v>0</v>
      </c>
      <c r="AA555" s="90" t="n">
        <v>0</v>
      </c>
      <c r="AB555" s="96" t="n">
        <v>0</v>
      </c>
      <c r="AC555" s="96" t="n">
        <v>0</v>
      </c>
      <c r="AD555" s="96" t="n">
        <v>0</v>
      </c>
      <c r="AE555" s="97" t="n">
        <v>0</v>
      </c>
    </row>
    <row r="556" customFormat="false" ht="24.95" hidden="false" customHeight="true" outlineLevel="0" collapsed="false">
      <c r="A556" s="92" t="s">
        <v>579</v>
      </c>
      <c r="B556" s="86" t="n">
        <v>549</v>
      </c>
      <c r="C556" s="95" t="n">
        <v>0</v>
      </c>
      <c r="D556" s="99" t="n">
        <v>0</v>
      </c>
      <c r="E556" s="95" t="n">
        <v>0</v>
      </c>
      <c r="F556" s="95" t="n">
        <v>0</v>
      </c>
      <c r="G556" s="95" t="n">
        <v>0</v>
      </c>
      <c r="H556" s="95" t="n">
        <v>0</v>
      </c>
      <c r="I556" s="95" t="n">
        <v>0</v>
      </c>
      <c r="J556" s="95" t="n">
        <v>0</v>
      </c>
      <c r="K556" s="95" t="n">
        <v>0</v>
      </c>
      <c r="L556" s="95" t="n">
        <v>0</v>
      </c>
      <c r="M556" s="93" t="n">
        <v>0</v>
      </c>
      <c r="N556" s="93" t="n">
        <v>0</v>
      </c>
      <c r="O556" s="93" t="n">
        <v>0</v>
      </c>
      <c r="P556" s="93" t="n">
        <v>0</v>
      </c>
      <c r="Q556" s="93" t="n">
        <v>0</v>
      </c>
      <c r="R556" s="99" t="n">
        <v>0</v>
      </c>
      <c r="S556" s="95" t="n">
        <v>0</v>
      </c>
      <c r="T556" s="95" t="n">
        <v>0</v>
      </c>
      <c r="U556" s="95" t="n">
        <v>0</v>
      </c>
      <c r="V556" s="95" t="n">
        <v>0</v>
      </c>
      <c r="W556" s="89" t="n">
        <v>0</v>
      </c>
      <c r="X556" s="89" t="n">
        <v>0</v>
      </c>
      <c r="Y556" s="90" t="n">
        <v>0</v>
      </c>
      <c r="Z556" s="96" t="n">
        <v>0</v>
      </c>
      <c r="AA556" s="90" t="n">
        <v>0</v>
      </c>
      <c r="AB556" s="96" t="n">
        <v>0</v>
      </c>
      <c r="AC556" s="96" t="n">
        <v>0</v>
      </c>
      <c r="AD556" s="96" t="n">
        <v>0</v>
      </c>
      <c r="AE556" s="97" t="n">
        <v>0</v>
      </c>
    </row>
    <row r="557" customFormat="false" ht="24.95" hidden="false" customHeight="true" outlineLevel="0" collapsed="false">
      <c r="A557" s="92" t="s">
        <v>580</v>
      </c>
      <c r="B557" s="86" t="n">
        <v>550</v>
      </c>
      <c r="C557" s="95" t="n">
        <v>0</v>
      </c>
      <c r="D557" s="99" t="n">
        <v>0</v>
      </c>
      <c r="E557" s="95" t="n">
        <v>0</v>
      </c>
      <c r="F557" s="95" t="n">
        <v>0</v>
      </c>
      <c r="G557" s="95" t="n">
        <v>0</v>
      </c>
      <c r="H557" s="95" t="n">
        <v>0</v>
      </c>
      <c r="I557" s="95" t="n">
        <v>0</v>
      </c>
      <c r="J557" s="95" t="n">
        <v>0</v>
      </c>
      <c r="K557" s="95" t="n">
        <v>0</v>
      </c>
      <c r="L557" s="95" t="n">
        <v>0</v>
      </c>
      <c r="M557" s="93" t="n">
        <v>0</v>
      </c>
      <c r="N557" s="93" t="n">
        <v>0</v>
      </c>
      <c r="O557" s="93" t="n">
        <v>0</v>
      </c>
      <c r="P557" s="93" t="n">
        <v>0</v>
      </c>
      <c r="Q557" s="93" t="n">
        <v>0</v>
      </c>
      <c r="R557" s="99" t="n">
        <v>0</v>
      </c>
      <c r="S557" s="95" t="n">
        <v>0</v>
      </c>
      <c r="T557" s="95" t="n">
        <v>0</v>
      </c>
      <c r="U557" s="95" t="n">
        <v>0</v>
      </c>
      <c r="V557" s="95" t="n">
        <v>0</v>
      </c>
      <c r="W557" s="89" t="n">
        <v>0</v>
      </c>
      <c r="X557" s="89" t="n">
        <v>0</v>
      </c>
      <c r="Y557" s="90" t="n">
        <v>0</v>
      </c>
      <c r="Z557" s="96" t="n">
        <v>0</v>
      </c>
      <c r="AA557" s="90" t="n">
        <v>0</v>
      </c>
      <c r="AB557" s="96" t="n">
        <v>0</v>
      </c>
      <c r="AC557" s="96" t="n">
        <v>0</v>
      </c>
      <c r="AD557" s="96" t="n">
        <v>0</v>
      </c>
      <c r="AE557" s="97" t="n">
        <v>0</v>
      </c>
    </row>
    <row r="558" customFormat="false" ht="63.75" hidden="false" customHeight="true" outlineLevel="0" collapsed="false">
      <c r="A558" s="92" t="s">
        <v>581</v>
      </c>
      <c r="B558" s="86" t="n">
        <v>551</v>
      </c>
      <c r="C558" s="95" t="n">
        <v>0</v>
      </c>
      <c r="D558" s="99" t="n">
        <v>0</v>
      </c>
      <c r="E558" s="95" t="n">
        <v>0</v>
      </c>
      <c r="F558" s="95" t="n">
        <v>0</v>
      </c>
      <c r="G558" s="95" t="n">
        <v>0</v>
      </c>
      <c r="H558" s="95" t="n">
        <v>0</v>
      </c>
      <c r="I558" s="95" t="n">
        <v>0</v>
      </c>
      <c r="J558" s="95" t="n">
        <v>0</v>
      </c>
      <c r="K558" s="95" t="n">
        <v>0</v>
      </c>
      <c r="L558" s="95" t="n">
        <v>0</v>
      </c>
      <c r="M558" s="95" t="n">
        <v>0</v>
      </c>
      <c r="N558" s="95" t="n">
        <v>0</v>
      </c>
      <c r="O558" s="95" t="n">
        <v>0</v>
      </c>
      <c r="P558" s="95" t="n">
        <v>0</v>
      </c>
      <c r="Q558" s="95" t="n">
        <v>0</v>
      </c>
      <c r="R558" s="99" t="n">
        <v>0</v>
      </c>
      <c r="S558" s="95" t="n">
        <v>0</v>
      </c>
      <c r="T558" s="95" t="n">
        <v>0</v>
      </c>
      <c r="U558" s="95" t="n">
        <v>0</v>
      </c>
      <c r="V558" s="95" t="n">
        <v>0</v>
      </c>
      <c r="W558" s="89" t="n">
        <v>0</v>
      </c>
      <c r="X558" s="89" t="n">
        <v>0</v>
      </c>
      <c r="Y558" s="90" t="n">
        <v>0</v>
      </c>
      <c r="Z558" s="96" t="n">
        <v>0</v>
      </c>
      <c r="AA558" s="90" t="n">
        <v>0</v>
      </c>
      <c r="AB558" s="96" t="n">
        <v>0</v>
      </c>
      <c r="AC558" s="96" t="n">
        <v>0</v>
      </c>
      <c r="AD558" s="96" t="n">
        <v>0</v>
      </c>
      <c r="AE558" s="97" t="n">
        <v>0</v>
      </c>
    </row>
    <row r="559" customFormat="false" ht="59.25" hidden="false" customHeight="true" outlineLevel="0" collapsed="false">
      <c r="A559" s="92" t="s">
        <v>582</v>
      </c>
      <c r="B559" s="86" t="n">
        <v>552</v>
      </c>
      <c r="C559" s="95" t="n">
        <v>0</v>
      </c>
      <c r="D559" s="99" t="n">
        <v>0</v>
      </c>
      <c r="E559" s="95" t="n">
        <v>0</v>
      </c>
      <c r="F559" s="95" t="n">
        <v>0</v>
      </c>
      <c r="G559" s="95" t="n">
        <v>0</v>
      </c>
      <c r="H559" s="95" t="n">
        <v>0</v>
      </c>
      <c r="I559" s="95" t="n">
        <v>0</v>
      </c>
      <c r="J559" s="95" t="n">
        <v>0</v>
      </c>
      <c r="K559" s="95" t="n">
        <v>0</v>
      </c>
      <c r="L559" s="95" t="n">
        <v>0</v>
      </c>
      <c r="M559" s="95" t="n">
        <v>0</v>
      </c>
      <c r="N559" s="95" t="n">
        <v>0</v>
      </c>
      <c r="O559" s="95" t="n">
        <v>0</v>
      </c>
      <c r="P559" s="95" t="n">
        <v>0</v>
      </c>
      <c r="Q559" s="95" t="n">
        <v>0</v>
      </c>
      <c r="R559" s="99" t="n">
        <v>0</v>
      </c>
      <c r="S559" s="95" t="n">
        <v>0</v>
      </c>
      <c r="T559" s="95" t="n">
        <v>0</v>
      </c>
      <c r="U559" s="95" t="n">
        <v>0</v>
      </c>
      <c r="V559" s="95" t="n">
        <v>0</v>
      </c>
      <c r="W559" s="89" t="n">
        <v>0</v>
      </c>
      <c r="X559" s="89" t="n">
        <v>0</v>
      </c>
      <c r="Y559" s="90" t="n">
        <v>0</v>
      </c>
      <c r="Z559" s="96" t="n">
        <v>0</v>
      </c>
      <c r="AA559" s="90" t="n">
        <v>0</v>
      </c>
      <c r="AB559" s="96" t="n">
        <v>0</v>
      </c>
      <c r="AC559" s="96" t="n">
        <v>0</v>
      </c>
      <c r="AD559" s="96" t="n">
        <v>0</v>
      </c>
      <c r="AE559" s="97" t="n">
        <v>0</v>
      </c>
    </row>
    <row r="560" customFormat="false" ht="24.95" hidden="false" customHeight="true" outlineLevel="0" collapsed="false">
      <c r="A560" s="92" t="n">
        <v>315</v>
      </c>
      <c r="B560" s="86" t="n">
        <v>553</v>
      </c>
      <c r="C560" s="95" t="n">
        <v>0</v>
      </c>
      <c r="D560" s="99" t="n">
        <v>0</v>
      </c>
      <c r="E560" s="95" t="n">
        <v>0</v>
      </c>
      <c r="F560" s="95" t="n">
        <v>0</v>
      </c>
      <c r="G560" s="95" t="n">
        <v>0</v>
      </c>
      <c r="H560" s="95" t="n">
        <v>0</v>
      </c>
      <c r="I560" s="95" t="n">
        <v>0</v>
      </c>
      <c r="J560" s="95" t="n">
        <v>0</v>
      </c>
      <c r="K560" s="95" t="n">
        <v>0</v>
      </c>
      <c r="L560" s="95" t="n">
        <v>0</v>
      </c>
      <c r="M560" s="95" t="n">
        <v>0</v>
      </c>
      <c r="N560" s="95" t="n">
        <v>0</v>
      </c>
      <c r="O560" s="95" t="n">
        <v>0</v>
      </c>
      <c r="P560" s="95" t="n">
        <v>0</v>
      </c>
      <c r="Q560" s="95" t="n">
        <v>0</v>
      </c>
      <c r="R560" s="99" t="n">
        <v>0</v>
      </c>
      <c r="S560" s="95" t="n">
        <v>0</v>
      </c>
      <c r="T560" s="95" t="n">
        <v>0</v>
      </c>
      <c r="U560" s="95" t="n">
        <v>0</v>
      </c>
      <c r="V560" s="95" t="n">
        <v>0</v>
      </c>
      <c r="W560" s="89" t="n">
        <v>0</v>
      </c>
      <c r="X560" s="89" t="n">
        <v>0</v>
      </c>
      <c r="Y560" s="90" t="n">
        <v>0</v>
      </c>
      <c r="Z560" s="96" t="n">
        <v>0</v>
      </c>
      <c r="AA560" s="90" t="n">
        <v>0</v>
      </c>
      <c r="AB560" s="96" t="n">
        <v>0</v>
      </c>
      <c r="AC560" s="96" t="n">
        <v>0</v>
      </c>
      <c r="AD560" s="96" t="n">
        <v>0</v>
      </c>
      <c r="AE560" s="97" t="n">
        <v>0</v>
      </c>
    </row>
    <row r="561" customFormat="false" ht="24.95" hidden="false" customHeight="true" outlineLevel="0" collapsed="false">
      <c r="A561" s="92" t="n">
        <v>316</v>
      </c>
      <c r="B561" s="86" t="n">
        <v>554</v>
      </c>
      <c r="C561" s="95" t="n">
        <v>0</v>
      </c>
      <c r="D561" s="99" t="n">
        <v>0</v>
      </c>
      <c r="E561" s="95" t="n">
        <v>0</v>
      </c>
      <c r="F561" s="95" t="n">
        <v>0</v>
      </c>
      <c r="G561" s="95" t="n">
        <v>0</v>
      </c>
      <c r="H561" s="95" t="n">
        <v>0</v>
      </c>
      <c r="I561" s="95" t="n">
        <v>0</v>
      </c>
      <c r="J561" s="95" t="n">
        <v>0</v>
      </c>
      <c r="K561" s="95" t="n">
        <v>0</v>
      </c>
      <c r="L561" s="95" t="n">
        <v>0</v>
      </c>
      <c r="M561" s="95" t="n">
        <v>0</v>
      </c>
      <c r="N561" s="95" t="n">
        <v>0</v>
      </c>
      <c r="O561" s="95" t="n">
        <v>0</v>
      </c>
      <c r="P561" s="95" t="n">
        <v>0</v>
      </c>
      <c r="Q561" s="95" t="n">
        <v>0</v>
      </c>
      <c r="R561" s="99" t="n">
        <v>0</v>
      </c>
      <c r="S561" s="95" t="n">
        <v>0</v>
      </c>
      <c r="T561" s="95" t="n">
        <v>0</v>
      </c>
      <c r="U561" s="95" t="n">
        <v>0</v>
      </c>
      <c r="V561" s="95" t="n">
        <v>0</v>
      </c>
      <c r="W561" s="89" t="n">
        <v>0</v>
      </c>
      <c r="X561" s="89" t="n">
        <v>0</v>
      </c>
      <c r="Y561" s="90" t="n">
        <v>0</v>
      </c>
      <c r="Z561" s="96" t="n">
        <v>0</v>
      </c>
      <c r="AA561" s="90" t="n">
        <v>0</v>
      </c>
      <c r="AB561" s="96" t="n">
        <v>0</v>
      </c>
      <c r="AC561" s="96" t="n">
        <v>0</v>
      </c>
      <c r="AD561" s="96" t="n">
        <v>0</v>
      </c>
      <c r="AE561" s="91" t="n">
        <v>0</v>
      </c>
    </row>
    <row r="562" customFormat="false" ht="24.95" hidden="false" customHeight="true" outlineLevel="0" collapsed="false">
      <c r="A562" s="92" t="n">
        <v>317</v>
      </c>
      <c r="B562" s="86" t="n">
        <v>555</v>
      </c>
      <c r="C562" s="95" t="n">
        <v>0</v>
      </c>
      <c r="D562" s="95" t="n">
        <v>0</v>
      </c>
      <c r="E562" s="95" t="n">
        <v>0</v>
      </c>
      <c r="F562" s="95" t="n">
        <v>0</v>
      </c>
      <c r="G562" s="95" t="n">
        <v>0</v>
      </c>
      <c r="H562" s="95" t="n">
        <v>0</v>
      </c>
      <c r="I562" s="95" t="n">
        <v>0</v>
      </c>
      <c r="J562" s="95" t="n">
        <v>0</v>
      </c>
      <c r="K562" s="95" t="n">
        <v>0</v>
      </c>
      <c r="L562" s="95" t="n">
        <v>0</v>
      </c>
      <c r="M562" s="95" t="n">
        <v>0</v>
      </c>
      <c r="N562" s="95" t="n">
        <v>0</v>
      </c>
      <c r="O562" s="95" t="n">
        <v>0</v>
      </c>
      <c r="P562" s="95" t="n">
        <v>0</v>
      </c>
      <c r="Q562" s="95" t="n">
        <v>0</v>
      </c>
      <c r="R562" s="99" t="n">
        <v>0</v>
      </c>
      <c r="S562" s="95" t="n">
        <v>0</v>
      </c>
      <c r="T562" s="95" t="n">
        <v>0</v>
      </c>
      <c r="U562" s="95" t="n">
        <v>0</v>
      </c>
      <c r="V562" s="95" t="n">
        <v>0</v>
      </c>
      <c r="W562" s="89" t="n">
        <v>0</v>
      </c>
      <c r="X562" s="89" t="n">
        <v>0</v>
      </c>
      <c r="Y562" s="90" t="n">
        <v>0</v>
      </c>
      <c r="Z562" s="96" t="n">
        <v>0</v>
      </c>
      <c r="AA562" s="90" t="n">
        <v>0</v>
      </c>
      <c r="AB562" s="96" t="n">
        <v>0</v>
      </c>
      <c r="AC562" s="96" t="n">
        <v>0</v>
      </c>
      <c r="AD562" s="96" t="n">
        <v>0</v>
      </c>
      <c r="AE562" s="97" t="n">
        <v>0</v>
      </c>
    </row>
    <row r="563" customFormat="false" ht="24.95" hidden="false" customHeight="true" outlineLevel="0" collapsed="false">
      <c r="A563" s="92" t="s">
        <v>583</v>
      </c>
      <c r="B563" s="86" t="n">
        <v>556</v>
      </c>
      <c r="C563" s="95" t="n">
        <v>0</v>
      </c>
      <c r="D563" s="99" t="n">
        <v>0</v>
      </c>
      <c r="E563" s="95" t="n">
        <v>0</v>
      </c>
      <c r="F563" s="95" t="n">
        <v>0</v>
      </c>
      <c r="G563" s="95" t="n">
        <v>0</v>
      </c>
      <c r="H563" s="95" t="n">
        <v>0</v>
      </c>
      <c r="I563" s="95" t="n">
        <v>0</v>
      </c>
      <c r="J563" s="95" t="n">
        <v>0</v>
      </c>
      <c r="K563" s="95" t="n">
        <v>0</v>
      </c>
      <c r="L563" s="95" t="n">
        <v>0</v>
      </c>
      <c r="M563" s="95" t="n">
        <v>0</v>
      </c>
      <c r="N563" s="95" t="n">
        <v>0</v>
      </c>
      <c r="O563" s="95" t="n">
        <v>0</v>
      </c>
      <c r="P563" s="95" t="n">
        <v>0</v>
      </c>
      <c r="Q563" s="95" t="n">
        <v>0</v>
      </c>
      <c r="R563" s="95" t="n">
        <v>0</v>
      </c>
      <c r="S563" s="95" t="n">
        <v>0</v>
      </c>
      <c r="T563" s="95" t="n">
        <v>0</v>
      </c>
      <c r="U563" s="95" t="n">
        <v>0</v>
      </c>
      <c r="V563" s="95" t="n">
        <v>0</v>
      </c>
      <c r="W563" s="89" t="n">
        <v>0</v>
      </c>
      <c r="X563" s="89" t="n">
        <v>0</v>
      </c>
      <c r="Y563" s="90" t="n">
        <v>0</v>
      </c>
      <c r="Z563" s="96" t="n">
        <v>0</v>
      </c>
      <c r="AA563" s="90" t="n">
        <v>0</v>
      </c>
      <c r="AB563" s="96" t="n">
        <v>0</v>
      </c>
      <c r="AC563" s="96" t="n">
        <v>0</v>
      </c>
      <c r="AD563" s="96" t="n">
        <v>0</v>
      </c>
      <c r="AE563" s="97" t="n">
        <v>0</v>
      </c>
    </row>
    <row r="564" customFormat="false" ht="24.95" hidden="false" customHeight="true" outlineLevel="0" collapsed="false">
      <c r="A564" s="92" t="s">
        <v>584</v>
      </c>
      <c r="B564" s="86" t="n">
        <v>557</v>
      </c>
      <c r="C564" s="95" t="n">
        <v>0</v>
      </c>
      <c r="D564" s="99" t="n">
        <v>0</v>
      </c>
      <c r="E564" s="95" t="n">
        <v>0</v>
      </c>
      <c r="F564" s="95" t="n">
        <v>0</v>
      </c>
      <c r="G564" s="95" t="n">
        <v>0</v>
      </c>
      <c r="H564" s="95" t="n">
        <v>0</v>
      </c>
      <c r="I564" s="95" t="n">
        <v>0</v>
      </c>
      <c r="J564" s="95" t="n">
        <v>0</v>
      </c>
      <c r="K564" s="95" t="n">
        <v>0</v>
      </c>
      <c r="L564" s="95" t="n">
        <v>0</v>
      </c>
      <c r="M564" s="95" t="n">
        <v>0</v>
      </c>
      <c r="N564" s="95" t="n">
        <v>0</v>
      </c>
      <c r="O564" s="95" t="n">
        <v>0</v>
      </c>
      <c r="P564" s="95" t="n">
        <v>0</v>
      </c>
      <c r="Q564" s="95" t="n">
        <v>0</v>
      </c>
      <c r="R564" s="99" t="n">
        <v>0</v>
      </c>
      <c r="S564" s="95" t="n">
        <v>0</v>
      </c>
      <c r="T564" s="95" t="n">
        <v>0</v>
      </c>
      <c r="U564" s="95" t="n">
        <v>0</v>
      </c>
      <c r="V564" s="95" t="n">
        <v>0</v>
      </c>
      <c r="W564" s="89" t="n">
        <v>0</v>
      </c>
      <c r="X564" s="89" t="n">
        <v>0</v>
      </c>
      <c r="Y564" s="90" t="n">
        <v>0</v>
      </c>
      <c r="Z564" s="96" t="n">
        <v>0</v>
      </c>
      <c r="AA564" s="90" t="n">
        <v>0</v>
      </c>
      <c r="AB564" s="96" t="n">
        <v>0</v>
      </c>
      <c r="AC564" s="96" t="n">
        <v>0</v>
      </c>
      <c r="AD564" s="96" t="n">
        <v>0</v>
      </c>
      <c r="AE564" s="97" t="n">
        <v>0</v>
      </c>
    </row>
    <row r="565" customFormat="false" ht="24.95" hidden="false" customHeight="true" outlineLevel="0" collapsed="false">
      <c r="A565" s="92" t="n">
        <v>319</v>
      </c>
      <c r="B565" s="86" t="n">
        <v>558</v>
      </c>
      <c r="C565" s="95" t="n">
        <v>0</v>
      </c>
      <c r="D565" s="99" t="n">
        <v>0</v>
      </c>
      <c r="E565" s="99" t="n">
        <v>0</v>
      </c>
      <c r="F565" s="95" t="n">
        <v>0</v>
      </c>
      <c r="G565" s="95" t="n">
        <v>0</v>
      </c>
      <c r="H565" s="95" t="n">
        <v>0</v>
      </c>
      <c r="I565" s="95" t="n">
        <v>0</v>
      </c>
      <c r="J565" s="95" t="n">
        <v>0</v>
      </c>
      <c r="K565" s="95" t="n">
        <v>0</v>
      </c>
      <c r="L565" s="95" t="n">
        <v>0</v>
      </c>
      <c r="M565" s="95" t="n">
        <v>0</v>
      </c>
      <c r="N565" s="95" t="n">
        <v>0</v>
      </c>
      <c r="O565" s="95" t="n">
        <v>0</v>
      </c>
      <c r="P565" s="95" t="n">
        <v>0</v>
      </c>
      <c r="Q565" s="95" t="n">
        <v>0</v>
      </c>
      <c r="R565" s="95" t="n">
        <v>0</v>
      </c>
      <c r="S565" s="95" t="n">
        <v>0</v>
      </c>
      <c r="T565" s="95" t="n">
        <v>0</v>
      </c>
      <c r="U565" s="95" t="n">
        <v>0</v>
      </c>
      <c r="V565" s="95" t="n">
        <v>0</v>
      </c>
      <c r="W565" s="89" t="n">
        <v>0</v>
      </c>
      <c r="X565" s="89" t="n">
        <v>0</v>
      </c>
      <c r="Y565" s="90" t="n">
        <v>0</v>
      </c>
      <c r="Z565" s="96" t="n">
        <v>0</v>
      </c>
      <c r="AA565" s="90" t="n">
        <v>0</v>
      </c>
      <c r="AB565" s="96" t="n">
        <v>0</v>
      </c>
      <c r="AC565" s="96" t="n">
        <v>0</v>
      </c>
      <c r="AD565" s="96" t="n">
        <v>0</v>
      </c>
      <c r="AE565" s="97" t="n">
        <v>0</v>
      </c>
    </row>
    <row r="566" customFormat="false" ht="24.95" hidden="false" customHeight="true" outlineLevel="0" collapsed="false">
      <c r="A566" s="92" t="s">
        <v>585</v>
      </c>
      <c r="B566" s="86" t="n">
        <v>559</v>
      </c>
      <c r="C566" s="95" t="n">
        <v>0</v>
      </c>
      <c r="D566" s="99" t="n">
        <v>0</v>
      </c>
      <c r="E566" s="99" t="n">
        <v>0</v>
      </c>
      <c r="F566" s="95" t="n">
        <v>0</v>
      </c>
      <c r="G566" s="95" t="n">
        <v>0</v>
      </c>
      <c r="H566" s="95" t="n">
        <v>0</v>
      </c>
      <c r="I566" s="95" t="n">
        <v>0</v>
      </c>
      <c r="J566" s="95" t="n">
        <v>0</v>
      </c>
      <c r="K566" s="95" t="n">
        <v>0</v>
      </c>
      <c r="L566" s="95" t="n">
        <v>0</v>
      </c>
      <c r="M566" s="95" t="n">
        <v>0</v>
      </c>
      <c r="N566" s="95" t="n">
        <v>0</v>
      </c>
      <c r="O566" s="95" t="n">
        <v>0</v>
      </c>
      <c r="P566" s="95" t="n">
        <v>0</v>
      </c>
      <c r="Q566" s="95" t="n">
        <v>0</v>
      </c>
      <c r="R566" s="99" t="n">
        <v>0</v>
      </c>
      <c r="S566" s="95" t="n">
        <v>0</v>
      </c>
      <c r="T566" s="95" t="n">
        <v>0</v>
      </c>
      <c r="U566" s="95" t="n">
        <v>0</v>
      </c>
      <c r="V566" s="95" t="n">
        <v>0</v>
      </c>
      <c r="W566" s="89" t="n">
        <v>0</v>
      </c>
      <c r="X566" s="89" t="n">
        <v>0</v>
      </c>
      <c r="Y566" s="90" t="n">
        <v>0</v>
      </c>
      <c r="Z566" s="96" t="n">
        <v>0</v>
      </c>
      <c r="AA566" s="90" t="n">
        <v>0</v>
      </c>
      <c r="AB566" s="96" t="n">
        <v>0</v>
      </c>
      <c r="AC566" s="96" t="n">
        <v>0</v>
      </c>
      <c r="AD566" s="96" t="n">
        <v>0</v>
      </c>
      <c r="AE566" s="97" t="n">
        <v>0</v>
      </c>
    </row>
    <row r="567" customFormat="false" ht="24.95" hidden="false" customHeight="true" outlineLevel="0" collapsed="false">
      <c r="A567" s="92" t="s">
        <v>586</v>
      </c>
      <c r="B567" s="86" t="n">
        <v>560</v>
      </c>
      <c r="C567" s="95" t="n">
        <v>0</v>
      </c>
      <c r="D567" s="99" t="n">
        <v>0</v>
      </c>
      <c r="E567" s="95" t="n">
        <v>0</v>
      </c>
      <c r="F567" s="95" t="n">
        <v>0</v>
      </c>
      <c r="G567" s="95" t="n">
        <v>0</v>
      </c>
      <c r="H567" s="95" t="n">
        <v>0</v>
      </c>
      <c r="I567" s="95" t="n">
        <v>0</v>
      </c>
      <c r="J567" s="95" t="n">
        <v>0</v>
      </c>
      <c r="K567" s="95" t="n">
        <v>0</v>
      </c>
      <c r="L567" s="95" t="n">
        <v>0</v>
      </c>
      <c r="M567" s="95" t="n">
        <v>0</v>
      </c>
      <c r="N567" s="95" t="n">
        <v>0</v>
      </c>
      <c r="O567" s="95" t="n">
        <v>0</v>
      </c>
      <c r="P567" s="95" t="n">
        <v>0</v>
      </c>
      <c r="Q567" s="95" t="n">
        <v>0</v>
      </c>
      <c r="R567" s="99" t="n">
        <v>0</v>
      </c>
      <c r="S567" s="95" t="n">
        <v>0</v>
      </c>
      <c r="T567" s="95" t="n">
        <v>0</v>
      </c>
      <c r="U567" s="95" t="n">
        <v>0</v>
      </c>
      <c r="V567" s="95" t="n">
        <v>0</v>
      </c>
      <c r="W567" s="89" t="n">
        <v>0</v>
      </c>
      <c r="X567" s="89" t="n">
        <v>0</v>
      </c>
      <c r="Y567" s="90" t="n">
        <v>0</v>
      </c>
      <c r="Z567" s="96" t="n">
        <v>0</v>
      </c>
      <c r="AA567" s="90" t="n">
        <v>0</v>
      </c>
      <c r="AB567" s="96" t="n">
        <v>0</v>
      </c>
      <c r="AC567" s="96" t="n">
        <v>0</v>
      </c>
      <c r="AD567" s="96" t="n">
        <v>0</v>
      </c>
      <c r="AE567" s="97" t="n">
        <v>0</v>
      </c>
    </row>
    <row r="568" customFormat="false" ht="24.95" hidden="false" customHeight="true" outlineLevel="0" collapsed="false">
      <c r="A568" s="92" t="s">
        <v>587</v>
      </c>
      <c r="B568" s="86" t="n">
        <v>561</v>
      </c>
      <c r="C568" s="95" t="n">
        <v>0</v>
      </c>
      <c r="D568" s="99" t="n">
        <v>0</v>
      </c>
      <c r="E568" s="95" t="n">
        <v>0</v>
      </c>
      <c r="F568" s="95" t="n">
        <v>0</v>
      </c>
      <c r="G568" s="95" t="n">
        <v>0</v>
      </c>
      <c r="H568" s="95" t="n">
        <v>0</v>
      </c>
      <c r="I568" s="95" t="n">
        <v>0</v>
      </c>
      <c r="J568" s="95" t="n">
        <v>0</v>
      </c>
      <c r="K568" s="95" t="n">
        <v>0</v>
      </c>
      <c r="L568" s="95" t="n">
        <v>0</v>
      </c>
      <c r="M568" s="95" t="n">
        <v>0</v>
      </c>
      <c r="N568" s="95" t="n">
        <v>0</v>
      </c>
      <c r="O568" s="95" t="n">
        <v>0</v>
      </c>
      <c r="P568" s="95" t="n">
        <v>0</v>
      </c>
      <c r="Q568" s="95" t="n">
        <v>0</v>
      </c>
      <c r="R568" s="99" t="n">
        <v>0</v>
      </c>
      <c r="S568" s="95" t="n">
        <v>0</v>
      </c>
      <c r="T568" s="95" t="n">
        <v>0</v>
      </c>
      <c r="U568" s="95" t="n">
        <v>0</v>
      </c>
      <c r="V568" s="95" t="n">
        <v>0</v>
      </c>
      <c r="W568" s="89" t="n">
        <v>0</v>
      </c>
      <c r="X568" s="89" t="n">
        <v>0</v>
      </c>
      <c r="Y568" s="90" t="n">
        <v>0</v>
      </c>
      <c r="Z568" s="96" t="n">
        <v>0</v>
      </c>
      <c r="AA568" s="90" t="n">
        <v>0</v>
      </c>
      <c r="AB568" s="96" t="n">
        <v>0</v>
      </c>
      <c r="AC568" s="96" t="n">
        <v>0</v>
      </c>
      <c r="AD568" s="96" t="n">
        <v>0</v>
      </c>
      <c r="AE568" s="97" t="n">
        <v>0</v>
      </c>
    </row>
    <row r="569" customFormat="false" ht="24.95" hidden="false" customHeight="true" outlineLevel="0" collapsed="false">
      <c r="A569" s="92" t="s">
        <v>588</v>
      </c>
      <c r="B569" s="86" t="n">
        <v>562</v>
      </c>
      <c r="C569" s="95" t="n">
        <v>0</v>
      </c>
      <c r="D569" s="99" t="n">
        <v>0</v>
      </c>
      <c r="E569" s="95" t="n">
        <v>0</v>
      </c>
      <c r="F569" s="95" t="n">
        <v>0</v>
      </c>
      <c r="G569" s="95" t="n">
        <v>0</v>
      </c>
      <c r="H569" s="95" t="n">
        <v>0</v>
      </c>
      <c r="I569" s="95" t="n">
        <v>0</v>
      </c>
      <c r="J569" s="95" t="n">
        <v>0</v>
      </c>
      <c r="K569" s="95" t="n">
        <v>0</v>
      </c>
      <c r="L569" s="95" t="n">
        <v>0</v>
      </c>
      <c r="M569" s="95" t="n">
        <v>0</v>
      </c>
      <c r="N569" s="95" t="n">
        <v>0</v>
      </c>
      <c r="O569" s="95" t="n">
        <v>0</v>
      </c>
      <c r="P569" s="95" t="n">
        <v>0</v>
      </c>
      <c r="Q569" s="95" t="n">
        <v>0</v>
      </c>
      <c r="R569" s="99" t="n">
        <v>0</v>
      </c>
      <c r="S569" s="95" t="n">
        <v>0</v>
      </c>
      <c r="T569" s="95" t="n">
        <v>0</v>
      </c>
      <c r="U569" s="95" t="n">
        <v>0</v>
      </c>
      <c r="V569" s="95" t="n">
        <v>0</v>
      </c>
      <c r="W569" s="89" t="n">
        <v>0</v>
      </c>
      <c r="X569" s="89" t="n">
        <v>0</v>
      </c>
      <c r="Y569" s="90" t="n">
        <v>0</v>
      </c>
      <c r="Z569" s="96" t="n">
        <v>0</v>
      </c>
      <c r="AA569" s="90" t="n">
        <v>0</v>
      </c>
      <c r="AB569" s="96" t="n">
        <v>0</v>
      </c>
      <c r="AC569" s="96" t="n">
        <v>0</v>
      </c>
      <c r="AD569" s="96" t="n">
        <v>0</v>
      </c>
      <c r="AE569" s="97" t="n">
        <v>0</v>
      </c>
    </row>
    <row r="570" customFormat="false" ht="24.95" hidden="false" customHeight="true" outlineLevel="0" collapsed="false">
      <c r="A570" s="92" t="s">
        <v>589</v>
      </c>
      <c r="B570" s="86" t="n">
        <v>563</v>
      </c>
      <c r="C570" s="95" t="n">
        <v>0</v>
      </c>
      <c r="D570" s="99" t="n">
        <v>0</v>
      </c>
      <c r="E570" s="95" t="n">
        <v>0</v>
      </c>
      <c r="F570" s="95" t="n">
        <v>0</v>
      </c>
      <c r="G570" s="95" t="n">
        <v>0</v>
      </c>
      <c r="H570" s="95" t="n">
        <v>0</v>
      </c>
      <c r="I570" s="95" t="n">
        <v>0</v>
      </c>
      <c r="J570" s="95" t="n">
        <v>0</v>
      </c>
      <c r="K570" s="95" t="n">
        <v>0</v>
      </c>
      <c r="L570" s="95" t="n">
        <v>0</v>
      </c>
      <c r="M570" s="95" t="n">
        <v>0</v>
      </c>
      <c r="N570" s="95" t="n">
        <v>0</v>
      </c>
      <c r="O570" s="95" t="n">
        <v>0</v>
      </c>
      <c r="P570" s="95" t="n">
        <v>0</v>
      </c>
      <c r="Q570" s="95" t="n">
        <v>0</v>
      </c>
      <c r="R570" s="99" t="n">
        <v>0</v>
      </c>
      <c r="S570" s="95" t="n">
        <v>0</v>
      </c>
      <c r="T570" s="95" t="n">
        <v>0</v>
      </c>
      <c r="U570" s="95" t="n">
        <v>0</v>
      </c>
      <c r="V570" s="95" t="n">
        <v>0</v>
      </c>
      <c r="W570" s="89" t="n">
        <v>0</v>
      </c>
      <c r="X570" s="89" t="n">
        <v>0</v>
      </c>
      <c r="Y570" s="90" t="n">
        <v>0</v>
      </c>
      <c r="Z570" s="96" t="n">
        <v>0</v>
      </c>
      <c r="AA570" s="90" t="n">
        <v>0</v>
      </c>
      <c r="AB570" s="96" t="n">
        <v>0</v>
      </c>
      <c r="AC570" s="96" t="n">
        <v>0</v>
      </c>
      <c r="AD570" s="96" t="n">
        <v>0</v>
      </c>
      <c r="AE570" s="97" t="n">
        <v>0</v>
      </c>
    </row>
    <row r="571" customFormat="false" ht="24.95" hidden="false" customHeight="true" outlineLevel="0" collapsed="false">
      <c r="A571" s="92" t="s">
        <v>590</v>
      </c>
      <c r="B571" s="86" t="n">
        <v>564</v>
      </c>
      <c r="C571" s="95" t="n">
        <v>0</v>
      </c>
      <c r="D571" s="99" t="n">
        <v>0</v>
      </c>
      <c r="E571" s="95" t="n">
        <v>0</v>
      </c>
      <c r="F571" s="95" t="n">
        <v>0</v>
      </c>
      <c r="G571" s="95" t="n">
        <v>0</v>
      </c>
      <c r="H571" s="95" t="n">
        <v>0</v>
      </c>
      <c r="I571" s="95" t="n">
        <v>0</v>
      </c>
      <c r="J571" s="95" t="n">
        <v>0</v>
      </c>
      <c r="K571" s="95" t="n">
        <v>0</v>
      </c>
      <c r="L571" s="95" t="n">
        <v>0</v>
      </c>
      <c r="M571" s="95" t="n">
        <v>0</v>
      </c>
      <c r="N571" s="95" t="n">
        <v>0</v>
      </c>
      <c r="O571" s="95" t="n">
        <v>0</v>
      </c>
      <c r="P571" s="95" t="n">
        <v>0</v>
      </c>
      <c r="Q571" s="95" t="n">
        <v>0</v>
      </c>
      <c r="R571" s="99" t="n">
        <v>0</v>
      </c>
      <c r="S571" s="95" t="n">
        <v>0</v>
      </c>
      <c r="T571" s="95" t="n">
        <v>0</v>
      </c>
      <c r="U571" s="95" t="n">
        <v>0</v>
      </c>
      <c r="V571" s="95" t="n">
        <v>0</v>
      </c>
      <c r="W571" s="89" t="n">
        <v>0</v>
      </c>
      <c r="X571" s="89" t="n">
        <v>0</v>
      </c>
      <c r="Y571" s="90" t="n">
        <v>0</v>
      </c>
      <c r="Z571" s="96" t="n">
        <v>0</v>
      </c>
      <c r="AA571" s="90" t="n">
        <v>0</v>
      </c>
      <c r="AB571" s="96" t="n">
        <v>0</v>
      </c>
      <c r="AC571" s="96" t="n">
        <v>0</v>
      </c>
      <c r="AD571" s="96" t="n">
        <v>0</v>
      </c>
      <c r="AE571" s="97" t="n">
        <v>0</v>
      </c>
    </row>
    <row r="572" customFormat="false" ht="24.95" hidden="false" customHeight="true" outlineLevel="0" collapsed="false">
      <c r="A572" s="92" t="s">
        <v>591</v>
      </c>
      <c r="B572" s="86" t="n">
        <v>565</v>
      </c>
      <c r="C572" s="95" t="n">
        <v>0</v>
      </c>
      <c r="D572" s="99" t="n">
        <v>0</v>
      </c>
      <c r="E572" s="95" t="n">
        <v>0</v>
      </c>
      <c r="F572" s="95" t="n">
        <v>0</v>
      </c>
      <c r="G572" s="95" t="n">
        <v>0</v>
      </c>
      <c r="H572" s="95" t="n">
        <v>0</v>
      </c>
      <c r="I572" s="95" t="n">
        <v>0</v>
      </c>
      <c r="J572" s="95" t="n">
        <v>0</v>
      </c>
      <c r="K572" s="95" t="n">
        <v>0</v>
      </c>
      <c r="L572" s="95" t="n">
        <v>0</v>
      </c>
      <c r="M572" s="95" t="n">
        <v>0</v>
      </c>
      <c r="N572" s="95" t="n">
        <v>0</v>
      </c>
      <c r="O572" s="95" t="n">
        <v>0</v>
      </c>
      <c r="P572" s="95" t="n">
        <v>0</v>
      </c>
      <c r="Q572" s="95" t="n">
        <v>0</v>
      </c>
      <c r="R572" s="99" t="n">
        <v>0</v>
      </c>
      <c r="S572" s="95" t="n">
        <v>0</v>
      </c>
      <c r="T572" s="95" t="n">
        <v>0</v>
      </c>
      <c r="U572" s="95" t="n">
        <v>0</v>
      </c>
      <c r="V572" s="95" t="n">
        <v>0</v>
      </c>
      <c r="W572" s="89" t="n">
        <v>0</v>
      </c>
      <c r="X572" s="89" t="n">
        <v>0</v>
      </c>
      <c r="Y572" s="90" t="n">
        <v>0</v>
      </c>
      <c r="Z572" s="96" t="n">
        <v>0</v>
      </c>
      <c r="AA572" s="90" t="n">
        <v>0</v>
      </c>
      <c r="AB572" s="96" t="n">
        <v>0</v>
      </c>
      <c r="AC572" s="96" t="n">
        <v>0</v>
      </c>
      <c r="AD572" s="96" t="n">
        <v>0</v>
      </c>
      <c r="AE572" s="97" t="n">
        <v>0</v>
      </c>
    </row>
    <row r="573" customFormat="false" ht="24.95" hidden="false" customHeight="true" outlineLevel="0" collapsed="false">
      <c r="A573" s="92" t="s">
        <v>592</v>
      </c>
      <c r="B573" s="86" t="n">
        <v>566</v>
      </c>
      <c r="C573" s="95" t="n">
        <v>0</v>
      </c>
      <c r="D573" s="99" t="n">
        <v>0</v>
      </c>
      <c r="E573" s="95" t="n">
        <v>0</v>
      </c>
      <c r="F573" s="95" t="n">
        <v>0</v>
      </c>
      <c r="G573" s="95" t="n">
        <v>0</v>
      </c>
      <c r="H573" s="95" t="n">
        <v>0</v>
      </c>
      <c r="I573" s="95" t="n">
        <v>0</v>
      </c>
      <c r="J573" s="95" t="n">
        <v>0</v>
      </c>
      <c r="K573" s="95" t="n">
        <v>0</v>
      </c>
      <c r="L573" s="95" t="n">
        <v>0</v>
      </c>
      <c r="M573" s="95" t="n">
        <v>0</v>
      </c>
      <c r="N573" s="95" t="n">
        <v>0</v>
      </c>
      <c r="O573" s="95" t="n">
        <v>0</v>
      </c>
      <c r="P573" s="95" t="n">
        <v>0</v>
      </c>
      <c r="Q573" s="95" t="n">
        <v>0</v>
      </c>
      <c r="R573" s="99" t="n">
        <v>0</v>
      </c>
      <c r="S573" s="95" t="n">
        <v>0</v>
      </c>
      <c r="T573" s="95" t="n">
        <v>0</v>
      </c>
      <c r="U573" s="95" t="n">
        <v>0</v>
      </c>
      <c r="V573" s="95" t="n">
        <v>0</v>
      </c>
      <c r="W573" s="89" t="n">
        <v>0</v>
      </c>
      <c r="X573" s="89" t="n">
        <v>0</v>
      </c>
      <c r="Y573" s="90" t="n">
        <v>0</v>
      </c>
      <c r="Z573" s="96" t="n">
        <v>0</v>
      </c>
      <c r="AA573" s="90" t="n">
        <v>0</v>
      </c>
      <c r="AB573" s="96" t="n">
        <v>0</v>
      </c>
      <c r="AC573" s="96" t="n">
        <v>0</v>
      </c>
      <c r="AD573" s="96" t="n">
        <v>0</v>
      </c>
      <c r="AE573" s="97" t="n">
        <v>0</v>
      </c>
    </row>
    <row r="574" customFormat="false" ht="24.95" hidden="false" customHeight="true" outlineLevel="0" collapsed="false">
      <c r="A574" s="92" t="s">
        <v>593</v>
      </c>
      <c r="B574" s="86" t="n">
        <v>567</v>
      </c>
      <c r="C574" s="95" t="n">
        <v>0</v>
      </c>
      <c r="D574" s="99" t="n">
        <v>0</v>
      </c>
      <c r="E574" s="95" t="n">
        <v>0</v>
      </c>
      <c r="F574" s="95" t="n">
        <v>0</v>
      </c>
      <c r="G574" s="95" t="n">
        <v>0</v>
      </c>
      <c r="H574" s="95" t="n">
        <v>0</v>
      </c>
      <c r="I574" s="95" t="n">
        <v>0</v>
      </c>
      <c r="J574" s="95" t="n">
        <v>0</v>
      </c>
      <c r="K574" s="95" t="n">
        <v>0</v>
      </c>
      <c r="L574" s="95" t="n">
        <v>0</v>
      </c>
      <c r="M574" s="95" t="n">
        <v>0</v>
      </c>
      <c r="N574" s="95" t="n">
        <v>0</v>
      </c>
      <c r="O574" s="95" t="n">
        <v>0</v>
      </c>
      <c r="P574" s="95" t="n">
        <v>0</v>
      </c>
      <c r="Q574" s="95" t="n">
        <v>0</v>
      </c>
      <c r="R574" s="99" t="n">
        <v>0</v>
      </c>
      <c r="S574" s="95" t="n">
        <v>0</v>
      </c>
      <c r="T574" s="95" t="n">
        <v>0</v>
      </c>
      <c r="U574" s="95" t="n">
        <v>0</v>
      </c>
      <c r="V574" s="95" t="n">
        <v>0</v>
      </c>
      <c r="W574" s="89" t="n">
        <v>0</v>
      </c>
      <c r="X574" s="89" t="n">
        <v>0</v>
      </c>
      <c r="Y574" s="90" t="n">
        <v>0</v>
      </c>
      <c r="Z574" s="96" t="n">
        <v>0</v>
      </c>
      <c r="AA574" s="96" t="n">
        <v>0</v>
      </c>
      <c r="AB574" s="96" t="n">
        <v>0</v>
      </c>
      <c r="AC574" s="96" t="n">
        <v>0</v>
      </c>
      <c r="AD574" s="96" t="n">
        <v>0</v>
      </c>
      <c r="AE574" s="97" t="n">
        <v>0</v>
      </c>
    </row>
    <row r="575" customFormat="false" ht="24.95" hidden="false" customHeight="true" outlineLevel="0" collapsed="false">
      <c r="A575" s="92" t="s">
        <v>594</v>
      </c>
      <c r="B575" s="86" t="n">
        <v>568</v>
      </c>
      <c r="C575" s="95" t="n">
        <v>0</v>
      </c>
      <c r="D575" s="99" t="n">
        <v>0</v>
      </c>
      <c r="E575" s="95" t="n">
        <v>0</v>
      </c>
      <c r="F575" s="95" t="n">
        <v>0</v>
      </c>
      <c r="G575" s="95" t="n">
        <v>0</v>
      </c>
      <c r="H575" s="95" t="n">
        <v>0</v>
      </c>
      <c r="I575" s="95" t="n">
        <v>0</v>
      </c>
      <c r="J575" s="95" t="n">
        <v>0</v>
      </c>
      <c r="K575" s="95" t="n">
        <v>0</v>
      </c>
      <c r="L575" s="95" t="n">
        <v>0</v>
      </c>
      <c r="M575" s="95" t="n">
        <v>0</v>
      </c>
      <c r="N575" s="95" t="n">
        <v>0</v>
      </c>
      <c r="O575" s="95" t="n">
        <v>0</v>
      </c>
      <c r="P575" s="95" t="n">
        <v>0</v>
      </c>
      <c r="Q575" s="95" t="n">
        <v>0</v>
      </c>
      <c r="R575" s="99" t="n">
        <v>0</v>
      </c>
      <c r="S575" s="95" t="n">
        <v>0</v>
      </c>
      <c r="T575" s="95" t="n">
        <v>0</v>
      </c>
      <c r="U575" s="95" t="n">
        <v>0</v>
      </c>
      <c r="V575" s="95" t="n">
        <v>0</v>
      </c>
      <c r="W575" s="89" t="n">
        <v>0</v>
      </c>
      <c r="X575" s="89" t="n">
        <v>0</v>
      </c>
      <c r="Y575" s="90" t="n">
        <v>0</v>
      </c>
      <c r="Z575" s="96" t="n">
        <v>0</v>
      </c>
      <c r="AA575" s="90" t="n">
        <v>0</v>
      </c>
      <c r="AB575" s="96" t="n">
        <v>0</v>
      </c>
      <c r="AC575" s="96" t="n">
        <v>0</v>
      </c>
      <c r="AD575" s="96" t="n">
        <v>0</v>
      </c>
      <c r="AE575" s="97" t="n">
        <v>0</v>
      </c>
    </row>
    <row r="576" customFormat="false" ht="24.95" hidden="false" customHeight="true" outlineLevel="0" collapsed="false">
      <c r="A576" s="92" t="s">
        <v>595</v>
      </c>
      <c r="B576" s="86" t="n">
        <v>569</v>
      </c>
      <c r="C576" s="95" t="n">
        <v>0</v>
      </c>
      <c r="D576" s="99" t="n">
        <v>0</v>
      </c>
      <c r="E576" s="95" t="n">
        <v>0</v>
      </c>
      <c r="F576" s="95" t="n">
        <v>0</v>
      </c>
      <c r="G576" s="95" t="n">
        <v>0</v>
      </c>
      <c r="H576" s="95" t="n">
        <v>0</v>
      </c>
      <c r="I576" s="95" t="n">
        <v>0</v>
      </c>
      <c r="J576" s="95" t="n">
        <v>0</v>
      </c>
      <c r="K576" s="95" t="n">
        <v>0</v>
      </c>
      <c r="L576" s="95" t="n">
        <v>0</v>
      </c>
      <c r="M576" s="95" t="n">
        <v>0</v>
      </c>
      <c r="N576" s="95" t="n">
        <v>0</v>
      </c>
      <c r="O576" s="95" t="n">
        <v>0</v>
      </c>
      <c r="P576" s="95" t="n">
        <v>0</v>
      </c>
      <c r="Q576" s="95" t="n">
        <v>0</v>
      </c>
      <c r="R576" s="99" t="n">
        <v>0</v>
      </c>
      <c r="S576" s="95" t="n">
        <v>0</v>
      </c>
      <c r="T576" s="95" t="n">
        <v>0</v>
      </c>
      <c r="U576" s="95" t="n">
        <v>0</v>
      </c>
      <c r="V576" s="95" t="n">
        <v>0</v>
      </c>
      <c r="W576" s="89" t="n">
        <v>0</v>
      </c>
      <c r="X576" s="89" t="n">
        <v>0</v>
      </c>
      <c r="Y576" s="90" t="n">
        <v>0</v>
      </c>
      <c r="Z576" s="96" t="n">
        <v>0</v>
      </c>
      <c r="AA576" s="90" t="n">
        <v>0</v>
      </c>
      <c r="AB576" s="96" t="n">
        <v>0</v>
      </c>
      <c r="AC576" s="96" t="n">
        <v>0</v>
      </c>
      <c r="AD576" s="96" t="n">
        <v>0</v>
      </c>
      <c r="AE576" s="97" t="n">
        <v>0</v>
      </c>
    </row>
    <row r="577" customFormat="false" ht="24.95" hidden="false" customHeight="true" outlineLevel="0" collapsed="false">
      <c r="A577" s="92" t="n">
        <v>324</v>
      </c>
      <c r="B577" s="86" t="n">
        <v>570</v>
      </c>
      <c r="C577" s="95" t="n">
        <v>0</v>
      </c>
      <c r="D577" s="99" t="n">
        <v>0</v>
      </c>
      <c r="E577" s="99" t="n">
        <v>0</v>
      </c>
      <c r="F577" s="95" t="n">
        <v>0</v>
      </c>
      <c r="G577" s="95" t="n">
        <v>0</v>
      </c>
      <c r="H577" s="95" t="n">
        <v>0</v>
      </c>
      <c r="I577" s="95" t="n">
        <v>0</v>
      </c>
      <c r="J577" s="95" t="n">
        <v>0</v>
      </c>
      <c r="K577" s="95" t="n">
        <v>0</v>
      </c>
      <c r="L577" s="95" t="n">
        <v>0</v>
      </c>
      <c r="M577" s="95" t="n">
        <v>0</v>
      </c>
      <c r="N577" s="95" t="n">
        <v>0</v>
      </c>
      <c r="O577" s="95" t="n">
        <v>0</v>
      </c>
      <c r="P577" s="95" t="n">
        <v>0</v>
      </c>
      <c r="Q577" s="95" t="n">
        <v>0</v>
      </c>
      <c r="R577" s="95" t="n">
        <v>0</v>
      </c>
      <c r="S577" s="95" t="n">
        <v>0</v>
      </c>
      <c r="T577" s="95" t="n">
        <v>0</v>
      </c>
      <c r="U577" s="95" t="n">
        <v>0</v>
      </c>
      <c r="V577" s="95" t="n">
        <v>0</v>
      </c>
      <c r="W577" s="89" t="n">
        <v>0</v>
      </c>
      <c r="X577" s="89" t="n">
        <v>0</v>
      </c>
      <c r="Y577" s="90" t="n">
        <v>0</v>
      </c>
      <c r="Z577" s="96" t="n">
        <v>0</v>
      </c>
      <c r="AA577" s="90" t="n">
        <v>0</v>
      </c>
      <c r="AB577" s="96" t="n">
        <v>0</v>
      </c>
      <c r="AC577" s="96" t="n">
        <v>0</v>
      </c>
      <c r="AD577" s="96" t="n">
        <v>0</v>
      </c>
      <c r="AE577" s="97" t="n">
        <v>0</v>
      </c>
    </row>
    <row r="578" customFormat="false" ht="24.95" hidden="false" customHeight="true" outlineLevel="0" collapsed="false">
      <c r="A578" s="92" t="s">
        <v>596</v>
      </c>
      <c r="B578" s="86" t="n">
        <v>571</v>
      </c>
      <c r="C578" s="95" t="n">
        <v>0</v>
      </c>
      <c r="D578" s="99" t="n">
        <v>0</v>
      </c>
      <c r="E578" s="95" t="n">
        <v>0</v>
      </c>
      <c r="F578" s="95" t="n">
        <v>0</v>
      </c>
      <c r="G578" s="95" t="n">
        <v>0</v>
      </c>
      <c r="H578" s="95" t="n">
        <v>0</v>
      </c>
      <c r="I578" s="95" t="n">
        <v>0</v>
      </c>
      <c r="J578" s="95" t="n">
        <v>0</v>
      </c>
      <c r="K578" s="95" t="n">
        <v>0</v>
      </c>
      <c r="L578" s="95" t="n">
        <v>0</v>
      </c>
      <c r="M578" s="95" t="n">
        <v>0</v>
      </c>
      <c r="N578" s="95" t="n">
        <v>0</v>
      </c>
      <c r="O578" s="95" t="n">
        <v>0</v>
      </c>
      <c r="P578" s="95" t="n">
        <v>0</v>
      </c>
      <c r="Q578" s="95" t="n">
        <v>0</v>
      </c>
      <c r="R578" s="95" t="n">
        <v>0</v>
      </c>
      <c r="S578" s="95" t="n">
        <v>0</v>
      </c>
      <c r="T578" s="95" t="n">
        <v>0</v>
      </c>
      <c r="U578" s="95" t="n">
        <v>0</v>
      </c>
      <c r="V578" s="95" t="n">
        <v>0</v>
      </c>
      <c r="W578" s="89" t="n">
        <v>0</v>
      </c>
      <c r="X578" s="89" t="n">
        <v>0</v>
      </c>
      <c r="Y578" s="90" t="n">
        <v>0</v>
      </c>
      <c r="Z578" s="96" t="n">
        <v>0</v>
      </c>
      <c r="AA578" s="90" t="n">
        <v>0</v>
      </c>
      <c r="AB578" s="96" t="n">
        <v>0</v>
      </c>
      <c r="AC578" s="96" t="n">
        <v>0</v>
      </c>
      <c r="AD578" s="96" t="n">
        <v>0</v>
      </c>
      <c r="AE578" s="97" t="n">
        <v>0</v>
      </c>
    </row>
    <row r="579" customFormat="false" ht="24.95" hidden="false" customHeight="true" outlineLevel="0" collapsed="false">
      <c r="A579" s="92" t="s">
        <v>597</v>
      </c>
      <c r="B579" s="86" t="n">
        <v>572</v>
      </c>
      <c r="C579" s="95" t="n">
        <v>2</v>
      </c>
      <c r="D579" s="99" t="n">
        <v>0</v>
      </c>
      <c r="E579" s="99" t="n">
        <v>0</v>
      </c>
      <c r="F579" s="95" t="n">
        <v>2</v>
      </c>
      <c r="G579" s="95" t="n">
        <v>0</v>
      </c>
      <c r="H579" s="95" t="n">
        <v>0</v>
      </c>
      <c r="I579" s="95" t="n">
        <v>0</v>
      </c>
      <c r="J579" s="95" t="n">
        <v>0</v>
      </c>
      <c r="K579" s="95" t="n">
        <v>0</v>
      </c>
      <c r="L579" s="95" t="n">
        <v>0</v>
      </c>
      <c r="M579" s="95" t="n">
        <v>0</v>
      </c>
      <c r="N579" s="95" t="n">
        <v>0</v>
      </c>
      <c r="O579" s="95" t="n">
        <v>0</v>
      </c>
      <c r="P579" s="95" t="n">
        <v>0</v>
      </c>
      <c r="Q579" s="95" t="n">
        <v>0</v>
      </c>
      <c r="R579" s="95" t="n">
        <v>0</v>
      </c>
      <c r="S579" s="95" t="n">
        <v>0</v>
      </c>
      <c r="T579" s="95" t="n">
        <v>0</v>
      </c>
      <c r="U579" s="95" t="n">
        <v>0</v>
      </c>
      <c r="V579" s="95" t="n">
        <v>0</v>
      </c>
      <c r="W579" s="89" t="n">
        <v>0</v>
      </c>
      <c r="X579" s="89" t="n">
        <v>0</v>
      </c>
      <c r="Y579" s="90" t="n">
        <v>0</v>
      </c>
      <c r="Z579" s="96" t="n">
        <v>0</v>
      </c>
      <c r="AA579" s="90" t="n">
        <v>0</v>
      </c>
      <c r="AB579" s="96" t="n">
        <v>0</v>
      </c>
      <c r="AC579" s="96" t="n">
        <v>0</v>
      </c>
      <c r="AD579" s="96" t="n">
        <v>0</v>
      </c>
      <c r="AE579" s="97" t="n">
        <v>0</v>
      </c>
    </row>
    <row r="580" customFormat="false" ht="24.95" hidden="false" customHeight="true" outlineLevel="0" collapsed="false">
      <c r="A580" s="92" t="s">
        <v>598</v>
      </c>
      <c r="B580" s="86" t="n">
        <v>573</v>
      </c>
      <c r="C580" s="110" t="n">
        <v>0</v>
      </c>
      <c r="D580" s="111" t="n">
        <v>0</v>
      </c>
      <c r="E580" s="110" t="n">
        <v>0</v>
      </c>
      <c r="F580" s="110" t="n">
        <v>0</v>
      </c>
      <c r="G580" s="110" t="n">
        <v>0</v>
      </c>
      <c r="H580" s="110" t="n">
        <v>0</v>
      </c>
      <c r="I580" s="110" t="n">
        <v>0</v>
      </c>
      <c r="J580" s="110" t="n">
        <v>0</v>
      </c>
      <c r="K580" s="110" t="n">
        <v>0</v>
      </c>
      <c r="L580" s="110" t="n">
        <v>0</v>
      </c>
      <c r="M580" s="110" t="n">
        <v>0</v>
      </c>
      <c r="N580" s="110" t="n">
        <v>0</v>
      </c>
      <c r="O580" s="110" t="n">
        <v>0</v>
      </c>
      <c r="P580" s="110" t="n">
        <v>0</v>
      </c>
      <c r="Q580" s="110" t="n">
        <v>0</v>
      </c>
      <c r="R580" s="95" t="n">
        <v>0</v>
      </c>
      <c r="S580" s="110" t="n">
        <v>0</v>
      </c>
      <c r="T580" s="110" t="n">
        <v>0</v>
      </c>
      <c r="U580" s="110" t="n">
        <v>0</v>
      </c>
      <c r="V580" s="110" t="n">
        <v>0</v>
      </c>
      <c r="W580" s="89" t="n">
        <v>0</v>
      </c>
      <c r="X580" s="89" t="n">
        <v>0</v>
      </c>
      <c r="Y580" s="90" t="n">
        <v>0</v>
      </c>
      <c r="Z580" s="96" t="n">
        <v>0</v>
      </c>
      <c r="AA580" s="90" t="n">
        <v>0</v>
      </c>
      <c r="AB580" s="96" t="n">
        <v>0</v>
      </c>
      <c r="AC580" s="96" t="n">
        <v>0</v>
      </c>
      <c r="AD580" s="96" t="n">
        <v>0</v>
      </c>
      <c r="AE580" s="97" t="n">
        <v>0</v>
      </c>
    </row>
    <row r="581" s="109" customFormat="true" ht="24.95" hidden="false" customHeight="true" outlineLevel="0" collapsed="false">
      <c r="A581" s="92" t="s">
        <v>599</v>
      </c>
      <c r="B581" s="86" t="n">
        <v>574</v>
      </c>
      <c r="C581" s="95" t="n">
        <v>0</v>
      </c>
      <c r="D581" s="99" t="n">
        <v>0</v>
      </c>
      <c r="E581" s="95" t="n">
        <v>0</v>
      </c>
      <c r="F581" s="95" t="n">
        <v>0</v>
      </c>
      <c r="G581" s="95" t="n">
        <v>0</v>
      </c>
      <c r="H581" s="95" t="n">
        <v>0</v>
      </c>
      <c r="I581" s="95" t="n">
        <v>0</v>
      </c>
      <c r="J581" s="95" t="n">
        <v>0</v>
      </c>
      <c r="K581" s="95" t="n">
        <v>0</v>
      </c>
      <c r="L581" s="95" t="n">
        <v>0</v>
      </c>
      <c r="M581" s="95" t="n">
        <v>0</v>
      </c>
      <c r="N581" s="95" t="n">
        <v>0</v>
      </c>
      <c r="O581" s="95" t="n">
        <v>0</v>
      </c>
      <c r="P581" s="95" t="n">
        <v>0</v>
      </c>
      <c r="Q581" s="95" t="n">
        <v>0</v>
      </c>
      <c r="R581" s="99" t="n">
        <v>0</v>
      </c>
      <c r="S581" s="95" t="n">
        <v>0</v>
      </c>
      <c r="T581" s="95" t="n">
        <v>0</v>
      </c>
      <c r="U581" s="95" t="n">
        <v>0</v>
      </c>
      <c r="V581" s="95" t="n">
        <v>0</v>
      </c>
      <c r="W581" s="89" t="n">
        <v>0</v>
      </c>
      <c r="X581" s="89" t="n">
        <v>0</v>
      </c>
      <c r="Y581" s="90" t="n">
        <v>0</v>
      </c>
      <c r="Z581" s="96" t="n">
        <v>0</v>
      </c>
      <c r="AA581" s="90" t="n">
        <v>0</v>
      </c>
      <c r="AB581" s="96" t="n">
        <v>0</v>
      </c>
      <c r="AC581" s="96" t="n">
        <v>0</v>
      </c>
      <c r="AD581" s="96" t="n">
        <v>0</v>
      </c>
      <c r="AE581" s="97" t="n">
        <v>0</v>
      </c>
    </row>
    <row r="582" s="109" customFormat="true" ht="24.95" hidden="false" customHeight="true" outlineLevel="0" collapsed="false">
      <c r="A582" s="92" t="s">
        <v>600</v>
      </c>
      <c r="B582" s="86" t="n">
        <v>575</v>
      </c>
      <c r="C582" s="95" t="n">
        <v>0</v>
      </c>
      <c r="D582" s="99" t="n">
        <v>0</v>
      </c>
      <c r="E582" s="95" t="n">
        <v>0</v>
      </c>
      <c r="F582" s="95" t="n">
        <v>0</v>
      </c>
      <c r="G582" s="95" t="n">
        <v>0</v>
      </c>
      <c r="H582" s="95" t="n">
        <v>0</v>
      </c>
      <c r="I582" s="95" t="n">
        <v>0</v>
      </c>
      <c r="J582" s="95" t="n">
        <v>0</v>
      </c>
      <c r="K582" s="95" t="n">
        <v>0</v>
      </c>
      <c r="L582" s="95" t="n">
        <v>0</v>
      </c>
      <c r="M582" s="95" t="n">
        <v>0</v>
      </c>
      <c r="N582" s="95" t="n">
        <v>0</v>
      </c>
      <c r="O582" s="95" t="n">
        <v>0</v>
      </c>
      <c r="P582" s="95" t="n">
        <v>0</v>
      </c>
      <c r="Q582" s="95" t="n">
        <v>0</v>
      </c>
      <c r="R582" s="99" t="n">
        <v>0</v>
      </c>
      <c r="S582" s="95" t="n">
        <v>0</v>
      </c>
      <c r="T582" s="95" t="n">
        <v>0</v>
      </c>
      <c r="U582" s="95" t="n">
        <v>0</v>
      </c>
      <c r="V582" s="95" t="n">
        <v>0</v>
      </c>
      <c r="W582" s="89" t="n">
        <v>0</v>
      </c>
      <c r="X582" s="89" t="n">
        <v>0</v>
      </c>
      <c r="Y582" s="90" t="n">
        <v>0</v>
      </c>
      <c r="Z582" s="96" t="n">
        <v>0</v>
      </c>
      <c r="AA582" s="90" t="n">
        <v>0</v>
      </c>
      <c r="AB582" s="96" t="n">
        <v>0</v>
      </c>
      <c r="AC582" s="96" t="n">
        <v>0</v>
      </c>
      <c r="AD582" s="96" t="n">
        <v>0</v>
      </c>
      <c r="AE582" s="97" t="n">
        <v>0</v>
      </c>
    </row>
    <row r="583" s="109" customFormat="true" ht="24.95" hidden="false" customHeight="true" outlineLevel="0" collapsed="false">
      <c r="A583" s="92" t="s">
        <v>601</v>
      </c>
      <c r="B583" s="86" t="n">
        <v>576</v>
      </c>
      <c r="C583" s="95" t="n">
        <v>0</v>
      </c>
      <c r="D583" s="99" t="n">
        <v>0</v>
      </c>
      <c r="E583" s="95" t="n">
        <v>0</v>
      </c>
      <c r="F583" s="95" t="n">
        <v>0</v>
      </c>
      <c r="G583" s="95" t="n">
        <v>0</v>
      </c>
      <c r="H583" s="95" t="n">
        <v>0</v>
      </c>
      <c r="I583" s="95" t="n">
        <v>0</v>
      </c>
      <c r="J583" s="95" t="n">
        <v>0</v>
      </c>
      <c r="K583" s="95" t="n">
        <v>0</v>
      </c>
      <c r="L583" s="95" t="n">
        <v>0</v>
      </c>
      <c r="M583" s="95" t="n">
        <v>0</v>
      </c>
      <c r="N583" s="95" t="n">
        <v>0</v>
      </c>
      <c r="O583" s="95" t="n">
        <v>0</v>
      </c>
      <c r="P583" s="95" t="n">
        <v>0</v>
      </c>
      <c r="Q583" s="95" t="n">
        <v>0</v>
      </c>
      <c r="R583" s="112" t="n">
        <v>0</v>
      </c>
      <c r="S583" s="95" t="n">
        <v>0</v>
      </c>
      <c r="T583" s="95" t="n">
        <v>0</v>
      </c>
      <c r="U583" s="95" t="n">
        <v>0</v>
      </c>
      <c r="V583" s="95" t="n">
        <v>0</v>
      </c>
      <c r="W583" s="89" t="n">
        <v>0</v>
      </c>
      <c r="X583" s="89" t="n">
        <v>0</v>
      </c>
      <c r="Y583" s="90" t="n">
        <v>0</v>
      </c>
      <c r="Z583" s="96" t="n">
        <v>0</v>
      </c>
      <c r="AA583" s="90" t="n">
        <v>0</v>
      </c>
      <c r="AB583" s="96" t="n">
        <v>0</v>
      </c>
      <c r="AC583" s="96" t="n">
        <v>0</v>
      </c>
      <c r="AD583" s="96" t="n">
        <v>0</v>
      </c>
      <c r="AE583" s="97" t="n">
        <v>0</v>
      </c>
    </row>
    <row r="584" s="109" customFormat="true" ht="24.95" hidden="false" customHeight="true" outlineLevel="0" collapsed="false">
      <c r="A584" s="92" t="s">
        <v>602</v>
      </c>
      <c r="B584" s="86" t="n">
        <v>577</v>
      </c>
      <c r="C584" s="96" t="n">
        <v>0</v>
      </c>
      <c r="D584" s="90" t="n">
        <v>0</v>
      </c>
      <c r="E584" s="96" t="n">
        <v>0</v>
      </c>
      <c r="F584" s="96" t="n">
        <v>0</v>
      </c>
      <c r="G584" s="96" t="n">
        <v>0</v>
      </c>
      <c r="H584" s="96" t="n">
        <v>0</v>
      </c>
      <c r="I584" s="96" t="n">
        <v>0</v>
      </c>
      <c r="J584" s="96" t="n">
        <v>0</v>
      </c>
      <c r="K584" s="96" t="n">
        <v>0</v>
      </c>
      <c r="L584" s="96" t="n">
        <v>0</v>
      </c>
      <c r="M584" s="96" t="n">
        <v>0</v>
      </c>
      <c r="N584" s="96" t="n">
        <v>0</v>
      </c>
      <c r="O584" s="96" t="n">
        <v>0</v>
      </c>
      <c r="P584" s="96" t="n">
        <v>0</v>
      </c>
      <c r="Q584" s="96" t="n">
        <v>0</v>
      </c>
      <c r="R584" s="89" t="n">
        <v>0</v>
      </c>
      <c r="S584" s="96" t="n">
        <v>0</v>
      </c>
      <c r="T584" s="96" t="n">
        <v>0</v>
      </c>
      <c r="U584" s="96" t="n">
        <v>0</v>
      </c>
      <c r="V584" s="96" t="n">
        <v>0</v>
      </c>
      <c r="W584" s="89" t="n">
        <v>0</v>
      </c>
      <c r="X584" s="89" t="n">
        <v>0</v>
      </c>
      <c r="Y584" s="90" t="n">
        <v>0</v>
      </c>
      <c r="Z584" s="96" t="n">
        <v>0</v>
      </c>
      <c r="AA584" s="90" t="n">
        <v>0</v>
      </c>
      <c r="AB584" s="96" t="n">
        <v>0</v>
      </c>
      <c r="AC584" s="96" t="n">
        <v>0</v>
      </c>
      <c r="AD584" s="96" t="n">
        <v>0</v>
      </c>
      <c r="AE584" s="97" t="n">
        <v>0</v>
      </c>
    </row>
    <row r="585" s="109" customFormat="true" ht="24.95" hidden="false" customHeight="true" outlineLevel="0" collapsed="false">
      <c r="A585" s="92" t="s">
        <v>603</v>
      </c>
      <c r="B585" s="86" t="n">
        <v>578</v>
      </c>
      <c r="C585" s="96" t="n">
        <v>0</v>
      </c>
      <c r="D585" s="90" t="n">
        <v>0</v>
      </c>
      <c r="E585" s="90" t="n">
        <v>0</v>
      </c>
      <c r="F585" s="96" t="n">
        <v>0</v>
      </c>
      <c r="G585" s="96" t="n">
        <v>0</v>
      </c>
      <c r="H585" s="96" t="n">
        <v>0</v>
      </c>
      <c r="I585" s="96" t="n">
        <v>0</v>
      </c>
      <c r="J585" s="96" t="n">
        <v>0</v>
      </c>
      <c r="K585" s="96" t="n">
        <v>0</v>
      </c>
      <c r="L585" s="96" t="n">
        <v>0</v>
      </c>
      <c r="M585" s="96" t="n">
        <v>0</v>
      </c>
      <c r="N585" s="96" t="n">
        <v>0</v>
      </c>
      <c r="O585" s="96" t="n">
        <v>0</v>
      </c>
      <c r="P585" s="96" t="n">
        <v>0</v>
      </c>
      <c r="Q585" s="96" t="n">
        <v>0</v>
      </c>
      <c r="R585" s="89" t="n">
        <v>0</v>
      </c>
      <c r="S585" s="96" t="n">
        <v>0</v>
      </c>
      <c r="T585" s="96" t="n">
        <v>0</v>
      </c>
      <c r="U585" s="96" t="n">
        <v>0</v>
      </c>
      <c r="V585" s="96" t="n">
        <v>0</v>
      </c>
      <c r="W585" s="89" t="n">
        <v>0</v>
      </c>
      <c r="X585" s="89" t="n">
        <v>0</v>
      </c>
      <c r="Y585" s="90" t="n">
        <v>0</v>
      </c>
      <c r="Z585" s="96" t="n">
        <v>0</v>
      </c>
      <c r="AA585" s="90" t="n">
        <v>0</v>
      </c>
      <c r="AB585" s="96" t="n">
        <v>0</v>
      </c>
      <c r="AC585" s="96" t="n">
        <v>0</v>
      </c>
      <c r="AD585" s="96" t="n">
        <v>0</v>
      </c>
      <c r="AE585" s="97" t="n">
        <v>0</v>
      </c>
    </row>
    <row r="586" s="109" customFormat="true" ht="24.95" hidden="false" customHeight="true" outlineLevel="0" collapsed="false">
      <c r="A586" s="92" t="s">
        <v>604</v>
      </c>
      <c r="B586" s="86" t="n">
        <v>579</v>
      </c>
      <c r="C586" s="96" t="n">
        <v>0</v>
      </c>
      <c r="D586" s="90" t="n">
        <v>0</v>
      </c>
      <c r="E586" s="96" t="n">
        <v>0</v>
      </c>
      <c r="F586" s="96" t="n">
        <v>0</v>
      </c>
      <c r="G586" s="96" t="n">
        <v>0</v>
      </c>
      <c r="H586" s="96" t="n">
        <v>0</v>
      </c>
      <c r="I586" s="96" t="n">
        <v>0</v>
      </c>
      <c r="J586" s="96" t="n">
        <v>0</v>
      </c>
      <c r="K586" s="96" t="n">
        <v>0</v>
      </c>
      <c r="L586" s="96" t="n">
        <v>0</v>
      </c>
      <c r="M586" s="96" t="n">
        <v>0</v>
      </c>
      <c r="N586" s="96" t="n">
        <v>0</v>
      </c>
      <c r="O586" s="96" t="n">
        <v>0</v>
      </c>
      <c r="P586" s="96" t="n">
        <v>0</v>
      </c>
      <c r="Q586" s="96" t="n">
        <v>0</v>
      </c>
      <c r="R586" s="90" t="n">
        <v>0</v>
      </c>
      <c r="S586" s="96" t="n">
        <v>0</v>
      </c>
      <c r="T586" s="96" t="n">
        <v>0</v>
      </c>
      <c r="U586" s="96" t="n">
        <v>0</v>
      </c>
      <c r="V586" s="96" t="n">
        <v>0</v>
      </c>
      <c r="W586" s="89" t="n">
        <v>0</v>
      </c>
      <c r="X586" s="89" t="n">
        <v>0</v>
      </c>
      <c r="Y586" s="90" t="n">
        <v>0</v>
      </c>
      <c r="Z586" s="96" t="n">
        <v>0</v>
      </c>
      <c r="AA586" s="90" t="n">
        <v>0</v>
      </c>
      <c r="AB586" s="96" t="n">
        <v>0</v>
      </c>
      <c r="AC586" s="96" t="n">
        <v>0</v>
      </c>
      <c r="AD586" s="96" t="n">
        <v>0</v>
      </c>
      <c r="AE586" s="97" t="n">
        <v>0</v>
      </c>
    </row>
    <row r="587" s="109" customFormat="true" ht="24.95" hidden="false" customHeight="true" outlineLevel="0" collapsed="false">
      <c r="A587" s="92" t="s">
        <v>605</v>
      </c>
      <c r="B587" s="86" t="n">
        <v>580</v>
      </c>
      <c r="C587" s="96" t="n">
        <v>0</v>
      </c>
      <c r="D587" s="90" t="n">
        <v>0</v>
      </c>
      <c r="E587" s="96" t="n">
        <v>0</v>
      </c>
      <c r="F587" s="96" t="n">
        <v>0</v>
      </c>
      <c r="G587" s="96" t="n">
        <v>0</v>
      </c>
      <c r="H587" s="96" t="n">
        <v>0</v>
      </c>
      <c r="I587" s="96" t="n">
        <v>0</v>
      </c>
      <c r="J587" s="96" t="n">
        <v>0</v>
      </c>
      <c r="K587" s="96" t="n">
        <v>0</v>
      </c>
      <c r="L587" s="96" t="n">
        <v>0</v>
      </c>
      <c r="M587" s="96" t="n">
        <v>0</v>
      </c>
      <c r="N587" s="96" t="n">
        <v>0</v>
      </c>
      <c r="O587" s="96" t="n">
        <v>0</v>
      </c>
      <c r="P587" s="96" t="n">
        <v>0</v>
      </c>
      <c r="Q587" s="96" t="n">
        <v>0</v>
      </c>
      <c r="R587" s="90" t="n">
        <v>0</v>
      </c>
      <c r="S587" s="96" t="n">
        <v>0</v>
      </c>
      <c r="T587" s="96" t="n">
        <v>0</v>
      </c>
      <c r="U587" s="96" t="n">
        <v>0</v>
      </c>
      <c r="V587" s="96" t="n">
        <v>0</v>
      </c>
      <c r="W587" s="89" t="n">
        <v>0</v>
      </c>
      <c r="X587" s="89" t="n">
        <v>0</v>
      </c>
      <c r="Y587" s="90" t="n">
        <v>0</v>
      </c>
      <c r="Z587" s="96" t="n">
        <v>0</v>
      </c>
      <c r="AA587" s="90" t="n">
        <v>0</v>
      </c>
      <c r="AB587" s="96" t="n">
        <v>0</v>
      </c>
      <c r="AC587" s="96" t="n">
        <v>0</v>
      </c>
      <c r="AD587" s="96" t="n">
        <v>0</v>
      </c>
      <c r="AE587" s="97" t="n">
        <v>0</v>
      </c>
    </row>
    <row r="588" s="109" customFormat="true" ht="24.95" hidden="false" customHeight="true" outlineLevel="0" collapsed="false">
      <c r="A588" s="92" t="s">
        <v>606</v>
      </c>
      <c r="B588" s="86" t="n">
        <v>581</v>
      </c>
      <c r="C588" s="96" t="n">
        <v>0</v>
      </c>
      <c r="D588" s="90" t="n">
        <v>0</v>
      </c>
      <c r="E588" s="96" t="n">
        <v>0</v>
      </c>
      <c r="F588" s="96" t="n">
        <v>0</v>
      </c>
      <c r="G588" s="96" t="n">
        <v>0</v>
      </c>
      <c r="H588" s="96" t="n">
        <v>0</v>
      </c>
      <c r="I588" s="96" t="n">
        <v>0</v>
      </c>
      <c r="J588" s="96" t="n">
        <v>0</v>
      </c>
      <c r="K588" s="96" t="n">
        <v>0</v>
      </c>
      <c r="L588" s="96" t="n">
        <v>0</v>
      </c>
      <c r="M588" s="96" t="n">
        <v>0</v>
      </c>
      <c r="N588" s="96" t="n">
        <v>0</v>
      </c>
      <c r="O588" s="96" t="n">
        <v>0</v>
      </c>
      <c r="P588" s="96" t="n">
        <v>0</v>
      </c>
      <c r="Q588" s="96" t="n">
        <v>0</v>
      </c>
      <c r="R588" s="90" t="n">
        <v>0</v>
      </c>
      <c r="S588" s="96" t="n">
        <v>0</v>
      </c>
      <c r="T588" s="96" t="n">
        <v>0</v>
      </c>
      <c r="U588" s="96" t="n">
        <v>0</v>
      </c>
      <c r="V588" s="96" t="n">
        <v>0</v>
      </c>
      <c r="W588" s="89" t="n">
        <v>0</v>
      </c>
      <c r="X588" s="89" t="n">
        <v>0</v>
      </c>
      <c r="Y588" s="90" t="n">
        <v>0</v>
      </c>
      <c r="Z588" s="96" t="n">
        <v>0</v>
      </c>
      <c r="AA588" s="90" t="n">
        <v>0</v>
      </c>
      <c r="AB588" s="96" t="n">
        <v>0</v>
      </c>
      <c r="AC588" s="96" t="n">
        <v>0</v>
      </c>
      <c r="AD588" s="96" t="n">
        <v>0</v>
      </c>
      <c r="AE588" s="97" t="n">
        <v>0</v>
      </c>
    </row>
    <row r="589" s="109" customFormat="true" ht="24.95" hidden="false" customHeight="true" outlineLevel="0" collapsed="false">
      <c r="A589" s="92" t="s">
        <v>607</v>
      </c>
      <c r="B589" s="86" t="n">
        <v>582</v>
      </c>
      <c r="C589" s="96" t="n">
        <v>0</v>
      </c>
      <c r="D589" s="90" t="n">
        <v>0</v>
      </c>
      <c r="E589" s="90" t="n">
        <v>0</v>
      </c>
      <c r="F589" s="96" t="n">
        <v>0</v>
      </c>
      <c r="G589" s="96" t="n">
        <v>0</v>
      </c>
      <c r="H589" s="96" t="n">
        <v>0</v>
      </c>
      <c r="I589" s="96" t="n">
        <v>0</v>
      </c>
      <c r="J589" s="96" t="n">
        <v>0</v>
      </c>
      <c r="K589" s="96" t="n">
        <v>0</v>
      </c>
      <c r="L589" s="96" t="n">
        <v>0</v>
      </c>
      <c r="M589" s="96" t="n">
        <v>0</v>
      </c>
      <c r="N589" s="96" t="n">
        <v>0</v>
      </c>
      <c r="O589" s="96" t="n">
        <v>0</v>
      </c>
      <c r="P589" s="96" t="n">
        <v>0</v>
      </c>
      <c r="Q589" s="96" t="n">
        <v>0</v>
      </c>
      <c r="R589" s="90" t="n">
        <v>0</v>
      </c>
      <c r="S589" s="96" t="n">
        <v>0</v>
      </c>
      <c r="T589" s="96" t="n">
        <v>0</v>
      </c>
      <c r="U589" s="96" t="n">
        <v>0</v>
      </c>
      <c r="V589" s="96" t="n">
        <v>0</v>
      </c>
      <c r="W589" s="89" t="n">
        <v>0</v>
      </c>
      <c r="X589" s="89" t="n">
        <v>0</v>
      </c>
      <c r="Y589" s="90" t="n">
        <v>0</v>
      </c>
      <c r="Z589" s="96" t="n">
        <v>0</v>
      </c>
      <c r="AA589" s="90" t="n">
        <v>0</v>
      </c>
      <c r="AB589" s="96" t="n">
        <v>0</v>
      </c>
      <c r="AC589" s="96" t="n">
        <v>0</v>
      </c>
      <c r="AD589" s="96" t="n">
        <v>0</v>
      </c>
      <c r="AE589" s="97" t="n">
        <v>0</v>
      </c>
    </row>
    <row r="590" s="109" customFormat="true" ht="24.95" hidden="false" customHeight="true" outlineLevel="0" collapsed="false">
      <c r="A590" s="92" t="n">
        <v>329</v>
      </c>
      <c r="B590" s="86" t="n">
        <v>583</v>
      </c>
      <c r="C590" s="96" t="n">
        <v>0</v>
      </c>
      <c r="D590" s="90" t="n">
        <v>0</v>
      </c>
      <c r="E590" s="96" t="n">
        <v>0</v>
      </c>
      <c r="F590" s="96" t="n">
        <v>0</v>
      </c>
      <c r="G590" s="96" t="n">
        <v>0</v>
      </c>
      <c r="H590" s="96" t="n">
        <v>0</v>
      </c>
      <c r="I590" s="96" t="n">
        <v>0</v>
      </c>
      <c r="J590" s="96" t="n">
        <v>0</v>
      </c>
      <c r="K590" s="96" t="n">
        <v>0</v>
      </c>
      <c r="L590" s="96" t="n">
        <v>0</v>
      </c>
      <c r="M590" s="96" t="n">
        <v>0</v>
      </c>
      <c r="N590" s="96" t="n">
        <v>0</v>
      </c>
      <c r="O590" s="96" t="n">
        <v>0</v>
      </c>
      <c r="P590" s="96" t="n">
        <v>0</v>
      </c>
      <c r="Q590" s="96" t="n">
        <v>0</v>
      </c>
      <c r="R590" s="90" t="n">
        <v>0</v>
      </c>
      <c r="S590" s="96" t="n">
        <v>0</v>
      </c>
      <c r="T590" s="96" t="n">
        <v>0</v>
      </c>
      <c r="U590" s="96" t="n">
        <v>0</v>
      </c>
      <c r="V590" s="96" t="n">
        <v>0</v>
      </c>
      <c r="W590" s="89" t="n">
        <v>0</v>
      </c>
      <c r="X590" s="89" t="n">
        <v>0</v>
      </c>
      <c r="Y590" s="90" t="n">
        <v>0</v>
      </c>
      <c r="Z590" s="96" t="n">
        <v>0</v>
      </c>
      <c r="AA590" s="90" t="n">
        <v>0</v>
      </c>
      <c r="AB590" s="96" t="n">
        <v>0</v>
      </c>
      <c r="AC590" s="96" t="n">
        <v>0</v>
      </c>
      <c r="AD590" s="96" t="n">
        <v>0</v>
      </c>
      <c r="AE590" s="97" t="n">
        <v>0</v>
      </c>
    </row>
    <row r="591" s="109" customFormat="true" ht="24.95" hidden="false" customHeight="true" outlineLevel="0" collapsed="false">
      <c r="A591" s="92" t="s">
        <v>608</v>
      </c>
      <c r="B591" s="86" t="n">
        <v>584</v>
      </c>
      <c r="C591" s="96" t="n">
        <v>0</v>
      </c>
      <c r="D591" s="90" t="n">
        <v>0</v>
      </c>
      <c r="E591" s="90" t="n">
        <v>0</v>
      </c>
      <c r="F591" s="96" t="n">
        <v>0</v>
      </c>
      <c r="G591" s="96" t="n">
        <v>0</v>
      </c>
      <c r="H591" s="96" t="n">
        <v>0</v>
      </c>
      <c r="I591" s="96" t="n">
        <v>0</v>
      </c>
      <c r="J591" s="96" t="n">
        <v>0</v>
      </c>
      <c r="K591" s="96" t="n">
        <v>0</v>
      </c>
      <c r="L591" s="96" t="n">
        <v>0</v>
      </c>
      <c r="M591" s="96" t="n">
        <v>0</v>
      </c>
      <c r="N591" s="96" t="n">
        <v>0</v>
      </c>
      <c r="O591" s="96" t="n">
        <v>0</v>
      </c>
      <c r="P591" s="96" t="n">
        <v>0</v>
      </c>
      <c r="Q591" s="96" t="n">
        <v>0</v>
      </c>
      <c r="R591" s="96" t="n">
        <v>0</v>
      </c>
      <c r="S591" s="96" t="n">
        <v>0</v>
      </c>
      <c r="T591" s="96" t="n">
        <v>0</v>
      </c>
      <c r="U591" s="96" t="n">
        <v>0</v>
      </c>
      <c r="V591" s="96" t="n">
        <v>0</v>
      </c>
      <c r="W591" s="89" t="n">
        <v>0</v>
      </c>
      <c r="X591" s="89" t="n">
        <v>0</v>
      </c>
      <c r="Y591" s="90" t="n">
        <v>0</v>
      </c>
      <c r="Z591" s="96" t="n">
        <v>0</v>
      </c>
      <c r="AA591" s="90" t="n">
        <v>0</v>
      </c>
      <c r="AB591" s="96" t="n">
        <v>0</v>
      </c>
      <c r="AC591" s="96" t="n">
        <v>0</v>
      </c>
      <c r="AD591" s="96" t="n">
        <v>0</v>
      </c>
      <c r="AE591" s="97" t="n">
        <v>0</v>
      </c>
    </row>
    <row r="592" s="109" customFormat="true" ht="24.95" hidden="false" customHeight="true" outlineLevel="0" collapsed="false">
      <c r="A592" s="92" t="s">
        <v>609</v>
      </c>
      <c r="B592" s="86" t="n">
        <v>585</v>
      </c>
      <c r="C592" s="96" t="n">
        <v>0</v>
      </c>
      <c r="D592" s="90" t="n">
        <v>0</v>
      </c>
      <c r="E592" s="96" t="n">
        <v>0</v>
      </c>
      <c r="F592" s="96" t="n">
        <v>0</v>
      </c>
      <c r="G592" s="96" t="n">
        <v>0</v>
      </c>
      <c r="H592" s="96" t="n">
        <v>0</v>
      </c>
      <c r="I592" s="96" t="n">
        <v>0</v>
      </c>
      <c r="J592" s="96" t="n">
        <v>0</v>
      </c>
      <c r="K592" s="96" t="n">
        <v>0</v>
      </c>
      <c r="L592" s="96" t="n">
        <v>0</v>
      </c>
      <c r="M592" s="96" t="n">
        <v>0</v>
      </c>
      <c r="N592" s="96" t="n">
        <v>0</v>
      </c>
      <c r="O592" s="96" t="n">
        <v>0</v>
      </c>
      <c r="P592" s="96" t="n">
        <v>0</v>
      </c>
      <c r="Q592" s="96" t="n">
        <v>0</v>
      </c>
      <c r="R592" s="96" t="n">
        <v>0</v>
      </c>
      <c r="S592" s="96" t="n">
        <v>0</v>
      </c>
      <c r="T592" s="96" t="n">
        <v>0</v>
      </c>
      <c r="U592" s="96" t="n">
        <v>0</v>
      </c>
      <c r="V592" s="96" t="n">
        <v>0</v>
      </c>
      <c r="W592" s="89" t="n">
        <v>0</v>
      </c>
      <c r="X592" s="89" t="n">
        <v>0</v>
      </c>
      <c r="Y592" s="90" t="n">
        <v>0</v>
      </c>
      <c r="Z592" s="96" t="n">
        <v>0</v>
      </c>
      <c r="AA592" s="90" t="n">
        <v>0</v>
      </c>
      <c r="AB592" s="96" t="n">
        <v>0</v>
      </c>
      <c r="AC592" s="96" t="n">
        <v>0</v>
      </c>
      <c r="AD592" s="96" t="n">
        <v>0</v>
      </c>
      <c r="AE592" s="97" t="n">
        <v>0</v>
      </c>
    </row>
    <row r="593" s="109" customFormat="true" ht="24.95" hidden="false" customHeight="true" outlineLevel="0" collapsed="false">
      <c r="A593" s="92" t="s">
        <v>610</v>
      </c>
      <c r="B593" s="86" t="n">
        <v>586</v>
      </c>
      <c r="C593" s="96" t="n">
        <v>0</v>
      </c>
      <c r="D593" s="90" t="n">
        <v>0</v>
      </c>
      <c r="E593" s="96" t="n">
        <v>0</v>
      </c>
      <c r="F593" s="96" t="n">
        <v>0</v>
      </c>
      <c r="G593" s="96" t="n">
        <v>0</v>
      </c>
      <c r="H593" s="96" t="n">
        <v>0</v>
      </c>
      <c r="I593" s="96" t="n">
        <v>0</v>
      </c>
      <c r="J593" s="96" t="n">
        <v>0</v>
      </c>
      <c r="K593" s="96" t="n">
        <v>0</v>
      </c>
      <c r="L593" s="96" t="n">
        <v>0</v>
      </c>
      <c r="M593" s="96" t="n">
        <v>0</v>
      </c>
      <c r="N593" s="96" t="n">
        <v>0</v>
      </c>
      <c r="O593" s="96" t="n">
        <v>0</v>
      </c>
      <c r="P593" s="96" t="n">
        <v>0</v>
      </c>
      <c r="Q593" s="96" t="n">
        <v>0</v>
      </c>
      <c r="R593" s="90" t="n">
        <v>0</v>
      </c>
      <c r="S593" s="96" t="n">
        <v>0</v>
      </c>
      <c r="T593" s="96" t="n">
        <v>0</v>
      </c>
      <c r="U593" s="96" t="n">
        <v>0</v>
      </c>
      <c r="V593" s="96" t="n">
        <v>0</v>
      </c>
      <c r="W593" s="89" t="n">
        <v>0</v>
      </c>
      <c r="X593" s="89" t="n">
        <v>0</v>
      </c>
      <c r="Y593" s="90" t="n">
        <v>0</v>
      </c>
      <c r="Z593" s="96" t="n">
        <v>0</v>
      </c>
      <c r="AA593" s="90" t="n">
        <v>0</v>
      </c>
      <c r="AB593" s="96" t="n">
        <v>0</v>
      </c>
      <c r="AC593" s="96" t="n">
        <v>0</v>
      </c>
      <c r="AD593" s="96" t="n">
        <v>0</v>
      </c>
      <c r="AE593" s="97" t="n">
        <v>0</v>
      </c>
    </row>
    <row r="594" s="109" customFormat="true" ht="24.95" hidden="false" customHeight="true" outlineLevel="0" collapsed="false">
      <c r="A594" s="92" t="s">
        <v>611</v>
      </c>
      <c r="B594" s="86" t="n">
        <v>587</v>
      </c>
      <c r="C594" s="96" t="n">
        <v>0</v>
      </c>
      <c r="D594" s="90" t="n">
        <v>0</v>
      </c>
      <c r="E594" s="96" t="n">
        <v>0</v>
      </c>
      <c r="F594" s="96" t="n">
        <v>0</v>
      </c>
      <c r="G594" s="96" t="n">
        <v>0</v>
      </c>
      <c r="H594" s="96" t="n">
        <v>0</v>
      </c>
      <c r="I594" s="96" t="n">
        <v>0</v>
      </c>
      <c r="J594" s="96" t="n">
        <v>0</v>
      </c>
      <c r="K594" s="96" t="n">
        <v>0</v>
      </c>
      <c r="L594" s="96" t="n">
        <v>0</v>
      </c>
      <c r="M594" s="96" t="n">
        <v>0</v>
      </c>
      <c r="N594" s="96" t="n">
        <v>0</v>
      </c>
      <c r="O594" s="96" t="n">
        <v>0</v>
      </c>
      <c r="P594" s="96" t="n">
        <v>0</v>
      </c>
      <c r="Q594" s="96" t="n">
        <v>0</v>
      </c>
      <c r="R594" s="90" t="n">
        <v>0</v>
      </c>
      <c r="S594" s="96" t="n">
        <v>0</v>
      </c>
      <c r="T594" s="96" t="n">
        <v>0</v>
      </c>
      <c r="U594" s="96" t="n">
        <v>0</v>
      </c>
      <c r="V594" s="96" t="n">
        <v>0</v>
      </c>
      <c r="W594" s="89" t="n">
        <v>0</v>
      </c>
      <c r="X594" s="89" t="n">
        <v>0</v>
      </c>
      <c r="Y594" s="90" t="n">
        <v>0</v>
      </c>
      <c r="Z594" s="96" t="n">
        <v>0</v>
      </c>
      <c r="AA594" s="90" t="n">
        <v>0</v>
      </c>
      <c r="AB594" s="96" t="n">
        <v>0</v>
      </c>
      <c r="AC594" s="96" t="n">
        <v>0</v>
      </c>
      <c r="AD594" s="96" t="n">
        <v>0</v>
      </c>
      <c r="AE594" s="97" t="n">
        <v>0</v>
      </c>
    </row>
    <row r="595" s="109" customFormat="true" ht="24.95" hidden="false" customHeight="true" outlineLevel="0" collapsed="false">
      <c r="A595" s="92" t="s">
        <v>612</v>
      </c>
      <c r="B595" s="86" t="n">
        <v>588</v>
      </c>
      <c r="C595" s="96" t="n">
        <v>0</v>
      </c>
      <c r="D595" s="90" t="n">
        <v>0</v>
      </c>
      <c r="E595" s="96" t="n">
        <v>0</v>
      </c>
      <c r="F595" s="96" t="n">
        <v>0</v>
      </c>
      <c r="G595" s="96" t="n">
        <v>0</v>
      </c>
      <c r="H595" s="96" t="n">
        <v>0</v>
      </c>
      <c r="I595" s="96" t="n">
        <v>0</v>
      </c>
      <c r="J595" s="96" t="n">
        <v>0</v>
      </c>
      <c r="K595" s="96" t="n">
        <v>0</v>
      </c>
      <c r="L595" s="96" t="n">
        <v>0</v>
      </c>
      <c r="M595" s="96" t="n">
        <v>0</v>
      </c>
      <c r="N595" s="96" t="n">
        <v>0</v>
      </c>
      <c r="O595" s="96" t="n">
        <v>0</v>
      </c>
      <c r="P595" s="96" t="n">
        <v>0</v>
      </c>
      <c r="Q595" s="96" t="n">
        <v>0</v>
      </c>
      <c r="R595" s="96" t="n">
        <v>0</v>
      </c>
      <c r="S595" s="96" t="n">
        <v>0</v>
      </c>
      <c r="T595" s="96" t="n">
        <v>0</v>
      </c>
      <c r="U595" s="96" t="n">
        <v>0</v>
      </c>
      <c r="V595" s="96" t="n">
        <v>0</v>
      </c>
      <c r="W595" s="89" t="n">
        <v>0</v>
      </c>
      <c r="X595" s="89" t="n">
        <v>0</v>
      </c>
      <c r="Y595" s="90" t="n">
        <v>0</v>
      </c>
      <c r="Z595" s="96" t="n">
        <v>0</v>
      </c>
      <c r="AA595" s="90" t="n">
        <v>0</v>
      </c>
      <c r="AB595" s="96" t="n">
        <v>0</v>
      </c>
      <c r="AC595" s="96" t="n">
        <v>0</v>
      </c>
      <c r="AD595" s="96" t="n">
        <v>0</v>
      </c>
      <c r="AE595" s="97" t="n">
        <v>0</v>
      </c>
    </row>
    <row r="596" s="109" customFormat="true" ht="24.95" hidden="false" customHeight="true" outlineLevel="0" collapsed="false">
      <c r="A596" s="92" t="s">
        <v>613</v>
      </c>
      <c r="B596" s="86" t="n">
        <v>589</v>
      </c>
      <c r="C596" s="96" t="n">
        <v>0</v>
      </c>
      <c r="D596" s="90" t="n">
        <v>0</v>
      </c>
      <c r="E596" s="96" t="n">
        <v>0</v>
      </c>
      <c r="F596" s="96" t="n">
        <v>0</v>
      </c>
      <c r="G596" s="96" t="n">
        <v>0</v>
      </c>
      <c r="H596" s="96" t="n">
        <v>0</v>
      </c>
      <c r="I596" s="96" t="n">
        <v>0</v>
      </c>
      <c r="J596" s="96" t="n">
        <v>0</v>
      </c>
      <c r="K596" s="96" t="n">
        <v>0</v>
      </c>
      <c r="L596" s="96" t="n">
        <v>0</v>
      </c>
      <c r="M596" s="96" t="n">
        <v>0</v>
      </c>
      <c r="N596" s="96" t="n">
        <v>0</v>
      </c>
      <c r="O596" s="96" t="n">
        <v>0</v>
      </c>
      <c r="P596" s="96" t="n">
        <v>0</v>
      </c>
      <c r="Q596" s="96" t="n">
        <v>0</v>
      </c>
      <c r="R596" s="96" t="n">
        <v>0</v>
      </c>
      <c r="S596" s="96" t="n">
        <v>0</v>
      </c>
      <c r="T596" s="96" t="n">
        <v>0</v>
      </c>
      <c r="U596" s="96" t="n">
        <v>0</v>
      </c>
      <c r="V596" s="96" t="n">
        <v>0</v>
      </c>
      <c r="W596" s="89" t="n">
        <v>0</v>
      </c>
      <c r="X596" s="89" t="n">
        <v>0</v>
      </c>
      <c r="Y596" s="90" t="n">
        <v>0</v>
      </c>
      <c r="Z596" s="96" t="n">
        <v>0</v>
      </c>
      <c r="AA596" s="90" t="n">
        <v>0</v>
      </c>
      <c r="AB596" s="96" t="n">
        <v>0</v>
      </c>
      <c r="AC596" s="96" t="n">
        <v>0</v>
      </c>
      <c r="AD596" s="96" t="n">
        <v>0</v>
      </c>
      <c r="AE596" s="97" t="n">
        <v>0</v>
      </c>
    </row>
    <row r="597" s="109" customFormat="true" ht="24.95" hidden="false" customHeight="true" outlineLevel="0" collapsed="false">
      <c r="A597" s="92" t="n">
        <v>355</v>
      </c>
      <c r="B597" s="86" t="n">
        <v>590</v>
      </c>
      <c r="C597" s="96" t="n">
        <v>0</v>
      </c>
      <c r="D597" s="90" t="n">
        <v>0</v>
      </c>
      <c r="E597" s="96" t="n">
        <v>0</v>
      </c>
      <c r="F597" s="96" t="n">
        <v>0</v>
      </c>
      <c r="G597" s="96" t="n">
        <v>0</v>
      </c>
      <c r="H597" s="96" t="n">
        <v>0</v>
      </c>
      <c r="I597" s="96" t="n">
        <v>0</v>
      </c>
      <c r="J597" s="96" t="n">
        <v>0</v>
      </c>
      <c r="K597" s="96" t="n">
        <v>0</v>
      </c>
      <c r="L597" s="96" t="n">
        <v>0</v>
      </c>
      <c r="M597" s="96" t="n">
        <v>0</v>
      </c>
      <c r="N597" s="96" t="n">
        <v>0</v>
      </c>
      <c r="O597" s="96" t="n">
        <v>0</v>
      </c>
      <c r="P597" s="96" t="n">
        <v>0</v>
      </c>
      <c r="Q597" s="96" t="n">
        <v>0</v>
      </c>
      <c r="R597" s="90" t="n">
        <v>0</v>
      </c>
      <c r="S597" s="96" t="n">
        <v>0</v>
      </c>
      <c r="T597" s="96" t="n">
        <v>0</v>
      </c>
      <c r="U597" s="96" t="n">
        <v>0</v>
      </c>
      <c r="V597" s="96" t="n">
        <v>0</v>
      </c>
      <c r="W597" s="89" t="n">
        <v>0</v>
      </c>
      <c r="X597" s="89" t="n">
        <v>0</v>
      </c>
      <c r="Y597" s="90" t="n">
        <v>0</v>
      </c>
      <c r="Z597" s="96" t="n">
        <v>0</v>
      </c>
      <c r="AA597" s="90" t="n">
        <v>0</v>
      </c>
      <c r="AB597" s="96" t="n">
        <v>0</v>
      </c>
      <c r="AC597" s="96" t="n">
        <v>0</v>
      </c>
      <c r="AD597" s="96" t="n">
        <v>0</v>
      </c>
      <c r="AE597" s="97" t="n">
        <v>0</v>
      </c>
    </row>
    <row r="598" s="109" customFormat="true" ht="24.95" hidden="false" customHeight="true" outlineLevel="0" collapsed="false">
      <c r="A598" s="92" t="s">
        <v>614</v>
      </c>
      <c r="B598" s="86" t="n">
        <v>591</v>
      </c>
      <c r="C598" s="96" t="n">
        <v>0</v>
      </c>
      <c r="D598" s="90" t="n">
        <v>0</v>
      </c>
      <c r="E598" s="96" t="n">
        <v>0</v>
      </c>
      <c r="F598" s="96" t="n">
        <v>0</v>
      </c>
      <c r="G598" s="96" t="n">
        <v>0</v>
      </c>
      <c r="H598" s="96" t="n">
        <v>0</v>
      </c>
      <c r="I598" s="96" t="n">
        <v>0</v>
      </c>
      <c r="J598" s="96" t="n">
        <v>0</v>
      </c>
      <c r="K598" s="96" t="n">
        <v>0</v>
      </c>
      <c r="L598" s="96" t="n">
        <v>0</v>
      </c>
      <c r="M598" s="96" t="n">
        <v>0</v>
      </c>
      <c r="N598" s="96" t="n">
        <v>0</v>
      </c>
      <c r="O598" s="96" t="n">
        <v>0</v>
      </c>
      <c r="P598" s="96" t="n">
        <v>0</v>
      </c>
      <c r="Q598" s="96" t="n">
        <v>0</v>
      </c>
      <c r="R598" s="90" t="n">
        <v>0</v>
      </c>
      <c r="S598" s="96" t="n">
        <v>0</v>
      </c>
      <c r="T598" s="96" t="n">
        <v>0</v>
      </c>
      <c r="U598" s="96" t="n">
        <v>0</v>
      </c>
      <c r="V598" s="96" t="n">
        <v>0</v>
      </c>
      <c r="W598" s="89" t="n">
        <v>0</v>
      </c>
      <c r="X598" s="89" t="n">
        <v>0</v>
      </c>
      <c r="Y598" s="90" t="n">
        <v>0</v>
      </c>
      <c r="Z598" s="96" t="n">
        <v>0</v>
      </c>
      <c r="AA598" s="90" t="n">
        <v>0</v>
      </c>
      <c r="AB598" s="96" t="n">
        <v>0</v>
      </c>
      <c r="AC598" s="96" t="n">
        <v>0</v>
      </c>
      <c r="AD598" s="96" t="n">
        <v>0</v>
      </c>
      <c r="AE598" s="97" t="n">
        <v>0</v>
      </c>
    </row>
    <row r="599" s="109" customFormat="true" ht="24.95" hidden="false" customHeight="true" outlineLevel="0" collapsed="false">
      <c r="A599" s="92" t="s">
        <v>615</v>
      </c>
      <c r="B599" s="86" t="n">
        <v>592</v>
      </c>
      <c r="C599" s="96" t="n">
        <v>0</v>
      </c>
      <c r="D599" s="90" t="n">
        <v>0</v>
      </c>
      <c r="E599" s="96" t="n">
        <v>0</v>
      </c>
      <c r="F599" s="96" t="n">
        <v>0</v>
      </c>
      <c r="G599" s="96" t="n">
        <v>0</v>
      </c>
      <c r="H599" s="96" t="n">
        <v>0</v>
      </c>
      <c r="I599" s="96" t="n">
        <v>0</v>
      </c>
      <c r="J599" s="96" t="n">
        <v>0</v>
      </c>
      <c r="K599" s="96" t="n">
        <v>0</v>
      </c>
      <c r="L599" s="96" t="n">
        <v>0</v>
      </c>
      <c r="M599" s="96" t="n">
        <v>0</v>
      </c>
      <c r="N599" s="96" t="n">
        <v>0</v>
      </c>
      <c r="O599" s="96" t="n">
        <v>0</v>
      </c>
      <c r="P599" s="96" t="n">
        <v>0</v>
      </c>
      <c r="Q599" s="96" t="n">
        <v>0</v>
      </c>
      <c r="R599" s="90" t="n">
        <v>0</v>
      </c>
      <c r="S599" s="96" t="n">
        <v>0</v>
      </c>
      <c r="T599" s="96" t="n">
        <v>0</v>
      </c>
      <c r="U599" s="96" t="n">
        <v>0</v>
      </c>
      <c r="V599" s="96" t="n">
        <v>0</v>
      </c>
      <c r="W599" s="89" t="n">
        <v>0</v>
      </c>
      <c r="X599" s="89" t="n">
        <v>0</v>
      </c>
      <c r="Y599" s="90" t="n">
        <v>0</v>
      </c>
      <c r="Z599" s="96" t="n">
        <v>0</v>
      </c>
      <c r="AA599" s="90" t="n">
        <v>0</v>
      </c>
      <c r="AB599" s="96" t="n">
        <v>0</v>
      </c>
      <c r="AC599" s="96" t="n">
        <v>0</v>
      </c>
      <c r="AD599" s="96" t="n">
        <v>0</v>
      </c>
      <c r="AE599" s="97" t="n">
        <v>0</v>
      </c>
    </row>
    <row r="600" s="109" customFormat="true" ht="24.95" hidden="false" customHeight="true" outlineLevel="0" collapsed="false">
      <c r="A600" s="92" t="n">
        <v>357</v>
      </c>
      <c r="B600" s="86" t="n">
        <v>593</v>
      </c>
      <c r="C600" s="96" t="n">
        <v>0</v>
      </c>
      <c r="D600" s="96" t="n">
        <v>0</v>
      </c>
      <c r="E600" s="96" t="n">
        <v>0</v>
      </c>
      <c r="F600" s="96" t="n">
        <v>0</v>
      </c>
      <c r="G600" s="96" t="n">
        <v>0</v>
      </c>
      <c r="H600" s="96" t="n">
        <v>0</v>
      </c>
      <c r="I600" s="96" t="n">
        <v>0</v>
      </c>
      <c r="J600" s="96" t="n">
        <v>0</v>
      </c>
      <c r="K600" s="96" t="n">
        <v>0</v>
      </c>
      <c r="L600" s="96" t="n">
        <v>0</v>
      </c>
      <c r="M600" s="96" t="n">
        <v>0</v>
      </c>
      <c r="N600" s="96" t="n">
        <v>0</v>
      </c>
      <c r="O600" s="96" t="n">
        <v>0</v>
      </c>
      <c r="P600" s="96" t="n">
        <v>0</v>
      </c>
      <c r="Q600" s="96" t="n">
        <v>0</v>
      </c>
      <c r="R600" s="90" t="n">
        <v>0</v>
      </c>
      <c r="S600" s="96" t="n">
        <v>0</v>
      </c>
      <c r="T600" s="96" t="n">
        <v>0</v>
      </c>
      <c r="U600" s="96" t="n">
        <v>0</v>
      </c>
      <c r="V600" s="96" t="n">
        <v>0</v>
      </c>
      <c r="W600" s="89" t="n">
        <v>0</v>
      </c>
      <c r="X600" s="89" t="n">
        <v>0</v>
      </c>
      <c r="Y600" s="90" t="n">
        <v>0</v>
      </c>
      <c r="Z600" s="96" t="n">
        <v>0</v>
      </c>
      <c r="AA600" s="90" t="n">
        <v>0</v>
      </c>
      <c r="AB600" s="96" t="n">
        <v>0</v>
      </c>
      <c r="AC600" s="96" t="n">
        <v>0</v>
      </c>
      <c r="AD600" s="96" t="n">
        <v>0</v>
      </c>
      <c r="AE600" s="97" t="n">
        <v>0</v>
      </c>
    </row>
    <row r="601" s="109" customFormat="true" ht="24.95" hidden="false" customHeight="true" outlineLevel="0" collapsed="false">
      <c r="A601" s="92" t="n">
        <v>358</v>
      </c>
      <c r="B601" s="86" t="n">
        <v>594</v>
      </c>
      <c r="C601" s="96" t="n">
        <v>0</v>
      </c>
      <c r="D601" s="90" t="n">
        <v>0</v>
      </c>
      <c r="E601" s="96" t="n">
        <v>0</v>
      </c>
      <c r="F601" s="96" t="n">
        <v>0</v>
      </c>
      <c r="G601" s="96" t="n">
        <v>0</v>
      </c>
      <c r="H601" s="96" t="n">
        <v>0</v>
      </c>
      <c r="I601" s="96" t="n">
        <v>0</v>
      </c>
      <c r="J601" s="96" t="n">
        <v>0</v>
      </c>
      <c r="K601" s="96" t="n">
        <v>0</v>
      </c>
      <c r="L601" s="96" t="n">
        <v>0</v>
      </c>
      <c r="M601" s="96" t="n">
        <v>0</v>
      </c>
      <c r="N601" s="96" t="n">
        <v>0</v>
      </c>
      <c r="O601" s="96" t="n">
        <v>0</v>
      </c>
      <c r="P601" s="96" t="n">
        <v>0</v>
      </c>
      <c r="Q601" s="96" t="n">
        <v>0</v>
      </c>
      <c r="R601" s="90" t="n">
        <v>0</v>
      </c>
      <c r="S601" s="96" t="n">
        <v>0</v>
      </c>
      <c r="T601" s="96" t="n">
        <v>0</v>
      </c>
      <c r="U601" s="96" t="n">
        <v>0</v>
      </c>
      <c r="V601" s="96" t="n">
        <v>0</v>
      </c>
      <c r="W601" s="89" t="n">
        <v>0</v>
      </c>
      <c r="X601" s="89" t="n">
        <v>0</v>
      </c>
      <c r="Y601" s="90" t="n">
        <v>0</v>
      </c>
      <c r="Z601" s="96" t="n">
        <v>0</v>
      </c>
      <c r="AA601" s="90" t="n">
        <v>0</v>
      </c>
      <c r="AB601" s="96" t="n">
        <v>0</v>
      </c>
      <c r="AC601" s="96" t="n">
        <v>0</v>
      </c>
      <c r="AD601" s="96" t="n">
        <v>0</v>
      </c>
      <c r="AE601" s="97" t="n">
        <v>0</v>
      </c>
    </row>
    <row r="602" s="109" customFormat="true" ht="24.95" hidden="false" customHeight="true" outlineLevel="0" collapsed="false">
      <c r="A602" s="92" t="s">
        <v>616</v>
      </c>
      <c r="B602" s="86" t="n">
        <v>595</v>
      </c>
      <c r="C602" s="96" t="n">
        <v>0</v>
      </c>
      <c r="D602" s="90" t="n">
        <v>0</v>
      </c>
      <c r="E602" s="96" t="n">
        <v>0</v>
      </c>
      <c r="F602" s="96" t="n">
        <v>0</v>
      </c>
      <c r="G602" s="96" t="n">
        <v>0</v>
      </c>
      <c r="H602" s="96" t="n">
        <v>0</v>
      </c>
      <c r="I602" s="96" t="n">
        <v>0</v>
      </c>
      <c r="J602" s="96" t="n">
        <v>0</v>
      </c>
      <c r="K602" s="96" t="n">
        <v>0</v>
      </c>
      <c r="L602" s="96" t="n">
        <v>0</v>
      </c>
      <c r="M602" s="96" t="n">
        <v>0</v>
      </c>
      <c r="N602" s="96" t="n">
        <v>0</v>
      </c>
      <c r="O602" s="96" t="n">
        <v>0</v>
      </c>
      <c r="P602" s="96" t="n">
        <v>0</v>
      </c>
      <c r="Q602" s="96" t="n">
        <v>0</v>
      </c>
      <c r="R602" s="90" t="n">
        <v>0</v>
      </c>
      <c r="S602" s="96" t="n">
        <v>0</v>
      </c>
      <c r="T602" s="96" t="n">
        <v>0</v>
      </c>
      <c r="U602" s="96" t="n">
        <v>0</v>
      </c>
      <c r="V602" s="96" t="n">
        <v>0</v>
      </c>
      <c r="W602" s="89" t="n">
        <v>0</v>
      </c>
      <c r="X602" s="89" t="n">
        <v>0</v>
      </c>
      <c r="Y602" s="90" t="n">
        <v>0</v>
      </c>
      <c r="Z602" s="96" t="n">
        <v>0</v>
      </c>
      <c r="AA602" s="90" t="n">
        <v>0</v>
      </c>
      <c r="AB602" s="96" t="n">
        <v>0</v>
      </c>
      <c r="AC602" s="96" t="n">
        <v>0</v>
      </c>
      <c r="AD602" s="96" t="n">
        <v>0</v>
      </c>
      <c r="AE602" s="97" t="n">
        <v>0</v>
      </c>
    </row>
    <row r="603" customFormat="false" ht="24.95" hidden="false" customHeight="true" outlineLevel="0" collapsed="false">
      <c r="A603" s="92" t="s">
        <v>617</v>
      </c>
      <c r="B603" s="86" t="n">
        <v>596</v>
      </c>
      <c r="C603" s="96" t="n">
        <v>0</v>
      </c>
      <c r="D603" s="90" t="n">
        <v>0</v>
      </c>
      <c r="E603" s="96" t="n">
        <v>0</v>
      </c>
      <c r="F603" s="96" t="n">
        <v>0</v>
      </c>
      <c r="G603" s="96" t="n">
        <v>0</v>
      </c>
      <c r="H603" s="96" t="n">
        <v>0</v>
      </c>
      <c r="I603" s="96" t="n">
        <v>0</v>
      </c>
      <c r="J603" s="96" t="n">
        <v>0</v>
      </c>
      <c r="K603" s="96" t="n">
        <v>0</v>
      </c>
      <c r="L603" s="96" t="n">
        <v>0</v>
      </c>
      <c r="M603" s="96" t="n">
        <v>0</v>
      </c>
      <c r="N603" s="96" t="n">
        <v>0</v>
      </c>
      <c r="O603" s="96" t="n">
        <v>0</v>
      </c>
      <c r="P603" s="96" t="n">
        <v>0</v>
      </c>
      <c r="Q603" s="96" t="n">
        <v>0</v>
      </c>
      <c r="R603" s="90" t="n">
        <v>0</v>
      </c>
      <c r="S603" s="96" t="n">
        <v>0</v>
      </c>
      <c r="T603" s="96" t="n">
        <v>0</v>
      </c>
      <c r="U603" s="96" t="n">
        <v>0</v>
      </c>
      <c r="V603" s="96" t="n">
        <v>0</v>
      </c>
      <c r="W603" s="89" t="n">
        <v>0</v>
      </c>
      <c r="X603" s="89" t="n">
        <v>0</v>
      </c>
      <c r="Y603" s="90" t="n">
        <v>0</v>
      </c>
      <c r="Z603" s="96" t="n">
        <v>0</v>
      </c>
      <c r="AA603" s="96" t="n">
        <v>0</v>
      </c>
      <c r="AB603" s="96" t="n">
        <v>0</v>
      </c>
      <c r="AC603" s="96" t="n">
        <v>0</v>
      </c>
      <c r="AD603" s="96" t="n">
        <v>0</v>
      </c>
      <c r="AE603" s="97" t="n">
        <v>0</v>
      </c>
    </row>
    <row r="604" s="109" customFormat="true" ht="24.95" hidden="false" customHeight="true" outlineLevel="0" collapsed="false">
      <c r="A604" s="92" t="s">
        <v>618</v>
      </c>
      <c r="B604" s="86" t="n">
        <v>597</v>
      </c>
      <c r="C604" s="96" t="n">
        <v>0</v>
      </c>
      <c r="D604" s="90" t="n">
        <v>0</v>
      </c>
      <c r="E604" s="96" t="n">
        <v>0</v>
      </c>
      <c r="F604" s="96" t="n">
        <v>0</v>
      </c>
      <c r="G604" s="96" t="n">
        <v>0</v>
      </c>
      <c r="H604" s="96" t="n">
        <v>0</v>
      </c>
      <c r="I604" s="96" t="n">
        <v>0</v>
      </c>
      <c r="J604" s="96" t="n">
        <v>0</v>
      </c>
      <c r="K604" s="96" t="n">
        <v>0</v>
      </c>
      <c r="L604" s="96" t="n">
        <v>0</v>
      </c>
      <c r="M604" s="96" t="n">
        <v>0</v>
      </c>
      <c r="N604" s="96" t="n">
        <v>0</v>
      </c>
      <c r="O604" s="96" t="n">
        <v>0</v>
      </c>
      <c r="P604" s="96" t="n">
        <v>0</v>
      </c>
      <c r="Q604" s="96" t="n">
        <v>0</v>
      </c>
      <c r="R604" s="90" t="n">
        <v>0</v>
      </c>
      <c r="S604" s="96" t="n">
        <v>0</v>
      </c>
      <c r="T604" s="96" t="n">
        <v>0</v>
      </c>
      <c r="U604" s="96" t="n">
        <v>0</v>
      </c>
      <c r="V604" s="96" t="n">
        <v>0</v>
      </c>
      <c r="W604" s="89" t="n">
        <v>0</v>
      </c>
      <c r="X604" s="89" t="n">
        <v>0</v>
      </c>
      <c r="Y604" s="90" t="n">
        <v>0</v>
      </c>
      <c r="Z604" s="96" t="n">
        <v>0</v>
      </c>
      <c r="AA604" s="90" t="n">
        <v>0</v>
      </c>
      <c r="AB604" s="96" t="n">
        <v>0</v>
      </c>
      <c r="AC604" s="96" t="n">
        <v>0</v>
      </c>
      <c r="AD604" s="96" t="n">
        <v>0</v>
      </c>
      <c r="AE604" s="97" t="n">
        <v>0</v>
      </c>
    </row>
    <row r="605" s="109" customFormat="true" ht="24.95" hidden="false" customHeight="true" outlineLevel="0" collapsed="false">
      <c r="A605" s="92" t="s">
        <v>619</v>
      </c>
      <c r="B605" s="86" t="n">
        <v>598</v>
      </c>
      <c r="C605" s="96" t="n">
        <v>0</v>
      </c>
      <c r="D605" s="90" t="n">
        <v>0</v>
      </c>
      <c r="E605" s="96" t="n">
        <v>0</v>
      </c>
      <c r="F605" s="96" t="n">
        <v>0</v>
      </c>
      <c r="G605" s="96" t="n">
        <v>0</v>
      </c>
      <c r="H605" s="96" t="n">
        <v>0</v>
      </c>
      <c r="I605" s="96" t="n">
        <v>0</v>
      </c>
      <c r="J605" s="96" t="n">
        <v>0</v>
      </c>
      <c r="K605" s="96" t="n">
        <v>0</v>
      </c>
      <c r="L605" s="96" t="n">
        <v>0</v>
      </c>
      <c r="M605" s="96" t="n">
        <v>0</v>
      </c>
      <c r="N605" s="96" t="n">
        <v>0</v>
      </c>
      <c r="O605" s="96" t="n">
        <v>0</v>
      </c>
      <c r="P605" s="96" t="n">
        <v>0</v>
      </c>
      <c r="Q605" s="96" t="n">
        <v>0</v>
      </c>
      <c r="R605" s="96" t="n">
        <v>0</v>
      </c>
      <c r="S605" s="96" t="n">
        <v>0</v>
      </c>
      <c r="T605" s="96" t="n">
        <v>0</v>
      </c>
      <c r="U605" s="96" t="n">
        <v>0</v>
      </c>
      <c r="V605" s="96" t="n">
        <v>0</v>
      </c>
      <c r="W605" s="89" t="n">
        <v>0</v>
      </c>
      <c r="X605" s="89" t="n">
        <v>0</v>
      </c>
      <c r="Y605" s="90" t="n">
        <v>0</v>
      </c>
      <c r="Z605" s="96" t="n">
        <v>0</v>
      </c>
      <c r="AA605" s="90" t="n">
        <v>0</v>
      </c>
      <c r="AB605" s="96" t="n">
        <v>0</v>
      </c>
      <c r="AC605" s="96" t="n">
        <v>0</v>
      </c>
      <c r="AD605" s="96" t="n">
        <v>0</v>
      </c>
      <c r="AE605" s="97" t="n">
        <v>0</v>
      </c>
    </row>
    <row r="606" customFormat="false" ht="60.75" hidden="false" customHeight="true" outlineLevel="0" collapsed="false">
      <c r="A606" s="92" t="s">
        <v>620</v>
      </c>
      <c r="B606" s="86" t="n">
        <v>599</v>
      </c>
      <c r="C606" s="96" t="n">
        <v>0</v>
      </c>
      <c r="D606" s="90" t="n">
        <v>0</v>
      </c>
      <c r="E606" s="96" t="n">
        <v>0</v>
      </c>
      <c r="F606" s="96" t="n">
        <v>0</v>
      </c>
      <c r="G606" s="96" t="n">
        <v>0</v>
      </c>
      <c r="H606" s="96" t="n">
        <v>0</v>
      </c>
      <c r="I606" s="96" t="n">
        <v>0</v>
      </c>
      <c r="J606" s="96" t="n">
        <v>0</v>
      </c>
      <c r="K606" s="96" t="n">
        <v>0</v>
      </c>
      <c r="L606" s="96" t="n">
        <v>0</v>
      </c>
      <c r="M606" s="96" t="n">
        <v>0</v>
      </c>
      <c r="N606" s="96" t="n">
        <v>0</v>
      </c>
      <c r="O606" s="96" t="n">
        <v>0</v>
      </c>
      <c r="P606" s="96" t="n">
        <v>0</v>
      </c>
      <c r="Q606" s="96" t="n">
        <v>0</v>
      </c>
      <c r="R606" s="90" t="n">
        <v>0</v>
      </c>
      <c r="S606" s="96" t="n">
        <v>0</v>
      </c>
      <c r="T606" s="96" t="n">
        <v>0</v>
      </c>
      <c r="U606" s="96" t="n">
        <v>0</v>
      </c>
      <c r="V606" s="96" t="n">
        <v>0</v>
      </c>
      <c r="W606" s="89" t="n">
        <v>0</v>
      </c>
      <c r="X606" s="89" t="n">
        <v>0</v>
      </c>
      <c r="Y606" s="90" t="n">
        <v>0</v>
      </c>
      <c r="Z606" s="96" t="n">
        <v>0</v>
      </c>
      <c r="AA606" s="90" t="n">
        <v>0</v>
      </c>
      <c r="AB606" s="96" t="n">
        <v>0</v>
      </c>
      <c r="AC606" s="96" t="n">
        <v>0</v>
      </c>
      <c r="AD606" s="96" t="n">
        <v>0</v>
      </c>
      <c r="AE606" s="97" t="n">
        <v>0</v>
      </c>
    </row>
    <row r="607" customFormat="false" ht="56.25" hidden="false" customHeight="true" outlineLevel="0" collapsed="false">
      <c r="A607" s="113" t="s">
        <v>621</v>
      </c>
      <c r="B607" s="86" t="n">
        <v>600</v>
      </c>
      <c r="C607" s="89" t="n">
        <v>0</v>
      </c>
      <c r="D607" s="90" t="n">
        <v>0</v>
      </c>
      <c r="E607" s="98" t="n">
        <v>0</v>
      </c>
      <c r="F607" s="98" t="n">
        <v>0</v>
      </c>
      <c r="G607" s="98" t="n">
        <v>0</v>
      </c>
      <c r="H607" s="98" t="n">
        <v>0</v>
      </c>
      <c r="I607" s="98" t="n">
        <v>0</v>
      </c>
      <c r="J607" s="98" t="n">
        <v>0</v>
      </c>
      <c r="K607" s="98" t="n">
        <v>0</v>
      </c>
      <c r="L607" s="98" t="n">
        <v>0</v>
      </c>
      <c r="M607" s="98" t="n">
        <v>0</v>
      </c>
      <c r="N607" s="98" t="n">
        <v>0</v>
      </c>
      <c r="O607" s="98" t="n">
        <v>0</v>
      </c>
      <c r="P607" s="98" t="n">
        <v>0</v>
      </c>
      <c r="Q607" s="98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8" t="n">
        <v>0</v>
      </c>
      <c r="W607" s="98" t="n">
        <v>0</v>
      </c>
      <c r="X607" s="98" t="n">
        <v>0</v>
      </c>
      <c r="Y607" s="90" t="n">
        <v>0</v>
      </c>
      <c r="Z607" s="98" t="n">
        <v>0</v>
      </c>
      <c r="AA607" s="90" t="n">
        <v>0</v>
      </c>
      <c r="AB607" s="98" t="n">
        <v>0</v>
      </c>
      <c r="AC607" s="98" t="n">
        <v>0</v>
      </c>
      <c r="AD607" s="98" t="n">
        <v>0</v>
      </c>
      <c r="AE607" s="97" t="n">
        <v>0</v>
      </c>
    </row>
    <row r="608" customFormat="false" ht="71.25" hidden="false" customHeight="true" outlineLevel="0" collapsed="false">
      <c r="A608" s="113" t="s">
        <v>622</v>
      </c>
      <c r="B608" s="86" t="n">
        <v>601</v>
      </c>
      <c r="C608" s="90" t="n">
        <v>0</v>
      </c>
      <c r="D608" s="90" t="n">
        <v>0</v>
      </c>
      <c r="E608" s="90" t="n">
        <v>0</v>
      </c>
      <c r="F608" s="90" t="n">
        <v>0</v>
      </c>
      <c r="G608" s="90" t="n">
        <v>0</v>
      </c>
      <c r="H608" s="90" t="n">
        <v>0</v>
      </c>
      <c r="I608" s="90" t="n">
        <v>0</v>
      </c>
      <c r="J608" s="90" t="n">
        <v>0</v>
      </c>
      <c r="K608" s="90" t="n">
        <v>0</v>
      </c>
      <c r="L608" s="90" t="n">
        <v>0</v>
      </c>
      <c r="M608" s="90" t="n">
        <v>0</v>
      </c>
      <c r="N608" s="90" t="n">
        <v>0</v>
      </c>
      <c r="O608" s="90" t="n">
        <v>0</v>
      </c>
      <c r="P608" s="90" t="n">
        <v>0</v>
      </c>
      <c r="Q608" s="90" t="n">
        <v>0</v>
      </c>
      <c r="R608" s="90" t="n">
        <v>0</v>
      </c>
      <c r="S608" s="90" t="n">
        <v>0</v>
      </c>
      <c r="T608" s="90" t="n">
        <v>0</v>
      </c>
      <c r="U608" s="90" t="n">
        <v>0</v>
      </c>
      <c r="V608" s="90" t="n">
        <v>0</v>
      </c>
      <c r="W608" s="90" t="n">
        <v>0</v>
      </c>
      <c r="X608" s="90" t="n">
        <v>0</v>
      </c>
      <c r="Y608" s="90" t="n">
        <v>0</v>
      </c>
      <c r="Z608" s="90" t="n">
        <v>0</v>
      </c>
      <c r="AA608" s="90" t="n">
        <v>0</v>
      </c>
      <c r="AB608" s="90" t="n">
        <v>0</v>
      </c>
      <c r="AC608" s="90" t="n">
        <v>0</v>
      </c>
      <c r="AD608" s="90" t="n">
        <v>0</v>
      </c>
      <c r="AE608" s="97" t="n">
        <v>0</v>
      </c>
    </row>
    <row r="609" customFormat="false" ht="56.25" hidden="false" customHeight="true" outlineLevel="0" collapsed="false">
      <c r="A609" s="92" t="s">
        <v>623</v>
      </c>
      <c r="B609" s="86" t="n">
        <v>602</v>
      </c>
      <c r="C609" s="96" t="n">
        <v>0</v>
      </c>
      <c r="D609" s="90" t="n">
        <v>0</v>
      </c>
      <c r="E609" s="96" t="n">
        <v>0</v>
      </c>
      <c r="F609" s="96" t="n">
        <v>0</v>
      </c>
      <c r="G609" s="96" t="n">
        <v>0</v>
      </c>
      <c r="H609" s="96" t="n">
        <v>0</v>
      </c>
      <c r="I609" s="96" t="n">
        <v>0</v>
      </c>
      <c r="J609" s="96" t="n">
        <v>0</v>
      </c>
      <c r="K609" s="96" t="n">
        <v>0</v>
      </c>
      <c r="L609" s="96" t="n">
        <v>0</v>
      </c>
      <c r="M609" s="96" t="n">
        <v>0</v>
      </c>
      <c r="N609" s="96" t="n">
        <v>0</v>
      </c>
      <c r="O609" s="96" t="n">
        <v>0</v>
      </c>
      <c r="P609" s="96" t="n">
        <v>0</v>
      </c>
      <c r="Q609" s="96" t="n">
        <v>0</v>
      </c>
      <c r="R609" s="96" t="n">
        <v>0</v>
      </c>
      <c r="S609" s="96" t="n">
        <v>0</v>
      </c>
      <c r="T609" s="96" t="n">
        <v>0</v>
      </c>
      <c r="U609" s="96" t="n">
        <v>0</v>
      </c>
      <c r="V609" s="96" t="n">
        <v>0</v>
      </c>
      <c r="W609" s="96" t="n">
        <v>0</v>
      </c>
      <c r="X609" s="96" t="n">
        <v>0</v>
      </c>
      <c r="Y609" s="90" t="n">
        <v>0</v>
      </c>
      <c r="Z609" s="96" t="n">
        <v>0</v>
      </c>
      <c r="AA609" s="90" t="n">
        <v>0</v>
      </c>
      <c r="AB609" s="96" t="n">
        <v>0</v>
      </c>
      <c r="AC609" s="96" t="n">
        <v>0</v>
      </c>
      <c r="AD609" s="96" t="n">
        <v>0</v>
      </c>
      <c r="AE609" s="97" t="n">
        <v>0</v>
      </c>
    </row>
    <row r="610" customFormat="false" ht="27.75" hidden="false" customHeight="true" outlineLevel="0" collapsed="false">
      <c r="A610" s="114" t="s">
        <v>624</v>
      </c>
      <c r="B610" s="86" t="n">
        <v>603</v>
      </c>
      <c r="C610" s="96" t="n">
        <v>0</v>
      </c>
      <c r="D610" s="90" t="n">
        <v>0</v>
      </c>
      <c r="E610" s="96" t="n">
        <v>0</v>
      </c>
      <c r="F610" s="96" t="n">
        <v>0</v>
      </c>
      <c r="G610" s="96" t="n">
        <v>0</v>
      </c>
      <c r="H610" s="96" t="n">
        <v>0</v>
      </c>
      <c r="I610" s="96" t="n">
        <v>0</v>
      </c>
      <c r="J610" s="96" t="n">
        <v>0</v>
      </c>
      <c r="K610" s="96" t="n">
        <v>0</v>
      </c>
      <c r="L610" s="96" t="n">
        <v>0</v>
      </c>
      <c r="M610" s="96" t="n">
        <v>0</v>
      </c>
      <c r="N610" s="96" t="n">
        <v>0</v>
      </c>
      <c r="O610" s="96" t="n">
        <v>0</v>
      </c>
      <c r="P610" s="96" t="n">
        <v>0</v>
      </c>
      <c r="Q610" s="96" t="n">
        <v>0</v>
      </c>
      <c r="R610" s="115" t="n">
        <v>0</v>
      </c>
      <c r="S610" s="96" t="n">
        <v>0</v>
      </c>
      <c r="T610" s="96" t="n">
        <v>0</v>
      </c>
      <c r="U610" s="96" t="n">
        <v>0</v>
      </c>
      <c r="V610" s="96" t="n">
        <v>0</v>
      </c>
      <c r="W610" s="96" t="n">
        <v>0</v>
      </c>
      <c r="X610" s="96" t="n">
        <v>0</v>
      </c>
      <c r="Y610" s="90" t="n">
        <v>0</v>
      </c>
      <c r="Z610" s="96" t="n">
        <v>0</v>
      </c>
      <c r="AA610" s="96" t="n">
        <v>0</v>
      </c>
      <c r="AB610" s="96" t="n">
        <v>0</v>
      </c>
      <c r="AC610" s="96" t="n">
        <v>0</v>
      </c>
      <c r="AD610" s="96" t="n">
        <v>0</v>
      </c>
      <c r="AE610" s="97" t="n">
        <v>0</v>
      </c>
    </row>
    <row r="611" customFormat="false" ht="24.75" hidden="false" customHeight="true" outlineLevel="0" collapsed="false">
      <c r="A611" s="114" t="s">
        <v>625</v>
      </c>
      <c r="B611" s="86" t="n">
        <v>604</v>
      </c>
      <c r="C611" s="96" t="n">
        <v>0</v>
      </c>
      <c r="D611" s="90" t="n">
        <v>0</v>
      </c>
      <c r="E611" s="96" t="n">
        <v>0</v>
      </c>
      <c r="F611" s="96" t="n">
        <v>0</v>
      </c>
      <c r="G611" s="96" t="n">
        <v>0</v>
      </c>
      <c r="H611" s="96" t="n">
        <v>0</v>
      </c>
      <c r="I611" s="96" t="n">
        <v>0</v>
      </c>
      <c r="J611" s="96" t="n">
        <v>0</v>
      </c>
      <c r="K611" s="96" t="n">
        <v>0</v>
      </c>
      <c r="L611" s="96" t="n">
        <v>0</v>
      </c>
      <c r="M611" s="96" t="n">
        <v>0</v>
      </c>
      <c r="N611" s="96" t="n">
        <v>0</v>
      </c>
      <c r="O611" s="96" t="n">
        <v>0</v>
      </c>
      <c r="P611" s="96" t="n">
        <v>0</v>
      </c>
      <c r="Q611" s="96" t="n">
        <v>0</v>
      </c>
      <c r="R611" s="115" t="n">
        <v>0</v>
      </c>
      <c r="S611" s="96" t="n">
        <v>0</v>
      </c>
      <c r="T611" s="96" t="n">
        <v>0</v>
      </c>
      <c r="U611" s="96" t="n">
        <v>0</v>
      </c>
      <c r="V611" s="96" t="n">
        <v>0</v>
      </c>
      <c r="W611" s="96" t="n">
        <v>0</v>
      </c>
      <c r="X611" s="96" t="n">
        <v>0</v>
      </c>
      <c r="Y611" s="90" t="n">
        <v>0</v>
      </c>
      <c r="Z611" s="96" t="n">
        <v>0</v>
      </c>
      <c r="AA611" s="96" t="n">
        <v>0</v>
      </c>
      <c r="AB611" s="96" t="n">
        <v>0</v>
      </c>
      <c r="AC611" s="96" t="n">
        <v>0</v>
      </c>
      <c r="AD611" s="96" t="n">
        <v>0</v>
      </c>
      <c r="AE611" s="97" t="n">
        <v>0</v>
      </c>
    </row>
    <row r="612" customFormat="false" ht="28.5" hidden="false" customHeight="true" outlineLevel="0" collapsed="false">
      <c r="A612" s="114" t="s">
        <v>626</v>
      </c>
      <c r="B612" s="86" t="n">
        <v>605</v>
      </c>
      <c r="C612" s="96" t="n">
        <v>0</v>
      </c>
      <c r="D612" s="90" t="n">
        <v>0</v>
      </c>
      <c r="E612" s="96" t="n">
        <v>0</v>
      </c>
      <c r="F612" s="96" t="n">
        <v>0</v>
      </c>
      <c r="G612" s="96" t="n">
        <v>0</v>
      </c>
      <c r="H612" s="96" t="n">
        <v>0</v>
      </c>
      <c r="I612" s="96" t="n">
        <v>0</v>
      </c>
      <c r="J612" s="96" t="n">
        <v>0</v>
      </c>
      <c r="K612" s="96" t="n">
        <v>0</v>
      </c>
      <c r="L612" s="96" t="n">
        <v>0</v>
      </c>
      <c r="M612" s="96" t="n">
        <v>0</v>
      </c>
      <c r="N612" s="96" t="n">
        <v>0</v>
      </c>
      <c r="O612" s="96" t="n">
        <v>0</v>
      </c>
      <c r="P612" s="96" t="n">
        <v>0</v>
      </c>
      <c r="Q612" s="96" t="n">
        <v>0</v>
      </c>
      <c r="R612" s="115" t="n">
        <v>0</v>
      </c>
      <c r="S612" s="96" t="n">
        <v>0</v>
      </c>
      <c r="T612" s="96" t="n">
        <v>0</v>
      </c>
      <c r="U612" s="96" t="n">
        <v>0</v>
      </c>
      <c r="V612" s="96" t="n">
        <v>0</v>
      </c>
      <c r="W612" s="96" t="n">
        <v>0</v>
      </c>
      <c r="X612" s="96" t="n">
        <v>0</v>
      </c>
      <c r="Y612" s="90" t="n">
        <v>0</v>
      </c>
      <c r="Z612" s="96" t="n">
        <v>0</v>
      </c>
      <c r="AA612" s="96" t="n">
        <v>0</v>
      </c>
      <c r="AB612" s="96" t="n">
        <v>0</v>
      </c>
      <c r="AC612" s="96" t="n">
        <v>0</v>
      </c>
      <c r="AD612" s="96" t="n">
        <v>0</v>
      </c>
      <c r="AE612" s="97" t="n">
        <v>0</v>
      </c>
    </row>
    <row r="613" customFormat="false" ht="24" hidden="false" customHeight="true" outlineLevel="0" collapsed="false">
      <c r="A613" s="114" t="s">
        <v>627</v>
      </c>
      <c r="B613" s="86" t="n">
        <v>606</v>
      </c>
      <c r="C613" s="96" t="n">
        <v>0</v>
      </c>
      <c r="D613" s="90" t="n">
        <v>0</v>
      </c>
      <c r="E613" s="96" t="n">
        <v>0</v>
      </c>
      <c r="F613" s="96" t="n">
        <v>0</v>
      </c>
      <c r="G613" s="96" t="n">
        <v>0</v>
      </c>
      <c r="H613" s="96" t="n">
        <v>0</v>
      </c>
      <c r="I613" s="96" t="n">
        <v>0</v>
      </c>
      <c r="J613" s="96" t="n">
        <v>0</v>
      </c>
      <c r="K613" s="96" t="n">
        <v>0</v>
      </c>
      <c r="L613" s="96" t="n">
        <v>0</v>
      </c>
      <c r="M613" s="96" t="n">
        <v>0</v>
      </c>
      <c r="N613" s="96" t="n">
        <v>0</v>
      </c>
      <c r="O613" s="96" t="n">
        <v>0</v>
      </c>
      <c r="P613" s="96" t="n">
        <v>0</v>
      </c>
      <c r="Q613" s="96" t="n">
        <v>0</v>
      </c>
      <c r="R613" s="115" t="n">
        <v>0</v>
      </c>
      <c r="S613" s="96" t="n">
        <v>0</v>
      </c>
      <c r="T613" s="96" t="n">
        <v>0</v>
      </c>
      <c r="U613" s="96" t="n">
        <v>0</v>
      </c>
      <c r="V613" s="96" t="n">
        <v>0</v>
      </c>
      <c r="W613" s="96" t="n">
        <v>0</v>
      </c>
      <c r="X613" s="96" t="n">
        <v>0</v>
      </c>
      <c r="Y613" s="90" t="n">
        <v>0</v>
      </c>
      <c r="Z613" s="96" t="n">
        <v>0</v>
      </c>
      <c r="AA613" s="96" t="n">
        <v>0</v>
      </c>
      <c r="AB613" s="96" t="n">
        <v>0</v>
      </c>
      <c r="AC613" s="96" t="n">
        <v>0</v>
      </c>
      <c r="AD613" s="96" t="n">
        <v>0</v>
      </c>
      <c r="AE613" s="97" t="n">
        <v>0</v>
      </c>
    </row>
    <row r="614" customFormat="false" ht="24" hidden="false" customHeight="true" outlineLevel="0" collapsed="false">
      <c r="A614" s="114" t="s">
        <v>628</v>
      </c>
      <c r="B614" s="86" t="n">
        <v>607</v>
      </c>
      <c r="C614" s="96" t="n">
        <v>0</v>
      </c>
      <c r="D614" s="90" t="n">
        <v>0</v>
      </c>
      <c r="E614" s="96" t="n">
        <v>0</v>
      </c>
      <c r="F614" s="96" t="n">
        <v>0</v>
      </c>
      <c r="G614" s="96" t="n">
        <v>0</v>
      </c>
      <c r="H614" s="96" t="n">
        <v>0</v>
      </c>
      <c r="I614" s="96" t="n">
        <v>0</v>
      </c>
      <c r="J614" s="96" t="n">
        <v>0</v>
      </c>
      <c r="K614" s="96" t="n">
        <v>0</v>
      </c>
      <c r="L614" s="96" t="n">
        <v>0</v>
      </c>
      <c r="M614" s="96" t="n">
        <v>0</v>
      </c>
      <c r="N614" s="96" t="n">
        <v>0</v>
      </c>
      <c r="O614" s="96" t="n">
        <v>0</v>
      </c>
      <c r="P614" s="96" t="n">
        <v>0</v>
      </c>
      <c r="Q614" s="96" t="n">
        <v>0</v>
      </c>
      <c r="R614" s="96" t="n">
        <v>0</v>
      </c>
      <c r="S614" s="96" t="n">
        <v>0</v>
      </c>
      <c r="T614" s="96" t="n">
        <v>0</v>
      </c>
      <c r="U614" s="96" t="n">
        <v>0</v>
      </c>
      <c r="V614" s="96" t="n">
        <v>0</v>
      </c>
      <c r="W614" s="96" t="n">
        <v>0</v>
      </c>
      <c r="X614" s="96" t="n">
        <v>0</v>
      </c>
      <c r="Y614" s="90" t="n">
        <v>0</v>
      </c>
      <c r="Z614" s="96" t="n">
        <v>0</v>
      </c>
      <c r="AA614" s="96" t="n">
        <v>0</v>
      </c>
      <c r="AB614" s="96" t="n">
        <v>0</v>
      </c>
      <c r="AC614" s="96" t="n">
        <v>0</v>
      </c>
      <c r="AD614" s="96" t="n">
        <v>0</v>
      </c>
      <c r="AE614" s="97" t="n">
        <v>0</v>
      </c>
    </row>
    <row r="615" customFormat="false" ht="28.5" hidden="false" customHeight="true" outlineLevel="0" collapsed="false">
      <c r="A615" s="114" t="s">
        <v>629</v>
      </c>
      <c r="B615" s="86" t="n">
        <v>608</v>
      </c>
      <c r="C615" s="96" t="n">
        <v>0</v>
      </c>
      <c r="D615" s="90" t="n">
        <v>0</v>
      </c>
      <c r="E615" s="96" t="n">
        <v>0</v>
      </c>
      <c r="F615" s="96" t="n">
        <v>0</v>
      </c>
      <c r="G615" s="96" t="n">
        <v>0</v>
      </c>
      <c r="H615" s="96" t="n">
        <v>0</v>
      </c>
      <c r="I615" s="96" t="n">
        <v>0</v>
      </c>
      <c r="J615" s="96" t="n">
        <v>0</v>
      </c>
      <c r="K615" s="96" t="n">
        <v>0</v>
      </c>
      <c r="L615" s="96" t="n">
        <v>0</v>
      </c>
      <c r="M615" s="96" t="n">
        <v>0</v>
      </c>
      <c r="N615" s="96" t="n">
        <v>0</v>
      </c>
      <c r="O615" s="96" t="n">
        <v>0</v>
      </c>
      <c r="P615" s="96" t="n">
        <v>0</v>
      </c>
      <c r="Q615" s="96" t="n">
        <v>0</v>
      </c>
      <c r="R615" s="96" t="n">
        <v>0</v>
      </c>
      <c r="S615" s="96" t="n">
        <v>0</v>
      </c>
      <c r="T615" s="96" t="n">
        <v>0</v>
      </c>
      <c r="U615" s="96" t="n">
        <v>0</v>
      </c>
      <c r="V615" s="96" t="n">
        <v>0</v>
      </c>
      <c r="W615" s="96" t="n">
        <v>0</v>
      </c>
      <c r="X615" s="96" t="n">
        <v>0</v>
      </c>
      <c r="Y615" s="90" t="n">
        <v>0</v>
      </c>
      <c r="Z615" s="96" t="n">
        <v>0</v>
      </c>
      <c r="AA615" s="96" t="n">
        <v>0</v>
      </c>
      <c r="AB615" s="96" t="n">
        <v>0</v>
      </c>
      <c r="AC615" s="96" t="n">
        <v>0</v>
      </c>
      <c r="AD615" s="96" t="n">
        <v>0</v>
      </c>
      <c r="AE615" s="97" t="n">
        <v>0</v>
      </c>
    </row>
    <row r="616" customFormat="false" ht="49.5" hidden="false" customHeight="true" outlineLevel="0" collapsed="false">
      <c r="A616" s="114" t="s">
        <v>630</v>
      </c>
      <c r="B616" s="86" t="n">
        <v>609</v>
      </c>
      <c r="C616" s="96" t="n">
        <v>0</v>
      </c>
      <c r="D616" s="90" t="n">
        <v>0</v>
      </c>
      <c r="E616" s="96" t="n">
        <v>0</v>
      </c>
      <c r="F616" s="96" t="n">
        <v>0</v>
      </c>
      <c r="G616" s="96" t="n">
        <v>0</v>
      </c>
      <c r="H616" s="96" t="n">
        <v>0</v>
      </c>
      <c r="I616" s="96" t="n">
        <v>0</v>
      </c>
      <c r="J616" s="96" t="n">
        <v>0</v>
      </c>
      <c r="K616" s="96" t="n">
        <v>0</v>
      </c>
      <c r="L616" s="96" t="n">
        <v>0</v>
      </c>
      <c r="M616" s="96" t="n">
        <v>0</v>
      </c>
      <c r="N616" s="96" t="n">
        <v>0</v>
      </c>
      <c r="O616" s="96" t="n">
        <v>0</v>
      </c>
      <c r="P616" s="96" t="n">
        <v>0</v>
      </c>
      <c r="Q616" s="96" t="n">
        <v>0</v>
      </c>
      <c r="R616" s="89" t="n">
        <v>0</v>
      </c>
      <c r="S616" s="96" t="n">
        <v>0</v>
      </c>
      <c r="T616" s="96" t="n">
        <v>0</v>
      </c>
      <c r="U616" s="96" t="n">
        <v>0</v>
      </c>
      <c r="V616" s="96" t="n">
        <v>0</v>
      </c>
      <c r="W616" s="96" t="n">
        <v>0</v>
      </c>
      <c r="X616" s="96" t="n">
        <v>0</v>
      </c>
      <c r="Y616" s="90" t="n">
        <v>0</v>
      </c>
      <c r="Z616" s="96" t="n">
        <v>0</v>
      </c>
      <c r="AA616" s="90" t="n">
        <v>0</v>
      </c>
      <c r="AB616" s="96" t="n">
        <v>0</v>
      </c>
      <c r="AC616" s="96" t="n">
        <v>0</v>
      </c>
      <c r="AD616" s="96" t="n">
        <v>0</v>
      </c>
      <c r="AE616" s="91" t="n">
        <v>0</v>
      </c>
    </row>
    <row r="617" customFormat="false" ht="42.75" hidden="false" customHeight="true" outlineLevel="0" collapsed="false">
      <c r="A617" s="114" t="s">
        <v>631</v>
      </c>
      <c r="B617" s="86" t="n">
        <v>610</v>
      </c>
      <c r="C617" s="96" t="n">
        <v>0</v>
      </c>
      <c r="D617" s="90" t="n">
        <v>0</v>
      </c>
      <c r="E617" s="96" t="n">
        <v>0</v>
      </c>
      <c r="F617" s="96" t="n">
        <v>0</v>
      </c>
      <c r="G617" s="96" t="n">
        <v>0</v>
      </c>
      <c r="H617" s="96" t="n">
        <v>0</v>
      </c>
      <c r="I617" s="96" t="n">
        <v>0</v>
      </c>
      <c r="J617" s="96" t="n">
        <v>0</v>
      </c>
      <c r="K617" s="96" t="n">
        <v>0</v>
      </c>
      <c r="L617" s="96" t="n">
        <v>0</v>
      </c>
      <c r="M617" s="96" t="n">
        <v>0</v>
      </c>
      <c r="N617" s="96" t="n">
        <v>0</v>
      </c>
      <c r="O617" s="96" t="n">
        <v>0</v>
      </c>
      <c r="P617" s="96" t="n">
        <v>0</v>
      </c>
      <c r="Q617" s="96" t="n">
        <v>0</v>
      </c>
      <c r="R617" s="90" t="n">
        <v>0</v>
      </c>
      <c r="S617" s="96" t="n">
        <v>0</v>
      </c>
      <c r="T617" s="96" t="n">
        <v>0</v>
      </c>
      <c r="U617" s="96" t="n">
        <v>0</v>
      </c>
      <c r="V617" s="96" t="n">
        <v>0</v>
      </c>
      <c r="W617" s="96" t="n">
        <v>0</v>
      </c>
      <c r="X617" s="96" t="n">
        <v>0</v>
      </c>
      <c r="Y617" s="90" t="n">
        <v>0</v>
      </c>
      <c r="Z617" s="96" t="n">
        <v>0</v>
      </c>
      <c r="AA617" s="90" t="n">
        <v>0</v>
      </c>
      <c r="AB617" s="96" t="n">
        <v>0</v>
      </c>
      <c r="AC617" s="96" t="n">
        <v>0</v>
      </c>
      <c r="AD617" s="96" t="n">
        <v>0</v>
      </c>
      <c r="AE617" s="91" t="n">
        <v>0</v>
      </c>
    </row>
    <row r="618" customFormat="false" ht="45.75" hidden="false" customHeight="true" outlineLevel="0" collapsed="false">
      <c r="A618" s="114" t="s">
        <v>632</v>
      </c>
      <c r="B618" s="86" t="n">
        <v>611</v>
      </c>
      <c r="C618" s="96" t="n">
        <v>0</v>
      </c>
      <c r="D618" s="90" t="n">
        <v>0</v>
      </c>
      <c r="E618" s="96" t="n">
        <v>0</v>
      </c>
      <c r="F618" s="96" t="n">
        <v>0</v>
      </c>
      <c r="G618" s="96" t="n">
        <v>0</v>
      </c>
      <c r="H618" s="96" t="n">
        <v>0</v>
      </c>
      <c r="I618" s="96" t="n">
        <v>0</v>
      </c>
      <c r="J618" s="96" t="n">
        <v>0</v>
      </c>
      <c r="K618" s="96" t="n">
        <v>0</v>
      </c>
      <c r="L618" s="96" t="n">
        <v>0</v>
      </c>
      <c r="M618" s="96" t="n">
        <v>0</v>
      </c>
      <c r="N618" s="96" t="n">
        <v>0</v>
      </c>
      <c r="O618" s="96" t="n">
        <v>0</v>
      </c>
      <c r="P618" s="96" t="n">
        <v>0</v>
      </c>
      <c r="Q618" s="96" t="n">
        <v>0</v>
      </c>
      <c r="R618" s="90" t="n">
        <v>0</v>
      </c>
      <c r="S618" s="96" t="n">
        <v>0</v>
      </c>
      <c r="T618" s="96" t="n">
        <v>0</v>
      </c>
      <c r="U618" s="96" t="n">
        <v>0</v>
      </c>
      <c r="V618" s="96" t="n">
        <v>0</v>
      </c>
      <c r="W618" s="96" t="n">
        <v>0</v>
      </c>
      <c r="X618" s="96" t="n">
        <v>0</v>
      </c>
      <c r="Y618" s="90" t="n">
        <v>0</v>
      </c>
      <c r="Z618" s="96" t="n">
        <v>0</v>
      </c>
      <c r="AA618" s="96" t="n">
        <v>0</v>
      </c>
      <c r="AB618" s="96" t="n">
        <v>0</v>
      </c>
      <c r="AC618" s="96" t="n">
        <v>0</v>
      </c>
      <c r="AD618" s="96" t="n">
        <v>0</v>
      </c>
      <c r="AE618" s="97" t="n">
        <v>0</v>
      </c>
    </row>
    <row r="619" customFormat="false" ht="49.5" hidden="false" customHeight="true" outlineLevel="0" collapsed="false">
      <c r="A619" s="114" t="s">
        <v>633</v>
      </c>
      <c r="B619" s="86" t="n">
        <v>612</v>
      </c>
      <c r="C619" s="96" t="n">
        <v>0</v>
      </c>
      <c r="D619" s="90" t="n">
        <v>0</v>
      </c>
      <c r="E619" s="96" t="n">
        <v>0</v>
      </c>
      <c r="F619" s="96" t="n">
        <v>0</v>
      </c>
      <c r="G619" s="96" t="n">
        <v>0</v>
      </c>
      <c r="H619" s="96" t="n">
        <v>0</v>
      </c>
      <c r="I619" s="96" t="n">
        <v>0</v>
      </c>
      <c r="J619" s="96" t="n">
        <v>0</v>
      </c>
      <c r="K619" s="96" t="n">
        <v>0</v>
      </c>
      <c r="L619" s="96" t="n">
        <v>0</v>
      </c>
      <c r="M619" s="96" t="n">
        <v>0</v>
      </c>
      <c r="N619" s="96" t="n">
        <v>0</v>
      </c>
      <c r="O619" s="96" t="n">
        <v>0</v>
      </c>
      <c r="P619" s="96" t="n">
        <v>0</v>
      </c>
      <c r="Q619" s="96" t="n">
        <v>0</v>
      </c>
      <c r="R619" s="90" t="n">
        <v>0</v>
      </c>
      <c r="S619" s="96" t="n">
        <v>0</v>
      </c>
      <c r="T619" s="96" t="n">
        <v>0</v>
      </c>
      <c r="U619" s="96" t="n">
        <v>0</v>
      </c>
      <c r="V619" s="96" t="n">
        <v>0</v>
      </c>
      <c r="W619" s="96" t="n">
        <v>0</v>
      </c>
      <c r="X619" s="96" t="n">
        <v>0</v>
      </c>
      <c r="Y619" s="90" t="n">
        <v>0</v>
      </c>
      <c r="Z619" s="96" t="n">
        <v>0</v>
      </c>
      <c r="AA619" s="96" t="n">
        <v>0</v>
      </c>
      <c r="AB619" s="96" t="n">
        <v>0</v>
      </c>
      <c r="AC619" s="96" t="n">
        <v>0</v>
      </c>
      <c r="AD619" s="96" t="n">
        <v>0</v>
      </c>
      <c r="AE619" s="97" t="n">
        <v>0</v>
      </c>
    </row>
    <row r="620" customFormat="false" ht="28.5" hidden="false" customHeight="true" outlineLevel="0" collapsed="false">
      <c r="A620" s="114" t="s">
        <v>634</v>
      </c>
      <c r="B620" s="86" t="n">
        <v>613</v>
      </c>
      <c r="C620" s="96" t="n">
        <v>0</v>
      </c>
      <c r="D620" s="90" t="n">
        <v>0</v>
      </c>
      <c r="E620" s="96" t="n">
        <v>0</v>
      </c>
      <c r="F620" s="96" t="n">
        <v>0</v>
      </c>
      <c r="G620" s="96" t="n">
        <v>0</v>
      </c>
      <c r="H620" s="96" t="n">
        <v>0</v>
      </c>
      <c r="I620" s="96" t="n">
        <v>0</v>
      </c>
      <c r="J620" s="96" t="n">
        <v>0</v>
      </c>
      <c r="K620" s="96" t="n">
        <v>0</v>
      </c>
      <c r="L620" s="96" t="n">
        <v>0</v>
      </c>
      <c r="M620" s="96" t="n">
        <v>0</v>
      </c>
      <c r="N620" s="96" t="n">
        <v>0</v>
      </c>
      <c r="O620" s="96" t="n">
        <v>0</v>
      </c>
      <c r="P620" s="96" t="n">
        <v>0</v>
      </c>
      <c r="Q620" s="96" t="n">
        <v>0</v>
      </c>
      <c r="R620" s="90" t="n">
        <v>0</v>
      </c>
      <c r="S620" s="96" t="n">
        <v>0</v>
      </c>
      <c r="T620" s="96" t="n">
        <v>0</v>
      </c>
      <c r="U620" s="96" t="n">
        <v>0</v>
      </c>
      <c r="V620" s="96" t="n">
        <v>0</v>
      </c>
      <c r="W620" s="96" t="n">
        <v>0</v>
      </c>
      <c r="X620" s="96" t="n">
        <v>0</v>
      </c>
      <c r="Y620" s="90" t="n">
        <v>0</v>
      </c>
      <c r="Z620" s="96" t="n">
        <v>0</v>
      </c>
      <c r="AA620" s="90" t="n">
        <v>0</v>
      </c>
      <c r="AB620" s="96" t="n">
        <v>0</v>
      </c>
      <c r="AC620" s="96" t="n">
        <v>0</v>
      </c>
      <c r="AD620" s="96" t="n">
        <v>0</v>
      </c>
      <c r="AE620" s="91" t="n">
        <v>0</v>
      </c>
    </row>
    <row r="621" customFormat="false" ht="66" hidden="false" customHeight="true" outlineLevel="0" collapsed="false">
      <c r="A621" s="114" t="s">
        <v>635</v>
      </c>
      <c r="B621" s="86" t="n">
        <v>614</v>
      </c>
      <c r="C621" s="96" t="n">
        <v>0</v>
      </c>
      <c r="D621" s="90" t="n">
        <v>0</v>
      </c>
      <c r="E621" s="96" t="n">
        <v>0</v>
      </c>
      <c r="F621" s="96" t="n">
        <v>0</v>
      </c>
      <c r="G621" s="96" t="n">
        <v>0</v>
      </c>
      <c r="H621" s="96" t="n">
        <v>0</v>
      </c>
      <c r="I621" s="96" t="n">
        <v>0</v>
      </c>
      <c r="J621" s="96" t="n">
        <v>0</v>
      </c>
      <c r="K621" s="96" t="n">
        <v>0</v>
      </c>
      <c r="L621" s="96" t="n">
        <v>0</v>
      </c>
      <c r="M621" s="96" t="n">
        <v>0</v>
      </c>
      <c r="N621" s="96" t="n">
        <v>0</v>
      </c>
      <c r="O621" s="96" t="n">
        <v>0</v>
      </c>
      <c r="P621" s="96" t="n">
        <v>0</v>
      </c>
      <c r="Q621" s="96" t="n">
        <v>0</v>
      </c>
      <c r="R621" s="90" t="n">
        <v>0</v>
      </c>
      <c r="S621" s="96" t="n">
        <v>0</v>
      </c>
      <c r="T621" s="96" t="n">
        <v>0</v>
      </c>
      <c r="U621" s="96" t="n">
        <v>0</v>
      </c>
      <c r="V621" s="96" t="n">
        <v>0</v>
      </c>
      <c r="W621" s="96" t="n">
        <v>0</v>
      </c>
      <c r="X621" s="96" t="n">
        <v>0</v>
      </c>
      <c r="Y621" s="90" t="n">
        <v>0</v>
      </c>
      <c r="Z621" s="96" t="n">
        <v>0</v>
      </c>
      <c r="AA621" s="90" t="n">
        <v>0</v>
      </c>
      <c r="AB621" s="96" t="n">
        <v>0</v>
      </c>
      <c r="AC621" s="96" t="n">
        <v>0</v>
      </c>
      <c r="AD621" s="96" t="n">
        <v>0</v>
      </c>
      <c r="AE621" s="97" t="n">
        <v>0</v>
      </c>
    </row>
    <row r="622" customFormat="false" ht="66" hidden="false" customHeight="true" outlineLevel="0" collapsed="false">
      <c r="A622" s="114" t="s">
        <v>636</v>
      </c>
      <c r="B622" s="86" t="n">
        <v>615</v>
      </c>
      <c r="C622" s="96" t="n">
        <v>0</v>
      </c>
      <c r="D622" s="90" t="n">
        <v>0</v>
      </c>
      <c r="E622" s="96" t="n">
        <v>0</v>
      </c>
      <c r="F622" s="96" t="n">
        <v>0</v>
      </c>
      <c r="G622" s="96" t="n">
        <v>0</v>
      </c>
      <c r="H622" s="96" t="n">
        <v>0</v>
      </c>
      <c r="I622" s="96" t="n">
        <v>0</v>
      </c>
      <c r="J622" s="96" t="n">
        <v>0</v>
      </c>
      <c r="K622" s="96" t="n">
        <v>0</v>
      </c>
      <c r="L622" s="96" t="n">
        <v>0</v>
      </c>
      <c r="M622" s="96" t="n">
        <v>0</v>
      </c>
      <c r="N622" s="96" t="n">
        <v>0</v>
      </c>
      <c r="O622" s="96" t="n">
        <v>0</v>
      </c>
      <c r="P622" s="96" t="n">
        <v>0</v>
      </c>
      <c r="Q622" s="96" t="n">
        <v>0</v>
      </c>
      <c r="R622" s="90" t="n">
        <v>0</v>
      </c>
      <c r="S622" s="96" t="n">
        <v>0</v>
      </c>
      <c r="T622" s="96" t="n">
        <v>0</v>
      </c>
      <c r="U622" s="96" t="n">
        <v>0</v>
      </c>
      <c r="V622" s="96" t="n">
        <v>0</v>
      </c>
      <c r="W622" s="96" t="n">
        <v>0</v>
      </c>
      <c r="X622" s="96" t="n">
        <v>0</v>
      </c>
      <c r="Y622" s="90" t="n">
        <v>0</v>
      </c>
      <c r="Z622" s="96" t="n">
        <v>0</v>
      </c>
      <c r="AA622" s="96" t="n">
        <v>0</v>
      </c>
      <c r="AB622" s="96" t="n">
        <v>0</v>
      </c>
      <c r="AC622" s="96" t="n">
        <v>0</v>
      </c>
      <c r="AD622" s="96" t="n">
        <v>0</v>
      </c>
      <c r="AE622" s="97" t="n">
        <v>0</v>
      </c>
    </row>
    <row r="623" customFormat="false" ht="27" hidden="false" customHeight="true" outlineLevel="0" collapsed="false">
      <c r="A623" s="114" t="s">
        <v>637</v>
      </c>
      <c r="B623" s="86" t="n">
        <v>616</v>
      </c>
      <c r="C623" s="96" t="n">
        <v>0</v>
      </c>
      <c r="D623" s="90" t="n">
        <v>0</v>
      </c>
      <c r="E623" s="96" t="n">
        <v>0</v>
      </c>
      <c r="F623" s="96" t="n">
        <v>0</v>
      </c>
      <c r="G623" s="96" t="n">
        <v>0</v>
      </c>
      <c r="H623" s="96" t="n">
        <v>0</v>
      </c>
      <c r="I623" s="96" t="n">
        <v>0</v>
      </c>
      <c r="J623" s="96" t="n">
        <v>0</v>
      </c>
      <c r="K623" s="96" t="n">
        <v>0</v>
      </c>
      <c r="L623" s="96" t="n">
        <v>0</v>
      </c>
      <c r="M623" s="96" t="n">
        <v>0</v>
      </c>
      <c r="N623" s="96" t="n">
        <v>0</v>
      </c>
      <c r="O623" s="96" t="n">
        <v>0</v>
      </c>
      <c r="P623" s="96" t="n">
        <v>0</v>
      </c>
      <c r="Q623" s="96" t="n">
        <v>0</v>
      </c>
      <c r="R623" s="90" t="n">
        <v>0</v>
      </c>
      <c r="S623" s="96" t="n">
        <v>0</v>
      </c>
      <c r="T623" s="96" t="n">
        <v>0</v>
      </c>
      <c r="U623" s="96" t="n">
        <v>0</v>
      </c>
      <c r="V623" s="96" t="n">
        <v>0</v>
      </c>
      <c r="W623" s="96" t="n">
        <v>0</v>
      </c>
      <c r="X623" s="96" t="n">
        <v>0</v>
      </c>
      <c r="Y623" s="90" t="n">
        <v>0</v>
      </c>
      <c r="Z623" s="96" t="n">
        <v>0</v>
      </c>
      <c r="AA623" s="96" t="n">
        <v>0</v>
      </c>
      <c r="AB623" s="96" t="n">
        <v>0</v>
      </c>
      <c r="AC623" s="96" t="n">
        <v>0</v>
      </c>
      <c r="AD623" s="96" t="n">
        <v>0</v>
      </c>
      <c r="AE623" s="97" t="n">
        <v>0</v>
      </c>
    </row>
    <row r="624" customFormat="false" ht="24.75" hidden="false" customHeight="true" outlineLevel="0" collapsed="false">
      <c r="A624" s="114" t="s">
        <v>638</v>
      </c>
      <c r="B624" s="86" t="n">
        <v>617</v>
      </c>
      <c r="C624" s="96" t="n">
        <v>0</v>
      </c>
      <c r="D624" s="90" t="n">
        <v>0</v>
      </c>
      <c r="E624" s="90" t="n">
        <v>0</v>
      </c>
      <c r="F624" s="96" t="n">
        <v>0</v>
      </c>
      <c r="G624" s="96" t="n">
        <v>0</v>
      </c>
      <c r="H624" s="96" t="n">
        <v>0</v>
      </c>
      <c r="I624" s="96" t="n">
        <v>0</v>
      </c>
      <c r="J624" s="96" t="n">
        <v>0</v>
      </c>
      <c r="K624" s="96" t="n">
        <v>0</v>
      </c>
      <c r="L624" s="96" t="n">
        <v>0</v>
      </c>
      <c r="M624" s="96" t="n">
        <v>0</v>
      </c>
      <c r="N624" s="96" t="n">
        <v>0</v>
      </c>
      <c r="O624" s="96" t="n">
        <v>0</v>
      </c>
      <c r="P624" s="96" t="n">
        <v>0</v>
      </c>
      <c r="Q624" s="96" t="n">
        <v>0</v>
      </c>
      <c r="R624" s="96" t="n">
        <v>0</v>
      </c>
      <c r="S624" s="96" t="n">
        <v>0</v>
      </c>
      <c r="T624" s="96" t="n">
        <v>0</v>
      </c>
      <c r="U624" s="96" t="n">
        <v>0</v>
      </c>
      <c r="V624" s="96" t="n">
        <v>0</v>
      </c>
      <c r="W624" s="96" t="n">
        <v>0</v>
      </c>
      <c r="X624" s="96" t="n">
        <v>0</v>
      </c>
      <c r="Y624" s="90" t="n">
        <v>0</v>
      </c>
      <c r="Z624" s="96" t="n">
        <v>0</v>
      </c>
      <c r="AA624" s="90" t="n">
        <v>0</v>
      </c>
      <c r="AB624" s="96" t="n">
        <v>0</v>
      </c>
      <c r="AC624" s="96" t="n">
        <v>0</v>
      </c>
      <c r="AD624" s="96" t="n">
        <v>0</v>
      </c>
      <c r="AE624" s="97" t="n">
        <v>0</v>
      </c>
    </row>
    <row r="625" customFormat="false" ht="30" hidden="false" customHeight="true" outlineLevel="0" collapsed="false">
      <c r="A625" s="114" t="s">
        <v>639</v>
      </c>
      <c r="B625" s="86" t="n">
        <v>618</v>
      </c>
      <c r="C625" s="96" t="n">
        <v>0</v>
      </c>
      <c r="D625" s="90" t="n">
        <v>0</v>
      </c>
      <c r="E625" s="96" t="n">
        <v>0</v>
      </c>
      <c r="F625" s="96" t="n">
        <v>0</v>
      </c>
      <c r="G625" s="96" t="n">
        <v>0</v>
      </c>
      <c r="H625" s="96" t="n">
        <v>0</v>
      </c>
      <c r="I625" s="96" t="n">
        <v>0</v>
      </c>
      <c r="J625" s="96" t="n">
        <v>0</v>
      </c>
      <c r="K625" s="96" t="n">
        <v>0</v>
      </c>
      <c r="L625" s="96" t="n">
        <v>0</v>
      </c>
      <c r="M625" s="96" t="n">
        <v>0</v>
      </c>
      <c r="N625" s="96" t="n">
        <v>0</v>
      </c>
      <c r="O625" s="96" t="n">
        <v>0</v>
      </c>
      <c r="P625" s="96" t="n">
        <v>0</v>
      </c>
      <c r="Q625" s="96" t="n">
        <v>0</v>
      </c>
      <c r="R625" s="96" t="n">
        <v>0</v>
      </c>
      <c r="S625" s="96" t="n">
        <v>0</v>
      </c>
      <c r="T625" s="96" t="n">
        <v>0</v>
      </c>
      <c r="U625" s="96" t="n">
        <v>0</v>
      </c>
      <c r="V625" s="96" t="n">
        <v>0</v>
      </c>
      <c r="W625" s="96" t="n">
        <v>0</v>
      </c>
      <c r="X625" s="96" t="n">
        <v>0</v>
      </c>
      <c r="Y625" s="90" t="n">
        <v>0</v>
      </c>
      <c r="Z625" s="96" t="n">
        <v>0</v>
      </c>
      <c r="AA625" s="90" t="n">
        <v>0</v>
      </c>
      <c r="AB625" s="96" t="n">
        <v>0</v>
      </c>
      <c r="AC625" s="96" t="n">
        <v>0</v>
      </c>
      <c r="AD625" s="96" t="n">
        <v>0</v>
      </c>
      <c r="AE625" s="97" t="n">
        <v>0</v>
      </c>
    </row>
    <row r="626" customFormat="false" ht="30.75" hidden="false" customHeight="true" outlineLevel="0" collapsed="false">
      <c r="A626" s="114" t="s">
        <v>640</v>
      </c>
      <c r="B626" s="86" t="n">
        <v>619</v>
      </c>
      <c r="C626" s="96" t="n">
        <v>0</v>
      </c>
      <c r="D626" s="90" t="n">
        <v>0</v>
      </c>
      <c r="E626" s="96" t="n">
        <v>0</v>
      </c>
      <c r="F626" s="96" t="n">
        <v>0</v>
      </c>
      <c r="G626" s="96" t="n">
        <v>0</v>
      </c>
      <c r="H626" s="96" t="n">
        <v>0</v>
      </c>
      <c r="I626" s="96" t="n">
        <v>0</v>
      </c>
      <c r="J626" s="96" t="n">
        <v>0</v>
      </c>
      <c r="K626" s="96" t="n">
        <v>0</v>
      </c>
      <c r="L626" s="96" t="n">
        <v>0</v>
      </c>
      <c r="M626" s="96" t="n">
        <v>0</v>
      </c>
      <c r="N626" s="96" t="n">
        <v>0</v>
      </c>
      <c r="O626" s="96" t="n">
        <v>0</v>
      </c>
      <c r="P626" s="96" t="n">
        <v>0</v>
      </c>
      <c r="Q626" s="96" t="n">
        <v>0</v>
      </c>
      <c r="R626" s="96" t="n">
        <v>0</v>
      </c>
      <c r="S626" s="96" t="n">
        <v>0</v>
      </c>
      <c r="T626" s="96" t="n">
        <v>0</v>
      </c>
      <c r="U626" s="96" t="n">
        <v>0</v>
      </c>
      <c r="V626" s="96" t="n">
        <v>0</v>
      </c>
      <c r="W626" s="96" t="n">
        <v>0</v>
      </c>
      <c r="X626" s="96" t="n">
        <v>0</v>
      </c>
      <c r="Y626" s="90" t="n">
        <v>0</v>
      </c>
      <c r="Z626" s="96" t="n">
        <v>0</v>
      </c>
      <c r="AA626" s="90" t="n">
        <v>0</v>
      </c>
      <c r="AB626" s="96" t="n">
        <v>0</v>
      </c>
      <c r="AC626" s="96" t="n">
        <v>0</v>
      </c>
      <c r="AD626" s="96" t="n">
        <v>0</v>
      </c>
      <c r="AE626" s="97" t="n">
        <v>0</v>
      </c>
    </row>
    <row r="627" customFormat="false" ht="30" hidden="false" customHeight="true" outlineLevel="0" collapsed="false">
      <c r="A627" s="114" t="s">
        <v>641</v>
      </c>
      <c r="B627" s="86" t="n">
        <v>620</v>
      </c>
      <c r="C627" s="96" t="n">
        <v>0</v>
      </c>
      <c r="D627" s="90" t="n">
        <v>0</v>
      </c>
      <c r="E627" s="96" t="n">
        <v>0</v>
      </c>
      <c r="F627" s="96" t="n">
        <v>0</v>
      </c>
      <c r="G627" s="96" t="n">
        <v>0</v>
      </c>
      <c r="H627" s="96" t="n">
        <v>0</v>
      </c>
      <c r="I627" s="96" t="n">
        <v>0</v>
      </c>
      <c r="J627" s="96" t="n">
        <v>0</v>
      </c>
      <c r="K627" s="96" t="n">
        <v>0</v>
      </c>
      <c r="L627" s="96" t="n">
        <v>0</v>
      </c>
      <c r="M627" s="96" t="n">
        <v>0</v>
      </c>
      <c r="N627" s="96" t="n">
        <v>0</v>
      </c>
      <c r="O627" s="96" t="n">
        <v>0</v>
      </c>
      <c r="P627" s="96" t="n">
        <v>0</v>
      </c>
      <c r="Q627" s="96" t="n">
        <v>0</v>
      </c>
      <c r="R627" s="90" t="n">
        <v>0</v>
      </c>
      <c r="S627" s="96" t="n">
        <v>0</v>
      </c>
      <c r="T627" s="96" t="n">
        <v>0</v>
      </c>
      <c r="U627" s="96" t="n">
        <v>0</v>
      </c>
      <c r="V627" s="96" t="n">
        <v>0</v>
      </c>
      <c r="W627" s="96" t="n">
        <v>0</v>
      </c>
      <c r="X627" s="96" t="n">
        <v>0</v>
      </c>
      <c r="Y627" s="90" t="n">
        <v>0</v>
      </c>
      <c r="Z627" s="96" t="n">
        <v>0</v>
      </c>
      <c r="AA627" s="90" t="n">
        <v>0</v>
      </c>
      <c r="AB627" s="96" t="n">
        <v>0</v>
      </c>
      <c r="AC627" s="96" t="n">
        <v>0</v>
      </c>
      <c r="AD627" s="96" t="n">
        <v>0</v>
      </c>
      <c r="AE627" s="97" t="n">
        <v>0</v>
      </c>
    </row>
    <row r="628" customFormat="false" ht="32.25" hidden="false" customHeight="true" outlineLevel="0" collapsed="false">
      <c r="A628" s="114" t="s">
        <v>642</v>
      </c>
      <c r="B628" s="86" t="n">
        <v>621</v>
      </c>
      <c r="C628" s="96" t="n">
        <v>0</v>
      </c>
      <c r="D628" s="90" t="n">
        <v>0</v>
      </c>
      <c r="E628" s="96" t="n">
        <v>0</v>
      </c>
      <c r="F628" s="96" t="n">
        <v>0</v>
      </c>
      <c r="G628" s="96" t="n">
        <v>0</v>
      </c>
      <c r="H628" s="96" t="n">
        <v>0</v>
      </c>
      <c r="I628" s="96" t="n">
        <v>0</v>
      </c>
      <c r="J628" s="96" t="n">
        <v>0</v>
      </c>
      <c r="K628" s="96" t="n">
        <v>0</v>
      </c>
      <c r="L628" s="96" t="n">
        <v>0</v>
      </c>
      <c r="M628" s="96" t="n">
        <v>0</v>
      </c>
      <c r="N628" s="96" t="n">
        <v>0</v>
      </c>
      <c r="O628" s="96" t="n">
        <v>0</v>
      </c>
      <c r="P628" s="96" t="n">
        <v>0</v>
      </c>
      <c r="Q628" s="96" t="n">
        <v>0</v>
      </c>
      <c r="R628" s="90" t="n">
        <v>0</v>
      </c>
      <c r="S628" s="96" t="n">
        <v>0</v>
      </c>
      <c r="T628" s="96" t="n">
        <v>0</v>
      </c>
      <c r="U628" s="96" t="n">
        <v>0</v>
      </c>
      <c r="V628" s="96" t="n">
        <v>0</v>
      </c>
      <c r="W628" s="96" t="n">
        <v>0</v>
      </c>
      <c r="X628" s="96" t="n">
        <v>0</v>
      </c>
      <c r="Y628" s="90" t="n">
        <v>0</v>
      </c>
      <c r="Z628" s="96" t="n">
        <v>0</v>
      </c>
      <c r="AA628" s="90" t="n">
        <v>0</v>
      </c>
      <c r="AB628" s="96" t="n">
        <v>0</v>
      </c>
      <c r="AC628" s="96" t="n">
        <v>0</v>
      </c>
      <c r="AD628" s="96" t="n">
        <v>0</v>
      </c>
      <c r="AE628" s="97" t="n">
        <v>0</v>
      </c>
    </row>
    <row r="629" customFormat="false" ht="30" hidden="false" customHeight="true" outlineLevel="0" collapsed="false">
      <c r="A629" s="114" t="s">
        <v>643</v>
      </c>
      <c r="B629" s="86" t="n">
        <v>622</v>
      </c>
      <c r="C629" s="96" t="n">
        <v>0</v>
      </c>
      <c r="D629" s="90" t="n">
        <v>0</v>
      </c>
      <c r="E629" s="96" t="n">
        <v>0</v>
      </c>
      <c r="F629" s="96" t="n">
        <v>0</v>
      </c>
      <c r="G629" s="96" t="n">
        <v>0</v>
      </c>
      <c r="H629" s="96" t="n">
        <v>0</v>
      </c>
      <c r="I629" s="96" t="n">
        <v>0</v>
      </c>
      <c r="J629" s="96" t="n">
        <v>0</v>
      </c>
      <c r="K629" s="96" t="n">
        <v>0</v>
      </c>
      <c r="L629" s="96" t="n">
        <v>0</v>
      </c>
      <c r="M629" s="96" t="n">
        <v>0</v>
      </c>
      <c r="N629" s="96" t="n">
        <v>0</v>
      </c>
      <c r="O629" s="96" t="n">
        <v>0</v>
      </c>
      <c r="P629" s="96" t="n">
        <v>0</v>
      </c>
      <c r="Q629" s="96" t="n">
        <v>0</v>
      </c>
      <c r="R629" s="90" t="n">
        <v>0</v>
      </c>
      <c r="S629" s="96" t="n">
        <v>0</v>
      </c>
      <c r="T629" s="96" t="n">
        <v>0</v>
      </c>
      <c r="U629" s="96" t="n">
        <v>0</v>
      </c>
      <c r="V629" s="96" t="n">
        <v>0</v>
      </c>
      <c r="W629" s="96" t="n">
        <v>0</v>
      </c>
      <c r="X629" s="96" t="n">
        <v>0</v>
      </c>
      <c r="Y629" s="90" t="n">
        <v>0</v>
      </c>
      <c r="Z629" s="96" t="n">
        <v>0</v>
      </c>
      <c r="AA629" s="90" t="n">
        <v>0</v>
      </c>
      <c r="AB629" s="96" t="n">
        <v>0</v>
      </c>
      <c r="AC629" s="96" t="n">
        <v>0</v>
      </c>
      <c r="AD629" s="96" t="n">
        <v>0</v>
      </c>
      <c r="AE629" s="97" t="n">
        <v>0</v>
      </c>
    </row>
    <row r="630" customFormat="false" ht="28.5" hidden="false" customHeight="true" outlineLevel="0" collapsed="false">
      <c r="A630" s="114" t="s">
        <v>644</v>
      </c>
      <c r="B630" s="86" t="n">
        <v>623</v>
      </c>
      <c r="C630" s="96" t="n">
        <v>0</v>
      </c>
      <c r="D630" s="90" t="n">
        <v>0</v>
      </c>
      <c r="E630" s="96" t="n">
        <v>0</v>
      </c>
      <c r="F630" s="96" t="n">
        <v>0</v>
      </c>
      <c r="G630" s="96" t="n">
        <v>0</v>
      </c>
      <c r="H630" s="96" t="n">
        <v>0</v>
      </c>
      <c r="I630" s="96" t="n">
        <v>0</v>
      </c>
      <c r="J630" s="96" t="n">
        <v>0</v>
      </c>
      <c r="K630" s="96" t="n">
        <v>0</v>
      </c>
      <c r="L630" s="96" t="n">
        <v>0</v>
      </c>
      <c r="M630" s="96" t="n">
        <v>0</v>
      </c>
      <c r="N630" s="96" t="n">
        <v>0</v>
      </c>
      <c r="O630" s="96" t="n">
        <v>0</v>
      </c>
      <c r="P630" s="96" t="n">
        <v>0</v>
      </c>
      <c r="Q630" s="96" t="n">
        <v>0</v>
      </c>
      <c r="R630" s="90" t="n">
        <v>0</v>
      </c>
      <c r="S630" s="96" t="n">
        <v>0</v>
      </c>
      <c r="T630" s="96" t="n">
        <v>0</v>
      </c>
      <c r="U630" s="96" t="n">
        <v>0</v>
      </c>
      <c r="V630" s="96" t="n">
        <v>0</v>
      </c>
      <c r="W630" s="96" t="n">
        <v>0</v>
      </c>
      <c r="X630" s="96" t="n">
        <v>0</v>
      </c>
      <c r="Y630" s="90" t="n">
        <v>0</v>
      </c>
      <c r="Z630" s="96" t="n">
        <v>0</v>
      </c>
      <c r="AA630" s="90" t="n">
        <v>0</v>
      </c>
      <c r="AB630" s="96" t="n">
        <v>0</v>
      </c>
      <c r="AC630" s="96" t="n">
        <v>0</v>
      </c>
      <c r="AD630" s="96" t="n">
        <v>0</v>
      </c>
      <c r="AE630" s="97" t="n">
        <v>0</v>
      </c>
    </row>
    <row r="631" customFormat="false" ht="27.75" hidden="false" customHeight="true" outlineLevel="0" collapsed="false">
      <c r="A631" s="114" t="s">
        <v>645</v>
      </c>
      <c r="B631" s="86" t="n">
        <v>624</v>
      </c>
      <c r="C631" s="96" t="n">
        <v>0</v>
      </c>
      <c r="D631" s="90" t="n">
        <v>0</v>
      </c>
      <c r="E631" s="96" t="n">
        <v>0</v>
      </c>
      <c r="F631" s="96" t="n">
        <v>0</v>
      </c>
      <c r="G631" s="96" t="n">
        <v>0</v>
      </c>
      <c r="H631" s="96" t="n">
        <v>0</v>
      </c>
      <c r="I631" s="96" t="n">
        <v>0</v>
      </c>
      <c r="J631" s="96" t="n">
        <v>0</v>
      </c>
      <c r="K631" s="96" t="n">
        <v>0</v>
      </c>
      <c r="L631" s="96" t="n">
        <v>0</v>
      </c>
      <c r="M631" s="96" t="n">
        <v>0</v>
      </c>
      <c r="N631" s="96" t="n">
        <v>0</v>
      </c>
      <c r="O631" s="96" t="n">
        <v>0</v>
      </c>
      <c r="P631" s="96" t="n">
        <v>0</v>
      </c>
      <c r="Q631" s="96" t="n">
        <v>0</v>
      </c>
      <c r="R631" s="90" t="n">
        <v>0</v>
      </c>
      <c r="S631" s="96" t="n">
        <v>0</v>
      </c>
      <c r="T631" s="96" t="n">
        <v>0</v>
      </c>
      <c r="U631" s="96" t="n">
        <v>0</v>
      </c>
      <c r="V631" s="96" t="n">
        <v>0</v>
      </c>
      <c r="W631" s="96" t="n">
        <v>0</v>
      </c>
      <c r="X631" s="96" t="n">
        <v>0</v>
      </c>
      <c r="Y631" s="90" t="n">
        <v>0</v>
      </c>
      <c r="Z631" s="96" t="n">
        <v>0</v>
      </c>
      <c r="AA631" s="90" t="n">
        <v>0</v>
      </c>
      <c r="AB631" s="96" t="n">
        <v>0</v>
      </c>
      <c r="AC631" s="96" t="n">
        <v>0</v>
      </c>
      <c r="AD631" s="96" t="n">
        <v>0</v>
      </c>
      <c r="AE631" s="97" t="n">
        <v>0</v>
      </c>
    </row>
    <row r="632" customFormat="false" ht="47.25" hidden="false" customHeight="true" outlineLevel="0" collapsed="false">
      <c r="A632" s="114" t="s">
        <v>646</v>
      </c>
      <c r="B632" s="86" t="n">
        <v>625</v>
      </c>
      <c r="C632" s="96" t="n">
        <v>0</v>
      </c>
      <c r="D632" s="90" t="n">
        <v>0</v>
      </c>
      <c r="E632" s="96" t="n">
        <v>0</v>
      </c>
      <c r="F632" s="96" t="n">
        <v>0</v>
      </c>
      <c r="G632" s="96" t="n">
        <v>0</v>
      </c>
      <c r="H632" s="96" t="n">
        <v>0</v>
      </c>
      <c r="I632" s="96" t="n">
        <v>0</v>
      </c>
      <c r="J632" s="96" t="n">
        <v>0</v>
      </c>
      <c r="K632" s="96" t="n">
        <v>0</v>
      </c>
      <c r="L632" s="96" t="n">
        <v>0</v>
      </c>
      <c r="M632" s="96" t="n">
        <v>0</v>
      </c>
      <c r="N632" s="96" t="n">
        <v>0</v>
      </c>
      <c r="O632" s="96" t="n">
        <v>0</v>
      </c>
      <c r="P632" s="96" t="n">
        <v>0</v>
      </c>
      <c r="Q632" s="96" t="n">
        <v>0</v>
      </c>
      <c r="R632" s="90" t="n">
        <v>0</v>
      </c>
      <c r="S632" s="96" t="n">
        <v>0</v>
      </c>
      <c r="T632" s="96" t="n">
        <v>0</v>
      </c>
      <c r="U632" s="96" t="n">
        <v>0</v>
      </c>
      <c r="V632" s="96" t="n">
        <v>0</v>
      </c>
      <c r="W632" s="96" t="n">
        <v>0</v>
      </c>
      <c r="X632" s="96" t="n">
        <v>0</v>
      </c>
      <c r="Y632" s="90" t="n">
        <v>0</v>
      </c>
      <c r="Z632" s="96" t="n">
        <v>0</v>
      </c>
      <c r="AA632" s="96" t="n">
        <v>0</v>
      </c>
      <c r="AB632" s="96" t="n">
        <v>0</v>
      </c>
      <c r="AC632" s="96" t="n">
        <v>0</v>
      </c>
      <c r="AD632" s="96" t="n">
        <v>0</v>
      </c>
      <c r="AE632" s="97" t="n">
        <v>0</v>
      </c>
    </row>
    <row r="633" customFormat="false" ht="47.25" hidden="false" customHeight="true" outlineLevel="0" collapsed="false">
      <c r="A633" s="114" t="s">
        <v>647</v>
      </c>
      <c r="B633" s="86" t="n">
        <v>626</v>
      </c>
      <c r="C633" s="96" t="n">
        <v>0</v>
      </c>
      <c r="D633" s="90" t="n">
        <v>0</v>
      </c>
      <c r="E633" s="96" t="n">
        <v>0</v>
      </c>
      <c r="F633" s="96" t="n">
        <v>0</v>
      </c>
      <c r="G633" s="96" t="n">
        <v>0</v>
      </c>
      <c r="H633" s="96" t="n">
        <v>0</v>
      </c>
      <c r="I633" s="96" t="n">
        <v>0</v>
      </c>
      <c r="J633" s="96" t="n">
        <v>0</v>
      </c>
      <c r="K633" s="96" t="n">
        <v>0</v>
      </c>
      <c r="L633" s="96" t="n">
        <v>0</v>
      </c>
      <c r="M633" s="96" t="n">
        <v>0</v>
      </c>
      <c r="N633" s="96" t="n">
        <v>0</v>
      </c>
      <c r="O633" s="96" t="n">
        <v>0</v>
      </c>
      <c r="P633" s="96" t="n">
        <v>0</v>
      </c>
      <c r="Q633" s="96" t="n">
        <v>0</v>
      </c>
      <c r="R633" s="90" t="n">
        <v>0</v>
      </c>
      <c r="S633" s="96" t="n">
        <v>0</v>
      </c>
      <c r="T633" s="96" t="n">
        <v>0</v>
      </c>
      <c r="U633" s="96" t="n">
        <v>0</v>
      </c>
      <c r="V633" s="96" t="n">
        <v>0</v>
      </c>
      <c r="W633" s="96" t="n">
        <v>0</v>
      </c>
      <c r="X633" s="96" t="n">
        <v>0</v>
      </c>
      <c r="Y633" s="90" t="n">
        <v>0</v>
      </c>
      <c r="Z633" s="96" t="n">
        <v>0</v>
      </c>
      <c r="AA633" s="96" t="n">
        <v>0</v>
      </c>
      <c r="AB633" s="96" t="n">
        <v>0</v>
      </c>
      <c r="AC633" s="96" t="n">
        <v>0</v>
      </c>
      <c r="AD633" s="96" t="n">
        <v>0</v>
      </c>
      <c r="AE633" s="97" t="n">
        <v>0</v>
      </c>
    </row>
    <row r="634" customFormat="false" ht="48" hidden="false" customHeight="true" outlineLevel="0" collapsed="false">
      <c r="A634" s="114" t="s">
        <v>648</v>
      </c>
      <c r="B634" s="86" t="n">
        <v>627</v>
      </c>
      <c r="C634" s="96" t="n">
        <v>1</v>
      </c>
      <c r="D634" s="90" t="n">
        <v>0</v>
      </c>
      <c r="E634" s="96" t="n">
        <v>0</v>
      </c>
      <c r="F634" s="96" t="n">
        <v>0</v>
      </c>
      <c r="G634" s="96" t="n">
        <v>0</v>
      </c>
      <c r="H634" s="96" t="n">
        <v>1</v>
      </c>
      <c r="I634" s="96" t="n">
        <v>0</v>
      </c>
      <c r="J634" s="96" t="n">
        <v>0</v>
      </c>
      <c r="K634" s="96" t="n">
        <v>0</v>
      </c>
      <c r="L634" s="96" t="n">
        <v>0</v>
      </c>
      <c r="M634" s="96" t="n">
        <v>0</v>
      </c>
      <c r="N634" s="96" t="n">
        <v>0</v>
      </c>
      <c r="O634" s="96" t="n">
        <v>0</v>
      </c>
      <c r="P634" s="96" t="n">
        <v>0</v>
      </c>
      <c r="Q634" s="96" t="n">
        <v>0</v>
      </c>
      <c r="R634" s="90" t="n">
        <v>0</v>
      </c>
      <c r="S634" s="96" t="n">
        <v>0</v>
      </c>
      <c r="T634" s="96" t="n">
        <v>0</v>
      </c>
      <c r="U634" s="96" t="n">
        <v>0</v>
      </c>
      <c r="V634" s="96" t="n">
        <v>0</v>
      </c>
      <c r="W634" s="96" t="n">
        <v>0</v>
      </c>
      <c r="X634" s="96" t="n">
        <v>0</v>
      </c>
      <c r="Y634" s="90" t="n">
        <v>0</v>
      </c>
      <c r="Z634" s="96" t="n">
        <v>1</v>
      </c>
      <c r="AA634" s="96" t="n">
        <v>0</v>
      </c>
      <c r="AB634" s="96" t="n">
        <v>0</v>
      </c>
      <c r="AC634" s="96" t="n">
        <v>0</v>
      </c>
      <c r="AD634" s="96" t="n">
        <v>1</v>
      </c>
      <c r="AE634" s="97" t="n">
        <v>0</v>
      </c>
    </row>
    <row r="635" customFormat="false" ht="49.5" hidden="false" customHeight="true" outlineLevel="0" collapsed="false">
      <c r="A635" s="114" t="s">
        <v>649</v>
      </c>
      <c r="B635" s="86" t="n">
        <v>628</v>
      </c>
      <c r="C635" s="96" t="n">
        <v>0</v>
      </c>
      <c r="D635" s="90" t="n">
        <v>0</v>
      </c>
      <c r="E635" s="96" t="n">
        <v>0</v>
      </c>
      <c r="F635" s="96" t="n">
        <v>0</v>
      </c>
      <c r="G635" s="96" t="n">
        <v>0</v>
      </c>
      <c r="H635" s="96" t="n">
        <v>0</v>
      </c>
      <c r="I635" s="96" t="n">
        <v>0</v>
      </c>
      <c r="J635" s="96" t="n">
        <v>0</v>
      </c>
      <c r="K635" s="96" t="n">
        <v>0</v>
      </c>
      <c r="L635" s="96" t="n">
        <v>0</v>
      </c>
      <c r="M635" s="96" t="n">
        <v>0</v>
      </c>
      <c r="N635" s="96" t="n">
        <v>0</v>
      </c>
      <c r="O635" s="96" t="n">
        <v>0</v>
      </c>
      <c r="P635" s="96" t="n">
        <v>0</v>
      </c>
      <c r="Q635" s="96" t="n">
        <v>0</v>
      </c>
      <c r="R635" s="90" t="n">
        <v>0</v>
      </c>
      <c r="S635" s="96" t="n">
        <v>0</v>
      </c>
      <c r="T635" s="96" t="n">
        <v>0</v>
      </c>
      <c r="U635" s="96" t="n">
        <v>0</v>
      </c>
      <c r="V635" s="96" t="n">
        <v>0</v>
      </c>
      <c r="W635" s="96" t="n">
        <v>0</v>
      </c>
      <c r="X635" s="96" t="n">
        <v>0</v>
      </c>
      <c r="Y635" s="90" t="n">
        <v>0</v>
      </c>
      <c r="Z635" s="96" t="n">
        <v>0</v>
      </c>
      <c r="AA635" s="96" t="n">
        <v>0</v>
      </c>
      <c r="AB635" s="96" t="n">
        <v>0</v>
      </c>
      <c r="AC635" s="96" t="n">
        <v>0</v>
      </c>
      <c r="AD635" s="96" t="n">
        <v>0</v>
      </c>
      <c r="AE635" s="97" t="n">
        <v>0</v>
      </c>
    </row>
    <row r="636" customFormat="false" ht="46.5" hidden="false" customHeight="true" outlineLevel="0" collapsed="false">
      <c r="A636" s="114" t="s">
        <v>650</v>
      </c>
      <c r="B636" s="86" t="n">
        <v>629</v>
      </c>
      <c r="C636" s="96" t="n">
        <v>3</v>
      </c>
      <c r="D636" s="90" t="n">
        <v>0</v>
      </c>
      <c r="E636" s="96" t="n">
        <v>2</v>
      </c>
      <c r="F636" s="96" t="n">
        <v>0</v>
      </c>
      <c r="G636" s="96" t="n">
        <v>0</v>
      </c>
      <c r="H636" s="96" t="n">
        <v>1</v>
      </c>
      <c r="I636" s="96" t="n">
        <v>0</v>
      </c>
      <c r="J636" s="96" t="n">
        <v>0</v>
      </c>
      <c r="K636" s="96" t="n">
        <v>0</v>
      </c>
      <c r="L636" s="96" t="n">
        <v>0</v>
      </c>
      <c r="M636" s="96" t="n">
        <v>0</v>
      </c>
      <c r="N636" s="96" t="n">
        <v>0</v>
      </c>
      <c r="O636" s="96" t="n">
        <v>0</v>
      </c>
      <c r="P636" s="96" t="n">
        <v>0</v>
      </c>
      <c r="Q636" s="96" t="n">
        <v>0</v>
      </c>
      <c r="R636" s="90" t="n">
        <v>0</v>
      </c>
      <c r="S636" s="96" t="n">
        <v>0</v>
      </c>
      <c r="T636" s="96" t="n">
        <v>0</v>
      </c>
      <c r="U636" s="96" t="n">
        <v>0</v>
      </c>
      <c r="V636" s="96" t="n">
        <v>0</v>
      </c>
      <c r="W636" s="96" t="n">
        <v>0</v>
      </c>
      <c r="X636" s="96" t="n">
        <v>0</v>
      </c>
      <c r="Y636" s="90" t="n">
        <v>0</v>
      </c>
      <c r="Z636" s="96" t="n">
        <v>1</v>
      </c>
      <c r="AA636" s="96" t="n">
        <v>0</v>
      </c>
      <c r="AB636" s="96" t="n">
        <v>0</v>
      </c>
      <c r="AC636" s="96" t="n">
        <v>0</v>
      </c>
      <c r="AD636" s="96" t="n">
        <v>3</v>
      </c>
      <c r="AE636" s="97" t="n">
        <v>0</v>
      </c>
    </row>
    <row r="637" customFormat="false" ht="46.5" hidden="false" customHeight="true" outlineLevel="0" collapsed="false">
      <c r="A637" s="114" t="s">
        <v>651</v>
      </c>
      <c r="B637" s="86" t="n">
        <v>630</v>
      </c>
      <c r="C637" s="96" t="n">
        <v>0</v>
      </c>
      <c r="D637" s="90" t="n">
        <v>0</v>
      </c>
      <c r="E637" s="96" t="n">
        <v>0</v>
      </c>
      <c r="F637" s="96" t="n">
        <v>0</v>
      </c>
      <c r="G637" s="96" t="n">
        <v>0</v>
      </c>
      <c r="H637" s="96" t="n">
        <v>0</v>
      </c>
      <c r="I637" s="96" t="n">
        <v>0</v>
      </c>
      <c r="J637" s="96" t="n">
        <v>0</v>
      </c>
      <c r="K637" s="96" t="n">
        <v>0</v>
      </c>
      <c r="L637" s="96" t="n">
        <v>0</v>
      </c>
      <c r="M637" s="96" t="n">
        <v>0</v>
      </c>
      <c r="N637" s="96" t="n">
        <v>0</v>
      </c>
      <c r="O637" s="96" t="n">
        <v>0</v>
      </c>
      <c r="P637" s="96" t="n">
        <v>0</v>
      </c>
      <c r="Q637" s="96" t="n">
        <v>0</v>
      </c>
      <c r="R637" s="90" t="n">
        <v>0</v>
      </c>
      <c r="S637" s="96" t="n">
        <v>0</v>
      </c>
      <c r="T637" s="96" t="n">
        <v>0</v>
      </c>
      <c r="U637" s="96" t="n">
        <v>0</v>
      </c>
      <c r="V637" s="96" t="n">
        <v>0</v>
      </c>
      <c r="W637" s="96" t="n">
        <v>0</v>
      </c>
      <c r="X637" s="96" t="n">
        <v>0</v>
      </c>
      <c r="Y637" s="90" t="n">
        <v>0</v>
      </c>
      <c r="Z637" s="96" t="n">
        <v>0</v>
      </c>
      <c r="AA637" s="96" t="n">
        <v>0</v>
      </c>
      <c r="AB637" s="96" t="n">
        <v>0</v>
      </c>
      <c r="AC637" s="96" t="n">
        <v>0</v>
      </c>
      <c r="AD637" s="96" t="n">
        <v>0</v>
      </c>
      <c r="AE637" s="97" t="n">
        <v>0</v>
      </c>
    </row>
    <row r="638" customFormat="false" ht="49.5" hidden="false" customHeight="true" outlineLevel="0" collapsed="false">
      <c r="A638" s="114" t="s">
        <v>652</v>
      </c>
      <c r="B638" s="86" t="n">
        <v>631</v>
      </c>
      <c r="C638" s="96" t="n">
        <v>0</v>
      </c>
      <c r="D638" s="90" t="n">
        <v>0</v>
      </c>
      <c r="E638" s="96" t="n">
        <v>0</v>
      </c>
      <c r="F638" s="96" t="n">
        <v>0</v>
      </c>
      <c r="G638" s="96" t="n">
        <v>0</v>
      </c>
      <c r="H638" s="96" t="n">
        <v>0</v>
      </c>
      <c r="I638" s="96" t="n">
        <v>0</v>
      </c>
      <c r="J638" s="96" t="n">
        <v>0</v>
      </c>
      <c r="K638" s="96" t="n">
        <v>0</v>
      </c>
      <c r="L638" s="96" t="n">
        <v>0</v>
      </c>
      <c r="M638" s="96" t="n">
        <v>0</v>
      </c>
      <c r="N638" s="96" t="n">
        <v>0</v>
      </c>
      <c r="O638" s="96" t="n">
        <v>0</v>
      </c>
      <c r="P638" s="96" t="n">
        <v>0</v>
      </c>
      <c r="Q638" s="96" t="n">
        <v>0</v>
      </c>
      <c r="R638" s="90" t="n">
        <v>0</v>
      </c>
      <c r="S638" s="96" t="n">
        <v>0</v>
      </c>
      <c r="T638" s="96" t="n">
        <v>0</v>
      </c>
      <c r="U638" s="96" t="n">
        <v>0</v>
      </c>
      <c r="V638" s="96" t="n">
        <v>0</v>
      </c>
      <c r="W638" s="96" t="n">
        <v>0</v>
      </c>
      <c r="X638" s="96" t="n">
        <v>0</v>
      </c>
      <c r="Y638" s="90" t="n">
        <v>0</v>
      </c>
      <c r="Z638" s="96" t="n">
        <v>0</v>
      </c>
      <c r="AA638" s="96" t="n">
        <v>0</v>
      </c>
      <c r="AB638" s="96" t="n">
        <v>0</v>
      </c>
      <c r="AC638" s="96" t="n">
        <v>0</v>
      </c>
      <c r="AD638" s="96" t="n">
        <v>0</v>
      </c>
      <c r="AE638" s="91" t="n">
        <v>0</v>
      </c>
    </row>
    <row r="639" customFormat="false" ht="45" hidden="false" customHeight="true" outlineLevel="0" collapsed="false">
      <c r="A639" s="114" t="s">
        <v>653</v>
      </c>
      <c r="B639" s="86" t="n">
        <v>632</v>
      </c>
      <c r="C639" s="96" t="n">
        <v>0</v>
      </c>
      <c r="D639" s="90" t="n">
        <v>0</v>
      </c>
      <c r="E639" s="96" t="n">
        <v>0</v>
      </c>
      <c r="F639" s="96" t="n">
        <v>0</v>
      </c>
      <c r="G639" s="96" t="n">
        <v>0</v>
      </c>
      <c r="H639" s="96" t="n">
        <v>0</v>
      </c>
      <c r="I639" s="96" t="n">
        <v>0</v>
      </c>
      <c r="J639" s="96" t="n">
        <v>0</v>
      </c>
      <c r="K639" s="96" t="n">
        <v>0</v>
      </c>
      <c r="L639" s="96" t="n">
        <v>0</v>
      </c>
      <c r="M639" s="96" t="n">
        <v>0</v>
      </c>
      <c r="N639" s="96" t="n">
        <v>0</v>
      </c>
      <c r="O639" s="96" t="n">
        <v>0</v>
      </c>
      <c r="P639" s="96" t="n">
        <v>0</v>
      </c>
      <c r="Q639" s="96" t="n">
        <v>0</v>
      </c>
      <c r="R639" s="90" t="n">
        <v>0</v>
      </c>
      <c r="S639" s="96" t="n">
        <v>0</v>
      </c>
      <c r="T639" s="96" t="n">
        <v>0</v>
      </c>
      <c r="U639" s="96" t="n">
        <v>0</v>
      </c>
      <c r="V639" s="96" t="n">
        <v>0</v>
      </c>
      <c r="W639" s="96" t="n">
        <v>0</v>
      </c>
      <c r="X639" s="96" t="n">
        <v>0</v>
      </c>
      <c r="Y639" s="90" t="n">
        <v>0</v>
      </c>
      <c r="Z639" s="96" t="n">
        <v>0</v>
      </c>
      <c r="AA639" s="96" t="n">
        <v>0</v>
      </c>
      <c r="AB639" s="96" t="n">
        <v>0</v>
      </c>
      <c r="AC639" s="96" t="n">
        <v>0</v>
      </c>
      <c r="AD639" s="96" t="n">
        <v>0</v>
      </c>
      <c r="AE639" s="91" t="n">
        <v>0</v>
      </c>
    </row>
    <row r="640" customFormat="false" ht="30.75" hidden="false" customHeight="true" outlineLevel="0" collapsed="false">
      <c r="A640" s="114" t="s">
        <v>654</v>
      </c>
      <c r="B640" s="86" t="n">
        <v>633</v>
      </c>
      <c r="C640" s="96" t="n">
        <v>3</v>
      </c>
      <c r="D640" s="90" t="n">
        <v>0</v>
      </c>
      <c r="E640" s="96" t="n">
        <v>0</v>
      </c>
      <c r="F640" s="96" t="n">
        <v>0</v>
      </c>
      <c r="G640" s="96" t="n">
        <v>0</v>
      </c>
      <c r="H640" s="96" t="n">
        <v>3</v>
      </c>
      <c r="I640" s="96" t="n">
        <v>0</v>
      </c>
      <c r="J640" s="96" t="n">
        <v>0</v>
      </c>
      <c r="K640" s="96" t="n">
        <v>0</v>
      </c>
      <c r="L640" s="96" t="n">
        <v>0</v>
      </c>
      <c r="M640" s="96" t="n">
        <v>0</v>
      </c>
      <c r="N640" s="96" t="n">
        <v>0</v>
      </c>
      <c r="O640" s="96" t="n">
        <v>0</v>
      </c>
      <c r="P640" s="96" t="n">
        <v>0</v>
      </c>
      <c r="Q640" s="96" t="n">
        <v>0</v>
      </c>
      <c r="R640" s="90" t="n">
        <v>0</v>
      </c>
      <c r="S640" s="96" t="n">
        <v>0</v>
      </c>
      <c r="T640" s="96" t="n">
        <v>0</v>
      </c>
      <c r="U640" s="96" t="n">
        <v>0</v>
      </c>
      <c r="V640" s="96" t="n">
        <v>0</v>
      </c>
      <c r="W640" s="96" t="n">
        <v>0</v>
      </c>
      <c r="X640" s="96" t="n">
        <v>0</v>
      </c>
      <c r="Y640" s="90" t="n">
        <v>0</v>
      </c>
      <c r="Z640" s="96" t="n">
        <v>0</v>
      </c>
      <c r="AA640" s="96" t="n">
        <v>0</v>
      </c>
      <c r="AB640" s="96" t="n">
        <v>0</v>
      </c>
      <c r="AC640" s="96" t="n">
        <v>0</v>
      </c>
      <c r="AD640" s="96" t="n">
        <v>3</v>
      </c>
      <c r="AE640" s="91" t="n">
        <v>0</v>
      </c>
    </row>
    <row r="641" customFormat="false" ht="30.75" hidden="false" customHeight="true" outlineLevel="0" collapsed="false">
      <c r="A641" s="114" t="s">
        <v>655</v>
      </c>
      <c r="B641" s="86" t="n">
        <v>634</v>
      </c>
      <c r="C641" s="96" t="n">
        <v>0</v>
      </c>
      <c r="D641" s="90" t="n">
        <v>0</v>
      </c>
      <c r="E641" s="96" t="n">
        <v>0</v>
      </c>
      <c r="F641" s="96" t="n">
        <v>0</v>
      </c>
      <c r="G641" s="96" t="n">
        <v>0</v>
      </c>
      <c r="H641" s="96" t="n">
        <v>0</v>
      </c>
      <c r="I641" s="96" t="n">
        <v>0</v>
      </c>
      <c r="J641" s="96" t="n">
        <v>0</v>
      </c>
      <c r="K641" s="96" t="n">
        <v>0</v>
      </c>
      <c r="L641" s="96" t="n">
        <v>0</v>
      </c>
      <c r="M641" s="96" t="n">
        <v>0</v>
      </c>
      <c r="N641" s="96" t="n">
        <v>0</v>
      </c>
      <c r="O641" s="96" t="n">
        <v>0</v>
      </c>
      <c r="P641" s="96" t="n">
        <v>0</v>
      </c>
      <c r="Q641" s="96" t="n">
        <v>0</v>
      </c>
      <c r="R641" s="90" t="n">
        <v>0</v>
      </c>
      <c r="S641" s="96" t="n">
        <v>0</v>
      </c>
      <c r="T641" s="96" t="n">
        <v>0</v>
      </c>
      <c r="U641" s="96" t="n">
        <v>0</v>
      </c>
      <c r="V641" s="96" t="n">
        <v>0</v>
      </c>
      <c r="W641" s="96" t="n">
        <v>0</v>
      </c>
      <c r="X641" s="96" t="n">
        <v>0</v>
      </c>
      <c r="Y641" s="90" t="n">
        <v>0</v>
      </c>
      <c r="Z641" s="96" t="n">
        <v>0</v>
      </c>
      <c r="AA641" s="96" t="n">
        <v>0</v>
      </c>
      <c r="AB641" s="96" t="n">
        <v>0</v>
      </c>
      <c r="AC641" s="96" t="n">
        <v>0</v>
      </c>
      <c r="AD641" s="96" t="n">
        <v>0</v>
      </c>
      <c r="AE641" s="91" t="n">
        <v>0</v>
      </c>
    </row>
    <row r="642" customFormat="false" ht="30" hidden="false" customHeight="true" outlineLevel="0" collapsed="false">
      <c r="A642" s="114" t="s">
        <v>656</v>
      </c>
      <c r="B642" s="86" t="n">
        <v>635</v>
      </c>
      <c r="C642" s="96" t="n">
        <v>0</v>
      </c>
      <c r="D642" s="90" t="n">
        <v>0</v>
      </c>
      <c r="E642" s="96" t="n">
        <v>0</v>
      </c>
      <c r="F642" s="96" t="n">
        <v>0</v>
      </c>
      <c r="G642" s="96" t="n">
        <v>0</v>
      </c>
      <c r="H642" s="96" t="n">
        <v>0</v>
      </c>
      <c r="I642" s="96" t="n">
        <v>0</v>
      </c>
      <c r="J642" s="96" t="n">
        <v>0</v>
      </c>
      <c r="K642" s="96" t="n">
        <v>0</v>
      </c>
      <c r="L642" s="96" t="n">
        <v>0</v>
      </c>
      <c r="M642" s="96" t="n">
        <v>0</v>
      </c>
      <c r="N642" s="96" t="n">
        <v>0</v>
      </c>
      <c r="O642" s="96" t="n">
        <v>0</v>
      </c>
      <c r="P642" s="96" t="n">
        <v>0</v>
      </c>
      <c r="Q642" s="96" t="n">
        <v>0</v>
      </c>
      <c r="R642" s="90" t="n">
        <v>0</v>
      </c>
      <c r="S642" s="96" t="n">
        <v>0</v>
      </c>
      <c r="T642" s="96" t="n">
        <v>0</v>
      </c>
      <c r="U642" s="96" t="n">
        <v>0</v>
      </c>
      <c r="V642" s="96" t="n">
        <v>0</v>
      </c>
      <c r="W642" s="96" t="n">
        <v>0</v>
      </c>
      <c r="X642" s="96" t="n">
        <v>0</v>
      </c>
      <c r="Y642" s="90" t="n">
        <v>0</v>
      </c>
      <c r="Z642" s="96" t="n">
        <v>0</v>
      </c>
      <c r="AA642" s="96" t="n">
        <v>0</v>
      </c>
      <c r="AB642" s="96" t="n">
        <v>0</v>
      </c>
      <c r="AC642" s="96" t="n">
        <v>0</v>
      </c>
      <c r="AD642" s="96" t="n">
        <v>0</v>
      </c>
      <c r="AE642" s="91" t="n">
        <v>0</v>
      </c>
    </row>
    <row r="643" customFormat="false" ht="28.5" hidden="false" customHeight="true" outlineLevel="0" collapsed="false">
      <c r="A643" s="114" t="s">
        <v>657</v>
      </c>
      <c r="B643" s="86" t="n">
        <v>636</v>
      </c>
      <c r="C643" s="96" t="n">
        <v>0</v>
      </c>
      <c r="D643" s="90" t="n">
        <v>0</v>
      </c>
      <c r="E643" s="96" t="n">
        <v>0</v>
      </c>
      <c r="F643" s="96" t="n">
        <v>0</v>
      </c>
      <c r="G643" s="96" t="n">
        <v>0</v>
      </c>
      <c r="H643" s="96" t="n">
        <v>0</v>
      </c>
      <c r="I643" s="96" t="n">
        <v>0</v>
      </c>
      <c r="J643" s="96" t="n">
        <v>0</v>
      </c>
      <c r="K643" s="96" t="n">
        <v>0</v>
      </c>
      <c r="L643" s="96" t="n">
        <v>0</v>
      </c>
      <c r="M643" s="96" t="n">
        <v>0</v>
      </c>
      <c r="N643" s="96" t="n">
        <v>0</v>
      </c>
      <c r="O643" s="96" t="n">
        <v>0</v>
      </c>
      <c r="P643" s="96" t="n">
        <v>0</v>
      </c>
      <c r="Q643" s="96" t="n">
        <v>0</v>
      </c>
      <c r="R643" s="90" t="n">
        <v>0</v>
      </c>
      <c r="S643" s="96" t="n">
        <v>0</v>
      </c>
      <c r="T643" s="96" t="n">
        <v>0</v>
      </c>
      <c r="U643" s="96" t="n">
        <v>0</v>
      </c>
      <c r="V643" s="96" t="n">
        <v>0</v>
      </c>
      <c r="W643" s="96" t="n">
        <v>0</v>
      </c>
      <c r="X643" s="96" t="n">
        <v>0</v>
      </c>
      <c r="Y643" s="90" t="n">
        <v>0</v>
      </c>
      <c r="Z643" s="96" t="n">
        <v>0</v>
      </c>
      <c r="AA643" s="96" t="n">
        <v>0</v>
      </c>
      <c r="AB643" s="96" t="n">
        <v>0</v>
      </c>
      <c r="AC643" s="96" t="n">
        <v>0</v>
      </c>
      <c r="AD643" s="96" t="n">
        <v>0</v>
      </c>
      <c r="AE643" s="91" t="n">
        <v>0</v>
      </c>
    </row>
    <row r="644" customFormat="false" ht="28.5" hidden="false" customHeight="true" outlineLevel="0" collapsed="false">
      <c r="A644" s="114" t="s">
        <v>658</v>
      </c>
      <c r="B644" s="86" t="n">
        <v>637</v>
      </c>
      <c r="C644" s="96" t="n">
        <v>0</v>
      </c>
      <c r="D644" s="90" t="n">
        <v>0</v>
      </c>
      <c r="E644" s="96" t="n">
        <v>0</v>
      </c>
      <c r="F644" s="96" t="n">
        <v>0</v>
      </c>
      <c r="G644" s="96" t="n">
        <v>0</v>
      </c>
      <c r="H644" s="96" t="n">
        <v>0</v>
      </c>
      <c r="I644" s="96" t="n">
        <v>0</v>
      </c>
      <c r="J644" s="96" t="n">
        <v>0</v>
      </c>
      <c r="K644" s="96" t="n">
        <v>0</v>
      </c>
      <c r="L644" s="96" t="n">
        <v>0</v>
      </c>
      <c r="M644" s="96" t="n">
        <v>0</v>
      </c>
      <c r="N644" s="96" t="n">
        <v>0</v>
      </c>
      <c r="O644" s="96" t="n">
        <v>0</v>
      </c>
      <c r="P644" s="96" t="n">
        <v>0</v>
      </c>
      <c r="Q644" s="96" t="n">
        <v>0</v>
      </c>
      <c r="R644" s="90" t="n">
        <v>0</v>
      </c>
      <c r="S644" s="96" t="n">
        <v>0</v>
      </c>
      <c r="T644" s="96" t="n">
        <v>0</v>
      </c>
      <c r="U644" s="96" t="n">
        <v>0</v>
      </c>
      <c r="V644" s="96" t="n">
        <v>0</v>
      </c>
      <c r="W644" s="96" t="n">
        <v>0</v>
      </c>
      <c r="X644" s="96" t="n">
        <v>0</v>
      </c>
      <c r="Y644" s="90" t="n">
        <v>0</v>
      </c>
      <c r="Z644" s="96" t="n">
        <v>0</v>
      </c>
      <c r="AA644" s="96" t="n">
        <v>0</v>
      </c>
      <c r="AB644" s="96" t="n">
        <v>0</v>
      </c>
      <c r="AC644" s="96" t="n">
        <v>0</v>
      </c>
      <c r="AD644" s="96" t="n">
        <v>0</v>
      </c>
      <c r="AE644" s="91" t="n">
        <v>0</v>
      </c>
    </row>
    <row r="645" customFormat="false" ht="28.5" hidden="false" customHeight="true" outlineLevel="0" collapsed="false">
      <c r="A645" s="114" t="s">
        <v>659</v>
      </c>
      <c r="B645" s="86" t="n">
        <v>638</v>
      </c>
      <c r="C645" s="96" t="n">
        <v>0</v>
      </c>
      <c r="D645" s="90" t="n">
        <v>0</v>
      </c>
      <c r="E645" s="96" t="n">
        <v>0</v>
      </c>
      <c r="F645" s="96" t="n">
        <v>0</v>
      </c>
      <c r="G645" s="96" t="n">
        <v>0</v>
      </c>
      <c r="H645" s="96" t="n">
        <v>0</v>
      </c>
      <c r="I645" s="96" t="n">
        <v>0</v>
      </c>
      <c r="J645" s="96" t="n">
        <v>0</v>
      </c>
      <c r="K645" s="96" t="n">
        <v>0</v>
      </c>
      <c r="L645" s="96" t="n">
        <v>0</v>
      </c>
      <c r="M645" s="96" t="n">
        <v>0</v>
      </c>
      <c r="N645" s="96" t="n">
        <v>0</v>
      </c>
      <c r="O645" s="96" t="n">
        <v>0</v>
      </c>
      <c r="P645" s="96" t="n">
        <v>0</v>
      </c>
      <c r="Q645" s="96" t="n">
        <v>0</v>
      </c>
      <c r="R645" s="90" t="n">
        <v>0</v>
      </c>
      <c r="S645" s="96" t="n">
        <v>0</v>
      </c>
      <c r="T645" s="96" t="n">
        <v>0</v>
      </c>
      <c r="U645" s="96" t="n">
        <v>0</v>
      </c>
      <c r="V645" s="96" t="n">
        <v>0</v>
      </c>
      <c r="W645" s="96" t="n">
        <v>0</v>
      </c>
      <c r="X645" s="96" t="n">
        <v>0</v>
      </c>
      <c r="Y645" s="90" t="n">
        <v>0</v>
      </c>
      <c r="Z645" s="96" t="n">
        <v>0</v>
      </c>
      <c r="AA645" s="96" t="n">
        <v>0</v>
      </c>
      <c r="AB645" s="96" t="n">
        <v>0</v>
      </c>
      <c r="AC645" s="96" t="n">
        <v>0</v>
      </c>
      <c r="AD645" s="96" t="n">
        <v>0</v>
      </c>
      <c r="AE645" s="91" t="n">
        <v>0</v>
      </c>
    </row>
    <row r="646" customFormat="false" ht="30" hidden="false" customHeight="true" outlineLevel="0" collapsed="false">
      <c r="A646" s="114" t="s">
        <v>660</v>
      </c>
      <c r="B646" s="86" t="n">
        <v>639</v>
      </c>
      <c r="C646" s="96" t="n">
        <v>0</v>
      </c>
      <c r="D646" s="90" t="n">
        <v>0</v>
      </c>
      <c r="E646" s="96" t="n">
        <v>0</v>
      </c>
      <c r="F646" s="96" t="n">
        <v>0</v>
      </c>
      <c r="G646" s="96" t="n">
        <v>0</v>
      </c>
      <c r="H646" s="96" t="n">
        <v>0</v>
      </c>
      <c r="I646" s="96" t="n">
        <v>0</v>
      </c>
      <c r="J646" s="96" t="n">
        <v>0</v>
      </c>
      <c r="K646" s="96" t="n">
        <v>0</v>
      </c>
      <c r="L646" s="96" t="n">
        <v>0</v>
      </c>
      <c r="M646" s="96" t="n">
        <v>0</v>
      </c>
      <c r="N646" s="96" t="n">
        <v>0</v>
      </c>
      <c r="O646" s="96" t="n">
        <v>0</v>
      </c>
      <c r="P646" s="96" t="n">
        <v>0</v>
      </c>
      <c r="Q646" s="96" t="n">
        <v>0</v>
      </c>
      <c r="R646" s="90" t="n">
        <v>0</v>
      </c>
      <c r="S646" s="96" t="n">
        <v>0</v>
      </c>
      <c r="T646" s="96" t="n">
        <v>0</v>
      </c>
      <c r="U646" s="96" t="n">
        <v>0</v>
      </c>
      <c r="V646" s="96" t="n">
        <v>0</v>
      </c>
      <c r="W646" s="96" t="n">
        <v>0</v>
      </c>
      <c r="X646" s="96" t="n">
        <v>0</v>
      </c>
      <c r="Y646" s="90" t="n">
        <v>0</v>
      </c>
      <c r="Z646" s="96" t="n">
        <v>0</v>
      </c>
      <c r="AA646" s="96" t="n">
        <v>0</v>
      </c>
      <c r="AB646" s="96" t="n">
        <v>0</v>
      </c>
      <c r="AC646" s="96" t="n">
        <v>0</v>
      </c>
      <c r="AD646" s="96" t="n">
        <v>0</v>
      </c>
      <c r="AE646" s="91" t="n">
        <v>0</v>
      </c>
    </row>
    <row r="647" customFormat="false" ht="27.75" hidden="false" customHeight="true" outlineLevel="0" collapsed="false">
      <c r="A647" s="114" t="s">
        <v>661</v>
      </c>
      <c r="B647" s="86" t="n">
        <v>640</v>
      </c>
      <c r="C647" s="96" t="n">
        <v>0</v>
      </c>
      <c r="D647" s="90" t="n">
        <v>0</v>
      </c>
      <c r="E647" s="96" t="n">
        <v>0</v>
      </c>
      <c r="F647" s="96" t="n">
        <v>0</v>
      </c>
      <c r="G647" s="96" t="n">
        <v>0</v>
      </c>
      <c r="H647" s="96" t="n">
        <v>0</v>
      </c>
      <c r="I647" s="96" t="n">
        <v>0</v>
      </c>
      <c r="J647" s="96" t="n">
        <v>0</v>
      </c>
      <c r="K647" s="96" t="n">
        <v>0</v>
      </c>
      <c r="L647" s="96" t="n">
        <v>0</v>
      </c>
      <c r="M647" s="96" t="n">
        <v>0</v>
      </c>
      <c r="N647" s="96" t="n">
        <v>0</v>
      </c>
      <c r="O647" s="96" t="n">
        <v>0</v>
      </c>
      <c r="P647" s="96" t="n">
        <v>0</v>
      </c>
      <c r="Q647" s="96" t="n">
        <v>0</v>
      </c>
      <c r="R647" s="90" t="n">
        <v>0</v>
      </c>
      <c r="S647" s="96" t="n">
        <v>0</v>
      </c>
      <c r="T647" s="96" t="n">
        <v>0</v>
      </c>
      <c r="U647" s="96" t="n">
        <v>0</v>
      </c>
      <c r="V647" s="96" t="n">
        <v>0</v>
      </c>
      <c r="W647" s="96" t="n">
        <v>0</v>
      </c>
      <c r="X647" s="96" t="n">
        <v>0</v>
      </c>
      <c r="Y647" s="90" t="n">
        <v>0</v>
      </c>
      <c r="Z647" s="96" t="n">
        <v>0</v>
      </c>
      <c r="AA647" s="96" t="n">
        <v>0</v>
      </c>
      <c r="AB647" s="96" t="n">
        <v>0</v>
      </c>
      <c r="AC647" s="96" t="n">
        <v>0</v>
      </c>
      <c r="AD647" s="96" t="n">
        <v>0</v>
      </c>
      <c r="AE647" s="91" t="n">
        <v>0</v>
      </c>
    </row>
    <row r="648" customFormat="false" ht="24" hidden="false" customHeight="true" outlineLevel="0" collapsed="false">
      <c r="A648" s="114" t="s">
        <v>662</v>
      </c>
      <c r="B648" s="86" t="n">
        <v>641</v>
      </c>
      <c r="C648" s="96" t="n">
        <v>0</v>
      </c>
      <c r="D648" s="90" t="n">
        <v>0</v>
      </c>
      <c r="E648" s="96" t="n">
        <v>0</v>
      </c>
      <c r="F648" s="96" t="n">
        <v>0</v>
      </c>
      <c r="G648" s="96" t="n">
        <v>0</v>
      </c>
      <c r="H648" s="96" t="n">
        <v>0</v>
      </c>
      <c r="I648" s="96" t="n">
        <v>0</v>
      </c>
      <c r="J648" s="96" t="n">
        <v>0</v>
      </c>
      <c r="K648" s="96" t="n">
        <v>0</v>
      </c>
      <c r="L648" s="96" t="n">
        <v>0</v>
      </c>
      <c r="M648" s="96" t="n">
        <v>0</v>
      </c>
      <c r="N648" s="96" t="n">
        <v>0</v>
      </c>
      <c r="O648" s="96" t="n">
        <v>0</v>
      </c>
      <c r="P648" s="96" t="n">
        <v>0</v>
      </c>
      <c r="Q648" s="96" t="n">
        <v>0</v>
      </c>
      <c r="R648" s="90" t="n">
        <v>0</v>
      </c>
      <c r="S648" s="96" t="n">
        <v>0</v>
      </c>
      <c r="T648" s="96" t="n">
        <v>0</v>
      </c>
      <c r="U648" s="96" t="n">
        <v>0</v>
      </c>
      <c r="V648" s="96" t="n">
        <v>0</v>
      </c>
      <c r="W648" s="96" t="n">
        <v>0</v>
      </c>
      <c r="X648" s="96" t="n">
        <v>0</v>
      </c>
      <c r="Y648" s="90" t="n">
        <v>0</v>
      </c>
      <c r="Z648" s="96" t="n">
        <v>0</v>
      </c>
      <c r="AA648" s="90" t="n">
        <v>0</v>
      </c>
      <c r="AB648" s="96" t="n">
        <v>0</v>
      </c>
      <c r="AC648" s="96" t="n">
        <v>0</v>
      </c>
      <c r="AD648" s="96" t="n">
        <v>0</v>
      </c>
      <c r="AE648" s="97" t="n">
        <v>0</v>
      </c>
    </row>
    <row r="649" customFormat="false" ht="24" hidden="false" customHeight="true" outlineLevel="0" collapsed="false">
      <c r="A649" s="92" t="s">
        <v>663</v>
      </c>
      <c r="B649" s="86" t="n">
        <v>642</v>
      </c>
      <c r="C649" s="116" t="n">
        <v>0</v>
      </c>
      <c r="D649" s="117" t="n">
        <v>0</v>
      </c>
      <c r="E649" s="116" t="n">
        <v>0</v>
      </c>
      <c r="F649" s="116" t="n">
        <v>0</v>
      </c>
      <c r="G649" s="116" t="n">
        <v>0</v>
      </c>
      <c r="H649" s="116" t="n">
        <v>0</v>
      </c>
      <c r="I649" s="116" t="n">
        <v>0</v>
      </c>
      <c r="J649" s="116" t="n">
        <v>0</v>
      </c>
      <c r="K649" s="116" t="n">
        <v>0</v>
      </c>
      <c r="L649" s="116" t="n">
        <v>0</v>
      </c>
      <c r="M649" s="116" t="n">
        <v>0</v>
      </c>
      <c r="N649" s="116" t="n">
        <v>0</v>
      </c>
      <c r="O649" s="116" t="n">
        <v>0</v>
      </c>
      <c r="P649" s="116" t="n">
        <v>0</v>
      </c>
      <c r="Q649" s="116" t="n">
        <v>0</v>
      </c>
      <c r="R649" s="117" t="n">
        <v>0</v>
      </c>
      <c r="S649" s="116" t="n">
        <v>0</v>
      </c>
      <c r="T649" s="116" t="n">
        <v>0</v>
      </c>
      <c r="U649" s="116" t="n">
        <v>0</v>
      </c>
      <c r="V649" s="116" t="n">
        <v>0</v>
      </c>
      <c r="W649" s="116" t="n">
        <v>0</v>
      </c>
      <c r="X649" s="116" t="n">
        <v>0</v>
      </c>
      <c r="Y649" s="117" t="n">
        <v>0</v>
      </c>
      <c r="Z649" s="116" t="n">
        <v>0</v>
      </c>
      <c r="AA649" s="117" t="n">
        <v>0</v>
      </c>
      <c r="AB649" s="116" t="n">
        <v>0</v>
      </c>
      <c r="AC649" s="116" t="n">
        <v>0</v>
      </c>
      <c r="AD649" s="116" t="n">
        <v>0</v>
      </c>
      <c r="AE649" s="118" t="n">
        <v>0</v>
      </c>
    </row>
    <row r="650" customFormat="false" ht="24" hidden="false" customHeight="true" outlineLevel="0" collapsed="false">
      <c r="A650" s="92" t="s">
        <v>664</v>
      </c>
      <c r="B650" s="86" t="n">
        <v>643</v>
      </c>
      <c r="C650" s="116" t="n">
        <v>0</v>
      </c>
      <c r="D650" s="117" t="n">
        <v>0</v>
      </c>
      <c r="E650" s="116" t="n">
        <v>0</v>
      </c>
      <c r="F650" s="116" t="n">
        <v>0</v>
      </c>
      <c r="G650" s="116" t="n">
        <v>0</v>
      </c>
      <c r="H650" s="116" t="n">
        <v>0</v>
      </c>
      <c r="I650" s="116" t="n">
        <v>0</v>
      </c>
      <c r="J650" s="116" t="n">
        <v>0</v>
      </c>
      <c r="K650" s="116" t="n">
        <v>0</v>
      </c>
      <c r="L650" s="116" t="n">
        <v>0</v>
      </c>
      <c r="M650" s="116" t="n">
        <v>0</v>
      </c>
      <c r="N650" s="116" t="n">
        <v>0</v>
      </c>
      <c r="O650" s="116" t="n">
        <v>0</v>
      </c>
      <c r="P650" s="116" t="n">
        <v>0</v>
      </c>
      <c r="Q650" s="116" t="n">
        <v>0</v>
      </c>
      <c r="R650" s="117" t="n">
        <v>0</v>
      </c>
      <c r="S650" s="116" t="n">
        <v>0</v>
      </c>
      <c r="T650" s="116" t="n">
        <v>0</v>
      </c>
      <c r="U650" s="116" t="n">
        <v>0</v>
      </c>
      <c r="V650" s="116" t="n">
        <v>0</v>
      </c>
      <c r="W650" s="116" t="n">
        <v>0</v>
      </c>
      <c r="X650" s="116" t="n">
        <v>0</v>
      </c>
      <c r="Y650" s="117" t="n">
        <v>0</v>
      </c>
      <c r="Z650" s="116" t="n">
        <v>0</v>
      </c>
      <c r="AA650" s="117" t="n">
        <v>0</v>
      </c>
      <c r="AB650" s="116" t="n">
        <v>0</v>
      </c>
      <c r="AC650" s="116" t="n">
        <v>0</v>
      </c>
      <c r="AD650" s="116" t="n">
        <v>0</v>
      </c>
      <c r="AE650" s="118" t="n">
        <v>0</v>
      </c>
    </row>
    <row r="651" customFormat="false" ht="24" hidden="false" customHeight="true" outlineLevel="0" collapsed="false">
      <c r="A651" s="92" t="s">
        <v>665</v>
      </c>
      <c r="B651" s="86" t="n">
        <v>644</v>
      </c>
      <c r="C651" s="119" t="n">
        <v>0</v>
      </c>
      <c r="D651" s="117" t="n">
        <v>0</v>
      </c>
      <c r="E651" s="119" t="n">
        <v>0</v>
      </c>
      <c r="F651" s="119" t="n">
        <v>0</v>
      </c>
      <c r="G651" s="119" t="n">
        <v>0</v>
      </c>
      <c r="H651" s="119" t="n">
        <v>0</v>
      </c>
      <c r="I651" s="119" t="n">
        <v>0</v>
      </c>
      <c r="J651" s="119" t="n">
        <v>0</v>
      </c>
      <c r="K651" s="119" t="n">
        <v>0</v>
      </c>
      <c r="L651" s="119" t="n">
        <v>0</v>
      </c>
      <c r="M651" s="119" t="n">
        <v>0</v>
      </c>
      <c r="N651" s="119" t="n">
        <v>0</v>
      </c>
      <c r="O651" s="119" t="n">
        <v>0</v>
      </c>
      <c r="P651" s="119" t="n">
        <v>0</v>
      </c>
      <c r="Q651" s="119" t="n">
        <v>0</v>
      </c>
      <c r="R651" s="117" t="n">
        <v>0</v>
      </c>
      <c r="S651" s="119" t="n">
        <v>0</v>
      </c>
      <c r="T651" s="119" t="n">
        <v>0</v>
      </c>
      <c r="U651" s="119" t="n">
        <v>0</v>
      </c>
      <c r="V651" s="119" t="n">
        <v>0</v>
      </c>
      <c r="W651" s="120" t="n">
        <v>0</v>
      </c>
      <c r="X651" s="120" t="n">
        <v>0</v>
      </c>
      <c r="Y651" s="117" t="n">
        <v>0</v>
      </c>
      <c r="Z651" s="119" t="n">
        <v>0</v>
      </c>
      <c r="AA651" s="117" t="n">
        <v>0</v>
      </c>
      <c r="AB651" s="119" t="n">
        <v>0</v>
      </c>
      <c r="AC651" s="119" t="n">
        <v>0</v>
      </c>
      <c r="AD651" s="119" t="n">
        <v>0</v>
      </c>
      <c r="AE651" s="118" t="n">
        <v>0</v>
      </c>
    </row>
    <row r="652" customFormat="false" ht="55.5" hidden="false" customHeight="true" outlineLevel="0" collapsed="false">
      <c r="A652" s="92" t="s">
        <v>666</v>
      </c>
      <c r="B652" s="86" t="n">
        <v>645</v>
      </c>
      <c r="C652" s="119" t="n">
        <v>0</v>
      </c>
      <c r="D652" s="117" t="n">
        <v>0</v>
      </c>
      <c r="E652" s="119" t="n">
        <v>0</v>
      </c>
      <c r="F652" s="119" t="n">
        <v>0</v>
      </c>
      <c r="G652" s="119" t="n">
        <v>0</v>
      </c>
      <c r="H652" s="119" t="n">
        <v>0</v>
      </c>
      <c r="I652" s="119" t="n">
        <v>0</v>
      </c>
      <c r="J652" s="119" t="n">
        <v>0</v>
      </c>
      <c r="K652" s="119" t="n">
        <v>0</v>
      </c>
      <c r="L652" s="119" t="n">
        <v>0</v>
      </c>
      <c r="M652" s="119" t="n">
        <v>0</v>
      </c>
      <c r="N652" s="119" t="n">
        <v>0</v>
      </c>
      <c r="O652" s="119" t="n">
        <v>0</v>
      </c>
      <c r="P652" s="119" t="n">
        <v>0</v>
      </c>
      <c r="Q652" s="119" t="n">
        <v>0</v>
      </c>
      <c r="R652" s="117" t="n">
        <v>0</v>
      </c>
      <c r="S652" s="119" t="n">
        <v>0</v>
      </c>
      <c r="T652" s="119" t="n">
        <v>0</v>
      </c>
      <c r="U652" s="119" t="n">
        <v>0</v>
      </c>
      <c r="V652" s="119" t="n">
        <v>0</v>
      </c>
      <c r="W652" s="120" t="n">
        <v>0</v>
      </c>
      <c r="X652" s="120" t="n">
        <v>0</v>
      </c>
      <c r="Y652" s="117" t="n">
        <v>0</v>
      </c>
      <c r="Z652" s="119" t="n">
        <v>0</v>
      </c>
      <c r="AA652" s="117" t="n">
        <v>0</v>
      </c>
      <c r="AB652" s="119" t="n">
        <v>0</v>
      </c>
      <c r="AC652" s="119" t="n">
        <v>0</v>
      </c>
      <c r="AD652" s="119" t="n">
        <v>0</v>
      </c>
      <c r="AE652" s="118" t="n">
        <v>0</v>
      </c>
    </row>
    <row r="653" customFormat="false" ht="52.5" hidden="false" customHeight="true" outlineLevel="0" collapsed="false">
      <c r="A653" s="92" t="s">
        <v>667</v>
      </c>
      <c r="B653" s="86" t="n">
        <v>646</v>
      </c>
      <c r="C653" s="119" t="n">
        <v>0</v>
      </c>
      <c r="D653" s="117" t="n">
        <v>0</v>
      </c>
      <c r="E653" s="119" t="n">
        <v>0</v>
      </c>
      <c r="F653" s="119" t="n">
        <v>0</v>
      </c>
      <c r="G653" s="119" t="n">
        <v>0</v>
      </c>
      <c r="H653" s="119" t="n">
        <v>0</v>
      </c>
      <c r="I653" s="119" t="n">
        <v>0</v>
      </c>
      <c r="J653" s="119" t="n">
        <v>0</v>
      </c>
      <c r="K653" s="119" t="n">
        <v>0</v>
      </c>
      <c r="L653" s="119" t="n">
        <v>0</v>
      </c>
      <c r="M653" s="119" t="n">
        <v>0</v>
      </c>
      <c r="N653" s="119" t="n">
        <v>0</v>
      </c>
      <c r="O653" s="119" t="n">
        <v>0</v>
      </c>
      <c r="P653" s="119" t="n">
        <v>0</v>
      </c>
      <c r="Q653" s="119" t="n">
        <v>0</v>
      </c>
      <c r="R653" s="117" t="n">
        <v>0</v>
      </c>
      <c r="S653" s="119" t="n">
        <v>0</v>
      </c>
      <c r="T653" s="119" t="n">
        <v>0</v>
      </c>
      <c r="U653" s="119" t="n">
        <v>0</v>
      </c>
      <c r="V653" s="119" t="n">
        <v>0</v>
      </c>
      <c r="W653" s="120" t="n">
        <v>0</v>
      </c>
      <c r="X653" s="120" t="n">
        <v>0</v>
      </c>
      <c r="Y653" s="117" t="n">
        <v>0</v>
      </c>
      <c r="Z653" s="119" t="n">
        <v>0</v>
      </c>
      <c r="AA653" s="117" t="n">
        <v>0</v>
      </c>
      <c r="AB653" s="119" t="n">
        <v>0</v>
      </c>
      <c r="AC653" s="119" t="n">
        <v>0</v>
      </c>
      <c r="AD653" s="119" t="n">
        <v>0</v>
      </c>
      <c r="AE653" s="118" t="n">
        <v>0</v>
      </c>
    </row>
    <row r="654" customFormat="false" ht="51.75" hidden="false" customHeight="true" outlineLevel="0" collapsed="false">
      <c r="A654" s="92" t="s">
        <v>668</v>
      </c>
      <c r="B654" s="86" t="n">
        <v>647</v>
      </c>
      <c r="C654" s="119" t="n">
        <v>0</v>
      </c>
      <c r="D654" s="117" t="n">
        <v>0</v>
      </c>
      <c r="E654" s="119" t="n">
        <v>0</v>
      </c>
      <c r="F654" s="119" t="n">
        <v>0</v>
      </c>
      <c r="G654" s="119" t="n">
        <v>0</v>
      </c>
      <c r="H654" s="119" t="n">
        <v>0</v>
      </c>
      <c r="I654" s="119" t="n">
        <v>0</v>
      </c>
      <c r="J654" s="119" t="n">
        <v>0</v>
      </c>
      <c r="K654" s="119" t="n">
        <v>0</v>
      </c>
      <c r="L654" s="119" t="n">
        <v>0</v>
      </c>
      <c r="M654" s="119" t="n">
        <v>0</v>
      </c>
      <c r="N654" s="119" t="n">
        <v>0</v>
      </c>
      <c r="O654" s="119" t="n">
        <v>0</v>
      </c>
      <c r="P654" s="119" t="n">
        <v>0</v>
      </c>
      <c r="Q654" s="119" t="n">
        <v>0</v>
      </c>
      <c r="R654" s="117" t="n">
        <v>0</v>
      </c>
      <c r="S654" s="119" t="n">
        <v>0</v>
      </c>
      <c r="T654" s="119" t="n">
        <v>0</v>
      </c>
      <c r="U654" s="119" t="n">
        <v>0</v>
      </c>
      <c r="V654" s="119" t="n">
        <v>0</v>
      </c>
      <c r="W654" s="120" t="n">
        <v>0</v>
      </c>
      <c r="X654" s="120" t="n">
        <v>0</v>
      </c>
      <c r="Y654" s="117" t="n">
        <v>0</v>
      </c>
      <c r="Z654" s="119" t="n">
        <v>0</v>
      </c>
      <c r="AA654" s="117" t="n">
        <v>0</v>
      </c>
      <c r="AB654" s="119" t="n">
        <v>0</v>
      </c>
      <c r="AC654" s="119" t="n">
        <v>0</v>
      </c>
      <c r="AD654" s="119" t="n">
        <v>0</v>
      </c>
      <c r="AE654" s="118" t="n">
        <v>0</v>
      </c>
    </row>
    <row r="655" customFormat="false" ht="55.5" hidden="false" customHeight="true" outlineLevel="0" collapsed="false">
      <c r="A655" s="92" t="s">
        <v>669</v>
      </c>
      <c r="B655" s="86" t="n">
        <v>648</v>
      </c>
      <c r="C655" s="119" t="n">
        <v>0</v>
      </c>
      <c r="D655" s="117" t="n">
        <v>0</v>
      </c>
      <c r="E655" s="119" t="n">
        <v>0</v>
      </c>
      <c r="F655" s="119" t="n">
        <v>0</v>
      </c>
      <c r="G655" s="119" t="n">
        <v>0</v>
      </c>
      <c r="H655" s="119" t="n">
        <v>0</v>
      </c>
      <c r="I655" s="119" t="n">
        <v>0</v>
      </c>
      <c r="J655" s="119" t="n">
        <v>0</v>
      </c>
      <c r="K655" s="119" t="n">
        <v>0</v>
      </c>
      <c r="L655" s="119" t="n">
        <v>0</v>
      </c>
      <c r="M655" s="119" t="n">
        <v>0</v>
      </c>
      <c r="N655" s="119" t="n">
        <v>0</v>
      </c>
      <c r="O655" s="119" t="n">
        <v>0</v>
      </c>
      <c r="P655" s="119" t="n">
        <v>0</v>
      </c>
      <c r="Q655" s="119" t="n">
        <v>0</v>
      </c>
      <c r="R655" s="117" t="n">
        <v>0</v>
      </c>
      <c r="S655" s="119" t="n">
        <v>0</v>
      </c>
      <c r="T655" s="119" t="n">
        <v>0</v>
      </c>
      <c r="U655" s="119" t="n">
        <v>0</v>
      </c>
      <c r="V655" s="119" t="n">
        <v>0</v>
      </c>
      <c r="W655" s="120" t="n">
        <v>0</v>
      </c>
      <c r="X655" s="120" t="n">
        <v>0</v>
      </c>
      <c r="Y655" s="117" t="n">
        <v>0</v>
      </c>
      <c r="Z655" s="119" t="n">
        <v>0</v>
      </c>
      <c r="AA655" s="117" t="n">
        <v>0</v>
      </c>
      <c r="AB655" s="119" t="n">
        <v>0</v>
      </c>
      <c r="AC655" s="119" t="n">
        <v>0</v>
      </c>
      <c r="AD655" s="119" t="n">
        <v>0</v>
      </c>
      <c r="AE655" s="118" t="n">
        <v>0</v>
      </c>
    </row>
    <row r="656" customFormat="false" ht="48.75" hidden="false" customHeight="true" outlineLevel="0" collapsed="false">
      <c r="A656" s="92" t="s">
        <v>670</v>
      </c>
      <c r="B656" s="86" t="n">
        <v>649</v>
      </c>
      <c r="C656" s="119" t="n">
        <v>0</v>
      </c>
      <c r="D656" s="117" t="n">
        <v>0</v>
      </c>
      <c r="E656" s="119" t="n">
        <v>0</v>
      </c>
      <c r="F656" s="119" t="n">
        <v>0</v>
      </c>
      <c r="G656" s="119" t="n">
        <v>0</v>
      </c>
      <c r="H656" s="119" t="n">
        <v>0</v>
      </c>
      <c r="I656" s="119" t="n">
        <v>0</v>
      </c>
      <c r="J656" s="119" t="n">
        <v>0</v>
      </c>
      <c r="K656" s="119" t="n">
        <v>0</v>
      </c>
      <c r="L656" s="119" t="n">
        <v>0</v>
      </c>
      <c r="M656" s="119" t="n">
        <v>0</v>
      </c>
      <c r="N656" s="119" t="n">
        <v>0</v>
      </c>
      <c r="O656" s="119" t="n">
        <v>0</v>
      </c>
      <c r="P656" s="119" t="n">
        <v>0</v>
      </c>
      <c r="Q656" s="119" t="n">
        <v>0</v>
      </c>
      <c r="R656" s="117" t="n">
        <v>0</v>
      </c>
      <c r="S656" s="119" t="n">
        <v>0</v>
      </c>
      <c r="T656" s="119" t="n">
        <v>0</v>
      </c>
      <c r="U656" s="119" t="n">
        <v>0</v>
      </c>
      <c r="V656" s="119" t="n">
        <v>0</v>
      </c>
      <c r="W656" s="120" t="n">
        <v>0</v>
      </c>
      <c r="X656" s="120" t="n">
        <v>0</v>
      </c>
      <c r="Y656" s="117" t="n">
        <v>0</v>
      </c>
      <c r="Z656" s="119" t="n">
        <v>0</v>
      </c>
      <c r="AA656" s="117" t="n">
        <v>0</v>
      </c>
      <c r="AB656" s="119" t="n">
        <v>0</v>
      </c>
      <c r="AC656" s="119" t="n">
        <v>0</v>
      </c>
      <c r="AD656" s="119" t="n">
        <v>0</v>
      </c>
      <c r="AE656" s="118" t="n">
        <v>0</v>
      </c>
    </row>
    <row r="657" customFormat="false" ht="48.75" hidden="false" customHeight="true" outlineLevel="0" collapsed="false">
      <c r="A657" s="92" t="s">
        <v>671</v>
      </c>
      <c r="B657" s="86" t="n">
        <v>650</v>
      </c>
      <c r="C657" s="119" t="n">
        <v>0</v>
      </c>
      <c r="D657" s="117" t="n">
        <v>0</v>
      </c>
      <c r="E657" s="119" t="n">
        <v>0</v>
      </c>
      <c r="F657" s="119" t="n">
        <v>0</v>
      </c>
      <c r="G657" s="119" t="n">
        <v>0</v>
      </c>
      <c r="H657" s="119" t="n">
        <v>0</v>
      </c>
      <c r="I657" s="119" t="n">
        <v>0</v>
      </c>
      <c r="J657" s="119" t="n">
        <v>0</v>
      </c>
      <c r="K657" s="119" t="n">
        <v>0</v>
      </c>
      <c r="L657" s="119" t="n">
        <v>0</v>
      </c>
      <c r="M657" s="119" t="n">
        <v>0</v>
      </c>
      <c r="N657" s="119" t="n">
        <v>0</v>
      </c>
      <c r="O657" s="119" t="n">
        <v>0</v>
      </c>
      <c r="P657" s="119" t="n">
        <v>0</v>
      </c>
      <c r="Q657" s="119" t="n">
        <v>0</v>
      </c>
      <c r="R657" s="117" t="n">
        <v>0</v>
      </c>
      <c r="S657" s="119" t="n">
        <v>0</v>
      </c>
      <c r="T657" s="119" t="n">
        <v>0</v>
      </c>
      <c r="U657" s="119" t="n">
        <v>0</v>
      </c>
      <c r="V657" s="119" t="n">
        <v>0</v>
      </c>
      <c r="W657" s="120" t="n">
        <v>0</v>
      </c>
      <c r="X657" s="120" t="n">
        <v>0</v>
      </c>
      <c r="Y657" s="117" t="n">
        <v>0</v>
      </c>
      <c r="Z657" s="119" t="n">
        <v>0</v>
      </c>
      <c r="AA657" s="117" t="n">
        <v>0</v>
      </c>
      <c r="AB657" s="119" t="n">
        <v>0</v>
      </c>
      <c r="AC657" s="119" t="n">
        <v>0</v>
      </c>
      <c r="AD657" s="119" t="n">
        <v>0</v>
      </c>
      <c r="AE657" s="118" t="n">
        <v>0</v>
      </c>
    </row>
    <row r="658" customFormat="false" ht="48" hidden="false" customHeight="true" outlineLevel="0" collapsed="false">
      <c r="A658" s="92" t="s">
        <v>672</v>
      </c>
      <c r="B658" s="86" t="n">
        <v>651</v>
      </c>
      <c r="C658" s="119" t="n">
        <v>0</v>
      </c>
      <c r="D658" s="117" t="n">
        <v>0</v>
      </c>
      <c r="E658" s="119" t="n">
        <v>0</v>
      </c>
      <c r="F658" s="119" t="n">
        <v>0</v>
      </c>
      <c r="G658" s="119" t="n">
        <v>0</v>
      </c>
      <c r="H658" s="119" t="n">
        <v>0</v>
      </c>
      <c r="I658" s="119" t="n">
        <v>0</v>
      </c>
      <c r="J658" s="119" t="n">
        <v>0</v>
      </c>
      <c r="K658" s="119" t="n">
        <v>0</v>
      </c>
      <c r="L658" s="119" t="n">
        <v>0</v>
      </c>
      <c r="M658" s="119" t="n">
        <v>0</v>
      </c>
      <c r="N658" s="119" t="n">
        <v>0</v>
      </c>
      <c r="O658" s="119" t="n">
        <v>0</v>
      </c>
      <c r="P658" s="119" t="n">
        <v>0</v>
      </c>
      <c r="Q658" s="119" t="n">
        <v>0</v>
      </c>
      <c r="R658" s="117" t="n">
        <v>0</v>
      </c>
      <c r="S658" s="119" t="n">
        <v>0</v>
      </c>
      <c r="T658" s="119" t="n">
        <v>0</v>
      </c>
      <c r="U658" s="119" t="n">
        <v>0</v>
      </c>
      <c r="V658" s="119" t="n">
        <v>0</v>
      </c>
      <c r="W658" s="120" t="n">
        <v>0</v>
      </c>
      <c r="X658" s="120" t="n">
        <v>0</v>
      </c>
      <c r="Y658" s="117" t="n">
        <v>0</v>
      </c>
      <c r="Z658" s="119" t="n">
        <v>0</v>
      </c>
      <c r="AA658" s="117" t="n">
        <v>0</v>
      </c>
      <c r="AB658" s="119" t="n">
        <v>0</v>
      </c>
      <c r="AC658" s="119" t="n">
        <v>0</v>
      </c>
      <c r="AD658" s="119" t="n">
        <v>0</v>
      </c>
      <c r="AE658" s="118" t="n">
        <v>0</v>
      </c>
    </row>
    <row r="659" customFormat="false" ht="45" hidden="false" customHeight="true" outlineLevel="0" collapsed="false">
      <c r="A659" s="92" t="s">
        <v>673</v>
      </c>
      <c r="B659" s="86" t="n">
        <v>652</v>
      </c>
      <c r="C659" s="119" t="n">
        <v>0</v>
      </c>
      <c r="D659" s="117" t="n">
        <v>0</v>
      </c>
      <c r="E659" s="119" t="n">
        <v>0</v>
      </c>
      <c r="F659" s="119" t="n">
        <v>0</v>
      </c>
      <c r="G659" s="119" t="n">
        <v>0</v>
      </c>
      <c r="H659" s="119" t="n">
        <v>0</v>
      </c>
      <c r="I659" s="119" t="n">
        <v>0</v>
      </c>
      <c r="J659" s="119" t="n">
        <v>0</v>
      </c>
      <c r="K659" s="119" t="n">
        <v>0</v>
      </c>
      <c r="L659" s="119" t="n">
        <v>0</v>
      </c>
      <c r="M659" s="119" t="n">
        <v>0</v>
      </c>
      <c r="N659" s="119" t="n">
        <v>0</v>
      </c>
      <c r="O659" s="119" t="n">
        <v>0</v>
      </c>
      <c r="P659" s="119" t="n">
        <v>0</v>
      </c>
      <c r="Q659" s="119" t="n">
        <v>0</v>
      </c>
      <c r="R659" s="117" t="n">
        <v>0</v>
      </c>
      <c r="S659" s="119" t="n">
        <v>0</v>
      </c>
      <c r="T659" s="119" t="n">
        <v>0</v>
      </c>
      <c r="U659" s="119" t="n">
        <v>0</v>
      </c>
      <c r="V659" s="119" t="n">
        <v>0</v>
      </c>
      <c r="W659" s="120" t="n">
        <v>0</v>
      </c>
      <c r="X659" s="120" t="n">
        <v>0</v>
      </c>
      <c r="Y659" s="117" t="n">
        <v>0</v>
      </c>
      <c r="Z659" s="119" t="n">
        <v>0</v>
      </c>
      <c r="AA659" s="117" t="n">
        <v>0</v>
      </c>
      <c r="AB659" s="119" t="n">
        <v>0</v>
      </c>
      <c r="AC659" s="119" t="n">
        <v>0</v>
      </c>
      <c r="AD659" s="119" t="n">
        <v>0</v>
      </c>
      <c r="AE659" s="118" t="n">
        <v>0</v>
      </c>
    </row>
    <row r="660" customFormat="false" ht="51.75" hidden="false" customHeight="true" outlineLevel="0" collapsed="false">
      <c r="A660" s="92" t="s">
        <v>674</v>
      </c>
      <c r="B660" s="86" t="n">
        <v>653</v>
      </c>
      <c r="C660" s="119" t="n">
        <v>0</v>
      </c>
      <c r="D660" s="117" t="n">
        <v>0</v>
      </c>
      <c r="E660" s="119" t="n">
        <v>0</v>
      </c>
      <c r="F660" s="119" t="n">
        <v>0</v>
      </c>
      <c r="G660" s="119" t="n">
        <v>0</v>
      </c>
      <c r="H660" s="119" t="n">
        <v>0</v>
      </c>
      <c r="I660" s="119" t="n">
        <v>0</v>
      </c>
      <c r="J660" s="119" t="n">
        <v>0</v>
      </c>
      <c r="K660" s="119" t="n">
        <v>0</v>
      </c>
      <c r="L660" s="119" t="n">
        <v>0</v>
      </c>
      <c r="M660" s="119" t="n">
        <v>0</v>
      </c>
      <c r="N660" s="119" t="n">
        <v>0</v>
      </c>
      <c r="O660" s="119" t="n">
        <v>0</v>
      </c>
      <c r="P660" s="119" t="n">
        <v>0</v>
      </c>
      <c r="Q660" s="119" t="n">
        <v>0</v>
      </c>
      <c r="R660" s="117" t="n">
        <v>0</v>
      </c>
      <c r="S660" s="119" t="n">
        <v>0</v>
      </c>
      <c r="T660" s="119" t="n">
        <v>0</v>
      </c>
      <c r="U660" s="119" t="n">
        <v>0</v>
      </c>
      <c r="V660" s="119" t="n">
        <v>0</v>
      </c>
      <c r="W660" s="120" t="n">
        <v>0</v>
      </c>
      <c r="X660" s="120" t="n">
        <v>0</v>
      </c>
      <c r="Y660" s="117" t="n">
        <v>0</v>
      </c>
      <c r="Z660" s="119" t="n">
        <v>0</v>
      </c>
      <c r="AA660" s="117" t="n">
        <v>0</v>
      </c>
      <c r="AB660" s="119" t="n">
        <v>0</v>
      </c>
      <c r="AC660" s="119" t="n">
        <v>0</v>
      </c>
      <c r="AD660" s="119" t="n">
        <v>0</v>
      </c>
      <c r="AE660" s="118" t="n">
        <v>0</v>
      </c>
    </row>
    <row r="661" customFormat="false" ht="48" hidden="false" customHeight="true" outlineLevel="0" collapsed="false">
      <c r="A661" s="92" t="s">
        <v>675</v>
      </c>
      <c r="B661" s="86" t="n">
        <v>654</v>
      </c>
      <c r="C661" s="119" t="n">
        <v>0</v>
      </c>
      <c r="D661" s="117" t="n">
        <v>0</v>
      </c>
      <c r="E661" s="119" t="n">
        <v>0</v>
      </c>
      <c r="F661" s="119" t="n">
        <v>0</v>
      </c>
      <c r="G661" s="119" t="n">
        <v>0</v>
      </c>
      <c r="H661" s="119" t="n">
        <v>0</v>
      </c>
      <c r="I661" s="119" t="n">
        <v>0</v>
      </c>
      <c r="J661" s="119" t="n">
        <v>0</v>
      </c>
      <c r="K661" s="119" t="n">
        <v>0</v>
      </c>
      <c r="L661" s="119" t="n">
        <v>0</v>
      </c>
      <c r="M661" s="119" t="n">
        <v>0</v>
      </c>
      <c r="N661" s="119" t="n">
        <v>0</v>
      </c>
      <c r="O661" s="119" t="n">
        <v>0</v>
      </c>
      <c r="P661" s="119" t="n">
        <v>0</v>
      </c>
      <c r="Q661" s="119" t="n">
        <v>0</v>
      </c>
      <c r="R661" s="117" t="n">
        <v>0</v>
      </c>
      <c r="S661" s="119" t="n">
        <v>0</v>
      </c>
      <c r="T661" s="119" t="n">
        <v>0</v>
      </c>
      <c r="U661" s="119" t="n">
        <v>0</v>
      </c>
      <c r="V661" s="119" t="n">
        <v>0</v>
      </c>
      <c r="W661" s="120" t="n">
        <v>0</v>
      </c>
      <c r="X661" s="120" t="n">
        <v>0</v>
      </c>
      <c r="Y661" s="117" t="n">
        <v>0</v>
      </c>
      <c r="Z661" s="119" t="n">
        <v>0</v>
      </c>
      <c r="AA661" s="117" t="n">
        <v>0</v>
      </c>
      <c r="AB661" s="119" t="n">
        <v>0</v>
      </c>
      <c r="AC661" s="119" t="n">
        <v>0</v>
      </c>
      <c r="AD661" s="119" t="n">
        <v>0</v>
      </c>
      <c r="AE661" s="118" t="n">
        <v>0</v>
      </c>
    </row>
    <row r="662" customFormat="false" ht="56.25" hidden="false" customHeight="true" outlineLevel="0" collapsed="false">
      <c r="A662" s="92" t="s">
        <v>676</v>
      </c>
      <c r="B662" s="86" t="n">
        <v>655</v>
      </c>
      <c r="C662" s="119" t="n">
        <v>0</v>
      </c>
      <c r="D662" s="117" t="n">
        <v>0</v>
      </c>
      <c r="E662" s="119" t="n">
        <v>0</v>
      </c>
      <c r="F662" s="119" t="n">
        <v>0</v>
      </c>
      <c r="G662" s="119" t="n">
        <v>0</v>
      </c>
      <c r="H662" s="119" t="n">
        <v>0</v>
      </c>
      <c r="I662" s="119" t="n">
        <v>0</v>
      </c>
      <c r="J662" s="119" t="n">
        <v>0</v>
      </c>
      <c r="K662" s="119" t="n">
        <v>0</v>
      </c>
      <c r="L662" s="119" t="n">
        <v>0</v>
      </c>
      <c r="M662" s="119" t="n">
        <v>0</v>
      </c>
      <c r="N662" s="119" t="n">
        <v>0</v>
      </c>
      <c r="O662" s="119" t="n">
        <v>0</v>
      </c>
      <c r="P662" s="119" t="n">
        <v>0</v>
      </c>
      <c r="Q662" s="119" t="n">
        <v>0</v>
      </c>
      <c r="R662" s="117" t="n">
        <v>0</v>
      </c>
      <c r="S662" s="119" t="n">
        <v>0</v>
      </c>
      <c r="T662" s="119" t="n">
        <v>0</v>
      </c>
      <c r="U662" s="119" t="n">
        <v>0</v>
      </c>
      <c r="V662" s="119" t="n">
        <v>0</v>
      </c>
      <c r="W662" s="120" t="n">
        <v>0</v>
      </c>
      <c r="X662" s="120" t="n">
        <v>0</v>
      </c>
      <c r="Y662" s="117" t="n">
        <v>0</v>
      </c>
      <c r="Z662" s="119" t="n">
        <v>0</v>
      </c>
      <c r="AA662" s="117" t="n">
        <v>0</v>
      </c>
      <c r="AB662" s="119" t="n">
        <v>0</v>
      </c>
      <c r="AC662" s="119" t="n">
        <v>0</v>
      </c>
      <c r="AD662" s="119" t="n">
        <v>0</v>
      </c>
      <c r="AE662" s="118" t="n">
        <v>0</v>
      </c>
    </row>
    <row r="663" customFormat="false" ht="24" hidden="false" customHeight="true" outlineLevel="0" collapsed="false">
      <c r="A663" s="92" t="s">
        <v>677</v>
      </c>
      <c r="B663" s="86" t="n">
        <v>656</v>
      </c>
      <c r="C663" s="119" t="n">
        <v>0</v>
      </c>
      <c r="D663" s="117" t="n">
        <v>0</v>
      </c>
      <c r="E663" s="119" t="n">
        <v>0</v>
      </c>
      <c r="F663" s="119" t="n">
        <v>0</v>
      </c>
      <c r="G663" s="119" t="n">
        <v>0</v>
      </c>
      <c r="H663" s="119" t="n">
        <v>0</v>
      </c>
      <c r="I663" s="119" t="n">
        <v>0</v>
      </c>
      <c r="J663" s="119" t="n">
        <v>0</v>
      </c>
      <c r="K663" s="119" t="n">
        <v>0</v>
      </c>
      <c r="L663" s="119" t="n">
        <v>0</v>
      </c>
      <c r="M663" s="119" t="n">
        <v>0</v>
      </c>
      <c r="N663" s="119" t="n">
        <v>0</v>
      </c>
      <c r="O663" s="119" t="n">
        <v>0</v>
      </c>
      <c r="P663" s="119" t="n">
        <v>0</v>
      </c>
      <c r="Q663" s="119" t="n">
        <v>0</v>
      </c>
      <c r="R663" s="117" t="n">
        <v>0</v>
      </c>
      <c r="S663" s="119" t="n">
        <v>0</v>
      </c>
      <c r="T663" s="119" t="n">
        <v>0</v>
      </c>
      <c r="U663" s="119" t="n">
        <v>0</v>
      </c>
      <c r="V663" s="119" t="n">
        <v>0</v>
      </c>
      <c r="W663" s="120" t="n">
        <v>0</v>
      </c>
      <c r="X663" s="120" t="n">
        <v>0</v>
      </c>
      <c r="Y663" s="117" t="n">
        <v>0</v>
      </c>
      <c r="Z663" s="119" t="n">
        <v>0</v>
      </c>
      <c r="AA663" s="117" t="n">
        <v>0</v>
      </c>
      <c r="AB663" s="119" t="n">
        <v>0</v>
      </c>
      <c r="AC663" s="119" t="n">
        <v>0</v>
      </c>
      <c r="AD663" s="119" t="n">
        <v>0</v>
      </c>
      <c r="AE663" s="118" t="n">
        <v>0</v>
      </c>
    </row>
    <row r="664" customFormat="false" ht="24" hidden="false" customHeight="true" outlineLevel="0" collapsed="false">
      <c r="A664" s="92" t="s">
        <v>678</v>
      </c>
      <c r="B664" s="86" t="n">
        <v>657</v>
      </c>
      <c r="C664" s="116" t="n">
        <v>0</v>
      </c>
      <c r="D664" s="117" t="n">
        <v>0</v>
      </c>
      <c r="E664" s="116" t="n">
        <v>0</v>
      </c>
      <c r="F664" s="116" t="n">
        <v>0</v>
      </c>
      <c r="G664" s="116" t="n">
        <v>0</v>
      </c>
      <c r="H664" s="116" t="n">
        <v>0</v>
      </c>
      <c r="I664" s="116" t="n">
        <v>0</v>
      </c>
      <c r="J664" s="116" t="n">
        <v>0</v>
      </c>
      <c r="K664" s="116" t="n">
        <v>0</v>
      </c>
      <c r="L664" s="116" t="n">
        <v>0</v>
      </c>
      <c r="M664" s="116" t="n">
        <v>0</v>
      </c>
      <c r="N664" s="116" t="n">
        <v>0</v>
      </c>
      <c r="O664" s="116" t="n">
        <v>0</v>
      </c>
      <c r="P664" s="116" t="n">
        <v>0</v>
      </c>
      <c r="Q664" s="116" t="n">
        <v>0</v>
      </c>
      <c r="R664" s="117" t="n">
        <v>0</v>
      </c>
      <c r="S664" s="116" t="n">
        <v>0</v>
      </c>
      <c r="T664" s="116" t="n">
        <v>0</v>
      </c>
      <c r="U664" s="116" t="n">
        <v>0</v>
      </c>
      <c r="V664" s="116" t="n">
        <v>0</v>
      </c>
      <c r="W664" s="120" t="n">
        <v>0</v>
      </c>
      <c r="X664" s="120" t="n">
        <v>0</v>
      </c>
      <c r="Y664" s="117" t="n">
        <v>0</v>
      </c>
      <c r="Z664" s="116" t="n">
        <v>0</v>
      </c>
      <c r="AA664" s="117" t="n">
        <v>0</v>
      </c>
      <c r="AB664" s="116" t="n">
        <v>0</v>
      </c>
      <c r="AC664" s="116" t="n">
        <v>0</v>
      </c>
      <c r="AD664" s="116" t="n">
        <v>0</v>
      </c>
      <c r="AE664" s="118" t="n">
        <v>0</v>
      </c>
    </row>
    <row r="665" customFormat="false" ht="50.25" hidden="false" customHeight="true" outlineLevel="0" collapsed="false">
      <c r="A665" s="92" t="s">
        <v>679</v>
      </c>
      <c r="B665" s="86" t="n">
        <v>658</v>
      </c>
      <c r="C665" s="119" t="n">
        <v>0</v>
      </c>
      <c r="D665" s="117" t="n">
        <v>0</v>
      </c>
      <c r="E665" s="119" t="n">
        <v>0</v>
      </c>
      <c r="F665" s="119" t="n">
        <v>0</v>
      </c>
      <c r="G665" s="119" t="n">
        <v>0</v>
      </c>
      <c r="H665" s="119" t="n">
        <v>0</v>
      </c>
      <c r="I665" s="119" t="n">
        <v>0</v>
      </c>
      <c r="J665" s="119" t="n">
        <v>0</v>
      </c>
      <c r="K665" s="119" t="n">
        <v>0</v>
      </c>
      <c r="L665" s="119" t="n">
        <v>0</v>
      </c>
      <c r="M665" s="119" t="n">
        <v>0</v>
      </c>
      <c r="N665" s="119" t="n">
        <v>0</v>
      </c>
      <c r="O665" s="119" t="n">
        <v>0</v>
      </c>
      <c r="P665" s="119" t="n">
        <v>0</v>
      </c>
      <c r="Q665" s="119" t="n">
        <v>0</v>
      </c>
      <c r="R665" s="117" t="n">
        <v>0</v>
      </c>
      <c r="S665" s="119" t="n">
        <v>0</v>
      </c>
      <c r="T665" s="119" t="n">
        <v>0</v>
      </c>
      <c r="U665" s="119" t="n">
        <v>0</v>
      </c>
      <c r="V665" s="119" t="n">
        <v>0</v>
      </c>
      <c r="W665" s="120" t="n">
        <v>0</v>
      </c>
      <c r="X665" s="120" t="n">
        <v>0</v>
      </c>
      <c r="Y665" s="117" t="n">
        <v>0</v>
      </c>
      <c r="Z665" s="119" t="n">
        <v>0</v>
      </c>
      <c r="AA665" s="117" t="n">
        <v>0</v>
      </c>
      <c r="AB665" s="119" t="n">
        <v>0</v>
      </c>
      <c r="AC665" s="119" t="n">
        <v>0</v>
      </c>
      <c r="AD665" s="119" t="n">
        <v>0</v>
      </c>
      <c r="AE665" s="118" t="n">
        <v>0</v>
      </c>
    </row>
    <row r="666" customFormat="false" ht="51.75" hidden="false" customHeight="true" outlineLevel="0" collapsed="false">
      <c r="A666" s="92" t="s">
        <v>680</v>
      </c>
      <c r="B666" s="86" t="n">
        <v>659</v>
      </c>
      <c r="C666" s="119" t="n">
        <v>0</v>
      </c>
      <c r="D666" s="117" t="n">
        <v>0</v>
      </c>
      <c r="E666" s="119" t="n">
        <v>0</v>
      </c>
      <c r="F666" s="119" t="n">
        <v>0</v>
      </c>
      <c r="G666" s="119" t="n">
        <v>0</v>
      </c>
      <c r="H666" s="119" t="n">
        <v>0</v>
      </c>
      <c r="I666" s="119" t="n">
        <v>0</v>
      </c>
      <c r="J666" s="119" t="n">
        <v>0</v>
      </c>
      <c r="K666" s="119" t="n">
        <v>0</v>
      </c>
      <c r="L666" s="119" t="n">
        <v>0</v>
      </c>
      <c r="M666" s="119" t="n">
        <v>0</v>
      </c>
      <c r="N666" s="119" t="n">
        <v>0</v>
      </c>
      <c r="O666" s="119" t="n">
        <v>0</v>
      </c>
      <c r="P666" s="119" t="n">
        <v>0</v>
      </c>
      <c r="Q666" s="119" t="n">
        <v>0</v>
      </c>
      <c r="R666" s="117" t="n">
        <v>0</v>
      </c>
      <c r="S666" s="119" t="n">
        <v>0</v>
      </c>
      <c r="T666" s="119" t="n">
        <v>0</v>
      </c>
      <c r="U666" s="119" t="n">
        <v>0</v>
      </c>
      <c r="V666" s="119" t="n">
        <v>0</v>
      </c>
      <c r="W666" s="120" t="n">
        <v>0</v>
      </c>
      <c r="X666" s="120" t="n">
        <v>0</v>
      </c>
      <c r="Y666" s="117" t="n">
        <v>0</v>
      </c>
      <c r="Z666" s="119" t="n">
        <v>0</v>
      </c>
      <c r="AA666" s="117" t="n">
        <v>0</v>
      </c>
      <c r="AB666" s="119" t="n">
        <v>0</v>
      </c>
      <c r="AC666" s="119" t="n">
        <v>0</v>
      </c>
      <c r="AD666" s="119" t="n">
        <v>0</v>
      </c>
      <c r="AE666" s="118" t="n">
        <v>0</v>
      </c>
    </row>
    <row r="667" customFormat="false" ht="56.25" hidden="false" customHeight="true" outlineLevel="0" collapsed="false">
      <c r="A667" s="92" t="s">
        <v>681</v>
      </c>
      <c r="B667" s="86" t="n">
        <v>660</v>
      </c>
      <c r="C667" s="119" t="n">
        <v>0</v>
      </c>
      <c r="D667" s="117" t="n">
        <v>0</v>
      </c>
      <c r="E667" s="119" t="n">
        <v>0</v>
      </c>
      <c r="F667" s="119" t="n">
        <v>0</v>
      </c>
      <c r="G667" s="119" t="n">
        <v>0</v>
      </c>
      <c r="H667" s="119" t="n">
        <v>0</v>
      </c>
      <c r="I667" s="119" t="n">
        <v>0</v>
      </c>
      <c r="J667" s="119" t="n">
        <v>0</v>
      </c>
      <c r="K667" s="119" t="n">
        <v>0</v>
      </c>
      <c r="L667" s="119" t="n">
        <v>0</v>
      </c>
      <c r="M667" s="119" t="n">
        <v>0</v>
      </c>
      <c r="N667" s="119" t="n">
        <v>0</v>
      </c>
      <c r="O667" s="119" t="n">
        <v>0</v>
      </c>
      <c r="P667" s="119" t="n">
        <v>0</v>
      </c>
      <c r="Q667" s="119" t="n">
        <v>0</v>
      </c>
      <c r="R667" s="117" t="n">
        <v>0</v>
      </c>
      <c r="S667" s="119" t="n">
        <v>0</v>
      </c>
      <c r="T667" s="119" t="n">
        <v>0</v>
      </c>
      <c r="U667" s="119" t="n">
        <v>0</v>
      </c>
      <c r="V667" s="119" t="n">
        <v>0</v>
      </c>
      <c r="W667" s="120" t="n">
        <v>0</v>
      </c>
      <c r="X667" s="120" t="n">
        <v>0</v>
      </c>
      <c r="Y667" s="117" t="n">
        <v>0</v>
      </c>
      <c r="Z667" s="119" t="n">
        <v>0</v>
      </c>
      <c r="AA667" s="117" t="n">
        <v>0</v>
      </c>
      <c r="AB667" s="119" t="n">
        <v>0</v>
      </c>
      <c r="AC667" s="119" t="n">
        <v>0</v>
      </c>
      <c r="AD667" s="119" t="n">
        <v>0</v>
      </c>
      <c r="AE667" s="118" t="n">
        <v>0</v>
      </c>
    </row>
    <row r="668" customFormat="false" ht="24" hidden="false" customHeight="true" outlineLevel="0" collapsed="false">
      <c r="A668" s="92" t="s">
        <v>682</v>
      </c>
      <c r="B668" s="86" t="n">
        <v>661</v>
      </c>
      <c r="C668" s="119" t="n">
        <v>0</v>
      </c>
      <c r="D668" s="117" t="n">
        <v>0</v>
      </c>
      <c r="E668" s="119" t="n">
        <v>0</v>
      </c>
      <c r="F668" s="119" t="n">
        <v>0</v>
      </c>
      <c r="G668" s="119" t="n">
        <v>0</v>
      </c>
      <c r="H668" s="119" t="n">
        <v>0</v>
      </c>
      <c r="I668" s="119" t="n">
        <v>0</v>
      </c>
      <c r="J668" s="119" t="n">
        <v>0</v>
      </c>
      <c r="K668" s="119" t="n">
        <v>0</v>
      </c>
      <c r="L668" s="119" t="n">
        <v>0</v>
      </c>
      <c r="M668" s="119" t="n">
        <v>0</v>
      </c>
      <c r="N668" s="119" t="n">
        <v>0</v>
      </c>
      <c r="O668" s="119" t="n">
        <v>0</v>
      </c>
      <c r="P668" s="119" t="n">
        <v>0</v>
      </c>
      <c r="Q668" s="119" t="n">
        <v>0</v>
      </c>
      <c r="R668" s="117" t="n">
        <v>0</v>
      </c>
      <c r="S668" s="119" t="n">
        <v>0</v>
      </c>
      <c r="T668" s="119" t="n">
        <v>0</v>
      </c>
      <c r="U668" s="119" t="n">
        <v>0</v>
      </c>
      <c r="V668" s="119" t="n">
        <v>0</v>
      </c>
      <c r="W668" s="120" t="n">
        <v>0</v>
      </c>
      <c r="X668" s="120" t="n">
        <v>0</v>
      </c>
      <c r="Y668" s="117" t="n">
        <v>0</v>
      </c>
      <c r="Z668" s="119" t="n">
        <v>0</v>
      </c>
      <c r="AA668" s="117" t="n">
        <v>0</v>
      </c>
      <c r="AB668" s="119" t="n">
        <v>0</v>
      </c>
      <c r="AC668" s="119" t="n">
        <v>0</v>
      </c>
      <c r="AD668" s="119" t="n">
        <v>0</v>
      </c>
      <c r="AE668" s="118" t="n">
        <v>0</v>
      </c>
    </row>
    <row r="669" customFormat="false" ht="48" hidden="false" customHeight="true" outlineLevel="0" collapsed="false">
      <c r="A669" s="92" t="s">
        <v>683</v>
      </c>
      <c r="B669" s="86" t="n">
        <v>662</v>
      </c>
      <c r="C669" s="119" t="n">
        <v>0</v>
      </c>
      <c r="D669" s="117" t="n">
        <v>0</v>
      </c>
      <c r="E669" s="119" t="n">
        <v>0</v>
      </c>
      <c r="F669" s="119" t="n">
        <v>0</v>
      </c>
      <c r="G669" s="119" t="n">
        <v>0</v>
      </c>
      <c r="H669" s="119" t="n">
        <v>0</v>
      </c>
      <c r="I669" s="119" t="n">
        <v>0</v>
      </c>
      <c r="J669" s="119" t="n">
        <v>0</v>
      </c>
      <c r="K669" s="119" t="n">
        <v>0</v>
      </c>
      <c r="L669" s="119" t="n">
        <v>0</v>
      </c>
      <c r="M669" s="119" t="n">
        <v>0</v>
      </c>
      <c r="N669" s="119" t="n">
        <v>0</v>
      </c>
      <c r="O669" s="119" t="n">
        <v>0</v>
      </c>
      <c r="P669" s="119" t="n">
        <v>0</v>
      </c>
      <c r="Q669" s="119" t="n">
        <v>0</v>
      </c>
      <c r="R669" s="117" t="n">
        <v>0</v>
      </c>
      <c r="S669" s="119" t="n">
        <v>0</v>
      </c>
      <c r="T669" s="119" t="n">
        <v>0</v>
      </c>
      <c r="U669" s="119" t="n">
        <v>0</v>
      </c>
      <c r="V669" s="119" t="n">
        <v>0</v>
      </c>
      <c r="W669" s="120" t="n">
        <v>0</v>
      </c>
      <c r="X669" s="120" t="n">
        <v>0</v>
      </c>
      <c r="Y669" s="117" t="n">
        <v>0</v>
      </c>
      <c r="Z669" s="119" t="n">
        <v>0</v>
      </c>
      <c r="AA669" s="117" t="n">
        <v>0</v>
      </c>
      <c r="AB669" s="119" t="n">
        <v>0</v>
      </c>
      <c r="AC669" s="119" t="n">
        <v>0</v>
      </c>
      <c r="AD669" s="119" t="n">
        <v>0</v>
      </c>
      <c r="AE669" s="118" t="n">
        <v>0</v>
      </c>
    </row>
    <row r="670" customFormat="false" ht="48" hidden="false" customHeight="true" outlineLevel="0" collapsed="false">
      <c r="A670" s="92" t="s">
        <v>684</v>
      </c>
      <c r="B670" s="86" t="n">
        <v>663</v>
      </c>
      <c r="C670" s="119" t="n">
        <v>0</v>
      </c>
      <c r="D670" s="117" t="n">
        <v>0</v>
      </c>
      <c r="E670" s="119" t="n">
        <v>0</v>
      </c>
      <c r="F670" s="119" t="n">
        <v>0</v>
      </c>
      <c r="G670" s="119" t="n">
        <v>0</v>
      </c>
      <c r="H670" s="119" t="n">
        <v>0</v>
      </c>
      <c r="I670" s="119" t="n">
        <v>0</v>
      </c>
      <c r="J670" s="119" t="n">
        <v>0</v>
      </c>
      <c r="K670" s="119" t="n">
        <v>0</v>
      </c>
      <c r="L670" s="119" t="n">
        <v>0</v>
      </c>
      <c r="M670" s="119" t="n">
        <v>0</v>
      </c>
      <c r="N670" s="119" t="n">
        <v>0</v>
      </c>
      <c r="O670" s="119" t="n">
        <v>0</v>
      </c>
      <c r="P670" s="119" t="n">
        <v>0</v>
      </c>
      <c r="Q670" s="119" t="n">
        <v>0</v>
      </c>
      <c r="R670" s="117" t="n">
        <v>0</v>
      </c>
      <c r="S670" s="119" t="n">
        <v>0</v>
      </c>
      <c r="T670" s="119" t="n">
        <v>0</v>
      </c>
      <c r="U670" s="119" t="n">
        <v>0</v>
      </c>
      <c r="V670" s="119" t="n">
        <v>0</v>
      </c>
      <c r="W670" s="120" t="n">
        <v>0</v>
      </c>
      <c r="X670" s="120" t="n">
        <v>0</v>
      </c>
      <c r="Y670" s="117" t="n">
        <v>0</v>
      </c>
      <c r="Z670" s="119" t="n">
        <v>0</v>
      </c>
      <c r="AA670" s="117" t="n">
        <v>0</v>
      </c>
      <c r="AB670" s="119" t="n">
        <v>0</v>
      </c>
      <c r="AC670" s="119" t="n">
        <v>0</v>
      </c>
      <c r="AD670" s="119" t="n">
        <v>0</v>
      </c>
      <c r="AE670" s="118" t="n">
        <v>0</v>
      </c>
    </row>
    <row r="671" customFormat="false" ht="24" hidden="false" customHeight="true" outlineLevel="0" collapsed="false">
      <c r="A671" s="92" t="s">
        <v>685</v>
      </c>
      <c r="B671" s="86" t="n">
        <v>664</v>
      </c>
      <c r="C671" s="119" t="n">
        <v>0</v>
      </c>
      <c r="D671" s="117" t="n">
        <v>0</v>
      </c>
      <c r="E671" s="119" t="n">
        <v>0</v>
      </c>
      <c r="F671" s="119" t="n">
        <v>0</v>
      </c>
      <c r="G671" s="119" t="n">
        <v>0</v>
      </c>
      <c r="H671" s="119" t="n">
        <v>0</v>
      </c>
      <c r="I671" s="119" t="n">
        <v>0</v>
      </c>
      <c r="J671" s="119" t="n">
        <v>0</v>
      </c>
      <c r="K671" s="119" t="n">
        <v>0</v>
      </c>
      <c r="L671" s="119" t="n">
        <v>0</v>
      </c>
      <c r="M671" s="119" t="n">
        <v>0</v>
      </c>
      <c r="N671" s="119" t="n">
        <v>0</v>
      </c>
      <c r="O671" s="119" t="n">
        <v>0</v>
      </c>
      <c r="P671" s="119" t="n">
        <v>0</v>
      </c>
      <c r="Q671" s="119" t="n">
        <v>0</v>
      </c>
      <c r="R671" s="117" t="n">
        <v>0</v>
      </c>
      <c r="S671" s="119" t="n">
        <v>0</v>
      </c>
      <c r="T671" s="119" t="n">
        <v>0</v>
      </c>
      <c r="U671" s="119" t="n">
        <v>0</v>
      </c>
      <c r="V671" s="119" t="n">
        <v>0</v>
      </c>
      <c r="W671" s="120" t="n">
        <v>0</v>
      </c>
      <c r="X671" s="120" t="n">
        <v>0</v>
      </c>
      <c r="Y671" s="117" t="n">
        <v>0</v>
      </c>
      <c r="Z671" s="119" t="n">
        <v>0</v>
      </c>
      <c r="AA671" s="117" t="n">
        <v>0</v>
      </c>
      <c r="AB671" s="119" t="n">
        <v>0</v>
      </c>
      <c r="AC671" s="119" t="n">
        <v>0</v>
      </c>
      <c r="AD671" s="119" t="n">
        <v>0</v>
      </c>
      <c r="AE671" s="118" t="n">
        <v>0</v>
      </c>
    </row>
    <row r="672" customFormat="false" ht="46.5" hidden="false" customHeight="true" outlineLevel="0" collapsed="false">
      <c r="A672" s="92" t="s">
        <v>686</v>
      </c>
      <c r="B672" s="86" t="n">
        <v>665</v>
      </c>
      <c r="C672" s="119" t="n">
        <v>0</v>
      </c>
      <c r="D672" s="117" t="n">
        <v>0</v>
      </c>
      <c r="E672" s="119" t="n">
        <v>0</v>
      </c>
      <c r="F672" s="119" t="n">
        <v>0</v>
      </c>
      <c r="G672" s="119" t="n">
        <v>0</v>
      </c>
      <c r="H672" s="119" t="n">
        <v>0</v>
      </c>
      <c r="I672" s="119" t="n">
        <v>0</v>
      </c>
      <c r="J672" s="119" t="n">
        <v>0</v>
      </c>
      <c r="K672" s="119" t="n">
        <v>0</v>
      </c>
      <c r="L672" s="119" t="n">
        <v>0</v>
      </c>
      <c r="M672" s="119" t="n">
        <v>0</v>
      </c>
      <c r="N672" s="119" t="n">
        <v>0</v>
      </c>
      <c r="O672" s="119" t="n">
        <v>0</v>
      </c>
      <c r="P672" s="119" t="n">
        <v>0</v>
      </c>
      <c r="Q672" s="119" t="n">
        <v>0</v>
      </c>
      <c r="R672" s="117" t="n">
        <v>0</v>
      </c>
      <c r="S672" s="119" t="n">
        <v>0</v>
      </c>
      <c r="T672" s="119" t="n">
        <v>0</v>
      </c>
      <c r="U672" s="119" t="n">
        <v>0</v>
      </c>
      <c r="V672" s="119" t="n">
        <v>0</v>
      </c>
      <c r="W672" s="120" t="n">
        <v>0</v>
      </c>
      <c r="X672" s="120" t="n">
        <v>0</v>
      </c>
      <c r="Y672" s="117" t="n">
        <v>0</v>
      </c>
      <c r="Z672" s="119" t="n">
        <v>0</v>
      </c>
      <c r="AA672" s="117" t="n">
        <v>0</v>
      </c>
      <c r="AB672" s="119" t="n">
        <v>0</v>
      </c>
      <c r="AC672" s="119" t="n">
        <v>0</v>
      </c>
      <c r="AD672" s="119" t="n">
        <v>0</v>
      </c>
      <c r="AE672" s="118" t="n">
        <v>0</v>
      </c>
    </row>
    <row r="673" customFormat="false" ht="51.75" hidden="false" customHeight="true" outlineLevel="0" collapsed="false">
      <c r="A673" s="92" t="s">
        <v>687</v>
      </c>
      <c r="B673" s="86" t="n">
        <v>666</v>
      </c>
      <c r="C673" s="119" t="n">
        <v>0</v>
      </c>
      <c r="D673" s="117" t="n">
        <v>0</v>
      </c>
      <c r="E673" s="119" t="n">
        <v>0</v>
      </c>
      <c r="F673" s="119" t="n">
        <v>0</v>
      </c>
      <c r="G673" s="119" t="n">
        <v>0</v>
      </c>
      <c r="H673" s="119" t="n">
        <v>0</v>
      </c>
      <c r="I673" s="119" t="n">
        <v>0</v>
      </c>
      <c r="J673" s="119" t="n">
        <v>0</v>
      </c>
      <c r="K673" s="119" t="n">
        <v>0</v>
      </c>
      <c r="L673" s="119" t="n">
        <v>0</v>
      </c>
      <c r="M673" s="119" t="n">
        <v>0</v>
      </c>
      <c r="N673" s="119" t="n">
        <v>0</v>
      </c>
      <c r="O673" s="119" t="n">
        <v>0</v>
      </c>
      <c r="P673" s="119" t="n">
        <v>0</v>
      </c>
      <c r="Q673" s="119" t="n">
        <v>0</v>
      </c>
      <c r="R673" s="117" t="n">
        <v>0</v>
      </c>
      <c r="S673" s="119" t="n">
        <v>0</v>
      </c>
      <c r="T673" s="119" t="n">
        <v>0</v>
      </c>
      <c r="U673" s="119" t="n">
        <v>0</v>
      </c>
      <c r="V673" s="119" t="n">
        <v>0</v>
      </c>
      <c r="W673" s="120" t="n">
        <v>0</v>
      </c>
      <c r="X673" s="120" t="n">
        <v>0</v>
      </c>
      <c r="Y673" s="117" t="n">
        <v>0</v>
      </c>
      <c r="Z673" s="119" t="n">
        <v>0</v>
      </c>
      <c r="AA673" s="117" t="n">
        <v>0</v>
      </c>
      <c r="AB673" s="119" t="n">
        <v>0</v>
      </c>
      <c r="AC673" s="119" t="n">
        <v>0</v>
      </c>
      <c r="AD673" s="119" t="n">
        <v>0</v>
      </c>
      <c r="AE673" s="118" t="n">
        <v>0</v>
      </c>
    </row>
    <row r="674" customFormat="false" ht="24" hidden="false" customHeight="true" outlineLevel="0" collapsed="false">
      <c r="A674" s="92" t="s">
        <v>688</v>
      </c>
      <c r="B674" s="86" t="n">
        <v>667</v>
      </c>
      <c r="C674" s="119" t="n">
        <v>0</v>
      </c>
      <c r="D674" s="117" t="n">
        <v>0</v>
      </c>
      <c r="E674" s="119" t="n">
        <v>0</v>
      </c>
      <c r="F674" s="119" t="n">
        <v>0</v>
      </c>
      <c r="G674" s="119" t="n">
        <v>0</v>
      </c>
      <c r="H674" s="119" t="n">
        <v>0</v>
      </c>
      <c r="I674" s="119" t="n">
        <v>0</v>
      </c>
      <c r="J674" s="119" t="n">
        <v>0</v>
      </c>
      <c r="K674" s="119" t="n">
        <v>0</v>
      </c>
      <c r="L674" s="119" t="n">
        <v>0</v>
      </c>
      <c r="M674" s="119" t="n">
        <v>0</v>
      </c>
      <c r="N674" s="119" t="n">
        <v>0</v>
      </c>
      <c r="O674" s="119" t="n">
        <v>0</v>
      </c>
      <c r="P674" s="119" t="n">
        <v>0</v>
      </c>
      <c r="Q674" s="119" t="n">
        <v>0</v>
      </c>
      <c r="R674" s="117" t="n">
        <v>0</v>
      </c>
      <c r="S674" s="119" t="n">
        <v>0</v>
      </c>
      <c r="T674" s="119" t="n">
        <v>0</v>
      </c>
      <c r="U674" s="119" t="n">
        <v>0</v>
      </c>
      <c r="V674" s="119" t="n">
        <v>0</v>
      </c>
      <c r="W674" s="120" t="n">
        <v>0</v>
      </c>
      <c r="X674" s="120" t="n">
        <v>0</v>
      </c>
      <c r="Y674" s="117" t="n">
        <v>0</v>
      </c>
      <c r="Z674" s="119" t="n">
        <v>0</v>
      </c>
      <c r="AA674" s="117" t="n">
        <v>0</v>
      </c>
      <c r="AB674" s="119" t="n">
        <v>0</v>
      </c>
      <c r="AC674" s="119" t="n">
        <v>0</v>
      </c>
      <c r="AD674" s="119" t="n">
        <v>0</v>
      </c>
      <c r="AE674" s="118" t="n">
        <v>0</v>
      </c>
    </row>
    <row r="675" customFormat="false" ht="24" hidden="false" customHeight="true" outlineLevel="0" collapsed="false">
      <c r="A675" s="92" t="s">
        <v>689</v>
      </c>
      <c r="B675" s="86" t="n">
        <v>668</v>
      </c>
      <c r="C675" s="119" t="n">
        <v>0</v>
      </c>
      <c r="D675" s="117" t="n">
        <v>0</v>
      </c>
      <c r="E675" s="119" t="n">
        <v>0</v>
      </c>
      <c r="F675" s="119" t="n">
        <v>0</v>
      </c>
      <c r="G675" s="119" t="n">
        <v>0</v>
      </c>
      <c r="H675" s="119" t="n">
        <v>0</v>
      </c>
      <c r="I675" s="119" t="n">
        <v>0</v>
      </c>
      <c r="J675" s="119" t="n">
        <v>0</v>
      </c>
      <c r="K675" s="119" t="n">
        <v>0</v>
      </c>
      <c r="L675" s="119" t="n">
        <v>0</v>
      </c>
      <c r="M675" s="119" t="n">
        <v>0</v>
      </c>
      <c r="N675" s="119" t="n">
        <v>0</v>
      </c>
      <c r="O675" s="119" t="n">
        <v>0</v>
      </c>
      <c r="P675" s="119" t="n">
        <v>0</v>
      </c>
      <c r="Q675" s="119" t="n">
        <v>0</v>
      </c>
      <c r="R675" s="117" t="n">
        <v>0</v>
      </c>
      <c r="S675" s="119" t="n">
        <v>0</v>
      </c>
      <c r="T675" s="119" t="n">
        <v>0</v>
      </c>
      <c r="U675" s="119" t="n">
        <v>0</v>
      </c>
      <c r="V675" s="119" t="n">
        <v>0</v>
      </c>
      <c r="W675" s="120" t="n">
        <v>0</v>
      </c>
      <c r="X675" s="120" t="n">
        <v>0</v>
      </c>
      <c r="Y675" s="117" t="n">
        <v>0</v>
      </c>
      <c r="Z675" s="119" t="n">
        <v>0</v>
      </c>
      <c r="AA675" s="117" t="n">
        <v>0</v>
      </c>
      <c r="AB675" s="119" t="n">
        <v>0</v>
      </c>
      <c r="AC675" s="119" t="n">
        <v>0</v>
      </c>
      <c r="AD675" s="119" t="n">
        <v>0</v>
      </c>
      <c r="AE675" s="118" t="n">
        <v>0</v>
      </c>
    </row>
    <row r="676" customFormat="false" ht="24" hidden="false" customHeight="true" outlineLevel="0" collapsed="false">
      <c r="A676" s="92" t="s">
        <v>690</v>
      </c>
      <c r="B676" s="86" t="n">
        <v>669</v>
      </c>
      <c r="C676" s="119" t="n">
        <v>0</v>
      </c>
      <c r="D676" s="117" t="n">
        <v>0</v>
      </c>
      <c r="E676" s="119" t="n">
        <v>0</v>
      </c>
      <c r="F676" s="119" t="n">
        <v>0</v>
      </c>
      <c r="G676" s="119" t="n">
        <v>0</v>
      </c>
      <c r="H676" s="119" t="n">
        <v>0</v>
      </c>
      <c r="I676" s="119" t="n">
        <v>0</v>
      </c>
      <c r="J676" s="119" t="n">
        <v>0</v>
      </c>
      <c r="K676" s="119" t="n">
        <v>0</v>
      </c>
      <c r="L676" s="119" t="n">
        <v>0</v>
      </c>
      <c r="M676" s="119" t="n">
        <v>0</v>
      </c>
      <c r="N676" s="119" t="n">
        <v>0</v>
      </c>
      <c r="O676" s="119" t="n">
        <v>0</v>
      </c>
      <c r="P676" s="119" t="n">
        <v>0</v>
      </c>
      <c r="Q676" s="119" t="n">
        <v>0</v>
      </c>
      <c r="R676" s="117" t="n">
        <v>0</v>
      </c>
      <c r="S676" s="119" t="n">
        <v>0</v>
      </c>
      <c r="T676" s="119" t="n">
        <v>0</v>
      </c>
      <c r="U676" s="119" t="n">
        <v>0</v>
      </c>
      <c r="V676" s="119" t="n">
        <v>0</v>
      </c>
      <c r="W676" s="120" t="n">
        <v>0</v>
      </c>
      <c r="X676" s="120" t="n">
        <v>0</v>
      </c>
      <c r="Y676" s="117" t="n">
        <v>0</v>
      </c>
      <c r="Z676" s="119" t="n">
        <v>0</v>
      </c>
      <c r="AA676" s="117" t="n">
        <v>0</v>
      </c>
      <c r="AB676" s="119" t="n">
        <v>0</v>
      </c>
      <c r="AC676" s="119" t="n">
        <v>0</v>
      </c>
      <c r="AD676" s="119" t="n">
        <v>0</v>
      </c>
      <c r="AE676" s="118" t="n">
        <v>0</v>
      </c>
    </row>
    <row r="677" customFormat="false" ht="24" hidden="false" customHeight="true" outlineLevel="0" collapsed="false">
      <c r="A677" s="92" t="s">
        <v>691</v>
      </c>
      <c r="B677" s="86" t="n">
        <v>670</v>
      </c>
      <c r="C677" s="119" t="n">
        <v>0</v>
      </c>
      <c r="D677" s="117" t="n">
        <v>0</v>
      </c>
      <c r="E677" s="119" t="n">
        <v>0</v>
      </c>
      <c r="F677" s="119" t="n">
        <v>0</v>
      </c>
      <c r="G677" s="119" t="n">
        <v>0</v>
      </c>
      <c r="H677" s="119" t="n">
        <v>0</v>
      </c>
      <c r="I677" s="119" t="n">
        <v>0</v>
      </c>
      <c r="J677" s="119" t="n">
        <v>0</v>
      </c>
      <c r="K677" s="119" t="n">
        <v>0</v>
      </c>
      <c r="L677" s="119" t="n">
        <v>0</v>
      </c>
      <c r="M677" s="119" t="n">
        <v>0</v>
      </c>
      <c r="N677" s="119" t="n">
        <v>0</v>
      </c>
      <c r="O677" s="119" t="n">
        <v>0</v>
      </c>
      <c r="P677" s="119" t="n">
        <v>0</v>
      </c>
      <c r="Q677" s="119" t="n">
        <v>0</v>
      </c>
      <c r="R677" s="117" t="n">
        <v>0</v>
      </c>
      <c r="S677" s="119" t="n">
        <v>0</v>
      </c>
      <c r="T677" s="119" t="n">
        <v>0</v>
      </c>
      <c r="U677" s="119" t="n">
        <v>0</v>
      </c>
      <c r="V677" s="119" t="n">
        <v>0</v>
      </c>
      <c r="W677" s="120" t="n">
        <v>0</v>
      </c>
      <c r="X677" s="120" t="n">
        <v>0</v>
      </c>
      <c r="Y677" s="117" t="n">
        <v>0</v>
      </c>
      <c r="Z677" s="119" t="n">
        <v>0</v>
      </c>
      <c r="AA677" s="117" t="n">
        <v>0</v>
      </c>
      <c r="AB677" s="119" t="n">
        <v>0</v>
      </c>
      <c r="AC677" s="119" t="n">
        <v>0</v>
      </c>
      <c r="AD677" s="119" t="n">
        <v>0</v>
      </c>
      <c r="AE677" s="118" t="n">
        <v>0</v>
      </c>
    </row>
    <row r="678" customFormat="false" ht="24" hidden="false" customHeight="true" outlineLevel="0" collapsed="false">
      <c r="A678" s="92" t="s">
        <v>692</v>
      </c>
      <c r="B678" s="86" t="n">
        <v>671</v>
      </c>
      <c r="C678" s="119" t="n">
        <v>0</v>
      </c>
      <c r="D678" s="117" t="n">
        <v>0</v>
      </c>
      <c r="E678" s="119" t="n">
        <v>0</v>
      </c>
      <c r="F678" s="119" t="n">
        <v>0</v>
      </c>
      <c r="G678" s="119" t="n">
        <v>0</v>
      </c>
      <c r="H678" s="119" t="n">
        <v>0</v>
      </c>
      <c r="I678" s="119" t="n">
        <v>0</v>
      </c>
      <c r="J678" s="119" t="n">
        <v>0</v>
      </c>
      <c r="K678" s="119" t="n">
        <v>0</v>
      </c>
      <c r="L678" s="119" t="n">
        <v>0</v>
      </c>
      <c r="M678" s="119" t="n">
        <v>0</v>
      </c>
      <c r="N678" s="119" t="n">
        <v>0</v>
      </c>
      <c r="O678" s="119" t="n">
        <v>0</v>
      </c>
      <c r="P678" s="119" t="n">
        <v>0</v>
      </c>
      <c r="Q678" s="119" t="n">
        <v>0</v>
      </c>
      <c r="R678" s="117" t="n">
        <v>0</v>
      </c>
      <c r="S678" s="119" t="n">
        <v>0</v>
      </c>
      <c r="T678" s="119" t="n">
        <v>0</v>
      </c>
      <c r="U678" s="119" t="n">
        <v>0</v>
      </c>
      <c r="V678" s="119" t="n">
        <v>0</v>
      </c>
      <c r="W678" s="120" t="n">
        <v>0</v>
      </c>
      <c r="X678" s="120" t="n">
        <v>0</v>
      </c>
      <c r="Y678" s="117" t="n">
        <v>0</v>
      </c>
      <c r="Z678" s="119" t="n">
        <v>0</v>
      </c>
      <c r="AA678" s="117" t="n">
        <v>0</v>
      </c>
      <c r="AB678" s="119" t="n">
        <v>0</v>
      </c>
      <c r="AC678" s="119" t="n">
        <v>0</v>
      </c>
      <c r="AD678" s="119" t="n">
        <v>0</v>
      </c>
      <c r="AE678" s="118" t="n">
        <v>0</v>
      </c>
    </row>
    <row r="679" customFormat="false" ht="24" hidden="false" customHeight="true" outlineLevel="0" collapsed="false">
      <c r="A679" s="92" t="s">
        <v>693</v>
      </c>
      <c r="B679" s="86" t="n">
        <v>672</v>
      </c>
      <c r="C679" s="119" t="n">
        <v>0</v>
      </c>
      <c r="D679" s="117" t="n">
        <v>0</v>
      </c>
      <c r="E679" s="119" t="n">
        <v>0</v>
      </c>
      <c r="F679" s="119" t="n">
        <v>0</v>
      </c>
      <c r="G679" s="119" t="n">
        <v>0</v>
      </c>
      <c r="H679" s="119" t="n">
        <v>0</v>
      </c>
      <c r="I679" s="119" t="n">
        <v>0</v>
      </c>
      <c r="J679" s="119" t="n">
        <v>0</v>
      </c>
      <c r="K679" s="119" t="n">
        <v>0</v>
      </c>
      <c r="L679" s="119" t="n">
        <v>0</v>
      </c>
      <c r="M679" s="119" t="n">
        <v>0</v>
      </c>
      <c r="N679" s="119" t="n">
        <v>0</v>
      </c>
      <c r="O679" s="119" t="n">
        <v>0</v>
      </c>
      <c r="P679" s="119" t="n">
        <v>0</v>
      </c>
      <c r="Q679" s="119" t="n">
        <v>0</v>
      </c>
      <c r="R679" s="117" t="n">
        <v>0</v>
      </c>
      <c r="S679" s="119" t="n">
        <v>0</v>
      </c>
      <c r="T679" s="119" t="n">
        <v>0</v>
      </c>
      <c r="U679" s="119" t="n">
        <v>0</v>
      </c>
      <c r="V679" s="119" t="n">
        <v>0</v>
      </c>
      <c r="W679" s="120" t="n">
        <v>0</v>
      </c>
      <c r="X679" s="120" t="n">
        <v>0</v>
      </c>
      <c r="Y679" s="117" t="n">
        <v>0</v>
      </c>
      <c r="Z679" s="119" t="n">
        <v>0</v>
      </c>
      <c r="AA679" s="117" t="n">
        <v>0</v>
      </c>
      <c r="AB679" s="119" t="n">
        <v>0</v>
      </c>
      <c r="AC679" s="119" t="n">
        <v>0</v>
      </c>
      <c r="AD679" s="119" t="n">
        <v>0</v>
      </c>
      <c r="AE679" s="118" t="n">
        <v>0</v>
      </c>
    </row>
    <row r="680" customFormat="false" ht="24" hidden="false" customHeight="true" outlineLevel="0" collapsed="false">
      <c r="A680" s="92" t="s">
        <v>694</v>
      </c>
      <c r="B680" s="86" t="n">
        <v>673</v>
      </c>
      <c r="C680" s="119" t="n">
        <v>0</v>
      </c>
      <c r="D680" s="117" t="n">
        <v>0</v>
      </c>
      <c r="E680" s="119" t="n">
        <v>0</v>
      </c>
      <c r="F680" s="119" t="n">
        <v>0</v>
      </c>
      <c r="G680" s="119" t="n">
        <v>0</v>
      </c>
      <c r="H680" s="119" t="n">
        <v>0</v>
      </c>
      <c r="I680" s="119" t="n">
        <v>0</v>
      </c>
      <c r="J680" s="119" t="n">
        <v>0</v>
      </c>
      <c r="K680" s="119" t="n">
        <v>0</v>
      </c>
      <c r="L680" s="119" t="n">
        <v>0</v>
      </c>
      <c r="M680" s="119" t="n">
        <v>0</v>
      </c>
      <c r="N680" s="119" t="n">
        <v>0</v>
      </c>
      <c r="O680" s="119" t="n">
        <v>0</v>
      </c>
      <c r="P680" s="119" t="n">
        <v>0</v>
      </c>
      <c r="Q680" s="119" t="n">
        <v>0</v>
      </c>
      <c r="R680" s="117" t="n">
        <v>0</v>
      </c>
      <c r="S680" s="119" t="n">
        <v>0</v>
      </c>
      <c r="T680" s="119" t="n">
        <v>0</v>
      </c>
      <c r="U680" s="119" t="n">
        <v>0</v>
      </c>
      <c r="V680" s="119" t="n">
        <v>0</v>
      </c>
      <c r="W680" s="120" t="n">
        <v>0</v>
      </c>
      <c r="X680" s="120" t="n">
        <v>0</v>
      </c>
      <c r="Y680" s="117" t="n">
        <v>0</v>
      </c>
      <c r="Z680" s="119" t="n">
        <v>0</v>
      </c>
      <c r="AA680" s="117" t="n">
        <v>0</v>
      </c>
      <c r="AB680" s="119" t="n">
        <v>0</v>
      </c>
      <c r="AC680" s="119" t="n">
        <v>0</v>
      </c>
      <c r="AD680" s="119" t="n">
        <v>0</v>
      </c>
      <c r="AE680" s="118" t="n">
        <v>0</v>
      </c>
    </row>
    <row r="681" customFormat="false" ht="24" hidden="false" customHeight="true" outlineLevel="0" collapsed="false">
      <c r="A681" s="92" t="s">
        <v>695</v>
      </c>
      <c r="B681" s="86" t="n">
        <v>674</v>
      </c>
      <c r="C681" s="116" t="n">
        <v>0</v>
      </c>
      <c r="D681" s="117" t="n">
        <v>0</v>
      </c>
      <c r="E681" s="116" t="n">
        <v>0</v>
      </c>
      <c r="F681" s="116" t="n">
        <v>0</v>
      </c>
      <c r="G681" s="116" t="n">
        <v>0</v>
      </c>
      <c r="H681" s="116" t="n">
        <v>0</v>
      </c>
      <c r="I681" s="116" t="n">
        <v>0</v>
      </c>
      <c r="J681" s="116" t="n">
        <v>0</v>
      </c>
      <c r="K681" s="116" t="n">
        <v>0</v>
      </c>
      <c r="L681" s="116" t="n">
        <v>0</v>
      </c>
      <c r="M681" s="116" t="n">
        <v>0</v>
      </c>
      <c r="N681" s="116" t="n">
        <v>0</v>
      </c>
      <c r="O681" s="116" t="n">
        <v>0</v>
      </c>
      <c r="P681" s="116" t="n">
        <v>0</v>
      </c>
      <c r="Q681" s="116" t="n">
        <v>0</v>
      </c>
      <c r="R681" s="117" t="n">
        <v>0</v>
      </c>
      <c r="S681" s="116" t="n">
        <v>0</v>
      </c>
      <c r="T681" s="116" t="n">
        <v>0</v>
      </c>
      <c r="U681" s="116" t="n">
        <v>0</v>
      </c>
      <c r="V681" s="116" t="n">
        <v>0</v>
      </c>
      <c r="W681" s="120" t="n">
        <v>0</v>
      </c>
      <c r="X681" s="120" t="n">
        <v>0</v>
      </c>
      <c r="Y681" s="117" t="n">
        <v>0</v>
      </c>
      <c r="Z681" s="116" t="n">
        <v>0</v>
      </c>
      <c r="AA681" s="117" t="n">
        <v>0</v>
      </c>
      <c r="AB681" s="116" t="n">
        <v>0</v>
      </c>
      <c r="AC681" s="116" t="n">
        <v>0</v>
      </c>
      <c r="AD681" s="116" t="n">
        <v>0</v>
      </c>
      <c r="AE681" s="118" t="n">
        <v>0</v>
      </c>
    </row>
    <row r="682" customFormat="false" ht="24" hidden="false" customHeight="true" outlineLevel="0" collapsed="false">
      <c r="A682" s="92" t="s">
        <v>696</v>
      </c>
      <c r="B682" s="86" t="n">
        <v>675</v>
      </c>
      <c r="C682" s="116" t="n">
        <v>0</v>
      </c>
      <c r="D682" s="117" t="n">
        <v>0</v>
      </c>
      <c r="E682" s="116" t="n">
        <v>0</v>
      </c>
      <c r="F682" s="116" t="n">
        <v>0</v>
      </c>
      <c r="G682" s="116" t="n">
        <v>0</v>
      </c>
      <c r="H682" s="116" t="n">
        <v>0</v>
      </c>
      <c r="I682" s="116" t="n">
        <v>0</v>
      </c>
      <c r="J682" s="116" t="n">
        <v>0</v>
      </c>
      <c r="K682" s="116" t="n">
        <v>0</v>
      </c>
      <c r="L682" s="116" t="n">
        <v>0</v>
      </c>
      <c r="M682" s="116" t="n">
        <v>0</v>
      </c>
      <c r="N682" s="116" t="n">
        <v>0</v>
      </c>
      <c r="O682" s="116" t="n">
        <v>0</v>
      </c>
      <c r="P682" s="116" t="n">
        <v>0</v>
      </c>
      <c r="Q682" s="116" t="n">
        <v>0</v>
      </c>
      <c r="R682" s="117" t="n">
        <v>0</v>
      </c>
      <c r="S682" s="116" t="n">
        <v>0</v>
      </c>
      <c r="T682" s="116" t="n">
        <v>0</v>
      </c>
      <c r="U682" s="116" t="n">
        <v>0</v>
      </c>
      <c r="V682" s="116" t="n">
        <v>0</v>
      </c>
      <c r="W682" s="120" t="n">
        <v>0</v>
      </c>
      <c r="X682" s="120" t="n">
        <v>0</v>
      </c>
      <c r="Y682" s="117" t="n">
        <v>0</v>
      </c>
      <c r="Z682" s="116" t="n">
        <v>0</v>
      </c>
      <c r="AA682" s="117" t="n">
        <v>0</v>
      </c>
      <c r="AB682" s="116" t="n">
        <v>0</v>
      </c>
      <c r="AC682" s="116" t="n">
        <v>0</v>
      </c>
      <c r="AD682" s="116" t="n">
        <v>0</v>
      </c>
      <c r="AE682" s="118" t="n">
        <v>0</v>
      </c>
    </row>
    <row r="683" customFormat="false" ht="24" hidden="false" customHeight="true" outlineLevel="0" collapsed="false">
      <c r="A683" s="92" t="s">
        <v>697</v>
      </c>
      <c r="B683" s="86" t="n">
        <v>676</v>
      </c>
      <c r="C683" s="119" t="n">
        <v>0</v>
      </c>
      <c r="D683" s="117" t="n">
        <v>0</v>
      </c>
      <c r="E683" s="119" t="n">
        <v>0</v>
      </c>
      <c r="F683" s="119" t="n">
        <v>0</v>
      </c>
      <c r="G683" s="119" t="n">
        <v>0</v>
      </c>
      <c r="H683" s="119" t="n">
        <v>0</v>
      </c>
      <c r="I683" s="119" t="n">
        <v>0</v>
      </c>
      <c r="J683" s="119" t="n">
        <v>0</v>
      </c>
      <c r="K683" s="119" t="n">
        <v>0</v>
      </c>
      <c r="L683" s="119" t="n">
        <v>0</v>
      </c>
      <c r="M683" s="119" t="n">
        <v>0</v>
      </c>
      <c r="N683" s="119" t="n">
        <v>0</v>
      </c>
      <c r="O683" s="119" t="n">
        <v>0</v>
      </c>
      <c r="P683" s="119" t="n">
        <v>0</v>
      </c>
      <c r="Q683" s="119" t="n">
        <v>0</v>
      </c>
      <c r="R683" s="117" t="n">
        <v>0</v>
      </c>
      <c r="S683" s="119" t="n">
        <v>0</v>
      </c>
      <c r="T683" s="119" t="n">
        <v>0</v>
      </c>
      <c r="U683" s="119" t="n">
        <v>0</v>
      </c>
      <c r="V683" s="119" t="n">
        <v>0</v>
      </c>
      <c r="W683" s="120" t="n">
        <v>0</v>
      </c>
      <c r="X683" s="120" t="n">
        <v>0</v>
      </c>
      <c r="Y683" s="117" t="n">
        <v>0</v>
      </c>
      <c r="Z683" s="119" t="n">
        <v>0</v>
      </c>
      <c r="AA683" s="117" t="n">
        <v>0</v>
      </c>
      <c r="AB683" s="119" t="n">
        <v>0</v>
      </c>
      <c r="AC683" s="119" t="n">
        <v>0</v>
      </c>
      <c r="AD683" s="119" t="n">
        <v>0</v>
      </c>
      <c r="AE683" s="118" t="n">
        <v>0</v>
      </c>
    </row>
    <row r="684" customFormat="false" ht="46.5" hidden="false" customHeight="true" outlineLevel="0" collapsed="false">
      <c r="A684" s="92" t="s">
        <v>698</v>
      </c>
      <c r="B684" s="86" t="n">
        <v>677</v>
      </c>
      <c r="C684" s="119" t="n">
        <v>0</v>
      </c>
      <c r="D684" s="117" t="n">
        <v>0</v>
      </c>
      <c r="E684" s="119" t="n">
        <v>0</v>
      </c>
      <c r="F684" s="119" t="n">
        <v>0</v>
      </c>
      <c r="G684" s="119" t="n">
        <v>0</v>
      </c>
      <c r="H684" s="119" t="n">
        <v>0</v>
      </c>
      <c r="I684" s="119" t="n">
        <v>0</v>
      </c>
      <c r="J684" s="119" t="n">
        <v>0</v>
      </c>
      <c r="K684" s="119" t="n">
        <v>0</v>
      </c>
      <c r="L684" s="119" t="n">
        <v>0</v>
      </c>
      <c r="M684" s="119" t="n">
        <v>0</v>
      </c>
      <c r="N684" s="119" t="n">
        <v>0</v>
      </c>
      <c r="O684" s="119" t="n">
        <v>0</v>
      </c>
      <c r="P684" s="119" t="n">
        <v>0</v>
      </c>
      <c r="Q684" s="119" t="n">
        <v>0</v>
      </c>
      <c r="R684" s="117" t="n">
        <v>0</v>
      </c>
      <c r="S684" s="119" t="n">
        <v>0</v>
      </c>
      <c r="T684" s="119" t="n">
        <v>0</v>
      </c>
      <c r="U684" s="119" t="n">
        <v>0</v>
      </c>
      <c r="V684" s="119" t="n">
        <v>0</v>
      </c>
      <c r="W684" s="120" t="n">
        <v>0</v>
      </c>
      <c r="X684" s="120" t="n">
        <v>0</v>
      </c>
      <c r="Y684" s="117" t="n">
        <v>0</v>
      </c>
      <c r="Z684" s="119" t="n">
        <v>0</v>
      </c>
      <c r="AA684" s="117" t="n">
        <v>0</v>
      </c>
      <c r="AB684" s="119" t="n">
        <v>0</v>
      </c>
      <c r="AC684" s="119" t="n">
        <v>0</v>
      </c>
      <c r="AD684" s="119" t="n">
        <v>0</v>
      </c>
      <c r="AE684" s="118" t="n">
        <v>0</v>
      </c>
    </row>
    <row r="685" customFormat="false" ht="50.25" hidden="false" customHeight="true" outlineLevel="0" collapsed="false">
      <c r="A685" s="92" t="s">
        <v>699</v>
      </c>
      <c r="B685" s="86" t="n">
        <v>678</v>
      </c>
      <c r="C685" s="119" t="n">
        <v>0</v>
      </c>
      <c r="D685" s="117" t="n">
        <v>0</v>
      </c>
      <c r="E685" s="119" t="n">
        <v>0</v>
      </c>
      <c r="F685" s="119" t="n">
        <v>0</v>
      </c>
      <c r="G685" s="119" t="n">
        <v>0</v>
      </c>
      <c r="H685" s="119" t="n">
        <v>0</v>
      </c>
      <c r="I685" s="119" t="n">
        <v>0</v>
      </c>
      <c r="J685" s="119" t="n">
        <v>0</v>
      </c>
      <c r="K685" s="119" t="n">
        <v>0</v>
      </c>
      <c r="L685" s="119" t="n">
        <v>0</v>
      </c>
      <c r="M685" s="119" t="n">
        <v>0</v>
      </c>
      <c r="N685" s="119" t="n">
        <v>0</v>
      </c>
      <c r="O685" s="119" t="n">
        <v>0</v>
      </c>
      <c r="P685" s="119" t="n">
        <v>0</v>
      </c>
      <c r="Q685" s="119" t="n">
        <v>0</v>
      </c>
      <c r="R685" s="117" t="n">
        <v>0</v>
      </c>
      <c r="S685" s="119" t="n">
        <v>0</v>
      </c>
      <c r="T685" s="119" t="n">
        <v>0</v>
      </c>
      <c r="U685" s="119" t="n">
        <v>0</v>
      </c>
      <c r="V685" s="119" t="n">
        <v>0</v>
      </c>
      <c r="W685" s="120" t="n">
        <v>0</v>
      </c>
      <c r="X685" s="120" t="n">
        <v>0</v>
      </c>
      <c r="Y685" s="117" t="n">
        <v>0</v>
      </c>
      <c r="Z685" s="119" t="n">
        <v>0</v>
      </c>
      <c r="AA685" s="117" t="n">
        <v>0</v>
      </c>
      <c r="AB685" s="119" t="n">
        <v>0</v>
      </c>
      <c r="AC685" s="119" t="n">
        <v>0</v>
      </c>
      <c r="AD685" s="119" t="n">
        <v>0</v>
      </c>
      <c r="AE685" s="118" t="n">
        <v>0</v>
      </c>
    </row>
    <row r="686" customFormat="false" ht="48.75" hidden="false" customHeight="true" outlineLevel="0" collapsed="false">
      <c r="A686" s="92" t="s">
        <v>700</v>
      </c>
      <c r="B686" s="86" t="n">
        <v>679</v>
      </c>
      <c r="C686" s="119" t="n">
        <v>0</v>
      </c>
      <c r="D686" s="117" t="n">
        <v>0</v>
      </c>
      <c r="E686" s="119" t="n">
        <v>0</v>
      </c>
      <c r="F686" s="119" t="n">
        <v>0</v>
      </c>
      <c r="G686" s="119" t="n">
        <v>0</v>
      </c>
      <c r="H686" s="119" t="n">
        <v>0</v>
      </c>
      <c r="I686" s="119" t="n">
        <v>0</v>
      </c>
      <c r="J686" s="119" t="n">
        <v>0</v>
      </c>
      <c r="K686" s="119" t="n">
        <v>0</v>
      </c>
      <c r="L686" s="119" t="n">
        <v>0</v>
      </c>
      <c r="M686" s="119" t="n">
        <v>0</v>
      </c>
      <c r="N686" s="119" t="n">
        <v>0</v>
      </c>
      <c r="O686" s="119" t="n">
        <v>0</v>
      </c>
      <c r="P686" s="119" t="n">
        <v>0</v>
      </c>
      <c r="Q686" s="119" t="n">
        <v>0</v>
      </c>
      <c r="R686" s="117" t="n">
        <v>0</v>
      </c>
      <c r="S686" s="119" t="n">
        <v>0</v>
      </c>
      <c r="T686" s="119" t="n">
        <v>0</v>
      </c>
      <c r="U686" s="119" t="n">
        <v>0</v>
      </c>
      <c r="V686" s="119" t="n">
        <v>0</v>
      </c>
      <c r="W686" s="120" t="n">
        <v>0</v>
      </c>
      <c r="X686" s="120" t="n">
        <v>0</v>
      </c>
      <c r="Y686" s="117" t="n">
        <v>0</v>
      </c>
      <c r="Z686" s="119" t="n">
        <v>0</v>
      </c>
      <c r="AA686" s="117" t="n">
        <v>0</v>
      </c>
      <c r="AB686" s="119" t="n">
        <v>0</v>
      </c>
      <c r="AC686" s="119" t="n">
        <v>0</v>
      </c>
      <c r="AD686" s="119" t="n">
        <v>0</v>
      </c>
      <c r="AE686" s="118" t="n">
        <v>0</v>
      </c>
    </row>
    <row r="687" customFormat="false" ht="48.75" hidden="false" customHeight="true" outlineLevel="0" collapsed="false">
      <c r="A687" s="92" t="s">
        <v>701</v>
      </c>
      <c r="B687" s="86" t="n">
        <v>680</v>
      </c>
      <c r="C687" s="119" t="n">
        <v>0</v>
      </c>
      <c r="D687" s="117" t="n">
        <v>0</v>
      </c>
      <c r="E687" s="119" t="n">
        <v>0</v>
      </c>
      <c r="F687" s="119" t="n">
        <v>0</v>
      </c>
      <c r="G687" s="119" t="n">
        <v>0</v>
      </c>
      <c r="H687" s="119" t="n">
        <v>0</v>
      </c>
      <c r="I687" s="119" t="n">
        <v>0</v>
      </c>
      <c r="J687" s="119" t="n">
        <v>0</v>
      </c>
      <c r="K687" s="119" t="n">
        <v>0</v>
      </c>
      <c r="L687" s="119" t="n">
        <v>0</v>
      </c>
      <c r="M687" s="119" t="n">
        <v>0</v>
      </c>
      <c r="N687" s="119" t="n">
        <v>0</v>
      </c>
      <c r="O687" s="119" t="n">
        <v>0</v>
      </c>
      <c r="P687" s="119" t="n">
        <v>0</v>
      </c>
      <c r="Q687" s="119" t="n">
        <v>0</v>
      </c>
      <c r="R687" s="117" t="n">
        <v>0</v>
      </c>
      <c r="S687" s="119" t="n">
        <v>0</v>
      </c>
      <c r="T687" s="119" t="n">
        <v>0</v>
      </c>
      <c r="U687" s="119" t="n">
        <v>0</v>
      </c>
      <c r="V687" s="119" t="n">
        <v>0</v>
      </c>
      <c r="W687" s="120" t="n">
        <v>0</v>
      </c>
      <c r="X687" s="120" t="n">
        <v>0</v>
      </c>
      <c r="Y687" s="117" t="n">
        <v>0</v>
      </c>
      <c r="Z687" s="119" t="n">
        <v>0</v>
      </c>
      <c r="AA687" s="117" t="n">
        <v>0</v>
      </c>
      <c r="AB687" s="119" t="n">
        <v>0</v>
      </c>
      <c r="AC687" s="119" t="n">
        <v>0</v>
      </c>
      <c r="AD687" s="119" t="n">
        <v>0</v>
      </c>
      <c r="AE687" s="118" t="n">
        <v>0</v>
      </c>
    </row>
    <row r="688" customFormat="false" ht="46.5" hidden="false" customHeight="true" outlineLevel="0" collapsed="false">
      <c r="A688" s="92" t="s">
        <v>702</v>
      </c>
      <c r="B688" s="86" t="n">
        <v>681</v>
      </c>
      <c r="C688" s="119" t="n">
        <v>0</v>
      </c>
      <c r="D688" s="117" t="n">
        <v>0</v>
      </c>
      <c r="E688" s="119" t="n">
        <v>0</v>
      </c>
      <c r="F688" s="119" t="n">
        <v>0</v>
      </c>
      <c r="G688" s="119" t="n">
        <v>0</v>
      </c>
      <c r="H688" s="119" t="n">
        <v>0</v>
      </c>
      <c r="I688" s="119" t="n">
        <v>0</v>
      </c>
      <c r="J688" s="119" t="n">
        <v>0</v>
      </c>
      <c r="K688" s="119" t="n">
        <v>0</v>
      </c>
      <c r="L688" s="119" t="n">
        <v>0</v>
      </c>
      <c r="M688" s="119" t="n">
        <v>0</v>
      </c>
      <c r="N688" s="119" t="n">
        <v>0</v>
      </c>
      <c r="O688" s="119" t="n">
        <v>0</v>
      </c>
      <c r="P688" s="119" t="n">
        <v>0</v>
      </c>
      <c r="Q688" s="119" t="n">
        <v>0</v>
      </c>
      <c r="R688" s="117" t="n">
        <v>0</v>
      </c>
      <c r="S688" s="119" t="n">
        <v>0</v>
      </c>
      <c r="T688" s="119" t="n">
        <v>0</v>
      </c>
      <c r="U688" s="119" t="n">
        <v>0</v>
      </c>
      <c r="V688" s="119" t="n">
        <v>0</v>
      </c>
      <c r="W688" s="120" t="n">
        <v>0</v>
      </c>
      <c r="X688" s="120" t="n">
        <v>0</v>
      </c>
      <c r="Y688" s="117" t="n">
        <v>0</v>
      </c>
      <c r="Z688" s="119" t="n">
        <v>0</v>
      </c>
      <c r="AA688" s="117" t="n">
        <v>0</v>
      </c>
      <c r="AB688" s="119" t="n">
        <v>0</v>
      </c>
      <c r="AC688" s="119" t="n">
        <v>0</v>
      </c>
      <c r="AD688" s="119" t="n">
        <v>0</v>
      </c>
      <c r="AE688" s="118" t="n">
        <v>0</v>
      </c>
    </row>
    <row r="689" customFormat="false" ht="48" hidden="false" customHeight="true" outlineLevel="0" collapsed="false">
      <c r="A689" s="92" t="s">
        <v>703</v>
      </c>
      <c r="B689" s="86" t="n">
        <v>682</v>
      </c>
      <c r="C689" s="119" t="n">
        <v>0</v>
      </c>
      <c r="D689" s="117" t="n">
        <v>0</v>
      </c>
      <c r="E689" s="119" t="n">
        <v>0</v>
      </c>
      <c r="F689" s="119" t="n">
        <v>0</v>
      </c>
      <c r="G689" s="119" t="n">
        <v>0</v>
      </c>
      <c r="H689" s="119" t="n">
        <v>0</v>
      </c>
      <c r="I689" s="119" t="n">
        <v>0</v>
      </c>
      <c r="J689" s="119" t="n">
        <v>0</v>
      </c>
      <c r="K689" s="119" t="n">
        <v>0</v>
      </c>
      <c r="L689" s="119" t="n">
        <v>0</v>
      </c>
      <c r="M689" s="119" t="n">
        <v>0</v>
      </c>
      <c r="N689" s="119" t="n">
        <v>0</v>
      </c>
      <c r="O689" s="119" t="n">
        <v>0</v>
      </c>
      <c r="P689" s="119" t="n">
        <v>0</v>
      </c>
      <c r="Q689" s="119" t="n">
        <v>0</v>
      </c>
      <c r="R689" s="117" t="n">
        <v>0</v>
      </c>
      <c r="S689" s="119" t="n">
        <v>0</v>
      </c>
      <c r="T689" s="119" t="n">
        <v>0</v>
      </c>
      <c r="U689" s="119" t="n">
        <v>0</v>
      </c>
      <c r="V689" s="119" t="n">
        <v>0</v>
      </c>
      <c r="W689" s="120" t="n">
        <v>0</v>
      </c>
      <c r="X689" s="120" t="n">
        <v>0</v>
      </c>
      <c r="Y689" s="117" t="n">
        <v>0</v>
      </c>
      <c r="Z689" s="119" t="n">
        <v>0</v>
      </c>
      <c r="AA689" s="117" t="n">
        <v>0</v>
      </c>
      <c r="AB689" s="119" t="n">
        <v>0</v>
      </c>
      <c r="AC689" s="119" t="n">
        <v>0</v>
      </c>
      <c r="AD689" s="119" t="n">
        <v>0</v>
      </c>
      <c r="AE689" s="118" t="n">
        <v>0</v>
      </c>
    </row>
    <row r="690" customFormat="false" ht="48" hidden="false" customHeight="true" outlineLevel="0" collapsed="false">
      <c r="A690" s="92" t="s">
        <v>704</v>
      </c>
      <c r="B690" s="86" t="n">
        <v>683</v>
      </c>
      <c r="C690" s="119" t="n">
        <v>0</v>
      </c>
      <c r="D690" s="117" t="n">
        <v>0</v>
      </c>
      <c r="E690" s="119" t="n">
        <v>0</v>
      </c>
      <c r="F690" s="119" t="n">
        <v>0</v>
      </c>
      <c r="G690" s="119" t="n">
        <v>0</v>
      </c>
      <c r="H690" s="119" t="n">
        <v>0</v>
      </c>
      <c r="I690" s="119" t="n">
        <v>0</v>
      </c>
      <c r="J690" s="119" t="n">
        <v>0</v>
      </c>
      <c r="K690" s="119" t="n">
        <v>0</v>
      </c>
      <c r="L690" s="119" t="n">
        <v>0</v>
      </c>
      <c r="M690" s="119" t="n">
        <v>0</v>
      </c>
      <c r="N690" s="119" t="n">
        <v>0</v>
      </c>
      <c r="O690" s="119" t="n">
        <v>0</v>
      </c>
      <c r="P690" s="119" t="n">
        <v>0</v>
      </c>
      <c r="Q690" s="119" t="n">
        <v>0</v>
      </c>
      <c r="R690" s="117" t="n">
        <v>0</v>
      </c>
      <c r="S690" s="119" t="n">
        <v>0</v>
      </c>
      <c r="T690" s="119" t="n">
        <v>0</v>
      </c>
      <c r="U690" s="119" t="n">
        <v>0</v>
      </c>
      <c r="V690" s="119" t="n">
        <v>0</v>
      </c>
      <c r="W690" s="120" t="n">
        <v>0</v>
      </c>
      <c r="X690" s="120" t="n">
        <v>0</v>
      </c>
      <c r="Y690" s="117" t="n">
        <v>0</v>
      </c>
      <c r="Z690" s="119" t="n">
        <v>0</v>
      </c>
      <c r="AA690" s="117" t="n">
        <v>0</v>
      </c>
      <c r="AB690" s="119" t="n">
        <v>0</v>
      </c>
      <c r="AC690" s="119" t="n">
        <v>0</v>
      </c>
      <c r="AD690" s="119" t="n">
        <v>0</v>
      </c>
      <c r="AE690" s="118" t="n">
        <v>0</v>
      </c>
    </row>
    <row r="691" customFormat="false" ht="48.75" hidden="false" customHeight="true" outlineLevel="0" collapsed="false">
      <c r="A691" s="92" t="s">
        <v>705</v>
      </c>
      <c r="B691" s="86" t="n">
        <v>684</v>
      </c>
      <c r="C691" s="119" t="n">
        <v>0</v>
      </c>
      <c r="D691" s="117" t="n">
        <v>0</v>
      </c>
      <c r="E691" s="119" t="n">
        <v>0</v>
      </c>
      <c r="F691" s="119" t="n">
        <v>0</v>
      </c>
      <c r="G691" s="119" t="n">
        <v>0</v>
      </c>
      <c r="H691" s="119" t="n">
        <v>0</v>
      </c>
      <c r="I691" s="119" t="n">
        <v>0</v>
      </c>
      <c r="J691" s="119" t="n">
        <v>0</v>
      </c>
      <c r="K691" s="119" t="n">
        <v>0</v>
      </c>
      <c r="L691" s="119" t="n">
        <v>0</v>
      </c>
      <c r="M691" s="119" t="n">
        <v>0</v>
      </c>
      <c r="N691" s="119" t="n">
        <v>0</v>
      </c>
      <c r="O691" s="119" t="n">
        <v>0</v>
      </c>
      <c r="P691" s="119" t="n">
        <v>0</v>
      </c>
      <c r="Q691" s="119" t="n">
        <v>0</v>
      </c>
      <c r="R691" s="117" t="n">
        <v>0</v>
      </c>
      <c r="S691" s="119" t="n">
        <v>0</v>
      </c>
      <c r="T691" s="119" t="n">
        <v>0</v>
      </c>
      <c r="U691" s="119" t="n">
        <v>0</v>
      </c>
      <c r="V691" s="119" t="n">
        <v>0</v>
      </c>
      <c r="W691" s="120" t="n">
        <v>0</v>
      </c>
      <c r="X691" s="120" t="n">
        <v>0</v>
      </c>
      <c r="Y691" s="117" t="n">
        <v>0</v>
      </c>
      <c r="Z691" s="119" t="n">
        <v>0</v>
      </c>
      <c r="AA691" s="117" t="n">
        <v>0</v>
      </c>
      <c r="AB691" s="119" t="n">
        <v>0</v>
      </c>
      <c r="AC691" s="119" t="n">
        <v>0</v>
      </c>
      <c r="AD691" s="119" t="n">
        <v>0</v>
      </c>
      <c r="AE691" s="118" t="n">
        <v>0</v>
      </c>
    </row>
    <row r="692" customFormat="false" ht="50.25" hidden="false" customHeight="true" outlineLevel="0" collapsed="false">
      <c r="A692" s="92" t="s">
        <v>706</v>
      </c>
      <c r="B692" s="86" t="n">
        <v>685</v>
      </c>
      <c r="C692" s="119" t="n">
        <v>0</v>
      </c>
      <c r="D692" s="117" t="n">
        <v>0</v>
      </c>
      <c r="E692" s="119" t="n">
        <v>0</v>
      </c>
      <c r="F692" s="119" t="n">
        <v>0</v>
      </c>
      <c r="G692" s="119" t="n">
        <v>0</v>
      </c>
      <c r="H692" s="119" t="n">
        <v>0</v>
      </c>
      <c r="I692" s="119" t="n">
        <v>0</v>
      </c>
      <c r="J692" s="119" t="n">
        <v>0</v>
      </c>
      <c r="K692" s="119" t="n">
        <v>0</v>
      </c>
      <c r="L692" s="119" t="n">
        <v>0</v>
      </c>
      <c r="M692" s="119" t="n">
        <v>0</v>
      </c>
      <c r="N692" s="119" t="n">
        <v>0</v>
      </c>
      <c r="O692" s="119" t="n">
        <v>0</v>
      </c>
      <c r="P692" s="119" t="n">
        <v>0</v>
      </c>
      <c r="Q692" s="119" t="n">
        <v>0</v>
      </c>
      <c r="R692" s="117" t="n">
        <v>0</v>
      </c>
      <c r="S692" s="119" t="n">
        <v>0</v>
      </c>
      <c r="T692" s="119" t="n">
        <v>0</v>
      </c>
      <c r="U692" s="119" t="n">
        <v>0</v>
      </c>
      <c r="V692" s="119" t="n">
        <v>0</v>
      </c>
      <c r="W692" s="120" t="n">
        <v>0</v>
      </c>
      <c r="X692" s="120" t="n">
        <v>0</v>
      </c>
      <c r="Y692" s="117" t="n">
        <v>0</v>
      </c>
      <c r="Z692" s="119" t="n">
        <v>0</v>
      </c>
      <c r="AA692" s="117" t="n">
        <v>0</v>
      </c>
      <c r="AB692" s="119" t="n">
        <v>0</v>
      </c>
      <c r="AC692" s="119" t="n">
        <v>0</v>
      </c>
      <c r="AD692" s="119" t="n">
        <v>0</v>
      </c>
      <c r="AE692" s="118" t="n">
        <v>0</v>
      </c>
    </row>
    <row r="693" customFormat="false" ht="48" hidden="false" customHeight="true" outlineLevel="0" collapsed="false">
      <c r="A693" s="92" t="s">
        <v>707</v>
      </c>
      <c r="B693" s="86" t="n">
        <v>686</v>
      </c>
      <c r="C693" s="119" t="n">
        <v>0</v>
      </c>
      <c r="D693" s="117" t="n">
        <v>0</v>
      </c>
      <c r="E693" s="119" t="n">
        <v>0</v>
      </c>
      <c r="F693" s="119" t="n">
        <v>0</v>
      </c>
      <c r="G693" s="119" t="n">
        <v>0</v>
      </c>
      <c r="H693" s="119" t="n">
        <v>0</v>
      </c>
      <c r="I693" s="119" t="n">
        <v>0</v>
      </c>
      <c r="J693" s="119" t="n">
        <v>0</v>
      </c>
      <c r="K693" s="119" t="n">
        <v>0</v>
      </c>
      <c r="L693" s="119" t="n">
        <v>0</v>
      </c>
      <c r="M693" s="119" t="n">
        <v>0</v>
      </c>
      <c r="N693" s="119" t="n">
        <v>0</v>
      </c>
      <c r="O693" s="119" t="n">
        <v>0</v>
      </c>
      <c r="P693" s="119" t="n">
        <v>0</v>
      </c>
      <c r="Q693" s="119" t="n">
        <v>0</v>
      </c>
      <c r="R693" s="117" t="n">
        <v>0</v>
      </c>
      <c r="S693" s="119" t="n">
        <v>0</v>
      </c>
      <c r="T693" s="119" t="n">
        <v>0</v>
      </c>
      <c r="U693" s="119" t="n">
        <v>0</v>
      </c>
      <c r="V693" s="119" t="n">
        <v>0</v>
      </c>
      <c r="W693" s="120" t="n">
        <v>0</v>
      </c>
      <c r="X693" s="120" t="n">
        <v>0</v>
      </c>
      <c r="Y693" s="117" t="n">
        <v>0</v>
      </c>
      <c r="Z693" s="119" t="n">
        <v>0</v>
      </c>
      <c r="AA693" s="117" t="n">
        <v>0</v>
      </c>
      <c r="AB693" s="119" t="n">
        <v>0</v>
      </c>
      <c r="AC693" s="119" t="n">
        <v>0</v>
      </c>
      <c r="AD693" s="119" t="n">
        <v>0</v>
      </c>
      <c r="AE693" s="118" t="n">
        <v>0</v>
      </c>
    </row>
    <row r="694" customFormat="false" ht="48.75" hidden="false" customHeight="true" outlineLevel="0" collapsed="false">
      <c r="A694" s="92" t="s">
        <v>708</v>
      </c>
      <c r="B694" s="86" t="n">
        <v>687</v>
      </c>
      <c r="C694" s="116" t="n">
        <v>0</v>
      </c>
      <c r="D694" s="117" t="n">
        <v>0</v>
      </c>
      <c r="E694" s="116" t="n">
        <v>0</v>
      </c>
      <c r="F694" s="116" t="n">
        <v>0</v>
      </c>
      <c r="G694" s="116" t="n">
        <v>0</v>
      </c>
      <c r="H694" s="116" t="n">
        <v>0</v>
      </c>
      <c r="I694" s="116" t="n">
        <v>0</v>
      </c>
      <c r="J694" s="116" t="n">
        <v>0</v>
      </c>
      <c r="K694" s="116" t="n">
        <v>0</v>
      </c>
      <c r="L694" s="116" t="n">
        <v>0</v>
      </c>
      <c r="M694" s="116" t="n">
        <v>0</v>
      </c>
      <c r="N694" s="116" t="n">
        <v>0</v>
      </c>
      <c r="O694" s="116" t="n">
        <v>0</v>
      </c>
      <c r="P694" s="116" t="n">
        <v>0</v>
      </c>
      <c r="Q694" s="116" t="n">
        <v>0</v>
      </c>
      <c r="R694" s="117" t="n">
        <v>0</v>
      </c>
      <c r="S694" s="116" t="n">
        <v>0</v>
      </c>
      <c r="T694" s="116" t="n">
        <v>0</v>
      </c>
      <c r="U694" s="116" t="n">
        <v>0</v>
      </c>
      <c r="V694" s="116" t="n">
        <v>0</v>
      </c>
      <c r="W694" s="120" t="n">
        <v>0</v>
      </c>
      <c r="X694" s="120" t="n">
        <v>0</v>
      </c>
      <c r="Y694" s="117" t="n">
        <v>0</v>
      </c>
      <c r="Z694" s="116" t="n">
        <v>0</v>
      </c>
      <c r="AA694" s="117" t="n">
        <v>0</v>
      </c>
      <c r="AB694" s="116" t="n">
        <v>0</v>
      </c>
      <c r="AC694" s="116" t="n">
        <v>0</v>
      </c>
      <c r="AD694" s="116" t="n">
        <v>0</v>
      </c>
      <c r="AE694" s="118" t="n">
        <v>0</v>
      </c>
    </row>
    <row r="695" customFormat="false" ht="51.75" hidden="false" customHeight="true" outlineLevel="0" collapsed="false">
      <c r="A695" s="92" t="s">
        <v>709</v>
      </c>
      <c r="B695" s="86" t="n">
        <v>688</v>
      </c>
      <c r="C695" s="119" t="n">
        <v>0</v>
      </c>
      <c r="D695" s="117" t="n">
        <v>0</v>
      </c>
      <c r="E695" s="119" t="n">
        <v>0</v>
      </c>
      <c r="F695" s="119" t="n">
        <v>0</v>
      </c>
      <c r="G695" s="119" t="n">
        <v>0</v>
      </c>
      <c r="H695" s="119" t="n">
        <v>0</v>
      </c>
      <c r="I695" s="119" t="n">
        <v>0</v>
      </c>
      <c r="J695" s="119" t="n">
        <v>0</v>
      </c>
      <c r="K695" s="119" t="n">
        <v>0</v>
      </c>
      <c r="L695" s="119" t="n">
        <v>0</v>
      </c>
      <c r="M695" s="119" t="n">
        <v>0</v>
      </c>
      <c r="N695" s="119" t="n">
        <v>0</v>
      </c>
      <c r="O695" s="119" t="n">
        <v>0</v>
      </c>
      <c r="P695" s="119" t="n">
        <v>0</v>
      </c>
      <c r="Q695" s="119" t="n">
        <v>0</v>
      </c>
      <c r="R695" s="117" t="n">
        <v>0</v>
      </c>
      <c r="S695" s="119" t="n">
        <v>0</v>
      </c>
      <c r="T695" s="119" t="n">
        <v>0</v>
      </c>
      <c r="U695" s="119" t="n">
        <v>0</v>
      </c>
      <c r="V695" s="119" t="n">
        <v>0</v>
      </c>
      <c r="W695" s="120" t="n">
        <v>0</v>
      </c>
      <c r="X695" s="120" t="n">
        <v>0</v>
      </c>
      <c r="Y695" s="117" t="n">
        <v>0</v>
      </c>
      <c r="Z695" s="119" t="n">
        <v>0</v>
      </c>
      <c r="AA695" s="117" t="n">
        <v>0</v>
      </c>
      <c r="AB695" s="119" t="n">
        <v>0</v>
      </c>
      <c r="AC695" s="119" t="n">
        <v>0</v>
      </c>
      <c r="AD695" s="119" t="n">
        <v>0</v>
      </c>
      <c r="AE695" s="118" t="n">
        <v>0</v>
      </c>
    </row>
    <row r="696" customFormat="false" ht="51.75" hidden="false" customHeight="true" outlineLevel="0" collapsed="false">
      <c r="A696" s="92" t="s">
        <v>710</v>
      </c>
      <c r="B696" s="86" t="n">
        <v>689</v>
      </c>
      <c r="C696" s="119" t="n">
        <v>0</v>
      </c>
      <c r="D696" s="117" t="n">
        <v>0</v>
      </c>
      <c r="E696" s="119" t="n">
        <v>0</v>
      </c>
      <c r="F696" s="119" t="n">
        <v>0</v>
      </c>
      <c r="G696" s="119" t="n">
        <v>0</v>
      </c>
      <c r="H696" s="119" t="n">
        <v>0</v>
      </c>
      <c r="I696" s="119" t="n">
        <v>0</v>
      </c>
      <c r="J696" s="119" t="n">
        <v>0</v>
      </c>
      <c r="K696" s="119" t="n">
        <v>0</v>
      </c>
      <c r="L696" s="119" t="n">
        <v>0</v>
      </c>
      <c r="M696" s="119" t="n">
        <v>0</v>
      </c>
      <c r="N696" s="119" t="n">
        <v>0</v>
      </c>
      <c r="O696" s="119" t="n">
        <v>0</v>
      </c>
      <c r="P696" s="119" t="n">
        <v>0</v>
      </c>
      <c r="Q696" s="119" t="n">
        <v>0</v>
      </c>
      <c r="R696" s="117" t="n">
        <v>0</v>
      </c>
      <c r="S696" s="119" t="n">
        <v>0</v>
      </c>
      <c r="T696" s="119" t="n">
        <v>0</v>
      </c>
      <c r="U696" s="119" t="n">
        <v>0</v>
      </c>
      <c r="V696" s="119" t="n">
        <v>0</v>
      </c>
      <c r="W696" s="120" t="n">
        <v>0</v>
      </c>
      <c r="X696" s="120" t="n">
        <v>0</v>
      </c>
      <c r="Y696" s="117" t="n">
        <v>0</v>
      </c>
      <c r="Z696" s="119" t="n">
        <v>0</v>
      </c>
      <c r="AA696" s="117" t="n">
        <v>0</v>
      </c>
      <c r="AB696" s="119" t="n">
        <v>0</v>
      </c>
      <c r="AC696" s="119" t="n">
        <v>0</v>
      </c>
      <c r="AD696" s="119" t="n">
        <v>0</v>
      </c>
      <c r="AE696" s="118" t="n">
        <v>0</v>
      </c>
    </row>
    <row r="697" customFormat="false" ht="45" hidden="false" customHeight="true" outlineLevel="0" collapsed="false">
      <c r="A697" s="92" t="s">
        <v>711</v>
      </c>
      <c r="B697" s="86" t="n">
        <v>690</v>
      </c>
      <c r="C697" s="119" t="n">
        <v>0</v>
      </c>
      <c r="D697" s="117" t="n">
        <v>0</v>
      </c>
      <c r="E697" s="119" t="n">
        <v>0</v>
      </c>
      <c r="F697" s="119" t="n">
        <v>0</v>
      </c>
      <c r="G697" s="119" t="n">
        <v>0</v>
      </c>
      <c r="H697" s="119" t="n">
        <v>0</v>
      </c>
      <c r="I697" s="119" t="n">
        <v>0</v>
      </c>
      <c r="J697" s="119" t="n">
        <v>0</v>
      </c>
      <c r="K697" s="119" t="n">
        <v>0</v>
      </c>
      <c r="L697" s="119" t="n">
        <v>0</v>
      </c>
      <c r="M697" s="119" t="n">
        <v>0</v>
      </c>
      <c r="N697" s="119" t="n">
        <v>0</v>
      </c>
      <c r="O697" s="119" t="n">
        <v>0</v>
      </c>
      <c r="P697" s="119" t="n">
        <v>0</v>
      </c>
      <c r="Q697" s="119" t="n">
        <v>0</v>
      </c>
      <c r="R697" s="117" t="n">
        <v>0</v>
      </c>
      <c r="S697" s="119" t="n">
        <v>0</v>
      </c>
      <c r="T697" s="119" t="n">
        <v>0</v>
      </c>
      <c r="U697" s="119" t="n">
        <v>0</v>
      </c>
      <c r="V697" s="119" t="n">
        <v>0</v>
      </c>
      <c r="W697" s="120" t="n">
        <v>0</v>
      </c>
      <c r="X697" s="120" t="n">
        <v>0</v>
      </c>
      <c r="Y697" s="117" t="n">
        <v>0</v>
      </c>
      <c r="Z697" s="119" t="n">
        <v>0</v>
      </c>
      <c r="AA697" s="117" t="n">
        <v>0</v>
      </c>
      <c r="AB697" s="119" t="n">
        <v>0</v>
      </c>
      <c r="AC697" s="119" t="n">
        <v>0</v>
      </c>
      <c r="AD697" s="119" t="n">
        <v>0</v>
      </c>
      <c r="AE697" s="118" t="n">
        <v>0</v>
      </c>
    </row>
    <row r="698" customFormat="false" ht="48" hidden="false" customHeight="true" outlineLevel="0" collapsed="false">
      <c r="A698" s="92" t="s">
        <v>712</v>
      </c>
      <c r="B698" s="86" t="n">
        <v>691</v>
      </c>
      <c r="C698" s="119" t="n">
        <v>0</v>
      </c>
      <c r="D698" s="117" t="n">
        <v>0</v>
      </c>
      <c r="E698" s="119" t="n">
        <v>0</v>
      </c>
      <c r="F698" s="119" t="n">
        <v>0</v>
      </c>
      <c r="G698" s="119" t="n">
        <v>0</v>
      </c>
      <c r="H698" s="119" t="n">
        <v>0</v>
      </c>
      <c r="I698" s="119" t="n">
        <v>0</v>
      </c>
      <c r="J698" s="119" t="n">
        <v>0</v>
      </c>
      <c r="K698" s="119" t="n">
        <v>0</v>
      </c>
      <c r="L698" s="119" t="n">
        <v>0</v>
      </c>
      <c r="M698" s="119" t="n">
        <v>0</v>
      </c>
      <c r="N698" s="119" t="n">
        <v>0</v>
      </c>
      <c r="O698" s="119" t="n">
        <v>0</v>
      </c>
      <c r="P698" s="119" t="n">
        <v>0</v>
      </c>
      <c r="Q698" s="119" t="n">
        <v>0</v>
      </c>
      <c r="R698" s="117" t="n">
        <v>0</v>
      </c>
      <c r="S698" s="119" t="n">
        <v>0</v>
      </c>
      <c r="T698" s="119" t="n">
        <v>0</v>
      </c>
      <c r="U698" s="119" t="n">
        <v>0</v>
      </c>
      <c r="V698" s="119" t="n">
        <v>0</v>
      </c>
      <c r="W698" s="120" t="n">
        <v>0</v>
      </c>
      <c r="X698" s="120" t="n">
        <v>0</v>
      </c>
      <c r="Y698" s="117" t="n">
        <v>0</v>
      </c>
      <c r="Z698" s="119" t="n">
        <v>0</v>
      </c>
      <c r="AA698" s="117" t="n">
        <v>0</v>
      </c>
      <c r="AB698" s="119" t="n">
        <v>0</v>
      </c>
      <c r="AC698" s="119" t="n">
        <v>0</v>
      </c>
      <c r="AD698" s="119" t="n">
        <v>0</v>
      </c>
      <c r="AE698" s="118" t="n">
        <v>0</v>
      </c>
    </row>
    <row r="699" customFormat="false" ht="48" hidden="false" customHeight="true" outlineLevel="0" collapsed="false">
      <c r="A699" s="92" t="s">
        <v>713</v>
      </c>
      <c r="B699" s="86" t="n">
        <v>692</v>
      </c>
      <c r="C699" s="119" t="n">
        <v>0</v>
      </c>
      <c r="D699" s="117" t="n">
        <v>0</v>
      </c>
      <c r="E699" s="119" t="n">
        <v>0</v>
      </c>
      <c r="F699" s="119" t="n">
        <v>0</v>
      </c>
      <c r="G699" s="119" t="n">
        <v>0</v>
      </c>
      <c r="H699" s="119" t="n">
        <v>0</v>
      </c>
      <c r="I699" s="119" t="n">
        <v>0</v>
      </c>
      <c r="J699" s="119" t="n">
        <v>0</v>
      </c>
      <c r="K699" s="119" t="n">
        <v>0</v>
      </c>
      <c r="L699" s="119" t="n">
        <v>0</v>
      </c>
      <c r="M699" s="119" t="n">
        <v>0</v>
      </c>
      <c r="N699" s="119" t="n">
        <v>0</v>
      </c>
      <c r="O699" s="119" t="n">
        <v>0</v>
      </c>
      <c r="P699" s="119" t="n">
        <v>0</v>
      </c>
      <c r="Q699" s="119" t="n">
        <v>0</v>
      </c>
      <c r="R699" s="117" t="n">
        <v>0</v>
      </c>
      <c r="S699" s="119" t="n">
        <v>0</v>
      </c>
      <c r="T699" s="119" t="n">
        <v>0</v>
      </c>
      <c r="U699" s="119" t="n">
        <v>0</v>
      </c>
      <c r="V699" s="119" t="n">
        <v>0</v>
      </c>
      <c r="W699" s="120" t="n">
        <v>0</v>
      </c>
      <c r="X699" s="120" t="n">
        <v>0</v>
      </c>
      <c r="Y699" s="117" t="n">
        <v>0</v>
      </c>
      <c r="Z699" s="119" t="n">
        <v>0</v>
      </c>
      <c r="AA699" s="117" t="n">
        <v>0</v>
      </c>
      <c r="AB699" s="119" t="n">
        <v>0</v>
      </c>
      <c r="AC699" s="119" t="n">
        <v>0</v>
      </c>
      <c r="AD699" s="119" t="n">
        <v>0</v>
      </c>
      <c r="AE699" s="118" t="n">
        <v>0</v>
      </c>
    </row>
    <row r="700" customFormat="false" ht="52.5" hidden="false" customHeight="true" outlineLevel="0" collapsed="false">
      <c r="A700" s="92" t="s">
        <v>714</v>
      </c>
      <c r="B700" s="86" t="n">
        <v>693</v>
      </c>
      <c r="C700" s="119" t="n">
        <v>0</v>
      </c>
      <c r="D700" s="117" t="n">
        <v>0</v>
      </c>
      <c r="E700" s="119" t="n">
        <v>0</v>
      </c>
      <c r="F700" s="119" t="n">
        <v>0</v>
      </c>
      <c r="G700" s="119" t="n">
        <v>0</v>
      </c>
      <c r="H700" s="119" t="n">
        <v>0</v>
      </c>
      <c r="I700" s="119" t="n">
        <v>0</v>
      </c>
      <c r="J700" s="119" t="n">
        <v>0</v>
      </c>
      <c r="K700" s="119" t="n">
        <v>0</v>
      </c>
      <c r="L700" s="119" t="n">
        <v>0</v>
      </c>
      <c r="M700" s="119" t="n">
        <v>0</v>
      </c>
      <c r="N700" s="119" t="n">
        <v>0</v>
      </c>
      <c r="O700" s="119" t="n">
        <v>0</v>
      </c>
      <c r="P700" s="119" t="n">
        <v>0</v>
      </c>
      <c r="Q700" s="119" t="n">
        <v>0</v>
      </c>
      <c r="R700" s="117" t="n">
        <v>0</v>
      </c>
      <c r="S700" s="119" t="n">
        <v>0</v>
      </c>
      <c r="T700" s="119" t="n">
        <v>0</v>
      </c>
      <c r="U700" s="119" t="n">
        <v>0</v>
      </c>
      <c r="V700" s="119" t="n">
        <v>0</v>
      </c>
      <c r="W700" s="120" t="n">
        <v>0</v>
      </c>
      <c r="X700" s="120" t="n">
        <v>0</v>
      </c>
      <c r="Y700" s="117" t="n">
        <v>0</v>
      </c>
      <c r="Z700" s="119" t="n">
        <v>0</v>
      </c>
      <c r="AA700" s="117" t="n">
        <v>0</v>
      </c>
      <c r="AB700" s="119" t="n">
        <v>0</v>
      </c>
      <c r="AC700" s="119" t="n">
        <v>0</v>
      </c>
      <c r="AD700" s="119" t="n">
        <v>0</v>
      </c>
      <c r="AE700" s="118" t="n">
        <v>0</v>
      </c>
    </row>
    <row r="701" customFormat="false" ht="24" hidden="false" customHeight="true" outlineLevel="0" collapsed="false">
      <c r="A701" s="92" t="s">
        <v>715</v>
      </c>
      <c r="B701" s="86" t="n">
        <v>694</v>
      </c>
      <c r="C701" s="119" t="n">
        <v>0</v>
      </c>
      <c r="D701" s="117" t="n">
        <v>0</v>
      </c>
      <c r="E701" s="119" t="n">
        <v>0</v>
      </c>
      <c r="F701" s="119" t="n">
        <v>0</v>
      </c>
      <c r="G701" s="119" t="n">
        <v>0</v>
      </c>
      <c r="H701" s="119" t="n">
        <v>0</v>
      </c>
      <c r="I701" s="119" t="n">
        <v>0</v>
      </c>
      <c r="J701" s="119" t="n">
        <v>0</v>
      </c>
      <c r="K701" s="119" t="n">
        <v>0</v>
      </c>
      <c r="L701" s="119" t="n">
        <v>0</v>
      </c>
      <c r="M701" s="119" t="n">
        <v>0</v>
      </c>
      <c r="N701" s="119" t="n">
        <v>0</v>
      </c>
      <c r="O701" s="119" t="n">
        <v>0</v>
      </c>
      <c r="P701" s="119" t="n">
        <v>0</v>
      </c>
      <c r="Q701" s="119" t="n">
        <v>0</v>
      </c>
      <c r="R701" s="117" t="n">
        <v>0</v>
      </c>
      <c r="S701" s="119" t="n">
        <v>0</v>
      </c>
      <c r="T701" s="119" t="n">
        <v>0</v>
      </c>
      <c r="U701" s="119" t="n">
        <v>0</v>
      </c>
      <c r="V701" s="119" t="n">
        <v>0</v>
      </c>
      <c r="W701" s="120" t="n">
        <v>0</v>
      </c>
      <c r="X701" s="120" t="n">
        <v>0</v>
      </c>
      <c r="Y701" s="117" t="n">
        <v>0</v>
      </c>
      <c r="Z701" s="119" t="n">
        <v>0</v>
      </c>
      <c r="AA701" s="117" t="n">
        <v>0</v>
      </c>
      <c r="AB701" s="119" t="n">
        <v>0</v>
      </c>
      <c r="AC701" s="119" t="n">
        <v>0</v>
      </c>
      <c r="AD701" s="119" t="n">
        <v>0</v>
      </c>
      <c r="AE701" s="118" t="n">
        <v>0</v>
      </c>
    </row>
    <row r="702" customFormat="false" ht="66" hidden="false" customHeight="true" outlineLevel="0" collapsed="false">
      <c r="A702" s="92" t="s">
        <v>716</v>
      </c>
      <c r="B702" s="86" t="n">
        <v>695</v>
      </c>
      <c r="C702" s="119" t="n">
        <v>0</v>
      </c>
      <c r="D702" s="117" t="n">
        <v>0</v>
      </c>
      <c r="E702" s="119" t="n">
        <v>0</v>
      </c>
      <c r="F702" s="119" t="n">
        <v>0</v>
      </c>
      <c r="G702" s="119" t="n">
        <v>0</v>
      </c>
      <c r="H702" s="119" t="n">
        <v>0</v>
      </c>
      <c r="I702" s="119" t="n">
        <v>0</v>
      </c>
      <c r="J702" s="119" t="n">
        <v>0</v>
      </c>
      <c r="K702" s="119" t="n">
        <v>0</v>
      </c>
      <c r="L702" s="119" t="n">
        <v>0</v>
      </c>
      <c r="M702" s="119" t="n">
        <v>0</v>
      </c>
      <c r="N702" s="119" t="n">
        <v>0</v>
      </c>
      <c r="O702" s="119" t="n">
        <v>0</v>
      </c>
      <c r="P702" s="119" t="n">
        <v>0</v>
      </c>
      <c r="Q702" s="119" t="n">
        <v>0</v>
      </c>
      <c r="R702" s="117" t="n">
        <v>0</v>
      </c>
      <c r="S702" s="119" t="n">
        <v>0</v>
      </c>
      <c r="T702" s="119" t="n">
        <v>0</v>
      </c>
      <c r="U702" s="119" t="n">
        <v>0</v>
      </c>
      <c r="V702" s="119" t="n">
        <v>0</v>
      </c>
      <c r="W702" s="120" t="n">
        <v>0</v>
      </c>
      <c r="X702" s="120" t="n">
        <v>0</v>
      </c>
      <c r="Y702" s="117" t="n">
        <v>0</v>
      </c>
      <c r="Z702" s="119" t="n">
        <v>0</v>
      </c>
      <c r="AA702" s="117" t="n">
        <v>0</v>
      </c>
      <c r="AB702" s="119" t="n">
        <v>0</v>
      </c>
      <c r="AC702" s="119" t="n">
        <v>0</v>
      </c>
      <c r="AD702" s="119" t="n">
        <v>0</v>
      </c>
      <c r="AE702" s="118" t="n">
        <v>0</v>
      </c>
    </row>
    <row r="703" customFormat="false" ht="48" hidden="false" customHeight="true" outlineLevel="0" collapsed="false">
      <c r="A703" s="92" t="s">
        <v>717</v>
      </c>
      <c r="B703" s="86" t="n">
        <v>696</v>
      </c>
      <c r="C703" s="119" t="n">
        <v>0</v>
      </c>
      <c r="D703" s="117" t="n">
        <v>0</v>
      </c>
      <c r="E703" s="119" t="n">
        <v>0</v>
      </c>
      <c r="F703" s="119" t="n">
        <v>0</v>
      </c>
      <c r="G703" s="119" t="n">
        <v>0</v>
      </c>
      <c r="H703" s="119" t="n">
        <v>0</v>
      </c>
      <c r="I703" s="119" t="n">
        <v>0</v>
      </c>
      <c r="J703" s="119" t="n">
        <v>0</v>
      </c>
      <c r="K703" s="119" t="n">
        <v>0</v>
      </c>
      <c r="L703" s="119" t="n">
        <v>0</v>
      </c>
      <c r="M703" s="119" t="n">
        <v>0</v>
      </c>
      <c r="N703" s="119" t="n">
        <v>0</v>
      </c>
      <c r="O703" s="119" t="n">
        <v>0</v>
      </c>
      <c r="P703" s="119" t="n">
        <v>0</v>
      </c>
      <c r="Q703" s="119" t="n">
        <v>0</v>
      </c>
      <c r="R703" s="117" t="n">
        <v>0</v>
      </c>
      <c r="S703" s="119" t="n">
        <v>0</v>
      </c>
      <c r="T703" s="119" t="n">
        <v>0</v>
      </c>
      <c r="U703" s="119" t="n">
        <v>0</v>
      </c>
      <c r="V703" s="119" t="n">
        <v>0</v>
      </c>
      <c r="W703" s="120" t="n">
        <v>0</v>
      </c>
      <c r="X703" s="120" t="n">
        <v>0</v>
      </c>
      <c r="Y703" s="117" t="n">
        <v>0</v>
      </c>
      <c r="Z703" s="119" t="n">
        <v>0</v>
      </c>
      <c r="AA703" s="117" t="n">
        <v>0</v>
      </c>
      <c r="AB703" s="119" t="n">
        <v>0</v>
      </c>
      <c r="AC703" s="119" t="n">
        <v>0</v>
      </c>
      <c r="AD703" s="119" t="n">
        <v>0</v>
      </c>
      <c r="AE703" s="118" t="n">
        <v>0</v>
      </c>
    </row>
    <row r="704" customFormat="false" ht="51.75" hidden="false" customHeight="true" outlineLevel="0" collapsed="false">
      <c r="A704" s="92" t="s">
        <v>718</v>
      </c>
      <c r="B704" s="86" t="n">
        <v>697</v>
      </c>
      <c r="C704" s="119" t="n">
        <v>0</v>
      </c>
      <c r="D704" s="117" t="n">
        <v>0</v>
      </c>
      <c r="E704" s="119" t="n">
        <v>0</v>
      </c>
      <c r="F704" s="119" t="n">
        <v>0</v>
      </c>
      <c r="G704" s="119" t="n">
        <v>0</v>
      </c>
      <c r="H704" s="119" t="n">
        <v>0</v>
      </c>
      <c r="I704" s="119" t="n">
        <v>0</v>
      </c>
      <c r="J704" s="119" t="n">
        <v>0</v>
      </c>
      <c r="K704" s="119" t="n">
        <v>0</v>
      </c>
      <c r="L704" s="119" t="n">
        <v>0</v>
      </c>
      <c r="M704" s="119" t="n">
        <v>0</v>
      </c>
      <c r="N704" s="119" t="n">
        <v>0</v>
      </c>
      <c r="O704" s="119" t="n">
        <v>0</v>
      </c>
      <c r="P704" s="119" t="n">
        <v>0</v>
      </c>
      <c r="Q704" s="119" t="n">
        <v>0</v>
      </c>
      <c r="R704" s="117" t="n">
        <v>0</v>
      </c>
      <c r="S704" s="119" t="n">
        <v>0</v>
      </c>
      <c r="T704" s="119" t="n">
        <v>0</v>
      </c>
      <c r="U704" s="119" t="n">
        <v>0</v>
      </c>
      <c r="V704" s="119" t="n">
        <v>0</v>
      </c>
      <c r="W704" s="120" t="n">
        <v>0</v>
      </c>
      <c r="X704" s="120" t="n">
        <v>0</v>
      </c>
      <c r="Y704" s="117" t="n">
        <v>0</v>
      </c>
      <c r="Z704" s="119" t="n">
        <v>0</v>
      </c>
      <c r="AA704" s="117" t="n">
        <v>0</v>
      </c>
      <c r="AB704" s="119" t="n">
        <v>0</v>
      </c>
      <c r="AC704" s="119" t="n">
        <v>0</v>
      </c>
      <c r="AD704" s="119" t="n">
        <v>0</v>
      </c>
      <c r="AE704" s="118" t="n">
        <v>0</v>
      </c>
    </row>
    <row r="705" customFormat="false" ht="24" hidden="false" customHeight="true" outlineLevel="0" collapsed="false">
      <c r="A705" s="92" t="s">
        <v>719</v>
      </c>
      <c r="B705" s="86" t="n">
        <v>698</v>
      </c>
      <c r="C705" s="119" t="n">
        <v>0</v>
      </c>
      <c r="D705" s="117" t="n">
        <v>0</v>
      </c>
      <c r="E705" s="119" t="n">
        <v>0</v>
      </c>
      <c r="F705" s="119" t="n">
        <v>0</v>
      </c>
      <c r="G705" s="119" t="n">
        <v>0</v>
      </c>
      <c r="H705" s="119" t="n">
        <v>0</v>
      </c>
      <c r="I705" s="119" t="n">
        <v>0</v>
      </c>
      <c r="J705" s="119" t="n">
        <v>0</v>
      </c>
      <c r="K705" s="119" t="n">
        <v>0</v>
      </c>
      <c r="L705" s="119" t="n">
        <v>0</v>
      </c>
      <c r="M705" s="119" t="n">
        <v>0</v>
      </c>
      <c r="N705" s="119" t="n">
        <v>0</v>
      </c>
      <c r="O705" s="119" t="n">
        <v>0</v>
      </c>
      <c r="P705" s="119" t="n">
        <v>0</v>
      </c>
      <c r="Q705" s="119" t="n">
        <v>0</v>
      </c>
      <c r="R705" s="117" t="n">
        <v>0</v>
      </c>
      <c r="S705" s="119" t="n">
        <v>0</v>
      </c>
      <c r="T705" s="119" t="n">
        <v>0</v>
      </c>
      <c r="U705" s="119" t="n">
        <v>0</v>
      </c>
      <c r="V705" s="119" t="n">
        <v>0</v>
      </c>
      <c r="W705" s="120" t="n">
        <v>0</v>
      </c>
      <c r="X705" s="120" t="n">
        <v>0</v>
      </c>
      <c r="Y705" s="117" t="n">
        <v>0</v>
      </c>
      <c r="Z705" s="119" t="n">
        <v>0</v>
      </c>
      <c r="AA705" s="117" t="n">
        <v>0</v>
      </c>
      <c r="AB705" s="119" t="n">
        <v>0</v>
      </c>
      <c r="AC705" s="119" t="n">
        <v>0</v>
      </c>
      <c r="AD705" s="119" t="n">
        <v>0</v>
      </c>
      <c r="AE705" s="118" t="n">
        <v>0</v>
      </c>
    </row>
    <row r="706" customFormat="false" ht="24" hidden="false" customHeight="true" outlineLevel="0" collapsed="false">
      <c r="A706" s="92" t="s">
        <v>719</v>
      </c>
      <c r="B706" s="86" t="n">
        <v>699</v>
      </c>
      <c r="C706" s="119" t="n">
        <v>0</v>
      </c>
      <c r="D706" s="117" t="n">
        <v>0</v>
      </c>
      <c r="E706" s="119" t="n">
        <v>0</v>
      </c>
      <c r="F706" s="119" t="n">
        <v>0</v>
      </c>
      <c r="G706" s="119" t="n">
        <v>0</v>
      </c>
      <c r="H706" s="119" t="n">
        <v>0</v>
      </c>
      <c r="I706" s="119" t="n">
        <v>0</v>
      </c>
      <c r="J706" s="119" t="n">
        <v>0</v>
      </c>
      <c r="K706" s="119" t="n">
        <v>0</v>
      </c>
      <c r="L706" s="119" t="n">
        <v>0</v>
      </c>
      <c r="M706" s="119" t="n">
        <v>0</v>
      </c>
      <c r="N706" s="119" t="n">
        <v>0</v>
      </c>
      <c r="O706" s="119" t="n">
        <v>0</v>
      </c>
      <c r="P706" s="119" t="n">
        <v>0</v>
      </c>
      <c r="Q706" s="119" t="n">
        <v>0</v>
      </c>
      <c r="R706" s="117" t="n">
        <v>0</v>
      </c>
      <c r="S706" s="119" t="n">
        <v>0</v>
      </c>
      <c r="T706" s="119" t="n">
        <v>0</v>
      </c>
      <c r="U706" s="119" t="n">
        <v>0</v>
      </c>
      <c r="V706" s="119" t="n">
        <v>0</v>
      </c>
      <c r="W706" s="120" t="n">
        <v>0</v>
      </c>
      <c r="X706" s="120" t="n">
        <v>0</v>
      </c>
      <c r="Y706" s="117" t="n">
        <v>0</v>
      </c>
      <c r="Z706" s="119" t="n">
        <v>0</v>
      </c>
      <c r="AA706" s="117" t="n">
        <v>0</v>
      </c>
      <c r="AB706" s="119" t="n">
        <v>0</v>
      </c>
      <c r="AC706" s="119" t="n">
        <v>0</v>
      </c>
      <c r="AD706" s="119" t="n">
        <v>0</v>
      </c>
      <c r="AE706" s="118" t="n">
        <v>0</v>
      </c>
    </row>
    <row r="707" customFormat="false" ht="24" hidden="false" customHeight="true" outlineLevel="0" collapsed="false">
      <c r="A707" s="92" t="s">
        <v>719</v>
      </c>
      <c r="B707" s="86" t="n">
        <v>700</v>
      </c>
      <c r="C707" s="119" t="n">
        <v>0</v>
      </c>
      <c r="D707" s="117" t="n">
        <v>0</v>
      </c>
      <c r="E707" s="119" t="n">
        <v>0</v>
      </c>
      <c r="F707" s="119" t="n">
        <v>0</v>
      </c>
      <c r="G707" s="119" t="n">
        <v>0</v>
      </c>
      <c r="H707" s="119" t="n">
        <v>0</v>
      </c>
      <c r="I707" s="119" t="n">
        <v>0</v>
      </c>
      <c r="J707" s="119" t="n">
        <v>0</v>
      </c>
      <c r="K707" s="119" t="n">
        <v>0</v>
      </c>
      <c r="L707" s="119" t="n">
        <v>0</v>
      </c>
      <c r="M707" s="119" t="n">
        <v>0</v>
      </c>
      <c r="N707" s="119" t="n">
        <v>0</v>
      </c>
      <c r="O707" s="119" t="n">
        <v>0</v>
      </c>
      <c r="P707" s="119" t="n">
        <v>0</v>
      </c>
      <c r="Q707" s="119" t="n">
        <v>0</v>
      </c>
      <c r="R707" s="117" t="n">
        <v>0</v>
      </c>
      <c r="S707" s="119" t="n">
        <v>0</v>
      </c>
      <c r="T707" s="119" t="n">
        <v>0</v>
      </c>
      <c r="U707" s="119" t="n">
        <v>0</v>
      </c>
      <c r="V707" s="119" t="n">
        <v>0</v>
      </c>
      <c r="W707" s="120" t="n">
        <v>0</v>
      </c>
      <c r="X707" s="120" t="n">
        <v>0</v>
      </c>
      <c r="Y707" s="117" t="n">
        <v>0</v>
      </c>
      <c r="Z707" s="119" t="n">
        <v>0</v>
      </c>
      <c r="AA707" s="117" t="n">
        <v>0</v>
      </c>
      <c r="AB707" s="119" t="n">
        <v>0</v>
      </c>
      <c r="AC707" s="119" t="n">
        <v>0</v>
      </c>
      <c r="AD707" s="119" t="n">
        <v>0</v>
      </c>
      <c r="AE707" s="118" t="n">
        <v>0</v>
      </c>
    </row>
    <row r="708" customFormat="false" ht="24" hidden="false" customHeight="true" outlineLevel="0" collapsed="false">
      <c r="A708" s="92" t="s">
        <v>719</v>
      </c>
      <c r="B708" s="86" t="n">
        <v>701</v>
      </c>
      <c r="C708" s="119" t="n">
        <v>0</v>
      </c>
      <c r="D708" s="117" t="n">
        <v>0</v>
      </c>
      <c r="E708" s="119" t="n">
        <v>0</v>
      </c>
      <c r="F708" s="119" t="n">
        <v>0</v>
      </c>
      <c r="G708" s="119" t="n">
        <v>0</v>
      </c>
      <c r="H708" s="119" t="n">
        <v>0</v>
      </c>
      <c r="I708" s="119" t="n">
        <v>0</v>
      </c>
      <c r="J708" s="119" t="n">
        <v>0</v>
      </c>
      <c r="K708" s="119" t="n">
        <v>0</v>
      </c>
      <c r="L708" s="119" t="n">
        <v>0</v>
      </c>
      <c r="M708" s="119" t="n">
        <v>0</v>
      </c>
      <c r="N708" s="119" t="n">
        <v>0</v>
      </c>
      <c r="O708" s="119" t="n">
        <v>0</v>
      </c>
      <c r="P708" s="119" t="n">
        <v>0</v>
      </c>
      <c r="Q708" s="119" t="n">
        <v>0</v>
      </c>
      <c r="R708" s="117" t="n">
        <v>0</v>
      </c>
      <c r="S708" s="119" t="n">
        <v>0</v>
      </c>
      <c r="T708" s="119" t="n">
        <v>0</v>
      </c>
      <c r="U708" s="119" t="n">
        <v>0</v>
      </c>
      <c r="V708" s="119" t="n">
        <v>0</v>
      </c>
      <c r="W708" s="120" t="n">
        <v>0</v>
      </c>
      <c r="X708" s="120" t="n">
        <v>0</v>
      </c>
      <c r="Y708" s="117" t="n">
        <v>0</v>
      </c>
      <c r="Z708" s="119" t="n">
        <v>0</v>
      </c>
      <c r="AA708" s="117" t="n">
        <v>0</v>
      </c>
      <c r="AB708" s="119" t="n">
        <v>0</v>
      </c>
      <c r="AC708" s="119" t="n">
        <v>0</v>
      </c>
      <c r="AD708" s="119" t="n">
        <v>0</v>
      </c>
      <c r="AE708" s="118" t="n">
        <v>0</v>
      </c>
    </row>
    <row r="709" customFormat="false" ht="24" hidden="false" customHeight="true" outlineLevel="0" collapsed="false">
      <c r="A709" s="92" t="s">
        <v>719</v>
      </c>
      <c r="B709" s="86" t="n">
        <v>702</v>
      </c>
      <c r="C709" s="119" t="n">
        <v>0</v>
      </c>
      <c r="D709" s="117" t="n">
        <v>0</v>
      </c>
      <c r="E709" s="119" t="n">
        <v>0</v>
      </c>
      <c r="F709" s="119" t="n">
        <v>0</v>
      </c>
      <c r="G709" s="119" t="n">
        <v>0</v>
      </c>
      <c r="H709" s="119" t="n">
        <v>0</v>
      </c>
      <c r="I709" s="119" t="n">
        <v>0</v>
      </c>
      <c r="J709" s="119" t="n">
        <v>0</v>
      </c>
      <c r="K709" s="119" t="n">
        <v>0</v>
      </c>
      <c r="L709" s="119" t="n">
        <v>0</v>
      </c>
      <c r="M709" s="119" t="n">
        <v>0</v>
      </c>
      <c r="N709" s="119" t="n">
        <v>0</v>
      </c>
      <c r="O709" s="119" t="n">
        <v>0</v>
      </c>
      <c r="P709" s="119" t="n">
        <v>0</v>
      </c>
      <c r="Q709" s="119" t="n">
        <v>0</v>
      </c>
      <c r="R709" s="117" t="n">
        <v>0</v>
      </c>
      <c r="S709" s="119" t="n">
        <v>0</v>
      </c>
      <c r="T709" s="119" t="n">
        <v>0</v>
      </c>
      <c r="U709" s="119" t="n">
        <v>0</v>
      </c>
      <c r="V709" s="119" t="n">
        <v>0</v>
      </c>
      <c r="W709" s="120" t="n">
        <v>0</v>
      </c>
      <c r="X709" s="120" t="n">
        <v>0</v>
      </c>
      <c r="Y709" s="117" t="n">
        <v>0</v>
      </c>
      <c r="Z709" s="119" t="n">
        <v>0</v>
      </c>
      <c r="AA709" s="117" t="n">
        <v>0</v>
      </c>
      <c r="AB709" s="119" t="n">
        <v>0</v>
      </c>
      <c r="AC709" s="119" t="n">
        <v>0</v>
      </c>
      <c r="AD709" s="119" t="n">
        <v>0</v>
      </c>
      <c r="AE709" s="118" t="n">
        <v>0</v>
      </c>
    </row>
    <row r="710" customFormat="false" ht="98.25" hidden="false" customHeight="true" outlineLevel="0" collapsed="false">
      <c r="A710" s="92" t="s">
        <v>720</v>
      </c>
      <c r="B710" s="86" t="n">
        <v>703</v>
      </c>
      <c r="C710" s="119" t="n">
        <v>0</v>
      </c>
      <c r="D710" s="117" t="n">
        <v>0</v>
      </c>
      <c r="E710" s="119" t="n">
        <v>0</v>
      </c>
      <c r="F710" s="119" t="n">
        <v>0</v>
      </c>
      <c r="G710" s="119" t="n">
        <v>0</v>
      </c>
      <c r="H710" s="119" t="n">
        <v>0</v>
      </c>
      <c r="I710" s="119" t="n">
        <v>0</v>
      </c>
      <c r="J710" s="119" t="n">
        <v>0</v>
      </c>
      <c r="K710" s="119" t="n">
        <v>0</v>
      </c>
      <c r="L710" s="119" t="n">
        <v>0</v>
      </c>
      <c r="M710" s="119" t="n">
        <v>0</v>
      </c>
      <c r="N710" s="119" t="n">
        <v>0</v>
      </c>
      <c r="O710" s="119" t="n">
        <v>0</v>
      </c>
      <c r="P710" s="119" t="n">
        <v>0</v>
      </c>
      <c r="Q710" s="119" t="n">
        <v>0</v>
      </c>
      <c r="R710" s="119" t="n">
        <v>0</v>
      </c>
      <c r="S710" s="119" t="n">
        <v>0</v>
      </c>
      <c r="T710" s="119" t="n">
        <v>0</v>
      </c>
      <c r="U710" s="119" t="n">
        <v>0</v>
      </c>
      <c r="V710" s="119" t="n">
        <v>0</v>
      </c>
      <c r="W710" s="120" t="n">
        <v>0</v>
      </c>
      <c r="X710" s="120" t="n">
        <v>0</v>
      </c>
      <c r="Y710" s="117" t="n">
        <v>0</v>
      </c>
      <c r="Z710" s="119" t="n">
        <v>0</v>
      </c>
      <c r="AA710" s="119" t="n">
        <v>0</v>
      </c>
      <c r="AB710" s="119" t="n">
        <v>0</v>
      </c>
      <c r="AC710" s="119" t="n">
        <v>0</v>
      </c>
      <c r="AD710" s="119" t="n">
        <v>0</v>
      </c>
      <c r="AE710" s="91" t="n">
        <v>0</v>
      </c>
    </row>
    <row r="711" customFormat="false" ht="20.25" hidden="false" customHeight="false" outlineLevel="0" collapsed="false">
      <c r="B711" s="121"/>
      <c r="C711" s="109"/>
    </row>
    <row r="712" customFormat="false" ht="18.75" hidden="false" customHeight="true" outlineLevel="0" collapsed="false">
      <c r="B712" s="121"/>
      <c r="C712" s="109"/>
      <c r="T712" s="122" t="s">
        <v>721</v>
      </c>
      <c r="U712" s="122"/>
      <c r="V712" s="122"/>
      <c r="W712" s="122"/>
      <c r="X712" s="123" t="s">
        <v>722</v>
      </c>
      <c r="Y712" s="123"/>
      <c r="Z712" s="123"/>
      <c r="AA712" s="123"/>
      <c r="AB712" s="123"/>
      <c r="AC712" s="123"/>
      <c r="AD712" s="123"/>
      <c r="AE712" s="123"/>
    </row>
    <row r="713" customFormat="false" ht="22.5" hidden="false" customHeight="true" outlineLevel="0" collapsed="false">
      <c r="B713" s="121"/>
      <c r="C713" s="109"/>
      <c r="T713" s="122"/>
      <c r="U713" s="122"/>
      <c r="V713" s="122"/>
      <c r="W713" s="122"/>
      <c r="X713" s="123"/>
      <c r="Y713" s="123"/>
      <c r="Z713" s="123"/>
      <c r="AA713" s="123"/>
      <c r="AB713" s="123"/>
      <c r="AC713" s="123"/>
      <c r="AD713" s="123"/>
      <c r="AE713" s="123"/>
    </row>
    <row r="714" customFormat="false" ht="22.5" hidden="false" customHeight="true" outlineLevel="0" collapsed="false">
      <c r="B714" s="121"/>
      <c r="C714" s="109"/>
      <c r="T714" s="122"/>
      <c r="U714" s="122"/>
      <c r="V714" s="122"/>
      <c r="W714" s="122"/>
      <c r="X714" s="124" t="s">
        <v>723</v>
      </c>
      <c r="Y714" s="124"/>
      <c r="Z714" s="124"/>
      <c r="AA714" s="124"/>
      <c r="AB714" s="124"/>
      <c r="AC714" s="124"/>
      <c r="AD714" s="124"/>
      <c r="AE714" s="124"/>
    </row>
    <row r="715" customFormat="false" ht="20.25" hidden="false" customHeight="true" outlineLevel="0" collapsed="false">
      <c r="B715" s="121"/>
      <c r="C715" s="109"/>
      <c r="T715" s="125" t="s">
        <v>724</v>
      </c>
      <c r="U715" s="125"/>
      <c r="V715" s="125"/>
      <c r="W715" s="125"/>
      <c r="X715" s="126" t="s">
        <v>725</v>
      </c>
      <c r="Y715" s="126"/>
      <c r="Z715" s="126"/>
      <c r="AA715" s="126"/>
      <c r="AB715" s="126"/>
      <c r="AC715" s="126"/>
      <c r="AD715" s="126"/>
      <c r="AE715" s="126"/>
    </row>
    <row r="716" customFormat="false" ht="20.25" hidden="false" customHeight="true" outlineLevel="0" collapsed="false">
      <c r="B716" s="121"/>
      <c r="C716" s="109"/>
      <c r="T716" s="125"/>
      <c r="U716" s="125"/>
      <c r="V716" s="125"/>
      <c r="W716" s="125"/>
      <c r="X716" s="127" t="s">
        <v>726</v>
      </c>
      <c r="Y716" s="127"/>
      <c r="Z716" s="127"/>
      <c r="AA716" s="127"/>
      <c r="AB716" s="127"/>
      <c r="AC716" s="127"/>
      <c r="AD716" s="127"/>
      <c r="AE716" s="127"/>
    </row>
    <row r="717" customFormat="false" ht="22.5" hidden="false" customHeight="true" outlineLevel="0" collapsed="false">
      <c r="B717" s="121"/>
      <c r="C717" s="109"/>
      <c r="T717" s="125"/>
      <c r="U717" s="125"/>
      <c r="V717" s="125"/>
      <c r="W717" s="125"/>
      <c r="X717" s="126" t="s">
        <v>727</v>
      </c>
      <c r="Y717" s="126"/>
      <c r="Z717" s="126"/>
      <c r="AA717" s="126"/>
      <c r="AB717" s="126"/>
      <c r="AC717" s="126"/>
      <c r="AD717" s="126"/>
      <c r="AE717" s="126"/>
    </row>
    <row r="718" customFormat="false" ht="22.5" hidden="false" customHeight="true" outlineLevel="0" collapsed="false">
      <c r="B718" s="121"/>
      <c r="C718" s="109"/>
      <c r="T718" s="125"/>
      <c r="U718" s="125"/>
      <c r="V718" s="125"/>
      <c r="W718" s="125"/>
      <c r="X718" s="127" t="s">
        <v>728</v>
      </c>
      <c r="Y718" s="127"/>
      <c r="Z718" s="127"/>
      <c r="AA718" s="127"/>
      <c r="AB718" s="127"/>
      <c r="AC718" s="127"/>
      <c r="AD718" s="127"/>
      <c r="AE718" s="127"/>
    </row>
    <row r="719" customFormat="false" ht="23.25" hidden="false" customHeight="false" outlineLevel="0" collapsed="false">
      <c r="B719" s="121"/>
      <c r="C719" s="109"/>
      <c r="T719" s="128" t="s">
        <v>729</v>
      </c>
      <c r="U719" s="129"/>
      <c r="V719" s="130" t="s">
        <v>730</v>
      </c>
      <c r="W719" s="130"/>
      <c r="X719" s="130"/>
      <c r="Y719" s="131"/>
      <c r="Z719" s="132"/>
      <c r="AA719" s="133" t="s">
        <v>731</v>
      </c>
      <c r="AB719" s="133"/>
      <c r="AC719" s="133"/>
      <c r="AD719" s="133"/>
      <c r="AE719" s="133"/>
    </row>
    <row r="720" s="137" customFormat="true" ht="22.5" hidden="false" customHeight="false" outlineLevel="0" collapsed="false">
      <c r="A720" s="134"/>
      <c r="B720" s="135"/>
      <c r="C720" s="136"/>
      <c r="T720" s="138"/>
      <c r="U720" s="139"/>
      <c r="V720" s="140" t="s">
        <v>732</v>
      </c>
      <c r="W720" s="140"/>
      <c r="X720" s="140"/>
      <c r="Y720" s="141"/>
      <c r="Z720" s="142"/>
      <c r="AA720" s="143" t="s">
        <v>733</v>
      </c>
      <c r="AB720" s="143"/>
      <c r="AC720" s="143"/>
      <c r="AD720" s="143"/>
      <c r="AE720" s="143"/>
    </row>
    <row r="721" customFormat="false" ht="20.25" hidden="false" customHeight="false" outlineLevel="0" collapsed="false">
      <c r="B721" s="121"/>
      <c r="C721" s="109"/>
    </row>
    <row r="722" customFormat="false" ht="20.25" hidden="false" customHeight="false" outlineLevel="0" collapsed="false">
      <c r="B722" s="121"/>
      <c r="C722" s="109"/>
    </row>
    <row r="723" customFormat="false" ht="20.25" hidden="false" customHeight="false" outlineLevel="0" collapsed="false">
      <c r="B723" s="121"/>
      <c r="C723" s="109"/>
    </row>
    <row r="724" customFormat="false" ht="20.25" hidden="false" customHeight="false" outlineLevel="0" collapsed="false">
      <c r="B724" s="121"/>
      <c r="C724" s="109"/>
    </row>
    <row r="725" customFormat="false" ht="20.25" hidden="false" customHeight="false" outlineLevel="0" collapsed="false">
      <c r="B725" s="121"/>
      <c r="C725" s="109"/>
    </row>
    <row r="726" customFormat="false" ht="20.25" hidden="false" customHeight="false" outlineLevel="0" collapsed="false">
      <c r="B726" s="121"/>
      <c r="C726" s="109"/>
    </row>
    <row r="727" customFormat="false" ht="20.25" hidden="false" customHeight="false" outlineLevel="0" collapsed="false">
      <c r="B727" s="121"/>
      <c r="C727" s="109"/>
    </row>
    <row r="728" customFormat="false" ht="20.25" hidden="false" customHeight="false" outlineLevel="0" collapsed="false">
      <c r="B728" s="121"/>
      <c r="C728" s="109"/>
    </row>
    <row r="729" customFormat="false" ht="20.25" hidden="false" customHeight="false" outlineLevel="0" collapsed="false">
      <c r="B729" s="121"/>
      <c r="C729" s="109"/>
    </row>
    <row r="730" customFormat="false" ht="20.25" hidden="false" customHeight="false" outlineLevel="0" collapsed="false">
      <c r="B730" s="121"/>
      <c r="C730" s="109"/>
    </row>
    <row r="731" customFormat="false" ht="20.25" hidden="false" customHeight="false" outlineLevel="0" collapsed="false">
      <c r="B731" s="121"/>
      <c r="C731" s="109"/>
    </row>
    <row r="732" customFormat="false" ht="20.25" hidden="false" customHeight="false" outlineLevel="0" collapsed="false">
      <c r="B732" s="121"/>
      <c r="C732" s="109"/>
    </row>
    <row r="733" customFormat="false" ht="20.25" hidden="false" customHeight="false" outlineLevel="0" collapsed="false">
      <c r="B733" s="121"/>
      <c r="C733" s="109"/>
    </row>
    <row r="734" customFormat="false" ht="20.25" hidden="false" customHeight="false" outlineLevel="0" collapsed="false">
      <c r="B734" s="121"/>
      <c r="C734" s="109"/>
    </row>
    <row r="735" customFormat="false" ht="20.25" hidden="false" customHeight="false" outlineLevel="0" collapsed="false">
      <c r="B735" s="121"/>
      <c r="C735" s="109"/>
    </row>
    <row r="736" customFormat="false" ht="20.25" hidden="false" customHeight="false" outlineLevel="0" collapsed="false">
      <c r="B736" s="121"/>
      <c r="C736" s="109"/>
    </row>
    <row r="737" customFormat="false" ht="20.25" hidden="false" customHeight="false" outlineLevel="0" collapsed="false">
      <c r="B737" s="121"/>
      <c r="C737" s="109"/>
    </row>
    <row r="738" customFormat="false" ht="20.25" hidden="false" customHeight="false" outlineLevel="0" collapsed="false">
      <c r="B738" s="121"/>
      <c r="C738" s="109"/>
    </row>
    <row r="739" customFormat="false" ht="20.25" hidden="false" customHeight="false" outlineLevel="0" collapsed="false">
      <c r="B739" s="121"/>
      <c r="C739" s="109"/>
    </row>
    <row r="740" customFormat="false" ht="20.25" hidden="false" customHeight="false" outlineLevel="0" collapsed="false">
      <c r="B740" s="121"/>
      <c r="C740" s="109"/>
    </row>
    <row r="741" customFormat="false" ht="20.25" hidden="false" customHeight="false" outlineLevel="0" collapsed="false">
      <c r="B741" s="121"/>
      <c r="C741" s="109"/>
    </row>
    <row r="742" customFormat="false" ht="20.25" hidden="false" customHeight="false" outlineLevel="0" collapsed="false">
      <c r="B742" s="121"/>
      <c r="C742" s="109"/>
    </row>
    <row r="743" customFormat="false" ht="20.25" hidden="false" customHeight="false" outlineLevel="0" collapsed="false">
      <c r="B743" s="121"/>
      <c r="C743" s="109"/>
    </row>
    <row r="744" customFormat="false" ht="20.25" hidden="false" customHeight="false" outlineLevel="0" collapsed="false">
      <c r="B744" s="121"/>
      <c r="C744" s="109"/>
    </row>
    <row r="745" customFormat="false" ht="20.25" hidden="false" customHeight="false" outlineLevel="0" collapsed="false">
      <c r="B745" s="121"/>
      <c r="C745" s="109"/>
    </row>
    <row r="746" customFormat="false" ht="20.25" hidden="false" customHeight="false" outlineLevel="0" collapsed="false">
      <c r="B746" s="121"/>
      <c r="C746" s="109"/>
    </row>
    <row r="747" customFormat="false" ht="20.25" hidden="false" customHeight="false" outlineLevel="0" collapsed="false">
      <c r="B747" s="121"/>
      <c r="C747" s="109"/>
    </row>
    <row r="748" customFormat="false" ht="20.25" hidden="false" customHeight="false" outlineLevel="0" collapsed="false">
      <c r="B748" s="121"/>
      <c r="C748" s="109"/>
    </row>
    <row r="749" customFormat="false" ht="20.25" hidden="false" customHeight="false" outlineLevel="0" collapsed="false">
      <c r="B749" s="121"/>
      <c r="C749" s="109"/>
    </row>
    <row r="750" customFormat="false" ht="20.25" hidden="false" customHeight="false" outlineLevel="0" collapsed="false">
      <c r="B750" s="121"/>
      <c r="C750" s="109"/>
    </row>
    <row r="751" customFormat="false" ht="20.25" hidden="false" customHeight="false" outlineLevel="0" collapsed="false">
      <c r="B751" s="121"/>
      <c r="C751" s="109"/>
    </row>
    <row r="752" customFormat="false" ht="20.25" hidden="false" customHeight="false" outlineLevel="0" collapsed="false">
      <c r="B752" s="121"/>
      <c r="C752" s="109"/>
    </row>
    <row r="753" customFormat="false" ht="20.25" hidden="false" customHeight="false" outlineLevel="0" collapsed="false">
      <c r="B753" s="121"/>
      <c r="C753" s="109"/>
    </row>
    <row r="754" customFormat="false" ht="20.25" hidden="false" customHeight="false" outlineLevel="0" collapsed="false">
      <c r="B754" s="121"/>
      <c r="C754" s="109"/>
    </row>
    <row r="755" customFormat="false" ht="20.25" hidden="false" customHeight="false" outlineLevel="0" collapsed="false">
      <c r="B755" s="121"/>
      <c r="C755" s="109"/>
    </row>
    <row r="756" customFormat="false" ht="20.25" hidden="false" customHeight="false" outlineLevel="0" collapsed="false">
      <c r="B756" s="121"/>
      <c r="C756" s="109"/>
    </row>
    <row r="757" customFormat="false" ht="20.25" hidden="false" customHeight="false" outlineLevel="0" collapsed="false">
      <c r="B757" s="121"/>
      <c r="C757" s="109"/>
    </row>
    <row r="758" customFormat="false" ht="20.25" hidden="false" customHeight="false" outlineLevel="0" collapsed="false">
      <c r="B758" s="121"/>
      <c r="C758" s="109"/>
    </row>
    <row r="759" customFormat="false" ht="20.25" hidden="false" customHeight="false" outlineLevel="0" collapsed="false">
      <c r="B759" s="121"/>
      <c r="C759" s="109"/>
    </row>
    <row r="760" customFormat="false" ht="20.25" hidden="false" customHeight="false" outlineLevel="0" collapsed="false">
      <c r="B760" s="121"/>
      <c r="C760" s="109"/>
    </row>
    <row r="761" customFormat="false" ht="20.25" hidden="false" customHeight="false" outlineLevel="0" collapsed="false">
      <c r="B761" s="121"/>
      <c r="C761" s="109"/>
    </row>
    <row r="762" customFormat="false" ht="20.25" hidden="false" customHeight="false" outlineLevel="0" collapsed="false">
      <c r="B762" s="121"/>
      <c r="C762" s="109"/>
    </row>
    <row r="763" customFormat="false" ht="20.25" hidden="false" customHeight="false" outlineLevel="0" collapsed="false">
      <c r="B763" s="121"/>
      <c r="C763" s="109"/>
    </row>
    <row r="764" customFormat="false" ht="20.25" hidden="false" customHeight="false" outlineLevel="0" collapsed="false">
      <c r="B764" s="121"/>
      <c r="C764" s="109"/>
    </row>
    <row r="765" customFormat="false" ht="20.25" hidden="false" customHeight="false" outlineLevel="0" collapsed="false">
      <c r="B765" s="121"/>
      <c r="C765" s="109"/>
    </row>
    <row r="766" customFormat="false" ht="20.25" hidden="false" customHeight="false" outlineLevel="0" collapsed="false">
      <c r="B766" s="121"/>
      <c r="C766" s="109"/>
    </row>
    <row r="767" customFormat="false" ht="20.25" hidden="false" customHeight="false" outlineLevel="0" collapsed="false">
      <c r="B767" s="121"/>
      <c r="C767" s="109"/>
    </row>
    <row r="768" customFormat="false" ht="20.25" hidden="false" customHeight="false" outlineLevel="0" collapsed="false">
      <c r="B768" s="121"/>
      <c r="C768" s="109"/>
    </row>
    <row r="769" customFormat="false" ht="20.25" hidden="false" customHeight="false" outlineLevel="0" collapsed="false">
      <c r="B769" s="121"/>
      <c r="C769" s="109"/>
    </row>
    <row r="770" customFormat="false" ht="20.25" hidden="false" customHeight="false" outlineLevel="0" collapsed="false">
      <c r="B770" s="121"/>
      <c r="C770" s="109"/>
    </row>
    <row r="771" customFormat="false" ht="20.25" hidden="false" customHeight="false" outlineLevel="0" collapsed="false">
      <c r="B771" s="121"/>
      <c r="C771" s="109"/>
    </row>
    <row r="772" customFormat="false" ht="20.25" hidden="false" customHeight="false" outlineLevel="0" collapsed="false">
      <c r="B772" s="121"/>
      <c r="C772" s="109"/>
    </row>
    <row r="773" customFormat="false" ht="20.25" hidden="false" customHeight="false" outlineLevel="0" collapsed="false">
      <c r="B773" s="121"/>
      <c r="C773" s="109"/>
    </row>
    <row r="774" customFormat="false" ht="20.25" hidden="false" customHeight="false" outlineLevel="0" collapsed="false">
      <c r="B774" s="121"/>
      <c r="C774" s="109"/>
    </row>
    <row r="775" customFormat="false" ht="20.25" hidden="false" customHeight="false" outlineLevel="0" collapsed="false">
      <c r="B775" s="121"/>
      <c r="C775" s="109"/>
    </row>
    <row r="776" customFormat="false" ht="20.25" hidden="false" customHeight="false" outlineLevel="0" collapsed="false">
      <c r="B776" s="121"/>
      <c r="C776" s="109"/>
    </row>
    <row r="777" customFormat="false" ht="20.25" hidden="false" customHeight="false" outlineLevel="0" collapsed="false">
      <c r="B777" s="121"/>
      <c r="C777" s="109"/>
    </row>
    <row r="778" customFormat="false" ht="20.25" hidden="false" customHeight="false" outlineLevel="0" collapsed="false">
      <c r="B778" s="121"/>
      <c r="C778" s="109"/>
    </row>
    <row r="779" customFormat="false" ht="20.25" hidden="false" customHeight="false" outlineLevel="0" collapsed="false">
      <c r="B779" s="121"/>
      <c r="C779" s="109"/>
    </row>
    <row r="780" customFormat="false" ht="20.25" hidden="false" customHeight="false" outlineLevel="0" collapsed="false">
      <c r="B780" s="121"/>
      <c r="C780" s="109"/>
    </row>
    <row r="781" customFormat="false" ht="20.25" hidden="false" customHeight="false" outlineLevel="0" collapsed="false">
      <c r="B781" s="121"/>
      <c r="C781" s="109"/>
    </row>
    <row r="782" customFormat="false" ht="20.25" hidden="false" customHeight="false" outlineLevel="0" collapsed="false">
      <c r="B782" s="121"/>
      <c r="C782" s="109"/>
    </row>
    <row r="783" customFormat="false" ht="20.25" hidden="false" customHeight="false" outlineLevel="0" collapsed="false">
      <c r="B783" s="121"/>
      <c r="C783" s="109"/>
    </row>
    <row r="784" customFormat="false" ht="20.25" hidden="false" customHeight="false" outlineLevel="0" collapsed="false">
      <c r="B784" s="121"/>
      <c r="C784" s="109"/>
    </row>
    <row r="785" customFormat="false" ht="20.25" hidden="false" customHeight="false" outlineLevel="0" collapsed="false">
      <c r="B785" s="121"/>
      <c r="C785" s="109"/>
    </row>
    <row r="786" customFormat="false" ht="20.25" hidden="false" customHeight="false" outlineLevel="0" collapsed="false">
      <c r="B786" s="121"/>
      <c r="C786" s="109"/>
    </row>
    <row r="787" customFormat="false" ht="20.25" hidden="false" customHeight="false" outlineLevel="0" collapsed="false">
      <c r="B787" s="121"/>
      <c r="C787" s="109"/>
    </row>
    <row r="788" customFormat="false" ht="20.25" hidden="false" customHeight="false" outlineLevel="0" collapsed="false">
      <c r="B788" s="121"/>
      <c r="C788" s="109"/>
    </row>
    <row r="789" customFormat="false" ht="20.25" hidden="false" customHeight="false" outlineLevel="0" collapsed="false">
      <c r="B789" s="121"/>
      <c r="C789" s="109"/>
    </row>
    <row r="790" customFormat="false" ht="20.25" hidden="false" customHeight="false" outlineLevel="0" collapsed="false">
      <c r="B790" s="121"/>
      <c r="C790" s="109"/>
    </row>
    <row r="791" customFormat="false" ht="20.25" hidden="false" customHeight="false" outlineLevel="0" collapsed="false">
      <c r="B791" s="121"/>
      <c r="C791" s="109"/>
    </row>
    <row r="792" customFormat="false" ht="20.25" hidden="false" customHeight="false" outlineLevel="0" collapsed="false">
      <c r="B792" s="121"/>
      <c r="C792" s="109"/>
    </row>
    <row r="793" customFormat="false" ht="20.25" hidden="false" customHeight="false" outlineLevel="0" collapsed="false">
      <c r="B793" s="121"/>
      <c r="C793" s="109"/>
    </row>
    <row r="794" customFormat="false" ht="20.25" hidden="false" customHeight="false" outlineLevel="0" collapsed="false">
      <c r="B794" s="121"/>
      <c r="C794" s="109"/>
    </row>
    <row r="795" customFormat="false" ht="20.25" hidden="false" customHeight="false" outlineLevel="0" collapsed="false">
      <c r="B795" s="121"/>
      <c r="C795" s="109"/>
    </row>
    <row r="796" customFormat="false" ht="20.25" hidden="false" customHeight="false" outlineLevel="0" collapsed="false">
      <c r="B796" s="121"/>
      <c r="C796" s="109"/>
    </row>
    <row r="797" customFormat="false" ht="20.25" hidden="false" customHeight="false" outlineLevel="0" collapsed="false">
      <c r="B797" s="121"/>
      <c r="C797" s="109"/>
    </row>
    <row r="798" customFormat="false" ht="20.25" hidden="false" customHeight="false" outlineLevel="0" collapsed="false">
      <c r="B798" s="121"/>
      <c r="C798" s="109"/>
    </row>
    <row r="799" customFormat="false" ht="20.25" hidden="false" customHeight="false" outlineLevel="0" collapsed="false">
      <c r="B799" s="121"/>
      <c r="C799" s="109"/>
    </row>
    <row r="800" customFormat="false" ht="20.25" hidden="false" customHeight="false" outlineLevel="0" collapsed="false">
      <c r="B800" s="121"/>
      <c r="C800" s="109"/>
    </row>
    <row r="801" customFormat="false" ht="20.25" hidden="false" customHeight="false" outlineLevel="0" collapsed="false">
      <c r="B801" s="121"/>
      <c r="C801" s="109"/>
    </row>
    <row r="802" customFormat="false" ht="20.25" hidden="false" customHeight="false" outlineLevel="0" collapsed="false">
      <c r="B802" s="121"/>
      <c r="C802" s="109"/>
    </row>
    <row r="803" customFormat="false" ht="20.25" hidden="false" customHeight="false" outlineLevel="0" collapsed="false">
      <c r="B803" s="121"/>
      <c r="C803" s="109"/>
    </row>
    <row r="804" customFormat="false" ht="20.25" hidden="false" customHeight="false" outlineLevel="0" collapsed="false">
      <c r="B804" s="121"/>
      <c r="C804" s="109"/>
    </row>
    <row r="805" customFormat="false" ht="20.25" hidden="false" customHeight="false" outlineLevel="0" collapsed="false">
      <c r="B805" s="121"/>
      <c r="C805" s="109"/>
    </row>
    <row r="806" customFormat="false" ht="20.25" hidden="false" customHeight="false" outlineLevel="0" collapsed="false">
      <c r="B806" s="121"/>
      <c r="C806" s="109"/>
    </row>
    <row r="807" customFormat="false" ht="20.25" hidden="false" customHeight="false" outlineLevel="0" collapsed="false">
      <c r="B807" s="121"/>
      <c r="C807" s="109"/>
    </row>
    <row r="808" customFormat="false" ht="20.25" hidden="false" customHeight="false" outlineLevel="0" collapsed="false">
      <c r="B808" s="121"/>
      <c r="C808" s="109"/>
    </row>
    <row r="809" customFormat="false" ht="20.25" hidden="false" customHeight="false" outlineLevel="0" collapsed="false">
      <c r="B809" s="121"/>
      <c r="C809" s="109"/>
    </row>
    <row r="810" customFormat="false" ht="20.25" hidden="false" customHeight="false" outlineLevel="0" collapsed="false">
      <c r="B810" s="121"/>
      <c r="C810" s="109"/>
    </row>
    <row r="811" customFormat="false" ht="20.25" hidden="false" customHeight="false" outlineLevel="0" collapsed="false">
      <c r="B811" s="121"/>
      <c r="C811" s="109"/>
    </row>
    <row r="812" customFormat="false" ht="20.25" hidden="false" customHeight="false" outlineLevel="0" collapsed="false">
      <c r="B812" s="121"/>
      <c r="C812" s="109"/>
    </row>
    <row r="813" customFormat="false" ht="20.25" hidden="false" customHeight="false" outlineLevel="0" collapsed="false">
      <c r="B813" s="121"/>
      <c r="C813" s="109"/>
    </row>
    <row r="814" customFormat="false" ht="20.25" hidden="false" customHeight="false" outlineLevel="0" collapsed="false">
      <c r="B814" s="121"/>
      <c r="C814" s="109"/>
    </row>
    <row r="815" customFormat="false" ht="20.25" hidden="false" customHeight="false" outlineLevel="0" collapsed="false">
      <c r="B815" s="121"/>
      <c r="C815" s="109"/>
    </row>
    <row r="816" customFormat="false" ht="20.25" hidden="false" customHeight="false" outlineLevel="0" collapsed="false">
      <c r="B816" s="121"/>
      <c r="C816" s="109"/>
    </row>
    <row r="817" customFormat="false" ht="20.25" hidden="false" customHeight="false" outlineLevel="0" collapsed="false">
      <c r="B817" s="121"/>
      <c r="C817" s="109"/>
    </row>
    <row r="818" customFormat="false" ht="20.25" hidden="false" customHeight="false" outlineLevel="0" collapsed="false">
      <c r="B818" s="121"/>
      <c r="C818" s="109"/>
    </row>
    <row r="819" customFormat="false" ht="20.25" hidden="false" customHeight="false" outlineLevel="0" collapsed="false">
      <c r="B819" s="121"/>
      <c r="C819" s="109"/>
    </row>
    <row r="820" customFormat="false" ht="20.25" hidden="false" customHeight="false" outlineLevel="0" collapsed="false">
      <c r="B820" s="121"/>
      <c r="C820" s="109"/>
    </row>
    <row r="821" customFormat="false" ht="20.25" hidden="false" customHeight="false" outlineLevel="0" collapsed="false">
      <c r="B821" s="121"/>
      <c r="C821" s="109"/>
    </row>
    <row r="822" customFormat="false" ht="20.25" hidden="false" customHeight="false" outlineLevel="0" collapsed="false">
      <c r="B822" s="121"/>
      <c r="C822" s="109"/>
    </row>
    <row r="823" customFormat="false" ht="20.25" hidden="false" customHeight="false" outlineLevel="0" collapsed="false">
      <c r="B823" s="121"/>
      <c r="C823" s="109"/>
    </row>
    <row r="824" customFormat="false" ht="20.25" hidden="false" customHeight="false" outlineLevel="0" collapsed="false">
      <c r="B824" s="121"/>
      <c r="C824" s="109"/>
    </row>
    <row r="825" customFormat="false" ht="20.25" hidden="false" customHeight="false" outlineLevel="0" collapsed="false">
      <c r="B825" s="121"/>
      <c r="C825" s="109"/>
    </row>
    <row r="826" customFormat="false" ht="20.25" hidden="false" customHeight="false" outlineLevel="0" collapsed="false">
      <c r="B826" s="121"/>
      <c r="C826" s="109"/>
    </row>
    <row r="827" customFormat="false" ht="20.25" hidden="false" customHeight="false" outlineLevel="0" collapsed="false">
      <c r="B827" s="121"/>
      <c r="C827" s="109"/>
    </row>
    <row r="828" customFormat="false" ht="20.25" hidden="false" customHeight="false" outlineLevel="0" collapsed="false">
      <c r="B828" s="121"/>
      <c r="C828" s="109"/>
    </row>
    <row r="829" customFormat="false" ht="20.25" hidden="false" customHeight="false" outlineLevel="0" collapsed="false">
      <c r="B829" s="121"/>
      <c r="C829" s="109"/>
    </row>
    <row r="830" customFormat="false" ht="20.25" hidden="false" customHeight="false" outlineLevel="0" collapsed="false">
      <c r="B830" s="121"/>
      <c r="C830" s="109"/>
    </row>
    <row r="831" customFormat="false" ht="20.25" hidden="false" customHeight="false" outlineLevel="0" collapsed="false">
      <c r="B831" s="121"/>
      <c r="C831" s="109"/>
    </row>
    <row r="832" customFormat="false" ht="20.25" hidden="false" customHeight="false" outlineLevel="0" collapsed="false">
      <c r="B832" s="121"/>
      <c r="C832" s="109"/>
    </row>
    <row r="833" customFormat="false" ht="20.25" hidden="false" customHeight="false" outlineLevel="0" collapsed="false">
      <c r="B833" s="121"/>
      <c r="C833" s="109"/>
    </row>
    <row r="834" customFormat="false" ht="20.25" hidden="false" customHeight="false" outlineLevel="0" collapsed="false">
      <c r="B834" s="121"/>
      <c r="C834" s="109"/>
    </row>
    <row r="835" customFormat="false" ht="20.25" hidden="false" customHeight="false" outlineLevel="0" collapsed="false">
      <c r="B835" s="121"/>
      <c r="C835" s="109"/>
    </row>
    <row r="836" customFormat="false" ht="20.25" hidden="false" customHeight="false" outlineLevel="0" collapsed="false">
      <c r="B836" s="121"/>
      <c r="C836" s="109"/>
    </row>
    <row r="837" customFormat="false" ht="20.25" hidden="false" customHeight="false" outlineLevel="0" collapsed="false">
      <c r="B837" s="121"/>
      <c r="C837" s="109"/>
    </row>
    <row r="838" customFormat="false" ht="20.25" hidden="false" customHeight="false" outlineLevel="0" collapsed="false">
      <c r="B838" s="121"/>
      <c r="C838" s="109"/>
    </row>
    <row r="839" customFormat="false" ht="20.25" hidden="false" customHeight="false" outlineLevel="0" collapsed="false">
      <c r="B839" s="121"/>
      <c r="C839" s="109"/>
    </row>
    <row r="840" customFormat="false" ht="20.25" hidden="false" customHeight="false" outlineLevel="0" collapsed="false">
      <c r="B840" s="121"/>
      <c r="C840" s="109"/>
    </row>
    <row r="841" customFormat="false" ht="20.25" hidden="false" customHeight="false" outlineLevel="0" collapsed="false">
      <c r="B841" s="121"/>
      <c r="C841" s="109"/>
    </row>
    <row r="842" customFormat="false" ht="20.25" hidden="false" customHeight="false" outlineLevel="0" collapsed="false">
      <c r="B842" s="121"/>
      <c r="C842" s="109"/>
    </row>
    <row r="843" customFormat="false" ht="20.25" hidden="false" customHeight="false" outlineLevel="0" collapsed="false">
      <c r="B843" s="121"/>
      <c r="C843" s="109"/>
    </row>
    <row r="844" customFormat="false" ht="20.25" hidden="false" customHeight="false" outlineLevel="0" collapsed="false">
      <c r="B844" s="121"/>
      <c r="C844" s="109"/>
    </row>
    <row r="845" customFormat="false" ht="20.25" hidden="false" customHeight="false" outlineLevel="0" collapsed="false">
      <c r="B845" s="121"/>
      <c r="C845" s="109"/>
    </row>
    <row r="846" customFormat="false" ht="20.25" hidden="false" customHeight="false" outlineLevel="0" collapsed="false">
      <c r="B846" s="121"/>
      <c r="C846" s="109"/>
    </row>
    <row r="847" customFormat="false" ht="20.25" hidden="false" customHeight="false" outlineLevel="0" collapsed="false">
      <c r="B847" s="121"/>
      <c r="C847" s="109"/>
    </row>
    <row r="848" customFormat="false" ht="20.25" hidden="false" customHeight="false" outlineLevel="0" collapsed="false">
      <c r="B848" s="121"/>
      <c r="C848" s="109"/>
    </row>
    <row r="849" customFormat="false" ht="20.25" hidden="false" customHeight="false" outlineLevel="0" collapsed="false">
      <c r="B849" s="121"/>
      <c r="C849" s="109"/>
    </row>
    <row r="850" customFormat="false" ht="20.25" hidden="false" customHeight="false" outlineLevel="0" collapsed="false">
      <c r="B850" s="121"/>
      <c r="C850" s="109"/>
    </row>
    <row r="851" customFormat="false" ht="20.25" hidden="false" customHeight="false" outlineLevel="0" collapsed="false">
      <c r="B851" s="121"/>
      <c r="C851" s="109"/>
    </row>
  </sheetData>
  <mergeCells count="18">
    <mergeCell ref="A1:E1"/>
    <mergeCell ref="F1:P1"/>
    <mergeCell ref="A2:E2"/>
    <mergeCell ref="F2:I2"/>
    <mergeCell ref="A3:E3"/>
    <mergeCell ref="F3:I3"/>
    <mergeCell ref="T712:W714"/>
    <mergeCell ref="X712:AE713"/>
    <mergeCell ref="X714:AE714"/>
    <mergeCell ref="T715:W718"/>
    <mergeCell ref="X715:AE715"/>
    <mergeCell ref="X716:AE716"/>
    <mergeCell ref="X717:AE717"/>
    <mergeCell ref="X718:AE718"/>
    <mergeCell ref="V719:X719"/>
    <mergeCell ref="AA719:AE719"/>
    <mergeCell ref="V720:X720"/>
    <mergeCell ref="AA720:AE720"/>
  </mergeCells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7" man="true" max="16383" min="0"/>
    <brk id="116" man="true" max="16383" min="0"/>
    <brk id="173" man="true" max="16383" min="0"/>
    <brk id="229" man="true" max="16383" min="0"/>
    <brk id="290" man="true" max="16383" min="0"/>
    <brk id="348" man="true" max="16383" min="0"/>
    <brk id="407" man="true" max="16383" min="0"/>
    <brk id="466" man="true" max="16383" min="0"/>
    <brk id="529" man="true" max="16383" min="0"/>
    <brk id="7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84"/>
  <sheetViews>
    <sheetView showFormulas="false" showGridLines="true" showRowColHeaders="true" showZeros="true" rightToLeft="false" tabSelected="false" showOutlineSymbols="true" defaultGridColor="true" view="normal" topLeftCell="A286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4" width="12.7"/>
    <col collapsed="false" customWidth="true" hidden="false" outlineLevel="0" max="4" min="3" style="145" width="37.7"/>
    <col collapsed="false" customWidth="false" hidden="false" outlineLevel="0" max="257" min="5" style="144" width="9.14"/>
  </cols>
  <sheetData>
    <row r="1" customFormat="false" ht="13.5" hidden="false" customHeight="false" outlineLevel="0" collapsed="false">
      <c r="A1" s="146" t="s">
        <v>734</v>
      </c>
      <c r="B1" s="146" t="s">
        <v>735</v>
      </c>
      <c r="C1" s="147" t="s">
        <v>736</v>
      </c>
      <c r="D1" s="147" t="s">
        <v>737</v>
      </c>
    </row>
    <row r="2" customFormat="false" ht="25.5" hidden="false" customHeight="false" outlineLevel="0" collapsed="false">
      <c r="A2" s="148" t="str">
        <f aca="false">IF((SUM('Раздел 1'!AA338:AA338)=0),"","Неверно!")</f>
        <v/>
      </c>
      <c r="B2" s="149" t="n">
        <v>102401</v>
      </c>
      <c r="C2" s="150" t="s">
        <v>738</v>
      </c>
      <c r="D2" s="150" t="s">
        <v>739</v>
      </c>
    </row>
    <row r="3" customFormat="false" ht="25.5" hidden="false" customHeight="false" outlineLevel="0" collapsed="false">
      <c r="A3" s="148" t="str">
        <f aca="false">IF((SUM('Раздел 1'!AA339:AA339)=0),"","Неверно!")</f>
        <v/>
      </c>
      <c r="B3" s="149" t="n">
        <v>102401</v>
      </c>
      <c r="C3" s="150" t="s">
        <v>740</v>
      </c>
      <c r="D3" s="150" t="s">
        <v>739</v>
      </c>
    </row>
    <row r="4" customFormat="false" ht="25.5" hidden="false" customHeight="false" outlineLevel="0" collapsed="false">
      <c r="A4" s="148" t="str">
        <f aca="false">IF((SUM('Раздел 1'!AA340:AA340)=0),"","Неверно!")</f>
        <v/>
      </c>
      <c r="B4" s="149" t="n">
        <v>102401</v>
      </c>
      <c r="C4" s="150" t="s">
        <v>741</v>
      </c>
      <c r="D4" s="150" t="s">
        <v>739</v>
      </c>
    </row>
    <row r="5" customFormat="false" ht="25.5" hidden="false" customHeight="false" outlineLevel="0" collapsed="false">
      <c r="A5" s="148" t="str">
        <f aca="false">IF((SUM('Раздел 1'!AA341:AA341)=0),"","Неверно!")</f>
        <v/>
      </c>
      <c r="B5" s="149" t="n">
        <v>102401</v>
      </c>
      <c r="C5" s="150" t="s">
        <v>742</v>
      </c>
      <c r="D5" s="150" t="s">
        <v>739</v>
      </c>
    </row>
    <row r="6" customFormat="false" ht="25.5" hidden="false" customHeight="false" outlineLevel="0" collapsed="false">
      <c r="A6" s="148" t="str">
        <f aca="false">IF((SUM('Раздел 1'!AA342:AA342)=0),"","Неверно!")</f>
        <v/>
      </c>
      <c r="B6" s="149" t="n">
        <v>102401</v>
      </c>
      <c r="C6" s="150" t="s">
        <v>743</v>
      </c>
      <c r="D6" s="150" t="s">
        <v>739</v>
      </c>
    </row>
    <row r="7" customFormat="false" ht="25.5" hidden="false" customHeight="false" outlineLevel="0" collapsed="false">
      <c r="A7" s="148" t="str">
        <f aca="false">IF((SUM('Раздел 1'!AA616:AA616)=0),"","Неверно!")</f>
        <v/>
      </c>
      <c r="B7" s="149" t="n">
        <v>102403</v>
      </c>
      <c r="C7" s="150" t="s">
        <v>744</v>
      </c>
      <c r="D7" s="150" t="s">
        <v>739</v>
      </c>
    </row>
    <row r="8" customFormat="false" ht="25.5" hidden="false" customHeight="false" outlineLevel="0" collapsed="false">
      <c r="A8" s="148" t="str">
        <f aca="false">IF((SUM('Раздел 1'!AA617:AA617)=0),"","Неверно!")</f>
        <v/>
      </c>
      <c r="B8" s="149" t="n">
        <v>102403</v>
      </c>
      <c r="C8" s="150" t="s">
        <v>745</v>
      </c>
      <c r="D8" s="150" t="s">
        <v>739</v>
      </c>
    </row>
    <row r="9" customFormat="false" ht="38.25" hidden="false" customHeight="false" outlineLevel="0" collapsed="false">
      <c r="A9" s="148" t="str">
        <f aca="false">IF((SUM('Раздел 1'!C632:C632)=SUM('Раздел 1'!AD632:AD632)),"","Неверно!")</f>
        <v/>
      </c>
      <c r="B9" s="149" t="n">
        <v>102404</v>
      </c>
      <c r="C9" s="150" t="s">
        <v>746</v>
      </c>
      <c r="D9" s="150" t="s">
        <v>747</v>
      </c>
    </row>
    <row r="10" customFormat="false" ht="38.25" hidden="false" customHeight="false" outlineLevel="0" collapsed="false">
      <c r="A10" s="148" t="str">
        <f aca="false">IF((SUM('Раздел 1'!C633:C633)=SUM('Раздел 1'!AD633:AD633)),"","Неверно!")</f>
        <v/>
      </c>
      <c r="B10" s="149" t="n">
        <v>102404</v>
      </c>
      <c r="C10" s="150" t="s">
        <v>748</v>
      </c>
      <c r="D10" s="150" t="s">
        <v>747</v>
      </c>
    </row>
    <row r="11" customFormat="false" ht="38.25" hidden="false" customHeight="false" outlineLevel="0" collapsed="false">
      <c r="A11" s="148" t="str">
        <f aca="false">IF((SUM('Раздел 1'!C634:C634)=SUM('Раздел 1'!AD634:AD634)),"","Неверно!")</f>
        <v/>
      </c>
      <c r="B11" s="149" t="n">
        <v>102404</v>
      </c>
      <c r="C11" s="150" t="s">
        <v>749</v>
      </c>
      <c r="D11" s="150" t="s">
        <v>747</v>
      </c>
    </row>
    <row r="12" customFormat="false" ht="38.25" hidden="false" customHeight="false" outlineLevel="0" collapsed="false">
      <c r="A12" s="148" t="str">
        <f aca="false">IF((SUM('Раздел 1'!C635:C635)=SUM('Раздел 1'!AD635:AD635)),"","Неверно!")</f>
        <v/>
      </c>
      <c r="B12" s="149" t="n">
        <v>102404</v>
      </c>
      <c r="C12" s="150" t="s">
        <v>750</v>
      </c>
      <c r="D12" s="150" t="s">
        <v>747</v>
      </c>
    </row>
    <row r="13" customFormat="false" ht="38.25" hidden="false" customHeight="false" outlineLevel="0" collapsed="false">
      <c r="A13" s="148" t="str">
        <f aca="false">IF((SUM('Раздел 1'!C636:C636)=SUM('Раздел 1'!AD636:AD636)),"","Неверно!")</f>
        <v/>
      </c>
      <c r="B13" s="149" t="n">
        <v>102404</v>
      </c>
      <c r="C13" s="150" t="s">
        <v>751</v>
      </c>
      <c r="D13" s="150" t="s">
        <v>747</v>
      </c>
    </row>
    <row r="14" customFormat="false" ht="38.25" hidden="false" customHeight="false" outlineLevel="0" collapsed="false">
      <c r="A14" s="148" t="str">
        <f aca="false">IF((SUM('Раздел 1'!C637:C637)=SUM('Раздел 1'!AD637:AD637)),"","Неверно!")</f>
        <v/>
      </c>
      <c r="B14" s="149" t="n">
        <v>102404</v>
      </c>
      <c r="C14" s="150" t="s">
        <v>752</v>
      </c>
      <c r="D14" s="150" t="s">
        <v>747</v>
      </c>
    </row>
    <row r="15" customFormat="false" ht="38.25" hidden="false" customHeight="false" outlineLevel="0" collapsed="false">
      <c r="A15" s="148" t="str">
        <f aca="false">IF((SUM('Раздел 1'!C638:C638)=SUM('Раздел 1'!AD638:AD638)),"","Неверно!")</f>
        <v/>
      </c>
      <c r="B15" s="149" t="n">
        <v>102404</v>
      </c>
      <c r="C15" s="150" t="s">
        <v>753</v>
      </c>
      <c r="D15" s="150" t="s">
        <v>747</v>
      </c>
    </row>
    <row r="16" customFormat="false" ht="38.25" hidden="false" customHeight="false" outlineLevel="0" collapsed="false">
      <c r="A16" s="148" t="str">
        <f aca="false">IF((SUM('Раздел 1'!C639:C639)=SUM('Раздел 1'!AD639:AD639)),"","Неверно!")</f>
        <v/>
      </c>
      <c r="B16" s="149" t="n">
        <v>102404</v>
      </c>
      <c r="C16" s="150" t="s">
        <v>754</v>
      </c>
      <c r="D16" s="150" t="s">
        <v>747</v>
      </c>
    </row>
    <row r="17" customFormat="false" ht="38.25" hidden="false" customHeight="false" outlineLevel="0" collapsed="false">
      <c r="A17" s="148" t="str">
        <f aca="false">IF((SUM('Раздел 1'!C640:C640)=SUM('Раздел 1'!AD640:AD640)),"","Неверно!")</f>
        <v/>
      </c>
      <c r="B17" s="149" t="n">
        <v>102404</v>
      </c>
      <c r="C17" s="150" t="s">
        <v>755</v>
      </c>
      <c r="D17" s="150" t="s">
        <v>747</v>
      </c>
    </row>
    <row r="18" customFormat="false" ht="38.25" hidden="false" customHeight="false" outlineLevel="0" collapsed="false">
      <c r="A18" s="148" t="str">
        <f aca="false">IF((SUM('Раздел 1'!C641:C641)=SUM('Раздел 1'!AD641:AD641)),"","Неверно!")</f>
        <v/>
      </c>
      <c r="B18" s="149" t="n">
        <v>102404</v>
      </c>
      <c r="C18" s="150" t="s">
        <v>756</v>
      </c>
      <c r="D18" s="150" t="s">
        <v>747</v>
      </c>
    </row>
    <row r="19" customFormat="false" ht="38.25" hidden="false" customHeight="false" outlineLevel="0" collapsed="false">
      <c r="A19" s="148" t="str">
        <f aca="false">IF((SUM('Раздел 1'!C642:C642)=SUM('Раздел 1'!AD642:AD642)),"","Неверно!")</f>
        <v/>
      </c>
      <c r="B19" s="149" t="n">
        <v>102404</v>
      </c>
      <c r="C19" s="150" t="s">
        <v>757</v>
      </c>
      <c r="D19" s="150" t="s">
        <v>747</v>
      </c>
    </row>
    <row r="20" customFormat="false" ht="38.25" hidden="false" customHeight="false" outlineLevel="0" collapsed="false">
      <c r="A20" s="148" t="str">
        <f aca="false">IF((SUM('Раздел 1'!C643:C643)=SUM('Раздел 1'!AD643:AD643)),"","Неверно!")</f>
        <v/>
      </c>
      <c r="B20" s="149" t="n">
        <v>102404</v>
      </c>
      <c r="C20" s="150" t="s">
        <v>758</v>
      </c>
      <c r="D20" s="150" t="s">
        <v>747</v>
      </c>
    </row>
    <row r="21" customFormat="false" ht="38.25" hidden="false" customHeight="false" outlineLevel="0" collapsed="false">
      <c r="A21" s="148" t="str">
        <f aca="false">IF((SUM('Раздел 1'!C644:C644)=SUM('Раздел 1'!AD644:AD644)),"","Неверно!")</f>
        <v/>
      </c>
      <c r="B21" s="149" t="n">
        <v>102404</v>
      </c>
      <c r="C21" s="150" t="s">
        <v>759</v>
      </c>
      <c r="D21" s="150" t="s">
        <v>747</v>
      </c>
    </row>
    <row r="22" customFormat="false" ht="38.25" hidden="false" customHeight="false" outlineLevel="0" collapsed="false">
      <c r="A22" s="148" t="str">
        <f aca="false">IF((SUM('Раздел 1'!C645:C645)=SUM('Раздел 1'!AD645:AD645)),"","Неверно!")</f>
        <v/>
      </c>
      <c r="B22" s="149" t="n">
        <v>102404</v>
      </c>
      <c r="C22" s="150" t="s">
        <v>760</v>
      </c>
      <c r="D22" s="150" t="s">
        <v>747</v>
      </c>
    </row>
    <row r="23" customFormat="false" ht="38.25" hidden="false" customHeight="false" outlineLevel="0" collapsed="false">
      <c r="A23" s="148" t="str">
        <f aca="false">IF((SUM('Раздел 1'!C646:C646)=SUM('Раздел 1'!AD646:AD646)),"","Неверно!")</f>
        <v/>
      </c>
      <c r="B23" s="149" t="n">
        <v>102404</v>
      </c>
      <c r="C23" s="150" t="s">
        <v>761</v>
      </c>
      <c r="D23" s="150" t="s">
        <v>747</v>
      </c>
    </row>
    <row r="24" customFormat="false" ht="38.25" hidden="false" customHeight="false" outlineLevel="0" collapsed="false">
      <c r="A24" s="148" t="str">
        <f aca="false">IF((SUM('Раздел 1'!C647:C647)=SUM('Раздел 1'!AD647:AD647)),"","Неверно!")</f>
        <v/>
      </c>
      <c r="B24" s="149" t="n">
        <v>102404</v>
      </c>
      <c r="C24" s="150" t="s">
        <v>762</v>
      </c>
      <c r="D24" s="150" t="s">
        <v>747</v>
      </c>
    </row>
    <row r="25" customFormat="false" ht="25.5" hidden="false" customHeight="false" outlineLevel="0" collapsed="false">
      <c r="A25" s="148" t="str">
        <f aca="false">IF((SUM('Раздел 1'!D601:D601)=0),"","Неверно!")</f>
        <v/>
      </c>
      <c r="B25" s="149" t="n">
        <v>102405</v>
      </c>
      <c r="C25" s="150" t="s">
        <v>763</v>
      </c>
      <c r="D25" s="150" t="s">
        <v>764</v>
      </c>
    </row>
    <row r="26" customFormat="false" ht="25.5" hidden="false" customHeight="false" outlineLevel="0" collapsed="false">
      <c r="A26" s="148" t="str">
        <f aca="false">IF((SUM('Раздел 1'!D602:D602)=0),"","Неверно!")</f>
        <v/>
      </c>
      <c r="B26" s="149" t="n">
        <v>102405</v>
      </c>
      <c r="C26" s="150" t="s">
        <v>765</v>
      </c>
      <c r="D26" s="150" t="s">
        <v>764</v>
      </c>
    </row>
    <row r="27" customFormat="false" ht="25.5" hidden="false" customHeight="false" outlineLevel="0" collapsed="false">
      <c r="A27" s="148" t="str">
        <f aca="false">IF((SUM('Раздел 1'!D603:D603)=0),"","Неверно!")</f>
        <v/>
      </c>
      <c r="B27" s="149" t="n">
        <v>102405</v>
      </c>
      <c r="C27" s="150" t="s">
        <v>766</v>
      </c>
      <c r="D27" s="150" t="s">
        <v>764</v>
      </c>
    </row>
    <row r="28" customFormat="false" ht="25.5" hidden="false" customHeight="false" outlineLevel="0" collapsed="false">
      <c r="A28" s="148" t="str">
        <f aca="false">IF((SUM('Раздел 1'!D604:D604)=0),"","Неверно!")</f>
        <v/>
      </c>
      <c r="B28" s="149" t="n">
        <v>102405</v>
      </c>
      <c r="C28" s="150" t="s">
        <v>767</v>
      </c>
      <c r="D28" s="150" t="s">
        <v>764</v>
      </c>
    </row>
    <row r="29" customFormat="false" ht="25.5" hidden="false" customHeight="false" outlineLevel="0" collapsed="false">
      <c r="A29" s="148" t="str">
        <f aca="false">IF((SUM('Раздел 1'!D605:D605)=0),"","Неверно!")</f>
        <v/>
      </c>
      <c r="B29" s="149" t="n">
        <v>102405</v>
      </c>
      <c r="C29" s="150" t="s">
        <v>768</v>
      </c>
      <c r="D29" s="150" t="s">
        <v>764</v>
      </c>
    </row>
    <row r="30" customFormat="false" ht="25.5" hidden="false" customHeight="false" outlineLevel="0" collapsed="false">
      <c r="A30" s="148" t="str">
        <f aca="false">IF((SUM('Раздел 1'!D606:D606)=0),"","Неверно!")</f>
        <v/>
      </c>
      <c r="B30" s="149" t="n">
        <v>102405</v>
      </c>
      <c r="C30" s="150" t="s">
        <v>769</v>
      </c>
      <c r="D30" s="150" t="s">
        <v>764</v>
      </c>
    </row>
    <row r="31" customFormat="false" ht="25.5" hidden="false" customHeight="false" outlineLevel="0" collapsed="false">
      <c r="A31" s="148" t="str">
        <f aca="false">IF((SUM('Раздел 1'!D607:D607)=0),"","Неверно!")</f>
        <v/>
      </c>
      <c r="B31" s="149" t="n">
        <v>102405</v>
      </c>
      <c r="C31" s="150" t="s">
        <v>770</v>
      </c>
      <c r="D31" s="150" t="s">
        <v>764</v>
      </c>
    </row>
    <row r="32" customFormat="false" ht="25.5" hidden="false" customHeight="false" outlineLevel="0" collapsed="false">
      <c r="A32" s="148" t="str">
        <f aca="false">IF((SUM('Раздел 1'!D608:D608)=0),"","Неверно!")</f>
        <v/>
      </c>
      <c r="B32" s="149" t="n">
        <v>102405</v>
      </c>
      <c r="C32" s="150" t="s">
        <v>771</v>
      </c>
      <c r="D32" s="150" t="s">
        <v>764</v>
      </c>
    </row>
    <row r="33" customFormat="false" ht="25.5" hidden="false" customHeight="false" outlineLevel="0" collapsed="false">
      <c r="A33" s="148" t="str">
        <f aca="false">IF((SUM('Раздел 1'!D609:D609)=0),"","Неверно!")</f>
        <v/>
      </c>
      <c r="B33" s="149" t="n">
        <v>102405</v>
      </c>
      <c r="C33" s="150" t="s">
        <v>772</v>
      </c>
      <c r="D33" s="150" t="s">
        <v>764</v>
      </c>
    </row>
    <row r="34" customFormat="false" ht="25.5" hidden="false" customHeight="false" outlineLevel="0" collapsed="false">
      <c r="A34" s="148" t="str">
        <f aca="false">IF((SUM('Раздел 1'!D610:D610)=0),"","Неверно!")</f>
        <v/>
      </c>
      <c r="B34" s="149" t="n">
        <v>102405</v>
      </c>
      <c r="C34" s="150" t="s">
        <v>773</v>
      </c>
      <c r="D34" s="150" t="s">
        <v>764</v>
      </c>
    </row>
    <row r="35" customFormat="false" ht="25.5" hidden="false" customHeight="false" outlineLevel="0" collapsed="false">
      <c r="A35" s="148" t="str">
        <f aca="false">IF((SUM('Раздел 1'!D611:D611)=0),"","Неверно!")</f>
        <v/>
      </c>
      <c r="B35" s="149" t="n">
        <v>102405</v>
      </c>
      <c r="C35" s="150" t="s">
        <v>774</v>
      </c>
      <c r="D35" s="150" t="s">
        <v>764</v>
      </c>
    </row>
    <row r="36" customFormat="false" ht="25.5" hidden="false" customHeight="false" outlineLevel="0" collapsed="false">
      <c r="A36" s="148" t="str">
        <f aca="false">IF((SUM('Раздел 1'!D612:D612)=0),"","Неверно!")</f>
        <v/>
      </c>
      <c r="B36" s="149" t="n">
        <v>102405</v>
      </c>
      <c r="C36" s="150" t="s">
        <v>775</v>
      </c>
      <c r="D36" s="150" t="s">
        <v>764</v>
      </c>
    </row>
    <row r="37" customFormat="false" ht="25.5" hidden="false" customHeight="false" outlineLevel="0" collapsed="false">
      <c r="A37" s="148" t="str">
        <f aca="false">IF((SUM('Раздел 1'!D613:D613)=0),"","Неверно!")</f>
        <v/>
      </c>
      <c r="B37" s="149" t="n">
        <v>102405</v>
      </c>
      <c r="C37" s="150" t="s">
        <v>776</v>
      </c>
      <c r="D37" s="150" t="s">
        <v>764</v>
      </c>
    </row>
    <row r="38" customFormat="false" ht="25.5" hidden="false" customHeight="false" outlineLevel="0" collapsed="false">
      <c r="A38" s="148" t="str">
        <f aca="false">IF((SUM('Раздел 1'!D614:D614)=0),"","Неверно!")</f>
        <v/>
      </c>
      <c r="B38" s="149" t="n">
        <v>102405</v>
      </c>
      <c r="C38" s="150" t="s">
        <v>777</v>
      </c>
      <c r="D38" s="150" t="s">
        <v>764</v>
      </c>
    </row>
    <row r="39" customFormat="false" ht="25.5" hidden="false" customHeight="false" outlineLevel="0" collapsed="false">
      <c r="A39" s="148" t="str">
        <f aca="false">IF((SUM('Раздел 1'!D615:D615)=0),"","Неверно!")</f>
        <v/>
      </c>
      <c r="B39" s="149" t="n">
        <v>102405</v>
      </c>
      <c r="C39" s="150" t="s">
        <v>778</v>
      </c>
      <c r="D39" s="150" t="s">
        <v>764</v>
      </c>
    </row>
    <row r="40" customFormat="false" ht="25.5" hidden="false" customHeight="false" outlineLevel="0" collapsed="false">
      <c r="A40" s="148" t="str">
        <f aca="false">IF((SUM('Раздел 1'!D616:D616)=0),"","Неверно!")</f>
        <v/>
      </c>
      <c r="B40" s="149" t="n">
        <v>102405</v>
      </c>
      <c r="C40" s="150" t="s">
        <v>779</v>
      </c>
      <c r="D40" s="150" t="s">
        <v>764</v>
      </c>
    </row>
    <row r="41" customFormat="false" ht="25.5" hidden="false" customHeight="false" outlineLevel="0" collapsed="false">
      <c r="A41" s="148" t="str">
        <f aca="false">IF((SUM('Раздел 1'!D617:D617)=0),"","Неверно!")</f>
        <v/>
      </c>
      <c r="B41" s="149" t="n">
        <v>102405</v>
      </c>
      <c r="C41" s="150" t="s">
        <v>780</v>
      </c>
      <c r="D41" s="150" t="s">
        <v>764</v>
      </c>
    </row>
    <row r="42" customFormat="false" ht="25.5" hidden="false" customHeight="false" outlineLevel="0" collapsed="false">
      <c r="A42" s="148" t="str">
        <f aca="false">IF((SUM('Раздел 1'!D618:D618)=0),"","Неверно!")</f>
        <v/>
      </c>
      <c r="B42" s="149" t="n">
        <v>102405</v>
      </c>
      <c r="C42" s="150" t="s">
        <v>781</v>
      </c>
      <c r="D42" s="150" t="s">
        <v>764</v>
      </c>
    </row>
    <row r="43" customFormat="false" ht="25.5" hidden="false" customHeight="false" outlineLevel="0" collapsed="false">
      <c r="A43" s="148" t="str">
        <f aca="false">IF((SUM('Раздел 1'!D619:D619)=0),"","Неверно!")</f>
        <v/>
      </c>
      <c r="B43" s="149" t="n">
        <v>102405</v>
      </c>
      <c r="C43" s="150" t="s">
        <v>782</v>
      </c>
      <c r="D43" s="150" t="s">
        <v>764</v>
      </c>
    </row>
    <row r="44" customFormat="false" ht="25.5" hidden="false" customHeight="false" outlineLevel="0" collapsed="false">
      <c r="A44" s="148" t="str">
        <f aca="false">IF((SUM('Раздел 1'!D620:D620)=0),"","Неверно!")</f>
        <v/>
      </c>
      <c r="B44" s="149" t="n">
        <v>102405</v>
      </c>
      <c r="C44" s="150" t="s">
        <v>783</v>
      </c>
      <c r="D44" s="150" t="s">
        <v>764</v>
      </c>
    </row>
    <row r="45" customFormat="false" ht="25.5" hidden="false" customHeight="false" outlineLevel="0" collapsed="false">
      <c r="A45" s="148" t="str">
        <f aca="false">IF((SUM('Раздел 1'!D621:D621)=0),"","Неверно!")</f>
        <v/>
      </c>
      <c r="B45" s="149" t="n">
        <v>102405</v>
      </c>
      <c r="C45" s="150" t="s">
        <v>784</v>
      </c>
      <c r="D45" s="150" t="s">
        <v>764</v>
      </c>
    </row>
    <row r="46" customFormat="false" ht="25.5" hidden="false" customHeight="false" outlineLevel="0" collapsed="false">
      <c r="A46" s="148" t="str">
        <f aca="false">IF((SUM('Раздел 1'!D622:D622)=0),"","Неверно!")</f>
        <v/>
      </c>
      <c r="B46" s="149" t="n">
        <v>102405</v>
      </c>
      <c r="C46" s="150" t="s">
        <v>785</v>
      </c>
      <c r="D46" s="150" t="s">
        <v>764</v>
      </c>
    </row>
    <row r="47" customFormat="false" ht="25.5" hidden="false" customHeight="false" outlineLevel="0" collapsed="false">
      <c r="A47" s="148" t="str">
        <f aca="false">IF((SUM('Раздел 1'!D623:D623)=0),"","Неверно!")</f>
        <v/>
      </c>
      <c r="B47" s="149" t="n">
        <v>102405</v>
      </c>
      <c r="C47" s="150" t="s">
        <v>786</v>
      </c>
      <c r="D47" s="150" t="s">
        <v>764</v>
      </c>
    </row>
    <row r="48" customFormat="false" ht="25.5" hidden="false" customHeight="false" outlineLevel="0" collapsed="false">
      <c r="A48" s="148" t="str">
        <f aca="false">IF((SUM('Раздел 1'!D624:D624)=0),"","Неверно!")</f>
        <v/>
      </c>
      <c r="B48" s="149" t="n">
        <v>102405</v>
      </c>
      <c r="C48" s="150" t="s">
        <v>787</v>
      </c>
      <c r="D48" s="150" t="s">
        <v>764</v>
      </c>
    </row>
    <row r="49" customFormat="false" ht="25.5" hidden="false" customHeight="false" outlineLevel="0" collapsed="false">
      <c r="A49" s="148" t="str">
        <f aca="false">IF((SUM('Раздел 1'!D625:D625)=0),"","Неверно!")</f>
        <v/>
      </c>
      <c r="B49" s="149" t="n">
        <v>102405</v>
      </c>
      <c r="C49" s="150" t="s">
        <v>788</v>
      </c>
      <c r="D49" s="150" t="s">
        <v>764</v>
      </c>
    </row>
    <row r="50" customFormat="false" ht="25.5" hidden="false" customHeight="false" outlineLevel="0" collapsed="false">
      <c r="A50" s="148" t="str">
        <f aca="false">IF((SUM('Раздел 1'!D626:D626)=0),"","Неверно!")</f>
        <v/>
      </c>
      <c r="B50" s="149" t="n">
        <v>102405</v>
      </c>
      <c r="C50" s="150" t="s">
        <v>789</v>
      </c>
      <c r="D50" s="150" t="s">
        <v>764</v>
      </c>
    </row>
    <row r="51" customFormat="false" ht="25.5" hidden="false" customHeight="false" outlineLevel="0" collapsed="false">
      <c r="A51" s="148" t="str">
        <f aca="false">IF((SUM('Раздел 1'!D627:D627)=0),"","Неверно!")</f>
        <v/>
      </c>
      <c r="B51" s="149" t="n">
        <v>102405</v>
      </c>
      <c r="C51" s="150" t="s">
        <v>790</v>
      </c>
      <c r="D51" s="150" t="s">
        <v>764</v>
      </c>
    </row>
    <row r="52" customFormat="false" ht="25.5" hidden="false" customHeight="false" outlineLevel="0" collapsed="false">
      <c r="A52" s="148" t="str">
        <f aca="false">IF((SUM('Раздел 1'!D628:D628)=0),"","Неверно!")</f>
        <v/>
      </c>
      <c r="B52" s="149" t="n">
        <v>102405</v>
      </c>
      <c r="C52" s="150" t="s">
        <v>791</v>
      </c>
      <c r="D52" s="150" t="s">
        <v>764</v>
      </c>
    </row>
    <row r="53" customFormat="false" ht="25.5" hidden="false" customHeight="false" outlineLevel="0" collapsed="false">
      <c r="A53" s="148" t="str">
        <f aca="false">IF((SUM('Раздел 1'!D629:D629)=0),"","Неверно!")</f>
        <v/>
      </c>
      <c r="B53" s="149" t="n">
        <v>102405</v>
      </c>
      <c r="C53" s="150" t="s">
        <v>792</v>
      </c>
      <c r="D53" s="150" t="s">
        <v>764</v>
      </c>
    </row>
    <row r="54" customFormat="false" ht="25.5" hidden="false" customHeight="false" outlineLevel="0" collapsed="false">
      <c r="A54" s="148" t="str">
        <f aca="false">IF((SUM('Раздел 1'!D630:D630)=0),"","Неверно!")</f>
        <v/>
      </c>
      <c r="B54" s="149" t="n">
        <v>102405</v>
      </c>
      <c r="C54" s="150" t="s">
        <v>793</v>
      </c>
      <c r="D54" s="150" t="s">
        <v>764</v>
      </c>
    </row>
    <row r="55" customFormat="false" ht="25.5" hidden="false" customHeight="false" outlineLevel="0" collapsed="false">
      <c r="A55" s="148" t="str">
        <f aca="false">IF((SUM('Раздел 1'!D631:D631)=0),"","Неверно!")</f>
        <v/>
      </c>
      <c r="B55" s="149" t="n">
        <v>102405</v>
      </c>
      <c r="C55" s="150" t="s">
        <v>794</v>
      </c>
      <c r="D55" s="150" t="s">
        <v>764</v>
      </c>
    </row>
    <row r="56" customFormat="false" ht="25.5" hidden="false" customHeight="false" outlineLevel="0" collapsed="false">
      <c r="A56" s="148" t="str">
        <f aca="false">IF((SUM('Раздел 1'!D632:D632)=0),"","Неверно!")</f>
        <v/>
      </c>
      <c r="B56" s="149" t="n">
        <v>102405</v>
      </c>
      <c r="C56" s="150" t="s">
        <v>795</v>
      </c>
      <c r="D56" s="150" t="s">
        <v>764</v>
      </c>
    </row>
    <row r="57" customFormat="false" ht="25.5" hidden="false" customHeight="false" outlineLevel="0" collapsed="false">
      <c r="A57" s="148" t="str">
        <f aca="false">IF((SUM('Раздел 1'!D633:D633)=0),"","Неверно!")</f>
        <v/>
      </c>
      <c r="B57" s="149" t="n">
        <v>102405</v>
      </c>
      <c r="C57" s="150" t="s">
        <v>796</v>
      </c>
      <c r="D57" s="150" t="s">
        <v>764</v>
      </c>
    </row>
    <row r="58" customFormat="false" ht="25.5" hidden="false" customHeight="false" outlineLevel="0" collapsed="false">
      <c r="A58" s="148" t="str">
        <f aca="false">IF((SUM('Раздел 1'!D634:D634)=0),"","Неверно!")</f>
        <v/>
      </c>
      <c r="B58" s="149" t="n">
        <v>102405</v>
      </c>
      <c r="C58" s="150" t="s">
        <v>797</v>
      </c>
      <c r="D58" s="150" t="s">
        <v>764</v>
      </c>
    </row>
    <row r="59" customFormat="false" ht="25.5" hidden="false" customHeight="false" outlineLevel="0" collapsed="false">
      <c r="A59" s="148" t="str">
        <f aca="false">IF((SUM('Раздел 1'!D635:D635)=0),"","Неверно!")</f>
        <v/>
      </c>
      <c r="B59" s="149" t="n">
        <v>102405</v>
      </c>
      <c r="C59" s="150" t="s">
        <v>798</v>
      </c>
      <c r="D59" s="150" t="s">
        <v>764</v>
      </c>
    </row>
    <row r="60" customFormat="false" ht="25.5" hidden="false" customHeight="false" outlineLevel="0" collapsed="false">
      <c r="A60" s="148" t="str">
        <f aca="false">IF((SUM('Раздел 1'!D636:D636)=0),"","Неверно!")</f>
        <v/>
      </c>
      <c r="B60" s="149" t="n">
        <v>102405</v>
      </c>
      <c r="C60" s="150" t="s">
        <v>799</v>
      </c>
      <c r="D60" s="150" t="s">
        <v>764</v>
      </c>
    </row>
    <row r="61" customFormat="false" ht="25.5" hidden="false" customHeight="false" outlineLevel="0" collapsed="false">
      <c r="A61" s="148" t="str">
        <f aca="false">IF((SUM('Раздел 1'!D637:D637)=0),"","Неверно!")</f>
        <v/>
      </c>
      <c r="B61" s="149" t="n">
        <v>102405</v>
      </c>
      <c r="C61" s="150" t="s">
        <v>800</v>
      </c>
      <c r="D61" s="150" t="s">
        <v>764</v>
      </c>
    </row>
    <row r="62" customFormat="false" ht="25.5" hidden="false" customHeight="false" outlineLevel="0" collapsed="false">
      <c r="A62" s="148" t="str">
        <f aca="false">IF((SUM('Раздел 1'!D638:D638)=0),"","Неверно!")</f>
        <v/>
      </c>
      <c r="B62" s="149" t="n">
        <v>102405</v>
      </c>
      <c r="C62" s="150" t="s">
        <v>801</v>
      </c>
      <c r="D62" s="150" t="s">
        <v>764</v>
      </c>
    </row>
    <row r="63" customFormat="false" ht="25.5" hidden="false" customHeight="false" outlineLevel="0" collapsed="false">
      <c r="A63" s="148" t="str">
        <f aca="false">IF((SUM('Раздел 1'!D639:D639)=0),"","Неверно!")</f>
        <v/>
      </c>
      <c r="B63" s="149" t="n">
        <v>102405</v>
      </c>
      <c r="C63" s="150" t="s">
        <v>802</v>
      </c>
      <c r="D63" s="150" t="s">
        <v>764</v>
      </c>
    </row>
    <row r="64" customFormat="false" ht="25.5" hidden="false" customHeight="false" outlineLevel="0" collapsed="false">
      <c r="A64" s="148" t="str">
        <f aca="false">IF((SUM('Раздел 1'!D640:D640)=0),"","Неверно!")</f>
        <v/>
      </c>
      <c r="B64" s="149" t="n">
        <v>102405</v>
      </c>
      <c r="C64" s="150" t="s">
        <v>803</v>
      </c>
      <c r="D64" s="150" t="s">
        <v>764</v>
      </c>
    </row>
    <row r="65" customFormat="false" ht="25.5" hidden="false" customHeight="false" outlineLevel="0" collapsed="false">
      <c r="A65" s="148" t="str">
        <f aca="false">IF((SUM('Раздел 1'!D641:D641)=0),"","Неверно!")</f>
        <v/>
      </c>
      <c r="B65" s="149" t="n">
        <v>102405</v>
      </c>
      <c r="C65" s="150" t="s">
        <v>804</v>
      </c>
      <c r="D65" s="150" t="s">
        <v>764</v>
      </c>
    </row>
    <row r="66" customFormat="false" ht="25.5" hidden="false" customHeight="false" outlineLevel="0" collapsed="false">
      <c r="A66" s="148" t="str">
        <f aca="false">IF((SUM('Раздел 1'!D642:D642)=0),"","Неверно!")</f>
        <v/>
      </c>
      <c r="B66" s="149" t="n">
        <v>102405</v>
      </c>
      <c r="C66" s="150" t="s">
        <v>805</v>
      </c>
      <c r="D66" s="150" t="s">
        <v>764</v>
      </c>
    </row>
    <row r="67" customFormat="false" ht="25.5" hidden="false" customHeight="false" outlineLevel="0" collapsed="false">
      <c r="A67" s="148" t="str">
        <f aca="false">IF((SUM('Раздел 1'!D643:D643)=0),"","Неверно!")</f>
        <v/>
      </c>
      <c r="B67" s="149" t="n">
        <v>102405</v>
      </c>
      <c r="C67" s="150" t="s">
        <v>806</v>
      </c>
      <c r="D67" s="150" t="s">
        <v>764</v>
      </c>
    </row>
    <row r="68" customFormat="false" ht="25.5" hidden="false" customHeight="false" outlineLevel="0" collapsed="false">
      <c r="A68" s="148" t="str">
        <f aca="false">IF((SUM('Раздел 1'!D644:D644)=0),"","Неверно!")</f>
        <v/>
      </c>
      <c r="B68" s="149" t="n">
        <v>102405</v>
      </c>
      <c r="C68" s="150" t="s">
        <v>807</v>
      </c>
      <c r="D68" s="150" t="s">
        <v>764</v>
      </c>
    </row>
    <row r="69" customFormat="false" ht="25.5" hidden="false" customHeight="false" outlineLevel="0" collapsed="false">
      <c r="A69" s="148" t="str">
        <f aca="false">IF((SUM('Раздел 1'!D645:D645)=0),"","Неверно!")</f>
        <v/>
      </c>
      <c r="B69" s="149" t="n">
        <v>102405</v>
      </c>
      <c r="C69" s="150" t="s">
        <v>808</v>
      </c>
      <c r="D69" s="150" t="s">
        <v>764</v>
      </c>
    </row>
    <row r="70" customFormat="false" ht="25.5" hidden="false" customHeight="false" outlineLevel="0" collapsed="false">
      <c r="A70" s="148" t="str">
        <f aca="false">IF((SUM('Раздел 1'!D646:D646)=0),"","Неверно!")</f>
        <v/>
      </c>
      <c r="B70" s="149" t="n">
        <v>102405</v>
      </c>
      <c r="C70" s="150" t="s">
        <v>809</v>
      </c>
      <c r="D70" s="150" t="s">
        <v>764</v>
      </c>
    </row>
    <row r="71" customFormat="false" ht="25.5" hidden="false" customHeight="false" outlineLevel="0" collapsed="false">
      <c r="A71" s="148" t="str">
        <f aca="false">IF((SUM('Раздел 1'!D647:D647)=0),"","Неверно!")</f>
        <v/>
      </c>
      <c r="B71" s="149" t="n">
        <v>102405</v>
      </c>
      <c r="C71" s="150" t="s">
        <v>810</v>
      </c>
      <c r="D71" s="150" t="s">
        <v>764</v>
      </c>
    </row>
    <row r="72" customFormat="false" ht="25.5" hidden="false" customHeight="false" outlineLevel="0" collapsed="false">
      <c r="A72" s="148" t="str">
        <f aca="false">IF((SUM('Раздел 1'!D648:D648)=0),"","Неверно!")</f>
        <v/>
      </c>
      <c r="B72" s="149" t="n">
        <v>102405</v>
      </c>
      <c r="C72" s="150" t="s">
        <v>811</v>
      </c>
      <c r="D72" s="150" t="s">
        <v>764</v>
      </c>
    </row>
    <row r="73" customFormat="false" ht="25.5" hidden="false" customHeight="false" outlineLevel="0" collapsed="false">
      <c r="A73" s="148" t="str">
        <f aca="false">IF((SUM('Раздел 1'!D563:D563)=0),"","Неверно!")</f>
        <v/>
      </c>
      <c r="B73" s="149" t="n">
        <v>102406</v>
      </c>
      <c r="C73" s="150" t="s">
        <v>812</v>
      </c>
      <c r="D73" s="150" t="s">
        <v>764</v>
      </c>
    </row>
    <row r="74" customFormat="false" ht="25.5" hidden="false" customHeight="false" outlineLevel="0" collapsed="false">
      <c r="A74" s="148" t="str">
        <f aca="false">IF((SUM('Раздел 1'!D564:D564)=0),"","Неверно!")</f>
        <v/>
      </c>
      <c r="B74" s="149" t="n">
        <v>102406</v>
      </c>
      <c r="C74" s="150" t="s">
        <v>813</v>
      </c>
      <c r="D74" s="150" t="s">
        <v>764</v>
      </c>
    </row>
    <row r="75" customFormat="false" ht="25.5" hidden="false" customHeight="false" outlineLevel="0" collapsed="false">
      <c r="A75" s="148" t="str">
        <f aca="false">IF((SUM('Раздел 1'!D565:D565)=0),"","Неверно!")</f>
        <v/>
      </c>
      <c r="B75" s="149" t="n">
        <v>102406</v>
      </c>
      <c r="C75" s="150" t="s">
        <v>814</v>
      </c>
      <c r="D75" s="150" t="s">
        <v>764</v>
      </c>
    </row>
    <row r="76" customFormat="false" ht="25.5" hidden="false" customHeight="false" outlineLevel="0" collapsed="false">
      <c r="A76" s="148" t="str">
        <f aca="false">IF((SUM('Раздел 1'!D566:D566)=0),"","Неверно!")</f>
        <v/>
      </c>
      <c r="B76" s="149" t="n">
        <v>102406</v>
      </c>
      <c r="C76" s="150" t="s">
        <v>815</v>
      </c>
      <c r="D76" s="150" t="s">
        <v>764</v>
      </c>
    </row>
    <row r="77" customFormat="false" ht="25.5" hidden="false" customHeight="false" outlineLevel="0" collapsed="false">
      <c r="A77" s="148" t="str">
        <f aca="false">IF((SUM('Раздел 1'!D567:D567)=0),"","Неверно!")</f>
        <v/>
      </c>
      <c r="B77" s="149" t="n">
        <v>102406</v>
      </c>
      <c r="C77" s="150" t="s">
        <v>816</v>
      </c>
      <c r="D77" s="150" t="s">
        <v>764</v>
      </c>
    </row>
    <row r="78" customFormat="false" ht="25.5" hidden="false" customHeight="false" outlineLevel="0" collapsed="false">
      <c r="A78" s="148" t="str">
        <f aca="false">IF((SUM('Раздел 1'!D568:D568)=0),"","Неверно!")</f>
        <v/>
      </c>
      <c r="B78" s="149" t="n">
        <v>102406</v>
      </c>
      <c r="C78" s="150" t="s">
        <v>817</v>
      </c>
      <c r="D78" s="150" t="s">
        <v>764</v>
      </c>
    </row>
    <row r="79" customFormat="false" ht="25.5" hidden="false" customHeight="false" outlineLevel="0" collapsed="false">
      <c r="A79" s="148" t="str">
        <f aca="false">IF((SUM('Раздел 1'!D569:D569)=0),"","Неверно!")</f>
        <v/>
      </c>
      <c r="B79" s="149" t="n">
        <v>102406</v>
      </c>
      <c r="C79" s="150" t="s">
        <v>818</v>
      </c>
      <c r="D79" s="150" t="s">
        <v>764</v>
      </c>
    </row>
    <row r="80" customFormat="false" ht="25.5" hidden="false" customHeight="false" outlineLevel="0" collapsed="false">
      <c r="A80" s="148" t="str">
        <f aca="false">IF((SUM('Раздел 1'!D570:D570)=0),"","Неверно!")</f>
        <v/>
      </c>
      <c r="B80" s="149" t="n">
        <v>102406</v>
      </c>
      <c r="C80" s="150" t="s">
        <v>819</v>
      </c>
      <c r="D80" s="150" t="s">
        <v>764</v>
      </c>
    </row>
    <row r="81" customFormat="false" ht="25.5" hidden="false" customHeight="false" outlineLevel="0" collapsed="false">
      <c r="A81" s="148" t="str">
        <f aca="false">IF((SUM('Раздел 1'!D571:D571)=0),"","Неверно!")</f>
        <v/>
      </c>
      <c r="B81" s="149" t="n">
        <v>102406</v>
      </c>
      <c r="C81" s="150" t="s">
        <v>820</v>
      </c>
      <c r="D81" s="150" t="s">
        <v>764</v>
      </c>
    </row>
    <row r="82" customFormat="false" ht="25.5" hidden="false" customHeight="false" outlineLevel="0" collapsed="false">
      <c r="A82" s="148" t="str">
        <f aca="false">IF((SUM('Раздел 1'!D572:D572)=0),"","Неверно!")</f>
        <v/>
      </c>
      <c r="B82" s="149" t="n">
        <v>102406</v>
      </c>
      <c r="C82" s="150" t="s">
        <v>821</v>
      </c>
      <c r="D82" s="150" t="s">
        <v>764</v>
      </c>
    </row>
    <row r="83" customFormat="false" ht="25.5" hidden="false" customHeight="false" outlineLevel="0" collapsed="false">
      <c r="A83" s="148" t="str">
        <f aca="false">IF((SUM('Раздел 1'!D573:D573)=0),"","Неверно!")</f>
        <v/>
      </c>
      <c r="B83" s="149" t="n">
        <v>102406</v>
      </c>
      <c r="C83" s="150" t="s">
        <v>822</v>
      </c>
      <c r="D83" s="150" t="s">
        <v>764</v>
      </c>
    </row>
    <row r="84" customFormat="false" ht="25.5" hidden="false" customHeight="false" outlineLevel="0" collapsed="false">
      <c r="A84" s="148" t="str">
        <f aca="false">IF((SUM('Раздел 1'!D574:D574)=0),"","Неверно!")</f>
        <v/>
      </c>
      <c r="B84" s="149" t="n">
        <v>102406</v>
      </c>
      <c r="C84" s="150" t="s">
        <v>823</v>
      </c>
      <c r="D84" s="150" t="s">
        <v>764</v>
      </c>
    </row>
    <row r="85" customFormat="false" ht="25.5" hidden="false" customHeight="false" outlineLevel="0" collapsed="false">
      <c r="A85" s="148" t="str">
        <f aca="false">IF((SUM('Раздел 1'!D575:D575)=0),"","Неверно!")</f>
        <v/>
      </c>
      <c r="B85" s="149" t="n">
        <v>102406</v>
      </c>
      <c r="C85" s="150" t="s">
        <v>824</v>
      </c>
      <c r="D85" s="150" t="s">
        <v>764</v>
      </c>
    </row>
    <row r="86" customFormat="false" ht="25.5" hidden="false" customHeight="false" outlineLevel="0" collapsed="false">
      <c r="A86" s="148" t="str">
        <f aca="false">IF((SUM('Раздел 1'!D576:D576)=0),"","Неверно!")</f>
        <v/>
      </c>
      <c r="B86" s="149" t="n">
        <v>102406</v>
      </c>
      <c r="C86" s="150" t="s">
        <v>825</v>
      </c>
      <c r="D86" s="150" t="s">
        <v>764</v>
      </c>
    </row>
    <row r="87" customFormat="false" ht="25.5" hidden="false" customHeight="false" outlineLevel="0" collapsed="false">
      <c r="A87" s="148" t="str">
        <f aca="false">IF((SUM('Раздел 1'!D577:D577)=0),"","Неверно!")</f>
        <v/>
      </c>
      <c r="B87" s="149" t="n">
        <v>102406</v>
      </c>
      <c r="C87" s="150" t="s">
        <v>826</v>
      </c>
      <c r="D87" s="150" t="s">
        <v>764</v>
      </c>
    </row>
    <row r="88" customFormat="false" ht="25.5" hidden="false" customHeight="false" outlineLevel="0" collapsed="false">
      <c r="A88" s="148" t="str">
        <f aca="false">IF((SUM('Раздел 1'!D578:D578)=0),"","Неверно!")</f>
        <v/>
      </c>
      <c r="B88" s="149" t="n">
        <v>102406</v>
      </c>
      <c r="C88" s="150" t="s">
        <v>827</v>
      </c>
      <c r="D88" s="150" t="s">
        <v>764</v>
      </c>
    </row>
    <row r="89" customFormat="false" ht="25.5" hidden="false" customHeight="false" outlineLevel="0" collapsed="false">
      <c r="A89" s="148" t="str">
        <f aca="false">IF((SUM('Раздел 1'!D579:D579)=0),"","Неверно!")</f>
        <v/>
      </c>
      <c r="B89" s="149" t="n">
        <v>102406</v>
      </c>
      <c r="C89" s="150" t="s">
        <v>828</v>
      </c>
      <c r="D89" s="150" t="s">
        <v>764</v>
      </c>
    </row>
    <row r="90" customFormat="false" ht="25.5" hidden="false" customHeight="false" outlineLevel="0" collapsed="false">
      <c r="A90" s="148" t="str">
        <f aca="false">IF((SUM('Раздел 1'!D580:D580)=0),"","Неверно!")</f>
        <v/>
      </c>
      <c r="B90" s="149" t="n">
        <v>102406</v>
      </c>
      <c r="C90" s="150" t="s">
        <v>829</v>
      </c>
      <c r="D90" s="150" t="s">
        <v>764</v>
      </c>
    </row>
    <row r="91" customFormat="false" ht="25.5" hidden="false" customHeight="false" outlineLevel="0" collapsed="false">
      <c r="A91" s="148" t="str">
        <f aca="false">IF((SUM('Раздел 1'!D581:D581)=0),"","Неверно!")</f>
        <v/>
      </c>
      <c r="B91" s="149" t="n">
        <v>102406</v>
      </c>
      <c r="C91" s="150" t="s">
        <v>830</v>
      </c>
      <c r="D91" s="150" t="s">
        <v>764</v>
      </c>
    </row>
    <row r="92" customFormat="false" ht="25.5" hidden="false" customHeight="false" outlineLevel="0" collapsed="false">
      <c r="A92" s="148" t="str">
        <f aca="false">IF((SUM('Раздел 1'!D582:D582)=0),"","Неверно!")</f>
        <v/>
      </c>
      <c r="B92" s="149" t="n">
        <v>102406</v>
      </c>
      <c r="C92" s="150" t="s">
        <v>831</v>
      </c>
      <c r="D92" s="150" t="s">
        <v>764</v>
      </c>
    </row>
    <row r="93" customFormat="false" ht="25.5" hidden="false" customHeight="false" outlineLevel="0" collapsed="false">
      <c r="A93" s="148" t="str">
        <f aca="false">IF((SUM('Раздел 1'!D583:D583)=0),"","Неверно!")</f>
        <v/>
      </c>
      <c r="B93" s="149" t="n">
        <v>102406</v>
      </c>
      <c r="C93" s="150" t="s">
        <v>832</v>
      </c>
      <c r="D93" s="150" t="s">
        <v>764</v>
      </c>
    </row>
    <row r="94" customFormat="false" ht="25.5" hidden="false" customHeight="false" outlineLevel="0" collapsed="false">
      <c r="A94" s="148" t="str">
        <f aca="false">IF((SUM('Раздел 1'!D584:D584)=0),"","Неверно!")</f>
        <v/>
      </c>
      <c r="B94" s="149" t="n">
        <v>102406</v>
      </c>
      <c r="C94" s="150" t="s">
        <v>833</v>
      </c>
      <c r="D94" s="150" t="s">
        <v>764</v>
      </c>
    </row>
    <row r="95" customFormat="false" ht="25.5" hidden="false" customHeight="false" outlineLevel="0" collapsed="false">
      <c r="A95" s="148" t="str">
        <f aca="false">IF((SUM('Раздел 1'!D585:D585)=0),"","Неверно!")</f>
        <v/>
      </c>
      <c r="B95" s="149" t="n">
        <v>102406</v>
      </c>
      <c r="C95" s="150" t="s">
        <v>834</v>
      </c>
      <c r="D95" s="150" t="s">
        <v>764</v>
      </c>
    </row>
    <row r="96" customFormat="false" ht="25.5" hidden="false" customHeight="false" outlineLevel="0" collapsed="false">
      <c r="A96" s="148" t="str">
        <f aca="false">IF((SUM('Раздел 1'!D586:D586)=0),"","Неверно!")</f>
        <v/>
      </c>
      <c r="B96" s="149" t="n">
        <v>102406</v>
      </c>
      <c r="C96" s="150" t="s">
        <v>835</v>
      </c>
      <c r="D96" s="150" t="s">
        <v>764</v>
      </c>
    </row>
    <row r="97" customFormat="false" ht="25.5" hidden="false" customHeight="false" outlineLevel="0" collapsed="false">
      <c r="A97" s="148" t="str">
        <f aca="false">IF((SUM('Раздел 1'!D587:D587)=0),"","Неверно!")</f>
        <v/>
      </c>
      <c r="B97" s="149" t="n">
        <v>102406</v>
      </c>
      <c r="C97" s="150" t="s">
        <v>836</v>
      </c>
      <c r="D97" s="150" t="s">
        <v>764</v>
      </c>
    </row>
    <row r="98" customFormat="false" ht="25.5" hidden="false" customHeight="false" outlineLevel="0" collapsed="false">
      <c r="A98" s="148" t="str">
        <f aca="false">IF((SUM('Раздел 1'!D588:D588)=0),"","Неверно!")</f>
        <v/>
      </c>
      <c r="B98" s="149" t="n">
        <v>102406</v>
      </c>
      <c r="C98" s="150" t="s">
        <v>837</v>
      </c>
      <c r="D98" s="150" t="s">
        <v>764</v>
      </c>
    </row>
    <row r="99" customFormat="false" ht="25.5" hidden="false" customHeight="false" outlineLevel="0" collapsed="false">
      <c r="A99" s="148" t="str">
        <f aca="false">IF((SUM('Раздел 1'!D589:D589)=0),"","Неверно!")</f>
        <v/>
      </c>
      <c r="B99" s="149" t="n">
        <v>102406</v>
      </c>
      <c r="C99" s="150" t="s">
        <v>838</v>
      </c>
      <c r="D99" s="150" t="s">
        <v>764</v>
      </c>
    </row>
    <row r="100" customFormat="false" ht="25.5" hidden="false" customHeight="false" outlineLevel="0" collapsed="false">
      <c r="A100" s="148" t="str">
        <f aca="false">IF((SUM('Раздел 1'!D590:D590)=0),"","Неверно!")</f>
        <v/>
      </c>
      <c r="B100" s="149" t="n">
        <v>102406</v>
      </c>
      <c r="C100" s="150" t="s">
        <v>839</v>
      </c>
      <c r="D100" s="150" t="s">
        <v>764</v>
      </c>
    </row>
    <row r="101" customFormat="false" ht="25.5" hidden="false" customHeight="false" outlineLevel="0" collapsed="false">
      <c r="A101" s="148" t="str">
        <f aca="false">IF((SUM('Раздел 1'!D591:D591)=0),"","Неверно!")</f>
        <v/>
      </c>
      <c r="B101" s="149" t="n">
        <v>102406</v>
      </c>
      <c r="C101" s="150" t="s">
        <v>840</v>
      </c>
      <c r="D101" s="150" t="s">
        <v>764</v>
      </c>
    </row>
    <row r="102" customFormat="false" ht="25.5" hidden="false" customHeight="false" outlineLevel="0" collapsed="false">
      <c r="A102" s="148" t="str">
        <f aca="false">IF((SUM('Раздел 1'!D592:D592)=0),"","Неверно!")</f>
        <v/>
      </c>
      <c r="B102" s="149" t="n">
        <v>102406</v>
      </c>
      <c r="C102" s="150" t="s">
        <v>841</v>
      </c>
      <c r="D102" s="150" t="s">
        <v>764</v>
      </c>
    </row>
    <row r="103" customFormat="false" ht="25.5" hidden="false" customHeight="false" outlineLevel="0" collapsed="false">
      <c r="A103" s="148" t="str">
        <f aca="false">IF((SUM('Раздел 1'!D593:D593)=0),"","Неверно!")</f>
        <v/>
      </c>
      <c r="B103" s="149" t="n">
        <v>102406</v>
      </c>
      <c r="C103" s="150" t="s">
        <v>842</v>
      </c>
      <c r="D103" s="150" t="s">
        <v>764</v>
      </c>
    </row>
    <row r="104" customFormat="false" ht="25.5" hidden="false" customHeight="false" outlineLevel="0" collapsed="false">
      <c r="A104" s="148" t="str">
        <f aca="false">IF((SUM('Раздел 1'!D594:D594)=0),"","Неверно!")</f>
        <v/>
      </c>
      <c r="B104" s="149" t="n">
        <v>102406</v>
      </c>
      <c r="C104" s="150" t="s">
        <v>843</v>
      </c>
      <c r="D104" s="150" t="s">
        <v>764</v>
      </c>
    </row>
    <row r="105" customFormat="false" ht="25.5" hidden="false" customHeight="false" outlineLevel="0" collapsed="false">
      <c r="A105" s="148" t="str">
        <f aca="false">IF((SUM('Раздел 1'!D595:D595)=0),"","Неверно!")</f>
        <v/>
      </c>
      <c r="B105" s="149" t="n">
        <v>102406</v>
      </c>
      <c r="C105" s="150" t="s">
        <v>844</v>
      </c>
      <c r="D105" s="150" t="s">
        <v>764</v>
      </c>
    </row>
    <row r="106" customFormat="false" ht="25.5" hidden="false" customHeight="false" outlineLevel="0" collapsed="false">
      <c r="A106" s="148" t="str">
        <f aca="false">IF((SUM('Раздел 1'!D596:D596)=0),"","Неверно!")</f>
        <v/>
      </c>
      <c r="B106" s="149" t="n">
        <v>102406</v>
      </c>
      <c r="C106" s="150" t="s">
        <v>845</v>
      </c>
      <c r="D106" s="150" t="s">
        <v>764</v>
      </c>
    </row>
    <row r="107" customFormat="false" ht="25.5" hidden="false" customHeight="false" outlineLevel="0" collapsed="false">
      <c r="A107" s="148" t="str">
        <f aca="false">IF((SUM('Раздел 1'!D597:D597)=0),"","Неверно!")</f>
        <v/>
      </c>
      <c r="B107" s="149" t="n">
        <v>102406</v>
      </c>
      <c r="C107" s="150" t="s">
        <v>846</v>
      </c>
      <c r="D107" s="150" t="s">
        <v>764</v>
      </c>
    </row>
    <row r="108" customFormat="false" ht="25.5" hidden="false" customHeight="false" outlineLevel="0" collapsed="false">
      <c r="A108" s="148" t="str">
        <f aca="false">IF((SUM('Раздел 1'!D598:D598)=0),"","Неверно!")</f>
        <v/>
      </c>
      <c r="B108" s="149" t="n">
        <v>102406</v>
      </c>
      <c r="C108" s="150" t="s">
        <v>847</v>
      </c>
      <c r="D108" s="150" t="s">
        <v>764</v>
      </c>
    </row>
    <row r="109" customFormat="false" ht="25.5" hidden="false" customHeight="false" outlineLevel="0" collapsed="false">
      <c r="A109" s="148" t="str">
        <f aca="false">IF((SUM('Раздел 1'!D599:D599)=0),"","Неверно!")</f>
        <v/>
      </c>
      <c r="B109" s="149" t="n">
        <v>102406</v>
      </c>
      <c r="C109" s="150" t="s">
        <v>848</v>
      </c>
      <c r="D109" s="150" t="s">
        <v>764</v>
      </c>
    </row>
    <row r="110" customFormat="false" ht="25.5" hidden="false" customHeight="false" outlineLevel="0" collapsed="false">
      <c r="A110" s="148" t="str">
        <f aca="false">IF((SUM('Раздел 1'!D517:D517)=0),"","Неверно!")</f>
        <v/>
      </c>
      <c r="B110" s="149" t="n">
        <v>102407</v>
      </c>
      <c r="C110" s="150" t="s">
        <v>849</v>
      </c>
      <c r="D110" s="150" t="s">
        <v>764</v>
      </c>
    </row>
    <row r="111" customFormat="false" ht="25.5" hidden="false" customHeight="false" outlineLevel="0" collapsed="false">
      <c r="A111" s="148" t="str">
        <f aca="false">IF((SUM('Раздел 1'!D518:D518)=0),"","Неверно!")</f>
        <v/>
      </c>
      <c r="B111" s="149" t="n">
        <v>102407</v>
      </c>
      <c r="C111" s="150" t="s">
        <v>850</v>
      </c>
      <c r="D111" s="150" t="s">
        <v>764</v>
      </c>
    </row>
    <row r="112" customFormat="false" ht="25.5" hidden="false" customHeight="false" outlineLevel="0" collapsed="false">
      <c r="A112" s="148" t="str">
        <f aca="false">IF((SUM('Раздел 1'!D519:D519)=0),"","Неверно!")</f>
        <v/>
      </c>
      <c r="B112" s="149" t="n">
        <v>102407</v>
      </c>
      <c r="C112" s="150" t="s">
        <v>851</v>
      </c>
      <c r="D112" s="150" t="s">
        <v>764</v>
      </c>
    </row>
    <row r="113" customFormat="false" ht="25.5" hidden="false" customHeight="false" outlineLevel="0" collapsed="false">
      <c r="A113" s="148" t="str">
        <f aca="false">IF((SUM('Раздел 1'!D520:D520)=0),"","Неверно!")</f>
        <v/>
      </c>
      <c r="B113" s="149" t="n">
        <v>102407</v>
      </c>
      <c r="C113" s="150" t="s">
        <v>852</v>
      </c>
      <c r="D113" s="150" t="s">
        <v>764</v>
      </c>
    </row>
    <row r="114" customFormat="false" ht="25.5" hidden="false" customHeight="false" outlineLevel="0" collapsed="false">
      <c r="A114" s="148" t="str">
        <f aca="false">IF((SUM('Раздел 1'!D521:D521)=0),"","Неверно!")</f>
        <v/>
      </c>
      <c r="B114" s="149" t="n">
        <v>102407</v>
      </c>
      <c r="C114" s="150" t="s">
        <v>853</v>
      </c>
      <c r="D114" s="150" t="s">
        <v>764</v>
      </c>
    </row>
    <row r="115" customFormat="false" ht="25.5" hidden="false" customHeight="false" outlineLevel="0" collapsed="false">
      <c r="A115" s="148" t="str">
        <f aca="false">IF((SUM('Раздел 1'!D522:D522)=0),"","Неверно!")</f>
        <v/>
      </c>
      <c r="B115" s="149" t="n">
        <v>102407</v>
      </c>
      <c r="C115" s="150" t="s">
        <v>854</v>
      </c>
      <c r="D115" s="150" t="s">
        <v>764</v>
      </c>
    </row>
    <row r="116" customFormat="false" ht="25.5" hidden="false" customHeight="false" outlineLevel="0" collapsed="false">
      <c r="A116" s="148" t="str">
        <f aca="false">IF((SUM('Раздел 1'!D523:D523)=0),"","Неверно!")</f>
        <v/>
      </c>
      <c r="B116" s="149" t="n">
        <v>102407</v>
      </c>
      <c r="C116" s="150" t="s">
        <v>855</v>
      </c>
      <c r="D116" s="150" t="s">
        <v>764</v>
      </c>
    </row>
    <row r="117" customFormat="false" ht="25.5" hidden="false" customHeight="false" outlineLevel="0" collapsed="false">
      <c r="A117" s="148" t="str">
        <f aca="false">IF((SUM('Раздел 1'!D524:D524)=0),"","Неверно!")</f>
        <v/>
      </c>
      <c r="B117" s="149" t="n">
        <v>102407</v>
      </c>
      <c r="C117" s="150" t="s">
        <v>856</v>
      </c>
      <c r="D117" s="150" t="s">
        <v>764</v>
      </c>
    </row>
    <row r="118" customFormat="false" ht="25.5" hidden="false" customHeight="false" outlineLevel="0" collapsed="false">
      <c r="A118" s="148" t="str">
        <f aca="false">IF((SUM('Раздел 1'!D525:D525)=0),"","Неверно!")</f>
        <v/>
      </c>
      <c r="B118" s="149" t="n">
        <v>102407</v>
      </c>
      <c r="C118" s="150" t="s">
        <v>857</v>
      </c>
      <c r="D118" s="150" t="s">
        <v>764</v>
      </c>
    </row>
    <row r="119" customFormat="false" ht="25.5" hidden="false" customHeight="false" outlineLevel="0" collapsed="false">
      <c r="A119" s="148" t="str">
        <f aca="false">IF((SUM('Раздел 1'!D526:D526)=0),"","Неверно!")</f>
        <v/>
      </c>
      <c r="B119" s="149" t="n">
        <v>102407</v>
      </c>
      <c r="C119" s="150" t="s">
        <v>858</v>
      </c>
      <c r="D119" s="150" t="s">
        <v>764</v>
      </c>
    </row>
    <row r="120" customFormat="false" ht="25.5" hidden="false" customHeight="false" outlineLevel="0" collapsed="false">
      <c r="A120" s="148" t="str">
        <f aca="false">IF((SUM('Раздел 1'!D527:D527)=0),"","Неверно!")</f>
        <v/>
      </c>
      <c r="B120" s="149" t="n">
        <v>102407</v>
      </c>
      <c r="C120" s="150" t="s">
        <v>859</v>
      </c>
      <c r="D120" s="150" t="s">
        <v>764</v>
      </c>
    </row>
    <row r="121" customFormat="false" ht="25.5" hidden="false" customHeight="false" outlineLevel="0" collapsed="false">
      <c r="A121" s="148" t="str">
        <f aca="false">IF((SUM('Раздел 1'!D528:D528)=0),"","Неверно!")</f>
        <v/>
      </c>
      <c r="B121" s="149" t="n">
        <v>102407</v>
      </c>
      <c r="C121" s="150" t="s">
        <v>860</v>
      </c>
      <c r="D121" s="150" t="s">
        <v>764</v>
      </c>
    </row>
    <row r="122" customFormat="false" ht="25.5" hidden="false" customHeight="false" outlineLevel="0" collapsed="false">
      <c r="A122" s="148" t="str">
        <f aca="false">IF((SUM('Раздел 1'!D529:D529)=0),"","Неверно!")</f>
        <v/>
      </c>
      <c r="B122" s="149" t="n">
        <v>102407</v>
      </c>
      <c r="C122" s="150" t="s">
        <v>861</v>
      </c>
      <c r="D122" s="150" t="s">
        <v>764</v>
      </c>
    </row>
    <row r="123" customFormat="false" ht="25.5" hidden="false" customHeight="false" outlineLevel="0" collapsed="false">
      <c r="A123" s="148" t="str">
        <f aca="false">IF((SUM('Раздел 1'!D530:D530)=0),"","Неверно!")</f>
        <v/>
      </c>
      <c r="B123" s="149" t="n">
        <v>102407</v>
      </c>
      <c r="C123" s="150" t="s">
        <v>862</v>
      </c>
      <c r="D123" s="150" t="s">
        <v>764</v>
      </c>
    </row>
    <row r="124" customFormat="false" ht="25.5" hidden="false" customHeight="false" outlineLevel="0" collapsed="false">
      <c r="A124" s="148" t="str">
        <f aca="false">IF((SUM('Раздел 1'!D531:D531)=0),"","Неверно!")</f>
        <v/>
      </c>
      <c r="B124" s="149" t="n">
        <v>102407</v>
      </c>
      <c r="C124" s="150" t="s">
        <v>863</v>
      </c>
      <c r="D124" s="150" t="s">
        <v>764</v>
      </c>
    </row>
    <row r="125" customFormat="false" ht="25.5" hidden="false" customHeight="false" outlineLevel="0" collapsed="false">
      <c r="A125" s="148" t="str">
        <f aca="false">IF((SUM('Раздел 1'!D532:D532)=0),"","Неверно!")</f>
        <v/>
      </c>
      <c r="B125" s="149" t="n">
        <v>102407</v>
      </c>
      <c r="C125" s="150" t="s">
        <v>864</v>
      </c>
      <c r="D125" s="150" t="s">
        <v>764</v>
      </c>
    </row>
    <row r="126" customFormat="false" ht="25.5" hidden="false" customHeight="false" outlineLevel="0" collapsed="false">
      <c r="A126" s="148" t="str">
        <f aca="false">IF((SUM('Раздел 1'!D533:D533)=0),"","Неверно!")</f>
        <v/>
      </c>
      <c r="B126" s="149" t="n">
        <v>102407</v>
      </c>
      <c r="C126" s="150" t="s">
        <v>865</v>
      </c>
      <c r="D126" s="150" t="s">
        <v>764</v>
      </c>
    </row>
    <row r="127" customFormat="false" ht="25.5" hidden="false" customHeight="false" outlineLevel="0" collapsed="false">
      <c r="A127" s="148" t="str">
        <f aca="false">IF((SUM('Раздел 1'!D534:D534)=0),"","Неверно!")</f>
        <v/>
      </c>
      <c r="B127" s="149" t="n">
        <v>102407</v>
      </c>
      <c r="C127" s="150" t="s">
        <v>866</v>
      </c>
      <c r="D127" s="150" t="s">
        <v>764</v>
      </c>
    </row>
    <row r="128" customFormat="false" ht="25.5" hidden="false" customHeight="false" outlineLevel="0" collapsed="false">
      <c r="A128" s="148" t="str">
        <f aca="false">IF((SUM('Раздел 1'!D535:D535)=0),"","Неверно!")</f>
        <v/>
      </c>
      <c r="B128" s="149" t="n">
        <v>102407</v>
      </c>
      <c r="C128" s="150" t="s">
        <v>867</v>
      </c>
      <c r="D128" s="150" t="s">
        <v>764</v>
      </c>
    </row>
    <row r="129" customFormat="false" ht="25.5" hidden="false" customHeight="false" outlineLevel="0" collapsed="false">
      <c r="A129" s="148" t="str">
        <f aca="false">IF((SUM('Раздел 1'!D536:D536)=0),"","Неверно!")</f>
        <v/>
      </c>
      <c r="B129" s="149" t="n">
        <v>102407</v>
      </c>
      <c r="C129" s="150" t="s">
        <v>868</v>
      </c>
      <c r="D129" s="150" t="s">
        <v>764</v>
      </c>
    </row>
    <row r="130" customFormat="false" ht="25.5" hidden="false" customHeight="false" outlineLevel="0" collapsed="false">
      <c r="A130" s="148" t="str">
        <f aca="false">IF((SUM('Раздел 1'!D537:D537)=0),"","Неверно!")</f>
        <v/>
      </c>
      <c r="B130" s="149" t="n">
        <v>102407</v>
      </c>
      <c r="C130" s="150" t="s">
        <v>869</v>
      </c>
      <c r="D130" s="150" t="s">
        <v>764</v>
      </c>
    </row>
    <row r="131" customFormat="false" ht="25.5" hidden="false" customHeight="false" outlineLevel="0" collapsed="false">
      <c r="A131" s="148" t="str">
        <f aca="false">IF((SUM('Раздел 1'!D538:D538)=0),"","Неверно!")</f>
        <v/>
      </c>
      <c r="B131" s="149" t="n">
        <v>102407</v>
      </c>
      <c r="C131" s="150" t="s">
        <v>870</v>
      </c>
      <c r="D131" s="150" t="s">
        <v>764</v>
      </c>
    </row>
    <row r="132" customFormat="false" ht="25.5" hidden="false" customHeight="false" outlineLevel="0" collapsed="false">
      <c r="A132" s="148" t="str">
        <f aca="false">IF((SUM('Раздел 1'!D539:D539)=0),"","Неверно!")</f>
        <v/>
      </c>
      <c r="B132" s="149" t="n">
        <v>102407</v>
      </c>
      <c r="C132" s="150" t="s">
        <v>871</v>
      </c>
      <c r="D132" s="150" t="s">
        <v>764</v>
      </c>
    </row>
    <row r="133" customFormat="false" ht="25.5" hidden="false" customHeight="false" outlineLevel="0" collapsed="false">
      <c r="A133" s="148" t="str">
        <f aca="false">IF((SUM('Раздел 1'!D540:D540)=0),"","Неверно!")</f>
        <v/>
      </c>
      <c r="B133" s="149" t="n">
        <v>102407</v>
      </c>
      <c r="C133" s="150" t="s">
        <v>872</v>
      </c>
      <c r="D133" s="150" t="s">
        <v>764</v>
      </c>
    </row>
    <row r="134" customFormat="false" ht="25.5" hidden="false" customHeight="false" outlineLevel="0" collapsed="false">
      <c r="A134" s="148" t="str">
        <f aca="false">IF((SUM('Раздел 1'!D541:D541)=0),"","Неверно!")</f>
        <v/>
      </c>
      <c r="B134" s="149" t="n">
        <v>102407</v>
      </c>
      <c r="C134" s="150" t="s">
        <v>873</v>
      </c>
      <c r="D134" s="150" t="s">
        <v>764</v>
      </c>
    </row>
    <row r="135" customFormat="false" ht="25.5" hidden="false" customHeight="false" outlineLevel="0" collapsed="false">
      <c r="A135" s="148" t="str">
        <f aca="false">IF((SUM('Раздел 1'!D542:D542)=0),"","Неверно!")</f>
        <v/>
      </c>
      <c r="B135" s="149" t="n">
        <v>102407</v>
      </c>
      <c r="C135" s="150" t="s">
        <v>874</v>
      </c>
      <c r="D135" s="150" t="s">
        <v>764</v>
      </c>
    </row>
    <row r="136" customFormat="false" ht="25.5" hidden="false" customHeight="false" outlineLevel="0" collapsed="false">
      <c r="A136" s="148" t="str">
        <f aca="false">IF((SUM('Раздел 1'!D543:D543)=0),"","Неверно!")</f>
        <v/>
      </c>
      <c r="B136" s="149" t="n">
        <v>102407</v>
      </c>
      <c r="C136" s="150" t="s">
        <v>875</v>
      </c>
      <c r="D136" s="150" t="s">
        <v>764</v>
      </c>
    </row>
    <row r="137" customFormat="false" ht="25.5" hidden="false" customHeight="false" outlineLevel="0" collapsed="false">
      <c r="A137" s="148" t="str">
        <f aca="false">IF((SUM('Раздел 1'!D544:D544)=0),"","Неверно!")</f>
        <v/>
      </c>
      <c r="B137" s="149" t="n">
        <v>102407</v>
      </c>
      <c r="C137" s="150" t="s">
        <v>876</v>
      </c>
      <c r="D137" s="150" t="s">
        <v>764</v>
      </c>
    </row>
    <row r="138" customFormat="false" ht="25.5" hidden="false" customHeight="false" outlineLevel="0" collapsed="false">
      <c r="A138" s="148" t="str">
        <f aca="false">IF((SUM('Раздел 1'!D545:D545)=0),"","Неверно!")</f>
        <v/>
      </c>
      <c r="B138" s="149" t="n">
        <v>102407</v>
      </c>
      <c r="C138" s="150" t="s">
        <v>877</v>
      </c>
      <c r="D138" s="150" t="s">
        <v>764</v>
      </c>
    </row>
    <row r="139" customFormat="false" ht="25.5" hidden="false" customHeight="false" outlineLevel="0" collapsed="false">
      <c r="A139" s="148" t="str">
        <f aca="false">IF((SUM('Раздел 1'!D546:D546)=0),"","Неверно!")</f>
        <v/>
      </c>
      <c r="B139" s="149" t="n">
        <v>102407</v>
      </c>
      <c r="C139" s="150" t="s">
        <v>878</v>
      </c>
      <c r="D139" s="150" t="s">
        <v>764</v>
      </c>
    </row>
    <row r="140" customFormat="false" ht="25.5" hidden="false" customHeight="false" outlineLevel="0" collapsed="false">
      <c r="A140" s="148" t="str">
        <f aca="false">IF((SUM('Раздел 1'!D547:D547)=0),"","Неверно!")</f>
        <v/>
      </c>
      <c r="B140" s="149" t="n">
        <v>102407</v>
      </c>
      <c r="C140" s="150" t="s">
        <v>879</v>
      </c>
      <c r="D140" s="150" t="s">
        <v>764</v>
      </c>
    </row>
    <row r="141" customFormat="false" ht="25.5" hidden="false" customHeight="false" outlineLevel="0" collapsed="false">
      <c r="A141" s="148" t="str">
        <f aca="false">IF((SUM('Раздел 1'!D548:D548)=0),"","Неверно!")</f>
        <v/>
      </c>
      <c r="B141" s="149" t="n">
        <v>102407</v>
      </c>
      <c r="C141" s="150" t="s">
        <v>880</v>
      </c>
      <c r="D141" s="150" t="s">
        <v>764</v>
      </c>
    </row>
    <row r="142" customFormat="false" ht="25.5" hidden="false" customHeight="false" outlineLevel="0" collapsed="false">
      <c r="A142" s="148" t="str">
        <f aca="false">IF((SUM('Раздел 1'!D549:D549)=0),"","Неверно!")</f>
        <v/>
      </c>
      <c r="B142" s="149" t="n">
        <v>102407</v>
      </c>
      <c r="C142" s="150" t="s">
        <v>881</v>
      </c>
      <c r="D142" s="150" t="s">
        <v>764</v>
      </c>
    </row>
    <row r="143" customFormat="false" ht="25.5" hidden="false" customHeight="false" outlineLevel="0" collapsed="false">
      <c r="A143" s="148" t="str">
        <f aca="false">IF((SUM('Раздел 1'!D550:D550)=0),"","Неверно!")</f>
        <v/>
      </c>
      <c r="B143" s="149" t="n">
        <v>102407</v>
      </c>
      <c r="C143" s="150" t="s">
        <v>882</v>
      </c>
      <c r="D143" s="150" t="s">
        <v>764</v>
      </c>
    </row>
    <row r="144" customFormat="false" ht="25.5" hidden="false" customHeight="false" outlineLevel="0" collapsed="false">
      <c r="A144" s="148" t="str">
        <f aca="false">IF((SUM('Раздел 1'!D551:D551)=0),"","Неверно!")</f>
        <v/>
      </c>
      <c r="B144" s="149" t="n">
        <v>102407</v>
      </c>
      <c r="C144" s="150" t="s">
        <v>883</v>
      </c>
      <c r="D144" s="150" t="s">
        <v>764</v>
      </c>
    </row>
    <row r="145" customFormat="false" ht="25.5" hidden="false" customHeight="false" outlineLevel="0" collapsed="false">
      <c r="A145" s="148" t="str">
        <f aca="false">IF((SUM('Раздел 1'!D552:D552)=0),"","Неверно!")</f>
        <v/>
      </c>
      <c r="B145" s="149" t="n">
        <v>102407</v>
      </c>
      <c r="C145" s="150" t="s">
        <v>884</v>
      </c>
      <c r="D145" s="150" t="s">
        <v>764</v>
      </c>
    </row>
    <row r="146" customFormat="false" ht="25.5" hidden="false" customHeight="false" outlineLevel="0" collapsed="false">
      <c r="A146" s="148" t="str">
        <f aca="false">IF((SUM('Раздел 1'!D553:D553)=0),"","Неверно!")</f>
        <v/>
      </c>
      <c r="B146" s="149" t="n">
        <v>102407</v>
      </c>
      <c r="C146" s="150" t="s">
        <v>885</v>
      </c>
      <c r="D146" s="150" t="s">
        <v>764</v>
      </c>
    </row>
    <row r="147" customFormat="false" ht="25.5" hidden="false" customHeight="false" outlineLevel="0" collapsed="false">
      <c r="A147" s="148" t="str">
        <f aca="false">IF((SUM('Раздел 1'!D554:D554)=0),"","Неверно!")</f>
        <v/>
      </c>
      <c r="B147" s="149" t="n">
        <v>102407</v>
      </c>
      <c r="C147" s="150" t="s">
        <v>886</v>
      </c>
      <c r="D147" s="150" t="s">
        <v>764</v>
      </c>
    </row>
    <row r="148" customFormat="false" ht="25.5" hidden="false" customHeight="false" outlineLevel="0" collapsed="false">
      <c r="A148" s="148" t="str">
        <f aca="false">IF((SUM('Раздел 1'!D555:D555)=0),"","Неверно!")</f>
        <v/>
      </c>
      <c r="B148" s="149" t="n">
        <v>102407</v>
      </c>
      <c r="C148" s="150" t="s">
        <v>887</v>
      </c>
      <c r="D148" s="150" t="s">
        <v>764</v>
      </c>
    </row>
    <row r="149" customFormat="false" ht="25.5" hidden="false" customHeight="false" outlineLevel="0" collapsed="false">
      <c r="A149" s="148" t="str">
        <f aca="false">IF((SUM('Раздел 1'!D556:D556)=0),"","Неверно!")</f>
        <v/>
      </c>
      <c r="B149" s="149" t="n">
        <v>102407</v>
      </c>
      <c r="C149" s="150" t="s">
        <v>888</v>
      </c>
      <c r="D149" s="150" t="s">
        <v>764</v>
      </c>
    </row>
    <row r="150" customFormat="false" ht="25.5" hidden="false" customHeight="false" outlineLevel="0" collapsed="false">
      <c r="A150" s="148" t="str">
        <f aca="false">IF((SUM('Раздел 1'!D557:D557)=0),"","Неверно!")</f>
        <v/>
      </c>
      <c r="B150" s="149" t="n">
        <v>102407</v>
      </c>
      <c r="C150" s="150" t="s">
        <v>889</v>
      </c>
      <c r="D150" s="150" t="s">
        <v>764</v>
      </c>
    </row>
    <row r="151" customFormat="false" ht="25.5" hidden="false" customHeight="false" outlineLevel="0" collapsed="false">
      <c r="A151" s="148" t="str">
        <f aca="false">IF((SUM('Раздел 1'!D558:D558)=0),"","Неверно!")</f>
        <v/>
      </c>
      <c r="B151" s="149" t="n">
        <v>102407</v>
      </c>
      <c r="C151" s="150" t="s">
        <v>890</v>
      </c>
      <c r="D151" s="150" t="s">
        <v>764</v>
      </c>
    </row>
    <row r="152" customFormat="false" ht="25.5" hidden="false" customHeight="false" outlineLevel="0" collapsed="false">
      <c r="A152" s="148" t="str">
        <f aca="false">IF((SUM('Раздел 1'!D559:D559)=0),"","Неверно!")</f>
        <v/>
      </c>
      <c r="B152" s="149" t="n">
        <v>102407</v>
      </c>
      <c r="C152" s="150" t="s">
        <v>891</v>
      </c>
      <c r="D152" s="150" t="s">
        <v>764</v>
      </c>
    </row>
    <row r="153" customFormat="false" ht="25.5" hidden="false" customHeight="false" outlineLevel="0" collapsed="false">
      <c r="A153" s="148" t="str">
        <f aca="false">IF((SUM('Раздел 1'!D560:D560)=0),"","Неверно!")</f>
        <v/>
      </c>
      <c r="B153" s="149" t="n">
        <v>102407</v>
      </c>
      <c r="C153" s="150" t="s">
        <v>892</v>
      </c>
      <c r="D153" s="150" t="s">
        <v>764</v>
      </c>
    </row>
    <row r="154" customFormat="false" ht="25.5" hidden="false" customHeight="false" outlineLevel="0" collapsed="false">
      <c r="A154" s="148" t="str">
        <f aca="false">IF((SUM('Раздел 1'!D561:D561)=0),"","Неверно!")</f>
        <v/>
      </c>
      <c r="B154" s="149" t="n">
        <v>102407</v>
      </c>
      <c r="C154" s="150" t="s">
        <v>893</v>
      </c>
      <c r="D154" s="150" t="s">
        <v>764</v>
      </c>
    </row>
    <row r="155" customFormat="false" ht="25.5" hidden="false" customHeight="false" outlineLevel="0" collapsed="false">
      <c r="A155" s="148" t="str">
        <f aca="false">IF((SUM('Раздел 1'!D475:D475)=0),"","Неверно!")</f>
        <v/>
      </c>
      <c r="B155" s="149" t="n">
        <v>102408</v>
      </c>
      <c r="C155" s="150" t="s">
        <v>894</v>
      </c>
      <c r="D155" s="150" t="s">
        <v>764</v>
      </c>
    </row>
    <row r="156" customFormat="false" ht="25.5" hidden="false" customHeight="false" outlineLevel="0" collapsed="false">
      <c r="A156" s="148" t="str">
        <f aca="false">IF((SUM('Раздел 1'!D476:D476)=0),"","Неверно!")</f>
        <v/>
      </c>
      <c r="B156" s="149" t="n">
        <v>102408</v>
      </c>
      <c r="C156" s="150" t="s">
        <v>895</v>
      </c>
      <c r="D156" s="150" t="s">
        <v>764</v>
      </c>
    </row>
    <row r="157" customFormat="false" ht="25.5" hidden="false" customHeight="false" outlineLevel="0" collapsed="false">
      <c r="A157" s="148" t="str">
        <f aca="false">IF((SUM('Раздел 1'!D477:D477)=0),"","Неверно!")</f>
        <v/>
      </c>
      <c r="B157" s="149" t="n">
        <v>102408</v>
      </c>
      <c r="C157" s="150" t="s">
        <v>896</v>
      </c>
      <c r="D157" s="150" t="s">
        <v>764</v>
      </c>
    </row>
    <row r="158" customFormat="false" ht="25.5" hidden="false" customHeight="false" outlineLevel="0" collapsed="false">
      <c r="A158" s="148" t="str">
        <f aca="false">IF((SUM('Раздел 1'!D478:D478)=0),"","Неверно!")</f>
        <v/>
      </c>
      <c r="B158" s="149" t="n">
        <v>102408</v>
      </c>
      <c r="C158" s="150" t="s">
        <v>897</v>
      </c>
      <c r="D158" s="150" t="s">
        <v>764</v>
      </c>
    </row>
    <row r="159" customFormat="false" ht="25.5" hidden="false" customHeight="false" outlineLevel="0" collapsed="false">
      <c r="A159" s="148" t="str">
        <f aca="false">IF((SUM('Раздел 1'!D479:D479)=0),"","Неверно!")</f>
        <v/>
      </c>
      <c r="B159" s="149" t="n">
        <v>102408</v>
      </c>
      <c r="C159" s="150" t="s">
        <v>898</v>
      </c>
      <c r="D159" s="150" t="s">
        <v>764</v>
      </c>
    </row>
    <row r="160" customFormat="false" ht="25.5" hidden="false" customHeight="false" outlineLevel="0" collapsed="false">
      <c r="A160" s="148" t="str">
        <f aca="false">IF((SUM('Раздел 1'!D480:D480)=0),"","Неверно!")</f>
        <v/>
      </c>
      <c r="B160" s="149" t="n">
        <v>102408</v>
      </c>
      <c r="C160" s="150" t="s">
        <v>899</v>
      </c>
      <c r="D160" s="150" t="s">
        <v>764</v>
      </c>
    </row>
    <row r="161" customFormat="false" ht="25.5" hidden="false" customHeight="false" outlineLevel="0" collapsed="false">
      <c r="A161" s="148" t="str">
        <f aca="false">IF((SUM('Раздел 1'!D481:D481)=0),"","Неверно!")</f>
        <v/>
      </c>
      <c r="B161" s="149" t="n">
        <v>102408</v>
      </c>
      <c r="C161" s="150" t="s">
        <v>900</v>
      </c>
      <c r="D161" s="150" t="s">
        <v>764</v>
      </c>
    </row>
    <row r="162" customFormat="false" ht="25.5" hidden="false" customHeight="false" outlineLevel="0" collapsed="false">
      <c r="A162" s="148" t="str">
        <f aca="false">IF((SUM('Раздел 1'!D482:D482)=0),"","Неверно!")</f>
        <v/>
      </c>
      <c r="B162" s="149" t="n">
        <v>102408</v>
      </c>
      <c r="C162" s="150" t="s">
        <v>901</v>
      </c>
      <c r="D162" s="150" t="s">
        <v>764</v>
      </c>
    </row>
    <row r="163" customFormat="false" ht="25.5" hidden="false" customHeight="false" outlineLevel="0" collapsed="false">
      <c r="A163" s="148" t="str">
        <f aca="false">IF((SUM('Раздел 1'!D483:D483)=0),"","Неверно!")</f>
        <v/>
      </c>
      <c r="B163" s="149" t="n">
        <v>102408</v>
      </c>
      <c r="C163" s="150" t="s">
        <v>902</v>
      </c>
      <c r="D163" s="150" t="s">
        <v>764</v>
      </c>
    </row>
    <row r="164" customFormat="false" ht="25.5" hidden="false" customHeight="false" outlineLevel="0" collapsed="false">
      <c r="A164" s="148" t="str">
        <f aca="false">IF((SUM('Раздел 1'!D484:D484)=0),"","Неверно!")</f>
        <v/>
      </c>
      <c r="B164" s="149" t="n">
        <v>102408</v>
      </c>
      <c r="C164" s="150" t="s">
        <v>903</v>
      </c>
      <c r="D164" s="150" t="s">
        <v>764</v>
      </c>
    </row>
    <row r="165" customFormat="false" ht="25.5" hidden="false" customHeight="false" outlineLevel="0" collapsed="false">
      <c r="A165" s="148" t="str">
        <f aca="false">IF((SUM('Раздел 1'!D485:D485)=0),"","Неверно!")</f>
        <v/>
      </c>
      <c r="B165" s="149" t="n">
        <v>102408</v>
      </c>
      <c r="C165" s="150" t="s">
        <v>904</v>
      </c>
      <c r="D165" s="150" t="s">
        <v>764</v>
      </c>
    </row>
    <row r="166" customFormat="false" ht="25.5" hidden="false" customHeight="false" outlineLevel="0" collapsed="false">
      <c r="A166" s="148" t="str">
        <f aca="false">IF((SUM('Раздел 1'!D486:D486)=0),"","Неверно!")</f>
        <v/>
      </c>
      <c r="B166" s="149" t="n">
        <v>102408</v>
      </c>
      <c r="C166" s="150" t="s">
        <v>905</v>
      </c>
      <c r="D166" s="150" t="s">
        <v>764</v>
      </c>
    </row>
    <row r="167" customFormat="false" ht="25.5" hidden="false" customHeight="false" outlineLevel="0" collapsed="false">
      <c r="A167" s="148" t="str">
        <f aca="false">IF((SUM('Раздел 1'!D487:D487)=0),"","Неверно!")</f>
        <v/>
      </c>
      <c r="B167" s="149" t="n">
        <v>102408</v>
      </c>
      <c r="C167" s="150" t="s">
        <v>906</v>
      </c>
      <c r="D167" s="150" t="s">
        <v>764</v>
      </c>
    </row>
    <row r="168" customFormat="false" ht="25.5" hidden="false" customHeight="false" outlineLevel="0" collapsed="false">
      <c r="A168" s="148" t="str">
        <f aca="false">IF((SUM('Раздел 1'!D488:D488)=0),"","Неверно!")</f>
        <v/>
      </c>
      <c r="B168" s="149" t="n">
        <v>102408</v>
      </c>
      <c r="C168" s="150" t="s">
        <v>907</v>
      </c>
      <c r="D168" s="150" t="s">
        <v>764</v>
      </c>
    </row>
    <row r="169" customFormat="false" ht="25.5" hidden="false" customHeight="false" outlineLevel="0" collapsed="false">
      <c r="A169" s="148" t="str">
        <f aca="false">IF((SUM('Раздел 1'!D489:D489)=0),"","Неверно!")</f>
        <v/>
      </c>
      <c r="B169" s="149" t="n">
        <v>102408</v>
      </c>
      <c r="C169" s="150" t="s">
        <v>908</v>
      </c>
      <c r="D169" s="150" t="s">
        <v>764</v>
      </c>
    </row>
    <row r="170" customFormat="false" ht="25.5" hidden="false" customHeight="false" outlineLevel="0" collapsed="false">
      <c r="A170" s="148" t="str">
        <f aca="false">IF((SUM('Раздел 1'!D490:D490)=0),"","Неверно!")</f>
        <v/>
      </c>
      <c r="B170" s="149" t="n">
        <v>102408</v>
      </c>
      <c r="C170" s="150" t="s">
        <v>909</v>
      </c>
      <c r="D170" s="150" t="s">
        <v>764</v>
      </c>
    </row>
    <row r="171" customFormat="false" ht="25.5" hidden="false" customHeight="false" outlineLevel="0" collapsed="false">
      <c r="A171" s="148" t="str">
        <f aca="false">IF((SUM('Раздел 1'!D491:D491)=0),"","Неверно!")</f>
        <v/>
      </c>
      <c r="B171" s="149" t="n">
        <v>102408</v>
      </c>
      <c r="C171" s="150" t="s">
        <v>910</v>
      </c>
      <c r="D171" s="150" t="s">
        <v>764</v>
      </c>
    </row>
    <row r="172" customFormat="false" ht="25.5" hidden="false" customHeight="false" outlineLevel="0" collapsed="false">
      <c r="A172" s="148" t="str">
        <f aca="false">IF((SUM('Раздел 1'!D492:D492)=0),"","Неверно!")</f>
        <v/>
      </c>
      <c r="B172" s="149" t="n">
        <v>102408</v>
      </c>
      <c r="C172" s="150" t="s">
        <v>911</v>
      </c>
      <c r="D172" s="150" t="s">
        <v>764</v>
      </c>
    </row>
    <row r="173" customFormat="false" ht="25.5" hidden="false" customHeight="false" outlineLevel="0" collapsed="false">
      <c r="A173" s="148" t="str">
        <f aca="false">IF((SUM('Раздел 1'!D493:D493)=0),"","Неверно!")</f>
        <v/>
      </c>
      <c r="B173" s="149" t="n">
        <v>102408</v>
      </c>
      <c r="C173" s="150" t="s">
        <v>912</v>
      </c>
      <c r="D173" s="150" t="s">
        <v>764</v>
      </c>
    </row>
    <row r="174" customFormat="false" ht="25.5" hidden="false" customHeight="false" outlineLevel="0" collapsed="false">
      <c r="A174" s="148" t="str">
        <f aca="false">IF((SUM('Раздел 1'!D494:D494)=0),"","Неверно!")</f>
        <v/>
      </c>
      <c r="B174" s="149" t="n">
        <v>102408</v>
      </c>
      <c r="C174" s="150" t="s">
        <v>913</v>
      </c>
      <c r="D174" s="150" t="s">
        <v>764</v>
      </c>
    </row>
    <row r="175" customFormat="false" ht="25.5" hidden="false" customHeight="false" outlineLevel="0" collapsed="false">
      <c r="A175" s="148" t="str">
        <f aca="false">IF((SUM('Раздел 1'!D495:D495)=0),"","Неверно!")</f>
        <v/>
      </c>
      <c r="B175" s="149" t="n">
        <v>102408</v>
      </c>
      <c r="C175" s="150" t="s">
        <v>914</v>
      </c>
      <c r="D175" s="150" t="s">
        <v>764</v>
      </c>
    </row>
    <row r="176" customFormat="false" ht="25.5" hidden="false" customHeight="false" outlineLevel="0" collapsed="false">
      <c r="A176" s="148" t="str">
        <f aca="false">IF((SUM('Раздел 1'!D496:D496)=0),"","Неверно!")</f>
        <v/>
      </c>
      <c r="B176" s="149" t="n">
        <v>102408</v>
      </c>
      <c r="C176" s="150" t="s">
        <v>915</v>
      </c>
      <c r="D176" s="150" t="s">
        <v>764</v>
      </c>
    </row>
    <row r="177" customFormat="false" ht="25.5" hidden="false" customHeight="false" outlineLevel="0" collapsed="false">
      <c r="A177" s="148" t="str">
        <f aca="false">IF((SUM('Раздел 1'!D497:D497)=0),"","Неверно!")</f>
        <v/>
      </c>
      <c r="B177" s="149" t="n">
        <v>102408</v>
      </c>
      <c r="C177" s="150" t="s">
        <v>916</v>
      </c>
      <c r="D177" s="150" t="s">
        <v>764</v>
      </c>
    </row>
    <row r="178" customFormat="false" ht="25.5" hidden="false" customHeight="false" outlineLevel="0" collapsed="false">
      <c r="A178" s="148" t="str">
        <f aca="false">IF((SUM('Раздел 1'!D498:D498)=0),"","Неверно!")</f>
        <v/>
      </c>
      <c r="B178" s="149" t="n">
        <v>102408</v>
      </c>
      <c r="C178" s="150" t="s">
        <v>917</v>
      </c>
      <c r="D178" s="150" t="s">
        <v>764</v>
      </c>
    </row>
    <row r="179" customFormat="false" ht="25.5" hidden="false" customHeight="false" outlineLevel="0" collapsed="false">
      <c r="A179" s="148" t="str">
        <f aca="false">IF((SUM('Раздел 1'!D499:D499)=0),"","Неверно!")</f>
        <v/>
      </c>
      <c r="B179" s="149" t="n">
        <v>102408</v>
      </c>
      <c r="C179" s="150" t="s">
        <v>918</v>
      </c>
      <c r="D179" s="150" t="s">
        <v>764</v>
      </c>
    </row>
    <row r="180" customFormat="false" ht="25.5" hidden="false" customHeight="false" outlineLevel="0" collapsed="false">
      <c r="A180" s="148" t="str">
        <f aca="false">IF((SUM('Раздел 1'!D500:D500)=0),"","Неверно!")</f>
        <v/>
      </c>
      <c r="B180" s="149" t="n">
        <v>102408</v>
      </c>
      <c r="C180" s="150" t="s">
        <v>919</v>
      </c>
      <c r="D180" s="150" t="s">
        <v>764</v>
      </c>
    </row>
    <row r="181" customFormat="false" ht="25.5" hidden="false" customHeight="false" outlineLevel="0" collapsed="false">
      <c r="A181" s="148" t="str">
        <f aca="false">IF((SUM('Раздел 1'!D501:D501)=0),"","Неверно!")</f>
        <v/>
      </c>
      <c r="B181" s="149" t="n">
        <v>102408</v>
      </c>
      <c r="C181" s="150" t="s">
        <v>920</v>
      </c>
      <c r="D181" s="150" t="s">
        <v>764</v>
      </c>
    </row>
    <row r="182" customFormat="false" ht="25.5" hidden="false" customHeight="false" outlineLevel="0" collapsed="false">
      <c r="A182" s="148" t="str">
        <f aca="false">IF((SUM('Раздел 1'!D502:D502)=0),"","Неверно!")</f>
        <v/>
      </c>
      <c r="B182" s="149" t="n">
        <v>102408</v>
      </c>
      <c r="C182" s="150" t="s">
        <v>921</v>
      </c>
      <c r="D182" s="150" t="s">
        <v>764</v>
      </c>
    </row>
    <row r="183" customFormat="false" ht="25.5" hidden="false" customHeight="false" outlineLevel="0" collapsed="false">
      <c r="A183" s="148" t="str">
        <f aca="false">IF((SUM('Раздел 1'!D503:D503)=0),"","Неверно!")</f>
        <v/>
      </c>
      <c r="B183" s="149" t="n">
        <v>102408</v>
      </c>
      <c r="C183" s="150" t="s">
        <v>922</v>
      </c>
      <c r="D183" s="150" t="s">
        <v>764</v>
      </c>
    </row>
    <row r="184" customFormat="false" ht="25.5" hidden="false" customHeight="false" outlineLevel="0" collapsed="false">
      <c r="A184" s="148" t="str">
        <f aca="false">IF((SUM('Раздел 1'!D504:D504)=0),"","Неверно!")</f>
        <v/>
      </c>
      <c r="B184" s="149" t="n">
        <v>102408</v>
      </c>
      <c r="C184" s="150" t="s">
        <v>923</v>
      </c>
      <c r="D184" s="150" t="s">
        <v>764</v>
      </c>
    </row>
    <row r="185" customFormat="false" ht="25.5" hidden="false" customHeight="false" outlineLevel="0" collapsed="false">
      <c r="A185" s="148" t="str">
        <f aca="false">IF((SUM('Раздел 1'!D505:D505)=0),"","Неверно!")</f>
        <v/>
      </c>
      <c r="B185" s="149" t="n">
        <v>102408</v>
      </c>
      <c r="C185" s="150" t="s">
        <v>924</v>
      </c>
      <c r="D185" s="150" t="s">
        <v>764</v>
      </c>
    </row>
    <row r="186" customFormat="false" ht="25.5" hidden="false" customHeight="false" outlineLevel="0" collapsed="false">
      <c r="A186" s="148" t="str">
        <f aca="false">IF((SUM('Раздел 1'!D506:D506)=0),"","Неверно!")</f>
        <v/>
      </c>
      <c r="B186" s="149" t="n">
        <v>102408</v>
      </c>
      <c r="C186" s="150" t="s">
        <v>925</v>
      </c>
      <c r="D186" s="150" t="s">
        <v>764</v>
      </c>
    </row>
    <row r="187" customFormat="false" ht="25.5" hidden="false" customHeight="false" outlineLevel="0" collapsed="false">
      <c r="A187" s="148" t="str">
        <f aca="false">IF((SUM('Раздел 1'!D507:D507)=0),"","Неверно!")</f>
        <v/>
      </c>
      <c r="B187" s="149" t="n">
        <v>102408</v>
      </c>
      <c r="C187" s="150" t="s">
        <v>926</v>
      </c>
      <c r="D187" s="150" t="s">
        <v>764</v>
      </c>
    </row>
    <row r="188" customFormat="false" ht="25.5" hidden="false" customHeight="false" outlineLevel="0" collapsed="false">
      <c r="A188" s="148" t="str">
        <f aca="false">IF((SUM('Раздел 1'!D508:D508)=0),"","Неверно!")</f>
        <v/>
      </c>
      <c r="B188" s="149" t="n">
        <v>102408</v>
      </c>
      <c r="C188" s="150" t="s">
        <v>927</v>
      </c>
      <c r="D188" s="150" t="s">
        <v>764</v>
      </c>
    </row>
    <row r="189" customFormat="false" ht="25.5" hidden="false" customHeight="false" outlineLevel="0" collapsed="false">
      <c r="A189" s="148" t="str">
        <f aca="false">IF((SUM('Раздел 1'!D509:D509)=0),"","Неверно!")</f>
        <v/>
      </c>
      <c r="B189" s="149" t="n">
        <v>102408</v>
      </c>
      <c r="C189" s="150" t="s">
        <v>928</v>
      </c>
      <c r="D189" s="150" t="s">
        <v>764</v>
      </c>
    </row>
    <row r="190" customFormat="false" ht="25.5" hidden="false" customHeight="false" outlineLevel="0" collapsed="false">
      <c r="A190" s="148" t="str">
        <f aca="false">IF((SUM('Раздел 1'!D510:D510)=0),"","Неверно!")</f>
        <v/>
      </c>
      <c r="B190" s="149" t="n">
        <v>102408</v>
      </c>
      <c r="C190" s="150" t="s">
        <v>929</v>
      </c>
      <c r="D190" s="150" t="s">
        <v>764</v>
      </c>
    </row>
    <row r="191" customFormat="false" ht="25.5" hidden="false" customHeight="false" outlineLevel="0" collapsed="false">
      <c r="A191" s="148" t="str">
        <f aca="false">IF((SUM('Раздел 1'!D511:D511)=0),"","Неверно!")</f>
        <v/>
      </c>
      <c r="B191" s="149" t="n">
        <v>102408</v>
      </c>
      <c r="C191" s="150" t="s">
        <v>930</v>
      </c>
      <c r="D191" s="150" t="s">
        <v>764</v>
      </c>
    </row>
    <row r="192" customFormat="false" ht="25.5" hidden="false" customHeight="false" outlineLevel="0" collapsed="false">
      <c r="A192" s="148" t="str">
        <f aca="false">IF((SUM('Раздел 1'!D512:D512)=0),"","Неверно!")</f>
        <v/>
      </c>
      <c r="B192" s="149" t="n">
        <v>102408</v>
      </c>
      <c r="C192" s="150" t="s">
        <v>931</v>
      </c>
      <c r="D192" s="150" t="s">
        <v>764</v>
      </c>
    </row>
    <row r="193" customFormat="false" ht="25.5" hidden="false" customHeight="false" outlineLevel="0" collapsed="false">
      <c r="A193" s="148" t="str">
        <f aca="false">IF((SUM('Раздел 1'!D513:D513)=0),"","Неверно!")</f>
        <v/>
      </c>
      <c r="B193" s="149" t="n">
        <v>102408</v>
      </c>
      <c r="C193" s="150" t="s">
        <v>932</v>
      </c>
      <c r="D193" s="150" t="s">
        <v>764</v>
      </c>
    </row>
    <row r="194" customFormat="false" ht="25.5" hidden="false" customHeight="false" outlineLevel="0" collapsed="false">
      <c r="A194" s="148" t="str">
        <f aca="false">IF((SUM('Раздел 1'!D514:D514)=0),"","Неверно!")</f>
        <v/>
      </c>
      <c r="B194" s="149" t="n">
        <v>102408</v>
      </c>
      <c r="C194" s="150" t="s">
        <v>933</v>
      </c>
      <c r="D194" s="150" t="s">
        <v>764</v>
      </c>
    </row>
    <row r="195" customFormat="false" ht="25.5" hidden="false" customHeight="false" outlineLevel="0" collapsed="false">
      <c r="A195" s="148" t="str">
        <f aca="false">IF((SUM('Раздел 1'!D515:D515)=0),"","Неверно!")</f>
        <v/>
      </c>
      <c r="B195" s="149" t="n">
        <v>102408</v>
      </c>
      <c r="C195" s="150" t="s">
        <v>934</v>
      </c>
      <c r="D195" s="150" t="s">
        <v>764</v>
      </c>
    </row>
    <row r="196" customFormat="false" ht="25.5" hidden="false" customHeight="false" outlineLevel="0" collapsed="false">
      <c r="A196" s="148" t="str">
        <f aca="false">IF((SUM('Раздел 1'!D468:D468)=0),"","Неверно!")</f>
        <v/>
      </c>
      <c r="B196" s="149" t="n">
        <v>102409</v>
      </c>
      <c r="C196" s="150" t="s">
        <v>935</v>
      </c>
      <c r="D196" s="150" t="s">
        <v>764</v>
      </c>
    </row>
    <row r="197" customFormat="false" ht="25.5" hidden="false" customHeight="false" outlineLevel="0" collapsed="false">
      <c r="A197" s="148" t="str">
        <f aca="false">IF((SUM('Раздел 1'!D469:D469)=0),"","Неверно!")</f>
        <v/>
      </c>
      <c r="B197" s="149" t="n">
        <v>102409</v>
      </c>
      <c r="C197" s="150" t="s">
        <v>936</v>
      </c>
      <c r="D197" s="150" t="s">
        <v>764</v>
      </c>
    </row>
    <row r="198" customFormat="false" ht="25.5" hidden="false" customHeight="false" outlineLevel="0" collapsed="false">
      <c r="A198" s="148" t="str">
        <f aca="false">IF((SUM('Раздел 1'!D470:D470)=0),"","Неверно!")</f>
        <v/>
      </c>
      <c r="B198" s="149" t="n">
        <v>102409</v>
      </c>
      <c r="C198" s="150" t="s">
        <v>937</v>
      </c>
      <c r="D198" s="150" t="s">
        <v>764</v>
      </c>
    </row>
    <row r="199" customFormat="false" ht="25.5" hidden="false" customHeight="false" outlineLevel="0" collapsed="false">
      <c r="A199" s="148" t="str">
        <f aca="false">IF((SUM('Раздел 1'!D471:D471)=0),"","Неверно!")</f>
        <v/>
      </c>
      <c r="B199" s="149" t="n">
        <v>102409</v>
      </c>
      <c r="C199" s="150" t="s">
        <v>938</v>
      </c>
      <c r="D199" s="150" t="s">
        <v>764</v>
      </c>
    </row>
    <row r="200" customFormat="false" ht="25.5" hidden="false" customHeight="false" outlineLevel="0" collapsed="false">
      <c r="A200" s="148" t="str">
        <f aca="false">IF((SUM('Раздел 1'!D472:D472)=0),"","Неверно!")</f>
        <v/>
      </c>
      <c r="B200" s="149" t="n">
        <v>102409</v>
      </c>
      <c r="C200" s="150" t="s">
        <v>939</v>
      </c>
      <c r="D200" s="150" t="s">
        <v>764</v>
      </c>
    </row>
    <row r="201" customFormat="false" ht="25.5" hidden="false" customHeight="false" outlineLevel="0" collapsed="false">
      <c r="A201" s="148" t="str">
        <f aca="false">IF((SUM('Раздел 1'!D473:D473)=0),"","Неверно!")</f>
        <v/>
      </c>
      <c r="B201" s="149" t="n">
        <v>102409</v>
      </c>
      <c r="C201" s="150" t="s">
        <v>940</v>
      </c>
      <c r="D201" s="150" t="s">
        <v>764</v>
      </c>
    </row>
    <row r="202" customFormat="false" ht="25.5" hidden="false" customHeight="false" outlineLevel="0" collapsed="false">
      <c r="A202" s="148" t="str">
        <f aca="false">IF((SUM('Раздел 1'!D292:D292)=0),"","Неверно!")</f>
        <v/>
      </c>
      <c r="B202" s="149" t="n">
        <v>102410</v>
      </c>
      <c r="C202" s="150" t="s">
        <v>941</v>
      </c>
      <c r="D202" s="150" t="s">
        <v>764</v>
      </c>
    </row>
    <row r="203" customFormat="false" ht="25.5" hidden="false" customHeight="false" outlineLevel="0" collapsed="false">
      <c r="A203" s="148" t="str">
        <f aca="false">IF((SUM('Раздел 1'!D293:D293)=0),"","Неверно!")</f>
        <v/>
      </c>
      <c r="B203" s="149" t="n">
        <v>102410</v>
      </c>
      <c r="C203" s="150" t="s">
        <v>942</v>
      </c>
      <c r="D203" s="150" t="s">
        <v>764</v>
      </c>
    </row>
    <row r="204" customFormat="false" ht="25.5" hidden="false" customHeight="false" outlineLevel="0" collapsed="false">
      <c r="A204" s="148" t="str">
        <f aca="false">IF((SUM('Раздел 1'!D294:D294)=0),"","Неверно!")</f>
        <v/>
      </c>
      <c r="B204" s="149" t="n">
        <v>102410</v>
      </c>
      <c r="C204" s="150" t="s">
        <v>943</v>
      </c>
      <c r="D204" s="150" t="s">
        <v>764</v>
      </c>
    </row>
    <row r="205" customFormat="false" ht="25.5" hidden="false" customHeight="false" outlineLevel="0" collapsed="false">
      <c r="A205" s="148" t="str">
        <f aca="false">IF((SUM('Раздел 1'!D295:D295)=0),"","Неверно!")</f>
        <v/>
      </c>
      <c r="B205" s="149" t="n">
        <v>102410</v>
      </c>
      <c r="C205" s="150" t="s">
        <v>944</v>
      </c>
      <c r="D205" s="150" t="s">
        <v>764</v>
      </c>
    </row>
    <row r="206" customFormat="false" ht="25.5" hidden="false" customHeight="false" outlineLevel="0" collapsed="false">
      <c r="A206" s="148" t="str">
        <f aca="false">IF((SUM('Раздел 1'!D296:D296)=0),"","Неверно!")</f>
        <v/>
      </c>
      <c r="B206" s="149" t="n">
        <v>102410</v>
      </c>
      <c r="C206" s="150" t="s">
        <v>945</v>
      </c>
      <c r="D206" s="150" t="s">
        <v>764</v>
      </c>
    </row>
    <row r="207" customFormat="false" ht="25.5" hidden="false" customHeight="false" outlineLevel="0" collapsed="false">
      <c r="A207" s="148" t="str">
        <f aca="false">IF((SUM('Раздел 1'!D297:D297)=0),"","Неверно!")</f>
        <v/>
      </c>
      <c r="B207" s="149" t="n">
        <v>102410</v>
      </c>
      <c r="C207" s="150" t="s">
        <v>946</v>
      </c>
      <c r="D207" s="150" t="s">
        <v>764</v>
      </c>
    </row>
    <row r="208" customFormat="false" ht="25.5" hidden="false" customHeight="false" outlineLevel="0" collapsed="false">
      <c r="A208" s="148" t="str">
        <f aca="false">IF((SUM('Раздел 1'!D298:D298)=0),"","Неверно!")</f>
        <v/>
      </c>
      <c r="B208" s="149" t="n">
        <v>102410</v>
      </c>
      <c r="C208" s="150" t="s">
        <v>947</v>
      </c>
      <c r="D208" s="150" t="s">
        <v>764</v>
      </c>
    </row>
    <row r="209" customFormat="false" ht="25.5" hidden="false" customHeight="false" outlineLevel="0" collapsed="false">
      <c r="A209" s="148" t="str">
        <f aca="false">IF((SUM('Раздел 1'!D299:D299)=0),"","Неверно!")</f>
        <v/>
      </c>
      <c r="B209" s="149" t="n">
        <v>102410</v>
      </c>
      <c r="C209" s="150" t="s">
        <v>948</v>
      </c>
      <c r="D209" s="150" t="s">
        <v>764</v>
      </c>
    </row>
    <row r="210" customFormat="false" ht="25.5" hidden="false" customHeight="false" outlineLevel="0" collapsed="false">
      <c r="A210" s="148" t="str">
        <f aca="false">IF((SUM('Раздел 1'!D300:D300)=0),"","Неверно!")</f>
        <v/>
      </c>
      <c r="B210" s="149" t="n">
        <v>102410</v>
      </c>
      <c r="C210" s="150" t="s">
        <v>949</v>
      </c>
      <c r="D210" s="150" t="s">
        <v>764</v>
      </c>
    </row>
    <row r="211" customFormat="false" ht="25.5" hidden="false" customHeight="false" outlineLevel="0" collapsed="false">
      <c r="A211" s="148" t="str">
        <f aca="false">IF((SUM('Раздел 1'!D301:D301)=0),"","Неверно!")</f>
        <v/>
      </c>
      <c r="B211" s="149" t="n">
        <v>102410</v>
      </c>
      <c r="C211" s="150" t="s">
        <v>950</v>
      </c>
      <c r="D211" s="150" t="s">
        <v>764</v>
      </c>
    </row>
    <row r="212" customFormat="false" ht="25.5" hidden="false" customHeight="false" outlineLevel="0" collapsed="false">
      <c r="A212" s="148" t="str">
        <f aca="false">IF((SUM('Раздел 1'!D302:D302)=0),"","Неверно!")</f>
        <v/>
      </c>
      <c r="B212" s="149" t="n">
        <v>102410</v>
      </c>
      <c r="C212" s="150" t="s">
        <v>951</v>
      </c>
      <c r="D212" s="150" t="s">
        <v>764</v>
      </c>
    </row>
    <row r="213" customFormat="false" ht="25.5" hidden="false" customHeight="false" outlineLevel="0" collapsed="false">
      <c r="A213" s="148" t="str">
        <f aca="false">IF((SUM('Раздел 1'!D303:D303)=0),"","Неверно!")</f>
        <v/>
      </c>
      <c r="B213" s="149" t="n">
        <v>102410</v>
      </c>
      <c r="C213" s="150" t="s">
        <v>952</v>
      </c>
      <c r="D213" s="150" t="s">
        <v>764</v>
      </c>
    </row>
    <row r="214" customFormat="false" ht="25.5" hidden="false" customHeight="false" outlineLevel="0" collapsed="false">
      <c r="A214" s="148" t="str">
        <f aca="false">IF((SUM('Раздел 1'!D304:D304)=0),"","Неверно!")</f>
        <v/>
      </c>
      <c r="B214" s="149" t="n">
        <v>102410</v>
      </c>
      <c r="C214" s="150" t="s">
        <v>953</v>
      </c>
      <c r="D214" s="150" t="s">
        <v>764</v>
      </c>
    </row>
    <row r="215" customFormat="false" ht="25.5" hidden="false" customHeight="false" outlineLevel="0" collapsed="false">
      <c r="A215" s="148" t="str">
        <f aca="false">IF((SUM('Раздел 1'!D305:D305)=0),"","Неверно!")</f>
        <v/>
      </c>
      <c r="B215" s="149" t="n">
        <v>102410</v>
      </c>
      <c r="C215" s="150" t="s">
        <v>954</v>
      </c>
      <c r="D215" s="150" t="s">
        <v>764</v>
      </c>
    </row>
    <row r="216" customFormat="false" ht="25.5" hidden="false" customHeight="false" outlineLevel="0" collapsed="false">
      <c r="A216" s="148" t="str">
        <f aca="false">IF((SUM('Раздел 1'!D306:D306)=0),"","Неверно!")</f>
        <v/>
      </c>
      <c r="B216" s="149" t="n">
        <v>102410</v>
      </c>
      <c r="C216" s="150" t="s">
        <v>955</v>
      </c>
      <c r="D216" s="150" t="s">
        <v>764</v>
      </c>
    </row>
    <row r="217" customFormat="false" ht="25.5" hidden="false" customHeight="false" outlineLevel="0" collapsed="false">
      <c r="A217" s="148" t="str">
        <f aca="false">IF((SUM('Раздел 1'!D307:D307)=0),"","Неверно!")</f>
        <v/>
      </c>
      <c r="B217" s="149" t="n">
        <v>102410</v>
      </c>
      <c r="C217" s="150" t="s">
        <v>956</v>
      </c>
      <c r="D217" s="150" t="s">
        <v>764</v>
      </c>
    </row>
    <row r="218" customFormat="false" ht="25.5" hidden="false" customHeight="false" outlineLevel="0" collapsed="false">
      <c r="A218" s="148" t="str">
        <f aca="false">IF((SUM('Раздел 1'!D308:D308)=0),"","Неверно!")</f>
        <v/>
      </c>
      <c r="B218" s="149" t="n">
        <v>102410</v>
      </c>
      <c r="C218" s="150" t="s">
        <v>957</v>
      </c>
      <c r="D218" s="150" t="s">
        <v>764</v>
      </c>
    </row>
    <row r="219" customFormat="false" ht="25.5" hidden="false" customHeight="false" outlineLevel="0" collapsed="false">
      <c r="A219" s="148" t="str">
        <f aca="false">IF((SUM('Раздел 1'!D309:D309)=0),"","Неверно!")</f>
        <v/>
      </c>
      <c r="B219" s="149" t="n">
        <v>102410</v>
      </c>
      <c r="C219" s="150" t="s">
        <v>958</v>
      </c>
      <c r="D219" s="150" t="s">
        <v>764</v>
      </c>
    </row>
    <row r="220" customFormat="false" ht="25.5" hidden="false" customHeight="false" outlineLevel="0" collapsed="false">
      <c r="A220" s="148" t="str">
        <f aca="false">IF((SUM('Раздел 1'!D310:D310)=0),"","Неверно!")</f>
        <v/>
      </c>
      <c r="B220" s="149" t="n">
        <v>102410</v>
      </c>
      <c r="C220" s="150" t="s">
        <v>959</v>
      </c>
      <c r="D220" s="150" t="s">
        <v>764</v>
      </c>
    </row>
    <row r="221" customFormat="false" ht="25.5" hidden="false" customHeight="false" outlineLevel="0" collapsed="false">
      <c r="A221" s="148" t="str">
        <f aca="false">IF((SUM('Раздел 1'!D311:D311)=0),"","Неверно!")</f>
        <v/>
      </c>
      <c r="B221" s="149" t="n">
        <v>102410</v>
      </c>
      <c r="C221" s="150" t="s">
        <v>960</v>
      </c>
      <c r="D221" s="150" t="s">
        <v>764</v>
      </c>
    </row>
    <row r="222" customFormat="false" ht="25.5" hidden="false" customHeight="false" outlineLevel="0" collapsed="false">
      <c r="A222" s="148" t="str">
        <f aca="false">IF((SUM('Раздел 1'!D312:D312)=0),"","Неверно!")</f>
        <v/>
      </c>
      <c r="B222" s="149" t="n">
        <v>102410</v>
      </c>
      <c r="C222" s="150" t="s">
        <v>961</v>
      </c>
      <c r="D222" s="150" t="s">
        <v>764</v>
      </c>
    </row>
    <row r="223" customFormat="false" ht="25.5" hidden="false" customHeight="false" outlineLevel="0" collapsed="false">
      <c r="A223" s="148" t="str">
        <f aca="false">IF((SUM('Раздел 1'!D313:D313)=0),"","Неверно!")</f>
        <v/>
      </c>
      <c r="B223" s="149" t="n">
        <v>102410</v>
      </c>
      <c r="C223" s="150" t="s">
        <v>962</v>
      </c>
      <c r="D223" s="150" t="s">
        <v>764</v>
      </c>
    </row>
    <row r="224" customFormat="false" ht="25.5" hidden="false" customHeight="false" outlineLevel="0" collapsed="false">
      <c r="A224" s="148" t="str">
        <f aca="false">IF((SUM('Раздел 1'!D314:D314)=0),"","Неверно!")</f>
        <v/>
      </c>
      <c r="B224" s="149" t="n">
        <v>102410</v>
      </c>
      <c r="C224" s="150" t="s">
        <v>963</v>
      </c>
      <c r="D224" s="150" t="s">
        <v>764</v>
      </c>
    </row>
    <row r="225" customFormat="false" ht="25.5" hidden="false" customHeight="false" outlineLevel="0" collapsed="false">
      <c r="A225" s="148" t="str">
        <f aca="false">IF((SUM('Раздел 1'!D315:D315)=0),"","Неверно!")</f>
        <v/>
      </c>
      <c r="B225" s="149" t="n">
        <v>102410</v>
      </c>
      <c r="C225" s="150" t="s">
        <v>964</v>
      </c>
      <c r="D225" s="150" t="s">
        <v>764</v>
      </c>
    </row>
    <row r="226" customFormat="false" ht="25.5" hidden="false" customHeight="false" outlineLevel="0" collapsed="false">
      <c r="A226" s="148" t="str">
        <f aca="false">IF((SUM('Раздел 1'!D316:D316)=0),"","Неверно!")</f>
        <v/>
      </c>
      <c r="B226" s="149" t="n">
        <v>102410</v>
      </c>
      <c r="C226" s="150" t="s">
        <v>965</v>
      </c>
      <c r="D226" s="150" t="s">
        <v>764</v>
      </c>
    </row>
    <row r="227" customFormat="false" ht="25.5" hidden="false" customHeight="false" outlineLevel="0" collapsed="false">
      <c r="A227" s="148" t="str">
        <f aca="false">IF((SUM('Раздел 1'!D317:D317)=0),"","Неверно!")</f>
        <v/>
      </c>
      <c r="B227" s="149" t="n">
        <v>102410</v>
      </c>
      <c r="C227" s="150" t="s">
        <v>966</v>
      </c>
      <c r="D227" s="150" t="s">
        <v>764</v>
      </c>
    </row>
    <row r="228" customFormat="false" ht="25.5" hidden="false" customHeight="false" outlineLevel="0" collapsed="false">
      <c r="A228" s="148" t="str">
        <f aca="false">IF((SUM('Раздел 1'!D318:D318)=0),"","Неверно!")</f>
        <v/>
      </c>
      <c r="B228" s="149" t="n">
        <v>102410</v>
      </c>
      <c r="C228" s="150" t="s">
        <v>967</v>
      </c>
      <c r="D228" s="150" t="s">
        <v>764</v>
      </c>
    </row>
    <row r="229" customFormat="false" ht="25.5" hidden="false" customHeight="false" outlineLevel="0" collapsed="false">
      <c r="A229" s="148" t="str">
        <f aca="false">IF((SUM('Раздел 1'!D319:D319)=0),"","Неверно!")</f>
        <v/>
      </c>
      <c r="B229" s="149" t="n">
        <v>102410</v>
      </c>
      <c r="C229" s="150" t="s">
        <v>968</v>
      </c>
      <c r="D229" s="150" t="s">
        <v>764</v>
      </c>
    </row>
    <row r="230" customFormat="false" ht="25.5" hidden="false" customHeight="false" outlineLevel="0" collapsed="false">
      <c r="A230" s="148" t="str">
        <f aca="false">IF((SUM('Раздел 1'!D320:D320)=0),"","Неверно!")</f>
        <v/>
      </c>
      <c r="B230" s="149" t="n">
        <v>102410</v>
      </c>
      <c r="C230" s="150" t="s">
        <v>969</v>
      </c>
      <c r="D230" s="150" t="s">
        <v>764</v>
      </c>
    </row>
    <row r="231" customFormat="false" ht="25.5" hidden="false" customHeight="false" outlineLevel="0" collapsed="false">
      <c r="A231" s="148" t="str">
        <f aca="false">IF((SUM('Раздел 1'!D321:D321)=0),"","Неверно!")</f>
        <v/>
      </c>
      <c r="B231" s="149" t="n">
        <v>102410</v>
      </c>
      <c r="C231" s="150" t="s">
        <v>970</v>
      </c>
      <c r="D231" s="150" t="s">
        <v>764</v>
      </c>
    </row>
    <row r="232" customFormat="false" ht="25.5" hidden="false" customHeight="false" outlineLevel="0" collapsed="false">
      <c r="A232" s="148" t="str">
        <f aca="false">IF((SUM('Раздел 1'!D322:D322)=0),"","Неверно!")</f>
        <v/>
      </c>
      <c r="B232" s="149" t="n">
        <v>102410</v>
      </c>
      <c r="C232" s="150" t="s">
        <v>971</v>
      </c>
      <c r="D232" s="150" t="s">
        <v>764</v>
      </c>
    </row>
    <row r="233" customFormat="false" ht="25.5" hidden="false" customHeight="false" outlineLevel="0" collapsed="false">
      <c r="A233" s="148" t="str">
        <f aca="false">IF((SUM('Раздел 1'!D323:D323)=0),"","Неверно!")</f>
        <v/>
      </c>
      <c r="B233" s="149" t="n">
        <v>102410</v>
      </c>
      <c r="C233" s="150" t="s">
        <v>972</v>
      </c>
      <c r="D233" s="150" t="s">
        <v>764</v>
      </c>
    </row>
    <row r="234" customFormat="false" ht="25.5" hidden="false" customHeight="false" outlineLevel="0" collapsed="false">
      <c r="A234" s="148" t="str">
        <f aca="false">IF((SUM('Раздел 1'!D324:D324)=0),"","Неверно!")</f>
        <v/>
      </c>
      <c r="B234" s="149" t="n">
        <v>102410</v>
      </c>
      <c r="C234" s="150" t="s">
        <v>973</v>
      </c>
      <c r="D234" s="150" t="s">
        <v>764</v>
      </c>
    </row>
    <row r="235" customFormat="false" ht="25.5" hidden="false" customHeight="false" outlineLevel="0" collapsed="false">
      <c r="A235" s="148" t="str">
        <f aca="false">IF((SUM('Раздел 1'!D325:D325)=0),"","Неверно!")</f>
        <v/>
      </c>
      <c r="B235" s="149" t="n">
        <v>102410</v>
      </c>
      <c r="C235" s="150" t="s">
        <v>974</v>
      </c>
      <c r="D235" s="150" t="s">
        <v>764</v>
      </c>
    </row>
    <row r="236" customFormat="false" ht="25.5" hidden="false" customHeight="false" outlineLevel="0" collapsed="false">
      <c r="A236" s="148" t="str">
        <f aca="false">IF((SUM('Раздел 1'!D326:D326)=0),"","Неверно!")</f>
        <v/>
      </c>
      <c r="B236" s="149" t="n">
        <v>102410</v>
      </c>
      <c r="C236" s="150" t="s">
        <v>975</v>
      </c>
      <c r="D236" s="150" t="s">
        <v>764</v>
      </c>
    </row>
    <row r="237" customFormat="false" ht="25.5" hidden="false" customHeight="false" outlineLevel="0" collapsed="false">
      <c r="A237" s="148" t="str">
        <f aca="false">IF((SUM('Раздел 1'!D327:D327)=0),"","Неверно!")</f>
        <v/>
      </c>
      <c r="B237" s="149" t="n">
        <v>102410</v>
      </c>
      <c r="C237" s="150" t="s">
        <v>976</v>
      </c>
      <c r="D237" s="150" t="s">
        <v>764</v>
      </c>
    </row>
    <row r="238" customFormat="false" ht="25.5" hidden="false" customHeight="false" outlineLevel="0" collapsed="false">
      <c r="A238" s="148" t="str">
        <f aca="false">IF((SUM('Раздел 1'!D328:D328)=0),"","Неверно!")</f>
        <v/>
      </c>
      <c r="B238" s="149" t="n">
        <v>102410</v>
      </c>
      <c r="C238" s="150" t="s">
        <v>977</v>
      </c>
      <c r="D238" s="150" t="s">
        <v>764</v>
      </c>
    </row>
    <row r="239" customFormat="false" ht="25.5" hidden="false" customHeight="false" outlineLevel="0" collapsed="false">
      <c r="A239" s="148" t="str">
        <f aca="false">IF((SUM('Раздел 1'!D329:D329)=0),"","Неверно!")</f>
        <v/>
      </c>
      <c r="B239" s="149" t="n">
        <v>102410</v>
      </c>
      <c r="C239" s="150" t="s">
        <v>978</v>
      </c>
      <c r="D239" s="150" t="s">
        <v>764</v>
      </c>
    </row>
    <row r="240" customFormat="false" ht="25.5" hidden="false" customHeight="false" outlineLevel="0" collapsed="false">
      <c r="A240" s="148" t="str">
        <f aca="false">IF((SUM('Раздел 1'!D330:D330)=0),"","Неверно!")</f>
        <v/>
      </c>
      <c r="B240" s="149" t="n">
        <v>102410</v>
      </c>
      <c r="C240" s="150" t="s">
        <v>979</v>
      </c>
      <c r="D240" s="150" t="s">
        <v>764</v>
      </c>
    </row>
    <row r="241" customFormat="false" ht="25.5" hidden="false" customHeight="false" outlineLevel="0" collapsed="false">
      <c r="A241" s="148" t="str">
        <f aca="false">IF((SUM('Раздел 1'!D331:D331)=0),"","Неверно!")</f>
        <v/>
      </c>
      <c r="B241" s="149" t="n">
        <v>102410</v>
      </c>
      <c r="C241" s="150" t="s">
        <v>980</v>
      </c>
      <c r="D241" s="150" t="s">
        <v>764</v>
      </c>
    </row>
    <row r="242" customFormat="false" ht="25.5" hidden="false" customHeight="false" outlineLevel="0" collapsed="false">
      <c r="A242" s="148" t="str">
        <f aca="false">IF((SUM('Раздел 1'!D332:D332)=0),"","Неверно!")</f>
        <v/>
      </c>
      <c r="B242" s="149" t="n">
        <v>102410</v>
      </c>
      <c r="C242" s="150" t="s">
        <v>981</v>
      </c>
      <c r="D242" s="150" t="s">
        <v>764</v>
      </c>
    </row>
    <row r="243" customFormat="false" ht="25.5" hidden="false" customHeight="false" outlineLevel="0" collapsed="false">
      <c r="A243" s="148" t="str">
        <f aca="false">IF((SUM('Раздел 1'!D333:D333)=0),"","Неверно!")</f>
        <v/>
      </c>
      <c r="B243" s="149" t="n">
        <v>102410</v>
      </c>
      <c r="C243" s="150" t="s">
        <v>982</v>
      </c>
      <c r="D243" s="150" t="s">
        <v>764</v>
      </c>
    </row>
    <row r="244" customFormat="false" ht="25.5" hidden="false" customHeight="false" outlineLevel="0" collapsed="false">
      <c r="A244" s="148" t="str">
        <f aca="false">IF((SUM('Раздел 1'!D334:D334)=0),"","Неверно!")</f>
        <v/>
      </c>
      <c r="B244" s="149" t="n">
        <v>102410</v>
      </c>
      <c r="C244" s="150" t="s">
        <v>983</v>
      </c>
      <c r="D244" s="150" t="s">
        <v>764</v>
      </c>
    </row>
    <row r="245" customFormat="false" ht="25.5" hidden="false" customHeight="false" outlineLevel="0" collapsed="false">
      <c r="A245" s="148" t="str">
        <f aca="false">IF((SUM('Раздел 1'!D335:D335)=0),"","Неверно!")</f>
        <v/>
      </c>
      <c r="B245" s="149" t="n">
        <v>102410</v>
      </c>
      <c r="C245" s="150" t="s">
        <v>984</v>
      </c>
      <c r="D245" s="150" t="s">
        <v>764</v>
      </c>
    </row>
    <row r="246" customFormat="false" ht="25.5" hidden="false" customHeight="false" outlineLevel="0" collapsed="false">
      <c r="A246" s="148" t="str">
        <f aca="false">IF((SUM('Раздел 1'!D336:D336)=0),"","Неверно!")</f>
        <v/>
      </c>
      <c r="B246" s="149" t="n">
        <v>102410</v>
      </c>
      <c r="C246" s="150" t="s">
        <v>985</v>
      </c>
      <c r="D246" s="150" t="s">
        <v>764</v>
      </c>
    </row>
    <row r="247" customFormat="false" ht="25.5" hidden="false" customHeight="false" outlineLevel="0" collapsed="false">
      <c r="A247" s="148" t="str">
        <f aca="false">IF((SUM('Раздел 1'!D337:D337)=0),"","Неверно!")</f>
        <v/>
      </c>
      <c r="B247" s="149" t="n">
        <v>102410</v>
      </c>
      <c r="C247" s="150" t="s">
        <v>986</v>
      </c>
      <c r="D247" s="150" t="s">
        <v>764</v>
      </c>
    </row>
    <row r="248" customFormat="false" ht="25.5" hidden="false" customHeight="false" outlineLevel="0" collapsed="false">
      <c r="A248" s="148" t="str">
        <f aca="false">IF((SUM('Раздел 1'!D338:D338)=0),"","Неверно!")</f>
        <v/>
      </c>
      <c r="B248" s="149" t="n">
        <v>102410</v>
      </c>
      <c r="C248" s="150" t="s">
        <v>987</v>
      </c>
      <c r="D248" s="150" t="s">
        <v>764</v>
      </c>
    </row>
    <row r="249" customFormat="false" ht="25.5" hidden="false" customHeight="false" outlineLevel="0" collapsed="false">
      <c r="A249" s="148" t="str">
        <f aca="false">IF((SUM('Раздел 1'!D339:D339)=0),"","Неверно!")</f>
        <v/>
      </c>
      <c r="B249" s="149" t="n">
        <v>102410</v>
      </c>
      <c r="C249" s="150" t="s">
        <v>988</v>
      </c>
      <c r="D249" s="150" t="s">
        <v>764</v>
      </c>
    </row>
    <row r="250" customFormat="false" ht="25.5" hidden="false" customHeight="false" outlineLevel="0" collapsed="false">
      <c r="A250" s="148" t="str">
        <f aca="false">IF((SUM('Раздел 1'!D340:D340)=0),"","Неверно!")</f>
        <v/>
      </c>
      <c r="B250" s="149" t="n">
        <v>102410</v>
      </c>
      <c r="C250" s="150" t="s">
        <v>989</v>
      </c>
      <c r="D250" s="150" t="s">
        <v>764</v>
      </c>
    </row>
    <row r="251" customFormat="false" ht="25.5" hidden="false" customHeight="false" outlineLevel="0" collapsed="false">
      <c r="A251" s="148" t="str">
        <f aca="false">IF((SUM('Раздел 1'!D341:D341)=0),"","Неверно!")</f>
        <v/>
      </c>
      <c r="B251" s="149" t="n">
        <v>102410</v>
      </c>
      <c r="C251" s="150" t="s">
        <v>990</v>
      </c>
      <c r="D251" s="150" t="s">
        <v>764</v>
      </c>
    </row>
    <row r="252" customFormat="false" ht="25.5" hidden="false" customHeight="false" outlineLevel="0" collapsed="false">
      <c r="A252" s="148" t="str">
        <f aca="false">IF((SUM('Раздел 1'!D342:D342)=0),"","Неверно!")</f>
        <v/>
      </c>
      <c r="B252" s="149" t="n">
        <v>102410</v>
      </c>
      <c r="C252" s="150" t="s">
        <v>991</v>
      </c>
      <c r="D252" s="150" t="s">
        <v>764</v>
      </c>
    </row>
    <row r="253" customFormat="false" ht="25.5" hidden="false" customHeight="false" outlineLevel="0" collapsed="false">
      <c r="A253" s="148" t="str">
        <f aca="false">IF((SUM('Раздел 1'!D343:D343)=0),"","Неверно!")</f>
        <v/>
      </c>
      <c r="B253" s="149" t="n">
        <v>102410</v>
      </c>
      <c r="C253" s="150" t="s">
        <v>992</v>
      </c>
      <c r="D253" s="150" t="s">
        <v>764</v>
      </c>
    </row>
    <row r="254" customFormat="false" ht="25.5" hidden="false" customHeight="false" outlineLevel="0" collapsed="false">
      <c r="A254" s="148" t="str">
        <f aca="false">IF((SUM('Раздел 1'!D344:D344)=0),"","Неверно!")</f>
        <v/>
      </c>
      <c r="B254" s="149" t="n">
        <v>102410</v>
      </c>
      <c r="C254" s="150" t="s">
        <v>993</v>
      </c>
      <c r="D254" s="150" t="s">
        <v>764</v>
      </c>
    </row>
    <row r="255" customFormat="false" ht="25.5" hidden="false" customHeight="false" outlineLevel="0" collapsed="false">
      <c r="A255" s="148" t="str">
        <f aca="false">IF((SUM('Раздел 1'!D345:D345)=0),"","Неверно!")</f>
        <v/>
      </c>
      <c r="B255" s="149" t="n">
        <v>102410</v>
      </c>
      <c r="C255" s="150" t="s">
        <v>994</v>
      </c>
      <c r="D255" s="150" t="s">
        <v>764</v>
      </c>
    </row>
    <row r="256" customFormat="false" ht="25.5" hidden="false" customHeight="false" outlineLevel="0" collapsed="false">
      <c r="A256" s="148" t="str">
        <f aca="false">IF((SUM('Раздел 1'!D346:D346)=0),"","Неверно!")</f>
        <v/>
      </c>
      <c r="B256" s="149" t="n">
        <v>102410</v>
      </c>
      <c r="C256" s="150" t="s">
        <v>995</v>
      </c>
      <c r="D256" s="150" t="s">
        <v>764</v>
      </c>
    </row>
    <row r="257" customFormat="false" ht="25.5" hidden="false" customHeight="false" outlineLevel="0" collapsed="false">
      <c r="A257" s="148" t="str">
        <f aca="false">IF((SUM('Раздел 1'!D347:D347)=0),"","Неверно!")</f>
        <v/>
      </c>
      <c r="B257" s="149" t="n">
        <v>102410</v>
      </c>
      <c r="C257" s="150" t="s">
        <v>996</v>
      </c>
      <c r="D257" s="150" t="s">
        <v>764</v>
      </c>
    </row>
    <row r="258" customFormat="false" ht="25.5" hidden="false" customHeight="false" outlineLevel="0" collapsed="false">
      <c r="A258" s="148" t="str">
        <f aca="false">IF((SUM('Раздел 1'!D348:D348)=0),"","Неверно!")</f>
        <v/>
      </c>
      <c r="B258" s="149" t="n">
        <v>102410</v>
      </c>
      <c r="C258" s="150" t="s">
        <v>997</v>
      </c>
      <c r="D258" s="150" t="s">
        <v>764</v>
      </c>
    </row>
    <row r="259" customFormat="false" ht="25.5" hidden="false" customHeight="false" outlineLevel="0" collapsed="false">
      <c r="A259" s="148" t="str">
        <f aca="false">IF((SUM('Раздел 1'!D349:D349)=0),"","Неверно!")</f>
        <v/>
      </c>
      <c r="B259" s="149" t="n">
        <v>102410</v>
      </c>
      <c r="C259" s="150" t="s">
        <v>998</v>
      </c>
      <c r="D259" s="150" t="s">
        <v>764</v>
      </c>
    </row>
    <row r="260" customFormat="false" ht="25.5" hidden="false" customHeight="false" outlineLevel="0" collapsed="false">
      <c r="A260" s="148" t="str">
        <f aca="false">IF((SUM('Раздел 1'!D350:D350)=0),"","Неверно!")</f>
        <v/>
      </c>
      <c r="B260" s="149" t="n">
        <v>102410</v>
      </c>
      <c r="C260" s="150" t="s">
        <v>999</v>
      </c>
      <c r="D260" s="150" t="s">
        <v>764</v>
      </c>
    </row>
    <row r="261" customFormat="false" ht="25.5" hidden="false" customHeight="false" outlineLevel="0" collapsed="false">
      <c r="A261" s="148" t="str">
        <f aca="false">IF((SUM('Раздел 1'!D351:D351)=0),"","Неверно!")</f>
        <v/>
      </c>
      <c r="B261" s="149" t="n">
        <v>102410</v>
      </c>
      <c r="C261" s="150" t="s">
        <v>1000</v>
      </c>
      <c r="D261" s="150" t="s">
        <v>764</v>
      </c>
    </row>
    <row r="262" customFormat="false" ht="25.5" hidden="false" customHeight="false" outlineLevel="0" collapsed="false">
      <c r="A262" s="148" t="str">
        <f aca="false">IF((SUM('Раздел 1'!D352:D352)=0),"","Неверно!")</f>
        <v/>
      </c>
      <c r="B262" s="149" t="n">
        <v>102410</v>
      </c>
      <c r="C262" s="150" t="s">
        <v>1001</v>
      </c>
      <c r="D262" s="150" t="s">
        <v>764</v>
      </c>
    </row>
    <row r="263" customFormat="false" ht="25.5" hidden="false" customHeight="false" outlineLevel="0" collapsed="false">
      <c r="A263" s="148" t="str">
        <f aca="false">IF((SUM('Раздел 1'!D353:D353)=0),"","Неверно!")</f>
        <v/>
      </c>
      <c r="B263" s="149" t="n">
        <v>102410</v>
      </c>
      <c r="C263" s="150" t="s">
        <v>1002</v>
      </c>
      <c r="D263" s="150" t="s">
        <v>764</v>
      </c>
    </row>
    <row r="264" customFormat="false" ht="25.5" hidden="false" customHeight="false" outlineLevel="0" collapsed="false">
      <c r="A264" s="148" t="str">
        <f aca="false">IF((SUM('Раздел 1'!D354:D354)=0),"","Неверно!")</f>
        <v/>
      </c>
      <c r="B264" s="149" t="n">
        <v>102410</v>
      </c>
      <c r="C264" s="150" t="s">
        <v>1003</v>
      </c>
      <c r="D264" s="150" t="s">
        <v>764</v>
      </c>
    </row>
    <row r="265" customFormat="false" ht="25.5" hidden="false" customHeight="false" outlineLevel="0" collapsed="false">
      <c r="A265" s="148" t="str">
        <f aca="false">IF((SUM('Раздел 1'!D355:D355)=0),"","Неверно!")</f>
        <v/>
      </c>
      <c r="B265" s="149" t="n">
        <v>102410</v>
      </c>
      <c r="C265" s="150" t="s">
        <v>1004</v>
      </c>
      <c r="D265" s="150" t="s">
        <v>764</v>
      </c>
    </row>
    <row r="266" customFormat="false" ht="25.5" hidden="false" customHeight="false" outlineLevel="0" collapsed="false">
      <c r="A266" s="148" t="str">
        <f aca="false">IF((SUM('Раздел 1'!D356:D356)=0),"","Неверно!")</f>
        <v/>
      </c>
      <c r="B266" s="149" t="n">
        <v>102410</v>
      </c>
      <c r="C266" s="150" t="s">
        <v>1005</v>
      </c>
      <c r="D266" s="150" t="s">
        <v>764</v>
      </c>
    </row>
    <row r="267" customFormat="false" ht="25.5" hidden="false" customHeight="false" outlineLevel="0" collapsed="false">
      <c r="A267" s="148" t="str">
        <f aca="false">IF((SUM('Раздел 1'!D357:D357)=0),"","Неверно!")</f>
        <v/>
      </c>
      <c r="B267" s="149" t="n">
        <v>102410</v>
      </c>
      <c r="C267" s="150" t="s">
        <v>1006</v>
      </c>
      <c r="D267" s="150" t="s">
        <v>764</v>
      </c>
    </row>
    <row r="268" customFormat="false" ht="25.5" hidden="false" customHeight="false" outlineLevel="0" collapsed="false">
      <c r="A268" s="148" t="str">
        <f aca="false">IF((SUM('Раздел 1'!D358:D358)=0),"","Неверно!")</f>
        <v/>
      </c>
      <c r="B268" s="149" t="n">
        <v>102410</v>
      </c>
      <c r="C268" s="150" t="s">
        <v>1007</v>
      </c>
      <c r="D268" s="150" t="s">
        <v>764</v>
      </c>
    </row>
    <row r="269" customFormat="false" ht="25.5" hidden="false" customHeight="false" outlineLevel="0" collapsed="false">
      <c r="A269" s="148" t="str">
        <f aca="false">IF((SUM('Раздел 1'!D359:D359)=0),"","Неверно!")</f>
        <v/>
      </c>
      <c r="B269" s="149" t="n">
        <v>102410</v>
      </c>
      <c r="C269" s="150" t="s">
        <v>1008</v>
      </c>
      <c r="D269" s="150" t="s">
        <v>764</v>
      </c>
    </row>
    <row r="270" customFormat="false" ht="25.5" hidden="false" customHeight="false" outlineLevel="0" collapsed="false">
      <c r="A270" s="148" t="str">
        <f aca="false">IF((SUM('Раздел 1'!D360:D360)=0),"","Неверно!")</f>
        <v/>
      </c>
      <c r="B270" s="149" t="n">
        <v>102410</v>
      </c>
      <c r="C270" s="150" t="s">
        <v>1009</v>
      </c>
      <c r="D270" s="150" t="s">
        <v>764</v>
      </c>
    </row>
    <row r="271" customFormat="false" ht="25.5" hidden="false" customHeight="false" outlineLevel="0" collapsed="false">
      <c r="A271" s="148" t="str">
        <f aca="false">IF((SUM('Раздел 1'!D361:D361)=0),"","Неверно!")</f>
        <v/>
      </c>
      <c r="B271" s="149" t="n">
        <v>102410</v>
      </c>
      <c r="C271" s="150" t="s">
        <v>1010</v>
      </c>
      <c r="D271" s="150" t="s">
        <v>764</v>
      </c>
    </row>
    <row r="272" customFormat="false" ht="25.5" hidden="false" customHeight="false" outlineLevel="0" collapsed="false">
      <c r="A272" s="148" t="str">
        <f aca="false">IF((SUM('Раздел 1'!D362:D362)=0),"","Неверно!")</f>
        <v/>
      </c>
      <c r="B272" s="149" t="n">
        <v>102410</v>
      </c>
      <c r="C272" s="150" t="s">
        <v>1011</v>
      </c>
      <c r="D272" s="150" t="s">
        <v>764</v>
      </c>
    </row>
    <row r="273" customFormat="false" ht="25.5" hidden="false" customHeight="false" outlineLevel="0" collapsed="false">
      <c r="A273" s="148" t="str">
        <f aca="false">IF((SUM('Раздел 1'!D363:D363)=0),"","Неверно!")</f>
        <v/>
      </c>
      <c r="B273" s="149" t="n">
        <v>102410</v>
      </c>
      <c r="C273" s="150" t="s">
        <v>1012</v>
      </c>
      <c r="D273" s="150" t="s">
        <v>764</v>
      </c>
    </row>
    <row r="274" customFormat="false" ht="25.5" hidden="false" customHeight="false" outlineLevel="0" collapsed="false">
      <c r="A274" s="148" t="str">
        <f aca="false">IF((SUM('Раздел 1'!D364:D364)=0),"","Неверно!")</f>
        <v/>
      </c>
      <c r="B274" s="149" t="n">
        <v>102410</v>
      </c>
      <c r="C274" s="150" t="s">
        <v>1013</v>
      </c>
      <c r="D274" s="150" t="s">
        <v>764</v>
      </c>
    </row>
    <row r="275" customFormat="false" ht="25.5" hidden="false" customHeight="false" outlineLevel="0" collapsed="false">
      <c r="A275" s="148" t="str">
        <f aca="false">IF((SUM('Раздел 1'!D365:D365)=0),"","Неверно!")</f>
        <v/>
      </c>
      <c r="B275" s="149" t="n">
        <v>102410</v>
      </c>
      <c r="C275" s="150" t="s">
        <v>1014</v>
      </c>
      <c r="D275" s="150" t="s">
        <v>764</v>
      </c>
    </row>
    <row r="276" customFormat="false" ht="25.5" hidden="false" customHeight="false" outlineLevel="0" collapsed="false">
      <c r="A276" s="148" t="str">
        <f aca="false">IF((SUM('Раздел 1'!D366:D366)=0),"","Неверно!")</f>
        <v/>
      </c>
      <c r="B276" s="149" t="n">
        <v>102410</v>
      </c>
      <c r="C276" s="150" t="s">
        <v>1015</v>
      </c>
      <c r="D276" s="150" t="s">
        <v>764</v>
      </c>
    </row>
    <row r="277" customFormat="false" ht="25.5" hidden="false" customHeight="false" outlineLevel="0" collapsed="false">
      <c r="A277" s="148" t="str">
        <f aca="false">IF((SUM('Раздел 1'!D367:D367)=0),"","Неверно!")</f>
        <v/>
      </c>
      <c r="B277" s="149" t="n">
        <v>102410</v>
      </c>
      <c r="C277" s="150" t="s">
        <v>1016</v>
      </c>
      <c r="D277" s="150" t="s">
        <v>764</v>
      </c>
    </row>
    <row r="278" customFormat="false" ht="25.5" hidden="false" customHeight="false" outlineLevel="0" collapsed="false">
      <c r="A278" s="148" t="str">
        <f aca="false">IF((SUM('Раздел 1'!D368:D368)=0),"","Неверно!")</f>
        <v/>
      </c>
      <c r="B278" s="149" t="n">
        <v>102410</v>
      </c>
      <c r="C278" s="150" t="s">
        <v>1017</v>
      </c>
      <c r="D278" s="150" t="s">
        <v>764</v>
      </c>
    </row>
    <row r="279" customFormat="false" ht="25.5" hidden="false" customHeight="false" outlineLevel="0" collapsed="false">
      <c r="A279" s="148" t="str">
        <f aca="false">IF((SUM('Раздел 1'!D369:D369)=0),"","Неверно!")</f>
        <v/>
      </c>
      <c r="B279" s="149" t="n">
        <v>102410</v>
      </c>
      <c r="C279" s="150" t="s">
        <v>1018</v>
      </c>
      <c r="D279" s="150" t="s">
        <v>764</v>
      </c>
    </row>
    <row r="280" customFormat="false" ht="25.5" hidden="false" customHeight="false" outlineLevel="0" collapsed="false">
      <c r="A280" s="148" t="str">
        <f aca="false">IF((SUM('Раздел 1'!D370:D370)=0),"","Неверно!")</f>
        <v/>
      </c>
      <c r="B280" s="149" t="n">
        <v>102410</v>
      </c>
      <c r="C280" s="150" t="s">
        <v>1019</v>
      </c>
      <c r="D280" s="150" t="s">
        <v>764</v>
      </c>
    </row>
    <row r="281" customFormat="false" ht="25.5" hidden="false" customHeight="false" outlineLevel="0" collapsed="false">
      <c r="A281" s="148" t="str">
        <f aca="false">IF((SUM('Раздел 1'!D371:D371)=0),"","Неверно!")</f>
        <v/>
      </c>
      <c r="B281" s="149" t="n">
        <v>102410</v>
      </c>
      <c r="C281" s="150" t="s">
        <v>1020</v>
      </c>
      <c r="D281" s="150" t="s">
        <v>764</v>
      </c>
    </row>
    <row r="282" customFormat="false" ht="25.5" hidden="false" customHeight="false" outlineLevel="0" collapsed="false">
      <c r="A282" s="148" t="str">
        <f aca="false">IF((SUM('Раздел 1'!D372:D372)=0),"","Неверно!")</f>
        <v/>
      </c>
      <c r="B282" s="149" t="n">
        <v>102410</v>
      </c>
      <c r="C282" s="150" t="s">
        <v>1021</v>
      </c>
      <c r="D282" s="150" t="s">
        <v>764</v>
      </c>
    </row>
    <row r="283" customFormat="false" ht="25.5" hidden="false" customHeight="false" outlineLevel="0" collapsed="false">
      <c r="A283" s="148" t="str">
        <f aca="false">IF((SUM('Раздел 1'!D373:D373)=0),"","Неверно!")</f>
        <v/>
      </c>
      <c r="B283" s="149" t="n">
        <v>102410</v>
      </c>
      <c r="C283" s="150" t="s">
        <v>1022</v>
      </c>
      <c r="D283" s="150" t="s">
        <v>764</v>
      </c>
    </row>
    <row r="284" customFormat="false" ht="25.5" hidden="false" customHeight="false" outlineLevel="0" collapsed="false">
      <c r="A284" s="148" t="str">
        <f aca="false">IF((SUM('Раздел 1'!D374:D374)=0),"","Неверно!")</f>
        <v/>
      </c>
      <c r="B284" s="149" t="n">
        <v>102410</v>
      </c>
      <c r="C284" s="150" t="s">
        <v>1023</v>
      </c>
      <c r="D284" s="150" t="s">
        <v>764</v>
      </c>
    </row>
    <row r="285" customFormat="false" ht="25.5" hidden="false" customHeight="false" outlineLevel="0" collapsed="false">
      <c r="A285" s="148" t="str">
        <f aca="false">IF((SUM('Раздел 1'!D375:D375)=0),"","Неверно!")</f>
        <v/>
      </c>
      <c r="B285" s="149" t="n">
        <v>102410</v>
      </c>
      <c r="C285" s="150" t="s">
        <v>1024</v>
      </c>
      <c r="D285" s="150" t="s">
        <v>764</v>
      </c>
    </row>
    <row r="286" customFormat="false" ht="25.5" hidden="false" customHeight="false" outlineLevel="0" collapsed="false">
      <c r="A286" s="148" t="str">
        <f aca="false">IF((SUM('Раздел 1'!D376:D376)=0),"","Неверно!")</f>
        <v/>
      </c>
      <c r="B286" s="149" t="n">
        <v>102410</v>
      </c>
      <c r="C286" s="150" t="s">
        <v>1025</v>
      </c>
      <c r="D286" s="150" t="s">
        <v>764</v>
      </c>
    </row>
    <row r="287" customFormat="false" ht="25.5" hidden="false" customHeight="false" outlineLevel="0" collapsed="false">
      <c r="A287" s="148" t="str">
        <f aca="false">IF((SUM('Раздел 1'!D377:D377)=0),"","Неверно!")</f>
        <v/>
      </c>
      <c r="B287" s="149" t="n">
        <v>102410</v>
      </c>
      <c r="C287" s="150" t="s">
        <v>1026</v>
      </c>
      <c r="D287" s="150" t="s">
        <v>764</v>
      </c>
    </row>
    <row r="288" customFormat="false" ht="25.5" hidden="false" customHeight="false" outlineLevel="0" collapsed="false">
      <c r="A288" s="148" t="str">
        <f aca="false">IF((SUM('Раздел 1'!D378:D378)=0),"","Неверно!")</f>
        <v/>
      </c>
      <c r="B288" s="149" t="n">
        <v>102410</v>
      </c>
      <c r="C288" s="150" t="s">
        <v>1027</v>
      </c>
      <c r="D288" s="150" t="s">
        <v>764</v>
      </c>
    </row>
    <row r="289" customFormat="false" ht="25.5" hidden="false" customHeight="false" outlineLevel="0" collapsed="false">
      <c r="A289" s="148" t="str">
        <f aca="false">IF((SUM('Раздел 1'!D379:D379)=0),"","Неверно!")</f>
        <v/>
      </c>
      <c r="B289" s="149" t="n">
        <v>102410</v>
      </c>
      <c r="C289" s="150" t="s">
        <v>1028</v>
      </c>
      <c r="D289" s="150" t="s">
        <v>764</v>
      </c>
    </row>
    <row r="290" customFormat="false" ht="25.5" hidden="false" customHeight="false" outlineLevel="0" collapsed="false">
      <c r="A290" s="148" t="str">
        <f aca="false">IF((SUM('Раздел 1'!D380:D380)=0),"","Неверно!")</f>
        <v/>
      </c>
      <c r="B290" s="149" t="n">
        <v>102410</v>
      </c>
      <c r="C290" s="150" t="s">
        <v>1029</v>
      </c>
      <c r="D290" s="150" t="s">
        <v>764</v>
      </c>
    </row>
    <row r="291" customFormat="false" ht="25.5" hidden="false" customHeight="false" outlineLevel="0" collapsed="false">
      <c r="A291" s="148" t="str">
        <f aca="false">IF((SUM('Раздел 1'!D381:D381)=0),"","Неверно!")</f>
        <v/>
      </c>
      <c r="B291" s="149" t="n">
        <v>102410</v>
      </c>
      <c r="C291" s="150" t="s">
        <v>1030</v>
      </c>
      <c r="D291" s="150" t="s">
        <v>764</v>
      </c>
    </row>
    <row r="292" customFormat="false" ht="25.5" hidden="false" customHeight="false" outlineLevel="0" collapsed="false">
      <c r="A292" s="148" t="str">
        <f aca="false">IF((SUM('Раздел 1'!D382:D382)=0),"","Неверно!")</f>
        <v/>
      </c>
      <c r="B292" s="149" t="n">
        <v>102410</v>
      </c>
      <c r="C292" s="150" t="s">
        <v>1031</v>
      </c>
      <c r="D292" s="150" t="s">
        <v>764</v>
      </c>
    </row>
    <row r="293" customFormat="false" ht="25.5" hidden="false" customHeight="false" outlineLevel="0" collapsed="false">
      <c r="A293" s="148" t="str">
        <f aca="false">IF((SUM('Раздел 1'!D383:D383)=0),"","Неверно!")</f>
        <v/>
      </c>
      <c r="B293" s="149" t="n">
        <v>102410</v>
      </c>
      <c r="C293" s="150" t="s">
        <v>1032</v>
      </c>
      <c r="D293" s="150" t="s">
        <v>764</v>
      </c>
    </row>
    <row r="294" customFormat="false" ht="25.5" hidden="false" customHeight="false" outlineLevel="0" collapsed="false">
      <c r="A294" s="148" t="str">
        <f aca="false">IF((SUM('Раздел 1'!D384:D384)=0),"","Неверно!")</f>
        <v/>
      </c>
      <c r="B294" s="149" t="n">
        <v>102410</v>
      </c>
      <c r="C294" s="150" t="s">
        <v>1033</v>
      </c>
      <c r="D294" s="150" t="s">
        <v>764</v>
      </c>
    </row>
    <row r="295" customFormat="false" ht="25.5" hidden="false" customHeight="false" outlineLevel="0" collapsed="false">
      <c r="A295" s="148" t="str">
        <f aca="false">IF((SUM('Раздел 1'!D385:D385)=0),"","Неверно!")</f>
        <v/>
      </c>
      <c r="B295" s="149" t="n">
        <v>102410</v>
      </c>
      <c r="C295" s="150" t="s">
        <v>1034</v>
      </c>
      <c r="D295" s="150" t="s">
        <v>764</v>
      </c>
    </row>
    <row r="296" customFormat="false" ht="25.5" hidden="false" customHeight="false" outlineLevel="0" collapsed="false">
      <c r="A296" s="148" t="str">
        <f aca="false">IF((SUM('Раздел 1'!D386:D386)=0),"","Неверно!")</f>
        <v/>
      </c>
      <c r="B296" s="149" t="n">
        <v>102410</v>
      </c>
      <c r="C296" s="150" t="s">
        <v>1035</v>
      </c>
      <c r="D296" s="150" t="s">
        <v>764</v>
      </c>
    </row>
    <row r="297" customFormat="false" ht="25.5" hidden="false" customHeight="false" outlineLevel="0" collapsed="false">
      <c r="A297" s="148" t="str">
        <f aca="false">IF((SUM('Раздел 1'!D387:D387)=0),"","Неверно!")</f>
        <v/>
      </c>
      <c r="B297" s="149" t="n">
        <v>102410</v>
      </c>
      <c r="C297" s="150" t="s">
        <v>1036</v>
      </c>
      <c r="D297" s="150" t="s">
        <v>764</v>
      </c>
    </row>
    <row r="298" customFormat="false" ht="25.5" hidden="false" customHeight="false" outlineLevel="0" collapsed="false">
      <c r="A298" s="148" t="str">
        <f aca="false">IF((SUM('Раздел 1'!D388:D388)=0),"","Неверно!")</f>
        <v/>
      </c>
      <c r="B298" s="149" t="n">
        <v>102410</v>
      </c>
      <c r="C298" s="150" t="s">
        <v>1037</v>
      </c>
      <c r="D298" s="150" t="s">
        <v>764</v>
      </c>
    </row>
    <row r="299" customFormat="false" ht="25.5" hidden="false" customHeight="false" outlineLevel="0" collapsed="false">
      <c r="A299" s="148" t="str">
        <f aca="false">IF((SUM('Раздел 1'!D389:D389)=0),"","Неверно!")</f>
        <v/>
      </c>
      <c r="B299" s="149" t="n">
        <v>102410</v>
      </c>
      <c r="C299" s="150" t="s">
        <v>1038</v>
      </c>
      <c r="D299" s="150" t="s">
        <v>764</v>
      </c>
    </row>
    <row r="300" customFormat="false" ht="25.5" hidden="false" customHeight="false" outlineLevel="0" collapsed="false">
      <c r="A300" s="148" t="str">
        <f aca="false">IF((SUM('Раздел 1'!D390:D390)=0),"","Неверно!")</f>
        <v/>
      </c>
      <c r="B300" s="149" t="n">
        <v>102410</v>
      </c>
      <c r="C300" s="150" t="s">
        <v>1039</v>
      </c>
      <c r="D300" s="150" t="s">
        <v>764</v>
      </c>
    </row>
    <row r="301" customFormat="false" ht="25.5" hidden="false" customHeight="false" outlineLevel="0" collapsed="false">
      <c r="A301" s="148" t="str">
        <f aca="false">IF((SUM('Раздел 1'!D391:D391)=0),"","Неверно!")</f>
        <v/>
      </c>
      <c r="B301" s="149" t="n">
        <v>102410</v>
      </c>
      <c r="C301" s="150" t="s">
        <v>1040</v>
      </c>
      <c r="D301" s="150" t="s">
        <v>764</v>
      </c>
    </row>
    <row r="302" customFormat="false" ht="25.5" hidden="false" customHeight="false" outlineLevel="0" collapsed="false">
      <c r="A302" s="148" t="str">
        <f aca="false">IF((SUM('Раздел 1'!D392:D392)=0),"","Неверно!")</f>
        <v/>
      </c>
      <c r="B302" s="149" t="n">
        <v>102410</v>
      </c>
      <c r="C302" s="150" t="s">
        <v>1041</v>
      </c>
      <c r="D302" s="150" t="s">
        <v>764</v>
      </c>
    </row>
    <row r="303" customFormat="false" ht="25.5" hidden="false" customHeight="false" outlineLevel="0" collapsed="false">
      <c r="A303" s="148" t="str">
        <f aca="false">IF((SUM('Раздел 1'!D393:D393)=0),"","Неверно!")</f>
        <v/>
      </c>
      <c r="B303" s="149" t="n">
        <v>102410</v>
      </c>
      <c r="C303" s="150" t="s">
        <v>1042</v>
      </c>
      <c r="D303" s="150" t="s">
        <v>764</v>
      </c>
    </row>
    <row r="304" customFormat="false" ht="25.5" hidden="false" customHeight="false" outlineLevel="0" collapsed="false">
      <c r="A304" s="148" t="str">
        <f aca="false">IF((SUM('Раздел 1'!D394:D394)=0),"","Неверно!")</f>
        <v/>
      </c>
      <c r="B304" s="149" t="n">
        <v>102410</v>
      </c>
      <c r="C304" s="150" t="s">
        <v>1043</v>
      </c>
      <c r="D304" s="150" t="s">
        <v>764</v>
      </c>
    </row>
    <row r="305" customFormat="false" ht="25.5" hidden="false" customHeight="false" outlineLevel="0" collapsed="false">
      <c r="A305" s="148" t="str">
        <f aca="false">IF((SUM('Раздел 1'!D395:D395)=0),"","Неверно!")</f>
        <v/>
      </c>
      <c r="B305" s="149" t="n">
        <v>102410</v>
      </c>
      <c r="C305" s="150" t="s">
        <v>1044</v>
      </c>
      <c r="D305" s="150" t="s">
        <v>764</v>
      </c>
    </row>
    <row r="306" customFormat="false" ht="25.5" hidden="false" customHeight="false" outlineLevel="0" collapsed="false">
      <c r="A306" s="148" t="str">
        <f aca="false">IF((SUM('Раздел 1'!D396:D396)=0),"","Неверно!")</f>
        <v/>
      </c>
      <c r="B306" s="149" t="n">
        <v>102410</v>
      </c>
      <c r="C306" s="150" t="s">
        <v>1045</v>
      </c>
      <c r="D306" s="150" t="s">
        <v>764</v>
      </c>
    </row>
    <row r="307" customFormat="false" ht="25.5" hidden="false" customHeight="false" outlineLevel="0" collapsed="false">
      <c r="A307" s="148" t="str">
        <f aca="false">IF((SUM('Раздел 1'!D397:D397)=0),"","Неверно!")</f>
        <v/>
      </c>
      <c r="B307" s="149" t="n">
        <v>102410</v>
      </c>
      <c r="C307" s="150" t="s">
        <v>1046</v>
      </c>
      <c r="D307" s="150" t="s">
        <v>764</v>
      </c>
    </row>
    <row r="308" customFormat="false" ht="25.5" hidden="false" customHeight="false" outlineLevel="0" collapsed="false">
      <c r="A308" s="148" t="str">
        <f aca="false">IF((SUM('Раздел 1'!D398:D398)=0),"","Неверно!")</f>
        <v/>
      </c>
      <c r="B308" s="149" t="n">
        <v>102410</v>
      </c>
      <c r="C308" s="150" t="s">
        <v>1047</v>
      </c>
      <c r="D308" s="150" t="s">
        <v>764</v>
      </c>
    </row>
    <row r="309" customFormat="false" ht="25.5" hidden="false" customHeight="false" outlineLevel="0" collapsed="false">
      <c r="A309" s="148" t="str">
        <f aca="false">IF((SUM('Раздел 1'!D399:D399)=0),"","Неверно!")</f>
        <v/>
      </c>
      <c r="B309" s="149" t="n">
        <v>102410</v>
      </c>
      <c r="C309" s="150" t="s">
        <v>1048</v>
      </c>
      <c r="D309" s="150" t="s">
        <v>764</v>
      </c>
    </row>
    <row r="310" customFormat="false" ht="25.5" hidden="false" customHeight="false" outlineLevel="0" collapsed="false">
      <c r="A310" s="148" t="str">
        <f aca="false">IF((SUM('Раздел 1'!D400:D400)=0),"","Неверно!")</f>
        <v/>
      </c>
      <c r="B310" s="149" t="n">
        <v>102410</v>
      </c>
      <c r="C310" s="150" t="s">
        <v>1049</v>
      </c>
      <c r="D310" s="150" t="s">
        <v>764</v>
      </c>
    </row>
    <row r="311" customFormat="false" ht="25.5" hidden="false" customHeight="false" outlineLevel="0" collapsed="false">
      <c r="A311" s="148" t="str">
        <f aca="false">IF((SUM('Раздел 1'!D401:D401)=0),"","Неверно!")</f>
        <v/>
      </c>
      <c r="B311" s="149" t="n">
        <v>102410</v>
      </c>
      <c r="C311" s="150" t="s">
        <v>1050</v>
      </c>
      <c r="D311" s="150" t="s">
        <v>764</v>
      </c>
    </row>
    <row r="312" customFormat="false" ht="25.5" hidden="false" customHeight="false" outlineLevel="0" collapsed="false">
      <c r="A312" s="148" t="str">
        <f aca="false">IF((SUM('Раздел 1'!D402:D402)=0),"","Неверно!")</f>
        <v/>
      </c>
      <c r="B312" s="149" t="n">
        <v>102410</v>
      </c>
      <c r="C312" s="150" t="s">
        <v>1051</v>
      </c>
      <c r="D312" s="150" t="s">
        <v>764</v>
      </c>
    </row>
    <row r="313" customFormat="false" ht="25.5" hidden="false" customHeight="false" outlineLevel="0" collapsed="false">
      <c r="A313" s="148" t="str">
        <f aca="false">IF((SUM('Раздел 1'!D403:D403)=0),"","Неверно!")</f>
        <v/>
      </c>
      <c r="B313" s="149" t="n">
        <v>102410</v>
      </c>
      <c r="C313" s="150" t="s">
        <v>1052</v>
      </c>
      <c r="D313" s="150" t="s">
        <v>764</v>
      </c>
    </row>
    <row r="314" customFormat="false" ht="25.5" hidden="false" customHeight="false" outlineLevel="0" collapsed="false">
      <c r="A314" s="148" t="str">
        <f aca="false">IF((SUM('Раздел 1'!D404:D404)=0),"","Неверно!")</f>
        <v/>
      </c>
      <c r="B314" s="149" t="n">
        <v>102410</v>
      </c>
      <c r="C314" s="150" t="s">
        <v>1053</v>
      </c>
      <c r="D314" s="150" t="s">
        <v>764</v>
      </c>
    </row>
    <row r="315" customFormat="false" ht="25.5" hidden="false" customHeight="false" outlineLevel="0" collapsed="false">
      <c r="A315" s="148" t="str">
        <f aca="false">IF((SUM('Раздел 1'!D405:D405)=0),"","Неверно!")</f>
        <v/>
      </c>
      <c r="B315" s="149" t="n">
        <v>102410</v>
      </c>
      <c r="C315" s="150" t="s">
        <v>1054</v>
      </c>
      <c r="D315" s="150" t="s">
        <v>764</v>
      </c>
    </row>
    <row r="316" customFormat="false" ht="25.5" hidden="false" customHeight="false" outlineLevel="0" collapsed="false">
      <c r="A316" s="148" t="str">
        <f aca="false">IF((SUM('Раздел 1'!D406:D406)=0),"","Неверно!")</f>
        <v/>
      </c>
      <c r="B316" s="149" t="n">
        <v>102410</v>
      </c>
      <c r="C316" s="150" t="s">
        <v>1055</v>
      </c>
      <c r="D316" s="150" t="s">
        <v>764</v>
      </c>
    </row>
    <row r="317" customFormat="false" ht="25.5" hidden="false" customHeight="false" outlineLevel="0" collapsed="false">
      <c r="A317" s="148" t="str">
        <f aca="false">IF((SUM('Раздел 1'!D407:D407)=0),"","Неверно!")</f>
        <v/>
      </c>
      <c r="B317" s="149" t="n">
        <v>102410</v>
      </c>
      <c r="C317" s="150" t="s">
        <v>1056</v>
      </c>
      <c r="D317" s="150" t="s">
        <v>764</v>
      </c>
    </row>
    <row r="318" customFormat="false" ht="25.5" hidden="false" customHeight="false" outlineLevel="0" collapsed="false">
      <c r="A318" s="148" t="str">
        <f aca="false">IF((SUM('Раздел 1'!D408:D408)=0),"","Неверно!")</f>
        <v/>
      </c>
      <c r="B318" s="149" t="n">
        <v>102410</v>
      </c>
      <c r="C318" s="150" t="s">
        <v>1057</v>
      </c>
      <c r="D318" s="150" t="s">
        <v>764</v>
      </c>
    </row>
    <row r="319" customFormat="false" ht="25.5" hidden="false" customHeight="false" outlineLevel="0" collapsed="false">
      <c r="A319" s="148" t="str">
        <f aca="false">IF((SUM('Раздел 1'!D409:D409)=0),"","Неверно!")</f>
        <v/>
      </c>
      <c r="B319" s="149" t="n">
        <v>102410</v>
      </c>
      <c r="C319" s="150" t="s">
        <v>1058</v>
      </c>
      <c r="D319" s="150" t="s">
        <v>764</v>
      </c>
    </row>
    <row r="320" customFormat="false" ht="25.5" hidden="false" customHeight="false" outlineLevel="0" collapsed="false">
      <c r="A320" s="148" t="str">
        <f aca="false">IF((SUM('Раздел 1'!D410:D410)=0),"","Неверно!")</f>
        <v/>
      </c>
      <c r="B320" s="149" t="n">
        <v>102410</v>
      </c>
      <c r="C320" s="150" t="s">
        <v>1059</v>
      </c>
      <c r="D320" s="150" t="s">
        <v>764</v>
      </c>
    </row>
    <row r="321" customFormat="false" ht="25.5" hidden="false" customHeight="false" outlineLevel="0" collapsed="false">
      <c r="A321" s="148" t="str">
        <f aca="false">IF((SUM('Раздел 1'!D411:D411)=0),"","Неверно!")</f>
        <v/>
      </c>
      <c r="B321" s="149" t="n">
        <v>102410</v>
      </c>
      <c r="C321" s="150" t="s">
        <v>1060</v>
      </c>
      <c r="D321" s="150" t="s">
        <v>764</v>
      </c>
    </row>
    <row r="322" customFormat="false" ht="25.5" hidden="false" customHeight="false" outlineLevel="0" collapsed="false">
      <c r="A322" s="148" t="str">
        <f aca="false">IF((SUM('Раздел 1'!D412:D412)=0),"","Неверно!")</f>
        <v/>
      </c>
      <c r="B322" s="149" t="n">
        <v>102410</v>
      </c>
      <c r="C322" s="150" t="s">
        <v>1061</v>
      </c>
      <c r="D322" s="150" t="s">
        <v>764</v>
      </c>
    </row>
    <row r="323" customFormat="false" ht="25.5" hidden="false" customHeight="false" outlineLevel="0" collapsed="false">
      <c r="A323" s="148" t="str">
        <f aca="false">IF((SUM('Раздел 1'!D413:D413)=0),"","Неверно!")</f>
        <v/>
      </c>
      <c r="B323" s="149" t="n">
        <v>102410</v>
      </c>
      <c r="C323" s="150" t="s">
        <v>1062</v>
      </c>
      <c r="D323" s="150" t="s">
        <v>764</v>
      </c>
    </row>
    <row r="324" customFormat="false" ht="25.5" hidden="false" customHeight="false" outlineLevel="0" collapsed="false">
      <c r="A324" s="148" t="str">
        <f aca="false">IF((SUM('Раздел 1'!D414:D414)=0),"","Неверно!")</f>
        <v/>
      </c>
      <c r="B324" s="149" t="n">
        <v>102410</v>
      </c>
      <c r="C324" s="150" t="s">
        <v>1063</v>
      </c>
      <c r="D324" s="150" t="s">
        <v>764</v>
      </c>
    </row>
    <row r="325" customFormat="false" ht="25.5" hidden="false" customHeight="false" outlineLevel="0" collapsed="false">
      <c r="A325" s="148" t="str">
        <f aca="false">IF((SUM('Раздел 1'!D415:D415)=0),"","Неверно!")</f>
        <v/>
      </c>
      <c r="B325" s="149" t="n">
        <v>102410</v>
      </c>
      <c r="C325" s="150" t="s">
        <v>1064</v>
      </c>
      <c r="D325" s="150" t="s">
        <v>764</v>
      </c>
    </row>
    <row r="326" customFormat="false" ht="25.5" hidden="false" customHeight="false" outlineLevel="0" collapsed="false">
      <c r="A326" s="148" t="str">
        <f aca="false">IF((SUM('Раздел 1'!D416:D416)=0),"","Неверно!")</f>
        <v/>
      </c>
      <c r="B326" s="149" t="n">
        <v>102410</v>
      </c>
      <c r="C326" s="150" t="s">
        <v>1065</v>
      </c>
      <c r="D326" s="150" t="s">
        <v>764</v>
      </c>
    </row>
    <row r="327" customFormat="false" ht="25.5" hidden="false" customHeight="false" outlineLevel="0" collapsed="false">
      <c r="A327" s="148" t="str">
        <f aca="false">IF((SUM('Раздел 1'!D417:D417)=0),"","Неверно!")</f>
        <v/>
      </c>
      <c r="B327" s="149" t="n">
        <v>102410</v>
      </c>
      <c r="C327" s="150" t="s">
        <v>1066</v>
      </c>
      <c r="D327" s="150" t="s">
        <v>764</v>
      </c>
    </row>
    <row r="328" customFormat="false" ht="25.5" hidden="false" customHeight="false" outlineLevel="0" collapsed="false">
      <c r="A328" s="148" t="str">
        <f aca="false">IF((SUM('Раздел 1'!D418:D418)=0),"","Неверно!")</f>
        <v/>
      </c>
      <c r="B328" s="149" t="n">
        <v>102410</v>
      </c>
      <c r="C328" s="150" t="s">
        <v>1067</v>
      </c>
      <c r="D328" s="150" t="s">
        <v>764</v>
      </c>
    </row>
    <row r="329" customFormat="false" ht="25.5" hidden="false" customHeight="false" outlineLevel="0" collapsed="false">
      <c r="A329" s="148" t="str">
        <f aca="false">IF((SUM('Раздел 1'!D419:D419)=0),"","Неверно!")</f>
        <v/>
      </c>
      <c r="B329" s="149" t="n">
        <v>102410</v>
      </c>
      <c r="C329" s="150" t="s">
        <v>1068</v>
      </c>
      <c r="D329" s="150" t="s">
        <v>764</v>
      </c>
    </row>
    <row r="330" customFormat="false" ht="25.5" hidden="false" customHeight="false" outlineLevel="0" collapsed="false">
      <c r="A330" s="148" t="str">
        <f aca="false">IF((SUM('Раздел 1'!D420:D420)=0),"","Неверно!")</f>
        <v/>
      </c>
      <c r="B330" s="149" t="n">
        <v>102410</v>
      </c>
      <c r="C330" s="150" t="s">
        <v>1069</v>
      </c>
      <c r="D330" s="150" t="s">
        <v>764</v>
      </c>
    </row>
    <row r="331" customFormat="false" ht="25.5" hidden="false" customHeight="false" outlineLevel="0" collapsed="false">
      <c r="A331" s="148" t="str">
        <f aca="false">IF((SUM('Раздел 1'!D421:D421)=0),"","Неверно!")</f>
        <v/>
      </c>
      <c r="B331" s="149" t="n">
        <v>102410</v>
      </c>
      <c r="C331" s="150" t="s">
        <v>1070</v>
      </c>
      <c r="D331" s="150" t="s">
        <v>764</v>
      </c>
    </row>
    <row r="332" customFormat="false" ht="25.5" hidden="false" customHeight="false" outlineLevel="0" collapsed="false">
      <c r="A332" s="148" t="str">
        <f aca="false">IF((SUM('Раздел 1'!D422:D422)=0),"","Неверно!")</f>
        <v/>
      </c>
      <c r="B332" s="149" t="n">
        <v>102410</v>
      </c>
      <c r="C332" s="150" t="s">
        <v>1071</v>
      </c>
      <c r="D332" s="150" t="s">
        <v>764</v>
      </c>
    </row>
    <row r="333" customFormat="false" ht="25.5" hidden="false" customHeight="false" outlineLevel="0" collapsed="false">
      <c r="A333" s="148" t="str">
        <f aca="false">IF((SUM('Раздел 1'!D423:D423)=0),"","Неверно!")</f>
        <v/>
      </c>
      <c r="B333" s="149" t="n">
        <v>102410</v>
      </c>
      <c r="C333" s="150" t="s">
        <v>1072</v>
      </c>
      <c r="D333" s="150" t="s">
        <v>764</v>
      </c>
    </row>
    <row r="334" customFormat="false" ht="25.5" hidden="false" customHeight="false" outlineLevel="0" collapsed="false">
      <c r="A334" s="148" t="str">
        <f aca="false">IF((SUM('Раздел 1'!D424:D424)=0),"","Неверно!")</f>
        <v/>
      </c>
      <c r="B334" s="149" t="n">
        <v>102410</v>
      </c>
      <c r="C334" s="150" t="s">
        <v>1073</v>
      </c>
      <c r="D334" s="150" t="s">
        <v>764</v>
      </c>
    </row>
    <row r="335" customFormat="false" ht="25.5" hidden="false" customHeight="false" outlineLevel="0" collapsed="false">
      <c r="A335" s="148" t="str">
        <f aca="false">IF((SUM('Раздел 1'!D425:D425)=0),"","Неверно!")</f>
        <v/>
      </c>
      <c r="B335" s="149" t="n">
        <v>102410</v>
      </c>
      <c r="C335" s="150" t="s">
        <v>1074</v>
      </c>
      <c r="D335" s="150" t="s">
        <v>764</v>
      </c>
    </row>
    <row r="336" customFormat="false" ht="25.5" hidden="false" customHeight="false" outlineLevel="0" collapsed="false">
      <c r="A336" s="148" t="str">
        <f aca="false">IF((SUM('Раздел 1'!D426:D426)=0),"","Неверно!")</f>
        <v/>
      </c>
      <c r="B336" s="149" t="n">
        <v>102410</v>
      </c>
      <c r="C336" s="150" t="s">
        <v>1075</v>
      </c>
      <c r="D336" s="150" t="s">
        <v>764</v>
      </c>
    </row>
    <row r="337" customFormat="false" ht="25.5" hidden="false" customHeight="false" outlineLevel="0" collapsed="false">
      <c r="A337" s="148" t="str">
        <f aca="false">IF((SUM('Раздел 1'!D427:D427)=0),"","Неверно!")</f>
        <v/>
      </c>
      <c r="B337" s="149" t="n">
        <v>102410</v>
      </c>
      <c r="C337" s="150" t="s">
        <v>1076</v>
      </c>
      <c r="D337" s="150" t="s">
        <v>764</v>
      </c>
    </row>
    <row r="338" customFormat="false" ht="25.5" hidden="false" customHeight="false" outlineLevel="0" collapsed="false">
      <c r="A338" s="148" t="str">
        <f aca="false">IF((SUM('Раздел 1'!D428:D428)=0),"","Неверно!")</f>
        <v/>
      </c>
      <c r="B338" s="149" t="n">
        <v>102410</v>
      </c>
      <c r="C338" s="150" t="s">
        <v>1077</v>
      </c>
      <c r="D338" s="150" t="s">
        <v>764</v>
      </c>
    </row>
    <row r="339" customFormat="false" ht="25.5" hidden="false" customHeight="false" outlineLevel="0" collapsed="false">
      <c r="A339" s="148" t="str">
        <f aca="false">IF((SUM('Раздел 1'!D429:D429)=0),"","Неверно!")</f>
        <v/>
      </c>
      <c r="B339" s="149" t="n">
        <v>102410</v>
      </c>
      <c r="C339" s="150" t="s">
        <v>1078</v>
      </c>
      <c r="D339" s="150" t="s">
        <v>764</v>
      </c>
    </row>
    <row r="340" customFormat="false" ht="25.5" hidden="false" customHeight="false" outlineLevel="0" collapsed="false">
      <c r="A340" s="148" t="str">
        <f aca="false">IF((SUM('Раздел 1'!D430:D430)=0),"","Неверно!")</f>
        <v/>
      </c>
      <c r="B340" s="149" t="n">
        <v>102410</v>
      </c>
      <c r="C340" s="150" t="s">
        <v>1079</v>
      </c>
      <c r="D340" s="150" t="s">
        <v>764</v>
      </c>
    </row>
    <row r="341" customFormat="false" ht="25.5" hidden="false" customHeight="false" outlineLevel="0" collapsed="false">
      <c r="A341" s="148" t="str">
        <f aca="false">IF((SUM('Раздел 1'!D431:D431)=0),"","Неверно!")</f>
        <v/>
      </c>
      <c r="B341" s="149" t="n">
        <v>102410</v>
      </c>
      <c r="C341" s="150" t="s">
        <v>1080</v>
      </c>
      <c r="D341" s="150" t="s">
        <v>764</v>
      </c>
    </row>
    <row r="342" customFormat="false" ht="25.5" hidden="false" customHeight="false" outlineLevel="0" collapsed="false">
      <c r="A342" s="148" t="str">
        <f aca="false">IF((SUM('Раздел 1'!D432:D432)=0),"","Неверно!")</f>
        <v/>
      </c>
      <c r="B342" s="149" t="n">
        <v>102410</v>
      </c>
      <c r="C342" s="150" t="s">
        <v>1081</v>
      </c>
      <c r="D342" s="150" t="s">
        <v>764</v>
      </c>
    </row>
    <row r="343" customFormat="false" ht="25.5" hidden="false" customHeight="false" outlineLevel="0" collapsed="false">
      <c r="A343" s="148" t="str">
        <f aca="false">IF((SUM('Раздел 1'!D433:D433)=0),"","Неверно!")</f>
        <v/>
      </c>
      <c r="B343" s="149" t="n">
        <v>102410</v>
      </c>
      <c r="C343" s="150" t="s">
        <v>1082</v>
      </c>
      <c r="D343" s="150" t="s">
        <v>764</v>
      </c>
    </row>
    <row r="344" customFormat="false" ht="25.5" hidden="false" customHeight="false" outlineLevel="0" collapsed="false">
      <c r="A344" s="148" t="str">
        <f aca="false">IF((SUM('Раздел 1'!D434:D434)=0),"","Неверно!")</f>
        <v/>
      </c>
      <c r="B344" s="149" t="n">
        <v>102410</v>
      </c>
      <c r="C344" s="150" t="s">
        <v>1083</v>
      </c>
      <c r="D344" s="150" t="s">
        <v>764</v>
      </c>
    </row>
    <row r="345" customFormat="false" ht="25.5" hidden="false" customHeight="false" outlineLevel="0" collapsed="false">
      <c r="A345" s="148" t="str">
        <f aca="false">IF((SUM('Раздел 1'!D435:D435)=0),"","Неверно!")</f>
        <v/>
      </c>
      <c r="B345" s="149" t="n">
        <v>102410</v>
      </c>
      <c r="C345" s="150" t="s">
        <v>1084</v>
      </c>
      <c r="D345" s="150" t="s">
        <v>764</v>
      </c>
    </row>
    <row r="346" customFormat="false" ht="25.5" hidden="false" customHeight="false" outlineLevel="0" collapsed="false">
      <c r="A346" s="148" t="str">
        <f aca="false">IF((SUM('Раздел 1'!D436:D436)=0),"","Неверно!")</f>
        <v/>
      </c>
      <c r="B346" s="149" t="n">
        <v>102410</v>
      </c>
      <c r="C346" s="150" t="s">
        <v>1085</v>
      </c>
      <c r="D346" s="150" t="s">
        <v>764</v>
      </c>
    </row>
    <row r="347" customFormat="false" ht="25.5" hidden="false" customHeight="false" outlineLevel="0" collapsed="false">
      <c r="A347" s="148" t="str">
        <f aca="false">IF((SUM('Раздел 1'!D437:D437)=0),"","Неверно!")</f>
        <v/>
      </c>
      <c r="B347" s="149" t="n">
        <v>102410</v>
      </c>
      <c r="C347" s="150" t="s">
        <v>1086</v>
      </c>
      <c r="D347" s="150" t="s">
        <v>764</v>
      </c>
    </row>
    <row r="348" customFormat="false" ht="25.5" hidden="false" customHeight="false" outlineLevel="0" collapsed="false">
      <c r="A348" s="148" t="str">
        <f aca="false">IF((SUM('Раздел 1'!D438:D438)=0),"","Неверно!")</f>
        <v/>
      </c>
      <c r="B348" s="149" t="n">
        <v>102410</v>
      </c>
      <c r="C348" s="150" t="s">
        <v>1087</v>
      </c>
      <c r="D348" s="150" t="s">
        <v>764</v>
      </c>
    </row>
    <row r="349" customFormat="false" ht="25.5" hidden="false" customHeight="false" outlineLevel="0" collapsed="false">
      <c r="A349" s="148" t="str">
        <f aca="false">IF((SUM('Раздел 1'!D439:D439)=0),"","Неверно!")</f>
        <v/>
      </c>
      <c r="B349" s="149" t="n">
        <v>102410</v>
      </c>
      <c r="C349" s="150" t="s">
        <v>1088</v>
      </c>
      <c r="D349" s="150" t="s">
        <v>764</v>
      </c>
    </row>
    <row r="350" customFormat="false" ht="25.5" hidden="false" customHeight="false" outlineLevel="0" collapsed="false">
      <c r="A350" s="148" t="str">
        <f aca="false">IF((SUM('Раздел 1'!D440:D440)=0),"","Неверно!")</f>
        <v/>
      </c>
      <c r="B350" s="149" t="n">
        <v>102410</v>
      </c>
      <c r="C350" s="150" t="s">
        <v>1089</v>
      </c>
      <c r="D350" s="150" t="s">
        <v>764</v>
      </c>
    </row>
    <row r="351" customFormat="false" ht="25.5" hidden="false" customHeight="false" outlineLevel="0" collapsed="false">
      <c r="A351" s="148" t="str">
        <f aca="false">IF((SUM('Раздел 1'!D441:D441)=0),"","Неверно!")</f>
        <v/>
      </c>
      <c r="B351" s="149" t="n">
        <v>102410</v>
      </c>
      <c r="C351" s="150" t="s">
        <v>1090</v>
      </c>
      <c r="D351" s="150" t="s">
        <v>764</v>
      </c>
    </row>
    <row r="352" customFormat="false" ht="25.5" hidden="false" customHeight="false" outlineLevel="0" collapsed="false">
      <c r="A352" s="148" t="str">
        <f aca="false">IF((SUM('Раздел 1'!D442:D442)=0),"","Неверно!")</f>
        <v/>
      </c>
      <c r="B352" s="149" t="n">
        <v>102410</v>
      </c>
      <c r="C352" s="150" t="s">
        <v>1091</v>
      </c>
      <c r="D352" s="150" t="s">
        <v>764</v>
      </c>
    </row>
    <row r="353" customFormat="false" ht="25.5" hidden="false" customHeight="false" outlineLevel="0" collapsed="false">
      <c r="A353" s="148" t="str">
        <f aca="false">IF((SUM('Раздел 1'!D443:D443)=0),"","Неверно!")</f>
        <v/>
      </c>
      <c r="B353" s="149" t="n">
        <v>102410</v>
      </c>
      <c r="C353" s="150" t="s">
        <v>1092</v>
      </c>
      <c r="D353" s="150" t="s">
        <v>764</v>
      </c>
    </row>
    <row r="354" customFormat="false" ht="25.5" hidden="false" customHeight="false" outlineLevel="0" collapsed="false">
      <c r="A354" s="148" t="str">
        <f aca="false">IF((SUM('Раздел 1'!D444:D444)=0),"","Неверно!")</f>
        <v/>
      </c>
      <c r="B354" s="149" t="n">
        <v>102410</v>
      </c>
      <c r="C354" s="150" t="s">
        <v>1093</v>
      </c>
      <c r="D354" s="150" t="s">
        <v>764</v>
      </c>
    </row>
    <row r="355" customFormat="false" ht="25.5" hidden="false" customHeight="false" outlineLevel="0" collapsed="false">
      <c r="A355" s="148" t="str">
        <f aca="false">IF((SUM('Раздел 1'!D445:D445)=0),"","Неверно!")</f>
        <v/>
      </c>
      <c r="B355" s="149" t="n">
        <v>102410</v>
      </c>
      <c r="C355" s="150" t="s">
        <v>1094</v>
      </c>
      <c r="D355" s="150" t="s">
        <v>764</v>
      </c>
    </row>
    <row r="356" customFormat="false" ht="25.5" hidden="false" customHeight="false" outlineLevel="0" collapsed="false">
      <c r="A356" s="148" t="str">
        <f aca="false">IF((SUM('Раздел 1'!D446:D446)=0),"","Неверно!")</f>
        <v/>
      </c>
      <c r="B356" s="149" t="n">
        <v>102410</v>
      </c>
      <c r="C356" s="150" t="s">
        <v>1095</v>
      </c>
      <c r="D356" s="150" t="s">
        <v>764</v>
      </c>
    </row>
    <row r="357" customFormat="false" ht="25.5" hidden="false" customHeight="false" outlineLevel="0" collapsed="false">
      <c r="A357" s="148" t="str">
        <f aca="false">IF((SUM('Раздел 1'!D447:D447)=0),"","Неверно!")</f>
        <v/>
      </c>
      <c r="B357" s="149" t="n">
        <v>102410</v>
      </c>
      <c r="C357" s="150" t="s">
        <v>1096</v>
      </c>
      <c r="D357" s="150" t="s">
        <v>764</v>
      </c>
    </row>
    <row r="358" customFormat="false" ht="25.5" hidden="false" customHeight="false" outlineLevel="0" collapsed="false">
      <c r="A358" s="148" t="str">
        <f aca="false">IF((SUM('Раздел 1'!D448:D448)=0),"","Неверно!")</f>
        <v/>
      </c>
      <c r="B358" s="149" t="n">
        <v>102410</v>
      </c>
      <c r="C358" s="150" t="s">
        <v>1097</v>
      </c>
      <c r="D358" s="150" t="s">
        <v>764</v>
      </c>
    </row>
    <row r="359" customFormat="false" ht="25.5" hidden="false" customHeight="false" outlineLevel="0" collapsed="false">
      <c r="A359" s="148" t="str">
        <f aca="false">IF((SUM('Раздел 1'!D449:D449)=0),"","Неверно!")</f>
        <v/>
      </c>
      <c r="B359" s="149" t="n">
        <v>102410</v>
      </c>
      <c r="C359" s="150" t="s">
        <v>1098</v>
      </c>
      <c r="D359" s="150" t="s">
        <v>764</v>
      </c>
    </row>
    <row r="360" customFormat="false" ht="25.5" hidden="false" customHeight="false" outlineLevel="0" collapsed="false">
      <c r="A360" s="148" t="str">
        <f aca="false">IF((SUM('Раздел 1'!D450:D450)=0),"","Неверно!")</f>
        <v/>
      </c>
      <c r="B360" s="149" t="n">
        <v>102410</v>
      </c>
      <c r="C360" s="150" t="s">
        <v>1099</v>
      </c>
      <c r="D360" s="150" t="s">
        <v>764</v>
      </c>
    </row>
    <row r="361" customFormat="false" ht="25.5" hidden="false" customHeight="false" outlineLevel="0" collapsed="false">
      <c r="A361" s="148" t="str">
        <f aca="false">IF((SUM('Раздел 1'!D451:D451)=0),"","Неверно!")</f>
        <v/>
      </c>
      <c r="B361" s="149" t="n">
        <v>102410</v>
      </c>
      <c r="C361" s="150" t="s">
        <v>1100</v>
      </c>
      <c r="D361" s="150" t="s">
        <v>764</v>
      </c>
    </row>
    <row r="362" customFormat="false" ht="25.5" hidden="false" customHeight="false" outlineLevel="0" collapsed="false">
      <c r="A362" s="148" t="str">
        <f aca="false">IF((SUM('Раздел 1'!D452:D452)=0),"","Неверно!")</f>
        <v/>
      </c>
      <c r="B362" s="149" t="n">
        <v>102410</v>
      </c>
      <c r="C362" s="150" t="s">
        <v>1101</v>
      </c>
      <c r="D362" s="150" t="s">
        <v>764</v>
      </c>
    </row>
    <row r="363" customFormat="false" ht="25.5" hidden="false" customHeight="false" outlineLevel="0" collapsed="false">
      <c r="A363" s="148" t="str">
        <f aca="false">IF((SUM('Раздел 1'!D453:D453)=0),"","Неверно!")</f>
        <v/>
      </c>
      <c r="B363" s="149" t="n">
        <v>102410</v>
      </c>
      <c r="C363" s="150" t="s">
        <v>1102</v>
      </c>
      <c r="D363" s="150" t="s">
        <v>764</v>
      </c>
    </row>
    <row r="364" customFormat="false" ht="25.5" hidden="false" customHeight="false" outlineLevel="0" collapsed="false">
      <c r="A364" s="148" t="str">
        <f aca="false">IF((SUM('Раздел 1'!D454:D454)=0),"","Неверно!")</f>
        <v/>
      </c>
      <c r="B364" s="149" t="n">
        <v>102410</v>
      </c>
      <c r="C364" s="150" t="s">
        <v>1103</v>
      </c>
      <c r="D364" s="150" t="s">
        <v>764</v>
      </c>
    </row>
    <row r="365" customFormat="false" ht="25.5" hidden="false" customHeight="false" outlineLevel="0" collapsed="false">
      <c r="A365" s="148" t="str">
        <f aca="false">IF((SUM('Раздел 1'!D455:D455)=0),"","Неверно!")</f>
        <v/>
      </c>
      <c r="B365" s="149" t="n">
        <v>102410</v>
      </c>
      <c r="C365" s="150" t="s">
        <v>1104</v>
      </c>
      <c r="D365" s="150" t="s">
        <v>764</v>
      </c>
    </row>
    <row r="366" customFormat="false" ht="25.5" hidden="false" customHeight="false" outlineLevel="0" collapsed="false">
      <c r="A366" s="148" t="str">
        <f aca="false">IF((SUM('Раздел 1'!D456:D456)=0),"","Неверно!")</f>
        <v/>
      </c>
      <c r="B366" s="149" t="n">
        <v>102410</v>
      </c>
      <c r="C366" s="150" t="s">
        <v>1105</v>
      </c>
      <c r="D366" s="150" t="s">
        <v>764</v>
      </c>
    </row>
    <row r="367" customFormat="false" ht="25.5" hidden="false" customHeight="false" outlineLevel="0" collapsed="false">
      <c r="A367" s="148" t="str">
        <f aca="false">IF((SUM('Раздел 1'!D457:D457)=0),"","Неверно!")</f>
        <v/>
      </c>
      <c r="B367" s="149" t="n">
        <v>102410</v>
      </c>
      <c r="C367" s="150" t="s">
        <v>1106</v>
      </c>
      <c r="D367" s="150" t="s">
        <v>764</v>
      </c>
    </row>
    <row r="368" customFormat="false" ht="25.5" hidden="false" customHeight="false" outlineLevel="0" collapsed="false">
      <c r="A368" s="148" t="str">
        <f aca="false">IF((SUM('Раздел 1'!D458:D458)=0),"","Неверно!")</f>
        <v/>
      </c>
      <c r="B368" s="149" t="n">
        <v>102410</v>
      </c>
      <c r="C368" s="150" t="s">
        <v>1107</v>
      </c>
      <c r="D368" s="150" t="s">
        <v>764</v>
      </c>
    </row>
    <row r="369" customFormat="false" ht="25.5" hidden="false" customHeight="false" outlineLevel="0" collapsed="false">
      <c r="A369" s="148" t="str">
        <f aca="false">IF((SUM('Раздел 1'!D459:D459)=0),"","Неверно!")</f>
        <v/>
      </c>
      <c r="B369" s="149" t="n">
        <v>102410</v>
      </c>
      <c r="C369" s="150" t="s">
        <v>1108</v>
      </c>
      <c r="D369" s="150" t="s">
        <v>764</v>
      </c>
    </row>
    <row r="370" customFormat="false" ht="25.5" hidden="false" customHeight="false" outlineLevel="0" collapsed="false">
      <c r="A370" s="148" t="str">
        <f aca="false">IF((SUM('Раздел 1'!D460:D460)=0),"","Неверно!")</f>
        <v/>
      </c>
      <c r="B370" s="149" t="n">
        <v>102410</v>
      </c>
      <c r="C370" s="150" t="s">
        <v>1109</v>
      </c>
      <c r="D370" s="150" t="s">
        <v>764</v>
      </c>
    </row>
    <row r="371" customFormat="false" ht="25.5" hidden="false" customHeight="false" outlineLevel="0" collapsed="false">
      <c r="A371" s="148" t="str">
        <f aca="false">IF((SUM('Раздел 1'!D461:D461)=0),"","Неверно!")</f>
        <v/>
      </c>
      <c r="B371" s="149" t="n">
        <v>102410</v>
      </c>
      <c r="C371" s="150" t="s">
        <v>1110</v>
      </c>
      <c r="D371" s="150" t="s">
        <v>764</v>
      </c>
    </row>
    <row r="372" customFormat="false" ht="25.5" hidden="false" customHeight="false" outlineLevel="0" collapsed="false">
      <c r="A372" s="148" t="str">
        <f aca="false">IF((SUM('Раздел 1'!D462:D462)=0),"","Неверно!")</f>
        <v/>
      </c>
      <c r="B372" s="149" t="n">
        <v>102410</v>
      </c>
      <c r="C372" s="150" t="s">
        <v>1111</v>
      </c>
      <c r="D372" s="150" t="s">
        <v>764</v>
      </c>
    </row>
    <row r="373" customFormat="false" ht="25.5" hidden="false" customHeight="false" outlineLevel="0" collapsed="false">
      <c r="A373" s="148" t="str">
        <f aca="false">IF((SUM('Раздел 1'!D463:D463)=0),"","Неверно!")</f>
        <v/>
      </c>
      <c r="B373" s="149" t="n">
        <v>102410</v>
      </c>
      <c r="C373" s="150" t="s">
        <v>1112</v>
      </c>
      <c r="D373" s="150" t="s">
        <v>764</v>
      </c>
    </row>
    <row r="374" customFormat="false" ht="25.5" hidden="false" customHeight="false" outlineLevel="0" collapsed="false">
      <c r="A374" s="148" t="str">
        <f aca="false">IF((SUM('Раздел 1'!D464:D464)=0),"","Неверно!")</f>
        <v/>
      </c>
      <c r="B374" s="149" t="n">
        <v>102410</v>
      </c>
      <c r="C374" s="150" t="s">
        <v>1113</v>
      </c>
      <c r="D374" s="150" t="s">
        <v>764</v>
      </c>
    </row>
    <row r="375" customFormat="false" ht="25.5" hidden="false" customHeight="false" outlineLevel="0" collapsed="false">
      <c r="A375" s="148" t="str">
        <f aca="false">IF((SUM('Раздел 1'!D465:D465)=0),"","Неверно!")</f>
        <v/>
      </c>
      <c r="B375" s="149" t="n">
        <v>102410</v>
      </c>
      <c r="C375" s="150" t="s">
        <v>1114</v>
      </c>
      <c r="D375" s="150" t="s">
        <v>764</v>
      </c>
    </row>
    <row r="376" customFormat="false" ht="25.5" hidden="false" customHeight="false" outlineLevel="0" collapsed="false">
      <c r="A376" s="148" t="str">
        <f aca="false">IF((SUM('Раздел 1'!D466:D466)=0),"","Неверно!")</f>
        <v/>
      </c>
      <c r="B376" s="149" t="n">
        <v>102410</v>
      </c>
      <c r="C376" s="150" t="s">
        <v>1115</v>
      </c>
      <c r="D376" s="150" t="s">
        <v>764</v>
      </c>
    </row>
    <row r="377" customFormat="false" ht="25.5" hidden="false" customHeight="false" outlineLevel="0" collapsed="false">
      <c r="A377" s="148" t="str">
        <f aca="false">IF((SUM('Раздел 1'!D282:D282)=0),"","Неверно!")</f>
        <v/>
      </c>
      <c r="B377" s="149" t="n">
        <v>102411</v>
      </c>
      <c r="C377" s="150" t="s">
        <v>1116</v>
      </c>
      <c r="D377" s="150" t="s">
        <v>764</v>
      </c>
    </row>
    <row r="378" customFormat="false" ht="25.5" hidden="false" customHeight="false" outlineLevel="0" collapsed="false">
      <c r="A378" s="148" t="str">
        <f aca="false">IF((SUM('Раздел 1'!D283:D283)=0),"","Неверно!")</f>
        <v/>
      </c>
      <c r="B378" s="149" t="n">
        <v>102411</v>
      </c>
      <c r="C378" s="150" t="s">
        <v>1117</v>
      </c>
      <c r="D378" s="150" t="s">
        <v>764</v>
      </c>
    </row>
    <row r="379" customFormat="false" ht="25.5" hidden="false" customHeight="false" outlineLevel="0" collapsed="false">
      <c r="A379" s="148" t="str">
        <f aca="false">IF((SUM('Раздел 1'!D284:D284)=0),"","Неверно!")</f>
        <v/>
      </c>
      <c r="B379" s="149" t="n">
        <v>102411</v>
      </c>
      <c r="C379" s="150" t="s">
        <v>1118</v>
      </c>
      <c r="D379" s="150" t="s">
        <v>764</v>
      </c>
    </row>
    <row r="380" customFormat="false" ht="25.5" hidden="false" customHeight="false" outlineLevel="0" collapsed="false">
      <c r="A380" s="148" t="str">
        <f aca="false">IF((SUM('Раздел 1'!D285:D285)=0),"","Неверно!")</f>
        <v/>
      </c>
      <c r="B380" s="149" t="n">
        <v>102411</v>
      </c>
      <c r="C380" s="150" t="s">
        <v>1119</v>
      </c>
      <c r="D380" s="150" t="s">
        <v>764</v>
      </c>
    </row>
    <row r="381" customFormat="false" ht="25.5" hidden="false" customHeight="false" outlineLevel="0" collapsed="false">
      <c r="A381" s="148" t="str">
        <f aca="false">IF((SUM('Раздел 1'!D286:D286)=0),"","Неверно!")</f>
        <v/>
      </c>
      <c r="B381" s="149" t="n">
        <v>102411</v>
      </c>
      <c r="C381" s="150" t="s">
        <v>1120</v>
      </c>
      <c r="D381" s="150" t="s">
        <v>764</v>
      </c>
    </row>
    <row r="382" customFormat="false" ht="25.5" hidden="false" customHeight="false" outlineLevel="0" collapsed="false">
      <c r="A382" s="148" t="str">
        <f aca="false">IF((SUM('Раздел 1'!D287:D287)=0),"","Неверно!")</f>
        <v/>
      </c>
      <c r="B382" s="149" t="n">
        <v>102411</v>
      </c>
      <c r="C382" s="150" t="s">
        <v>1121</v>
      </c>
      <c r="D382" s="150" t="s">
        <v>764</v>
      </c>
    </row>
    <row r="383" customFormat="false" ht="25.5" hidden="false" customHeight="false" outlineLevel="0" collapsed="false">
      <c r="A383" s="148" t="str">
        <f aca="false">IF((SUM('Раздел 1'!D288:D288)=0),"","Неверно!")</f>
        <v/>
      </c>
      <c r="B383" s="149" t="n">
        <v>102411</v>
      </c>
      <c r="C383" s="150" t="s">
        <v>1122</v>
      </c>
      <c r="D383" s="150" t="s">
        <v>764</v>
      </c>
    </row>
    <row r="384" customFormat="false" ht="25.5" hidden="false" customHeight="false" outlineLevel="0" collapsed="false">
      <c r="A384" s="148" t="str">
        <f aca="false">IF((SUM('Раздел 1'!D289:D289)=0),"","Неверно!")</f>
        <v/>
      </c>
      <c r="B384" s="149" t="n">
        <v>102411</v>
      </c>
      <c r="C384" s="150" t="s">
        <v>1123</v>
      </c>
      <c r="D384" s="150" t="s">
        <v>764</v>
      </c>
    </row>
    <row r="385" customFormat="false" ht="25.5" hidden="false" customHeight="false" outlineLevel="0" collapsed="false">
      <c r="A385" s="148" t="str">
        <f aca="false">IF((SUM('Раздел 1'!D290:D290)=0),"","Неверно!")</f>
        <v/>
      </c>
      <c r="B385" s="149" t="n">
        <v>102411</v>
      </c>
      <c r="C385" s="150" t="s">
        <v>1124</v>
      </c>
      <c r="D385" s="150" t="s">
        <v>764</v>
      </c>
    </row>
    <row r="386" customFormat="false" ht="25.5" hidden="false" customHeight="false" outlineLevel="0" collapsed="false">
      <c r="A386" s="148" t="str">
        <f aca="false">IF((SUM('Раздел 1'!D274:D274)=0),"","Неверно!")</f>
        <v/>
      </c>
      <c r="B386" s="149" t="n">
        <v>102412</v>
      </c>
      <c r="C386" s="150" t="s">
        <v>1125</v>
      </c>
      <c r="D386" s="150" t="s">
        <v>764</v>
      </c>
    </row>
    <row r="387" customFormat="false" ht="25.5" hidden="false" customHeight="false" outlineLevel="0" collapsed="false">
      <c r="A387" s="148" t="str">
        <f aca="false">IF((SUM('Раздел 1'!D275:D275)=0),"","Неверно!")</f>
        <v/>
      </c>
      <c r="B387" s="149" t="n">
        <v>102412</v>
      </c>
      <c r="C387" s="150" t="s">
        <v>1126</v>
      </c>
      <c r="D387" s="150" t="s">
        <v>764</v>
      </c>
    </row>
    <row r="388" customFormat="false" ht="25.5" hidden="false" customHeight="false" outlineLevel="0" collapsed="false">
      <c r="A388" s="148" t="str">
        <f aca="false">IF((SUM('Раздел 1'!D276:D276)=0),"","Неверно!")</f>
        <v/>
      </c>
      <c r="B388" s="149" t="n">
        <v>102412</v>
      </c>
      <c r="C388" s="150" t="s">
        <v>1127</v>
      </c>
      <c r="D388" s="150" t="s">
        <v>764</v>
      </c>
    </row>
    <row r="389" customFormat="false" ht="25.5" hidden="false" customHeight="false" outlineLevel="0" collapsed="false">
      <c r="A389" s="148" t="str">
        <f aca="false">IF((SUM('Раздел 1'!D277:D277)=0),"","Неверно!")</f>
        <v/>
      </c>
      <c r="B389" s="149" t="n">
        <v>102412</v>
      </c>
      <c r="C389" s="150" t="s">
        <v>1128</v>
      </c>
      <c r="D389" s="150" t="s">
        <v>764</v>
      </c>
    </row>
    <row r="390" customFormat="false" ht="25.5" hidden="false" customHeight="false" outlineLevel="0" collapsed="false">
      <c r="A390" s="148" t="str">
        <f aca="false">IF((SUM('Раздел 1'!D278:D278)=0),"","Неверно!")</f>
        <v/>
      </c>
      <c r="B390" s="149" t="n">
        <v>102412</v>
      </c>
      <c r="C390" s="150" t="s">
        <v>1129</v>
      </c>
      <c r="D390" s="150" t="s">
        <v>764</v>
      </c>
    </row>
    <row r="391" customFormat="false" ht="25.5" hidden="false" customHeight="false" outlineLevel="0" collapsed="false">
      <c r="A391" s="148" t="str">
        <f aca="false">IF((SUM('Раздел 1'!D279:D279)=0),"","Неверно!")</f>
        <v/>
      </c>
      <c r="B391" s="149" t="n">
        <v>102412</v>
      </c>
      <c r="C391" s="150" t="s">
        <v>1130</v>
      </c>
      <c r="D391" s="150" t="s">
        <v>764</v>
      </c>
    </row>
    <row r="392" customFormat="false" ht="25.5" hidden="false" customHeight="false" outlineLevel="0" collapsed="false">
      <c r="A392" s="148" t="str">
        <f aca="false">IF((SUM('Раздел 1'!D280:D280)=0),"","Неверно!")</f>
        <v/>
      </c>
      <c r="B392" s="149" t="n">
        <v>102412</v>
      </c>
      <c r="C392" s="150" t="s">
        <v>1131</v>
      </c>
      <c r="D392" s="150" t="s">
        <v>764</v>
      </c>
    </row>
    <row r="393" customFormat="false" ht="25.5" hidden="false" customHeight="false" outlineLevel="0" collapsed="false">
      <c r="A393" s="148" t="str">
        <f aca="false">IF((SUM('Раздел 1'!D11:D11)=0),"","Неверно!")</f>
        <v/>
      </c>
      <c r="B393" s="149" t="n">
        <v>102413</v>
      </c>
      <c r="C393" s="150" t="s">
        <v>1132</v>
      </c>
      <c r="D393" s="150" t="s">
        <v>764</v>
      </c>
    </row>
    <row r="394" customFormat="false" ht="25.5" hidden="false" customHeight="false" outlineLevel="0" collapsed="false">
      <c r="A394" s="148" t="str">
        <f aca="false">IF((SUM('Раздел 1'!D12:D12)=0),"","Неверно!")</f>
        <v/>
      </c>
      <c r="B394" s="149" t="n">
        <v>102413</v>
      </c>
      <c r="C394" s="150" t="s">
        <v>1133</v>
      </c>
      <c r="D394" s="150" t="s">
        <v>764</v>
      </c>
    </row>
    <row r="395" customFormat="false" ht="25.5" hidden="false" customHeight="false" outlineLevel="0" collapsed="false">
      <c r="A395" s="148" t="str">
        <f aca="false">IF((SUM('Раздел 1'!D13:D13)=0),"","Неверно!")</f>
        <v/>
      </c>
      <c r="B395" s="149" t="n">
        <v>102413</v>
      </c>
      <c r="C395" s="150" t="s">
        <v>1134</v>
      </c>
      <c r="D395" s="150" t="s">
        <v>764</v>
      </c>
    </row>
    <row r="396" customFormat="false" ht="25.5" hidden="false" customHeight="false" outlineLevel="0" collapsed="false">
      <c r="A396" s="148" t="str">
        <f aca="false">IF((SUM('Раздел 1'!D14:D14)=0),"","Неверно!")</f>
        <v/>
      </c>
      <c r="B396" s="149" t="n">
        <v>102413</v>
      </c>
      <c r="C396" s="150" t="s">
        <v>1135</v>
      </c>
      <c r="D396" s="150" t="s">
        <v>764</v>
      </c>
    </row>
    <row r="397" customFormat="false" ht="25.5" hidden="false" customHeight="false" outlineLevel="0" collapsed="false">
      <c r="A397" s="148" t="str">
        <f aca="false">IF((SUM('Раздел 1'!D15:D15)=0),"","Неверно!")</f>
        <v/>
      </c>
      <c r="B397" s="149" t="n">
        <v>102413</v>
      </c>
      <c r="C397" s="150" t="s">
        <v>1136</v>
      </c>
      <c r="D397" s="150" t="s">
        <v>764</v>
      </c>
    </row>
    <row r="398" customFormat="false" ht="25.5" hidden="false" customHeight="false" outlineLevel="0" collapsed="false">
      <c r="A398" s="148" t="str">
        <f aca="false">IF((SUM('Раздел 1'!D16:D16)=0),"","Неверно!")</f>
        <v/>
      </c>
      <c r="B398" s="149" t="n">
        <v>102413</v>
      </c>
      <c r="C398" s="150" t="s">
        <v>1137</v>
      </c>
      <c r="D398" s="150" t="s">
        <v>764</v>
      </c>
    </row>
    <row r="399" customFormat="false" ht="25.5" hidden="false" customHeight="false" outlineLevel="0" collapsed="false">
      <c r="A399" s="148" t="str">
        <f aca="false">IF((SUM('Раздел 1'!D17:D17)=0),"","Неверно!")</f>
        <v/>
      </c>
      <c r="B399" s="149" t="n">
        <v>102413</v>
      </c>
      <c r="C399" s="150" t="s">
        <v>1138</v>
      </c>
      <c r="D399" s="150" t="s">
        <v>764</v>
      </c>
    </row>
    <row r="400" customFormat="false" ht="25.5" hidden="false" customHeight="false" outlineLevel="0" collapsed="false">
      <c r="A400" s="148" t="str">
        <f aca="false">IF((SUM('Раздел 1'!D18:D18)=0),"","Неверно!")</f>
        <v/>
      </c>
      <c r="B400" s="149" t="n">
        <v>102413</v>
      </c>
      <c r="C400" s="150" t="s">
        <v>1139</v>
      </c>
      <c r="D400" s="150" t="s">
        <v>764</v>
      </c>
    </row>
    <row r="401" customFormat="false" ht="25.5" hidden="false" customHeight="false" outlineLevel="0" collapsed="false">
      <c r="A401" s="148" t="str">
        <f aca="false">IF((SUM('Раздел 1'!D19:D19)=0),"","Неверно!")</f>
        <v/>
      </c>
      <c r="B401" s="149" t="n">
        <v>102413</v>
      </c>
      <c r="C401" s="150" t="s">
        <v>1140</v>
      </c>
      <c r="D401" s="150" t="s">
        <v>764</v>
      </c>
    </row>
    <row r="402" customFormat="false" ht="25.5" hidden="false" customHeight="false" outlineLevel="0" collapsed="false">
      <c r="A402" s="148" t="str">
        <f aca="false">IF((SUM('Раздел 1'!D20:D20)=0),"","Неверно!")</f>
        <v/>
      </c>
      <c r="B402" s="149" t="n">
        <v>102413</v>
      </c>
      <c r="C402" s="150" t="s">
        <v>1141</v>
      </c>
      <c r="D402" s="150" t="s">
        <v>764</v>
      </c>
    </row>
    <row r="403" customFormat="false" ht="25.5" hidden="false" customHeight="false" outlineLevel="0" collapsed="false">
      <c r="A403" s="148" t="str">
        <f aca="false">IF((SUM('Раздел 1'!D21:D21)=0),"","Неверно!")</f>
        <v/>
      </c>
      <c r="B403" s="149" t="n">
        <v>102413</v>
      </c>
      <c r="C403" s="150" t="s">
        <v>1142</v>
      </c>
      <c r="D403" s="150" t="s">
        <v>764</v>
      </c>
    </row>
    <row r="404" customFormat="false" ht="25.5" hidden="false" customHeight="false" outlineLevel="0" collapsed="false">
      <c r="A404" s="148" t="str">
        <f aca="false">IF((SUM('Раздел 1'!D22:D22)=0),"","Неверно!")</f>
        <v/>
      </c>
      <c r="B404" s="149" t="n">
        <v>102413</v>
      </c>
      <c r="C404" s="150" t="s">
        <v>1143</v>
      </c>
      <c r="D404" s="150" t="s">
        <v>764</v>
      </c>
    </row>
    <row r="405" customFormat="false" ht="25.5" hidden="false" customHeight="false" outlineLevel="0" collapsed="false">
      <c r="A405" s="148" t="str">
        <f aca="false">IF((SUM('Раздел 1'!D23:D23)=0),"","Неверно!")</f>
        <v/>
      </c>
      <c r="B405" s="149" t="n">
        <v>102413</v>
      </c>
      <c r="C405" s="150" t="s">
        <v>1144</v>
      </c>
      <c r="D405" s="150" t="s">
        <v>764</v>
      </c>
    </row>
    <row r="406" customFormat="false" ht="25.5" hidden="false" customHeight="false" outlineLevel="0" collapsed="false">
      <c r="A406" s="148" t="str">
        <f aca="false">IF((SUM('Раздел 1'!D24:D24)=0),"","Неверно!")</f>
        <v/>
      </c>
      <c r="B406" s="149" t="n">
        <v>102413</v>
      </c>
      <c r="C406" s="150" t="s">
        <v>1145</v>
      </c>
      <c r="D406" s="150" t="s">
        <v>764</v>
      </c>
    </row>
    <row r="407" customFormat="false" ht="25.5" hidden="false" customHeight="false" outlineLevel="0" collapsed="false">
      <c r="A407" s="148" t="str">
        <f aca="false">IF((SUM('Раздел 1'!D25:D25)=0),"","Неверно!")</f>
        <v/>
      </c>
      <c r="B407" s="149" t="n">
        <v>102413</v>
      </c>
      <c r="C407" s="150" t="s">
        <v>1146</v>
      </c>
      <c r="D407" s="150" t="s">
        <v>764</v>
      </c>
    </row>
    <row r="408" customFormat="false" ht="25.5" hidden="false" customHeight="false" outlineLevel="0" collapsed="false">
      <c r="A408" s="148" t="str">
        <f aca="false">IF((SUM('Раздел 1'!D26:D26)=0),"","Неверно!")</f>
        <v/>
      </c>
      <c r="B408" s="149" t="n">
        <v>102413</v>
      </c>
      <c r="C408" s="150" t="s">
        <v>1147</v>
      </c>
      <c r="D408" s="150" t="s">
        <v>764</v>
      </c>
    </row>
    <row r="409" customFormat="false" ht="25.5" hidden="false" customHeight="false" outlineLevel="0" collapsed="false">
      <c r="A409" s="148" t="str">
        <f aca="false">IF((SUM('Раздел 1'!D27:D27)=0),"","Неверно!")</f>
        <v/>
      </c>
      <c r="B409" s="149" t="n">
        <v>102413</v>
      </c>
      <c r="C409" s="150" t="s">
        <v>1148</v>
      </c>
      <c r="D409" s="150" t="s">
        <v>764</v>
      </c>
    </row>
    <row r="410" customFormat="false" ht="25.5" hidden="false" customHeight="false" outlineLevel="0" collapsed="false">
      <c r="A410" s="148" t="str">
        <f aca="false">IF((SUM('Раздел 1'!D28:D28)=0),"","Неверно!")</f>
        <v/>
      </c>
      <c r="B410" s="149" t="n">
        <v>102413</v>
      </c>
      <c r="C410" s="150" t="s">
        <v>1149</v>
      </c>
      <c r="D410" s="150" t="s">
        <v>764</v>
      </c>
    </row>
    <row r="411" customFormat="false" ht="25.5" hidden="false" customHeight="false" outlineLevel="0" collapsed="false">
      <c r="A411" s="148" t="str">
        <f aca="false">IF((SUM('Раздел 1'!D29:D29)=0),"","Неверно!")</f>
        <v/>
      </c>
      <c r="B411" s="149" t="n">
        <v>102413</v>
      </c>
      <c r="C411" s="150" t="s">
        <v>1150</v>
      </c>
      <c r="D411" s="150" t="s">
        <v>764</v>
      </c>
    </row>
    <row r="412" customFormat="false" ht="25.5" hidden="false" customHeight="false" outlineLevel="0" collapsed="false">
      <c r="A412" s="148" t="str">
        <f aca="false">IF((SUM('Раздел 1'!D30:D30)=0),"","Неверно!")</f>
        <v/>
      </c>
      <c r="B412" s="149" t="n">
        <v>102413</v>
      </c>
      <c r="C412" s="150" t="s">
        <v>1151</v>
      </c>
      <c r="D412" s="150" t="s">
        <v>764</v>
      </c>
    </row>
    <row r="413" customFormat="false" ht="25.5" hidden="false" customHeight="false" outlineLevel="0" collapsed="false">
      <c r="A413" s="148" t="str">
        <f aca="false">IF((SUM('Раздел 1'!D31:D31)=0),"","Неверно!")</f>
        <v/>
      </c>
      <c r="B413" s="149" t="n">
        <v>102413</v>
      </c>
      <c r="C413" s="150" t="s">
        <v>1152</v>
      </c>
      <c r="D413" s="150" t="s">
        <v>764</v>
      </c>
    </row>
    <row r="414" customFormat="false" ht="25.5" hidden="false" customHeight="false" outlineLevel="0" collapsed="false">
      <c r="A414" s="148" t="str">
        <f aca="false">IF((SUM('Раздел 1'!D32:D32)=0),"","Неверно!")</f>
        <v/>
      </c>
      <c r="B414" s="149" t="n">
        <v>102413</v>
      </c>
      <c r="C414" s="150" t="s">
        <v>1153</v>
      </c>
      <c r="D414" s="150" t="s">
        <v>764</v>
      </c>
    </row>
    <row r="415" customFormat="false" ht="25.5" hidden="false" customHeight="false" outlineLevel="0" collapsed="false">
      <c r="A415" s="148" t="str">
        <f aca="false">IF((SUM('Раздел 1'!D33:D33)=0),"","Неверно!")</f>
        <v/>
      </c>
      <c r="B415" s="149" t="n">
        <v>102413</v>
      </c>
      <c r="C415" s="150" t="s">
        <v>1154</v>
      </c>
      <c r="D415" s="150" t="s">
        <v>764</v>
      </c>
    </row>
    <row r="416" customFormat="false" ht="25.5" hidden="false" customHeight="false" outlineLevel="0" collapsed="false">
      <c r="A416" s="148" t="str">
        <f aca="false">IF((SUM('Раздел 1'!D34:D34)=0),"","Неверно!")</f>
        <v/>
      </c>
      <c r="B416" s="149" t="n">
        <v>102413</v>
      </c>
      <c r="C416" s="150" t="s">
        <v>1155</v>
      </c>
      <c r="D416" s="150" t="s">
        <v>764</v>
      </c>
    </row>
    <row r="417" customFormat="false" ht="25.5" hidden="false" customHeight="false" outlineLevel="0" collapsed="false">
      <c r="A417" s="148" t="str">
        <f aca="false">IF((SUM('Раздел 1'!D35:D35)=0),"","Неверно!")</f>
        <v/>
      </c>
      <c r="B417" s="149" t="n">
        <v>102413</v>
      </c>
      <c r="C417" s="150" t="s">
        <v>1156</v>
      </c>
      <c r="D417" s="150" t="s">
        <v>764</v>
      </c>
    </row>
    <row r="418" customFormat="false" ht="25.5" hidden="false" customHeight="false" outlineLevel="0" collapsed="false">
      <c r="A418" s="148" t="str">
        <f aca="false">IF((SUM('Раздел 1'!D36:D36)=0),"","Неверно!")</f>
        <v/>
      </c>
      <c r="B418" s="149" t="n">
        <v>102413</v>
      </c>
      <c r="C418" s="150" t="s">
        <v>1157</v>
      </c>
      <c r="D418" s="150" t="s">
        <v>764</v>
      </c>
    </row>
    <row r="419" customFormat="false" ht="25.5" hidden="false" customHeight="false" outlineLevel="0" collapsed="false">
      <c r="A419" s="148" t="str">
        <f aca="false">IF((SUM('Раздел 1'!D37:D37)=0),"","Неверно!")</f>
        <v/>
      </c>
      <c r="B419" s="149" t="n">
        <v>102413</v>
      </c>
      <c r="C419" s="150" t="s">
        <v>1158</v>
      </c>
      <c r="D419" s="150" t="s">
        <v>764</v>
      </c>
    </row>
    <row r="420" customFormat="false" ht="25.5" hidden="false" customHeight="false" outlineLevel="0" collapsed="false">
      <c r="A420" s="148" t="str">
        <f aca="false">IF((SUM('Раздел 1'!D38:D38)=0),"","Неверно!")</f>
        <v/>
      </c>
      <c r="B420" s="149" t="n">
        <v>102413</v>
      </c>
      <c r="C420" s="150" t="s">
        <v>1159</v>
      </c>
      <c r="D420" s="150" t="s">
        <v>764</v>
      </c>
    </row>
    <row r="421" customFormat="false" ht="25.5" hidden="false" customHeight="false" outlineLevel="0" collapsed="false">
      <c r="A421" s="148" t="str">
        <f aca="false">IF((SUM('Раздел 1'!D39:D39)=0),"","Неверно!")</f>
        <v/>
      </c>
      <c r="B421" s="149" t="n">
        <v>102413</v>
      </c>
      <c r="C421" s="150" t="s">
        <v>1160</v>
      </c>
      <c r="D421" s="150" t="s">
        <v>764</v>
      </c>
    </row>
    <row r="422" customFormat="false" ht="25.5" hidden="false" customHeight="false" outlineLevel="0" collapsed="false">
      <c r="A422" s="148" t="str">
        <f aca="false">IF((SUM('Раздел 1'!D40:D40)=0),"","Неверно!")</f>
        <v/>
      </c>
      <c r="B422" s="149" t="n">
        <v>102413</v>
      </c>
      <c r="C422" s="150" t="s">
        <v>1161</v>
      </c>
      <c r="D422" s="150" t="s">
        <v>764</v>
      </c>
    </row>
    <row r="423" customFormat="false" ht="25.5" hidden="false" customHeight="false" outlineLevel="0" collapsed="false">
      <c r="A423" s="148" t="str">
        <f aca="false">IF((SUM('Раздел 1'!D41:D41)=0),"","Неверно!")</f>
        <v/>
      </c>
      <c r="B423" s="149" t="n">
        <v>102413</v>
      </c>
      <c r="C423" s="150" t="s">
        <v>1162</v>
      </c>
      <c r="D423" s="150" t="s">
        <v>764</v>
      </c>
    </row>
    <row r="424" customFormat="false" ht="25.5" hidden="false" customHeight="false" outlineLevel="0" collapsed="false">
      <c r="A424" s="148" t="str">
        <f aca="false">IF((SUM('Раздел 1'!D42:D42)=0),"","Неверно!")</f>
        <v/>
      </c>
      <c r="B424" s="149" t="n">
        <v>102413</v>
      </c>
      <c r="C424" s="150" t="s">
        <v>1163</v>
      </c>
      <c r="D424" s="150" t="s">
        <v>764</v>
      </c>
    </row>
    <row r="425" customFormat="false" ht="25.5" hidden="false" customHeight="false" outlineLevel="0" collapsed="false">
      <c r="A425" s="148" t="str">
        <f aca="false">IF((SUM('Раздел 1'!D43:D43)=0),"","Неверно!")</f>
        <v/>
      </c>
      <c r="B425" s="149" t="n">
        <v>102413</v>
      </c>
      <c r="C425" s="150" t="s">
        <v>1164</v>
      </c>
      <c r="D425" s="150" t="s">
        <v>764</v>
      </c>
    </row>
    <row r="426" customFormat="false" ht="25.5" hidden="false" customHeight="false" outlineLevel="0" collapsed="false">
      <c r="A426" s="148" t="str">
        <f aca="false">IF((SUM('Раздел 1'!D44:D44)=0),"","Неверно!")</f>
        <v/>
      </c>
      <c r="B426" s="149" t="n">
        <v>102413</v>
      </c>
      <c r="C426" s="150" t="s">
        <v>1165</v>
      </c>
      <c r="D426" s="150" t="s">
        <v>764</v>
      </c>
    </row>
    <row r="427" customFormat="false" ht="25.5" hidden="false" customHeight="false" outlineLevel="0" collapsed="false">
      <c r="A427" s="148" t="str">
        <f aca="false">IF((SUM('Раздел 1'!D45:D45)=0),"","Неверно!")</f>
        <v/>
      </c>
      <c r="B427" s="149" t="n">
        <v>102413</v>
      </c>
      <c r="C427" s="150" t="s">
        <v>1166</v>
      </c>
      <c r="D427" s="150" t="s">
        <v>764</v>
      </c>
    </row>
    <row r="428" customFormat="false" ht="25.5" hidden="false" customHeight="false" outlineLevel="0" collapsed="false">
      <c r="A428" s="148" t="str">
        <f aca="false">IF((SUM('Раздел 1'!D46:D46)=0),"","Неверно!")</f>
        <v/>
      </c>
      <c r="B428" s="149" t="n">
        <v>102413</v>
      </c>
      <c r="C428" s="150" t="s">
        <v>1167</v>
      </c>
      <c r="D428" s="150" t="s">
        <v>764</v>
      </c>
    </row>
    <row r="429" customFormat="false" ht="25.5" hidden="false" customHeight="false" outlineLevel="0" collapsed="false">
      <c r="A429" s="148" t="str">
        <f aca="false">IF((SUM('Раздел 1'!D47:D47)=0),"","Неверно!")</f>
        <v/>
      </c>
      <c r="B429" s="149" t="n">
        <v>102413</v>
      </c>
      <c r="C429" s="150" t="s">
        <v>1168</v>
      </c>
      <c r="D429" s="150" t="s">
        <v>764</v>
      </c>
    </row>
    <row r="430" customFormat="false" ht="25.5" hidden="false" customHeight="false" outlineLevel="0" collapsed="false">
      <c r="A430" s="148" t="str">
        <f aca="false">IF((SUM('Раздел 1'!D48:D48)=0),"","Неверно!")</f>
        <v/>
      </c>
      <c r="B430" s="149" t="n">
        <v>102413</v>
      </c>
      <c r="C430" s="150" t="s">
        <v>1169</v>
      </c>
      <c r="D430" s="150" t="s">
        <v>764</v>
      </c>
    </row>
    <row r="431" customFormat="false" ht="25.5" hidden="false" customHeight="false" outlineLevel="0" collapsed="false">
      <c r="A431" s="148" t="str">
        <f aca="false">IF((SUM('Раздел 1'!D49:D49)=0),"","Неверно!")</f>
        <v/>
      </c>
      <c r="B431" s="149" t="n">
        <v>102413</v>
      </c>
      <c r="C431" s="150" t="s">
        <v>1170</v>
      </c>
      <c r="D431" s="150" t="s">
        <v>764</v>
      </c>
    </row>
    <row r="432" customFormat="false" ht="25.5" hidden="false" customHeight="false" outlineLevel="0" collapsed="false">
      <c r="A432" s="148" t="str">
        <f aca="false">IF((SUM('Раздел 1'!D50:D50)=0),"","Неверно!")</f>
        <v/>
      </c>
      <c r="B432" s="149" t="n">
        <v>102413</v>
      </c>
      <c r="C432" s="150" t="s">
        <v>1171</v>
      </c>
      <c r="D432" s="150" t="s">
        <v>764</v>
      </c>
    </row>
    <row r="433" customFormat="false" ht="25.5" hidden="false" customHeight="false" outlineLevel="0" collapsed="false">
      <c r="A433" s="148" t="str">
        <f aca="false">IF((SUM('Раздел 1'!D51:D51)=0),"","Неверно!")</f>
        <v/>
      </c>
      <c r="B433" s="149" t="n">
        <v>102413</v>
      </c>
      <c r="C433" s="150" t="s">
        <v>1172</v>
      </c>
      <c r="D433" s="150" t="s">
        <v>764</v>
      </c>
    </row>
    <row r="434" customFormat="false" ht="25.5" hidden="false" customHeight="false" outlineLevel="0" collapsed="false">
      <c r="A434" s="148" t="str">
        <f aca="false">IF((SUM('Раздел 1'!D52:D52)=0),"","Неверно!")</f>
        <v/>
      </c>
      <c r="B434" s="149" t="n">
        <v>102413</v>
      </c>
      <c r="C434" s="150" t="s">
        <v>1173</v>
      </c>
      <c r="D434" s="150" t="s">
        <v>764</v>
      </c>
    </row>
    <row r="435" customFormat="false" ht="25.5" hidden="false" customHeight="false" outlineLevel="0" collapsed="false">
      <c r="A435" s="148" t="str">
        <f aca="false">IF((SUM('Раздел 1'!D53:D53)=0),"","Неверно!")</f>
        <v/>
      </c>
      <c r="B435" s="149" t="n">
        <v>102413</v>
      </c>
      <c r="C435" s="150" t="s">
        <v>1174</v>
      </c>
      <c r="D435" s="150" t="s">
        <v>764</v>
      </c>
    </row>
    <row r="436" customFormat="false" ht="25.5" hidden="false" customHeight="false" outlineLevel="0" collapsed="false">
      <c r="A436" s="148" t="str">
        <f aca="false">IF((SUM('Раздел 1'!D54:D54)=0),"","Неверно!")</f>
        <v/>
      </c>
      <c r="B436" s="149" t="n">
        <v>102413</v>
      </c>
      <c r="C436" s="150" t="s">
        <v>1175</v>
      </c>
      <c r="D436" s="150" t="s">
        <v>764</v>
      </c>
    </row>
    <row r="437" customFormat="false" ht="25.5" hidden="false" customHeight="false" outlineLevel="0" collapsed="false">
      <c r="A437" s="148" t="str">
        <f aca="false">IF((SUM('Раздел 1'!D55:D55)=0),"","Неверно!")</f>
        <v/>
      </c>
      <c r="B437" s="149" t="n">
        <v>102413</v>
      </c>
      <c r="C437" s="150" t="s">
        <v>1176</v>
      </c>
      <c r="D437" s="150" t="s">
        <v>764</v>
      </c>
    </row>
    <row r="438" customFormat="false" ht="25.5" hidden="false" customHeight="false" outlineLevel="0" collapsed="false">
      <c r="A438" s="148" t="str">
        <f aca="false">IF((SUM('Раздел 1'!D56:D56)=0),"","Неверно!")</f>
        <v/>
      </c>
      <c r="B438" s="149" t="n">
        <v>102413</v>
      </c>
      <c r="C438" s="150" t="s">
        <v>1177</v>
      </c>
      <c r="D438" s="150" t="s">
        <v>764</v>
      </c>
    </row>
    <row r="439" customFormat="false" ht="25.5" hidden="false" customHeight="false" outlineLevel="0" collapsed="false">
      <c r="A439" s="148" t="str">
        <f aca="false">IF((SUM('Раздел 1'!D57:D57)=0),"","Неверно!")</f>
        <v/>
      </c>
      <c r="B439" s="149" t="n">
        <v>102413</v>
      </c>
      <c r="C439" s="150" t="s">
        <v>1178</v>
      </c>
      <c r="D439" s="150" t="s">
        <v>764</v>
      </c>
    </row>
    <row r="440" customFormat="false" ht="25.5" hidden="false" customHeight="false" outlineLevel="0" collapsed="false">
      <c r="A440" s="148" t="str">
        <f aca="false">IF((SUM('Раздел 1'!D58:D58)=0),"","Неверно!")</f>
        <v/>
      </c>
      <c r="B440" s="149" t="n">
        <v>102413</v>
      </c>
      <c r="C440" s="150" t="s">
        <v>1179</v>
      </c>
      <c r="D440" s="150" t="s">
        <v>764</v>
      </c>
    </row>
    <row r="441" customFormat="false" ht="25.5" hidden="false" customHeight="false" outlineLevel="0" collapsed="false">
      <c r="A441" s="148" t="str">
        <f aca="false">IF((SUM('Раздел 1'!D59:D59)=0),"","Неверно!")</f>
        <v/>
      </c>
      <c r="B441" s="149" t="n">
        <v>102413</v>
      </c>
      <c r="C441" s="150" t="s">
        <v>1180</v>
      </c>
      <c r="D441" s="150" t="s">
        <v>764</v>
      </c>
    </row>
    <row r="442" customFormat="false" ht="25.5" hidden="false" customHeight="false" outlineLevel="0" collapsed="false">
      <c r="A442" s="148" t="str">
        <f aca="false">IF((SUM('Раздел 1'!D60:D60)=0),"","Неверно!")</f>
        <v/>
      </c>
      <c r="B442" s="149" t="n">
        <v>102413</v>
      </c>
      <c r="C442" s="150" t="s">
        <v>1181</v>
      </c>
      <c r="D442" s="150" t="s">
        <v>764</v>
      </c>
    </row>
    <row r="443" customFormat="false" ht="25.5" hidden="false" customHeight="false" outlineLevel="0" collapsed="false">
      <c r="A443" s="148" t="str">
        <f aca="false">IF((SUM('Раздел 1'!D61:D61)=0),"","Неверно!")</f>
        <v/>
      </c>
      <c r="B443" s="149" t="n">
        <v>102413</v>
      </c>
      <c r="C443" s="150" t="s">
        <v>1182</v>
      </c>
      <c r="D443" s="150" t="s">
        <v>764</v>
      </c>
    </row>
    <row r="444" customFormat="false" ht="25.5" hidden="false" customHeight="false" outlineLevel="0" collapsed="false">
      <c r="A444" s="148" t="str">
        <f aca="false">IF((SUM('Раздел 1'!D62:D62)=0),"","Неверно!")</f>
        <v/>
      </c>
      <c r="B444" s="149" t="n">
        <v>102413</v>
      </c>
      <c r="C444" s="150" t="s">
        <v>1183</v>
      </c>
      <c r="D444" s="150" t="s">
        <v>764</v>
      </c>
    </row>
    <row r="445" customFormat="false" ht="25.5" hidden="false" customHeight="false" outlineLevel="0" collapsed="false">
      <c r="A445" s="148" t="str">
        <f aca="false">IF((SUM('Раздел 1'!D63:D63)=0),"","Неверно!")</f>
        <v/>
      </c>
      <c r="B445" s="149" t="n">
        <v>102413</v>
      </c>
      <c r="C445" s="150" t="s">
        <v>1184</v>
      </c>
      <c r="D445" s="150" t="s">
        <v>764</v>
      </c>
    </row>
    <row r="446" customFormat="false" ht="25.5" hidden="false" customHeight="false" outlineLevel="0" collapsed="false">
      <c r="A446" s="148" t="str">
        <f aca="false">IF((SUM('Раздел 1'!D64:D64)=0),"","Неверно!")</f>
        <v/>
      </c>
      <c r="B446" s="149" t="n">
        <v>102413</v>
      </c>
      <c r="C446" s="150" t="s">
        <v>1185</v>
      </c>
      <c r="D446" s="150" t="s">
        <v>764</v>
      </c>
    </row>
    <row r="447" customFormat="false" ht="25.5" hidden="false" customHeight="false" outlineLevel="0" collapsed="false">
      <c r="A447" s="148" t="str">
        <f aca="false">IF((SUM('Раздел 1'!D65:D65)=0),"","Неверно!")</f>
        <v/>
      </c>
      <c r="B447" s="149" t="n">
        <v>102413</v>
      </c>
      <c r="C447" s="150" t="s">
        <v>1186</v>
      </c>
      <c r="D447" s="150" t="s">
        <v>764</v>
      </c>
    </row>
    <row r="448" customFormat="false" ht="25.5" hidden="false" customHeight="false" outlineLevel="0" collapsed="false">
      <c r="A448" s="148" t="str">
        <f aca="false">IF((SUM('Раздел 1'!D66:D66)=0),"","Неверно!")</f>
        <v/>
      </c>
      <c r="B448" s="149" t="n">
        <v>102413</v>
      </c>
      <c r="C448" s="150" t="s">
        <v>1187</v>
      </c>
      <c r="D448" s="150" t="s">
        <v>764</v>
      </c>
    </row>
    <row r="449" customFormat="false" ht="25.5" hidden="false" customHeight="false" outlineLevel="0" collapsed="false">
      <c r="A449" s="148" t="str">
        <f aca="false">IF((SUM('Раздел 1'!D67:D67)=0),"","Неверно!")</f>
        <v/>
      </c>
      <c r="B449" s="149" t="n">
        <v>102413</v>
      </c>
      <c r="C449" s="150" t="s">
        <v>1188</v>
      </c>
      <c r="D449" s="150" t="s">
        <v>764</v>
      </c>
    </row>
    <row r="450" customFormat="false" ht="25.5" hidden="false" customHeight="false" outlineLevel="0" collapsed="false">
      <c r="A450" s="148" t="str">
        <f aca="false">IF((SUM('Раздел 1'!D68:D68)=0),"","Неверно!")</f>
        <v/>
      </c>
      <c r="B450" s="149" t="n">
        <v>102413</v>
      </c>
      <c r="C450" s="150" t="s">
        <v>1189</v>
      </c>
      <c r="D450" s="150" t="s">
        <v>764</v>
      </c>
    </row>
    <row r="451" customFormat="false" ht="25.5" hidden="false" customHeight="false" outlineLevel="0" collapsed="false">
      <c r="A451" s="148" t="str">
        <f aca="false">IF((SUM('Раздел 1'!D69:D69)=0),"","Неверно!")</f>
        <v/>
      </c>
      <c r="B451" s="149" t="n">
        <v>102413</v>
      </c>
      <c r="C451" s="150" t="s">
        <v>1190</v>
      </c>
      <c r="D451" s="150" t="s">
        <v>764</v>
      </c>
    </row>
    <row r="452" customFormat="false" ht="25.5" hidden="false" customHeight="false" outlineLevel="0" collapsed="false">
      <c r="A452" s="148" t="str">
        <f aca="false">IF((SUM('Раздел 1'!D70:D70)=0),"","Неверно!")</f>
        <v/>
      </c>
      <c r="B452" s="149" t="n">
        <v>102413</v>
      </c>
      <c r="C452" s="150" t="s">
        <v>1191</v>
      </c>
      <c r="D452" s="150" t="s">
        <v>764</v>
      </c>
    </row>
    <row r="453" customFormat="false" ht="25.5" hidden="false" customHeight="false" outlineLevel="0" collapsed="false">
      <c r="A453" s="148" t="str">
        <f aca="false">IF((SUM('Раздел 1'!D71:D71)=0),"","Неверно!")</f>
        <v/>
      </c>
      <c r="B453" s="149" t="n">
        <v>102413</v>
      </c>
      <c r="C453" s="150" t="s">
        <v>1192</v>
      </c>
      <c r="D453" s="150" t="s">
        <v>764</v>
      </c>
    </row>
    <row r="454" customFormat="false" ht="25.5" hidden="false" customHeight="false" outlineLevel="0" collapsed="false">
      <c r="A454" s="148" t="str">
        <f aca="false">IF((SUM('Раздел 1'!D72:D72)=0),"","Неверно!")</f>
        <v/>
      </c>
      <c r="B454" s="149" t="n">
        <v>102413</v>
      </c>
      <c r="C454" s="150" t="s">
        <v>1193</v>
      </c>
      <c r="D454" s="150" t="s">
        <v>764</v>
      </c>
    </row>
    <row r="455" customFormat="false" ht="25.5" hidden="false" customHeight="false" outlineLevel="0" collapsed="false">
      <c r="A455" s="148" t="str">
        <f aca="false">IF((SUM('Раздел 1'!D73:D73)=0),"","Неверно!")</f>
        <v/>
      </c>
      <c r="B455" s="149" t="n">
        <v>102413</v>
      </c>
      <c r="C455" s="150" t="s">
        <v>1194</v>
      </c>
      <c r="D455" s="150" t="s">
        <v>764</v>
      </c>
    </row>
    <row r="456" customFormat="false" ht="25.5" hidden="false" customHeight="false" outlineLevel="0" collapsed="false">
      <c r="A456" s="148" t="str">
        <f aca="false">IF((SUM('Раздел 1'!D74:D74)=0),"","Неверно!")</f>
        <v/>
      </c>
      <c r="B456" s="149" t="n">
        <v>102413</v>
      </c>
      <c r="C456" s="150" t="s">
        <v>1195</v>
      </c>
      <c r="D456" s="150" t="s">
        <v>764</v>
      </c>
    </row>
    <row r="457" customFormat="false" ht="25.5" hidden="false" customHeight="false" outlineLevel="0" collapsed="false">
      <c r="A457" s="148" t="str">
        <f aca="false">IF((SUM('Раздел 1'!D75:D75)=0),"","Неверно!")</f>
        <v/>
      </c>
      <c r="B457" s="149" t="n">
        <v>102413</v>
      </c>
      <c r="C457" s="150" t="s">
        <v>1196</v>
      </c>
      <c r="D457" s="150" t="s">
        <v>764</v>
      </c>
    </row>
    <row r="458" customFormat="false" ht="25.5" hidden="false" customHeight="false" outlineLevel="0" collapsed="false">
      <c r="A458" s="148" t="str">
        <f aca="false">IF((SUM('Раздел 1'!D76:D76)=0),"","Неверно!")</f>
        <v/>
      </c>
      <c r="B458" s="149" t="n">
        <v>102413</v>
      </c>
      <c r="C458" s="150" t="s">
        <v>1197</v>
      </c>
      <c r="D458" s="150" t="s">
        <v>764</v>
      </c>
    </row>
    <row r="459" customFormat="false" ht="25.5" hidden="false" customHeight="false" outlineLevel="0" collapsed="false">
      <c r="A459" s="148" t="str">
        <f aca="false">IF((SUM('Раздел 1'!D77:D77)=0),"","Неверно!")</f>
        <v/>
      </c>
      <c r="B459" s="149" t="n">
        <v>102413</v>
      </c>
      <c r="C459" s="150" t="s">
        <v>1198</v>
      </c>
      <c r="D459" s="150" t="s">
        <v>764</v>
      </c>
    </row>
    <row r="460" customFormat="false" ht="25.5" hidden="false" customHeight="false" outlineLevel="0" collapsed="false">
      <c r="A460" s="148" t="str">
        <f aca="false">IF((SUM('Раздел 1'!D78:D78)=0),"","Неверно!")</f>
        <v/>
      </c>
      <c r="B460" s="149" t="n">
        <v>102413</v>
      </c>
      <c r="C460" s="150" t="s">
        <v>1199</v>
      </c>
      <c r="D460" s="150" t="s">
        <v>764</v>
      </c>
    </row>
    <row r="461" customFormat="false" ht="25.5" hidden="false" customHeight="false" outlineLevel="0" collapsed="false">
      <c r="A461" s="148" t="str">
        <f aca="false">IF((SUM('Раздел 1'!D79:D79)=0),"","Неверно!")</f>
        <v/>
      </c>
      <c r="B461" s="149" t="n">
        <v>102413</v>
      </c>
      <c r="C461" s="150" t="s">
        <v>1200</v>
      </c>
      <c r="D461" s="150" t="s">
        <v>764</v>
      </c>
    </row>
    <row r="462" customFormat="false" ht="25.5" hidden="false" customHeight="false" outlineLevel="0" collapsed="false">
      <c r="A462" s="148" t="str">
        <f aca="false">IF((SUM('Раздел 1'!D80:D80)=0),"","Неверно!")</f>
        <v/>
      </c>
      <c r="B462" s="149" t="n">
        <v>102413</v>
      </c>
      <c r="C462" s="150" t="s">
        <v>1201</v>
      </c>
      <c r="D462" s="150" t="s">
        <v>764</v>
      </c>
    </row>
    <row r="463" customFormat="false" ht="25.5" hidden="false" customHeight="false" outlineLevel="0" collapsed="false">
      <c r="A463" s="148" t="str">
        <f aca="false">IF((SUM('Раздел 1'!D81:D81)=0),"","Неверно!")</f>
        <v/>
      </c>
      <c r="B463" s="149" t="n">
        <v>102413</v>
      </c>
      <c r="C463" s="150" t="s">
        <v>1202</v>
      </c>
      <c r="D463" s="150" t="s">
        <v>764</v>
      </c>
    </row>
    <row r="464" customFormat="false" ht="25.5" hidden="false" customHeight="false" outlineLevel="0" collapsed="false">
      <c r="A464" s="148" t="str">
        <f aca="false">IF((SUM('Раздел 1'!D82:D82)=0),"","Неверно!")</f>
        <v/>
      </c>
      <c r="B464" s="149" t="n">
        <v>102413</v>
      </c>
      <c r="C464" s="150" t="s">
        <v>1203</v>
      </c>
      <c r="D464" s="150" t="s">
        <v>764</v>
      </c>
    </row>
    <row r="465" customFormat="false" ht="25.5" hidden="false" customHeight="false" outlineLevel="0" collapsed="false">
      <c r="A465" s="148" t="str">
        <f aca="false">IF((SUM('Раздел 1'!D83:D83)=0),"","Неверно!")</f>
        <v/>
      </c>
      <c r="B465" s="149" t="n">
        <v>102413</v>
      </c>
      <c r="C465" s="150" t="s">
        <v>1204</v>
      </c>
      <c r="D465" s="150" t="s">
        <v>764</v>
      </c>
    </row>
    <row r="466" customFormat="false" ht="25.5" hidden="false" customHeight="false" outlineLevel="0" collapsed="false">
      <c r="A466" s="148" t="str">
        <f aca="false">IF((SUM('Раздел 1'!D84:D84)=0),"","Неверно!")</f>
        <v/>
      </c>
      <c r="B466" s="149" t="n">
        <v>102413</v>
      </c>
      <c r="C466" s="150" t="s">
        <v>1205</v>
      </c>
      <c r="D466" s="150" t="s">
        <v>764</v>
      </c>
    </row>
    <row r="467" customFormat="false" ht="25.5" hidden="false" customHeight="false" outlineLevel="0" collapsed="false">
      <c r="A467" s="148" t="str">
        <f aca="false">IF((SUM('Раздел 1'!D85:D85)=0),"","Неверно!")</f>
        <v/>
      </c>
      <c r="B467" s="149" t="n">
        <v>102413</v>
      </c>
      <c r="C467" s="150" t="s">
        <v>1206</v>
      </c>
      <c r="D467" s="150" t="s">
        <v>764</v>
      </c>
    </row>
    <row r="468" customFormat="false" ht="25.5" hidden="false" customHeight="false" outlineLevel="0" collapsed="false">
      <c r="A468" s="148" t="str">
        <f aca="false">IF((SUM('Раздел 1'!D86:D86)=0),"","Неверно!")</f>
        <v/>
      </c>
      <c r="B468" s="149" t="n">
        <v>102413</v>
      </c>
      <c r="C468" s="150" t="s">
        <v>1207</v>
      </c>
      <c r="D468" s="150" t="s">
        <v>764</v>
      </c>
    </row>
    <row r="469" customFormat="false" ht="25.5" hidden="false" customHeight="false" outlineLevel="0" collapsed="false">
      <c r="A469" s="148" t="str">
        <f aca="false">IF((SUM('Раздел 1'!D87:D87)=0),"","Неверно!")</f>
        <v/>
      </c>
      <c r="B469" s="149" t="n">
        <v>102413</v>
      </c>
      <c r="C469" s="150" t="s">
        <v>1208</v>
      </c>
      <c r="D469" s="150" t="s">
        <v>764</v>
      </c>
    </row>
    <row r="470" customFormat="false" ht="25.5" hidden="false" customHeight="false" outlineLevel="0" collapsed="false">
      <c r="A470" s="148" t="str">
        <f aca="false">IF((SUM('Раздел 1'!D88:D88)=0),"","Неверно!")</f>
        <v/>
      </c>
      <c r="B470" s="149" t="n">
        <v>102413</v>
      </c>
      <c r="C470" s="150" t="s">
        <v>1209</v>
      </c>
      <c r="D470" s="150" t="s">
        <v>764</v>
      </c>
    </row>
    <row r="471" customFormat="false" ht="25.5" hidden="false" customHeight="false" outlineLevel="0" collapsed="false">
      <c r="A471" s="148" t="str">
        <f aca="false">IF((SUM('Раздел 1'!D89:D89)=0),"","Неверно!")</f>
        <v/>
      </c>
      <c r="B471" s="149" t="n">
        <v>102413</v>
      </c>
      <c r="C471" s="150" t="s">
        <v>1210</v>
      </c>
      <c r="D471" s="150" t="s">
        <v>764</v>
      </c>
    </row>
    <row r="472" customFormat="false" ht="25.5" hidden="false" customHeight="false" outlineLevel="0" collapsed="false">
      <c r="A472" s="148" t="str">
        <f aca="false">IF((SUM('Раздел 1'!D90:D90)=0),"","Неверно!")</f>
        <v/>
      </c>
      <c r="B472" s="149" t="n">
        <v>102413</v>
      </c>
      <c r="C472" s="150" t="s">
        <v>1211</v>
      </c>
      <c r="D472" s="150" t="s">
        <v>764</v>
      </c>
    </row>
    <row r="473" customFormat="false" ht="25.5" hidden="false" customHeight="false" outlineLevel="0" collapsed="false">
      <c r="A473" s="148" t="str">
        <f aca="false">IF((SUM('Раздел 1'!D91:D91)=0),"","Неверно!")</f>
        <v/>
      </c>
      <c r="B473" s="149" t="n">
        <v>102413</v>
      </c>
      <c r="C473" s="150" t="s">
        <v>1212</v>
      </c>
      <c r="D473" s="150" t="s">
        <v>764</v>
      </c>
    </row>
    <row r="474" customFormat="false" ht="25.5" hidden="false" customHeight="false" outlineLevel="0" collapsed="false">
      <c r="A474" s="148" t="str">
        <f aca="false">IF((SUM('Раздел 1'!D92:D92)=0),"","Неверно!")</f>
        <v/>
      </c>
      <c r="B474" s="149" t="n">
        <v>102413</v>
      </c>
      <c r="C474" s="150" t="s">
        <v>1213</v>
      </c>
      <c r="D474" s="150" t="s">
        <v>764</v>
      </c>
    </row>
    <row r="475" customFormat="false" ht="25.5" hidden="false" customHeight="false" outlineLevel="0" collapsed="false">
      <c r="A475" s="148" t="str">
        <f aca="false">IF((SUM('Раздел 1'!D93:D93)=0),"","Неверно!")</f>
        <v/>
      </c>
      <c r="B475" s="149" t="n">
        <v>102413</v>
      </c>
      <c r="C475" s="150" t="s">
        <v>1214</v>
      </c>
      <c r="D475" s="150" t="s">
        <v>764</v>
      </c>
    </row>
    <row r="476" customFormat="false" ht="25.5" hidden="false" customHeight="false" outlineLevel="0" collapsed="false">
      <c r="A476" s="148" t="str">
        <f aca="false">IF((SUM('Раздел 1'!D94:D94)=0),"","Неверно!")</f>
        <v/>
      </c>
      <c r="B476" s="149" t="n">
        <v>102413</v>
      </c>
      <c r="C476" s="150" t="s">
        <v>1215</v>
      </c>
      <c r="D476" s="150" t="s">
        <v>764</v>
      </c>
    </row>
    <row r="477" customFormat="false" ht="25.5" hidden="false" customHeight="false" outlineLevel="0" collapsed="false">
      <c r="A477" s="148" t="str">
        <f aca="false">IF((SUM('Раздел 1'!D95:D95)=0),"","Неверно!")</f>
        <v/>
      </c>
      <c r="B477" s="149" t="n">
        <v>102413</v>
      </c>
      <c r="C477" s="150" t="s">
        <v>1216</v>
      </c>
      <c r="D477" s="150" t="s">
        <v>764</v>
      </c>
    </row>
    <row r="478" customFormat="false" ht="25.5" hidden="false" customHeight="false" outlineLevel="0" collapsed="false">
      <c r="A478" s="148" t="str">
        <f aca="false">IF((SUM('Раздел 1'!D96:D96)=0),"","Неверно!")</f>
        <v/>
      </c>
      <c r="B478" s="149" t="n">
        <v>102413</v>
      </c>
      <c r="C478" s="150" t="s">
        <v>1217</v>
      </c>
      <c r="D478" s="150" t="s">
        <v>764</v>
      </c>
    </row>
    <row r="479" customFormat="false" ht="25.5" hidden="false" customHeight="false" outlineLevel="0" collapsed="false">
      <c r="A479" s="148" t="str">
        <f aca="false">IF((SUM('Раздел 1'!D97:D97)=0),"","Неверно!")</f>
        <v/>
      </c>
      <c r="B479" s="149" t="n">
        <v>102413</v>
      </c>
      <c r="C479" s="150" t="s">
        <v>1218</v>
      </c>
      <c r="D479" s="150" t="s">
        <v>764</v>
      </c>
    </row>
    <row r="480" customFormat="false" ht="25.5" hidden="false" customHeight="false" outlineLevel="0" collapsed="false">
      <c r="A480" s="148" t="str">
        <f aca="false">IF((SUM('Раздел 1'!D98:D98)=0),"","Неверно!")</f>
        <v/>
      </c>
      <c r="B480" s="149" t="n">
        <v>102413</v>
      </c>
      <c r="C480" s="150" t="s">
        <v>1219</v>
      </c>
      <c r="D480" s="150" t="s">
        <v>764</v>
      </c>
    </row>
    <row r="481" customFormat="false" ht="25.5" hidden="false" customHeight="false" outlineLevel="0" collapsed="false">
      <c r="A481" s="148" t="str">
        <f aca="false">IF((SUM('Раздел 1'!D99:D99)=0),"","Неверно!")</f>
        <v/>
      </c>
      <c r="B481" s="149" t="n">
        <v>102413</v>
      </c>
      <c r="C481" s="150" t="s">
        <v>1220</v>
      </c>
      <c r="D481" s="150" t="s">
        <v>764</v>
      </c>
    </row>
    <row r="482" customFormat="false" ht="25.5" hidden="false" customHeight="false" outlineLevel="0" collapsed="false">
      <c r="A482" s="148" t="str">
        <f aca="false">IF((SUM('Раздел 1'!D100:D100)=0),"","Неверно!")</f>
        <v/>
      </c>
      <c r="B482" s="149" t="n">
        <v>102413</v>
      </c>
      <c r="C482" s="150" t="s">
        <v>1221</v>
      </c>
      <c r="D482" s="150" t="s">
        <v>764</v>
      </c>
    </row>
    <row r="483" customFormat="false" ht="25.5" hidden="false" customHeight="false" outlineLevel="0" collapsed="false">
      <c r="A483" s="148" t="str">
        <f aca="false">IF((SUM('Раздел 1'!D101:D101)=0),"","Неверно!")</f>
        <v/>
      </c>
      <c r="B483" s="149" t="n">
        <v>102413</v>
      </c>
      <c r="C483" s="150" t="s">
        <v>1222</v>
      </c>
      <c r="D483" s="150" t="s">
        <v>764</v>
      </c>
    </row>
    <row r="484" customFormat="false" ht="25.5" hidden="false" customHeight="false" outlineLevel="0" collapsed="false">
      <c r="A484" s="148" t="str">
        <f aca="false">IF((SUM('Раздел 1'!D102:D102)=0),"","Неверно!")</f>
        <v/>
      </c>
      <c r="B484" s="149" t="n">
        <v>102413</v>
      </c>
      <c r="C484" s="150" t="s">
        <v>1223</v>
      </c>
      <c r="D484" s="150" t="s">
        <v>764</v>
      </c>
    </row>
    <row r="485" customFormat="false" ht="25.5" hidden="false" customHeight="false" outlineLevel="0" collapsed="false">
      <c r="A485" s="148" t="str">
        <f aca="false">IF((SUM('Раздел 1'!D103:D103)=0),"","Неверно!")</f>
        <v/>
      </c>
      <c r="B485" s="149" t="n">
        <v>102413</v>
      </c>
      <c r="C485" s="150" t="s">
        <v>1224</v>
      </c>
      <c r="D485" s="150" t="s">
        <v>764</v>
      </c>
    </row>
    <row r="486" customFormat="false" ht="25.5" hidden="false" customHeight="false" outlineLevel="0" collapsed="false">
      <c r="A486" s="148" t="str">
        <f aca="false">IF((SUM('Раздел 1'!D104:D104)=0),"","Неверно!")</f>
        <v/>
      </c>
      <c r="B486" s="149" t="n">
        <v>102413</v>
      </c>
      <c r="C486" s="150" t="s">
        <v>1225</v>
      </c>
      <c r="D486" s="150" t="s">
        <v>764</v>
      </c>
    </row>
    <row r="487" customFormat="false" ht="25.5" hidden="false" customHeight="false" outlineLevel="0" collapsed="false">
      <c r="A487" s="148" t="str">
        <f aca="false">IF((SUM('Раздел 1'!D105:D105)=0),"","Неверно!")</f>
        <v/>
      </c>
      <c r="B487" s="149" t="n">
        <v>102413</v>
      </c>
      <c r="C487" s="150" t="s">
        <v>1226</v>
      </c>
      <c r="D487" s="150" t="s">
        <v>764</v>
      </c>
    </row>
    <row r="488" customFormat="false" ht="25.5" hidden="false" customHeight="false" outlineLevel="0" collapsed="false">
      <c r="A488" s="148" t="str">
        <f aca="false">IF((SUM('Раздел 1'!D106:D106)=0),"","Неверно!")</f>
        <v/>
      </c>
      <c r="B488" s="149" t="n">
        <v>102413</v>
      </c>
      <c r="C488" s="150" t="s">
        <v>1227</v>
      </c>
      <c r="D488" s="150" t="s">
        <v>764</v>
      </c>
    </row>
    <row r="489" customFormat="false" ht="25.5" hidden="false" customHeight="false" outlineLevel="0" collapsed="false">
      <c r="A489" s="148" t="str">
        <f aca="false">IF((SUM('Раздел 1'!D107:D107)=0),"","Неверно!")</f>
        <v/>
      </c>
      <c r="B489" s="149" t="n">
        <v>102413</v>
      </c>
      <c r="C489" s="150" t="s">
        <v>1228</v>
      </c>
      <c r="D489" s="150" t="s">
        <v>764</v>
      </c>
    </row>
    <row r="490" customFormat="false" ht="25.5" hidden="false" customHeight="false" outlineLevel="0" collapsed="false">
      <c r="A490" s="148" t="str">
        <f aca="false">IF((SUM('Раздел 1'!D108:D108)=0),"","Неверно!")</f>
        <v/>
      </c>
      <c r="B490" s="149" t="n">
        <v>102413</v>
      </c>
      <c r="C490" s="150" t="s">
        <v>1229</v>
      </c>
      <c r="D490" s="150" t="s">
        <v>764</v>
      </c>
    </row>
    <row r="491" customFormat="false" ht="25.5" hidden="false" customHeight="false" outlineLevel="0" collapsed="false">
      <c r="A491" s="148" t="str">
        <f aca="false">IF((SUM('Раздел 1'!D109:D109)=0),"","Неверно!")</f>
        <v/>
      </c>
      <c r="B491" s="149" t="n">
        <v>102413</v>
      </c>
      <c r="C491" s="150" t="s">
        <v>1230</v>
      </c>
      <c r="D491" s="150" t="s">
        <v>764</v>
      </c>
    </row>
    <row r="492" customFormat="false" ht="25.5" hidden="false" customHeight="false" outlineLevel="0" collapsed="false">
      <c r="A492" s="148" t="str">
        <f aca="false">IF((SUM('Раздел 1'!D110:D110)=0),"","Неверно!")</f>
        <v/>
      </c>
      <c r="B492" s="149" t="n">
        <v>102413</v>
      </c>
      <c r="C492" s="150" t="s">
        <v>1231</v>
      </c>
      <c r="D492" s="150" t="s">
        <v>764</v>
      </c>
    </row>
    <row r="493" customFormat="false" ht="25.5" hidden="false" customHeight="false" outlineLevel="0" collapsed="false">
      <c r="A493" s="148" t="str">
        <f aca="false">IF((SUM('Раздел 1'!D111:D111)=0),"","Неверно!")</f>
        <v/>
      </c>
      <c r="B493" s="149" t="n">
        <v>102413</v>
      </c>
      <c r="C493" s="150" t="s">
        <v>1232</v>
      </c>
      <c r="D493" s="150" t="s">
        <v>764</v>
      </c>
    </row>
    <row r="494" customFormat="false" ht="25.5" hidden="false" customHeight="false" outlineLevel="0" collapsed="false">
      <c r="A494" s="148" t="str">
        <f aca="false">IF((SUM('Раздел 1'!D112:D112)=0),"","Неверно!")</f>
        <v/>
      </c>
      <c r="B494" s="149" t="n">
        <v>102413</v>
      </c>
      <c r="C494" s="150" t="s">
        <v>1233</v>
      </c>
      <c r="D494" s="150" t="s">
        <v>764</v>
      </c>
    </row>
    <row r="495" customFormat="false" ht="25.5" hidden="false" customHeight="false" outlineLevel="0" collapsed="false">
      <c r="A495" s="148" t="str">
        <f aca="false">IF((SUM('Раздел 1'!D113:D113)=0),"","Неверно!")</f>
        <v/>
      </c>
      <c r="B495" s="149" t="n">
        <v>102413</v>
      </c>
      <c r="C495" s="150" t="s">
        <v>1234</v>
      </c>
      <c r="D495" s="150" t="s">
        <v>764</v>
      </c>
    </row>
    <row r="496" customFormat="false" ht="25.5" hidden="false" customHeight="false" outlineLevel="0" collapsed="false">
      <c r="A496" s="148" t="str">
        <f aca="false">IF((SUM('Раздел 1'!D114:D114)=0),"","Неверно!")</f>
        <v/>
      </c>
      <c r="B496" s="149" t="n">
        <v>102413</v>
      </c>
      <c r="C496" s="150" t="s">
        <v>1235</v>
      </c>
      <c r="D496" s="150" t="s">
        <v>764</v>
      </c>
    </row>
    <row r="497" customFormat="false" ht="25.5" hidden="false" customHeight="false" outlineLevel="0" collapsed="false">
      <c r="A497" s="148" t="str">
        <f aca="false">IF((SUM('Раздел 1'!D115:D115)=0),"","Неверно!")</f>
        <v/>
      </c>
      <c r="B497" s="149" t="n">
        <v>102413</v>
      </c>
      <c r="C497" s="150" t="s">
        <v>1236</v>
      </c>
      <c r="D497" s="150" t="s">
        <v>764</v>
      </c>
    </row>
    <row r="498" customFormat="false" ht="25.5" hidden="false" customHeight="false" outlineLevel="0" collapsed="false">
      <c r="A498" s="148" t="str">
        <f aca="false">IF((SUM('Раздел 1'!D116:D116)=0),"","Неверно!")</f>
        <v/>
      </c>
      <c r="B498" s="149" t="n">
        <v>102413</v>
      </c>
      <c r="C498" s="150" t="s">
        <v>1237</v>
      </c>
      <c r="D498" s="150" t="s">
        <v>764</v>
      </c>
    </row>
    <row r="499" customFormat="false" ht="25.5" hidden="false" customHeight="false" outlineLevel="0" collapsed="false">
      <c r="A499" s="148" t="str">
        <f aca="false">IF((SUM('Раздел 1'!D117:D117)=0),"","Неверно!")</f>
        <v/>
      </c>
      <c r="B499" s="149" t="n">
        <v>102413</v>
      </c>
      <c r="C499" s="150" t="s">
        <v>1238</v>
      </c>
      <c r="D499" s="150" t="s">
        <v>764</v>
      </c>
    </row>
    <row r="500" customFormat="false" ht="25.5" hidden="false" customHeight="false" outlineLevel="0" collapsed="false">
      <c r="A500" s="148" t="str">
        <f aca="false">IF((SUM('Раздел 1'!D118:D118)=0),"","Неверно!")</f>
        <v/>
      </c>
      <c r="B500" s="149" t="n">
        <v>102413</v>
      </c>
      <c r="C500" s="150" t="s">
        <v>1239</v>
      </c>
      <c r="D500" s="150" t="s">
        <v>764</v>
      </c>
    </row>
    <row r="501" customFormat="false" ht="25.5" hidden="false" customHeight="false" outlineLevel="0" collapsed="false">
      <c r="A501" s="148" t="str">
        <f aca="false">IF((SUM('Раздел 1'!D119:D119)=0),"","Неверно!")</f>
        <v/>
      </c>
      <c r="B501" s="149" t="n">
        <v>102413</v>
      </c>
      <c r="C501" s="150" t="s">
        <v>1240</v>
      </c>
      <c r="D501" s="150" t="s">
        <v>764</v>
      </c>
    </row>
    <row r="502" customFormat="false" ht="25.5" hidden="false" customHeight="false" outlineLevel="0" collapsed="false">
      <c r="A502" s="148" t="str">
        <f aca="false">IF((SUM('Раздел 1'!D120:D120)=0),"","Неверно!")</f>
        <v/>
      </c>
      <c r="B502" s="149" t="n">
        <v>102413</v>
      </c>
      <c r="C502" s="150" t="s">
        <v>1241</v>
      </c>
      <c r="D502" s="150" t="s">
        <v>764</v>
      </c>
    </row>
    <row r="503" customFormat="false" ht="25.5" hidden="false" customHeight="false" outlineLevel="0" collapsed="false">
      <c r="A503" s="148" t="str">
        <f aca="false">IF((SUM('Раздел 1'!D121:D121)=0),"","Неверно!")</f>
        <v/>
      </c>
      <c r="B503" s="149" t="n">
        <v>102413</v>
      </c>
      <c r="C503" s="150" t="s">
        <v>1242</v>
      </c>
      <c r="D503" s="150" t="s">
        <v>764</v>
      </c>
    </row>
    <row r="504" customFormat="false" ht="25.5" hidden="false" customHeight="false" outlineLevel="0" collapsed="false">
      <c r="A504" s="148" t="str">
        <f aca="false">IF((SUM('Раздел 1'!D122:D122)=0),"","Неверно!")</f>
        <v/>
      </c>
      <c r="B504" s="149" t="n">
        <v>102413</v>
      </c>
      <c r="C504" s="150" t="s">
        <v>1243</v>
      </c>
      <c r="D504" s="150" t="s">
        <v>764</v>
      </c>
    </row>
    <row r="505" customFormat="false" ht="25.5" hidden="false" customHeight="false" outlineLevel="0" collapsed="false">
      <c r="A505" s="148" t="str">
        <f aca="false">IF((SUM('Раздел 1'!D123:D123)=0),"","Неверно!")</f>
        <v/>
      </c>
      <c r="B505" s="149" t="n">
        <v>102413</v>
      </c>
      <c r="C505" s="150" t="s">
        <v>1244</v>
      </c>
      <c r="D505" s="150" t="s">
        <v>764</v>
      </c>
    </row>
    <row r="506" customFormat="false" ht="25.5" hidden="false" customHeight="false" outlineLevel="0" collapsed="false">
      <c r="A506" s="148" t="str">
        <f aca="false">IF((SUM('Раздел 1'!D124:D124)=0),"","Неверно!")</f>
        <v/>
      </c>
      <c r="B506" s="149" t="n">
        <v>102413</v>
      </c>
      <c r="C506" s="150" t="s">
        <v>1245</v>
      </c>
      <c r="D506" s="150" t="s">
        <v>764</v>
      </c>
    </row>
    <row r="507" customFormat="false" ht="25.5" hidden="false" customHeight="false" outlineLevel="0" collapsed="false">
      <c r="A507" s="148" t="str">
        <f aca="false">IF((SUM('Раздел 1'!D125:D125)=0),"","Неверно!")</f>
        <v/>
      </c>
      <c r="B507" s="149" t="n">
        <v>102413</v>
      </c>
      <c r="C507" s="150" t="s">
        <v>1246</v>
      </c>
      <c r="D507" s="150" t="s">
        <v>764</v>
      </c>
    </row>
    <row r="508" customFormat="false" ht="25.5" hidden="false" customHeight="false" outlineLevel="0" collapsed="false">
      <c r="A508" s="148" t="str">
        <f aca="false">IF((SUM('Раздел 1'!D126:D126)=0),"","Неверно!")</f>
        <v/>
      </c>
      <c r="B508" s="149" t="n">
        <v>102413</v>
      </c>
      <c r="C508" s="150" t="s">
        <v>1247</v>
      </c>
      <c r="D508" s="150" t="s">
        <v>764</v>
      </c>
    </row>
    <row r="509" customFormat="false" ht="25.5" hidden="false" customHeight="false" outlineLevel="0" collapsed="false">
      <c r="A509" s="148" t="str">
        <f aca="false">IF((SUM('Раздел 1'!D127:D127)=0),"","Неверно!")</f>
        <v/>
      </c>
      <c r="B509" s="149" t="n">
        <v>102413</v>
      </c>
      <c r="C509" s="150" t="s">
        <v>1248</v>
      </c>
      <c r="D509" s="150" t="s">
        <v>764</v>
      </c>
    </row>
    <row r="510" customFormat="false" ht="25.5" hidden="false" customHeight="false" outlineLevel="0" collapsed="false">
      <c r="A510" s="148" t="str">
        <f aca="false">IF((SUM('Раздел 1'!D128:D128)=0),"","Неверно!")</f>
        <v/>
      </c>
      <c r="B510" s="149" t="n">
        <v>102413</v>
      </c>
      <c r="C510" s="150" t="s">
        <v>1249</v>
      </c>
      <c r="D510" s="150" t="s">
        <v>764</v>
      </c>
    </row>
    <row r="511" customFormat="false" ht="25.5" hidden="false" customHeight="false" outlineLevel="0" collapsed="false">
      <c r="A511" s="148" t="str">
        <f aca="false">IF((SUM('Раздел 1'!D129:D129)=0),"","Неверно!")</f>
        <v/>
      </c>
      <c r="B511" s="149" t="n">
        <v>102413</v>
      </c>
      <c r="C511" s="150" t="s">
        <v>1250</v>
      </c>
      <c r="D511" s="150" t="s">
        <v>764</v>
      </c>
    </row>
    <row r="512" customFormat="false" ht="25.5" hidden="false" customHeight="false" outlineLevel="0" collapsed="false">
      <c r="A512" s="148" t="str">
        <f aca="false">IF((SUM('Раздел 1'!D130:D130)=0),"","Неверно!")</f>
        <v/>
      </c>
      <c r="B512" s="149" t="n">
        <v>102413</v>
      </c>
      <c r="C512" s="150" t="s">
        <v>1251</v>
      </c>
      <c r="D512" s="150" t="s">
        <v>764</v>
      </c>
    </row>
    <row r="513" customFormat="false" ht="25.5" hidden="false" customHeight="false" outlineLevel="0" collapsed="false">
      <c r="A513" s="148" t="str">
        <f aca="false">IF((SUM('Раздел 1'!D131:D131)=0),"","Неверно!")</f>
        <v/>
      </c>
      <c r="B513" s="149" t="n">
        <v>102413</v>
      </c>
      <c r="C513" s="150" t="s">
        <v>1252</v>
      </c>
      <c r="D513" s="150" t="s">
        <v>764</v>
      </c>
    </row>
    <row r="514" customFormat="false" ht="25.5" hidden="false" customHeight="false" outlineLevel="0" collapsed="false">
      <c r="A514" s="148" t="str">
        <f aca="false">IF((SUM('Раздел 1'!D132:D132)=0),"","Неверно!")</f>
        <v/>
      </c>
      <c r="B514" s="149" t="n">
        <v>102413</v>
      </c>
      <c r="C514" s="150" t="s">
        <v>1253</v>
      </c>
      <c r="D514" s="150" t="s">
        <v>764</v>
      </c>
    </row>
    <row r="515" customFormat="false" ht="25.5" hidden="false" customHeight="false" outlineLevel="0" collapsed="false">
      <c r="A515" s="148" t="str">
        <f aca="false">IF((SUM('Раздел 1'!D133:D133)=0),"","Неверно!")</f>
        <v/>
      </c>
      <c r="B515" s="149" t="n">
        <v>102413</v>
      </c>
      <c r="C515" s="150" t="s">
        <v>1254</v>
      </c>
      <c r="D515" s="150" t="s">
        <v>764</v>
      </c>
    </row>
    <row r="516" customFormat="false" ht="25.5" hidden="false" customHeight="false" outlineLevel="0" collapsed="false">
      <c r="A516" s="148" t="str">
        <f aca="false">IF((SUM('Раздел 1'!D134:D134)=0),"","Неверно!")</f>
        <v/>
      </c>
      <c r="B516" s="149" t="n">
        <v>102413</v>
      </c>
      <c r="C516" s="150" t="s">
        <v>1255</v>
      </c>
      <c r="D516" s="150" t="s">
        <v>764</v>
      </c>
    </row>
    <row r="517" customFormat="false" ht="25.5" hidden="false" customHeight="false" outlineLevel="0" collapsed="false">
      <c r="A517" s="148" t="str">
        <f aca="false">IF((SUM('Раздел 1'!D135:D135)=0),"","Неверно!")</f>
        <v/>
      </c>
      <c r="B517" s="149" t="n">
        <v>102413</v>
      </c>
      <c r="C517" s="150" t="s">
        <v>1256</v>
      </c>
      <c r="D517" s="150" t="s">
        <v>764</v>
      </c>
    </row>
    <row r="518" customFormat="false" ht="25.5" hidden="false" customHeight="false" outlineLevel="0" collapsed="false">
      <c r="A518" s="148" t="str">
        <f aca="false">IF((SUM('Раздел 1'!D136:D136)=0),"","Неверно!")</f>
        <v/>
      </c>
      <c r="B518" s="149" t="n">
        <v>102413</v>
      </c>
      <c r="C518" s="150" t="s">
        <v>1257</v>
      </c>
      <c r="D518" s="150" t="s">
        <v>764</v>
      </c>
    </row>
    <row r="519" customFormat="false" ht="25.5" hidden="false" customHeight="false" outlineLevel="0" collapsed="false">
      <c r="A519" s="148" t="str">
        <f aca="false">IF((SUM('Раздел 1'!D137:D137)=0),"","Неверно!")</f>
        <v/>
      </c>
      <c r="B519" s="149" t="n">
        <v>102413</v>
      </c>
      <c r="C519" s="150" t="s">
        <v>1258</v>
      </c>
      <c r="D519" s="150" t="s">
        <v>764</v>
      </c>
    </row>
    <row r="520" customFormat="false" ht="25.5" hidden="false" customHeight="false" outlineLevel="0" collapsed="false">
      <c r="A520" s="148" t="str">
        <f aca="false">IF((SUM('Раздел 1'!D138:D138)=0),"","Неверно!")</f>
        <v/>
      </c>
      <c r="B520" s="149" t="n">
        <v>102413</v>
      </c>
      <c r="C520" s="150" t="s">
        <v>1259</v>
      </c>
      <c r="D520" s="150" t="s">
        <v>764</v>
      </c>
    </row>
    <row r="521" customFormat="false" ht="25.5" hidden="false" customHeight="false" outlineLevel="0" collapsed="false">
      <c r="A521" s="148" t="str">
        <f aca="false">IF((SUM('Раздел 1'!D139:D139)=0),"","Неверно!")</f>
        <v/>
      </c>
      <c r="B521" s="149" t="n">
        <v>102413</v>
      </c>
      <c r="C521" s="150" t="s">
        <v>1260</v>
      </c>
      <c r="D521" s="150" t="s">
        <v>764</v>
      </c>
    </row>
    <row r="522" customFormat="false" ht="25.5" hidden="false" customHeight="false" outlineLevel="0" collapsed="false">
      <c r="A522" s="148" t="str">
        <f aca="false">IF((SUM('Раздел 1'!D140:D140)=0),"","Неверно!")</f>
        <v/>
      </c>
      <c r="B522" s="149" t="n">
        <v>102413</v>
      </c>
      <c r="C522" s="150" t="s">
        <v>1261</v>
      </c>
      <c r="D522" s="150" t="s">
        <v>764</v>
      </c>
    </row>
    <row r="523" customFormat="false" ht="25.5" hidden="false" customHeight="false" outlineLevel="0" collapsed="false">
      <c r="A523" s="148" t="str">
        <f aca="false">IF((SUM('Раздел 1'!D141:D141)=0),"","Неверно!")</f>
        <v/>
      </c>
      <c r="B523" s="149" t="n">
        <v>102413</v>
      </c>
      <c r="C523" s="150" t="s">
        <v>1262</v>
      </c>
      <c r="D523" s="150" t="s">
        <v>764</v>
      </c>
    </row>
    <row r="524" customFormat="false" ht="25.5" hidden="false" customHeight="false" outlineLevel="0" collapsed="false">
      <c r="A524" s="148" t="str">
        <f aca="false">IF((SUM('Раздел 1'!D142:D142)=0),"","Неверно!")</f>
        <v/>
      </c>
      <c r="B524" s="149" t="n">
        <v>102413</v>
      </c>
      <c r="C524" s="150" t="s">
        <v>1263</v>
      </c>
      <c r="D524" s="150" t="s">
        <v>764</v>
      </c>
    </row>
    <row r="525" customFormat="false" ht="25.5" hidden="false" customHeight="false" outlineLevel="0" collapsed="false">
      <c r="A525" s="148" t="str">
        <f aca="false">IF((SUM('Раздел 1'!D143:D143)=0),"","Неверно!")</f>
        <v/>
      </c>
      <c r="B525" s="149" t="n">
        <v>102413</v>
      </c>
      <c r="C525" s="150" t="s">
        <v>1264</v>
      </c>
      <c r="D525" s="150" t="s">
        <v>764</v>
      </c>
    </row>
    <row r="526" customFormat="false" ht="25.5" hidden="false" customHeight="false" outlineLevel="0" collapsed="false">
      <c r="A526" s="148" t="str">
        <f aca="false">IF((SUM('Раздел 1'!D144:D144)=0),"","Неверно!")</f>
        <v/>
      </c>
      <c r="B526" s="149" t="n">
        <v>102413</v>
      </c>
      <c r="C526" s="150" t="s">
        <v>1265</v>
      </c>
      <c r="D526" s="150" t="s">
        <v>764</v>
      </c>
    </row>
    <row r="527" customFormat="false" ht="25.5" hidden="false" customHeight="false" outlineLevel="0" collapsed="false">
      <c r="A527" s="148" t="str">
        <f aca="false">IF((SUM('Раздел 1'!D145:D145)=0),"","Неверно!")</f>
        <v/>
      </c>
      <c r="B527" s="149" t="n">
        <v>102413</v>
      </c>
      <c r="C527" s="150" t="s">
        <v>1266</v>
      </c>
      <c r="D527" s="150" t="s">
        <v>764</v>
      </c>
    </row>
    <row r="528" customFormat="false" ht="25.5" hidden="false" customHeight="false" outlineLevel="0" collapsed="false">
      <c r="A528" s="148" t="str">
        <f aca="false">IF((SUM('Раздел 1'!D146:D146)=0),"","Неверно!")</f>
        <v/>
      </c>
      <c r="B528" s="149" t="n">
        <v>102413</v>
      </c>
      <c r="C528" s="150" t="s">
        <v>1267</v>
      </c>
      <c r="D528" s="150" t="s">
        <v>764</v>
      </c>
    </row>
    <row r="529" customFormat="false" ht="25.5" hidden="false" customHeight="false" outlineLevel="0" collapsed="false">
      <c r="A529" s="148" t="str">
        <f aca="false">IF((SUM('Раздел 1'!D147:D147)=0),"","Неверно!")</f>
        <v/>
      </c>
      <c r="B529" s="149" t="n">
        <v>102413</v>
      </c>
      <c r="C529" s="150" t="s">
        <v>1268</v>
      </c>
      <c r="D529" s="150" t="s">
        <v>764</v>
      </c>
    </row>
    <row r="530" customFormat="false" ht="25.5" hidden="false" customHeight="false" outlineLevel="0" collapsed="false">
      <c r="A530" s="148" t="str">
        <f aca="false">IF((SUM('Раздел 1'!D148:D148)=0),"","Неверно!")</f>
        <v/>
      </c>
      <c r="B530" s="149" t="n">
        <v>102413</v>
      </c>
      <c r="C530" s="150" t="s">
        <v>1269</v>
      </c>
      <c r="D530" s="150" t="s">
        <v>764</v>
      </c>
    </row>
    <row r="531" customFormat="false" ht="25.5" hidden="false" customHeight="false" outlineLevel="0" collapsed="false">
      <c r="A531" s="148" t="str">
        <f aca="false">IF((SUM('Раздел 1'!D149:D149)=0),"","Неверно!")</f>
        <v/>
      </c>
      <c r="B531" s="149" t="n">
        <v>102413</v>
      </c>
      <c r="C531" s="150" t="s">
        <v>1270</v>
      </c>
      <c r="D531" s="150" t="s">
        <v>764</v>
      </c>
    </row>
    <row r="532" customFormat="false" ht="25.5" hidden="false" customHeight="false" outlineLevel="0" collapsed="false">
      <c r="A532" s="148" t="str">
        <f aca="false">IF((SUM('Раздел 1'!D150:D150)=0),"","Неверно!")</f>
        <v/>
      </c>
      <c r="B532" s="149" t="n">
        <v>102413</v>
      </c>
      <c r="C532" s="150" t="s">
        <v>1271</v>
      </c>
      <c r="D532" s="150" t="s">
        <v>764</v>
      </c>
    </row>
    <row r="533" customFormat="false" ht="25.5" hidden="false" customHeight="false" outlineLevel="0" collapsed="false">
      <c r="A533" s="148" t="str">
        <f aca="false">IF((SUM('Раздел 1'!D151:D151)=0),"","Неверно!")</f>
        <v/>
      </c>
      <c r="B533" s="149" t="n">
        <v>102413</v>
      </c>
      <c r="C533" s="150" t="s">
        <v>1272</v>
      </c>
      <c r="D533" s="150" t="s">
        <v>764</v>
      </c>
    </row>
    <row r="534" customFormat="false" ht="25.5" hidden="false" customHeight="false" outlineLevel="0" collapsed="false">
      <c r="A534" s="148" t="str">
        <f aca="false">IF((SUM('Раздел 1'!D152:D152)=0),"","Неверно!")</f>
        <v/>
      </c>
      <c r="B534" s="149" t="n">
        <v>102413</v>
      </c>
      <c r="C534" s="150" t="s">
        <v>1273</v>
      </c>
      <c r="D534" s="150" t="s">
        <v>764</v>
      </c>
    </row>
    <row r="535" customFormat="false" ht="25.5" hidden="false" customHeight="false" outlineLevel="0" collapsed="false">
      <c r="A535" s="148" t="str">
        <f aca="false">IF((SUM('Раздел 1'!D153:D153)=0),"","Неверно!")</f>
        <v/>
      </c>
      <c r="B535" s="149" t="n">
        <v>102413</v>
      </c>
      <c r="C535" s="150" t="s">
        <v>1274</v>
      </c>
      <c r="D535" s="150" t="s">
        <v>764</v>
      </c>
    </row>
    <row r="536" customFormat="false" ht="25.5" hidden="false" customHeight="false" outlineLevel="0" collapsed="false">
      <c r="A536" s="148" t="str">
        <f aca="false">IF((SUM('Раздел 1'!D154:D154)=0),"","Неверно!")</f>
        <v/>
      </c>
      <c r="B536" s="149" t="n">
        <v>102413</v>
      </c>
      <c r="C536" s="150" t="s">
        <v>1275</v>
      </c>
      <c r="D536" s="150" t="s">
        <v>764</v>
      </c>
    </row>
    <row r="537" customFormat="false" ht="25.5" hidden="false" customHeight="false" outlineLevel="0" collapsed="false">
      <c r="A537" s="148" t="str">
        <f aca="false">IF((SUM('Раздел 1'!D155:D155)=0),"","Неверно!")</f>
        <v/>
      </c>
      <c r="B537" s="149" t="n">
        <v>102413</v>
      </c>
      <c r="C537" s="150" t="s">
        <v>1276</v>
      </c>
      <c r="D537" s="150" t="s">
        <v>764</v>
      </c>
    </row>
    <row r="538" customFormat="false" ht="25.5" hidden="false" customHeight="false" outlineLevel="0" collapsed="false">
      <c r="A538" s="148" t="str">
        <f aca="false">IF((SUM('Раздел 1'!D156:D156)=0),"","Неверно!")</f>
        <v/>
      </c>
      <c r="B538" s="149" t="n">
        <v>102413</v>
      </c>
      <c r="C538" s="150" t="s">
        <v>1277</v>
      </c>
      <c r="D538" s="150" t="s">
        <v>764</v>
      </c>
    </row>
    <row r="539" customFormat="false" ht="25.5" hidden="false" customHeight="false" outlineLevel="0" collapsed="false">
      <c r="A539" s="148" t="str">
        <f aca="false">IF((SUM('Раздел 1'!D157:D157)=0),"","Неверно!")</f>
        <v/>
      </c>
      <c r="B539" s="149" t="n">
        <v>102413</v>
      </c>
      <c r="C539" s="150" t="s">
        <v>1278</v>
      </c>
      <c r="D539" s="150" t="s">
        <v>764</v>
      </c>
    </row>
    <row r="540" customFormat="false" ht="25.5" hidden="false" customHeight="false" outlineLevel="0" collapsed="false">
      <c r="A540" s="148" t="str">
        <f aca="false">IF((SUM('Раздел 1'!D158:D158)=0),"","Неверно!")</f>
        <v/>
      </c>
      <c r="B540" s="149" t="n">
        <v>102413</v>
      </c>
      <c r="C540" s="150" t="s">
        <v>1279</v>
      </c>
      <c r="D540" s="150" t="s">
        <v>764</v>
      </c>
    </row>
    <row r="541" customFormat="false" ht="25.5" hidden="false" customHeight="false" outlineLevel="0" collapsed="false">
      <c r="A541" s="148" t="str">
        <f aca="false">IF((SUM('Раздел 1'!D159:D159)=0),"","Неверно!")</f>
        <v/>
      </c>
      <c r="B541" s="149" t="n">
        <v>102413</v>
      </c>
      <c r="C541" s="150" t="s">
        <v>1280</v>
      </c>
      <c r="D541" s="150" t="s">
        <v>764</v>
      </c>
    </row>
    <row r="542" customFormat="false" ht="25.5" hidden="false" customHeight="false" outlineLevel="0" collapsed="false">
      <c r="A542" s="148" t="str">
        <f aca="false">IF((SUM('Раздел 1'!D160:D160)=0),"","Неверно!")</f>
        <v/>
      </c>
      <c r="B542" s="149" t="n">
        <v>102413</v>
      </c>
      <c r="C542" s="150" t="s">
        <v>1281</v>
      </c>
      <c r="D542" s="150" t="s">
        <v>764</v>
      </c>
    </row>
    <row r="543" customFormat="false" ht="25.5" hidden="false" customHeight="false" outlineLevel="0" collapsed="false">
      <c r="A543" s="148" t="str">
        <f aca="false">IF((SUM('Раздел 1'!D161:D161)=0),"","Неверно!")</f>
        <v/>
      </c>
      <c r="B543" s="149" t="n">
        <v>102413</v>
      </c>
      <c r="C543" s="150" t="s">
        <v>1282</v>
      </c>
      <c r="D543" s="150" t="s">
        <v>764</v>
      </c>
    </row>
    <row r="544" customFormat="false" ht="25.5" hidden="false" customHeight="false" outlineLevel="0" collapsed="false">
      <c r="A544" s="148" t="str">
        <f aca="false">IF((SUM('Раздел 1'!D162:D162)=0),"","Неверно!")</f>
        <v/>
      </c>
      <c r="B544" s="149" t="n">
        <v>102413</v>
      </c>
      <c r="C544" s="150" t="s">
        <v>1283</v>
      </c>
      <c r="D544" s="150" t="s">
        <v>764</v>
      </c>
    </row>
    <row r="545" customFormat="false" ht="25.5" hidden="false" customHeight="false" outlineLevel="0" collapsed="false">
      <c r="A545" s="148" t="str">
        <f aca="false">IF((SUM('Раздел 1'!D163:D163)=0),"","Неверно!")</f>
        <v/>
      </c>
      <c r="B545" s="149" t="n">
        <v>102413</v>
      </c>
      <c r="C545" s="150" t="s">
        <v>1284</v>
      </c>
      <c r="D545" s="150" t="s">
        <v>764</v>
      </c>
    </row>
    <row r="546" customFormat="false" ht="25.5" hidden="false" customHeight="false" outlineLevel="0" collapsed="false">
      <c r="A546" s="148" t="str">
        <f aca="false">IF((SUM('Раздел 1'!D164:D164)=0),"","Неверно!")</f>
        <v/>
      </c>
      <c r="B546" s="149" t="n">
        <v>102413</v>
      </c>
      <c r="C546" s="150" t="s">
        <v>1285</v>
      </c>
      <c r="D546" s="150" t="s">
        <v>764</v>
      </c>
    </row>
    <row r="547" customFormat="false" ht="25.5" hidden="false" customHeight="false" outlineLevel="0" collapsed="false">
      <c r="A547" s="148" t="str">
        <f aca="false">IF((SUM('Раздел 1'!D165:D165)=0),"","Неверно!")</f>
        <v/>
      </c>
      <c r="B547" s="149" t="n">
        <v>102413</v>
      </c>
      <c r="C547" s="150" t="s">
        <v>1286</v>
      </c>
      <c r="D547" s="150" t="s">
        <v>764</v>
      </c>
    </row>
    <row r="548" customFormat="false" ht="25.5" hidden="false" customHeight="false" outlineLevel="0" collapsed="false">
      <c r="A548" s="148" t="str">
        <f aca="false">IF((SUM('Раздел 1'!D166:D166)=0),"","Неверно!")</f>
        <v/>
      </c>
      <c r="B548" s="149" t="n">
        <v>102413</v>
      </c>
      <c r="C548" s="150" t="s">
        <v>1287</v>
      </c>
      <c r="D548" s="150" t="s">
        <v>764</v>
      </c>
    </row>
    <row r="549" customFormat="false" ht="25.5" hidden="false" customHeight="false" outlineLevel="0" collapsed="false">
      <c r="A549" s="148" t="str">
        <f aca="false">IF((SUM('Раздел 1'!D167:D167)=0),"","Неверно!")</f>
        <v/>
      </c>
      <c r="B549" s="149" t="n">
        <v>102413</v>
      </c>
      <c r="C549" s="150" t="s">
        <v>1288</v>
      </c>
      <c r="D549" s="150" t="s">
        <v>764</v>
      </c>
    </row>
    <row r="550" customFormat="false" ht="25.5" hidden="false" customHeight="false" outlineLevel="0" collapsed="false">
      <c r="A550" s="148" t="str">
        <f aca="false">IF((SUM('Раздел 1'!D168:D168)=0),"","Неверно!")</f>
        <v/>
      </c>
      <c r="B550" s="149" t="n">
        <v>102413</v>
      </c>
      <c r="C550" s="150" t="s">
        <v>1289</v>
      </c>
      <c r="D550" s="150" t="s">
        <v>764</v>
      </c>
    </row>
    <row r="551" customFormat="false" ht="25.5" hidden="false" customHeight="false" outlineLevel="0" collapsed="false">
      <c r="A551" s="148" t="str">
        <f aca="false">IF((SUM('Раздел 1'!D169:D169)=0),"","Неверно!")</f>
        <v/>
      </c>
      <c r="B551" s="149" t="n">
        <v>102413</v>
      </c>
      <c r="C551" s="150" t="s">
        <v>1290</v>
      </c>
      <c r="D551" s="150" t="s">
        <v>764</v>
      </c>
    </row>
    <row r="552" customFormat="false" ht="25.5" hidden="false" customHeight="false" outlineLevel="0" collapsed="false">
      <c r="A552" s="148" t="str">
        <f aca="false">IF((SUM('Раздел 1'!D170:D170)=0),"","Неверно!")</f>
        <v/>
      </c>
      <c r="B552" s="149" t="n">
        <v>102413</v>
      </c>
      <c r="C552" s="150" t="s">
        <v>1291</v>
      </c>
      <c r="D552" s="150" t="s">
        <v>764</v>
      </c>
    </row>
    <row r="553" customFormat="false" ht="25.5" hidden="false" customHeight="false" outlineLevel="0" collapsed="false">
      <c r="A553" s="148" t="str">
        <f aca="false">IF((SUM('Раздел 1'!D171:D171)=0),"","Неверно!")</f>
        <v/>
      </c>
      <c r="B553" s="149" t="n">
        <v>102413</v>
      </c>
      <c r="C553" s="150" t="s">
        <v>1292</v>
      </c>
      <c r="D553" s="150" t="s">
        <v>764</v>
      </c>
    </row>
    <row r="554" customFormat="false" ht="25.5" hidden="false" customHeight="false" outlineLevel="0" collapsed="false">
      <c r="A554" s="148" t="str">
        <f aca="false">IF((SUM('Раздел 1'!D172:D172)=0),"","Неверно!")</f>
        <v/>
      </c>
      <c r="B554" s="149" t="n">
        <v>102413</v>
      </c>
      <c r="C554" s="150" t="s">
        <v>1293</v>
      </c>
      <c r="D554" s="150" t="s">
        <v>764</v>
      </c>
    </row>
    <row r="555" customFormat="false" ht="25.5" hidden="false" customHeight="false" outlineLevel="0" collapsed="false">
      <c r="A555" s="148" t="str">
        <f aca="false">IF((SUM('Раздел 1'!D173:D173)=0),"","Неверно!")</f>
        <v/>
      </c>
      <c r="B555" s="149" t="n">
        <v>102413</v>
      </c>
      <c r="C555" s="150" t="s">
        <v>1294</v>
      </c>
      <c r="D555" s="150" t="s">
        <v>764</v>
      </c>
    </row>
    <row r="556" customFormat="false" ht="25.5" hidden="false" customHeight="false" outlineLevel="0" collapsed="false">
      <c r="A556" s="148" t="str">
        <f aca="false">IF((SUM('Раздел 1'!D174:D174)=0),"","Неверно!")</f>
        <v/>
      </c>
      <c r="B556" s="149" t="n">
        <v>102413</v>
      </c>
      <c r="C556" s="150" t="s">
        <v>1295</v>
      </c>
      <c r="D556" s="150" t="s">
        <v>764</v>
      </c>
    </row>
    <row r="557" customFormat="false" ht="25.5" hidden="false" customHeight="false" outlineLevel="0" collapsed="false">
      <c r="A557" s="148" t="str">
        <f aca="false">IF((SUM('Раздел 1'!D175:D175)=0),"","Неверно!")</f>
        <v/>
      </c>
      <c r="B557" s="149" t="n">
        <v>102413</v>
      </c>
      <c r="C557" s="150" t="s">
        <v>1296</v>
      </c>
      <c r="D557" s="150" t="s">
        <v>764</v>
      </c>
    </row>
    <row r="558" customFormat="false" ht="25.5" hidden="false" customHeight="false" outlineLevel="0" collapsed="false">
      <c r="A558" s="148" t="str">
        <f aca="false">IF((SUM('Раздел 1'!D176:D176)=0),"","Неверно!")</f>
        <v/>
      </c>
      <c r="B558" s="149" t="n">
        <v>102413</v>
      </c>
      <c r="C558" s="150" t="s">
        <v>1297</v>
      </c>
      <c r="D558" s="150" t="s">
        <v>764</v>
      </c>
    </row>
    <row r="559" customFormat="false" ht="25.5" hidden="false" customHeight="false" outlineLevel="0" collapsed="false">
      <c r="A559" s="148" t="str">
        <f aca="false">IF((SUM('Раздел 1'!D177:D177)=0),"","Неверно!")</f>
        <v/>
      </c>
      <c r="B559" s="149" t="n">
        <v>102413</v>
      </c>
      <c r="C559" s="150" t="s">
        <v>1298</v>
      </c>
      <c r="D559" s="150" t="s">
        <v>764</v>
      </c>
    </row>
    <row r="560" customFormat="false" ht="25.5" hidden="false" customHeight="false" outlineLevel="0" collapsed="false">
      <c r="A560" s="148" t="str">
        <f aca="false">IF((SUM('Раздел 1'!D178:D178)=0),"","Неверно!")</f>
        <v/>
      </c>
      <c r="B560" s="149" t="n">
        <v>102413</v>
      </c>
      <c r="C560" s="150" t="s">
        <v>1299</v>
      </c>
      <c r="D560" s="150" t="s">
        <v>764</v>
      </c>
    </row>
    <row r="561" customFormat="false" ht="25.5" hidden="false" customHeight="false" outlineLevel="0" collapsed="false">
      <c r="A561" s="148" t="str">
        <f aca="false">IF((SUM('Раздел 1'!D179:D179)=0),"","Неверно!")</f>
        <v/>
      </c>
      <c r="B561" s="149" t="n">
        <v>102413</v>
      </c>
      <c r="C561" s="150" t="s">
        <v>1300</v>
      </c>
      <c r="D561" s="150" t="s">
        <v>764</v>
      </c>
    </row>
    <row r="562" customFormat="false" ht="25.5" hidden="false" customHeight="false" outlineLevel="0" collapsed="false">
      <c r="A562" s="148" t="str">
        <f aca="false">IF((SUM('Раздел 1'!D180:D180)=0),"","Неверно!")</f>
        <v/>
      </c>
      <c r="B562" s="149" t="n">
        <v>102413</v>
      </c>
      <c r="C562" s="150" t="s">
        <v>1301</v>
      </c>
      <c r="D562" s="150" t="s">
        <v>764</v>
      </c>
    </row>
    <row r="563" customFormat="false" ht="25.5" hidden="false" customHeight="false" outlineLevel="0" collapsed="false">
      <c r="A563" s="148" t="str">
        <f aca="false">IF((SUM('Раздел 1'!D181:D181)=0),"","Неверно!")</f>
        <v/>
      </c>
      <c r="B563" s="149" t="n">
        <v>102413</v>
      </c>
      <c r="C563" s="150" t="s">
        <v>1302</v>
      </c>
      <c r="D563" s="150" t="s">
        <v>764</v>
      </c>
    </row>
    <row r="564" customFormat="false" ht="25.5" hidden="false" customHeight="false" outlineLevel="0" collapsed="false">
      <c r="A564" s="148" t="str">
        <f aca="false">IF((SUM('Раздел 1'!D182:D182)=0),"","Неверно!")</f>
        <v/>
      </c>
      <c r="B564" s="149" t="n">
        <v>102413</v>
      </c>
      <c r="C564" s="150" t="s">
        <v>1303</v>
      </c>
      <c r="D564" s="150" t="s">
        <v>764</v>
      </c>
    </row>
    <row r="565" customFormat="false" ht="25.5" hidden="false" customHeight="false" outlineLevel="0" collapsed="false">
      <c r="A565" s="148" t="str">
        <f aca="false">IF((SUM('Раздел 1'!D183:D183)=0),"","Неверно!")</f>
        <v/>
      </c>
      <c r="B565" s="149" t="n">
        <v>102413</v>
      </c>
      <c r="C565" s="150" t="s">
        <v>1304</v>
      </c>
      <c r="D565" s="150" t="s">
        <v>764</v>
      </c>
    </row>
    <row r="566" customFormat="false" ht="25.5" hidden="false" customHeight="false" outlineLevel="0" collapsed="false">
      <c r="A566" s="148" t="str">
        <f aca="false">IF((SUM('Раздел 1'!D184:D184)=0),"","Неверно!")</f>
        <v/>
      </c>
      <c r="B566" s="149" t="n">
        <v>102413</v>
      </c>
      <c r="C566" s="150" t="s">
        <v>1305</v>
      </c>
      <c r="D566" s="150" t="s">
        <v>764</v>
      </c>
    </row>
    <row r="567" customFormat="false" ht="25.5" hidden="false" customHeight="false" outlineLevel="0" collapsed="false">
      <c r="A567" s="148" t="str">
        <f aca="false">IF((SUM('Раздел 1'!D185:D185)=0),"","Неверно!")</f>
        <v/>
      </c>
      <c r="B567" s="149" t="n">
        <v>102413</v>
      </c>
      <c r="C567" s="150" t="s">
        <v>1306</v>
      </c>
      <c r="D567" s="150" t="s">
        <v>764</v>
      </c>
    </row>
    <row r="568" customFormat="false" ht="25.5" hidden="false" customHeight="false" outlineLevel="0" collapsed="false">
      <c r="A568" s="148" t="str">
        <f aca="false">IF((SUM('Раздел 1'!D186:D186)=0),"","Неверно!")</f>
        <v/>
      </c>
      <c r="B568" s="149" t="n">
        <v>102413</v>
      </c>
      <c r="C568" s="150" t="s">
        <v>1307</v>
      </c>
      <c r="D568" s="150" t="s">
        <v>764</v>
      </c>
    </row>
    <row r="569" customFormat="false" ht="25.5" hidden="false" customHeight="false" outlineLevel="0" collapsed="false">
      <c r="A569" s="148" t="str">
        <f aca="false">IF((SUM('Раздел 1'!D187:D187)=0),"","Неверно!")</f>
        <v/>
      </c>
      <c r="B569" s="149" t="n">
        <v>102413</v>
      </c>
      <c r="C569" s="150" t="s">
        <v>1308</v>
      </c>
      <c r="D569" s="150" t="s">
        <v>764</v>
      </c>
    </row>
    <row r="570" customFormat="false" ht="25.5" hidden="false" customHeight="false" outlineLevel="0" collapsed="false">
      <c r="A570" s="148" t="str">
        <f aca="false">IF((SUM('Раздел 1'!D188:D188)=0),"","Неверно!")</f>
        <v/>
      </c>
      <c r="B570" s="149" t="n">
        <v>102413</v>
      </c>
      <c r="C570" s="150" t="s">
        <v>1309</v>
      </c>
      <c r="D570" s="150" t="s">
        <v>764</v>
      </c>
    </row>
    <row r="571" customFormat="false" ht="25.5" hidden="false" customHeight="false" outlineLevel="0" collapsed="false">
      <c r="A571" s="148" t="str">
        <f aca="false">IF((SUM('Раздел 1'!D189:D189)=0),"","Неверно!")</f>
        <v/>
      </c>
      <c r="B571" s="149" t="n">
        <v>102413</v>
      </c>
      <c r="C571" s="150" t="s">
        <v>1310</v>
      </c>
      <c r="D571" s="150" t="s">
        <v>764</v>
      </c>
    </row>
    <row r="572" customFormat="false" ht="25.5" hidden="false" customHeight="false" outlineLevel="0" collapsed="false">
      <c r="A572" s="148" t="str">
        <f aca="false">IF((SUM('Раздел 1'!D190:D190)=0),"","Неверно!")</f>
        <v/>
      </c>
      <c r="B572" s="149" t="n">
        <v>102413</v>
      </c>
      <c r="C572" s="150" t="s">
        <v>1311</v>
      </c>
      <c r="D572" s="150" t="s">
        <v>764</v>
      </c>
    </row>
    <row r="573" customFormat="false" ht="25.5" hidden="false" customHeight="false" outlineLevel="0" collapsed="false">
      <c r="A573" s="148" t="str">
        <f aca="false">IF((SUM('Раздел 1'!D191:D191)=0),"","Неверно!")</f>
        <v/>
      </c>
      <c r="B573" s="149" t="n">
        <v>102413</v>
      </c>
      <c r="C573" s="150" t="s">
        <v>1312</v>
      </c>
      <c r="D573" s="150" t="s">
        <v>764</v>
      </c>
    </row>
    <row r="574" customFormat="false" ht="25.5" hidden="false" customHeight="false" outlineLevel="0" collapsed="false">
      <c r="A574" s="148" t="str">
        <f aca="false">IF((SUM('Раздел 1'!D192:D192)=0),"","Неверно!")</f>
        <v/>
      </c>
      <c r="B574" s="149" t="n">
        <v>102413</v>
      </c>
      <c r="C574" s="150" t="s">
        <v>1313</v>
      </c>
      <c r="D574" s="150" t="s">
        <v>764</v>
      </c>
    </row>
    <row r="575" customFormat="false" ht="25.5" hidden="false" customHeight="false" outlineLevel="0" collapsed="false">
      <c r="A575" s="148" t="str">
        <f aca="false">IF((SUM('Раздел 1'!D193:D193)=0),"","Неверно!")</f>
        <v/>
      </c>
      <c r="B575" s="149" t="n">
        <v>102413</v>
      </c>
      <c r="C575" s="150" t="s">
        <v>1314</v>
      </c>
      <c r="D575" s="150" t="s">
        <v>764</v>
      </c>
    </row>
    <row r="576" customFormat="false" ht="25.5" hidden="false" customHeight="false" outlineLevel="0" collapsed="false">
      <c r="A576" s="148" t="str">
        <f aca="false">IF((SUM('Раздел 1'!D194:D194)=0),"","Неверно!")</f>
        <v/>
      </c>
      <c r="B576" s="149" t="n">
        <v>102413</v>
      </c>
      <c r="C576" s="150" t="s">
        <v>1315</v>
      </c>
      <c r="D576" s="150" t="s">
        <v>764</v>
      </c>
    </row>
    <row r="577" customFormat="false" ht="25.5" hidden="false" customHeight="false" outlineLevel="0" collapsed="false">
      <c r="A577" s="148" t="str">
        <f aca="false">IF((SUM('Раздел 1'!D195:D195)=0),"","Неверно!")</f>
        <v/>
      </c>
      <c r="B577" s="149" t="n">
        <v>102413</v>
      </c>
      <c r="C577" s="150" t="s">
        <v>1316</v>
      </c>
      <c r="D577" s="150" t="s">
        <v>764</v>
      </c>
    </row>
    <row r="578" customFormat="false" ht="25.5" hidden="false" customHeight="false" outlineLevel="0" collapsed="false">
      <c r="A578" s="148" t="str">
        <f aca="false">IF((SUM('Раздел 1'!D196:D196)=0),"","Неверно!")</f>
        <v/>
      </c>
      <c r="B578" s="149" t="n">
        <v>102413</v>
      </c>
      <c r="C578" s="150" t="s">
        <v>1317</v>
      </c>
      <c r="D578" s="150" t="s">
        <v>764</v>
      </c>
    </row>
    <row r="579" customFormat="false" ht="25.5" hidden="false" customHeight="false" outlineLevel="0" collapsed="false">
      <c r="A579" s="148" t="str">
        <f aca="false">IF((SUM('Раздел 1'!D197:D197)=0),"","Неверно!")</f>
        <v/>
      </c>
      <c r="B579" s="149" t="n">
        <v>102413</v>
      </c>
      <c r="C579" s="150" t="s">
        <v>1318</v>
      </c>
      <c r="D579" s="150" t="s">
        <v>764</v>
      </c>
    </row>
    <row r="580" customFormat="false" ht="25.5" hidden="false" customHeight="false" outlineLevel="0" collapsed="false">
      <c r="A580" s="148" t="str">
        <f aca="false">IF((SUM('Раздел 1'!D198:D198)=0),"","Неверно!")</f>
        <v/>
      </c>
      <c r="B580" s="149" t="n">
        <v>102413</v>
      </c>
      <c r="C580" s="150" t="s">
        <v>1319</v>
      </c>
      <c r="D580" s="150" t="s">
        <v>764</v>
      </c>
    </row>
    <row r="581" customFormat="false" ht="25.5" hidden="false" customHeight="false" outlineLevel="0" collapsed="false">
      <c r="A581" s="148" t="str">
        <f aca="false">IF((SUM('Раздел 1'!D199:D199)=0),"","Неверно!")</f>
        <v/>
      </c>
      <c r="B581" s="149" t="n">
        <v>102413</v>
      </c>
      <c r="C581" s="150" t="s">
        <v>1320</v>
      </c>
      <c r="D581" s="150" t="s">
        <v>764</v>
      </c>
    </row>
    <row r="582" customFormat="false" ht="25.5" hidden="false" customHeight="false" outlineLevel="0" collapsed="false">
      <c r="A582" s="148" t="str">
        <f aca="false">IF((SUM('Раздел 1'!D200:D200)=0),"","Неверно!")</f>
        <v/>
      </c>
      <c r="B582" s="149" t="n">
        <v>102413</v>
      </c>
      <c r="C582" s="150" t="s">
        <v>1321</v>
      </c>
      <c r="D582" s="150" t="s">
        <v>764</v>
      </c>
    </row>
    <row r="583" customFormat="false" ht="25.5" hidden="false" customHeight="false" outlineLevel="0" collapsed="false">
      <c r="A583" s="148" t="str">
        <f aca="false">IF((SUM('Раздел 1'!D201:D201)=0),"","Неверно!")</f>
        <v/>
      </c>
      <c r="B583" s="149" t="n">
        <v>102413</v>
      </c>
      <c r="C583" s="150" t="s">
        <v>1322</v>
      </c>
      <c r="D583" s="150" t="s">
        <v>764</v>
      </c>
    </row>
    <row r="584" customFormat="false" ht="25.5" hidden="false" customHeight="false" outlineLevel="0" collapsed="false">
      <c r="A584" s="148" t="str">
        <f aca="false">IF((SUM('Раздел 1'!D202:D202)=0),"","Неверно!")</f>
        <v/>
      </c>
      <c r="B584" s="149" t="n">
        <v>102413</v>
      </c>
      <c r="C584" s="150" t="s">
        <v>1323</v>
      </c>
      <c r="D584" s="150" t="s">
        <v>764</v>
      </c>
    </row>
    <row r="585" customFormat="false" ht="25.5" hidden="false" customHeight="false" outlineLevel="0" collapsed="false">
      <c r="A585" s="148" t="str">
        <f aca="false">IF((SUM('Раздел 1'!D203:D203)=0),"","Неверно!")</f>
        <v/>
      </c>
      <c r="B585" s="149" t="n">
        <v>102413</v>
      </c>
      <c r="C585" s="150" t="s">
        <v>1324</v>
      </c>
      <c r="D585" s="150" t="s">
        <v>764</v>
      </c>
    </row>
    <row r="586" customFormat="false" ht="25.5" hidden="false" customHeight="false" outlineLevel="0" collapsed="false">
      <c r="A586" s="148" t="str">
        <f aca="false">IF((SUM('Раздел 1'!D204:D204)=0),"","Неверно!")</f>
        <v/>
      </c>
      <c r="B586" s="149" t="n">
        <v>102413</v>
      </c>
      <c r="C586" s="150" t="s">
        <v>1325</v>
      </c>
      <c r="D586" s="150" t="s">
        <v>764</v>
      </c>
    </row>
    <row r="587" customFormat="false" ht="25.5" hidden="false" customHeight="false" outlineLevel="0" collapsed="false">
      <c r="A587" s="148" t="str">
        <f aca="false">IF((SUM('Раздел 1'!D205:D205)=0),"","Неверно!")</f>
        <v/>
      </c>
      <c r="B587" s="149" t="n">
        <v>102413</v>
      </c>
      <c r="C587" s="150" t="s">
        <v>1326</v>
      </c>
      <c r="D587" s="150" t="s">
        <v>764</v>
      </c>
    </row>
    <row r="588" customFormat="false" ht="25.5" hidden="false" customHeight="false" outlineLevel="0" collapsed="false">
      <c r="A588" s="148" t="str">
        <f aca="false">IF((SUM('Раздел 1'!D206:D206)=0),"","Неверно!")</f>
        <v/>
      </c>
      <c r="B588" s="149" t="n">
        <v>102413</v>
      </c>
      <c r="C588" s="150" t="s">
        <v>1327</v>
      </c>
      <c r="D588" s="150" t="s">
        <v>764</v>
      </c>
    </row>
    <row r="589" customFormat="false" ht="25.5" hidden="false" customHeight="false" outlineLevel="0" collapsed="false">
      <c r="A589" s="148" t="str">
        <f aca="false">IF((SUM('Раздел 1'!D207:D207)=0),"","Неверно!")</f>
        <v/>
      </c>
      <c r="B589" s="149" t="n">
        <v>102413</v>
      </c>
      <c r="C589" s="150" t="s">
        <v>1328</v>
      </c>
      <c r="D589" s="150" t="s">
        <v>764</v>
      </c>
    </row>
    <row r="590" customFormat="false" ht="25.5" hidden="false" customHeight="false" outlineLevel="0" collapsed="false">
      <c r="A590" s="148" t="str">
        <f aca="false">IF((SUM('Раздел 1'!D208:D208)=0),"","Неверно!")</f>
        <v/>
      </c>
      <c r="B590" s="149" t="n">
        <v>102413</v>
      </c>
      <c r="C590" s="150" t="s">
        <v>1329</v>
      </c>
      <c r="D590" s="150" t="s">
        <v>764</v>
      </c>
    </row>
    <row r="591" customFormat="false" ht="25.5" hidden="false" customHeight="false" outlineLevel="0" collapsed="false">
      <c r="A591" s="148" t="str">
        <f aca="false">IF((SUM('Раздел 1'!D209:D209)=0),"","Неверно!")</f>
        <v/>
      </c>
      <c r="B591" s="149" t="n">
        <v>102413</v>
      </c>
      <c r="C591" s="150" t="s">
        <v>1330</v>
      </c>
      <c r="D591" s="150" t="s">
        <v>764</v>
      </c>
    </row>
    <row r="592" customFormat="false" ht="25.5" hidden="false" customHeight="false" outlineLevel="0" collapsed="false">
      <c r="A592" s="148" t="str">
        <f aca="false">IF((SUM('Раздел 1'!D210:D210)=0),"","Неверно!")</f>
        <v/>
      </c>
      <c r="B592" s="149" t="n">
        <v>102413</v>
      </c>
      <c r="C592" s="150" t="s">
        <v>1331</v>
      </c>
      <c r="D592" s="150" t="s">
        <v>764</v>
      </c>
    </row>
    <row r="593" customFormat="false" ht="25.5" hidden="false" customHeight="false" outlineLevel="0" collapsed="false">
      <c r="A593" s="148" t="str">
        <f aca="false">IF((SUM('Раздел 1'!D211:D211)=0),"","Неверно!")</f>
        <v/>
      </c>
      <c r="B593" s="149" t="n">
        <v>102413</v>
      </c>
      <c r="C593" s="150" t="s">
        <v>1332</v>
      </c>
      <c r="D593" s="150" t="s">
        <v>764</v>
      </c>
    </row>
    <row r="594" customFormat="false" ht="25.5" hidden="false" customHeight="false" outlineLevel="0" collapsed="false">
      <c r="A594" s="148" t="str">
        <f aca="false">IF((SUM('Раздел 1'!D212:D212)=0),"","Неверно!")</f>
        <v/>
      </c>
      <c r="B594" s="149" t="n">
        <v>102413</v>
      </c>
      <c r="C594" s="150" t="s">
        <v>1333</v>
      </c>
      <c r="D594" s="150" t="s">
        <v>764</v>
      </c>
    </row>
    <row r="595" customFormat="false" ht="25.5" hidden="false" customHeight="false" outlineLevel="0" collapsed="false">
      <c r="A595" s="148" t="str">
        <f aca="false">IF((SUM('Раздел 1'!D213:D213)=0),"","Неверно!")</f>
        <v/>
      </c>
      <c r="B595" s="149" t="n">
        <v>102413</v>
      </c>
      <c r="C595" s="150" t="s">
        <v>1334</v>
      </c>
      <c r="D595" s="150" t="s">
        <v>764</v>
      </c>
    </row>
    <row r="596" customFormat="false" ht="25.5" hidden="false" customHeight="false" outlineLevel="0" collapsed="false">
      <c r="A596" s="148" t="str">
        <f aca="false">IF((SUM('Раздел 1'!D214:D214)=0),"","Неверно!")</f>
        <v/>
      </c>
      <c r="B596" s="149" t="n">
        <v>102413</v>
      </c>
      <c r="C596" s="150" t="s">
        <v>1335</v>
      </c>
      <c r="D596" s="150" t="s">
        <v>764</v>
      </c>
    </row>
    <row r="597" customFormat="false" ht="25.5" hidden="false" customHeight="false" outlineLevel="0" collapsed="false">
      <c r="A597" s="148" t="str">
        <f aca="false">IF((SUM('Раздел 1'!D215:D215)=0),"","Неверно!")</f>
        <v/>
      </c>
      <c r="B597" s="149" t="n">
        <v>102413</v>
      </c>
      <c r="C597" s="150" t="s">
        <v>1336</v>
      </c>
      <c r="D597" s="150" t="s">
        <v>764</v>
      </c>
    </row>
    <row r="598" customFormat="false" ht="25.5" hidden="false" customHeight="false" outlineLevel="0" collapsed="false">
      <c r="A598" s="148" t="str">
        <f aca="false">IF((SUM('Раздел 1'!D216:D216)=0),"","Неверно!")</f>
        <v/>
      </c>
      <c r="B598" s="149" t="n">
        <v>102413</v>
      </c>
      <c r="C598" s="150" t="s">
        <v>1337</v>
      </c>
      <c r="D598" s="150" t="s">
        <v>764</v>
      </c>
    </row>
    <row r="599" customFormat="false" ht="25.5" hidden="false" customHeight="false" outlineLevel="0" collapsed="false">
      <c r="A599" s="148" t="str">
        <f aca="false">IF((SUM('Раздел 1'!D217:D217)=0),"","Неверно!")</f>
        <v/>
      </c>
      <c r="B599" s="149" t="n">
        <v>102413</v>
      </c>
      <c r="C599" s="150" t="s">
        <v>1338</v>
      </c>
      <c r="D599" s="150" t="s">
        <v>764</v>
      </c>
    </row>
    <row r="600" customFormat="false" ht="25.5" hidden="false" customHeight="false" outlineLevel="0" collapsed="false">
      <c r="A600" s="148" t="str">
        <f aca="false">IF((SUM('Раздел 1'!D218:D218)=0),"","Неверно!")</f>
        <v/>
      </c>
      <c r="B600" s="149" t="n">
        <v>102413</v>
      </c>
      <c r="C600" s="150" t="s">
        <v>1339</v>
      </c>
      <c r="D600" s="150" t="s">
        <v>764</v>
      </c>
    </row>
    <row r="601" customFormat="false" ht="25.5" hidden="false" customHeight="false" outlineLevel="0" collapsed="false">
      <c r="A601" s="148" t="str">
        <f aca="false">IF((SUM('Раздел 1'!D219:D219)=0),"","Неверно!")</f>
        <v/>
      </c>
      <c r="B601" s="149" t="n">
        <v>102413</v>
      </c>
      <c r="C601" s="150" t="s">
        <v>1340</v>
      </c>
      <c r="D601" s="150" t="s">
        <v>764</v>
      </c>
    </row>
    <row r="602" customFormat="false" ht="25.5" hidden="false" customHeight="false" outlineLevel="0" collapsed="false">
      <c r="A602" s="148" t="str">
        <f aca="false">IF((SUM('Раздел 1'!D220:D220)=0),"","Неверно!")</f>
        <v/>
      </c>
      <c r="B602" s="149" t="n">
        <v>102413</v>
      </c>
      <c r="C602" s="150" t="s">
        <v>1341</v>
      </c>
      <c r="D602" s="150" t="s">
        <v>764</v>
      </c>
    </row>
    <row r="603" customFormat="false" ht="25.5" hidden="false" customHeight="false" outlineLevel="0" collapsed="false">
      <c r="A603" s="148" t="str">
        <f aca="false">IF((SUM('Раздел 1'!D221:D221)=0),"","Неверно!")</f>
        <v/>
      </c>
      <c r="B603" s="149" t="n">
        <v>102413</v>
      </c>
      <c r="C603" s="150" t="s">
        <v>1342</v>
      </c>
      <c r="D603" s="150" t="s">
        <v>764</v>
      </c>
    </row>
    <row r="604" customFormat="false" ht="25.5" hidden="false" customHeight="false" outlineLevel="0" collapsed="false">
      <c r="A604" s="148" t="str">
        <f aca="false">IF((SUM('Раздел 1'!D222:D222)=0),"","Неверно!")</f>
        <v/>
      </c>
      <c r="B604" s="149" t="n">
        <v>102413</v>
      </c>
      <c r="C604" s="150" t="s">
        <v>1343</v>
      </c>
      <c r="D604" s="150" t="s">
        <v>764</v>
      </c>
    </row>
    <row r="605" customFormat="false" ht="25.5" hidden="false" customHeight="false" outlineLevel="0" collapsed="false">
      <c r="A605" s="148" t="str">
        <f aca="false">IF((SUM('Раздел 1'!D223:D223)=0),"","Неверно!")</f>
        <v/>
      </c>
      <c r="B605" s="149" t="n">
        <v>102413</v>
      </c>
      <c r="C605" s="150" t="s">
        <v>1344</v>
      </c>
      <c r="D605" s="150" t="s">
        <v>764</v>
      </c>
    </row>
    <row r="606" customFormat="false" ht="25.5" hidden="false" customHeight="false" outlineLevel="0" collapsed="false">
      <c r="A606" s="148" t="str">
        <f aca="false">IF((SUM('Раздел 1'!D224:D224)=0),"","Неверно!")</f>
        <v/>
      </c>
      <c r="B606" s="149" t="n">
        <v>102413</v>
      </c>
      <c r="C606" s="150" t="s">
        <v>1345</v>
      </c>
      <c r="D606" s="150" t="s">
        <v>764</v>
      </c>
    </row>
    <row r="607" customFormat="false" ht="25.5" hidden="false" customHeight="false" outlineLevel="0" collapsed="false">
      <c r="A607" s="148" t="str">
        <f aca="false">IF((SUM('Раздел 1'!D225:D225)=0),"","Неверно!")</f>
        <v/>
      </c>
      <c r="B607" s="149" t="n">
        <v>102413</v>
      </c>
      <c r="C607" s="150" t="s">
        <v>1346</v>
      </c>
      <c r="D607" s="150" t="s">
        <v>764</v>
      </c>
    </row>
    <row r="608" customFormat="false" ht="25.5" hidden="false" customHeight="false" outlineLevel="0" collapsed="false">
      <c r="A608" s="148" t="str">
        <f aca="false">IF((SUM('Раздел 1'!D226:D226)=0),"","Неверно!")</f>
        <v/>
      </c>
      <c r="B608" s="149" t="n">
        <v>102413</v>
      </c>
      <c r="C608" s="150" t="s">
        <v>1347</v>
      </c>
      <c r="D608" s="150" t="s">
        <v>764</v>
      </c>
    </row>
    <row r="609" customFormat="false" ht="25.5" hidden="false" customHeight="false" outlineLevel="0" collapsed="false">
      <c r="A609" s="148" t="str">
        <f aca="false">IF((SUM('Раздел 1'!D227:D227)=0),"","Неверно!")</f>
        <v/>
      </c>
      <c r="B609" s="149" t="n">
        <v>102413</v>
      </c>
      <c r="C609" s="150" t="s">
        <v>1348</v>
      </c>
      <c r="D609" s="150" t="s">
        <v>764</v>
      </c>
    </row>
    <row r="610" customFormat="false" ht="25.5" hidden="false" customHeight="false" outlineLevel="0" collapsed="false">
      <c r="A610" s="148" t="str">
        <f aca="false">IF((SUM('Раздел 1'!D228:D228)=0),"","Неверно!")</f>
        <v/>
      </c>
      <c r="B610" s="149" t="n">
        <v>102413</v>
      </c>
      <c r="C610" s="150" t="s">
        <v>1349</v>
      </c>
      <c r="D610" s="150" t="s">
        <v>764</v>
      </c>
    </row>
    <row r="611" customFormat="false" ht="25.5" hidden="false" customHeight="false" outlineLevel="0" collapsed="false">
      <c r="A611" s="148" t="str">
        <f aca="false">IF((SUM('Раздел 1'!D229:D229)=0),"","Неверно!")</f>
        <v/>
      </c>
      <c r="B611" s="149" t="n">
        <v>102413</v>
      </c>
      <c r="C611" s="150" t="s">
        <v>1350</v>
      </c>
      <c r="D611" s="150" t="s">
        <v>764</v>
      </c>
    </row>
    <row r="612" customFormat="false" ht="25.5" hidden="false" customHeight="false" outlineLevel="0" collapsed="false">
      <c r="A612" s="148" t="str">
        <f aca="false">IF((SUM('Раздел 1'!D230:D230)=0),"","Неверно!")</f>
        <v/>
      </c>
      <c r="B612" s="149" t="n">
        <v>102413</v>
      </c>
      <c r="C612" s="150" t="s">
        <v>1351</v>
      </c>
      <c r="D612" s="150" t="s">
        <v>764</v>
      </c>
    </row>
    <row r="613" customFormat="false" ht="25.5" hidden="false" customHeight="false" outlineLevel="0" collapsed="false">
      <c r="A613" s="148" t="str">
        <f aca="false">IF((SUM('Раздел 1'!D231:D231)=0),"","Неверно!")</f>
        <v/>
      </c>
      <c r="B613" s="149" t="n">
        <v>102413</v>
      </c>
      <c r="C613" s="150" t="s">
        <v>1352</v>
      </c>
      <c r="D613" s="150" t="s">
        <v>764</v>
      </c>
    </row>
    <row r="614" customFormat="false" ht="25.5" hidden="false" customHeight="false" outlineLevel="0" collapsed="false">
      <c r="A614" s="148" t="str">
        <f aca="false">IF((SUM('Раздел 1'!D232:D232)=0),"","Неверно!")</f>
        <v/>
      </c>
      <c r="B614" s="149" t="n">
        <v>102413</v>
      </c>
      <c r="C614" s="150" t="s">
        <v>1353</v>
      </c>
      <c r="D614" s="150" t="s">
        <v>764</v>
      </c>
    </row>
    <row r="615" customFormat="false" ht="25.5" hidden="false" customHeight="false" outlineLevel="0" collapsed="false">
      <c r="A615" s="148" t="str">
        <f aca="false">IF((SUM('Раздел 1'!D233:D233)=0),"","Неверно!")</f>
        <v/>
      </c>
      <c r="B615" s="149" t="n">
        <v>102413</v>
      </c>
      <c r="C615" s="150" t="s">
        <v>1354</v>
      </c>
      <c r="D615" s="150" t="s">
        <v>764</v>
      </c>
    </row>
    <row r="616" customFormat="false" ht="25.5" hidden="false" customHeight="false" outlineLevel="0" collapsed="false">
      <c r="A616" s="148" t="str">
        <f aca="false">IF((SUM('Раздел 1'!D234:D234)=0),"","Неверно!")</f>
        <v/>
      </c>
      <c r="B616" s="149" t="n">
        <v>102413</v>
      </c>
      <c r="C616" s="150" t="s">
        <v>1355</v>
      </c>
      <c r="D616" s="150" t="s">
        <v>764</v>
      </c>
    </row>
    <row r="617" customFormat="false" ht="25.5" hidden="false" customHeight="false" outlineLevel="0" collapsed="false">
      <c r="A617" s="148" t="str">
        <f aca="false">IF((SUM('Раздел 1'!D235:D235)=0),"","Неверно!")</f>
        <v/>
      </c>
      <c r="B617" s="149" t="n">
        <v>102413</v>
      </c>
      <c r="C617" s="150" t="s">
        <v>1356</v>
      </c>
      <c r="D617" s="150" t="s">
        <v>764</v>
      </c>
    </row>
    <row r="618" customFormat="false" ht="25.5" hidden="false" customHeight="false" outlineLevel="0" collapsed="false">
      <c r="A618" s="148" t="str">
        <f aca="false">IF((SUM('Раздел 1'!D236:D236)=0),"","Неверно!")</f>
        <v/>
      </c>
      <c r="B618" s="149" t="n">
        <v>102413</v>
      </c>
      <c r="C618" s="150" t="s">
        <v>1357</v>
      </c>
      <c r="D618" s="150" t="s">
        <v>764</v>
      </c>
    </row>
    <row r="619" customFormat="false" ht="25.5" hidden="false" customHeight="false" outlineLevel="0" collapsed="false">
      <c r="A619" s="148" t="str">
        <f aca="false">IF((SUM('Раздел 1'!D237:D237)=0),"","Неверно!")</f>
        <v/>
      </c>
      <c r="B619" s="149" t="n">
        <v>102413</v>
      </c>
      <c r="C619" s="150" t="s">
        <v>1358</v>
      </c>
      <c r="D619" s="150" t="s">
        <v>764</v>
      </c>
    </row>
    <row r="620" customFormat="false" ht="25.5" hidden="false" customHeight="false" outlineLevel="0" collapsed="false">
      <c r="A620" s="148" t="str">
        <f aca="false">IF((SUM('Раздел 1'!D238:D238)=0),"","Неверно!")</f>
        <v/>
      </c>
      <c r="B620" s="149" t="n">
        <v>102413</v>
      </c>
      <c r="C620" s="150" t="s">
        <v>1359</v>
      </c>
      <c r="D620" s="150" t="s">
        <v>764</v>
      </c>
    </row>
    <row r="621" customFormat="false" ht="25.5" hidden="false" customHeight="false" outlineLevel="0" collapsed="false">
      <c r="A621" s="148" t="str">
        <f aca="false">IF((SUM('Раздел 1'!D239:D239)=0),"","Неверно!")</f>
        <v/>
      </c>
      <c r="B621" s="149" t="n">
        <v>102413</v>
      </c>
      <c r="C621" s="150" t="s">
        <v>1360</v>
      </c>
      <c r="D621" s="150" t="s">
        <v>764</v>
      </c>
    </row>
    <row r="622" customFormat="false" ht="25.5" hidden="false" customHeight="false" outlineLevel="0" collapsed="false">
      <c r="A622" s="148" t="str">
        <f aca="false">IF((SUM('Раздел 1'!D240:D240)=0),"","Неверно!")</f>
        <v/>
      </c>
      <c r="B622" s="149" t="n">
        <v>102413</v>
      </c>
      <c r="C622" s="150" t="s">
        <v>1361</v>
      </c>
      <c r="D622" s="150" t="s">
        <v>764</v>
      </c>
    </row>
    <row r="623" customFormat="false" ht="25.5" hidden="false" customHeight="false" outlineLevel="0" collapsed="false">
      <c r="A623" s="148" t="str">
        <f aca="false">IF((SUM('Раздел 1'!D241:D241)=0),"","Неверно!")</f>
        <v/>
      </c>
      <c r="B623" s="149" t="n">
        <v>102413</v>
      </c>
      <c r="C623" s="150" t="s">
        <v>1362</v>
      </c>
      <c r="D623" s="150" t="s">
        <v>764</v>
      </c>
    </row>
    <row r="624" customFormat="false" ht="25.5" hidden="false" customHeight="false" outlineLevel="0" collapsed="false">
      <c r="A624" s="148" t="str">
        <f aca="false">IF((SUM('Раздел 1'!D242:D242)=0),"","Неверно!")</f>
        <v/>
      </c>
      <c r="B624" s="149" t="n">
        <v>102413</v>
      </c>
      <c r="C624" s="150" t="s">
        <v>1363</v>
      </c>
      <c r="D624" s="150" t="s">
        <v>764</v>
      </c>
    </row>
    <row r="625" customFormat="false" ht="25.5" hidden="false" customHeight="false" outlineLevel="0" collapsed="false">
      <c r="A625" s="148" t="str">
        <f aca="false">IF((SUM('Раздел 1'!D243:D243)=0),"","Неверно!")</f>
        <v/>
      </c>
      <c r="B625" s="149" t="n">
        <v>102413</v>
      </c>
      <c r="C625" s="150" t="s">
        <v>1364</v>
      </c>
      <c r="D625" s="150" t="s">
        <v>764</v>
      </c>
    </row>
    <row r="626" customFormat="false" ht="25.5" hidden="false" customHeight="false" outlineLevel="0" collapsed="false">
      <c r="A626" s="148" t="str">
        <f aca="false">IF((SUM('Раздел 1'!D244:D244)=0),"","Неверно!")</f>
        <v/>
      </c>
      <c r="B626" s="149" t="n">
        <v>102413</v>
      </c>
      <c r="C626" s="150" t="s">
        <v>1365</v>
      </c>
      <c r="D626" s="150" t="s">
        <v>764</v>
      </c>
    </row>
    <row r="627" customFormat="false" ht="25.5" hidden="false" customHeight="false" outlineLevel="0" collapsed="false">
      <c r="A627" s="148" t="str">
        <f aca="false">IF((SUM('Раздел 1'!D245:D245)=0),"","Неверно!")</f>
        <v/>
      </c>
      <c r="B627" s="149" t="n">
        <v>102413</v>
      </c>
      <c r="C627" s="150" t="s">
        <v>1366</v>
      </c>
      <c r="D627" s="150" t="s">
        <v>764</v>
      </c>
    </row>
    <row r="628" customFormat="false" ht="25.5" hidden="false" customHeight="false" outlineLevel="0" collapsed="false">
      <c r="A628" s="148" t="str">
        <f aca="false">IF((SUM('Раздел 1'!D246:D246)=0),"","Неверно!")</f>
        <v/>
      </c>
      <c r="B628" s="149" t="n">
        <v>102413</v>
      </c>
      <c r="C628" s="150" t="s">
        <v>1367</v>
      </c>
      <c r="D628" s="150" t="s">
        <v>764</v>
      </c>
    </row>
    <row r="629" customFormat="false" ht="25.5" hidden="false" customHeight="false" outlineLevel="0" collapsed="false">
      <c r="A629" s="148" t="str">
        <f aca="false">IF((SUM('Раздел 1'!D247:D247)=0),"","Неверно!")</f>
        <v/>
      </c>
      <c r="B629" s="149" t="n">
        <v>102413</v>
      </c>
      <c r="C629" s="150" t="s">
        <v>1368</v>
      </c>
      <c r="D629" s="150" t="s">
        <v>764</v>
      </c>
    </row>
    <row r="630" customFormat="false" ht="25.5" hidden="false" customHeight="false" outlineLevel="0" collapsed="false">
      <c r="A630" s="148" t="str">
        <f aca="false">IF((SUM('Раздел 1'!D248:D248)=0),"","Неверно!")</f>
        <v/>
      </c>
      <c r="B630" s="149" t="n">
        <v>102413</v>
      </c>
      <c r="C630" s="150" t="s">
        <v>1369</v>
      </c>
      <c r="D630" s="150" t="s">
        <v>764</v>
      </c>
    </row>
    <row r="631" customFormat="false" ht="25.5" hidden="false" customHeight="false" outlineLevel="0" collapsed="false">
      <c r="A631" s="148" t="str">
        <f aca="false">IF((SUM('Раздел 1'!D249:D249)=0),"","Неверно!")</f>
        <v/>
      </c>
      <c r="B631" s="149" t="n">
        <v>102413</v>
      </c>
      <c r="C631" s="150" t="s">
        <v>1370</v>
      </c>
      <c r="D631" s="150" t="s">
        <v>764</v>
      </c>
    </row>
    <row r="632" customFormat="false" ht="25.5" hidden="false" customHeight="false" outlineLevel="0" collapsed="false">
      <c r="A632" s="148" t="str">
        <f aca="false">IF((SUM('Раздел 1'!D250:D250)=0),"","Неверно!")</f>
        <v/>
      </c>
      <c r="B632" s="149" t="n">
        <v>102413</v>
      </c>
      <c r="C632" s="150" t="s">
        <v>1371</v>
      </c>
      <c r="D632" s="150" t="s">
        <v>764</v>
      </c>
    </row>
    <row r="633" customFormat="false" ht="25.5" hidden="false" customHeight="false" outlineLevel="0" collapsed="false">
      <c r="A633" s="148" t="str">
        <f aca="false">IF((SUM('Раздел 1'!D251:D251)=0),"","Неверно!")</f>
        <v/>
      </c>
      <c r="B633" s="149" t="n">
        <v>102413</v>
      </c>
      <c r="C633" s="150" t="s">
        <v>1372</v>
      </c>
      <c r="D633" s="150" t="s">
        <v>764</v>
      </c>
    </row>
    <row r="634" customFormat="false" ht="25.5" hidden="false" customHeight="false" outlineLevel="0" collapsed="false">
      <c r="A634" s="148" t="str">
        <f aca="false">IF((SUM('Раздел 1'!D252:D252)=0),"","Неверно!")</f>
        <v/>
      </c>
      <c r="B634" s="149" t="n">
        <v>102413</v>
      </c>
      <c r="C634" s="150" t="s">
        <v>1373</v>
      </c>
      <c r="D634" s="150" t="s">
        <v>764</v>
      </c>
    </row>
    <row r="635" customFormat="false" ht="25.5" hidden="false" customHeight="false" outlineLevel="0" collapsed="false">
      <c r="A635" s="148" t="str">
        <f aca="false">IF((SUM('Раздел 1'!D253:D253)=0),"","Неверно!")</f>
        <v/>
      </c>
      <c r="B635" s="149" t="n">
        <v>102413</v>
      </c>
      <c r="C635" s="150" t="s">
        <v>1374</v>
      </c>
      <c r="D635" s="150" t="s">
        <v>764</v>
      </c>
    </row>
    <row r="636" customFormat="false" ht="25.5" hidden="false" customHeight="false" outlineLevel="0" collapsed="false">
      <c r="A636" s="148" t="str">
        <f aca="false">IF((SUM('Раздел 1'!D254:D254)=0),"","Неверно!")</f>
        <v/>
      </c>
      <c r="B636" s="149" t="n">
        <v>102413</v>
      </c>
      <c r="C636" s="150" t="s">
        <v>1375</v>
      </c>
      <c r="D636" s="150" t="s">
        <v>764</v>
      </c>
    </row>
    <row r="637" customFormat="false" ht="25.5" hidden="false" customHeight="false" outlineLevel="0" collapsed="false">
      <c r="A637" s="148" t="str">
        <f aca="false">IF((SUM('Раздел 1'!D255:D255)=0),"","Неверно!")</f>
        <v/>
      </c>
      <c r="B637" s="149" t="n">
        <v>102413</v>
      </c>
      <c r="C637" s="150" t="s">
        <v>1376</v>
      </c>
      <c r="D637" s="150" t="s">
        <v>764</v>
      </c>
    </row>
    <row r="638" customFormat="false" ht="25.5" hidden="false" customHeight="false" outlineLevel="0" collapsed="false">
      <c r="A638" s="148" t="str">
        <f aca="false">IF((SUM('Раздел 1'!D256:D256)=0),"","Неверно!")</f>
        <v/>
      </c>
      <c r="B638" s="149" t="n">
        <v>102413</v>
      </c>
      <c r="C638" s="150" t="s">
        <v>1377</v>
      </c>
      <c r="D638" s="150" t="s">
        <v>764</v>
      </c>
    </row>
    <row r="639" customFormat="false" ht="25.5" hidden="false" customHeight="false" outlineLevel="0" collapsed="false">
      <c r="A639" s="148" t="str">
        <f aca="false">IF((SUM('Раздел 1'!D257:D257)=0),"","Неверно!")</f>
        <v/>
      </c>
      <c r="B639" s="149" t="n">
        <v>102413</v>
      </c>
      <c r="C639" s="150" t="s">
        <v>1378</v>
      </c>
      <c r="D639" s="150" t="s">
        <v>764</v>
      </c>
    </row>
    <row r="640" customFormat="false" ht="25.5" hidden="false" customHeight="false" outlineLevel="0" collapsed="false">
      <c r="A640" s="148" t="str">
        <f aca="false">IF((SUM('Раздел 1'!D258:D258)=0),"","Неверно!")</f>
        <v/>
      </c>
      <c r="B640" s="149" t="n">
        <v>102413</v>
      </c>
      <c r="C640" s="150" t="s">
        <v>1379</v>
      </c>
      <c r="D640" s="150" t="s">
        <v>764</v>
      </c>
    </row>
    <row r="641" customFormat="false" ht="25.5" hidden="false" customHeight="false" outlineLevel="0" collapsed="false">
      <c r="A641" s="148" t="str">
        <f aca="false">IF((SUM('Раздел 1'!D259:D259)=0),"","Неверно!")</f>
        <v/>
      </c>
      <c r="B641" s="149" t="n">
        <v>102413</v>
      </c>
      <c r="C641" s="150" t="s">
        <v>1380</v>
      </c>
      <c r="D641" s="150" t="s">
        <v>764</v>
      </c>
    </row>
    <row r="642" customFormat="false" ht="25.5" hidden="false" customHeight="false" outlineLevel="0" collapsed="false">
      <c r="A642" s="148" t="str">
        <f aca="false">IF((SUM('Раздел 1'!D260:D260)=0),"","Неверно!")</f>
        <v/>
      </c>
      <c r="B642" s="149" t="n">
        <v>102413</v>
      </c>
      <c r="C642" s="150" t="s">
        <v>1381</v>
      </c>
      <c r="D642" s="150" t="s">
        <v>764</v>
      </c>
    </row>
    <row r="643" customFormat="false" ht="25.5" hidden="false" customHeight="false" outlineLevel="0" collapsed="false">
      <c r="A643" s="148" t="str">
        <f aca="false">IF((SUM('Раздел 1'!D261:D261)=0),"","Неверно!")</f>
        <v/>
      </c>
      <c r="B643" s="149" t="n">
        <v>102413</v>
      </c>
      <c r="C643" s="150" t="s">
        <v>1382</v>
      </c>
      <c r="D643" s="150" t="s">
        <v>764</v>
      </c>
    </row>
    <row r="644" customFormat="false" ht="25.5" hidden="false" customHeight="false" outlineLevel="0" collapsed="false">
      <c r="A644" s="148" t="str">
        <f aca="false">IF((SUM('Раздел 1'!D262:D262)=0),"","Неверно!")</f>
        <v/>
      </c>
      <c r="B644" s="149" t="n">
        <v>102413</v>
      </c>
      <c r="C644" s="150" t="s">
        <v>1383</v>
      </c>
      <c r="D644" s="150" t="s">
        <v>764</v>
      </c>
    </row>
    <row r="645" customFormat="false" ht="25.5" hidden="false" customHeight="false" outlineLevel="0" collapsed="false">
      <c r="A645" s="148" t="str">
        <f aca="false">IF((SUM('Раздел 1'!D263:D263)=0),"","Неверно!")</f>
        <v/>
      </c>
      <c r="B645" s="149" t="n">
        <v>102413</v>
      </c>
      <c r="C645" s="150" t="s">
        <v>1384</v>
      </c>
      <c r="D645" s="150" t="s">
        <v>764</v>
      </c>
    </row>
    <row r="646" customFormat="false" ht="25.5" hidden="false" customHeight="false" outlineLevel="0" collapsed="false">
      <c r="A646" s="148" t="str">
        <f aca="false">IF((SUM('Раздел 1'!D264:D264)=0),"","Неверно!")</f>
        <v/>
      </c>
      <c r="B646" s="149" t="n">
        <v>102413</v>
      </c>
      <c r="C646" s="150" t="s">
        <v>1385</v>
      </c>
      <c r="D646" s="150" t="s">
        <v>764</v>
      </c>
    </row>
    <row r="647" customFormat="false" ht="25.5" hidden="false" customHeight="false" outlineLevel="0" collapsed="false">
      <c r="A647" s="148" t="str">
        <f aca="false">IF((SUM('Раздел 1'!D265:D265)=0),"","Неверно!")</f>
        <v/>
      </c>
      <c r="B647" s="149" t="n">
        <v>102413</v>
      </c>
      <c r="C647" s="150" t="s">
        <v>1386</v>
      </c>
      <c r="D647" s="150" t="s">
        <v>764</v>
      </c>
    </row>
    <row r="648" customFormat="false" ht="25.5" hidden="false" customHeight="false" outlineLevel="0" collapsed="false">
      <c r="A648" s="148" t="str">
        <f aca="false">IF((SUM('Раздел 1'!D266:D266)=0),"","Неверно!")</f>
        <v/>
      </c>
      <c r="B648" s="149" t="n">
        <v>102413</v>
      </c>
      <c r="C648" s="150" t="s">
        <v>1387</v>
      </c>
      <c r="D648" s="150" t="s">
        <v>764</v>
      </c>
    </row>
    <row r="649" customFormat="false" ht="25.5" hidden="false" customHeight="false" outlineLevel="0" collapsed="false">
      <c r="A649" s="148" t="str">
        <f aca="false">IF((SUM('Раздел 1'!D267:D267)=0),"","Неверно!")</f>
        <v/>
      </c>
      <c r="B649" s="149" t="n">
        <v>102413</v>
      </c>
      <c r="C649" s="150" t="s">
        <v>1388</v>
      </c>
      <c r="D649" s="150" t="s">
        <v>764</v>
      </c>
    </row>
    <row r="650" customFormat="false" ht="25.5" hidden="false" customHeight="false" outlineLevel="0" collapsed="false">
      <c r="A650" s="148" t="str">
        <f aca="false">IF((SUM('Раздел 1'!D268:D268)=0),"","Неверно!")</f>
        <v/>
      </c>
      <c r="B650" s="149" t="n">
        <v>102413</v>
      </c>
      <c r="C650" s="150" t="s">
        <v>1389</v>
      </c>
      <c r="D650" s="150" t="s">
        <v>764</v>
      </c>
    </row>
    <row r="651" customFormat="false" ht="25.5" hidden="false" customHeight="false" outlineLevel="0" collapsed="false">
      <c r="A651" s="148" t="str">
        <f aca="false">IF((SUM('Раздел 1'!D269:D269)=0),"","Неверно!")</f>
        <v/>
      </c>
      <c r="B651" s="149" t="n">
        <v>102413</v>
      </c>
      <c r="C651" s="150" t="s">
        <v>1390</v>
      </c>
      <c r="D651" s="150" t="s">
        <v>764</v>
      </c>
    </row>
    <row r="652" customFormat="false" ht="25.5" hidden="false" customHeight="false" outlineLevel="0" collapsed="false">
      <c r="A652" s="148" t="str">
        <f aca="false">IF((SUM('Раздел 1'!D270:D270)=0),"","Неверно!")</f>
        <v/>
      </c>
      <c r="B652" s="149" t="n">
        <v>102413</v>
      </c>
      <c r="C652" s="150" t="s">
        <v>1391</v>
      </c>
      <c r="D652" s="150" t="s">
        <v>764</v>
      </c>
    </row>
    <row r="653" customFormat="false" ht="25.5" hidden="false" customHeight="false" outlineLevel="0" collapsed="false">
      <c r="A653" s="148" t="str">
        <f aca="false">IF((SUM('Раздел 1'!D271:D271)=0),"","Неверно!")</f>
        <v/>
      </c>
      <c r="B653" s="149" t="n">
        <v>102413</v>
      </c>
      <c r="C653" s="150" t="s">
        <v>1392</v>
      </c>
      <c r="D653" s="150" t="s">
        <v>764</v>
      </c>
    </row>
    <row r="654" customFormat="false" ht="25.5" hidden="false" customHeight="false" outlineLevel="0" collapsed="false">
      <c r="A654" s="148" t="str">
        <f aca="false">IF((SUM('Раздел 1'!D272:D272)=0),"","Неверно!")</f>
        <v/>
      </c>
      <c r="B654" s="149" t="n">
        <v>102413</v>
      </c>
      <c r="C654" s="150" t="s">
        <v>1393</v>
      </c>
      <c r="D654" s="150" t="s">
        <v>764</v>
      </c>
    </row>
    <row r="655" customFormat="false" ht="25.5" hidden="false" customHeight="false" outlineLevel="0" collapsed="false">
      <c r="A655" s="148" t="str">
        <f aca="false">IF((SUM('Раздел 1'!D9:D9)=0),"","Неверно!")</f>
        <v/>
      </c>
      <c r="B655" s="149" t="n">
        <v>102414</v>
      </c>
      <c r="C655" s="150" t="s">
        <v>1394</v>
      </c>
      <c r="D655" s="150" t="s">
        <v>764</v>
      </c>
    </row>
    <row r="656" customFormat="false" ht="25.5" hidden="false" customHeight="false" outlineLevel="0" collapsed="false">
      <c r="A656" s="148" t="str">
        <f aca="false">IF((SUM('Раздел 1'!AA648:AA648)=0),"","Неверно!")</f>
        <v/>
      </c>
      <c r="B656" s="149" t="n">
        <v>102415</v>
      </c>
      <c r="C656" s="150" t="s">
        <v>1395</v>
      </c>
      <c r="D656" s="150" t="s">
        <v>739</v>
      </c>
    </row>
    <row r="657" customFormat="false" ht="25.5" hidden="false" customHeight="false" outlineLevel="0" collapsed="false">
      <c r="A657" s="148" t="str">
        <f aca="false">IF((SUM('Раздел 1'!AA624:AA624)=0),"","Неверно!")</f>
        <v/>
      </c>
      <c r="B657" s="149" t="n">
        <v>102416</v>
      </c>
      <c r="C657" s="150" t="s">
        <v>1396</v>
      </c>
      <c r="D657" s="150" t="s">
        <v>739</v>
      </c>
    </row>
    <row r="658" customFormat="false" ht="25.5" hidden="false" customHeight="false" outlineLevel="0" collapsed="false">
      <c r="A658" s="148" t="str">
        <f aca="false">IF((SUM('Раздел 1'!AA625:AA625)=0),"","Неверно!")</f>
        <v/>
      </c>
      <c r="B658" s="149" t="n">
        <v>102416</v>
      </c>
      <c r="C658" s="150" t="s">
        <v>1397</v>
      </c>
      <c r="D658" s="150" t="s">
        <v>739</v>
      </c>
    </row>
    <row r="659" customFormat="false" ht="25.5" hidden="false" customHeight="false" outlineLevel="0" collapsed="false">
      <c r="A659" s="148" t="str">
        <f aca="false">IF((SUM('Раздел 1'!AA626:AA626)=0),"","Неверно!")</f>
        <v/>
      </c>
      <c r="B659" s="149" t="n">
        <v>102416</v>
      </c>
      <c r="C659" s="150" t="s">
        <v>1398</v>
      </c>
      <c r="D659" s="150" t="s">
        <v>739</v>
      </c>
    </row>
    <row r="660" customFormat="false" ht="25.5" hidden="false" customHeight="false" outlineLevel="0" collapsed="false">
      <c r="A660" s="148" t="str">
        <f aca="false">IF((SUM('Раздел 1'!AA627:AA627)=0),"","Неверно!")</f>
        <v/>
      </c>
      <c r="B660" s="149" t="n">
        <v>102416</v>
      </c>
      <c r="C660" s="150" t="s">
        <v>1399</v>
      </c>
      <c r="D660" s="150" t="s">
        <v>739</v>
      </c>
    </row>
    <row r="661" customFormat="false" ht="25.5" hidden="false" customHeight="false" outlineLevel="0" collapsed="false">
      <c r="A661" s="148" t="str">
        <f aca="false">IF((SUM('Раздел 1'!AA628:AA628)=0),"","Неверно!")</f>
        <v/>
      </c>
      <c r="B661" s="149" t="n">
        <v>102416</v>
      </c>
      <c r="C661" s="150" t="s">
        <v>1400</v>
      </c>
      <c r="D661" s="150" t="s">
        <v>739</v>
      </c>
    </row>
    <row r="662" customFormat="false" ht="25.5" hidden="false" customHeight="false" outlineLevel="0" collapsed="false">
      <c r="A662" s="148" t="str">
        <f aca="false">IF((SUM('Раздел 1'!AA629:AA629)=0),"","Неверно!")</f>
        <v/>
      </c>
      <c r="B662" s="149" t="n">
        <v>102416</v>
      </c>
      <c r="C662" s="150" t="s">
        <v>1401</v>
      </c>
      <c r="D662" s="150" t="s">
        <v>739</v>
      </c>
    </row>
    <row r="663" customFormat="false" ht="25.5" hidden="false" customHeight="false" outlineLevel="0" collapsed="false">
      <c r="A663" s="148" t="str">
        <f aca="false">IF((SUM('Раздел 1'!AA630:AA630)=0),"","Неверно!")</f>
        <v/>
      </c>
      <c r="B663" s="149" t="n">
        <v>102416</v>
      </c>
      <c r="C663" s="150" t="s">
        <v>1402</v>
      </c>
      <c r="D663" s="150" t="s">
        <v>739</v>
      </c>
    </row>
    <row r="664" customFormat="false" ht="25.5" hidden="false" customHeight="false" outlineLevel="0" collapsed="false">
      <c r="A664" s="148" t="str">
        <f aca="false">IF((SUM('Раздел 1'!AA631:AA631)=0),"","Неверно!")</f>
        <v/>
      </c>
      <c r="B664" s="149" t="n">
        <v>102416</v>
      </c>
      <c r="C664" s="150" t="s">
        <v>1403</v>
      </c>
      <c r="D664" s="150" t="s">
        <v>739</v>
      </c>
    </row>
    <row r="665" customFormat="false" ht="25.5" hidden="false" customHeight="false" outlineLevel="0" collapsed="false">
      <c r="A665" s="148" t="str">
        <f aca="false">IF((SUM('Раздел 1'!AA620:AA620)=0),"","Неверно!")</f>
        <v/>
      </c>
      <c r="B665" s="149" t="n">
        <v>102417</v>
      </c>
      <c r="C665" s="150" t="s">
        <v>1404</v>
      </c>
      <c r="D665" s="150" t="s">
        <v>739</v>
      </c>
    </row>
    <row r="666" customFormat="false" ht="25.5" hidden="false" customHeight="false" outlineLevel="0" collapsed="false">
      <c r="A666" s="148" t="str">
        <f aca="false">IF((SUM('Раздел 1'!AA621:AA621)=0),"","Неверно!")</f>
        <v/>
      </c>
      <c r="B666" s="149" t="n">
        <v>102417</v>
      </c>
      <c r="C666" s="150" t="s">
        <v>1405</v>
      </c>
      <c r="D666" s="150" t="s">
        <v>739</v>
      </c>
    </row>
    <row r="667" customFormat="false" ht="25.5" hidden="false" customHeight="false" outlineLevel="0" collapsed="false">
      <c r="A667" s="148" t="str">
        <f aca="false">IF((SUM('Раздел 1'!AA604:AA604)=0),"","Неверно!")</f>
        <v/>
      </c>
      <c r="B667" s="149" t="n">
        <v>102418</v>
      </c>
      <c r="C667" s="150" t="s">
        <v>1406</v>
      </c>
      <c r="D667" s="150" t="s">
        <v>739</v>
      </c>
    </row>
    <row r="668" customFormat="false" ht="25.5" hidden="false" customHeight="false" outlineLevel="0" collapsed="false">
      <c r="A668" s="148" t="str">
        <f aca="false">IF((SUM('Раздел 1'!AA605:AA605)=0),"","Неверно!")</f>
        <v/>
      </c>
      <c r="B668" s="149" t="n">
        <v>102418</v>
      </c>
      <c r="C668" s="150" t="s">
        <v>1407</v>
      </c>
      <c r="D668" s="150" t="s">
        <v>739</v>
      </c>
    </row>
    <row r="669" customFormat="false" ht="25.5" hidden="false" customHeight="false" outlineLevel="0" collapsed="false">
      <c r="A669" s="148" t="str">
        <f aca="false">IF((SUM('Раздел 1'!AA606:AA606)=0),"","Неверно!")</f>
        <v/>
      </c>
      <c r="B669" s="149" t="n">
        <v>102418</v>
      </c>
      <c r="C669" s="150" t="s">
        <v>1408</v>
      </c>
      <c r="D669" s="150" t="s">
        <v>739</v>
      </c>
    </row>
    <row r="670" customFormat="false" ht="25.5" hidden="false" customHeight="false" outlineLevel="0" collapsed="false">
      <c r="A670" s="148" t="str">
        <f aca="false">IF((SUM('Раздел 1'!AA607:AA607)=0),"","Неверно!")</f>
        <v/>
      </c>
      <c r="B670" s="149" t="n">
        <v>102418</v>
      </c>
      <c r="C670" s="150" t="s">
        <v>1409</v>
      </c>
      <c r="D670" s="150" t="s">
        <v>739</v>
      </c>
    </row>
    <row r="671" customFormat="false" ht="25.5" hidden="false" customHeight="false" outlineLevel="0" collapsed="false">
      <c r="A671" s="148" t="str">
        <f aca="false">IF((SUM('Раздел 1'!AA608:AA608)=0),"","Неверно!")</f>
        <v/>
      </c>
      <c r="B671" s="149" t="n">
        <v>102418</v>
      </c>
      <c r="C671" s="150" t="s">
        <v>1410</v>
      </c>
      <c r="D671" s="150" t="s">
        <v>739</v>
      </c>
    </row>
    <row r="672" customFormat="false" ht="25.5" hidden="false" customHeight="false" outlineLevel="0" collapsed="false">
      <c r="A672" s="148" t="str">
        <f aca="false">IF((SUM('Раздел 1'!AA609:AA609)=0),"","Неверно!")</f>
        <v/>
      </c>
      <c r="B672" s="149" t="n">
        <v>102418</v>
      </c>
      <c r="C672" s="150" t="s">
        <v>1411</v>
      </c>
      <c r="D672" s="150" t="s">
        <v>739</v>
      </c>
    </row>
    <row r="673" customFormat="false" ht="25.5" hidden="false" customHeight="false" outlineLevel="0" collapsed="false">
      <c r="A673" s="148" t="str">
        <f aca="false">IF((SUM('Раздел 1'!AA575:AA575)=0),"","Неверно!")</f>
        <v/>
      </c>
      <c r="B673" s="149" t="n">
        <v>102419</v>
      </c>
      <c r="C673" s="150" t="s">
        <v>1412</v>
      </c>
      <c r="D673" s="150" t="s">
        <v>739</v>
      </c>
    </row>
    <row r="674" customFormat="false" ht="25.5" hidden="false" customHeight="false" outlineLevel="0" collapsed="false">
      <c r="A674" s="148" t="str">
        <f aca="false">IF((SUM('Раздел 1'!AA576:AA576)=0),"","Неверно!")</f>
        <v/>
      </c>
      <c r="B674" s="149" t="n">
        <v>102419</v>
      </c>
      <c r="C674" s="150" t="s">
        <v>1413</v>
      </c>
      <c r="D674" s="150" t="s">
        <v>739</v>
      </c>
    </row>
    <row r="675" customFormat="false" ht="25.5" hidden="false" customHeight="false" outlineLevel="0" collapsed="false">
      <c r="A675" s="148" t="str">
        <f aca="false">IF((SUM('Раздел 1'!AA577:AA577)=0),"","Неверно!")</f>
        <v/>
      </c>
      <c r="B675" s="149" t="n">
        <v>102419</v>
      </c>
      <c r="C675" s="150" t="s">
        <v>1414</v>
      </c>
      <c r="D675" s="150" t="s">
        <v>739</v>
      </c>
    </row>
    <row r="676" customFormat="false" ht="25.5" hidden="false" customHeight="false" outlineLevel="0" collapsed="false">
      <c r="A676" s="148" t="str">
        <f aca="false">IF((SUM('Раздел 1'!AA578:AA578)=0),"","Неверно!")</f>
        <v/>
      </c>
      <c r="B676" s="149" t="n">
        <v>102419</v>
      </c>
      <c r="C676" s="150" t="s">
        <v>1415</v>
      </c>
      <c r="D676" s="150" t="s">
        <v>739</v>
      </c>
    </row>
    <row r="677" customFormat="false" ht="25.5" hidden="false" customHeight="false" outlineLevel="0" collapsed="false">
      <c r="A677" s="148" t="str">
        <f aca="false">IF((SUM('Раздел 1'!AA579:AA579)=0),"","Неверно!")</f>
        <v/>
      </c>
      <c r="B677" s="149" t="n">
        <v>102419</v>
      </c>
      <c r="C677" s="150" t="s">
        <v>1416</v>
      </c>
      <c r="D677" s="150" t="s">
        <v>739</v>
      </c>
    </row>
    <row r="678" customFormat="false" ht="25.5" hidden="false" customHeight="false" outlineLevel="0" collapsed="false">
      <c r="A678" s="148" t="str">
        <f aca="false">IF((SUM('Раздел 1'!AA580:AA580)=0),"","Неверно!")</f>
        <v/>
      </c>
      <c r="B678" s="149" t="n">
        <v>102419</v>
      </c>
      <c r="C678" s="150" t="s">
        <v>1417</v>
      </c>
      <c r="D678" s="150" t="s">
        <v>739</v>
      </c>
    </row>
    <row r="679" customFormat="false" ht="25.5" hidden="false" customHeight="false" outlineLevel="0" collapsed="false">
      <c r="A679" s="148" t="str">
        <f aca="false">IF((SUM('Раздел 1'!AA581:AA581)=0),"","Неверно!")</f>
        <v/>
      </c>
      <c r="B679" s="149" t="n">
        <v>102419</v>
      </c>
      <c r="C679" s="150" t="s">
        <v>1418</v>
      </c>
      <c r="D679" s="150" t="s">
        <v>739</v>
      </c>
    </row>
    <row r="680" customFormat="false" ht="25.5" hidden="false" customHeight="false" outlineLevel="0" collapsed="false">
      <c r="A680" s="148" t="str">
        <f aca="false">IF((SUM('Раздел 1'!AA582:AA582)=0),"","Неверно!")</f>
        <v/>
      </c>
      <c r="B680" s="149" t="n">
        <v>102419</v>
      </c>
      <c r="C680" s="150" t="s">
        <v>1419</v>
      </c>
      <c r="D680" s="150" t="s">
        <v>739</v>
      </c>
    </row>
    <row r="681" customFormat="false" ht="25.5" hidden="false" customHeight="false" outlineLevel="0" collapsed="false">
      <c r="A681" s="148" t="str">
        <f aca="false">IF((SUM('Раздел 1'!AA583:AA583)=0),"","Неверно!")</f>
        <v/>
      </c>
      <c r="B681" s="149" t="n">
        <v>102419</v>
      </c>
      <c r="C681" s="150" t="s">
        <v>1420</v>
      </c>
      <c r="D681" s="150" t="s">
        <v>739</v>
      </c>
    </row>
    <row r="682" customFormat="false" ht="25.5" hidden="false" customHeight="false" outlineLevel="0" collapsed="false">
      <c r="A682" s="148" t="str">
        <f aca="false">IF((SUM('Раздел 1'!AA584:AA584)=0),"","Неверно!")</f>
        <v/>
      </c>
      <c r="B682" s="149" t="n">
        <v>102419</v>
      </c>
      <c r="C682" s="150" t="s">
        <v>1421</v>
      </c>
      <c r="D682" s="150" t="s">
        <v>739</v>
      </c>
    </row>
    <row r="683" customFormat="false" ht="25.5" hidden="false" customHeight="false" outlineLevel="0" collapsed="false">
      <c r="A683" s="148" t="str">
        <f aca="false">IF((SUM('Раздел 1'!AA585:AA585)=0),"","Неверно!")</f>
        <v/>
      </c>
      <c r="B683" s="149" t="n">
        <v>102419</v>
      </c>
      <c r="C683" s="150" t="s">
        <v>1422</v>
      </c>
      <c r="D683" s="150" t="s">
        <v>739</v>
      </c>
    </row>
    <row r="684" customFormat="false" ht="25.5" hidden="false" customHeight="false" outlineLevel="0" collapsed="false">
      <c r="A684" s="148" t="str">
        <f aca="false">IF((SUM('Раздел 1'!AA586:AA586)=0),"","Неверно!")</f>
        <v/>
      </c>
      <c r="B684" s="149" t="n">
        <v>102419</v>
      </c>
      <c r="C684" s="150" t="s">
        <v>1423</v>
      </c>
      <c r="D684" s="150" t="s">
        <v>739</v>
      </c>
    </row>
    <row r="685" customFormat="false" ht="25.5" hidden="false" customHeight="false" outlineLevel="0" collapsed="false">
      <c r="A685" s="148" t="str">
        <f aca="false">IF((SUM('Раздел 1'!AA587:AA587)=0),"","Неверно!")</f>
        <v/>
      </c>
      <c r="B685" s="149" t="n">
        <v>102419</v>
      </c>
      <c r="C685" s="150" t="s">
        <v>1424</v>
      </c>
      <c r="D685" s="150" t="s">
        <v>739</v>
      </c>
    </row>
    <row r="686" customFormat="false" ht="25.5" hidden="false" customHeight="false" outlineLevel="0" collapsed="false">
      <c r="A686" s="148" t="str">
        <f aca="false">IF((SUM('Раздел 1'!AA588:AA588)=0),"","Неверно!")</f>
        <v/>
      </c>
      <c r="B686" s="149" t="n">
        <v>102419</v>
      </c>
      <c r="C686" s="150" t="s">
        <v>1425</v>
      </c>
      <c r="D686" s="150" t="s">
        <v>739</v>
      </c>
    </row>
    <row r="687" customFormat="false" ht="25.5" hidden="false" customHeight="false" outlineLevel="0" collapsed="false">
      <c r="A687" s="148" t="str">
        <f aca="false">IF((SUM('Раздел 1'!AA589:AA589)=0),"","Неверно!")</f>
        <v/>
      </c>
      <c r="B687" s="149" t="n">
        <v>102419</v>
      </c>
      <c r="C687" s="150" t="s">
        <v>1426</v>
      </c>
      <c r="D687" s="150" t="s">
        <v>739</v>
      </c>
    </row>
    <row r="688" customFormat="false" ht="25.5" hidden="false" customHeight="false" outlineLevel="0" collapsed="false">
      <c r="A688" s="148" t="str">
        <f aca="false">IF((SUM('Раздел 1'!AA590:AA590)=0),"","Неверно!")</f>
        <v/>
      </c>
      <c r="B688" s="149" t="n">
        <v>102419</v>
      </c>
      <c r="C688" s="150" t="s">
        <v>1427</v>
      </c>
      <c r="D688" s="150" t="s">
        <v>739</v>
      </c>
    </row>
    <row r="689" customFormat="false" ht="25.5" hidden="false" customHeight="false" outlineLevel="0" collapsed="false">
      <c r="A689" s="148" t="str">
        <f aca="false">IF((SUM('Раздел 1'!AA591:AA591)=0),"","Неверно!")</f>
        <v/>
      </c>
      <c r="B689" s="149" t="n">
        <v>102419</v>
      </c>
      <c r="C689" s="150" t="s">
        <v>1428</v>
      </c>
      <c r="D689" s="150" t="s">
        <v>739</v>
      </c>
    </row>
    <row r="690" customFormat="false" ht="25.5" hidden="false" customHeight="false" outlineLevel="0" collapsed="false">
      <c r="A690" s="148" t="str">
        <f aca="false">IF((SUM('Раздел 1'!AA592:AA592)=0),"","Неверно!")</f>
        <v/>
      </c>
      <c r="B690" s="149" t="n">
        <v>102419</v>
      </c>
      <c r="C690" s="150" t="s">
        <v>1429</v>
      </c>
      <c r="D690" s="150" t="s">
        <v>739</v>
      </c>
    </row>
    <row r="691" customFormat="false" ht="25.5" hidden="false" customHeight="false" outlineLevel="0" collapsed="false">
      <c r="A691" s="148" t="str">
        <f aca="false">IF((SUM('Раздел 1'!AA593:AA593)=0),"","Неверно!")</f>
        <v/>
      </c>
      <c r="B691" s="149" t="n">
        <v>102419</v>
      </c>
      <c r="C691" s="150" t="s">
        <v>1430</v>
      </c>
      <c r="D691" s="150" t="s">
        <v>739</v>
      </c>
    </row>
    <row r="692" customFormat="false" ht="25.5" hidden="false" customHeight="false" outlineLevel="0" collapsed="false">
      <c r="A692" s="148" t="str">
        <f aca="false">IF((SUM('Раздел 1'!AA594:AA594)=0),"","Неверно!")</f>
        <v/>
      </c>
      <c r="B692" s="149" t="n">
        <v>102419</v>
      </c>
      <c r="C692" s="150" t="s">
        <v>1431</v>
      </c>
      <c r="D692" s="150" t="s">
        <v>739</v>
      </c>
    </row>
    <row r="693" customFormat="false" ht="25.5" hidden="false" customHeight="false" outlineLevel="0" collapsed="false">
      <c r="A693" s="148" t="str">
        <f aca="false">IF((SUM('Раздел 1'!AA595:AA595)=0),"","Неверно!")</f>
        <v/>
      </c>
      <c r="B693" s="149" t="n">
        <v>102419</v>
      </c>
      <c r="C693" s="150" t="s">
        <v>1432</v>
      </c>
      <c r="D693" s="150" t="s">
        <v>739</v>
      </c>
    </row>
    <row r="694" customFormat="false" ht="25.5" hidden="false" customHeight="false" outlineLevel="0" collapsed="false">
      <c r="A694" s="148" t="str">
        <f aca="false">IF((SUM('Раздел 1'!AA596:AA596)=0),"","Неверно!")</f>
        <v/>
      </c>
      <c r="B694" s="149" t="n">
        <v>102419</v>
      </c>
      <c r="C694" s="150" t="s">
        <v>1433</v>
      </c>
      <c r="D694" s="150" t="s">
        <v>739</v>
      </c>
    </row>
    <row r="695" customFormat="false" ht="25.5" hidden="false" customHeight="false" outlineLevel="0" collapsed="false">
      <c r="A695" s="148" t="str">
        <f aca="false">IF((SUM('Раздел 1'!AA597:AA597)=0),"","Неверно!")</f>
        <v/>
      </c>
      <c r="B695" s="149" t="n">
        <v>102419</v>
      </c>
      <c r="C695" s="150" t="s">
        <v>1434</v>
      </c>
      <c r="D695" s="150" t="s">
        <v>739</v>
      </c>
    </row>
    <row r="696" customFormat="false" ht="25.5" hidden="false" customHeight="false" outlineLevel="0" collapsed="false">
      <c r="A696" s="148" t="str">
        <f aca="false">IF((SUM('Раздел 1'!AA598:AA598)=0),"","Неверно!")</f>
        <v/>
      </c>
      <c r="B696" s="149" t="n">
        <v>102419</v>
      </c>
      <c r="C696" s="150" t="s">
        <v>1435</v>
      </c>
      <c r="D696" s="150" t="s">
        <v>739</v>
      </c>
    </row>
    <row r="697" customFormat="false" ht="25.5" hidden="false" customHeight="false" outlineLevel="0" collapsed="false">
      <c r="A697" s="148" t="str">
        <f aca="false">IF((SUM('Раздел 1'!AA599:AA599)=0),"","Неверно!")</f>
        <v/>
      </c>
      <c r="B697" s="149" t="n">
        <v>102419</v>
      </c>
      <c r="C697" s="150" t="s">
        <v>1436</v>
      </c>
      <c r="D697" s="150" t="s">
        <v>739</v>
      </c>
    </row>
    <row r="698" customFormat="false" ht="25.5" hidden="false" customHeight="false" outlineLevel="0" collapsed="false">
      <c r="A698" s="148" t="str">
        <f aca="false">IF((SUM('Раздел 1'!AA600:AA600)=0),"","Неверно!")</f>
        <v/>
      </c>
      <c r="B698" s="149" t="n">
        <v>102419</v>
      </c>
      <c r="C698" s="150" t="s">
        <v>1437</v>
      </c>
      <c r="D698" s="150" t="s">
        <v>739</v>
      </c>
    </row>
    <row r="699" customFormat="false" ht="25.5" hidden="false" customHeight="false" outlineLevel="0" collapsed="false">
      <c r="A699" s="148" t="str">
        <f aca="false">IF((SUM('Раздел 1'!AA601:AA601)=0),"","Неверно!")</f>
        <v/>
      </c>
      <c r="B699" s="149" t="n">
        <v>102419</v>
      </c>
      <c r="C699" s="150" t="s">
        <v>1438</v>
      </c>
      <c r="D699" s="150" t="s">
        <v>739</v>
      </c>
    </row>
    <row r="700" customFormat="false" ht="25.5" hidden="false" customHeight="false" outlineLevel="0" collapsed="false">
      <c r="A700" s="148" t="str">
        <f aca="false">IF((SUM('Раздел 1'!AA602:AA602)=0),"","Неверно!")</f>
        <v/>
      </c>
      <c r="B700" s="149" t="n">
        <v>102419</v>
      </c>
      <c r="C700" s="150" t="s">
        <v>1439</v>
      </c>
      <c r="D700" s="150" t="s">
        <v>739</v>
      </c>
    </row>
    <row r="701" customFormat="false" ht="25.5" hidden="false" customHeight="false" outlineLevel="0" collapsed="false">
      <c r="A701" s="148" t="str">
        <f aca="false">IF((SUM('Раздел 1'!AA555:AA555)=0),"","Неверно!")</f>
        <v/>
      </c>
      <c r="B701" s="149" t="n">
        <v>102420</v>
      </c>
      <c r="C701" s="150" t="s">
        <v>1440</v>
      </c>
      <c r="D701" s="150" t="s">
        <v>739</v>
      </c>
    </row>
    <row r="702" customFormat="false" ht="25.5" hidden="false" customHeight="false" outlineLevel="0" collapsed="false">
      <c r="A702" s="148" t="str">
        <f aca="false">IF((SUM('Раздел 1'!AA556:AA556)=0),"","Неверно!")</f>
        <v/>
      </c>
      <c r="B702" s="149" t="n">
        <v>102420</v>
      </c>
      <c r="C702" s="150" t="s">
        <v>1441</v>
      </c>
      <c r="D702" s="150" t="s">
        <v>739</v>
      </c>
    </row>
    <row r="703" customFormat="false" ht="25.5" hidden="false" customHeight="false" outlineLevel="0" collapsed="false">
      <c r="A703" s="148" t="str">
        <f aca="false">IF((SUM('Раздел 1'!AA557:AA557)=0),"","Неверно!")</f>
        <v/>
      </c>
      <c r="B703" s="149" t="n">
        <v>102420</v>
      </c>
      <c r="C703" s="150" t="s">
        <v>1442</v>
      </c>
      <c r="D703" s="150" t="s">
        <v>739</v>
      </c>
    </row>
    <row r="704" customFormat="false" ht="25.5" hidden="false" customHeight="false" outlineLevel="0" collapsed="false">
      <c r="A704" s="148" t="str">
        <f aca="false">IF((SUM('Раздел 1'!AA558:AA558)=0),"","Неверно!")</f>
        <v/>
      </c>
      <c r="B704" s="149" t="n">
        <v>102420</v>
      </c>
      <c r="C704" s="150" t="s">
        <v>1443</v>
      </c>
      <c r="D704" s="150" t="s">
        <v>739</v>
      </c>
    </row>
    <row r="705" customFormat="false" ht="25.5" hidden="false" customHeight="false" outlineLevel="0" collapsed="false">
      <c r="A705" s="148" t="str">
        <f aca="false">IF((SUM('Раздел 1'!AA559:AA559)=0),"","Неверно!")</f>
        <v/>
      </c>
      <c r="B705" s="149" t="n">
        <v>102420</v>
      </c>
      <c r="C705" s="150" t="s">
        <v>1444</v>
      </c>
      <c r="D705" s="150" t="s">
        <v>739</v>
      </c>
    </row>
    <row r="706" customFormat="false" ht="25.5" hidden="false" customHeight="false" outlineLevel="0" collapsed="false">
      <c r="A706" s="148" t="str">
        <f aca="false">IF((SUM('Раздел 1'!AA560:AA560)=0),"","Неверно!")</f>
        <v/>
      </c>
      <c r="B706" s="149" t="n">
        <v>102420</v>
      </c>
      <c r="C706" s="150" t="s">
        <v>1445</v>
      </c>
      <c r="D706" s="150" t="s">
        <v>739</v>
      </c>
    </row>
    <row r="707" customFormat="false" ht="25.5" hidden="false" customHeight="false" outlineLevel="0" collapsed="false">
      <c r="A707" s="148" t="str">
        <f aca="false">IF((SUM('Раздел 1'!AA561:AA561)=0),"","Неверно!")</f>
        <v/>
      </c>
      <c r="B707" s="149" t="n">
        <v>102420</v>
      </c>
      <c r="C707" s="150" t="s">
        <v>1446</v>
      </c>
      <c r="D707" s="150" t="s">
        <v>739</v>
      </c>
    </row>
    <row r="708" customFormat="false" ht="25.5" hidden="false" customHeight="false" outlineLevel="0" collapsed="false">
      <c r="A708" s="148" t="str">
        <f aca="false">IF((SUM('Раздел 1'!AA562:AA562)=0),"","Неверно!")</f>
        <v/>
      </c>
      <c r="B708" s="149" t="n">
        <v>102420</v>
      </c>
      <c r="C708" s="150" t="s">
        <v>1447</v>
      </c>
      <c r="D708" s="150" t="s">
        <v>739</v>
      </c>
    </row>
    <row r="709" customFormat="false" ht="25.5" hidden="false" customHeight="false" outlineLevel="0" collapsed="false">
      <c r="A709" s="148" t="str">
        <f aca="false">IF((SUM('Раздел 1'!AA563:AA563)=0),"","Неверно!")</f>
        <v/>
      </c>
      <c r="B709" s="149" t="n">
        <v>102420</v>
      </c>
      <c r="C709" s="150" t="s">
        <v>1448</v>
      </c>
      <c r="D709" s="150" t="s">
        <v>739</v>
      </c>
    </row>
    <row r="710" customFormat="false" ht="25.5" hidden="false" customHeight="false" outlineLevel="0" collapsed="false">
      <c r="A710" s="148" t="str">
        <f aca="false">IF((SUM('Раздел 1'!AA564:AA564)=0),"","Неверно!")</f>
        <v/>
      </c>
      <c r="B710" s="149" t="n">
        <v>102420</v>
      </c>
      <c r="C710" s="150" t="s">
        <v>1449</v>
      </c>
      <c r="D710" s="150" t="s">
        <v>739</v>
      </c>
    </row>
    <row r="711" customFormat="false" ht="25.5" hidden="false" customHeight="false" outlineLevel="0" collapsed="false">
      <c r="A711" s="148" t="str">
        <f aca="false">IF((SUM('Раздел 1'!AA565:AA565)=0),"","Неверно!")</f>
        <v/>
      </c>
      <c r="B711" s="149" t="n">
        <v>102420</v>
      </c>
      <c r="C711" s="150" t="s">
        <v>1450</v>
      </c>
      <c r="D711" s="150" t="s">
        <v>739</v>
      </c>
    </row>
    <row r="712" customFormat="false" ht="25.5" hidden="false" customHeight="false" outlineLevel="0" collapsed="false">
      <c r="A712" s="148" t="str">
        <f aca="false">IF((SUM('Раздел 1'!AA566:AA566)=0),"","Неверно!")</f>
        <v/>
      </c>
      <c r="B712" s="149" t="n">
        <v>102420</v>
      </c>
      <c r="C712" s="150" t="s">
        <v>1451</v>
      </c>
      <c r="D712" s="150" t="s">
        <v>739</v>
      </c>
    </row>
    <row r="713" customFormat="false" ht="25.5" hidden="false" customHeight="false" outlineLevel="0" collapsed="false">
      <c r="A713" s="148" t="str">
        <f aca="false">IF((SUM('Раздел 1'!AA567:AA567)=0),"","Неверно!")</f>
        <v/>
      </c>
      <c r="B713" s="149" t="n">
        <v>102420</v>
      </c>
      <c r="C713" s="150" t="s">
        <v>1452</v>
      </c>
      <c r="D713" s="150" t="s">
        <v>739</v>
      </c>
    </row>
    <row r="714" customFormat="false" ht="25.5" hidden="false" customHeight="false" outlineLevel="0" collapsed="false">
      <c r="A714" s="148" t="str">
        <f aca="false">IF((SUM('Раздел 1'!AA568:AA568)=0),"","Неверно!")</f>
        <v/>
      </c>
      <c r="B714" s="149" t="n">
        <v>102420</v>
      </c>
      <c r="C714" s="150" t="s">
        <v>1453</v>
      </c>
      <c r="D714" s="150" t="s">
        <v>739</v>
      </c>
    </row>
    <row r="715" customFormat="false" ht="25.5" hidden="false" customHeight="false" outlineLevel="0" collapsed="false">
      <c r="A715" s="148" t="str">
        <f aca="false">IF((SUM('Раздел 1'!AA569:AA569)=0),"","Неверно!")</f>
        <v/>
      </c>
      <c r="B715" s="149" t="n">
        <v>102420</v>
      </c>
      <c r="C715" s="150" t="s">
        <v>1454</v>
      </c>
      <c r="D715" s="150" t="s">
        <v>739</v>
      </c>
    </row>
    <row r="716" customFormat="false" ht="25.5" hidden="false" customHeight="false" outlineLevel="0" collapsed="false">
      <c r="A716" s="148" t="str">
        <f aca="false">IF((SUM('Раздел 1'!AA570:AA570)=0),"","Неверно!")</f>
        <v/>
      </c>
      <c r="B716" s="149" t="n">
        <v>102420</v>
      </c>
      <c r="C716" s="150" t="s">
        <v>1455</v>
      </c>
      <c r="D716" s="150" t="s">
        <v>739</v>
      </c>
    </row>
    <row r="717" customFormat="false" ht="25.5" hidden="false" customHeight="false" outlineLevel="0" collapsed="false">
      <c r="A717" s="148" t="str">
        <f aca="false">IF((SUM('Раздел 1'!AA571:AA571)=0),"","Неверно!")</f>
        <v/>
      </c>
      <c r="B717" s="149" t="n">
        <v>102420</v>
      </c>
      <c r="C717" s="150" t="s">
        <v>1456</v>
      </c>
      <c r="D717" s="150" t="s">
        <v>739</v>
      </c>
    </row>
    <row r="718" customFormat="false" ht="25.5" hidden="false" customHeight="false" outlineLevel="0" collapsed="false">
      <c r="A718" s="148" t="str">
        <f aca="false">IF((SUM('Раздел 1'!AA572:AA572)=0),"","Неверно!")</f>
        <v/>
      </c>
      <c r="B718" s="149" t="n">
        <v>102420</v>
      </c>
      <c r="C718" s="150" t="s">
        <v>1457</v>
      </c>
      <c r="D718" s="150" t="s">
        <v>739</v>
      </c>
    </row>
    <row r="719" customFormat="false" ht="25.5" hidden="false" customHeight="false" outlineLevel="0" collapsed="false">
      <c r="A719" s="148" t="str">
        <f aca="false">IF((SUM('Раздел 1'!AA573:AA573)=0),"","Неверно!")</f>
        <v/>
      </c>
      <c r="B719" s="149" t="n">
        <v>102420</v>
      </c>
      <c r="C719" s="150" t="s">
        <v>1458</v>
      </c>
      <c r="D719" s="150" t="s">
        <v>739</v>
      </c>
    </row>
    <row r="720" customFormat="false" ht="25.5" hidden="false" customHeight="false" outlineLevel="0" collapsed="false">
      <c r="A720" s="148" t="str">
        <f aca="false">IF((SUM('Раздел 1'!AA504:AA504)=0),"","Неверно!")</f>
        <v/>
      </c>
      <c r="B720" s="149" t="n">
        <v>102421</v>
      </c>
      <c r="C720" s="150" t="s">
        <v>1459</v>
      </c>
      <c r="D720" s="150" t="s">
        <v>739</v>
      </c>
    </row>
    <row r="721" customFormat="false" ht="25.5" hidden="false" customHeight="false" outlineLevel="0" collapsed="false">
      <c r="A721" s="148" t="str">
        <f aca="false">IF((SUM('Раздел 1'!AA505:AA505)=0),"","Неверно!")</f>
        <v/>
      </c>
      <c r="B721" s="149" t="n">
        <v>102421</v>
      </c>
      <c r="C721" s="150" t="s">
        <v>1460</v>
      </c>
      <c r="D721" s="150" t="s">
        <v>739</v>
      </c>
    </row>
    <row r="722" customFormat="false" ht="25.5" hidden="false" customHeight="false" outlineLevel="0" collapsed="false">
      <c r="A722" s="148" t="str">
        <f aca="false">IF((SUM('Раздел 1'!AA506:AA506)=0),"","Неверно!")</f>
        <v/>
      </c>
      <c r="B722" s="149" t="n">
        <v>102421</v>
      </c>
      <c r="C722" s="150" t="s">
        <v>1461</v>
      </c>
      <c r="D722" s="150" t="s">
        <v>739</v>
      </c>
    </row>
    <row r="723" customFormat="false" ht="25.5" hidden="false" customHeight="false" outlineLevel="0" collapsed="false">
      <c r="A723" s="148" t="str">
        <f aca="false">IF((SUM('Раздел 1'!AA507:AA507)=0),"","Неверно!")</f>
        <v/>
      </c>
      <c r="B723" s="149" t="n">
        <v>102421</v>
      </c>
      <c r="C723" s="150" t="s">
        <v>1462</v>
      </c>
      <c r="D723" s="150" t="s">
        <v>739</v>
      </c>
    </row>
    <row r="724" customFormat="false" ht="25.5" hidden="false" customHeight="false" outlineLevel="0" collapsed="false">
      <c r="A724" s="148" t="str">
        <f aca="false">IF((SUM('Раздел 1'!AA508:AA508)=0),"","Неверно!")</f>
        <v/>
      </c>
      <c r="B724" s="149" t="n">
        <v>102421</v>
      </c>
      <c r="C724" s="150" t="s">
        <v>1463</v>
      </c>
      <c r="D724" s="150" t="s">
        <v>739</v>
      </c>
    </row>
    <row r="725" customFormat="false" ht="25.5" hidden="false" customHeight="false" outlineLevel="0" collapsed="false">
      <c r="A725" s="148" t="str">
        <f aca="false">IF((SUM('Раздел 1'!AA509:AA509)=0),"","Неверно!")</f>
        <v/>
      </c>
      <c r="B725" s="149" t="n">
        <v>102421</v>
      </c>
      <c r="C725" s="150" t="s">
        <v>1464</v>
      </c>
      <c r="D725" s="150" t="s">
        <v>739</v>
      </c>
    </row>
    <row r="726" customFormat="false" ht="25.5" hidden="false" customHeight="false" outlineLevel="0" collapsed="false">
      <c r="A726" s="148" t="str">
        <f aca="false">IF((SUM('Раздел 1'!AA510:AA510)=0),"","Неверно!")</f>
        <v/>
      </c>
      <c r="B726" s="149" t="n">
        <v>102421</v>
      </c>
      <c r="C726" s="150" t="s">
        <v>1465</v>
      </c>
      <c r="D726" s="150" t="s">
        <v>739</v>
      </c>
    </row>
    <row r="727" customFormat="false" ht="25.5" hidden="false" customHeight="false" outlineLevel="0" collapsed="false">
      <c r="A727" s="148" t="str">
        <f aca="false">IF((SUM('Раздел 1'!AA511:AA511)=0),"","Неверно!")</f>
        <v/>
      </c>
      <c r="B727" s="149" t="n">
        <v>102421</v>
      </c>
      <c r="C727" s="150" t="s">
        <v>1466</v>
      </c>
      <c r="D727" s="150" t="s">
        <v>739</v>
      </c>
    </row>
    <row r="728" customFormat="false" ht="25.5" hidden="false" customHeight="false" outlineLevel="0" collapsed="false">
      <c r="A728" s="148" t="str">
        <f aca="false">IF((SUM('Раздел 1'!AA512:AA512)=0),"","Неверно!")</f>
        <v/>
      </c>
      <c r="B728" s="149" t="n">
        <v>102421</v>
      </c>
      <c r="C728" s="150" t="s">
        <v>1467</v>
      </c>
      <c r="D728" s="150" t="s">
        <v>739</v>
      </c>
    </row>
    <row r="729" customFormat="false" ht="25.5" hidden="false" customHeight="false" outlineLevel="0" collapsed="false">
      <c r="A729" s="148" t="str">
        <f aca="false">IF((SUM('Раздел 1'!AA513:AA513)=0),"","Неверно!")</f>
        <v/>
      </c>
      <c r="B729" s="149" t="n">
        <v>102421</v>
      </c>
      <c r="C729" s="150" t="s">
        <v>1468</v>
      </c>
      <c r="D729" s="150" t="s">
        <v>739</v>
      </c>
    </row>
    <row r="730" customFormat="false" ht="25.5" hidden="false" customHeight="false" outlineLevel="0" collapsed="false">
      <c r="A730" s="148" t="str">
        <f aca="false">IF((SUM('Раздел 1'!AA514:AA514)=0),"","Неверно!")</f>
        <v/>
      </c>
      <c r="B730" s="149" t="n">
        <v>102421</v>
      </c>
      <c r="C730" s="150" t="s">
        <v>1469</v>
      </c>
      <c r="D730" s="150" t="s">
        <v>739</v>
      </c>
    </row>
    <row r="731" customFormat="false" ht="25.5" hidden="false" customHeight="false" outlineLevel="0" collapsed="false">
      <c r="A731" s="148" t="str">
        <f aca="false">IF((SUM('Раздел 1'!AA515:AA515)=0),"","Неверно!")</f>
        <v/>
      </c>
      <c r="B731" s="149" t="n">
        <v>102421</v>
      </c>
      <c r="C731" s="150" t="s">
        <v>1470</v>
      </c>
      <c r="D731" s="150" t="s">
        <v>739</v>
      </c>
    </row>
    <row r="732" customFormat="false" ht="25.5" hidden="false" customHeight="false" outlineLevel="0" collapsed="false">
      <c r="A732" s="148" t="str">
        <f aca="false">IF((SUM('Раздел 1'!AA516:AA516)=0),"","Неверно!")</f>
        <v/>
      </c>
      <c r="B732" s="149" t="n">
        <v>102421</v>
      </c>
      <c r="C732" s="150" t="s">
        <v>1471</v>
      </c>
      <c r="D732" s="150" t="s">
        <v>739</v>
      </c>
    </row>
    <row r="733" customFormat="false" ht="25.5" hidden="false" customHeight="false" outlineLevel="0" collapsed="false">
      <c r="A733" s="148" t="str">
        <f aca="false">IF((SUM('Раздел 1'!AA517:AA517)=0),"","Неверно!")</f>
        <v/>
      </c>
      <c r="B733" s="149" t="n">
        <v>102421</v>
      </c>
      <c r="C733" s="150" t="s">
        <v>1472</v>
      </c>
      <c r="D733" s="150" t="s">
        <v>739</v>
      </c>
    </row>
    <row r="734" customFormat="false" ht="25.5" hidden="false" customHeight="false" outlineLevel="0" collapsed="false">
      <c r="A734" s="148" t="str">
        <f aca="false">IF((SUM('Раздел 1'!AA518:AA518)=0),"","Неверно!")</f>
        <v/>
      </c>
      <c r="B734" s="149" t="n">
        <v>102421</v>
      </c>
      <c r="C734" s="150" t="s">
        <v>1473</v>
      </c>
      <c r="D734" s="150" t="s">
        <v>739</v>
      </c>
    </row>
    <row r="735" customFormat="false" ht="25.5" hidden="false" customHeight="false" outlineLevel="0" collapsed="false">
      <c r="A735" s="148" t="str">
        <f aca="false">IF((SUM('Раздел 1'!AA519:AA519)=0),"","Неверно!")</f>
        <v/>
      </c>
      <c r="B735" s="149" t="n">
        <v>102421</v>
      </c>
      <c r="C735" s="150" t="s">
        <v>1474</v>
      </c>
      <c r="D735" s="150" t="s">
        <v>739</v>
      </c>
    </row>
    <row r="736" customFormat="false" ht="25.5" hidden="false" customHeight="false" outlineLevel="0" collapsed="false">
      <c r="A736" s="148" t="str">
        <f aca="false">IF((SUM('Раздел 1'!AA520:AA520)=0),"","Неверно!")</f>
        <v/>
      </c>
      <c r="B736" s="149" t="n">
        <v>102421</v>
      </c>
      <c r="C736" s="150" t="s">
        <v>1475</v>
      </c>
      <c r="D736" s="150" t="s">
        <v>739</v>
      </c>
    </row>
    <row r="737" customFormat="false" ht="25.5" hidden="false" customHeight="false" outlineLevel="0" collapsed="false">
      <c r="A737" s="148" t="str">
        <f aca="false">IF((SUM('Раздел 1'!AA521:AA521)=0),"","Неверно!")</f>
        <v/>
      </c>
      <c r="B737" s="149" t="n">
        <v>102421</v>
      </c>
      <c r="C737" s="150" t="s">
        <v>1476</v>
      </c>
      <c r="D737" s="150" t="s">
        <v>739</v>
      </c>
    </row>
    <row r="738" customFormat="false" ht="25.5" hidden="false" customHeight="false" outlineLevel="0" collapsed="false">
      <c r="A738" s="148" t="str">
        <f aca="false">IF((SUM('Раздел 1'!AA522:AA522)=0),"","Неверно!")</f>
        <v/>
      </c>
      <c r="B738" s="149" t="n">
        <v>102421</v>
      </c>
      <c r="C738" s="150" t="s">
        <v>1477</v>
      </c>
      <c r="D738" s="150" t="s">
        <v>739</v>
      </c>
    </row>
    <row r="739" customFormat="false" ht="25.5" hidden="false" customHeight="false" outlineLevel="0" collapsed="false">
      <c r="A739" s="148" t="str">
        <f aca="false">IF((SUM('Раздел 1'!AA523:AA523)=0),"","Неверно!")</f>
        <v/>
      </c>
      <c r="B739" s="149" t="n">
        <v>102421</v>
      </c>
      <c r="C739" s="150" t="s">
        <v>1478</v>
      </c>
      <c r="D739" s="150" t="s">
        <v>739</v>
      </c>
    </row>
    <row r="740" customFormat="false" ht="25.5" hidden="false" customHeight="false" outlineLevel="0" collapsed="false">
      <c r="A740" s="148" t="str">
        <f aca="false">IF((SUM('Раздел 1'!AA524:AA524)=0),"","Неверно!")</f>
        <v/>
      </c>
      <c r="B740" s="149" t="n">
        <v>102421</v>
      </c>
      <c r="C740" s="150" t="s">
        <v>1479</v>
      </c>
      <c r="D740" s="150" t="s">
        <v>739</v>
      </c>
    </row>
    <row r="741" customFormat="false" ht="25.5" hidden="false" customHeight="false" outlineLevel="0" collapsed="false">
      <c r="A741" s="148" t="str">
        <f aca="false">IF((SUM('Раздел 1'!AA525:AA525)=0),"","Неверно!")</f>
        <v/>
      </c>
      <c r="B741" s="149" t="n">
        <v>102421</v>
      </c>
      <c r="C741" s="150" t="s">
        <v>1480</v>
      </c>
      <c r="D741" s="150" t="s">
        <v>739</v>
      </c>
    </row>
    <row r="742" customFormat="false" ht="25.5" hidden="false" customHeight="false" outlineLevel="0" collapsed="false">
      <c r="A742" s="148" t="str">
        <f aca="false">IF((SUM('Раздел 1'!AA526:AA526)=0),"","Неверно!")</f>
        <v/>
      </c>
      <c r="B742" s="149" t="n">
        <v>102421</v>
      </c>
      <c r="C742" s="150" t="s">
        <v>1481</v>
      </c>
      <c r="D742" s="150" t="s">
        <v>739</v>
      </c>
    </row>
    <row r="743" customFormat="false" ht="25.5" hidden="false" customHeight="false" outlineLevel="0" collapsed="false">
      <c r="A743" s="148" t="str">
        <f aca="false">IF((SUM('Раздел 1'!AA527:AA527)=0),"","Неверно!")</f>
        <v/>
      </c>
      <c r="B743" s="149" t="n">
        <v>102421</v>
      </c>
      <c r="C743" s="150" t="s">
        <v>1482</v>
      </c>
      <c r="D743" s="150" t="s">
        <v>739</v>
      </c>
    </row>
    <row r="744" customFormat="false" ht="25.5" hidden="false" customHeight="false" outlineLevel="0" collapsed="false">
      <c r="A744" s="148" t="str">
        <f aca="false">IF((SUM('Раздел 1'!AA528:AA528)=0),"","Неверно!")</f>
        <v/>
      </c>
      <c r="B744" s="149" t="n">
        <v>102421</v>
      </c>
      <c r="C744" s="150" t="s">
        <v>1483</v>
      </c>
      <c r="D744" s="150" t="s">
        <v>739</v>
      </c>
    </row>
    <row r="745" customFormat="false" ht="25.5" hidden="false" customHeight="false" outlineLevel="0" collapsed="false">
      <c r="A745" s="148" t="str">
        <f aca="false">IF((SUM('Раздел 1'!AA529:AA529)=0),"","Неверно!")</f>
        <v/>
      </c>
      <c r="B745" s="149" t="n">
        <v>102421</v>
      </c>
      <c r="C745" s="150" t="s">
        <v>1484</v>
      </c>
      <c r="D745" s="150" t="s">
        <v>739</v>
      </c>
    </row>
    <row r="746" customFormat="false" ht="25.5" hidden="false" customHeight="false" outlineLevel="0" collapsed="false">
      <c r="A746" s="148" t="str">
        <f aca="false">IF((SUM('Раздел 1'!AA530:AA530)=0),"","Неверно!")</f>
        <v/>
      </c>
      <c r="B746" s="149" t="n">
        <v>102421</v>
      </c>
      <c r="C746" s="150" t="s">
        <v>1485</v>
      </c>
      <c r="D746" s="150" t="s">
        <v>739</v>
      </c>
    </row>
    <row r="747" customFormat="false" ht="25.5" hidden="false" customHeight="false" outlineLevel="0" collapsed="false">
      <c r="A747" s="148" t="str">
        <f aca="false">IF((SUM('Раздел 1'!AA531:AA531)=0),"","Неверно!")</f>
        <v/>
      </c>
      <c r="B747" s="149" t="n">
        <v>102421</v>
      </c>
      <c r="C747" s="150" t="s">
        <v>1486</v>
      </c>
      <c r="D747" s="150" t="s">
        <v>739</v>
      </c>
    </row>
    <row r="748" customFormat="false" ht="25.5" hidden="false" customHeight="false" outlineLevel="0" collapsed="false">
      <c r="A748" s="148" t="str">
        <f aca="false">IF((SUM('Раздел 1'!AA532:AA532)=0),"","Неверно!")</f>
        <v/>
      </c>
      <c r="B748" s="149" t="n">
        <v>102421</v>
      </c>
      <c r="C748" s="150" t="s">
        <v>1487</v>
      </c>
      <c r="D748" s="150" t="s">
        <v>739</v>
      </c>
    </row>
    <row r="749" customFormat="false" ht="25.5" hidden="false" customHeight="false" outlineLevel="0" collapsed="false">
      <c r="A749" s="148" t="str">
        <f aca="false">IF((SUM('Раздел 1'!AA533:AA533)=0),"","Неверно!")</f>
        <v/>
      </c>
      <c r="B749" s="149" t="n">
        <v>102421</v>
      </c>
      <c r="C749" s="150" t="s">
        <v>1488</v>
      </c>
      <c r="D749" s="150" t="s">
        <v>739</v>
      </c>
    </row>
    <row r="750" customFormat="false" ht="25.5" hidden="false" customHeight="false" outlineLevel="0" collapsed="false">
      <c r="A750" s="148" t="str">
        <f aca="false">IF((SUM('Раздел 1'!AA534:AA534)=0),"","Неверно!")</f>
        <v/>
      </c>
      <c r="B750" s="149" t="n">
        <v>102421</v>
      </c>
      <c r="C750" s="150" t="s">
        <v>1489</v>
      </c>
      <c r="D750" s="150" t="s">
        <v>739</v>
      </c>
    </row>
    <row r="751" customFormat="false" ht="25.5" hidden="false" customHeight="false" outlineLevel="0" collapsed="false">
      <c r="A751" s="148" t="str">
        <f aca="false">IF((SUM('Раздел 1'!AA535:AA535)=0),"","Неверно!")</f>
        <v/>
      </c>
      <c r="B751" s="149" t="n">
        <v>102421</v>
      </c>
      <c r="C751" s="150" t="s">
        <v>1490</v>
      </c>
      <c r="D751" s="150" t="s">
        <v>739</v>
      </c>
    </row>
    <row r="752" customFormat="false" ht="25.5" hidden="false" customHeight="false" outlineLevel="0" collapsed="false">
      <c r="A752" s="148" t="str">
        <f aca="false">IF((SUM('Раздел 1'!AA536:AA536)=0),"","Неверно!")</f>
        <v/>
      </c>
      <c r="B752" s="149" t="n">
        <v>102421</v>
      </c>
      <c r="C752" s="150" t="s">
        <v>1491</v>
      </c>
      <c r="D752" s="150" t="s">
        <v>739</v>
      </c>
    </row>
    <row r="753" customFormat="false" ht="25.5" hidden="false" customHeight="false" outlineLevel="0" collapsed="false">
      <c r="A753" s="148" t="str">
        <f aca="false">IF((SUM('Раздел 1'!AA537:AA537)=0),"","Неверно!")</f>
        <v/>
      </c>
      <c r="B753" s="149" t="n">
        <v>102421</v>
      </c>
      <c r="C753" s="150" t="s">
        <v>1492</v>
      </c>
      <c r="D753" s="150" t="s">
        <v>739</v>
      </c>
    </row>
    <row r="754" customFormat="false" ht="25.5" hidden="false" customHeight="false" outlineLevel="0" collapsed="false">
      <c r="A754" s="148" t="str">
        <f aca="false">IF((SUM('Раздел 1'!AA538:AA538)=0),"","Неверно!")</f>
        <v/>
      </c>
      <c r="B754" s="149" t="n">
        <v>102421</v>
      </c>
      <c r="C754" s="150" t="s">
        <v>1493</v>
      </c>
      <c r="D754" s="150" t="s">
        <v>739</v>
      </c>
    </row>
    <row r="755" customFormat="false" ht="25.5" hidden="false" customHeight="false" outlineLevel="0" collapsed="false">
      <c r="A755" s="148" t="str">
        <f aca="false">IF((SUM('Раздел 1'!AA539:AA539)=0),"","Неверно!")</f>
        <v/>
      </c>
      <c r="B755" s="149" t="n">
        <v>102421</v>
      </c>
      <c r="C755" s="150" t="s">
        <v>1494</v>
      </c>
      <c r="D755" s="150" t="s">
        <v>739</v>
      </c>
    </row>
    <row r="756" customFormat="false" ht="25.5" hidden="false" customHeight="false" outlineLevel="0" collapsed="false">
      <c r="A756" s="148" t="str">
        <f aca="false">IF((SUM('Раздел 1'!AA540:AA540)=0),"","Неверно!")</f>
        <v/>
      </c>
      <c r="B756" s="149" t="n">
        <v>102421</v>
      </c>
      <c r="C756" s="150" t="s">
        <v>1495</v>
      </c>
      <c r="D756" s="150" t="s">
        <v>739</v>
      </c>
    </row>
    <row r="757" customFormat="false" ht="25.5" hidden="false" customHeight="false" outlineLevel="0" collapsed="false">
      <c r="A757" s="148" t="str">
        <f aca="false">IF((SUM('Раздел 1'!AA541:AA541)=0),"","Неверно!")</f>
        <v/>
      </c>
      <c r="B757" s="149" t="n">
        <v>102421</v>
      </c>
      <c r="C757" s="150" t="s">
        <v>1496</v>
      </c>
      <c r="D757" s="150" t="s">
        <v>739</v>
      </c>
    </row>
    <row r="758" customFormat="false" ht="25.5" hidden="false" customHeight="false" outlineLevel="0" collapsed="false">
      <c r="A758" s="148" t="str">
        <f aca="false">IF((SUM('Раздел 1'!AA542:AA542)=0),"","Неверно!")</f>
        <v/>
      </c>
      <c r="B758" s="149" t="n">
        <v>102421</v>
      </c>
      <c r="C758" s="150" t="s">
        <v>1497</v>
      </c>
      <c r="D758" s="150" t="s">
        <v>739</v>
      </c>
    </row>
    <row r="759" customFormat="false" ht="25.5" hidden="false" customHeight="false" outlineLevel="0" collapsed="false">
      <c r="A759" s="148" t="str">
        <f aca="false">IF((SUM('Раздел 1'!AA543:AA543)=0),"","Неверно!")</f>
        <v/>
      </c>
      <c r="B759" s="149" t="n">
        <v>102421</v>
      </c>
      <c r="C759" s="150" t="s">
        <v>1498</v>
      </c>
      <c r="D759" s="150" t="s">
        <v>739</v>
      </c>
    </row>
    <row r="760" customFormat="false" ht="25.5" hidden="false" customHeight="false" outlineLevel="0" collapsed="false">
      <c r="A760" s="148" t="str">
        <f aca="false">IF((SUM('Раздел 1'!AA544:AA544)=0),"","Неверно!")</f>
        <v/>
      </c>
      <c r="B760" s="149" t="n">
        <v>102421</v>
      </c>
      <c r="C760" s="150" t="s">
        <v>1499</v>
      </c>
      <c r="D760" s="150" t="s">
        <v>739</v>
      </c>
    </row>
    <row r="761" customFormat="false" ht="25.5" hidden="false" customHeight="false" outlineLevel="0" collapsed="false">
      <c r="A761" s="148" t="str">
        <f aca="false">IF((SUM('Раздел 1'!AA545:AA545)=0),"","Неверно!")</f>
        <v/>
      </c>
      <c r="B761" s="149" t="n">
        <v>102421</v>
      </c>
      <c r="C761" s="150" t="s">
        <v>1500</v>
      </c>
      <c r="D761" s="150" t="s">
        <v>739</v>
      </c>
    </row>
    <row r="762" customFormat="false" ht="25.5" hidden="false" customHeight="false" outlineLevel="0" collapsed="false">
      <c r="A762" s="148" t="str">
        <f aca="false">IF((SUM('Раздел 1'!AA546:AA546)=0),"","Неверно!")</f>
        <v/>
      </c>
      <c r="B762" s="149" t="n">
        <v>102421</v>
      </c>
      <c r="C762" s="150" t="s">
        <v>1501</v>
      </c>
      <c r="D762" s="150" t="s">
        <v>739</v>
      </c>
    </row>
    <row r="763" customFormat="false" ht="25.5" hidden="false" customHeight="false" outlineLevel="0" collapsed="false">
      <c r="A763" s="148" t="str">
        <f aca="false">IF((SUM('Раздел 1'!AA547:AA547)=0),"","Неверно!")</f>
        <v/>
      </c>
      <c r="B763" s="149" t="n">
        <v>102421</v>
      </c>
      <c r="C763" s="150" t="s">
        <v>1502</v>
      </c>
      <c r="D763" s="150" t="s">
        <v>739</v>
      </c>
    </row>
    <row r="764" customFormat="false" ht="25.5" hidden="false" customHeight="false" outlineLevel="0" collapsed="false">
      <c r="A764" s="148" t="str">
        <f aca="false">IF((SUM('Раздел 1'!AA548:AA548)=0),"","Неверно!")</f>
        <v/>
      </c>
      <c r="B764" s="149" t="n">
        <v>102421</v>
      </c>
      <c r="C764" s="150" t="s">
        <v>1503</v>
      </c>
      <c r="D764" s="150" t="s">
        <v>739</v>
      </c>
    </row>
    <row r="765" customFormat="false" ht="25.5" hidden="false" customHeight="false" outlineLevel="0" collapsed="false">
      <c r="A765" s="148" t="str">
        <f aca="false">IF((SUM('Раздел 1'!AA549:AA549)=0),"","Неверно!")</f>
        <v/>
      </c>
      <c r="B765" s="149" t="n">
        <v>102421</v>
      </c>
      <c r="C765" s="150" t="s">
        <v>1504</v>
      </c>
      <c r="D765" s="150" t="s">
        <v>739</v>
      </c>
    </row>
    <row r="766" customFormat="false" ht="25.5" hidden="false" customHeight="false" outlineLevel="0" collapsed="false">
      <c r="A766" s="148" t="str">
        <f aca="false">IF((SUM('Раздел 1'!AA550:AA550)=0),"","Неверно!")</f>
        <v/>
      </c>
      <c r="B766" s="149" t="n">
        <v>102421</v>
      </c>
      <c r="C766" s="150" t="s">
        <v>1505</v>
      </c>
      <c r="D766" s="150" t="s">
        <v>739</v>
      </c>
    </row>
    <row r="767" customFormat="false" ht="25.5" hidden="false" customHeight="false" outlineLevel="0" collapsed="false">
      <c r="A767" s="148" t="str">
        <f aca="false">IF((SUM('Раздел 1'!AA551:AA551)=0),"","Неверно!")</f>
        <v/>
      </c>
      <c r="B767" s="149" t="n">
        <v>102421</v>
      </c>
      <c r="C767" s="150" t="s">
        <v>1506</v>
      </c>
      <c r="D767" s="150" t="s">
        <v>739</v>
      </c>
    </row>
    <row r="768" customFormat="false" ht="25.5" hidden="false" customHeight="false" outlineLevel="0" collapsed="false">
      <c r="A768" s="148" t="str">
        <f aca="false">IF((SUM('Раздел 1'!AA552:AA552)=0),"","Неверно!")</f>
        <v/>
      </c>
      <c r="B768" s="149" t="n">
        <v>102421</v>
      </c>
      <c r="C768" s="150" t="s">
        <v>1507</v>
      </c>
      <c r="D768" s="150" t="s">
        <v>739</v>
      </c>
    </row>
    <row r="769" customFormat="false" ht="25.5" hidden="false" customHeight="false" outlineLevel="0" collapsed="false">
      <c r="A769" s="148" t="str">
        <f aca="false">IF((SUM('Раздел 1'!AA553:AA553)=0),"","Неверно!")</f>
        <v/>
      </c>
      <c r="B769" s="149" t="n">
        <v>102421</v>
      </c>
      <c r="C769" s="150" t="s">
        <v>1508</v>
      </c>
      <c r="D769" s="150" t="s">
        <v>739</v>
      </c>
    </row>
    <row r="770" customFormat="false" ht="25.5" hidden="false" customHeight="false" outlineLevel="0" collapsed="false">
      <c r="A770" s="148" t="str">
        <f aca="false">IF((SUM('Раздел 1'!AA500:AA500)=0),"","Неверно!")</f>
        <v/>
      </c>
      <c r="B770" s="149" t="n">
        <v>102422</v>
      </c>
      <c r="C770" s="150" t="s">
        <v>1509</v>
      </c>
      <c r="D770" s="150" t="s">
        <v>739</v>
      </c>
    </row>
    <row r="771" customFormat="false" ht="25.5" hidden="false" customHeight="false" outlineLevel="0" collapsed="false">
      <c r="A771" s="148" t="str">
        <f aca="false">IF((SUM('Раздел 1'!AA501:AA501)=0),"","Неверно!")</f>
        <v/>
      </c>
      <c r="B771" s="149" t="n">
        <v>102422</v>
      </c>
      <c r="C771" s="150" t="s">
        <v>1510</v>
      </c>
      <c r="D771" s="150" t="s">
        <v>739</v>
      </c>
    </row>
    <row r="772" customFormat="false" ht="25.5" hidden="false" customHeight="false" outlineLevel="0" collapsed="false">
      <c r="A772" s="148" t="str">
        <f aca="false">IF((SUM('Раздел 1'!AA502:AA502)=0),"","Неверно!")</f>
        <v/>
      </c>
      <c r="B772" s="149" t="n">
        <v>102422</v>
      </c>
      <c r="C772" s="150" t="s">
        <v>1511</v>
      </c>
      <c r="D772" s="150" t="s">
        <v>739</v>
      </c>
    </row>
    <row r="773" customFormat="false" ht="25.5" hidden="false" customHeight="false" outlineLevel="0" collapsed="false">
      <c r="A773" s="148" t="str">
        <f aca="false">IF((SUM('Раздел 1'!AA466:AA466)=0),"","Неверно!")</f>
        <v/>
      </c>
      <c r="B773" s="149" t="n">
        <v>102423</v>
      </c>
      <c r="C773" s="150" t="s">
        <v>1512</v>
      </c>
      <c r="D773" s="150" t="s">
        <v>739</v>
      </c>
    </row>
    <row r="774" customFormat="false" ht="25.5" hidden="false" customHeight="false" outlineLevel="0" collapsed="false">
      <c r="A774" s="148" t="str">
        <f aca="false">IF((SUM('Раздел 1'!AA467:AA467)=0),"","Неверно!")</f>
        <v/>
      </c>
      <c r="B774" s="149" t="n">
        <v>102423</v>
      </c>
      <c r="C774" s="150" t="s">
        <v>1513</v>
      </c>
      <c r="D774" s="150" t="s">
        <v>739</v>
      </c>
    </row>
    <row r="775" customFormat="false" ht="25.5" hidden="false" customHeight="false" outlineLevel="0" collapsed="false">
      <c r="A775" s="148" t="str">
        <f aca="false">IF((SUM('Раздел 1'!AA468:AA468)=0),"","Неверно!")</f>
        <v/>
      </c>
      <c r="B775" s="149" t="n">
        <v>102423</v>
      </c>
      <c r="C775" s="150" t="s">
        <v>1514</v>
      </c>
      <c r="D775" s="150" t="s">
        <v>739</v>
      </c>
    </row>
    <row r="776" customFormat="false" ht="25.5" hidden="false" customHeight="false" outlineLevel="0" collapsed="false">
      <c r="A776" s="148" t="str">
        <f aca="false">IF((SUM('Раздел 1'!AA469:AA469)=0),"","Неверно!")</f>
        <v/>
      </c>
      <c r="B776" s="149" t="n">
        <v>102423</v>
      </c>
      <c r="C776" s="150" t="s">
        <v>1515</v>
      </c>
      <c r="D776" s="150" t="s">
        <v>739</v>
      </c>
    </row>
    <row r="777" customFormat="false" ht="25.5" hidden="false" customHeight="false" outlineLevel="0" collapsed="false">
      <c r="A777" s="148" t="str">
        <f aca="false">IF((SUM('Раздел 1'!AA470:AA470)=0),"","Неверно!")</f>
        <v/>
      </c>
      <c r="B777" s="149" t="n">
        <v>102423</v>
      </c>
      <c r="C777" s="150" t="s">
        <v>1516</v>
      </c>
      <c r="D777" s="150" t="s">
        <v>739</v>
      </c>
    </row>
    <row r="778" customFormat="false" ht="25.5" hidden="false" customHeight="false" outlineLevel="0" collapsed="false">
      <c r="A778" s="148" t="str">
        <f aca="false">IF((SUM('Раздел 1'!AA471:AA471)=0),"","Неверно!")</f>
        <v/>
      </c>
      <c r="B778" s="149" t="n">
        <v>102423</v>
      </c>
      <c r="C778" s="150" t="s">
        <v>1517</v>
      </c>
      <c r="D778" s="150" t="s">
        <v>739</v>
      </c>
    </row>
    <row r="779" customFormat="false" ht="25.5" hidden="false" customHeight="false" outlineLevel="0" collapsed="false">
      <c r="A779" s="148" t="str">
        <f aca="false">IF((SUM('Раздел 1'!AA472:AA472)=0),"","Неверно!")</f>
        <v/>
      </c>
      <c r="B779" s="149" t="n">
        <v>102423</v>
      </c>
      <c r="C779" s="150" t="s">
        <v>1518</v>
      </c>
      <c r="D779" s="150" t="s">
        <v>739</v>
      </c>
    </row>
    <row r="780" customFormat="false" ht="25.5" hidden="false" customHeight="false" outlineLevel="0" collapsed="false">
      <c r="A780" s="148" t="str">
        <f aca="false">IF((SUM('Раздел 1'!AA473:AA473)=0),"","Неверно!")</f>
        <v/>
      </c>
      <c r="B780" s="149" t="n">
        <v>102423</v>
      </c>
      <c r="C780" s="150" t="s">
        <v>1519</v>
      </c>
      <c r="D780" s="150" t="s">
        <v>739</v>
      </c>
    </row>
    <row r="781" customFormat="false" ht="25.5" hidden="false" customHeight="false" outlineLevel="0" collapsed="false">
      <c r="A781" s="148" t="str">
        <f aca="false">IF((SUM('Раздел 1'!AA474:AA474)=0),"","Неверно!")</f>
        <v/>
      </c>
      <c r="B781" s="149" t="n">
        <v>102423</v>
      </c>
      <c r="C781" s="150" t="s">
        <v>1520</v>
      </c>
      <c r="D781" s="150" t="s">
        <v>739</v>
      </c>
    </row>
    <row r="782" customFormat="false" ht="25.5" hidden="false" customHeight="false" outlineLevel="0" collapsed="false">
      <c r="A782" s="148" t="str">
        <f aca="false">IF((SUM('Раздел 1'!AA475:AA475)=0),"","Неверно!")</f>
        <v/>
      </c>
      <c r="B782" s="149" t="n">
        <v>102423</v>
      </c>
      <c r="C782" s="150" t="s">
        <v>1521</v>
      </c>
      <c r="D782" s="150" t="s">
        <v>739</v>
      </c>
    </row>
    <row r="783" customFormat="false" ht="25.5" hidden="false" customHeight="false" outlineLevel="0" collapsed="false">
      <c r="A783" s="148" t="str">
        <f aca="false">IF((SUM('Раздел 1'!AA476:AA476)=0),"","Неверно!")</f>
        <v/>
      </c>
      <c r="B783" s="149" t="n">
        <v>102423</v>
      </c>
      <c r="C783" s="150" t="s">
        <v>1522</v>
      </c>
      <c r="D783" s="150" t="s">
        <v>739</v>
      </c>
    </row>
    <row r="784" customFormat="false" ht="25.5" hidden="false" customHeight="false" outlineLevel="0" collapsed="false">
      <c r="A784" s="148" t="str">
        <f aca="false">IF((SUM('Раздел 1'!AA477:AA477)=0),"","Неверно!")</f>
        <v/>
      </c>
      <c r="B784" s="149" t="n">
        <v>102423</v>
      </c>
      <c r="C784" s="150" t="s">
        <v>1523</v>
      </c>
      <c r="D784" s="150" t="s">
        <v>739</v>
      </c>
    </row>
    <row r="785" customFormat="false" ht="25.5" hidden="false" customHeight="false" outlineLevel="0" collapsed="false">
      <c r="A785" s="148" t="str">
        <f aca="false">IF((SUM('Раздел 1'!AA478:AA478)=0),"","Неверно!")</f>
        <v/>
      </c>
      <c r="B785" s="149" t="n">
        <v>102423</v>
      </c>
      <c r="C785" s="150" t="s">
        <v>1524</v>
      </c>
      <c r="D785" s="150" t="s">
        <v>739</v>
      </c>
    </row>
    <row r="786" customFormat="false" ht="25.5" hidden="false" customHeight="false" outlineLevel="0" collapsed="false">
      <c r="A786" s="148" t="str">
        <f aca="false">IF((SUM('Раздел 1'!AA479:AA479)=0),"","Неверно!")</f>
        <v/>
      </c>
      <c r="B786" s="149" t="n">
        <v>102423</v>
      </c>
      <c r="C786" s="150" t="s">
        <v>1525</v>
      </c>
      <c r="D786" s="150" t="s">
        <v>739</v>
      </c>
    </row>
    <row r="787" customFormat="false" ht="25.5" hidden="false" customHeight="false" outlineLevel="0" collapsed="false">
      <c r="A787" s="148" t="str">
        <f aca="false">IF((SUM('Раздел 1'!AA480:AA480)=0),"","Неверно!")</f>
        <v/>
      </c>
      <c r="B787" s="149" t="n">
        <v>102423</v>
      </c>
      <c r="C787" s="150" t="s">
        <v>1526</v>
      </c>
      <c r="D787" s="150" t="s">
        <v>739</v>
      </c>
    </row>
    <row r="788" customFormat="false" ht="25.5" hidden="false" customHeight="false" outlineLevel="0" collapsed="false">
      <c r="A788" s="148" t="str">
        <f aca="false">IF((SUM('Раздел 1'!AA481:AA481)=0),"","Неверно!")</f>
        <v/>
      </c>
      <c r="B788" s="149" t="n">
        <v>102423</v>
      </c>
      <c r="C788" s="150" t="s">
        <v>1527</v>
      </c>
      <c r="D788" s="150" t="s">
        <v>739</v>
      </c>
    </row>
    <row r="789" customFormat="false" ht="25.5" hidden="false" customHeight="false" outlineLevel="0" collapsed="false">
      <c r="A789" s="148" t="str">
        <f aca="false">IF((SUM('Раздел 1'!AA482:AA482)=0),"","Неверно!")</f>
        <v/>
      </c>
      <c r="B789" s="149" t="n">
        <v>102423</v>
      </c>
      <c r="C789" s="150" t="s">
        <v>1528</v>
      </c>
      <c r="D789" s="150" t="s">
        <v>739</v>
      </c>
    </row>
    <row r="790" customFormat="false" ht="25.5" hidden="false" customHeight="false" outlineLevel="0" collapsed="false">
      <c r="A790" s="148" t="str">
        <f aca="false">IF((SUM('Раздел 1'!AA483:AA483)=0),"","Неверно!")</f>
        <v/>
      </c>
      <c r="B790" s="149" t="n">
        <v>102423</v>
      </c>
      <c r="C790" s="150" t="s">
        <v>1529</v>
      </c>
      <c r="D790" s="150" t="s">
        <v>739</v>
      </c>
    </row>
    <row r="791" customFormat="false" ht="25.5" hidden="false" customHeight="false" outlineLevel="0" collapsed="false">
      <c r="A791" s="148" t="str">
        <f aca="false">IF((SUM('Раздел 1'!AA484:AA484)=0),"","Неверно!")</f>
        <v/>
      </c>
      <c r="B791" s="149" t="n">
        <v>102423</v>
      </c>
      <c r="C791" s="150" t="s">
        <v>1530</v>
      </c>
      <c r="D791" s="150" t="s">
        <v>739</v>
      </c>
    </row>
    <row r="792" customFormat="false" ht="25.5" hidden="false" customHeight="false" outlineLevel="0" collapsed="false">
      <c r="A792" s="148" t="str">
        <f aca="false">IF((SUM('Раздел 1'!AA485:AA485)=0),"","Неверно!")</f>
        <v/>
      </c>
      <c r="B792" s="149" t="n">
        <v>102423</v>
      </c>
      <c r="C792" s="150" t="s">
        <v>1531</v>
      </c>
      <c r="D792" s="150" t="s">
        <v>739</v>
      </c>
    </row>
    <row r="793" customFormat="false" ht="25.5" hidden="false" customHeight="false" outlineLevel="0" collapsed="false">
      <c r="A793" s="148" t="str">
        <f aca="false">IF((SUM('Раздел 1'!AA486:AA486)=0),"","Неверно!")</f>
        <v/>
      </c>
      <c r="B793" s="149" t="n">
        <v>102423</v>
      </c>
      <c r="C793" s="150" t="s">
        <v>1532</v>
      </c>
      <c r="D793" s="150" t="s">
        <v>739</v>
      </c>
    </row>
    <row r="794" customFormat="false" ht="25.5" hidden="false" customHeight="false" outlineLevel="0" collapsed="false">
      <c r="A794" s="148" t="str">
        <f aca="false">IF((SUM('Раздел 1'!AA487:AA487)=0),"","Неверно!")</f>
        <v/>
      </c>
      <c r="B794" s="149" t="n">
        <v>102423</v>
      </c>
      <c r="C794" s="150" t="s">
        <v>1533</v>
      </c>
      <c r="D794" s="150" t="s">
        <v>739</v>
      </c>
    </row>
    <row r="795" customFormat="false" ht="25.5" hidden="false" customHeight="false" outlineLevel="0" collapsed="false">
      <c r="A795" s="148" t="str">
        <f aca="false">IF((SUM('Раздел 1'!AA488:AA488)=0),"","Неверно!")</f>
        <v/>
      </c>
      <c r="B795" s="149" t="n">
        <v>102423</v>
      </c>
      <c r="C795" s="150" t="s">
        <v>1534</v>
      </c>
      <c r="D795" s="150" t="s">
        <v>739</v>
      </c>
    </row>
    <row r="796" customFormat="false" ht="25.5" hidden="false" customHeight="false" outlineLevel="0" collapsed="false">
      <c r="A796" s="148" t="str">
        <f aca="false">IF((SUM('Раздел 1'!AA489:AA489)=0),"","Неверно!")</f>
        <v/>
      </c>
      <c r="B796" s="149" t="n">
        <v>102423</v>
      </c>
      <c r="C796" s="150" t="s">
        <v>1535</v>
      </c>
      <c r="D796" s="150" t="s">
        <v>739</v>
      </c>
    </row>
    <row r="797" customFormat="false" ht="25.5" hidden="false" customHeight="false" outlineLevel="0" collapsed="false">
      <c r="A797" s="148" t="str">
        <f aca="false">IF((SUM('Раздел 1'!AA490:AA490)=0),"","Неверно!")</f>
        <v/>
      </c>
      <c r="B797" s="149" t="n">
        <v>102423</v>
      </c>
      <c r="C797" s="150" t="s">
        <v>1536</v>
      </c>
      <c r="D797" s="150" t="s">
        <v>739</v>
      </c>
    </row>
    <row r="798" customFormat="false" ht="25.5" hidden="false" customHeight="false" outlineLevel="0" collapsed="false">
      <c r="A798" s="148" t="str">
        <f aca="false">IF((SUM('Раздел 1'!AA491:AA491)=0),"","Неверно!")</f>
        <v/>
      </c>
      <c r="B798" s="149" t="n">
        <v>102423</v>
      </c>
      <c r="C798" s="150" t="s">
        <v>1537</v>
      </c>
      <c r="D798" s="150" t="s">
        <v>739</v>
      </c>
    </row>
    <row r="799" customFormat="false" ht="25.5" hidden="false" customHeight="false" outlineLevel="0" collapsed="false">
      <c r="A799" s="148" t="str">
        <f aca="false">IF((SUM('Раздел 1'!AA492:AA492)=0),"","Неверно!")</f>
        <v/>
      </c>
      <c r="B799" s="149" t="n">
        <v>102423</v>
      </c>
      <c r="C799" s="150" t="s">
        <v>1538</v>
      </c>
      <c r="D799" s="150" t="s">
        <v>739</v>
      </c>
    </row>
    <row r="800" customFormat="false" ht="25.5" hidden="false" customHeight="false" outlineLevel="0" collapsed="false">
      <c r="A800" s="148" t="str">
        <f aca="false">IF((SUM('Раздел 1'!AA493:AA493)=0),"","Неверно!")</f>
        <v/>
      </c>
      <c r="B800" s="149" t="n">
        <v>102423</v>
      </c>
      <c r="C800" s="150" t="s">
        <v>1539</v>
      </c>
      <c r="D800" s="150" t="s">
        <v>739</v>
      </c>
    </row>
    <row r="801" customFormat="false" ht="25.5" hidden="false" customHeight="false" outlineLevel="0" collapsed="false">
      <c r="A801" s="148" t="str">
        <f aca="false">IF((SUM('Раздел 1'!AA494:AA494)=0),"","Неверно!")</f>
        <v/>
      </c>
      <c r="B801" s="149" t="n">
        <v>102423</v>
      </c>
      <c r="C801" s="150" t="s">
        <v>1540</v>
      </c>
      <c r="D801" s="150" t="s">
        <v>739</v>
      </c>
    </row>
    <row r="802" customFormat="false" ht="25.5" hidden="false" customHeight="false" outlineLevel="0" collapsed="false">
      <c r="A802" s="148" t="str">
        <f aca="false">IF((SUM('Раздел 1'!AA495:AA495)=0),"","Неверно!")</f>
        <v/>
      </c>
      <c r="B802" s="149" t="n">
        <v>102423</v>
      </c>
      <c r="C802" s="150" t="s">
        <v>1541</v>
      </c>
      <c r="D802" s="150" t="s">
        <v>739</v>
      </c>
    </row>
    <row r="803" customFormat="false" ht="25.5" hidden="false" customHeight="false" outlineLevel="0" collapsed="false">
      <c r="A803" s="148" t="str">
        <f aca="false">IF((SUM('Раздел 1'!AA496:AA496)=0),"","Неверно!")</f>
        <v/>
      </c>
      <c r="B803" s="149" t="n">
        <v>102423</v>
      </c>
      <c r="C803" s="150" t="s">
        <v>1542</v>
      </c>
      <c r="D803" s="150" t="s">
        <v>739</v>
      </c>
    </row>
    <row r="804" customFormat="false" ht="25.5" hidden="false" customHeight="false" outlineLevel="0" collapsed="false">
      <c r="A804" s="148" t="str">
        <f aca="false">IF((SUM('Раздел 1'!AA497:AA497)=0),"","Неверно!")</f>
        <v/>
      </c>
      <c r="B804" s="149" t="n">
        <v>102423</v>
      </c>
      <c r="C804" s="150" t="s">
        <v>1543</v>
      </c>
      <c r="D804" s="150" t="s">
        <v>739</v>
      </c>
    </row>
    <row r="805" customFormat="false" ht="25.5" hidden="false" customHeight="false" outlineLevel="0" collapsed="false">
      <c r="A805" s="148" t="str">
        <f aca="false">IF((SUM('Раздел 1'!AA498:AA498)=0),"","Неверно!")</f>
        <v/>
      </c>
      <c r="B805" s="149" t="n">
        <v>102423</v>
      </c>
      <c r="C805" s="150" t="s">
        <v>1544</v>
      </c>
      <c r="D805" s="150" t="s">
        <v>739</v>
      </c>
    </row>
    <row r="806" customFormat="false" ht="25.5" hidden="false" customHeight="false" outlineLevel="0" collapsed="false">
      <c r="A806" s="148" t="str">
        <f aca="false">IF((SUM('Раздел 1'!AA463:AA463)=0),"","Неверно!")</f>
        <v/>
      </c>
      <c r="B806" s="149" t="n">
        <v>102424</v>
      </c>
      <c r="C806" s="150" t="s">
        <v>1545</v>
      </c>
      <c r="D806" s="150" t="s">
        <v>739</v>
      </c>
    </row>
    <row r="807" customFormat="false" ht="25.5" hidden="false" customHeight="false" outlineLevel="0" collapsed="false">
      <c r="A807" s="148" t="str">
        <f aca="false">IF((SUM('Раздел 1'!AA464:AA464)=0),"","Неверно!")</f>
        <v/>
      </c>
      <c r="B807" s="149" t="n">
        <v>102424</v>
      </c>
      <c r="C807" s="150" t="s">
        <v>1546</v>
      </c>
      <c r="D807" s="150" t="s">
        <v>739</v>
      </c>
    </row>
    <row r="808" customFormat="false" ht="25.5" hidden="false" customHeight="false" outlineLevel="0" collapsed="false">
      <c r="A808" s="148" t="str">
        <f aca="false">IF((SUM('Раздел 1'!AA415:AA415)=0),"","Неверно!")</f>
        <v/>
      </c>
      <c r="B808" s="149" t="n">
        <v>102425</v>
      </c>
      <c r="C808" s="150" t="s">
        <v>1547</v>
      </c>
      <c r="D808" s="150" t="s">
        <v>739</v>
      </c>
    </row>
    <row r="809" customFormat="false" ht="25.5" hidden="false" customHeight="false" outlineLevel="0" collapsed="false">
      <c r="A809" s="148" t="str">
        <f aca="false">IF((SUM('Раздел 1'!AA416:AA416)=0),"","Неверно!")</f>
        <v/>
      </c>
      <c r="B809" s="149" t="n">
        <v>102425</v>
      </c>
      <c r="C809" s="150" t="s">
        <v>1548</v>
      </c>
      <c r="D809" s="150" t="s">
        <v>739</v>
      </c>
    </row>
    <row r="810" customFormat="false" ht="25.5" hidden="false" customHeight="false" outlineLevel="0" collapsed="false">
      <c r="A810" s="148" t="str">
        <f aca="false">IF((SUM('Раздел 1'!AA417:AA417)=0),"","Неверно!")</f>
        <v/>
      </c>
      <c r="B810" s="149" t="n">
        <v>102425</v>
      </c>
      <c r="C810" s="150" t="s">
        <v>1549</v>
      </c>
      <c r="D810" s="150" t="s">
        <v>739</v>
      </c>
    </row>
    <row r="811" customFormat="false" ht="25.5" hidden="false" customHeight="false" outlineLevel="0" collapsed="false">
      <c r="A811" s="148" t="str">
        <f aca="false">IF((SUM('Раздел 1'!AA418:AA418)=0),"","Неверно!")</f>
        <v/>
      </c>
      <c r="B811" s="149" t="n">
        <v>102425</v>
      </c>
      <c r="C811" s="150" t="s">
        <v>1550</v>
      </c>
      <c r="D811" s="150" t="s">
        <v>739</v>
      </c>
    </row>
    <row r="812" customFormat="false" ht="25.5" hidden="false" customHeight="false" outlineLevel="0" collapsed="false">
      <c r="A812" s="148" t="str">
        <f aca="false">IF((SUM('Раздел 1'!AA419:AA419)=0),"","Неверно!")</f>
        <v/>
      </c>
      <c r="B812" s="149" t="n">
        <v>102425</v>
      </c>
      <c r="C812" s="150" t="s">
        <v>1551</v>
      </c>
      <c r="D812" s="150" t="s">
        <v>739</v>
      </c>
    </row>
    <row r="813" customFormat="false" ht="25.5" hidden="false" customHeight="false" outlineLevel="0" collapsed="false">
      <c r="A813" s="148" t="str">
        <f aca="false">IF((SUM('Раздел 1'!AA420:AA420)=0),"","Неверно!")</f>
        <v/>
      </c>
      <c r="B813" s="149" t="n">
        <v>102425</v>
      </c>
      <c r="C813" s="150" t="s">
        <v>1552</v>
      </c>
      <c r="D813" s="150" t="s">
        <v>739</v>
      </c>
    </row>
    <row r="814" customFormat="false" ht="25.5" hidden="false" customHeight="false" outlineLevel="0" collapsed="false">
      <c r="A814" s="148" t="str">
        <f aca="false">IF((SUM('Раздел 1'!AA421:AA421)=0),"","Неверно!")</f>
        <v/>
      </c>
      <c r="B814" s="149" t="n">
        <v>102425</v>
      </c>
      <c r="C814" s="150" t="s">
        <v>1553</v>
      </c>
      <c r="D814" s="150" t="s">
        <v>739</v>
      </c>
    </row>
    <row r="815" customFormat="false" ht="25.5" hidden="false" customHeight="false" outlineLevel="0" collapsed="false">
      <c r="A815" s="148" t="str">
        <f aca="false">IF((SUM('Раздел 1'!AA422:AA422)=0),"","Неверно!")</f>
        <v/>
      </c>
      <c r="B815" s="149" t="n">
        <v>102425</v>
      </c>
      <c r="C815" s="150" t="s">
        <v>1554</v>
      </c>
      <c r="D815" s="150" t="s">
        <v>739</v>
      </c>
    </row>
    <row r="816" customFormat="false" ht="25.5" hidden="false" customHeight="false" outlineLevel="0" collapsed="false">
      <c r="A816" s="148" t="str">
        <f aca="false">IF((SUM('Раздел 1'!AA423:AA423)=0),"","Неверно!")</f>
        <v/>
      </c>
      <c r="B816" s="149" t="n">
        <v>102425</v>
      </c>
      <c r="C816" s="150" t="s">
        <v>1555</v>
      </c>
      <c r="D816" s="150" t="s">
        <v>739</v>
      </c>
    </row>
    <row r="817" customFormat="false" ht="25.5" hidden="false" customHeight="false" outlineLevel="0" collapsed="false">
      <c r="A817" s="148" t="str">
        <f aca="false">IF((SUM('Раздел 1'!AA424:AA424)=0),"","Неверно!")</f>
        <v/>
      </c>
      <c r="B817" s="149" t="n">
        <v>102425</v>
      </c>
      <c r="C817" s="150" t="s">
        <v>1556</v>
      </c>
      <c r="D817" s="150" t="s">
        <v>739</v>
      </c>
    </row>
    <row r="818" customFormat="false" ht="25.5" hidden="false" customHeight="false" outlineLevel="0" collapsed="false">
      <c r="A818" s="148" t="str">
        <f aca="false">IF((SUM('Раздел 1'!AA425:AA425)=0),"","Неверно!")</f>
        <v/>
      </c>
      <c r="B818" s="149" t="n">
        <v>102425</v>
      </c>
      <c r="C818" s="150" t="s">
        <v>1557</v>
      </c>
      <c r="D818" s="150" t="s">
        <v>739</v>
      </c>
    </row>
    <row r="819" customFormat="false" ht="25.5" hidden="false" customHeight="false" outlineLevel="0" collapsed="false">
      <c r="A819" s="148" t="str">
        <f aca="false">IF((SUM('Раздел 1'!AA426:AA426)=0),"","Неверно!")</f>
        <v/>
      </c>
      <c r="B819" s="149" t="n">
        <v>102425</v>
      </c>
      <c r="C819" s="150" t="s">
        <v>1558</v>
      </c>
      <c r="D819" s="150" t="s">
        <v>739</v>
      </c>
    </row>
    <row r="820" customFormat="false" ht="25.5" hidden="false" customHeight="false" outlineLevel="0" collapsed="false">
      <c r="A820" s="148" t="str">
        <f aca="false">IF((SUM('Раздел 1'!AA427:AA427)=0),"","Неверно!")</f>
        <v/>
      </c>
      <c r="B820" s="149" t="n">
        <v>102425</v>
      </c>
      <c r="C820" s="150" t="s">
        <v>1559</v>
      </c>
      <c r="D820" s="150" t="s">
        <v>739</v>
      </c>
    </row>
    <row r="821" customFormat="false" ht="25.5" hidden="false" customHeight="false" outlineLevel="0" collapsed="false">
      <c r="A821" s="148" t="str">
        <f aca="false">IF((SUM('Раздел 1'!AA428:AA428)=0),"","Неверно!")</f>
        <v/>
      </c>
      <c r="B821" s="149" t="n">
        <v>102425</v>
      </c>
      <c r="C821" s="150" t="s">
        <v>1560</v>
      </c>
      <c r="D821" s="150" t="s">
        <v>739</v>
      </c>
    </row>
    <row r="822" customFormat="false" ht="25.5" hidden="false" customHeight="false" outlineLevel="0" collapsed="false">
      <c r="A822" s="148" t="str">
        <f aca="false">IF((SUM('Раздел 1'!AA429:AA429)=0),"","Неверно!")</f>
        <v/>
      </c>
      <c r="B822" s="149" t="n">
        <v>102425</v>
      </c>
      <c r="C822" s="150" t="s">
        <v>1561</v>
      </c>
      <c r="D822" s="150" t="s">
        <v>739</v>
      </c>
    </row>
    <row r="823" customFormat="false" ht="25.5" hidden="false" customHeight="false" outlineLevel="0" collapsed="false">
      <c r="A823" s="148" t="str">
        <f aca="false">IF((SUM('Раздел 1'!AA430:AA430)=0),"","Неверно!")</f>
        <v/>
      </c>
      <c r="B823" s="149" t="n">
        <v>102425</v>
      </c>
      <c r="C823" s="150" t="s">
        <v>1562</v>
      </c>
      <c r="D823" s="150" t="s">
        <v>739</v>
      </c>
    </row>
    <row r="824" customFormat="false" ht="25.5" hidden="false" customHeight="false" outlineLevel="0" collapsed="false">
      <c r="A824" s="148" t="str">
        <f aca="false">IF((SUM('Раздел 1'!AA431:AA431)=0),"","Неверно!")</f>
        <v/>
      </c>
      <c r="B824" s="149" t="n">
        <v>102425</v>
      </c>
      <c r="C824" s="150" t="s">
        <v>1563</v>
      </c>
      <c r="D824" s="150" t="s">
        <v>739</v>
      </c>
    </row>
    <row r="825" customFormat="false" ht="25.5" hidden="false" customHeight="false" outlineLevel="0" collapsed="false">
      <c r="A825" s="148" t="str">
        <f aca="false">IF((SUM('Раздел 1'!AA432:AA432)=0),"","Неверно!")</f>
        <v/>
      </c>
      <c r="B825" s="149" t="n">
        <v>102425</v>
      </c>
      <c r="C825" s="150" t="s">
        <v>1564</v>
      </c>
      <c r="D825" s="150" t="s">
        <v>739</v>
      </c>
    </row>
    <row r="826" customFormat="false" ht="25.5" hidden="false" customHeight="false" outlineLevel="0" collapsed="false">
      <c r="A826" s="148" t="str">
        <f aca="false">IF((SUM('Раздел 1'!AA433:AA433)=0),"","Неверно!")</f>
        <v/>
      </c>
      <c r="B826" s="149" t="n">
        <v>102425</v>
      </c>
      <c r="C826" s="150" t="s">
        <v>1565</v>
      </c>
      <c r="D826" s="150" t="s">
        <v>739</v>
      </c>
    </row>
    <row r="827" customFormat="false" ht="25.5" hidden="false" customHeight="false" outlineLevel="0" collapsed="false">
      <c r="A827" s="148" t="str">
        <f aca="false">IF((SUM('Раздел 1'!AA434:AA434)=0),"","Неверно!")</f>
        <v/>
      </c>
      <c r="B827" s="149" t="n">
        <v>102425</v>
      </c>
      <c r="C827" s="150" t="s">
        <v>1566</v>
      </c>
      <c r="D827" s="150" t="s">
        <v>739</v>
      </c>
    </row>
    <row r="828" customFormat="false" ht="25.5" hidden="false" customHeight="false" outlineLevel="0" collapsed="false">
      <c r="A828" s="148" t="str">
        <f aca="false">IF((SUM('Раздел 1'!AA435:AA435)=0),"","Неверно!")</f>
        <v/>
      </c>
      <c r="B828" s="149" t="n">
        <v>102425</v>
      </c>
      <c r="C828" s="150" t="s">
        <v>1567</v>
      </c>
      <c r="D828" s="150" t="s">
        <v>739</v>
      </c>
    </row>
    <row r="829" customFormat="false" ht="25.5" hidden="false" customHeight="false" outlineLevel="0" collapsed="false">
      <c r="A829" s="148" t="str">
        <f aca="false">IF((SUM('Раздел 1'!AA436:AA436)=0),"","Неверно!")</f>
        <v/>
      </c>
      <c r="B829" s="149" t="n">
        <v>102425</v>
      </c>
      <c r="C829" s="150" t="s">
        <v>1568</v>
      </c>
      <c r="D829" s="150" t="s">
        <v>739</v>
      </c>
    </row>
    <row r="830" customFormat="false" ht="25.5" hidden="false" customHeight="false" outlineLevel="0" collapsed="false">
      <c r="A830" s="148" t="str">
        <f aca="false">IF((SUM('Раздел 1'!AA437:AA437)=0),"","Неверно!")</f>
        <v/>
      </c>
      <c r="B830" s="149" t="n">
        <v>102425</v>
      </c>
      <c r="C830" s="150" t="s">
        <v>1569</v>
      </c>
      <c r="D830" s="150" t="s">
        <v>739</v>
      </c>
    </row>
    <row r="831" customFormat="false" ht="25.5" hidden="false" customHeight="false" outlineLevel="0" collapsed="false">
      <c r="A831" s="148" t="str">
        <f aca="false">IF((SUM('Раздел 1'!AA438:AA438)=0),"","Неверно!")</f>
        <v/>
      </c>
      <c r="B831" s="149" t="n">
        <v>102425</v>
      </c>
      <c r="C831" s="150" t="s">
        <v>1570</v>
      </c>
      <c r="D831" s="150" t="s">
        <v>739</v>
      </c>
    </row>
    <row r="832" customFormat="false" ht="25.5" hidden="false" customHeight="false" outlineLevel="0" collapsed="false">
      <c r="A832" s="148" t="str">
        <f aca="false">IF((SUM('Раздел 1'!AA439:AA439)=0),"","Неверно!")</f>
        <v/>
      </c>
      <c r="B832" s="149" t="n">
        <v>102425</v>
      </c>
      <c r="C832" s="150" t="s">
        <v>1571</v>
      </c>
      <c r="D832" s="150" t="s">
        <v>739</v>
      </c>
    </row>
    <row r="833" customFormat="false" ht="25.5" hidden="false" customHeight="false" outlineLevel="0" collapsed="false">
      <c r="A833" s="148" t="str">
        <f aca="false">IF((SUM('Раздел 1'!AA440:AA440)=0),"","Неверно!")</f>
        <v/>
      </c>
      <c r="B833" s="149" t="n">
        <v>102425</v>
      </c>
      <c r="C833" s="150" t="s">
        <v>1572</v>
      </c>
      <c r="D833" s="150" t="s">
        <v>739</v>
      </c>
    </row>
    <row r="834" customFormat="false" ht="25.5" hidden="false" customHeight="false" outlineLevel="0" collapsed="false">
      <c r="A834" s="148" t="str">
        <f aca="false">IF((SUM('Раздел 1'!AA441:AA441)=0),"","Неверно!")</f>
        <v/>
      </c>
      <c r="B834" s="149" t="n">
        <v>102425</v>
      </c>
      <c r="C834" s="150" t="s">
        <v>1573</v>
      </c>
      <c r="D834" s="150" t="s">
        <v>739</v>
      </c>
    </row>
    <row r="835" customFormat="false" ht="25.5" hidden="false" customHeight="false" outlineLevel="0" collapsed="false">
      <c r="A835" s="148" t="str">
        <f aca="false">IF((SUM('Раздел 1'!AA442:AA442)=0),"","Неверно!")</f>
        <v/>
      </c>
      <c r="B835" s="149" t="n">
        <v>102425</v>
      </c>
      <c r="C835" s="150" t="s">
        <v>1574</v>
      </c>
      <c r="D835" s="150" t="s">
        <v>739</v>
      </c>
    </row>
    <row r="836" customFormat="false" ht="25.5" hidden="false" customHeight="false" outlineLevel="0" collapsed="false">
      <c r="A836" s="148" t="str">
        <f aca="false">IF((SUM('Раздел 1'!AA443:AA443)=0),"","Неверно!")</f>
        <v/>
      </c>
      <c r="B836" s="149" t="n">
        <v>102425</v>
      </c>
      <c r="C836" s="150" t="s">
        <v>1575</v>
      </c>
      <c r="D836" s="150" t="s">
        <v>739</v>
      </c>
    </row>
    <row r="837" customFormat="false" ht="25.5" hidden="false" customHeight="false" outlineLevel="0" collapsed="false">
      <c r="A837" s="148" t="str">
        <f aca="false">IF((SUM('Раздел 1'!AA444:AA444)=0),"","Неверно!")</f>
        <v/>
      </c>
      <c r="B837" s="149" t="n">
        <v>102425</v>
      </c>
      <c r="C837" s="150" t="s">
        <v>1576</v>
      </c>
      <c r="D837" s="150" t="s">
        <v>739</v>
      </c>
    </row>
    <row r="838" customFormat="false" ht="25.5" hidden="false" customHeight="false" outlineLevel="0" collapsed="false">
      <c r="A838" s="148" t="str">
        <f aca="false">IF((SUM('Раздел 1'!AA445:AA445)=0),"","Неверно!")</f>
        <v/>
      </c>
      <c r="B838" s="149" t="n">
        <v>102425</v>
      </c>
      <c r="C838" s="150" t="s">
        <v>1577</v>
      </c>
      <c r="D838" s="150" t="s">
        <v>739</v>
      </c>
    </row>
    <row r="839" customFormat="false" ht="25.5" hidden="false" customHeight="false" outlineLevel="0" collapsed="false">
      <c r="A839" s="148" t="str">
        <f aca="false">IF((SUM('Раздел 1'!AA446:AA446)=0),"","Неверно!")</f>
        <v/>
      </c>
      <c r="B839" s="149" t="n">
        <v>102425</v>
      </c>
      <c r="C839" s="150" t="s">
        <v>1578</v>
      </c>
      <c r="D839" s="150" t="s">
        <v>739</v>
      </c>
    </row>
    <row r="840" customFormat="false" ht="25.5" hidden="false" customHeight="false" outlineLevel="0" collapsed="false">
      <c r="A840" s="148" t="str">
        <f aca="false">IF((SUM('Раздел 1'!AA447:AA447)=0),"","Неверно!")</f>
        <v/>
      </c>
      <c r="B840" s="149" t="n">
        <v>102425</v>
      </c>
      <c r="C840" s="150" t="s">
        <v>1579</v>
      </c>
      <c r="D840" s="150" t="s">
        <v>739</v>
      </c>
    </row>
    <row r="841" customFormat="false" ht="25.5" hidden="false" customHeight="false" outlineLevel="0" collapsed="false">
      <c r="A841" s="148" t="str">
        <f aca="false">IF((SUM('Раздел 1'!AA448:AA448)=0),"","Неверно!")</f>
        <v/>
      </c>
      <c r="B841" s="149" t="n">
        <v>102425</v>
      </c>
      <c r="C841" s="150" t="s">
        <v>1580</v>
      </c>
      <c r="D841" s="150" t="s">
        <v>739</v>
      </c>
    </row>
    <row r="842" customFormat="false" ht="25.5" hidden="false" customHeight="false" outlineLevel="0" collapsed="false">
      <c r="A842" s="148" t="str">
        <f aca="false">IF((SUM('Раздел 1'!AA449:AA449)=0),"","Неверно!")</f>
        <v/>
      </c>
      <c r="B842" s="149" t="n">
        <v>102425</v>
      </c>
      <c r="C842" s="150" t="s">
        <v>1581</v>
      </c>
      <c r="D842" s="150" t="s">
        <v>739</v>
      </c>
    </row>
    <row r="843" customFormat="false" ht="25.5" hidden="false" customHeight="false" outlineLevel="0" collapsed="false">
      <c r="A843" s="148" t="str">
        <f aca="false">IF((SUM('Раздел 1'!AA450:AA450)=0),"","Неверно!")</f>
        <v/>
      </c>
      <c r="B843" s="149" t="n">
        <v>102425</v>
      </c>
      <c r="C843" s="150" t="s">
        <v>1582</v>
      </c>
      <c r="D843" s="150" t="s">
        <v>739</v>
      </c>
    </row>
    <row r="844" customFormat="false" ht="25.5" hidden="false" customHeight="false" outlineLevel="0" collapsed="false">
      <c r="A844" s="148" t="str">
        <f aca="false">IF((SUM('Раздел 1'!AA451:AA451)=0),"","Неверно!")</f>
        <v/>
      </c>
      <c r="B844" s="149" t="n">
        <v>102425</v>
      </c>
      <c r="C844" s="150" t="s">
        <v>1583</v>
      </c>
      <c r="D844" s="150" t="s">
        <v>739</v>
      </c>
    </row>
    <row r="845" customFormat="false" ht="25.5" hidden="false" customHeight="false" outlineLevel="0" collapsed="false">
      <c r="A845" s="148" t="str">
        <f aca="false">IF((SUM('Раздел 1'!AA452:AA452)=0),"","Неверно!")</f>
        <v/>
      </c>
      <c r="B845" s="149" t="n">
        <v>102425</v>
      </c>
      <c r="C845" s="150" t="s">
        <v>1584</v>
      </c>
      <c r="D845" s="150" t="s">
        <v>739</v>
      </c>
    </row>
    <row r="846" customFormat="false" ht="25.5" hidden="false" customHeight="false" outlineLevel="0" collapsed="false">
      <c r="A846" s="148" t="str">
        <f aca="false">IF((SUM('Раздел 1'!AA453:AA453)=0),"","Неверно!")</f>
        <v/>
      </c>
      <c r="B846" s="149" t="n">
        <v>102425</v>
      </c>
      <c r="C846" s="150" t="s">
        <v>1585</v>
      </c>
      <c r="D846" s="150" t="s">
        <v>739</v>
      </c>
    </row>
    <row r="847" customFormat="false" ht="25.5" hidden="false" customHeight="false" outlineLevel="0" collapsed="false">
      <c r="A847" s="148" t="str">
        <f aca="false">IF((SUM('Раздел 1'!AA454:AA454)=0),"","Неверно!")</f>
        <v/>
      </c>
      <c r="B847" s="149" t="n">
        <v>102425</v>
      </c>
      <c r="C847" s="150" t="s">
        <v>1586</v>
      </c>
      <c r="D847" s="150" t="s">
        <v>739</v>
      </c>
    </row>
    <row r="848" customFormat="false" ht="25.5" hidden="false" customHeight="false" outlineLevel="0" collapsed="false">
      <c r="A848" s="148" t="str">
        <f aca="false">IF((SUM('Раздел 1'!AA455:AA455)=0),"","Неверно!")</f>
        <v/>
      </c>
      <c r="B848" s="149" t="n">
        <v>102425</v>
      </c>
      <c r="C848" s="150" t="s">
        <v>1587</v>
      </c>
      <c r="D848" s="150" t="s">
        <v>739</v>
      </c>
    </row>
    <row r="849" customFormat="false" ht="25.5" hidden="false" customHeight="false" outlineLevel="0" collapsed="false">
      <c r="A849" s="148" t="str">
        <f aca="false">IF((SUM('Раздел 1'!AA456:AA456)=0),"","Неверно!")</f>
        <v/>
      </c>
      <c r="B849" s="149" t="n">
        <v>102425</v>
      </c>
      <c r="C849" s="150" t="s">
        <v>1588</v>
      </c>
      <c r="D849" s="150" t="s">
        <v>739</v>
      </c>
    </row>
    <row r="850" customFormat="false" ht="25.5" hidden="false" customHeight="false" outlineLevel="0" collapsed="false">
      <c r="A850" s="148" t="str">
        <f aca="false">IF((SUM('Раздел 1'!AA457:AA457)=0),"","Неверно!")</f>
        <v/>
      </c>
      <c r="B850" s="149" t="n">
        <v>102425</v>
      </c>
      <c r="C850" s="150" t="s">
        <v>1589</v>
      </c>
      <c r="D850" s="150" t="s">
        <v>739</v>
      </c>
    </row>
    <row r="851" customFormat="false" ht="25.5" hidden="false" customHeight="false" outlineLevel="0" collapsed="false">
      <c r="A851" s="148" t="str">
        <f aca="false">IF((SUM('Раздел 1'!AA458:AA458)=0),"","Неверно!")</f>
        <v/>
      </c>
      <c r="B851" s="149" t="n">
        <v>102425</v>
      </c>
      <c r="C851" s="150" t="s">
        <v>1590</v>
      </c>
      <c r="D851" s="150" t="s">
        <v>739</v>
      </c>
    </row>
    <row r="852" customFormat="false" ht="25.5" hidden="false" customHeight="false" outlineLevel="0" collapsed="false">
      <c r="A852" s="148" t="str">
        <f aca="false">IF((SUM('Раздел 1'!AA459:AA459)=0),"","Неверно!")</f>
        <v/>
      </c>
      <c r="B852" s="149" t="n">
        <v>102425</v>
      </c>
      <c r="C852" s="150" t="s">
        <v>1591</v>
      </c>
      <c r="D852" s="150" t="s">
        <v>739</v>
      </c>
    </row>
    <row r="853" customFormat="false" ht="25.5" hidden="false" customHeight="false" outlineLevel="0" collapsed="false">
      <c r="A853" s="148" t="str">
        <f aca="false">IF((SUM('Раздел 1'!AA460:AA460)=0),"","Неверно!")</f>
        <v/>
      </c>
      <c r="B853" s="149" t="n">
        <v>102425</v>
      </c>
      <c r="C853" s="150" t="s">
        <v>1592</v>
      </c>
      <c r="D853" s="150" t="s">
        <v>739</v>
      </c>
    </row>
    <row r="854" customFormat="false" ht="25.5" hidden="false" customHeight="false" outlineLevel="0" collapsed="false">
      <c r="A854" s="148" t="str">
        <f aca="false">IF((SUM('Раздел 1'!AA381:AA381)=0),"","Неверно!")</f>
        <v/>
      </c>
      <c r="B854" s="149" t="n">
        <v>102426</v>
      </c>
      <c r="C854" s="150" t="s">
        <v>1593</v>
      </c>
      <c r="D854" s="150" t="s">
        <v>739</v>
      </c>
    </row>
    <row r="855" customFormat="false" ht="25.5" hidden="false" customHeight="false" outlineLevel="0" collapsed="false">
      <c r="A855" s="148" t="str">
        <f aca="false">IF((SUM('Раздел 1'!AA382:AA382)=0),"","Неверно!")</f>
        <v/>
      </c>
      <c r="B855" s="149" t="n">
        <v>102426</v>
      </c>
      <c r="C855" s="150" t="s">
        <v>1594</v>
      </c>
      <c r="D855" s="150" t="s">
        <v>739</v>
      </c>
    </row>
    <row r="856" customFormat="false" ht="25.5" hidden="false" customHeight="false" outlineLevel="0" collapsed="false">
      <c r="A856" s="148" t="str">
        <f aca="false">IF((SUM('Раздел 1'!AA383:AA383)=0),"","Неверно!")</f>
        <v/>
      </c>
      <c r="B856" s="149" t="n">
        <v>102426</v>
      </c>
      <c r="C856" s="150" t="s">
        <v>1595</v>
      </c>
      <c r="D856" s="150" t="s">
        <v>739</v>
      </c>
    </row>
    <row r="857" customFormat="false" ht="25.5" hidden="false" customHeight="false" outlineLevel="0" collapsed="false">
      <c r="A857" s="148" t="str">
        <f aca="false">IF((SUM('Раздел 1'!AA384:AA384)=0),"","Неверно!")</f>
        <v/>
      </c>
      <c r="B857" s="149" t="n">
        <v>102426</v>
      </c>
      <c r="C857" s="150" t="s">
        <v>1596</v>
      </c>
      <c r="D857" s="150" t="s">
        <v>739</v>
      </c>
    </row>
    <row r="858" customFormat="false" ht="25.5" hidden="false" customHeight="false" outlineLevel="0" collapsed="false">
      <c r="A858" s="148" t="str">
        <f aca="false">IF((SUM('Раздел 1'!AA385:AA385)=0),"","Неверно!")</f>
        <v/>
      </c>
      <c r="B858" s="149" t="n">
        <v>102426</v>
      </c>
      <c r="C858" s="150" t="s">
        <v>1597</v>
      </c>
      <c r="D858" s="150" t="s">
        <v>739</v>
      </c>
    </row>
    <row r="859" customFormat="false" ht="25.5" hidden="false" customHeight="false" outlineLevel="0" collapsed="false">
      <c r="A859" s="148" t="str">
        <f aca="false">IF((SUM('Раздел 1'!AA386:AA386)=0),"","Неверно!")</f>
        <v/>
      </c>
      <c r="B859" s="149" t="n">
        <v>102426</v>
      </c>
      <c r="C859" s="150" t="s">
        <v>1598</v>
      </c>
      <c r="D859" s="150" t="s">
        <v>739</v>
      </c>
    </row>
    <row r="860" customFormat="false" ht="25.5" hidden="false" customHeight="false" outlineLevel="0" collapsed="false">
      <c r="A860" s="148" t="str">
        <f aca="false">IF((SUM('Раздел 1'!AA387:AA387)=0),"","Неверно!")</f>
        <v/>
      </c>
      <c r="B860" s="149" t="n">
        <v>102426</v>
      </c>
      <c r="C860" s="150" t="s">
        <v>1599</v>
      </c>
      <c r="D860" s="150" t="s">
        <v>739</v>
      </c>
    </row>
    <row r="861" customFormat="false" ht="25.5" hidden="false" customHeight="false" outlineLevel="0" collapsed="false">
      <c r="A861" s="148" t="str">
        <f aca="false">IF((SUM('Раздел 1'!AA388:AA388)=0),"","Неверно!")</f>
        <v/>
      </c>
      <c r="B861" s="149" t="n">
        <v>102426</v>
      </c>
      <c r="C861" s="150" t="s">
        <v>1600</v>
      </c>
      <c r="D861" s="150" t="s">
        <v>739</v>
      </c>
    </row>
    <row r="862" customFormat="false" ht="25.5" hidden="false" customHeight="false" outlineLevel="0" collapsed="false">
      <c r="A862" s="148" t="str">
        <f aca="false">IF((SUM('Раздел 1'!AA389:AA389)=0),"","Неверно!")</f>
        <v/>
      </c>
      <c r="B862" s="149" t="n">
        <v>102426</v>
      </c>
      <c r="C862" s="150" t="s">
        <v>1601</v>
      </c>
      <c r="D862" s="150" t="s">
        <v>739</v>
      </c>
    </row>
    <row r="863" customFormat="false" ht="25.5" hidden="false" customHeight="false" outlineLevel="0" collapsed="false">
      <c r="A863" s="148" t="str">
        <f aca="false">IF((SUM('Раздел 1'!AA390:AA390)=0),"","Неверно!")</f>
        <v/>
      </c>
      <c r="B863" s="149" t="n">
        <v>102426</v>
      </c>
      <c r="C863" s="150" t="s">
        <v>1602</v>
      </c>
      <c r="D863" s="150" t="s">
        <v>739</v>
      </c>
    </row>
    <row r="864" customFormat="false" ht="25.5" hidden="false" customHeight="false" outlineLevel="0" collapsed="false">
      <c r="A864" s="148" t="str">
        <f aca="false">IF((SUM('Раздел 1'!AA391:AA391)=0),"","Неверно!")</f>
        <v/>
      </c>
      <c r="B864" s="149" t="n">
        <v>102426</v>
      </c>
      <c r="C864" s="150" t="s">
        <v>1603</v>
      </c>
      <c r="D864" s="150" t="s">
        <v>739</v>
      </c>
    </row>
    <row r="865" customFormat="false" ht="25.5" hidden="false" customHeight="false" outlineLevel="0" collapsed="false">
      <c r="A865" s="148" t="str">
        <f aca="false">IF((SUM('Раздел 1'!AA392:AA392)=0),"","Неверно!")</f>
        <v/>
      </c>
      <c r="B865" s="149" t="n">
        <v>102426</v>
      </c>
      <c r="C865" s="150" t="s">
        <v>1604</v>
      </c>
      <c r="D865" s="150" t="s">
        <v>739</v>
      </c>
    </row>
    <row r="866" customFormat="false" ht="25.5" hidden="false" customHeight="false" outlineLevel="0" collapsed="false">
      <c r="A866" s="148" t="str">
        <f aca="false">IF((SUM('Раздел 1'!AA393:AA393)=0),"","Неверно!")</f>
        <v/>
      </c>
      <c r="B866" s="149" t="n">
        <v>102426</v>
      </c>
      <c r="C866" s="150" t="s">
        <v>1605</v>
      </c>
      <c r="D866" s="150" t="s">
        <v>739</v>
      </c>
    </row>
    <row r="867" customFormat="false" ht="25.5" hidden="false" customHeight="false" outlineLevel="0" collapsed="false">
      <c r="A867" s="148" t="str">
        <f aca="false">IF((SUM('Раздел 1'!AA394:AA394)=0),"","Неверно!")</f>
        <v/>
      </c>
      <c r="B867" s="149" t="n">
        <v>102426</v>
      </c>
      <c r="C867" s="150" t="s">
        <v>1606</v>
      </c>
      <c r="D867" s="150" t="s">
        <v>739</v>
      </c>
    </row>
    <row r="868" customFormat="false" ht="25.5" hidden="false" customHeight="false" outlineLevel="0" collapsed="false">
      <c r="A868" s="148" t="str">
        <f aca="false">IF((SUM('Раздел 1'!AA395:AA395)=0),"","Неверно!")</f>
        <v/>
      </c>
      <c r="B868" s="149" t="n">
        <v>102426</v>
      </c>
      <c r="C868" s="150" t="s">
        <v>1607</v>
      </c>
      <c r="D868" s="150" t="s">
        <v>739</v>
      </c>
    </row>
    <row r="869" customFormat="false" ht="25.5" hidden="false" customHeight="false" outlineLevel="0" collapsed="false">
      <c r="A869" s="148" t="str">
        <f aca="false">IF((SUM('Раздел 1'!AA396:AA396)=0),"","Неверно!")</f>
        <v/>
      </c>
      <c r="B869" s="149" t="n">
        <v>102426</v>
      </c>
      <c r="C869" s="150" t="s">
        <v>1608</v>
      </c>
      <c r="D869" s="150" t="s">
        <v>739</v>
      </c>
    </row>
    <row r="870" customFormat="false" ht="25.5" hidden="false" customHeight="false" outlineLevel="0" collapsed="false">
      <c r="A870" s="148" t="str">
        <f aca="false">IF((SUM('Раздел 1'!AA397:AA397)=0),"","Неверно!")</f>
        <v/>
      </c>
      <c r="B870" s="149" t="n">
        <v>102426</v>
      </c>
      <c r="C870" s="150" t="s">
        <v>1609</v>
      </c>
      <c r="D870" s="150" t="s">
        <v>739</v>
      </c>
    </row>
    <row r="871" customFormat="false" ht="25.5" hidden="false" customHeight="false" outlineLevel="0" collapsed="false">
      <c r="A871" s="148" t="str">
        <f aca="false">IF((SUM('Раздел 1'!AA398:AA398)=0),"","Неверно!")</f>
        <v/>
      </c>
      <c r="B871" s="149" t="n">
        <v>102426</v>
      </c>
      <c r="C871" s="150" t="s">
        <v>1610</v>
      </c>
      <c r="D871" s="150" t="s">
        <v>739</v>
      </c>
    </row>
    <row r="872" customFormat="false" ht="25.5" hidden="false" customHeight="false" outlineLevel="0" collapsed="false">
      <c r="A872" s="148" t="str">
        <f aca="false">IF((SUM('Раздел 1'!AA399:AA399)=0),"","Неверно!")</f>
        <v/>
      </c>
      <c r="B872" s="149" t="n">
        <v>102426</v>
      </c>
      <c r="C872" s="150" t="s">
        <v>1611</v>
      </c>
      <c r="D872" s="150" t="s">
        <v>739</v>
      </c>
    </row>
    <row r="873" customFormat="false" ht="25.5" hidden="false" customHeight="false" outlineLevel="0" collapsed="false">
      <c r="A873" s="148" t="str">
        <f aca="false">IF((SUM('Раздел 1'!AA400:AA400)=0),"","Неверно!")</f>
        <v/>
      </c>
      <c r="B873" s="149" t="n">
        <v>102426</v>
      </c>
      <c r="C873" s="150" t="s">
        <v>1612</v>
      </c>
      <c r="D873" s="150" t="s">
        <v>739</v>
      </c>
    </row>
    <row r="874" customFormat="false" ht="25.5" hidden="false" customHeight="false" outlineLevel="0" collapsed="false">
      <c r="A874" s="148" t="str">
        <f aca="false">IF((SUM('Раздел 1'!AA401:AA401)=0),"","Неверно!")</f>
        <v/>
      </c>
      <c r="B874" s="149" t="n">
        <v>102426</v>
      </c>
      <c r="C874" s="150" t="s">
        <v>1613</v>
      </c>
      <c r="D874" s="150" t="s">
        <v>739</v>
      </c>
    </row>
    <row r="875" customFormat="false" ht="25.5" hidden="false" customHeight="false" outlineLevel="0" collapsed="false">
      <c r="A875" s="148" t="str">
        <f aca="false">IF((SUM('Раздел 1'!AA402:AA402)=0),"","Неверно!")</f>
        <v/>
      </c>
      <c r="B875" s="149" t="n">
        <v>102426</v>
      </c>
      <c r="C875" s="150" t="s">
        <v>1614</v>
      </c>
      <c r="D875" s="150" t="s">
        <v>739</v>
      </c>
    </row>
    <row r="876" customFormat="false" ht="25.5" hidden="false" customHeight="false" outlineLevel="0" collapsed="false">
      <c r="A876" s="148" t="str">
        <f aca="false">IF((SUM('Раздел 1'!AA403:AA403)=0),"","Неверно!")</f>
        <v/>
      </c>
      <c r="B876" s="149" t="n">
        <v>102426</v>
      </c>
      <c r="C876" s="150" t="s">
        <v>1615</v>
      </c>
      <c r="D876" s="150" t="s">
        <v>739</v>
      </c>
    </row>
    <row r="877" customFormat="false" ht="25.5" hidden="false" customHeight="false" outlineLevel="0" collapsed="false">
      <c r="A877" s="148" t="str">
        <f aca="false">IF((SUM('Раздел 1'!AA404:AA404)=0),"","Неверно!")</f>
        <v/>
      </c>
      <c r="B877" s="149" t="n">
        <v>102426</v>
      </c>
      <c r="C877" s="150" t="s">
        <v>1616</v>
      </c>
      <c r="D877" s="150" t="s">
        <v>739</v>
      </c>
    </row>
    <row r="878" customFormat="false" ht="25.5" hidden="false" customHeight="false" outlineLevel="0" collapsed="false">
      <c r="A878" s="148" t="str">
        <f aca="false">IF((SUM('Раздел 1'!AA405:AA405)=0),"","Неверно!")</f>
        <v/>
      </c>
      <c r="B878" s="149" t="n">
        <v>102426</v>
      </c>
      <c r="C878" s="150" t="s">
        <v>1617</v>
      </c>
      <c r="D878" s="150" t="s">
        <v>739</v>
      </c>
    </row>
    <row r="879" customFormat="false" ht="25.5" hidden="false" customHeight="false" outlineLevel="0" collapsed="false">
      <c r="A879" s="148" t="str">
        <f aca="false">IF((SUM('Раздел 1'!AA406:AA406)=0),"","Неверно!")</f>
        <v/>
      </c>
      <c r="B879" s="149" t="n">
        <v>102426</v>
      </c>
      <c r="C879" s="150" t="s">
        <v>1618</v>
      </c>
      <c r="D879" s="150" t="s">
        <v>739</v>
      </c>
    </row>
    <row r="880" customFormat="false" ht="25.5" hidden="false" customHeight="false" outlineLevel="0" collapsed="false">
      <c r="A880" s="148" t="str">
        <f aca="false">IF((SUM('Раздел 1'!AA407:AA407)=0),"","Неверно!")</f>
        <v/>
      </c>
      <c r="B880" s="149" t="n">
        <v>102426</v>
      </c>
      <c r="C880" s="150" t="s">
        <v>1619</v>
      </c>
      <c r="D880" s="150" t="s">
        <v>739</v>
      </c>
    </row>
    <row r="881" customFormat="false" ht="25.5" hidden="false" customHeight="false" outlineLevel="0" collapsed="false">
      <c r="A881" s="148" t="str">
        <f aca="false">IF((SUM('Раздел 1'!AA408:AA408)=0),"","Неверно!")</f>
        <v/>
      </c>
      <c r="B881" s="149" t="n">
        <v>102426</v>
      </c>
      <c r="C881" s="150" t="s">
        <v>1620</v>
      </c>
      <c r="D881" s="150" t="s">
        <v>739</v>
      </c>
    </row>
    <row r="882" customFormat="false" ht="25.5" hidden="false" customHeight="false" outlineLevel="0" collapsed="false">
      <c r="A882" s="148" t="str">
        <f aca="false">IF((SUM('Раздел 1'!AA409:AA409)=0),"","Неверно!")</f>
        <v/>
      </c>
      <c r="B882" s="149" t="n">
        <v>102426</v>
      </c>
      <c r="C882" s="150" t="s">
        <v>1621</v>
      </c>
      <c r="D882" s="150" t="s">
        <v>739</v>
      </c>
    </row>
    <row r="883" customFormat="false" ht="25.5" hidden="false" customHeight="false" outlineLevel="0" collapsed="false">
      <c r="A883" s="148" t="str">
        <f aca="false">IF((SUM('Раздел 1'!AA410:AA410)=0),"","Неверно!")</f>
        <v/>
      </c>
      <c r="B883" s="149" t="n">
        <v>102426</v>
      </c>
      <c r="C883" s="150" t="s">
        <v>1622</v>
      </c>
      <c r="D883" s="150" t="s">
        <v>739</v>
      </c>
    </row>
    <row r="884" customFormat="false" ht="25.5" hidden="false" customHeight="false" outlineLevel="0" collapsed="false">
      <c r="A884" s="148" t="str">
        <f aca="false">IF((SUM('Раздел 1'!AA411:AA411)=0),"","Неверно!")</f>
        <v/>
      </c>
      <c r="B884" s="149" t="n">
        <v>102426</v>
      </c>
      <c r="C884" s="150" t="s">
        <v>1623</v>
      </c>
      <c r="D884" s="150" t="s">
        <v>739</v>
      </c>
    </row>
    <row r="885" customFormat="false" ht="25.5" hidden="false" customHeight="false" outlineLevel="0" collapsed="false">
      <c r="A885" s="148" t="str">
        <f aca="false">IF((SUM('Раздел 1'!AA412:AA412)=0),"","Неверно!")</f>
        <v/>
      </c>
      <c r="B885" s="149" t="n">
        <v>102426</v>
      </c>
      <c r="C885" s="150" t="s">
        <v>1624</v>
      </c>
      <c r="D885" s="150" t="s">
        <v>739</v>
      </c>
    </row>
    <row r="886" customFormat="false" ht="25.5" hidden="false" customHeight="false" outlineLevel="0" collapsed="false">
      <c r="A886" s="148" t="str">
        <f aca="false">IF((SUM('Раздел 1'!AA413:AA413)=0),"","Неверно!")</f>
        <v/>
      </c>
      <c r="B886" s="149" t="n">
        <v>102426</v>
      </c>
      <c r="C886" s="150" t="s">
        <v>1625</v>
      </c>
      <c r="D886" s="150" t="s">
        <v>739</v>
      </c>
    </row>
    <row r="887" customFormat="false" ht="25.5" hidden="false" customHeight="false" outlineLevel="0" collapsed="false">
      <c r="A887" s="148" t="str">
        <f aca="false">IF((SUM('Раздел 1'!AA361:AA361)=0),"","Неверно!")</f>
        <v/>
      </c>
      <c r="B887" s="149" t="n">
        <v>102427</v>
      </c>
      <c r="C887" s="150" t="s">
        <v>1626</v>
      </c>
      <c r="D887" s="150" t="s">
        <v>739</v>
      </c>
    </row>
    <row r="888" customFormat="false" ht="25.5" hidden="false" customHeight="false" outlineLevel="0" collapsed="false">
      <c r="A888" s="148" t="str">
        <f aca="false">IF((SUM('Раздел 1'!AA362:AA362)=0),"","Неверно!")</f>
        <v/>
      </c>
      <c r="B888" s="149" t="n">
        <v>102427</v>
      </c>
      <c r="C888" s="150" t="s">
        <v>1627</v>
      </c>
      <c r="D888" s="150" t="s">
        <v>739</v>
      </c>
    </row>
    <row r="889" customFormat="false" ht="25.5" hidden="false" customHeight="false" outlineLevel="0" collapsed="false">
      <c r="A889" s="148" t="str">
        <f aca="false">IF((SUM('Раздел 1'!AA363:AA363)=0),"","Неверно!")</f>
        <v/>
      </c>
      <c r="B889" s="149" t="n">
        <v>102427</v>
      </c>
      <c r="C889" s="150" t="s">
        <v>1628</v>
      </c>
      <c r="D889" s="150" t="s">
        <v>739</v>
      </c>
    </row>
    <row r="890" customFormat="false" ht="25.5" hidden="false" customHeight="false" outlineLevel="0" collapsed="false">
      <c r="A890" s="148" t="str">
        <f aca="false">IF((SUM('Раздел 1'!AA364:AA364)=0),"","Неверно!")</f>
        <v/>
      </c>
      <c r="B890" s="149" t="n">
        <v>102427</v>
      </c>
      <c r="C890" s="150" t="s">
        <v>1629</v>
      </c>
      <c r="D890" s="150" t="s">
        <v>739</v>
      </c>
    </row>
    <row r="891" customFormat="false" ht="25.5" hidden="false" customHeight="false" outlineLevel="0" collapsed="false">
      <c r="A891" s="148" t="str">
        <f aca="false">IF((SUM('Раздел 1'!AA365:AA365)=0),"","Неверно!")</f>
        <v/>
      </c>
      <c r="B891" s="149" t="n">
        <v>102427</v>
      </c>
      <c r="C891" s="150" t="s">
        <v>1630</v>
      </c>
      <c r="D891" s="150" t="s">
        <v>739</v>
      </c>
    </row>
    <row r="892" customFormat="false" ht="25.5" hidden="false" customHeight="false" outlineLevel="0" collapsed="false">
      <c r="A892" s="148" t="str">
        <f aca="false">IF((SUM('Раздел 1'!AA366:AA366)=0),"","Неверно!")</f>
        <v/>
      </c>
      <c r="B892" s="149" t="n">
        <v>102427</v>
      </c>
      <c r="C892" s="150" t="s">
        <v>1631</v>
      </c>
      <c r="D892" s="150" t="s">
        <v>739</v>
      </c>
    </row>
    <row r="893" customFormat="false" ht="25.5" hidden="false" customHeight="false" outlineLevel="0" collapsed="false">
      <c r="A893" s="148" t="str">
        <f aca="false">IF((SUM('Раздел 1'!AA367:AA367)=0),"","Неверно!")</f>
        <v/>
      </c>
      <c r="B893" s="149" t="n">
        <v>102427</v>
      </c>
      <c r="C893" s="150" t="s">
        <v>1632</v>
      </c>
      <c r="D893" s="150" t="s">
        <v>739</v>
      </c>
    </row>
    <row r="894" customFormat="false" ht="25.5" hidden="false" customHeight="false" outlineLevel="0" collapsed="false">
      <c r="A894" s="148" t="str">
        <f aca="false">IF((SUM('Раздел 1'!AA368:AA368)=0),"","Неверно!")</f>
        <v/>
      </c>
      <c r="B894" s="149" t="n">
        <v>102427</v>
      </c>
      <c r="C894" s="150" t="s">
        <v>1633</v>
      </c>
      <c r="D894" s="150" t="s">
        <v>739</v>
      </c>
    </row>
    <row r="895" customFormat="false" ht="25.5" hidden="false" customHeight="false" outlineLevel="0" collapsed="false">
      <c r="A895" s="148" t="str">
        <f aca="false">IF((SUM('Раздел 1'!AA369:AA369)=0),"","Неверно!")</f>
        <v/>
      </c>
      <c r="B895" s="149" t="n">
        <v>102427</v>
      </c>
      <c r="C895" s="150" t="s">
        <v>1634</v>
      </c>
      <c r="D895" s="150" t="s">
        <v>739</v>
      </c>
    </row>
    <row r="896" customFormat="false" ht="25.5" hidden="false" customHeight="false" outlineLevel="0" collapsed="false">
      <c r="A896" s="148" t="str">
        <f aca="false">IF((SUM('Раздел 1'!AA370:AA370)=0),"","Неверно!")</f>
        <v/>
      </c>
      <c r="B896" s="149" t="n">
        <v>102427</v>
      </c>
      <c r="C896" s="150" t="s">
        <v>1635</v>
      </c>
      <c r="D896" s="150" t="s">
        <v>739</v>
      </c>
    </row>
    <row r="897" customFormat="false" ht="25.5" hidden="false" customHeight="false" outlineLevel="0" collapsed="false">
      <c r="A897" s="148" t="str">
        <f aca="false">IF((SUM('Раздел 1'!AA371:AA371)=0),"","Неверно!")</f>
        <v/>
      </c>
      <c r="B897" s="149" t="n">
        <v>102427</v>
      </c>
      <c r="C897" s="150" t="s">
        <v>1636</v>
      </c>
      <c r="D897" s="150" t="s">
        <v>739</v>
      </c>
    </row>
    <row r="898" customFormat="false" ht="25.5" hidden="false" customHeight="false" outlineLevel="0" collapsed="false">
      <c r="A898" s="148" t="str">
        <f aca="false">IF((SUM('Раздел 1'!AA372:AA372)=0),"","Неверно!")</f>
        <v/>
      </c>
      <c r="B898" s="149" t="n">
        <v>102427</v>
      </c>
      <c r="C898" s="150" t="s">
        <v>1637</v>
      </c>
      <c r="D898" s="150" t="s">
        <v>739</v>
      </c>
    </row>
    <row r="899" customFormat="false" ht="25.5" hidden="false" customHeight="false" outlineLevel="0" collapsed="false">
      <c r="A899" s="148" t="str">
        <f aca="false">IF((SUM('Раздел 1'!AA373:AA373)=0),"","Неверно!")</f>
        <v/>
      </c>
      <c r="B899" s="149" t="n">
        <v>102427</v>
      </c>
      <c r="C899" s="150" t="s">
        <v>1638</v>
      </c>
      <c r="D899" s="150" t="s">
        <v>739</v>
      </c>
    </row>
    <row r="900" customFormat="false" ht="25.5" hidden="false" customHeight="false" outlineLevel="0" collapsed="false">
      <c r="A900" s="148" t="str">
        <f aca="false">IF((SUM('Раздел 1'!AA374:AA374)=0),"","Неверно!")</f>
        <v/>
      </c>
      <c r="B900" s="149" t="n">
        <v>102427</v>
      </c>
      <c r="C900" s="150" t="s">
        <v>1639</v>
      </c>
      <c r="D900" s="150" t="s">
        <v>739</v>
      </c>
    </row>
    <row r="901" customFormat="false" ht="25.5" hidden="false" customHeight="false" outlineLevel="0" collapsed="false">
      <c r="A901" s="148" t="str">
        <f aca="false">IF((SUM('Раздел 1'!AA375:AA375)=0),"","Неверно!")</f>
        <v/>
      </c>
      <c r="B901" s="149" t="n">
        <v>102427</v>
      </c>
      <c r="C901" s="150" t="s">
        <v>1640</v>
      </c>
      <c r="D901" s="150" t="s">
        <v>739</v>
      </c>
    </row>
    <row r="902" customFormat="false" ht="25.5" hidden="false" customHeight="false" outlineLevel="0" collapsed="false">
      <c r="A902" s="148" t="str">
        <f aca="false">IF((SUM('Раздел 1'!AA376:AA376)=0),"","Неверно!")</f>
        <v/>
      </c>
      <c r="B902" s="149" t="n">
        <v>102427</v>
      </c>
      <c r="C902" s="150" t="s">
        <v>1641</v>
      </c>
      <c r="D902" s="150" t="s">
        <v>739</v>
      </c>
    </row>
    <row r="903" customFormat="false" ht="25.5" hidden="false" customHeight="false" outlineLevel="0" collapsed="false">
      <c r="A903" s="148" t="str">
        <f aca="false">IF((SUM('Раздел 1'!AA377:AA377)=0),"","Неверно!")</f>
        <v/>
      </c>
      <c r="B903" s="149" t="n">
        <v>102427</v>
      </c>
      <c r="C903" s="150" t="s">
        <v>1642</v>
      </c>
      <c r="D903" s="150" t="s">
        <v>739</v>
      </c>
    </row>
    <row r="904" customFormat="false" ht="25.5" hidden="false" customHeight="false" outlineLevel="0" collapsed="false">
      <c r="A904" s="148" t="str">
        <f aca="false">IF((SUM('Раздел 1'!AA378:AA378)=0),"","Неверно!")</f>
        <v/>
      </c>
      <c r="B904" s="149" t="n">
        <v>102427</v>
      </c>
      <c r="C904" s="150" t="s">
        <v>1643</v>
      </c>
      <c r="D904" s="150" t="s">
        <v>739</v>
      </c>
    </row>
    <row r="905" customFormat="false" ht="25.5" hidden="false" customHeight="false" outlineLevel="0" collapsed="false">
      <c r="A905" s="148" t="str">
        <f aca="false">IF((SUM('Раздел 1'!AA379:AA379)=0),"","Неверно!")</f>
        <v/>
      </c>
      <c r="B905" s="149" t="n">
        <v>102427</v>
      </c>
      <c r="C905" s="150" t="s">
        <v>1644</v>
      </c>
      <c r="D905" s="150" t="s">
        <v>739</v>
      </c>
    </row>
    <row r="906" customFormat="false" ht="25.5" hidden="false" customHeight="false" outlineLevel="0" collapsed="false">
      <c r="A906" s="148" t="str">
        <f aca="false">IF((SUM('Раздел 1'!AA356:AA356)=0),"","Неверно!")</f>
        <v/>
      </c>
      <c r="B906" s="149" t="n">
        <v>102428</v>
      </c>
      <c r="C906" s="150" t="s">
        <v>1645</v>
      </c>
      <c r="D906" s="150" t="s">
        <v>739</v>
      </c>
    </row>
    <row r="907" customFormat="false" ht="25.5" hidden="false" customHeight="false" outlineLevel="0" collapsed="false">
      <c r="A907" s="148" t="str">
        <f aca="false">IF((SUM('Раздел 1'!AA357:AA357)=0),"","Неверно!")</f>
        <v/>
      </c>
      <c r="B907" s="149" t="n">
        <v>102428</v>
      </c>
      <c r="C907" s="150" t="s">
        <v>1646</v>
      </c>
      <c r="D907" s="150" t="s">
        <v>739</v>
      </c>
    </row>
    <row r="908" customFormat="false" ht="25.5" hidden="false" customHeight="false" outlineLevel="0" collapsed="false">
      <c r="A908" s="148" t="str">
        <f aca="false">IF((SUM('Раздел 1'!AA358:AA358)=0),"","Неверно!")</f>
        <v/>
      </c>
      <c r="B908" s="149" t="n">
        <v>102428</v>
      </c>
      <c r="C908" s="150" t="s">
        <v>1647</v>
      </c>
      <c r="D908" s="150" t="s">
        <v>739</v>
      </c>
    </row>
    <row r="909" customFormat="false" ht="25.5" hidden="false" customHeight="false" outlineLevel="0" collapsed="false">
      <c r="A909" s="148" t="str">
        <f aca="false">IF((SUM('Раздел 1'!AA350:AA350)=0),"","Неверно!")</f>
        <v/>
      </c>
      <c r="B909" s="149" t="n">
        <v>102429</v>
      </c>
      <c r="C909" s="150" t="s">
        <v>1648</v>
      </c>
      <c r="D909" s="150" t="s">
        <v>739</v>
      </c>
    </row>
    <row r="910" customFormat="false" ht="25.5" hidden="false" customHeight="false" outlineLevel="0" collapsed="false">
      <c r="A910" s="148" t="str">
        <f aca="false">IF((SUM('Раздел 1'!AA351:AA351)=0),"","Неверно!")</f>
        <v/>
      </c>
      <c r="B910" s="149" t="n">
        <v>102429</v>
      </c>
      <c r="C910" s="150" t="s">
        <v>1649</v>
      </c>
      <c r="D910" s="150" t="s">
        <v>739</v>
      </c>
    </row>
    <row r="911" customFormat="false" ht="25.5" hidden="false" customHeight="false" outlineLevel="0" collapsed="false">
      <c r="A911" s="148" t="str">
        <f aca="false">IF((SUM('Раздел 1'!AA352:AA352)=0),"","Неверно!")</f>
        <v/>
      </c>
      <c r="B911" s="149" t="n">
        <v>102429</v>
      </c>
      <c r="C911" s="150" t="s">
        <v>1650</v>
      </c>
      <c r="D911" s="150" t="s">
        <v>739</v>
      </c>
    </row>
    <row r="912" customFormat="false" ht="25.5" hidden="false" customHeight="false" outlineLevel="0" collapsed="false">
      <c r="A912" s="148" t="str">
        <f aca="false">IF((SUM('Раздел 1'!AA353:AA353)=0),"","Неверно!")</f>
        <v/>
      </c>
      <c r="B912" s="149" t="n">
        <v>102429</v>
      </c>
      <c r="C912" s="150" t="s">
        <v>1651</v>
      </c>
      <c r="D912" s="150" t="s">
        <v>739</v>
      </c>
    </row>
    <row r="913" customFormat="false" ht="25.5" hidden="false" customHeight="false" outlineLevel="0" collapsed="false">
      <c r="A913" s="148" t="str">
        <f aca="false">IF((SUM('Раздел 1'!AA348:AA348)=0),"","Неверно!")</f>
        <v/>
      </c>
      <c r="B913" s="149" t="n">
        <v>102430</v>
      </c>
      <c r="C913" s="150" t="s">
        <v>1652</v>
      </c>
      <c r="D913" s="150" t="s">
        <v>739</v>
      </c>
    </row>
    <row r="914" customFormat="false" ht="25.5" hidden="false" customHeight="false" outlineLevel="0" collapsed="false">
      <c r="A914" s="148" t="str">
        <f aca="false">IF((SUM('Раздел 1'!AA345:AA345)=0),"","Неверно!")</f>
        <v/>
      </c>
      <c r="B914" s="149" t="n">
        <v>102431</v>
      </c>
      <c r="C914" s="150" t="s">
        <v>1653</v>
      </c>
      <c r="D914" s="150" t="s">
        <v>739</v>
      </c>
    </row>
    <row r="915" customFormat="false" ht="25.5" hidden="false" customHeight="false" outlineLevel="0" collapsed="false">
      <c r="A915" s="148" t="str">
        <f aca="false">IF((SUM('Раздел 1'!AA335:AA335)=0),"","Неверно!")</f>
        <v/>
      </c>
      <c r="B915" s="149" t="n">
        <v>102432</v>
      </c>
      <c r="C915" s="150" t="s">
        <v>1654</v>
      </c>
      <c r="D915" s="150" t="s">
        <v>739</v>
      </c>
    </row>
    <row r="916" customFormat="false" ht="25.5" hidden="false" customHeight="false" outlineLevel="0" collapsed="false">
      <c r="A916" s="148" t="str">
        <f aca="false">IF((SUM('Раздел 1'!AA336:AA336)=0),"","Неверно!")</f>
        <v/>
      </c>
      <c r="B916" s="149" t="n">
        <v>102432</v>
      </c>
      <c r="C916" s="150" t="s">
        <v>1655</v>
      </c>
      <c r="D916" s="150" t="s">
        <v>739</v>
      </c>
    </row>
    <row r="917" customFormat="false" ht="25.5" hidden="false" customHeight="false" outlineLevel="0" collapsed="false">
      <c r="A917" s="148" t="str">
        <f aca="false">IF((SUM('Раздел 1'!AA331:AA331)=0),"","Неверно!")</f>
        <v/>
      </c>
      <c r="B917" s="149" t="n">
        <v>102433</v>
      </c>
      <c r="C917" s="150" t="s">
        <v>1656</v>
      </c>
      <c r="D917" s="150" t="s">
        <v>739</v>
      </c>
    </row>
    <row r="918" customFormat="false" ht="25.5" hidden="false" customHeight="false" outlineLevel="0" collapsed="false">
      <c r="A918" s="148" t="str">
        <f aca="false">IF((SUM('Раздел 1'!AA332:AA332)=0),"","Неверно!")</f>
        <v/>
      </c>
      <c r="B918" s="149" t="n">
        <v>102433</v>
      </c>
      <c r="C918" s="150" t="s">
        <v>1657</v>
      </c>
      <c r="D918" s="150" t="s">
        <v>739</v>
      </c>
    </row>
    <row r="919" customFormat="false" ht="25.5" hidden="false" customHeight="false" outlineLevel="0" collapsed="false">
      <c r="A919" s="148" t="str">
        <f aca="false">IF((SUM('Раздел 1'!AA310:AA310)=0),"","Неверно!")</f>
        <v/>
      </c>
      <c r="B919" s="149" t="n">
        <v>102434</v>
      </c>
      <c r="C919" s="150" t="s">
        <v>1658</v>
      </c>
      <c r="D919" s="150" t="s">
        <v>739</v>
      </c>
    </row>
    <row r="920" customFormat="false" ht="25.5" hidden="false" customHeight="false" outlineLevel="0" collapsed="false">
      <c r="A920" s="148" t="str">
        <f aca="false">IF((SUM('Раздел 1'!AA311:AA311)=0),"","Неверно!")</f>
        <v/>
      </c>
      <c r="B920" s="149" t="n">
        <v>102434</v>
      </c>
      <c r="C920" s="150" t="s">
        <v>1659</v>
      </c>
      <c r="D920" s="150" t="s">
        <v>739</v>
      </c>
    </row>
    <row r="921" customFormat="false" ht="25.5" hidden="false" customHeight="false" outlineLevel="0" collapsed="false">
      <c r="A921" s="148" t="str">
        <f aca="false">IF((SUM('Раздел 1'!AA312:AA312)=0),"","Неверно!")</f>
        <v/>
      </c>
      <c r="B921" s="149" t="n">
        <v>102434</v>
      </c>
      <c r="C921" s="150" t="s">
        <v>1660</v>
      </c>
      <c r="D921" s="150" t="s">
        <v>739</v>
      </c>
    </row>
    <row r="922" customFormat="false" ht="25.5" hidden="false" customHeight="false" outlineLevel="0" collapsed="false">
      <c r="A922" s="148" t="str">
        <f aca="false">IF((SUM('Раздел 1'!AA313:AA313)=0),"","Неверно!")</f>
        <v/>
      </c>
      <c r="B922" s="149" t="n">
        <v>102434</v>
      </c>
      <c r="C922" s="150" t="s">
        <v>1661</v>
      </c>
      <c r="D922" s="150" t="s">
        <v>739</v>
      </c>
    </row>
    <row r="923" customFormat="false" ht="25.5" hidden="false" customHeight="false" outlineLevel="0" collapsed="false">
      <c r="A923" s="148" t="str">
        <f aca="false">IF((SUM('Раздел 1'!AA314:AA314)=0),"","Неверно!")</f>
        <v/>
      </c>
      <c r="B923" s="149" t="n">
        <v>102434</v>
      </c>
      <c r="C923" s="150" t="s">
        <v>1662</v>
      </c>
      <c r="D923" s="150" t="s">
        <v>739</v>
      </c>
    </row>
    <row r="924" customFormat="false" ht="25.5" hidden="false" customHeight="false" outlineLevel="0" collapsed="false">
      <c r="A924" s="148" t="str">
        <f aca="false">IF((SUM('Раздел 1'!AA315:AA315)=0),"","Неверно!")</f>
        <v/>
      </c>
      <c r="B924" s="149" t="n">
        <v>102434</v>
      </c>
      <c r="C924" s="150" t="s">
        <v>1663</v>
      </c>
      <c r="D924" s="150" t="s">
        <v>739</v>
      </c>
    </row>
    <row r="925" customFormat="false" ht="25.5" hidden="false" customHeight="false" outlineLevel="0" collapsed="false">
      <c r="A925" s="148" t="str">
        <f aca="false">IF((SUM('Раздел 1'!AA316:AA316)=0),"","Неверно!")</f>
        <v/>
      </c>
      <c r="B925" s="149" t="n">
        <v>102434</v>
      </c>
      <c r="C925" s="150" t="s">
        <v>1664</v>
      </c>
      <c r="D925" s="150" t="s">
        <v>739</v>
      </c>
    </row>
    <row r="926" customFormat="false" ht="25.5" hidden="false" customHeight="false" outlineLevel="0" collapsed="false">
      <c r="A926" s="148" t="str">
        <f aca="false">IF((SUM('Раздел 1'!AA317:AA317)=0),"","Неверно!")</f>
        <v/>
      </c>
      <c r="B926" s="149" t="n">
        <v>102434</v>
      </c>
      <c r="C926" s="150" t="s">
        <v>1665</v>
      </c>
      <c r="D926" s="150" t="s">
        <v>739</v>
      </c>
    </row>
    <row r="927" customFormat="false" ht="25.5" hidden="false" customHeight="false" outlineLevel="0" collapsed="false">
      <c r="A927" s="148" t="str">
        <f aca="false">IF((SUM('Раздел 1'!AA318:AA318)=0),"","Неверно!")</f>
        <v/>
      </c>
      <c r="B927" s="149" t="n">
        <v>102434</v>
      </c>
      <c r="C927" s="150" t="s">
        <v>1666</v>
      </c>
      <c r="D927" s="150" t="s">
        <v>739</v>
      </c>
    </row>
    <row r="928" customFormat="false" ht="25.5" hidden="false" customHeight="false" outlineLevel="0" collapsed="false">
      <c r="A928" s="148" t="str">
        <f aca="false">IF((SUM('Раздел 1'!AA319:AA319)=0),"","Неверно!")</f>
        <v/>
      </c>
      <c r="B928" s="149" t="n">
        <v>102434</v>
      </c>
      <c r="C928" s="150" t="s">
        <v>1667</v>
      </c>
      <c r="D928" s="150" t="s">
        <v>739</v>
      </c>
    </row>
    <row r="929" customFormat="false" ht="25.5" hidden="false" customHeight="false" outlineLevel="0" collapsed="false">
      <c r="A929" s="148" t="str">
        <f aca="false">IF((SUM('Раздел 1'!AA320:AA320)=0),"","Неверно!")</f>
        <v/>
      </c>
      <c r="B929" s="149" t="n">
        <v>102434</v>
      </c>
      <c r="C929" s="150" t="s">
        <v>1668</v>
      </c>
      <c r="D929" s="150" t="s">
        <v>739</v>
      </c>
    </row>
    <row r="930" customFormat="false" ht="25.5" hidden="false" customHeight="false" outlineLevel="0" collapsed="false">
      <c r="A930" s="148" t="str">
        <f aca="false">IF((SUM('Раздел 1'!AA321:AA321)=0),"","Неверно!")</f>
        <v/>
      </c>
      <c r="B930" s="149" t="n">
        <v>102434</v>
      </c>
      <c r="C930" s="150" t="s">
        <v>1669</v>
      </c>
      <c r="D930" s="150" t="s">
        <v>739</v>
      </c>
    </row>
    <row r="931" customFormat="false" ht="25.5" hidden="false" customHeight="false" outlineLevel="0" collapsed="false">
      <c r="A931" s="148" t="str">
        <f aca="false">IF((SUM('Раздел 1'!AA322:AA322)=0),"","Неверно!")</f>
        <v/>
      </c>
      <c r="B931" s="149" t="n">
        <v>102434</v>
      </c>
      <c r="C931" s="150" t="s">
        <v>1670</v>
      </c>
      <c r="D931" s="150" t="s">
        <v>739</v>
      </c>
    </row>
    <row r="932" customFormat="false" ht="25.5" hidden="false" customHeight="false" outlineLevel="0" collapsed="false">
      <c r="A932" s="148" t="str">
        <f aca="false">IF((SUM('Раздел 1'!AA323:AA323)=0),"","Неверно!")</f>
        <v/>
      </c>
      <c r="B932" s="149" t="n">
        <v>102434</v>
      </c>
      <c r="C932" s="150" t="s">
        <v>1671</v>
      </c>
      <c r="D932" s="150" t="s">
        <v>739</v>
      </c>
    </row>
    <row r="933" customFormat="false" ht="25.5" hidden="false" customHeight="false" outlineLevel="0" collapsed="false">
      <c r="A933" s="148" t="str">
        <f aca="false">IF((SUM('Раздел 1'!AA324:AA324)=0),"","Неверно!")</f>
        <v/>
      </c>
      <c r="B933" s="149" t="n">
        <v>102434</v>
      </c>
      <c r="C933" s="150" t="s">
        <v>1672</v>
      </c>
      <c r="D933" s="150" t="s">
        <v>739</v>
      </c>
    </row>
    <row r="934" customFormat="false" ht="25.5" hidden="false" customHeight="false" outlineLevel="0" collapsed="false">
      <c r="A934" s="148" t="str">
        <f aca="false">IF((SUM('Раздел 1'!AA325:AA325)=0),"","Неверно!")</f>
        <v/>
      </c>
      <c r="B934" s="149" t="n">
        <v>102434</v>
      </c>
      <c r="C934" s="150" t="s">
        <v>1673</v>
      </c>
      <c r="D934" s="150" t="s">
        <v>739</v>
      </c>
    </row>
    <row r="935" customFormat="false" ht="25.5" hidden="false" customHeight="false" outlineLevel="0" collapsed="false">
      <c r="A935" s="148" t="str">
        <f aca="false">IF((SUM('Раздел 1'!AA326:AA326)=0),"","Неверно!")</f>
        <v/>
      </c>
      <c r="B935" s="149" t="n">
        <v>102434</v>
      </c>
      <c r="C935" s="150" t="s">
        <v>1674</v>
      </c>
      <c r="D935" s="150" t="s">
        <v>739</v>
      </c>
    </row>
    <row r="936" customFormat="false" ht="25.5" hidden="false" customHeight="false" outlineLevel="0" collapsed="false">
      <c r="A936" s="148" t="str">
        <f aca="false">IF((SUM('Раздел 1'!AA327:AA327)=0),"","Неверно!")</f>
        <v/>
      </c>
      <c r="B936" s="149" t="n">
        <v>102434</v>
      </c>
      <c r="C936" s="150" t="s">
        <v>1675</v>
      </c>
      <c r="D936" s="150" t="s">
        <v>739</v>
      </c>
    </row>
    <row r="937" customFormat="false" ht="25.5" hidden="false" customHeight="false" outlineLevel="0" collapsed="false">
      <c r="A937" s="148" t="str">
        <f aca="false">IF((SUM('Раздел 1'!AA328:AA328)=0),"","Неверно!")</f>
        <v/>
      </c>
      <c r="B937" s="149" t="n">
        <v>102434</v>
      </c>
      <c r="C937" s="150" t="s">
        <v>1676</v>
      </c>
      <c r="D937" s="150" t="s">
        <v>739</v>
      </c>
    </row>
    <row r="938" customFormat="false" ht="25.5" hidden="false" customHeight="false" outlineLevel="0" collapsed="false">
      <c r="A938" s="148" t="str">
        <f aca="false">IF((SUM('Раздел 1'!AA291:AA291)=0),"","Неверно!")</f>
        <v/>
      </c>
      <c r="B938" s="149" t="n">
        <v>102435</v>
      </c>
      <c r="C938" s="150" t="s">
        <v>1677</v>
      </c>
      <c r="D938" s="150" t="s">
        <v>739</v>
      </c>
    </row>
    <row r="939" customFormat="false" ht="25.5" hidden="false" customHeight="false" outlineLevel="0" collapsed="false">
      <c r="A939" s="148" t="str">
        <f aca="false">IF((SUM('Раздел 1'!AA292:AA292)=0),"","Неверно!")</f>
        <v/>
      </c>
      <c r="B939" s="149" t="n">
        <v>102435</v>
      </c>
      <c r="C939" s="150" t="s">
        <v>1678</v>
      </c>
      <c r="D939" s="150" t="s">
        <v>739</v>
      </c>
    </row>
    <row r="940" customFormat="false" ht="25.5" hidden="false" customHeight="false" outlineLevel="0" collapsed="false">
      <c r="A940" s="148" t="str">
        <f aca="false">IF((SUM('Раздел 1'!AA293:AA293)=0),"","Неверно!")</f>
        <v/>
      </c>
      <c r="B940" s="149" t="n">
        <v>102435</v>
      </c>
      <c r="C940" s="150" t="s">
        <v>1679</v>
      </c>
      <c r="D940" s="150" t="s">
        <v>739</v>
      </c>
    </row>
    <row r="941" customFormat="false" ht="25.5" hidden="false" customHeight="false" outlineLevel="0" collapsed="false">
      <c r="A941" s="148" t="str">
        <f aca="false">IF((SUM('Раздел 1'!AA294:AA294)=0),"","Неверно!")</f>
        <v/>
      </c>
      <c r="B941" s="149" t="n">
        <v>102435</v>
      </c>
      <c r="C941" s="150" t="s">
        <v>1680</v>
      </c>
      <c r="D941" s="150" t="s">
        <v>739</v>
      </c>
    </row>
    <row r="942" customFormat="false" ht="25.5" hidden="false" customHeight="false" outlineLevel="0" collapsed="false">
      <c r="A942" s="148" t="str">
        <f aca="false">IF((SUM('Раздел 1'!AA295:AA295)=0),"","Неверно!")</f>
        <v/>
      </c>
      <c r="B942" s="149" t="n">
        <v>102435</v>
      </c>
      <c r="C942" s="150" t="s">
        <v>1681</v>
      </c>
      <c r="D942" s="150" t="s">
        <v>739</v>
      </c>
    </row>
    <row r="943" customFormat="false" ht="25.5" hidden="false" customHeight="false" outlineLevel="0" collapsed="false">
      <c r="A943" s="148" t="str">
        <f aca="false">IF((SUM('Раздел 1'!AA296:AA296)=0),"","Неверно!")</f>
        <v/>
      </c>
      <c r="B943" s="149" t="n">
        <v>102435</v>
      </c>
      <c r="C943" s="150" t="s">
        <v>1682</v>
      </c>
      <c r="D943" s="150" t="s">
        <v>739</v>
      </c>
    </row>
    <row r="944" customFormat="false" ht="25.5" hidden="false" customHeight="false" outlineLevel="0" collapsed="false">
      <c r="A944" s="148" t="str">
        <f aca="false">IF((SUM('Раздел 1'!AA297:AA297)=0),"","Неверно!")</f>
        <v/>
      </c>
      <c r="B944" s="149" t="n">
        <v>102435</v>
      </c>
      <c r="C944" s="150" t="s">
        <v>1683</v>
      </c>
      <c r="D944" s="150" t="s">
        <v>739</v>
      </c>
    </row>
    <row r="945" customFormat="false" ht="25.5" hidden="false" customHeight="false" outlineLevel="0" collapsed="false">
      <c r="A945" s="148" t="str">
        <f aca="false">IF((SUM('Раздел 1'!AA298:AA298)=0),"","Неверно!")</f>
        <v/>
      </c>
      <c r="B945" s="149" t="n">
        <v>102435</v>
      </c>
      <c r="C945" s="150" t="s">
        <v>1684</v>
      </c>
      <c r="D945" s="150" t="s">
        <v>739</v>
      </c>
    </row>
    <row r="946" customFormat="false" ht="25.5" hidden="false" customHeight="false" outlineLevel="0" collapsed="false">
      <c r="A946" s="148" t="str">
        <f aca="false">IF((SUM('Раздел 1'!AA299:AA299)=0),"","Неверно!")</f>
        <v/>
      </c>
      <c r="B946" s="149" t="n">
        <v>102435</v>
      </c>
      <c r="C946" s="150" t="s">
        <v>1685</v>
      </c>
      <c r="D946" s="150" t="s">
        <v>739</v>
      </c>
    </row>
    <row r="947" customFormat="false" ht="25.5" hidden="false" customHeight="false" outlineLevel="0" collapsed="false">
      <c r="A947" s="148" t="str">
        <f aca="false">IF((SUM('Раздел 1'!AA300:AA300)=0),"","Неверно!")</f>
        <v/>
      </c>
      <c r="B947" s="149" t="n">
        <v>102435</v>
      </c>
      <c r="C947" s="150" t="s">
        <v>1686</v>
      </c>
      <c r="D947" s="150" t="s">
        <v>739</v>
      </c>
    </row>
    <row r="948" customFormat="false" ht="25.5" hidden="false" customHeight="false" outlineLevel="0" collapsed="false">
      <c r="A948" s="148" t="str">
        <f aca="false">IF((SUM('Раздел 1'!AA301:AA301)=0),"","Неверно!")</f>
        <v/>
      </c>
      <c r="B948" s="149" t="n">
        <v>102435</v>
      </c>
      <c r="C948" s="150" t="s">
        <v>1687</v>
      </c>
      <c r="D948" s="150" t="s">
        <v>739</v>
      </c>
    </row>
    <row r="949" customFormat="false" ht="25.5" hidden="false" customHeight="false" outlineLevel="0" collapsed="false">
      <c r="A949" s="148" t="str">
        <f aca="false">IF((SUM('Раздел 1'!AA302:AA302)=0),"","Неверно!")</f>
        <v/>
      </c>
      <c r="B949" s="149" t="n">
        <v>102435</v>
      </c>
      <c r="C949" s="150" t="s">
        <v>1688</v>
      </c>
      <c r="D949" s="150" t="s">
        <v>739</v>
      </c>
    </row>
    <row r="950" customFormat="false" ht="25.5" hidden="false" customHeight="false" outlineLevel="0" collapsed="false">
      <c r="A950" s="148" t="str">
        <f aca="false">IF((SUM('Раздел 1'!AA303:AA303)=0),"","Неверно!")</f>
        <v/>
      </c>
      <c r="B950" s="149" t="n">
        <v>102435</v>
      </c>
      <c r="C950" s="150" t="s">
        <v>1689</v>
      </c>
      <c r="D950" s="150" t="s">
        <v>739</v>
      </c>
    </row>
    <row r="951" customFormat="false" ht="25.5" hidden="false" customHeight="false" outlineLevel="0" collapsed="false">
      <c r="A951" s="148" t="str">
        <f aca="false">IF((SUM('Раздел 1'!AA304:AA304)=0),"","Неверно!")</f>
        <v/>
      </c>
      <c r="B951" s="149" t="n">
        <v>102435</v>
      </c>
      <c r="C951" s="150" t="s">
        <v>1690</v>
      </c>
      <c r="D951" s="150" t="s">
        <v>739</v>
      </c>
    </row>
    <row r="952" customFormat="false" ht="25.5" hidden="false" customHeight="false" outlineLevel="0" collapsed="false">
      <c r="A952" s="148" t="str">
        <f aca="false">IF((SUM('Раздел 1'!AA305:AA305)=0),"","Неверно!")</f>
        <v/>
      </c>
      <c r="B952" s="149" t="n">
        <v>102435</v>
      </c>
      <c r="C952" s="150" t="s">
        <v>1691</v>
      </c>
      <c r="D952" s="150" t="s">
        <v>739</v>
      </c>
    </row>
    <row r="953" customFormat="false" ht="25.5" hidden="false" customHeight="false" outlineLevel="0" collapsed="false">
      <c r="A953" s="148" t="str">
        <f aca="false">IF((SUM('Раздел 1'!AA306:AA306)=0),"","Неверно!")</f>
        <v/>
      </c>
      <c r="B953" s="149" t="n">
        <v>102435</v>
      </c>
      <c r="C953" s="150" t="s">
        <v>1692</v>
      </c>
      <c r="D953" s="150" t="s">
        <v>739</v>
      </c>
    </row>
    <row r="954" customFormat="false" ht="25.5" hidden="false" customHeight="false" outlineLevel="0" collapsed="false">
      <c r="A954" s="148" t="str">
        <f aca="false">IF((SUM('Раздел 1'!AA307:AA307)=0),"","Неверно!")</f>
        <v/>
      </c>
      <c r="B954" s="149" t="n">
        <v>102435</v>
      </c>
      <c r="C954" s="150" t="s">
        <v>1693</v>
      </c>
      <c r="D954" s="150" t="s">
        <v>739</v>
      </c>
    </row>
    <row r="955" customFormat="false" ht="25.5" hidden="false" customHeight="false" outlineLevel="0" collapsed="false">
      <c r="A955" s="148" t="str">
        <f aca="false">IF((SUM('Раздел 1'!AA308:AA308)=0),"","Неверно!")</f>
        <v/>
      </c>
      <c r="B955" s="149" t="n">
        <v>102435</v>
      </c>
      <c r="C955" s="150" t="s">
        <v>1694</v>
      </c>
      <c r="D955" s="150" t="s">
        <v>739</v>
      </c>
    </row>
    <row r="956" customFormat="false" ht="25.5" hidden="false" customHeight="false" outlineLevel="0" collapsed="false">
      <c r="A956" s="148" t="str">
        <f aca="false">IF((SUM('Раздел 1'!AA276:AA276)=0),"","Неверно!")</f>
        <v/>
      </c>
      <c r="B956" s="149" t="n">
        <v>102436</v>
      </c>
      <c r="C956" s="150" t="s">
        <v>1695</v>
      </c>
      <c r="D956" s="150" t="s">
        <v>739</v>
      </c>
    </row>
    <row r="957" customFormat="false" ht="25.5" hidden="false" customHeight="false" outlineLevel="0" collapsed="false">
      <c r="A957" s="148" t="str">
        <f aca="false">IF((SUM('Раздел 1'!AA277:AA277)=0),"","Неверно!")</f>
        <v/>
      </c>
      <c r="B957" s="149" t="n">
        <v>102436</v>
      </c>
      <c r="C957" s="150" t="s">
        <v>1696</v>
      </c>
      <c r="D957" s="150" t="s">
        <v>739</v>
      </c>
    </row>
    <row r="958" customFormat="false" ht="25.5" hidden="false" customHeight="false" outlineLevel="0" collapsed="false">
      <c r="A958" s="148" t="str">
        <f aca="false">IF((SUM('Раздел 1'!AA278:AA278)=0),"","Неверно!")</f>
        <v/>
      </c>
      <c r="B958" s="149" t="n">
        <v>102436</v>
      </c>
      <c r="C958" s="150" t="s">
        <v>1697</v>
      </c>
      <c r="D958" s="150" t="s">
        <v>739</v>
      </c>
    </row>
    <row r="959" customFormat="false" ht="25.5" hidden="false" customHeight="false" outlineLevel="0" collapsed="false">
      <c r="A959" s="148" t="str">
        <f aca="false">IF((SUM('Раздел 1'!AA279:AA279)=0),"","Неверно!")</f>
        <v/>
      </c>
      <c r="B959" s="149" t="n">
        <v>102436</v>
      </c>
      <c r="C959" s="150" t="s">
        <v>1698</v>
      </c>
      <c r="D959" s="150" t="s">
        <v>739</v>
      </c>
    </row>
    <row r="960" customFormat="false" ht="25.5" hidden="false" customHeight="false" outlineLevel="0" collapsed="false">
      <c r="A960" s="148" t="str">
        <f aca="false">IF((SUM('Раздел 1'!AA280:AA280)=0),"","Неверно!")</f>
        <v/>
      </c>
      <c r="B960" s="149" t="n">
        <v>102436</v>
      </c>
      <c r="C960" s="150" t="s">
        <v>1699</v>
      </c>
      <c r="D960" s="150" t="s">
        <v>739</v>
      </c>
    </row>
    <row r="961" customFormat="false" ht="25.5" hidden="false" customHeight="false" outlineLevel="0" collapsed="false">
      <c r="A961" s="148" t="str">
        <f aca="false">IF((SUM('Раздел 1'!AA281:AA281)=0),"","Неверно!")</f>
        <v/>
      </c>
      <c r="B961" s="149" t="n">
        <v>102436</v>
      </c>
      <c r="C961" s="150" t="s">
        <v>1700</v>
      </c>
      <c r="D961" s="150" t="s">
        <v>739</v>
      </c>
    </row>
    <row r="962" customFormat="false" ht="25.5" hidden="false" customHeight="false" outlineLevel="0" collapsed="false">
      <c r="A962" s="148" t="str">
        <f aca="false">IF((SUM('Раздел 1'!AA282:AA282)=0),"","Неверно!")</f>
        <v/>
      </c>
      <c r="B962" s="149" t="n">
        <v>102436</v>
      </c>
      <c r="C962" s="150" t="s">
        <v>1701</v>
      </c>
      <c r="D962" s="150" t="s">
        <v>739</v>
      </c>
    </row>
    <row r="963" customFormat="false" ht="25.5" hidden="false" customHeight="false" outlineLevel="0" collapsed="false">
      <c r="A963" s="148" t="str">
        <f aca="false">IF((SUM('Раздел 1'!AA283:AA283)=0),"","Неверно!")</f>
        <v/>
      </c>
      <c r="B963" s="149" t="n">
        <v>102436</v>
      </c>
      <c r="C963" s="150" t="s">
        <v>1702</v>
      </c>
      <c r="D963" s="150" t="s">
        <v>739</v>
      </c>
    </row>
    <row r="964" customFormat="false" ht="25.5" hidden="false" customHeight="false" outlineLevel="0" collapsed="false">
      <c r="A964" s="148" t="str">
        <f aca="false">IF((SUM('Раздел 1'!AA284:AA284)=0),"","Неверно!")</f>
        <v/>
      </c>
      <c r="B964" s="149" t="n">
        <v>102436</v>
      </c>
      <c r="C964" s="150" t="s">
        <v>1703</v>
      </c>
      <c r="D964" s="150" t="s">
        <v>739</v>
      </c>
    </row>
    <row r="965" customFormat="false" ht="25.5" hidden="false" customHeight="false" outlineLevel="0" collapsed="false">
      <c r="A965" s="148" t="str">
        <f aca="false">IF((SUM('Раздел 1'!AA271:AA271)=0),"","Неверно!")</f>
        <v/>
      </c>
      <c r="B965" s="149" t="n">
        <v>102437</v>
      </c>
      <c r="C965" s="150" t="s">
        <v>1704</v>
      </c>
      <c r="D965" s="150" t="s">
        <v>739</v>
      </c>
    </row>
    <row r="966" customFormat="false" ht="25.5" hidden="false" customHeight="false" outlineLevel="0" collapsed="false">
      <c r="A966" s="148" t="str">
        <f aca="false">IF((SUM('Раздел 1'!AA272:AA272)=0),"","Неверно!")</f>
        <v/>
      </c>
      <c r="B966" s="149" t="n">
        <v>102437</v>
      </c>
      <c r="C966" s="150" t="s">
        <v>1705</v>
      </c>
      <c r="D966" s="150" t="s">
        <v>739</v>
      </c>
    </row>
    <row r="967" customFormat="false" ht="25.5" hidden="false" customHeight="false" outlineLevel="0" collapsed="false">
      <c r="A967" s="148" t="str">
        <f aca="false">IF((SUM('Раздел 1'!AA273:AA273)=0),"","Неверно!")</f>
        <v/>
      </c>
      <c r="B967" s="149" t="n">
        <v>102437</v>
      </c>
      <c r="C967" s="150" t="s">
        <v>1706</v>
      </c>
      <c r="D967" s="150" t="s">
        <v>739</v>
      </c>
    </row>
    <row r="968" customFormat="false" ht="25.5" hidden="false" customHeight="false" outlineLevel="0" collapsed="false">
      <c r="A968" s="148" t="str">
        <f aca="false">IF((SUM('Раздел 1'!AA252:AA252)=0),"","Неверно!")</f>
        <v/>
      </c>
      <c r="B968" s="149" t="n">
        <v>102438</v>
      </c>
      <c r="C968" s="150" t="s">
        <v>1707</v>
      </c>
      <c r="D968" s="150" t="s">
        <v>739</v>
      </c>
    </row>
    <row r="969" customFormat="false" ht="25.5" hidden="false" customHeight="false" outlineLevel="0" collapsed="false">
      <c r="A969" s="148" t="str">
        <f aca="false">IF((SUM('Раздел 1'!AA253:AA253)=0),"","Неверно!")</f>
        <v/>
      </c>
      <c r="B969" s="149" t="n">
        <v>102438</v>
      </c>
      <c r="C969" s="150" t="s">
        <v>1708</v>
      </c>
      <c r="D969" s="150" t="s">
        <v>739</v>
      </c>
    </row>
    <row r="970" customFormat="false" ht="25.5" hidden="false" customHeight="false" outlineLevel="0" collapsed="false">
      <c r="A970" s="148" t="str">
        <f aca="false">IF((SUM('Раздел 1'!AA254:AA254)=0),"","Неверно!")</f>
        <v/>
      </c>
      <c r="B970" s="149" t="n">
        <v>102438</v>
      </c>
      <c r="C970" s="150" t="s">
        <v>1709</v>
      </c>
      <c r="D970" s="150" t="s">
        <v>739</v>
      </c>
    </row>
    <row r="971" customFormat="false" ht="25.5" hidden="false" customHeight="false" outlineLevel="0" collapsed="false">
      <c r="A971" s="148" t="str">
        <f aca="false">IF((SUM('Раздел 1'!AA255:AA255)=0),"","Неверно!")</f>
        <v/>
      </c>
      <c r="B971" s="149" t="n">
        <v>102438</v>
      </c>
      <c r="C971" s="150" t="s">
        <v>1710</v>
      </c>
      <c r="D971" s="150" t="s">
        <v>739</v>
      </c>
    </row>
    <row r="972" customFormat="false" ht="25.5" hidden="false" customHeight="false" outlineLevel="0" collapsed="false">
      <c r="A972" s="148" t="str">
        <f aca="false">IF((SUM('Раздел 1'!AA256:AA256)=0),"","Неверно!")</f>
        <v/>
      </c>
      <c r="B972" s="149" t="n">
        <v>102438</v>
      </c>
      <c r="C972" s="150" t="s">
        <v>1711</v>
      </c>
      <c r="D972" s="150" t="s">
        <v>739</v>
      </c>
    </row>
    <row r="973" customFormat="false" ht="25.5" hidden="false" customHeight="false" outlineLevel="0" collapsed="false">
      <c r="A973" s="148" t="str">
        <f aca="false">IF((SUM('Раздел 1'!AA257:AA257)=0),"","Неверно!")</f>
        <v/>
      </c>
      <c r="B973" s="149" t="n">
        <v>102438</v>
      </c>
      <c r="C973" s="150" t="s">
        <v>1712</v>
      </c>
      <c r="D973" s="150" t="s">
        <v>739</v>
      </c>
    </row>
    <row r="974" customFormat="false" ht="25.5" hidden="false" customHeight="false" outlineLevel="0" collapsed="false">
      <c r="A974" s="148" t="str">
        <f aca="false">IF((SUM('Раздел 1'!AA258:AA258)=0),"","Неверно!")</f>
        <v/>
      </c>
      <c r="B974" s="149" t="n">
        <v>102438</v>
      </c>
      <c r="C974" s="150" t="s">
        <v>1713</v>
      </c>
      <c r="D974" s="150" t="s">
        <v>739</v>
      </c>
    </row>
    <row r="975" customFormat="false" ht="25.5" hidden="false" customHeight="false" outlineLevel="0" collapsed="false">
      <c r="A975" s="148" t="str">
        <f aca="false">IF((SUM('Раздел 1'!AA259:AA259)=0),"","Неверно!")</f>
        <v/>
      </c>
      <c r="B975" s="149" t="n">
        <v>102438</v>
      </c>
      <c r="C975" s="150" t="s">
        <v>1714</v>
      </c>
      <c r="D975" s="150" t="s">
        <v>739</v>
      </c>
    </row>
    <row r="976" customFormat="false" ht="25.5" hidden="false" customHeight="false" outlineLevel="0" collapsed="false">
      <c r="A976" s="148" t="str">
        <f aca="false">IF((SUM('Раздел 1'!AA260:AA260)=0),"","Неверно!")</f>
        <v/>
      </c>
      <c r="B976" s="149" t="n">
        <v>102438</v>
      </c>
      <c r="C976" s="150" t="s">
        <v>1715</v>
      </c>
      <c r="D976" s="150" t="s">
        <v>739</v>
      </c>
    </row>
    <row r="977" customFormat="false" ht="25.5" hidden="false" customHeight="false" outlineLevel="0" collapsed="false">
      <c r="A977" s="148" t="str">
        <f aca="false">IF((SUM('Раздел 1'!AA261:AA261)=0),"","Неверно!")</f>
        <v/>
      </c>
      <c r="B977" s="149" t="n">
        <v>102438</v>
      </c>
      <c r="C977" s="150" t="s">
        <v>1716</v>
      </c>
      <c r="D977" s="150" t="s">
        <v>739</v>
      </c>
    </row>
    <row r="978" customFormat="false" ht="25.5" hidden="false" customHeight="false" outlineLevel="0" collapsed="false">
      <c r="A978" s="148" t="str">
        <f aca="false">IF((SUM('Раздел 1'!AA262:AA262)=0),"","Неверно!")</f>
        <v/>
      </c>
      <c r="B978" s="149" t="n">
        <v>102438</v>
      </c>
      <c r="C978" s="150" t="s">
        <v>1717</v>
      </c>
      <c r="D978" s="150" t="s">
        <v>739</v>
      </c>
    </row>
    <row r="979" customFormat="false" ht="25.5" hidden="false" customHeight="false" outlineLevel="0" collapsed="false">
      <c r="A979" s="148" t="str">
        <f aca="false">IF((SUM('Раздел 1'!AA263:AA263)=0),"","Неверно!")</f>
        <v/>
      </c>
      <c r="B979" s="149" t="n">
        <v>102438</v>
      </c>
      <c r="C979" s="150" t="s">
        <v>1718</v>
      </c>
      <c r="D979" s="150" t="s">
        <v>739</v>
      </c>
    </row>
    <row r="980" customFormat="false" ht="25.5" hidden="false" customHeight="false" outlineLevel="0" collapsed="false">
      <c r="A980" s="148" t="str">
        <f aca="false">IF((SUM('Раздел 1'!AA264:AA264)=0),"","Неверно!")</f>
        <v/>
      </c>
      <c r="B980" s="149" t="n">
        <v>102438</v>
      </c>
      <c r="C980" s="150" t="s">
        <v>1719</v>
      </c>
      <c r="D980" s="150" t="s">
        <v>739</v>
      </c>
    </row>
    <row r="981" customFormat="false" ht="25.5" hidden="false" customHeight="false" outlineLevel="0" collapsed="false">
      <c r="A981" s="148" t="str">
        <f aca="false">IF((SUM('Раздел 1'!AA265:AA265)=0),"","Неверно!")</f>
        <v/>
      </c>
      <c r="B981" s="149" t="n">
        <v>102438</v>
      </c>
      <c r="C981" s="150" t="s">
        <v>1720</v>
      </c>
      <c r="D981" s="150" t="s">
        <v>739</v>
      </c>
    </row>
    <row r="982" customFormat="false" ht="25.5" hidden="false" customHeight="false" outlineLevel="0" collapsed="false">
      <c r="A982" s="148" t="str">
        <f aca="false">IF((SUM('Раздел 1'!AA266:AA266)=0),"","Неверно!")</f>
        <v/>
      </c>
      <c r="B982" s="149" t="n">
        <v>102438</v>
      </c>
      <c r="C982" s="150" t="s">
        <v>1721</v>
      </c>
      <c r="D982" s="150" t="s">
        <v>739</v>
      </c>
    </row>
    <row r="983" customFormat="false" ht="25.5" hidden="false" customHeight="false" outlineLevel="0" collapsed="false">
      <c r="A983" s="148" t="str">
        <f aca="false">IF((SUM('Раздел 1'!AA267:AA267)=0),"","Неверно!")</f>
        <v/>
      </c>
      <c r="B983" s="149" t="n">
        <v>102438</v>
      </c>
      <c r="C983" s="150" t="s">
        <v>1722</v>
      </c>
      <c r="D983" s="150" t="s">
        <v>739</v>
      </c>
    </row>
    <row r="984" customFormat="false" ht="25.5" hidden="false" customHeight="false" outlineLevel="0" collapsed="false">
      <c r="A984" s="148" t="str">
        <f aca="false">IF((SUM('Раздел 1'!AA268:AA268)=0),"","Неверно!")</f>
        <v/>
      </c>
      <c r="B984" s="149" t="n">
        <v>102438</v>
      </c>
      <c r="C984" s="150" t="s">
        <v>1723</v>
      </c>
      <c r="D984" s="150" t="s">
        <v>739</v>
      </c>
    </row>
    <row r="985" customFormat="false" ht="25.5" hidden="false" customHeight="false" outlineLevel="0" collapsed="false">
      <c r="A985" s="148" t="str">
        <f aca="false">IF((SUM('Раздел 1'!AA269:AA269)=0),"","Неверно!")</f>
        <v/>
      </c>
      <c r="B985" s="149" t="n">
        <v>102438</v>
      </c>
      <c r="C985" s="150" t="s">
        <v>1724</v>
      </c>
      <c r="D985" s="150" t="s">
        <v>739</v>
      </c>
    </row>
    <row r="986" customFormat="false" ht="25.5" hidden="false" customHeight="false" outlineLevel="0" collapsed="false">
      <c r="A986" s="148" t="str">
        <f aca="false">IF((SUM('Раздел 1'!AA249:AA249)=0),"","Неверно!")</f>
        <v/>
      </c>
      <c r="B986" s="149" t="n">
        <v>102439</v>
      </c>
      <c r="C986" s="150" t="s">
        <v>1725</v>
      </c>
      <c r="D986" s="150" t="s">
        <v>739</v>
      </c>
    </row>
    <row r="987" customFormat="false" ht="25.5" hidden="false" customHeight="false" outlineLevel="0" collapsed="false">
      <c r="A987" s="148" t="str">
        <f aca="false">IF((SUM('Раздел 1'!AA243:AA243)=0),"","Неверно!")</f>
        <v/>
      </c>
      <c r="B987" s="149" t="n">
        <v>102440</v>
      </c>
      <c r="C987" s="150" t="s">
        <v>1726</v>
      </c>
      <c r="D987" s="150" t="s">
        <v>739</v>
      </c>
    </row>
    <row r="988" customFormat="false" ht="25.5" hidden="false" customHeight="false" outlineLevel="0" collapsed="false">
      <c r="A988" s="148" t="str">
        <f aca="false">IF((SUM('Раздел 1'!AA244:AA244)=0),"","Неверно!")</f>
        <v/>
      </c>
      <c r="B988" s="149" t="n">
        <v>102440</v>
      </c>
      <c r="C988" s="150" t="s">
        <v>1727</v>
      </c>
      <c r="D988" s="150" t="s">
        <v>739</v>
      </c>
    </row>
    <row r="989" customFormat="false" ht="25.5" hidden="false" customHeight="false" outlineLevel="0" collapsed="false">
      <c r="A989" s="148" t="str">
        <f aca="false">IF((SUM('Раздел 1'!AA245:AA245)=0),"","Неверно!")</f>
        <v/>
      </c>
      <c r="B989" s="149" t="n">
        <v>102440</v>
      </c>
      <c r="C989" s="150" t="s">
        <v>1728</v>
      </c>
      <c r="D989" s="150" t="s">
        <v>739</v>
      </c>
    </row>
    <row r="990" customFormat="false" ht="25.5" hidden="false" customHeight="false" outlineLevel="0" collapsed="false">
      <c r="A990" s="148" t="str">
        <f aca="false">IF((SUM('Раздел 1'!AA246:AA246)=0),"","Неверно!")</f>
        <v/>
      </c>
      <c r="B990" s="149" t="n">
        <v>102440</v>
      </c>
      <c r="C990" s="150" t="s">
        <v>1729</v>
      </c>
      <c r="D990" s="150" t="s">
        <v>739</v>
      </c>
    </row>
    <row r="991" customFormat="false" ht="25.5" hidden="false" customHeight="false" outlineLevel="0" collapsed="false">
      <c r="A991" s="148" t="str">
        <f aca="false">IF((SUM('Раздел 1'!AA237:AA237)=0),"","Неверно!")</f>
        <v/>
      </c>
      <c r="B991" s="149" t="n">
        <v>102441</v>
      </c>
      <c r="C991" s="150" t="s">
        <v>1730</v>
      </c>
      <c r="D991" s="150" t="s">
        <v>739</v>
      </c>
    </row>
    <row r="992" customFormat="false" ht="25.5" hidden="false" customHeight="false" outlineLevel="0" collapsed="false">
      <c r="A992" s="148" t="str">
        <f aca="false">IF((SUM('Раздел 1'!AA238:AA238)=0),"","Неверно!")</f>
        <v/>
      </c>
      <c r="B992" s="149" t="n">
        <v>102441</v>
      </c>
      <c r="C992" s="150" t="s">
        <v>1731</v>
      </c>
      <c r="D992" s="150" t="s">
        <v>739</v>
      </c>
    </row>
    <row r="993" customFormat="false" ht="25.5" hidden="false" customHeight="false" outlineLevel="0" collapsed="false">
      <c r="A993" s="148" t="str">
        <f aca="false">IF((SUM('Раздел 1'!AA233:AA233)=0),"","Неверно!")</f>
        <v/>
      </c>
      <c r="B993" s="149" t="n">
        <v>102442</v>
      </c>
      <c r="C993" s="150" t="s">
        <v>1732</v>
      </c>
      <c r="D993" s="150" t="s">
        <v>739</v>
      </c>
    </row>
    <row r="994" customFormat="false" ht="25.5" hidden="false" customHeight="false" outlineLevel="0" collapsed="false">
      <c r="A994" s="148" t="str">
        <f aca="false">IF((SUM('Раздел 1'!AA227:AA227)=0),"","Неверно!")</f>
        <v/>
      </c>
      <c r="B994" s="149" t="n">
        <v>102443</v>
      </c>
      <c r="C994" s="150" t="s">
        <v>1733</v>
      </c>
      <c r="D994" s="150" t="s">
        <v>739</v>
      </c>
    </row>
    <row r="995" customFormat="false" ht="25.5" hidden="false" customHeight="false" outlineLevel="0" collapsed="false">
      <c r="A995" s="148" t="str">
        <f aca="false">IF((SUM('Раздел 1'!AA208:AA208)=0),"","Неверно!")</f>
        <v/>
      </c>
      <c r="B995" s="149" t="n">
        <v>102444</v>
      </c>
      <c r="C995" s="150" t="s">
        <v>1734</v>
      </c>
      <c r="D995" s="150" t="s">
        <v>739</v>
      </c>
    </row>
    <row r="996" customFormat="false" ht="25.5" hidden="false" customHeight="false" outlineLevel="0" collapsed="false">
      <c r="A996" s="148" t="str">
        <f aca="false">IF((SUM('Раздел 1'!AA209:AA209)=0),"","Неверно!")</f>
        <v/>
      </c>
      <c r="B996" s="149" t="n">
        <v>102444</v>
      </c>
      <c r="C996" s="150" t="s">
        <v>1735</v>
      </c>
      <c r="D996" s="150" t="s">
        <v>739</v>
      </c>
    </row>
    <row r="997" customFormat="false" ht="25.5" hidden="false" customHeight="false" outlineLevel="0" collapsed="false">
      <c r="A997" s="148" t="str">
        <f aca="false">IF((SUM('Раздел 1'!AA210:AA210)=0),"","Неверно!")</f>
        <v/>
      </c>
      <c r="B997" s="149" t="n">
        <v>102444</v>
      </c>
      <c r="C997" s="150" t="s">
        <v>1736</v>
      </c>
      <c r="D997" s="150" t="s">
        <v>739</v>
      </c>
    </row>
    <row r="998" customFormat="false" ht="25.5" hidden="false" customHeight="false" outlineLevel="0" collapsed="false">
      <c r="A998" s="148" t="str">
        <f aca="false">IF((SUM('Раздел 1'!AA211:AA211)=0),"","Неверно!")</f>
        <v/>
      </c>
      <c r="B998" s="149" t="n">
        <v>102444</v>
      </c>
      <c r="C998" s="150" t="s">
        <v>1737</v>
      </c>
      <c r="D998" s="150" t="s">
        <v>739</v>
      </c>
    </row>
    <row r="999" customFormat="false" ht="25.5" hidden="false" customHeight="false" outlineLevel="0" collapsed="false">
      <c r="A999" s="148" t="str">
        <f aca="false">IF((SUM('Раздел 1'!AA212:AA212)=0),"","Неверно!")</f>
        <v/>
      </c>
      <c r="B999" s="149" t="n">
        <v>102444</v>
      </c>
      <c r="C999" s="150" t="s">
        <v>1738</v>
      </c>
      <c r="D999" s="150" t="s">
        <v>739</v>
      </c>
    </row>
    <row r="1000" customFormat="false" ht="25.5" hidden="false" customHeight="false" outlineLevel="0" collapsed="false">
      <c r="A1000" s="148" t="str">
        <f aca="false">IF((SUM('Раздел 1'!AA213:AA213)=0),"","Неверно!")</f>
        <v/>
      </c>
      <c r="B1000" s="149" t="n">
        <v>102444</v>
      </c>
      <c r="C1000" s="150" t="s">
        <v>1739</v>
      </c>
      <c r="D1000" s="150" t="s">
        <v>739</v>
      </c>
    </row>
    <row r="1001" customFormat="false" ht="25.5" hidden="false" customHeight="false" outlineLevel="0" collapsed="false">
      <c r="A1001" s="148" t="str">
        <f aca="false">IF((SUM('Раздел 1'!AA214:AA214)=0),"","Неверно!")</f>
        <v/>
      </c>
      <c r="B1001" s="149" t="n">
        <v>102444</v>
      </c>
      <c r="C1001" s="150" t="s">
        <v>1740</v>
      </c>
      <c r="D1001" s="150" t="s">
        <v>739</v>
      </c>
    </row>
    <row r="1002" customFormat="false" ht="25.5" hidden="false" customHeight="false" outlineLevel="0" collapsed="false">
      <c r="A1002" s="148" t="str">
        <f aca="false">IF((SUM('Раздел 1'!AA215:AA215)=0),"","Неверно!")</f>
        <v/>
      </c>
      <c r="B1002" s="149" t="n">
        <v>102444</v>
      </c>
      <c r="C1002" s="150" t="s">
        <v>1741</v>
      </c>
      <c r="D1002" s="150" t="s">
        <v>739</v>
      </c>
    </row>
    <row r="1003" customFormat="false" ht="25.5" hidden="false" customHeight="false" outlineLevel="0" collapsed="false">
      <c r="A1003" s="148" t="str">
        <f aca="false">IF((SUM('Раздел 1'!AA216:AA216)=0),"","Неверно!")</f>
        <v/>
      </c>
      <c r="B1003" s="149" t="n">
        <v>102444</v>
      </c>
      <c r="C1003" s="150" t="s">
        <v>1742</v>
      </c>
      <c r="D1003" s="150" t="s">
        <v>739</v>
      </c>
    </row>
    <row r="1004" customFormat="false" ht="25.5" hidden="false" customHeight="false" outlineLevel="0" collapsed="false">
      <c r="A1004" s="148" t="str">
        <f aca="false">IF((SUM('Раздел 1'!AA217:AA217)=0),"","Неверно!")</f>
        <v/>
      </c>
      <c r="B1004" s="149" t="n">
        <v>102444</v>
      </c>
      <c r="C1004" s="150" t="s">
        <v>1743</v>
      </c>
      <c r="D1004" s="150" t="s">
        <v>739</v>
      </c>
    </row>
    <row r="1005" customFormat="false" ht="25.5" hidden="false" customHeight="false" outlineLevel="0" collapsed="false">
      <c r="A1005" s="148" t="str">
        <f aca="false">IF((SUM('Раздел 1'!AA218:AA218)=0),"","Неверно!")</f>
        <v/>
      </c>
      <c r="B1005" s="149" t="n">
        <v>102444</v>
      </c>
      <c r="C1005" s="150" t="s">
        <v>1744</v>
      </c>
      <c r="D1005" s="150" t="s">
        <v>739</v>
      </c>
    </row>
    <row r="1006" customFormat="false" ht="25.5" hidden="false" customHeight="false" outlineLevel="0" collapsed="false">
      <c r="A1006" s="148" t="str">
        <f aca="false">IF((SUM('Раздел 1'!AA219:AA219)=0),"","Неверно!")</f>
        <v/>
      </c>
      <c r="B1006" s="149" t="n">
        <v>102444</v>
      </c>
      <c r="C1006" s="150" t="s">
        <v>1745</v>
      </c>
      <c r="D1006" s="150" t="s">
        <v>739</v>
      </c>
    </row>
    <row r="1007" customFormat="false" ht="25.5" hidden="false" customHeight="false" outlineLevel="0" collapsed="false">
      <c r="A1007" s="148" t="str">
        <f aca="false">IF((SUM('Раздел 1'!AA220:AA220)=0),"","Неверно!")</f>
        <v/>
      </c>
      <c r="B1007" s="149" t="n">
        <v>102444</v>
      </c>
      <c r="C1007" s="150" t="s">
        <v>1746</v>
      </c>
      <c r="D1007" s="150" t="s">
        <v>739</v>
      </c>
    </row>
    <row r="1008" customFormat="false" ht="25.5" hidden="false" customHeight="false" outlineLevel="0" collapsed="false">
      <c r="A1008" s="148" t="str">
        <f aca="false">IF((SUM('Раздел 1'!AA221:AA221)=0),"","Неверно!")</f>
        <v/>
      </c>
      <c r="B1008" s="149" t="n">
        <v>102444</v>
      </c>
      <c r="C1008" s="150" t="s">
        <v>1747</v>
      </c>
      <c r="D1008" s="150" t="s">
        <v>739</v>
      </c>
    </row>
    <row r="1009" customFormat="false" ht="25.5" hidden="false" customHeight="false" outlineLevel="0" collapsed="false">
      <c r="A1009" s="148" t="str">
        <f aca="false">IF((SUM('Раздел 1'!AA204:AA204)=0),"","Неверно!")</f>
        <v/>
      </c>
      <c r="B1009" s="149" t="n">
        <v>102445</v>
      </c>
      <c r="C1009" s="150" t="s">
        <v>1748</v>
      </c>
      <c r="D1009" s="150" t="s">
        <v>739</v>
      </c>
    </row>
    <row r="1010" customFormat="false" ht="25.5" hidden="false" customHeight="false" outlineLevel="0" collapsed="false">
      <c r="A1010" s="148" t="str">
        <f aca="false">IF((SUM('Раздел 1'!AA205:AA205)=0),"","Неверно!")</f>
        <v/>
      </c>
      <c r="B1010" s="149" t="n">
        <v>102445</v>
      </c>
      <c r="C1010" s="150" t="s">
        <v>1749</v>
      </c>
      <c r="D1010" s="150" t="s">
        <v>739</v>
      </c>
    </row>
    <row r="1011" customFormat="false" ht="25.5" hidden="false" customHeight="false" outlineLevel="0" collapsed="false">
      <c r="A1011" s="148" t="str">
        <f aca="false">IF((SUM('Раздел 1'!AA206:AA206)=0),"","Неверно!")</f>
        <v/>
      </c>
      <c r="B1011" s="149" t="n">
        <v>102445</v>
      </c>
      <c r="C1011" s="150" t="s">
        <v>1750</v>
      </c>
      <c r="D1011" s="150" t="s">
        <v>739</v>
      </c>
    </row>
    <row r="1012" customFormat="false" ht="25.5" hidden="false" customHeight="false" outlineLevel="0" collapsed="false">
      <c r="A1012" s="148" t="str">
        <f aca="false">IF((SUM('Раздел 1'!AA197:AA197)=0),"","Неверно!")</f>
        <v/>
      </c>
      <c r="B1012" s="149" t="n">
        <v>102446</v>
      </c>
      <c r="C1012" s="150" t="s">
        <v>1751</v>
      </c>
      <c r="D1012" s="150" t="s">
        <v>739</v>
      </c>
    </row>
    <row r="1013" customFormat="false" ht="25.5" hidden="false" customHeight="false" outlineLevel="0" collapsed="false">
      <c r="A1013" s="148" t="str">
        <f aca="false">IF((SUM('Раздел 1'!AA198:AA198)=0),"","Неверно!")</f>
        <v/>
      </c>
      <c r="B1013" s="149" t="n">
        <v>102446</v>
      </c>
      <c r="C1013" s="150" t="s">
        <v>1752</v>
      </c>
      <c r="D1013" s="150" t="s">
        <v>739</v>
      </c>
    </row>
    <row r="1014" customFormat="false" ht="25.5" hidden="false" customHeight="false" outlineLevel="0" collapsed="false">
      <c r="A1014" s="148" t="str">
        <f aca="false">IF((SUM('Раздел 1'!AA199:AA199)=0),"","Неверно!")</f>
        <v/>
      </c>
      <c r="B1014" s="149" t="n">
        <v>102446</v>
      </c>
      <c r="C1014" s="150" t="s">
        <v>1753</v>
      </c>
      <c r="D1014" s="150" t="s">
        <v>739</v>
      </c>
    </row>
    <row r="1015" customFormat="false" ht="25.5" hidden="false" customHeight="false" outlineLevel="0" collapsed="false">
      <c r="A1015" s="148" t="str">
        <f aca="false">IF((SUM('Раздел 1'!AA200:AA200)=0),"","Неверно!")</f>
        <v/>
      </c>
      <c r="B1015" s="149" t="n">
        <v>102446</v>
      </c>
      <c r="C1015" s="150" t="s">
        <v>1754</v>
      </c>
      <c r="D1015" s="150" t="s">
        <v>739</v>
      </c>
    </row>
    <row r="1016" customFormat="false" ht="25.5" hidden="false" customHeight="false" outlineLevel="0" collapsed="false">
      <c r="A1016" s="148" t="str">
        <f aca="false">IF((SUM('Раздел 1'!AA194:AA194)=0),"","Неверно!")</f>
        <v/>
      </c>
      <c r="B1016" s="149" t="n">
        <v>102447</v>
      </c>
      <c r="C1016" s="150" t="s">
        <v>1755</v>
      </c>
      <c r="D1016" s="150" t="s">
        <v>739</v>
      </c>
    </row>
    <row r="1017" customFormat="false" ht="25.5" hidden="false" customHeight="false" outlineLevel="0" collapsed="false">
      <c r="A1017" s="148" t="str">
        <f aca="false">IF((SUM('Раздел 1'!AA186:AA186)=0),"","Неверно!")</f>
        <v/>
      </c>
      <c r="B1017" s="149" t="n">
        <v>102448</v>
      </c>
      <c r="C1017" s="150" t="s">
        <v>1756</v>
      </c>
      <c r="D1017" s="150" t="s">
        <v>739</v>
      </c>
    </row>
    <row r="1018" customFormat="false" ht="25.5" hidden="false" customHeight="false" outlineLevel="0" collapsed="false">
      <c r="A1018" s="148" t="str">
        <f aca="false">IF((SUM('Раздел 1'!AA178:AA178)=0),"","Неверно!")</f>
        <v/>
      </c>
      <c r="B1018" s="149" t="n">
        <v>102449</v>
      </c>
      <c r="C1018" s="150" t="s">
        <v>1757</v>
      </c>
      <c r="D1018" s="150" t="s">
        <v>739</v>
      </c>
    </row>
    <row r="1019" customFormat="false" ht="25.5" hidden="false" customHeight="false" outlineLevel="0" collapsed="false">
      <c r="A1019" s="148" t="str">
        <f aca="false">IF((SUM('Раздел 1'!AA179:AA179)=0),"","Неверно!")</f>
        <v/>
      </c>
      <c r="B1019" s="149" t="n">
        <v>102449</v>
      </c>
      <c r="C1019" s="150" t="s">
        <v>1758</v>
      </c>
      <c r="D1019" s="150" t="s">
        <v>739</v>
      </c>
    </row>
    <row r="1020" customFormat="false" ht="25.5" hidden="false" customHeight="false" outlineLevel="0" collapsed="false">
      <c r="A1020" s="148" t="str">
        <f aca="false">IF((SUM('Раздел 1'!AA168:AA168)=0),"","Неверно!")</f>
        <v/>
      </c>
      <c r="B1020" s="149" t="n">
        <v>102450</v>
      </c>
      <c r="C1020" s="150" t="s">
        <v>1759</v>
      </c>
      <c r="D1020" s="150" t="s">
        <v>739</v>
      </c>
    </row>
    <row r="1021" customFormat="false" ht="25.5" hidden="false" customHeight="false" outlineLevel="0" collapsed="false">
      <c r="A1021" s="148" t="str">
        <f aca="false">IF((SUM('Раздел 1'!AA169:AA169)=0),"","Неверно!")</f>
        <v/>
      </c>
      <c r="B1021" s="149" t="n">
        <v>102450</v>
      </c>
      <c r="C1021" s="150" t="s">
        <v>1760</v>
      </c>
      <c r="D1021" s="150" t="s">
        <v>739</v>
      </c>
    </row>
    <row r="1022" customFormat="false" ht="25.5" hidden="false" customHeight="false" outlineLevel="0" collapsed="false">
      <c r="A1022" s="148" t="str">
        <f aca="false">IF((SUM('Раздел 1'!AA170:AA170)=0),"","Неверно!")</f>
        <v/>
      </c>
      <c r="B1022" s="149" t="n">
        <v>102450</v>
      </c>
      <c r="C1022" s="150" t="s">
        <v>1761</v>
      </c>
      <c r="D1022" s="150" t="s">
        <v>739</v>
      </c>
    </row>
    <row r="1023" customFormat="false" ht="25.5" hidden="false" customHeight="false" outlineLevel="0" collapsed="false">
      <c r="A1023" s="148" t="str">
        <f aca="false">IF((SUM('Раздел 1'!AA171:AA171)=0),"","Неверно!")</f>
        <v/>
      </c>
      <c r="B1023" s="149" t="n">
        <v>102450</v>
      </c>
      <c r="C1023" s="150" t="s">
        <v>1762</v>
      </c>
      <c r="D1023" s="150" t="s">
        <v>739</v>
      </c>
    </row>
    <row r="1024" customFormat="false" ht="25.5" hidden="false" customHeight="false" outlineLevel="0" collapsed="false">
      <c r="A1024" s="148" t="str">
        <f aca="false">IF((SUM('Раздел 1'!AA172:AA172)=0),"","Неверно!")</f>
        <v/>
      </c>
      <c r="B1024" s="149" t="n">
        <v>102450</v>
      </c>
      <c r="C1024" s="150" t="s">
        <v>1763</v>
      </c>
      <c r="D1024" s="150" t="s">
        <v>739</v>
      </c>
    </row>
    <row r="1025" customFormat="false" ht="25.5" hidden="false" customHeight="false" outlineLevel="0" collapsed="false">
      <c r="A1025" s="148" t="str">
        <f aca="false">IF((SUM('Раздел 1'!AA173:AA173)=0),"","Неверно!")</f>
        <v/>
      </c>
      <c r="B1025" s="149" t="n">
        <v>102450</v>
      </c>
      <c r="C1025" s="150" t="s">
        <v>1764</v>
      </c>
      <c r="D1025" s="150" t="s">
        <v>739</v>
      </c>
    </row>
    <row r="1026" customFormat="false" ht="25.5" hidden="false" customHeight="false" outlineLevel="0" collapsed="false">
      <c r="A1026" s="148" t="str">
        <f aca="false">IF((SUM('Раздел 1'!AA174:AA174)=0),"","Неверно!")</f>
        <v/>
      </c>
      <c r="B1026" s="149" t="n">
        <v>102450</v>
      </c>
      <c r="C1026" s="150" t="s">
        <v>1765</v>
      </c>
      <c r="D1026" s="150" t="s">
        <v>739</v>
      </c>
    </row>
    <row r="1027" customFormat="false" ht="25.5" hidden="false" customHeight="false" outlineLevel="0" collapsed="false">
      <c r="A1027" s="148" t="str">
        <f aca="false">IF((SUM('Раздел 1'!AA175:AA175)=0),"","Неверно!")</f>
        <v/>
      </c>
      <c r="B1027" s="149" t="n">
        <v>102450</v>
      </c>
      <c r="C1027" s="150" t="s">
        <v>1766</v>
      </c>
      <c r="D1027" s="150" t="s">
        <v>739</v>
      </c>
    </row>
    <row r="1028" customFormat="false" ht="25.5" hidden="false" customHeight="false" outlineLevel="0" collapsed="false">
      <c r="A1028" s="148" t="str">
        <f aca="false">IF((SUM('Раздел 1'!AA153:AA153)=0),"","Неверно!")</f>
        <v/>
      </c>
      <c r="B1028" s="149" t="n">
        <v>102451</v>
      </c>
      <c r="C1028" s="150" t="s">
        <v>1767</v>
      </c>
      <c r="D1028" s="150" t="s">
        <v>739</v>
      </c>
    </row>
    <row r="1029" customFormat="false" ht="25.5" hidden="false" customHeight="false" outlineLevel="0" collapsed="false">
      <c r="A1029" s="148" t="str">
        <f aca="false">IF((SUM('Раздел 1'!AA149:AA149)=0),"","Неверно!")</f>
        <v/>
      </c>
      <c r="B1029" s="149" t="n">
        <v>102452</v>
      </c>
      <c r="C1029" s="150" t="s">
        <v>1768</v>
      </c>
      <c r="D1029" s="150" t="s">
        <v>739</v>
      </c>
    </row>
    <row r="1030" customFormat="false" ht="25.5" hidden="false" customHeight="false" outlineLevel="0" collapsed="false">
      <c r="A1030" s="148" t="str">
        <f aca="false">IF((SUM('Раздел 1'!AA150:AA150)=0),"","Неверно!")</f>
        <v/>
      </c>
      <c r="B1030" s="149" t="n">
        <v>102452</v>
      </c>
      <c r="C1030" s="150" t="s">
        <v>1769</v>
      </c>
      <c r="D1030" s="150" t="s">
        <v>739</v>
      </c>
    </row>
    <row r="1031" customFormat="false" ht="25.5" hidden="false" customHeight="false" outlineLevel="0" collapsed="false">
      <c r="A1031" s="148" t="str">
        <f aca="false">IF((SUM('Раздел 1'!AA145:AA145)=0),"","Неверно!")</f>
        <v/>
      </c>
      <c r="B1031" s="149" t="n">
        <v>102453</v>
      </c>
      <c r="C1031" s="150" t="s">
        <v>1770</v>
      </c>
      <c r="D1031" s="150" t="s">
        <v>739</v>
      </c>
    </row>
    <row r="1032" customFormat="false" ht="25.5" hidden="false" customHeight="false" outlineLevel="0" collapsed="false">
      <c r="A1032" s="148" t="str">
        <f aca="false">IF((SUM('Раздел 1'!AA146:AA146)=0),"","Неверно!")</f>
        <v/>
      </c>
      <c r="B1032" s="149" t="n">
        <v>102453</v>
      </c>
      <c r="C1032" s="150" t="s">
        <v>1771</v>
      </c>
      <c r="D1032" s="150" t="s">
        <v>739</v>
      </c>
    </row>
    <row r="1033" customFormat="false" ht="25.5" hidden="false" customHeight="false" outlineLevel="0" collapsed="false">
      <c r="A1033" s="148" t="str">
        <f aca="false">IF((SUM('Раздел 1'!AA136:AA136)=0),"","Неверно!")</f>
        <v/>
      </c>
      <c r="B1033" s="149" t="n">
        <v>102454</v>
      </c>
      <c r="C1033" s="150" t="s">
        <v>1772</v>
      </c>
      <c r="D1033" s="150" t="s">
        <v>739</v>
      </c>
    </row>
    <row r="1034" customFormat="false" ht="25.5" hidden="false" customHeight="false" outlineLevel="0" collapsed="false">
      <c r="A1034" s="148" t="str">
        <f aca="false">IF((SUM('Раздел 1'!AA137:AA137)=0),"","Неверно!")</f>
        <v/>
      </c>
      <c r="B1034" s="149" t="n">
        <v>102454</v>
      </c>
      <c r="C1034" s="150" t="s">
        <v>1773</v>
      </c>
      <c r="D1034" s="150" t="s">
        <v>739</v>
      </c>
    </row>
    <row r="1035" customFormat="false" ht="25.5" hidden="false" customHeight="false" outlineLevel="0" collapsed="false">
      <c r="A1035" s="148" t="str">
        <f aca="false">IF((SUM('Раздел 1'!AA138:AA138)=0),"","Неверно!")</f>
        <v/>
      </c>
      <c r="B1035" s="149" t="n">
        <v>102454</v>
      </c>
      <c r="C1035" s="150" t="s">
        <v>1774</v>
      </c>
      <c r="D1035" s="150" t="s">
        <v>739</v>
      </c>
    </row>
    <row r="1036" customFormat="false" ht="25.5" hidden="false" customHeight="false" outlineLevel="0" collapsed="false">
      <c r="A1036" s="148" t="str">
        <f aca="false">IF((SUM('Раздел 1'!AA139:AA139)=0),"","Неверно!")</f>
        <v/>
      </c>
      <c r="B1036" s="149" t="n">
        <v>102454</v>
      </c>
      <c r="C1036" s="150" t="s">
        <v>1775</v>
      </c>
      <c r="D1036" s="150" t="s">
        <v>739</v>
      </c>
    </row>
    <row r="1037" customFormat="false" ht="25.5" hidden="false" customHeight="false" outlineLevel="0" collapsed="false">
      <c r="A1037" s="148" t="str">
        <f aca="false">IF((SUM('Раздел 1'!AA140:AA140)=0),"","Неверно!")</f>
        <v/>
      </c>
      <c r="B1037" s="149" t="n">
        <v>102454</v>
      </c>
      <c r="C1037" s="150" t="s">
        <v>1776</v>
      </c>
      <c r="D1037" s="150" t="s">
        <v>739</v>
      </c>
    </row>
    <row r="1038" customFormat="false" ht="25.5" hidden="false" customHeight="false" outlineLevel="0" collapsed="false">
      <c r="A1038" s="148" t="str">
        <f aca="false">IF((SUM('Раздел 1'!AA141:AA141)=0),"","Неверно!")</f>
        <v/>
      </c>
      <c r="B1038" s="149" t="n">
        <v>102454</v>
      </c>
      <c r="C1038" s="150" t="s">
        <v>1777</v>
      </c>
      <c r="D1038" s="150" t="s">
        <v>739</v>
      </c>
    </row>
    <row r="1039" customFormat="false" ht="25.5" hidden="false" customHeight="false" outlineLevel="0" collapsed="false">
      <c r="A1039" s="148" t="str">
        <f aca="false">IF((SUM('Раздел 1'!AA142:AA142)=0),"","Неверно!")</f>
        <v/>
      </c>
      <c r="B1039" s="149" t="n">
        <v>102454</v>
      </c>
      <c r="C1039" s="150" t="s">
        <v>1778</v>
      </c>
      <c r="D1039" s="150" t="s">
        <v>739</v>
      </c>
    </row>
    <row r="1040" customFormat="false" ht="25.5" hidden="false" customHeight="false" outlineLevel="0" collapsed="false">
      <c r="A1040" s="148" t="str">
        <f aca="false">IF((SUM('Раздел 1'!AA121:AA121)=0),"","Неверно!")</f>
        <v/>
      </c>
      <c r="B1040" s="149" t="n">
        <v>102455</v>
      </c>
      <c r="C1040" s="150" t="s">
        <v>1779</v>
      </c>
      <c r="D1040" s="150" t="s">
        <v>739</v>
      </c>
    </row>
    <row r="1041" customFormat="false" ht="25.5" hidden="false" customHeight="false" outlineLevel="0" collapsed="false">
      <c r="A1041" s="148" t="str">
        <f aca="false">IF((SUM('Раздел 1'!AA122:AA122)=0),"","Неверно!")</f>
        <v/>
      </c>
      <c r="B1041" s="149" t="n">
        <v>102455</v>
      </c>
      <c r="C1041" s="150" t="s">
        <v>1780</v>
      </c>
      <c r="D1041" s="150" t="s">
        <v>739</v>
      </c>
    </row>
    <row r="1042" customFormat="false" ht="25.5" hidden="false" customHeight="false" outlineLevel="0" collapsed="false">
      <c r="A1042" s="148" t="str">
        <f aca="false">IF((SUM('Раздел 1'!AA123:AA123)=0),"","Неверно!")</f>
        <v/>
      </c>
      <c r="B1042" s="149" t="n">
        <v>102455</v>
      </c>
      <c r="C1042" s="150" t="s">
        <v>1781</v>
      </c>
      <c r="D1042" s="150" t="s">
        <v>739</v>
      </c>
    </row>
    <row r="1043" customFormat="false" ht="25.5" hidden="false" customHeight="false" outlineLevel="0" collapsed="false">
      <c r="A1043" s="148" t="str">
        <f aca="false">IF((SUM('Раздел 1'!AA124:AA124)=0),"","Неверно!")</f>
        <v/>
      </c>
      <c r="B1043" s="149" t="n">
        <v>102455</v>
      </c>
      <c r="C1043" s="150" t="s">
        <v>1782</v>
      </c>
      <c r="D1043" s="150" t="s">
        <v>739</v>
      </c>
    </row>
    <row r="1044" customFormat="false" ht="25.5" hidden="false" customHeight="false" outlineLevel="0" collapsed="false">
      <c r="A1044" s="148" t="str">
        <f aca="false">IF((SUM('Раздел 1'!AA125:AA125)=0),"","Неверно!")</f>
        <v/>
      </c>
      <c r="B1044" s="149" t="n">
        <v>102455</v>
      </c>
      <c r="C1044" s="150" t="s">
        <v>1783</v>
      </c>
      <c r="D1044" s="150" t="s">
        <v>739</v>
      </c>
    </row>
    <row r="1045" customFormat="false" ht="25.5" hidden="false" customHeight="false" outlineLevel="0" collapsed="false">
      <c r="A1045" s="148" t="str">
        <f aca="false">IF((SUM('Раздел 1'!AA126:AA126)=0),"","Неверно!")</f>
        <v/>
      </c>
      <c r="B1045" s="149" t="n">
        <v>102455</v>
      </c>
      <c r="C1045" s="150" t="s">
        <v>1784</v>
      </c>
      <c r="D1045" s="150" t="s">
        <v>739</v>
      </c>
    </row>
    <row r="1046" customFormat="false" ht="25.5" hidden="false" customHeight="false" outlineLevel="0" collapsed="false">
      <c r="A1046" s="148" t="str">
        <f aca="false">IF((SUM('Раздел 1'!AA127:AA127)=0),"","Неверно!")</f>
        <v/>
      </c>
      <c r="B1046" s="149" t="n">
        <v>102455</v>
      </c>
      <c r="C1046" s="150" t="s">
        <v>1785</v>
      </c>
      <c r="D1046" s="150" t="s">
        <v>739</v>
      </c>
    </row>
    <row r="1047" customFormat="false" ht="25.5" hidden="false" customHeight="false" outlineLevel="0" collapsed="false">
      <c r="A1047" s="148" t="str">
        <f aca="false">IF((SUM('Раздел 1'!AA128:AA128)=0),"","Неверно!")</f>
        <v/>
      </c>
      <c r="B1047" s="149" t="n">
        <v>102455</v>
      </c>
      <c r="C1047" s="150" t="s">
        <v>1786</v>
      </c>
      <c r="D1047" s="150" t="s">
        <v>739</v>
      </c>
    </row>
    <row r="1048" customFormat="false" ht="25.5" hidden="false" customHeight="false" outlineLevel="0" collapsed="false">
      <c r="A1048" s="148" t="str">
        <f aca="false">IF((SUM('Раздел 1'!AA129:AA129)=0),"","Неверно!")</f>
        <v/>
      </c>
      <c r="B1048" s="149" t="n">
        <v>102455</v>
      </c>
      <c r="C1048" s="150" t="s">
        <v>1787</v>
      </c>
      <c r="D1048" s="150" t="s">
        <v>739</v>
      </c>
    </row>
    <row r="1049" customFormat="false" ht="25.5" hidden="false" customHeight="false" outlineLevel="0" collapsed="false">
      <c r="A1049" s="148" t="str">
        <f aca="false">IF((SUM('Раздел 1'!AA130:AA130)=0),"","Неверно!")</f>
        <v/>
      </c>
      <c r="B1049" s="149" t="n">
        <v>102455</v>
      </c>
      <c r="C1049" s="150" t="s">
        <v>1788</v>
      </c>
      <c r="D1049" s="150" t="s">
        <v>739</v>
      </c>
    </row>
    <row r="1050" customFormat="false" ht="25.5" hidden="false" customHeight="false" outlineLevel="0" collapsed="false">
      <c r="A1050" s="148" t="str">
        <f aca="false">IF((SUM('Раздел 1'!AA131:AA131)=0),"","Неверно!")</f>
        <v/>
      </c>
      <c r="B1050" s="149" t="n">
        <v>102455</v>
      </c>
      <c r="C1050" s="150" t="s">
        <v>1789</v>
      </c>
      <c r="D1050" s="150" t="s">
        <v>739</v>
      </c>
    </row>
    <row r="1051" customFormat="false" ht="25.5" hidden="false" customHeight="false" outlineLevel="0" collapsed="false">
      <c r="A1051" s="148" t="str">
        <f aca="false">IF((SUM('Раздел 1'!AA132:AA132)=0),"","Неверно!")</f>
        <v/>
      </c>
      <c r="B1051" s="149" t="n">
        <v>102455</v>
      </c>
      <c r="C1051" s="150" t="s">
        <v>1790</v>
      </c>
      <c r="D1051" s="150" t="s">
        <v>739</v>
      </c>
    </row>
    <row r="1052" customFormat="false" ht="25.5" hidden="false" customHeight="false" outlineLevel="0" collapsed="false">
      <c r="A1052" s="148" t="str">
        <f aca="false">IF((SUM('Раздел 1'!AA133:AA133)=0),"","Неверно!")</f>
        <v/>
      </c>
      <c r="B1052" s="149" t="n">
        <v>102455</v>
      </c>
      <c r="C1052" s="150" t="s">
        <v>1791</v>
      </c>
      <c r="D1052" s="150" t="s">
        <v>739</v>
      </c>
    </row>
    <row r="1053" customFormat="false" ht="25.5" hidden="false" customHeight="false" outlineLevel="0" collapsed="false">
      <c r="A1053" s="148" t="str">
        <f aca="false">IF((SUM('Раздел 1'!AA134:AA134)=0),"","Неверно!")</f>
        <v/>
      </c>
      <c r="B1053" s="149" t="n">
        <v>102455</v>
      </c>
      <c r="C1053" s="150" t="s">
        <v>1792</v>
      </c>
      <c r="D1053" s="150" t="s">
        <v>739</v>
      </c>
    </row>
    <row r="1054" customFormat="false" ht="25.5" hidden="false" customHeight="false" outlineLevel="0" collapsed="false">
      <c r="A1054" s="148" t="str">
        <f aca="false">IF((SUM('Раздел 1'!AA105:AA105)=0),"","Неверно!")</f>
        <v/>
      </c>
      <c r="B1054" s="149" t="n">
        <v>102456</v>
      </c>
      <c r="C1054" s="150" t="s">
        <v>1793</v>
      </c>
      <c r="D1054" s="150" t="s">
        <v>739</v>
      </c>
    </row>
    <row r="1055" customFormat="false" ht="25.5" hidden="false" customHeight="false" outlineLevel="0" collapsed="false">
      <c r="A1055" s="148" t="str">
        <f aca="false">IF((SUM('Раздел 1'!AA106:AA106)=0),"","Неверно!")</f>
        <v/>
      </c>
      <c r="B1055" s="149" t="n">
        <v>102456</v>
      </c>
      <c r="C1055" s="150" t="s">
        <v>1794</v>
      </c>
      <c r="D1055" s="150" t="s">
        <v>739</v>
      </c>
    </row>
    <row r="1056" customFormat="false" ht="25.5" hidden="false" customHeight="false" outlineLevel="0" collapsed="false">
      <c r="A1056" s="148" t="str">
        <f aca="false">IF((SUM('Раздел 1'!AA107:AA107)=0),"","Неверно!")</f>
        <v/>
      </c>
      <c r="B1056" s="149" t="n">
        <v>102456</v>
      </c>
      <c r="C1056" s="150" t="s">
        <v>1795</v>
      </c>
      <c r="D1056" s="150" t="s">
        <v>739</v>
      </c>
    </row>
    <row r="1057" customFormat="false" ht="25.5" hidden="false" customHeight="false" outlineLevel="0" collapsed="false">
      <c r="A1057" s="148" t="str">
        <f aca="false">IF((SUM('Раздел 1'!AA108:AA108)=0),"","Неверно!")</f>
        <v/>
      </c>
      <c r="B1057" s="149" t="n">
        <v>102456</v>
      </c>
      <c r="C1057" s="150" t="s">
        <v>1796</v>
      </c>
      <c r="D1057" s="150" t="s">
        <v>739</v>
      </c>
    </row>
    <row r="1058" customFormat="false" ht="25.5" hidden="false" customHeight="false" outlineLevel="0" collapsed="false">
      <c r="A1058" s="148" t="str">
        <f aca="false">IF((SUM('Раздел 1'!AA109:AA109)=0),"","Неверно!")</f>
        <v/>
      </c>
      <c r="B1058" s="149" t="n">
        <v>102456</v>
      </c>
      <c r="C1058" s="150" t="s">
        <v>1797</v>
      </c>
      <c r="D1058" s="150" t="s">
        <v>739</v>
      </c>
    </row>
    <row r="1059" customFormat="false" ht="25.5" hidden="false" customHeight="false" outlineLevel="0" collapsed="false">
      <c r="A1059" s="148" t="str">
        <f aca="false">IF((SUM('Раздел 1'!AA110:AA110)=0),"","Неверно!")</f>
        <v/>
      </c>
      <c r="B1059" s="149" t="n">
        <v>102456</v>
      </c>
      <c r="C1059" s="150" t="s">
        <v>1798</v>
      </c>
      <c r="D1059" s="150" t="s">
        <v>739</v>
      </c>
    </row>
    <row r="1060" customFormat="false" ht="25.5" hidden="false" customHeight="false" outlineLevel="0" collapsed="false">
      <c r="A1060" s="148" t="str">
        <f aca="false">IF((SUM('Раздел 1'!AA111:AA111)=0),"","Неверно!")</f>
        <v/>
      </c>
      <c r="B1060" s="149" t="n">
        <v>102456</v>
      </c>
      <c r="C1060" s="150" t="s">
        <v>1799</v>
      </c>
      <c r="D1060" s="150" t="s">
        <v>739</v>
      </c>
    </row>
    <row r="1061" customFormat="false" ht="25.5" hidden="false" customHeight="false" outlineLevel="0" collapsed="false">
      <c r="A1061" s="148" t="str">
        <f aca="false">IF((SUM('Раздел 1'!AA112:AA112)=0),"","Неверно!")</f>
        <v/>
      </c>
      <c r="B1061" s="149" t="n">
        <v>102456</v>
      </c>
      <c r="C1061" s="150" t="s">
        <v>1800</v>
      </c>
      <c r="D1061" s="150" t="s">
        <v>739</v>
      </c>
    </row>
    <row r="1062" customFormat="false" ht="25.5" hidden="false" customHeight="false" outlineLevel="0" collapsed="false">
      <c r="A1062" s="148" t="str">
        <f aca="false">IF((SUM('Раздел 1'!AA113:AA113)=0),"","Неверно!")</f>
        <v/>
      </c>
      <c r="B1062" s="149" t="n">
        <v>102456</v>
      </c>
      <c r="C1062" s="150" t="s">
        <v>1801</v>
      </c>
      <c r="D1062" s="150" t="s">
        <v>739</v>
      </c>
    </row>
    <row r="1063" customFormat="false" ht="25.5" hidden="false" customHeight="false" outlineLevel="0" collapsed="false">
      <c r="A1063" s="148" t="str">
        <f aca="false">IF((SUM('Раздел 1'!AA114:AA114)=0),"","Неверно!")</f>
        <v/>
      </c>
      <c r="B1063" s="149" t="n">
        <v>102456</v>
      </c>
      <c r="C1063" s="150" t="s">
        <v>1802</v>
      </c>
      <c r="D1063" s="150" t="s">
        <v>739</v>
      </c>
    </row>
    <row r="1064" customFormat="false" ht="25.5" hidden="false" customHeight="false" outlineLevel="0" collapsed="false">
      <c r="A1064" s="148" t="str">
        <f aca="false">IF((SUM('Раздел 1'!AA115:AA115)=0),"","Неверно!")</f>
        <v/>
      </c>
      <c r="B1064" s="149" t="n">
        <v>102456</v>
      </c>
      <c r="C1064" s="150" t="s">
        <v>1803</v>
      </c>
      <c r="D1064" s="150" t="s">
        <v>739</v>
      </c>
    </row>
    <row r="1065" customFormat="false" ht="25.5" hidden="false" customHeight="false" outlineLevel="0" collapsed="false">
      <c r="A1065" s="148" t="str">
        <f aca="false">IF((SUM('Раздел 1'!AA116:AA116)=0),"","Неверно!")</f>
        <v/>
      </c>
      <c r="B1065" s="149" t="n">
        <v>102456</v>
      </c>
      <c r="C1065" s="150" t="s">
        <v>1804</v>
      </c>
      <c r="D1065" s="150" t="s">
        <v>739</v>
      </c>
    </row>
    <row r="1066" customFormat="false" ht="25.5" hidden="false" customHeight="false" outlineLevel="0" collapsed="false">
      <c r="A1066" s="148" t="str">
        <f aca="false">IF((SUM('Раздел 1'!AA117:AA117)=0),"","Неверно!")</f>
        <v/>
      </c>
      <c r="B1066" s="149" t="n">
        <v>102456</v>
      </c>
      <c r="C1066" s="150" t="s">
        <v>1805</v>
      </c>
      <c r="D1066" s="150" t="s">
        <v>739</v>
      </c>
    </row>
    <row r="1067" customFormat="false" ht="25.5" hidden="false" customHeight="false" outlineLevel="0" collapsed="false">
      <c r="A1067" s="148" t="str">
        <f aca="false">IF((SUM('Раздел 1'!AA118:AA118)=0),"","Неверно!")</f>
        <v/>
      </c>
      <c r="B1067" s="149" t="n">
        <v>102456</v>
      </c>
      <c r="C1067" s="150" t="s">
        <v>1806</v>
      </c>
      <c r="D1067" s="150" t="s">
        <v>739</v>
      </c>
    </row>
    <row r="1068" customFormat="false" ht="25.5" hidden="false" customHeight="false" outlineLevel="0" collapsed="false">
      <c r="A1068" s="148" t="str">
        <f aca="false">IF((SUM('Раздел 1'!AA119:AA119)=0),"","Неверно!")</f>
        <v/>
      </c>
      <c r="B1068" s="149" t="n">
        <v>102456</v>
      </c>
      <c r="C1068" s="150" t="s">
        <v>1807</v>
      </c>
      <c r="D1068" s="150" t="s">
        <v>739</v>
      </c>
    </row>
    <row r="1069" customFormat="false" ht="25.5" hidden="false" customHeight="false" outlineLevel="0" collapsed="false">
      <c r="A1069" s="148" t="str">
        <f aca="false">IF((SUM('Раздел 1'!AA9:AA9)=0),"","Неверно!")</f>
        <v/>
      </c>
      <c r="B1069" s="149" t="n">
        <v>102457</v>
      </c>
      <c r="C1069" s="150" t="s">
        <v>1808</v>
      </c>
      <c r="D1069" s="150" t="s">
        <v>739</v>
      </c>
    </row>
    <row r="1070" customFormat="false" ht="25.5" hidden="false" customHeight="false" outlineLevel="0" collapsed="false">
      <c r="A1070" s="148" t="str">
        <f aca="false">IF((SUM('Раздел 1'!AA10:AA10)=0),"","Неверно!")</f>
        <v/>
      </c>
      <c r="B1070" s="149" t="n">
        <v>102457</v>
      </c>
      <c r="C1070" s="150" t="s">
        <v>1809</v>
      </c>
      <c r="D1070" s="150" t="s">
        <v>739</v>
      </c>
    </row>
    <row r="1071" customFormat="false" ht="25.5" hidden="false" customHeight="false" outlineLevel="0" collapsed="false">
      <c r="A1071" s="148" t="str">
        <f aca="false">IF((SUM('Раздел 1'!AA11:AA11)=0),"","Неверно!")</f>
        <v/>
      </c>
      <c r="B1071" s="149" t="n">
        <v>102457</v>
      </c>
      <c r="C1071" s="150" t="s">
        <v>1810</v>
      </c>
      <c r="D1071" s="150" t="s">
        <v>739</v>
      </c>
    </row>
    <row r="1072" customFormat="false" ht="25.5" hidden="false" customHeight="false" outlineLevel="0" collapsed="false">
      <c r="A1072" s="148" t="str">
        <f aca="false">IF((SUM('Раздел 1'!AA12:AA12)=0),"","Неверно!")</f>
        <v/>
      </c>
      <c r="B1072" s="149" t="n">
        <v>102457</v>
      </c>
      <c r="C1072" s="150" t="s">
        <v>1811</v>
      </c>
      <c r="D1072" s="150" t="s">
        <v>739</v>
      </c>
    </row>
    <row r="1073" customFormat="false" ht="25.5" hidden="false" customHeight="false" outlineLevel="0" collapsed="false">
      <c r="A1073" s="148" t="str">
        <f aca="false">IF((SUM('Раздел 1'!AA13:AA13)=0),"","Неверно!")</f>
        <v/>
      </c>
      <c r="B1073" s="149" t="n">
        <v>102457</v>
      </c>
      <c r="C1073" s="150" t="s">
        <v>1812</v>
      </c>
      <c r="D1073" s="150" t="s">
        <v>739</v>
      </c>
    </row>
    <row r="1074" customFormat="false" ht="25.5" hidden="false" customHeight="false" outlineLevel="0" collapsed="false">
      <c r="A1074" s="148" t="str">
        <f aca="false">IF((SUM('Раздел 1'!AA14:AA14)=0),"","Неверно!")</f>
        <v/>
      </c>
      <c r="B1074" s="149" t="n">
        <v>102457</v>
      </c>
      <c r="C1074" s="150" t="s">
        <v>1813</v>
      </c>
      <c r="D1074" s="150" t="s">
        <v>739</v>
      </c>
    </row>
    <row r="1075" customFormat="false" ht="25.5" hidden="false" customHeight="false" outlineLevel="0" collapsed="false">
      <c r="A1075" s="148" t="str">
        <f aca="false">IF((SUM('Раздел 1'!AA15:AA15)=0),"","Неверно!")</f>
        <v/>
      </c>
      <c r="B1075" s="149" t="n">
        <v>102457</v>
      </c>
      <c r="C1075" s="150" t="s">
        <v>1814</v>
      </c>
      <c r="D1075" s="150" t="s">
        <v>739</v>
      </c>
    </row>
    <row r="1076" customFormat="false" ht="25.5" hidden="false" customHeight="false" outlineLevel="0" collapsed="false">
      <c r="A1076" s="148" t="str">
        <f aca="false">IF((SUM('Раздел 1'!AA16:AA16)=0),"","Неверно!")</f>
        <v/>
      </c>
      <c r="B1076" s="149" t="n">
        <v>102457</v>
      </c>
      <c r="C1076" s="150" t="s">
        <v>1815</v>
      </c>
      <c r="D1076" s="150" t="s">
        <v>739</v>
      </c>
    </row>
    <row r="1077" customFormat="false" ht="25.5" hidden="false" customHeight="false" outlineLevel="0" collapsed="false">
      <c r="A1077" s="148" t="str">
        <f aca="false">IF((SUM('Раздел 1'!AA17:AA17)=0),"","Неверно!")</f>
        <v/>
      </c>
      <c r="B1077" s="149" t="n">
        <v>102457</v>
      </c>
      <c r="C1077" s="150" t="s">
        <v>1816</v>
      </c>
      <c r="D1077" s="150" t="s">
        <v>739</v>
      </c>
    </row>
    <row r="1078" customFormat="false" ht="25.5" hidden="false" customHeight="false" outlineLevel="0" collapsed="false">
      <c r="A1078" s="148" t="str">
        <f aca="false">IF((SUM('Раздел 1'!AA18:AA18)=0),"","Неверно!")</f>
        <v/>
      </c>
      <c r="B1078" s="149" t="n">
        <v>102457</v>
      </c>
      <c r="C1078" s="150" t="s">
        <v>1817</v>
      </c>
      <c r="D1078" s="150" t="s">
        <v>739</v>
      </c>
    </row>
    <row r="1079" customFormat="false" ht="25.5" hidden="false" customHeight="false" outlineLevel="0" collapsed="false">
      <c r="A1079" s="148" t="str">
        <f aca="false">IF((SUM('Раздел 1'!AA19:AA19)=0),"","Неверно!")</f>
        <v/>
      </c>
      <c r="B1079" s="149" t="n">
        <v>102457</v>
      </c>
      <c r="C1079" s="150" t="s">
        <v>1818</v>
      </c>
      <c r="D1079" s="150" t="s">
        <v>739</v>
      </c>
    </row>
    <row r="1080" customFormat="false" ht="25.5" hidden="false" customHeight="false" outlineLevel="0" collapsed="false">
      <c r="A1080" s="148" t="str">
        <f aca="false">IF((SUM('Раздел 1'!AA20:AA20)=0),"","Неверно!")</f>
        <v/>
      </c>
      <c r="B1080" s="149" t="n">
        <v>102457</v>
      </c>
      <c r="C1080" s="150" t="s">
        <v>1819</v>
      </c>
      <c r="D1080" s="150" t="s">
        <v>739</v>
      </c>
    </row>
    <row r="1081" customFormat="false" ht="25.5" hidden="false" customHeight="false" outlineLevel="0" collapsed="false">
      <c r="A1081" s="148" t="str">
        <f aca="false">IF((SUM('Раздел 1'!AA21:AA21)=0),"","Неверно!")</f>
        <v/>
      </c>
      <c r="B1081" s="149" t="n">
        <v>102457</v>
      </c>
      <c r="C1081" s="150" t="s">
        <v>1820</v>
      </c>
      <c r="D1081" s="150" t="s">
        <v>739</v>
      </c>
    </row>
    <row r="1082" customFormat="false" ht="25.5" hidden="false" customHeight="false" outlineLevel="0" collapsed="false">
      <c r="A1082" s="148" t="str">
        <f aca="false">IF((SUM('Раздел 1'!AA22:AA22)=0),"","Неверно!")</f>
        <v/>
      </c>
      <c r="B1082" s="149" t="n">
        <v>102457</v>
      </c>
      <c r="C1082" s="150" t="s">
        <v>1821</v>
      </c>
      <c r="D1082" s="150" t="s">
        <v>739</v>
      </c>
    </row>
    <row r="1083" customFormat="false" ht="25.5" hidden="false" customHeight="false" outlineLevel="0" collapsed="false">
      <c r="A1083" s="148" t="str">
        <f aca="false">IF((SUM('Раздел 1'!AA23:AA23)=0),"","Неверно!")</f>
        <v/>
      </c>
      <c r="B1083" s="149" t="n">
        <v>102457</v>
      </c>
      <c r="C1083" s="150" t="s">
        <v>1822</v>
      </c>
      <c r="D1083" s="150" t="s">
        <v>739</v>
      </c>
    </row>
    <row r="1084" customFormat="false" ht="25.5" hidden="false" customHeight="false" outlineLevel="0" collapsed="false">
      <c r="A1084" s="148" t="str">
        <f aca="false">IF((SUM('Раздел 1'!AA24:AA24)=0),"","Неверно!")</f>
        <v/>
      </c>
      <c r="B1084" s="149" t="n">
        <v>102457</v>
      </c>
      <c r="C1084" s="150" t="s">
        <v>1823</v>
      </c>
      <c r="D1084" s="150" t="s">
        <v>739</v>
      </c>
    </row>
    <row r="1085" customFormat="false" ht="25.5" hidden="false" customHeight="false" outlineLevel="0" collapsed="false">
      <c r="A1085" s="148" t="str">
        <f aca="false">IF((SUM('Раздел 1'!AA25:AA25)=0),"","Неверно!")</f>
        <v/>
      </c>
      <c r="B1085" s="149" t="n">
        <v>102457</v>
      </c>
      <c r="C1085" s="150" t="s">
        <v>1824</v>
      </c>
      <c r="D1085" s="150" t="s">
        <v>739</v>
      </c>
    </row>
    <row r="1086" customFormat="false" ht="25.5" hidden="false" customHeight="false" outlineLevel="0" collapsed="false">
      <c r="A1086" s="148" t="str">
        <f aca="false">IF((SUM('Раздел 1'!AA26:AA26)=0),"","Неверно!")</f>
        <v/>
      </c>
      <c r="B1086" s="149" t="n">
        <v>102457</v>
      </c>
      <c r="C1086" s="150" t="s">
        <v>1825</v>
      </c>
      <c r="D1086" s="150" t="s">
        <v>739</v>
      </c>
    </row>
    <row r="1087" customFormat="false" ht="25.5" hidden="false" customHeight="false" outlineLevel="0" collapsed="false">
      <c r="A1087" s="148" t="str">
        <f aca="false">IF((SUM('Раздел 1'!AA27:AA27)=0),"","Неверно!")</f>
        <v/>
      </c>
      <c r="B1087" s="149" t="n">
        <v>102457</v>
      </c>
      <c r="C1087" s="150" t="s">
        <v>1826</v>
      </c>
      <c r="D1087" s="150" t="s">
        <v>739</v>
      </c>
    </row>
    <row r="1088" customFormat="false" ht="25.5" hidden="false" customHeight="false" outlineLevel="0" collapsed="false">
      <c r="A1088" s="148" t="str">
        <f aca="false">IF((SUM('Раздел 1'!AA28:AA28)=0),"","Неверно!")</f>
        <v/>
      </c>
      <c r="B1088" s="149" t="n">
        <v>102457</v>
      </c>
      <c r="C1088" s="150" t="s">
        <v>1827</v>
      </c>
      <c r="D1088" s="150" t="s">
        <v>739</v>
      </c>
    </row>
    <row r="1089" customFormat="false" ht="25.5" hidden="false" customHeight="false" outlineLevel="0" collapsed="false">
      <c r="A1089" s="148" t="str">
        <f aca="false">IF((SUM('Раздел 1'!AA29:AA29)=0),"","Неверно!")</f>
        <v/>
      </c>
      <c r="B1089" s="149" t="n">
        <v>102457</v>
      </c>
      <c r="C1089" s="150" t="s">
        <v>1828</v>
      </c>
      <c r="D1089" s="150" t="s">
        <v>739</v>
      </c>
    </row>
    <row r="1090" customFormat="false" ht="25.5" hidden="false" customHeight="false" outlineLevel="0" collapsed="false">
      <c r="A1090" s="148" t="str">
        <f aca="false">IF((SUM('Раздел 1'!AA30:AA30)=0),"","Неверно!")</f>
        <v/>
      </c>
      <c r="B1090" s="149" t="n">
        <v>102457</v>
      </c>
      <c r="C1090" s="150" t="s">
        <v>1829</v>
      </c>
      <c r="D1090" s="150" t="s">
        <v>739</v>
      </c>
    </row>
    <row r="1091" customFormat="false" ht="25.5" hidden="false" customHeight="false" outlineLevel="0" collapsed="false">
      <c r="A1091" s="148" t="str">
        <f aca="false">IF((SUM('Раздел 1'!AA31:AA31)=0),"","Неверно!")</f>
        <v/>
      </c>
      <c r="B1091" s="149" t="n">
        <v>102457</v>
      </c>
      <c r="C1091" s="150" t="s">
        <v>1830</v>
      </c>
      <c r="D1091" s="150" t="s">
        <v>739</v>
      </c>
    </row>
    <row r="1092" customFormat="false" ht="25.5" hidden="false" customHeight="false" outlineLevel="0" collapsed="false">
      <c r="A1092" s="148" t="str">
        <f aca="false">IF((SUM('Раздел 1'!AA32:AA32)=0),"","Неверно!")</f>
        <v/>
      </c>
      <c r="B1092" s="149" t="n">
        <v>102457</v>
      </c>
      <c r="C1092" s="150" t="s">
        <v>1831</v>
      </c>
      <c r="D1092" s="150" t="s">
        <v>739</v>
      </c>
    </row>
    <row r="1093" customFormat="false" ht="25.5" hidden="false" customHeight="false" outlineLevel="0" collapsed="false">
      <c r="A1093" s="148" t="str">
        <f aca="false">IF((SUM('Раздел 1'!AA33:AA33)=0),"","Неверно!")</f>
        <v/>
      </c>
      <c r="B1093" s="149" t="n">
        <v>102457</v>
      </c>
      <c r="C1093" s="150" t="s">
        <v>1832</v>
      </c>
      <c r="D1093" s="150" t="s">
        <v>739</v>
      </c>
    </row>
    <row r="1094" customFormat="false" ht="25.5" hidden="false" customHeight="false" outlineLevel="0" collapsed="false">
      <c r="A1094" s="148" t="str">
        <f aca="false">IF((SUM('Раздел 1'!AA34:AA34)=0),"","Неверно!")</f>
        <v/>
      </c>
      <c r="B1094" s="149" t="n">
        <v>102457</v>
      </c>
      <c r="C1094" s="150" t="s">
        <v>1833</v>
      </c>
      <c r="D1094" s="150" t="s">
        <v>739</v>
      </c>
    </row>
    <row r="1095" customFormat="false" ht="25.5" hidden="false" customHeight="false" outlineLevel="0" collapsed="false">
      <c r="A1095" s="148" t="str">
        <f aca="false">IF((SUM('Раздел 1'!AA35:AA35)=0),"","Неверно!")</f>
        <v/>
      </c>
      <c r="B1095" s="149" t="n">
        <v>102457</v>
      </c>
      <c r="C1095" s="150" t="s">
        <v>1834</v>
      </c>
      <c r="D1095" s="150" t="s">
        <v>739</v>
      </c>
    </row>
    <row r="1096" customFormat="false" ht="25.5" hidden="false" customHeight="false" outlineLevel="0" collapsed="false">
      <c r="A1096" s="148" t="str">
        <f aca="false">IF((SUM('Раздел 1'!AA36:AA36)=0),"","Неверно!")</f>
        <v/>
      </c>
      <c r="B1096" s="149" t="n">
        <v>102457</v>
      </c>
      <c r="C1096" s="150" t="s">
        <v>1835</v>
      </c>
      <c r="D1096" s="150" t="s">
        <v>739</v>
      </c>
    </row>
    <row r="1097" customFormat="false" ht="25.5" hidden="false" customHeight="false" outlineLevel="0" collapsed="false">
      <c r="A1097" s="148" t="str">
        <f aca="false">IF((SUM('Раздел 1'!AA37:AA37)=0),"","Неверно!")</f>
        <v/>
      </c>
      <c r="B1097" s="149" t="n">
        <v>102457</v>
      </c>
      <c r="C1097" s="150" t="s">
        <v>1836</v>
      </c>
      <c r="D1097" s="150" t="s">
        <v>739</v>
      </c>
    </row>
    <row r="1098" customFormat="false" ht="25.5" hidden="false" customHeight="false" outlineLevel="0" collapsed="false">
      <c r="A1098" s="148" t="str">
        <f aca="false">IF((SUM('Раздел 1'!AA38:AA38)=0),"","Неверно!")</f>
        <v/>
      </c>
      <c r="B1098" s="149" t="n">
        <v>102457</v>
      </c>
      <c r="C1098" s="150" t="s">
        <v>1837</v>
      </c>
      <c r="D1098" s="150" t="s">
        <v>739</v>
      </c>
    </row>
    <row r="1099" customFormat="false" ht="25.5" hidden="false" customHeight="false" outlineLevel="0" collapsed="false">
      <c r="A1099" s="148" t="str">
        <f aca="false">IF((SUM('Раздел 1'!AA39:AA39)=0),"","Неверно!")</f>
        <v/>
      </c>
      <c r="B1099" s="149" t="n">
        <v>102457</v>
      </c>
      <c r="C1099" s="150" t="s">
        <v>1838</v>
      </c>
      <c r="D1099" s="150" t="s">
        <v>739</v>
      </c>
    </row>
    <row r="1100" customFormat="false" ht="25.5" hidden="false" customHeight="false" outlineLevel="0" collapsed="false">
      <c r="A1100" s="148" t="str">
        <f aca="false">IF((SUM('Раздел 1'!AA40:AA40)=0),"","Неверно!")</f>
        <v/>
      </c>
      <c r="B1100" s="149" t="n">
        <v>102457</v>
      </c>
      <c r="C1100" s="150" t="s">
        <v>1839</v>
      </c>
      <c r="D1100" s="150" t="s">
        <v>739</v>
      </c>
    </row>
    <row r="1101" customFormat="false" ht="25.5" hidden="false" customHeight="false" outlineLevel="0" collapsed="false">
      <c r="A1101" s="148" t="str">
        <f aca="false">IF((SUM('Раздел 1'!AA41:AA41)=0),"","Неверно!")</f>
        <v/>
      </c>
      <c r="B1101" s="149" t="n">
        <v>102457</v>
      </c>
      <c r="C1101" s="150" t="s">
        <v>1840</v>
      </c>
      <c r="D1101" s="150" t="s">
        <v>739</v>
      </c>
    </row>
    <row r="1102" customFormat="false" ht="25.5" hidden="false" customHeight="false" outlineLevel="0" collapsed="false">
      <c r="A1102" s="148" t="str">
        <f aca="false">IF((SUM('Раздел 1'!AA42:AA42)=0),"","Неверно!")</f>
        <v/>
      </c>
      <c r="B1102" s="149" t="n">
        <v>102457</v>
      </c>
      <c r="C1102" s="150" t="s">
        <v>1841</v>
      </c>
      <c r="D1102" s="150" t="s">
        <v>739</v>
      </c>
    </row>
    <row r="1103" customFormat="false" ht="25.5" hidden="false" customHeight="false" outlineLevel="0" collapsed="false">
      <c r="A1103" s="148" t="str">
        <f aca="false">IF((SUM('Раздел 1'!AA43:AA43)=0),"","Неверно!")</f>
        <v/>
      </c>
      <c r="B1103" s="149" t="n">
        <v>102457</v>
      </c>
      <c r="C1103" s="150" t="s">
        <v>1842</v>
      </c>
      <c r="D1103" s="150" t="s">
        <v>739</v>
      </c>
    </row>
    <row r="1104" customFormat="false" ht="25.5" hidden="false" customHeight="false" outlineLevel="0" collapsed="false">
      <c r="A1104" s="148" t="str">
        <f aca="false">IF((SUM('Раздел 1'!AA44:AA44)=0),"","Неверно!")</f>
        <v/>
      </c>
      <c r="B1104" s="149" t="n">
        <v>102457</v>
      </c>
      <c r="C1104" s="150" t="s">
        <v>1843</v>
      </c>
      <c r="D1104" s="150" t="s">
        <v>739</v>
      </c>
    </row>
    <row r="1105" customFormat="false" ht="25.5" hidden="false" customHeight="false" outlineLevel="0" collapsed="false">
      <c r="A1105" s="148" t="str">
        <f aca="false">IF((SUM('Раздел 1'!AA45:AA45)=0),"","Неверно!")</f>
        <v/>
      </c>
      <c r="B1105" s="149" t="n">
        <v>102457</v>
      </c>
      <c r="C1105" s="150" t="s">
        <v>1844</v>
      </c>
      <c r="D1105" s="150" t="s">
        <v>739</v>
      </c>
    </row>
    <row r="1106" customFormat="false" ht="25.5" hidden="false" customHeight="false" outlineLevel="0" collapsed="false">
      <c r="A1106" s="148" t="str">
        <f aca="false">IF((SUM('Раздел 1'!AA46:AA46)=0),"","Неверно!")</f>
        <v/>
      </c>
      <c r="B1106" s="149" t="n">
        <v>102457</v>
      </c>
      <c r="C1106" s="150" t="s">
        <v>1845</v>
      </c>
      <c r="D1106" s="150" t="s">
        <v>739</v>
      </c>
    </row>
    <row r="1107" customFormat="false" ht="25.5" hidden="false" customHeight="false" outlineLevel="0" collapsed="false">
      <c r="A1107" s="148" t="str">
        <f aca="false">IF((SUM('Раздел 1'!AA47:AA47)=0),"","Неверно!")</f>
        <v/>
      </c>
      <c r="B1107" s="149" t="n">
        <v>102457</v>
      </c>
      <c r="C1107" s="150" t="s">
        <v>1846</v>
      </c>
      <c r="D1107" s="150" t="s">
        <v>739</v>
      </c>
    </row>
    <row r="1108" customFormat="false" ht="25.5" hidden="false" customHeight="false" outlineLevel="0" collapsed="false">
      <c r="A1108" s="148" t="str">
        <f aca="false">IF((SUM('Раздел 1'!AA48:AA48)=0),"","Неверно!")</f>
        <v/>
      </c>
      <c r="B1108" s="149" t="n">
        <v>102457</v>
      </c>
      <c r="C1108" s="150" t="s">
        <v>1847</v>
      </c>
      <c r="D1108" s="150" t="s">
        <v>739</v>
      </c>
    </row>
    <row r="1109" customFormat="false" ht="25.5" hidden="false" customHeight="false" outlineLevel="0" collapsed="false">
      <c r="A1109" s="148" t="str">
        <f aca="false">IF((SUM('Раздел 1'!AA49:AA49)=0),"","Неверно!")</f>
        <v/>
      </c>
      <c r="B1109" s="149" t="n">
        <v>102457</v>
      </c>
      <c r="C1109" s="150" t="s">
        <v>1848</v>
      </c>
      <c r="D1109" s="150" t="s">
        <v>739</v>
      </c>
    </row>
    <row r="1110" customFormat="false" ht="25.5" hidden="false" customHeight="false" outlineLevel="0" collapsed="false">
      <c r="A1110" s="148" t="str">
        <f aca="false">IF((SUM('Раздел 1'!AA50:AA50)=0),"","Неверно!")</f>
        <v/>
      </c>
      <c r="B1110" s="149" t="n">
        <v>102457</v>
      </c>
      <c r="C1110" s="150" t="s">
        <v>1849</v>
      </c>
      <c r="D1110" s="150" t="s">
        <v>739</v>
      </c>
    </row>
    <row r="1111" customFormat="false" ht="25.5" hidden="false" customHeight="false" outlineLevel="0" collapsed="false">
      <c r="A1111" s="148" t="str">
        <f aca="false">IF((SUM('Раздел 1'!AA51:AA51)=0),"","Неверно!")</f>
        <v/>
      </c>
      <c r="B1111" s="149" t="n">
        <v>102457</v>
      </c>
      <c r="C1111" s="150" t="s">
        <v>1850</v>
      </c>
      <c r="D1111" s="150" t="s">
        <v>739</v>
      </c>
    </row>
    <row r="1112" customFormat="false" ht="25.5" hidden="false" customHeight="false" outlineLevel="0" collapsed="false">
      <c r="A1112" s="148" t="str">
        <f aca="false">IF((SUM('Раздел 1'!AA52:AA52)=0),"","Неверно!")</f>
        <v/>
      </c>
      <c r="B1112" s="149" t="n">
        <v>102457</v>
      </c>
      <c r="C1112" s="150" t="s">
        <v>1851</v>
      </c>
      <c r="D1112" s="150" t="s">
        <v>739</v>
      </c>
    </row>
    <row r="1113" customFormat="false" ht="25.5" hidden="false" customHeight="false" outlineLevel="0" collapsed="false">
      <c r="A1113" s="148" t="str">
        <f aca="false">IF((SUM('Раздел 1'!AA53:AA53)=0),"","Неверно!")</f>
        <v/>
      </c>
      <c r="B1113" s="149" t="n">
        <v>102457</v>
      </c>
      <c r="C1113" s="150" t="s">
        <v>1852</v>
      </c>
      <c r="D1113" s="150" t="s">
        <v>739</v>
      </c>
    </row>
    <row r="1114" customFormat="false" ht="25.5" hidden="false" customHeight="false" outlineLevel="0" collapsed="false">
      <c r="A1114" s="148" t="str">
        <f aca="false">IF((SUM('Раздел 1'!AA54:AA54)=0),"","Неверно!")</f>
        <v/>
      </c>
      <c r="B1114" s="149" t="n">
        <v>102457</v>
      </c>
      <c r="C1114" s="150" t="s">
        <v>1853</v>
      </c>
      <c r="D1114" s="150" t="s">
        <v>739</v>
      </c>
    </row>
    <row r="1115" customFormat="false" ht="25.5" hidden="false" customHeight="false" outlineLevel="0" collapsed="false">
      <c r="A1115" s="148" t="str">
        <f aca="false">IF((SUM('Раздел 1'!AA55:AA55)=0),"","Неверно!")</f>
        <v/>
      </c>
      <c r="B1115" s="149" t="n">
        <v>102457</v>
      </c>
      <c r="C1115" s="150" t="s">
        <v>1854</v>
      </c>
      <c r="D1115" s="150" t="s">
        <v>739</v>
      </c>
    </row>
    <row r="1116" customFormat="false" ht="25.5" hidden="false" customHeight="false" outlineLevel="0" collapsed="false">
      <c r="A1116" s="148" t="str">
        <f aca="false">IF((SUM('Раздел 1'!AA56:AA56)=0),"","Неверно!")</f>
        <v/>
      </c>
      <c r="B1116" s="149" t="n">
        <v>102457</v>
      </c>
      <c r="C1116" s="150" t="s">
        <v>1855</v>
      </c>
      <c r="D1116" s="150" t="s">
        <v>739</v>
      </c>
    </row>
    <row r="1117" customFormat="false" ht="25.5" hidden="false" customHeight="false" outlineLevel="0" collapsed="false">
      <c r="A1117" s="148" t="str">
        <f aca="false">IF((SUM('Раздел 1'!AA57:AA57)=0),"","Неверно!")</f>
        <v/>
      </c>
      <c r="B1117" s="149" t="n">
        <v>102457</v>
      </c>
      <c r="C1117" s="150" t="s">
        <v>1856</v>
      </c>
      <c r="D1117" s="150" t="s">
        <v>739</v>
      </c>
    </row>
    <row r="1118" customFormat="false" ht="25.5" hidden="false" customHeight="false" outlineLevel="0" collapsed="false">
      <c r="A1118" s="148" t="str">
        <f aca="false">IF((SUM('Раздел 1'!AA58:AA58)=0),"","Неверно!")</f>
        <v/>
      </c>
      <c r="B1118" s="149" t="n">
        <v>102457</v>
      </c>
      <c r="C1118" s="150" t="s">
        <v>1857</v>
      </c>
      <c r="D1118" s="150" t="s">
        <v>739</v>
      </c>
    </row>
    <row r="1119" customFormat="false" ht="25.5" hidden="false" customHeight="false" outlineLevel="0" collapsed="false">
      <c r="A1119" s="148" t="str">
        <f aca="false">IF((SUM('Раздел 1'!AA59:AA59)=0),"","Неверно!")</f>
        <v/>
      </c>
      <c r="B1119" s="149" t="n">
        <v>102457</v>
      </c>
      <c r="C1119" s="150" t="s">
        <v>1858</v>
      </c>
      <c r="D1119" s="150" t="s">
        <v>739</v>
      </c>
    </row>
    <row r="1120" customFormat="false" ht="25.5" hidden="false" customHeight="false" outlineLevel="0" collapsed="false">
      <c r="A1120" s="148" t="str">
        <f aca="false">IF((SUM('Раздел 1'!AA60:AA60)=0),"","Неверно!")</f>
        <v/>
      </c>
      <c r="B1120" s="149" t="n">
        <v>102457</v>
      </c>
      <c r="C1120" s="150" t="s">
        <v>1859</v>
      </c>
      <c r="D1120" s="150" t="s">
        <v>739</v>
      </c>
    </row>
    <row r="1121" customFormat="false" ht="25.5" hidden="false" customHeight="false" outlineLevel="0" collapsed="false">
      <c r="A1121" s="148" t="str">
        <f aca="false">IF((SUM('Раздел 1'!AA61:AA61)=0),"","Неверно!")</f>
        <v/>
      </c>
      <c r="B1121" s="149" t="n">
        <v>102457</v>
      </c>
      <c r="C1121" s="150" t="s">
        <v>1860</v>
      </c>
      <c r="D1121" s="150" t="s">
        <v>739</v>
      </c>
    </row>
    <row r="1122" customFormat="false" ht="25.5" hidden="false" customHeight="false" outlineLevel="0" collapsed="false">
      <c r="A1122" s="148" t="str">
        <f aca="false">IF((SUM('Раздел 1'!AA62:AA62)=0),"","Неверно!")</f>
        <v/>
      </c>
      <c r="B1122" s="149" t="n">
        <v>102457</v>
      </c>
      <c r="C1122" s="150" t="s">
        <v>1861</v>
      </c>
      <c r="D1122" s="150" t="s">
        <v>739</v>
      </c>
    </row>
    <row r="1123" customFormat="false" ht="25.5" hidden="false" customHeight="false" outlineLevel="0" collapsed="false">
      <c r="A1123" s="148" t="str">
        <f aca="false">IF((SUM('Раздел 1'!AA63:AA63)=0),"","Неверно!")</f>
        <v/>
      </c>
      <c r="B1123" s="149" t="n">
        <v>102457</v>
      </c>
      <c r="C1123" s="150" t="s">
        <v>1862</v>
      </c>
      <c r="D1123" s="150" t="s">
        <v>739</v>
      </c>
    </row>
    <row r="1124" customFormat="false" ht="25.5" hidden="false" customHeight="false" outlineLevel="0" collapsed="false">
      <c r="A1124" s="148" t="str">
        <f aca="false">IF((SUM('Раздел 1'!AA64:AA64)=0),"","Неверно!")</f>
        <v/>
      </c>
      <c r="B1124" s="149" t="n">
        <v>102457</v>
      </c>
      <c r="C1124" s="150" t="s">
        <v>1863</v>
      </c>
      <c r="D1124" s="150" t="s">
        <v>739</v>
      </c>
    </row>
    <row r="1125" customFormat="false" ht="25.5" hidden="false" customHeight="false" outlineLevel="0" collapsed="false">
      <c r="A1125" s="148" t="str">
        <f aca="false">IF((SUM('Раздел 1'!AA65:AA65)=0),"","Неверно!")</f>
        <v/>
      </c>
      <c r="B1125" s="149" t="n">
        <v>102457</v>
      </c>
      <c r="C1125" s="150" t="s">
        <v>1864</v>
      </c>
      <c r="D1125" s="150" t="s">
        <v>739</v>
      </c>
    </row>
    <row r="1126" customFormat="false" ht="25.5" hidden="false" customHeight="false" outlineLevel="0" collapsed="false">
      <c r="A1126" s="148" t="str">
        <f aca="false">IF((SUM('Раздел 1'!AA66:AA66)=0),"","Неверно!")</f>
        <v/>
      </c>
      <c r="B1126" s="149" t="n">
        <v>102457</v>
      </c>
      <c r="C1126" s="150" t="s">
        <v>1865</v>
      </c>
      <c r="D1126" s="150" t="s">
        <v>739</v>
      </c>
    </row>
    <row r="1127" customFormat="false" ht="25.5" hidden="false" customHeight="false" outlineLevel="0" collapsed="false">
      <c r="A1127" s="148" t="str">
        <f aca="false">IF((SUM('Раздел 1'!AA67:AA67)=0),"","Неверно!")</f>
        <v/>
      </c>
      <c r="B1127" s="149" t="n">
        <v>102457</v>
      </c>
      <c r="C1127" s="150" t="s">
        <v>1866</v>
      </c>
      <c r="D1127" s="150" t="s">
        <v>739</v>
      </c>
    </row>
    <row r="1128" customFormat="false" ht="25.5" hidden="false" customHeight="false" outlineLevel="0" collapsed="false">
      <c r="A1128" s="148" t="str">
        <f aca="false">IF((SUM('Раздел 1'!AA68:AA68)=0),"","Неверно!")</f>
        <v/>
      </c>
      <c r="B1128" s="149" t="n">
        <v>102457</v>
      </c>
      <c r="C1128" s="150" t="s">
        <v>1867</v>
      </c>
      <c r="D1128" s="150" t="s">
        <v>739</v>
      </c>
    </row>
    <row r="1129" customFormat="false" ht="25.5" hidden="false" customHeight="false" outlineLevel="0" collapsed="false">
      <c r="A1129" s="148" t="str">
        <f aca="false">IF((SUM('Раздел 1'!AA69:AA69)=0),"","Неверно!")</f>
        <v/>
      </c>
      <c r="B1129" s="149" t="n">
        <v>102457</v>
      </c>
      <c r="C1129" s="150" t="s">
        <v>1868</v>
      </c>
      <c r="D1129" s="150" t="s">
        <v>739</v>
      </c>
    </row>
    <row r="1130" customFormat="false" ht="25.5" hidden="false" customHeight="false" outlineLevel="0" collapsed="false">
      <c r="A1130" s="148" t="str">
        <f aca="false">IF((SUM('Раздел 1'!AA70:AA70)=0),"","Неверно!")</f>
        <v/>
      </c>
      <c r="B1130" s="149" t="n">
        <v>102457</v>
      </c>
      <c r="C1130" s="150" t="s">
        <v>1869</v>
      </c>
      <c r="D1130" s="150" t="s">
        <v>739</v>
      </c>
    </row>
    <row r="1131" customFormat="false" ht="25.5" hidden="false" customHeight="false" outlineLevel="0" collapsed="false">
      <c r="A1131" s="148" t="str">
        <f aca="false">IF((SUM('Раздел 1'!AA71:AA71)=0),"","Неверно!")</f>
        <v/>
      </c>
      <c r="B1131" s="149" t="n">
        <v>102457</v>
      </c>
      <c r="C1131" s="150" t="s">
        <v>1870</v>
      </c>
      <c r="D1131" s="150" t="s">
        <v>739</v>
      </c>
    </row>
    <row r="1132" customFormat="false" ht="25.5" hidden="false" customHeight="false" outlineLevel="0" collapsed="false">
      <c r="A1132" s="148" t="str">
        <f aca="false">IF((SUM('Раздел 1'!AA72:AA72)=0),"","Неверно!")</f>
        <v/>
      </c>
      <c r="B1132" s="149" t="n">
        <v>102457</v>
      </c>
      <c r="C1132" s="150" t="s">
        <v>1871</v>
      </c>
      <c r="D1132" s="150" t="s">
        <v>739</v>
      </c>
    </row>
    <row r="1133" customFormat="false" ht="25.5" hidden="false" customHeight="false" outlineLevel="0" collapsed="false">
      <c r="A1133" s="148" t="str">
        <f aca="false">IF((SUM('Раздел 1'!AA73:AA73)=0),"","Неверно!")</f>
        <v/>
      </c>
      <c r="B1133" s="149" t="n">
        <v>102457</v>
      </c>
      <c r="C1133" s="150" t="s">
        <v>1872</v>
      </c>
      <c r="D1133" s="150" t="s">
        <v>739</v>
      </c>
    </row>
    <row r="1134" customFormat="false" ht="25.5" hidden="false" customHeight="false" outlineLevel="0" collapsed="false">
      <c r="A1134" s="148" t="str">
        <f aca="false">IF((SUM('Раздел 1'!AA74:AA74)=0),"","Неверно!")</f>
        <v/>
      </c>
      <c r="B1134" s="149" t="n">
        <v>102457</v>
      </c>
      <c r="C1134" s="150" t="s">
        <v>1873</v>
      </c>
      <c r="D1134" s="150" t="s">
        <v>739</v>
      </c>
    </row>
    <row r="1135" customFormat="false" ht="25.5" hidden="false" customHeight="false" outlineLevel="0" collapsed="false">
      <c r="A1135" s="148" t="str">
        <f aca="false">IF((SUM('Раздел 1'!AA75:AA75)=0),"","Неверно!")</f>
        <v/>
      </c>
      <c r="B1135" s="149" t="n">
        <v>102457</v>
      </c>
      <c r="C1135" s="150" t="s">
        <v>1874</v>
      </c>
      <c r="D1135" s="150" t="s">
        <v>739</v>
      </c>
    </row>
    <row r="1136" customFormat="false" ht="25.5" hidden="false" customHeight="false" outlineLevel="0" collapsed="false">
      <c r="A1136" s="148" t="str">
        <f aca="false">IF((SUM('Раздел 1'!AA76:AA76)=0),"","Неверно!")</f>
        <v/>
      </c>
      <c r="B1136" s="149" t="n">
        <v>102457</v>
      </c>
      <c r="C1136" s="150" t="s">
        <v>1875</v>
      </c>
      <c r="D1136" s="150" t="s">
        <v>739</v>
      </c>
    </row>
    <row r="1137" customFormat="false" ht="25.5" hidden="false" customHeight="false" outlineLevel="0" collapsed="false">
      <c r="A1137" s="148" t="str">
        <f aca="false">IF((SUM('Раздел 1'!AA77:AA77)=0),"","Неверно!")</f>
        <v/>
      </c>
      <c r="B1137" s="149" t="n">
        <v>102457</v>
      </c>
      <c r="C1137" s="150" t="s">
        <v>1876</v>
      </c>
      <c r="D1137" s="150" t="s">
        <v>739</v>
      </c>
    </row>
    <row r="1138" customFormat="false" ht="25.5" hidden="false" customHeight="false" outlineLevel="0" collapsed="false">
      <c r="A1138" s="148" t="str">
        <f aca="false">IF((SUM('Раздел 1'!AA78:AA78)=0),"","Неверно!")</f>
        <v/>
      </c>
      <c r="B1138" s="149" t="n">
        <v>102457</v>
      </c>
      <c r="C1138" s="150" t="s">
        <v>1877</v>
      </c>
      <c r="D1138" s="150" t="s">
        <v>739</v>
      </c>
    </row>
    <row r="1139" customFormat="false" ht="25.5" hidden="false" customHeight="false" outlineLevel="0" collapsed="false">
      <c r="A1139" s="148" t="str">
        <f aca="false">IF((SUM('Раздел 1'!AA79:AA79)=0),"","Неверно!")</f>
        <v/>
      </c>
      <c r="B1139" s="149" t="n">
        <v>102457</v>
      </c>
      <c r="C1139" s="150" t="s">
        <v>1878</v>
      </c>
      <c r="D1139" s="150" t="s">
        <v>739</v>
      </c>
    </row>
    <row r="1140" customFormat="false" ht="25.5" hidden="false" customHeight="false" outlineLevel="0" collapsed="false">
      <c r="A1140" s="148" t="str">
        <f aca="false">IF((SUM('Раздел 1'!AA80:AA80)=0),"","Неверно!")</f>
        <v/>
      </c>
      <c r="B1140" s="149" t="n">
        <v>102457</v>
      </c>
      <c r="C1140" s="150" t="s">
        <v>1879</v>
      </c>
      <c r="D1140" s="150" t="s">
        <v>739</v>
      </c>
    </row>
    <row r="1141" customFormat="false" ht="25.5" hidden="false" customHeight="false" outlineLevel="0" collapsed="false">
      <c r="A1141" s="148" t="str">
        <f aca="false">IF((SUM('Раздел 1'!AA81:AA81)=0),"","Неверно!")</f>
        <v/>
      </c>
      <c r="B1141" s="149" t="n">
        <v>102457</v>
      </c>
      <c r="C1141" s="150" t="s">
        <v>1880</v>
      </c>
      <c r="D1141" s="150" t="s">
        <v>739</v>
      </c>
    </row>
    <row r="1142" customFormat="false" ht="25.5" hidden="false" customHeight="false" outlineLevel="0" collapsed="false">
      <c r="A1142" s="148" t="str">
        <f aca="false">IF((SUM('Раздел 1'!AA82:AA82)=0),"","Неверно!")</f>
        <v/>
      </c>
      <c r="B1142" s="149" t="n">
        <v>102457</v>
      </c>
      <c r="C1142" s="150" t="s">
        <v>1881</v>
      </c>
      <c r="D1142" s="150" t="s">
        <v>739</v>
      </c>
    </row>
    <row r="1143" customFormat="false" ht="25.5" hidden="false" customHeight="false" outlineLevel="0" collapsed="false">
      <c r="A1143" s="148" t="str">
        <f aca="false">IF((SUM('Раздел 1'!AA83:AA83)=0),"","Неверно!")</f>
        <v/>
      </c>
      <c r="B1143" s="149" t="n">
        <v>102457</v>
      </c>
      <c r="C1143" s="150" t="s">
        <v>1882</v>
      </c>
      <c r="D1143" s="150" t="s">
        <v>739</v>
      </c>
    </row>
    <row r="1144" customFormat="false" ht="25.5" hidden="false" customHeight="false" outlineLevel="0" collapsed="false">
      <c r="A1144" s="148" t="str">
        <f aca="false">IF((SUM('Раздел 1'!AA84:AA84)=0),"","Неверно!")</f>
        <v/>
      </c>
      <c r="B1144" s="149" t="n">
        <v>102457</v>
      </c>
      <c r="C1144" s="150" t="s">
        <v>1883</v>
      </c>
      <c r="D1144" s="150" t="s">
        <v>739</v>
      </c>
    </row>
    <row r="1145" customFormat="false" ht="25.5" hidden="false" customHeight="false" outlineLevel="0" collapsed="false">
      <c r="A1145" s="148" t="str">
        <f aca="false">IF((SUM('Раздел 1'!AA85:AA85)=0),"","Неверно!")</f>
        <v/>
      </c>
      <c r="B1145" s="149" t="n">
        <v>102457</v>
      </c>
      <c r="C1145" s="150" t="s">
        <v>1884</v>
      </c>
      <c r="D1145" s="150" t="s">
        <v>739</v>
      </c>
    </row>
    <row r="1146" customFormat="false" ht="25.5" hidden="false" customHeight="false" outlineLevel="0" collapsed="false">
      <c r="A1146" s="148" t="str">
        <f aca="false">IF((SUM('Раздел 1'!AA86:AA86)=0),"","Неверно!")</f>
        <v/>
      </c>
      <c r="B1146" s="149" t="n">
        <v>102457</v>
      </c>
      <c r="C1146" s="150" t="s">
        <v>1885</v>
      </c>
      <c r="D1146" s="150" t="s">
        <v>739</v>
      </c>
    </row>
    <row r="1147" customFormat="false" ht="25.5" hidden="false" customHeight="false" outlineLevel="0" collapsed="false">
      <c r="A1147" s="148" t="str">
        <f aca="false">IF((SUM('Раздел 1'!AA87:AA87)=0),"","Неверно!")</f>
        <v/>
      </c>
      <c r="B1147" s="149" t="n">
        <v>102457</v>
      </c>
      <c r="C1147" s="150" t="s">
        <v>1886</v>
      </c>
      <c r="D1147" s="150" t="s">
        <v>739</v>
      </c>
    </row>
    <row r="1148" customFormat="false" ht="25.5" hidden="false" customHeight="false" outlineLevel="0" collapsed="false">
      <c r="A1148" s="148" t="str">
        <f aca="false">IF((SUM('Раздел 1'!AA88:AA88)=0),"","Неверно!")</f>
        <v/>
      </c>
      <c r="B1148" s="149" t="n">
        <v>102457</v>
      </c>
      <c r="C1148" s="150" t="s">
        <v>1887</v>
      </c>
      <c r="D1148" s="150" t="s">
        <v>739</v>
      </c>
    </row>
    <row r="1149" customFormat="false" ht="25.5" hidden="false" customHeight="false" outlineLevel="0" collapsed="false">
      <c r="A1149" s="148" t="str">
        <f aca="false">IF((SUM('Раздел 1'!AA89:AA89)=0),"","Неверно!")</f>
        <v/>
      </c>
      <c r="B1149" s="149" t="n">
        <v>102457</v>
      </c>
      <c r="C1149" s="150" t="s">
        <v>1888</v>
      </c>
      <c r="D1149" s="150" t="s">
        <v>739</v>
      </c>
    </row>
    <row r="1150" customFormat="false" ht="25.5" hidden="false" customHeight="false" outlineLevel="0" collapsed="false">
      <c r="A1150" s="148" t="str">
        <f aca="false">IF((SUM('Раздел 1'!AA90:AA90)=0),"","Неверно!")</f>
        <v/>
      </c>
      <c r="B1150" s="149" t="n">
        <v>102457</v>
      </c>
      <c r="C1150" s="150" t="s">
        <v>1889</v>
      </c>
      <c r="D1150" s="150" t="s">
        <v>739</v>
      </c>
    </row>
    <row r="1151" customFormat="false" ht="25.5" hidden="false" customHeight="false" outlineLevel="0" collapsed="false">
      <c r="A1151" s="148" t="str">
        <f aca="false">IF((SUM('Раздел 1'!AA91:AA91)=0),"","Неверно!")</f>
        <v/>
      </c>
      <c r="B1151" s="149" t="n">
        <v>102457</v>
      </c>
      <c r="C1151" s="150" t="s">
        <v>1890</v>
      </c>
      <c r="D1151" s="150" t="s">
        <v>739</v>
      </c>
    </row>
    <row r="1152" customFormat="false" ht="25.5" hidden="false" customHeight="false" outlineLevel="0" collapsed="false">
      <c r="A1152" s="148" t="str">
        <f aca="false">IF((SUM('Раздел 1'!AA92:AA92)=0),"","Неверно!")</f>
        <v/>
      </c>
      <c r="B1152" s="149" t="n">
        <v>102457</v>
      </c>
      <c r="C1152" s="150" t="s">
        <v>1891</v>
      </c>
      <c r="D1152" s="150" t="s">
        <v>739</v>
      </c>
    </row>
    <row r="1153" customFormat="false" ht="25.5" hidden="false" customHeight="false" outlineLevel="0" collapsed="false">
      <c r="A1153" s="148" t="str">
        <f aca="false">IF((SUM('Раздел 1'!AA93:AA93)=0),"","Неверно!")</f>
        <v/>
      </c>
      <c r="B1153" s="149" t="n">
        <v>102457</v>
      </c>
      <c r="C1153" s="150" t="s">
        <v>1892</v>
      </c>
      <c r="D1153" s="150" t="s">
        <v>739</v>
      </c>
    </row>
    <row r="1154" customFormat="false" ht="25.5" hidden="false" customHeight="false" outlineLevel="0" collapsed="false">
      <c r="A1154" s="148" t="str">
        <f aca="false">IF((SUM('Раздел 1'!AA94:AA94)=0),"","Неверно!")</f>
        <v/>
      </c>
      <c r="B1154" s="149" t="n">
        <v>102457</v>
      </c>
      <c r="C1154" s="150" t="s">
        <v>1893</v>
      </c>
      <c r="D1154" s="150" t="s">
        <v>739</v>
      </c>
    </row>
    <row r="1155" customFormat="false" ht="25.5" hidden="false" customHeight="false" outlineLevel="0" collapsed="false">
      <c r="A1155" s="148" t="str">
        <f aca="false">IF((SUM('Раздел 1'!AA95:AA95)=0),"","Неверно!")</f>
        <v/>
      </c>
      <c r="B1155" s="149" t="n">
        <v>102457</v>
      </c>
      <c r="C1155" s="150" t="s">
        <v>1894</v>
      </c>
      <c r="D1155" s="150" t="s">
        <v>739</v>
      </c>
    </row>
    <row r="1156" customFormat="false" ht="25.5" hidden="false" customHeight="false" outlineLevel="0" collapsed="false">
      <c r="A1156" s="148" t="str">
        <f aca="false">IF((SUM('Раздел 1'!AA96:AA96)=0),"","Неверно!")</f>
        <v/>
      </c>
      <c r="B1156" s="149" t="n">
        <v>102457</v>
      </c>
      <c r="C1156" s="150" t="s">
        <v>1895</v>
      </c>
      <c r="D1156" s="150" t="s">
        <v>739</v>
      </c>
    </row>
    <row r="1157" customFormat="false" ht="25.5" hidden="false" customHeight="false" outlineLevel="0" collapsed="false">
      <c r="A1157" s="148" t="str">
        <f aca="false">IF((SUM('Раздел 1'!AA97:AA97)=0),"","Неверно!")</f>
        <v/>
      </c>
      <c r="B1157" s="149" t="n">
        <v>102457</v>
      </c>
      <c r="C1157" s="150" t="s">
        <v>1896</v>
      </c>
      <c r="D1157" s="150" t="s">
        <v>739</v>
      </c>
    </row>
    <row r="1158" customFormat="false" ht="25.5" hidden="false" customHeight="false" outlineLevel="0" collapsed="false">
      <c r="A1158" s="148" t="str">
        <f aca="false">IF((SUM('Раздел 1'!AA98:AA98)=0),"","Неверно!")</f>
        <v/>
      </c>
      <c r="B1158" s="149" t="n">
        <v>102457</v>
      </c>
      <c r="C1158" s="150" t="s">
        <v>1897</v>
      </c>
      <c r="D1158" s="150" t="s">
        <v>739</v>
      </c>
    </row>
    <row r="1159" customFormat="false" ht="25.5" hidden="false" customHeight="false" outlineLevel="0" collapsed="false">
      <c r="A1159" s="148" t="str">
        <f aca="false">IF((SUM('Раздел 1'!AA99:AA99)=0),"","Неверно!")</f>
        <v/>
      </c>
      <c r="B1159" s="149" t="n">
        <v>102457</v>
      </c>
      <c r="C1159" s="150" t="s">
        <v>1898</v>
      </c>
      <c r="D1159" s="150" t="s">
        <v>739</v>
      </c>
    </row>
    <row r="1160" customFormat="false" ht="25.5" hidden="false" customHeight="false" outlineLevel="0" collapsed="false">
      <c r="A1160" s="148" t="str">
        <f aca="false">IF((SUM('Раздел 1'!AA100:AA100)=0),"","Неверно!")</f>
        <v/>
      </c>
      <c r="B1160" s="149" t="n">
        <v>102457</v>
      </c>
      <c r="C1160" s="150" t="s">
        <v>1899</v>
      </c>
      <c r="D1160" s="150" t="s">
        <v>739</v>
      </c>
    </row>
    <row r="1161" customFormat="false" ht="25.5" hidden="false" customHeight="false" outlineLevel="0" collapsed="false">
      <c r="A1161" s="148" t="str">
        <f aca="false">IF((SUM('Раздел 1'!AA101:AA101)=0),"","Неверно!")</f>
        <v/>
      </c>
      <c r="B1161" s="149" t="n">
        <v>102457</v>
      </c>
      <c r="C1161" s="150" t="s">
        <v>1900</v>
      </c>
      <c r="D1161" s="150" t="s">
        <v>739</v>
      </c>
    </row>
    <row r="1162" customFormat="false" ht="25.5" hidden="false" customHeight="false" outlineLevel="0" collapsed="false">
      <c r="A1162" s="148" t="str">
        <f aca="false">IF((SUM('Раздел 1'!AA102:AA102)=0),"","Неверно!")</f>
        <v/>
      </c>
      <c r="B1162" s="149" t="n">
        <v>102457</v>
      </c>
      <c r="C1162" s="150" t="s">
        <v>1901</v>
      </c>
      <c r="D1162" s="150" t="s">
        <v>739</v>
      </c>
    </row>
    <row r="1163" customFormat="false" ht="25.5" hidden="false" customHeight="false" outlineLevel="0" collapsed="false">
      <c r="A1163" s="148" t="str">
        <f aca="false">IF((SUM('Раздел 1'!AA103:AA103)=0),"","Неверно!")</f>
        <v/>
      </c>
      <c r="B1163" s="149" t="n">
        <v>102457</v>
      </c>
      <c r="C1163" s="150" t="s">
        <v>1902</v>
      </c>
      <c r="D1163" s="150" t="s">
        <v>739</v>
      </c>
    </row>
    <row r="1164" customFormat="false" ht="25.5" hidden="false" customHeight="false" outlineLevel="0" collapsed="false">
      <c r="A1164" s="148" t="str">
        <f aca="false">IF((SUM('Раздел 1'!R210:R210)=0),"","Неверно!")</f>
        <v/>
      </c>
      <c r="B1164" s="149" t="n">
        <v>102458</v>
      </c>
      <c r="C1164" s="150" t="s">
        <v>1903</v>
      </c>
      <c r="D1164" s="150" t="s">
        <v>1904</v>
      </c>
    </row>
    <row r="1165" customFormat="false" ht="25.5" hidden="false" customHeight="false" outlineLevel="0" collapsed="false">
      <c r="A1165" s="148" t="str">
        <f aca="false">IF((SUM('Раздел 1'!R214:R214)=0),"","Неверно!")</f>
        <v/>
      </c>
      <c r="B1165" s="149" t="n">
        <v>102459</v>
      </c>
      <c r="C1165" s="150" t="s">
        <v>1905</v>
      </c>
      <c r="D1165" s="150" t="s">
        <v>1904</v>
      </c>
    </row>
    <row r="1166" customFormat="false" ht="25.5" hidden="false" customHeight="false" outlineLevel="0" collapsed="false">
      <c r="A1166" s="148" t="str">
        <f aca="false">IF((SUM('Раздел 1'!R215:R215)=0),"","Неверно!")</f>
        <v/>
      </c>
      <c r="B1166" s="149" t="n">
        <v>102460</v>
      </c>
      <c r="C1166" s="150" t="s">
        <v>1906</v>
      </c>
      <c r="D1166" s="150" t="s">
        <v>1904</v>
      </c>
    </row>
    <row r="1167" customFormat="false" ht="25.5" hidden="false" customHeight="false" outlineLevel="0" collapsed="false">
      <c r="A1167" s="148" t="str">
        <f aca="false">IF((SUM('Раздел 1'!R216:R216)=0),"","Неверно!")</f>
        <v/>
      </c>
      <c r="B1167" s="149" t="n">
        <v>102461</v>
      </c>
      <c r="C1167" s="150" t="s">
        <v>1907</v>
      </c>
      <c r="D1167" s="150" t="s">
        <v>1904</v>
      </c>
    </row>
    <row r="1168" customFormat="false" ht="25.5" hidden="false" customHeight="false" outlineLevel="0" collapsed="false">
      <c r="A1168" s="148" t="str">
        <f aca="false">IF((SUM('Раздел 1'!R217:R217)=0),"","Неверно!")</f>
        <v/>
      </c>
      <c r="B1168" s="149" t="n">
        <v>102462</v>
      </c>
      <c r="C1168" s="150" t="s">
        <v>1908</v>
      </c>
      <c r="D1168" s="150" t="s">
        <v>1904</v>
      </c>
    </row>
    <row r="1169" customFormat="false" ht="25.5" hidden="false" customHeight="false" outlineLevel="0" collapsed="false">
      <c r="A1169" s="148" t="str">
        <f aca="false">IF((SUM('Раздел 1'!R218:R218)=0),"","Неверно!")</f>
        <v/>
      </c>
      <c r="B1169" s="149" t="n">
        <v>102463</v>
      </c>
      <c r="C1169" s="150" t="s">
        <v>1909</v>
      </c>
      <c r="D1169" s="150" t="s">
        <v>1904</v>
      </c>
    </row>
    <row r="1170" customFormat="false" ht="25.5" hidden="false" customHeight="false" outlineLevel="0" collapsed="false">
      <c r="A1170" s="148" t="str">
        <f aca="false">IF((SUM('Раздел 1'!R219:R219)=0),"","Неверно!")</f>
        <v/>
      </c>
      <c r="B1170" s="149" t="n">
        <v>102464</v>
      </c>
      <c r="C1170" s="150" t="s">
        <v>1910</v>
      </c>
      <c r="D1170" s="150" t="s">
        <v>1904</v>
      </c>
    </row>
    <row r="1171" customFormat="false" ht="25.5" hidden="false" customHeight="false" outlineLevel="0" collapsed="false">
      <c r="A1171" s="148" t="str">
        <f aca="false">IF((SUM('Раздел 1'!R220:R220)=0),"","Неверно!")</f>
        <v/>
      </c>
      <c r="B1171" s="149" t="n">
        <v>102465</v>
      </c>
      <c r="C1171" s="150" t="s">
        <v>1911</v>
      </c>
      <c r="D1171" s="150" t="s">
        <v>1904</v>
      </c>
    </row>
    <row r="1172" customFormat="false" ht="25.5" hidden="false" customHeight="false" outlineLevel="0" collapsed="false">
      <c r="A1172" s="148" t="str">
        <f aca="false">IF((SUM('Раздел 1'!R223:R223)=0),"","Неверно!")</f>
        <v/>
      </c>
      <c r="B1172" s="149" t="n">
        <v>102466</v>
      </c>
      <c r="C1172" s="150" t="s">
        <v>1912</v>
      </c>
      <c r="D1172" s="150" t="s">
        <v>1904</v>
      </c>
    </row>
    <row r="1173" customFormat="false" ht="25.5" hidden="false" customHeight="false" outlineLevel="0" collapsed="false">
      <c r="A1173" s="148" t="str">
        <f aca="false">IF((SUM('Раздел 1'!R224:R224)=0),"","Неверно!")</f>
        <v/>
      </c>
      <c r="B1173" s="149" t="n">
        <v>102467</v>
      </c>
      <c r="C1173" s="150" t="s">
        <v>1913</v>
      </c>
      <c r="D1173" s="150" t="s">
        <v>1904</v>
      </c>
    </row>
    <row r="1174" customFormat="false" ht="25.5" hidden="false" customHeight="false" outlineLevel="0" collapsed="false">
      <c r="A1174" s="148" t="str">
        <f aca="false">IF((SUM('Раздел 1'!R225:R225)=0),"","Неверно!")</f>
        <v/>
      </c>
      <c r="B1174" s="149" t="n">
        <v>102468</v>
      </c>
      <c r="C1174" s="150" t="s">
        <v>1914</v>
      </c>
      <c r="D1174" s="150" t="s">
        <v>1904</v>
      </c>
    </row>
    <row r="1175" customFormat="false" ht="25.5" hidden="false" customHeight="false" outlineLevel="0" collapsed="false">
      <c r="A1175" s="148" t="str">
        <f aca="false">IF((SUM('Раздел 1'!R228:R228)=0),"","Неверно!")</f>
        <v/>
      </c>
      <c r="B1175" s="149" t="n">
        <v>102469</v>
      </c>
      <c r="C1175" s="150" t="s">
        <v>1915</v>
      </c>
      <c r="D1175" s="150" t="s">
        <v>1904</v>
      </c>
    </row>
    <row r="1176" customFormat="false" ht="25.5" hidden="false" customHeight="false" outlineLevel="0" collapsed="false">
      <c r="A1176" s="148" t="str">
        <f aca="false">IF((SUM('Раздел 1'!R229:R229)=0),"","Неверно!")</f>
        <v/>
      </c>
      <c r="B1176" s="149" t="n">
        <v>102470</v>
      </c>
      <c r="C1176" s="150" t="s">
        <v>1916</v>
      </c>
      <c r="D1176" s="150" t="s">
        <v>1904</v>
      </c>
    </row>
    <row r="1177" customFormat="false" ht="25.5" hidden="false" customHeight="false" outlineLevel="0" collapsed="false">
      <c r="A1177" s="148" t="str">
        <f aca="false">IF((SUM('Раздел 1'!R230:R230)=0),"","Неверно!")</f>
        <v/>
      </c>
      <c r="B1177" s="149" t="n">
        <v>102471</v>
      </c>
      <c r="C1177" s="150" t="s">
        <v>1917</v>
      </c>
      <c r="D1177" s="150" t="s">
        <v>1904</v>
      </c>
    </row>
    <row r="1178" customFormat="false" ht="25.5" hidden="false" customHeight="false" outlineLevel="0" collapsed="false">
      <c r="A1178" s="148" t="str">
        <f aca="false">IF((SUM('Раздел 1'!R231:R231)=0),"","Неверно!")</f>
        <v/>
      </c>
      <c r="B1178" s="149" t="n">
        <v>102472</v>
      </c>
      <c r="C1178" s="150" t="s">
        <v>1918</v>
      </c>
      <c r="D1178" s="150" t="s">
        <v>1904</v>
      </c>
    </row>
    <row r="1179" customFormat="false" ht="25.5" hidden="false" customHeight="false" outlineLevel="0" collapsed="false">
      <c r="A1179" s="148" t="str">
        <f aca="false">IF((SUM('Раздел 1'!R232:R232)=0),"","Неверно!")</f>
        <v/>
      </c>
      <c r="B1179" s="149" t="n">
        <v>102473</v>
      </c>
      <c r="C1179" s="150" t="s">
        <v>1919</v>
      </c>
      <c r="D1179" s="150" t="s">
        <v>1904</v>
      </c>
    </row>
    <row r="1180" customFormat="false" ht="25.5" hidden="false" customHeight="false" outlineLevel="0" collapsed="false">
      <c r="A1180" s="148" t="str">
        <f aca="false">IF((SUM('Раздел 1'!R233:R233)=0),"","Неверно!")</f>
        <v/>
      </c>
      <c r="B1180" s="149" t="n">
        <v>102474</v>
      </c>
      <c r="C1180" s="150" t="s">
        <v>1920</v>
      </c>
      <c r="D1180" s="150" t="s">
        <v>1904</v>
      </c>
    </row>
    <row r="1181" customFormat="false" ht="25.5" hidden="false" customHeight="false" outlineLevel="0" collapsed="false">
      <c r="A1181" s="148" t="str">
        <f aca="false">IF((SUM('Раздел 1'!R234:R234)=0),"","Неверно!")</f>
        <v/>
      </c>
      <c r="B1181" s="149" t="n">
        <v>102475</v>
      </c>
      <c r="C1181" s="150" t="s">
        <v>1921</v>
      </c>
      <c r="D1181" s="150" t="s">
        <v>1904</v>
      </c>
    </row>
    <row r="1182" customFormat="false" ht="25.5" hidden="false" customHeight="false" outlineLevel="0" collapsed="false">
      <c r="A1182" s="148" t="str">
        <f aca="false">IF((SUM('Раздел 1'!R235:R235)=0),"","Неверно!")</f>
        <v/>
      </c>
      <c r="B1182" s="149" t="n">
        <v>102476</v>
      </c>
      <c r="C1182" s="150" t="s">
        <v>1922</v>
      </c>
      <c r="D1182" s="150" t="s">
        <v>1904</v>
      </c>
    </row>
    <row r="1183" customFormat="false" ht="25.5" hidden="false" customHeight="false" outlineLevel="0" collapsed="false">
      <c r="A1183" s="148" t="str">
        <f aca="false">IF((SUM('Раздел 1'!R236:R236)=0),"","Неверно!")</f>
        <v/>
      </c>
      <c r="B1183" s="149" t="n">
        <v>102477</v>
      </c>
      <c r="C1183" s="150" t="s">
        <v>1923</v>
      </c>
      <c r="D1183" s="150" t="s">
        <v>1904</v>
      </c>
    </row>
    <row r="1184" customFormat="false" ht="25.5" hidden="false" customHeight="false" outlineLevel="0" collapsed="false">
      <c r="A1184" s="148" t="str">
        <f aca="false">IF((SUM('Раздел 1'!R237:R237)=0),"","Неверно!")</f>
        <v/>
      </c>
      <c r="B1184" s="149" t="n">
        <v>102478</v>
      </c>
      <c r="C1184" s="150" t="s">
        <v>1924</v>
      </c>
      <c r="D1184" s="150" t="s">
        <v>1904</v>
      </c>
    </row>
    <row r="1185" customFormat="false" ht="25.5" hidden="false" customHeight="false" outlineLevel="0" collapsed="false">
      <c r="A1185" s="148" t="str">
        <f aca="false">IF((SUM('Раздел 1'!R238:R238)=0),"","Неверно!")</f>
        <v/>
      </c>
      <c r="B1185" s="149" t="n">
        <v>102479</v>
      </c>
      <c r="C1185" s="150" t="s">
        <v>1925</v>
      </c>
      <c r="D1185" s="150" t="s">
        <v>1904</v>
      </c>
    </row>
    <row r="1186" customFormat="false" ht="25.5" hidden="false" customHeight="false" outlineLevel="0" collapsed="false">
      <c r="A1186" s="148" t="str">
        <f aca="false">IF((SUM('Раздел 1'!R239:R239)=0),"","Неверно!")</f>
        <v/>
      </c>
      <c r="B1186" s="149" t="n">
        <v>102480</v>
      </c>
      <c r="C1186" s="150" t="s">
        <v>1926</v>
      </c>
      <c r="D1186" s="150" t="s">
        <v>1904</v>
      </c>
    </row>
    <row r="1187" customFormat="false" ht="25.5" hidden="false" customHeight="false" outlineLevel="0" collapsed="false">
      <c r="A1187" s="148" t="str">
        <f aca="false">IF((SUM('Раздел 1'!R240:R240)=0),"","Неверно!")</f>
        <v/>
      </c>
      <c r="B1187" s="149" t="n">
        <v>102481</v>
      </c>
      <c r="C1187" s="150" t="s">
        <v>1927</v>
      </c>
      <c r="D1187" s="150" t="s">
        <v>1904</v>
      </c>
    </row>
    <row r="1188" customFormat="false" ht="25.5" hidden="false" customHeight="false" outlineLevel="0" collapsed="false">
      <c r="A1188" s="148" t="str">
        <f aca="false">IF((SUM('Раздел 1'!R241:R241)=0),"","Неверно!")</f>
        <v/>
      </c>
      <c r="B1188" s="149" t="n">
        <v>102482</v>
      </c>
      <c r="C1188" s="150" t="s">
        <v>1928</v>
      </c>
      <c r="D1188" s="150" t="s">
        <v>1904</v>
      </c>
    </row>
    <row r="1189" customFormat="false" ht="25.5" hidden="false" customHeight="false" outlineLevel="0" collapsed="false">
      <c r="A1189" s="148" t="str">
        <f aca="false">IF((SUM('Раздел 1'!R242:R242)=0),"","Неверно!")</f>
        <v/>
      </c>
      <c r="B1189" s="149" t="n">
        <v>102483</v>
      </c>
      <c r="C1189" s="150" t="s">
        <v>1929</v>
      </c>
      <c r="D1189" s="150" t="s">
        <v>1904</v>
      </c>
    </row>
    <row r="1190" customFormat="false" ht="25.5" hidden="false" customHeight="false" outlineLevel="0" collapsed="false">
      <c r="A1190" s="148" t="str">
        <f aca="false">IF((SUM('Раздел 1'!R243:R243)=0),"","Неверно!")</f>
        <v/>
      </c>
      <c r="B1190" s="149" t="n">
        <v>102484</v>
      </c>
      <c r="C1190" s="150" t="s">
        <v>1930</v>
      </c>
      <c r="D1190" s="150" t="s">
        <v>1904</v>
      </c>
    </row>
    <row r="1191" customFormat="false" ht="25.5" hidden="false" customHeight="false" outlineLevel="0" collapsed="false">
      <c r="A1191" s="148" t="str">
        <f aca="false">IF((SUM('Раздел 1'!R244:R244)=0),"","Неверно!")</f>
        <v/>
      </c>
      <c r="B1191" s="149" t="n">
        <v>102485</v>
      </c>
      <c r="C1191" s="150" t="s">
        <v>1931</v>
      </c>
      <c r="D1191" s="150" t="s">
        <v>1904</v>
      </c>
    </row>
    <row r="1192" customFormat="false" ht="25.5" hidden="false" customHeight="false" outlineLevel="0" collapsed="false">
      <c r="A1192" s="148" t="str">
        <f aca="false">IF((SUM('Раздел 1'!R245:R245)=0),"","Неверно!")</f>
        <v/>
      </c>
      <c r="B1192" s="149" t="n">
        <v>102486</v>
      </c>
      <c r="C1192" s="150" t="s">
        <v>1932</v>
      </c>
      <c r="D1192" s="150" t="s">
        <v>1904</v>
      </c>
    </row>
    <row r="1193" customFormat="false" ht="25.5" hidden="false" customHeight="false" outlineLevel="0" collapsed="false">
      <c r="A1193" s="148" t="str">
        <f aca="false">IF((SUM('Раздел 1'!R246:R246)=0),"","Неверно!")</f>
        <v/>
      </c>
      <c r="B1193" s="149" t="n">
        <v>102487</v>
      </c>
      <c r="C1193" s="150" t="s">
        <v>1933</v>
      </c>
      <c r="D1193" s="150" t="s">
        <v>1904</v>
      </c>
    </row>
    <row r="1194" customFormat="false" ht="25.5" hidden="false" customHeight="false" outlineLevel="0" collapsed="false">
      <c r="A1194" s="148" t="str">
        <f aca="false">IF((SUM('Раздел 1'!R247:R247)=0),"","Неверно!")</f>
        <v/>
      </c>
      <c r="B1194" s="149" t="n">
        <v>102488</v>
      </c>
      <c r="C1194" s="150" t="s">
        <v>1934</v>
      </c>
      <c r="D1194" s="150" t="s">
        <v>1904</v>
      </c>
    </row>
    <row r="1195" customFormat="false" ht="25.5" hidden="false" customHeight="false" outlineLevel="0" collapsed="false">
      <c r="A1195" s="148" t="str">
        <f aca="false">IF((SUM('Раздел 1'!R248:R248)=0),"","Неверно!")</f>
        <v/>
      </c>
      <c r="B1195" s="149" t="n">
        <v>102489</v>
      </c>
      <c r="C1195" s="150" t="s">
        <v>1935</v>
      </c>
      <c r="D1195" s="150" t="s">
        <v>1904</v>
      </c>
    </row>
    <row r="1196" customFormat="false" ht="25.5" hidden="false" customHeight="false" outlineLevel="0" collapsed="false">
      <c r="A1196" s="148" t="str">
        <f aca="false">IF((SUM('Раздел 1'!R249:R249)=0),"","Неверно!")</f>
        <v/>
      </c>
      <c r="B1196" s="149" t="n">
        <v>102490</v>
      </c>
      <c r="C1196" s="150" t="s">
        <v>1936</v>
      </c>
      <c r="D1196" s="150" t="s">
        <v>1904</v>
      </c>
    </row>
    <row r="1197" customFormat="false" ht="25.5" hidden="false" customHeight="false" outlineLevel="0" collapsed="false">
      <c r="A1197" s="148" t="str">
        <f aca="false">IF((SUM('Раздел 1'!R250:R250)=0),"","Неверно!")</f>
        <v/>
      </c>
      <c r="B1197" s="149" t="n">
        <v>102491</v>
      </c>
      <c r="C1197" s="150" t="s">
        <v>1937</v>
      </c>
      <c r="D1197" s="150" t="s">
        <v>1904</v>
      </c>
    </row>
    <row r="1198" customFormat="false" ht="25.5" hidden="false" customHeight="false" outlineLevel="0" collapsed="false">
      <c r="A1198" s="148" t="str">
        <f aca="false">IF((SUM('Раздел 1'!R251:R251)=0),"","Неверно!")</f>
        <v/>
      </c>
      <c r="B1198" s="149" t="n">
        <v>102492</v>
      </c>
      <c r="C1198" s="150" t="s">
        <v>1938</v>
      </c>
      <c r="D1198" s="150" t="s">
        <v>1904</v>
      </c>
    </row>
    <row r="1199" customFormat="false" ht="25.5" hidden="false" customHeight="false" outlineLevel="0" collapsed="false">
      <c r="A1199" s="148" t="str">
        <f aca="false">IF((SUM('Раздел 1'!R254:R254)=0),"","Неверно!")</f>
        <v/>
      </c>
      <c r="B1199" s="149" t="n">
        <v>102495</v>
      </c>
      <c r="C1199" s="150" t="s">
        <v>1939</v>
      </c>
      <c r="D1199" s="150" t="s">
        <v>1904</v>
      </c>
    </row>
    <row r="1200" customFormat="false" ht="25.5" hidden="false" customHeight="false" outlineLevel="0" collapsed="false">
      <c r="A1200" s="148" t="str">
        <f aca="false">IF((SUM('Раздел 1'!R255:R255)=0),"","Неверно!")</f>
        <v/>
      </c>
      <c r="B1200" s="149" t="n">
        <v>102496</v>
      </c>
      <c r="C1200" s="150" t="s">
        <v>1940</v>
      </c>
      <c r="D1200" s="150" t="s">
        <v>1904</v>
      </c>
    </row>
    <row r="1201" customFormat="false" ht="25.5" hidden="false" customHeight="false" outlineLevel="0" collapsed="false">
      <c r="A1201" s="148" t="str">
        <f aca="false">IF((SUM('Раздел 1'!R256:R256)=0),"","Неверно!")</f>
        <v/>
      </c>
      <c r="B1201" s="149" t="n">
        <v>102497</v>
      </c>
      <c r="C1201" s="150" t="s">
        <v>1941</v>
      </c>
      <c r="D1201" s="150" t="s">
        <v>1904</v>
      </c>
    </row>
    <row r="1202" customFormat="false" ht="25.5" hidden="false" customHeight="false" outlineLevel="0" collapsed="false">
      <c r="A1202" s="148" t="str">
        <f aca="false">IF((SUM('Раздел 1'!R257:R257)=0),"","Неверно!")</f>
        <v/>
      </c>
      <c r="B1202" s="149" t="n">
        <v>102498</v>
      </c>
      <c r="C1202" s="150" t="s">
        <v>1942</v>
      </c>
      <c r="D1202" s="150" t="s">
        <v>1904</v>
      </c>
    </row>
    <row r="1203" customFormat="false" ht="25.5" hidden="false" customHeight="false" outlineLevel="0" collapsed="false">
      <c r="A1203" s="148" t="str">
        <f aca="false">IF((SUM('Раздел 1'!R287:R287)=0),"","Неверно!")</f>
        <v/>
      </c>
      <c r="B1203" s="149" t="n">
        <v>102499</v>
      </c>
      <c r="C1203" s="150" t="s">
        <v>1943</v>
      </c>
      <c r="D1203" s="150" t="s">
        <v>1944</v>
      </c>
    </row>
    <row r="1204" customFormat="false" ht="25.5" hidden="false" customHeight="false" outlineLevel="0" collapsed="false">
      <c r="A1204" s="148" t="str">
        <f aca="false">IF((SUM('Раздел 1'!R9:R9)=0),"","Неверно!")</f>
        <v/>
      </c>
      <c r="B1204" s="149" t="n">
        <v>102500</v>
      </c>
      <c r="C1204" s="150" t="s">
        <v>1945</v>
      </c>
      <c r="D1204" s="150" t="s">
        <v>1904</v>
      </c>
    </row>
    <row r="1205" customFormat="false" ht="25.5" hidden="false" customHeight="false" outlineLevel="0" collapsed="false">
      <c r="A1205" s="148" t="str">
        <f aca="false">IF((SUM('Раздел 1'!R20:R20)=0),"","Неверно!")</f>
        <v/>
      </c>
      <c r="B1205" s="149" t="n">
        <v>102501</v>
      </c>
      <c r="C1205" s="150" t="s">
        <v>1946</v>
      </c>
      <c r="D1205" s="150" t="s">
        <v>1904</v>
      </c>
    </row>
    <row r="1206" customFormat="false" ht="25.5" hidden="false" customHeight="false" outlineLevel="0" collapsed="false">
      <c r="A1206" s="148" t="str">
        <f aca="false">IF((SUM('Раздел 1'!R22:R22)=0),"","Неверно!")</f>
        <v/>
      </c>
      <c r="B1206" s="149" t="n">
        <v>102502</v>
      </c>
      <c r="C1206" s="150" t="s">
        <v>1947</v>
      </c>
      <c r="D1206" s="150" t="s">
        <v>1904</v>
      </c>
    </row>
    <row r="1207" customFormat="false" ht="25.5" hidden="false" customHeight="false" outlineLevel="0" collapsed="false">
      <c r="A1207" s="148" t="str">
        <f aca="false">IF((SUM('Раздел 1'!R23:R23)=0),"","Неверно!")</f>
        <v/>
      </c>
      <c r="B1207" s="149" t="n">
        <v>102503</v>
      </c>
      <c r="C1207" s="150" t="s">
        <v>1948</v>
      </c>
      <c r="D1207" s="150" t="s">
        <v>1904</v>
      </c>
    </row>
    <row r="1208" customFormat="false" ht="25.5" hidden="false" customHeight="false" outlineLevel="0" collapsed="false">
      <c r="A1208" s="148" t="str">
        <f aca="false">IF((SUM('Раздел 1'!R107:R107)=0),"","Неверно!")</f>
        <v/>
      </c>
      <c r="B1208" s="149" t="n">
        <v>102504</v>
      </c>
      <c r="C1208" s="150" t="s">
        <v>1949</v>
      </c>
      <c r="D1208" s="150" t="s">
        <v>1904</v>
      </c>
    </row>
    <row r="1209" customFormat="false" ht="25.5" hidden="false" customHeight="false" outlineLevel="0" collapsed="false">
      <c r="A1209" s="148" t="str">
        <f aca="false">IF((SUM('Раздел 1'!R108:R108)=0),"","Неверно!")</f>
        <v/>
      </c>
      <c r="B1209" s="149" t="n">
        <v>102505</v>
      </c>
      <c r="C1209" s="150" t="s">
        <v>1950</v>
      </c>
      <c r="D1209" s="150" t="s">
        <v>1904</v>
      </c>
    </row>
    <row r="1210" customFormat="false" ht="25.5" hidden="false" customHeight="false" outlineLevel="0" collapsed="false">
      <c r="A1210" s="148" t="str">
        <f aca="false">IF((SUM('Раздел 1'!R109:R109)=0),"","Неверно!")</f>
        <v/>
      </c>
      <c r="B1210" s="149" t="n">
        <v>102506</v>
      </c>
      <c r="C1210" s="150" t="s">
        <v>1951</v>
      </c>
      <c r="D1210" s="150" t="s">
        <v>1904</v>
      </c>
    </row>
    <row r="1211" customFormat="false" ht="25.5" hidden="false" customHeight="false" outlineLevel="0" collapsed="false">
      <c r="A1211" s="148" t="str">
        <f aca="false">IF((SUM('Раздел 1'!R110:R110)=0),"","Неверно!")</f>
        <v/>
      </c>
      <c r="B1211" s="149" t="n">
        <v>102507</v>
      </c>
      <c r="C1211" s="150" t="s">
        <v>1952</v>
      </c>
      <c r="D1211" s="150" t="s">
        <v>1904</v>
      </c>
    </row>
    <row r="1212" customFormat="false" ht="25.5" hidden="false" customHeight="false" outlineLevel="0" collapsed="false">
      <c r="A1212" s="148" t="str">
        <f aca="false">IF((SUM('Раздел 1'!R117:R117)=0),"","Неверно!")</f>
        <v/>
      </c>
      <c r="B1212" s="149" t="n">
        <v>102509</v>
      </c>
      <c r="C1212" s="150" t="s">
        <v>1953</v>
      </c>
      <c r="D1212" s="150" t="s">
        <v>1904</v>
      </c>
    </row>
    <row r="1213" customFormat="false" ht="25.5" hidden="false" customHeight="false" outlineLevel="0" collapsed="false">
      <c r="A1213" s="148" t="str">
        <f aca="false">IF((SUM('Раздел 1'!R120:R120)=0),"","Неверно!")</f>
        <v/>
      </c>
      <c r="B1213" s="149" t="n">
        <v>102510</v>
      </c>
      <c r="C1213" s="150" t="s">
        <v>1954</v>
      </c>
      <c r="D1213" s="150" t="s">
        <v>1904</v>
      </c>
    </row>
    <row r="1214" customFormat="false" ht="25.5" hidden="false" customHeight="false" outlineLevel="0" collapsed="false">
      <c r="A1214" s="148" t="str">
        <f aca="false">IF((SUM('Раздел 1'!R124:R124)=0),"","Неверно!")</f>
        <v/>
      </c>
      <c r="B1214" s="149" t="n">
        <v>102511</v>
      </c>
      <c r="C1214" s="150" t="s">
        <v>1955</v>
      </c>
      <c r="D1214" s="150" t="s">
        <v>1904</v>
      </c>
    </row>
    <row r="1215" customFormat="false" ht="25.5" hidden="false" customHeight="false" outlineLevel="0" collapsed="false">
      <c r="A1215" s="148" t="str">
        <f aca="false">IF((SUM('Раздел 1'!R131:R131)=0),"","Неверно!")</f>
        <v/>
      </c>
      <c r="B1215" s="149" t="n">
        <v>102512</v>
      </c>
      <c r="C1215" s="150" t="s">
        <v>1956</v>
      </c>
      <c r="D1215" s="150" t="s">
        <v>1904</v>
      </c>
    </row>
    <row r="1216" customFormat="false" ht="25.5" hidden="false" customHeight="false" outlineLevel="0" collapsed="false">
      <c r="A1216" s="148" t="str">
        <f aca="false">IF((SUM('Раздел 1'!R132:R132)=0),"","Неверно!")</f>
        <v/>
      </c>
      <c r="B1216" s="149" t="n">
        <v>102513</v>
      </c>
      <c r="C1216" s="150" t="s">
        <v>1957</v>
      </c>
      <c r="D1216" s="150" t="s">
        <v>1904</v>
      </c>
    </row>
    <row r="1217" customFormat="false" ht="25.5" hidden="false" customHeight="false" outlineLevel="0" collapsed="false">
      <c r="A1217" s="148" t="str">
        <f aca="false">IF((SUM('Раздел 1'!R133:R133)=0),"","Неверно!")</f>
        <v/>
      </c>
      <c r="B1217" s="149" t="n">
        <v>102514</v>
      </c>
      <c r="C1217" s="150" t="s">
        <v>1958</v>
      </c>
      <c r="D1217" s="150" t="s">
        <v>1904</v>
      </c>
    </row>
    <row r="1218" customFormat="false" ht="25.5" hidden="false" customHeight="false" outlineLevel="0" collapsed="false">
      <c r="A1218" s="148" t="str">
        <f aca="false">IF((SUM('Раздел 1'!R134:R134)=0),"","Неверно!")</f>
        <v/>
      </c>
      <c r="B1218" s="149" t="n">
        <v>102515</v>
      </c>
      <c r="C1218" s="150" t="s">
        <v>1959</v>
      </c>
      <c r="D1218" s="150" t="s">
        <v>1904</v>
      </c>
    </row>
    <row r="1219" customFormat="false" ht="25.5" hidden="false" customHeight="false" outlineLevel="0" collapsed="false">
      <c r="A1219" s="148" t="str">
        <f aca="false">IF((SUM('Раздел 1'!R136:R136)=0),"","Неверно!")</f>
        <v/>
      </c>
      <c r="B1219" s="149" t="n">
        <v>102517</v>
      </c>
      <c r="C1219" s="150" t="s">
        <v>1960</v>
      </c>
      <c r="D1219" s="150" t="s">
        <v>1904</v>
      </c>
    </row>
    <row r="1220" customFormat="false" ht="25.5" hidden="false" customHeight="false" outlineLevel="0" collapsed="false">
      <c r="A1220" s="148" t="str">
        <f aca="false">IF((SUM('Раздел 1'!R143:R143)=0),"","Неверно!")</f>
        <v/>
      </c>
      <c r="B1220" s="149" t="n">
        <v>102518</v>
      </c>
      <c r="C1220" s="150" t="s">
        <v>1961</v>
      </c>
      <c r="D1220" s="150" t="s">
        <v>1904</v>
      </c>
    </row>
    <row r="1221" customFormat="false" ht="25.5" hidden="false" customHeight="false" outlineLevel="0" collapsed="false">
      <c r="A1221" s="148" t="str">
        <f aca="false">IF((SUM('Раздел 1'!R144:R144)=0),"","Неверно!")</f>
        <v/>
      </c>
      <c r="B1221" s="149" t="n">
        <v>102519</v>
      </c>
      <c r="C1221" s="150" t="s">
        <v>1962</v>
      </c>
      <c r="D1221" s="150" t="s">
        <v>1904</v>
      </c>
    </row>
    <row r="1222" customFormat="false" ht="25.5" hidden="false" customHeight="false" outlineLevel="0" collapsed="false">
      <c r="A1222" s="148" t="str">
        <f aca="false">IF((SUM('Раздел 1'!R147:R147)=0),"","Неверно!")</f>
        <v/>
      </c>
      <c r="B1222" s="149" t="n">
        <v>102520</v>
      </c>
      <c r="C1222" s="150" t="s">
        <v>1963</v>
      </c>
      <c r="D1222" s="150" t="s">
        <v>1904</v>
      </c>
    </row>
    <row r="1223" customFormat="false" ht="25.5" hidden="false" customHeight="false" outlineLevel="0" collapsed="false">
      <c r="A1223" s="148" t="str">
        <f aca="false">IF((SUM('Раздел 1'!R148:R148)=0),"","Неверно!")</f>
        <v/>
      </c>
      <c r="B1223" s="149" t="n">
        <v>102521</v>
      </c>
      <c r="C1223" s="150" t="s">
        <v>1964</v>
      </c>
      <c r="D1223" s="150" t="s">
        <v>1904</v>
      </c>
    </row>
    <row r="1224" customFormat="false" ht="25.5" hidden="false" customHeight="false" outlineLevel="0" collapsed="false">
      <c r="A1224" s="148" t="str">
        <f aca="false">IF((SUM('Раздел 1'!R151:R151)=0),"","Неверно!")</f>
        <v/>
      </c>
      <c r="B1224" s="149" t="n">
        <v>102522</v>
      </c>
      <c r="C1224" s="150" t="s">
        <v>1965</v>
      </c>
      <c r="D1224" s="150" t="s">
        <v>1904</v>
      </c>
    </row>
    <row r="1225" customFormat="false" ht="25.5" hidden="false" customHeight="false" outlineLevel="0" collapsed="false">
      <c r="A1225" s="148" t="str">
        <f aca="false">IF((SUM('Раздел 1'!R152:R152)=0),"","Неверно!")</f>
        <v/>
      </c>
      <c r="B1225" s="149" t="n">
        <v>102523</v>
      </c>
      <c r="C1225" s="150" t="s">
        <v>1966</v>
      </c>
      <c r="D1225" s="150" t="s">
        <v>1904</v>
      </c>
    </row>
    <row r="1226" customFormat="false" ht="25.5" hidden="false" customHeight="false" outlineLevel="0" collapsed="false">
      <c r="A1226" s="148" t="str">
        <f aca="false">IF((SUM('Раздел 1'!R154:R154)=0),"","Неверно!")</f>
        <v/>
      </c>
      <c r="B1226" s="149" t="n">
        <v>102524</v>
      </c>
      <c r="C1226" s="150" t="s">
        <v>1967</v>
      </c>
      <c r="D1226" s="150" t="s">
        <v>1904</v>
      </c>
    </row>
    <row r="1227" customFormat="false" ht="25.5" hidden="false" customHeight="false" outlineLevel="0" collapsed="false">
      <c r="A1227" s="148" t="str">
        <f aca="false">IF((SUM('Раздел 1'!R155:R155)=0),"","Неверно!")</f>
        <v/>
      </c>
      <c r="B1227" s="149" t="n">
        <v>102525</v>
      </c>
      <c r="C1227" s="150" t="s">
        <v>1968</v>
      </c>
      <c r="D1227" s="150" t="s">
        <v>1904</v>
      </c>
    </row>
    <row r="1228" customFormat="false" ht="25.5" hidden="false" customHeight="false" outlineLevel="0" collapsed="false">
      <c r="A1228" s="148" t="str">
        <f aca="false">IF((SUM('Раздел 1'!R156:R156)=0),"","Неверно!")</f>
        <v/>
      </c>
      <c r="B1228" s="149" t="n">
        <v>102526</v>
      </c>
      <c r="C1228" s="150" t="s">
        <v>1969</v>
      </c>
      <c r="D1228" s="150" t="s">
        <v>1904</v>
      </c>
    </row>
    <row r="1229" customFormat="false" ht="25.5" hidden="false" customHeight="false" outlineLevel="0" collapsed="false">
      <c r="A1229" s="148" t="str">
        <f aca="false">IF((SUM('Раздел 1'!R157:R157)=0),"","Неверно!")</f>
        <v/>
      </c>
      <c r="B1229" s="149" t="n">
        <v>102527</v>
      </c>
      <c r="C1229" s="150" t="s">
        <v>1970</v>
      </c>
      <c r="D1229" s="150" t="s">
        <v>1904</v>
      </c>
    </row>
    <row r="1230" customFormat="false" ht="25.5" hidden="false" customHeight="false" outlineLevel="0" collapsed="false">
      <c r="A1230" s="148" t="str">
        <f aca="false">IF((SUM('Раздел 1'!R158:R158)=0),"","Неверно!")</f>
        <v/>
      </c>
      <c r="B1230" s="149" t="n">
        <v>102528</v>
      </c>
      <c r="C1230" s="150" t="s">
        <v>1971</v>
      </c>
      <c r="D1230" s="150" t="s">
        <v>1904</v>
      </c>
    </row>
    <row r="1231" customFormat="false" ht="25.5" hidden="false" customHeight="false" outlineLevel="0" collapsed="false">
      <c r="A1231" s="148" t="str">
        <f aca="false">IF((SUM('Раздел 1'!R159:R159)=0),"","Неверно!")</f>
        <v/>
      </c>
      <c r="B1231" s="149" t="n">
        <v>102529</v>
      </c>
      <c r="C1231" s="150" t="s">
        <v>1972</v>
      </c>
      <c r="D1231" s="150" t="s">
        <v>1904</v>
      </c>
    </row>
    <row r="1232" customFormat="false" ht="25.5" hidden="false" customHeight="false" outlineLevel="0" collapsed="false">
      <c r="A1232" s="148" t="str">
        <f aca="false">IF((SUM('Раздел 1'!R161:R161)=0),"","Неверно!")</f>
        <v/>
      </c>
      <c r="B1232" s="149" t="n">
        <v>102530</v>
      </c>
      <c r="C1232" s="150" t="s">
        <v>1973</v>
      </c>
      <c r="D1232" s="150" t="s">
        <v>1904</v>
      </c>
    </row>
    <row r="1233" customFormat="false" ht="25.5" hidden="false" customHeight="false" outlineLevel="0" collapsed="false">
      <c r="A1233" s="148" t="str">
        <f aca="false">IF((SUM('Раздел 1'!R162:R162)=0),"","Неверно!")</f>
        <v/>
      </c>
      <c r="B1233" s="149" t="n">
        <v>102531</v>
      </c>
      <c r="C1233" s="150" t="s">
        <v>1974</v>
      </c>
      <c r="D1233" s="150" t="s">
        <v>1904</v>
      </c>
    </row>
    <row r="1234" customFormat="false" ht="25.5" hidden="false" customHeight="false" outlineLevel="0" collapsed="false">
      <c r="A1234" s="148" t="str">
        <f aca="false">IF((SUM('Раздел 1'!R163:R163)=0),"","Неверно!")</f>
        <v/>
      </c>
      <c r="B1234" s="149" t="n">
        <v>102532</v>
      </c>
      <c r="C1234" s="150" t="s">
        <v>1975</v>
      </c>
      <c r="D1234" s="150" t="s">
        <v>1904</v>
      </c>
    </row>
    <row r="1235" customFormat="false" ht="25.5" hidden="false" customHeight="false" outlineLevel="0" collapsed="false">
      <c r="A1235" s="148" t="str">
        <f aca="false">IF((SUM('Раздел 1'!R164:R164)=0),"","Неверно!")</f>
        <v/>
      </c>
      <c r="B1235" s="149" t="n">
        <v>102533</v>
      </c>
      <c r="C1235" s="150" t="s">
        <v>1976</v>
      </c>
      <c r="D1235" s="150" t="s">
        <v>1904</v>
      </c>
    </row>
    <row r="1236" customFormat="false" ht="25.5" hidden="false" customHeight="false" outlineLevel="0" collapsed="false">
      <c r="A1236" s="148" t="str">
        <f aca="false">IF((SUM('Раздел 1'!R169:R169)=0),"","Неверно!")</f>
        <v/>
      </c>
      <c r="B1236" s="149" t="n">
        <v>102534</v>
      </c>
      <c r="C1236" s="150" t="s">
        <v>1977</v>
      </c>
      <c r="D1236" s="150" t="s">
        <v>1904</v>
      </c>
    </row>
    <row r="1237" customFormat="false" ht="25.5" hidden="false" customHeight="false" outlineLevel="0" collapsed="false">
      <c r="A1237" s="148" t="str">
        <f aca="false">IF((SUM('Раздел 1'!R170:R170)=0),"","Неверно!")</f>
        <v/>
      </c>
      <c r="B1237" s="149" t="n">
        <v>102535</v>
      </c>
      <c r="C1237" s="150" t="s">
        <v>1978</v>
      </c>
      <c r="D1237" s="150" t="s">
        <v>1904</v>
      </c>
    </row>
    <row r="1238" customFormat="false" ht="25.5" hidden="false" customHeight="false" outlineLevel="0" collapsed="false">
      <c r="A1238" s="148" t="str">
        <f aca="false">IF((SUM('Раздел 1'!R171:R171)=0),"","Неверно!")</f>
        <v/>
      </c>
      <c r="B1238" s="149" t="n">
        <v>102536</v>
      </c>
      <c r="C1238" s="150" t="s">
        <v>1979</v>
      </c>
      <c r="D1238" s="150" t="s">
        <v>1904</v>
      </c>
    </row>
    <row r="1239" customFormat="false" ht="25.5" hidden="false" customHeight="false" outlineLevel="0" collapsed="false">
      <c r="A1239" s="148" t="str">
        <f aca="false">IF((SUM('Раздел 1'!R175:R175)=0),"","Неверно!")</f>
        <v/>
      </c>
      <c r="B1239" s="149" t="n">
        <v>102537</v>
      </c>
      <c r="C1239" s="150" t="s">
        <v>1980</v>
      </c>
      <c r="D1239" s="150" t="s">
        <v>1904</v>
      </c>
    </row>
    <row r="1240" customFormat="false" ht="25.5" hidden="false" customHeight="false" outlineLevel="0" collapsed="false">
      <c r="A1240" s="148" t="str">
        <f aca="false">IF((SUM('Раздел 1'!R178:R178)=0),"","Неверно!")</f>
        <v/>
      </c>
      <c r="B1240" s="149" t="n">
        <v>102538</v>
      </c>
      <c r="C1240" s="150" t="s">
        <v>1981</v>
      </c>
      <c r="D1240" s="150" t="s">
        <v>1904</v>
      </c>
    </row>
    <row r="1241" customFormat="false" ht="25.5" hidden="false" customHeight="false" outlineLevel="0" collapsed="false">
      <c r="A1241" s="148" t="str">
        <f aca="false">IF((SUM('Раздел 1'!R179:R179)=0),"","Неверно!")</f>
        <v/>
      </c>
      <c r="B1241" s="149" t="n">
        <v>102539</v>
      </c>
      <c r="C1241" s="150" t="s">
        <v>1982</v>
      </c>
      <c r="D1241" s="150" t="s">
        <v>1904</v>
      </c>
    </row>
    <row r="1242" customFormat="false" ht="25.5" hidden="false" customHeight="false" outlineLevel="0" collapsed="false">
      <c r="A1242" s="148" t="str">
        <f aca="false">IF((SUM('Раздел 1'!R180:R180)=0),"","Неверно!")</f>
        <v/>
      </c>
      <c r="B1242" s="149" t="n">
        <v>102540</v>
      </c>
      <c r="C1242" s="150" t="s">
        <v>1983</v>
      </c>
      <c r="D1242" s="150" t="s">
        <v>1904</v>
      </c>
    </row>
    <row r="1243" customFormat="false" ht="25.5" hidden="false" customHeight="false" outlineLevel="0" collapsed="false">
      <c r="A1243" s="148" t="str">
        <f aca="false">IF((SUM('Раздел 1'!R181:R181)=0),"","Неверно!")</f>
        <v/>
      </c>
      <c r="B1243" s="149" t="n">
        <v>102541</v>
      </c>
      <c r="C1243" s="150" t="s">
        <v>1984</v>
      </c>
      <c r="D1243" s="150" t="s">
        <v>1904</v>
      </c>
    </row>
    <row r="1244" customFormat="false" ht="25.5" hidden="false" customHeight="false" outlineLevel="0" collapsed="false">
      <c r="A1244" s="148" t="str">
        <f aca="false">IF((SUM('Раздел 1'!R182:R182)=0),"","Неверно!")</f>
        <v/>
      </c>
      <c r="B1244" s="149" t="n">
        <v>102542</v>
      </c>
      <c r="C1244" s="150" t="s">
        <v>1985</v>
      </c>
      <c r="D1244" s="150" t="s">
        <v>1904</v>
      </c>
    </row>
    <row r="1245" customFormat="false" ht="25.5" hidden="false" customHeight="false" outlineLevel="0" collapsed="false">
      <c r="A1245" s="148" t="str">
        <f aca="false">IF((SUM('Раздел 1'!R183:R183)=0),"","Неверно!")</f>
        <v/>
      </c>
      <c r="B1245" s="149" t="n">
        <v>102543</v>
      </c>
      <c r="C1245" s="150" t="s">
        <v>1986</v>
      </c>
      <c r="D1245" s="150" t="s">
        <v>1904</v>
      </c>
    </row>
    <row r="1246" customFormat="false" ht="25.5" hidden="false" customHeight="false" outlineLevel="0" collapsed="false">
      <c r="A1246" s="148" t="str">
        <f aca="false">IF((SUM('Раздел 1'!R184:R184)=0),"","Неверно!")</f>
        <v/>
      </c>
      <c r="B1246" s="149" t="n">
        <v>102544</v>
      </c>
      <c r="C1246" s="150" t="s">
        <v>1987</v>
      </c>
      <c r="D1246" s="150" t="s">
        <v>1904</v>
      </c>
    </row>
    <row r="1247" customFormat="false" ht="25.5" hidden="false" customHeight="false" outlineLevel="0" collapsed="false">
      <c r="A1247" s="148" t="str">
        <f aca="false">IF((SUM('Раздел 1'!R185:R185)=0),"","Неверно!")</f>
        <v/>
      </c>
      <c r="B1247" s="149" t="n">
        <v>102545</v>
      </c>
      <c r="C1247" s="150" t="s">
        <v>1988</v>
      </c>
      <c r="D1247" s="150" t="s">
        <v>1904</v>
      </c>
    </row>
    <row r="1248" customFormat="false" ht="25.5" hidden="false" customHeight="false" outlineLevel="0" collapsed="false">
      <c r="A1248" s="148" t="str">
        <f aca="false">IF((SUM('Раздел 1'!R188:R188)=0),"","Неверно!")</f>
        <v/>
      </c>
      <c r="B1248" s="149" t="n">
        <v>102546</v>
      </c>
      <c r="C1248" s="150" t="s">
        <v>1989</v>
      </c>
      <c r="D1248" s="150" t="s">
        <v>1904</v>
      </c>
    </row>
    <row r="1249" customFormat="false" ht="25.5" hidden="false" customHeight="false" outlineLevel="0" collapsed="false">
      <c r="A1249" s="148" t="str">
        <f aca="false">IF((SUM('Раздел 1'!R189:R189)=0),"","Неверно!")</f>
        <v/>
      </c>
      <c r="B1249" s="149" t="n">
        <v>102547</v>
      </c>
      <c r="C1249" s="150" t="s">
        <v>1990</v>
      </c>
      <c r="D1249" s="150" t="s">
        <v>1904</v>
      </c>
    </row>
    <row r="1250" customFormat="false" ht="25.5" hidden="false" customHeight="false" outlineLevel="0" collapsed="false">
      <c r="A1250" s="148" t="str">
        <f aca="false">IF((SUM('Раздел 1'!R190:R190)=0),"","Неверно!")</f>
        <v/>
      </c>
      <c r="B1250" s="149" t="n">
        <v>102548</v>
      </c>
      <c r="C1250" s="150" t="s">
        <v>1991</v>
      </c>
      <c r="D1250" s="150" t="s">
        <v>1904</v>
      </c>
    </row>
    <row r="1251" customFormat="false" ht="25.5" hidden="false" customHeight="false" outlineLevel="0" collapsed="false">
      <c r="A1251" s="148" t="str">
        <f aca="false">IF((SUM('Раздел 1'!R191:R191)=0),"","Неверно!")</f>
        <v/>
      </c>
      <c r="B1251" s="149" t="n">
        <v>102549</v>
      </c>
      <c r="C1251" s="150" t="s">
        <v>1992</v>
      </c>
      <c r="D1251" s="150" t="s">
        <v>1904</v>
      </c>
    </row>
    <row r="1252" customFormat="false" ht="25.5" hidden="false" customHeight="false" outlineLevel="0" collapsed="false">
      <c r="A1252" s="148" t="str">
        <f aca="false">IF((SUM('Раздел 1'!R192:R192)=0),"","Неверно!")</f>
        <v/>
      </c>
      <c r="B1252" s="149" t="n">
        <v>102550</v>
      </c>
      <c r="C1252" s="150" t="s">
        <v>1993</v>
      </c>
      <c r="D1252" s="150" t="s">
        <v>1904</v>
      </c>
    </row>
    <row r="1253" customFormat="false" ht="25.5" hidden="false" customHeight="false" outlineLevel="0" collapsed="false">
      <c r="A1253" s="148" t="str">
        <f aca="false">IF((SUM('Раздел 1'!R193:R193)=0),"","Неверно!")</f>
        <v/>
      </c>
      <c r="B1253" s="149" t="n">
        <v>102551</v>
      </c>
      <c r="C1253" s="150" t="s">
        <v>1994</v>
      </c>
      <c r="D1253" s="150" t="s">
        <v>1904</v>
      </c>
    </row>
    <row r="1254" customFormat="false" ht="25.5" hidden="false" customHeight="false" outlineLevel="0" collapsed="false">
      <c r="A1254" s="148" t="str">
        <f aca="false">IF((SUM('Раздел 1'!R196:R196)=0),"","Неверно!")</f>
        <v/>
      </c>
      <c r="B1254" s="149" t="n">
        <v>102552</v>
      </c>
      <c r="C1254" s="150" t="s">
        <v>1995</v>
      </c>
      <c r="D1254" s="150" t="s">
        <v>1904</v>
      </c>
    </row>
    <row r="1255" customFormat="false" ht="25.5" hidden="false" customHeight="false" outlineLevel="0" collapsed="false">
      <c r="A1255" s="148" t="str">
        <f aca="false">IF((SUM('Раздел 1'!R201:R201)=0),"","Неверно!")</f>
        <v/>
      </c>
      <c r="B1255" s="149" t="n">
        <v>102555</v>
      </c>
      <c r="C1255" s="150" t="s">
        <v>1996</v>
      </c>
      <c r="D1255" s="150" t="s">
        <v>1904</v>
      </c>
    </row>
    <row r="1256" customFormat="false" ht="25.5" hidden="false" customHeight="false" outlineLevel="0" collapsed="false">
      <c r="A1256" s="148" t="str">
        <f aca="false">IF((SUM('Раздел 1'!R202:R202)=0),"","Неверно!")</f>
        <v/>
      </c>
      <c r="B1256" s="149" t="n">
        <v>102556</v>
      </c>
      <c r="C1256" s="150" t="s">
        <v>1997</v>
      </c>
      <c r="D1256" s="150" t="s">
        <v>1904</v>
      </c>
    </row>
    <row r="1257" customFormat="false" ht="25.5" hidden="false" customHeight="false" outlineLevel="0" collapsed="false">
      <c r="A1257" s="148" t="str">
        <f aca="false">IF((SUM('Раздел 1'!R204:R204)=0),"","Неверно!")</f>
        <v/>
      </c>
      <c r="B1257" s="149" t="n">
        <v>102557</v>
      </c>
      <c r="C1257" s="150" t="s">
        <v>1998</v>
      </c>
      <c r="D1257" s="150" t="s">
        <v>1904</v>
      </c>
    </row>
    <row r="1258" customFormat="false" ht="25.5" hidden="false" customHeight="false" outlineLevel="0" collapsed="false">
      <c r="A1258" s="148" t="str">
        <f aca="false">IF((SUM('Раздел 1'!R207:R207)=0),"","Неверно!")</f>
        <v/>
      </c>
      <c r="B1258" s="149" t="n">
        <v>102558</v>
      </c>
      <c r="C1258" s="150" t="s">
        <v>1999</v>
      </c>
      <c r="D1258" s="150" t="s">
        <v>1904</v>
      </c>
    </row>
    <row r="1259" customFormat="false" ht="25.5" hidden="false" customHeight="false" outlineLevel="0" collapsed="false">
      <c r="A1259" s="148" t="str">
        <f aca="false">IF((SUM('Раздел 1'!R208:R208)=0),"","Неверно!")</f>
        <v/>
      </c>
      <c r="B1259" s="149" t="n">
        <v>102559</v>
      </c>
      <c r="C1259" s="150" t="s">
        <v>2000</v>
      </c>
      <c r="D1259" s="150" t="s">
        <v>1904</v>
      </c>
    </row>
    <row r="1260" customFormat="false" ht="25.5" hidden="false" customHeight="false" outlineLevel="0" collapsed="false">
      <c r="A1260" s="148" t="str">
        <f aca="false">IF((SUM('Раздел 1'!R209:R209)=0),"","Неверно!")</f>
        <v/>
      </c>
      <c r="B1260" s="149" t="n">
        <v>102560</v>
      </c>
      <c r="C1260" s="150" t="s">
        <v>2001</v>
      </c>
      <c r="D1260" s="150" t="s">
        <v>1904</v>
      </c>
    </row>
    <row r="1261" customFormat="false" ht="25.5" hidden="false" customHeight="false" outlineLevel="0" collapsed="false">
      <c r="A1261" s="148" t="str">
        <f aca="false">IF((SUM('Раздел 1'!AE573:AE573)=0),"","Неверно!")</f>
        <v/>
      </c>
      <c r="B1261" s="149" t="n">
        <v>102561</v>
      </c>
      <c r="C1261" s="150" t="s">
        <v>2002</v>
      </c>
      <c r="D1261" s="150" t="s">
        <v>2003</v>
      </c>
    </row>
    <row r="1262" customFormat="false" ht="25.5" hidden="false" customHeight="false" outlineLevel="0" collapsed="false">
      <c r="A1262" s="148" t="str">
        <f aca="false">IF((SUM('Раздел 1'!AE574:AE574)=0),"","Неверно!")</f>
        <v/>
      </c>
      <c r="B1262" s="149" t="n">
        <v>102561</v>
      </c>
      <c r="C1262" s="150" t="s">
        <v>2004</v>
      </c>
      <c r="D1262" s="150" t="s">
        <v>2003</v>
      </c>
    </row>
    <row r="1263" customFormat="false" ht="25.5" hidden="false" customHeight="false" outlineLevel="0" collapsed="false">
      <c r="A1263" s="148" t="str">
        <f aca="false">IF((SUM('Раздел 1'!AE575:AE575)=0),"","Неверно!")</f>
        <v/>
      </c>
      <c r="B1263" s="149" t="n">
        <v>102561</v>
      </c>
      <c r="C1263" s="150" t="s">
        <v>2005</v>
      </c>
      <c r="D1263" s="150" t="s">
        <v>2003</v>
      </c>
    </row>
    <row r="1264" customFormat="false" ht="25.5" hidden="false" customHeight="false" outlineLevel="0" collapsed="false">
      <c r="A1264" s="148" t="str">
        <f aca="false">IF((SUM('Раздел 1'!AE576:AE576)=0),"","Неверно!")</f>
        <v/>
      </c>
      <c r="B1264" s="149" t="n">
        <v>102561</v>
      </c>
      <c r="C1264" s="150" t="s">
        <v>2006</v>
      </c>
      <c r="D1264" s="150" t="s">
        <v>2003</v>
      </c>
    </row>
    <row r="1265" customFormat="false" ht="25.5" hidden="false" customHeight="false" outlineLevel="0" collapsed="false">
      <c r="A1265" s="148" t="str">
        <f aca="false">IF((SUM('Раздел 1'!AE577:AE577)=0),"","Неверно!")</f>
        <v/>
      </c>
      <c r="B1265" s="149" t="n">
        <v>102561</v>
      </c>
      <c r="C1265" s="150" t="s">
        <v>2007</v>
      </c>
      <c r="D1265" s="150" t="s">
        <v>2003</v>
      </c>
    </row>
    <row r="1266" customFormat="false" ht="25.5" hidden="false" customHeight="false" outlineLevel="0" collapsed="false">
      <c r="A1266" s="148" t="str">
        <f aca="false">IF((SUM('Раздел 1'!AE578:AE578)=0),"","Неверно!")</f>
        <v/>
      </c>
      <c r="B1266" s="149" t="n">
        <v>102561</v>
      </c>
      <c r="C1266" s="150" t="s">
        <v>2008</v>
      </c>
      <c r="D1266" s="150" t="s">
        <v>2003</v>
      </c>
    </row>
    <row r="1267" customFormat="false" ht="25.5" hidden="false" customHeight="false" outlineLevel="0" collapsed="false">
      <c r="A1267" s="148" t="str">
        <f aca="false">IF((SUM('Раздел 1'!AE579:AE579)=0),"","Неверно!")</f>
        <v/>
      </c>
      <c r="B1267" s="149" t="n">
        <v>102561</v>
      </c>
      <c r="C1267" s="150" t="s">
        <v>2009</v>
      </c>
      <c r="D1267" s="150" t="s">
        <v>2003</v>
      </c>
    </row>
    <row r="1268" customFormat="false" ht="25.5" hidden="false" customHeight="false" outlineLevel="0" collapsed="false">
      <c r="A1268" s="148" t="str">
        <f aca="false">IF((SUM('Раздел 1'!AE580:AE580)=0),"","Неверно!")</f>
        <v/>
      </c>
      <c r="B1268" s="149" t="n">
        <v>102561</v>
      </c>
      <c r="C1268" s="150" t="s">
        <v>2010</v>
      </c>
      <c r="D1268" s="150" t="s">
        <v>2003</v>
      </c>
    </row>
    <row r="1269" customFormat="false" ht="25.5" hidden="false" customHeight="false" outlineLevel="0" collapsed="false">
      <c r="A1269" s="148" t="str">
        <f aca="false">IF((SUM('Раздел 1'!AE581:AE581)=0),"","Неверно!")</f>
        <v/>
      </c>
      <c r="B1269" s="149" t="n">
        <v>102561</v>
      </c>
      <c r="C1269" s="150" t="s">
        <v>2011</v>
      </c>
      <c r="D1269" s="150" t="s">
        <v>2003</v>
      </c>
    </row>
    <row r="1270" customFormat="false" ht="25.5" hidden="false" customHeight="false" outlineLevel="0" collapsed="false">
      <c r="A1270" s="148" t="str">
        <f aca="false">IF((SUM('Раздел 1'!AE582:AE582)=0),"","Неверно!")</f>
        <v/>
      </c>
      <c r="B1270" s="149" t="n">
        <v>102561</v>
      </c>
      <c r="C1270" s="150" t="s">
        <v>2012</v>
      </c>
      <c r="D1270" s="150" t="s">
        <v>2003</v>
      </c>
    </row>
    <row r="1271" customFormat="false" ht="25.5" hidden="false" customHeight="false" outlineLevel="0" collapsed="false">
      <c r="A1271" s="148" t="str">
        <f aca="false">IF((SUM('Раздел 1'!AE583:AE583)=0),"","Неверно!")</f>
        <v/>
      </c>
      <c r="B1271" s="149" t="n">
        <v>102561</v>
      </c>
      <c r="C1271" s="150" t="s">
        <v>2013</v>
      </c>
      <c r="D1271" s="150" t="s">
        <v>2003</v>
      </c>
    </row>
    <row r="1272" customFormat="false" ht="25.5" hidden="false" customHeight="false" outlineLevel="0" collapsed="false">
      <c r="A1272" s="148" t="str">
        <f aca="false">IF((SUM('Раздел 1'!AE584:AE584)=0),"","Неверно!")</f>
        <v/>
      </c>
      <c r="B1272" s="149" t="n">
        <v>102561</v>
      </c>
      <c r="C1272" s="150" t="s">
        <v>2014</v>
      </c>
      <c r="D1272" s="150" t="s">
        <v>2003</v>
      </c>
    </row>
    <row r="1273" customFormat="false" ht="25.5" hidden="false" customHeight="false" outlineLevel="0" collapsed="false">
      <c r="A1273" s="148" t="str">
        <f aca="false">IF((SUM('Раздел 1'!AE585:AE585)=0),"","Неверно!")</f>
        <v/>
      </c>
      <c r="B1273" s="149" t="n">
        <v>102561</v>
      </c>
      <c r="C1273" s="150" t="s">
        <v>2015</v>
      </c>
      <c r="D1273" s="150" t="s">
        <v>2003</v>
      </c>
    </row>
    <row r="1274" customFormat="false" ht="25.5" hidden="false" customHeight="false" outlineLevel="0" collapsed="false">
      <c r="A1274" s="148" t="str">
        <f aca="false">IF((SUM('Раздел 1'!AE586:AE586)=0),"","Неверно!")</f>
        <v/>
      </c>
      <c r="B1274" s="149" t="n">
        <v>102561</v>
      </c>
      <c r="C1274" s="150" t="s">
        <v>2016</v>
      </c>
      <c r="D1274" s="150" t="s">
        <v>2003</v>
      </c>
    </row>
    <row r="1275" customFormat="false" ht="25.5" hidden="false" customHeight="false" outlineLevel="0" collapsed="false">
      <c r="A1275" s="148" t="str">
        <f aca="false">IF((SUM('Раздел 1'!AE587:AE587)=0),"","Неверно!")</f>
        <v/>
      </c>
      <c r="B1275" s="149" t="n">
        <v>102561</v>
      </c>
      <c r="C1275" s="150" t="s">
        <v>2017</v>
      </c>
      <c r="D1275" s="150" t="s">
        <v>2003</v>
      </c>
    </row>
    <row r="1276" customFormat="false" ht="25.5" hidden="false" customHeight="false" outlineLevel="0" collapsed="false">
      <c r="A1276" s="148" t="str">
        <f aca="false">IF((SUM('Раздел 1'!AE588:AE588)=0),"","Неверно!")</f>
        <v/>
      </c>
      <c r="B1276" s="149" t="n">
        <v>102561</v>
      </c>
      <c r="C1276" s="150" t="s">
        <v>2018</v>
      </c>
      <c r="D1276" s="150" t="s">
        <v>2003</v>
      </c>
    </row>
    <row r="1277" customFormat="false" ht="25.5" hidden="false" customHeight="false" outlineLevel="0" collapsed="false">
      <c r="A1277" s="148" t="str">
        <f aca="false">IF((SUM('Раздел 1'!AE589:AE589)=0),"","Неверно!")</f>
        <v/>
      </c>
      <c r="B1277" s="149" t="n">
        <v>102561</v>
      </c>
      <c r="C1277" s="150" t="s">
        <v>2019</v>
      </c>
      <c r="D1277" s="150" t="s">
        <v>2003</v>
      </c>
    </row>
    <row r="1278" customFormat="false" ht="25.5" hidden="false" customHeight="false" outlineLevel="0" collapsed="false">
      <c r="A1278" s="148" t="str">
        <f aca="false">IF((SUM('Раздел 1'!AE590:AE590)=0),"","Неверно!")</f>
        <v/>
      </c>
      <c r="B1278" s="149" t="n">
        <v>102561</v>
      </c>
      <c r="C1278" s="150" t="s">
        <v>2020</v>
      </c>
      <c r="D1278" s="150" t="s">
        <v>2003</v>
      </c>
    </row>
    <row r="1279" customFormat="false" ht="25.5" hidden="false" customHeight="false" outlineLevel="0" collapsed="false">
      <c r="A1279" s="148" t="str">
        <f aca="false">IF((SUM('Раздел 1'!AE591:AE591)=0),"","Неверно!")</f>
        <v/>
      </c>
      <c r="B1279" s="149" t="n">
        <v>102561</v>
      </c>
      <c r="C1279" s="150" t="s">
        <v>2021</v>
      </c>
      <c r="D1279" s="150" t="s">
        <v>2003</v>
      </c>
    </row>
    <row r="1280" customFormat="false" ht="25.5" hidden="false" customHeight="false" outlineLevel="0" collapsed="false">
      <c r="A1280" s="148" t="str">
        <f aca="false">IF((SUM('Раздел 1'!AE592:AE592)=0),"","Неверно!")</f>
        <v/>
      </c>
      <c r="B1280" s="149" t="n">
        <v>102561</v>
      </c>
      <c r="C1280" s="150" t="s">
        <v>2022</v>
      </c>
      <c r="D1280" s="150" t="s">
        <v>2003</v>
      </c>
    </row>
    <row r="1281" customFormat="false" ht="25.5" hidden="false" customHeight="false" outlineLevel="0" collapsed="false">
      <c r="A1281" s="148" t="str">
        <f aca="false">IF((SUM('Раздел 1'!AE593:AE593)=0),"","Неверно!")</f>
        <v/>
      </c>
      <c r="B1281" s="149" t="n">
        <v>102561</v>
      </c>
      <c r="C1281" s="150" t="s">
        <v>2023</v>
      </c>
      <c r="D1281" s="150" t="s">
        <v>2003</v>
      </c>
    </row>
    <row r="1282" customFormat="false" ht="25.5" hidden="false" customHeight="false" outlineLevel="0" collapsed="false">
      <c r="A1282" s="148" t="str">
        <f aca="false">IF((SUM('Раздел 1'!AE594:AE594)=0),"","Неверно!")</f>
        <v/>
      </c>
      <c r="B1282" s="149" t="n">
        <v>102561</v>
      </c>
      <c r="C1282" s="150" t="s">
        <v>2024</v>
      </c>
      <c r="D1282" s="150" t="s">
        <v>2003</v>
      </c>
    </row>
    <row r="1283" customFormat="false" ht="25.5" hidden="false" customHeight="false" outlineLevel="0" collapsed="false">
      <c r="A1283" s="148" t="str">
        <f aca="false">IF((SUM('Раздел 1'!AE595:AE595)=0),"","Неверно!")</f>
        <v/>
      </c>
      <c r="B1283" s="149" t="n">
        <v>102561</v>
      </c>
      <c r="C1283" s="150" t="s">
        <v>2025</v>
      </c>
      <c r="D1283" s="150" t="s">
        <v>2003</v>
      </c>
    </row>
    <row r="1284" customFormat="false" ht="25.5" hidden="false" customHeight="false" outlineLevel="0" collapsed="false">
      <c r="A1284" s="148" t="str">
        <f aca="false">IF((SUM('Раздел 1'!AE596:AE596)=0),"","Неверно!")</f>
        <v/>
      </c>
      <c r="B1284" s="149" t="n">
        <v>102561</v>
      </c>
      <c r="C1284" s="150" t="s">
        <v>2026</v>
      </c>
      <c r="D1284" s="150" t="s">
        <v>2003</v>
      </c>
    </row>
    <row r="1285" customFormat="false" ht="25.5" hidden="false" customHeight="false" outlineLevel="0" collapsed="false">
      <c r="A1285" s="148" t="str">
        <f aca="false">IF((SUM('Раздел 1'!AE597:AE597)=0),"","Неверно!")</f>
        <v/>
      </c>
      <c r="B1285" s="149" t="n">
        <v>102561</v>
      </c>
      <c r="C1285" s="150" t="s">
        <v>2027</v>
      </c>
      <c r="D1285" s="150" t="s">
        <v>2003</v>
      </c>
    </row>
    <row r="1286" customFormat="false" ht="25.5" hidden="false" customHeight="false" outlineLevel="0" collapsed="false">
      <c r="A1286" s="148" t="str">
        <f aca="false">IF((SUM('Раздел 1'!AE598:AE598)=0),"","Неверно!")</f>
        <v/>
      </c>
      <c r="B1286" s="149" t="n">
        <v>102561</v>
      </c>
      <c r="C1286" s="150" t="s">
        <v>2028</v>
      </c>
      <c r="D1286" s="150" t="s">
        <v>2003</v>
      </c>
    </row>
    <row r="1287" customFormat="false" ht="25.5" hidden="false" customHeight="false" outlineLevel="0" collapsed="false">
      <c r="A1287" s="148" t="str">
        <f aca="false">IF((SUM('Раздел 1'!AE599:AE599)=0),"","Неверно!")</f>
        <v/>
      </c>
      <c r="B1287" s="149" t="n">
        <v>102561</v>
      </c>
      <c r="C1287" s="150" t="s">
        <v>2029</v>
      </c>
      <c r="D1287" s="150" t="s">
        <v>2003</v>
      </c>
    </row>
    <row r="1288" customFormat="false" ht="25.5" hidden="false" customHeight="false" outlineLevel="0" collapsed="false">
      <c r="A1288" s="148" t="str">
        <f aca="false">IF((SUM('Раздел 1'!AE600:AE600)=0),"","Неверно!")</f>
        <v/>
      </c>
      <c r="B1288" s="149" t="n">
        <v>102561</v>
      </c>
      <c r="C1288" s="150" t="s">
        <v>2030</v>
      </c>
      <c r="D1288" s="150" t="s">
        <v>2003</v>
      </c>
    </row>
    <row r="1289" customFormat="false" ht="25.5" hidden="false" customHeight="false" outlineLevel="0" collapsed="false">
      <c r="A1289" s="148" t="str">
        <f aca="false">IF((SUM('Раздел 1'!AE601:AE601)=0),"","Неверно!")</f>
        <v/>
      </c>
      <c r="B1289" s="149" t="n">
        <v>102561</v>
      </c>
      <c r="C1289" s="150" t="s">
        <v>2031</v>
      </c>
      <c r="D1289" s="150" t="s">
        <v>2003</v>
      </c>
    </row>
    <row r="1290" customFormat="false" ht="25.5" hidden="false" customHeight="false" outlineLevel="0" collapsed="false">
      <c r="A1290" s="148" t="str">
        <f aca="false">IF((SUM('Раздел 1'!AE602:AE602)=0),"","Неверно!")</f>
        <v/>
      </c>
      <c r="B1290" s="149" t="n">
        <v>102561</v>
      </c>
      <c r="C1290" s="150" t="s">
        <v>2032</v>
      </c>
      <c r="D1290" s="150" t="s">
        <v>2003</v>
      </c>
    </row>
    <row r="1291" customFormat="false" ht="25.5" hidden="false" customHeight="false" outlineLevel="0" collapsed="false">
      <c r="A1291" s="148" t="str">
        <f aca="false">IF((SUM('Раздел 1'!AE603:AE603)=0),"","Неверно!")</f>
        <v/>
      </c>
      <c r="B1291" s="149" t="n">
        <v>102561</v>
      </c>
      <c r="C1291" s="150" t="s">
        <v>2033</v>
      </c>
      <c r="D1291" s="150" t="s">
        <v>2003</v>
      </c>
    </row>
    <row r="1292" customFormat="false" ht="25.5" hidden="false" customHeight="false" outlineLevel="0" collapsed="false">
      <c r="A1292" s="148" t="str">
        <f aca="false">IF((SUM('Раздел 1'!AE604:AE604)=0),"","Неверно!")</f>
        <v/>
      </c>
      <c r="B1292" s="149" t="n">
        <v>102561</v>
      </c>
      <c r="C1292" s="150" t="s">
        <v>2034</v>
      </c>
      <c r="D1292" s="150" t="s">
        <v>2003</v>
      </c>
    </row>
    <row r="1293" customFormat="false" ht="25.5" hidden="false" customHeight="false" outlineLevel="0" collapsed="false">
      <c r="A1293" s="148" t="str">
        <f aca="false">IF((SUM('Раздел 1'!AE605:AE605)=0),"","Неверно!")</f>
        <v/>
      </c>
      <c r="B1293" s="149" t="n">
        <v>102561</v>
      </c>
      <c r="C1293" s="150" t="s">
        <v>2035</v>
      </c>
      <c r="D1293" s="150" t="s">
        <v>2003</v>
      </c>
    </row>
    <row r="1294" customFormat="false" ht="25.5" hidden="false" customHeight="false" outlineLevel="0" collapsed="false">
      <c r="A1294" s="148" t="str">
        <f aca="false">IF((SUM('Раздел 1'!AE606:AE606)=0),"","Неверно!")</f>
        <v/>
      </c>
      <c r="B1294" s="149" t="n">
        <v>102561</v>
      </c>
      <c r="C1294" s="150" t="s">
        <v>2036</v>
      </c>
      <c r="D1294" s="150" t="s">
        <v>2003</v>
      </c>
    </row>
    <row r="1295" customFormat="false" ht="25.5" hidden="false" customHeight="false" outlineLevel="0" collapsed="false">
      <c r="A1295" s="148" t="str">
        <f aca="false">IF((SUM('Раздел 1'!AE562:AE562)=0),"","Неверно!")</f>
        <v/>
      </c>
      <c r="B1295" s="149" t="n">
        <v>102562</v>
      </c>
      <c r="C1295" s="150" t="s">
        <v>2037</v>
      </c>
      <c r="D1295" s="150" t="s">
        <v>2003</v>
      </c>
    </row>
    <row r="1296" customFormat="false" ht="25.5" hidden="false" customHeight="false" outlineLevel="0" collapsed="false">
      <c r="A1296" s="148" t="str">
        <f aca="false">IF((SUM('Раздел 1'!AE563:AE563)=0),"","Неверно!")</f>
        <v/>
      </c>
      <c r="B1296" s="149" t="n">
        <v>102562</v>
      </c>
      <c r="C1296" s="150" t="s">
        <v>2038</v>
      </c>
      <c r="D1296" s="150" t="s">
        <v>2003</v>
      </c>
    </row>
    <row r="1297" customFormat="false" ht="25.5" hidden="false" customHeight="false" outlineLevel="0" collapsed="false">
      <c r="A1297" s="148" t="str">
        <f aca="false">IF((SUM('Раздел 1'!AE564:AE564)=0),"","Неверно!")</f>
        <v/>
      </c>
      <c r="B1297" s="149" t="n">
        <v>102562</v>
      </c>
      <c r="C1297" s="150" t="s">
        <v>2039</v>
      </c>
      <c r="D1297" s="150" t="s">
        <v>2003</v>
      </c>
    </row>
    <row r="1298" customFormat="false" ht="25.5" hidden="false" customHeight="false" outlineLevel="0" collapsed="false">
      <c r="A1298" s="148" t="str">
        <f aca="false">IF((SUM('Раздел 1'!AE565:AE565)=0),"","Неверно!")</f>
        <v/>
      </c>
      <c r="B1298" s="149" t="n">
        <v>102562</v>
      </c>
      <c r="C1298" s="150" t="s">
        <v>2040</v>
      </c>
      <c r="D1298" s="150" t="s">
        <v>2003</v>
      </c>
    </row>
    <row r="1299" customFormat="false" ht="25.5" hidden="false" customHeight="false" outlineLevel="0" collapsed="false">
      <c r="A1299" s="148" t="str">
        <f aca="false">IF((SUM('Раздел 1'!AE566:AE566)=0),"","Неверно!")</f>
        <v/>
      </c>
      <c r="B1299" s="149" t="n">
        <v>102562</v>
      </c>
      <c r="C1299" s="150" t="s">
        <v>2041</v>
      </c>
      <c r="D1299" s="150" t="s">
        <v>2003</v>
      </c>
    </row>
    <row r="1300" customFormat="false" ht="25.5" hidden="false" customHeight="false" outlineLevel="0" collapsed="false">
      <c r="A1300" s="148" t="str">
        <f aca="false">IF((SUM('Раздел 1'!AE567:AE567)=0),"","Неверно!")</f>
        <v/>
      </c>
      <c r="B1300" s="149" t="n">
        <v>102562</v>
      </c>
      <c r="C1300" s="150" t="s">
        <v>2042</v>
      </c>
      <c r="D1300" s="150" t="s">
        <v>2003</v>
      </c>
    </row>
    <row r="1301" customFormat="false" ht="25.5" hidden="false" customHeight="false" outlineLevel="0" collapsed="false">
      <c r="A1301" s="148" t="str">
        <f aca="false">IF((SUM('Раздел 1'!AE568:AE568)=0),"","Неверно!")</f>
        <v/>
      </c>
      <c r="B1301" s="149" t="n">
        <v>102562</v>
      </c>
      <c r="C1301" s="150" t="s">
        <v>2043</v>
      </c>
      <c r="D1301" s="150" t="s">
        <v>2003</v>
      </c>
    </row>
    <row r="1302" customFormat="false" ht="25.5" hidden="false" customHeight="false" outlineLevel="0" collapsed="false">
      <c r="A1302" s="148" t="str">
        <f aca="false">IF((SUM('Раздел 1'!AE569:AE569)=0),"","Неверно!")</f>
        <v/>
      </c>
      <c r="B1302" s="149" t="n">
        <v>102562</v>
      </c>
      <c r="C1302" s="150" t="s">
        <v>2044</v>
      </c>
      <c r="D1302" s="150" t="s">
        <v>2003</v>
      </c>
    </row>
    <row r="1303" customFormat="false" ht="25.5" hidden="false" customHeight="false" outlineLevel="0" collapsed="false">
      <c r="A1303" s="148" t="str">
        <f aca="false">IF((SUM('Раздел 1'!AE570:AE570)=0),"","Неверно!")</f>
        <v/>
      </c>
      <c r="B1303" s="149" t="n">
        <v>102562</v>
      </c>
      <c r="C1303" s="150" t="s">
        <v>2045</v>
      </c>
      <c r="D1303" s="150" t="s">
        <v>2003</v>
      </c>
    </row>
    <row r="1304" customFormat="false" ht="25.5" hidden="false" customHeight="false" outlineLevel="0" collapsed="false">
      <c r="A1304" s="148" t="str">
        <f aca="false">IF((SUM('Раздел 1'!AE546:AE546)=0),"","Неверно!")</f>
        <v/>
      </c>
      <c r="B1304" s="149" t="n">
        <v>102563</v>
      </c>
      <c r="C1304" s="150" t="s">
        <v>2046</v>
      </c>
      <c r="D1304" s="150" t="s">
        <v>2003</v>
      </c>
    </row>
    <row r="1305" customFormat="false" ht="25.5" hidden="false" customHeight="false" outlineLevel="0" collapsed="false">
      <c r="A1305" s="148" t="str">
        <f aca="false">IF((SUM('Раздел 1'!AE547:AE547)=0),"","Неверно!")</f>
        <v/>
      </c>
      <c r="B1305" s="149" t="n">
        <v>102563</v>
      </c>
      <c r="C1305" s="150" t="s">
        <v>2047</v>
      </c>
      <c r="D1305" s="150" t="s">
        <v>2003</v>
      </c>
    </row>
    <row r="1306" customFormat="false" ht="25.5" hidden="false" customHeight="false" outlineLevel="0" collapsed="false">
      <c r="A1306" s="148" t="str">
        <f aca="false">IF((SUM('Раздел 1'!AE548:AE548)=0),"","Неверно!")</f>
        <v/>
      </c>
      <c r="B1306" s="149" t="n">
        <v>102563</v>
      </c>
      <c r="C1306" s="150" t="s">
        <v>2048</v>
      </c>
      <c r="D1306" s="150" t="s">
        <v>2003</v>
      </c>
    </row>
    <row r="1307" customFormat="false" ht="25.5" hidden="false" customHeight="false" outlineLevel="0" collapsed="false">
      <c r="A1307" s="148" t="str">
        <f aca="false">IF((SUM('Раздел 1'!AE549:AE549)=0),"","Неверно!")</f>
        <v/>
      </c>
      <c r="B1307" s="149" t="n">
        <v>102563</v>
      </c>
      <c r="C1307" s="150" t="s">
        <v>2049</v>
      </c>
      <c r="D1307" s="150" t="s">
        <v>2003</v>
      </c>
    </row>
    <row r="1308" customFormat="false" ht="25.5" hidden="false" customHeight="false" outlineLevel="0" collapsed="false">
      <c r="A1308" s="148" t="str">
        <f aca="false">IF((SUM('Раздел 1'!AE550:AE550)=0),"","Неверно!")</f>
        <v/>
      </c>
      <c r="B1308" s="149" t="n">
        <v>102563</v>
      </c>
      <c r="C1308" s="150" t="s">
        <v>2050</v>
      </c>
      <c r="D1308" s="150" t="s">
        <v>2003</v>
      </c>
    </row>
    <row r="1309" customFormat="false" ht="25.5" hidden="false" customHeight="false" outlineLevel="0" collapsed="false">
      <c r="A1309" s="148" t="str">
        <f aca="false">IF((SUM('Раздел 1'!AE551:AE551)=0),"","Неверно!")</f>
        <v/>
      </c>
      <c r="B1309" s="149" t="n">
        <v>102563</v>
      </c>
      <c r="C1309" s="150" t="s">
        <v>2051</v>
      </c>
      <c r="D1309" s="150" t="s">
        <v>2003</v>
      </c>
    </row>
    <row r="1310" customFormat="false" ht="25.5" hidden="false" customHeight="false" outlineLevel="0" collapsed="false">
      <c r="A1310" s="148" t="str">
        <f aca="false">IF((SUM('Раздел 1'!AE552:AE552)=0),"","Неверно!")</f>
        <v/>
      </c>
      <c r="B1310" s="149" t="n">
        <v>102563</v>
      </c>
      <c r="C1310" s="150" t="s">
        <v>2052</v>
      </c>
      <c r="D1310" s="150" t="s">
        <v>2003</v>
      </c>
    </row>
    <row r="1311" customFormat="false" ht="25.5" hidden="false" customHeight="false" outlineLevel="0" collapsed="false">
      <c r="A1311" s="148" t="str">
        <f aca="false">IF((SUM('Раздел 1'!AE553:AE553)=0),"","Неверно!")</f>
        <v/>
      </c>
      <c r="B1311" s="149" t="n">
        <v>102563</v>
      </c>
      <c r="C1311" s="150" t="s">
        <v>2053</v>
      </c>
      <c r="D1311" s="150" t="s">
        <v>2003</v>
      </c>
    </row>
    <row r="1312" customFormat="false" ht="25.5" hidden="false" customHeight="false" outlineLevel="0" collapsed="false">
      <c r="A1312" s="148" t="str">
        <f aca="false">IF((SUM('Раздел 1'!AE554:AE554)=0),"","Неверно!")</f>
        <v/>
      </c>
      <c r="B1312" s="149" t="n">
        <v>102563</v>
      </c>
      <c r="C1312" s="150" t="s">
        <v>2054</v>
      </c>
      <c r="D1312" s="150" t="s">
        <v>2003</v>
      </c>
    </row>
    <row r="1313" customFormat="false" ht="25.5" hidden="false" customHeight="false" outlineLevel="0" collapsed="false">
      <c r="A1313" s="148" t="str">
        <f aca="false">IF((SUM('Раздел 1'!AE555:AE555)=0),"","Неверно!")</f>
        <v/>
      </c>
      <c r="B1313" s="149" t="n">
        <v>102563</v>
      </c>
      <c r="C1313" s="150" t="s">
        <v>2055</v>
      </c>
      <c r="D1313" s="150" t="s">
        <v>2003</v>
      </c>
    </row>
    <row r="1314" customFormat="false" ht="25.5" hidden="false" customHeight="false" outlineLevel="0" collapsed="false">
      <c r="A1314" s="148" t="str">
        <f aca="false">IF((SUM('Раздел 1'!AE556:AE556)=0),"","Неверно!")</f>
        <v/>
      </c>
      <c r="B1314" s="149" t="n">
        <v>102563</v>
      </c>
      <c r="C1314" s="150" t="s">
        <v>2056</v>
      </c>
      <c r="D1314" s="150" t="s">
        <v>2003</v>
      </c>
    </row>
    <row r="1315" customFormat="false" ht="25.5" hidden="false" customHeight="false" outlineLevel="0" collapsed="false">
      <c r="A1315" s="148" t="str">
        <f aca="false">IF((SUM('Раздел 1'!AE557:AE557)=0),"","Неверно!")</f>
        <v/>
      </c>
      <c r="B1315" s="149" t="n">
        <v>102563</v>
      </c>
      <c r="C1315" s="150" t="s">
        <v>2057</v>
      </c>
      <c r="D1315" s="150" t="s">
        <v>2003</v>
      </c>
    </row>
    <row r="1316" customFormat="false" ht="25.5" hidden="false" customHeight="false" outlineLevel="0" collapsed="false">
      <c r="A1316" s="148" t="str">
        <f aca="false">IF((SUM('Раздел 1'!AE558:AE558)=0),"","Неверно!")</f>
        <v/>
      </c>
      <c r="B1316" s="149" t="n">
        <v>102563</v>
      </c>
      <c r="C1316" s="150" t="s">
        <v>2058</v>
      </c>
      <c r="D1316" s="150" t="s">
        <v>2003</v>
      </c>
    </row>
    <row r="1317" customFormat="false" ht="25.5" hidden="false" customHeight="false" outlineLevel="0" collapsed="false">
      <c r="A1317" s="148" t="str">
        <f aca="false">IF((SUM('Раздел 1'!AE559:AE559)=0),"","Неверно!")</f>
        <v/>
      </c>
      <c r="B1317" s="149" t="n">
        <v>102563</v>
      </c>
      <c r="C1317" s="150" t="s">
        <v>2059</v>
      </c>
      <c r="D1317" s="150" t="s">
        <v>2003</v>
      </c>
    </row>
    <row r="1318" customFormat="false" ht="25.5" hidden="false" customHeight="false" outlineLevel="0" collapsed="false">
      <c r="A1318" s="148" t="str">
        <f aca="false">IF((SUM('Раздел 1'!AE560:AE560)=0),"","Неверно!")</f>
        <v/>
      </c>
      <c r="B1318" s="149" t="n">
        <v>102563</v>
      </c>
      <c r="C1318" s="150" t="s">
        <v>2060</v>
      </c>
      <c r="D1318" s="150" t="s">
        <v>2003</v>
      </c>
    </row>
    <row r="1319" customFormat="false" ht="25.5" hidden="false" customHeight="false" outlineLevel="0" collapsed="false">
      <c r="A1319" s="148" t="str">
        <f aca="false">IF((SUM('Раздел 1'!AE506:AE506)=0),"","Неверно!")</f>
        <v/>
      </c>
      <c r="B1319" s="149" t="n">
        <v>102564</v>
      </c>
      <c r="C1319" s="150" t="s">
        <v>2061</v>
      </c>
      <c r="D1319" s="150" t="s">
        <v>2003</v>
      </c>
    </row>
    <row r="1320" customFormat="false" ht="25.5" hidden="false" customHeight="false" outlineLevel="0" collapsed="false">
      <c r="A1320" s="148" t="str">
        <f aca="false">IF((SUM('Раздел 1'!AE507:AE507)=0),"","Неверно!")</f>
        <v/>
      </c>
      <c r="B1320" s="149" t="n">
        <v>102564</v>
      </c>
      <c r="C1320" s="150" t="s">
        <v>2062</v>
      </c>
      <c r="D1320" s="150" t="s">
        <v>2003</v>
      </c>
    </row>
    <row r="1321" customFormat="false" ht="25.5" hidden="false" customHeight="false" outlineLevel="0" collapsed="false">
      <c r="A1321" s="148" t="str">
        <f aca="false">IF((SUM('Раздел 1'!AE508:AE508)=0),"","Неверно!")</f>
        <v/>
      </c>
      <c r="B1321" s="149" t="n">
        <v>102564</v>
      </c>
      <c r="C1321" s="150" t="s">
        <v>2063</v>
      </c>
      <c r="D1321" s="150" t="s">
        <v>2003</v>
      </c>
    </row>
    <row r="1322" customFormat="false" ht="25.5" hidden="false" customHeight="false" outlineLevel="0" collapsed="false">
      <c r="A1322" s="148" t="str">
        <f aca="false">IF((SUM('Раздел 1'!AE509:AE509)=0),"","Неверно!")</f>
        <v/>
      </c>
      <c r="B1322" s="149" t="n">
        <v>102564</v>
      </c>
      <c r="C1322" s="150" t="s">
        <v>2064</v>
      </c>
      <c r="D1322" s="150" t="s">
        <v>2003</v>
      </c>
    </row>
    <row r="1323" customFormat="false" ht="25.5" hidden="false" customHeight="false" outlineLevel="0" collapsed="false">
      <c r="A1323" s="148" t="str">
        <f aca="false">IF((SUM('Раздел 1'!AE510:AE510)=0),"","Неверно!")</f>
        <v/>
      </c>
      <c r="B1323" s="149" t="n">
        <v>102564</v>
      </c>
      <c r="C1323" s="150" t="s">
        <v>2065</v>
      </c>
      <c r="D1323" s="150" t="s">
        <v>2003</v>
      </c>
    </row>
    <row r="1324" customFormat="false" ht="25.5" hidden="false" customHeight="false" outlineLevel="0" collapsed="false">
      <c r="A1324" s="148" t="str">
        <f aca="false">IF((SUM('Раздел 1'!AE511:AE511)=0),"","Неверно!")</f>
        <v/>
      </c>
      <c r="B1324" s="149" t="n">
        <v>102564</v>
      </c>
      <c r="C1324" s="150" t="s">
        <v>2066</v>
      </c>
      <c r="D1324" s="150" t="s">
        <v>2003</v>
      </c>
    </row>
    <row r="1325" customFormat="false" ht="25.5" hidden="false" customHeight="false" outlineLevel="0" collapsed="false">
      <c r="A1325" s="148" t="str">
        <f aca="false">IF((SUM('Раздел 1'!AE512:AE512)=0),"","Неверно!")</f>
        <v/>
      </c>
      <c r="B1325" s="149" t="n">
        <v>102564</v>
      </c>
      <c r="C1325" s="150" t="s">
        <v>2067</v>
      </c>
      <c r="D1325" s="150" t="s">
        <v>2003</v>
      </c>
    </row>
    <row r="1326" customFormat="false" ht="25.5" hidden="false" customHeight="false" outlineLevel="0" collapsed="false">
      <c r="A1326" s="148" t="str">
        <f aca="false">IF((SUM('Раздел 1'!AE513:AE513)=0),"","Неверно!")</f>
        <v/>
      </c>
      <c r="B1326" s="149" t="n">
        <v>102564</v>
      </c>
      <c r="C1326" s="150" t="s">
        <v>2068</v>
      </c>
      <c r="D1326" s="150" t="s">
        <v>2003</v>
      </c>
    </row>
    <row r="1327" customFormat="false" ht="25.5" hidden="false" customHeight="false" outlineLevel="0" collapsed="false">
      <c r="A1327" s="148" t="str">
        <f aca="false">IF((SUM('Раздел 1'!AE514:AE514)=0),"","Неверно!")</f>
        <v/>
      </c>
      <c r="B1327" s="149" t="n">
        <v>102564</v>
      </c>
      <c r="C1327" s="150" t="s">
        <v>2069</v>
      </c>
      <c r="D1327" s="150" t="s">
        <v>2003</v>
      </c>
    </row>
    <row r="1328" customFormat="false" ht="25.5" hidden="false" customHeight="false" outlineLevel="0" collapsed="false">
      <c r="A1328" s="148" t="str">
        <f aca="false">IF((SUM('Раздел 1'!AE515:AE515)=0),"","Неверно!")</f>
        <v/>
      </c>
      <c r="B1328" s="149" t="n">
        <v>102564</v>
      </c>
      <c r="C1328" s="150" t="s">
        <v>2070</v>
      </c>
      <c r="D1328" s="150" t="s">
        <v>2003</v>
      </c>
    </row>
    <row r="1329" customFormat="false" ht="25.5" hidden="false" customHeight="false" outlineLevel="0" collapsed="false">
      <c r="A1329" s="148" t="str">
        <f aca="false">IF((SUM('Раздел 1'!AE516:AE516)=0),"","Неверно!")</f>
        <v/>
      </c>
      <c r="B1329" s="149" t="n">
        <v>102564</v>
      </c>
      <c r="C1329" s="150" t="s">
        <v>2071</v>
      </c>
      <c r="D1329" s="150" t="s">
        <v>2003</v>
      </c>
    </row>
    <row r="1330" customFormat="false" ht="25.5" hidden="false" customHeight="false" outlineLevel="0" collapsed="false">
      <c r="A1330" s="148" t="str">
        <f aca="false">IF((SUM('Раздел 1'!AE517:AE517)=0),"","Неверно!")</f>
        <v/>
      </c>
      <c r="B1330" s="149" t="n">
        <v>102564</v>
      </c>
      <c r="C1330" s="150" t="s">
        <v>2072</v>
      </c>
      <c r="D1330" s="150" t="s">
        <v>2003</v>
      </c>
    </row>
    <row r="1331" customFormat="false" ht="25.5" hidden="false" customHeight="false" outlineLevel="0" collapsed="false">
      <c r="A1331" s="148" t="str">
        <f aca="false">IF((SUM('Раздел 1'!AE518:AE518)=0),"","Неверно!")</f>
        <v/>
      </c>
      <c r="B1331" s="149" t="n">
        <v>102564</v>
      </c>
      <c r="C1331" s="150" t="s">
        <v>2073</v>
      </c>
      <c r="D1331" s="150" t="s">
        <v>2003</v>
      </c>
    </row>
    <row r="1332" customFormat="false" ht="25.5" hidden="false" customHeight="false" outlineLevel="0" collapsed="false">
      <c r="A1332" s="148" t="str">
        <f aca="false">IF((SUM('Раздел 1'!AE519:AE519)=0),"","Неверно!")</f>
        <v/>
      </c>
      <c r="B1332" s="149" t="n">
        <v>102564</v>
      </c>
      <c r="C1332" s="150" t="s">
        <v>2074</v>
      </c>
      <c r="D1332" s="150" t="s">
        <v>2003</v>
      </c>
    </row>
    <row r="1333" customFormat="false" ht="25.5" hidden="false" customHeight="false" outlineLevel="0" collapsed="false">
      <c r="A1333" s="148" t="str">
        <f aca="false">IF((SUM('Раздел 1'!AE520:AE520)=0),"","Неверно!")</f>
        <v/>
      </c>
      <c r="B1333" s="149" t="n">
        <v>102564</v>
      </c>
      <c r="C1333" s="150" t="s">
        <v>2075</v>
      </c>
      <c r="D1333" s="150" t="s">
        <v>2003</v>
      </c>
    </row>
    <row r="1334" customFormat="false" ht="25.5" hidden="false" customHeight="false" outlineLevel="0" collapsed="false">
      <c r="A1334" s="148" t="str">
        <f aca="false">IF((SUM('Раздел 1'!AE521:AE521)=0),"","Неверно!")</f>
        <v/>
      </c>
      <c r="B1334" s="149" t="n">
        <v>102564</v>
      </c>
      <c r="C1334" s="150" t="s">
        <v>2076</v>
      </c>
      <c r="D1334" s="150" t="s">
        <v>2003</v>
      </c>
    </row>
    <row r="1335" customFormat="false" ht="25.5" hidden="false" customHeight="false" outlineLevel="0" collapsed="false">
      <c r="A1335" s="148" t="str">
        <f aca="false">IF((SUM('Раздел 1'!AE522:AE522)=0),"","Неверно!")</f>
        <v/>
      </c>
      <c r="B1335" s="149" t="n">
        <v>102564</v>
      </c>
      <c r="C1335" s="150" t="s">
        <v>2077</v>
      </c>
      <c r="D1335" s="150" t="s">
        <v>2003</v>
      </c>
    </row>
    <row r="1336" customFormat="false" ht="25.5" hidden="false" customHeight="false" outlineLevel="0" collapsed="false">
      <c r="A1336" s="148" t="str">
        <f aca="false">IF((SUM('Раздел 1'!AE523:AE523)=0),"","Неверно!")</f>
        <v/>
      </c>
      <c r="B1336" s="149" t="n">
        <v>102564</v>
      </c>
      <c r="C1336" s="150" t="s">
        <v>2078</v>
      </c>
      <c r="D1336" s="150" t="s">
        <v>2003</v>
      </c>
    </row>
    <row r="1337" customFormat="false" ht="25.5" hidden="false" customHeight="false" outlineLevel="0" collapsed="false">
      <c r="A1337" s="148" t="str">
        <f aca="false">IF((SUM('Раздел 1'!AE524:AE524)=0),"","Неверно!")</f>
        <v/>
      </c>
      <c r="B1337" s="149" t="n">
        <v>102564</v>
      </c>
      <c r="C1337" s="150" t="s">
        <v>2079</v>
      </c>
      <c r="D1337" s="150" t="s">
        <v>2003</v>
      </c>
    </row>
    <row r="1338" customFormat="false" ht="25.5" hidden="false" customHeight="false" outlineLevel="0" collapsed="false">
      <c r="A1338" s="148" t="str">
        <f aca="false">IF((SUM('Раздел 1'!AE525:AE525)=0),"","Неверно!")</f>
        <v/>
      </c>
      <c r="B1338" s="149" t="n">
        <v>102564</v>
      </c>
      <c r="C1338" s="150" t="s">
        <v>2080</v>
      </c>
      <c r="D1338" s="150" t="s">
        <v>2003</v>
      </c>
    </row>
    <row r="1339" customFormat="false" ht="25.5" hidden="false" customHeight="false" outlineLevel="0" collapsed="false">
      <c r="A1339" s="148" t="str">
        <f aca="false">IF((SUM('Раздел 1'!AE526:AE526)=0),"","Неверно!")</f>
        <v/>
      </c>
      <c r="B1339" s="149" t="n">
        <v>102564</v>
      </c>
      <c r="C1339" s="150" t="s">
        <v>2081</v>
      </c>
      <c r="D1339" s="150" t="s">
        <v>2003</v>
      </c>
    </row>
    <row r="1340" customFormat="false" ht="25.5" hidden="false" customHeight="false" outlineLevel="0" collapsed="false">
      <c r="A1340" s="148" t="str">
        <f aca="false">IF((SUM('Раздел 1'!AE527:AE527)=0),"","Неверно!")</f>
        <v/>
      </c>
      <c r="B1340" s="149" t="n">
        <v>102564</v>
      </c>
      <c r="C1340" s="150" t="s">
        <v>2082</v>
      </c>
      <c r="D1340" s="150" t="s">
        <v>2003</v>
      </c>
    </row>
    <row r="1341" customFormat="false" ht="25.5" hidden="false" customHeight="false" outlineLevel="0" collapsed="false">
      <c r="A1341" s="148" t="str">
        <f aca="false">IF((SUM('Раздел 1'!AE528:AE528)=0),"","Неверно!")</f>
        <v/>
      </c>
      <c r="B1341" s="149" t="n">
        <v>102564</v>
      </c>
      <c r="C1341" s="150" t="s">
        <v>2083</v>
      </c>
      <c r="D1341" s="150" t="s">
        <v>2003</v>
      </c>
    </row>
    <row r="1342" customFormat="false" ht="25.5" hidden="false" customHeight="false" outlineLevel="0" collapsed="false">
      <c r="A1342" s="148" t="str">
        <f aca="false">IF((SUM('Раздел 1'!AE529:AE529)=0),"","Неверно!")</f>
        <v/>
      </c>
      <c r="B1342" s="149" t="n">
        <v>102564</v>
      </c>
      <c r="C1342" s="150" t="s">
        <v>2084</v>
      </c>
      <c r="D1342" s="150" t="s">
        <v>2003</v>
      </c>
    </row>
    <row r="1343" customFormat="false" ht="25.5" hidden="false" customHeight="false" outlineLevel="0" collapsed="false">
      <c r="A1343" s="148" t="str">
        <f aca="false">IF((SUM('Раздел 1'!AE530:AE530)=0),"","Неверно!")</f>
        <v/>
      </c>
      <c r="B1343" s="149" t="n">
        <v>102564</v>
      </c>
      <c r="C1343" s="150" t="s">
        <v>2085</v>
      </c>
      <c r="D1343" s="150" t="s">
        <v>2003</v>
      </c>
    </row>
    <row r="1344" customFormat="false" ht="25.5" hidden="false" customHeight="false" outlineLevel="0" collapsed="false">
      <c r="A1344" s="148" t="str">
        <f aca="false">IF((SUM('Раздел 1'!AE531:AE531)=0),"","Неверно!")</f>
        <v/>
      </c>
      <c r="B1344" s="149" t="n">
        <v>102564</v>
      </c>
      <c r="C1344" s="150" t="s">
        <v>2086</v>
      </c>
      <c r="D1344" s="150" t="s">
        <v>2003</v>
      </c>
    </row>
    <row r="1345" customFormat="false" ht="25.5" hidden="false" customHeight="false" outlineLevel="0" collapsed="false">
      <c r="A1345" s="148" t="str">
        <f aca="false">IF((SUM('Раздел 1'!AE532:AE532)=0),"","Неверно!")</f>
        <v/>
      </c>
      <c r="B1345" s="149" t="n">
        <v>102564</v>
      </c>
      <c r="C1345" s="150" t="s">
        <v>2087</v>
      </c>
      <c r="D1345" s="150" t="s">
        <v>2003</v>
      </c>
    </row>
    <row r="1346" customFormat="false" ht="25.5" hidden="false" customHeight="false" outlineLevel="0" collapsed="false">
      <c r="A1346" s="148" t="str">
        <f aca="false">IF((SUM('Раздел 1'!AE533:AE533)=0),"","Неверно!")</f>
        <v/>
      </c>
      <c r="B1346" s="149" t="n">
        <v>102564</v>
      </c>
      <c r="C1346" s="150" t="s">
        <v>2088</v>
      </c>
      <c r="D1346" s="150" t="s">
        <v>2003</v>
      </c>
    </row>
    <row r="1347" customFormat="false" ht="25.5" hidden="false" customHeight="false" outlineLevel="0" collapsed="false">
      <c r="A1347" s="148" t="str">
        <f aca="false">IF((SUM('Раздел 1'!AE534:AE534)=0),"","Неверно!")</f>
        <v/>
      </c>
      <c r="B1347" s="149" t="n">
        <v>102564</v>
      </c>
      <c r="C1347" s="150" t="s">
        <v>2089</v>
      </c>
      <c r="D1347" s="150" t="s">
        <v>2003</v>
      </c>
    </row>
    <row r="1348" customFormat="false" ht="25.5" hidden="false" customHeight="false" outlineLevel="0" collapsed="false">
      <c r="A1348" s="148" t="str">
        <f aca="false">IF((SUM('Раздел 1'!AE535:AE535)=0),"","Неверно!")</f>
        <v/>
      </c>
      <c r="B1348" s="149" t="n">
        <v>102564</v>
      </c>
      <c r="C1348" s="150" t="s">
        <v>2090</v>
      </c>
      <c r="D1348" s="150" t="s">
        <v>2003</v>
      </c>
    </row>
    <row r="1349" customFormat="false" ht="25.5" hidden="false" customHeight="false" outlineLevel="0" collapsed="false">
      <c r="A1349" s="148" t="str">
        <f aca="false">IF((SUM('Раздел 1'!AE536:AE536)=0),"","Неверно!")</f>
        <v/>
      </c>
      <c r="B1349" s="149" t="n">
        <v>102564</v>
      </c>
      <c r="C1349" s="150" t="s">
        <v>2091</v>
      </c>
      <c r="D1349" s="150" t="s">
        <v>2003</v>
      </c>
    </row>
    <row r="1350" customFormat="false" ht="25.5" hidden="false" customHeight="false" outlineLevel="0" collapsed="false">
      <c r="A1350" s="148" t="str">
        <f aca="false">IF((SUM('Раздел 1'!AE537:AE537)=0),"","Неверно!")</f>
        <v/>
      </c>
      <c r="B1350" s="149" t="n">
        <v>102564</v>
      </c>
      <c r="C1350" s="150" t="s">
        <v>2092</v>
      </c>
      <c r="D1350" s="150" t="s">
        <v>2003</v>
      </c>
    </row>
    <row r="1351" customFormat="false" ht="25.5" hidden="false" customHeight="false" outlineLevel="0" collapsed="false">
      <c r="A1351" s="148" t="str">
        <f aca="false">IF((SUM('Раздел 1'!AE538:AE538)=0),"","Неверно!")</f>
        <v/>
      </c>
      <c r="B1351" s="149" t="n">
        <v>102564</v>
      </c>
      <c r="C1351" s="150" t="s">
        <v>2093</v>
      </c>
      <c r="D1351" s="150" t="s">
        <v>2003</v>
      </c>
    </row>
    <row r="1352" customFormat="false" ht="25.5" hidden="false" customHeight="false" outlineLevel="0" collapsed="false">
      <c r="A1352" s="148" t="str">
        <f aca="false">IF((SUM('Раздел 1'!AE539:AE539)=0),"","Неверно!")</f>
        <v/>
      </c>
      <c r="B1352" s="149" t="n">
        <v>102564</v>
      </c>
      <c r="C1352" s="150" t="s">
        <v>2094</v>
      </c>
      <c r="D1352" s="150" t="s">
        <v>2003</v>
      </c>
    </row>
    <row r="1353" customFormat="false" ht="25.5" hidden="false" customHeight="false" outlineLevel="0" collapsed="false">
      <c r="A1353" s="148" t="str">
        <f aca="false">IF((SUM('Раздел 1'!AE540:AE540)=0),"","Неверно!")</f>
        <v/>
      </c>
      <c r="B1353" s="149" t="n">
        <v>102564</v>
      </c>
      <c r="C1353" s="150" t="s">
        <v>2095</v>
      </c>
      <c r="D1353" s="150" t="s">
        <v>2003</v>
      </c>
    </row>
    <row r="1354" customFormat="false" ht="25.5" hidden="false" customHeight="false" outlineLevel="0" collapsed="false">
      <c r="A1354" s="148" t="str">
        <f aca="false">IF((SUM('Раздел 1'!AE541:AE541)=0),"","Неверно!")</f>
        <v/>
      </c>
      <c r="B1354" s="149" t="n">
        <v>102564</v>
      </c>
      <c r="C1354" s="150" t="s">
        <v>2096</v>
      </c>
      <c r="D1354" s="150" t="s">
        <v>2003</v>
      </c>
    </row>
    <row r="1355" customFormat="false" ht="25.5" hidden="false" customHeight="false" outlineLevel="0" collapsed="false">
      <c r="A1355" s="148" t="str">
        <f aca="false">IF((SUM('Раздел 1'!AE542:AE542)=0),"","Неверно!")</f>
        <v/>
      </c>
      <c r="B1355" s="149" t="n">
        <v>102564</v>
      </c>
      <c r="C1355" s="150" t="s">
        <v>2097</v>
      </c>
      <c r="D1355" s="150" t="s">
        <v>2003</v>
      </c>
    </row>
    <row r="1356" customFormat="false" ht="25.5" hidden="false" customHeight="false" outlineLevel="0" collapsed="false">
      <c r="A1356" s="148" t="str">
        <f aca="false">IF((SUM('Раздел 1'!AE480:AE480)=0),"","Неверно!")</f>
        <v/>
      </c>
      <c r="B1356" s="149" t="n">
        <v>102565</v>
      </c>
      <c r="C1356" s="150" t="s">
        <v>2098</v>
      </c>
      <c r="D1356" s="150" t="s">
        <v>2003</v>
      </c>
    </row>
    <row r="1357" customFormat="false" ht="25.5" hidden="false" customHeight="false" outlineLevel="0" collapsed="false">
      <c r="A1357" s="148" t="str">
        <f aca="false">IF((SUM('Раздел 1'!AE481:AE481)=0),"","Неверно!")</f>
        <v/>
      </c>
      <c r="B1357" s="149" t="n">
        <v>102565</v>
      </c>
      <c r="C1357" s="150" t="s">
        <v>2099</v>
      </c>
      <c r="D1357" s="150" t="s">
        <v>2003</v>
      </c>
    </row>
    <row r="1358" customFormat="false" ht="25.5" hidden="false" customHeight="false" outlineLevel="0" collapsed="false">
      <c r="A1358" s="148" t="str">
        <f aca="false">IF((SUM('Раздел 1'!AE482:AE482)=0),"","Неверно!")</f>
        <v/>
      </c>
      <c r="B1358" s="149" t="n">
        <v>102565</v>
      </c>
      <c r="C1358" s="150" t="s">
        <v>2100</v>
      </c>
      <c r="D1358" s="150" t="s">
        <v>2003</v>
      </c>
    </row>
    <row r="1359" customFormat="false" ht="25.5" hidden="false" customHeight="false" outlineLevel="0" collapsed="false">
      <c r="A1359" s="148" t="str">
        <f aca="false">IF((SUM('Раздел 1'!AE483:AE483)=0),"","Неверно!")</f>
        <v/>
      </c>
      <c r="B1359" s="149" t="n">
        <v>102565</v>
      </c>
      <c r="C1359" s="150" t="s">
        <v>2101</v>
      </c>
      <c r="D1359" s="150" t="s">
        <v>2003</v>
      </c>
    </row>
    <row r="1360" customFormat="false" ht="25.5" hidden="false" customHeight="false" outlineLevel="0" collapsed="false">
      <c r="A1360" s="148" t="str">
        <f aca="false">IF((SUM('Раздел 1'!AE484:AE484)=0),"","Неверно!")</f>
        <v/>
      </c>
      <c r="B1360" s="149" t="n">
        <v>102565</v>
      </c>
      <c r="C1360" s="150" t="s">
        <v>2102</v>
      </c>
      <c r="D1360" s="150" t="s">
        <v>2003</v>
      </c>
    </row>
    <row r="1361" customFormat="false" ht="25.5" hidden="false" customHeight="false" outlineLevel="0" collapsed="false">
      <c r="A1361" s="148" t="str">
        <f aca="false">IF((SUM('Раздел 1'!AE485:AE485)=0),"","Неверно!")</f>
        <v/>
      </c>
      <c r="B1361" s="149" t="n">
        <v>102565</v>
      </c>
      <c r="C1361" s="150" t="s">
        <v>2103</v>
      </c>
      <c r="D1361" s="150" t="s">
        <v>2003</v>
      </c>
    </row>
    <row r="1362" customFormat="false" ht="25.5" hidden="false" customHeight="false" outlineLevel="0" collapsed="false">
      <c r="A1362" s="148" t="str">
        <f aca="false">IF((SUM('Раздел 1'!AE486:AE486)=0),"","Неверно!")</f>
        <v/>
      </c>
      <c r="B1362" s="149" t="n">
        <v>102565</v>
      </c>
      <c r="C1362" s="150" t="s">
        <v>2104</v>
      </c>
      <c r="D1362" s="150" t="s">
        <v>2003</v>
      </c>
    </row>
    <row r="1363" customFormat="false" ht="25.5" hidden="false" customHeight="false" outlineLevel="0" collapsed="false">
      <c r="A1363" s="148" t="str">
        <f aca="false">IF((SUM('Раздел 1'!AE487:AE487)=0),"","Неверно!")</f>
        <v/>
      </c>
      <c r="B1363" s="149" t="n">
        <v>102565</v>
      </c>
      <c r="C1363" s="150" t="s">
        <v>2105</v>
      </c>
      <c r="D1363" s="150" t="s">
        <v>2003</v>
      </c>
    </row>
    <row r="1364" customFormat="false" ht="25.5" hidden="false" customHeight="false" outlineLevel="0" collapsed="false">
      <c r="A1364" s="148" t="str">
        <f aca="false">IF((SUM('Раздел 1'!AE488:AE488)=0),"","Неверно!")</f>
        <v/>
      </c>
      <c r="B1364" s="149" t="n">
        <v>102565</v>
      </c>
      <c r="C1364" s="150" t="s">
        <v>2106</v>
      </c>
      <c r="D1364" s="150" t="s">
        <v>2003</v>
      </c>
    </row>
    <row r="1365" customFormat="false" ht="25.5" hidden="false" customHeight="false" outlineLevel="0" collapsed="false">
      <c r="A1365" s="148" t="str">
        <f aca="false">IF((SUM('Раздел 1'!AE489:AE489)=0),"","Неверно!")</f>
        <v/>
      </c>
      <c r="B1365" s="149" t="n">
        <v>102565</v>
      </c>
      <c r="C1365" s="150" t="s">
        <v>2107</v>
      </c>
      <c r="D1365" s="150" t="s">
        <v>2003</v>
      </c>
    </row>
    <row r="1366" customFormat="false" ht="25.5" hidden="false" customHeight="false" outlineLevel="0" collapsed="false">
      <c r="A1366" s="148" t="str">
        <f aca="false">IF((SUM('Раздел 1'!AE490:AE490)=0),"","Неверно!")</f>
        <v/>
      </c>
      <c r="B1366" s="149" t="n">
        <v>102565</v>
      </c>
      <c r="C1366" s="150" t="s">
        <v>2108</v>
      </c>
      <c r="D1366" s="150" t="s">
        <v>2003</v>
      </c>
    </row>
    <row r="1367" customFormat="false" ht="25.5" hidden="false" customHeight="false" outlineLevel="0" collapsed="false">
      <c r="A1367" s="148" t="str">
        <f aca="false">IF((SUM('Раздел 1'!AE491:AE491)=0),"","Неверно!")</f>
        <v/>
      </c>
      <c r="B1367" s="149" t="n">
        <v>102565</v>
      </c>
      <c r="C1367" s="150" t="s">
        <v>2109</v>
      </c>
      <c r="D1367" s="150" t="s">
        <v>2003</v>
      </c>
    </row>
    <row r="1368" customFormat="false" ht="25.5" hidden="false" customHeight="false" outlineLevel="0" collapsed="false">
      <c r="A1368" s="148" t="str">
        <f aca="false">IF((SUM('Раздел 1'!AE492:AE492)=0),"","Неверно!")</f>
        <v/>
      </c>
      <c r="B1368" s="149" t="n">
        <v>102565</v>
      </c>
      <c r="C1368" s="150" t="s">
        <v>2110</v>
      </c>
      <c r="D1368" s="150" t="s">
        <v>2003</v>
      </c>
    </row>
    <row r="1369" customFormat="false" ht="25.5" hidden="false" customHeight="false" outlineLevel="0" collapsed="false">
      <c r="A1369" s="148" t="str">
        <f aca="false">IF((SUM('Раздел 1'!AE493:AE493)=0),"","Неверно!")</f>
        <v/>
      </c>
      <c r="B1369" s="149" t="n">
        <v>102565</v>
      </c>
      <c r="C1369" s="150" t="s">
        <v>2111</v>
      </c>
      <c r="D1369" s="150" t="s">
        <v>2003</v>
      </c>
    </row>
    <row r="1370" customFormat="false" ht="25.5" hidden="false" customHeight="false" outlineLevel="0" collapsed="false">
      <c r="A1370" s="148" t="str">
        <f aca="false">IF((SUM('Раздел 1'!AE494:AE494)=0),"","Неверно!")</f>
        <v/>
      </c>
      <c r="B1370" s="149" t="n">
        <v>102565</v>
      </c>
      <c r="C1370" s="150" t="s">
        <v>2112</v>
      </c>
      <c r="D1370" s="150" t="s">
        <v>2003</v>
      </c>
    </row>
    <row r="1371" customFormat="false" ht="25.5" hidden="false" customHeight="false" outlineLevel="0" collapsed="false">
      <c r="A1371" s="148" t="str">
        <f aca="false">IF((SUM('Раздел 1'!AE495:AE495)=0),"","Неверно!")</f>
        <v/>
      </c>
      <c r="B1371" s="149" t="n">
        <v>102565</v>
      </c>
      <c r="C1371" s="150" t="s">
        <v>2113</v>
      </c>
      <c r="D1371" s="150" t="s">
        <v>2003</v>
      </c>
    </row>
    <row r="1372" customFormat="false" ht="25.5" hidden="false" customHeight="false" outlineLevel="0" collapsed="false">
      <c r="A1372" s="148" t="str">
        <f aca="false">IF((SUM('Раздел 1'!AE496:AE496)=0),"","Неверно!")</f>
        <v/>
      </c>
      <c r="B1372" s="149" t="n">
        <v>102565</v>
      </c>
      <c r="C1372" s="150" t="s">
        <v>2114</v>
      </c>
      <c r="D1372" s="150" t="s">
        <v>2003</v>
      </c>
    </row>
    <row r="1373" customFormat="false" ht="25.5" hidden="false" customHeight="false" outlineLevel="0" collapsed="false">
      <c r="A1373" s="148" t="str">
        <f aca="false">IF((SUM('Раздел 1'!AE497:AE497)=0),"","Неверно!")</f>
        <v/>
      </c>
      <c r="B1373" s="149" t="n">
        <v>102565</v>
      </c>
      <c r="C1373" s="150" t="s">
        <v>2115</v>
      </c>
      <c r="D1373" s="150" t="s">
        <v>2003</v>
      </c>
    </row>
    <row r="1374" customFormat="false" ht="25.5" hidden="false" customHeight="false" outlineLevel="0" collapsed="false">
      <c r="A1374" s="148" t="str">
        <f aca="false">IF((SUM('Раздел 1'!AE498:AE498)=0),"","Неверно!")</f>
        <v/>
      </c>
      <c r="B1374" s="149" t="n">
        <v>102565</v>
      </c>
      <c r="C1374" s="150" t="s">
        <v>2116</v>
      </c>
      <c r="D1374" s="150" t="s">
        <v>2003</v>
      </c>
    </row>
    <row r="1375" customFormat="false" ht="25.5" hidden="false" customHeight="false" outlineLevel="0" collapsed="false">
      <c r="A1375" s="148" t="str">
        <f aca="false">IF((SUM('Раздел 1'!AE499:AE499)=0),"","Неверно!")</f>
        <v/>
      </c>
      <c r="B1375" s="149" t="n">
        <v>102565</v>
      </c>
      <c r="C1375" s="150" t="s">
        <v>2117</v>
      </c>
      <c r="D1375" s="150" t="s">
        <v>2003</v>
      </c>
    </row>
    <row r="1376" customFormat="false" ht="25.5" hidden="false" customHeight="false" outlineLevel="0" collapsed="false">
      <c r="A1376" s="148" t="str">
        <f aca="false">IF((SUM('Раздел 1'!AE500:AE500)=0),"","Неверно!")</f>
        <v/>
      </c>
      <c r="B1376" s="149" t="n">
        <v>102565</v>
      </c>
      <c r="C1376" s="150" t="s">
        <v>2118</v>
      </c>
      <c r="D1376" s="150" t="s">
        <v>2003</v>
      </c>
    </row>
    <row r="1377" customFormat="false" ht="25.5" hidden="false" customHeight="false" outlineLevel="0" collapsed="false">
      <c r="A1377" s="148" t="str">
        <f aca="false">IF((SUM('Раздел 1'!AE501:AE501)=0),"","Неверно!")</f>
        <v/>
      </c>
      <c r="B1377" s="149" t="n">
        <v>102565</v>
      </c>
      <c r="C1377" s="150" t="s">
        <v>2119</v>
      </c>
      <c r="D1377" s="150" t="s">
        <v>2003</v>
      </c>
    </row>
    <row r="1378" customFormat="false" ht="25.5" hidden="false" customHeight="false" outlineLevel="0" collapsed="false">
      <c r="A1378" s="148" t="str">
        <f aca="false">IF((SUM('Раздел 1'!AE502:AE502)=0),"","Неверно!")</f>
        <v/>
      </c>
      <c r="B1378" s="149" t="n">
        <v>102565</v>
      </c>
      <c r="C1378" s="150" t="s">
        <v>2120</v>
      </c>
      <c r="D1378" s="150" t="s">
        <v>2003</v>
      </c>
    </row>
    <row r="1379" customFormat="false" ht="25.5" hidden="false" customHeight="false" outlineLevel="0" collapsed="false">
      <c r="A1379" s="148" t="str">
        <f aca="false">IF((SUM('Раздел 1'!AE503:AE503)=0),"","Неверно!")</f>
        <v/>
      </c>
      <c r="B1379" s="149" t="n">
        <v>102565</v>
      </c>
      <c r="C1379" s="150" t="s">
        <v>2121</v>
      </c>
      <c r="D1379" s="150" t="s">
        <v>2003</v>
      </c>
    </row>
    <row r="1380" customFormat="false" ht="25.5" hidden="false" customHeight="false" outlineLevel="0" collapsed="false">
      <c r="A1380" s="148" t="str">
        <f aca="false">IF((SUM('Раздел 1'!AE466:AE466)=0),"","Неверно!")</f>
        <v/>
      </c>
      <c r="B1380" s="149" t="n">
        <v>102566</v>
      </c>
      <c r="C1380" s="150" t="s">
        <v>2122</v>
      </c>
      <c r="D1380" s="150" t="s">
        <v>2003</v>
      </c>
    </row>
    <row r="1381" customFormat="false" ht="25.5" hidden="false" customHeight="false" outlineLevel="0" collapsed="false">
      <c r="A1381" s="148" t="str">
        <f aca="false">IF((SUM('Раздел 1'!AE467:AE467)=0),"","Неверно!")</f>
        <v/>
      </c>
      <c r="B1381" s="149" t="n">
        <v>102566</v>
      </c>
      <c r="C1381" s="150" t="s">
        <v>2123</v>
      </c>
      <c r="D1381" s="150" t="s">
        <v>2003</v>
      </c>
    </row>
    <row r="1382" customFormat="false" ht="25.5" hidden="false" customHeight="false" outlineLevel="0" collapsed="false">
      <c r="A1382" s="148" t="str">
        <f aca="false">IF((SUM('Раздел 1'!AE468:AE468)=0),"","Неверно!")</f>
        <v/>
      </c>
      <c r="B1382" s="149" t="n">
        <v>102566</v>
      </c>
      <c r="C1382" s="150" t="s">
        <v>2124</v>
      </c>
      <c r="D1382" s="150" t="s">
        <v>2003</v>
      </c>
    </row>
    <row r="1383" customFormat="false" ht="25.5" hidden="false" customHeight="false" outlineLevel="0" collapsed="false">
      <c r="A1383" s="148" t="str">
        <f aca="false">IF((SUM('Раздел 1'!AE469:AE469)=0),"","Неверно!")</f>
        <v/>
      </c>
      <c r="B1383" s="149" t="n">
        <v>102566</v>
      </c>
      <c r="C1383" s="150" t="s">
        <v>2125</v>
      </c>
      <c r="D1383" s="150" t="s">
        <v>2003</v>
      </c>
    </row>
    <row r="1384" customFormat="false" ht="25.5" hidden="false" customHeight="false" outlineLevel="0" collapsed="false">
      <c r="A1384" s="148" t="str">
        <f aca="false">IF((SUM('Раздел 1'!AE470:AE470)=0),"","Неверно!")</f>
        <v/>
      </c>
      <c r="B1384" s="149" t="n">
        <v>102566</v>
      </c>
      <c r="C1384" s="150" t="s">
        <v>2126</v>
      </c>
      <c r="D1384" s="150" t="s">
        <v>2003</v>
      </c>
    </row>
    <row r="1385" customFormat="false" ht="25.5" hidden="false" customHeight="false" outlineLevel="0" collapsed="false">
      <c r="A1385" s="148" t="str">
        <f aca="false">IF((SUM('Раздел 1'!AE471:AE471)=0),"","Неверно!")</f>
        <v/>
      </c>
      <c r="B1385" s="149" t="n">
        <v>102566</v>
      </c>
      <c r="C1385" s="150" t="s">
        <v>2127</v>
      </c>
      <c r="D1385" s="150" t="s">
        <v>2003</v>
      </c>
    </row>
    <row r="1386" customFormat="false" ht="25.5" hidden="false" customHeight="false" outlineLevel="0" collapsed="false">
      <c r="A1386" s="148" t="str">
        <f aca="false">IF((SUM('Раздел 1'!AE472:AE472)=0),"","Неверно!")</f>
        <v/>
      </c>
      <c r="B1386" s="149" t="n">
        <v>102566</v>
      </c>
      <c r="C1386" s="150" t="s">
        <v>2128</v>
      </c>
      <c r="D1386" s="150" t="s">
        <v>2003</v>
      </c>
    </row>
    <row r="1387" customFormat="false" ht="25.5" hidden="false" customHeight="false" outlineLevel="0" collapsed="false">
      <c r="A1387" s="148" t="str">
        <f aca="false">IF((SUM('Раздел 1'!AE473:AE473)=0),"","Неверно!")</f>
        <v/>
      </c>
      <c r="B1387" s="149" t="n">
        <v>102566</v>
      </c>
      <c r="C1387" s="150" t="s">
        <v>2129</v>
      </c>
      <c r="D1387" s="150" t="s">
        <v>2003</v>
      </c>
    </row>
    <row r="1388" customFormat="false" ht="25.5" hidden="false" customHeight="false" outlineLevel="0" collapsed="false">
      <c r="A1388" s="148" t="str">
        <f aca="false">IF((SUM('Раздел 1'!AE474:AE474)=0),"","Неверно!")</f>
        <v/>
      </c>
      <c r="B1388" s="149" t="n">
        <v>102566</v>
      </c>
      <c r="C1388" s="150" t="s">
        <v>2130</v>
      </c>
      <c r="D1388" s="150" t="s">
        <v>2003</v>
      </c>
    </row>
    <row r="1389" customFormat="false" ht="25.5" hidden="false" customHeight="false" outlineLevel="0" collapsed="false">
      <c r="A1389" s="148" t="str">
        <f aca="false">IF((SUM('Раздел 1'!AE475:AE475)=0),"","Неверно!")</f>
        <v/>
      </c>
      <c r="B1389" s="149" t="n">
        <v>102566</v>
      </c>
      <c r="C1389" s="150" t="s">
        <v>2131</v>
      </c>
      <c r="D1389" s="150" t="s">
        <v>2003</v>
      </c>
    </row>
    <row r="1390" customFormat="false" ht="25.5" hidden="false" customHeight="false" outlineLevel="0" collapsed="false">
      <c r="A1390" s="148" t="str">
        <f aca="false">IF((SUM('Раздел 1'!AE476:AE476)=0),"","Неверно!")</f>
        <v/>
      </c>
      <c r="B1390" s="149" t="n">
        <v>102566</v>
      </c>
      <c r="C1390" s="150" t="s">
        <v>2132</v>
      </c>
      <c r="D1390" s="150" t="s">
        <v>2003</v>
      </c>
    </row>
    <row r="1391" customFormat="false" ht="25.5" hidden="false" customHeight="false" outlineLevel="0" collapsed="false">
      <c r="A1391" s="148" t="str">
        <f aca="false">IF((SUM('Раздел 1'!AE477:AE477)=0),"","Неверно!")</f>
        <v/>
      </c>
      <c r="B1391" s="149" t="n">
        <v>102566</v>
      </c>
      <c r="C1391" s="150" t="s">
        <v>2133</v>
      </c>
      <c r="D1391" s="150" t="s">
        <v>2003</v>
      </c>
    </row>
    <row r="1392" customFormat="false" ht="25.5" hidden="false" customHeight="false" outlineLevel="0" collapsed="false">
      <c r="A1392" s="148" t="str">
        <f aca="false">IF((SUM('Раздел 1'!AE358:AE358)=0),"","Неверно!")</f>
        <v/>
      </c>
      <c r="B1392" s="149" t="n">
        <v>102567</v>
      </c>
      <c r="C1392" s="150" t="s">
        <v>2134</v>
      </c>
      <c r="D1392" s="150" t="s">
        <v>2003</v>
      </c>
    </row>
    <row r="1393" customFormat="false" ht="25.5" hidden="false" customHeight="false" outlineLevel="0" collapsed="false">
      <c r="A1393" s="148" t="str">
        <f aca="false">IF((SUM('Раздел 1'!AE359:AE359)=0),"","Неверно!")</f>
        <v/>
      </c>
      <c r="B1393" s="149" t="n">
        <v>102567</v>
      </c>
      <c r="C1393" s="150" t="s">
        <v>2135</v>
      </c>
      <c r="D1393" s="150" t="s">
        <v>2003</v>
      </c>
    </row>
    <row r="1394" customFormat="false" ht="25.5" hidden="false" customHeight="false" outlineLevel="0" collapsed="false">
      <c r="A1394" s="148" t="str">
        <f aca="false">IF((SUM('Раздел 1'!AE360:AE360)=0),"","Неверно!")</f>
        <v/>
      </c>
      <c r="B1394" s="149" t="n">
        <v>102567</v>
      </c>
      <c r="C1394" s="150" t="s">
        <v>2136</v>
      </c>
      <c r="D1394" s="150" t="s">
        <v>2003</v>
      </c>
    </row>
    <row r="1395" customFormat="false" ht="25.5" hidden="false" customHeight="false" outlineLevel="0" collapsed="false">
      <c r="A1395" s="148" t="str">
        <f aca="false">IF((SUM('Раздел 1'!AE361:AE361)=0),"","Неверно!")</f>
        <v/>
      </c>
      <c r="B1395" s="149" t="n">
        <v>102567</v>
      </c>
      <c r="C1395" s="150" t="s">
        <v>2137</v>
      </c>
      <c r="D1395" s="150" t="s">
        <v>2003</v>
      </c>
    </row>
    <row r="1396" customFormat="false" ht="25.5" hidden="false" customHeight="false" outlineLevel="0" collapsed="false">
      <c r="A1396" s="148" t="str">
        <f aca="false">IF((SUM('Раздел 1'!AE362:AE362)=0),"","Неверно!")</f>
        <v/>
      </c>
      <c r="B1396" s="149" t="n">
        <v>102567</v>
      </c>
      <c r="C1396" s="150" t="s">
        <v>2138</v>
      </c>
      <c r="D1396" s="150" t="s">
        <v>2003</v>
      </c>
    </row>
    <row r="1397" customFormat="false" ht="25.5" hidden="false" customHeight="false" outlineLevel="0" collapsed="false">
      <c r="A1397" s="148" t="str">
        <f aca="false">IF((SUM('Раздел 1'!AE363:AE363)=0),"","Неверно!")</f>
        <v/>
      </c>
      <c r="B1397" s="149" t="n">
        <v>102567</v>
      </c>
      <c r="C1397" s="150" t="s">
        <v>2139</v>
      </c>
      <c r="D1397" s="150" t="s">
        <v>2003</v>
      </c>
    </row>
    <row r="1398" customFormat="false" ht="25.5" hidden="false" customHeight="false" outlineLevel="0" collapsed="false">
      <c r="A1398" s="148" t="str">
        <f aca="false">IF((SUM('Раздел 1'!AE364:AE364)=0),"","Неверно!")</f>
        <v/>
      </c>
      <c r="B1398" s="149" t="n">
        <v>102567</v>
      </c>
      <c r="C1398" s="150" t="s">
        <v>2140</v>
      </c>
      <c r="D1398" s="150" t="s">
        <v>2003</v>
      </c>
    </row>
    <row r="1399" customFormat="false" ht="25.5" hidden="false" customHeight="false" outlineLevel="0" collapsed="false">
      <c r="A1399" s="148" t="str">
        <f aca="false">IF((SUM('Раздел 1'!AE365:AE365)=0),"","Неверно!")</f>
        <v/>
      </c>
      <c r="B1399" s="149" t="n">
        <v>102567</v>
      </c>
      <c r="C1399" s="150" t="s">
        <v>2141</v>
      </c>
      <c r="D1399" s="150" t="s">
        <v>2003</v>
      </c>
    </row>
    <row r="1400" customFormat="false" ht="25.5" hidden="false" customHeight="false" outlineLevel="0" collapsed="false">
      <c r="A1400" s="148" t="str">
        <f aca="false">IF((SUM('Раздел 1'!AE366:AE366)=0),"","Неверно!")</f>
        <v/>
      </c>
      <c r="B1400" s="149" t="n">
        <v>102567</v>
      </c>
      <c r="C1400" s="150" t="s">
        <v>2142</v>
      </c>
      <c r="D1400" s="150" t="s">
        <v>2003</v>
      </c>
    </row>
    <row r="1401" customFormat="false" ht="25.5" hidden="false" customHeight="false" outlineLevel="0" collapsed="false">
      <c r="A1401" s="148" t="str">
        <f aca="false">IF((SUM('Раздел 1'!AE367:AE367)=0),"","Неверно!")</f>
        <v/>
      </c>
      <c r="B1401" s="149" t="n">
        <v>102567</v>
      </c>
      <c r="C1401" s="150" t="s">
        <v>2143</v>
      </c>
      <c r="D1401" s="150" t="s">
        <v>2003</v>
      </c>
    </row>
    <row r="1402" customFormat="false" ht="25.5" hidden="false" customHeight="false" outlineLevel="0" collapsed="false">
      <c r="A1402" s="148" t="str">
        <f aca="false">IF((SUM('Раздел 1'!AE368:AE368)=0),"","Неверно!")</f>
        <v/>
      </c>
      <c r="B1402" s="149" t="n">
        <v>102567</v>
      </c>
      <c r="C1402" s="150" t="s">
        <v>2144</v>
      </c>
      <c r="D1402" s="150" t="s">
        <v>2003</v>
      </c>
    </row>
    <row r="1403" customFormat="false" ht="25.5" hidden="false" customHeight="false" outlineLevel="0" collapsed="false">
      <c r="A1403" s="148" t="str">
        <f aca="false">IF((SUM('Раздел 1'!AE369:AE369)=0),"","Неверно!")</f>
        <v/>
      </c>
      <c r="B1403" s="149" t="n">
        <v>102567</v>
      </c>
      <c r="C1403" s="150" t="s">
        <v>2145</v>
      </c>
      <c r="D1403" s="150" t="s">
        <v>2003</v>
      </c>
    </row>
    <row r="1404" customFormat="false" ht="25.5" hidden="false" customHeight="false" outlineLevel="0" collapsed="false">
      <c r="A1404" s="148" t="str">
        <f aca="false">IF((SUM('Раздел 1'!AE370:AE370)=0),"","Неверно!")</f>
        <v/>
      </c>
      <c r="B1404" s="149" t="n">
        <v>102567</v>
      </c>
      <c r="C1404" s="150" t="s">
        <v>2146</v>
      </c>
      <c r="D1404" s="150" t="s">
        <v>2003</v>
      </c>
    </row>
    <row r="1405" customFormat="false" ht="25.5" hidden="false" customHeight="false" outlineLevel="0" collapsed="false">
      <c r="A1405" s="148" t="str">
        <f aca="false">IF((SUM('Раздел 1'!AE371:AE371)=0),"","Неверно!")</f>
        <v/>
      </c>
      <c r="B1405" s="149" t="n">
        <v>102567</v>
      </c>
      <c r="C1405" s="150" t="s">
        <v>2147</v>
      </c>
      <c r="D1405" s="150" t="s">
        <v>2003</v>
      </c>
    </row>
    <row r="1406" customFormat="false" ht="25.5" hidden="false" customHeight="false" outlineLevel="0" collapsed="false">
      <c r="A1406" s="148" t="str">
        <f aca="false">IF((SUM('Раздел 1'!AE372:AE372)=0),"","Неверно!")</f>
        <v/>
      </c>
      <c r="B1406" s="149" t="n">
        <v>102567</v>
      </c>
      <c r="C1406" s="150" t="s">
        <v>2148</v>
      </c>
      <c r="D1406" s="150" t="s">
        <v>2003</v>
      </c>
    </row>
    <row r="1407" customFormat="false" ht="25.5" hidden="false" customHeight="false" outlineLevel="0" collapsed="false">
      <c r="A1407" s="148" t="str">
        <f aca="false">IF((SUM('Раздел 1'!AE373:AE373)=0),"","Неверно!")</f>
        <v/>
      </c>
      <c r="B1407" s="149" t="n">
        <v>102567</v>
      </c>
      <c r="C1407" s="150" t="s">
        <v>2149</v>
      </c>
      <c r="D1407" s="150" t="s">
        <v>2003</v>
      </c>
    </row>
    <row r="1408" customFormat="false" ht="25.5" hidden="false" customHeight="false" outlineLevel="0" collapsed="false">
      <c r="A1408" s="148" t="str">
        <f aca="false">IF((SUM('Раздел 1'!AE374:AE374)=0),"","Неверно!")</f>
        <v/>
      </c>
      <c r="B1408" s="149" t="n">
        <v>102567</v>
      </c>
      <c r="C1408" s="150" t="s">
        <v>2150</v>
      </c>
      <c r="D1408" s="150" t="s">
        <v>2003</v>
      </c>
    </row>
    <row r="1409" customFormat="false" ht="25.5" hidden="false" customHeight="false" outlineLevel="0" collapsed="false">
      <c r="A1409" s="148" t="str">
        <f aca="false">IF((SUM('Раздел 1'!AE375:AE375)=0),"","Неверно!")</f>
        <v/>
      </c>
      <c r="B1409" s="149" t="n">
        <v>102567</v>
      </c>
      <c r="C1409" s="150" t="s">
        <v>2151</v>
      </c>
      <c r="D1409" s="150" t="s">
        <v>2003</v>
      </c>
    </row>
    <row r="1410" customFormat="false" ht="25.5" hidden="false" customHeight="false" outlineLevel="0" collapsed="false">
      <c r="A1410" s="148" t="str">
        <f aca="false">IF((SUM('Раздел 1'!AE376:AE376)=0),"","Неверно!")</f>
        <v/>
      </c>
      <c r="B1410" s="149" t="n">
        <v>102567</v>
      </c>
      <c r="C1410" s="150" t="s">
        <v>2152</v>
      </c>
      <c r="D1410" s="150" t="s">
        <v>2003</v>
      </c>
    </row>
    <row r="1411" customFormat="false" ht="25.5" hidden="false" customHeight="false" outlineLevel="0" collapsed="false">
      <c r="A1411" s="148" t="str">
        <f aca="false">IF((SUM('Раздел 1'!AE377:AE377)=0),"","Неверно!")</f>
        <v/>
      </c>
      <c r="B1411" s="149" t="n">
        <v>102567</v>
      </c>
      <c r="C1411" s="150" t="s">
        <v>2153</v>
      </c>
      <c r="D1411" s="150" t="s">
        <v>2003</v>
      </c>
    </row>
    <row r="1412" customFormat="false" ht="25.5" hidden="false" customHeight="false" outlineLevel="0" collapsed="false">
      <c r="A1412" s="148" t="str">
        <f aca="false">IF((SUM('Раздел 1'!AE378:AE378)=0),"","Неверно!")</f>
        <v/>
      </c>
      <c r="B1412" s="149" t="n">
        <v>102567</v>
      </c>
      <c r="C1412" s="150" t="s">
        <v>2154</v>
      </c>
      <c r="D1412" s="150" t="s">
        <v>2003</v>
      </c>
    </row>
    <row r="1413" customFormat="false" ht="25.5" hidden="false" customHeight="false" outlineLevel="0" collapsed="false">
      <c r="A1413" s="148" t="str">
        <f aca="false">IF((SUM('Раздел 1'!AE379:AE379)=0),"","Неверно!")</f>
        <v/>
      </c>
      <c r="B1413" s="149" t="n">
        <v>102567</v>
      </c>
      <c r="C1413" s="150" t="s">
        <v>2155</v>
      </c>
      <c r="D1413" s="150" t="s">
        <v>2003</v>
      </c>
    </row>
    <row r="1414" customFormat="false" ht="25.5" hidden="false" customHeight="false" outlineLevel="0" collapsed="false">
      <c r="A1414" s="148" t="str">
        <f aca="false">IF((SUM('Раздел 1'!AE380:AE380)=0),"","Неверно!")</f>
        <v/>
      </c>
      <c r="B1414" s="149" t="n">
        <v>102567</v>
      </c>
      <c r="C1414" s="150" t="s">
        <v>2156</v>
      </c>
      <c r="D1414" s="150" t="s">
        <v>2003</v>
      </c>
    </row>
    <row r="1415" customFormat="false" ht="25.5" hidden="false" customHeight="false" outlineLevel="0" collapsed="false">
      <c r="A1415" s="148" t="str">
        <f aca="false">IF((SUM('Раздел 1'!AE381:AE381)=0),"","Неверно!")</f>
        <v/>
      </c>
      <c r="B1415" s="149" t="n">
        <v>102567</v>
      </c>
      <c r="C1415" s="150" t="s">
        <v>2157</v>
      </c>
      <c r="D1415" s="150" t="s">
        <v>2003</v>
      </c>
    </row>
    <row r="1416" customFormat="false" ht="25.5" hidden="false" customHeight="false" outlineLevel="0" collapsed="false">
      <c r="A1416" s="148" t="str">
        <f aca="false">IF((SUM('Раздел 1'!AE382:AE382)=0),"","Неверно!")</f>
        <v/>
      </c>
      <c r="B1416" s="149" t="n">
        <v>102567</v>
      </c>
      <c r="C1416" s="150" t="s">
        <v>2158</v>
      </c>
      <c r="D1416" s="150" t="s">
        <v>2003</v>
      </c>
    </row>
    <row r="1417" customFormat="false" ht="25.5" hidden="false" customHeight="false" outlineLevel="0" collapsed="false">
      <c r="A1417" s="148" t="str">
        <f aca="false">IF((SUM('Раздел 1'!AE383:AE383)=0),"","Неверно!")</f>
        <v/>
      </c>
      <c r="B1417" s="149" t="n">
        <v>102567</v>
      </c>
      <c r="C1417" s="150" t="s">
        <v>2159</v>
      </c>
      <c r="D1417" s="150" t="s">
        <v>2003</v>
      </c>
    </row>
    <row r="1418" customFormat="false" ht="25.5" hidden="false" customHeight="false" outlineLevel="0" collapsed="false">
      <c r="A1418" s="148" t="str">
        <f aca="false">IF((SUM('Раздел 1'!AE384:AE384)=0),"","Неверно!")</f>
        <v/>
      </c>
      <c r="B1418" s="149" t="n">
        <v>102567</v>
      </c>
      <c r="C1418" s="150" t="s">
        <v>2160</v>
      </c>
      <c r="D1418" s="150" t="s">
        <v>2003</v>
      </c>
    </row>
    <row r="1419" customFormat="false" ht="25.5" hidden="false" customHeight="false" outlineLevel="0" collapsed="false">
      <c r="A1419" s="148" t="str">
        <f aca="false">IF((SUM('Раздел 1'!AE385:AE385)=0),"","Неверно!")</f>
        <v/>
      </c>
      <c r="B1419" s="149" t="n">
        <v>102567</v>
      </c>
      <c r="C1419" s="150" t="s">
        <v>2161</v>
      </c>
      <c r="D1419" s="150" t="s">
        <v>2003</v>
      </c>
    </row>
    <row r="1420" customFormat="false" ht="25.5" hidden="false" customHeight="false" outlineLevel="0" collapsed="false">
      <c r="A1420" s="148" t="str">
        <f aca="false">IF((SUM('Раздел 1'!AE386:AE386)=0),"","Неверно!")</f>
        <v/>
      </c>
      <c r="B1420" s="149" t="n">
        <v>102567</v>
      </c>
      <c r="C1420" s="150" t="s">
        <v>2162</v>
      </c>
      <c r="D1420" s="150" t="s">
        <v>2003</v>
      </c>
    </row>
    <row r="1421" customFormat="false" ht="25.5" hidden="false" customHeight="false" outlineLevel="0" collapsed="false">
      <c r="A1421" s="148" t="str">
        <f aca="false">IF((SUM('Раздел 1'!AE387:AE387)=0),"","Неверно!")</f>
        <v/>
      </c>
      <c r="B1421" s="149" t="n">
        <v>102567</v>
      </c>
      <c r="C1421" s="150" t="s">
        <v>2163</v>
      </c>
      <c r="D1421" s="150" t="s">
        <v>2003</v>
      </c>
    </row>
    <row r="1422" customFormat="false" ht="25.5" hidden="false" customHeight="false" outlineLevel="0" collapsed="false">
      <c r="A1422" s="148" t="str">
        <f aca="false">IF((SUM('Раздел 1'!AE388:AE388)=0),"","Неверно!")</f>
        <v/>
      </c>
      <c r="B1422" s="149" t="n">
        <v>102567</v>
      </c>
      <c r="C1422" s="150" t="s">
        <v>2164</v>
      </c>
      <c r="D1422" s="150" t="s">
        <v>2003</v>
      </c>
    </row>
    <row r="1423" customFormat="false" ht="25.5" hidden="false" customHeight="false" outlineLevel="0" collapsed="false">
      <c r="A1423" s="148" t="str">
        <f aca="false">IF((SUM('Раздел 1'!AE389:AE389)=0),"","Неверно!")</f>
        <v/>
      </c>
      <c r="B1423" s="149" t="n">
        <v>102567</v>
      </c>
      <c r="C1423" s="150" t="s">
        <v>2165</v>
      </c>
      <c r="D1423" s="150" t="s">
        <v>2003</v>
      </c>
    </row>
    <row r="1424" customFormat="false" ht="25.5" hidden="false" customHeight="false" outlineLevel="0" collapsed="false">
      <c r="A1424" s="148" t="str">
        <f aca="false">IF((SUM('Раздел 1'!AE390:AE390)=0),"","Неверно!")</f>
        <v/>
      </c>
      <c r="B1424" s="149" t="n">
        <v>102567</v>
      </c>
      <c r="C1424" s="150" t="s">
        <v>2166</v>
      </c>
      <c r="D1424" s="150" t="s">
        <v>2003</v>
      </c>
    </row>
    <row r="1425" customFormat="false" ht="25.5" hidden="false" customHeight="false" outlineLevel="0" collapsed="false">
      <c r="A1425" s="148" t="str">
        <f aca="false">IF((SUM('Раздел 1'!AE391:AE391)=0),"","Неверно!")</f>
        <v/>
      </c>
      <c r="B1425" s="149" t="n">
        <v>102567</v>
      </c>
      <c r="C1425" s="150" t="s">
        <v>2167</v>
      </c>
      <c r="D1425" s="150" t="s">
        <v>2003</v>
      </c>
    </row>
    <row r="1426" customFormat="false" ht="25.5" hidden="false" customHeight="false" outlineLevel="0" collapsed="false">
      <c r="A1426" s="148" t="str">
        <f aca="false">IF((SUM('Раздел 1'!AE392:AE392)=0),"","Неверно!")</f>
        <v/>
      </c>
      <c r="B1426" s="149" t="n">
        <v>102567</v>
      </c>
      <c r="C1426" s="150" t="s">
        <v>2168</v>
      </c>
      <c r="D1426" s="150" t="s">
        <v>2003</v>
      </c>
    </row>
    <row r="1427" customFormat="false" ht="25.5" hidden="false" customHeight="false" outlineLevel="0" collapsed="false">
      <c r="A1427" s="148" t="str">
        <f aca="false">IF((SUM('Раздел 1'!AE393:AE393)=0),"","Неверно!")</f>
        <v/>
      </c>
      <c r="B1427" s="149" t="n">
        <v>102567</v>
      </c>
      <c r="C1427" s="150" t="s">
        <v>2169</v>
      </c>
      <c r="D1427" s="150" t="s">
        <v>2003</v>
      </c>
    </row>
    <row r="1428" customFormat="false" ht="25.5" hidden="false" customHeight="false" outlineLevel="0" collapsed="false">
      <c r="A1428" s="148" t="str">
        <f aca="false">IF((SUM('Раздел 1'!AE394:AE394)=0),"","Неверно!")</f>
        <v/>
      </c>
      <c r="B1428" s="149" t="n">
        <v>102567</v>
      </c>
      <c r="C1428" s="150" t="s">
        <v>2170</v>
      </c>
      <c r="D1428" s="150" t="s">
        <v>2003</v>
      </c>
    </row>
    <row r="1429" customFormat="false" ht="25.5" hidden="false" customHeight="false" outlineLevel="0" collapsed="false">
      <c r="A1429" s="148" t="str">
        <f aca="false">IF((SUM('Раздел 1'!AE395:AE395)=0),"","Неверно!")</f>
        <v/>
      </c>
      <c r="B1429" s="149" t="n">
        <v>102567</v>
      </c>
      <c r="C1429" s="150" t="s">
        <v>2171</v>
      </c>
      <c r="D1429" s="150" t="s">
        <v>2003</v>
      </c>
    </row>
    <row r="1430" customFormat="false" ht="25.5" hidden="false" customHeight="false" outlineLevel="0" collapsed="false">
      <c r="A1430" s="148" t="str">
        <f aca="false">IF((SUM('Раздел 1'!AE396:AE396)=0),"","Неверно!")</f>
        <v/>
      </c>
      <c r="B1430" s="149" t="n">
        <v>102567</v>
      </c>
      <c r="C1430" s="150" t="s">
        <v>2172</v>
      </c>
      <c r="D1430" s="150" t="s">
        <v>2003</v>
      </c>
    </row>
    <row r="1431" customFormat="false" ht="25.5" hidden="false" customHeight="false" outlineLevel="0" collapsed="false">
      <c r="A1431" s="148" t="str">
        <f aca="false">IF((SUM('Раздел 1'!AE397:AE397)=0),"","Неверно!")</f>
        <v/>
      </c>
      <c r="B1431" s="149" t="n">
        <v>102567</v>
      </c>
      <c r="C1431" s="150" t="s">
        <v>2173</v>
      </c>
      <c r="D1431" s="150" t="s">
        <v>2003</v>
      </c>
    </row>
    <row r="1432" customFormat="false" ht="25.5" hidden="false" customHeight="false" outlineLevel="0" collapsed="false">
      <c r="A1432" s="148" t="str">
        <f aca="false">IF((SUM('Раздел 1'!AE398:AE398)=0),"","Неверно!")</f>
        <v/>
      </c>
      <c r="B1432" s="149" t="n">
        <v>102567</v>
      </c>
      <c r="C1432" s="150" t="s">
        <v>2174</v>
      </c>
      <c r="D1432" s="150" t="s">
        <v>2003</v>
      </c>
    </row>
    <row r="1433" customFormat="false" ht="25.5" hidden="false" customHeight="false" outlineLevel="0" collapsed="false">
      <c r="A1433" s="148" t="str">
        <f aca="false">IF((SUM('Раздел 1'!AE399:AE399)=0),"","Неверно!")</f>
        <v/>
      </c>
      <c r="B1433" s="149" t="n">
        <v>102567</v>
      </c>
      <c r="C1433" s="150" t="s">
        <v>2175</v>
      </c>
      <c r="D1433" s="150" t="s">
        <v>2003</v>
      </c>
    </row>
    <row r="1434" customFormat="false" ht="25.5" hidden="false" customHeight="false" outlineLevel="0" collapsed="false">
      <c r="A1434" s="148" t="str">
        <f aca="false">IF((SUM('Раздел 1'!AE400:AE400)=0),"","Неверно!")</f>
        <v/>
      </c>
      <c r="B1434" s="149" t="n">
        <v>102567</v>
      </c>
      <c r="C1434" s="150" t="s">
        <v>2176</v>
      </c>
      <c r="D1434" s="150" t="s">
        <v>2003</v>
      </c>
    </row>
    <row r="1435" customFormat="false" ht="25.5" hidden="false" customHeight="false" outlineLevel="0" collapsed="false">
      <c r="A1435" s="148" t="str">
        <f aca="false">IF((SUM('Раздел 1'!AE401:AE401)=0),"","Неверно!")</f>
        <v/>
      </c>
      <c r="B1435" s="149" t="n">
        <v>102567</v>
      </c>
      <c r="C1435" s="150" t="s">
        <v>2177</v>
      </c>
      <c r="D1435" s="150" t="s">
        <v>2003</v>
      </c>
    </row>
    <row r="1436" customFormat="false" ht="25.5" hidden="false" customHeight="false" outlineLevel="0" collapsed="false">
      <c r="A1436" s="148" t="str">
        <f aca="false">IF((SUM('Раздел 1'!AE402:AE402)=0),"","Неверно!")</f>
        <v/>
      </c>
      <c r="B1436" s="149" t="n">
        <v>102567</v>
      </c>
      <c r="C1436" s="150" t="s">
        <v>2178</v>
      </c>
      <c r="D1436" s="150" t="s">
        <v>2003</v>
      </c>
    </row>
    <row r="1437" customFormat="false" ht="25.5" hidden="false" customHeight="false" outlineLevel="0" collapsed="false">
      <c r="A1437" s="148" t="str">
        <f aca="false">IF((SUM('Раздел 1'!AE403:AE403)=0),"","Неверно!")</f>
        <v/>
      </c>
      <c r="B1437" s="149" t="n">
        <v>102567</v>
      </c>
      <c r="C1437" s="150" t="s">
        <v>2179</v>
      </c>
      <c r="D1437" s="150" t="s">
        <v>2003</v>
      </c>
    </row>
    <row r="1438" customFormat="false" ht="25.5" hidden="false" customHeight="false" outlineLevel="0" collapsed="false">
      <c r="A1438" s="148" t="str">
        <f aca="false">IF((SUM('Раздел 1'!AE404:AE404)=0),"","Неверно!")</f>
        <v/>
      </c>
      <c r="B1438" s="149" t="n">
        <v>102567</v>
      </c>
      <c r="C1438" s="150" t="s">
        <v>2180</v>
      </c>
      <c r="D1438" s="150" t="s">
        <v>2003</v>
      </c>
    </row>
    <row r="1439" customFormat="false" ht="25.5" hidden="false" customHeight="false" outlineLevel="0" collapsed="false">
      <c r="A1439" s="148" t="str">
        <f aca="false">IF((SUM('Раздел 1'!AE405:AE405)=0),"","Неверно!")</f>
        <v/>
      </c>
      <c r="B1439" s="149" t="n">
        <v>102567</v>
      </c>
      <c r="C1439" s="150" t="s">
        <v>2181</v>
      </c>
      <c r="D1439" s="150" t="s">
        <v>2003</v>
      </c>
    </row>
    <row r="1440" customFormat="false" ht="25.5" hidden="false" customHeight="false" outlineLevel="0" collapsed="false">
      <c r="A1440" s="148" t="str">
        <f aca="false">IF((SUM('Раздел 1'!AE406:AE406)=0),"","Неверно!")</f>
        <v/>
      </c>
      <c r="B1440" s="149" t="n">
        <v>102567</v>
      </c>
      <c r="C1440" s="150" t="s">
        <v>2182</v>
      </c>
      <c r="D1440" s="150" t="s">
        <v>2003</v>
      </c>
    </row>
    <row r="1441" customFormat="false" ht="25.5" hidden="false" customHeight="false" outlineLevel="0" collapsed="false">
      <c r="A1441" s="148" t="str">
        <f aca="false">IF((SUM('Раздел 1'!AE407:AE407)=0),"","Неверно!")</f>
        <v/>
      </c>
      <c r="B1441" s="149" t="n">
        <v>102567</v>
      </c>
      <c r="C1441" s="150" t="s">
        <v>2183</v>
      </c>
      <c r="D1441" s="150" t="s">
        <v>2003</v>
      </c>
    </row>
    <row r="1442" customFormat="false" ht="25.5" hidden="false" customHeight="false" outlineLevel="0" collapsed="false">
      <c r="A1442" s="148" t="str">
        <f aca="false">IF((SUM('Раздел 1'!AE408:AE408)=0),"","Неверно!")</f>
        <v/>
      </c>
      <c r="B1442" s="149" t="n">
        <v>102567</v>
      </c>
      <c r="C1442" s="150" t="s">
        <v>2184</v>
      </c>
      <c r="D1442" s="150" t="s">
        <v>2003</v>
      </c>
    </row>
    <row r="1443" customFormat="false" ht="25.5" hidden="false" customHeight="false" outlineLevel="0" collapsed="false">
      <c r="A1443" s="148" t="str">
        <f aca="false">IF((SUM('Раздел 1'!AE409:AE409)=0),"","Неверно!")</f>
        <v/>
      </c>
      <c r="B1443" s="149" t="n">
        <v>102567</v>
      </c>
      <c r="C1443" s="150" t="s">
        <v>2185</v>
      </c>
      <c r="D1443" s="150" t="s">
        <v>2003</v>
      </c>
    </row>
    <row r="1444" customFormat="false" ht="25.5" hidden="false" customHeight="false" outlineLevel="0" collapsed="false">
      <c r="A1444" s="148" t="str">
        <f aca="false">IF((SUM('Раздел 1'!AE410:AE410)=0),"","Неверно!")</f>
        <v/>
      </c>
      <c r="B1444" s="149" t="n">
        <v>102567</v>
      </c>
      <c r="C1444" s="150" t="s">
        <v>2186</v>
      </c>
      <c r="D1444" s="150" t="s">
        <v>2003</v>
      </c>
    </row>
    <row r="1445" customFormat="false" ht="25.5" hidden="false" customHeight="false" outlineLevel="0" collapsed="false">
      <c r="A1445" s="148" t="str">
        <f aca="false">IF((SUM('Раздел 1'!AE411:AE411)=0),"","Неверно!")</f>
        <v/>
      </c>
      <c r="B1445" s="149" t="n">
        <v>102567</v>
      </c>
      <c r="C1445" s="150" t="s">
        <v>2187</v>
      </c>
      <c r="D1445" s="150" t="s">
        <v>2003</v>
      </c>
    </row>
    <row r="1446" customFormat="false" ht="25.5" hidden="false" customHeight="false" outlineLevel="0" collapsed="false">
      <c r="A1446" s="148" t="str">
        <f aca="false">IF((SUM('Раздел 1'!AE412:AE412)=0),"","Неверно!")</f>
        <v/>
      </c>
      <c r="B1446" s="149" t="n">
        <v>102567</v>
      </c>
      <c r="C1446" s="150" t="s">
        <v>2188</v>
      </c>
      <c r="D1446" s="150" t="s">
        <v>2003</v>
      </c>
    </row>
    <row r="1447" customFormat="false" ht="25.5" hidden="false" customHeight="false" outlineLevel="0" collapsed="false">
      <c r="A1447" s="148" t="str">
        <f aca="false">IF((SUM('Раздел 1'!AE413:AE413)=0),"","Неверно!")</f>
        <v/>
      </c>
      <c r="B1447" s="149" t="n">
        <v>102567</v>
      </c>
      <c r="C1447" s="150" t="s">
        <v>2189</v>
      </c>
      <c r="D1447" s="150" t="s">
        <v>2003</v>
      </c>
    </row>
    <row r="1448" customFormat="false" ht="25.5" hidden="false" customHeight="false" outlineLevel="0" collapsed="false">
      <c r="A1448" s="148" t="str">
        <f aca="false">IF((SUM('Раздел 1'!AE414:AE414)=0),"","Неверно!")</f>
        <v/>
      </c>
      <c r="B1448" s="149" t="n">
        <v>102567</v>
      </c>
      <c r="C1448" s="150" t="s">
        <v>2190</v>
      </c>
      <c r="D1448" s="150" t="s">
        <v>2003</v>
      </c>
    </row>
    <row r="1449" customFormat="false" ht="25.5" hidden="false" customHeight="false" outlineLevel="0" collapsed="false">
      <c r="A1449" s="148" t="str">
        <f aca="false">IF((SUM('Раздел 1'!AE415:AE415)=0),"","Неверно!")</f>
        <v/>
      </c>
      <c r="B1449" s="149" t="n">
        <v>102567</v>
      </c>
      <c r="C1449" s="150" t="s">
        <v>2191</v>
      </c>
      <c r="D1449" s="150" t="s">
        <v>2003</v>
      </c>
    </row>
    <row r="1450" customFormat="false" ht="25.5" hidden="false" customHeight="false" outlineLevel="0" collapsed="false">
      <c r="A1450" s="148" t="str">
        <f aca="false">IF((SUM('Раздел 1'!AE416:AE416)=0),"","Неверно!")</f>
        <v/>
      </c>
      <c r="B1450" s="149" t="n">
        <v>102567</v>
      </c>
      <c r="C1450" s="150" t="s">
        <v>2192</v>
      </c>
      <c r="D1450" s="150" t="s">
        <v>2003</v>
      </c>
    </row>
    <row r="1451" customFormat="false" ht="25.5" hidden="false" customHeight="false" outlineLevel="0" collapsed="false">
      <c r="A1451" s="148" t="str">
        <f aca="false">IF((SUM('Раздел 1'!AE417:AE417)=0),"","Неверно!")</f>
        <v/>
      </c>
      <c r="B1451" s="149" t="n">
        <v>102567</v>
      </c>
      <c r="C1451" s="150" t="s">
        <v>2193</v>
      </c>
      <c r="D1451" s="150" t="s">
        <v>2003</v>
      </c>
    </row>
    <row r="1452" customFormat="false" ht="25.5" hidden="false" customHeight="false" outlineLevel="0" collapsed="false">
      <c r="A1452" s="148" t="str">
        <f aca="false">IF((SUM('Раздел 1'!AE418:AE418)=0),"","Неверно!")</f>
        <v/>
      </c>
      <c r="B1452" s="149" t="n">
        <v>102567</v>
      </c>
      <c r="C1452" s="150" t="s">
        <v>2194</v>
      </c>
      <c r="D1452" s="150" t="s">
        <v>2003</v>
      </c>
    </row>
    <row r="1453" customFormat="false" ht="25.5" hidden="false" customHeight="false" outlineLevel="0" collapsed="false">
      <c r="A1453" s="148" t="str">
        <f aca="false">IF((SUM('Раздел 1'!AE419:AE419)=0),"","Неверно!")</f>
        <v/>
      </c>
      <c r="B1453" s="149" t="n">
        <v>102567</v>
      </c>
      <c r="C1453" s="150" t="s">
        <v>2195</v>
      </c>
      <c r="D1453" s="150" t="s">
        <v>2003</v>
      </c>
    </row>
    <row r="1454" customFormat="false" ht="25.5" hidden="false" customHeight="false" outlineLevel="0" collapsed="false">
      <c r="A1454" s="148" t="str">
        <f aca="false">IF((SUM('Раздел 1'!AE420:AE420)=0),"","Неверно!")</f>
        <v/>
      </c>
      <c r="B1454" s="149" t="n">
        <v>102567</v>
      </c>
      <c r="C1454" s="150" t="s">
        <v>2196</v>
      </c>
      <c r="D1454" s="150" t="s">
        <v>2003</v>
      </c>
    </row>
    <row r="1455" customFormat="false" ht="25.5" hidden="false" customHeight="false" outlineLevel="0" collapsed="false">
      <c r="A1455" s="148" t="str">
        <f aca="false">IF((SUM('Раздел 1'!AE421:AE421)=0),"","Неверно!")</f>
        <v/>
      </c>
      <c r="B1455" s="149" t="n">
        <v>102567</v>
      </c>
      <c r="C1455" s="150" t="s">
        <v>2197</v>
      </c>
      <c r="D1455" s="150" t="s">
        <v>2003</v>
      </c>
    </row>
    <row r="1456" customFormat="false" ht="25.5" hidden="false" customHeight="false" outlineLevel="0" collapsed="false">
      <c r="A1456" s="148" t="str">
        <f aca="false">IF((SUM('Раздел 1'!AE422:AE422)=0),"","Неверно!")</f>
        <v/>
      </c>
      <c r="B1456" s="149" t="n">
        <v>102567</v>
      </c>
      <c r="C1456" s="150" t="s">
        <v>2198</v>
      </c>
      <c r="D1456" s="150" t="s">
        <v>2003</v>
      </c>
    </row>
    <row r="1457" customFormat="false" ht="25.5" hidden="false" customHeight="false" outlineLevel="0" collapsed="false">
      <c r="A1457" s="148" t="str">
        <f aca="false">IF((SUM('Раздел 1'!AE423:AE423)=0),"","Неверно!")</f>
        <v/>
      </c>
      <c r="B1457" s="149" t="n">
        <v>102567</v>
      </c>
      <c r="C1457" s="150" t="s">
        <v>2199</v>
      </c>
      <c r="D1457" s="150" t="s">
        <v>2003</v>
      </c>
    </row>
    <row r="1458" customFormat="false" ht="25.5" hidden="false" customHeight="false" outlineLevel="0" collapsed="false">
      <c r="A1458" s="148" t="str">
        <f aca="false">IF((SUM('Раздел 1'!AE424:AE424)=0),"","Неверно!")</f>
        <v/>
      </c>
      <c r="B1458" s="149" t="n">
        <v>102567</v>
      </c>
      <c r="C1458" s="150" t="s">
        <v>2200</v>
      </c>
      <c r="D1458" s="150" t="s">
        <v>2003</v>
      </c>
    </row>
    <row r="1459" customFormat="false" ht="25.5" hidden="false" customHeight="false" outlineLevel="0" collapsed="false">
      <c r="A1459" s="148" t="str">
        <f aca="false">IF((SUM('Раздел 1'!AE425:AE425)=0),"","Неверно!")</f>
        <v/>
      </c>
      <c r="B1459" s="149" t="n">
        <v>102567</v>
      </c>
      <c r="C1459" s="150" t="s">
        <v>2201</v>
      </c>
      <c r="D1459" s="150" t="s">
        <v>2003</v>
      </c>
    </row>
    <row r="1460" customFormat="false" ht="25.5" hidden="false" customHeight="false" outlineLevel="0" collapsed="false">
      <c r="A1460" s="148" t="str">
        <f aca="false">IF((SUM('Раздел 1'!AE426:AE426)=0),"","Неверно!")</f>
        <v/>
      </c>
      <c r="B1460" s="149" t="n">
        <v>102567</v>
      </c>
      <c r="C1460" s="150" t="s">
        <v>2202</v>
      </c>
      <c r="D1460" s="150" t="s">
        <v>2003</v>
      </c>
    </row>
    <row r="1461" customFormat="false" ht="25.5" hidden="false" customHeight="false" outlineLevel="0" collapsed="false">
      <c r="A1461" s="148" t="str">
        <f aca="false">IF((SUM('Раздел 1'!AE427:AE427)=0),"","Неверно!")</f>
        <v/>
      </c>
      <c r="B1461" s="149" t="n">
        <v>102567</v>
      </c>
      <c r="C1461" s="150" t="s">
        <v>2203</v>
      </c>
      <c r="D1461" s="150" t="s">
        <v>2003</v>
      </c>
    </row>
    <row r="1462" customFormat="false" ht="25.5" hidden="false" customHeight="false" outlineLevel="0" collapsed="false">
      <c r="A1462" s="148" t="str">
        <f aca="false">IF((SUM('Раздел 1'!AE428:AE428)=0),"","Неверно!")</f>
        <v/>
      </c>
      <c r="B1462" s="149" t="n">
        <v>102567</v>
      </c>
      <c r="C1462" s="150" t="s">
        <v>2204</v>
      </c>
      <c r="D1462" s="150" t="s">
        <v>2003</v>
      </c>
    </row>
    <row r="1463" customFormat="false" ht="25.5" hidden="false" customHeight="false" outlineLevel="0" collapsed="false">
      <c r="A1463" s="148" t="str">
        <f aca="false">IF((SUM('Раздел 1'!AE429:AE429)=0),"","Неверно!")</f>
        <v/>
      </c>
      <c r="B1463" s="149" t="n">
        <v>102567</v>
      </c>
      <c r="C1463" s="150" t="s">
        <v>2205</v>
      </c>
      <c r="D1463" s="150" t="s">
        <v>2003</v>
      </c>
    </row>
    <row r="1464" customFormat="false" ht="25.5" hidden="false" customHeight="false" outlineLevel="0" collapsed="false">
      <c r="A1464" s="148" t="str">
        <f aca="false">IF((SUM('Раздел 1'!AE430:AE430)=0),"","Неверно!")</f>
        <v/>
      </c>
      <c r="B1464" s="149" t="n">
        <v>102567</v>
      </c>
      <c r="C1464" s="150" t="s">
        <v>2206</v>
      </c>
      <c r="D1464" s="150" t="s">
        <v>2003</v>
      </c>
    </row>
    <row r="1465" customFormat="false" ht="25.5" hidden="false" customHeight="false" outlineLevel="0" collapsed="false">
      <c r="A1465" s="148" t="str">
        <f aca="false">IF((SUM('Раздел 1'!AE431:AE431)=0),"","Неверно!")</f>
        <v/>
      </c>
      <c r="B1465" s="149" t="n">
        <v>102567</v>
      </c>
      <c r="C1465" s="150" t="s">
        <v>2207</v>
      </c>
      <c r="D1465" s="150" t="s">
        <v>2003</v>
      </c>
    </row>
    <row r="1466" customFormat="false" ht="25.5" hidden="false" customHeight="false" outlineLevel="0" collapsed="false">
      <c r="A1466" s="148" t="str">
        <f aca="false">IF((SUM('Раздел 1'!AE432:AE432)=0),"","Неверно!")</f>
        <v/>
      </c>
      <c r="B1466" s="149" t="n">
        <v>102567</v>
      </c>
      <c r="C1466" s="150" t="s">
        <v>2208</v>
      </c>
      <c r="D1466" s="150" t="s">
        <v>2003</v>
      </c>
    </row>
    <row r="1467" customFormat="false" ht="25.5" hidden="false" customHeight="false" outlineLevel="0" collapsed="false">
      <c r="A1467" s="148" t="str">
        <f aca="false">IF((SUM('Раздел 1'!AE433:AE433)=0),"","Неверно!")</f>
        <v/>
      </c>
      <c r="B1467" s="149" t="n">
        <v>102567</v>
      </c>
      <c r="C1467" s="150" t="s">
        <v>2209</v>
      </c>
      <c r="D1467" s="150" t="s">
        <v>2003</v>
      </c>
    </row>
    <row r="1468" customFormat="false" ht="25.5" hidden="false" customHeight="false" outlineLevel="0" collapsed="false">
      <c r="A1468" s="148" t="str">
        <f aca="false">IF((SUM('Раздел 1'!AE434:AE434)=0),"","Неверно!")</f>
        <v/>
      </c>
      <c r="B1468" s="149" t="n">
        <v>102567</v>
      </c>
      <c r="C1468" s="150" t="s">
        <v>2210</v>
      </c>
      <c r="D1468" s="150" t="s">
        <v>2003</v>
      </c>
    </row>
    <row r="1469" customFormat="false" ht="25.5" hidden="false" customHeight="false" outlineLevel="0" collapsed="false">
      <c r="A1469" s="148" t="str">
        <f aca="false">IF((SUM('Раздел 1'!AE435:AE435)=0),"","Неверно!")</f>
        <v/>
      </c>
      <c r="B1469" s="149" t="n">
        <v>102567</v>
      </c>
      <c r="C1469" s="150" t="s">
        <v>2211</v>
      </c>
      <c r="D1469" s="150" t="s">
        <v>2003</v>
      </c>
    </row>
    <row r="1470" customFormat="false" ht="25.5" hidden="false" customHeight="false" outlineLevel="0" collapsed="false">
      <c r="A1470" s="148" t="str">
        <f aca="false">IF((SUM('Раздел 1'!AE436:AE436)=0),"","Неверно!")</f>
        <v/>
      </c>
      <c r="B1470" s="149" t="n">
        <v>102567</v>
      </c>
      <c r="C1470" s="150" t="s">
        <v>2212</v>
      </c>
      <c r="D1470" s="150" t="s">
        <v>2003</v>
      </c>
    </row>
    <row r="1471" customFormat="false" ht="25.5" hidden="false" customHeight="false" outlineLevel="0" collapsed="false">
      <c r="A1471" s="148" t="str">
        <f aca="false">IF((SUM('Раздел 1'!AE437:AE437)=0),"","Неверно!")</f>
        <v/>
      </c>
      <c r="B1471" s="149" t="n">
        <v>102567</v>
      </c>
      <c r="C1471" s="150" t="s">
        <v>2213</v>
      </c>
      <c r="D1471" s="150" t="s">
        <v>2003</v>
      </c>
    </row>
    <row r="1472" customFormat="false" ht="25.5" hidden="false" customHeight="false" outlineLevel="0" collapsed="false">
      <c r="A1472" s="148" t="str">
        <f aca="false">IF((SUM('Раздел 1'!AE438:AE438)=0),"","Неверно!")</f>
        <v/>
      </c>
      <c r="B1472" s="149" t="n">
        <v>102567</v>
      </c>
      <c r="C1472" s="150" t="s">
        <v>2214</v>
      </c>
      <c r="D1472" s="150" t="s">
        <v>2003</v>
      </c>
    </row>
    <row r="1473" customFormat="false" ht="25.5" hidden="false" customHeight="false" outlineLevel="0" collapsed="false">
      <c r="A1473" s="148" t="str">
        <f aca="false">IF((SUM('Раздел 1'!AE439:AE439)=0),"","Неверно!")</f>
        <v/>
      </c>
      <c r="B1473" s="149" t="n">
        <v>102567</v>
      </c>
      <c r="C1473" s="150" t="s">
        <v>2215</v>
      </c>
      <c r="D1473" s="150" t="s">
        <v>2003</v>
      </c>
    </row>
    <row r="1474" customFormat="false" ht="25.5" hidden="false" customHeight="false" outlineLevel="0" collapsed="false">
      <c r="A1474" s="148" t="str">
        <f aca="false">IF((SUM('Раздел 1'!AE440:AE440)=0),"","Неверно!")</f>
        <v/>
      </c>
      <c r="B1474" s="149" t="n">
        <v>102567</v>
      </c>
      <c r="C1474" s="150" t="s">
        <v>2216</v>
      </c>
      <c r="D1474" s="150" t="s">
        <v>2003</v>
      </c>
    </row>
    <row r="1475" customFormat="false" ht="25.5" hidden="false" customHeight="false" outlineLevel="0" collapsed="false">
      <c r="A1475" s="148" t="str">
        <f aca="false">IF((SUM('Раздел 1'!AE441:AE441)=0),"","Неверно!")</f>
        <v/>
      </c>
      <c r="B1475" s="149" t="n">
        <v>102567</v>
      </c>
      <c r="C1475" s="150" t="s">
        <v>2217</v>
      </c>
      <c r="D1475" s="150" t="s">
        <v>2003</v>
      </c>
    </row>
    <row r="1476" customFormat="false" ht="25.5" hidden="false" customHeight="false" outlineLevel="0" collapsed="false">
      <c r="A1476" s="148" t="str">
        <f aca="false">IF((SUM('Раздел 1'!AE442:AE442)=0),"","Неверно!")</f>
        <v/>
      </c>
      <c r="B1476" s="149" t="n">
        <v>102567</v>
      </c>
      <c r="C1476" s="150" t="s">
        <v>2218</v>
      </c>
      <c r="D1476" s="150" t="s">
        <v>2003</v>
      </c>
    </row>
    <row r="1477" customFormat="false" ht="25.5" hidden="false" customHeight="false" outlineLevel="0" collapsed="false">
      <c r="A1477" s="148" t="str">
        <f aca="false">IF((SUM('Раздел 1'!AE443:AE443)=0),"","Неверно!")</f>
        <v/>
      </c>
      <c r="B1477" s="149" t="n">
        <v>102567</v>
      </c>
      <c r="C1477" s="150" t="s">
        <v>2219</v>
      </c>
      <c r="D1477" s="150" t="s">
        <v>2003</v>
      </c>
    </row>
    <row r="1478" customFormat="false" ht="25.5" hidden="false" customHeight="false" outlineLevel="0" collapsed="false">
      <c r="A1478" s="148" t="str">
        <f aca="false">IF((SUM('Раздел 1'!AE444:AE444)=0),"","Неверно!")</f>
        <v/>
      </c>
      <c r="B1478" s="149" t="n">
        <v>102567</v>
      </c>
      <c r="C1478" s="150" t="s">
        <v>2220</v>
      </c>
      <c r="D1478" s="150" t="s">
        <v>2003</v>
      </c>
    </row>
    <row r="1479" customFormat="false" ht="25.5" hidden="false" customHeight="false" outlineLevel="0" collapsed="false">
      <c r="A1479" s="148" t="str">
        <f aca="false">IF((SUM('Раздел 1'!AE445:AE445)=0),"","Неверно!")</f>
        <v/>
      </c>
      <c r="B1479" s="149" t="n">
        <v>102567</v>
      </c>
      <c r="C1479" s="150" t="s">
        <v>2221</v>
      </c>
      <c r="D1479" s="150" t="s">
        <v>2003</v>
      </c>
    </row>
    <row r="1480" customFormat="false" ht="25.5" hidden="false" customHeight="false" outlineLevel="0" collapsed="false">
      <c r="A1480" s="148" t="str">
        <f aca="false">IF((SUM('Раздел 1'!AE446:AE446)=0),"","Неверно!")</f>
        <v/>
      </c>
      <c r="B1480" s="149" t="n">
        <v>102567</v>
      </c>
      <c r="C1480" s="150" t="s">
        <v>2222</v>
      </c>
      <c r="D1480" s="150" t="s">
        <v>2003</v>
      </c>
    </row>
    <row r="1481" customFormat="false" ht="25.5" hidden="false" customHeight="false" outlineLevel="0" collapsed="false">
      <c r="A1481" s="148" t="str">
        <f aca="false">IF((SUM('Раздел 1'!AE447:AE447)=0),"","Неверно!")</f>
        <v/>
      </c>
      <c r="B1481" s="149" t="n">
        <v>102567</v>
      </c>
      <c r="C1481" s="150" t="s">
        <v>2223</v>
      </c>
      <c r="D1481" s="150" t="s">
        <v>2003</v>
      </c>
    </row>
    <row r="1482" customFormat="false" ht="25.5" hidden="false" customHeight="false" outlineLevel="0" collapsed="false">
      <c r="A1482" s="148" t="str">
        <f aca="false">IF((SUM('Раздел 1'!AE448:AE448)=0),"","Неверно!")</f>
        <v/>
      </c>
      <c r="B1482" s="149" t="n">
        <v>102567</v>
      </c>
      <c r="C1482" s="150" t="s">
        <v>2224</v>
      </c>
      <c r="D1482" s="150" t="s">
        <v>2003</v>
      </c>
    </row>
    <row r="1483" customFormat="false" ht="25.5" hidden="false" customHeight="false" outlineLevel="0" collapsed="false">
      <c r="A1483" s="148" t="str">
        <f aca="false">IF((SUM('Раздел 1'!AE449:AE449)=0),"","Неверно!")</f>
        <v/>
      </c>
      <c r="B1483" s="149" t="n">
        <v>102567</v>
      </c>
      <c r="C1483" s="150" t="s">
        <v>2225</v>
      </c>
      <c r="D1483" s="150" t="s">
        <v>2003</v>
      </c>
    </row>
    <row r="1484" customFormat="false" ht="25.5" hidden="false" customHeight="false" outlineLevel="0" collapsed="false">
      <c r="A1484" s="148" t="str">
        <f aca="false">IF((SUM('Раздел 1'!AE450:AE450)=0),"","Неверно!")</f>
        <v/>
      </c>
      <c r="B1484" s="149" t="n">
        <v>102567</v>
      </c>
      <c r="C1484" s="150" t="s">
        <v>2226</v>
      </c>
      <c r="D1484" s="150" t="s">
        <v>2003</v>
      </c>
    </row>
    <row r="1485" customFormat="false" ht="25.5" hidden="false" customHeight="false" outlineLevel="0" collapsed="false">
      <c r="A1485" s="148" t="str">
        <f aca="false">IF((SUM('Раздел 1'!AE451:AE451)=0),"","Неверно!")</f>
        <v/>
      </c>
      <c r="B1485" s="149" t="n">
        <v>102567</v>
      </c>
      <c r="C1485" s="150" t="s">
        <v>2227</v>
      </c>
      <c r="D1485" s="150" t="s">
        <v>2003</v>
      </c>
    </row>
    <row r="1486" customFormat="false" ht="25.5" hidden="false" customHeight="false" outlineLevel="0" collapsed="false">
      <c r="A1486" s="148" t="str">
        <f aca="false">IF((SUM('Раздел 1'!AE452:AE452)=0),"","Неверно!")</f>
        <v/>
      </c>
      <c r="B1486" s="149" t="n">
        <v>102567</v>
      </c>
      <c r="C1486" s="150" t="s">
        <v>2228</v>
      </c>
      <c r="D1486" s="150" t="s">
        <v>2003</v>
      </c>
    </row>
    <row r="1487" customFormat="false" ht="25.5" hidden="false" customHeight="false" outlineLevel="0" collapsed="false">
      <c r="A1487" s="148" t="str">
        <f aca="false">IF((SUM('Раздел 1'!AE453:AE453)=0),"","Неверно!")</f>
        <v/>
      </c>
      <c r="B1487" s="149" t="n">
        <v>102567</v>
      </c>
      <c r="C1487" s="150" t="s">
        <v>2229</v>
      </c>
      <c r="D1487" s="150" t="s">
        <v>2003</v>
      </c>
    </row>
    <row r="1488" customFormat="false" ht="25.5" hidden="false" customHeight="false" outlineLevel="0" collapsed="false">
      <c r="A1488" s="148" t="str">
        <f aca="false">IF((SUM('Раздел 1'!AE454:AE454)=0),"","Неверно!")</f>
        <v/>
      </c>
      <c r="B1488" s="149" t="n">
        <v>102567</v>
      </c>
      <c r="C1488" s="150" t="s">
        <v>2230</v>
      </c>
      <c r="D1488" s="150" t="s">
        <v>2003</v>
      </c>
    </row>
    <row r="1489" customFormat="false" ht="25.5" hidden="false" customHeight="false" outlineLevel="0" collapsed="false">
      <c r="A1489" s="148" t="str">
        <f aca="false">IF((SUM('Раздел 1'!AE455:AE455)=0),"","Неверно!")</f>
        <v/>
      </c>
      <c r="B1489" s="149" t="n">
        <v>102567</v>
      </c>
      <c r="C1489" s="150" t="s">
        <v>2231</v>
      </c>
      <c r="D1489" s="150" t="s">
        <v>2003</v>
      </c>
    </row>
    <row r="1490" customFormat="false" ht="25.5" hidden="false" customHeight="false" outlineLevel="0" collapsed="false">
      <c r="A1490" s="148" t="str">
        <f aca="false">IF((SUM('Раздел 1'!AE456:AE456)=0),"","Неверно!")</f>
        <v/>
      </c>
      <c r="B1490" s="149" t="n">
        <v>102567</v>
      </c>
      <c r="C1490" s="150" t="s">
        <v>2232</v>
      </c>
      <c r="D1490" s="150" t="s">
        <v>2003</v>
      </c>
    </row>
    <row r="1491" customFormat="false" ht="25.5" hidden="false" customHeight="false" outlineLevel="0" collapsed="false">
      <c r="A1491" s="148" t="str">
        <f aca="false">IF((SUM('Раздел 1'!AE457:AE457)=0),"","Неверно!")</f>
        <v/>
      </c>
      <c r="B1491" s="149" t="n">
        <v>102567</v>
      </c>
      <c r="C1491" s="150" t="s">
        <v>2233</v>
      </c>
      <c r="D1491" s="150" t="s">
        <v>2003</v>
      </c>
    </row>
    <row r="1492" customFormat="false" ht="25.5" hidden="false" customHeight="false" outlineLevel="0" collapsed="false">
      <c r="A1492" s="148" t="str">
        <f aca="false">IF((SUM('Раздел 1'!AE458:AE458)=0),"","Неверно!")</f>
        <v/>
      </c>
      <c r="B1492" s="149" t="n">
        <v>102567</v>
      </c>
      <c r="C1492" s="150" t="s">
        <v>2234</v>
      </c>
      <c r="D1492" s="150" t="s">
        <v>2003</v>
      </c>
    </row>
    <row r="1493" customFormat="false" ht="25.5" hidden="false" customHeight="false" outlineLevel="0" collapsed="false">
      <c r="A1493" s="148" t="str">
        <f aca="false">IF((SUM('Раздел 1'!AE459:AE459)=0),"","Неверно!")</f>
        <v/>
      </c>
      <c r="B1493" s="149" t="n">
        <v>102567</v>
      </c>
      <c r="C1493" s="150" t="s">
        <v>2235</v>
      </c>
      <c r="D1493" s="150" t="s">
        <v>2003</v>
      </c>
    </row>
    <row r="1494" customFormat="false" ht="25.5" hidden="false" customHeight="false" outlineLevel="0" collapsed="false">
      <c r="A1494" s="148" t="str">
        <f aca="false">IF((SUM('Раздел 1'!AE460:AE460)=0),"","Неверно!")</f>
        <v/>
      </c>
      <c r="B1494" s="149" t="n">
        <v>102567</v>
      </c>
      <c r="C1494" s="150" t="s">
        <v>2236</v>
      </c>
      <c r="D1494" s="150" t="s">
        <v>2003</v>
      </c>
    </row>
    <row r="1495" customFormat="false" ht="25.5" hidden="false" customHeight="false" outlineLevel="0" collapsed="false">
      <c r="A1495" s="148" t="str">
        <f aca="false">IF((SUM('Раздел 1'!AE461:AE461)=0),"","Неверно!")</f>
        <v/>
      </c>
      <c r="B1495" s="149" t="n">
        <v>102567</v>
      </c>
      <c r="C1495" s="150" t="s">
        <v>2237</v>
      </c>
      <c r="D1495" s="150" t="s">
        <v>2003</v>
      </c>
    </row>
    <row r="1496" customFormat="false" ht="25.5" hidden="false" customHeight="false" outlineLevel="0" collapsed="false">
      <c r="A1496" s="148" t="str">
        <f aca="false">IF((SUM('Раздел 1'!AE462:AE462)=0),"","Неверно!")</f>
        <v/>
      </c>
      <c r="B1496" s="149" t="n">
        <v>102567</v>
      </c>
      <c r="C1496" s="150" t="s">
        <v>2238</v>
      </c>
      <c r="D1496" s="150" t="s">
        <v>2003</v>
      </c>
    </row>
    <row r="1497" customFormat="false" ht="25.5" hidden="false" customHeight="false" outlineLevel="0" collapsed="false">
      <c r="A1497" s="148" t="str">
        <f aca="false">IF((SUM('Раздел 1'!AE463:AE463)=0),"","Неверно!")</f>
        <v/>
      </c>
      <c r="B1497" s="149" t="n">
        <v>102567</v>
      </c>
      <c r="C1497" s="150" t="s">
        <v>2239</v>
      </c>
      <c r="D1497" s="150" t="s">
        <v>2003</v>
      </c>
    </row>
    <row r="1498" customFormat="false" ht="25.5" hidden="false" customHeight="false" outlineLevel="0" collapsed="false">
      <c r="A1498" s="148" t="str">
        <f aca="false">IF((SUM('Раздел 1'!AE464:AE464)=0),"","Неверно!")</f>
        <v/>
      </c>
      <c r="B1498" s="149" t="n">
        <v>102567</v>
      </c>
      <c r="C1498" s="150" t="s">
        <v>2240</v>
      </c>
      <c r="D1498" s="150" t="s">
        <v>2003</v>
      </c>
    </row>
    <row r="1499" customFormat="false" ht="25.5" hidden="false" customHeight="false" outlineLevel="0" collapsed="false">
      <c r="A1499" s="148" t="str">
        <f aca="false">IF((SUM('Раздел 1'!AE338:AE338)=0),"","Неверно!")</f>
        <v/>
      </c>
      <c r="B1499" s="149" t="n">
        <v>102568</v>
      </c>
      <c r="C1499" s="150" t="s">
        <v>2241</v>
      </c>
      <c r="D1499" s="150" t="s">
        <v>2003</v>
      </c>
    </row>
    <row r="1500" customFormat="false" ht="25.5" hidden="false" customHeight="false" outlineLevel="0" collapsed="false">
      <c r="A1500" s="148" t="str">
        <f aca="false">IF((SUM('Раздел 1'!AE339:AE339)=0),"","Неверно!")</f>
        <v/>
      </c>
      <c r="B1500" s="149" t="n">
        <v>102568</v>
      </c>
      <c r="C1500" s="150" t="s">
        <v>2242</v>
      </c>
      <c r="D1500" s="150" t="s">
        <v>2003</v>
      </c>
    </row>
    <row r="1501" customFormat="false" ht="25.5" hidden="false" customHeight="false" outlineLevel="0" collapsed="false">
      <c r="A1501" s="148" t="str">
        <f aca="false">IF((SUM('Раздел 1'!AE340:AE340)=0),"","Неверно!")</f>
        <v/>
      </c>
      <c r="B1501" s="149" t="n">
        <v>102568</v>
      </c>
      <c r="C1501" s="150" t="s">
        <v>2243</v>
      </c>
      <c r="D1501" s="150" t="s">
        <v>2003</v>
      </c>
    </row>
    <row r="1502" customFormat="false" ht="25.5" hidden="false" customHeight="false" outlineLevel="0" collapsed="false">
      <c r="A1502" s="148" t="str">
        <f aca="false">IF((SUM('Раздел 1'!AE341:AE341)=0),"","Неверно!")</f>
        <v/>
      </c>
      <c r="B1502" s="149" t="n">
        <v>102568</v>
      </c>
      <c r="C1502" s="150" t="s">
        <v>2244</v>
      </c>
      <c r="D1502" s="150" t="s">
        <v>2003</v>
      </c>
    </row>
    <row r="1503" customFormat="false" ht="25.5" hidden="false" customHeight="false" outlineLevel="0" collapsed="false">
      <c r="A1503" s="148" t="str">
        <f aca="false">IF((SUM('Раздел 1'!AE342:AE342)=0),"","Неверно!")</f>
        <v/>
      </c>
      <c r="B1503" s="149" t="n">
        <v>102568</v>
      </c>
      <c r="C1503" s="150" t="s">
        <v>2245</v>
      </c>
      <c r="D1503" s="150" t="s">
        <v>2003</v>
      </c>
    </row>
    <row r="1504" customFormat="false" ht="25.5" hidden="false" customHeight="false" outlineLevel="0" collapsed="false">
      <c r="A1504" s="148" t="str">
        <f aca="false">IF((SUM('Раздел 1'!AE343:AE343)=0),"","Неверно!")</f>
        <v/>
      </c>
      <c r="B1504" s="149" t="n">
        <v>102568</v>
      </c>
      <c r="C1504" s="150" t="s">
        <v>2246</v>
      </c>
      <c r="D1504" s="150" t="s">
        <v>2003</v>
      </c>
    </row>
    <row r="1505" customFormat="false" ht="25.5" hidden="false" customHeight="false" outlineLevel="0" collapsed="false">
      <c r="A1505" s="148" t="str">
        <f aca="false">IF((SUM('Раздел 1'!AE344:AE344)=0),"","Неверно!")</f>
        <v/>
      </c>
      <c r="B1505" s="149" t="n">
        <v>102568</v>
      </c>
      <c r="C1505" s="150" t="s">
        <v>2247</v>
      </c>
      <c r="D1505" s="150" t="s">
        <v>2003</v>
      </c>
    </row>
    <row r="1506" customFormat="false" ht="25.5" hidden="false" customHeight="false" outlineLevel="0" collapsed="false">
      <c r="A1506" s="148" t="str">
        <f aca="false">IF((SUM('Раздел 1'!AE345:AE345)=0),"","Неверно!")</f>
        <v/>
      </c>
      <c r="B1506" s="149" t="n">
        <v>102568</v>
      </c>
      <c r="C1506" s="150" t="s">
        <v>2248</v>
      </c>
      <c r="D1506" s="150" t="s">
        <v>2003</v>
      </c>
    </row>
    <row r="1507" customFormat="false" ht="25.5" hidden="false" customHeight="false" outlineLevel="0" collapsed="false">
      <c r="A1507" s="148" t="str">
        <f aca="false">IF((SUM('Раздел 1'!AE346:AE346)=0),"","Неверно!")</f>
        <v/>
      </c>
      <c r="B1507" s="149" t="n">
        <v>102568</v>
      </c>
      <c r="C1507" s="150" t="s">
        <v>2249</v>
      </c>
      <c r="D1507" s="150" t="s">
        <v>2003</v>
      </c>
    </row>
    <row r="1508" customFormat="false" ht="25.5" hidden="false" customHeight="false" outlineLevel="0" collapsed="false">
      <c r="A1508" s="148" t="str">
        <f aca="false">IF((SUM('Раздел 1'!AE347:AE347)=0),"","Неверно!")</f>
        <v/>
      </c>
      <c r="B1508" s="149" t="n">
        <v>102568</v>
      </c>
      <c r="C1508" s="150" t="s">
        <v>2250</v>
      </c>
      <c r="D1508" s="150" t="s">
        <v>2003</v>
      </c>
    </row>
    <row r="1509" customFormat="false" ht="25.5" hidden="false" customHeight="false" outlineLevel="0" collapsed="false">
      <c r="A1509" s="148" t="str">
        <f aca="false">IF((SUM('Раздел 1'!AE292:AE292)=0),"","Неверно!")</f>
        <v/>
      </c>
      <c r="B1509" s="149" t="n">
        <v>102569</v>
      </c>
      <c r="C1509" s="150" t="s">
        <v>2251</v>
      </c>
      <c r="D1509" s="150" t="s">
        <v>2003</v>
      </c>
    </row>
    <row r="1510" customFormat="false" ht="25.5" hidden="false" customHeight="false" outlineLevel="0" collapsed="false">
      <c r="A1510" s="148" t="str">
        <f aca="false">IF((SUM('Раздел 1'!AE293:AE293)=0),"","Неверно!")</f>
        <v/>
      </c>
      <c r="B1510" s="149" t="n">
        <v>102569</v>
      </c>
      <c r="C1510" s="150" t="s">
        <v>2252</v>
      </c>
      <c r="D1510" s="150" t="s">
        <v>2003</v>
      </c>
    </row>
    <row r="1511" customFormat="false" ht="25.5" hidden="false" customHeight="false" outlineLevel="0" collapsed="false">
      <c r="A1511" s="148" t="str">
        <f aca="false">IF((SUM('Раздел 1'!AE294:AE294)=0),"","Неверно!")</f>
        <v/>
      </c>
      <c r="B1511" s="149" t="n">
        <v>102569</v>
      </c>
      <c r="C1511" s="150" t="s">
        <v>2253</v>
      </c>
      <c r="D1511" s="150" t="s">
        <v>2003</v>
      </c>
    </row>
    <row r="1512" customFormat="false" ht="25.5" hidden="false" customHeight="false" outlineLevel="0" collapsed="false">
      <c r="A1512" s="148" t="str">
        <f aca="false">IF((SUM('Раздел 1'!AE295:AE295)=0),"","Неверно!")</f>
        <v/>
      </c>
      <c r="B1512" s="149" t="n">
        <v>102569</v>
      </c>
      <c r="C1512" s="150" t="s">
        <v>2254</v>
      </c>
      <c r="D1512" s="150" t="s">
        <v>2003</v>
      </c>
    </row>
    <row r="1513" customFormat="false" ht="25.5" hidden="false" customHeight="false" outlineLevel="0" collapsed="false">
      <c r="A1513" s="148" t="str">
        <f aca="false">IF((SUM('Раздел 1'!AE296:AE296)=0),"","Неверно!")</f>
        <v/>
      </c>
      <c r="B1513" s="149" t="n">
        <v>102569</v>
      </c>
      <c r="C1513" s="150" t="s">
        <v>2255</v>
      </c>
      <c r="D1513" s="150" t="s">
        <v>2003</v>
      </c>
    </row>
    <row r="1514" customFormat="false" ht="25.5" hidden="false" customHeight="false" outlineLevel="0" collapsed="false">
      <c r="A1514" s="148" t="str">
        <f aca="false">IF((SUM('Раздел 1'!AE297:AE297)=0),"","Неверно!")</f>
        <v/>
      </c>
      <c r="B1514" s="149" t="n">
        <v>102569</v>
      </c>
      <c r="C1514" s="150" t="s">
        <v>2256</v>
      </c>
      <c r="D1514" s="150" t="s">
        <v>2003</v>
      </c>
    </row>
    <row r="1515" customFormat="false" ht="25.5" hidden="false" customHeight="false" outlineLevel="0" collapsed="false">
      <c r="A1515" s="148" t="str">
        <f aca="false">IF((SUM('Раздел 1'!AE298:AE298)=0),"","Неверно!")</f>
        <v/>
      </c>
      <c r="B1515" s="149" t="n">
        <v>102569</v>
      </c>
      <c r="C1515" s="150" t="s">
        <v>2257</v>
      </c>
      <c r="D1515" s="150" t="s">
        <v>2003</v>
      </c>
    </row>
    <row r="1516" customFormat="false" ht="25.5" hidden="false" customHeight="false" outlineLevel="0" collapsed="false">
      <c r="A1516" s="148" t="str">
        <f aca="false">IF((SUM('Раздел 1'!AE299:AE299)=0),"","Неверно!")</f>
        <v/>
      </c>
      <c r="B1516" s="149" t="n">
        <v>102569</v>
      </c>
      <c r="C1516" s="150" t="s">
        <v>2258</v>
      </c>
      <c r="D1516" s="150" t="s">
        <v>2003</v>
      </c>
    </row>
    <row r="1517" customFormat="false" ht="25.5" hidden="false" customHeight="false" outlineLevel="0" collapsed="false">
      <c r="A1517" s="148" t="str">
        <f aca="false">IF((SUM('Раздел 1'!AE300:AE300)=0),"","Неверно!")</f>
        <v/>
      </c>
      <c r="B1517" s="149" t="n">
        <v>102569</v>
      </c>
      <c r="C1517" s="150" t="s">
        <v>2259</v>
      </c>
      <c r="D1517" s="150" t="s">
        <v>2003</v>
      </c>
    </row>
    <row r="1518" customFormat="false" ht="25.5" hidden="false" customHeight="false" outlineLevel="0" collapsed="false">
      <c r="A1518" s="148" t="str">
        <f aca="false">IF((SUM('Раздел 1'!AE301:AE301)=0),"","Неверно!")</f>
        <v/>
      </c>
      <c r="B1518" s="149" t="n">
        <v>102569</v>
      </c>
      <c r="C1518" s="150" t="s">
        <v>2260</v>
      </c>
      <c r="D1518" s="150" t="s">
        <v>2003</v>
      </c>
    </row>
    <row r="1519" customFormat="false" ht="25.5" hidden="false" customHeight="false" outlineLevel="0" collapsed="false">
      <c r="A1519" s="148" t="str">
        <f aca="false">IF((SUM('Раздел 1'!AE302:AE302)=0),"","Неверно!")</f>
        <v/>
      </c>
      <c r="B1519" s="149" t="n">
        <v>102569</v>
      </c>
      <c r="C1519" s="150" t="s">
        <v>2261</v>
      </c>
      <c r="D1519" s="150" t="s">
        <v>2003</v>
      </c>
    </row>
    <row r="1520" customFormat="false" ht="25.5" hidden="false" customHeight="false" outlineLevel="0" collapsed="false">
      <c r="A1520" s="148" t="str">
        <f aca="false">IF((SUM('Раздел 1'!AE303:AE303)=0),"","Неверно!")</f>
        <v/>
      </c>
      <c r="B1520" s="149" t="n">
        <v>102569</v>
      </c>
      <c r="C1520" s="150" t="s">
        <v>2262</v>
      </c>
      <c r="D1520" s="150" t="s">
        <v>2003</v>
      </c>
    </row>
    <row r="1521" customFormat="false" ht="25.5" hidden="false" customHeight="false" outlineLevel="0" collapsed="false">
      <c r="A1521" s="148" t="str">
        <f aca="false">IF((SUM('Раздел 1'!AE304:AE304)=0),"","Неверно!")</f>
        <v/>
      </c>
      <c r="B1521" s="149" t="n">
        <v>102569</v>
      </c>
      <c r="C1521" s="150" t="s">
        <v>2263</v>
      </c>
      <c r="D1521" s="150" t="s">
        <v>2003</v>
      </c>
    </row>
    <row r="1522" customFormat="false" ht="25.5" hidden="false" customHeight="false" outlineLevel="0" collapsed="false">
      <c r="A1522" s="148" t="str">
        <f aca="false">IF((SUM('Раздел 1'!AE305:AE305)=0),"","Неверно!")</f>
        <v/>
      </c>
      <c r="B1522" s="149" t="n">
        <v>102569</v>
      </c>
      <c r="C1522" s="150" t="s">
        <v>2264</v>
      </c>
      <c r="D1522" s="150" t="s">
        <v>2003</v>
      </c>
    </row>
    <row r="1523" customFormat="false" ht="25.5" hidden="false" customHeight="false" outlineLevel="0" collapsed="false">
      <c r="A1523" s="148" t="str">
        <f aca="false">IF((SUM('Раздел 1'!AE306:AE306)=0),"","Неверно!")</f>
        <v/>
      </c>
      <c r="B1523" s="149" t="n">
        <v>102569</v>
      </c>
      <c r="C1523" s="150" t="s">
        <v>2265</v>
      </c>
      <c r="D1523" s="150" t="s">
        <v>2003</v>
      </c>
    </row>
    <row r="1524" customFormat="false" ht="25.5" hidden="false" customHeight="false" outlineLevel="0" collapsed="false">
      <c r="A1524" s="148" t="str">
        <f aca="false">IF((SUM('Раздел 1'!AE307:AE307)=0),"","Неверно!")</f>
        <v/>
      </c>
      <c r="B1524" s="149" t="n">
        <v>102569</v>
      </c>
      <c r="C1524" s="150" t="s">
        <v>2266</v>
      </c>
      <c r="D1524" s="150" t="s">
        <v>2003</v>
      </c>
    </row>
    <row r="1525" customFormat="false" ht="25.5" hidden="false" customHeight="false" outlineLevel="0" collapsed="false">
      <c r="A1525" s="148" t="str">
        <f aca="false">IF((SUM('Раздел 1'!AE308:AE308)=0),"","Неверно!")</f>
        <v/>
      </c>
      <c r="B1525" s="149" t="n">
        <v>102569</v>
      </c>
      <c r="C1525" s="150" t="s">
        <v>2267</v>
      </c>
      <c r="D1525" s="150" t="s">
        <v>2003</v>
      </c>
    </row>
    <row r="1526" customFormat="false" ht="25.5" hidden="false" customHeight="false" outlineLevel="0" collapsed="false">
      <c r="A1526" s="148" t="str">
        <f aca="false">IF((SUM('Раздел 1'!AE309:AE309)=0),"","Неверно!")</f>
        <v/>
      </c>
      <c r="B1526" s="149" t="n">
        <v>102569</v>
      </c>
      <c r="C1526" s="150" t="s">
        <v>2268</v>
      </c>
      <c r="D1526" s="150" t="s">
        <v>2003</v>
      </c>
    </row>
    <row r="1527" customFormat="false" ht="25.5" hidden="false" customHeight="false" outlineLevel="0" collapsed="false">
      <c r="A1527" s="148" t="str">
        <f aca="false">IF((SUM('Раздел 1'!AE310:AE310)=0),"","Неверно!")</f>
        <v/>
      </c>
      <c r="B1527" s="149" t="n">
        <v>102569</v>
      </c>
      <c r="C1527" s="150" t="s">
        <v>2269</v>
      </c>
      <c r="D1527" s="150" t="s">
        <v>2003</v>
      </c>
    </row>
    <row r="1528" customFormat="false" ht="25.5" hidden="false" customHeight="false" outlineLevel="0" collapsed="false">
      <c r="A1528" s="148" t="str">
        <f aca="false">IF((SUM('Раздел 1'!AE311:AE311)=0),"","Неверно!")</f>
        <v/>
      </c>
      <c r="B1528" s="149" t="n">
        <v>102569</v>
      </c>
      <c r="C1528" s="150" t="s">
        <v>2270</v>
      </c>
      <c r="D1528" s="150" t="s">
        <v>2003</v>
      </c>
    </row>
    <row r="1529" customFormat="false" ht="25.5" hidden="false" customHeight="false" outlineLevel="0" collapsed="false">
      <c r="A1529" s="148" t="str">
        <f aca="false">IF((SUM('Раздел 1'!AE312:AE312)=0),"","Неверно!")</f>
        <v/>
      </c>
      <c r="B1529" s="149" t="n">
        <v>102569</v>
      </c>
      <c r="C1529" s="150" t="s">
        <v>2271</v>
      </c>
      <c r="D1529" s="150" t="s">
        <v>2003</v>
      </c>
    </row>
    <row r="1530" customFormat="false" ht="25.5" hidden="false" customHeight="false" outlineLevel="0" collapsed="false">
      <c r="A1530" s="148" t="str">
        <f aca="false">IF((SUM('Раздел 1'!AE313:AE313)=0),"","Неверно!")</f>
        <v/>
      </c>
      <c r="B1530" s="149" t="n">
        <v>102569</v>
      </c>
      <c r="C1530" s="150" t="s">
        <v>2272</v>
      </c>
      <c r="D1530" s="150" t="s">
        <v>2003</v>
      </c>
    </row>
    <row r="1531" customFormat="false" ht="25.5" hidden="false" customHeight="false" outlineLevel="0" collapsed="false">
      <c r="A1531" s="148" t="str">
        <f aca="false">IF((SUM('Раздел 1'!AE314:AE314)=0),"","Неверно!")</f>
        <v/>
      </c>
      <c r="B1531" s="149" t="n">
        <v>102569</v>
      </c>
      <c r="C1531" s="150" t="s">
        <v>2273</v>
      </c>
      <c r="D1531" s="150" t="s">
        <v>2003</v>
      </c>
    </row>
    <row r="1532" customFormat="false" ht="25.5" hidden="false" customHeight="false" outlineLevel="0" collapsed="false">
      <c r="A1532" s="148" t="str">
        <f aca="false">IF((SUM('Раздел 1'!AE315:AE315)=0),"","Неверно!")</f>
        <v/>
      </c>
      <c r="B1532" s="149" t="n">
        <v>102569</v>
      </c>
      <c r="C1532" s="150" t="s">
        <v>2274</v>
      </c>
      <c r="D1532" s="150" t="s">
        <v>2003</v>
      </c>
    </row>
    <row r="1533" customFormat="false" ht="25.5" hidden="false" customHeight="false" outlineLevel="0" collapsed="false">
      <c r="A1533" s="148" t="str">
        <f aca="false">IF((SUM('Раздел 1'!AE316:AE316)=0),"","Неверно!")</f>
        <v/>
      </c>
      <c r="B1533" s="149" t="n">
        <v>102569</v>
      </c>
      <c r="C1533" s="150" t="s">
        <v>2275</v>
      </c>
      <c r="D1533" s="150" t="s">
        <v>2003</v>
      </c>
    </row>
    <row r="1534" customFormat="false" ht="25.5" hidden="false" customHeight="false" outlineLevel="0" collapsed="false">
      <c r="A1534" s="148" t="str">
        <f aca="false">IF((SUM('Раздел 1'!AE317:AE317)=0),"","Неверно!")</f>
        <v/>
      </c>
      <c r="B1534" s="149" t="n">
        <v>102569</v>
      </c>
      <c r="C1534" s="150" t="s">
        <v>2276</v>
      </c>
      <c r="D1534" s="150" t="s">
        <v>2003</v>
      </c>
    </row>
    <row r="1535" customFormat="false" ht="25.5" hidden="false" customHeight="false" outlineLevel="0" collapsed="false">
      <c r="A1535" s="148" t="str">
        <f aca="false">IF((SUM('Раздел 1'!AE318:AE318)=0),"","Неверно!")</f>
        <v/>
      </c>
      <c r="B1535" s="149" t="n">
        <v>102569</v>
      </c>
      <c r="C1535" s="150" t="s">
        <v>2277</v>
      </c>
      <c r="D1535" s="150" t="s">
        <v>2003</v>
      </c>
    </row>
    <row r="1536" customFormat="false" ht="25.5" hidden="false" customHeight="false" outlineLevel="0" collapsed="false">
      <c r="A1536" s="148" t="str">
        <f aca="false">IF((SUM('Раздел 1'!AE319:AE319)=0),"","Неверно!")</f>
        <v/>
      </c>
      <c r="B1536" s="149" t="n">
        <v>102569</v>
      </c>
      <c r="C1536" s="150" t="s">
        <v>2278</v>
      </c>
      <c r="D1536" s="150" t="s">
        <v>2003</v>
      </c>
    </row>
    <row r="1537" customFormat="false" ht="25.5" hidden="false" customHeight="false" outlineLevel="0" collapsed="false">
      <c r="A1537" s="148" t="str">
        <f aca="false">IF((SUM('Раздел 1'!AE320:AE320)=0),"","Неверно!")</f>
        <v/>
      </c>
      <c r="B1537" s="149" t="n">
        <v>102569</v>
      </c>
      <c r="C1537" s="150" t="s">
        <v>2279</v>
      </c>
      <c r="D1537" s="150" t="s">
        <v>2003</v>
      </c>
    </row>
    <row r="1538" customFormat="false" ht="25.5" hidden="false" customHeight="false" outlineLevel="0" collapsed="false">
      <c r="A1538" s="148" t="str">
        <f aca="false">IF((SUM('Раздел 1'!AE321:AE321)=0),"","Неверно!")</f>
        <v/>
      </c>
      <c r="B1538" s="149" t="n">
        <v>102569</v>
      </c>
      <c r="C1538" s="150" t="s">
        <v>2280</v>
      </c>
      <c r="D1538" s="150" t="s">
        <v>2003</v>
      </c>
    </row>
    <row r="1539" customFormat="false" ht="25.5" hidden="false" customHeight="false" outlineLevel="0" collapsed="false">
      <c r="A1539" s="148" t="str">
        <f aca="false">IF((SUM('Раздел 1'!AE322:AE322)=0),"","Неверно!")</f>
        <v/>
      </c>
      <c r="B1539" s="149" t="n">
        <v>102569</v>
      </c>
      <c r="C1539" s="150" t="s">
        <v>2281</v>
      </c>
      <c r="D1539" s="150" t="s">
        <v>2003</v>
      </c>
    </row>
    <row r="1540" customFormat="false" ht="25.5" hidden="false" customHeight="false" outlineLevel="0" collapsed="false">
      <c r="A1540" s="148" t="str">
        <f aca="false">IF((SUM('Раздел 1'!AE323:AE323)=0),"","Неверно!")</f>
        <v/>
      </c>
      <c r="B1540" s="149" t="n">
        <v>102569</v>
      </c>
      <c r="C1540" s="150" t="s">
        <v>2282</v>
      </c>
      <c r="D1540" s="150" t="s">
        <v>2003</v>
      </c>
    </row>
    <row r="1541" customFormat="false" ht="25.5" hidden="false" customHeight="false" outlineLevel="0" collapsed="false">
      <c r="A1541" s="148" t="str">
        <f aca="false">IF((SUM('Раздел 1'!AE324:AE324)=0),"","Неверно!")</f>
        <v/>
      </c>
      <c r="B1541" s="149" t="n">
        <v>102569</v>
      </c>
      <c r="C1541" s="150" t="s">
        <v>2283</v>
      </c>
      <c r="D1541" s="150" t="s">
        <v>2003</v>
      </c>
    </row>
    <row r="1542" customFormat="false" ht="25.5" hidden="false" customHeight="false" outlineLevel="0" collapsed="false">
      <c r="A1542" s="148" t="str">
        <f aca="false">IF((SUM('Раздел 1'!AE325:AE325)=0),"","Неверно!")</f>
        <v/>
      </c>
      <c r="B1542" s="149" t="n">
        <v>102569</v>
      </c>
      <c r="C1542" s="150" t="s">
        <v>2284</v>
      </c>
      <c r="D1542" s="150" t="s">
        <v>2003</v>
      </c>
    </row>
    <row r="1543" customFormat="false" ht="25.5" hidden="false" customHeight="false" outlineLevel="0" collapsed="false">
      <c r="A1543" s="148" t="str">
        <f aca="false">IF((SUM('Раздел 1'!AE326:AE326)=0),"","Неверно!")</f>
        <v/>
      </c>
      <c r="B1543" s="149" t="n">
        <v>102569</v>
      </c>
      <c r="C1543" s="150" t="s">
        <v>2285</v>
      </c>
      <c r="D1543" s="150" t="s">
        <v>2003</v>
      </c>
    </row>
    <row r="1544" customFormat="false" ht="25.5" hidden="false" customHeight="false" outlineLevel="0" collapsed="false">
      <c r="A1544" s="148" t="str">
        <f aca="false">IF((SUM('Раздел 1'!AE327:AE327)=0),"","Неверно!")</f>
        <v/>
      </c>
      <c r="B1544" s="149" t="n">
        <v>102569</v>
      </c>
      <c r="C1544" s="150" t="s">
        <v>2286</v>
      </c>
      <c r="D1544" s="150" t="s">
        <v>2003</v>
      </c>
    </row>
    <row r="1545" customFormat="false" ht="25.5" hidden="false" customHeight="false" outlineLevel="0" collapsed="false">
      <c r="A1545" s="148" t="str">
        <f aca="false">IF((SUM('Раздел 1'!AE328:AE328)=0),"","Неверно!")</f>
        <v/>
      </c>
      <c r="B1545" s="149" t="n">
        <v>102569</v>
      </c>
      <c r="C1545" s="150" t="s">
        <v>2287</v>
      </c>
      <c r="D1545" s="150" t="s">
        <v>2003</v>
      </c>
    </row>
    <row r="1546" customFormat="false" ht="25.5" hidden="false" customHeight="false" outlineLevel="0" collapsed="false">
      <c r="A1546" s="148" t="str">
        <f aca="false">IF((SUM('Раздел 1'!AE329:AE329)=0),"","Неверно!")</f>
        <v/>
      </c>
      <c r="B1546" s="149" t="n">
        <v>102569</v>
      </c>
      <c r="C1546" s="150" t="s">
        <v>2288</v>
      </c>
      <c r="D1546" s="150" t="s">
        <v>2003</v>
      </c>
    </row>
    <row r="1547" customFormat="false" ht="25.5" hidden="false" customHeight="false" outlineLevel="0" collapsed="false">
      <c r="A1547" s="148" t="str">
        <f aca="false">IF((SUM('Раздел 1'!AE285:AE285)=0),"","Неверно!")</f>
        <v/>
      </c>
      <c r="B1547" s="149" t="n">
        <v>102570</v>
      </c>
      <c r="C1547" s="150" t="s">
        <v>2289</v>
      </c>
      <c r="D1547" s="150" t="s">
        <v>2003</v>
      </c>
    </row>
    <row r="1548" customFormat="false" ht="25.5" hidden="false" customHeight="false" outlineLevel="0" collapsed="false">
      <c r="A1548" s="148" t="str">
        <f aca="false">IF((SUM('Раздел 1'!AE286:AE286)=0),"","Неверно!")</f>
        <v/>
      </c>
      <c r="B1548" s="149" t="n">
        <v>102570</v>
      </c>
      <c r="C1548" s="150" t="s">
        <v>2290</v>
      </c>
      <c r="D1548" s="150" t="s">
        <v>2003</v>
      </c>
    </row>
    <row r="1549" customFormat="false" ht="25.5" hidden="false" customHeight="false" outlineLevel="0" collapsed="false">
      <c r="A1549" s="148" t="str">
        <f aca="false">IF((SUM('Раздел 1'!AE287:AE287)=0),"","Неверно!")</f>
        <v/>
      </c>
      <c r="B1549" s="149" t="n">
        <v>102570</v>
      </c>
      <c r="C1549" s="150" t="s">
        <v>2291</v>
      </c>
      <c r="D1549" s="150" t="s">
        <v>2003</v>
      </c>
    </row>
    <row r="1550" customFormat="false" ht="25.5" hidden="false" customHeight="false" outlineLevel="0" collapsed="false">
      <c r="A1550" s="148" t="str">
        <f aca="false">IF((SUM('Раздел 1'!AE281:AE281)=0),"","Неверно!")</f>
        <v/>
      </c>
      <c r="B1550" s="149" t="n">
        <v>102571</v>
      </c>
      <c r="C1550" s="150" t="s">
        <v>2292</v>
      </c>
      <c r="D1550" s="150" t="s">
        <v>2003</v>
      </c>
    </row>
    <row r="1551" customFormat="false" ht="25.5" hidden="false" customHeight="false" outlineLevel="0" collapsed="false">
      <c r="A1551" s="148" t="str">
        <f aca="false">IF((SUM('Раздел 1'!AE282:AE282)=0),"","Неверно!")</f>
        <v/>
      </c>
      <c r="B1551" s="149" t="n">
        <v>102571</v>
      </c>
      <c r="C1551" s="150" t="s">
        <v>2293</v>
      </c>
      <c r="D1551" s="150" t="s">
        <v>2003</v>
      </c>
    </row>
    <row r="1552" customFormat="false" ht="25.5" hidden="false" customHeight="false" outlineLevel="0" collapsed="false">
      <c r="A1552" s="148" t="str">
        <f aca="false">IF((SUM('Раздел 1'!AE276:AE276)=0),"","Неверно!")</f>
        <v/>
      </c>
      <c r="B1552" s="149" t="n">
        <v>102572</v>
      </c>
      <c r="C1552" s="150" t="s">
        <v>2294</v>
      </c>
      <c r="D1552" s="150" t="s">
        <v>2003</v>
      </c>
    </row>
    <row r="1553" customFormat="false" ht="25.5" hidden="false" customHeight="false" outlineLevel="0" collapsed="false">
      <c r="A1553" s="148" t="str">
        <f aca="false">IF((SUM('Раздел 1'!AE277:AE277)=0),"","Неверно!")</f>
        <v/>
      </c>
      <c r="B1553" s="149" t="n">
        <v>102572</v>
      </c>
      <c r="C1553" s="150" t="s">
        <v>2295</v>
      </c>
      <c r="D1553" s="150" t="s">
        <v>2003</v>
      </c>
    </row>
    <row r="1554" customFormat="false" ht="25.5" hidden="false" customHeight="false" outlineLevel="0" collapsed="false">
      <c r="A1554" s="148" t="str">
        <f aca="false">IF((SUM('Раздел 1'!AE269:AE269)=0),"","Неверно!")</f>
        <v/>
      </c>
      <c r="B1554" s="149" t="n">
        <v>102573</v>
      </c>
      <c r="C1554" s="150" t="s">
        <v>2296</v>
      </c>
      <c r="D1554" s="150" t="s">
        <v>2003</v>
      </c>
    </row>
    <row r="1555" customFormat="false" ht="25.5" hidden="false" customHeight="false" outlineLevel="0" collapsed="false">
      <c r="A1555" s="148" t="str">
        <f aca="false">IF((SUM('Раздел 1'!AE270:AE270)=0),"","Неверно!")</f>
        <v/>
      </c>
      <c r="B1555" s="149" t="n">
        <v>102573</v>
      </c>
      <c r="C1555" s="150" t="s">
        <v>2297</v>
      </c>
      <c r="D1555" s="150" t="s">
        <v>2003</v>
      </c>
    </row>
    <row r="1556" customFormat="false" ht="25.5" hidden="false" customHeight="false" outlineLevel="0" collapsed="false">
      <c r="A1556" s="148" t="str">
        <f aca="false">IF((SUM('Раздел 1'!AE263:AE263)=0),"","Неверно!")</f>
        <v/>
      </c>
      <c r="B1556" s="149" t="n">
        <v>102574</v>
      </c>
      <c r="C1556" s="150" t="s">
        <v>2298</v>
      </c>
      <c r="D1556" s="150" t="s">
        <v>2003</v>
      </c>
    </row>
    <row r="1557" customFormat="false" ht="25.5" hidden="false" customHeight="false" outlineLevel="0" collapsed="false">
      <c r="A1557" s="148" t="str">
        <f aca="false">IF((SUM('Раздел 1'!AE264:AE264)=0),"","Неверно!")</f>
        <v/>
      </c>
      <c r="B1557" s="149" t="n">
        <v>102574</v>
      </c>
      <c r="C1557" s="150" t="s">
        <v>2299</v>
      </c>
      <c r="D1557" s="150" t="s">
        <v>2003</v>
      </c>
    </row>
    <row r="1558" customFormat="false" ht="25.5" hidden="false" customHeight="false" outlineLevel="0" collapsed="false">
      <c r="A1558" s="148" t="str">
        <f aca="false">IF((SUM('Раздел 1'!AE265:AE265)=0),"","Неверно!")</f>
        <v/>
      </c>
      <c r="B1558" s="149" t="n">
        <v>102574</v>
      </c>
      <c r="C1558" s="150" t="s">
        <v>2300</v>
      </c>
      <c r="D1558" s="150" t="s">
        <v>2003</v>
      </c>
    </row>
    <row r="1559" customFormat="false" ht="25.5" hidden="false" customHeight="false" outlineLevel="0" collapsed="false">
      <c r="A1559" s="148" t="str">
        <f aca="false">IF((SUM('Раздел 1'!AE266:AE266)=0),"","Неверно!")</f>
        <v/>
      </c>
      <c r="B1559" s="149" t="n">
        <v>102574</v>
      </c>
      <c r="C1559" s="150" t="s">
        <v>2301</v>
      </c>
      <c r="D1559" s="150" t="s">
        <v>2003</v>
      </c>
    </row>
    <row r="1560" customFormat="false" ht="25.5" hidden="false" customHeight="false" outlineLevel="0" collapsed="false">
      <c r="A1560" s="148" t="str">
        <f aca="false">IF((SUM('Раздел 1'!AE258:AE258)=0),"","Неверно!")</f>
        <v/>
      </c>
      <c r="B1560" s="149" t="n">
        <v>102575</v>
      </c>
      <c r="C1560" s="150" t="s">
        <v>2302</v>
      </c>
      <c r="D1560" s="150" t="s">
        <v>2003</v>
      </c>
    </row>
    <row r="1561" customFormat="false" ht="25.5" hidden="false" customHeight="false" outlineLevel="0" collapsed="false">
      <c r="A1561" s="148" t="str">
        <f aca="false">IF((SUM('Раздел 1'!AE259:AE259)=0),"","Неверно!")</f>
        <v/>
      </c>
      <c r="B1561" s="149" t="n">
        <v>102575</v>
      </c>
      <c r="C1561" s="150" t="s">
        <v>2303</v>
      </c>
      <c r="D1561" s="150" t="s">
        <v>2003</v>
      </c>
    </row>
    <row r="1562" customFormat="false" ht="25.5" hidden="false" customHeight="false" outlineLevel="0" collapsed="false">
      <c r="A1562" s="148" t="str">
        <f aca="false">IF((SUM('Раздел 1'!AE260:AE260)=0),"","Неверно!")</f>
        <v/>
      </c>
      <c r="B1562" s="149" t="n">
        <v>102575</v>
      </c>
      <c r="C1562" s="150" t="s">
        <v>2304</v>
      </c>
      <c r="D1562" s="150" t="s">
        <v>2003</v>
      </c>
    </row>
    <row r="1563" customFormat="false" ht="25.5" hidden="false" customHeight="false" outlineLevel="0" collapsed="false">
      <c r="A1563" s="148" t="str">
        <f aca="false">IF((SUM('Раздел 1'!AE247:AE247)=0),"","Неверно!")</f>
        <v/>
      </c>
      <c r="B1563" s="149" t="n">
        <v>102576</v>
      </c>
      <c r="C1563" s="150" t="s">
        <v>2305</v>
      </c>
      <c r="D1563" s="150" t="s">
        <v>2003</v>
      </c>
    </row>
    <row r="1564" customFormat="false" ht="25.5" hidden="false" customHeight="false" outlineLevel="0" collapsed="false">
      <c r="A1564" s="148" t="str">
        <f aca="false">IF((SUM('Раздел 1'!AE248:AE248)=0),"","Неверно!")</f>
        <v/>
      </c>
      <c r="B1564" s="149" t="n">
        <v>102576</v>
      </c>
      <c r="C1564" s="150" t="s">
        <v>2306</v>
      </c>
      <c r="D1564" s="150" t="s">
        <v>2003</v>
      </c>
    </row>
    <row r="1565" customFormat="false" ht="25.5" hidden="false" customHeight="false" outlineLevel="0" collapsed="false">
      <c r="A1565" s="148" t="str">
        <f aca="false">IF((SUM('Раздел 1'!AE249:AE249)=0),"","Неверно!")</f>
        <v/>
      </c>
      <c r="B1565" s="149" t="n">
        <v>102576</v>
      </c>
      <c r="C1565" s="150" t="s">
        <v>2307</v>
      </c>
      <c r="D1565" s="150" t="s">
        <v>2003</v>
      </c>
    </row>
    <row r="1566" customFormat="false" ht="25.5" hidden="false" customHeight="false" outlineLevel="0" collapsed="false">
      <c r="A1566" s="148" t="str">
        <f aca="false">IF((SUM('Раздел 1'!AE250:AE250)=0),"","Неверно!")</f>
        <v/>
      </c>
      <c r="B1566" s="149" t="n">
        <v>102576</v>
      </c>
      <c r="C1566" s="150" t="s">
        <v>2308</v>
      </c>
      <c r="D1566" s="150" t="s">
        <v>2003</v>
      </c>
    </row>
    <row r="1567" customFormat="false" ht="25.5" hidden="false" customHeight="false" outlineLevel="0" collapsed="false">
      <c r="A1567" s="148" t="str">
        <f aca="false">IF((SUM('Раздел 1'!AE251:AE251)=0),"","Неверно!")</f>
        <v/>
      </c>
      <c r="B1567" s="149" t="n">
        <v>102576</v>
      </c>
      <c r="C1567" s="150" t="s">
        <v>2309</v>
      </c>
      <c r="D1567" s="150" t="s">
        <v>2003</v>
      </c>
    </row>
    <row r="1568" customFormat="false" ht="25.5" hidden="false" customHeight="false" outlineLevel="0" collapsed="false">
      <c r="A1568" s="148" t="str">
        <f aca="false">IF((SUM('Раздел 1'!AE219:AE219)=0),"","Неверно!")</f>
        <v/>
      </c>
      <c r="B1568" s="149" t="n">
        <v>102577</v>
      </c>
      <c r="C1568" s="150" t="s">
        <v>2310</v>
      </c>
      <c r="D1568" s="150" t="s">
        <v>2003</v>
      </c>
    </row>
    <row r="1569" customFormat="false" ht="25.5" hidden="false" customHeight="false" outlineLevel="0" collapsed="false">
      <c r="A1569" s="148" t="str">
        <f aca="false">IF((SUM('Раздел 1'!AE220:AE220)=0),"","Неверно!")</f>
        <v/>
      </c>
      <c r="B1569" s="149" t="n">
        <v>102577</v>
      </c>
      <c r="C1569" s="150" t="s">
        <v>2311</v>
      </c>
      <c r="D1569" s="150" t="s">
        <v>2003</v>
      </c>
    </row>
    <row r="1570" customFormat="false" ht="25.5" hidden="false" customHeight="false" outlineLevel="0" collapsed="false">
      <c r="A1570" s="148" t="str">
        <f aca="false">IF((SUM('Раздел 1'!AE221:AE221)=0),"","Неверно!")</f>
        <v/>
      </c>
      <c r="B1570" s="149" t="n">
        <v>102577</v>
      </c>
      <c r="C1570" s="150" t="s">
        <v>2312</v>
      </c>
      <c r="D1570" s="150" t="s">
        <v>2003</v>
      </c>
    </row>
    <row r="1571" customFormat="false" ht="25.5" hidden="false" customHeight="false" outlineLevel="0" collapsed="false">
      <c r="A1571" s="148" t="str">
        <f aca="false">IF((SUM('Раздел 1'!AE222:AE222)=0),"","Неверно!")</f>
        <v/>
      </c>
      <c r="B1571" s="149" t="n">
        <v>102577</v>
      </c>
      <c r="C1571" s="150" t="s">
        <v>2313</v>
      </c>
      <c r="D1571" s="150" t="s">
        <v>2003</v>
      </c>
    </row>
    <row r="1572" customFormat="false" ht="25.5" hidden="false" customHeight="false" outlineLevel="0" collapsed="false">
      <c r="A1572" s="148" t="str">
        <f aca="false">IF((SUM('Раздел 1'!AE223:AE223)=0),"","Неверно!")</f>
        <v/>
      </c>
      <c r="B1572" s="149" t="n">
        <v>102577</v>
      </c>
      <c r="C1572" s="150" t="s">
        <v>2314</v>
      </c>
      <c r="D1572" s="150" t="s">
        <v>2003</v>
      </c>
    </row>
    <row r="1573" customFormat="false" ht="25.5" hidden="false" customHeight="false" outlineLevel="0" collapsed="false">
      <c r="A1573" s="148" t="str">
        <f aca="false">IF((SUM('Раздел 1'!AE224:AE224)=0),"","Неверно!")</f>
        <v/>
      </c>
      <c r="B1573" s="149" t="n">
        <v>102577</v>
      </c>
      <c r="C1573" s="150" t="s">
        <v>2315</v>
      </c>
      <c r="D1573" s="150" t="s">
        <v>2003</v>
      </c>
    </row>
    <row r="1574" customFormat="false" ht="25.5" hidden="false" customHeight="false" outlineLevel="0" collapsed="false">
      <c r="A1574" s="148" t="str">
        <f aca="false">IF((SUM('Раздел 1'!AE225:AE225)=0),"","Неверно!")</f>
        <v/>
      </c>
      <c r="B1574" s="149" t="n">
        <v>102577</v>
      </c>
      <c r="C1574" s="150" t="s">
        <v>2316</v>
      </c>
      <c r="D1574" s="150" t="s">
        <v>2003</v>
      </c>
    </row>
    <row r="1575" customFormat="false" ht="25.5" hidden="false" customHeight="false" outlineLevel="0" collapsed="false">
      <c r="A1575" s="148" t="str">
        <f aca="false">IF((SUM('Раздел 1'!AE226:AE226)=0),"","Неверно!")</f>
        <v/>
      </c>
      <c r="B1575" s="149" t="n">
        <v>102577</v>
      </c>
      <c r="C1575" s="150" t="s">
        <v>2317</v>
      </c>
      <c r="D1575" s="150" t="s">
        <v>2003</v>
      </c>
    </row>
    <row r="1576" customFormat="false" ht="25.5" hidden="false" customHeight="false" outlineLevel="0" collapsed="false">
      <c r="A1576" s="148" t="str">
        <f aca="false">IF((SUM('Раздел 1'!AE227:AE227)=0),"","Неверно!")</f>
        <v/>
      </c>
      <c r="B1576" s="149" t="n">
        <v>102577</v>
      </c>
      <c r="C1576" s="150" t="s">
        <v>2318</v>
      </c>
      <c r="D1576" s="150" t="s">
        <v>2003</v>
      </c>
    </row>
    <row r="1577" customFormat="false" ht="25.5" hidden="false" customHeight="false" outlineLevel="0" collapsed="false">
      <c r="A1577" s="148" t="str">
        <f aca="false">IF((SUM('Раздел 1'!AE228:AE228)=0),"","Неверно!")</f>
        <v/>
      </c>
      <c r="B1577" s="149" t="n">
        <v>102577</v>
      </c>
      <c r="C1577" s="150" t="s">
        <v>2319</v>
      </c>
      <c r="D1577" s="150" t="s">
        <v>2003</v>
      </c>
    </row>
    <row r="1578" customFormat="false" ht="25.5" hidden="false" customHeight="false" outlineLevel="0" collapsed="false">
      <c r="A1578" s="148" t="str">
        <f aca="false">IF((SUM('Раздел 1'!AE229:AE229)=0),"","Неверно!")</f>
        <v/>
      </c>
      <c r="B1578" s="149" t="n">
        <v>102577</v>
      </c>
      <c r="C1578" s="150" t="s">
        <v>2320</v>
      </c>
      <c r="D1578" s="150" t="s">
        <v>2003</v>
      </c>
    </row>
    <row r="1579" customFormat="false" ht="25.5" hidden="false" customHeight="false" outlineLevel="0" collapsed="false">
      <c r="A1579" s="148" t="str">
        <f aca="false">IF((SUM('Раздел 1'!AE230:AE230)=0),"","Неверно!")</f>
        <v/>
      </c>
      <c r="B1579" s="149" t="n">
        <v>102577</v>
      </c>
      <c r="C1579" s="150" t="s">
        <v>2321</v>
      </c>
      <c r="D1579" s="150" t="s">
        <v>2003</v>
      </c>
    </row>
    <row r="1580" customFormat="false" ht="25.5" hidden="false" customHeight="false" outlineLevel="0" collapsed="false">
      <c r="A1580" s="148" t="str">
        <f aca="false">IF((SUM('Раздел 1'!AE231:AE231)=0),"","Неверно!")</f>
        <v/>
      </c>
      <c r="B1580" s="149" t="n">
        <v>102577</v>
      </c>
      <c r="C1580" s="150" t="s">
        <v>2322</v>
      </c>
      <c r="D1580" s="150" t="s">
        <v>2003</v>
      </c>
    </row>
    <row r="1581" customFormat="false" ht="25.5" hidden="false" customHeight="false" outlineLevel="0" collapsed="false">
      <c r="A1581" s="148" t="str">
        <f aca="false">IF((SUM('Раздел 1'!AE232:AE232)=0),"","Неверно!")</f>
        <v/>
      </c>
      <c r="B1581" s="149" t="n">
        <v>102577</v>
      </c>
      <c r="C1581" s="150" t="s">
        <v>2323</v>
      </c>
      <c r="D1581" s="150" t="s">
        <v>2003</v>
      </c>
    </row>
    <row r="1582" customFormat="false" ht="25.5" hidden="false" customHeight="false" outlineLevel="0" collapsed="false">
      <c r="A1582" s="148" t="str">
        <f aca="false">IF((SUM('Раздел 1'!AE233:AE233)=0),"","Неверно!")</f>
        <v/>
      </c>
      <c r="B1582" s="149" t="n">
        <v>102577</v>
      </c>
      <c r="C1582" s="150" t="s">
        <v>2324</v>
      </c>
      <c r="D1582" s="150" t="s">
        <v>2003</v>
      </c>
    </row>
    <row r="1583" customFormat="false" ht="25.5" hidden="false" customHeight="false" outlineLevel="0" collapsed="false">
      <c r="A1583" s="148" t="str">
        <f aca="false">IF((SUM('Раздел 1'!AE234:AE234)=0),"","Неверно!")</f>
        <v/>
      </c>
      <c r="B1583" s="149" t="n">
        <v>102577</v>
      </c>
      <c r="C1583" s="150" t="s">
        <v>2325</v>
      </c>
      <c r="D1583" s="150" t="s">
        <v>2003</v>
      </c>
    </row>
    <row r="1584" customFormat="false" ht="25.5" hidden="false" customHeight="false" outlineLevel="0" collapsed="false">
      <c r="A1584" s="148" t="str">
        <f aca="false">IF((SUM('Раздел 1'!AE235:AE235)=0),"","Неверно!")</f>
        <v/>
      </c>
      <c r="B1584" s="149" t="n">
        <v>102577</v>
      </c>
      <c r="C1584" s="150" t="s">
        <v>2326</v>
      </c>
      <c r="D1584" s="150" t="s">
        <v>2003</v>
      </c>
    </row>
    <row r="1585" customFormat="false" ht="25.5" hidden="false" customHeight="false" outlineLevel="0" collapsed="false">
      <c r="A1585" s="148" t="str">
        <f aca="false">IF((SUM('Раздел 1'!AE236:AE236)=0),"","Неверно!")</f>
        <v/>
      </c>
      <c r="B1585" s="149" t="n">
        <v>102577</v>
      </c>
      <c r="C1585" s="150" t="s">
        <v>2327</v>
      </c>
      <c r="D1585" s="150" t="s">
        <v>2003</v>
      </c>
    </row>
    <row r="1586" customFormat="false" ht="25.5" hidden="false" customHeight="false" outlineLevel="0" collapsed="false">
      <c r="A1586" s="148" t="str">
        <f aca="false">IF((SUM('Раздел 1'!AE237:AE237)=0),"","Неверно!")</f>
        <v/>
      </c>
      <c r="B1586" s="149" t="n">
        <v>102577</v>
      </c>
      <c r="C1586" s="150" t="s">
        <v>2328</v>
      </c>
      <c r="D1586" s="150" t="s">
        <v>2003</v>
      </c>
    </row>
    <row r="1587" customFormat="false" ht="25.5" hidden="false" customHeight="false" outlineLevel="0" collapsed="false">
      <c r="A1587" s="148" t="str">
        <f aca="false">IF((SUM('Раздел 1'!AE238:AE238)=0),"","Неверно!")</f>
        <v/>
      </c>
      <c r="B1587" s="149" t="n">
        <v>102577</v>
      </c>
      <c r="C1587" s="150" t="s">
        <v>2329</v>
      </c>
      <c r="D1587" s="150" t="s">
        <v>2003</v>
      </c>
    </row>
    <row r="1588" customFormat="false" ht="25.5" hidden="false" customHeight="false" outlineLevel="0" collapsed="false">
      <c r="A1588" s="148" t="str">
        <f aca="false">IF((SUM('Раздел 1'!AE239:AE239)=0),"","Неверно!")</f>
        <v/>
      </c>
      <c r="B1588" s="149" t="n">
        <v>102577</v>
      </c>
      <c r="C1588" s="150" t="s">
        <v>2330</v>
      </c>
      <c r="D1588" s="150" t="s">
        <v>2003</v>
      </c>
    </row>
    <row r="1589" customFormat="false" ht="25.5" hidden="false" customHeight="false" outlineLevel="0" collapsed="false">
      <c r="A1589" s="148" t="str">
        <f aca="false">IF((SUM('Раздел 1'!AE240:AE240)=0),"","Неверно!")</f>
        <v/>
      </c>
      <c r="B1589" s="149" t="n">
        <v>102577</v>
      </c>
      <c r="C1589" s="150" t="s">
        <v>2331</v>
      </c>
      <c r="D1589" s="150" t="s">
        <v>2003</v>
      </c>
    </row>
    <row r="1590" customFormat="false" ht="25.5" hidden="false" customHeight="false" outlineLevel="0" collapsed="false">
      <c r="A1590" s="148" t="str">
        <f aca="false">IF((SUM('Раздел 1'!AE241:AE241)=0),"","Неверно!")</f>
        <v/>
      </c>
      <c r="B1590" s="149" t="n">
        <v>102577</v>
      </c>
      <c r="C1590" s="150" t="s">
        <v>2332</v>
      </c>
      <c r="D1590" s="150" t="s">
        <v>2003</v>
      </c>
    </row>
    <row r="1591" customFormat="false" ht="25.5" hidden="false" customHeight="false" outlineLevel="0" collapsed="false">
      <c r="A1591" s="148" t="str">
        <f aca="false">IF((SUM('Раздел 1'!AE242:AE242)=0),"","Неверно!")</f>
        <v/>
      </c>
      <c r="B1591" s="149" t="n">
        <v>102577</v>
      </c>
      <c r="C1591" s="150" t="s">
        <v>2333</v>
      </c>
      <c r="D1591" s="150" t="s">
        <v>2003</v>
      </c>
    </row>
    <row r="1592" customFormat="false" ht="25.5" hidden="false" customHeight="false" outlineLevel="0" collapsed="false">
      <c r="A1592" s="148" t="str">
        <f aca="false">IF((SUM('Раздел 1'!AE243:AE243)=0),"","Неверно!")</f>
        <v/>
      </c>
      <c r="B1592" s="149" t="n">
        <v>102577</v>
      </c>
      <c r="C1592" s="150" t="s">
        <v>2334</v>
      </c>
      <c r="D1592" s="150" t="s">
        <v>2003</v>
      </c>
    </row>
    <row r="1593" customFormat="false" ht="25.5" hidden="false" customHeight="false" outlineLevel="0" collapsed="false">
      <c r="A1593" s="148" t="str">
        <f aca="false">IF((SUM('Раздел 1'!AE244:AE244)=0),"","Неверно!")</f>
        <v/>
      </c>
      <c r="B1593" s="149" t="n">
        <v>102577</v>
      </c>
      <c r="C1593" s="150" t="s">
        <v>2335</v>
      </c>
      <c r="D1593" s="150" t="s">
        <v>2003</v>
      </c>
    </row>
    <row r="1594" customFormat="false" ht="25.5" hidden="false" customHeight="false" outlineLevel="0" collapsed="false">
      <c r="A1594" s="148" t="str">
        <f aca="false">IF((SUM('Раздел 1'!AE63:AE63)=0),"","Неверно!")</f>
        <v/>
      </c>
      <c r="B1594" s="149" t="n">
        <v>102578</v>
      </c>
      <c r="C1594" s="150" t="s">
        <v>2336</v>
      </c>
      <c r="D1594" s="150" t="s">
        <v>2003</v>
      </c>
    </row>
    <row r="1595" customFormat="false" ht="25.5" hidden="false" customHeight="false" outlineLevel="0" collapsed="false">
      <c r="A1595" s="148" t="str">
        <f aca="false">IF((SUM('Раздел 1'!AE64:AE64)=0),"","Неверно!")</f>
        <v/>
      </c>
      <c r="B1595" s="149" t="n">
        <v>102578</v>
      </c>
      <c r="C1595" s="150" t="s">
        <v>2337</v>
      </c>
      <c r="D1595" s="150" t="s">
        <v>2003</v>
      </c>
    </row>
    <row r="1596" customFormat="false" ht="25.5" hidden="false" customHeight="false" outlineLevel="0" collapsed="false">
      <c r="A1596" s="148" t="str">
        <f aca="false">IF((SUM('Раздел 1'!AE65:AE65)=0),"","Неверно!")</f>
        <v/>
      </c>
      <c r="B1596" s="149" t="n">
        <v>102578</v>
      </c>
      <c r="C1596" s="150" t="s">
        <v>2338</v>
      </c>
      <c r="D1596" s="150" t="s">
        <v>2003</v>
      </c>
    </row>
    <row r="1597" customFormat="false" ht="25.5" hidden="false" customHeight="false" outlineLevel="0" collapsed="false">
      <c r="A1597" s="148" t="str">
        <f aca="false">IF((SUM('Раздел 1'!AE66:AE66)=0),"","Неверно!")</f>
        <v/>
      </c>
      <c r="B1597" s="149" t="n">
        <v>102578</v>
      </c>
      <c r="C1597" s="150" t="s">
        <v>2339</v>
      </c>
      <c r="D1597" s="150" t="s">
        <v>2003</v>
      </c>
    </row>
    <row r="1598" customFormat="false" ht="25.5" hidden="false" customHeight="false" outlineLevel="0" collapsed="false">
      <c r="A1598" s="148" t="str">
        <f aca="false">IF((SUM('Раздел 1'!AE67:AE67)=0),"","Неверно!")</f>
        <v/>
      </c>
      <c r="B1598" s="149" t="n">
        <v>102578</v>
      </c>
      <c r="C1598" s="150" t="s">
        <v>2340</v>
      </c>
      <c r="D1598" s="150" t="s">
        <v>2003</v>
      </c>
    </row>
    <row r="1599" customFormat="false" ht="25.5" hidden="false" customHeight="false" outlineLevel="0" collapsed="false">
      <c r="A1599" s="148" t="str">
        <f aca="false">IF((SUM('Раздел 1'!AE68:AE68)=0),"","Неверно!")</f>
        <v/>
      </c>
      <c r="B1599" s="149" t="n">
        <v>102578</v>
      </c>
      <c r="C1599" s="150" t="s">
        <v>2341</v>
      </c>
      <c r="D1599" s="150" t="s">
        <v>2003</v>
      </c>
    </row>
    <row r="1600" customFormat="false" ht="25.5" hidden="false" customHeight="false" outlineLevel="0" collapsed="false">
      <c r="A1600" s="148" t="str">
        <f aca="false">IF((SUM('Раздел 1'!AE69:AE69)=0),"","Неверно!")</f>
        <v/>
      </c>
      <c r="B1600" s="149" t="n">
        <v>102578</v>
      </c>
      <c r="C1600" s="150" t="s">
        <v>2342</v>
      </c>
      <c r="D1600" s="150" t="s">
        <v>2003</v>
      </c>
    </row>
    <row r="1601" customFormat="false" ht="25.5" hidden="false" customHeight="false" outlineLevel="0" collapsed="false">
      <c r="A1601" s="148" t="str">
        <f aca="false">IF((SUM('Раздел 1'!AE70:AE70)=0),"","Неверно!")</f>
        <v/>
      </c>
      <c r="B1601" s="149" t="n">
        <v>102578</v>
      </c>
      <c r="C1601" s="150" t="s">
        <v>2343</v>
      </c>
      <c r="D1601" s="150" t="s">
        <v>2003</v>
      </c>
    </row>
    <row r="1602" customFormat="false" ht="25.5" hidden="false" customHeight="false" outlineLevel="0" collapsed="false">
      <c r="A1602" s="148" t="str">
        <f aca="false">IF((SUM('Раздел 1'!AE71:AE71)=0),"","Неверно!")</f>
        <v/>
      </c>
      <c r="B1602" s="149" t="n">
        <v>102578</v>
      </c>
      <c r="C1602" s="150" t="s">
        <v>2344</v>
      </c>
      <c r="D1602" s="150" t="s">
        <v>2003</v>
      </c>
    </row>
    <row r="1603" customFormat="false" ht="25.5" hidden="false" customHeight="false" outlineLevel="0" collapsed="false">
      <c r="A1603" s="148" t="str">
        <f aca="false">IF((SUM('Раздел 1'!AE72:AE72)=0),"","Неверно!")</f>
        <v/>
      </c>
      <c r="B1603" s="149" t="n">
        <v>102578</v>
      </c>
      <c r="C1603" s="150" t="s">
        <v>2345</v>
      </c>
      <c r="D1603" s="150" t="s">
        <v>2003</v>
      </c>
    </row>
    <row r="1604" customFormat="false" ht="25.5" hidden="false" customHeight="false" outlineLevel="0" collapsed="false">
      <c r="A1604" s="148" t="str">
        <f aca="false">IF((SUM('Раздел 1'!AE73:AE73)=0),"","Неверно!")</f>
        <v/>
      </c>
      <c r="B1604" s="149" t="n">
        <v>102578</v>
      </c>
      <c r="C1604" s="150" t="s">
        <v>2346</v>
      </c>
      <c r="D1604" s="150" t="s">
        <v>2003</v>
      </c>
    </row>
    <row r="1605" customFormat="false" ht="25.5" hidden="false" customHeight="false" outlineLevel="0" collapsed="false">
      <c r="A1605" s="148" t="str">
        <f aca="false">IF((SUM('Раздел 1'!AE74:AE74)=0),"","Неверно!")</f>
        <v/>
      </c>
      <c r="B1605" s="149" t="n">
        <v>102578</v>
      </c>
      <c r="C1605" s="150" t="s">
        <v>2347</v>
      </c>
      <c r="D1605" s="150" t="s">
        <v>2003</v>
      </c>
    </row>
    <row r="1606" customFormat="false" ht="25.5" hidden="false" customHeight="false" outlineLevel="0" collapsed="false">
      <c r="A1606" s="148" t="str">
        <f aca="false">IF((SUM('Раздел 1'!AE75:AE75)=0),"","Неверно!")</f>
        <v/>
      </c>
      <c r="B1606" s="149" t="n">
        <v>102578</v>
      </c>
      <c r="C1606" s="150" t="s">
        <v>2348</v>
      </c>
      <c r="D1606" s="150" t="s">
        <v>2003</v>
      </c>
    </row>
    <row r="1607" customFormat="false" ht="25.5" hidden="false" customHeight="false" outlineLevel="0" collapsed="false">
      <c r="A1607" s="148" t="str">
        <f aca="false">IF((SUM('Раздел 1'!AE76:AE76)=0),"","Неверно!")</f>
        <v/>
      </c>
      <c r="B1607" s="149" t="n">
        <v>102578</v>
      </c>
      <c r="C1607" s="150" t="s">
        <v>2349</v>
      </c>
      <c r="D1607" s="150" t="s">
        <v>2003</v>
      </c>
    </row>
    <row r="1608" customFormat="false" ht="25.5" hidden="false" customHeight="false" outlineLevel="0" collapsed="false">
      <c r="A1608" s="148" t="str">
        <f aca="false">IF((SUM('Раздел 1'!AE77:AE77)=0),"","Неверно!")</f>
        <v/>
      </c>
      <c r="B1608" s="149" t="n">
        <v>102578</v>
      </c>
      <c r="C1608" s="150" t="s">
        <v>2350</v>
      </c>
      <c r="D1608" s="150" t="s">
        <v>2003</v>
      </c>
    </row>
    <row r="1609" customFormat="false" ht="25.5" hidden="false" customHeight="false" outlineLevel="0" collapsed="false">
      <c r="A1609" s="148" t="str">
        <f aca="false">IF((SUM('Раздел 1'!AE78:AE78)=0),"","Неверно!")</f>
        <v/>
      </c>
      <c r="B1609" s="149" t="n">
        <v>102578</v>
      </c>
      <c r="C1609" s="150" t="s">
        <v>2351</v>
      </c>
      <c r="D1609" s="150" t="s">
        <v>2003</v>
      </c>
    </row>
    <row r="1610" customFormat="false" ht="25.5" hidden="false" customHeight="false" outlineLevel="0" collapsed="false">
      <c r="A1610" s="148" t="str">
        <f aca="false">IF((SUM('Раздел 1'!AE79:AE79)=0),"","Неверно!")</f>
        <v/>
      </c>
      <c r="B1610" s="149" t="n">
        <v>102578</v>
      </c>
      <c r="C1610" s="150" t="s">
        <v>2352</v>
      </c>
      <c r="D1610" s="150" t="s">
        <v>2003</v>
      </c>
    </row>
    <row r="1611" customFormat="false" ht="25.5" hidden="false" customHeight="false" outlineLevel="0" collapsed="false">
      <c r="A1611" s="148" t="str">
        <f aca="false">IF((SUM('Раздел 1'!AE80:AE80)=0),"","Неверно!")</f>
        <v/>
      </c>
      <c r="B1611" s="149" t="n">
        <v>102578</v>
      </c>
      <c r="C1611" s="150" t="s">
        <v>2353</v>
      </c>
      <c r="D1611" s="150" t="s">
        <v>2003</v>
      </c>
    </row>
    <row r="1612" customFormat="false" ht="25.5" hidden="false" customHeight="false" outlineLevel="0" collapsed="false">
      <c r="A1612" s="148" t="str">
        <f aca="false">IF((SUM('Раздел 1'!AE81:AE81)=0),"","Неверно!")</f>
        <v/>
      </c>
      <c r="B1612" s="149" t="n">
        <v>102578</v>
      </c>
      <c r="C1612" s="150" t="s">
        <v>2354</v>
      </c>
      <c r="D1612" s="150" t="s">
        <v>2003</v>
      </c>
    </row>
    <row r="1613" customFormat="false" ht="25.5" hidden="false" customHeight="false" outlineLevel="0" collapsed="false">
      <c r="A1613" s="148" t="str">
        <f aca="false">IF((SUM('Раздел 1'!AE82:AE82)=0),"","Неверно!")</f>
        <v/>
      </c>
      <c r="B1613" s="149" t="n">
        <v>102578</v>
      </c>
      <c r="C1613" s="150" t="s">
        <v>2355</v>
      </c>
      <c r="D1613" s="150" t="s">
        <v>2003</v>
      </c>
    </row>
    <row r="1614" customFormat="false" ht="25.5" hidden="false" customHeight="false" outlineLevel="0" collapsed="false">
      <c r="A1614" s="148" t="str">
        <f aca="false">IF((SUM('Раздел 1'!AE83:AE83)=0),"","Неверно!")</f>
        <v/>
      </c>
      <c r="B1614" s="149" t="n">
        <v>102578</v>
      </c>
      <c r="C1614" s="150" t="s">
        <v>2356</v>
      </c>
      <c r="D1614" s="150" t="s">
        <v>2003</v>
      </c>
    </row>
    <row r="1615" customFormat="false" ht="25.5" hidden="false" customHeight="false" outlineLevel="0" collapsed="false">
      <c r="A1615" s="148" t="str">
        <f aca="false">IF((SUM('Раздел 1'!AE84:AE84)=0),"","Неверно!")</f>
        <v/>
      </c>
      <c r="B1615" s="149" t="n">
        <v>102578</v>
      </c>
      <c r="C1615" s="150" t="s">
        <v>2357</v>
      </c>
      <c r="D1615" s="150" t="s">
        <v>2003</v>
      </c>
    </row>
    <row r="1616" customFormat="false" ht="25.5" hidden="false" customHeight="false" outlineLevel="0" collapsed="false">
      <c r="A1616" s="148" t="str">
        <f aca="false">IF((SUM('Раздел 1'!AE85:AE85)=0),"","Неверно!")</f>
        <v/>
      </c>
      <c r="B1616" s="149" t="n">
        <v>102578</v>
      </c>
      <c r="C1616" s="150" t="s">
        <v>2358</v>
      </c>
      <c r="D1616" s="150" t="s">
        <v>2003</v>
      </c>
    </row>
    <row r="1617" customFormat="false" ht="25.5" hidden="false" customHeight="false" outlineLevel="0" collapsed="false">
      <c r="A1617" s="148" t="str">
        <f aca="false">IF((SUM('Раздел 1'!AE86:AE86)=0),"","Неверно!")</f>
        <v/>
      </c>
      <c r="B1617" s="149" t="n">
        <v>102578</v>
      </c>
      <c r="C1617" s="150" t="s">
        <v>2359</v>
      </c>
      <c r="D1617" s="150" t="s">
        <v>2003</v>
      </c>
    </row>
    <row r="1618" customFormat="false" ht="25.5" hidden="false" customHeight="false" outlineLevel="0" collapsed="false">
      <c r="A1618" s="148" t="str">
        <f aca="false">IF((SUM('Раздел 1'!AE87:AE87)=0),"","Неверно!")</f>
        <v/>
      </c>
      <c r="B1618" s="149" t="n">
        <v>102578</v>
      </c>
      <c r="C1618" s="150" t="s">
        <v>2360</v>
      </c>
      <c r="D1618" s="150" t="s">
        <v>2003</v>
      </c>
    </row>
    <row r="1619" customFormat="false" ht="25.5" hidden="false" customHeight="false" outlineLevel="0" collapsed="false">
      <c r="A1619" s="148" t="str">
        <f aca="false">IF((SUM('Раздел 1'!AE88:AE88)=0),"","Неверно!")</f>
        <v/>
      </c>
      <c r="B1619" s="149" t="n">
        <v>102578</v>
      </c>
      <c r="C1619" s="150" t="s">
        <v>2361</v>
      </c>
      <c r="D1619" s="150" t="s">
        <v>2003</v>
      </c>
    </row>
    <row r="1620" customFormat="false" ht="25.5" hidden="false" customHeight="false" outlineLevel="0" collapsed="false">
      <c r="A1620" s="148" t="str">
        <f aca="false">IF((SUM('Раздел 1'!AE89:AE89)=0),"","Неверно!")</f>
        <v/>
      </c>
      <c r="B1620" s="149" t="n">
        <v>102578</v>
      </c>
      <c r="C1620" s="150" t="s">
        <v>2362</v>
      </c>
      <c r="D1620" s="150" t="s">
        <v>2003</v>
      </c>
    </row>
    <row r="1621" customFormat="false" ht="25.5" hidden="false" customHeight="false" outlineLevel="0" collapsed="false">
      <c r="A1621" s="148" t="str">
        <f aca="false">IF((SUM('Раздел 1'!AE90:AE90)=0),"","Неверно!")</f>
        <v/>
      </c>
      <c r="B1621" s="149" t="n">
        <v>102578</v>
      </c>
      <c r="C1621" s="150" t="s">
        <v>2363</v>
      </c>
      <c r="D1621" s="150" t="s">
        <v>2003</v>
      </c>
    </row>
    <row r="1622" customFormat="false" ht="25.5" hidden="false" customHeight="false" outlineLevel="0" collapsed="false">
      <c r="A1622" s="148" t="str">
        <f aca="false">IF((SUM('Раздел 1'!AE91:AE91)=0),"","Неверно!")</f>
        <v/>
      </c>
      <c r="B1622" s="149" t="n">
        <v>102578</v>
      </c>
      <c r="C1622" s="150" t="s">
        <v>2364</v>
      </c>
      <c r="D1622" s="150" t="s">
        <v>2003</v>
      </c>
    </row>
    <row r="1623" customFormat="false" ht="25.5" hidden="false" customHeight="false" outlineLevel="0" collapsed="false">
      <c r="A1623" s="148" t="str">
        <f aca="false">IF((SUM('Раздел 1'!AE92:AE92)=0),"","Неверно!")</f>
        <v/>
      </c>
      <c r="B1623" s="149" t="n">
        <v>102578</v>
      </c>
      <c r="C1623" s="150" t="s">
        <v>2365</v>
      </c>
      <c r="D1623" s="150" t="s">
        <v>2003</v>
      </c>
    </row>
    <row r="1624" customFormat="false" ht="25.5" hidden="false" customHeight="false" outlineLevel="0" collapsed="false">
      <c r="A1624" s="148" t="str">
        <f aca="false">IF((SUM('Раздел 1'!AE93:AE93)=0),"","Неверно!")</f>
        <v/>
      </c>
      <c r="B1624" s="149" t="n">
        <v>102578</v>
      </c>
      <c r="C1624" s="150" t="s">
        <v>2366</v>
      </c>
      <c r="D1624" s="150" t="s">
        <v>2003</v>
      </c>
    </row>
    <row r="1625" customFormat="false" ht="25.5" hidden="false" customHeight="false" outlineLevel="0" collapsed="false">
      <c r="A1625" s="148" t="str">
        <f aca="false">IF((SUM('Раздел 1'!AE94:AE94)=0),"","Неверно!")</f>
        <v/>
      </c>
      <c r="B1625" s="149" t="n">
        <v>102578</v>
      </c>
      <c r="C1625" s="150" t="s">
        <v>2367</v>
      </c>
      <c r="D1625" s="150" t="s">
        <v>2003</v>
      </c>
    </row>
    <row r="1626" customFormat="false" ht="25.5" hidden="false" customHeight="false" outlineLevel="0" collapsed="false">
      <c r="A1626" s="148" t="str">
        <f aca="false">IF((SUM('Раздел 1'!AE95:AE95)=0),"","Неверно!")</f>
        <v/>
      </c>
      <c r="B1626" s="149" t="n">
        <v>102578</v>
      </c>
      <c r="C1626" s="150" t="s">
        <v>2368</v>
      </c>
      <c r="D1626" s="150" t="s">
        <v>2003</v>
      </c>
    </row>
    <row r="1627" customFormat="false" ht="25.5" hidden="false" customHeight="false" outlineLevel="0" collapsed="false">
      <c r="A1627" s="148" t="str">
        <f aca="false">IF((SUM('Раздел 1'!AE96:AE96)=0),"","Неверно!")</f>
        <v/>
      </c>
      <c r="B1627" s="149" t="n">
        <v>102578</v>
      </c>
      <c r="C1627" s="150" t="s">
        <v>2369</v>
      </c>
      <c r="D1627" s="150" t="s">
        <v>2003</v>
      </c>
    </row>
    <row r="1628" customFormat="false" ht="25.5" hidden="false" customHeight="false" outlineLevel="0" collapsed="false">
      <c r="A1628" s="148" t="str">
        <f aca="false">IF((SUM('Раздел 1'!AE97:AE97)=0),"","Неверно!")</f>
        <v/>
      </c>
      <c r="B1628" s="149" t="n">
        <v>102578</v>
      </c>
      <c r="C1628" s="150" t="s">
        <v>2370</v>
      </c>
      <c r="D1628" s="150" t="s">
        <v>2003</v>
      </c>
    </row>
    <row r="1629" customFormat="false" ht="25.5" hidden="false" customHeight="false" outlineLevel="0" collapsed="false">
      <c r="A1629" s="148" t="str">
        <f aca="false">IF((SUM('Раздел 1'!AE98:AE98)=0),"","Неверно!")</f>
        <v/>
      </c>
      <c r="B1629" s="149" t="n">
        <v>102578</v>
      </c>
      <c r="C1629" s="150" t="s">
        <v>2371</v>
      </c>
      <c r="D1629" s="150" t="s">
        <v>2003</v>
      </c>
    </row>
    <row r="1630" customFormat="false" ht="25.5" hidden="false" customHeight="false" outlineLevel="0" collapsed="false">
      <c r="A1630" s="148" t="str">
        <f aca="false">IF((SUM('Раздел 1'!AE99:AE99)=0),"","Неверно!")</f>
        <v/>
      </c>
      <c r="B1630" s="149" t="n">
        <v>102578</v>
      </c>
      <c r="C1630" s="150" t="s">
        <v>2372</v>
      </c>
      <c r="D1630" s="150" t="s">
        <v>2003</v>
      </c>
    </row>
    <row r="1631" customFormat="false" ht="25.5" hidden="false" customHeight="false" outlineLevel="0" collapsed="false">
      <c r="A1631" s="148" t="str">
        <f aca="false">IF((SUM('Раздел 1'!AE100:AE100)=0),"","Неверно!")</f>
        <v/>
      </c>
      <c r="B1631" s="149" t="n">
        <v>102578</v>
      </c>
      <c r="C1631" s="150" t="s">
        <v>2373</v>
      </c>
      <c r="D1631" s="150" t="s">
        <v>2003</v>
      </c>
    </row>
    <row r="1632" customFormat="false" ht="25.5" hidden="false" customHeight="false" outlineLevel="0" collapsed="false">
      <c r="A1632" s="148" t="str">
        <f aca="false">IF((SUM('Раздел 1'!AE101:AE101)=0),"","Неверно!")</f>
        <v/>
      </c>
      <c r="B1632" s="149" t="n">
        <v>102578</v>
      </c>
      <c r="C1632" s="150" t="s">
        <v>2374</v>
      </c>
      <c r="D1632" s="150" t="s">
        <v>2003</v>
      </c>
    </row>
    <row r="1633" customFormat="false" ht="25.5" hidden="false" customHeight="false" outlineLevel="0" collapsed="false">
      <c r="A1633" s="148" t="str">
        <f aca="false">IF((SUM('Раздел 1'!AE102:AE102)=0),"","Неверно!")</f>
        <v/>
      </c>
      <c r="B1633" s="149" t="n">
        <v>102578</v>
      </c>
      <c r="C1633" s="150" t="s">
        <v>2375</v>
      </c>
      <c r="D1633" s="150" t="s">
        <v>2003</v>
      </c>
    </row>
    <row r="1634" customFormat="false" ht="25.5" hidden="false" customHeight="false" outlineLevel="0" collapsed="false">
      <c r="A1634" s="148" t="str">
        <f aca="false">IF((SUM('Раздел 1'!AE103:AE103)=0),"","Неверно!")</f>
        <v/>
      </c>
      <c r="B1634" s="149" t="n">
        <v>102578</v>
      </c>
      <c r="C1634" s="150" t="s">
        <v>2376</v>
      </c>
      <c r="D1634" s="150" t="s">
        <v>2003</v>
      </c>
    </row>
    <row r="1635" customFormat="false" ht="25.5" hidden="false" customHeight="false" outlineLevel="0" collapsed="false">
      <c r="A1635" s="148" t="str">
        <f aca="false">IF((SUM('Раздел 1'!AE104:AE104)=0),"","Неверно!")</f>
        <v/>
      </c>
      <c r="B1635" s="149" t="n">
        <v>102578</v>
      </c>
      <c r="C1635" s="150" t="s">
        <v>2377</v>
      </c>
      <c r="D1635" s="150" t="s">
        <v>2003</v>
      </c>
    </row>
    <row r="1636" customFormat="false" ht="25.5" hidden="false" customHeight="false" outlineLevel="0" collapsed="false">
      <c r="A1636" s="148" t="str">
        <f aca="false">IF((SUM('Раздел 1'!AE105:AE105)=0),"","Неверно!")</f>
        <v/>
      </c>
      <c r="B1636" s="149" t="n">
        <v>102578</v>
      </c>
      <c r="C1636" s="150" t="s">
        <v>2378</v>
      </c>
      <c r="D1636" s="150" t="s">
        <v>2003</v>
      </c>
    </row>
    <row r="1637" customFormat="false" ht="25.5" hidden="false" customHeight="false" outlineLevel="0" collapsed="false">
      <c r="A1637" s="148" t="str">
        <f aca="false">IF((SUM('Раздел 1'!AE106:AE106)=0),"","Неверно!")</f>
        <v/>
      </c>
      <c r="B1637" s="149" t="n">
        <v>102578</v>
      </c>
      <c r="C1637" s="150" t="s">
        <v>2379</v>
      </c>
      <c r="D1637" s="150" t="s">
        <v>2003</v>
      </c>
    </row>
    <row r="1638" customFormat="false" ht="25.5" hidden="false" customHeight="false" outlineLevel="0" collapsed="false">
      <c r="A1638" s="148" t="str">
        <f aca="false">IF((SUM('Раздел 1'!AE107:AE107)=0),"","Неверно!")</f>
        <v/>
      </c>
      <c r="B1638" s="149" t="n">
        <v>102578</v>
      </c>
      <c r="C1638" s="150" t="s">
        <v>2380</v>
      </c>
      <c r="D1638" s="150" t="s">
        <v>2003</v>
      </c>
    </row>
    <row r="1639" customFormat="false" ht="25.5" hidden="false" customHeight="false" outlineLevel="0" collapsed="false">
      <c r="A1639" s="148" t="str">
        <f aca="false">IF((SUM('Раздел 1'!AE108:AE108)=0),"","Неверно!")</f>
        <v/>
      </c>
      <c r="B1639" s="149" t="n">
        <v>102578</v>
      </c>
      <c r="C1639" s="150" t="s">
        <v>2381</v>
      </c>
      <c r="D1639" s="150" t="s">
        <v>2003</v>
      </c>
    </row>
    <row r="1640" customFormat="false" ht="25.5" hidden="false" customHeight="false" outlineLevel="0" collapsed="false">
      <c r="A1640" s="148" t="str">
        <f aca="false">IF((SUM('Раздел 1'!AE109:AE109)=0),"","Неверно!")</f>
        <v/>
      </c>
      <c r="B1640" s="149" t="n">
        <v>102578</v>
      </c>
      <c r="C1640" s="150" t="s">
        <v>2382</v>
      </c>
      <c r="D1640" s="150" t="s">
        <v>2003</v>
      </c>
    </row>
    <row r="1641" customFormat="false" ht="25.5" hidden="false" customHeight="false" outlineLevel="0" collapsed="false">
      <c r="A1641" s="148" t="str">
        <f aca="false">IF((SUM('Раздел 1'!AE110:AE110)=0),"","Неверно!")</f>
        <v/>
      </c>
      <c r="B1641" s="149" t="n">
        <v>102578</v>
      </c>
      <c r="C1641" s="150" t="s">
        <v>2383</v>
      </c>
      <c r="D1641" s="150" t="s">
        <v>2003</v>
      </c>
    </row>
    <row r="1642" customFormat="false" ht="25.5" hidden="false" customHeight="false" outlineLevel="0" collapsed="false">
      <c r="A1642" s="148" t="str">
        <f aca="false">IF((SUM('Раздел 1'!AE111:AE111)=0),"","Неверно!")</f>
        <v/>
      </c>
      <c r="B1642" s="149" t="n">
        <v>102578</v>
      </c>
      <c r="C1642" s="150" t="s">
        <v>2384</v>
      </c>
      <c r="D1642" s="150" t="s">
        <v>2003</v>
      </c>
    </row>
    <row r="1643" customFormat="false" ht="25.5" hidden="false" customHeight="false" outlineLevel="0" collapsed="false">
      <c r="A1643" s="148" t="str">
        <f aca="false">IF((SUM('Раздел 1'!AE112:AE112)=0),"","Неверно!")</f>
        <v/>
      </c>
      <c r="B1643" s="149" t="n">
        <v>102578</v>
      </c>
      <c r="C1643" s="150" t="s">
        <v>2385</v>
      </c>
      <c r="D1643" s="150" t="s">
        <v>2003</v>
      </c>
    </row>
    <row r="1644" customFormat="false" ht="25.5" hidden="false" customHeight="false" outlineLevel="0" collapsed="false">
      <c r="A1644" s="148" t="str">
        <f aca="false">IF((SUM('Раздел 1'!AE113:AE113)=0),"","Неверно!")</f>
        <v/>
      </c>
      <c r="B1644" s="149" t="n">
        <v>102578</v>
      </c>
      <c r="C1644" s="150" t="s">
        <v>2386</v>
      </c>
      <c r="D1644" s="150" t="s">
        <v>2003</v>
      </c>
    </row>
    <row r="1645" customFormat="false" ht="25.5" hidden="false" customHeight="false" outlineLevel="0" collapsed="false">
      <c r="A1645" s="148" t="str">
        <f aca="false">IF((SUM('Раздел 1'!AE114:AE114)=0),"","Неверно!")</f>
        <v/>
      </c>
      <c r="B1645" s="149" t="n">
        <v>102578</v>
      </c>
      <c r="C1645" s="150" t="s">
        <v>2387</v>
      </c>
      <c r="D1645" s="150" t="s">
        <v>2003</v>
      </c>
    </row>
    <row r="1646" customFormat="false" ht="25.5" hidden="false" customHeight="false" outlineLevel="0" collapsed="false">
      <c r="A1646" s="148" t="str">
        <f aca="false">IF((SUM('Раздел 1'!AE115:AE115)=0),"","Неверно!")</f>
        <v/>
      </c>
      <c r="B1646" s="149" t="n">
        <v>102578</v>
      </c>
      <c r="C1646" s="150" t="s">
        <v>2388</v>
      </c>
      <c r="D1646" s="150" t="s">
        <v>2003</v>
      </c>
    </row>
    <row r="1647" customFormat="false" ht="25.5" hidden="false" customHeight="false" outlineLevel="0" collapsed="false">
      <c r="A1647" s="148" t="str">
        <f aca="false">IF((SUM('Раздел 1'!AE116:AE116)=0),"","Неверно!")</f>
        <v/>
      </c>
      <c r="B1647" s="149" t="n">
        <v>102578</v>
      </c>
      <c r="C1647" s="150" t="s">
        <v>2389</v>
      </c>
      <c r="D1647" s="150" t="s">
        <v>2003</v>
      </c>
    </row>
    <row r="1648" customFormat="false" ht="25.5" hidden="false" customHeight="false" outlineLevel="0" collapsed="false">
      <c r="A1648" s="148" t="str">
        <f aca="false">IF((SUM('Раздел 1'!AE117:AE117)=0),"","Неверно!")</f>
        <v/>
      </c>
      <c r="B1648" s="149" t="n">
        <v>102578</v>
      </c>
      <c r="C1648" s="150" t="s">
        <v>2390</v>
      </c>
      <c r="D1648" s="150" t="s">
        <v>2003</v>
      </c>
    </row>
    <row r="1649" customFormat="false" ht="25.5" hidden="false" customHeight="false" outlineLevel="0" collapsed="false">
      <c r="A1649" s="148" t="str">
        <f aca="false">IF((SUM('Раздел 1'!AE118:AE118)=0),"","Неверно!")</f>
        <v/>
      </c>
      <c r="B1649" s="149" t="n">
        <v>102578</v>
      </c>
      <c r="C1649" s="150" t="s">
        <v>2391</v>
      </c>
      <c r="D1649" s="150" t="s">
        <v>2003</v>
      </c>
    </row>
    <row r="1650" customFormat="false" ht="25.5" hidden="false" customHeight="false" outlineLevel="0" collapsed="false">
      <c r="A1650" s="148" t="str">
        <f aca="false">IF((SUM('Раздел 1'!AE119:AE119)=0),"","Неверно!")</f>
        <v/>
      </c>
      <c r="B1650" s="149" t="n">
        <v>102578</v>
      </c>
      <c r="C1650" s="150" t="s">
        <v>2392</v>
      </c>
      <c r="D1650" s="150" t="s">
        <v>2003</v>
      </c>
    </row>
    <row r="1651" customFormat="false" ht="25.5" hidden="false" customHeight="false" outlineLevel="0" collapsed="false">
      <c r="A1651" s="148" t="str">
        <f aca="false">IF((SUM('Раздел 1'!AE120:AE120)=0),"","Неверно!")</f>
        <v/>
      </c>
      <c r="B1651" s="149" t="n">
        <v>102578</v>
      </c>
      <c r="C1651" s="150" t="s">
        <v>2393</v>
      </c>
      <c r="D1651" s="150" t="s">
        <v>2003</v>
      </c>
    </row>
    <row r="1652" customFormat="false" ht="25.5" hidden="false" customHeight="false" outlineLevel="0" collapsed="false">
      <c r="A1652" s="148" t="str">
        <f aca="false">IF((SUM('Раздел 1'!AE121:AE121)=0),"","Неверно!")</f>
        <v/>
      </c>
      <c r="B1652" s="149" t="n">
        <v>102578</v>
      </c>
      <c r="C1652" s="150" t="s">
        <v>2394</v>
      </c>
      <c r="D1652" s="150" t="s">
        <v>2003</v>
      </c>
    </row>
    <row r="1653" customFormat="false" ht="25.5" hidden="false" customHeight="false" outlineLevel="0" collapsed="false">
      <c r="A1653" s="148" t="str">
        <f aca="false">IF((SUM('Раздел 1'!AE122:AE122)=0),"","Неверно!")</f>
        <v/>
      </c>
      <c r="B1653" s="149" t="n">
        <v>102578</v>
      </c>
      <c r="C1653" s="150" t="s">
        <v>2395</v>
      </c>
      <c r="D1653" s="150" t="s">
        <v>2003</v>
      </c>
    </row>
    <row r="1654" customFormat="false" ht="25.5" hidden="false" customHeight="false" outlineLevel="0" collapsed="false">
      <c r="A1654" s="148" t="str">
        <f aca="false">IF((SUM('Раздел 1'!AE123:AE123)=0),"","Неверно!")</f>
        <v/>
      </c>
      <c r="B1654" s="149" t="n">
        <v>102578</v>
      </c>
      <c r="C1654" s="150" t="s">
        <v>2396</v>
      </c>
      <c r="D1654" s="150" t="s">
        <v>2003</v>
      </c>
    </row>
    <row r="1655" customFormat="false" ht="25.5" hidden="false" customHeight="false" outlineLevel="0" collapsed="false">
      <c r="A1655" s="148" t="str">
        <f aca="false">IF((SUM('Раздел 1'!AE124:AE124)=0),"","Неверно!")</f>
        <v/>
      </c>
      <c r="B1655" s="149" t="n">
        <v>102578</v>
      </c>
      <c r="C1655" s="150" t="s">
        <v>2397</v>
      </c>
      <c r="D1655" s="150" t="s">
        <v>2003</v>
      </c>
    </row>
    <row r="1656" customFormat="false" ht="25.5" hidden="false" customHeight="false" outlineLevel="0" collapsed="false">
      <c r="A1656" s="148" t="str">
        <f aca="false">IF((SUM('Раздел 1'!AE125:AE125)=0),"","Неверно!")</f>
        <v/>
      </c>
      <c r="B1656" s="149" t="n">
        <v>102578</v>
      </c>
      <c r="C1656" s="150" t="s">
        <v>2398</v>
      </c>
      <c r="D1656" s="150" t="s">
        <v>2003</v>
      </c>
    </row>
    <row r="1657" customFormat="false" ht="25.5" hidden="false" customHeight="false" outlineLevel="0" collapsed="false">
      <c r="A1657" s="148" t="str">
        <f aca="false">IF((SUM('Раздел 1'!AE126:AE126)=0),"","Неверно!")</f>
        <v/>
      </c>
      <c r="B1657" s="149" t="n">
        <v>102578</v>
      </c>
      <c r="C1657" s="150" t="s">
        <v>2399</v>
      </c>
      <c r="D1657" s="150" t="s">
        <v>2003</v>
      </c>
    </row>
    <row r="1658" customFormat="false" ht="25.5" hidden="false" customHeight="false" outlineLevel="0" collapsed="false">
      <c r="A1658" s="148" t="str">
        <f aca="false">IF((SUM('Раздел 1'!AE127:AE127)=0),"","Неверно!")</f>
        <v/>
      </c>
      <c r="B1658" s="149" t="n">
        <v>102578</v>
      </c>
      <c r="C1658" s="150" t="s">
        <v>2400</v>
      </c>
      <c r="D1658" s="150" t="s">
        <v>2003</v>
      </c>
    </row>
    <row r="1659" customFormat="false" ht="25.5" hidden="false" customHeight="false" outlineLevel="0" collapsed="false">
      <c r="A1659" s="148" t="str">
        <f aca="false">IF((SUM('Раздел 1'!AE128:AE128)=0),"","Неверно!")</f>
        <v/>
      </c>
      <c r="B1659" s="149" t="n">
        <v>102578</v>
      </c>
      <c r="C1659" s="150" t="s">
        <v>2401</v>
      </c>
      <c r="D1659" s="150" t="s">
        <v>2003</v>
      </c>
    </row>
    <row r="1660" customFormat="false" ht="25.5" hidden="false" customHeight="false" outlineLevel="0" collapsed="false">
      <c r="A1660" s="148" t="str">
        <f aca="false">IF((SUM('Раздел 1'!AE129:AE129)=0),"","Неверно!")</f>
        <v/>
      </c>
      <c r="B1660" s="149" t="n">
        <v>102578</v>
      </c>
      <c r="C1660" s="150" t="s">
        <v>2402</v>
      </c>
      <c r="D1660" s="150" t="s">
        <v>2003</v>
      </c>
    </row>
    <row r="1661" customFormat="false" ht="25.5" hidden="false" customHeight="false" outlineLevel="0" collapsed="false">
      <c r="A1661" s="148" t="str">
        <f aca="false">IF((SUM('Раздел 1'!AE130:AE130)=0),"","Неверно!")</f>
        <v/>
      </c>
      <c r="B1661" s="149" t="n">
        <v>102578</v>
      </c>
      <c r="C1661" s="150" t="s">
        <v>2403</v>
      </c>
      <c r="D1661" s="150" t="s">
        <v>2003</v>
      </c>
    </row>
    <row r="1662" customFormat="false" ht="25.5" hidden="false" customHeight="false" outlineLevel="0" collapsed="false">
      <c r="A1662" s="148" t="str">
        <f aca="false">IF((SUM('Раздел 1'!AE131:AE131)=0),"","Неверно!")</f>
        <v/>
      </c>
      <c r="B1662" s="149" t="n">
        <v>102578</v>
      </c>
      <c r="C1662" s="150" t="s">
        <v>2404</v>
      </c>
      <c r="D1662" s="150" t="s">
        <v>2003</v>
      </c>
    </row>
    <row r="1663" customFormat="false" ht="25.5" hidden="false" customHeight="false" outlineLevel="0" collapsed="false">
      <c r="A1663" s="148" t="str">
        <f aca="false">IF((SUM('Раздел 1'!AE132:AE132)=0),"","Неверно!")</f>
        <v/>
      </c>
      <c r="B1663" s="149" t="n">
        <v>102578</v>
      </c>
      <c r="C1663" s="150" t="s">
        <v>2405</v>
      </c>
      <c r="D1663" s="150" t="s">
        <v>2003</v>
      </c>
    </row>
    <row r="1664" customFormat="false" ht="25.5" hidden="false" customHeight="false" outlineLevel="0" collapsed="false">
      <c r="A1664" s="148" t="str">
        <f aca="false">IF((SUM('Раздел 1'!AE133:AE133)=0),"","Неверно!")</f>
        <v/>
      </c>
      <c r="B1664" s="149" t="n">
        <v>102578</v>
      </c>
      <c r="C1664" s="150" t="s">
        <v>2406</v>
      </c>
      <c r="D1664" s="150" t="s">
        <v>2003</v>
      </c>
    </row>
    <row r="1665" customFormat="false" ht="25.5" hidden="false" customHeight="false" outlineLevel="0" collapsed="false">
      <c r="A1665" s="148" t="str">
        <f aca="false">IF((SUM('Раздел 1'!AE134:AE134)=0),"","Неверно!")</f>
        <v/>
      </c>
      <c r="B1665" s="149" t="n">
        <v>102578</v>
      </c>
      <c r="C1665" s="150" t="s">
        <v>2407</v>
      </c>
      <c r="D1665" s="150" t="s">
        <v>2003</v>
      </c>
    </row>
    <row r="1666" customFormat="false" ht="25.5" hidden="false" customHeight="false" outlineLevel="0" collapsed="false">
      <c r="A1666" s="148" t="str">
        <f aca="false">IF((SUM('Раздел 1'!AE135:AE135)=0),"","Неверно!")</f>
        <v/>
      </c>
      <c r="B1666" s="149" t="n">
        <v>102578</v>
      </c>
      <c r="C1666" s="150" t="s">
        <v>2408</v>
      </c>
      <c r="D1666" s="150" t="s">
        <v>2003</v>
      </c>
    </row>
    <row r="1667" customFormat="false" ht="25.5" hidden="false" customHeight="false" outlineLevel="0" collapsed="false">
      <c r="A1667" s="148" t="str">
        <f aca="false">IF((SUM('Раздел 1'!AE136:AE136)=0),"","Неверно!")</f>
        <v/>
      </c>
      <c r="B1667" s="149" t="n">
        <v>102578</v>
      </c>
      <c r="C1667" s="150" t="s">
        <v>2409</v>
      </c>
      <c r="D1667" s="150" t="s">
        <v>2003</v>
      </c>
    </row>
    <row r="1668" customFormat="false" ht="25.5" hidden="false" customHeight="false" outlineLevel="0" collapsed="false">
      <c r="A1668" s="148" t="str">
        <f aca="false">IF((SUM('Раздел 1'!AE137:AE137)=0),"","Неверно!")</f>
        <v/>
      </c>
      <c r="B1668" s="149" t="n">
        <v>102578</v>
      </c>
      <c r="C1668" s="150" t="s">
        <v>2410</v>
      </c>
      <c r="D1668" s="150" t="s">
        <v>2003</v>
      </c>
    </row>
    <row r="1669" customFormat="false" ht="25.5" hidden="false" customHeight="false" outlineLevel="0" collapsed="false">
      <c r="A1669" s="148" t="str">
        <f aca="false">IF((SUM('Раздел 1'!AE138:AE138)=0),"","Неверно!")</f>
        <v/>
      </c>
      <c r="B1669" s="149" t="n">
        <v>102578</v>
      </c>
      <c r="C1669" s="150" t="s">
        <v>2411</v>
      </c>
      <c r="D1669" s="150" t="s">
        <v>2003</v>
      </c>
    </row>
    <row r="1670" customFormat="false" ht="25.5" hidden="false" customHeight="false" outlineLevel="0" collapsed="false">
      <c r="A1670" s="148" t="str">
        <f aca="false">IF((SUM('Раздел 1'!AE139:AE139)=0),"","Неверно!")</f>
        <v/>
      </c>
      <c r="B1670" s="149" t="n">
        <v>102578</v>
      </c>
      <c r="C1670" s="150" t="s">
        <v>2412</v>
      </c>
      <c r="D1670" s="150" t="s">
        <v>2003</v>
      </c>
    </row>
    <row r="1671" customFormat="false" ht="25.5" hidden="false" customHeight="false" outlineLevel="0" collapsed="false">
      <c r="A1671" s="148" t="str">
        <f aca="false">IF((SUM('Раздел 1'!AE140:AE140)=0),"","Неверно!")</f>
        <v/>
      </c>
      <c r="B1671" s="149" t="n">
        <v>102578</v>
      </c>
      <c r="C1671" s="150" t="s">
        <v>2413</v>
      </c>
      <c r="D1671" s="150" t="s">
        <v>2003</v>
      </c>
    </row>
    <row r="1672" customFormat="false" ht="25.5" hidden="false" customHeight="false" outlineLevel="0" collapsed="false">
      <c r="A1672" s="148" t="str">
        <f aca="false">IF((SUM('Раздел 1'!AE141:AE141)=0),"","Неверно!")</f>
        <v/>
      </c>
      <c r="B1672" s="149" t="n">
        <v>102578</v>
      </c>
      <c r="C1672" s="150" t="s">
        <v>2414</v>
      </c>
      <c r="D1672" s="150" t="s">
        <v>2003</v>
      </c>
    </row>
    <row r="1673" customFormat="false" ht="25.5" hidden="false" customHeight="false" outlineLevel="0" collapsed="false">
      <c r="A1673" s="148" t="str">
        <f aca="false">IF((SUM('Раздел 1'!AE142:AE142)=0),"","Неверно!")</f>
        <v/>
      </c>
      <c r="B1673" s="149" t="n">
        <v>102578</v>
      </c>
      <c r="C1673" s="150" t="s">
        <v>2415</v>
      </c>
      <c r="D1673" s="150" t="s">
        <v>2003</v>
      </c>
    </row>
    <row r="1674" customFormat="false" ht="25.5" hidden="false" customHeight="false" outlineLevel="0" collapsed="false">
      <c r="A1674" s="148" t="str">
        <f aca="false">IF((SUM('Раздел 1'!AE143:AE143)=0),"","Неверно!")</f>
        <v/>
      </c>
      <c r="B1674" s="149" t="n">
        <v>102578</v>
      </c>
      <c r="C1674" s="150" t="s">
        <v>2416</v>
      </c>
      <c r="D1674" s="150" t="s">
        <v>2003</v>
      </c>
    </row>
    <row r="1675" customFormat="false" ht="25.5" hidden="false" customHeight="false" outlineLevel="0" collapsed="false">
      <c r="A1675" s="148" t="str">
        <f aca="false">IF((SUM('Раздел 1'!AE144:AE144)=0),"","Неверно!")</f>
        <v/>
      </c>
      <c r="B1675" s="149" t="n">
        <v>102578</v>
      </c>
      <c r="C1675" s="150" t="s">
        <v>2417</v>
      </c>
      <c r="D1675" s="150" t="s">
        <v>2003</v>
      </c>
    </row>
    <row r="1676" customFormat="false" ht="25.5" hidden="false" customHeight="false" outlineLevel="0" collapsed="false">
      <c r="A1676" s="148" t="str">
        <f aca="false">IF((SUM('Раздел 1'!AE145:AE145)=0),"","Неверно!")</f>
        <v/>
      </c>
      <c r="B1676" s="149" t="n">
        <v>102578</v>
      </c>
      <c r="C1676" s="150" t="s">
        <v>2418</v>
      </c>
      <c r="D1676" s="150" t="s">
        <v>2003</v>
      </c>
    </row>
    <row r="1677" customFormat="false" ht="25.5" hidden="false" customHeight="false" outlineLevel="0" collapsed="false">
      <c r="A1677" s="148" t="str">
        <f aca="false">IF((SUM('Раздел 1'!AE146:AE146)=0),"","Неверно!")</f>
        <v/>
      </c>
      <c r="B1677" s="149" t="n">
        <v>102578</v>
      </c>
      <c r="C1677" s="150" t="s">
        <v>2419</v>
      </c>
      <c r="D1677" s="150" t="s">
        <v>2003</v>
      </c>
    </row>
    <row r="1678" customFormat="false" ht="25.5" hidden="false" customHeight="false" outlineLevel="0" collapsed="false">
      <c r="A1678" s="148" t="str">
        <f aca="false">IF((SUM('Раздел 1'!AE147:AE147)=0),"","Неверно!")</f>
        <v/>
      </c>
      <c r="B1678" s="149" t="n">
        <v>102578</v>
      </c>
      <c r="C1678" s="150" t="s">
        <v>2420</v>
      </c>
      <c r="D1678" s="150" t="s">
        <v>2003</v>
      </c>
    </row>
    <row r="1679" customFormat="false" ht="25.5" hidden="false" customHeight="false" outlineLevel="0" collapsed="false">
      <c r="A1679" s="148" t="str">
        <f aca="false">IF((SUM('Раздел 1'!AE148:AE148)=0),"","Неверно!")</f>
        <v/>
      </c>
      <c r="B1679" s="149" t="n">
        <v>102578</v>
      </c>
      <c r="C1679" s="150" t="s">
        <v>2421</v>
      </c>
      <c r="D1679" s="150" t="s">
        <v>2003</v>
      </c>
    </row>
    <row r="1680" customFormat="false" ht="25.5" hidden="false" customHeight="false" outlineLevel="0" collapsed="false">
      <c r="A1680" s="148" t="str">
        <f aca="false">IF((SUM('Раздел 1'!AE149:AE149)=0),"","Неверно!")</f>
        <v/>
      </c>
      <c r="B1680" s="149" t="n">
        <v>102578</v>
      </c>
      <c r="C1680" s="150" t="s">
        <v>2422</v>
      </c>
      <c r="D1680" s="150" t="s">
        <v>2003</v>
      </c>
    </row>
    <row r="1681" customFormat="false" ht="25.5" hidden="false" customHeight="false" outlineLevel="0" collapsed="false">
      <c r="A1681" s="148" t="str">
        <f aca="false">IF((SUM('Раздел 1'!AE150:AE150)=0),"","Неверно!")</f>
        <v/>
      </c>
      <c r="B1681" s="149" t="n">
        <v>102578</v>
      </c>
      <c r="C1681" s="150" t="s">
        <v>2423</v>
      </c>
      <c r="D1681" s="150" t="s">
        <v>2003</v>
      </c>
    </row>
    <row r="1682" customFormat="false" ht="25.5" hidden="false" customHeight="false" outlineLevel="0" collapsed="false">
      <c r="A1682" s="148" t="str">
        <f aca="false">IF((SUM('Раздел 1'!AE151:AE151)=0),"","Неверно!")</f>
        <v/>
      </c>
      <c r="B1682" s="149" t="n">
        <v>102578</v>
      </c>
      <c r="C1682" s="150" t="s">
        <v>2424</v>
      </c>
      <c r="D1682" s="150" t="s">
        <v>2003</v>
      </c>
    </row>
    <row r="1683" customFormat="false" ht="25.5" hidden="false" customHeight="false" outlineLevel="0" collapsed="false">
      <c r="A1683" s="148" t="str">
        <f aca="false">IF((SUM('Раздел 1'!AE152:AE152)=0),"","Неверно!")</f>
        <v/>
      </c>
      <c r="B1683" s="149" t="n">
        <v>102578</v>
      </c>
      <c r="C1683" s="150" t="s">
        <v>2425</v>
      </c>
      <c r="D1683" s="150" t="s">
        <v>2003</v>
      </c>
    </row>
    <row r="1684" customFormat="false" ht="25.5" hidden="false" customHeight="false" outlineLevel="0" collapsed="false">
      <c r="A1684" s="148" t="str">
        <f aca="false">IF((SUM('Раздел 1'!AE153:AE153)=0),"","Неверно!")</f>
        <v/>
      </c>
      <c r="B1684" s="149" t="n">
        <v>102578</v>
      </c>
      <c r="C1684" s="150" t="s">
        <v>2426</v>
      </c>
      <c r="D1684" s="150" t="s">
        <v>2003</v>
      </c>
    </row>
    <row r="1685" customFormat="false" ht="25.5" hidden="false" customHeight="false" outlineLevel="0" collapsed="false">
      <c r="A1685" s="148" t="str">
        <f aca="false">IF((SUM('Раздел 1'!AE154:AE154)=0),"","Неверно!")</f>
        <v/>
      </c>
      <c r="B1685" s="149" t="n">
        <v>102578</v>
      </c>
      <c r="C1685" s="150" t="s">
        <v>2427</v>
      </c>
      <c r="D1685" s="150" t="s">
        <v>2003</v>
      </c>
    </row>
    <row r="1686" customFormat="false" ht="25.5" hidden="false" customHeight="false" outlineLevel="0" collapsed="false">
      <c r="A1686" s="148" t="str">
        <f aca="false">IF((SUM('Раздел 1'!AE155:AE155)=0),"","Неверно!")</f>
        <v/>
      </c>
      <c r="B1686" s="149" t="n">
        <v>102578</v>
      </c>
      <c r="C1686" s="150" t="s">
        <v>2428</v>
      </c>
      <c r="D1686" s="150" t="s">
        <v>2003</v>
      </c>
    </row>
    <row r="1687" customFormat="false" ht="25.5" hidden="false" customHeight="false" outlineLevel="0" collapsed="false">
      <c r="A1687" s="148" t="str">
        <f aca="false">IF((SUM('Раздел 1'!AE156:AE156)=0),"","Неверно!")</f>
        <v/>
      </c>
      <c r="B1687" s="149" t="n">
        <v>102578</v>
      </c>
      <c r="C1687" s="150" t="s">
        <v>2429</v>
      </c>
      <c r="D1687" s="150" t="s">
        <v>2003</v>
      </c>
    </row>
    <row r="1688" customFormat="false" ht="25.5" hidden="false" customHeight="false" outlineLevel="0" collapsed="false">
      <c r="A1688" s="148" t="str">
        <f aca="false">IF((SUM('Раздел 1'!AE157:AE157)=0),"","Неверно!")</f>
        <v/>
      </c>
      <c r="B1688" s="149" t="n">
        <v>102578</v>
      </c>
      <c r="C1688" s="150" t="s">
        <v>2430</v>
      </c>
      <c r="D1688" s="150" t="s">
        <v>2003</v>
      </c>
    </row>
    <row r="1689" customFormat="false" ht="25.5" hidden="false" customHeight="false" outlineLevel="0" collapsed="false">
      <c r="A1689" s="148" t="str">
        <f aca="false">IF((SUM('Раздел 1'!AE158:AE158)=0),"","Неверно!")</f>
        <v/>
      </c>
      <c r="B1689" s="149" t="n">
        <v>102578</v>
      </c>
      <c r="C1689" s="150" t="s">
        <v>2431</v>
      </c>
      <c r="D1689" s="150" t="s">
        <v>2003</v>
      </c>
    </row>
    <row r="1690" customFormat="false" ht="25.5" hidden="false" customHeight="false" outlineLevel="0" collapsed="false">
      <c r="A1690" s="148" t="str">
        <f aca="false">IF((SUM('Раздел 1'!AE159:AE159)=0),"","Неверно!")</f>
        <v/>
      </c>
      <c r="B1690" s="149" t="n">
        <v>102578</v>
      </c>
      <c r="C1690" s="150" t="s">
        <v>2432</v>
      </c>
      <c r="D1690" s="150" t="s">
        <v>2003</v>
      </c>
    </row>
    <row r="1691" customFormat="false" ht="25.5" hidden="false" customHeight="false" outlineLevel="0" collapsed="false">
      <c r="A1691" s="148" t="str">
        <f aca="false">IF((SUM('Раздел 1'!AE160:AE160)=0),"","Неверно!")</f>
        <v/>
      </c>
      <c r="B1691" s="149" t="n">
        <v>102578</v>
      </c>
      <c r="C1691" s="150" t="s">
        <v>2433</v>
      </c>
      <c r="D1691" s="150" t="s">
        <v>2003</v>
      </c>
    </row>
    <row r="1692" customFormat="false" ht="25.5" hidden="false" customHeight="false" outlineLevel="0" collapsed="false">
      <c r="A1692" s="148" t="str">
        <f aca="false">IF((SUM('Раздел 1'!AE161:AE161)=0),"","Неверно!")</f>
        <v/>
      </c>
      <c r="B1692" s="149" t="n">
        <v>102578</v>
      </c>
      <c r="C1692" s="150" t="s">
        <v>2434</v>
      </c>
      <c r="D1692" s="150" t="s">
        <v>2003</v>
      </c>
    </row>
    <row r="1693" customFormat="false" ht="25.5" hidden="false" customHeight="false" outlineLevel="0" collapsed="false">
      <c r="A1693" s="148" t="str">
        <f aca="false">IF((SUM('Раздел 1'!AE162:AE162)=0),"","Неверно!")</f>
        <v/>
      </c>
      <c r="B1693" s="149" t="n">
        <v>102578</v>
      </c>
      <c r="C1693" s="150" t="s">
        <v>2435</v>
      </c>
      <c r="D1693" s="150" t="s">
        <v>2003</v>
      </c>
    </row>
    <row r="1694" customFormat="false" ht="25.5" hidden="false" customHeight="false" outlineLevel="0" collapsed="false">
      <c r="A1694" s="148" t="str">
        <f aca="false">IF((SUM('Раздел 1'!AE163:AE163)=0),"","Неверно!")</f>
        <v/>
      </c>
      <c r="B1694" s="149" t="n">
        <v>102578</v>
      </c>
      <c r="C1694" s="150" t="s">
        <v>2436</v>
      </c>
      <c r="D1694" s="150" t="s">
        <v>2003</v>
      </c>
    </row>
    <row r="1695" customFormat="false" ht="25.5" hidden="false" customHeight="false" outlineLevel="0" collapsed="false">
      <c r="A1695" s="148" t="str">
        <f aca="false">IF((SUM('Раздел 1'!AE164:AE164)=0),"","Неверно!")</f>
        <v/>
      </c>
      <c r="B1695" s="149" t="n">
        <v>102578</v>
      </c>
      <c r="C1695" s="150" t="s">
        <v>2437</v>
      </c>
      <c r="D1695" s="150" t="s">
        <v>2003</v>
      </c>
    </row>
    <row r="1696" customFormat="false" ht="25.5" hidden="false" customHeight="false" outlineLevel="0" collapsed="false">
      <c r="A1696" s="148" t="str">
        <f aca="false">IF((SUM('Раздел 1'!AE165:AE165)=0),"","Неверно!")</f>
        <v/>
      </c>
      <c r="B1696" s="149" t="n">
        <v>102578</v>
      </c>
      <c r="C1696" s="150" t="s">
        <v>2438</v>
      </c>
      <c r="D1696" s="150" t="s">
        <v>2003</v>
      </c>
    </row>
    <row r="1697" customFormat="false" ht="25.5" hidden="false" customHeight="false" outlineLevel="0" collapsed="false">
      <c r="A1697" s="148" t="str">
        <f aca="false">IF((SUM('Раздел 1'!AE166:AE166)=0),"","Неверно!")</f>
        <v/>
      </c>
      <c r="B1697" s="149" t="n">
        <v>102578</v>
      </c>
      <c r="C1697" s="150" t="s">
        <v>2439</v>
      </c>
      <c r="D1697" s="150" t="s">
        <v>2003</v>
      </c>
    </row>
    <row r="1698" customFormat="false" ht="25.5" hidden="false" customHeight="false" outlineLevel="0" collapsed="false">
      <c r="A1698" s="148" t="str">
        <f aca="false">IF((SUM('Раздел 1'!AE167:AE167)=0),"","Неверно!")</f>
        <v/>
      </c>
      <c r="B1698" s="149" t="n">
        <v>102578</v>
      </c>
      <c r="C1698" s="150" t="s">
        <v>2440</v>
      </c>
      <c r="D1698" s="150" t="s">
        <v>2003</v>
      </c>
    </row>
    <row r="1699" customFormat="false" ht="25.5" hidden="false" customHeight="false" outlineLevel="0" collapsed="false">
      <c r="A1699" s="148" t="str">
        <f aca="false">IF((SUM('Раздел 1'!AE168:AE168)=0),"","Неверно!")</f>
        <v/>
      </c>
      <c r="B1699" s="149" t="n">
        <v>102578</v>
      </c>
      <c r="C1699" s="150" t="s">
        <v>2441</v>
      </c>
      <c r="D1699" s="150" t="s">
        <v>2003</v>
      </c>
    </row>
    <row r="1700" customFormat="false" ht="25.5" hidden="false" customHeight="false" outlineLevel="0" collapsed="false">
      <c r="A1700" s="148" t="str">
        <f aca="false">IF((SUM('Раздел 1'!AE169:AE169)=0),"","Неверно!")</f>
        <v/>
      </c>
      <c r="B1700" s="149" t="n">
        <v>102578</v>
      </c>
      <c r="C1700" s="150" t="s">
        <v>2442</v>
      </c>
      <c r="D1700" s="150" t="s">
        <v>2003</v>
      </c>
    </row>
    <row r="1701" customFormat="false" ht="25.5" hidden="false" customHeight="false" outlineLevel="0" collapsed="false">
      <c r="A1701" s="148" t="str">
        <f aca="false">IF((SUM('Раздел 1'!AE170:AE170)=0),"","Неверно!")</f>
        <v/>
      </c>
      <c r="B1701" s="149" t="n">
        <v>102578</v>
      </c>
      <c r="C1701" s="150" t="s">
        <v>2443</v>
      </c>
      <c r="D1701" s="150" t="s">
        <v>2003</v>
      </c>
    </row>
    <row r="1702" customFormat="false" ht="25.5" hidden="false" customHeight="false" outlineLevel="0" collapsed="false">
      <c r="A1702" s="148" t="str">
        <f aca="false">IF((SUM('Раздел 1'!AE171:AE171)=0),"","Неверно!")</f>
        <v/>
      </c>
      <c r="B1702" s="149" t="n">
        <v>102578</v>
      </c>
      <c r="C1702" s="150" t="s">
        <v>2444</v>
      </c>
      <c r="D1702" s="150" t="s">
        <v>2003</v>
      </c>
    </row>
    <row r="1703" customFormat="false" ht="25.5" hidden="false" customHeight="false" outlineLevel="0" collapsed="false">
      <c r="A1703" s="148" t="str">
        <f aca="false">IF((SUM('Раздел 1'!AE172:AE172)=0),"","Неверно!")</f>
        <v/>
      </c>
      <c r="B1703" s="149" t="n">
        <v>102578</v>
      </c>
      <c r="C1703" s="150" t="s">
        <v>2445</v>
      </c>
      <c r="D1703" s="150" t="s">
        <v>2003</v>
      </c>
    </row>
    <row r="1704" customFormat="false" ht="25.5" hidden="false" customHeight="false" outlineLevel="0" collapsed="false">
      <c r="A1704" s="148" t="str">
        <f aca="false">IF((SUM('Раздел 1'!AE173:AE173)=0),"","Неверно!")</f>
        <v/>
      </c>
      <c r="B1704" s="149" t="n">
        <v>102578</v>
      </c>
      <c r="C1704" s="150" t="s">
        <v>2446</v>
      </c>
      <c r="D1704" s="150" t="s">
        <v>2003</v>
      </c>
    </row>
    <row r="1705" customFormat="false" ht="25.5" hidden="false" customHeight="false" outlineLevel="0" collapsed="false">
      <c r="A1705" s="148" t="str">
        <f aca="false">IF((SUM('Раздел 1'!AE174:AE174)=0),"","Неверно!")</f>
        <v/>
      </c>
      <c r="B1705" s="149" t="n">
        <v>102578</v>
      </c>
      <c r="C1705" s="150" t="s">
        <v>2447</v>
      </c>
      <c r="D1705" s="150" t="s">
        <v>2003</v>
      </c>
    </row>
    <row r="1706" customFormat="false" ht="25.5" hidden="false" customHeight="false" outlineLevel="0" collapsed="false">
      <c r="A1706" s="148" t="str">
        <f aca="false">IF((SUM('Раздел 1'!AE175:AE175)=0),"","Неверно!")</f>
        <v/>
      </c>
      <c r="B1706" s="149" t="n">
        <v>102578</v>
      </c>
      <c r="C1706" s="150" t="s">
        <v>2448</v>
      </c>
      <c r="D1706" s="150" t="s">
        <v>2003</v>
      </c>
    </row>
    <row r="1707" customFormat="false" ht="25.5" hidden="false" customHeight="false" outlineLevel="0" collapsed="false">
      <c r="A1707" s="148" t="str">
        <f aca="false">IF((SUM('Раздел 1'!AE176:AE176)=0),"","Неверно!")</f>
        <v/>
      </c>
      <c r="B1707" s="149" t="n">
        <v>102578</v>
      </c>
      <c r="C1707" s="150" t="s">
        <v>2449</v>
      </c>
      <c r="D1707" s="150" t="s">
        <v>2003</v>
      </c>
    </row>
    <row r="1708" customFormat="false" ht="25.5" hidden="false" customHeight="false" outlineLevel="0" collapsed="false">
      <c r="A1708" s="148" t="str">
        <f aca="false">IF((SUM('Раздел 1'!AE177:AE177)=0),"","Неверно!")</f>
        <v/>
      </c>
      <c r="B1708" s="149" t="n">
        <v>102578</v>
      </c>
      <c r="C1708" s="150" t="s">
        <v>2450</v>
      </c>
      <c r="D1708" s="150" t="s">
        <v>2003</v>
      </c>
    </row>
    <row r="1709" customFormat="false" ht="25.5" hidden="false" customHeight="false" outlineLevel="0" collapsed="false">
      <c r="A1709" s="148" t="str">
        <f aca="false">IF((SUM('Раздел 1'!AE178:AE178)=0),"","Неверно!")</f>
        <v/>
      </c>
      <c r="B1709" s="149" t="n">
        <v>102578</v>
      </c>
      <c r="C1709" s="150" t="s">
        <v>2451</v>
      </c>
      <c r="D1709" s="150" t="s">
        <v>2003</v>
      </c>
    </row>
    <row r="1710" customFormat="false" ht="25.5" hidden="false" customHeight="false" outlineLevel="0" collapsed="false">
      <c r="A1710" s="148" t="str">
        <f aca="false">IF((SUM('Раздел 1'!AE179:AE179)=0),"","Неверно!")</f>
        <v/>
      </c>
      <c r="B1710" s="149" t="n">
        <v>102578</v>
      </c>
      <c r="C1710" s="150" t="s">
        <v>2452</v>
      </c>
      <c r="D1710" s="150" t="s">
        <v>2003</v>
      </c>
    </row>
    <row r="1711" customFormat="false" ht="25.5" hidden="false" customHeight="false" outlineLevel="0" collapsed="false">
      <c r="A1711" s="148" t="str">
        <f aca="false">IF((SUM('Раздел 1'!AE180:AE180)=0),"","Неверно!")</f>
        <v/>
      </c>
      <c r="B1711" s="149" t="n">
        <v>102578</v>
      </c>
      <c r="C1711" s="150" t="s">
        <v>2453</v>
      </c>
      <c r="D1711" s="150" t="s">
        <v>2003</v>
      </c>
    </row>
    <row r="1712" customFormat="false" ht="25.5" hidden="false" customHeight="false" outlineLevel="0" collapsed="false">
      <c r="A1712" s="148" t="str">
        <f aca="false">IF((SUM('Раздел 1'!AE181:AE181)=0),"","Неверно!")</f>
        <v/>
      </c>
      <c r="B1712" s="149" t="n">
        <v>102578</v>
      </c>
      <c r="C1712" s="150" t="s">
        <v>2454</v>
      </c>
      <c r="D1712" s="150" t="s">
        <v>2003</v>
      </c>
    </row>
    <row r="1713" customFormat="false" ht="25.5" hidden="false" customHeight="false" outlineLevel="0" collapsed="false">
      <c r="A1713" s="148" t="str">
        <f aca="false">IF((SUM('Раздел 1'!AE182:AE182)=0),"","Неверно!")</f>
        <v/>
      </c>
      <c r="B1713" s="149" t="n">
        <v>102578</v>
      </c>
      <c r="C1713" s="150" t="s">
        <v>2455</v>
      </c>
      <c r="D1713" s="150" t="s">
        <v>2003</v>
      </c>
    </row>
    <row r="1714" customFormat="false" ht="25.5" hidden="false" customHeight="false" outlineLevel="0" collapsed="false">
      <c r="A1714" s="148" t="str">
        <f aca="false">IF((SUM('Раздел 1'!AE183:AE183)=0),"","Неверно!")</f>
        <v/>
      </c>
      <c r="B1714" s="149" t="n">
        <v>102578</v>
      </c>
      <c r="C1714" s="150" t="s">
        <v>2456</v>
      </c>
      <c r="D1714" s="150" t="s">
        <v>2003</v>
      </c>
    </row>
    <row r="1715" customFormat="false" ht="25.5" hidden="false" customHeight="false" outlineLevel="0" collapsed="false">
      <c r="A1715" s="148" t="str">
        <f aca="false">IF((SUM('Раздел 1'!AE184:AE184)=0),"","Неверно!")</f>
        <v/>
      </c>
      <c r="B1715" s="149" t="n">
        <v>102578</v>
      </c>
      <c r="C1715" s="150" t="s">
        <v>2457</v>
      </c>
      <c r="D1715" s="150" t="s">
        <v>2003</v>
      </c>
    </row>
    <row r="1716" customFormat="false" ht="25.5" hidden="false" customHeight="false" outlineLevel="0" collapsed="false">
      <c r="A1716" s="148" t="str">
        <f aca="false">IF((SUM('Раздел 1'!AE185:AE185)=0),"","Неверно!")</f>
        <v/>
      </c>
      <c r="B1716" s="149" t="n">
        <v>102578</v>
      </c>
      <c r="C1716" s="150" t="s">
        <v>2458</v>
      </c>
      <c r="D1716" s="150" t="s">
        <v>2003</v>
      </c>
    </row>
    <row r="1717" customFormat="false" ht="25.5" hidden="false" customHeight="false" outlineLevel="0" collapsed="false">
      <c r="A1717" s="148" t="str">
        <f aca="false">IF((SUM('Раздел 1'!AE186:AE186)=0),"","Неверно!")</f>
        <v/>
      </c>
      <c r="B1717" s="149" t="n">
        <v>102578</v>
      </c>
      <c r="C1717" s="150" t="s">
        <v>2459</v>
      </c>
      <c r="D1717" s="150" t="s">
        <v>2003</v>
      </c>
    </row>
    <row r="1718" customFormat="false" ht="25.5" hidden="false" customHeight="false" outlineLevel="0" collapsed="false">
      <c r="A1718" s="148" t="str">
        <f aca="false">IF((SUM('Раздел 1'!AE187:AE187)=0),"","Неверно!")</f>
        <v/>
      </c>
      <c r="B1718" s="149" t="n">
        <v>102578</v>
      </c>
      <c r="C1718" s="150" t="s">
        <v>2460</v>
      </c>
      <c r="D1718" s="150" t="s">
        <v>2003</v>
      </c>
    </row>
    <row r="1719" customFormat="false" ht="25.5" hidden="false" customHeight="false" outlineLevel="0" collapsed="false">
      <c r="A1719" s="148" t="str">
        <f aca="false">IF((SUM('Раздел 1'!AE188:AE188)=0),"","Неверно!")</f>
        <v/>
      </c>
      <c r="B1719" s="149" t="n">
        <v>102578</v>
      </c>
      <c r="C1719" s="150" t="s">
        <v>2461</v>
      </c>
      <c r="D1719" s="150" t="s">
        <v>2003</v>
      </c>
    </row>
    <row r="1720" customFormat="false" ht="25.5" hidden="false" customHeight="false" outlineLevel="0" collapsed="false">
      <c r="A1720" s="148" t="str">
        <f aca="false">IF((SUM('Раздел 1'!AE189:AE189)=0),"","Неверно!")</f>
        <v/>
      </c>
      <c r="B1720" s="149" t="n">
        <v>102578</v>
      </c>
      <c r="C1720" s="150" t="s">
        <v>2462</v>
      </c>
      <c r="D1720" s="150" t="s">
        <v>2003</v>
      </c>
    </row>
    <row r="1721" customFormat="false" ht="25.5" hidden="false" customHeight="false" outlineLevel="0" collapsed="false">
      <c r="A1721" s="148" t="str">
        <f aca="false">IF((SUM('Раздел 1'!AE190:AE190)=0),"","Неверно!")</f>
        <v/>
      </c>
      <c r="B1721" s="149" t="n">
        <v>102578</v>
      </c>
      <c r="C1721" s="150" t="s">
        <v>2463</v>
      </c>
      <c r="D1721" s="150" t="s">
        <v>2003</v>
      </c>
    </row>
    <row r="1722" customFormat="false" ht="25.5" hidden="false" customHeight="false" outlineLevel="0" collapsed="false">
      <c r="A1722" s="148" t="str">
        <f aca="false">IF((SUM('Раздел 1'!AE191:AE191)=0),"","Неверно!")</f>
        <v/>
      </c>
      <c r="B1722" s="149" t="n">
        <v>102578</v>
      </c>
      <c r="C1722" s="150" t="s">
        <v>2464</v>
      </c>
      <c r="D1722" s="150" t="s">
        <v>2003</v>
      </c>
    </row>
    <row r="1723" customFormat="false" ht="25.5" hidden="false" customHeight="false" outlineLevel="0" collapsed="false">
      <c r="A1723" s="148" t="str">
        <f aca="false">IF((SUM('Раздел 1'!AE192:AE192)=0),"","Неверно!")</f>
        <v/>
      </c>
      <c r="B1723" s="149" t="n">
        <v>102578</v>
      </c>
      <c r="C1723" s="150" t="s">
        <v>2465</v>
      </c>
      <c r="D1723" s="150" t="s">
        <v>2003</v>
      </c>
    </row>
    <row r="1724" customFormat="false" ht="25.5" hidden="false" customHeight="false" outlineLevel="0" collapsed="false">
      <c r="A1724" s="148" t="str">
        <f aca="false">IF((SUM('Раздел 1'!AE193:AE193)=0),"","Неверно!")</f>
        <v/>
      </c>
      <c r="B1724" s="149" t="n">
        <v>102578</v>
      </c>
      <c r="C1724" s="150" t="s">
        <v>2466</v>
      </c>
      <c r="D1724" s="150" t="s">
        <v>2003</v>
      </c>
    </row>
    <row r="1725" customFormat="false" ht="25.5" hidden="false" customHeight="false" outlineLevel="0" collapsed="false">
      <c r="A1725" s="148" t="str">
        <f aca="false">IF((SUM('Раздел 1'!AE194:AE194)=0),"","Неверно!")</f>
        <v/>
      </c>
      <c r="B1725" s="149" t="n">
        <v>102578</v>
      </c>
      <c r="C1725" s="150" t="s">
        <v>2467</v>
      </c>
      <c r="D1725" s="150" t="s">
        <v>2003</v>
      </c>
    </row>
    <row r="1726" customFormat="false" ht="25.5" hidden="false" customHeight="false" outlineLevel="0" collapsed="false">
      <c r="A1726" s="148" t="str">
        <f aca="false">IF((SUM('Раздел 1'!AE195:AE195)=0),"","Неверно!")</f>
        <v/>
      </c>
      <c r="B1726" s="149" t="n">
        <v>102578</v>
      </c>
      <c r="C1726" s="150" t="s">
        <v>2468</v>
      </c>
      <c r="D1726" s="150" t="s">
        <v>2003</v>
      </c>
    </row>
    <row r="1727" customFormat="false" ht="25.5" hidden="false" customHeight="false" outlineLevel="0" collapsed="false">
      <c r="A1727" s="148" t="str">
        <f aca="false">IF((SUM('Раздел 1'!AE196:AE196)=0),"","Неверно!")</f>
        <v/>
      </c>
      <c r="B1727" s="149" t="n">
        <v>102578</v>
      </c>
      <c r="C1727" s="150" t="s">
        <v>2469</v>
      </c>
      <c r="D1727" s="150" t="s">
        <v>2003</v>
      </c>
    </row>
    <row r="1728" customFormat="false" ht="25.5" hidden="false" customHeight="false" outlineLevel="0" collapsed="false">
      <c r="A1728" s="148" t="str">
        <f aca="false">IF((SUM('Раздел 1'!AE197:AE197)=0),"","Неверно!")</f>
        <v/>
      </c>
      <c r="B1728" s="149" t="n">
        <v>102578</v>
      </c>
      <c r="C1728" s="150" t="s">
        <v>2470</v>
      </c>
      <c r="D1728" s="150" t="s">
        <v>2003</v>
      </c>
    </row>
    <row r="1729" customFormat="false" ht="25.5" hidden="false" customHeight="false" outlineLevel="0" collapsed="false">
      <c r="A1729" s="148" t="str">
        <f aca="false">IF((SUM('Раздел 1'!AE198:AE198)=0),"","Неверно!")</f>
        <v/>
      </c>
      <c r="B1729" s="149" t="n">
        <v>102578</v>
      </c>
      <c r="C1729" s="150" t="s">
        <v>2471</v>
      </c>
      <c r="D1729" s="150" t="s">
        <v>2003</v>
      </c>
    </row>
    <row r="1730" customFormat="false" ht="25.5" hidden="false" customHeight="false" outlineLevel="0" collapsed="false">
      <c r="A1730" s="148" t="str">
        <f aca="false">IF((SUM('Раздел 1'!AE199:AE199)=0),"","Неверно!")</f>
        <v/>
      </c>
      <c r="B1730" s="149" t="n">
        <v>102578</v>
      </c>
      <c r="C1730" s="150" t="s">
        <v>2472</v>
      </c>
      <c r="D1730" s="150" t="s">
        <v>2003</v>
      </c>
    </row>
    <row r="1731" customFormat="false" ht="25.5" hidden="false" customHeight="false" outlineLevel="0" collapsed="false">
      <c r="A1731" s="148" t="str">
        <f aca="false">IF((SUM('Раздел 1'!AE200:AE200)=0),"","Неверно!")</f>
        <v/>
      </c>
      <c r="B1731" s="149" t="n">
        <v>102578</v>
      </c>
      <c r="C1731" s="150" t="s">
        <v>2473</v>
      </c>
      <c r="D1731" s="150" t="s">
        <v>2003</v>
      </c>
    </row>
    <row r="1732" customFormat="false" ht="25.5" hidden="false" customHeight="false" outlineLevel="0" collapsed="false">
      <c r="A1732" s="148" t="str">
        <f aca="false">IF((SUM('Раздел 1'!AE201:AE201)=0),"","Неверно!")</f>
        <v/>
      </c>
      <c r="B1732" s="149" t="n">
        <v>102578</v>
      </c>
      <c r="C1732" s="150" t="s">
        <v>2474</v>
      </c>
      <c r="D1732" s="150" t="s">
        <v>2003</v>
      </c>
    </row>
    <row r="1733" customFormat="false" ht="25.5" hidden="false" customHeight="false" outlineLevel="0" collapsed="false">
      <c r="A1733" s="148" t="str">
        <f aca="false">IF((SUM('Раздел 1'!AE202:AE202)=0),"","Неверно!")</f>
        <v/>
      </c>
      <c r="B1733" s="149" t="n">
        <v>102578</v>
      </c>
      <c r="C1733" s="150" t="s">
        <v>2475</v>
      </c>
      <c r="D1733" s="150" t="s">
        <v>2003</v>
      </c>
    </row>
    <row r="1734" customFormat="false" ht="25.5" hidden="false" customHeight="false" outlineLevel="0" collapsed="false">
      <c r="A1734" s="148" t="str">
        <f aca="false">IF((SUM('Раздел 1'!AE203:AE203)=0),"","Неверно!")</f>
        <v/>
      </c>
      <c r="B1734" s="149" t="n">
        <v>102578</v>
      </c>
      <c r="C1734" s="150" t="s">
        <v>2476</v>
      </c>
      <c r="D1734" s="150" t="s">
        <v>2003</v>
      </c>
    </row>
    <row r="1735" customFormat="false" ht="25.5" hidden="false" customHeight="false" outlineLevel="0" collapsed="false">
      <c r="A1735" s="148" t="str">
        <f aca="false">IF((SUM('Раздел 1'!AE204:AE204)=0),"","Неверно!")</f>
        <v/>
      </c>
      <c r="B1735" s="149" t="n">
        <v>102578</v>
      </c>
      <c r="C1735" s="150" t="s">
        <v>2477</v>
      </c>
      <c r="D1735" s="150" t="s">
        <v>2003</v>
      </c>
    </row>
    <row r="1736" customFormat="false" ht="25.5" hidden="false" customHeight="false" outlineLevel="0" collapsed="false">
      <c r="A1736" s="148" t="str">
        <f aca="false">IF((SUM('Раздел 1'!AE205:AE205)=0),"","Неверно!")</f>
        <v/>
      </c>
      <c r="B1736" s="149" t="n">
        <v>102578</v>
      </c>
      <c r="C1736" s="150" t="s">
        <v>2478</v>
      </c>
      <c r="D1736" s="150" t="s">
        <v>2003</v>
      </c>
    </row>
    <row r="1737" customFormat="false" ht="25.5" hidden="false" customHeight="false" outlineLevel="0" collapsed="false">
      <c r="A1737" s="148" t="str">
        <f aca="false">IF((SUM('Раздел 1'!AE206:AE206)=0),"","Неверно!")</f>
        <v/>
      </c>
      <c r="B1737" s="149" t="n">
        <v>102578</v>
      </c>
      <c r="C1737" s="150" t="s">
        <v>2479</v>
      </c>
      <c r="D1737" s="150" t="s">
        <v>2003</v>
      </c>
    </row>
    <row r="1738" customFormat="false" ht="25.5" hidden="false" customHeight="false" outlineLevel="0" collapsed="false">
      <c r="A1738" s="148" t="str">
        <f aca="false">IF((SUM('Раздел 1'!AE207:AE207)=0),"","Неверно!")</f>
        <v/>
      </c>
      <c r="B1738" s="149" t="n">
        <v>102578</v>
      </c>
      <c r="C1738" s="150" t="s">
        <v>2480</v>
      </c>
      <c r="D1738" s="150" t="s">
        <v>2003</v>
      </c>
    </row>
    <row r="1739" customFormat="false" ht="25.5" hidden="false" customHeight="false" outlineLevel="0" collapsed="false">
      <c r="A1739" s="148" t="str">
        <f aca="false">IF((SUM('Раздел 1'!AE208:AE208)=0),"","Неверно!")</f>
        <v/>
      </c>
      <c r="B1739" s="149" t="n">
        <v>102578</v>
      </c>
      <c r="C1739" s="150" t="s">
        <v>2481</v>
      </c>
      <c r="D1739" s="150" t="s">
        <v>2003</v>
      </c>
    </row>
    <row r="1740" customFormat="false" ht="25.5" hidden="false" customHeight="false" outlineLevel="0" collapsed="false">
      <c r="A1740" s="148" t="str">
        <f aca="false">IF((SUM('Раздел 1'!AE209:AE209)=0),"","Неверно!")</f>
        <v/>
      </c>
      <c r="B1740" s="149" t="n">
        <v>102578</v>
      </c>
      <c r="C1740" s="150" t="s">
        <v>2482</v>
      </c>
      <c r="D1740" s="150" t="s">
        <v>2003</v>
      </c>
    </row>
    <row r="1741" customFormat="false" ht="25.5" hidden="false" customHeight="false" outlineLevel="0" collapsed="false">
      <c r="A1741" s="148" t="str">
        <f aca="false">IF((SUM('Раздел 1'!AE210:AE210)=0),"","Неверно!")</f>
        <v/>
      </c>
      <c r="B1741" s="149" t="n">
        <v>102578</v>
      </c>
      <c r="C1741" s="150" t="s">
        <v>2483</v>
      </c>
      <c r="D1741" s="150" t="s">
        <v>2003</v>
      </c>
    </row>
    <row r="1742" customFormat="false" ht="25.5" hidden="false" customHeight="false" outlineLevel="0" collapsed="false">
      <c r="A1742" s="148" t="str">
        <f aca="false">IF((SUM('Раздел 1'!AE211:AE211)=0),"","Неверно!")</f>
        <v/>
      </c>
      <c r="B1742" s="149" t="n">
        <v>102578</v>
      </c>
      <c r="C1742" s="150" t="s">
        <v>2484</v>
      </c>
      <c r="D1742" s="150" t="s">
        <v>2003</v>
      </c>
    </row>
    <row r="1743" customFormat="false" ht="25.5" hidden="false" customHeight="false" outlineLevel="0" collapsed="false">
      <c r="A1743" s="148" t="str">
        <f aca="false">IF((SUM('Раздел 1'!AE212:AE212)=0),"","Неверно!")</f>
        <v/>
      </c>
      <c r="B1743" s="149" t="n">
        <v>102578</v>
      </c>
      <c r="C1743" s="150" t="s">
        <v>2485</v>
      </c>
      <c r="D1743" s="150" t="s">
        <v>2003</v>
      </c>
    </row>
    <row r="1744" customFormat="false" ht="25.5" hidden="false" customHeight="false" outlineLevel="0" collapsed="false">
      <c r="A1744" s="148" t="str">
        <f aca="false">IF((SUM('Раздел 1'!AE213:AE213)=0),"","Неверно!")</f>
        <v/>
      </c>
      <c r="B1744" s="149" t="n">
        <v>102578</v>
      </c>
      <c r="C1744" s="150" t="s">
        <v>2486</v>
      </c>
      <c r="D1744" s="150" t="s">
        <v>2003</v>
      </c>
    </row>
    <row r="1745" customFormat="false" ht="25.5" hidden="false" customHeight="false" outlineLevel="0" collapsed="false">
      <c r="A1745" s="148" t="str">
        <f aca="false">IF((SUM('Раздел 1'!AE214:AE214)=0),"","Неверно!")</f>
        <v/>
      </c>
      <c r="B1745" s="149" t="n">
        <v>102578</v>
      </c>
      <c r="C1745" s="150" t="s">
        <v>2487</v>
      </c>
      <c r="D1745" s="150" t="s">
        <v>2003</v>
      </c>
    </row>
    <row r="1746" customFormat="false" ht="25.5" hidden="false" customHeight="false" outlineLevel="0" collapsed="false">
      <c r="A1746" s="148" t="str">
        <f aca="false">IF((SUM('Раздел 1'!AE58:AE58)=0),"","Неверно!")</f>
        <v/>
      </c>
      <c r="B1746" s="149" t="n">
        <v>102579</v>
      </c>
      <c r="C1746" s="150" t="s">
        <v>2488</v>
      </c>
      <c r="D1746" s="150" t="s">
        <v>2003</v>
      </c>
    </row>
    <row r="1747" customFormat="false" ht="25.5" hidden="false" customHeight="false" outlineLevel="0" collapsed="false">
      <c r="A1747" s="148" t="str">
        <f aca="false">IF((SUM('Раздел 1'!AE59:AE59)=0),"","Неверно!")</f>
        <v/>
      </c>
      <c r="B1747" s="149" t="n">
        <v>102579</v>
      </c>
      <c r="C1747" s="150" t="s">
        <v>2489</v>
      </c>
      <c r="D1747" s="150" t="s">
        <v>2003</v>
      </c>
    </row>
    <row r="1748" customFormat="false" ht="25.5" hidden="false" customHeight="false" outlineLevel="0" collapsed="false">
      <c r="A1748" s="148" t="str">
        <f aca="false">IF((SUM('Раздел 1'!AE60:AE60)=0),"","Неверно!")</f>
        <v/>
      </c>
      <c r="B1748" s="149" t="n">
        <v>102579</v>
      </c>
      <c r="C1748" s="150" t="s">
        <v>2490</v>
      </c>
      <c r="D1748" s="150" t="s">
        <v>2003</v>
      </c>
    </row>
    <row r="1749" customFormat="false" ht="25.5" hidden="false" customHeight="false" outlineLevel="0" collapsed="false">
      <c r="A1749" s="148" t="str">
        <f aca="false">IF((SUM('Раздел 1'!AE47:AE47)=0),"","Неверно!")</f>
        <v/>
      </c>
      <c r="B1749" s="149" t="n">
        <v>102580</v>
      </c>
      <c r="C1749" s="150" t="s">
        <v>2491</v>
      </c>
      <c r="D1749" s="150" t="s">
        <v>2003</v>
      </c>
    </row>
    <row r="1750" customFormat="false" ht="25.5" hidden="false" customHeight="false" outlineLevel="0" collapsed="false">
      <c r="A1750" s="148" t="str">
        <f aca="false">IF((SUM('Раздел 1'!AE48:AE48)=0),"","Неверно!")</f>
        <v/>
      </c>
      <c r="B1750" s="149" t="n">
        <v>102580</v>
      </c>
      <c r="C1750" s="150" t="s">
        <v>2492</v>
      </c>
      <c r="D1750" s="150" t="s">
        <v>2003</v>
      </c>
    </row>
    <row r="1751" customFormat="false" ht="25.5" hidden="false" customHeight="false" outlineLevel="0" collapsed="false">
      <c r="A1751" s="148" t="str">
        <f aca="false">IF((SUM('Раздел 1'!AE49:AE49)=0),"","Неверно!")</f>
        <v/>
      </c>
      <c r="B1751" s="149" t="n">
        <v>102580</v>
      </c>
      <c r="C1751" s="150" t="s">
        <v>2493</v>
      </c>
      <c r="D1751" s="150" t="s">
        <v>2003</v>
      </c>
    </row>
    <row r="1752" customFormat="false" ht="25.5" hidden="false" customHeight="false" outlineLevel="0" collapsed="false">
      <c r="A1752" s="148" t="str">
        <f aca="false">IF((SUM('Раздел 1'!AE50:AE50)=0),"","Неверно!")</f>
        <v/>
      </c>
      <c r="B1752" s="149" t="n">
        <v>102580</v>
      </c>
      <c r="C1752" s="150" t="s">
        <v>2494</v>
      </c>
      <c r="D1752" s="150" t="s">
        <v>2003</v>
      </c>
    </row>
    <row r="1753" customFormat="false" ht="25.5" hidden="false" customHeight="false" outlineLevel="0" collapsed="false">
      <c r="A1753" s="148" t="str">
        <f aca="false">IF((SUM('Раздел 1'!AE51:AE51)=0),"","Неверно!")</f>
        <v/>
      </c>
      <c r="B1753" s="149" t="n">
        <v>102580</v>
      </c>
      <c r="C1753" s="150" t="s">
        <v>2495</v>
      </c>
      <c r="D1753" s="150" t="s">
        <v>2003</v>
      </c>
    </row>
    <row r="1754" customFormat="false" ht="25.5" hidden="false" customHeight="false" outlineLevel="0" collapsed="false">
      <c r="A1754" s="148" t="str">
        <f aca="false">IF((SUM('Раздел 1'!AE52:AE52)=0),"","Неверно!")</f>
        <v/>
      </c>
      <c r="B1754" s="149" t="n">
        <v>102580</v>
      </c>
      <c r="C1754" s="150" t="s">
        <v>2496</v>
      </c>
      <c r="D1754" s="150" t="s">
        <v>2003</v>
      </c>
    </row>
    <row r="1755" customFormat="false" ht="25.5" hidden="false" customHeight="false" outlineLevel="0" collapsed="false">
      <c r="A1755" s="148" t="str">
        <f aca="false">IF((SUM('Раздел 1'!AE53:AE53)=0),"","Неверно!")</f>
        <v/>
      </c>
      <c r="B1755" s="149" t="n">
        <v>102580</v>
      </c>
      <c r="C1755" s="150" t="s">
        <v>2497</v>
      </c>
      <c r="D1755" s="150" t="s">
        <v>2003</v>
      </c>
    </row>
    <row r="1756" customFormat="false" ht="25.5" hidden="false" customHeight="false" outlineLevel="0" collapsed="false">
      <c r="A1756" s="148" t="str">
        <f aca="false">IF((SUM('Раздел 1'!AE54:AE54)=0),"","Неверно!")</f>
        <v/>
      </c>
      <c r="B1756" s="149" t="n">
        <v>102580</v>
      </c>
      <c r="C1756" s="150" t="s">
        <v>2498</v>
      </c>
      <c r="D1756" s="150" t="s">
        <v>2003</v>
      </c>
    </row>
    <row r="1757" customFormat="false" ht="25.5" hidden="false" customHeight="false" outlineLevel="0" collapsed="false">
      <c r="A1757" s="148" t="str">
        <f aca="false">IF((SUM('Раздел 1'!AE8:AE8)=0),"","Неверно!")</f>
        <v/>
      </c>
      <c r="B1757" s="149" t="n">
        <v>102581</v>
      </c>
      <c r="C1757" s="150" t="s">
        <v>2499</v>
      </c>
      <c r="D1757" s="150" t="s">
        <v>2003</v>
      </c>
    </row>
    <row r="1758" customFormat="false" ht="25.5" hidden="false" customHeight="false" outlineLevel="0" collapsed="false">
      <c r="A1758" s="148" t="str">
        <f aca="false">IF((SUM('Раздел 1'!AE9:AE9)=0),"","Неверно!")</f>
        <v/>
      </c>
      <c r="B1758" s="149" t="n">
        <v>102581</v>
      </c>
      <c r="C1758" s="150" t="s">
        <v>2500</v>
      </c>
      <c r="D1758" s="150" t="s">
        <v>2003</v>
      </c>
    </row>
    <row r="1759" customFormat="false" ht="25.5" hidden="false" customHeight="false" outlineLevel="0" collapsed="false">
      <c r="A1759" s="148" t="str">
        <f aca="false">IF((SUM('Раздел 1'!AE10:AE10)=0),"","Неверно!")</f>
        <v/>
      </c>
      <c r="B1759" s="149" t="n">
        <v>102581</v>
      </c>
      <c r="C1759" s="150" t="s">
        <v>2501</v>
      </c>
      <c r="D1759" s="150" t="s">
        <v>2003</v>
      </c>
    </row>
    <row r="1760" customFormat="false" ht="25.5" hidden="false" customHeight="false" outlineLevel="0" collapsed="false">
      <c r="A1760" s="148" t="str">
        <f aca="false">IF((SUM('Раздел 1'!AE11:AE11)=0),"","Неверно!")</f>
        <v/>
      </c>
      <c r="B1760" s="149" t="n">
        <v>102581</v>
      </c>
      <c r="C1760" s="150" t="s">
        <v>2502</v>
      </c>
      <c r="D1760" s="150" t="s">
        <v>2003</v>
      </c>
    </row>
    <row r="1761" customFormat="false" ht="25.5" hidden="false" customHeight="false" outlineLevel="0" collapsed="false">
      <c r="A1761" s="148" t="str">
        <f aca="false">IF((SUM('Раздел 1'!AE12:AE12)=0),"","Неверно!")</f>
        <v/>
      </c>
      <c r="B1761" s="149" t="n">
        <v>102581</v>
      </c>
      <c r="C1761" s="150" t="s">
        <v>2503</v>
      </c>
      <c r="D1761" s="150" t="s">
        <v>2003</v>
      </c>
    </row>
    <row r="1762" customFormat="false" ht="25.5" hidden="false" customHeight="false" outlineLevel="0" collapsed="false">
      <c r="A1762" s="148" t="str">
        <f aca="false">IF((SUM('Раздел 1'!AE13:AE13)=0),"","Неверно!")</f>
        <v/>
      </c>
      <c r="B1762" s="149" t="n">
        <v>102581</v>
      </c>
      <c r="C1762" s="150" t="s">
        <v>2504</v>
      </c>
      <c r="D1762" s="150" t="s">
        <v>2003</v>
      </c>
    </row>
    <row r="1763" customFormat="false" ht="25.5" hidden="false" customHeight="false" outlineLevel="0" collapsed="false">
      <c r="A1763" s="148" t="str">
        <f aca="false">IF((SUM('Раздел 1'!AE14:AE14)=0),"","Неверно!")</f>
        <v/>
      </c>
      <c r="B1763" s="149" t="n">
        <v>102581</v>
      </c>
      <c r="C1763" s="150" t="s">
        <v>2505</v>
      </c>
      <c r="D1763" s="150" t="s">
        <v>2003</v>
      </c>
    </row>
    <row r="1764" customFormat="false" ht="25.5" hidden="false" customHeight="false" outlineLevel="0" collapsed="false">
      <c r="A1764" s="148" t="str">
        <f aca="false">IF((SUM('Раздел 1'!AE15:AE15)=0),"","Неверно!")</f>
        <v/>
      </c>
      <c r="B1764" s="149" t="n">
        <v>102581</v>
      </c>
      <c r="C1764" s="150" t="s">
        <v>2506</v>
      </c>
      <c r="D1764" s="150" t="s">
        <v>2003</v>
      </c>
    </row>
    <row r="1765" customFormat="false" ht="25.5" hidden="false" customHeight="false" outlineLevel="0" collapsed="false">
      <c r="A1765" s="148" t="str">
        <f aca="false">IF((SUM('Раздел 1'!AE16:AE16)=0),"","Неверно!")</f>
        <v/>
      </c>
      <c r="B1765" s="149" t="n">
        <v>102581</v>
      </c>
      <c r="C1765" s="150" t="s">
        <v>2507</v>
      </c>
      <c r="D1765" s="150" t="s">
        <v>2003</v>
      </c>
    </row>
    <row r="1766" customFormat="false" ht="25.5" hidden="false" customHeight="false" outlineLevel="0" collapsed="false">
      <c r="A1766" s="148" t="str">
        <f aca="false">IF((SUM('Раздел 1'!AE17:AE17)=0),"","Неверно!")</f>
        <v/>
      </c>
      <c r="B1766" s="149" t="n">
        <v>102581</v>
      </c>
      <c r="C1766" s="150" t="s">
        <v>2508</v>
      </c>
      <c r="D1766" s="150" t="s">
        <v>2003</v>
      </c>
    </row>
    <row r="1767" customFormat="false" ht="25.5" hidden="false" customHeight="false" outlineLevel="0" collapsed="false">
      <c r="A1767" s="148" t="str">
        <f aca="false">IF((SUM('Раздел 1'!AE18:AE18)=0),"","Неверно!")</f>
        <v/>
      </c>
      <c r="B1767" s="149" t="n">
        <v>102581</v>
      </c>
      <c r="C1767" s="150" t="s">
        <v>2509</v>
      </c>
      <c r="D1767" s="150" t="s">
        <v>2003</v>
      </c>
    </row>
    <row r="1768" customFormat="false" ht="25.5" hidden="false" customHeight="false" outlineLevel="0" collapsed="false">
      <c r="A1768" s="148" t="str">
        <f aca="false">IF((SUM('Раздел 1'!AE19:AE19)=0),"","Неверно!")</f>
        <v/>
      </c>
      <c r="B1768" s="149" t="n">
        <v>102581</v>
      </c>
      <c r="C1768" s="150" t="s">
        <v>2510</v>
      </c>
      <c r="D1768" s="150" t="s">
        <v>2003</v>
      </c>
    </row>
    <row r="1769" customFormat="false" ht="25.5" hidden="false" customHeight="false" outlineLevel="0" collapsed="false">
      <c r="A1769" s="148" t="str">
        <f aca="false">IF((SUM('Раздел 1'!AE20:AE20)=0),"","Неверно!")</f>
        <v/>
      </c>
      <c r="B1769" s="149" t="n">
        <v>102581</v>
      </c>
      <c r="C1769" s="150" t="s">
        <v>2511</v>
      </c>
      <c r="D1769" s="150" t="s">
        <v>2003</v>
      </c>
    </row>
    <row r="1770" customFormat="false" ht="25.5" hidden="false" customHeight="false" outlineLevel="0" collapsed="false">
      <c r="A1770" s="148" t="str">
        <f aca="false">IF((SUM('Раздел 1'!AE21:AE21)=0),"","Неверно!")</f>
        <v/>
      </c>
      <c r="B1770" s="149" t="n">
        <v>102581</v>
      </c>
      <c r="C1770" s="150" t="s">
        <v>2512</v>
      </c>
      <c r="D1770" s="150" t="s">
        <v>2003</v>
      </c>
    </row>
    <row r="1771" customFormat="false" ht="25.5" hidden="false" customHeight="false" outlineLevel="0" collapsed="false">
      <c r="A1771" s="148" t="str">
        <f aca="false">IF((SUM('Раздел 1'!AE22:AE22)=0),"","Неверно!")</f>
        <v/>
      </c>
      <c r="B1771" s="149" t="n">
        <v>102581</v>
      </c>
      <c r="C1771" s="150" t="s">
        <v>2513</v>
      </c>
      <c r="D1771" s="150" t="s">
        <v>2003</v>
      </c>
    </row>
    <row r="1772" customFormat="false" ht="25.5" hidden="false" customHeight="false" outlineLevel="0" collapsed="false">
      <c r="A1772" s="148" t="str">
        <f aca="false">IF((SUM('Раздел 1'!AE23:AE23)=0),"","Неверно!")</f>
        <v/>
      </c>
      <c r="B1772" s="149" t="n">
        <v>102581</v>
      </c>
      <c r="C1772" s="150" t="s">
        <v>2514</v>
      </c>
      <c r="D1772" s="150" t="s">
        <v>2003</v>
      </c>
    </row>
    <row r="1773" customFormat="false" ht="25.5" hidden="false" customHeight="false" outlineLevel="0" collapsed="false">
      <c r="A1773" s="148" t="str">
        <f aca="false">IF((SUM('Раздел 1'!AE24:AE24)=0),"","Неверно!")</f>
        <v/>
      </c>
      <c r="B1773" s="149" t="n">
        <v>102581</v>
      </c>
      <c r="C1773" s="150" t="s">
        <v>2515</v>
      </c>
      <c r="D1773" s="150" t="s">
        <v>2003</v>
      </c>
    </row>
    <row r="1774" customFormat="false" ht="25.5" hidden="false" customHeight="false" outlineLevel="0" collapsed="false">
      <c r="A1774" s="148" t="str">
        <f aca="false">IF((SUM('Раздел 1'!AE25:AE25)=0),"","Неверно!")</f>
        <v/>
      </c>
      <c r="B1774" s="149" t="n">
        <v>102581</v>
      </c>
      <c r="C1774" s="150" t="s">
        <v>2516</v>
      </c>
      <c r="D1774" s="150" t="s">
        <v>2003</v>
      </c>
    </row>
    <row r="1775" customFormat="false" ht="25.5" hidden="false" customHeight="false" outlineLevel="0" collapsed="false">
      <c r="A1775" s="148" t="str">
        <f aca="false">IF((SUM('Раздел 1'!AE26:AE26)=0),"","Неверно!")</f>
        <v/>
      </c>
      <c r="B1775" s="149" t="n">
        <v>102581</v>
      </c>
      <c r="C1775" s="150" t="s">
        <v>2517</v>
      </c>
      <c r="D1775" s="150" t="s">
        <v>2003</v>
      </c>
    </row>
    <row r="1776" customFormat="false" ht="25.5" hidden="false" customHeight="false" outlineLevel="0" collapsed="false">
      <c r="A1776" s="148" t="str">
        <f aca="false">IF((SUM('Раздел 1'!AE27:AE27)=0),"","Неверно!")</f>
        <v/>
      </c>
      <c r="B1776" s="149" t="n">
        <v>102581</v>
      </c>
      <c r="C1776" s="150" t="s">
        <v>2518</v>
      </c>
      <c r="D1776" s="150" t="s">
        <v>2003</v>
      </c>
    </row>
    <row r="1777" customFormat="false" ht="25.5" hidden="false" customHeight="false" outlineLevel="0" collapsed="false">
      <c r="A1777" s="148" t="str">
        <f aca="false">IF((SUM('Раздел 1'!AE28:AE28)=0),"","Неверно!")</f>
        <v/>
      </c>
      <c r="B1777" s="149" t="n">
        <v>102581</v>
      </c>
      <c r="C1777" s="150" t="s">
        <v>2519</v>
      </c>
      <c r="D1777" s="150" t="s">
        <v>2003</v>
      </c>
    </row>
    <row r="1778" customFormat="false" ht="25.5" hidden="false" customHeight="false" outlineLevel="0" collapsed="false">
      <c r="A1778" s="148" t="str">
        <f aca="false">IF((SUM('Раздел 1'!AE29:AE29)=0),"","Неверно!")</f>
        <v/>
      </c>
      <c r="B1778" s="149" t="n">
        <v>102581</v>
      </c>
      <c r="C1778" s="150" t="s">
        <v>2520</v>
      </c>
      <c r="D1778" s="150" t="s">
        <v>2003</v>
      </c>
    </row>
    <row r="1779" customFormat="false" ht="25.5" hidden="false" customHeight="false" outlineLevel="0" collapsed="false">
      <c r="A1779" s="148" t="str">
        <f aca="false">IF((SUM('Раздел 1'!AE30:AE30)=0),"","Неверно!")</f>
        <v/>
      </c>
      <c r="B1779" s="149" t="n">
        <v>102581</v>
      </c>
      <c r="C1779" s="150" t="s">
        <v>2521</v>
      </c>
      <c r="D1779" s="150" t="s">
        <v>2003</v>
      </c>
    </row>
    <row r="1780" customFormat="false" ht="25.5" hidden="false" customHeight="false" outlineLevel="0" collapsed="false">
      <c r="A1780" s="148" t="str">
        <f aca="false">IF((SUM('Раздел 1'!AE31:AE31)=0),"","Неверно!")</f>
        <v/>
      </c>
      <c r="B1780" s="149" t="n">
        <v>102581</v>
      </c>
      <c r="C1780" s="150" t="s">
        <v>2522</v>
      </c>
      <c r="D1780" s="150" t="s">
        <v>2003</v>
      </c>
    </row>
    <row r="1781" customFormat="false" ht="25.5" hidden="false" customHeight="false" outlineLevel="0" collapsed="false">
      <c r="A1781" s="148" t="str">
        <f aca="false">IF((SUM('Раздел 1'!AE32:AE32)=0),"","Неверно!")</f>
        <v/>
      </c>
      <c r="B1781" s="149" t="n">
        <v>102581</v>
      </c>
      <c r="C1781" s="150" t="s">
        <v>2523</v>
      </c>
      <c r="D1781" s="150" t="s">
        <v>2003</v>
      </c>
    </row>
    <row r="1782" customFormat="false" ht="25.5" hidden="false" customHeight="false" outlineLevel="0" collapsed="false">
      <c r="A1782" s="148" t="str">
        <f aca="false">IF((SUM('Раздел 1'!AE33:AE33)=0),"","Неверно!")</f>
        <v/>
      </c>
      <c r="B1782" s="149" t="n">
        <v>102581</v>
      </c>
      <c r="C1782" s="150" t="s">
        <v>2524</v>
      </c>
      <c r="D1782" s="150" t="s">
        <v>2003</v>
      </c>
    </row>
    <row r="1783" customFormat="false" ht="25.5" hidden="false" customHeight="false" outlineLevel="0" collapsed="false">
      <c r="A1783" s="148" t="str">
        <f aca="false">IF((SUM('Раздел 1'!AE34:AE34)=0),"","Неверно!")</f>
        <v/>
      </c>
      <c r="B1783" s="149" t="n">
        <v>102581</v>
      </c>
      <c r="C1783" s="150" t="s">
        <v>2525</v>
      </c>
      <c r="D1783" s="150" t="s">
        <v>2003</v>
      </c>
    </row>
    <row r="1784" customFormat="false" ht="25.5" hidden="false" customHeight="false" outlineLevel="0" collapsed="false">
      <c r="A1784" s="148" t="str">
        <f aca="false">IF((SUM('Раздел 1'!AE35:AE35)=0),"","Неверно!")</f>
        <v/>
      </c>
      <c r="B1784" s="149" t="n">
        <v>102581</v>
      </c>
      <c r="C1784" s="150" t="s">
        <v>2526</v>
      </c>
      <c r="D1784" s="150" t="s">
        <v>2003</v>
      </c>
    </row>
    <row r="1785" customFormat="false" ht="25.5" hidden="false" customHeight="false" outlineLevel="0" collapsed="false">
      <c r="A1785" s="148" t="str">
        <f aca="false">IF((SUM('Раздел 1'!AE36:AE36)=0),"","Неверно!")</f>
        <v/>
      </c>
      <c r="B1785" s="149" t="n">
        <v>102581</v>
      </c>
      <c r="C1785" s="150" t="s">
        <v>2527</v>
      </c>
      <c r="D1785" s="150" t="s">
        <v>2003</v>
      </c>
    </row>
    <row r="1786" customFormat="false" ht="25.5" hidden="false" customHeight="false" outlineLevel="0" collapsed="false">
      <c r="A1786" s="148" t="str">
        <f aca="false">IF((SUM('Раздел 1'!AE37:AE37)=0),"","Неверно!")</f>
        <v/>
      </c>
      <c r="B1786" s="149" t="n">
        <v>102581</v>
      </c>
      <c r="C1786" s="150" t="s">
        <v>2528</v>
      </c>
      <c r="D1786" s="150" t="s">
        <v>2003</v>
      </c>
    </row>
    <row r="1787" customFormat="false" ht="25.5" hidden="false" customHeight="false" outlineLevel="0" collapsed="false">
      <c r="A1787" s="148" t="str">
        <f aca="false">IF((SUM('Раздел 1'!AE38:AE38)=0),"","Неверно!")</f>
        <v/>
      </c>
      <c r="B1787" s="149" t="n">
        <v>102581</v>
      </c>
      <c r="C1787" s="150" t="s">
        <v>2529</v>
      </c>
      <c r="D1787" s="150" t="s">
        <v>2003</v>
      </c>
    </row>
    <row r="1788" customFormat="false" ht="25.5" hidden="false" customHeight="false" outlineLevel="0" collapsed="false">
      <c r="A1788" s="148" t="str">
        <f aca="false">IF((SUM('Раздел 1'!AE39:AE39)=0),"","Неверно!")</f>
        <v/>
      </c>
      <c r="B1788" s="149" t="n">
        <v>102581</v>
      </c>
      <c r="C1788" s="150" t="s">
        <v>2530</v>
      </c>
      <c r="D1788" s="150" t="s">
        <v>2003</v>
      </c>
    </row>
    <row r="1789" customFormat="false" ht="25.5" hidden="false" customHeight="false" outlineLevel="0" collapsed="false">
      <c r="A1789" s="148" t="str">
        <f aca="false">IF((SUM('Раздел 1'!AE40:AE40)=0),"","Неверно!")</f>
        <v/>
      </c>
      <c r="B1789" s="149" t="n">
        <v>102581</v>
      </c>
      <c r="C1789" s="150" t="s">
        <v>2531</v>
      </c>
      <c r="D1789" s="150" t="s">
        <v>2003</v>
      </c>
    </row>
    <row r="1790" customFormat="false" ht="25.5" hidden="false" customHeight="false" outlineLevel="0" collapsed="false">
      <c r="A1790" s="148" t="str">
        <f aca="false">IF((SUM('Раздел 1'!AE41:AE41)=0),"","Неверно!")</f>
        <v/>
      </c>
      <c r="B1790" s="149" t="n">
        <v>102581</v>
      </c>
      <c r="C1790" s="150" t="s">
        <v>2532</v>
      </c>
      <c r="D1790" s="150" t="s">
        <v>2003</v>
      </c>
    </row>
    <row r="1791" customFormat="false" ht="25.5" hidden="false" customHeight="false" outlineLevel="0" collapsed="false">
      <c r="A1791" s="148" t="str">
        <f aca="false">IF((SUM('Раздел 1'!AE42:AE42)=0),"","Неверно!")</f>
        <v/>
      </c>
      <c r="B1791" s="149" t="n">
        <v>102581</v>
      </c>
      <c r="C1791" s="150" t="s">
        <v>2533</v>
      </c>
      <c r="D1791" s="150" t="s">
        <v>2003</v>
      </c>
    </row>
    <row r="1792" customFormat="false" ht="25.5" hidden="false" customHeight="false" outlineLevel="0" collapsed="false">
      <c r="A1792" s="148" t="str">
        <f aca="false">IF((SUM('Раздел 1'!AE43:AE43)=0),"","Неверно!")</f>
        <v/>
      </c>
      <c r="B1792" s="149" t="n">
        <v>102581</v>
      </c>
      <c r="C1792" s="150" t="s">
        <v>2534</v>
      </c>
      <c r="D1792" s="150" t="s">
        <v>2003</v>
      </c>
    </row>
    <row r="1793" customFormat="false" ht="25.5" hidden="false" customHeight="false" outlineLevel="0" collapsed="false">
      <c r="A1793" s="148" t="str">
        <f aca="false">IF((SUM('Раздел 1'!AE44:AE44)=0),"","Неверно!")</f>
        <v/>
      </c>
      <c r="B1793" s="149" t="n">
        <v>102581</v>
      </c>
      <c r="C1793" s="150" t="s">
        <v>2535</v>
      </c>
      <c r="D1793" s="150" t="s">
        <v>2003</v>
      </c>
    </row>
    <row r="1794" customFormat="false" ht="38.25" hidden="false" customHeight="false" outlineLevel="0" collapsed="false">
      <c r="A1794" s="148" t="str">
        <f aca="false">IF((SUM('Раздел 1'!C500:C500)=SUM('Раздел 1'!AD500:AD500)),"","Неверно!")</f>
        <v/>
      </c>
      <c r="B1794" s="149" t="n">
        <v>102582</v>
      </c>
      <c r="C1794" s="150" t="s">
        <v>2536</v>
      </c>
      <c r="D1794" s="150" t="s">
        <v>2537</v>
      </c>
    </row>
    <row r="1795" customFormat="false" ht="38.25" hidden="false" customHeight="false" outlineLevel="0" collapsed="false">
      <c r="A1795" s="148" t="str">
        <f aca="false">IF((SUM('Раздел 1'!C501:C501)=SUM('Раздел 1'!AD501:AD501)),"","Неверно!")</f>
        <v/>
      </c>
      <c r="B1795" s="149" t="n">
        <v>102582</v>
      </c>
      <c r="C1795" s="150" t="s">
        <v>2538</v>
      </c>
      <c r="D1795" s="150" t="s">
        <v>2537</v>
      </c>
    </row>
    <row r="1796" customFormat="false" ht="38.25" hidden="false" customHeight="false" outlineLevel="0" collapsed="false">
      <c r="A1796" s="148" t="str">
        <f aca="false">IF((SUM('Раздел 1'!C502:C502)=SUM('Раздел 1'!AD502:AD502)),"","Неверно!")</f>
        <v/>
      </c>
      <c r="B1796" s="149" t="n">
        <v>102582</v>
      </c>
      <c r="C1796" s="150" t="s">
        <v>2539</v>
      </c>
      <c r="D1796" s="150" t="s">
        <v>2537</v>
      </c>
    </row>
    <row r="1797" customFormat="false" ht="38.25" hidden="false" customHeight="false" outlineLevel="0" collapsed="false">
      <c r="A1797" s="148" t="str">
        <f aca="false">IF((SUM('Раздел 1'!C503:C503)=SUM('Раздел 1'!AD503:AD503)),"","Неверно!")</f>
        <v/>
      </c>
      <c r="B1797" s="149" t="n">
        <v>102582</v>
      </c>
      <c r="C1797" s="150" t="s">
        <v>2540</v>
      </c>
      <c r="D1797" s="150" t="s">
        <v>2537</v>
      </c>
    </row>
    <row r="1798" customFormat="false" ht="38.25" hidden="false" customHeight="false" outlineLevel="0" collapsed="false">
      <c r="A1798" s="148" t="str">
        <f aca="false">IF((SUM('Раздел 1'!C504:C504)=SUM('Раздел 1'!AD504:AD504)),"","Неверно!")</f>
        <v/>
      </c>
      <c r="B1798" s="149" t="n">
        <v>102582</v>
      </c>
      <c r="C1798" s="150" t="s">
        <v>2541</v>
      </c>
      <c r="D1798" s="150" t="s">
        <v>2537</v>
      </c>
    </row>
    <row r="1799" customFormat="false" ht="38.25" hidden="false" customHeight="false" outlineLevel="0" collapsed="false">
      <c r="A1799" s="148" t="str">
        <f aca="false">IF((SUM('Раздел 1'!C505:C505)=SUM('Раздел 1'!AD505:AD505)),"","Неверно!")</f>
        <v/>
      </c>
      <c r="B1799" s="149" t="n">
        <v>102582</v>
      </c>
      <c r="C1799" s="150" t="s">
        <v>2542</v>
      </c>
      <c r="D1799" s="150" t="s">
        <v>2537</v>
      </c>
    </row>
    <row r="1800" customFormat="false" ht="38.25" hidden="false" customHeight="false" outlineLevel="0" collapsed="false">
      <c r="A1800" s="148" t="str">
        <f aca="false">IF((SUM('Раздел 1'!C267:C267)=SUM('Раздел 1'!AD267:AD267)),"","Неверно!")</f>
        <v/>
      </c>
      <c r="B1800" s="149" t="n">
        <v>102583</v>
      </c>
      <c r="C1800" s="150" t="s">
        <v>2543</v>
      </c>
      <c r="D1800" s="150" t="s">
        <v>2544</v>
      </c>
    </row>
    <row r="1801" customFormat="false" ht="38.25" hidden="false" customHeight="false" outlineLevel="0" collapsed="false">
      <c r="A1801" s="148" t="str">
        <f aca="false">IF((SUM('Раздел 1'!C268:C268)=SUM('Раздел 1'!AD268:AD268)),"","Неверно!")</f>
        <v/>
      </c>
      <c r="B1801" s="149" t="n">
        <v>102583</v>
      </c>
      <c r="C1801" s="150" t="s">
        <v>2545</v>
      </c>
      <c r="D1801" s="150" t="s">
        <v>2544</v>
      </c>
    </row>
    <row r="1802" customFormat="false" ht="38.25" hidden="false" customHeight="false" outlineLevel="0" collapsed="false">
      <c r="A1802" s="148" t="str">
        <f aca="false">IF((SUM('Раздел 1'!C269:C269)=SUM('Раздел 1'!AD269:AD269)),"","Неверно!")</f>
        <v/>
      </c>
      <c r="B1802" s="149" t="n">
        <v>102583</v>
      </c>
      <c r="C1802" s="150" t="s">
        <v>2546</v>
      </c>
      <c r="D1802" s="150" t="s">
        <v>2544</v>
      </c>
    </row>
    <row r="1803" customFormat="false" ht="38.25" hidden="false" customHeight="false" outlineLevel="0" collapsed="false">
      <c r="A1803" s="148" t="str">
        <f aca="false">IF((SUM('Раздел 1'!C270:C270)=SUM('Раздел 1'!AD270:AD270)),"","Неверно!")</f>
        <v/>
      </c>
      <c r="B1803" s="149" t="n">
        <v>102583</v>
      </c>
      <c r="C1803" s="150" t="s">
        <v>2547</v>
      </c>
      <c r="D1803" s="150" t="s">
        <v>2544</v>
      </c>
    </row>
    <row r="1804" customFormat="false" ht="25.5" hidden="false" customHeight="false" outlineLevel="0" collapsed="false">
      <c r="A1804" s="148" t="str">
        <f aca="false">IF((SUM('Раздел 1'!C8:C8)=SUM('Раздел 1'!C9:C710)),"","Неверно!")</f>
        <v/>
      </c>
      <c r="B1804" s="149" t="n">
        <v>102596</v>
      </c>
      <c r="C1804" s="150" t="s">
        <v>2548</v>
      </c>
      <c r="D1804" s="150" t="s">
        <v>2549</v>
      </c>
    </row>
    <row r="1805" customFormat="false" ht="25.5" hidden="false" customHeight="false" outlineLevel="0" collapsed="false">
      <c r="A1805" s="148" t="str">
        <f aca="false">IF((SUM('Раздел 1'!D8:D8)=SUM('Раздел 1'!D9:D710)),"","Неверно!")</f>
        <v/>
      </c>
      <c r="B1805" s="149" t="n">
        <v>102596</v>
      </c>
      <c r="C1805" s="150" t="s">
        <v>2550</v>
      </c>
      <c r="D1805" s="150" t="s">
        <v>2549</v>
      </c>
    </row>
    <row r="1806" customFormat="false" ht="25.5" hidden="false" customHeight="false" outlineLevel="0" collapsed="false">
      <c r="A1806" s="148" t="str">
        <f aca="false">IF((SUM('Раздел 1'!E8:E8)=SUM('Раздел 1'!E9:E710)),"","Неверно!")</f>
        <v/>
      </c>
      <c r="B1806" s="149" t="n">
        <v>102596</v>
      </c>
      <c r="C1806" s="150" t="s">
        <v>2551</v>
      </c>
      <c r="D1806" s="150" t="s">
        <v>2549</v>
      </c>
    </row>
    <row r="1807" customFormat="false" ht="25.5" hidden="false" customHeight="false" outlineLevel="0" collapsed="false">
      <c r="A1807" s="148" t="str">
        <f aca="false">IF((SUM('Раздел 1'!F8:F8)=SUM('Раздел 1'!F9:F710)),"","Неверно!")</f>
        <v/>
      </c>
      <c r="B1807" s="149" t="n">
        <v>102596</v>
      </c>
      <c r="C1807" s="150" t="s">
        <v>2552</v>
      </c>
      <c r="D1807" s="150" t="s">
        <v>2549</v>
      </c>
    </row>
    <row r="1808" customFormat="false" ht="25.5" hidden="false" customHeight="false" outlineLevel="0" collapsed="false">
      <c r="A1808" s="148" t="str">
        <f aca="false">IF((SUM('Раздел 1'!G8:G8)=SUM('Раздел 1'!G9:G710)),"","Неверно!")</f>
        <v/>
      </c>
      <c r="B1808" s="149" t="n">
        <v>102596</v>
      </c>
      <c r="C1808" s="150" t="s">
        <v>2553</v>
      </c>
      <c r="D1808" s="150" t="s">
        <v>2549</v>
      </c>
    </row>
    <row r="1809" customFormat="false" ht="25.5" hidden="false" customHeight="false" outlineLevel="0" collapsed="false">
      <c r="A1809" s="148" t="str">
        <f aca="false">IF((SUM('Раздел 1'!H8:H8)=SUM('Раздел 1'!H9:H710)),"","Неверно!")</f>
        <v/>
      </c>
      <c r="B1809" s="149" t="n">
        <v>102596</v>
      </c>
      <c r="C1809" s="150" t="s">
        <v>2554</v>
      </c>
      <c r="D1809" s="150" t="s">
        <v>2549</v>
      </c>
    </row>
    <row r="1810" customFormat="false" ht="25.5" hidden="false" customHeight="false" outlineLevel="0" collapsed="false">
      <c r="A1810" s="148" t="str">
        <f aca="false">IF((SUM('Раздел 1'!I8:I8)=SUM('Раздел 1'!I9:I710)),"","Неверно!")</f>
        <v/>
      </c>
      <c r="B1810" s="149" t="n">
        <v>102596</v>
      </c>
      <c r="C1810" s="150" t="s">
        <v>2555</v>
      </c>
      <c r="D1810" s="150" t="s">
        <v>2549</v>
      </c>
    </row>
    <row r="1811" customFormat="false" ht="25.5" hidden="false" customHeight="false" outlineLevel="0" collapsed="false">
      <c r="A1811" s="148" t="str">
        <f aca="false">IF((SUM('Раздел 1'!J8:J8)=SUM('Раздел 1'!J9:J710)),"","Неверно!")</f>
        <v/>
      </c>
      <c r="B1811" s="149" t="n">
        <v>102596</v>
      </c>
      <c r="C1811" s="150" t="s">
        <v>2556</v>
      </c>
      <c r="D1811" s="150" t="s">
        <v>2549</v>
      </c>
    </row>
    <row r="1812" customFormat="false" ht="25.5" hidden="false" customHeight="false" outlineLevel="0" collapsed="false">
      <c r="A1812" s="148" t="str">
        <f aca="false">IF((SUM('Раздел 1'!K8:K8)=SUM('Раздел 1'!K9:K710)),"","Неверно!")</f>
        <v/>
      </c>
      <c r="B1812" s="149" t="n">
        <v>102596</v>
      </c>
      <c r="C1812" s="150" t="s">
        <v>2557</v>
      </c>
      <c r="D1812" s="150" t="s">
        <v>2549</v>
      </c>
    </row>
    <row r="1813" customFormat="false" ht="25.5" hidden="false" customHeight="false" outlineLevel="0" collapsed="false">
      <c r="A1813" s="148" t="str">
        <f aca="false">IF((SUM('Раздел 1'!L8:L8)=SUM('Раздел 1'!L9:L710)),"","Неверно!")</f>
        <v/>
      </c>
      <c r="B1813" s="149" t="n">
        <v>102596</v>
      </c>
      <c r="C1813" s="150" t="s">
        <v>2558</v>
      </c>
      <c r="D1813" s="150" t="s">
        <v>2549</v>
      </c>
    </row>
    <row r="1814" customFormat="false" ht="25.5" hidden="false" customHeight="false" outlineLevel="0" collapsed="false">
      <c r="A1814" s="148" t="str">
        <f aca="false">IF((SUM('Раздел 1'!M8:M8)=SUM('Раздел 1'!M9:M710)),"","Неверно!")</f>
        <v/>
      </c>
      <c r="B1814" s="149" t="n">
        <v>102596</v>
      </c>
      <c r="C1814" s="150" t="s">
        <v>2559</v>
      </c>
      <c r="D1814" s="150" t="s">
        <v>2549</v>
      </c>
    </row>
    <row r="1815" customFormat="false" ht="25.5" hidden="false" customHeight="false" outlineLevel="0" collapsed="false">
      <c r="A1815" s="148" t="str">
        <f aca="false">IF((SUM('Раздел 1'!N8:N8)=SUM('Раздел 1'!N9:N710)),"","Неверно!")</f>
        <v/>
      </c>
      <c r="B1815" s="149" t="n">
        <v>102596</v>
      </c>
      <c r="C1815" s="150" t="s">
        <v>2560</v>
      </c>
      <c r="D1815" s="150" t="s">
        <v>2549</v>
      </c>
    </row>
    <row r="1816" customFormat="false" ht="25.5" hidden="false" customHeight="false" outlineLevel="0" collapsed="false">
      <c r="A1816" s="148" t="str">
        <f aca="false">IF((SUM('Раздел 1'!O8:O8)=SUM('Раздел 1'!O9:O710)),"","Неверно!")</f>
        <v/>
      </c>
      <c r="B1816" s="149" t="n">
        <v>102596</v>
      </c>
      <c r="C1816" s="150" t="s">
        <v>2561</v>
      </c>
      <c r="D1816" s="150" t="s">
        <v>2549</v>
      </c>
    </row>
    <row r="1817" customFormat="false" ht="25.5" hidden="false" customHeight="false" outlineLevel="0" collapsed="false">
      <c r="A1817" s="148" t="str">
        <f aca="false">IF((SUM('Раздел 1'!P8:P8)=SUM('Раздел 1'!P9:P710)),"","Неверно!")</f>
        <v/>
      </c>
      <c r="B1817" s="149" t="n">
        <v>102596</v>
      </c>
      <c r="C1817" s="150" t="s">
        <v>2562</v>
      </c>
      <c r="D1817" s="150" t="s">
        <v>2549</v>
      </c>
    </row>
    <row r="1818" customFormat="false" ht="25.5" hidden="false" customHeight="false" outlineLevel="0" collapsed="false">
      <c r="A1818" s="148" t="str">
        <f aca="false">IF((SUM('Раздел 1'!Q8:Q8)=SUM('Раздел 1'!Q9:Q710)),"","Неверно!")</f>
        <v/>
      </c>
      <c r="B1818" s="149" t="n">
        <v>102596</v>
      </c>
      <c r="C1818" s="150" t="s">
        <v>2563</v>
      </c>
      <c r="D1818" s="150" t="s">
        <v>2549</v>
      </c>
    </row>
    <row r="1819" customFormat="false" ht="25.5" hidden="false" customHeight="false" outlineLevel="0" collapsed="false">
      <c r="A1819" s="148" t="str">
        <f aca="false">IF((SUM('Раздел 1'!R8:R8)=SUM('Раздел 1'!R9:R710)),"","Неверно!")</f>
        <v/>
      </c>
      <c r="B1819" s="149" t="n">
        <v>102596</v>
      </c>
      <c r="C1819" s="150" t="s">
        <v>2564</v>
      </c>
      <c r="D1819" s="150" t="s">
        <v>2549</v>
      </c>
    </row>
    <row r="1820" customFormat="false" ht="25.5" hidden="false" customHeight="false" outlineLevel="0" collapsed="false">
      <c r="A1820" s="148" t="str">
        <f aca="false">IF((SUM('Раздел 1'!S8:S8)=SUM('Раздел 1'!S9:S710)),"","Неверно!")</f>
        <v/>
      </c>
      <c r="B1820" s="149" t="n">
        <v>102596</v>
      </c>
      <c r="C1820" s="150" t="s">
        <v>2565</v>
      </c>
      <c r="D1820" s="150" t="s">
        <v>2549</v>
      </c>
    </row>
    <row r="1821" customFormat="false" ht="25.5" hidden="false" customHeight="false" outlineLevel="0" collapsed="false">
      <c r="A1821" s="148" t="str">
        <f aca="false">IF((SUM('Раздел 1'!T8:T8)=SUM('Раздел 1'!T9:T710)),"","Неверно!")</f>
        <v/>
      </c>
      <c r="B1821" s="149" t="n">
        <v>102596</v>
      </c>
      <c r="C1821" s="150" t="s">
        <v>2566</v>
      </c>
      <c r="D1821" s="150" t="s">
        <v>2549</v>
      </c>
    </row>
    <row r="1822" customFormat="false" ht="25.5" hidden="false" customHeight="false" outlineLevel="0" collapsed="false">
      <c r="A1822" s="148" t="str">
        <f aca="false">IF((SUM('Раздел 1'!U8:U8)=SUM('Раздел 1'!U9:U710)),"","Неверно!")</f>
        <v/>
      </c>
      <c r="B1822" s="149" t="n">
        <v>102596</v>
      </c>
      <c r="C1822" s="150" t="s">
        <v>2567</v>
      </c>
      <c r="D1822" s="150" t="s">
        <v>2549</v>
      </c>
    </row>
    <row r="1823" customFormat="false" ht="25.5" hidden="false" customHeight="false" outlineLevel="0" collapsed="false">
      <c r="A1823" s="148" t="str">
        <f aca="false">IF((SUM('Раздел 1'!V8:V8)=SUM('Раздел 1'!V9:V710)),"","Неверно!")</f>
        <v/>
      </c>
      <c r="B1823" s="149" t="n">
        <v>102596</v>
      </c>
      <c r="C1823" s="150" t="s">
        <v>2568</v>
      </c>
      <c r="D1823" s="150" t="s">
        <v>2549</v>
      </c>
    </row>
    <row r="1824" customFormat="false" ht="25.5" hidden="false" customHeight="false" outlineLevel="0" collapsed="false">
      <c r="A1824" s="148" t="str">
        <f aca="false">IF((SUM('Раздел 1'!W8:W8)=SUM('Раздел 1'!W9:W710)),"","Неверно!")</f>
        <v/>
      </c>
      <c r="B1824" s="149" t="n">
        <v>102596</v>
      </c>
      <c r="C1824" s="150" t="s">
        <v>2569</v>
      </c>
      <c r="D1824" s="150" t="s">
        <v>2549</v>
      </c>
    </row>
    <row r="1825" customFormat="false" ht="25.5" hidden="false" customHeight="false" outlineLevel="0" collapsed="false">
      <c r="A1825" s="148" t="str">
        <f aca="false">IF((SUM('Раздел 1'!X8:X8)=SUM('Раздел 1'!X9:X710)),"","Неверно!")</f>
        <v/>
      </c>
      <c r="B1825" s="149" t="n">
        <v>102596</v>
      </c>
      <c r="C1825" s="150" t="s">
        <v>2570</v>
      </c>
      <c r="D1825" s="150" t="s">
        <v>2549</v>
      </c>
    </row>
    <row r="1826" customFormat="false" ht="25.5" hidden="false" customHeight="false" outlineLevel="0" collapsed="false">
      <c r="A1826" s="148" t="str">
        <f aca="false">IF((SUM('Раздел 1'!Y8:Y8)=SUM('Раздел 1'!Y9:Y710)),"","Неверно!")</f>
        <v/>
      </c>
      <c r="B1826" s="149" t="n">
        <v>102596</v>
      </c>
      <c r="C1826" s="150" t="s">
        <v>2571</v>
      </c>
      <c r="D1826" s="150" t="s">
        <v>2549</v>
      </c>
    </row>
    <row r="1827" customFormat="false" ht="25.5" hidden="false" customHeight="false" outlineLevel="0" collapsed="false">
      <c r="A1827" s="148" t="str">
        <f aca="false">IF((SUM('Раздел 1'!Z8:Z8)=SUM('Раздел 1'!Z9:Z710)),"","Неверно!")</f>
        <v/>
      </c>
      <c r="B1827" s="149" t="n">
        <v>102596</v>
      </c>
      <c r="C1827" s="150" t="s">
        <v>2572</v>
      </c>
      <c r="D1827" s="150" t="s">
        <v>2549</v>
      </c>
    </row>
    <row r="1828" customFormat="false" ht="25.5" hidden="false" customHeight="false" outlineLevel="0" collapsed="false">
      <c r="A1828" s="148" t="str">
        <f aca="false">IF((SUM('Раздел 1'!AA8:AA8)=SUM('Раздел 1'!AA9:AA710)),"","Неверно!")</f>
        <v/>
      </c>
      <c r="B1828" s="149" t="n">
        <v>102596</v>
      </c>
      <c r="C1828" s="150" t="s">
        <v>2573</v>
      </c>
      <c r="D1828" s="150" t="s">
        <v>2549</v>
      </c>
    </row>
    <row r="1829" customFormat="false" ht="25.5" hidden="false" customHeight="false" outlineLevel="0" collapsed="false">
      <c r="A1829" s="148" t="str">
        <f aca="false">IF((SUM('Раздел 1'!AB8:AB8)=SUM('Раздел 1'!AB9:AB710)),"","Неверно!")</f>
        <v/>
      </c>
      <c r="B1829" s="149" t="n">
        <v>102596</v>
      </c>
      <c r="C1829" s="150" t="s">
        <v>2574</v>
      </c>
      <c r="D1829" s="150" t="s">
        <v>2549</v>
      </c>
    </row>
    <row r="1830" customFormat="false" ht="25.5" hidden="false" customHeight="false" outlineLevel="0" collapsed="false">
      <c r="A1830" s="148" t="str">
        <f aca="false">IF((SUM('Раздел 1'!AC8:AC8)=SUM('Раздел 1'!AC9:AC710)),"","Неверно!")</f>
        <v/>
      </c>
      <c r="B1830" s="149" t="n">
        <v>102596</v>
      </c>
      <c r="C1830" s="150" t="s">
        <v>2575</v>
      </c>
      <c r="D1830" s="150" t="s">
        <v>2549</v>
      </c>
    </row>
    <row r="1831" customFormat="false" ht="25.5" hidden="false" customHeight="false" outlineLevel="0" collapsed="false">
      <c r="A1831" s="148" t="str">
        <f aca="false">IF((SUM('Раздел 1'!AD8:AD8)=SUM('Раздел 1'!AD9:AD710)),"","Неверно!")</f>
        <v/>
      </c>
      <c r="B1831" s="149" t="n">
        <v>102596</v>
      </c>
      <c r="C1831" s="150" t="s">
        <v>2576</v>
      </c>
      <c r="D1831" s="150" t="s">
        <v>2549</v>
      </c>
    </row>
    <row r="1832" customFormat="false" ht="25.5" hidden="false" customHeight="false" outlineLevel="0" collapsed="false">
      <c r="A1832" s="148" t="str">
        <f aca="false">IF((SUM('Раздел 1'!AE8:AE8)=SUM('Раздел 1'!AE9:AE710)),"","Неверно!")</f>
        <v/>
      </c>
      <c r="B1832" s="149" t="n">
        <v>102596</v>
      </c>
      <c r="C1832" s="150" t="s">
        <v>2577</v>
      </c>
      <c r="D1832" s="150" t="s">
        <v>2549</v>
      </c>
    </row>
    <row r="1833" customFormat="false" ht="12.75" hidden="false" customHeight="false" outlineLevel="0" collapsed="false">
      <c r="A1833" s="148" t="str">
        <f aca="false">IF((SUM('Раздел 1'!C608:C608)=0),"","Неверно!")</f>
        <v/>
      </c>
      <c r="B1833" s="149" t="n">
        <v>102597</v>
      </c>
      <c r="C1833" s="150" t="s">
        <v>2578</v>
      </c>
      <c r="D1833" s="150" t="s">
        <v>2579</v>
      </c>
    </row>
    <row r="1834" customFormat="false" ht="12.75" hidden="false" customHeight="false" outlineLevel="0" collapsed="false">
      <c r="A1834" s="148" t="str">
        <f aca="false">IF((SUM('Раздел 1'!D608:D608)=0),"","Неверно!")</f>
        <v/>
      </c>
      <c r="B1834" s="149" t="n">
        <v>102597</v>
      </c>
      <c r="C1834" s="150" t="s">
        <v>771</v>
      </c>
      <c r="D1834" s="150" t="s">
        <v>2579</v>
      </c>
    </row>
    <row r="1835" customFormat="false" ht="12.75" hidden="false" customHeight="false" outlineLevel="0" collapsed="false">
      <c r="A1835" s="148" t="str">
        <f aca="false">IF((SUM('Раздел 1'!E608:E608)=0),"","Неверно!")</f>
        <v/>
      </c>
      <c r="B1835" s="149" t="n">
        <v>102597</v>
      </c>
      <c r="C1835" s="150" t="s">
        <v>2580</v>
      </c>
      <c r="D1835" s="150" t="s">
        <v>2579</v>
      </c>
    </row>
    <row r="1836" customFormat="false" ht="12.75" hidden="false" customHeight="false" outlineLevel="0" collapsed="false">
      <c r="A1836" s="148" t="str">
        <f aca="false">IF((SUM('Раздел 1'!F608:F608)=0),"","Неверно!")</f>
        <v/>
      </c>
      <c r="B1836" s="149" t="n">
        <v>102597</v>
      </c>
      <c r="C1836" s="150" t="s">
        <v>2581</v>
      </c>
      <c r="D1836" s="150" t="s">
        <v>2579</v>
      </c>
    </row>
    <row r="1837" customFormat="false" ht="12.75" hidden="false" customHeight="false" outlineLevel="0" collapsed="false">
      <c r="A1837" s="148" t="str">
        <f aca="false">IF((SUM('Раздел 1'!G608:G608)=0),"","Неверно!")</f>
        <v/>
      </c>
      <c r="B1837" s="149" t="n">
        <v>102597</v>
      </c>
      <c r="C1837" s="150" t="s">
        <v>2582</v>
      </c>
      <c r="D1837" s="150" t="s">
        <v>2579</v>
      </c>
    </row>
    <row r="1838" customFormat="false" ht="12.75" hidden="false" customHeight="false" outlineLevel="0" collapsed="false">
      <c r="A1838" s="148" t="str">
        <f aca="false">IF((SUM('Раздел 1'!H608:H608)=0),"","Неверно!")</f>
        <v/>
      </c>
      <c r="B1838" s="149" t="n">
        <v>102597</v>
      </c>
      <c r="C1838" s="150" t="s">
        <v>2583</v>
      </c>
      <c r="D1838" s="150" t="s">
        <v>2579</v>
      </c>
    </row>
    <row r="1839" customFormat="false" ht="12.75" hidden="false" customHeight="false" outlineLevel="0" collapsed="false">
      <c r="A1839" s="148" t="str">
        <f aca="false">IF((SUM('Раздел 1'!I608:I608)=0),"","Неверно!")</f>
        <v/>
      </c>
      <c r="B1839" s="149" t="n">
        <v>102597</v>
      </c>
      <c r="C1839" s="150" t="s">
        <v>2584</v>
      </c>
      <c r="D1839" s="150" t="s">
        <v>2579</v>
      </c>
    </row>
    <row r="1840" customFormat="false" ht="12.75" hidden="false" customHeight="false" outlineLevel="0" collapsed="false">
      <c r="A1840" s="148" t="str">
        <f aca="false">IF((SUM('Раздел 1'!J608:J608)=0),"","Неверно!")</f>
        <v/>
      </c>
      <c r="B1840" s="149" t="n">
        <v>102597</v>
      </c>
      <c r="C1840" s="150" t="s">
        <v>2585</v>
      </c>
      <c r="D1840" s="150" t="s">
        <v>2579</v>
      </c>
    </row>
    <row r="1841" customFormat="false" ht="12.75" hidden="false" customHeight="false" outlineLevel="0" collapsed="false">
      <c r="A1841" s="148" t="str">
        <f aca="false">IF((SUM('Раздел 1'!K608:K608)=0),"","Неверно!")</f>
        <v/>
      </c>
      <c r="B1841" s="149" t="n">
        <v>102597</v>
      </c>
      <c r="C1841" s="150" t="s">
        <v>2586</v>
      </c>
      <c r="D1841" s="150" t="s">
        <v>2579</v>
      </c>
    </row>
    <row r="1842" customFormat="false" ht="12.75" hidden="false" customHeight="false" outlineLevel="0" collapsed="false">
      <c r="A1842" s="148" t="str">
        <f aca="false">IF((SUM('Раздел 1'!L608:L608)=0),"","Неверно!")</f>
        <v/>
      </c>
      <c r="B1842" s="149" t="n">
        <v>102597</v>
      </c>
      <c r="C1842" s="150" t="s">
        <v>2587</v>
      </c>
      <c r="D1842" s="150" t="s">
        <v>2579</v>
      </c>
    </row>
    <row r="1843" customFormat="false" ht="12.75" hidden="false" customHeight="false" outlineLevel="0" collapsed="false">
      <c r="A1843" s="148" t="str">
        <f aca="false">IF((SUM('Раздел 1'!M608:M608)=0),"","Неверно!")</f>
        <v/>
      </c>
      <c r="B1843" s="149" t="n">
        <v>102597</v>
      </c>
      <c r="C1843" s="150" t="s">
        <v>2588</v>
      </c>
      <c r="D1843" s="150" t="s">
        <v>2579</v>
      </c>
    </row>
    <row r="1844" customFormat="false" ht="12.75" hidden="false" customHeight="false" outlineLevel="0" collapsed="false">
      <c r="A1844" s="148" t="str">
        <f aca="false">IF((SUM('Раздел 1'!N608:N608)=0),"","Неверно!")</f>
        <v/>
      </c>
      <c r="B1844" s="149" t="n">
        <v>102597</v>
      </c>
      <c r="C1844" s="150" t="s">
        <v>2589</v>
      </c>
      <c r="D1844" s="150" t="s">
        <v>2579</v>
      </c>
    </row>
    <row r="1845" customFormat="false" ht="12.75" hidden="false" customHeight="false" outlineLevel="0" collapsed="false">
      <c r="A1845" s="148" t="str">
        <f aca="false">IF((SUM('Раздел 1'!O608:O608)=0),"","Неверно!")</f>
        <v/>
      </c>
      <c r="B1845" s="149" t="n">
        <v>102597</v>
      </c>
      <c r="C1845" s="150" t="s">
        <v>2590</v>
      </c>
      <c r="D1845" s="150" t="s">
        <v>2579</v>
      </c>
    </row>
    <row r="1846" customFormat="false" ht="12.75" hidden="false" customHeight="false" outlineLevel="0" collapsed="false">
      <c r="A1846" s="148" t="str">
        <f aca="false">IF((SUM('Раздел 1'!P608:P608)=0),"","Неверно!")</f>
        <v/>
      </c>
      <c r="B1846" s="149" t="n">
        <v>102597</v>
      </c>
      <c r="C1846" s="150" t="s">
        <v>2591</v>
      </c>
      <c r="D1846" s="150" t="s">
        <v>2579</v>
      </c>
    </row>
    <row r="1847" customFormat="false" ht="12.75" hidden="false" customHeight="false" outlineLevel="0" collapsed="false">
      <c r="A1847" s="148" t="str">
        <f aca="false">IF((SUM('Раздел 1'!Q608:Q608)=0),"","Неверно!")</f>
        <v/>
      </c>
      <c r="B1847" s="149" t="n">
        <v>102597</v>
      </c>
      <c r="C1847" s="150" t="s">
        <v>2592</v>
      </c>
      <c r="D1847" s="150" t="s">
        <v>2579</v>
      </c>
    </row>
    <row r="1848" customFormat="false" ht="12.75" hidden="false" customHeight="false" outlineLevel="0" collapsed="false">
      <c r="A1848" s="148" t="str">
        <f aca="false">IF((SUM('Раздел 1'!R608:R608)=0),"","Неверно!")</f>
        <v/>
      </c>
      <c r="B1848" s="149" t="n">
        <v>102597</v>
      </c>
      <c r="C1848" s="150" t="s">
        <v>2593</v>
      </c>
      <c r="D1848" s="150" t="s">
        <v>2579</v>
      </c>
    </row>
    <row r="1849" customFormat="false" ht="12.75" hidden="false" customHeight="false" outlineLevel="0" collapsed="false">
      <c r="A1849" s="148" t="str">
        <f aca="false">IF((SUM('Раздел 1'!S608:S608)=0),"","Неверно!")</f>
        <v/>
      </c>
      <c r="B1849" s="149" t="n">
        <v>102597</v>
      </c>
      <c r="C1849" s="150" t="s">
        <v>2594</v>
      </c>
      <c r="D1849" s="150" t="s">
        <v>2579</v>
      </c>
    </row>
    <row r="1850" customFormat="false" ht="12.75" hidden="false" customHeight="false" outlineLevel="0" collapsed="false">
      <c r="A1850" s="148" t="str">
        <f aca="false">IF((SUM('Раздел 1'!T608:T608)=0),"","Неверно!")</f>
        <v/>
      </c>
      <c r="B1850" s="149" t="n">
        <v>102597</v>
      </c>
      <c r="C1850" s="150" t="s">
        <v>2595</v>
      </c>
      <c r="D1850" s="150" t="s">
        <v>2579</v>
      </c>
    </row>
    <row r="1851" customFormat="false" ht="12.75" hidden="false" customHeight="false" outlineLevel="0" collapsed="false">
      <c r="A1851" s="148" t="str">
        <f aca="false">IF((SUM('Раздел 1'!U608:U608)=0),"","Неверно!")</f>
        <v/>
      </c>
      <c r="B1851" s="149" t="n">
        <v>102597</v>
      </c>
      <c r="C1851" s="150" t="s">
        <v>2596</v>
      </c>
      <c r="D1851" s="150" t="s">
        <v>2579</v>
      </c>
    </row>
    <row r="1852" customFormat="false" ht="12.75" hidden="false" customHeight="false" outlineLevel="0" collapsed="false">
      <c r="A1852" s="148" t="str">
        <f aca="false">IF((SUM('Раздел 1'!V608:V608)=0),"","Неверно!")</f>
        <v/>
      </c>
      <c r="B1852" s="149" t="n">
        <v>102597</v>
      </c>
      <c r="C1852" s="150" t="s">
        <v>2597</v>
      </c>
      <c r="D1852" s="150" t="s">
        <v>2579</v>
      </c>
    </row>
    <row r="1853" customFormat="false" ht="12.75" hidden="false" customHeight="false" outlineLevel="0" collapsed="false">
      <c r="A1853" s="148" t="str">
        <f aca="false">IF((SUM('Раздел 1'!W608:W608)=0),"","Неверно!")</f>
        <v/>
      </c>
      <c r="B1853" s="149" t="n">
        <v>102597</v>
      </c>
      <c r="C1853" s="150" t="s">
        <v>2598</v>
      </c>
      <c r="D1853" s="150" t="s">
        <v>2579</v>
      </c>
    </row>
    <row r="1854" customFormat="false" ht="12.75" hidden="false" customHeight="false" outlineLevel="0" collapsed="false">
      <c r="A1854" s="148" t="str">
        <f aca="false">IF((SUM('Раздел 1'!X608:X608)=0),"","Неверно!")</f>
        <v/>
      </c>
      <c r="B1854" s="149" t="n">
        <v>102597</v>
      </c>
      <c r="C1854" s="150" t="s">
        <v>2599</v>
      </c>
      <c r="D1854" s="150" t="s">
        <v>2579</v>
      </c>
    </row>
    <row r="1855" customFormat="false" ht="12.75" hidden="false" customHeight="false" outlineLevel="0" collapsed="false">
      <c r="A1855" s="148" t="str">
        <f aca="false">IF((SUM('Раздел 1'!Y608:Y608)=0),"","Неверно!")</f>
        <v/>
      </c>
      <c r="B1855" s="149" t="n">
        <v>102597</v>
      </c>
      <c r="C1855" s="150" t="s">
        <v>2600</v>
      </c>
      <c r="D1855" s="150" t="s">
        <v>2579</v>
      </c>
    </row>
    <row r="1856" customFormat="false" ht="12.75" hidden="false" customHeight="false" outlineLevel="0" collapsed="false">
      <c r="A1856" s="148" t="str">
        <f aca="false">IF((SUM('Раздел 1'!Z608:Z608)=0),"","Неверно!")</f>
        <v/>
      </c>
      <c r="B1856" s="149" t="n">
        <v>102597</v>
      </c>
      <c r="C1856" s="150" t="s">
        <v>2601</v>
      </c>
      <c r="D1856" s="150" t="s">
        <v>2579</v>
      </c>
    </row>
    <row r="1857" customFormat="false" ht="12.75" hidden="false" customHeight="false" outlineLevel="0" collapsed="false">
      <c r="A1857" s="148" t="str">
        <f aca="false">IF((SUM('Раздел 1'!AA608:AA608)=0),"","Неверно!")</f>
        <v/>
      </c>
      <c r="B1857" s="149" t="n">
        <v>102597</v>
      </c>
      <c r="C1857" s="150" t="s">
        <v>1410</v>
      </c>
      <c r="D1857" s="150" t="s">
        <v>2579</v>
      </c>
    </row>
    <row r="1858" customFormat="false" ht="12.75" hidden="false" customHeight="false" outlineLevel="0" collapsed="false">
      <c r="A1858" s="148" t="str">
        <f aca="false">IF((SUM('Раздел 1'!AB608:AB608)=0),"","Неверно!")</f>
        <v/>
      </c>
      <c r="B1858" s="149" t="n">
        <v>102597</v>
      </c>
      <c r="C1858" s="150" t="s">
        <v>2602</v>
      </c>
      <c r="D1858" s="150" t="s">
        <v>2579</v>
      </c>
    </row>
    <row r="1859" customFormat="false" ht="12.75" hidden="false" customHeight="false" outlineLevel="0" collapsed="false">
      <c r="A1859" s="148" t="str">
        <f aca="false">IF((SUM('Раздел 1'!AC608:AC608)=0),"","Неверно!")</f>
        <v/>
      </c>
      <c r="B1859" s="149" t="n">
        <v>102597</v>
      </c>
      <c r="C1859" s="150" t="s">
        <v>2603</v>
      </c>
      <c r="D1859" s="150" t="s">
        <v>2579</v>
      </c>
    </row>
    <row r="1860" customFormat="false" ht="12.75" hidden="false" customHeight="false" outlineLevel="0" collapsed="false">
      <c r="A1860" s="148" t="str">
        <f aca="false">IF((SUM('Раздел 1'!AD608:AD608)=0),"","Неверно!")</f>
        <v/>
      </c>
      <c r="B1860" s="149" t="n">
        <v>102597</v>
      </c>
      <c r="C1860" s="150" t="s">
        <v>2604</v>
      </c>
      <c r="D1860" s="150" t="s">
        <v>2579</v>
      </c>
    </row>
    <row r="1861" customFormat="false" ht="12.75" hidden="false" customHeight="false" outlineLevel="0" collapsed="false">
      <c r="A1861" s="148" t="str">
        <f aca="false">IF((SUM('Раздел 1'!AE608:AE608)=0),"","Неверно!")</f>
        <v/>
      </c>
      <c r="B1861" s="149" t="n">
        <v>102597</v>
      </c>
      <c r="C1861" s="150" t="s">
        <v>2605</v>
      </c>
      <c r="D1861" s="150" t="s">
        <v>2579</v>
      </c>
    </row>
    <row r="1862" customFormat="false" ht="12.75" hidden="false" customHeight="false" outlineLevel="0" collapsed="false">
      <c r="A1862" s="148" t="str">
        <f aca="false">IF((SUM('Раздел 1'!Y9:Y9)=0),"","Неверно!")</f>
        <v/>
      </c>
      <c r="B1862" s="149" t="n">
        <v>102598</v>
      </c>
      <c r="C1862" s="150" t="s">
        <v>2606</v>
      </c>
      <c r="D1862" s="150" t="s">
        <v>2607</v>
      </c>
    </row>
    <row r="1863" customFormat="false" ht="12.75" hidden="false" customHeight="false" outlineLevel="0" collapsed="false">
      <c r="A1863" s="148" t="str">
        <f aca="false">IF((SUM('Раздел 1'!Y10:Y10)=0),"","Неверно!")</f>
        <v/>
      </c>
      <c r="B1863" s="149" t="n">
        <v>102598</v>
      </c>
      <c r="C1863" s="150" t="s">
        <v>2608</v>
      </c>
      <c r="D1863" s="150" t="s">
        <v>2607</v>
      </c>
    </row>
    <row r="1864" customFormat="false" ht="12.75" hidden="false" customHeight="false" outlineLevel="0" collapsed="false">
      <c r="A1864" s="148" t="str">
        <f aca="false">IF((SUM('Раздел 1'!Y11:Y11)=0),"","Неверно!")</f>
        <v/>
      </c>
      <c r="B1864" s="149" t="n">
        <v>102598</v>
      </c>
      <c r="C1864" s="150" t="s">
        <v>2609</v>
      </c>
      <c r="D1864" s="150" t="s">
        <v>2607</v>
      </c>
    </row>
    <row r="1865" customFormat="false" ht="12.75" hidden="false" customHeight="false" outlineLevel="0" collapsed="false">
      <c r="A1865" s="148" t="str">
        <f aca="false">IF((SUM('Раздел 1'!Y12:Y12)=0),"","Неверно!")</f>
        <v/>
      </c>
      <c r="B1865" s="149" t="n">
        <v>102598</v>
      </c>
      <c r="C1865" s="150" t="s">
        <v>2610</v>
      </c>
      <c r="D1865" s="150" t="s">
        <v>2607</v>
      </c>
    </row>
    <row r="1866" customFormat="false" ht="12.75" hidden="false" customHeight="false" outlineLevel="0" collapsed="false">
      <c r="A1866" s="148" t="str">
        <f aca="false">IF((SUM('Раздел 1'!Y13:Y13)=0),"","Неверно!")</f>
        <v/>
      </c>
      <c r="B1866" s="149" t="n">
        <v>102598</v>
      </c>
      <c r="C1866" s="150" t="s">
        <v>2611</v>
      </c>
      <c r="D1866" s="150" t="s">
        <v>2607</v>
      </c>
    </row>
    <row r="1867" customFormat="false" ht="12.75" hidden="false" customHeight="false" outlineLevel="0" collapsed="false">
      <c r="A1867" s="148" t="str">
        <f aca="false">IF((SUM('Раздел 1'!Y14:Y14)=0),"","Неверно!")</f>
        <v/>
      </c>
      <c r="B1867" s="149" t="n">
        <v>102598</v>
      </c>
      <c r="C1867" s="150" t="s">
        <v>2612</v>
      </c>
      <c r="D1867" s="150" t="s">
        <v>2607</v>
      </c>
    </row>
    <row r="1868" customFormat="false" ht="12.75" hidden="false" customHeight="false" outlineLevel="0" collapsed="false">
      <c r="A1868" s="148" t="str">
        <f aca="false">IF((SUM('Раздел 1'!Y15:Y15)=0),"","Неверно!")</f>
        <v/>
      </c>
      <c r="B1868" s="149" t="n">
        <v>102598</v>
      </c>
      <c r="C1868" s="150" t="s">
        <v>2613</v>
      </c>
      <c r="D1868" s="150" t="s">
        <v>2607</v>
      </c>
    </row>
    <row r="1869" customFormat="false" ht="12.75" hidden="false" customHeight="false" outlineLevel="0" collapsed="false">
      <c r="A1869" s="148" t="str">
        <f aca="false">IF((SUM('Раздел 1'!Y16:Y16)=0),"","Неверно!")</f>
        <v/>
      </c>
      <c r="B1869" s="149" t="n">
        <v>102598</v>
      </c>
      <c r="C1869" s="150" t="s">
        <v>2614</v>
      </c>
      <c r="D1869" s="150" t="s">
        <v>2607</v>
      </c>
    </row>
    <row r="1870" customFormat="false" ht="12.75" hidden="false" customHeight="false" outlineLevel="0" collapsed="false">
      <c r="A1870" s="148" t="str">
        <f aca="false">IF((SUM('Раздел 1'!Y17:Y17)=0),"","Неверно!")</f>
        <v/>
      </c>
      <c r="B1870" s="149" t="n">
        <v>102598</v>
      </c>
      <c r="C1870" s="150" t="s">
        <v>2615</v>
      </c>
      <c r="D1870" s="150" t="s">
        <v>2607</v>
      </c>
    </row>
    <row r="1871" customFormat="false" ht="12.75" hidden="false" customHeight="false" outlineLevel="0" collapsed="false">
      <c r="A1871" s="148" t="str">
        <f aca="false">IF((SUM('Раздел 1'!Y18:Y18)=0),"","Неверно!")</f>
        <v/>
      </c>
      <c r="B1871" s="149" t="n">
        <v>102598</v>
      </c>
      <c r="C1871" s="150" t="s">
        <v>2616</v>
      </c>
      <c r="D1871" s="150" t="s">
        <v>2607</v>
      </c>
    </row>
    <row r="1872" customFormat="false" ht="12.75" hidden="false" customHeight="false" outlineLevel="0" collapsed="false">
      <c r="A1872" s="148" t="str">
        <f aca="false">IF((SUM('Раздел 1'!Y19:Y19)=0),"","Неверно!")</f>
        <v/>
      </c>
      <c r="B1872" s="149" t="n">
        <v>102598</v>
      </c>
      <c r="C1872" s="150" t="s">
        <v>2617</v>
      </c>
      <c r="D1872" s="150" t="s">
        <v>2607</v>
      </c>
    </row>
    <row r="1873" customFormat="false" ht="12.75" hidden="false" customHeight="false" outlineLevel="0" collapsed="false">
      <c r="A1873" s="148" t="str">
        <f aca="false">IF((SUM('Раздел 1'!Y20:Y20)=0),"","Неверно!")</f>
        <v/>
      </c>
      <c r="B1873" s="149" t="n">
        <v>102598</v>
      </c>
      <c r="C1873" s="150" t="s">
        <v>2618</v>
      </c>
      <c r="D1873" s="150" t="s">
        <v>2607</v>
      </c>
    </row>
    <row r="1874" customFormat="false" ht="12.75" hidden="false" customHeight="false" outlineLevel="0" collapsed="false">
      <c r="A1874" s="148" t="str">
        <f aca="false">IF((SUM('Раздел 1'!Y21:Y21)=0),"","Неверно!")</f>
        <v/>
      </c>
      <c r="B1874" s="149" t="n">
        <v>102598</v>
      </c>
      <c r="C1874" s="150" t="s">
        <v>2619</v>
      </c>
      <c r="D1874" s="150" t="s">
        <v>2607</v>
      </c>
    </row>
    <row r="1875" customFormat="false" ht="12.75" hidden="false" customHeight="false" outlineLevel="0" collapsed="false">
      <c r="A1875" s="148" t="str">
        <f aca="false">IF((SUM('Раздел 1'!Y22:Y22)=0),"","Неверно!")</f>
        <v/>
      </c>
      <c r="B1875" s="149" t="n">
        <v>102598</v>
      </c>
      <c r="C1875" s="150" t="s">
        <v>2620</v>
      </c>
      <c r="D1875" s="150" t="s">
        <v>2607</v>
      </c>
    </row>
    <row r="1876" customFormat="false" ht="12.75" hidden="false" customHeight="false" outlineLevel="0" collapsed="false">
      <c r="A1876" s="148" t="str">
        <f aca="false">IF((SUM('Раздел 1'!Y23:Y23)=0),"","Неверно!")</f>
        <v/>
      </c>
      <c r="B1876" s="149" t="n">
        <v>102598</v>
      </c>
      <c r="C1876" s="150" t="s">
        <v>2621</v>
      </c>
      <c r="D1876" s="150" t="s">
        <v>2607</v>
      </c>
    </row>
    <row r="1877" customFormat="false" ht="12.75" hidden="false" customHeight="false" outlineLevel="0" collapsed="false">
      <c r="A1877" s="148" t="str">
        <f aca="false">IF((SUM('Раздел 1'!Y24:Y24)=0),"","Неверно!")</f>
        <v/>
      </c>
      <c r="B1877" s="149" t="n">
        <v>102598</v>
      </c>
      <c r="C1877" s="150" t="s">
        <v>2622</v>
      </c>
      <c r="D1877" s="150" t="s">
        <v>2607</v>
      </c>
    </row>
    <row r="1878" customFormat="false" ht="12.75" hidden="false" customHeight="false" outlineLevel="0" collapsed="false">
      <c r="A1878" s="148" t="str">
        <f aca="false">IF((SUM('Раздел 1'!Y25:Y25)=0),"","Неверно!")</f>
        <v/>
      </c>
      <c r="B1878" s="149" t="n">
        <v>102598</v>
      </c>
      <c r="C1878" s="150" t="s">
        <v>2623</v>
      </c>
      <c r="D1878" s="150" t="s">
        <v>2607</v>
      </c>
    </row>
    <row r="1879" customFormat="false" ht="12.75" hidden="false" customHeight="false" outlineLevel="0" collapsed="false">
      <c r="A1879" s="148" t="str">
        <f aca="false">IF((SUM('Раздел 1'!Y26:Y26)=0),"","Неверно!")</f>
        <v/>
      </c>
      <c r="B1879" s="149" t="n">
        <v>102598</v>
      </c>
      <c r="C1879" s="150" t="s">
        <v>2624</v>
      </c>
      <c r="D1879" s="150" t="s">
        <v>2607</v>
      </c>
    </row>
    <row r="1880" customFormat="false" ht="12.75" hidden="false" customHeight="false" outlineLevel="0" collapsed="false">
      <c r="A1880" s="148" t="str">
        <f aca="false">IF((SUM('Раздел 1'!Y27:Y27)=0),"","Неверно!")</f>
        <v/>
      </c>
      <c r="B1880" s="149" t="n">
        <v>102598</v>
      </c>
      <c r="C1880" s="150" t="s">
        <v>2625</v>
      </c>
      <c r="D1880" s="150" t="s">
        <v>2607</v>
      </c>
    </row>
    <row r="1881" customFormat="false" ht="12.75" hidden="false" customHeight="false" outlineLevel="0" collapsed="false">
      <c r="A1881" s="148" t="str">
        <f aca="false">IF((SUM('Раздел 1'!Y28:Y28)=0),"","Неверно!")</f>
        <v/>
      </c>
      <c r="B1881" s="149" t="n">
        <v>102598</v>
      </c>
      <c r="C1881" s="150" t="s">
        <v>2626</v>
      </c>
      <c r="D1881" s="150" t="s">
        <v>2607</v>
      </c>
    </row>
    <row r="1882" customFormat="false" ht="12.75" hidden="false" customHeight="false" outlineLevel="0" collapsed="false">
      <c r="A1882" s="148" t="str">
        <f aca="false">IF((SUM('Раздел 1'!Y29:Y29)=0),"","Неверно!")</f>
        <v/>
      </c>
      <c r="B1882" s="149" t="n">
        <v>102598</v>
      </c>
      <c r="C1882" s="150" t="s">
        <v>2627</v>
      </c>
      <c r="D1882" s="150" t="s">
        <v>2607</v>
      </c>
    </row>
    <row r="1883" customFormat="false" ht="12.75" hidden="false" customHeight="false" outlineLevel="0" collapsed="false">
      <c r="A1883" s="148" t="str">
        <f aca="false">IF((SUM('Раздел 1'!Y30:Y30)=0),"","Неверно!")</f>
        <v/>
      </c>
      <c r="B1883" s="149" t="n">
        <v>102598</v>
      </c>
      <c r="C1883" s="150" t="s">
        <v>2628</v>
      </c>
      <c r="D1883" s="150" t="s">
        <v>2607</v>
      </c>
    </row>
    <row r="1884" customFormat="false" ht="12.75" hidden="false" customHeight="false" outlineLevel="0" collapsed="false">
      <c r="A1884" s="148" t="str">
        <f aca="false">IF((SUM('Раздел 1'!Y31:Y31)=0),"","Неверно!")</f>
        <v/>
      </c>
      <c r="B1884" s="149" t="n">
        <v>102598</v>
      </c>
      <c r="C1884" s="150" t="s">
        <v>2629</v>
      </c>
      <c r="D1884" s="150" t="s">
        <v>2607</v>
      </c>
    </row>
    <row r="1885" customFormat="false" ht="12.75" hidden="false" customHeight="false" outlineLevel="0" collapsed="false">
      <c r="A1885" s="148" t="str">
        <f aca="false">IF((SUM('Раздел 1'!Y32:Y32)=0),"","Неверно!")</f>
        <v/>
      </c>
      <c r="B1885" s="149" t="n">
        <v>102598</v>
      </c>
      <c r="C1885" s="150" t="s">
        <v>2630</v>
      </c>
      <c r="D1885" s="150" t="s">
        <v>2607</v>
      </c>
    </row>
    <row r="1886" customFormat="false" ht="12.75" hidden="false" customHeight="false" outlineLevel="0" collapsed="false">
      <c r="A1886" s="148" t="str">
        <f aca="false">IF((SUM('Раздел 1'!Y33:Y33)=0),"","Неверно!")</f>
        <v/>
      </c>
      <c r="B1886" s="149" t="n">
        <v>102598</v>
      </c>
      <c r="C1886" s="150" t="s">
        <v>2631</v>
      </c>
      <c r="D1886" s="150" t="s">
        <v>2607</v>
      </c>
    </row>
    <row r="1887" customFormat="false" ht="12.75" hidden="false" customHeight="false" outlineLevel="0" collapsed="false">
      <c r="A1887" s="148" t="str">
        <f aca="false">IF((SUM('Раздел 1'!Y34:Y34)=0),"","Неверно!")</f>
        <v/>
      </c>
      <c r="B1887" s="149" t="n">
        <v>102598</v>
      </c>
      <c r="C1887" s="150" t="s">
        <v>2632</v>
      </c>
      <c r="D1887" s="150" t="s">
        <v>2607</v>
      </c>
    </row>
    <row r="1888" customFormat="false" ht="12.75" hidden="false" customHeight="false" outlineLevel="0" collapsed="false">
      <c r="A1888" s="148" t="str">
        <f aca="false">IF((SUM('Раздел 1'!Y35:Y35)=0),"","Неверно!")</f>
        <v/>
      </c>
      <c r="B1888" s="149" t="n">
        <v>102598</v>
      </c>
      <c r="C1888" s="150" t="s">
        <v>2633</v>
      </c>
      <c r="D1888" s="150" t="s">
        <v>2607</v>
      </c>
    </row>
    <row r="1889" customFormat="false" ht="12.75" hidden="false" customHeight="false" outlineLevel="0" collapsed="false">
      <c r="A1889" s="148" t="str">
        <f aca="false">IF((SUM('Раздел 1'!Y36:Y36)=0),"","Неверно!")</f>
        <v/>
      </c>
      <c r="B1889" s="149" t="n">
        <v>102598</v>
      </c>
      <c r="C1889" s="150" t="s">
        <v>2634</v>
      </c>
      <c r="D1889" s="150" t="s">
        <v>2607</v>
      </c>
    </row>
    <row r="1890" customFormat="false" ht="12.75" hidden="false" customHeight="false" outlineLevel="0" collapsed="false">
      <c r="A1890" s="148" t="str">
        <f aca="false">IF((SUM('Раздел 1'!Y37:Y37)=0),"","Неверно!")</f>
        <v/>
      </c>
      <c r="B1890" s="149" t="n">
        <v>102598</v>
      </c>
      <c r="C1890" s="150" t="s">
        <v>2635</v>
      </c>
      <c r="D1890" s="150" t="s">
        <v>2607</v>
      </c>
    </row>
    <row r="1891" customFormat="false" ht="12.75" hidden="false" customHeight="false" outlineLevel="0" collapsed="false">
      <c r="A1891" s="148" t="str">
        <f aca="false">IF((SUM('Раздел 1'!Y38:Y38)=0),"","Неверно!")</f>
        <v/>
      </c>
      <c r="B1891" s="149" t="n">
        <v>102598</v>
      </c>
      <c r="C1891" s="150" t="s">
        <v>2636</v>
      </c>
      <c r="D1891" s="150" t="s">
        <v>2607</v>
      </c>
    </row>
    <row r="1892" customFormat="false" ht="12.75" hidden="false" customHeight="false" outlineLevel="0" collapsed="false">
      <c r="A1892" s="148" t="str">
        <f aca="false">IF((SUM('Раздел 1'!Y39:Y39)=0),"","Неверно!")</f>
        <v/>
      </c>
      <c r="B1892" s="149" t="n">
        <v>102598</v>
      </c>
      <c r="C1892" s="150" t="s">
        <v>2637</v>
      </c>
      <c r="D1892" s="150" t="s">
        <v>2607</v>
      </c>
    </row>
    <row r="1893" customFormat="false" ht="12.75" hidden="false" customHeight="false" outlineLevel="0" collapsed="false">
      <c r="A1893" s="148" t="str">
        <f aca="false">IF((SUM('Раздел 1'!Y40:Y40)=0),"","Неверно!")</f>
        <v/>
      </c>
      <c r="B1893" s="149" t="n">
        <v>102598</v>
      </c>
      <c r="C1893" s="150" t="s">
        <v>2638</v>
      </c>
      <c r="D1893" s="150" t="s">
        <v>2607</v>
      </c>
    </row>
    <row r="1894" customFormat="false" ht="12.75" hidden="false" customHeight="false" outlineLevel="0" collapsed="false">
      <c r="A1894" s="148" t="str">
        <f aca="false">IF((SUM('Раздел 1'!Y41:Y41)=0),"","Неверно!")</f>
        <v/>
      </c>
      <c r="B1894" s="149" t="n">
        <v>102598</v>
      </c>
      <c r="C1894" s="150" t="s">
        <v>2639</v>
      </c>
      <c r="D1894" s="150" t="s">
        <v>2607</v>
      </c>
    </row>
    <row r="1895" customFormat="false" ht="12.75" hidden="false" customHeight="false" outlineLevel="0" collapsed="false">
      <c r="A1895" s="148" t="str">
        <f aca="false">IF((SUM('Раздел 1'!Y42:Y42)=0),"","Неверно!")</f>
        <v/>
      </c>
      <c r="B1895" s="149" t="n">
        <v>102598</v>
      </c>
      <c r="C1895" s="150" t="s">
        <v>2640</v>
      </c>
      <c r="D1895" s="150" t="s">
        <v>2607</v>
      </c>
    </row>
    <row r="1896" customFormat="false" ht="12.75" hidden="false" customHeight="false" outlineLevel="0" collapsed="false">
      <c r="A1896" s="148" t="str">
        <f aca="false">IF((SUM('Раздел 1'!Y43:Y43)=0),"","Неверно!")</f>
        <v/>
      </c>
      <c r="B1896" s="149" t="n">
        <v>102598</v>
      </c>
      <c r="C1896" s="150" t="s">
        <v>2641</v>
      </c>
      <c r="D1896" s="150" t="s">
        <v>2607</v>
      </c>
    </row>
    <row r="1897" customFormat="false" ht="12.75" hidden="false" customHeight="false" outlineLevel="0" collapsed="false">
      <c r="A1897" s="148" t="str">
        <f aca="false">IF((SUM('Раздел 1'!Y44:Y44)=0),"","Неверно!")</f>
        <v/>
      </c>
      <c r="B1897" s="149" t="n">
        <v>102598</v>
      </c>
      <c r="C1897" s="150" t="s">
        <v>2642</v>
      </c>
      <c r="D1897" s="150" t="s">
        <v>2607</v>
      </c>
    </row>
    <row r="1898" customFormat="false" ht="12.75" hidden="false" customHeight="false" outlineLevel="0" collapsed="false">
      <c r="A1898" s="148" t="str">
        <f aca="false">IF((SUM('Раздел 1'!Y45:Y45)=0),"","Неверно!")</f>
        <v/>
      </c>
      <c r="B1898" s="149" t="n">
        <v>102598</v>
      </c>
      <c r="C1898" s="150" t="s">
        <v>2643</v>
      </c>
      <c r="D1898" s="150" t="s">
        <v>2607</v>
      </c>
    </row>
    <row r="1899" customFormat="false" ht="12.75" hidden="false" customHeight="false" outlineLevel="0" collapsed="false">
      <c r="A1899" s="148" t="str">
        <f aca="false">IF((SUM('Раздел 1'!Y46:Y46)=0),"","Неверно!")</f>
        <v/>
      </c>
      <c r="B1899" s="149" t="n">
        <v>102598</v>
      </c>
      <c r="C1899" s="150" t="s">
        <v>2644</v>
      </c>
      <c r="D1899" s="150" t="s">
        <v>2607</v>
      </c>
    </row>
    <row r="1900" customFormat="false" ht="12.75" hidden="false" customHeight="false" outlineLevel="0" collapsed="false">
      <c r="A1900" s="148" t="str">
        <f aca="false">IF((SUM('Раздел 1'!Y47:Y47)=0),"","Неверно!")</f>
        <v/>
      </c>
      <c r="B1900" s="149" t="n">
        <v>102598</v>
      </c>
      <c r="C1900" s="150" t="s">
        <v>2645</v>
      </c>
      <c r="D1900" s="150" t="s">
        <v>2607</v>
      </c>
    </row>
    <row r="1901" customFormat="false" ht="12.75" hidden="false" customHeight="false" outlineLevel="0" collapsed="false">
      <c r="A1901" s="148" t="str">
        <f aca="false">IF((SUM('Раздел 1'!Y48:Y48)=0),"","Неверно!")</f>
        <v/>
      </c>
      <c r="B1901" s="149" t="n">
        <v>102598</v>
      </c>
      <c r="C1901" s="150" t="s">
        <v>2646</v>
      </c>
      <c r="D1901" s="150" t="s">
        <v>2607</v>
      </c>
    </row>
    <row r="1902" customFormat="false" ht="12.75" hidden="false" customHeight="false" outlineLevel="0" collapsed="false">
      <c r="A1902" s="148" t="str">
        <f aca="false">IF((SUM('Раздел 1'!Y49:Y49)=0),"","Неверно!")</f>
        <v/>
      </c>
      <c r="B1902" s="149" t="n">
        <v>102598</v>
      </c>
      <c r="C1902" s="150" t="s">
        <v>2647</v>
      </c>
      <c r="D1902" s="150" t="s">
        <v>2607</v>
      </c>
    </row>
    <row r="1903" customFormat="false" ht="12.75" hidden="false" customHeight="false" outlineLevel="0" collapsed="false">
      <c r="A1903" s="148" t="str">
        <f aca="false">IF((SUM('Раздел 1'!Y50:Y50)=0),"","Неверно!")</f>
        <v/>
      </c>
      <c r="B1903" s="149" t="n">
        <v>102598</v>
      </c>
      <c r="C1903" s="150" t="s">
        <v>2648</v>
      </c>
      <c r="D1903" s="150" t="s">
        <v>2607</v>
      </c>
    </row>
    <row r="1904" customFormat="false" ht="12.75" hidden="false" customHeight="false" outlineLevel="0" collapsed="false">
      <c r="A1904" s="148" t="str">
        <f aca="false">IF((SUM('Раздел 1'!Y51:Y51)=0),"","Неверно!")</f>
        <v/>
      </c>
      <c r="B1904" s="149" t="n">
        <v>102598</v>
      </c>
      <c r="C1904" s="150" t="s">
        <v>2649</v>
      </c>
      <c r="D1904" s="150" t="s">
        <v>2607</v>
      </c>
    </row>
    <row r="1905" customFormat="false" ht="12.75" hidden="false" customHeight="false" outlineLevel="0" collapsed="false">
      <c r="A1905" s="148" t="str">
        <f aca="false">IF((SUM('Раздел 1'!Y52:Y52)=0),"","Неверно!")</f>
        <v/>
      </c>
      <c r="B1905" s="149" t="n">
        <v>102598</v>
      </c>
      <c r="C1905" s="150" t="s">
        <v>2650</v>
      </c>
      <c r="D1905" s="150" t="s">
        <v>2607</v>
      </c>
    </row>
    <row r="1906" customFormat="false" ht="12.75" hidden="false" customHeight="false" outlineLevel="0" collapsed="false">
      <c r="A1906" s="148" t="str">
        <f aca="false">IF((SUM('Раздел 1'!Y53:Y53)=0),"","Неверно!")</f>
        <v/>
      </c>
      <c r="B1906" s="149" t="n">
        <v>102598</v>
      </c>
      <c r="C1906" s="150" t="s">
        <v>2651</v>
      </c>
      <c r="D1906" s="150" t="s">
        <v>2607</v>
      </c>
    </row>
    <row r="1907" customFormat="false" ht="12.75" hidden="false" customHeight="false" outlineLevel="0" collapsed="false">
      <c r="A1907" s="148" t="str">
        <f aca="false">IF((SUM('Раздел 1'!Y54:Y54)=0),"","Неверно!")</f>
        <v/>
      </c>
      <c r="B1907" s="149" t="n">
        <v>102598</v>
      </c>
      <c r="C1907" s="150" t="s">
        <v>2652</v>
      </c>
      <c r="D1907" s="150" t="s">
        <v>2607</v>
      </c>
    </row>
    <row r="1908" customFormat="false" ht="12.75" hidden="false" customHeight="false" outlineLevel="0" collapsed="false">
      <c r="A1908" s="148" t="str">
        <f aca="false">IF((SUM('Раздел 1'!Y55:Y55)=0),"","Неверно!")</f>
        <v/>
      </c>
      <c r="B1908" s="149" t="n">
        <v>102598</v>
      </c>
      <c r="C1908" s="150" t="s">
        <v>2653</v>
      </c>
      <c r="D1908" s="150" t="s">
        <v>2607</v>
      </c>
    </row>
    <row r="1909" customFormat="false" ht="12.75" hidden="false" customHeight="false" outlineLevel="0" collapsed="false">
      <c r="A1909" s="148" t="str">
        <f aca="false">IF((SUM('Раздел 1'!Y56:Y56)=0),"","Неверно!")</f>
        <v/>
      </c>
      <c r="B1909" s="149" t="n">
        <v>102598</v>
      </c>
      <c r="C1909" s="150" t="s">
        <v>2654</v>
      </c>
      <c r="D1909" s="150" t="s">
        <v>2607</v>
      </c>
    </row>
    <row r="1910" customFormat="false" ht="12.75" hidden="false" customHeight="false" outlineLevel="0" collapsed="false">
      <c r="A1910" s="148" t="str">
        <f aca="false">IF((SUM('Раздел 1'!Y57:Y57)=0),"","Неверно!")</f>
        <v/>
      </c>
      <c r="B1910" s="149" t="n">
        <v>102598</v>
      </c>
      <c r="C1910" s="150" t="s">
        <v>2655</v>
      </c>
      <c r="D1910" s="150" t="s">
        <v>2607</v>
      </c>
    </row>
    <row r="1911" customFormat="false" ht="12.75" hidden="false" customHeight="false" outlineLevel="0" collapsed="false">
      <c r="A1911" s="148" t="str">
        <f aca="false">IF((SUM('Раздел 1'!Y58:Y58)=0),"","Неверно!")</f>
        <v/>
      </c>
      <c r="B1911" s="149" t="n">
        <v>102598</v>
      </c>
      <c r="C1911" s="150" t="s">
        <v>2656</v>
      </c>
      <c r="D1911" s="150" t="s">
        <v>2607</v>
      </c>
    </row>
    <row r="1912" customFormat="false" ht="12.75" hidden="false" customHeight="false" outlineLevel="0" collapsed="false">
      <c r="A1912" s="148" t="str">
        <f aca="false">IF((SUM('Раздел 1'!Y59:Y59)=0),"","Неверно!")</f>
        <v/>
      </c>
      <c r="B1912" s="149" t="n">
        <v>102598</v>
      </c>
      <c r="C1912" s="150" t="s">
        <v>2657</v>
      </c>
      <c r="D1912" s="150" t="s">
        <v>2607</v>
      </c>
    </row>
    <row r="1913" customFormat="false" ht="12.75" hidden="false" customHeight="false" outlineLevel="0" collapsed="false">
      <c r="A1913" s="148" t="str">
        <f aca="false">IF((SUM('Раздел 1'!Y60:Y60)=0),"","Неверно!")</f>
        <v/>
      </c>
      <c r="B1913" s="149" t="n">
        <v>102598</v>
      </c>
      <c r="C1913" s="150" t="s">
        <v>2658</v>
      </c>
      <c r="D1913" s="150" t="s">
        <v>2607</v>
      </c>
    </row>
    <row r="1914" customFormat="false" ht="12.75" hidden="false" customHeight="false" outlineLevel="0" collapsed="false">
      <c r="A1914" s="148" t="str">
        <f aca="false">IF((SUM('Раздел 1'!Y61:Y61)=0),"","Неверно!")</f>
        <v/>
      </c>
      <c r="B1914" s="149" t="n">
        <v>102598</v>
      </c>
      <c r="C1914" s="150" t="s">
        <v>2659</v>
      </c>
      <c r="D1914" s="150" t="s">
        <v>2607</v>
      </c>
    </row>
    <row r="1915" customFormat="false" ht="12.75" hidden="false" customHeight="false" outlineLevel="0" collapsed="false">
      <c r="A1915" s="148" t="str">
        <f aca="false">IF((SUM('Раздел 1'!Y62:Y62)=0),"","Неверно!")</f>
        <v/>
      </c>
      <c r="B1915" s="149" t="n">
        <v>102598</v>
      </c>
      <c r="C1915" s="150" t="s">
        <v>2660</v>
      </c>
      <c r="D1915" s="150" t="s">
        <v>2607</v>
      </c>
    </row>
    <row r="1916" customFormat="false" ht="12.75" hidden="false" customHeight="false" outlineLevel="0" collapsed="false">
      <c r="A1916" s="148" t="str">
        <f aca="false">IF((SUM('Раздел 1'!Y63:Y63)=0),"","Неверно!")</f>
        <v/>
      </c>
      <c r="B1916" s="149" t="n">
        <v>102598</v>
      </c>
      <c r="C1916" s="150" t="s">
        <v>2661</v>
      </c>
      <c r="D1916" s="150" t="s">
        <v>2607</v>
      </c>
    </row>
    <row r="1917" customFormat="false" ht="12.75" hidden="false" customHeight="false" outlineLevel="0" collapsed="false">
      <c r="A1917" s="148" t="str">
        <f aca="false">IF((SUM('Раздел 1'!Y64:Y64)=0),"","Неверно!")</f>
        <v/>
      </c>
      <c r="B1917" s="149" t="n">
        <v>102598</v>
      </c>
      <c r="C1917" s="150" t="s">
        <v>2662</v>
      </c>
      <c r="D1917" s="150" t="s">
        <v>2607</v>
      </c>
    </row>
    <row r="1918" customFormat="false" ht="12.75" hidden="false" customHeight="false" outlineLevel="0" collapsed="false">
      <c r="A1918" s="148" t="str">
        <f aca="false">IF((SUM('Раздел 1'!Y65:Y65)=0),"","Неверно!")</f>
        <v/>
      </c>
      <c r="B1918" s="149" t="n">
        <v>102598</v>
      </c>
      <c r="C1918" s="150" t="s">
        <v>2663</v>
      </c>
      <c r="D1918" s="150" t="s">
        <v>2607</v>
      </c>
    </row>
    <row r="1919" customFormat="false" ht="12.75" hidden="false" customHeight="false" outlineLevel="0" collapsed="false">
      <c r="A1919" s="148" t="str">
        <f aca="false">IF((SUM('Раздел 1'!Y66:Y66)=0),"","Неверно!")</f>
        <v/>
      </c>
      <c r="B1919" s="149" t="n">
        <v>102598</v>
      </c>
      <c r="C1919" s="150" t="s">
        <v>2664</v>
      </c>
      <c r="D1919" s="150" t="s">
        <v>2607</v>
      </c>
    </row>
    <row r="1920" customFormat="false" ht="12.75" hidden="false" customHeight="false" outlineLevel="0" collapsed="false">
      <c r="A1920" s="148" t="str">
        <f aca="false">IF((SUM('Раздел 1'!Y67:Y67)=0),"","Неверно!")</f>
        <v/>
      </c>
      <c r="B1920" s="149" t="n">
        <v>102598</v>
      </c>
      <c r="C1920" s="150" t="s">
        <v>2665</v>
      </c>
      <c r="D1920" s="150" t="s">
        <v>2607</v>
      </c>
    </row>
    <row r="1921" customFormat="false" ht="12.75" hidden="false" customHeight="false" outlineLevel="0" collapsed="false">
      <c r="A1921" s="148" t="str">
        <f aca="false">IF((SUM('Раздел 1'!Y68:Y68)=0),"","Неверно!")</f>
        <v/>
      </c>
      <c r="B1921" s="149" t="n">
        <v>102598</v>
      </c>
      <c r="C1921" s="150" t="s">
        <v>2666</v>
      </c>
      <c r="D1921" s="150" t="s">
        <v>2607</v>
      </c>
    </row>
    <row r="1922" customFormat="false" ht="12.75" hidden="false" customHeight="false" outlineLevel="0" collapsed="false">
      <c r="A1922" s="148" t="str">
        <f aca="false">IF((SUM('Раздел 1'!Y69:Y69)=0),"","Неверно!")</f>
        <v/>
      </c>
      <c r="B1922" s="149" t="n">
        <v>102598</v>
      </c>
      <c r="C1922" s="150" t="s">
        <v>2667</v>
      </c>
      <c r="D1922" s="150" t="s">
        <v>2607</v>
      </c>
    </row>
    <row r="1923" customFormat="false" ht="12.75" hidden="false" customHeight="false" outlineLevel="0" collapsed="false">
      <c r="A1923" s="148" t="str">
        <f aca="false">IF((SUM('Раздел 1'!Y70:Y70)=0),"","Неверно!")</f>
        <v/>
      </c>
      <c r="B1923" s="149" t="n">
        <v>102598</v>
      </c>
      <c r="C1923" s="150" t="s">
        <v>2668</v>
      </c>
      <c r="D1923" s="150" t="s">
        <v>2607</v>
      </c>
    </row>
    <row r="1924" customFormat="false" ht="12.75" hidden="false" customHeight="false" outlineLevel="0" collapsed="false">
      <c r="A1924" s="148" t="str">
        <f aca="false">IF((SUM('Раздел 1'!Y71:Y71)=0),"","Неверно!")</f>
        <v/>
      </c>
      <c r="B1924" s="149" t="n">
        <v>102598</v>
      </c>
      <c r="C1924" s="150" t="s">
        <v>2669</v>
      </c>
      <c r="D1924" s="150" t="s">
        <v>2607</v>
      </c>
    </row>
    <row r="1925" customFormat="false" ht="12.75" hidden="false" customHeight="false" outlineLevel="0" collapsed="false">
      <c r="A1925" s="148" t="str">
        <f aca="false">IF((SUM('Раздел 1'!Y72:Y72)=0),"","Неверно!")</f>
        <v/>
      </c>
      <c r="B1925" s="149" t="n">
        <v>102598</v>
      </c>
      <c r="C1925" s="150" t="s">
        <v>2670</v>
      </c>
      <c r="D1925" s="150" t="s">
        <v>2607</v>
      </c>
    </row>
    <row r="1926" customFormat="false" ht="12.75" hidden="false" customHeight="false" outlineLevel="0" collapsed="false">
      <c r="A1926" s="148" t="str">
        <f aca="false">IF((SUM('Раздел 1'!Y73:Y73)=0),"","Неверно!")</f>
        <v/>
      </c>
      <c r="B1926" s="149" t="n">
        <v>102598</v>
      </c>
      <c r="C1926" s="150" t="s">
        <v>2671</v>
      </c>
      <c r="D1926" s="150" t="s">
        <v>2607</v>
      </c>
    </row>
    <row r="1927" customFormat="false" ht="12.75" hidden="false" customHeight="false" outlineLevel="0" collapsed="false">
      <c r="A1927" s="148" t="str">
        <f aca="false">IF((SUM('Раздел 1'!Y74:Y74)=0),"","Неверно!")</f>
        <v/>
      </c>
      <c r="B1927" s="149" t="n">
        <v>102598</v>
      </c>
      <c r="C1927" s="150" t="s">
        <v>2672</v>
      </c>
      <c r="D1927" s="150" t="s">
        <v>2607</v>
      </c>
    </row>
    <row r="1928" customFormat="false" ht="12.75" hidden="false" customHeight="false" outlineLevel="0" collapsed="false">
      <c r="A1928" s="148" t="str">
        <f aca="false">IF((SUM('Раздел 1'!Y75:Y75)=0),"","Неверно!")</f>
        <v/>
      </c>
      <c r="B1928" s="149" t="n">
        <v>102598</v>
      </c>
      <c r="C1928" s="150" t="s">
        <v>2673</v>
      </c>
      <c r="D1928" s="150" t="s">
        <v>2607</v>
      </c>
    </row>
    <row r="1929" customFormat="false" ht="12.75" hidden="false" customHeight="false" outlineLevel="0" collapsed="false">
      <c r="A1929" s="148" t="str">
        <f aca="false">IF((SUM('Раздел 1'!Y76:Y76)=0),"","Неверно!")</f>
        <v/>
      </c>
      <c r="B1929" s="149" t="n">
        <v>102598</v>
      </c>
      <c r="C1929" s="150" t="s">
        <v>2674</v>
      </c>
      <c r="D1929" s="150" t="s">
        <v>2607</v>
      </c>
    </row>
    <row r="1930" customFormat="false" ht="12.75" hidden="false" customHeight="false" outlineLevel="0" collapsed="false">
      <c r="A1930" s="148" t="str">
        <f aca="false">IF((SUM('Раздел 1'!Y77:Y77)=0),"","Неверно!")</f>
        <v/>
      </c>
      <c r="B1930" s="149" t="n">
        <v>102598</v>
      </c>
      <c r="C1930" s="150" t="s">
        <v>2675</v>
      </c>
      <c r="D1930" s="150" t="s">
        <v>2607</v>
      </c>
    </row>
    <row r="1931" customFormat="false" ht="12.75" hidden="false" customHeight="false" outlineLevel="0" collapsed="false">
      <c r="A1931" s="148" t="str">
        <f aca="false">IF((SUM('Раздел 1'!Y78:Y78)=0),"","Неверно!")</f>
        <v/>
      </c>
      <c r="B1931" s="149" t="n">
        <v>102598</v>
      </c>
      <c r="C1931" s="150" t="s">
        <v>2676</v>
      </c>
      <c r="D1931" s="150" t="s">
        <v>2607</v>
      </c>
    </row>
    <row r="1932" customFormat="false" ht="12.75" hidden="false" customHeight="false" outlineLevel="0" collapsed="false">
      <c r="A1932" s="148" t="str">
        <f aca="false">IF((SUM('Раздел 1'!Y79:Y79)=0),"","Неверно!")</f>
        <v/>
      </c>
      <c r="B1932" s="149" t="n">
        <v>102598</v>
      </c>
      <c r="C1932" s="150" t="s">
        <v>2677</v>
      </c>
      <c r="D1932" s="150" t="s">
        <v>2607</v>
      </c>
    </row>
    <row r="1933" customFormat="false" ht="12.75" hidden="false" customHeight="false" outlineLevel="0" collapsed="false">
      <c r="A1933" s="148" t="str">
        <f aca="false">IF((SUM('Раздел 1'!Y80:Y80)=0),"","Неверно!")</f>
        <v/>
      </c>
      <c r="B1933" s="149" t="n">
        <v>102598</v>
      </c>
      <c r="C1933" s="150" t="s">
        <v>2678</v>
      </c>
      <c r="D1933" s="150" t="s">
        <v>2607</v>
      </c>
    </row>
    <row r="1934" customFormat="false" ht="12.75" hidden="false" customHeight="false" outlineLevel="0" collapsed="false">
      <c r="A1934" s="148" t="str">
        <f aca="false">IF((SUM('Раздел 1'!Y81:Y81)=0),"","Неверно!")</f>
        <v/>
      </c>
      <c r="B1934" s="149" t="n">
        <v>102598</v>
      </c>
      <c r="C1934" s="150" t="s">
        <v>2679</v>
      </c>
      <c r="D1934" s="150" t="s">
        <v>2607</v>
      </c>
    </row>
    <row r="1935" customFormat="false" ht="12.75" hidden="false" customHeight="false" outlineLevel="0" collapsed="false">
      <c r="A1935" s="148" t="str">
        <f aca="false">IF((SUM('Раздел 1'!Y82:Y82)=0),"","Неверно!")</f>
        <v/>
      </c>
      <c r="B1935" s="149" t="n">
        <v>102598</v>
      </c>
      <c r="C1935" s="150" t="s">
        <v>2680</v>
      </c>
      <c r="D1935" s="150" t="s">
        <v>2607</v>
      </c>
    </row>
    <row r="1936" customFormat="false" ht="12.75" hidden="false" customHeight="false" outlineLevel="0" collapsed="false">
      <c r="A1936" s="148" t="str">
        <f aca="false">IF((SUM('Раздел 1'!Y83:Y83)=0),"","Неверно!")</f>
        <v/>
      </c>
      <c r="B1936" s="149" t="n">
        <v>102598</v>
      </c>
      <c r="C1936" s="150" t="s">
        <v>2681</v>
      </c>
      <c r="D1936" s="150" t="s">
        <v>2607</v>
      </c>
    </row>
    <row r="1937" customFormat="false" ht="12.75" hidden="false" customHeight="false" outlineLevel="0" collapsed="false">
      <c r="A1937" s="148" t="str">
        <f aca="false">IF((SUM('Раздел 1'!Y84:Y84)=0),"","Неверно!")</f>
        <v/>
      </c>
      <c r="B1937" s="149" t="n">
        <v>102598</v>
      </c>
      <c r="C1937" s="150" t="s">
        <v>2682</v>
      </c>
      <c r="D1937" s="150" t="s">
        <v>2607</v>
      </c>
    </row>
    <row r="1938" customFormat="false" ht="12.75" hidden="false" customHeight="false" outlineLevel="0" collapsed="false">
      <c r="A1938" s="148" t="str">
        <f aca="false">IF((SUM('Раздел 1'!Y85:Y85)=0),"","Неверно!")</f>
        <v/>
      </c>
      <c r="B1938" s="149" t="n">
        <v>102598</v>
      </c>
      <c r="C1938" s="150" t="s">
        <v>2683</v>
      </c>
      <c r="D1938" s="150" t="s">
        <v>2607</v>
      </c>
    </row>
    <row r="1939" customFormat="false" ht="12.75" hidden="false" customHeight="false" outlineLevel="0" collapsed="false">
      <c r="A1939" s="148" t="str">
        <f aca="false">IF((SUM('Раздел 1'!Y86:Y86)=0),"","Неверно!")</f>
        <v/>
      </c>
      <c r="B1939" s="149" t="n">
        <v>102598</v>
      </c>
      <c r="C1939" s="150" t="s">
        <v>2684</v>
      </c>
      <c r="D1939" s="150" t="s">
        <v>2607</v>
      </c>
    </row>
    <row r="1940" customFormat="false" ht="12.75" hidden="false" customHeight="false" outlineLevel="0" collapsed="false">
      <c r="A1940" s="148" t="str">
        <f aca="false">IF((SUM('Раздел 1'!Y87:Y87)=0),"","Неверно!")</f>
        <v/>
      </c>
      <c r="B1940" s="149" t="n">
        <v>102598</v>
      </c>
      <c r="C1940" s="150" t="s">
        <v>2685</v>
      </c>
      <c r="D1940" s="150" t="s">
        <v>2607</v>
      </c>
    </row>
    <row r="1941" customFormat="false" ht="12.75" hidden="false" customHeight="false" outlineLevel="0" collapsed="false">
      <c r="A1941" s="148" t="str">
        <f aca="false">IF((SUM('Раздел 1'!Y88:Y88)=0),"","Неверно!")</f>
        <v/>
      </c>
      <c r="B1941" s="149" t="n">
        <v>102598</v>
      </c>
      <c r="C1941" s="150" t="s">
        <v>2686</v>
      </c>
      <c r="D1941" s="150" t="s">
        <v>2607</v>
      </c>
    </row>
    <row r="1942" customFormat="false" ht="12.75" hidden="false" customHeight="false" outlineLevel="0" collapsed="false">
      <c r="A1942" s="148" t="str">
        <f aca="false">IF((SUM('Раздел 1'!Y89:Y89)=0),"","Неверно!")</f>
        <v/>
      </c>
      <c r="B1942" s="149" t="n">
        <v>102598</v>
      </c>
      <c r="C1942" s="150" t="s">
        <v>2687</v>
      </c>
      <c r="D1942" s="150" t="s">
        <v>2607</v>
      </c>
    </row>
    <row r="1943" customFormat="false" ht="12.75" hidden="false" customHeight="false" outlineLevel="0" collapsed="false">
      <c r="A1943" s="148" t="str">
        <f aca="false">IF((SUM('Раздел 1'!Y90:Y90)=0),"","Неверно!")</f>
        <v/>
      </c>
      <c r="B1943" s="149" t="n">
        <v>102598</v>
      </c>
      <c r="C1943" s="150" t="s">
        <v>2688</v>
      </c>
      <c r="D1943" s="150" t="s">
        <v>2607</v>
      </c>
    </row>
    <row r="1944" customFormat="false" ht="12.75" hidden="false" customHeight="false" outlineLevel="0" collapsed="false">
      <c r="A1944" s="148" t="str">
        <f aca="false">IF((SUM('Раздел 1'!Y91:Y91)=0),"","Неверно!")</f>
        <v/>
      </c>
      <c r="B1944" s="149" t="n">
        <v>102598</v>
      </c>
      <c r="C1944" s="150" t="s">
        <v>2689</v>
      </c>
      <c r="D1944" s="150" t="s">
        <v>2607</v>
      </c>
    </row>
    <row r="1945" customFormat="false" ht="12.75" hidden="false" customHeight="false" outlineLevel="0" collapsed="false">
      <c r="A1945" s="148" t="str">
        <f aca="false">IF((SUM('Раздел 1'!Y92:Y92)=0),"","Неверно!")</f>
        <v/>
      </c>
      <c r="B1945" s="149" t="n">
        <v>102598</v>
      </c>
      <c r="C1945" s="150" t="s">
        <v>2690</v>
      </c>
      <c r="D1945" s="150" t="s">
        <v>2607</v>
      </c>
    </row>
    <row r="1946" customFormat="false" ht="12.75" hidden="false" customHeight="false" outlineLevel="0" collapsed="false">
      <c r="A1946" s="148" t="str">
        <f aca="false">IF((SUM('Раздел 1'!Y93:Y93)=0),"","Неверно!")</f>
        <v/>
      </c>
      <c r="B1946" s="149" t="n">
        <v>102598</v>
      </c>
      <c r="C1946" s="150" t="s">
        <v>2691</v>
      </c>
      <c r="D1946" s="150" t="s">
        <v>2607</v>
      </c>
    </row>
    <row r="1947" customFormat="false" ht="12.75" hidden="false" customHeight="false" outlineLevel="0" collapsed="false">
      <c r="A1947" s="148" t="str">
        <f aca="false">IF((SUM('Раздел 1'!Y94:Y94)=0),"","Неверно!")</f>
        <v/>
      </c>
      <c r="B1947" s="149" t="n">
        <v>102598</v>
      </c>
      <c r="C1947" s="150" t="s">
        <v>2692</v>
      </c>
      <c r="D1947" s="150" t="s">
        <v>2607</v>
      </c>
    </row>
    <row r="1948" customFormat="false" ht="12.75" hidden="false" customHeight="false" outlineLevel="0" collapsed="false">
      <c r="A1948" s="148" t="str">
        <f aca="false">IF((SUM('Раздел 1'!Y95:Y95)=0),"","Неверно!")</f>
        <v/>
      </c>
      <c r="B1948" s="149" t="n">
        <v>102598</v>
      </c>
      <c r="C1948" s="150" t="s">
        <v>2693</v>
      </c>
      <c r="D1948" s="150" t="s">
        <v>2607</v>
      </c>
    </row>
    <row r="1949" customFormat="false" ht="12.75" hidden="false" customHeight="false" outlineLevel="0" collapsed="false">
      <c r="A1949" s="148" t="str">
        <f aca="false">IF((SUM('Раздел 1'!Y96:Y96)=0),"","Неверно!")</f>
        <v/>
      </c>
      <c r="B1949" s="149" t="n">
        <v>102598</v>
      </c>
      <c r="C1949" s="150" t="s">
        <v>2694</v>
      </c>
      <c r="D1949" s="150" t="s">
        <v>2607</v>
      </c>
    </row>
    <row r="1950" customFormat="false" ht="12.75" hidden="false" customHeight="false" outlineLevel="0" collapsed="false">
      <c r="A1950" s="148" t="str">
        <f aca="false">IF((SUM('Раздел 1'!Y97:Y97)=0),"","Неверно!")</f>
        <v/>
      </c>
      <c r="B1950" s="149" t="n">
        <v>102598</v>
      </c>
      <c r="C1950" s="150" t="s">
        <v>2695</v>
      </c>
      <c r="D1950" s="150" t="s">
        <v>2607</v>
      </c>
    </row>
    <row r="1951" customFormat="false" ht="12.75" hidden="false" customHeight="false" outlineLevel="0" collapsed="false">
      <c r="A1951" s="148" t="str">
        <f aca="false">IF((SUM('Раздел 1'!Y98:Y98)=0),"","Неверно!")</f>
        <v/>
      </c>
      <c r="B1951" s="149" t="n">
        <v>102598</v>
      </c>
      <c r="C1951" s="150" t="s">
        <v>2696</v>
      </c>
      <c r="D1951" s="150" t="s">
        <v>2607</v>
      </c>
    </row>
    <row r="1952" customFormat="false" ht="12.75" hidden="false" customHeight="false" outlineLevel="0" collapsed="false">
      <c r="A1952" s="148" t="str">
        <f aca="false">IF((SUM('Раздел 1'!Y99:Y99)=0),"","Неверно!")</f>
        <v/>
      </c>
      <c r="B1952" s="149" t="n">
        <v>102598</v>
      </c>
      <c r="C1952" s="150" t="s">
        <v>2697</v>
      </c>
      <c r="D1952" s="150" t="s">
        <v>2607</v>
      </c>
    </row>
    <row r="1953" customFormat="false" ht="12.75" hidden="false" customHeight="false" outlineLevel="0" collapsed="false">
      <c r="A1953" s="148" t="str">
        <f aca="false">IF((SUM('Раздел 1'!Y100:Y100)=0),"","Неверно!")</f>
        <v/>
      </c>
      <c r="B1953" s="149" t="n">
        <v>102598</v>
      </c>
      <c r="C1953" s="150" t="s">
        <v>2698</v>
      </c>
      <c r="D1953" s="150" t="s">
        <v>2607</v>
      </c>
    </row>
    <row r="1954" customFormat="false" ht="12.75" hidden="false" customHeight="false" outlineLevel="0" collapsed="false">
      <c r="A1954" s="148" t="str">
        <f aca="false">IF((SUM('Раздел 1'!Y101:Y101)=0),"","Неверно!")</f>
        <v/>
      </c>
      <c r="B1954" s="149" t="n">
        <v>102598</v>
      </c>
      <c r="C1954" s="150" t="s">
        <v>2699</v>
      </c>
      <c r="D1954" s="150" t="s">
        <v>2607</v>
      </c>
    </row>
    <row r="1955" customFormat="false" ht="12.75" hidden="false" customHeight="false" outlineLevel="0" collapsed="false">
      <c r="A1955" s="148" t="str">
        <f aca="false">IF((SUM('Раздел 1'!Y102:Y102)=0),"","Неверно!")</f>
        <v/>
      </c>
      <c r="B1955" s="149" t="n">
        <v>102598</v>
      </c>
      <c r="C1955" s="150" t="s">
        <v>2700</v>
      </c>
      <c r="D1955" s="150" t="s">
        <v>2607</v>
      </c>
    </row>
    <row r="1956" customFormat="false" ht="12.75" hidden="false" customHeight="false" outlineLevel="0" collapsed="false">
      <c r="A1956" s="148" t="str">
        <f aca="false">IF((SUM('Раздел 1'!Y103:Y103)=0),"","Неверно!")</f>
        <v/>
      </c>
      <c r="B1956" s="149" t="n">
        <v>102598</v>
      </c>
      <c r="C1956" s="150" t="s">
        <v>2701</v>
      </c>
      <c r="D1956" s="150" t="s">
        <v>2607</v>
      </c>
    </row>
    <row r="1957" customFormat="false" ht="12.75" hidden="false" customHeight="false" outlineLevel="0" collapsed="false">
      <c r="A1957" s="148" t="str">
        <f aca="false">IF((SUM('Раздел 1'!Y104:Y104)=0),"","Неверно!")</f>
        <v/>
      </c>
      <c r="B1957" s="149" t="n">
        <v>102598</v>
      </c>
      <c r="C1957" s="150" t="s">
        <v>2702</v>
      </c>
      <c r="D1957" s="150" t="s">
        <v>2607</v>
      </c>
    </row>
    <row r="1958" customFormat="false" ht="12.75" hidden="false" customHeight="false" outlineLevel="0" collapsed="false">
      <c r="A1958" s="148" t="str">
        <f aca="false">IF((SUM('Раздел 1'!Y105:Y105)=0),"","Неверно!")</f>
        <v/>
      </c>
      <c r="B1958" s="149" t="n">
        <v>102598</v>
      </c>
      <c r="C1958" s="150" t="s">
        <v>2703</v>
      </c>
      <c r="D1958" s="150" t="s">
        <v>2607</v>
      </c>
    </row>
    <row r="1959" customFormat="false" ht="12.75" hidden="false" customHeight="false" outlineLevel="0" collapsed="false">
      <c r="A1959" s="148" t="str">
        <f aca="false">IF((SUM('Раздел 1'!Y106:Y106)=0),"","Неверно!")</f>
        <v/>
      </c>
      <c r="B1959" s="149" t="n">
        <v>102598</v>
      </c>
      <c r="C1959" s="150" t="s">
        <v>2704</v>
      </c>
      <c r="D1959" s="150" t="s">
        <v>2607</v>
      </c>
    </row>
    <row r="1960" customFormat="false" ht="12.75" hidden="false" customHeight="false" outlineLevel="0" collapsed="false">
      <c r="A1960" s="148" t="str">
        <f aca="false">IF((SUM('Раздел 1'!Y107:Y107)=0),"","Неверно!")</f>
        <v/>
      </c>
      <c r="B1960" s="149" t="n">
        <v>102598</v>
      </c>
      <c r="C1960" s="150" t="s">
        <v>2705</v>
      </c>
      <c r="D1960" s="150" t="s">
        <v>2607</v>
      </c>
    </row>
    <row r="1961" customFormat="false" ht="12.75" hidden="false" customHeight="false" outlineLevel="0" collapsed="false">
      <c r="A1961" s="148" t="str">
        <f aca="false">IF((SUM('Раздел 1'!Y108:Y108)=0),"","Неверно!")</f>
        <v/>
      </c>
      <c r="B1961" s="149" t="n">
        <v>102598</v>
      </c>
      <c r="C1961" s="150" t="s">
        <v>2706</v>
      </c>
      <c r="D1961" s="150" t="s">
        <v>2607</v>
      </c>
    </row>
    <row r="1962" customFormat="false" ht="12.75" hidden="false" customHeight="false" outlineLevel="0" collapsed="false">
      <c r="A1962" s="148" t="str">
        <f aca="false">IF((SUM('Раздел 1'!Y109:Y109)=0),"","Неверно!")</f>
        <v/>
      </c>
      <c r="B1962" s="149" t="n">
        <v>102598</v>
      </c>
      <c r="C1962" s="150" t="s">
        <v>2707</v>
      </c>
      <c r="D1962" s="150" t="s">
        <v>2607</v>
      </c>
    </row>
    <row r="1963" customFormat="false" ht="12.75" hidden="false" customHeight="false" outlineLevel="0" collapsed="false">
      <c r="A1963" s="148" t="str">
        <f aca="false">IF((SUM('Раздел 1'!Y110:Y110)=0),"","Неверно!")</f>
        <v/>
      </c>
      <c r="B1963" s="149" t="n">
        <v>102598</v>
      </c>
      <c r="C1963" s="150" t="s">
        <v>2708</v>
      </c>
      <c r="D1963" s="150" t="s">
        <v>2607</v>
      </c>
    </row>
    <row r="1964" customFormat="false" ht="12.75" hidden="false" customHeight="false" outlineLevel="0" collapsed="false">
      <c r="A1964" s="148" t="str">
        <f aca="false">IF((SUM('Раздел 1'!Y111:Y111)=0),"","Неверно!")</f>
        <v/>
      </c>
      <c r="B1964" s="149" t="n">
        <v>102598</v>
      </c>
      <c r="C1964" s="150" t="s">
        <v>2709</v>
      </c>
      <c r="D1964" s="150" t="s">
        <v>2607</v>
      </c>
    </row>
    <row r="1965" customFormat="false" ht="12.75" hidden="false" customHeight="false" outlineLevel="0" collapsed="false">
      <c r="A1965" s="148" t="str">
        <f aca="false">IF((SUM('Раздел 1'!Y112:Y112)=0),"","Неверно!")</f>
        <v/>
      </c>
      <c r="B1965" s="149" t="n">
        <v>102598</v>
      </c>
      <c r="C1965" s="150" t="s">
        <v>2710</v>
      </c>
      <c r="D1965" s="150" t="s">
        <v>2607</v>
      </c>
    </row>
    <row r="1966" customFormat="false" ht="12.75" hidden="false" customHeight="false" outlineLevel="0" collapsed="false">
      <c r="A1966" s="148" t="str">
        <f aca="false">IF((SUM('Раздел 1'!Y113:Y113)=0),"","Неверно!")</f>
        <v/>
      </c>
      <c r="B1966" s="149" t="n">
        <v>102598</v>
      </c>
      <c r="C1966" s="150" t="s">
        <v>2711</v>
      </c>
      <c r="D1966" s="150" t="s">
        <v>2607</v>
      </c>
    </row>
    <row r="1967" customFormat="false" ht="12.75" hidden="false" customHeight="false" outlineLevel="0" collapsed="false">
      <c r="A1967" s="148" t="str">
        <f aca="false">IF((SUM('Раздел 1'!Y114:Y114)=0),"","Неверно!")</f>
        <v/>
      </c>
      <c r="B1967" s="149" t="n">
        <v>102598</v>
      </c>
      <c r="C1967" s="150" t="s">
        <v>2712</v>
      </c>
      <c r="D1967" s="150" t="s">
        <v>2607</v>
      </c>
    </row>
    <row r="1968" customFormat="false" ht="12.75" hidden="false" customHeight="false" outlineLevel="0" collapsed="false">
      <c r="A1968" s="148" t="str">
        <f aca="false">IF((SUM('Раздел 1'!Y115:Y115)=0),"","Неверно!")</f>
        <v/>
      </c>
      <c r="B1968" s="149" t="n">
        <v>102598</v>
      </c>
      <c r="C1968" s="150" t="s">
        <v>2713</v>
      </c>
      <c r="D1968" s="150" t="s">
        <v>2607</v>
      </c>
    </row>
    <row r="1969" customFormat="false" ht="12.75" hidden="false" customHeight="false" outlineLevel="0" collapsed="false">
      <c r="A1969" s="148" t="str">
        <f aca="false">IF((SUM('Раздел 1'!Y116:Y116)=0),"","Неверно!")</f>
        <v/>
      </c>
      <c r="B1969" s="149" t="n">
        <v>102598</v>
      </c>
      <c r="C1969" s="150" t="s">
        <v>2714</v>
      </c>
      <c r="D1969" s="150" t="s">
        <v>2607</v>
      </c>
    </row>
    <row r="1970" customFormat="false" ht="12.75" hidden="false" customHeight="false" outlineLevel="0" collapsed="false">
      <c r="A1970" s="148" t="str">
        <f aca="false">IF((SUM('Раздел 1'!Y117:Y117)=0),"","Неверно!")</f>
        <v/>
      </c>
      <c r="B1970" s="149" t="n">
        <v>102598</v>
      </c>
      <c r="C1970" s="150" t="s">
        <v>2715</v>
      </c>
      <c r="D1970" s="150" t="s">
        <v>2607</v>
      </c>
    </row>
    <row r="1971" customFormat="false" ht="12.75" hidden="false" customHeight="false" outlineLevel="0" collapsed="false">
      <c r="A1971" s="148" t="str">
        <f aca="false">IF((SUM('Раздел 1'!Y118:Y118)=0),"","Неверно!")</f>
        <v/>
      </c>
      <c r="B1971" s="149" t="n">
        <v>102598</v>
      </c>
      <c r="C1971" s="150" t="s">
        <v>2716</v>
      </c>
      <c r="D1971" s="150" t="s">
        <v>2607</v>
      </c>
    </row>
    <row r="1972" customFormat="false" ht="12.75" hidden="false" customHeight="false" outlineLevel="0" collapsed="false">
      <c r="A1972" s="148" t="str">
        <f aca="false">IF((SUM('Раздел 1'!Y119:Y119)=0),"","Неверно!")</f>
        <v/>
      </c>
      <c r="B1972" s="149" t="n">
        <v>102598</v>
      </c>
      <c r="C1972" s="150" t="s">
        <v>2717</v>
      </c>
      <c r="D1972" s="150" t="s">
        <v>2607</v>
      </c>
    </row>
    <row r="1973" customFormat="false" ht="12.75" hidden="false" customHeight="false" outlineLevel="0" collapsed="false">
      <c r="A1973" s="148" t="str">
        <f aca="false">IF((SUM('Раздел 1'!Y120:Y120)=0),"","Неверно!")</f>
        <v/>
      </c>
      <c r="B1973" s="149" t="n">
        <v>102598</v>
      </c>
      <c r="C1973" s="150" t="s">
        <v>2718</v>
      </c>
      <c r="D1973" s="150" t="s">
        <v>2607</v>
      </c>
    </row>
    <row r="1974" customFormat="false" ht="12.75" hidden="false" customHeight="false" outlineLevel="0" collapsed="false">
      <c r="A1974" s="148" t="str">
        <f aca="false">IF((SUM('Раздел 1'!Y121:Y121)=0),"","Неверно!")</f>
        <v/>
      </c>
      <c r="B1974" s="149" t="n">
        <v>102598</v>
      </c>
      <c r="C1974" s="150" t="s">
        <v>2719</v>
      </c>
      <c r="D1974" s="150" t="s">
        <v>2607</v>
      </c>
    </row>
    <row r="1975" customFormat="false" ht="12.75" hidden="false" customHeight="false" outlineLevel="0" collapsed="false">
      <c r="A1975" s="148" t="str">
        <f aca="false">IF((SUM('Раздел 1'!Y122:Y122)=0),"","Неверно!")</f>
        <v/>
      </c>
      <c r="B1975" s="149" t="n">
        <v>102598</v>
      </c>
      <c r="C1975" s="150" t="s">
        <v>2720</v>
      </c>
      <c r="D1975" s="150" t="s">
        <v>2607</v>
      </c>
    </row>
    <row r="1976" customFormat="false" ht="12.75" hidden="false" customHeight="false" outlineLevel="0" collapsed="false">
      <c r="A1976" s="148" t="str">
        <f aca="false">IF((SUM('Раздел 1'!Y123:Y123)=0),"","Неверно!")</f>
        <v/>
      </c>
      <c r="B1976" s="149" t="n">
        <v>102598</v>
      </c>
      <c r="C1976" s="150" t="s">
        <v>2721</v>
      </c>
      <c r="D1976" s="150" t="s">
        <v>2607</v>
      </c>
    </row>
    <row r="1977" customFormat="false" ht="12.75" hidden="false" customHeight="false" outlineLevel="0" collapsed="false">
      <c r="A1977" s="148" t="str">
        <f aca="false">IF((SUM('Раздел 1'!Y124:Y124)=0),"","Неверно!")</f>
        <v/>
      </c>
      <c r="B1977" s="149" t="n">
        <v>102598</v>
      </c>
      <c r="C1977" s="150" t="s">
        <v>2722</v>
      </c>
      <c r="D1977" s="150" t="s">
        <v>2607</v>
      </c>
    </row>
    <row r="1978" customFormat="false" ht="12.75" hidden="false" customHeight="false" outlineLevel="0" collapsed="false">
      <c r="A1978" s="148" t="str">
        <f aca="false">IF((SUM('Раздел 1'!Y125:Y125)=0),"","Неверно!")</f>
        <v/>
      </c>
      <c r="B1978" s="149" t="n">
        <v>102598</v>
      </c>
      <c r="C1978" s="150" t="s">
        <v>2723</v>
      </c>
      <c r="D1978" s="150" t="s">
        <v>2607</v>
      </c>
    </row>
    <row r="1979" customFormat="false" ht="12.75" hidden="false" customHeight="false" outlineLevel="0" collapsed="false">
      <c r="A1979" s="148" t="str">
        <f aca="false">IF((SUM('Раздел 1'!Y126:Y126)=0),"","Неверно!")</f>
        <v/>
      </c>
      <c r="B1979" s="149" t="n">
        <v>102598</v>
      </c>
      <c r="C1979" s="150" t="s">
        <v>2724</v>
      </c>
      <c r="D1979" s="150" t="s">
        <v>2607</v>
      </c>
    </row>
    <row r="1980" customFormat="false" ht="12.75" hidden="false" customHeight="false" outlineLevel="0" collapsed="false">
      <c r="A1980" s="148" t="str">
        <f aca="false">IF((SUM('Раздел 1'!Y127:Y127)=0),"","Неверно!")</f>
        <v/>
      </c>
      <c r="B1980" s="149" t="n">
        <v>102598</v>
      </c>
      <c r="C1980" s="150" t="s">
        <v>2725</v>
      </c>
      <c r="D1980" s="150" t="s">
        <v>2607</v>
      </c>
    </row>
    <row r="1981" customFormat="false" ht="12.75" hidden="false" customHeight="false" outlineLevel="0" collapsed="false">
      <c r="A1981" s="148" t="str">
        <f aca="false">IF((SUM('Раздел 1'!Y128:Y128)=0),"","Неверно!")</f>
        <v/>
      </c>
      <c r="B1981" s="149" t="n">
        <v>102598</v>
      </c>
      <c r="C1981" s="150" t="s">
        <v>2726</v>
      </c>
      <c r="D1981" s="150" t="s">
        <v>2607</v>
      </c>
    </row>
    <row r="1982" customFormat="false" ht="12.75" hidden="false" customHeight="false" outlineLevel="0" collapsed="false">
      <c r="A1982" s="148" t="str">
        <f aca="false">IF((SUM('Раздел 1'!Y129:Y129)=0),"","Неверно!")</f>
        <v/>
      </c>
      <c r="B1982" s="149" t="n">
        <v>102598</v>
      </c>
      <c r="C1982" s="150" t="s">
        <v>2727</v>
      </c>
      <c r="D1982" s="150" t="s">
        <v>2607</v>
      </c>
    </row>
    <row r="1983" customFormat="false" ht="12.75" hidden="false" customHeight="false" outlineLevel="0" collapsed="false">
      <c r="A1983" s="148" t="str">
        <f aca="false">IF((SUM('Раздел 1'!Y130:Y130)=0),"","Неверно!")</f>
        <v/>
      </c>
      <c r="B1983" s="149" t="n">
        <v>102598</v>
      </c>
      <c r="C1983" s="150" t="s">
        <v>2728</v>
      </c>
      <c r="D1983" s="150" t="s">
        <v>2607</v>
      </c>
    </row>
    <row r="1984" customFormat="false" ht="12.75" hidden="false" customHeight="false" outlineLevel="0" collapsed="false">
      <c r="A1984" s="148" t="str">
        <f aca="false">IF((SUM('Раздел 1'!Y131:Y131)=0),"","Неверно!")</f>
        <v/>
      </c>
      <c r="B1984" s="149" t="n">
        <v>102598</v>
      </c>
      <c r="C1984" s="150" t="s">
        <v>2729</v>
      </c>
      <c r="D1984" s="150" t="s">
        <v>2607</v>
      </c>
    </row>
    <row r="1985" customFormat="false" ht="12.75" hidden="false" customHeight="false" outlineLevel="0" collapsed="false">
      <c r="A1985" s="148" t="str">
        <f aca="false">IF((SUM('Раздел 1'!Y132:Y132)=0),"","Неверно!")</f>
        <v/>
      </c>
      <c r="B1985" s="149" t="n">
        <v>102598</v>
      </c>
      <c r="C1985" s="150" t="s">
        <v>2730</v>
      </c>
      <c r="D1985" s="150" t="s">
        <v>2607</v>
      </c>
    </row>
    <row r="1986" customFormat="false" ht="12.75" hidden="false" customHeight="false" outlineLevel="0" collapsed="false">
      <c r="A1986" s="148" t="str">
        <f aca="false">IF((SUM('Раздел 1'!Y133:Y133)=0),"","Неверно!")</f>
        <v/>
      </c>
      <c r="B1986" s="149" t="n">
        <v>102598</v>
      </c>
      <c r="C1986" s="150" t="s">
        <v>2731</v>
      </c>
      <c r="D1986" s="150" t="s">
        <v>2607</v>
      </c>
    </row>
    <row r="1987" customFormat="false" ht="12.75" hidden="false" customHeight="false" outlineLevel="0" collapsed="false">
      <c r="A1987" s="148" t="str">
        <f aca="false">IF((SUM('Раздел 1'!Y134:Y134)=0),"","Неверно!")</f>
        <v/>
      </c>
      <c r="B1987" s="149" t="n">
        <v>102598</v>
      </c>
      <c r="C1987" s="150" t="s">
        <v>2732</v>
      </c>
      <c r="D1987" s="150" t="s">
        <v>2607</v>
      </c>
    </row>
    <row r="1988" customFormat="false" ht="12.75" hidden="false" customHeight="false" outlineLevel="0" collapsed="false">
      <c r="A1988" s="148" t="str">
        <f aca="false">IF((SUM('Раздел 1'!Y135:Y135)=0),"","Неверно!")</f>
        <v/>
      </c>
      <c r="B1988" s="149" t="n">
        <v>102598</v>
      </c>
      <c r="C1988" s="150" t="s">
        <v>2733</v>
      </c>
      <c r="D1988" s="150" t="s">
        <v>2607</v>
      </c>
    </row>
    <row r="1989" customFormat="false" ht="12.75" hidden="false" customHeight="false" outlineLevel="0" collapsed="false">
      <c r="A1989" s="148" t="str">
        <f aca="false">IF((SUM('Раздел 1'!Y136:Y136)=0),"","Неверно!")</f>
        <v/>
      </c>
      <c r="B1989" s="149" t="n">
        <v>102598</v>
      </c>
      <c r="C1989" s="150" t="s">
        <v>2734</v>
      </c>
      <c r="D1989" s="150" t="s">
        <v>2607</v>
      </c>
    </row>
    <row r="1990" customFormat="false" ht="12.75" hidden="false" customHeight="false" outlineLevel="0" collapsed="false">
      <c r="A1990" s="148" t="str">
        <f aca="false">IF((SUM('Раздел 1'!Y137:Y137)=0),"","Неверно!")</f>
        <v/>
      </c>
      <c r="B1990" s="149" t="n">
        <v>102598</v>
      </c>
      <c r="C1990" s="150" t="s">
        <v>2735</v>
      </c>
      <c r="D1990" s="150" t="s">
        <v>2607</v>
      </c>
    </row>
    <row r="1991" customFormat="false" ht="12.75" hidden="false" customHeight="false" outlineLevel="0" collapsed="false">
      <c r="A1991" s="148" t="str">
        <f aca="false">IF((SUM('Раздел 1'!Y138:Y138)=0),"","Неверно!")</f>
        <v/>
      </c>
      <c r="B1991" s="149" t="n">
        <v>102598</v>
      </c>
      <c r="C1991" s="150" t="s">
        <v>2736</v>
      </c>
      <c r="D1991" s="150" t="s">
        <v>2607</v>
      </c>
    </row>
    <row r="1992" customFormat="false" ht="12.75" hidden="false" customHeight="false" outlineLevel="0" collapsed="false">
      <c r="A1992" s="148" t="str">
        <f aca="false">IF((SUM('Раздел 1'!Y139:Y139)=0),"","Неверно!")</f>
        <v/>
      </c>
      <c r="B1992" s="149" t="n">
        <v>102598</v>
      </c>
      <c r="C1992" s="150" t="s">
        <v>2737</v>
      </c>
      <c r="D1992" s="150" t="s">
        <v>2607</v>
      </c>
    </row>
    <row r="1993" customFormat="false" ht="12.75" hidden="false" customHeight="false" outlineLevel="0" collapsed="false">
      <c r="A1993" s="148" t="str">
        <f aca="false">IF((SUM('Раздел 1'!Y140:Y140)=0),"","Неверно!")</f>
        <v/>
      </c>
      <c r="B1993" s="149" t="n">
        <v>102598</v>
      </c>
      <c r="C1993" s="150" t="s">
        <v>2738</v>
      </c>
      <c r="D1993" s="150" t="s">
        <v>2607</v>
      </c>
    </row>
    <row r="1994" customFormat="false" ht="12.75" hidden="false" customHeight="false" outlineLevel="0" collapsed="false">
      <c r="A1994" s="148" t="str">
        <f aca="false">IF((SUM('Раздел 1'!Y141:Y141)=0),"","Неверно!")</f>
        <v/>
      </c>
      <c r="B1994" s="149" t="n">
        <v>102598</v>
      </c>
      <c r="C1994" s="150" t="s">
        <v>2739</v>
      </c>
      <c r="D1994" s="150" t="s">
        <v>2607</v>
      </c>
    </row>
    <row r="1995" customFormat="false" ht="12.75" hidden="false" customHeight="false" outlineLevel="0" collapsed="false">
      <c r="A1995" s="148" t="str">
        <f aca="false">IF((SUM('Раздел 1'!Y142:Y142)=0),"","Неверно!")</f>
        <v/>
      </c>
      <c r="B1995" s="149" t="n">
        <v>102598</v>
      </c>
      <c r="C1995" s="150" t="s">
        <v>2740</v>
      </c>
      <c r="D1995" s="150" t="s">
        <v>2607</v>
      </c>
    </row>
    <row r="1996" customFormat="false" ht="12.75" hidden="false" customHeight="false" outlineLevel="0" collapsed="false">
      <c r="A1996" s="148" t="str">
        <f aca="false">IF((SUM('Раздел 1'!Y143:Y143)=0),"","Неверно!")</f>
        <v/>
      </c>
      <c r="B1996" s="149" t="n">
        <v>102598</v>
      </c>
      <c r="C1996" s="150" t="s">
        <v>2741</v>
      </c>
      <c r="D1996" s="150" t="s">
        <v>2607</v>
      </c>
    </row>
    <row r="1997" customFormat="false" ht="12.75" hidden="false" customHeight="false" outlineLevel="0" collapsed="false">
      <c r="A1997" s="148" t="str">
        <f aca="false">IF((SUM('Раздел 1'!Y144:Y144)=0),"","Неверно!")</f>
        <v/>
      </c>
      <c r="B1997" s="149" t="n">
        <v>102598</v>
      </c>
      <c r="C1997" s="150" t="s">
        <v>2742</v>
      </c>
      <c r="D1997" s="150" t="s">
        <v>2607</v>
      </c>
    </row>
    <row r="1998" customFormat="false" ht="12.75" hidden="false" customHeight="false" outlineLevel="0" collapsed="false">
      <c r="A1998" s="148" t="str">
        <f aca="false">IF((SUM('Раздел 1'!Y145:Y145)=0),"","Неверно!")</f>
        <v/>
      </c>
      <c r="B1998" s="149" t="n">
        <v>102598</v>
      </c>
      <c r="C1998" s="150" t="s">
        <v>2743</v>
      </c>
      <c r="D1998" s="150" t="s">
        <v>2607</v>
      </c>
    </row>
    <row r="1999" customFormat="false" ht="12.75" hidden="false" customHeight="false" outlineLevel="0" collapsed="false">
      <c r="A1999" s="148" t="str">
        <f aca="false">IF((SUM('Раздел 1'!Y146:Y146)=0),"","Неверно!")</f>
        <v/>
      </c>
      <c r="B1999" s="149" t="n">
        <v>102598</v>
      </c>
      <c r="C1999" s="150" t="s">
        <v>2744</v>
      </c>
      <c r="D1999" s="150" t="s">
        <v>2607</v>
      </c>
    </row>
    <row r="2000" customFormat="false" ht="12.75" hidden="false" customHeight="false" outlineLevel="0" collapsed="false">
      <c r="A2000" s="148" t="str">
        <f aca="false">IF((SUM('Раздел 1'!Y147:Y147)=0),"","Неверно!")</f>
        <v/>
      </c>
      <c r="B2000" s="149" t="n">
        <v>102598</v>
      </c>
      <c r="C2000" s="150" t="s">
        <v>2745</v>
      </c>
      <c r="D2000" s="150" t="s">
        <v>2607</v>
      </c>
    </row>
    <row r="2001" customFormat="false" ht="12.75" hidden="false" customHeight="false" outlineLevel="0" collapsed="false">
      <c r="A2001" s="148" t="str">
        <f aca="false">IF((SUM('Раздел 1'!Y148:Y148)=0),"","Неверно!")</f>
        <v/>
      </c>
      <c r="B2001" s="149" t="n">
        <v>102598</v>
      </c>
      <c r="C2001" s="150" t="s">
        <v>2746</v>
      </c>
      <c r="D2001" s="150" t="s">
        <v>2607</v>
      </c>
    </row>
    <row r="2002" customFormat="false" ht="12.75" hidden="false" customHeight="false" outlineLevel="0" collapsed="false">
      <c r="A2002" s="148" t="str">
        <f aca="false">IF((SUM('Раздел 1'!Y149:Y149)=0),"","Неверно!")</f>
        <v/>
      </c>
      <c r="B2002" s="149" t="n">
        <v>102598</v>
      </c>
      <c r="C2002" s="150" t="s">
        <v>2747</v>
      </c>
      <c r="D2002" s="150" t="s">
        <v>2607</v>
      </c>
    </row>
    <row r="2003" customFormat="false" ht="12.75" hidden="false" customHeight="false" outlineLevel="0" collapsed="false">
      <c r="A2003" s="148" t="str">
        <f aca="false">IF((SUM('Раздел 1'!Y150:Y150)=0),"","Неверно!")</f>
        <v/>
      </c>
      <c r="B2003" s="149" t="n">
        <v>102598</v>
      </c>
      <c r="C2003" s="150" t="s">
        <v>2748</v>
      </c>
      <c r="D2003" s="150" t="s">
        <v>2607</v>
      </c>
    </row>
    <row r="2004" customFormat="false" ht="12.75" hidden="false" customHeight="false" outlineLevel="0" collapsed="false">
      <c r="A2004" s="148" t="str">
        <f aca="false">IF((SUM('Раздел 1'!Y151:Y151)=0),"","Неверно!")</f>
        <v/>
      </c>
      <c r="B2004" s="149" t="n">
        <v>102598</v>
      </c>
      <c r="C2004" s="150" t="s">
        <v>2749</v>
      </c>
      <c r="D2004" s="150" t="s">
        <v>2607</v>
      </c>
    </row>
    <row r="2005" customFormat="false" ht="12.75" hidden="false" customHeight="false" outlineLevel="0" collapsed="false">
      <c r="A2005" s="148" t="str">
        <f aca="false">IF((SUM('Раздел 1'!Y152:Y152)=0),"","Неверно!")</f>
        <v/>
      </c>
      <c r="B2005" s="149" t="n">
        <v>102598</v>
      </c>
      <c r="C2005" s="150" t="s">
        <v>2750</v>
      </c>
      <c r="D2005" s="150" t="s">
        <v>2607</v>
      </c>
    </row>
    <row r="2006" customFormat="false" ht="12.75" hidden="false" customHeight="false" outlineLevel="0" collapsed="false">
      <c r="A2006" s="148" t="str">
        <f aca="false">IF((SUM('Раздел 1'!Y153:Y153)=0),"","Неверно!")</f>
        <v/>
      </c>
      <c r="B2006" s="149" t="n">
        <v>102598</v>
      </c>
      <c r="C2006" s="150" t="s">
        <v>2751</v>
      </c>
      <c r="D2006" s="150" t="s">
        <v>2607</v>
      </c>
    </row>
    <row r="2007" customFormat="false" ht="12.75" hidden="false" customHeight="false" outlineLevel="0" collapsed="false">
      <c r="A2007" s="148" t="str">
        <f aca="false">IF((SUM('Раздел 1'!Y154:Y154)=0),"","Неверно!")</f>
        <v/>
      </c>
      <c r="B2007" s="149" t="n">
        <v>102598</v>
      </c>
      <c r="C2007" s="150" t="s">
        <v>2752</v>
      </c>
      <c r="D2007" s="150" t="s">
        <v>2607</v>
      </c>
    </row>
    <row r="2008" customFormat="false" ht="12.75" hidden="false" customHeight="false" outlineLevel="0" collapsed="false">
      <c r="A2008" s="148" t="str">
        <f aca="false">IF((SUM('Раздел 1'!Y155:Y155)=0),"","Неверно!")</f>
        <v/>
      </c>
      <c r="B2008" s="149" t="n">
        <v>102598</v>
      </c>
      <c r="C2008" s="150" t="s">
        <v>2753</v>
      </c>
      <c r="D2008" s="150" t="s">
        <v>2607</v>
      </c>
    </row>
    <row r="2009" customFormat="false" ht="12.75" hidden="false" customHeight="false" outlineLevel="0" collapsed="false">
      <c r="A2009" s="148" t="str">
        <f aca="false">IF((SUM('Раздел 1'!Y156:Y156)=0),"","Неверно!")</f>
        <v/>
      </c>
      <c r="B2009" s="149" t="n">
        <v>102598</v>
      </c>
      <c r="C2009" s="150" t="s">
        <v>2754</v>
      </c>
      <c r="D2009" s="150" t="s">
        <v>2607</v>
      </c>
    </row>
    <row r="2010" customFormat="false" ht="12.75" hidden="false" customHeight="false" outlineLevel="0" collapsed="false">
      <c r="A2010" s="148" t="str">
        <f aca="false">IF((SUM('Раздел 1'!Y157:Y157)=0),"","Неверно!")</f>
        <v/>
      </c>
      <c r="B2010" s="149" t="n">
        <v>102598</v>
      </c>
      <c r="C2010" s="150" t="s">
        <v>2755</v>
      </c>
      <c r="D2010" s="150" t="s">
        <v>2607</v>
      </c>
    </row>
    <row r="2011" customFormat="false" ht="12.75" hidden="false" customHeight="false" outlineLevel="0" collapsed="false">
      <c r="A2011" s="148" t="str">
        <f aca="false">IF((SUM('Раздел 1'!Y158:Y158)=0),"","Неверно!")</f>
        <v/>
      </c>
      <c r="B2011" s="149" t="n">
        <v>102598</v>
      </c>
      <c r="C2011" s="150" t="s">
        <v>2756</v>
      </c>
      <c r="D2011" s="150" t="s">
        <v>2607</v>
      </c>
    </row>
    <row r="2012" customFormat="false" ht="12.75" hidden="false" customHeight="false" outlineLevel="0" collapsed="false">
      <c r="A2012" s="148" t="str">
        <f aca="false">IF((SUM('Раздел 1'!Y159:Y159)=0),"","Неверно!")</f>
        <v/>
      </c>
      <c r="B2012" s="149" t="n">
        <v>102598</v>
      </c>
      <c r="C2012" s="150" t="s">
        <v>2757</v>
      </c>
      <c r="D2012" s="150" t="s">
        <v>2607</v>
      </c>
    </row>
    <row r="2013" customFormat="false" ht="12.75" hidden="false" customHeight="false" outlineLevel="0" collapsed="false">
      <c r="A2013" s="148" t="str">
        <f aca="false">IF((SUM('Раздел 1'!Y160:Y160)=0),"","Неверно!")</f>
        <v/>
      </c>
      <c r="B2013" s="149" t="n">
        <v>102598</v>
      </c>
      <c r="C2013" s="150" t="s">
        <v>2758</v>
      </c>
      <c r="D2013" s="150" t="s">
        <v>2607</v>
      </c>
    </row>
    <row r="2014" customFormat="false" ht="12.75" hidden="false" customHeight="false" outlineLevel="0" collapsed="false">
      <c r="A2014" s="148" t="str">
        <f aca="false">IF((SUM('Раздел 1'!Y161:Y161)=0),"","Неверно!")</f>
        <v/>
      </c>
      <c r="B2014" s="149" t="n">
        <v>102598</v>
      </c>
      <c r="C2014" s="150" t="s">
        <v>2759</v>
      </c>
      <c r="D2014" s="150" t="s">
        <v>2607</v>
      </c>
    </row>
    <row r="2015" customFormat="false" ht="12.75" hidden="false" customHeight="false" outlineLevel="0" collapsed="false">
      <c r="A2015" s="148" t="str">
        <f aca="false">IF((SUM('Раздел 1'!Y162:Y162)=0),"","Неверно!")</f>
        <v/>
      </c>
      <c r="B2015" s="149" t="n">
        <v>102598</v>
      </c>
      <c r="C2015" s="150" t="s">
        <v>2760</v>
      </c>
      <c r="D2015" s="150" t="s">
        <v>2607</v>
      </c>
    </row>
    <row r="2016" customFormat="false" ht="12.75" hidden="false" customHeight="false" outlineLevel="0" collapsed="false">
      <c r="A2016" s="148" t="str">
        <f aca="false">IF((SUM('Раздел 1'!Y163:Y163)=0),"","Неверно!")</f>
        <v/>
      </c>
      <c r="B2016" s="149" t="n">
        <v>102598</v>
      </c>
      <c r="C2016" s="150" t="s">
        <v>2761</v>
      </c>
      <c r="D2016" s="150" t="s">
        <v>2607</v>
      </c>
    </row>
    <row r="2017" customFormat="false" ht="12.75" hidden="false" customHeight="false" outlineLevel="0" collapsed="false">
      <c r="A2017" s="148" t="str">
        <f aca="false">IF((SUM('Раздел 1'!Y164:Y164)=0),"","Неверно!")</f>
        <v/>
      </c>
      <c r="B2017" s="149" t="n">
        <v>102598</v>
      </c>
      <c r="C2017" s="150" t="s">
        <v>2762</v>
      </c>
      <c r="D2017" s="150" t="s">
        <v>2607</v>
      </c>
    </row>
    <row r="2018" customFormat="false" ht="12.75" hidden="false" customHeight="false" outlineLevel="0" collapsed="false">
      <c r="A2018" s="148" t="str">
        <f aca="false">IF((SUM('Раздел 1'!Y165:Y165)=0),"","Неверно!")</f>
        <v/>
      </c>
      <c r="B2018" s="149" t="n">
        <v>102598</v>
      </c>
      <c r="C2018" s="150" t="s">
        <v>2763</v>
      </c>
      <c r="D2018" s="150" t="s">
        <v>2607</v>
      </c>
    </row>
    <row r="2019" customFormat="false" ht="12.75" hidden="false" customHeight="false" outlineLevel="0" collapsed="false">
      <c r="A2019" s="148" t="str">
        <f aca="false">IF((SUM('Раздел 1'!Y166:Y166)=0),"","Неверно!")</f>
        <v/>
      </c>
      <c r="B2019" s="149" t="n">
        <v>102598</v>
      </c>
      <c r="C2019" s="150" t="s">
        <v>2764</v>
      </c>
      <c r="D2019" s="150" t="s">
        <v>2607</v>
      </c>
    </row>
    <row r="2020" customFormat="false" ht="12.75" hidden="false" customHeight="false" outlineLevel="0" collapsed="false">
      <c r="A2020" s="148" t="str">
        <f aca="false">IF((SUM('Раздел 1'!Y167:Y167)=0),"","Неверно!")</f>
        <v/>
      </c>
      <c r="B2020" s="149" t="n">
        <v>102598</v>
      </c>
      <c r="C2020" s="150" t="s">
        <v>2765</v>
      </c>
      <c r="D2020" s="150" t="s">
        <v>2607</v>
      </c>
    </row>
    <row r="2021" customFormat="false" ht="12.75" hidden="false" customHeight="false" outlineLevel="0" collapsed="false">
      <c r="A2021" s="148" t="str">
        <f aca="false">IF((SUM('Раздел 1'!Y168:Y168)=0),"","Неверно!")</f>
        <v/>
      </c>
      <c r="B2021" s="149" t="n">
        <v>102598</v>
      </c>
      <c r="C2021" s="150" t="s">
        <v>2766</v>
      </c>
      <c r="D2021" s="150" t="s">
        <v>2607</v>
      </c>
    </row>
    <row r="2022" customFormat="false" ht="12.75" hidden="false" customHeight="false" outlineLevel="0" collapsed="false">
      <c r="A2022" s="148" t="str">
        <f aca="false">IF((SUM('Раздел 1'!Y169:Y169)=0),"","Неверно!")</f>
        <v/>
      </c>
      <c r="B2022" s="149" t="n">
        <v>102598</v>
      </c>
      <c r="C2022" s="150" t="s">
        <v>2767</v>
      </c>
      <c r="D2022" s="150" t="s">
        <v>2607</v>
      </c>
    </row>
    <row r="2023" customFormat="false" ht="12.75" hidden="false" customHeight="false" outlineLevel="0" collapsed="false">
      <c r="A2023" s="148" t="str">
        <f aca="false">IF((SUM('Раздел 1'!Y170:Y170)=0),"","Неверно!")</f>
        <v/>
      </c>
      <c r="B2023" s="149" t="n">
        <v>102598</v>
      </c>
      <c r="C2023" s="150" t="s">
        <v>2768</v>
      </c>
      <c r="D2023" s="150" t="s">
        <v>2607</v>
      </c>
    </row>
    <row r="2024" customFormat="false" ht="12.75" hidden="false" customHeight="false" outlineLevel="0" collapsed="false">
      <c r="A2024" s="148" t="str">
        <f aca="false">IF((SUM('Раздел 1'!Y171:Y171)=0),"","Неверно!")</f>
        <v/>
      </c>
      <c r="B2024" s="149" t="n">
        <v>102598</v>
      </c>
      <c r="C2024" s="150" t="s">
        <v>2769</v>
      </c>
      <c r="D2024" s="150" t="s">
        <v>2607</v>
      </c>
    </row>
    <row r="2025" customFormat="false" ht="12.75" hidden="false" customHeight="false" outlineLevel="0" collapsed="false">
      <c r="A2025" s="148" t="str">
        <f aca="false">IF((SUM('Раздел 1'!Y172:Y172)=0),"","Неверно!")</f>
        <v/>
      </c>
      <c r="B2025" s="149" t="n">
        <v>102598</v>
      </c>
      <c r="C2025" s="150" t="s">
        <v>2770</v>
      </c>
      <c r="D2025" s="150" t="s">
        <v>2607</v>
      </c>
    </row>
    <row r="2026" customFormat="false" ht="12.75" hidden="false" customHeight="false" outlineLevel="0" collapsed="false">
      <c r="A2026" s="148" t="str">
        <f aca="false">IF((SUM('Раздел 1'!Y173:Y173)=0),"","Неверно!")</f>
        <v/>
      </c>
      <c r="B2026" s="149" t="n">
        <v>102598</v>
      </c>
      <c r="C2026" s="150" t="s">
        <v>2771</v>
      </c>
      <c r="D2026" s="150" t="s">
        <v>2607</v>
      </c>
    </row>
    <row r="2027" customFormat="false" ht="12.75" hidden="false" customHeight="false" outlineLevel="0" collapsed="false">
      <c r="A2027" s="148" t="str">
        <f aca="false">IF((SUM('Раздел 1'!Y174:Y174)=0),"","Неверно!")</f>
        <v/>
      </c>
      <c r="B2027" s="149" t="n">
        <v>102598</v>
      </c>
      <c r="C2027" s="150" t="s">
        <v>2772</v>
      </c>
      <c r="D2027" s="150" t="s">
        <v>2607</v>
      </c>
    </row>
    <row r="2028" customFormat="false" ht="12.75" hidden="false" customHeight="false" outlineLevel="0" collapsed="false">
      <c r="A2028" s="148" t="str">
        <f aca="false">IF((SUM('Раздел 1'!Y175:Y175)=0),"","Неверно!")</f>
        <v/>
      </c>
      <c r="B2028" s="149" t="n">
        <v>102598</v>
      </c>
      <c r="C2028" s="150" t="s">
        <v>2773</v>
      </c>
      <c r="D2028" s="150" t="s">
        <v>2607</v>
      </c>
    </row>
    <row r="2029" customFormat="false" ht="12.75" hidden="false" customHeight="false" outlineLevel="0" collapsed="false">
      <c r="A2029" s="148" t="str">
        <f aca="false">IF((SUM('Раздел 1'!Y176:Y176)=0),"","Неверно!")</f>
        <v/>
      </c>
      <c r="B2029" s="149" t="n">
        <v>102598</v>
      </c>
      <c r="C2029" s="150" t="s">
        <v>2774</v>
      </c>
      <c r="D2029" s="150" t="s">
        <v>2607</v>
      </c>
    </row>
    <row r="2030" customFormat="false" ht="12.75" hidden="false" customHeight="false" outlineLevel="0" collapsed="false">
      <c r="A2030" s="148" t="str">
        <f aca="false">IF((SUM('Раздел 1'!Y177:Y177)=0),"","Неверно!")</f>
        <v/>
      </c>
      <c r="B2030" s="149" t="n">
        <v>102598</v>
      </c>
      <c r="C2030" s="150" t="s">
        <v>2775</v>
      </c>
      <c r="D2030" s="150" t="s">
        <v>2607</v>
      </c>
    </row>
    <row r="2031" customFormat="false" ht="12.75" hidden="false" customHeight="false" outlineLevel="0" collapsed="false">
      <c r="A2031" s="148" t="str">
        <f aca="false">IF((SUM('Раздел 1'!Y178:Y178)=0),"","Неверно!")</f>
        <v/>
      </c>
      <c r="B2031" s="149" t="n">
        <v>102598</v>
      </c>
      <c r="C2031" s="150" t="s">
        <v>2776</v>
      </c>
      <c r="D2031" s="150" t="s">
        <v>2607</v>
      </c>
    </row>
    <row r="2032" customFormat="false" ht="12.75" hidden="false" customHeight="false" outlineLevel="0" collapsed="false">
      <c r="A2032" s="148" t="str">
        <f aca="false">IF((SUM('Раздел 1'!Y179:Y179)=0),"","Неверно!")</f>
        <v/>
      </c>
      <c r="B2032" s="149" t="n">
        <v>102598</v>
      </c>
      <c r="C2032" s="150" t="s">
        <v>2777</v>
      </c>
      <c r="D2032" s="150" t="s">
        <v>2607</v>
      </c>
    </row>
    <row r="2033" customFormat="false" ht="12.75" hidden="false" customHeight="false" outlineLevel="0" collapsed="false">
      <c r="A2033" s="148" t="str">
        <f aca="false">IF((SUM('Раздел 1'!Y180:Y180)=0),"","Неверно!")</f>
        <v/>
      </c>
      <c r="B2033" s="149" t="n">
        <v>102598</v>
      </c>
      <c r="C2033" s="150" t="s">
        <v>2778</v>
      </c>
      <c r="D2033" s="150" t="s">
        <v>2607</v>
      </c>
    </row>
    <row r="2034" customFormat="false" ht="12.75" hidden="false" customHeight="false" outlineLevel="0" collapsed="false">
      <c r="A2034" s="148" t="str">
        <f aca="false">IF((SUM('Раздел 1'!Y181:Y181)=0),"","Неверно!")</f>
        <v/>
      </c>
      <c r="B2034" s="149" t="n">
        <v>102598</v>
      </c>
      <c r="C2034" s="150" t="s">
        <v>2779</v>
      </c>
      <c r="D2034" s="150" t="s">
        <v>2607</v>
      </c>
    </row>
    <row r="2035" customFormat="false" ht="12.75" hidden="false" customHeight="false" outlineLevel="0" collapsed="false">
      <c r="A2035" s="148" t="str">
        <f aca="false">IF((SUM('Раздел 1'!Y182:Y182)=0),"","Неверно!")</f>
        <v/>
      </c>
      <c r="B2035" s="149" t="n">
        <v>102598</v>
      </c>
      <c r="C2035" s="150" t="s">
        <v>2780</v>
      </c>
      <c r="D2035" s="150" t="s">
        <v>2607</v>
      </c>
    </row>
    <row r="2036" customFormat="false" ht="12.75" hidden="false" customHeight="false" outlineLevel="0" collapsed="false">
      <c r="A2036" s="148" t="str">
        <f aca="false">IF((SUM('Раздел 1'!Y183:Y183)=0),"","Неверно!")</f>
        <v/>
      </c>
      <c r="B2036" s="149" t="n">
        <v>102598</v>
      </c>
      <c r="C2036" s="150" t="s">
        <v>2781</v>
      </c>
      <c r="D2036" s="150" t="s">
        <v>2607</v>
      </c>
    </row>
    <row r="2037" customFormat="false" ht="12.75" hidden="false" customHeight="false" outlineLevel="0" collapsed="false">
      <c r="A2037" s="148" t="str">
        <f aca="false">IF((SUM('Раздел 1'!Y184:Y184)=0),"","Неверно!")</f>
        <v/>
      </c>
      <c r="B2037" s="149" t="n">
        <v>102598</v>
      </c>
      <c r="C2037" s="150" t="s">
        <v>2782</v>
      </c>
      <c r="D2037" s="150" t="s">
        <v>2607</v>
      </c>
    </row>
    <row r="2038" customFormat="false" ht="12.75" hidden="false" customHeight="false" outlineLevel="0" collapsed="false">
      <c r="A2038" s="148" t="str">
        <f aca="false">IF((SUM('Раздел 1'!Y185:Y185)=0),"","Неверно!")</f>
        <v/>
      </c>
      <c r="B2038" s="149" t="n">
        <v>102598</v>
      </c>
      <c r="C2038" s="150" t="s">
        <v>2783</v>
      </c>
      <c r="D2038" s="150" t="s">
        <v>2607</v>
      </c>
    </row>
    <row r="2039" customFormat="false" ht="12.75" hidden="false" customHeight="false" outlineLevel="0" collapsed="false">
      <c r="A2039" s="148" t="str">
        <f aca="false">IF((SUM('Раздел 1'!Y186:Y186)=0),"","Неверно!")</f>
        <v/>
      </c>
      <c r="B2039" s="149" t="n">
        <v>102598</v>
      </c>
      <c r="C2039" s="150" t="s">
        <v>2784</v>
      </c>
      <c r="D2039" s="150" t="s">
        <v>2607</v>
      </c>
    </row>
    <row r="2040" customFormat="false" ht="12.75" hidden="false" customHeight="false" outlineLevel="0" collapsed="false">
      <c r="A2040" s="148" t="str">
        <f aca="false">IF((SUM('Раздел 1'!Y187:Y187)=0),"","Неверно!")</f>
        <v/>
      </c>
      <c r="B2040" s="149" t="n">
        <v>102598</v>
      </c>
      <c r="C2040" s="150" t="s">
        <v>2785</v>
      </c>
      <c r="D2040" s="150" t="s">
        <v>2607</v>
      </c>
    </row>
    <row r="2041" customFormat="false" ht="12.75" hidden="false" customHeight="false" outlineLevel="0" collapsed="false">
      <c r="A2041" s="148" t="str">
        <f aca="false">IF((SUM('Раздел 1'!Y188:Y188)=0),"","Неверно!")</f>
        <v/>
      </c>
      <c r="B2041" s="149" t="n">
        <v>102598</v>
      </c>
      <c r="C2041" s="150" t="s">
        <v>2786</v>
      </c>
      <c r="D2041" s="150" t="s">
        <v>2607</v>
      </c>
    </row>
    <row r="2042" customFormat="false" ht="12.75" hidden="false" customHeight="false" outlineLevel="0" collapsed="false">
      <c r="A2042" s="148" t="str">
        <f aca="false">IF((SUM('Раздел 1'!Y189:Y189)=0),"","Неверно!")</f>
        <v/>
      </c>
      <c r="B2042" s="149" t="n">
        <v>102598</v>
      </c>
      <c r="C2042" s="150" t="s">
        <v>2787</v>
      </c>
      <c r="D2042" s="150" t="s">
        <v>2607</v>
      </c>
    </row>
    <row r="2043" customFormat="false" ht="12.75" hidden="false" customHeight="false" outlineLevel="0" collapsed="false">
      <c r="A2043" s="148" t="str">
        <f aca="false">IF((SUM('Раздел 1'!Y190:Y190)=0),"","Неверно!")</f>
        <v/>
      </c>
      <c r="B2043" s="149" t="n">
        <v>102598</v>
      </c>
      <c r="C2043" s="150" t="s">
        <v>2788</v>
      </c>
      <c r="D2043" s="150" t="s">
        <v>2607</v>
      </c>
    </row>
    <row r="2044" customFormat="false" ht="12.75" hidden="false" customHeight="false" outlineLevel="0" collapsed="false">
      <c r="A2044" s="148" t="str">
        <f aca="false">IF((SUM('Раздел 1'!Y191:Y191)=0),"","Неверно!")</f>
        <v/>
      </c>
      <c r="B2044" s="149" t="n">
        <v>102598</v>
      </c>
      <c r="C2044" s="150" t="s">
        <v>2789</v>
      </c>
      <c r="D2044" s="150" t="s">
        <v>2607</v>
      </c>
    </row>
    <row r="2045" customFormat="false" ht="12.75" hidden="false" customHeight="false" outlineLevel="0" collapsed="false">
      <c r="A2045" s="148" t="str">
        <f aca="false">IF((SUM('Раздел 1'!Y192:Y192)=0),"","Неверно!")</f>
        <v/>
      </c>
      <c r="B2045" s="149" t="n">
        <v>102598</v>
      </c>
      <c r="C2045" s="150" t="s">
        <v>2790</v>
      </c>
      <c r="D2045" s="150" t="s">
        <v>2607</v>
      </c>
    </row>
    <row r="2046" customFormat="false" ht="12.75" hidden="false" customHeight="false" outlineLevel="0" collapsed="false">
      <c r="A2046" s="148" t="str">
        <f aca="false">IF((SUM('Раздел 1'!Y193:Y193)=0),"","Неверно!")</f>
        <v/>
      </c>
      <c r="B2046" s="149" t="n">
        <v>102598</v>
      </c>
      <c r="C2046" s="150" t="s">
        <v>2791</v>
      </c>
      <c r="D2046" s="150" t="s">
        <v>2607</v>
      </c>
    </row>
    <row r="2047" customFormat="false" ht="12.75" hidden="false" customHeight="false" outlineLevel="0" collapsed="false">
      <c r="A2047" s="148" t="str">
        <f aca="false">IF((SUM('Раздел 1'!Y194:Y194)=0),"","Неверно!")</f>
        <v/>
      </c>
      <c r="B2047" s="149" t="n">
        <v>102598</v>
      </c>
      <c r="C2047" s="150" t="s">
        <v>2792</v>
      </c>
      <c r="D2047" s="150" t="s">
        <v>2607</v>
      </c>
    </row>
    <row r="2048" customFormat="false" ht="12.75" hidden="false" customHeight="false" outlineLevel="0" collapsed="false">
      <c r="A2048" s="148" t="str">
        <f aca="false">IF((SUM('Раздел 1'!Y195:Y195)=0),"","Неверно!")</f>
        <v/>
      </c>
      <c r="B2048" s="149" t="n">
        <v>102598</v>
      </c>
      <c r="C2048" s="150" t="s">
        <v>2793</v>
      </c>
      <c r="D2048" s="150" t="s">
        <v>2607</v>
      </c>
    </row>
    <row r="2049" customFormat="false" ht="12.75" hidden="false" customHeight="false" outlineLevel="0" collapsed="false">
      <c r="A2049" s="148" t="str">
        <f aca="false">IF((SUM('Раздел 1'!Y196:Y196)=0),"","Неверно!")</f>
        <v/>
      </c>
      <c r="B2049" s="149" t="n">
        <v>102598</v>
      </c>
      <c r="C2049" s="150" t="s">
        <v>2794</v>
      </c>
      <c r="D2049" s="150" t="s">
        <v>2607</v>
      </c>
    </row>
    <row r="2050" customFormat="false" ht="12.75" hidden="false" customHeight="false" outlineLevel="0" collapsed="false">
      <c r="A2050" s="148" t="str">
        <f aca="false">IF((SUM('Раздел 1'!Y197:Y197)=0),"","Неверно!")</f>
        <v/>
      </c>
      <c r="B2050" s="149" t="n">
        <v>102598</v>
      </c>
      <c r="C2050" s="150" t="s">
        <v>2795</v>
      </c>
      <c r="D2050" s="150" t="s">
        <v>2607</v>
      </c>
    </row>
    <row r="2051" customFormat="false" ht="12.75" hidden="false" customHeight="false" outlineLevel="0" collapsed="false">
      <c r="A2051" s="148" t="str">
        <f aca="false">IF((SUM('Раздел 1'!Y198:Y198)=0),"","Неверно!")</f>
        <v/>
      </c>
      <c r="B2051" s="149" t="n">
        <v>102598</v>
      </c>
      <c r="C2051" s="150" t="s">
        <v>2796</v>
      </c>
      <c r="D2051" s="150" t="s">
        <v>2607</v>
      </c>
    </row>
    <row r="2052" customFormat="false" ht="12.75" hidden="false" customHeight="false" outlineLevel="0" collapsed="false">
      <c r="A2052" s="148" t="str">
        <f aca="false">IF((SUM('Раздел 1'!Y199:Y199)=0),"","Неверно!")</f>
        <v/>
      </c>
      <c r="B2052" s="149" t="n">
        <v>102598</v>
      </c>
      <c r="C2052" s="150" t="s">
        <v>2797</v>
      </c>
      <c r="D2052" s="150" t="s">
        <v>2607</v>
      </c>
    </row>
    <row r="2053" customFormat="false" ht="12.75" hidden="false" customHeight="false" outlineLevel="0" collapsed="false">
      <c r="A2053" s="148" t="str">
        <f aca="false">IF((SUM('Раздел 1'!Y200:Y200)=0),"","Неверно!")</f>
        <v/>
      </c>
      <c r="B2053" s="149" t="n">
        <v>102598</v>
      </c>
      <c r="C2053" s="150" t="s">
        <v>2798</v>
      </c>
      <c r="D2053" s="150" t="s">
        <v>2607</v>
      </c>
    </row>
    <row r="2054" customFormat="false" ht="12.75" hidden="false" customHeight="false" outlineLevel="0" collapsed="false">
      <c r="A2054" s="148" t="str">
        <f aca="false">IF((SUM('Раздел 1'!Y201:Y201)=0),"","Неверно!")</f>
        <v/>
      </c>
      <c r="B2054" s="149" t="n">
        <v>102598</v>
      </c>
      <c r="C2054" s="150" t="s">
        <v>2799</v>
      </c>
      <c r="D2054" s="150" t="s">
        <v>2607</v>
      </c>
    </row>
    <row r="2055" customFormat="false" ht="12.75" hidden="false" customHeight="false" outlineLevel="0" collapsed="false">
      <c r="A2055" s="148" t="str">
        <f aca="false">IF((SUM('Раздел 1'!Y202:Y202)=0),"","Неверно!")</f>
        <v/>
      </c>
      <c r="B2055" s="149" t="n">
        <v>102598</v>
      </c>
      <c r="C2055" s="150" t="s">
        <v>2800</v>
      </c>
      <c r="D2055" s="150" t="s">
        <v>2607</v>
      </c>
    </row>
    <row r="2056" customFormat="false" ht="12.75" hidden="false" customHeight="false" outlineLevel="0" collapsed="false">
      <c r="A2056" s="148" t="str">
        <f aca="false">IF((SUM('Раздел 1'!Y203:Y203)=0),"","Неверно!")</f>
        <v/>
      </c>
      <c r="B2056" s="149" t="n">
        <v>102598</v>
      </c>
      <c r="C2056" s="150" t="s">
        <v>2801</v>
      </c>
      <c r="D2056" s="150" t="s">
        <v>2607</v>
      </c>
    </row>
    <row r="2057" customFormat="false" ht="12.75" hidden="false" customHeight="false" outlineLevel="0" collapsed="false">
      <c r="A2057" s="148" t="str">
        <f aca="false">IF((SUM('Раздел 1'!Y204:Y204)=0),"","Неверно!")</f>
        <v/>
      </c>
      <c r="B2057" s="149" t="n">
        <v>102598</v>
      </c>
      <c r="C2057" s="150" t="s">
        <v>2802</v>
      </c>
      <c r="D2057" s="150" t="s">
        <v>2607</v>
      </c>
    </row>
    <row r="2058" customFormat="false" ht="12.75" hidden="false" customHeight="false" outlineLevel="0" collapsed="false">
      <c r="A2058" s="148" t="str">
        <f aca="false">IF((SUM('Раздел 1'!Y205:Y205)=0),"","Неверно!")</f>
        <v/>
      </c>
      <c r="B2058" s="149" t="n">
        <v>102598</v>
      </c>
      <c r="C2058" s="150" t="s">
        <v>2803</v>
      </c>
      <c r="D2058" s="150" t="s">
        <v>2607</v>
      </c>
    </row>
    <row r="2059" customFormat="false" ht="12.75" hidden="false" customHeight="false" outlineLevel="0" collapsed="false">
      <c r="A2059" s="148" t="str">
        <f aca="false">IF((SUM('Раздел 1'!Y206:Y206)=0),"","Неверно!")</f>
        <v/>
      </c>
      <c r="B2059" s="149" t="n">
        <v>102598</v>
      </c>
      <c r="C2059" s="150" t="s">
        <v>2804</v>
      </c>
      <c r="D2059" s="150" t="s">
        <v>2607</v>
      </c>
    </row>
    <row r="2060" customFormat="false" ht="12.75" hidden="false" customHeight="false" outlineLevel="0" collapsed="false">
      <c r="A2060" s="148" t="str">
        <f aca="false">IF((SUM('Раздел 1'!Y207:Y207)=0),"","Неверно!")</f>
        <v/>
      </c>
      <c r="B2060" s="149" t="n">
        <v>102598</v>
      </c>
      <c r="C2060" s="150" t="s">
        <v>2805</v>
      </c>
      <c r="D2060" s="150" t="s">
        <v>2607</v>
      </c>
    </row>
    <row r="2061" customFormat="false" ht="12.75" hidden="false" customHeight="false" outlineLevel="0" collapsed="false">
      <c r="A2061" s="148" t="str">
        <f aca="false">IF((SUM('Раздел 1'!Y208:Y208)=0),"","Неверно!")</f>
        <v/>
      </c>
      <c r="B2061" s="149" t="n">
        <v>102598</v>
      </c>
      <c r="C2061" s="150" t="s">
        <v>2806</v>
      </c>
      <c r="D2061" s="150" t="s">
        <v>2607</v>
      </c>
    </row>
    <row r="2062" customFormat="false" ht="12.75" hidden="false" customHeight="false" outlineLevel="0" collapsed="false">
      <c r="A2062" s="148" t="str">
        <f aca="false">IF((SUM('Раздел 1'!Y209:Y209)=0),"","Неверно!")</f>
        <v/>
      </c>
      <c r="B2062" s="149" t="n">
        <v>102598</v>
      </c>
      <c r="C2062" s="150" t="s">
        <v>2807</v>
      </c>
      <c r="D2062" s="150" t="s">
        <v>2607</v>
      </c>
    </row>
    <row r="2063" customFormat="false" ht="12.75" hidden="false" customHeight="false" outlineLevel="0" collapsed="false">
      <c r="A2063" s="148" t="str">
        <f aca="false">IF((SUM('Раздел 1'!Y210:Y210)=0),"","Неверно!")</f>
        <v/>
      </c>
      <c r="B2063" s="149" t="n">
        <v>102598</v>
      </c>
      <c r="C2063" s="150" t="s">
        <v>2808</v>
      </c>
      <c r="D2063" s="150" t="s">
        <v>2607</v>
      </c>
    </row>
    <row r="2064" customFormat="false" ht="12.75" hidden="false" customHeight="false" outlineLevel="0" collapsed="false">
      <c r="A2064" s="148" t="str">
        <f aca="false">IF((SUM('Раздел 1'!Y211:Y211)=0),"","Неверно!")</f>
        <v/>
      </c>
      <c r="B2064" s="149" t="n">
        <v>102598</v>
      </c>
      <c r="C2064" s="150" t="s">
        <v>2809</v>
      </c>
      <c r="D2064" s="150" t="s">
        <v>2607</v>
      </c>
    </row>
    <row r="2065" customFormat="false" ht="12.75" hidden="false" customHeight="false" outlineLevel="0" collapsed="false">
      <c r="A2065" s="148" t="str">
        <f aca="false">IF((SUM('Раздел 1'!Y212:Y212)=0),"","Неверно!")</f>
        <v/>
      </c>
      <c r="B2065" s="149" t="n">
        <v>102598</v>
      </c>
      <c r="C2065" s="150" t="s">
        <v>2810</v>
      </c>
      <c r="D2065" s="150" t="s">
        <v>2607</v>
      </c>
    </row>
    <row r="2066" customFormat="false" ht="12.75" hidden="false" customHeight="false" outlineLevel="0" collapsed="false">
      <c r="A2066" s="148" t="str">
        <f aca="false">IF((SUM('Раздел 1'!Y213:Y213)=0),"","Неверно!")</f>
        <v/>
      </c>
      <c r="B2066" s="149" t="n">
        <v>102598</v>
      </c>
      <c r="C2066" s="150" t="s">
        <v>2811</v>
      </c>
      <c r="D2066" s="150" t="s">
        <v>2607</v>
      </c>
    </row>
    <row r="2067" customFormat="false" ht="12.75" hidden="false" customHeight="false" outlineLevel="0" collapsed="false">
      <c r="A2067" s="148" t="str">
        <f aca="false">IF((SUM('Раздел 1'!Y214:Y214)=0),"","Неверно!")</f>
        <v/>
      </c>
      <c r="B2067" s="149" t="n">
        <v>102598</v>
      </c>
      <c r="C2067" s="150" t="s">
        <v>2812</v>
      </c>
      <c r="D2067" s="150" t="s">
        <v>2607</v>
      </c>
    </row>
    <row r="2068" customFormat="false" ht="12.75" hidden="false" customHeight="false" outlineLevel="0" collapsed="false">
      <c r="A2068" s="148" t="str">
        <f aca="false">IF((SUM('Раздел 1'!Y215:Y215)=0),"","Неверно!")</f>
        <v/>
      </c>
      <c r="B2068" s="149" t="n">
        <v>102598</v>
      </c>
      <c r="C2068" s="150" t="s">
        <v>2813</v>
      </c>
      <c r="D2068" s="150" t="s">
        <v>2607</v>
      </c>
    </row>
    <row r="2069" customFormat="false" ht="12.75" hidden="false" customHeight="false" outlineLevel="0" collapsed="false">
      <c r="A2069" s="148" t="str">
        <f aca="false">IF((SUM('Раздел 1'!Y216:Y216)=0),"","Неверно!")</f>
        <v/>
      </c>
      <c r="B2069" s="149" t="n">
        <v>102598</v>
      </c>
      <c r="C2069" s="150" t="s">
        <v>2814</v>
      </c>
      <c r="D2069" s="150" t="s">
        <v>2607</v>
      </c>
    </row>
    <row r="2070" customFormat="false" ht="12.75" hidden="false" customHeight="false" outlineLevel="0" collapsed="false">
      <c r="A2070" s="148" t="str">
        <f aca="false">IF((SUM('Раздел 1'!Y217:Y217)=0),"","Неверно!")</f>
        <v/>
      </c>
      <c r="B2070" s="149" t="n">
        <v>102598</v>
      </c>
      <c r="C2070" s="150" t="s">
        <v>2815</v>
      </c>
      <c r="D2070" s="150" t="s">
        <v>2607</v>
      </c>
    </row>
    <row r="2071" customFormat="false" ht="12.75" hidden="false" customHeight="false" outlineLevel="0" collapsed="false">
      <c r="A2071" s="148" t="str">
        <f aca="false">IF((SUM('Раздел 1'!Y218:Y218)=0),"","Неверно!")</f>
        <v/>
      </c>
      <c r="B2071" s="149" t="n">
        <v>102598</v>
      </c>
      <c r="C2071" s="150" t="s">
        <v>2816</v>
      </c>
      <c r="D2071" s="150" t="s">
        <v>2607</v>
      </c>
    </row>
    <row r="2072" customFormat="false" ht="12.75" hidden="false" customHeight="false" outlineLevel="0" collapsed="false">
      <c r="A2072" s="148" t="str">
        <f aca="false">IF((SUM('Раздел 1'!Y219:Y219)=0),"","Неверно!")</f>
        <v/>
      </c>
      <c r="B2072" s="149" t="n">
        <v>102598</v>
      </c>
      <c r="C2072" s="150" t="s">
        <v>2817</v>
      </c>
      <c r="D2072" s="150" t="s">
        <v>2607</v>
      </c>
    </row>
    <row r="2073" customFormat="false" ht="12.75" hidden="false" customHeight="false" outlineLevel="0" collapsed="false">
      <c r="A2073" s="148" t="str">
        <f aca="false">IF((SUM('Раздел 1'!Y220:Y220)=0),"","Неверно!")</f>
        <v/>
      </c>
      <c r="B2073" s="149" t="n">
        <v>102598</v>
      </c>
      <c r="C2073" s="150" t="s">
        <v>2818</v>
      </c>
      <c r="D2073" s="150" t="s">
        <v>2607</v>
      </c>
    </row>
    <row r="2074" customFormat="false" ht="12.75" hidden="false" customHeight="false" outlineLevel="0" collapsed="false">
      <c r="A2074" s="148" t="str">
        <f aca="false">IF((SUM('Раздел 1'!Y221:Y221)=0),"","Неверно!")</f>
        <v/>
      </c>
      <c r="B2074" s="149" t="n">
        <v>102598</v>
      </c>
      <c r="C2074" s="150" t="s">
        <v>2819</v>
      </c>
      <c r="D2074" s="150" t="s">
        <v>2607</v>
      </c>
    </row>
    <row r="2075" customFormat="false" ht="12.75" hidden="false" customHeight="false" outlineLevel="0" collapsed="false">
      <c r="A2075" s="148" t="str">
        <f aca="false">IF((SUM('Раздел 1'!Y222:Y222)=0),"","Неверно!")</f>
        <v/>
      </c>
      <c r="B2075" s="149" t="n">
        <v>102598</v>
      </c>
      <c r="C2075" s="150" t="s">
        <v>2820</v>
      </c>
      <c r="D2075" s="150" t="s">
        <v>2607</v>
      </c>
    </row>
    <row r="2076" customFormat="false" ht="12.75" hidden="false" customHeight="false" outlineLevel="0" collapsed="false">
      <c r="A2076" s="148" t="str">
        <f aca="false">IF((SUM('Раздел 1'!Y223:Y223)=0),"","Неверно!")</f>
        <v/>
      </c>
      <c r="B2076" s="149" t="n">
        <v>102598</v>
      </c>
      <c r="C2076" s="150" t="s">
        <v>2821</v>
      </c>
      <c r="D2076" s="150" t="s">
        <v>2607</v>
      </c>
    </row>
    <row r="2077" customFormat="false" ht="12.75" hidden="false" customHeight="false" outlineLevel="0" collapsed="false">
      <c r="A2077" s="148" t="str">
        <f aca="false">IF((SUM('Раздел 1'!Y224:Y224)=0),"","Неверно!")</f>
        <v/>
      </c>
      <c r="B2077" s="149" t="n">
        <v>102598</v>
      </c>
      <c r="C2077" s="150" t="s">
        <v>2822</v>
      </c>
      <c r="D2077" s="150" t="s">
        <v>2607</v>
      </c>
    </row>
    <row r="2078" customFormat="false" ht="12.75" hidden="false" customHeight="false" outlineLevel="0" collapsed="false">
      <c r="A2078" s="148" t="str">
        <f aca="false">IF((SUM('Раздел 1'!Y225:Y225)=0),"","Неверно!")</f>
        <v/>
      </c>
      <c r="B2078" s="149" t="n">
        <v>102598</v>
      </c>
      <c r="C2078" s="150" t="s">
        <v>2823</v>
      </c>
      <c r="D2078" s="150" t="s">
        <v>2607</v>
      </c>
    </row>
    <row r="2079" customFormat="false" ht="12.75" hidden="false" customHeight="false" outlineLevel="0" collapsed="false">
      <c r="A2079" s="148" t="str">
        <f aca="false">IF((SUM('Раздел 1'!Y226:Y226)=0),"","Неверно!")</f>
        <v/>
      </c>
      <c r="B2079" s="149" t="n">
        <v>102598</v>
      </c>
      <c r="C2079" s="150" t="s">
        <v>2824</v>
      </c>
      <c r="D2079" s="150" t="s">
        <v>2607</v>
      </c>
    </row>
    <row r="2080" customFormat="false" ht="12.75" hidden="false" customHeight="false" outlineLevel="0" collapsed="false">
      <c r="A2080" s="148" t="str">
        <f aca="false">IF((SUM('Раздел 1'!Y227:Y227)=0),"","Неверно!")</f>
        <v/>
      </c>
      <c r="B2080" s="149" t="n">
        <v>102598</v>
      </c>
      <c r="C2080" s="150" t="s">
        <v>2825</v>
      </c>
      <c r="D2080" s="150" t="s">
        <v>2607</v>
      </c>
    </row>
    <row r="2081" customFormat="false" ht="12.75" hidden="false" customHeight="false" outlineLevel="0" collapsed="false">
      <c r="A2081" s="148" t="str">
        <f aca="false">IF((SUM('Раздел 1'!Y228:Y228)=0),"","Неверно!")</f>
        <v/>
      </c>
      <c r="B2081" s="149" t="n">
        <v>102598</v>
      </c>
      <c r="C2081" s="150" t="s">
        <v>2826</v>
      </c>
      <c r="D2081" s="150" t="s">
        <v>2607</v>
      </c>
    </row>
    <row r="2082" customFormat="false" ht="12.75" hidden="false" customHeight="false" outlineLevel="0" collapsed="false">
      <c r="A2082" s="148" t="str">
        <f aca="false">IF((SUM('Раздел 1'!Y229:Y229)=0),"","Неверно!")</f>
        <v/>
      </c>
      <c r="B2082" s="149" t="n">
        <v>102598</v>
      </c>
      <c r="C2082" s="150" t="s">
        <v>2827</v>
      </c>
      <c r="D2082" s="150" t="s">
        <v>2607</v>
      </c>
    </row>
    <row r="2083" customFormat="false" ht="12.75" hidden="false" customHeight="false" outlineLevel="0" collapsed="false">
      <c r="A2083" s="148" t="str">
        <f aca="false">IF((SUM('Раздел 1'!Y230:Y230)=0),"","Неверно!")</f>
        <v/>
      </c>
      <c r="B2083" s="149" t="n">
        <v>102598</v>
      </c>
      <c r="C2083" s="150" t="s">
        <v>2828</v>
      </c>
      <c r="D2083" s="150" t="s">
        <v>2607</v>
      </c>
    </row>
    <row r="2084" customFormat="false" ht="12.75" hidden="false" customHeight="false" outlineLevel="0" collapsed="false">
      <c r="A2084" s="148" t="str">
        <f aca="false">IF((SUM('Раздел 1'!Y231:Y231)=0),"","Неверно!")</f>
        <v/>
      </c>
      <c r="B2084" s="149" t="n">
        <v>102598</v>
      </c>
      <c r="C2084" s="150" t="s">
        <v>2829</v>
      </c>
      <c r="D2084" s="150" t="s">
        <v>2607</v>
      </c>
    </row>
    <row r="2085" customFormat="false" ht="12.75" hidden="false" customHeight="false" outlineLevel="0" collapsed="false">
      <c r="A2085" s="148" t="str">
        <f aca="false">IF((SUM('Раздел 1'!Y232:Y232)=0),"","Неверно!")</f>
        <v/>
      </c>
      <c r="B2085" s="149" t="n">
        <v>102598</v>
      </c>
      <c r="C2085" s="150" t="s">
        <v>2830</v>
      </c>
      <c r="D2085" s="150" t="s">
        <v>2607</v>
      </c>
    </row>
    <row r="2086" customFormat="false" ht="12.75" hidden="false" customHeight="false" outlineLevel="0" collapsed="false">
      <c r="A2086" s="148" t="str">
        <f aca="false">IF((SUM('Раздел 1'!Y233:Y233)=0),"","Неверно!")</f>
        <v/>
      </c>
      <c r="B2086" s="149" t="n">
        <v>102598</v>
      </c>
      <c r="C2086" s="150" t="s">
        <v>2831</v>
      </c>
      <c r="D2086" s="150" t="s">
        <v>2607</v>
      </c>
    </row>
    <row r="2087" customFormat="false" ht="12.75" hidden="false" customHeight="false" outlineLevel="0" collapsed="false">
      <c r="A2087" s="148" t="str">
        <f aca="false">IF((SUM('Раздел 1'!Y234:Y234)=0),"","Неверно!")</f>
        <v/>
      </c>
      <c r="B2087" s="149" t="n">
        <v>102598</v>
      </c>
      <c r="C2087" s="150" t="s">
        <v>2832</v>
      </c>
      <c r="D2087" s="150" t="s">
        <v>2607</v>
      </c>
    </row>
    <row r="2088" customFormat="false" ht="12.75" hidden="false" customHeight="false" outlineLevel="0" collapsed="false">
      <c r="A2088" s="148" t="str">
        <f aca="false">IF((SUM('Раздел 1'!Y235:Y235)=0),"","Неверно!")</f>
        <v/>
      </c>
      <c r="B2088" s="149" t="n">
        <v>102598</v>
      </c>
      <c r="C2088" s="150" t="s">
        <v>2833</v>
      </c>
      <c r="D2088" s="150" t="s">
        <v>2607</v>
      </c>
    </row>
    <row r="2089" customFormat="false" ht="12.75" hidden="false" customHeight="false" outlineLevel="0" collapsed="false">
      <c r="A2089" s="148" t="str">
        <f aca="false">IF((SUM('Раздел 1'!Y236:Y236)=0),"","Неверно!")</f>
        <v/>
      </c>
      <c r="B2089" s="149" t="n">
        <v>102598</v>
      </c>
      <c r="C2089" s="150" t="s">
        <v>2834</v>
      </c>
      <c r="D2089" s="150" t="s">
        <v>2607</v>
      </c>
    </row>
    <row r="2090" customFormat="false" ht="12.75" hidden="false" customHeight="false" outlineLevel="0" collapsed="false">
      <c r="A2090" s="148" t="str">
        <f aca="false">IF((SUM('Раздел 1'!Y237:Y237)=0),"","Неверно!")</f>
        <v/>
      </c>
      <c r="B2090" s="149" t="n">
        <v>102598</v>
      </c>
      <c r="C2090" s="150" t="s">
        <v>2835</v>
      </c>
      <c r="D2090" s="150" t="s">
        <v>2607</v>
      </c>
    </row>
    <row r="2091" customFormat="false" ht="12.75" hidden="false" customHeight="false" outlineLevel="0" collapsed="false">
      <c r="A2091" s="148" t="str">
        <f aca="false">IF((SUM('Раздел 1'!Y238:Y238)=0),"","Неверно!")</f>
        <v/>
      </c>
      <c r="B2091" s="149" t="n">
        <v>102598</v>
      </c>
      <c r="C2091" s="150" t="s">
        <v>2836</v>
      </c>
      <c r="D2091" s="150" t="s">
        <v>2607</v>
      </c>
    </row>
    <row r="2092" customFormat="false" ht="12.75" hidden="false" customHeight="false" outlineLevel="0" collapsed="false">
      <c r="A2092" s="148" t="str">
        <f aca="false">IF((SUM('Раздел 1'!Y239:Y239)=0),"","Неверно!")</f>
        <v/>
      </c>
      <c r="B2092" s="149" t="n">
        <v>102598</v>
      </c>
      <c r="C2092" s="150" t="s">
        <v>2837</v>
      </c>
      <c r="D2092" s="150" t="s">
        <v>2607</v>
      </c>
    </row>
    <row r="2093" customFormat="false" ht="12.75" hidden="false" customHeight="false" outlineLevel="0" collapsed="false">
      <c r="A2093" s="148" t="str">
        <f aca="false">IF((SUM('Раздел 1'!Y240:Y240)=0),"","Неверно!")</f>
        <v/>
      </c>
      <c r="B2093" s="149" t="n">
        <v>102598</v>
      </c>
      <c r="C2093" s="150" t="s">
        <v>2838</v>
      </c>
      <c r="D2093" s="150" t="s">
        <v>2607</v>
      </c>
    </row>
    <row r="2094" customFormat="false" ht="12.75" hidden="false" customHeight="false" outlineLevel="0" collapsed="false">
      <c r="A2094" s="148" t="str">
        <f aca="false">IF((SUM('Раздел 1'!Y241:Y241)=0),"","Неверно!")</f>
        <v/>
      </c>
      <c r="B2094" s="149" t="n">
        <v>102598</v>
      </c>
      <c r="C2094" s="150" t="s">
        <v>2839</v>
      </c>
      <c r="D2094" s="150" t="s">
        <v>2607</v>
      </c>
    </row>
    <row r="2095" customFormat="false" ht="12.75" hidden="false" customHeight="false" outlineLevel="0" collapsed="false">
      <c r="A2095" s="148" t="str">
        <f aca="false">IF((SUM('Раздел 1'!Y242:Y242)=0),"","Неверно!")</f>
        <v/>
      </c>
      <c r="B2095" s="149" t="n">
        <v>102598</v>
      </c>
      <c r="C2095" s="150" t="s">
        <v>2840</v>
      </c>
      <c r="D2095" s="150" t="s">
        <v>2607</v>
      </c>
    </row>
    <row r="2096" customFormat="false" ht="12.75" hidden="false" customHeight="false" outlineLevel="0" collapsed="false">
      <c r="A2096" s="148" t="str">
        <f aca="false">IF((SUM('Раздел 1'!Y243:Y243)=0),"","Неверно!")</f>
        <v/>
      </c>
      <c r="B2096" s="149" t="n">
        <v>102598</v>
      </c>
      <c r="C2096" s="150" t="s">
        <v>2841</v>
      </c>
      <c r="D2096" s="150" t="s">
        <v>2607</v>
      </c>
    </row>
    <row r="2097" customFormat="false" ht="12.75" hidden="false" customHeight="false" outlineLevel="0" collapsed="false">
      <c r="A2097" s="148" t="str">
        <f aca="false">IF((SUM('Раздел 1'!Y244:Y244)=0),"","Неверно!")</f>
        <v/>
      </c>
      <c r="B2097" s="149" t="n">
        <v>102598</v>
      </c>
      <c r="C2097" s="150" t="s">
        <v>2842</v>
      </c>
      <c r="D2097" s="150" t="s">
        <v>2607</v>
      </c>
    </row>
    <row r="2098" customFormat="false" ht="12.75" hidden="false" customHeight="false" outlineLevel="0" collapsed="false">
      <c r="A2098" s="148" t="str">
        <f aca="false">IF((SUM('Раздел 1'!Y245:Y245)=0),"","Неверно!")</f>
        <v/>
      </c>
      <c r="B2098" s="149" t="n">
        <v>102598</v>
      </c>
      <c r="C2098" s="150" t="s">
        <v>2843</v>
      </c>
      <c r="D2098" s="150" t="s">
        <v>2607</v>
      </c>
    </row>
    <row r="2099" customFormat="false" ht="12.75" hidden="false" customHeight="false" outlineLevel="0" collapsed="false">
      <c r="A2099" s="148" t="str">
        <f aca="false">IF((SUM('Раздел 1'!Y246:Y246)=0),"","Неверно!")</f>
        <v/>
      </c>
      <c r="B2099" s="149" t="n">
        <v>102598</v>
      </c>
      <c r="C2099" s="150" t="s">
        <v>2844</v>
      </c>
      <c r="D2099" s="150" t="s">
        <v>2607</v>
      </c>
    </row>
    <row r="2100" customFormat="false" ht="12.75" hidden="false" customHeight="false" outlineLevel="0" collapsed="false">
      <c r="A2100" s="148" t="str">
        <f aca="false">IF((SUM('Раздел 1'!Y247:Y247)=0),"","Неверно!")</f>
        <v/>
      </c>
      <c r="B2100" s="149" t="n">
        <v>102598</v>
      </c>
      <c r="C2100" s="150" t="s">
        <v>2845</v>
      </c>
      <c r="D2100" s="150" t="s">
        <v>2607</v>
      </c>
    </row>
    <row r="2101" customFormat="false" ht="12.75" hidden="false" customHeight="false" outlineLevel="0" collapsed="false">
      <c r="A2101" s="148" t="str">
        <f aca="false">IF((SUM('Раздел 1'!Y248:Y248)=0),"","Неверно!")</f>
        <v/>
      </c>
      <c r="B2101" s="149" t="n">
        <v>102598</v>
      </c>
      <c r="C2101" s="150" t="s">
        <v>2846</v>
      </c>
      <c r="D2101" s="150" t="s">
        <v>2607</v>
      </c>
    </row>
    <row r="2102" customFormat="false" ht="12.75" hidden="false" customHeight="false" outlineLevel="0" collapsed="false">
      <c r="A2102" s="148" t="str">
        <f aca="false">IF((SUM('Раздел 1'!Y249:Y249)=0),"","Неверно!")</f>
        <v/>
      </c>
      <c r="B2102" s="149" t="n">
        <v>102598</v>
      </c>
      <c r="C2102" s="150" t="s">
        <v>2847</v>
      </c>
      <c r="D2102" s="150" t="s">
        <v>2607</v>
      </c>
    </row>
    <row r="2103" customFormat="false" ht="12.75" hidden="false" customHeight="false" outlineLevel="0" collapsed="false">
      <c r="A2103" s="148" t="str">
        <f aca="false">IF((SUM('Раздел 1'!Y250:Y250)=0),"","Неверно!")</f>
        <v/>
      </c>
      <c r="B2103" s="149" t="n">
        <v>102598</v>
      </c>
      <c r="C2103" s="150" t="s">
        <v>2848</v>
      </c>
      <c r="D2103" s="150" t="s">
        <v>2607</v>
      </c>
    </row>
    <row r="2104" customFormat="false" ht="12.75" hidden="false" customHeight="false" outlineLevel="0" collapsed="false">
      <c r="A2104" s="148" t="str">
        <f aca="false">IF((SUM('Раздел 1'!Y251:Y251)=0),"","Неверно!")</f>
        <v/>
      </c>
      <c r="B2104" s="149" t="n">
        <v>102598</v>
      </c>
      <c r="C2104" s="150" t="s">
        <v>2849</v>
      </c>
      <c r="D2104" s="150" t="s">
        <v>2607</v>
      </c>
    </row>
    <row r="2105" customFormat="false" ht="12.75" hidden="false" customHeight="false" outlineLevel="0" collapsed="false">
      <c r="A2105" s="148" t="str">
        <f aca="false">IF((SUM('Раздел 1'!Y252:Y252)=0),"","Неверно!")</f>
        <v/>
      </c>
      <c r="B2105" s="149" t="n">
        <v>102598</v>
      </c>
      <c r="C2105" s="150" t="s">
        <v>2850</v>
      </c>
      <c r="D2105" s="150" t="s">
        <v>2607</v>
      </c>
    </row>
    <row r="2106" customFormat="false" ht="12.75" hidden="false" customHeight="false" outlineLevel="0" collapsed="false">
      <c r="A2106" s="148" t="str">
        <f aca="false">IF((SUM('Раздел 1'!Y253:Y253)=0),"","Неверно!")</f>
        <v/>
      </c>
      <c r="B2106" s="149" t="n">
        <v>102598</v>
      </c>
      <c r="C2106" s="150" t="s">
        <v>2851</v>
      </c>
      <c r="D2106" s="150" t="s">
        <v>2607</v>
      </c>
    </row>
    <row r="2107" customFormat="false" ht="12.75" hidden="false" customHeight="false" outlineLevel="0" collapsed="false">
      <c r="A2107" s="148" t="str">
        <f aca="false">IF((SUM('Раздел 1'!Y254:Y254)=0),"","Неверно!")</f>
        <v/>
      </c>
      <c r="B2107" s="149" t="n">
        <v>102598</v>
      </c>
      <c r="C2107" s="150" t="s">
        <v>2852</v>
      </c>
      <c r="D2107" s="150" t="s">
        <v>2607</v>
      </c>
    </row>
    <row r="2108" customFormat="false" ht="12.75" hidden="false" customHeight="false" outlineLevel="0" collapsed="false">
      <c r="A2108" s="148" t="str">
        <f aca="false">IF((SUM('Раздел 1'!Y255:Y255)=0),"","Неверно!")</f>
        <v/>
      </c>
      <c r="B2108" s="149" t="n">
        <v>102598</v>
      </c>
      <c r="C2108" s="150" t="s">
        <v>2853</v>
      </c>
      <c r="D2108" s="150" t="s">
        <v>2607</v>
      </c>
    </row>
    <row r="2109" customFormat="false" ht="12.75" hidden="false" customHeight="false" outlineLevel="0" collapsed="false">
      <c r="A2109" s="148" t="str">
        <f aca="false">IF((SUM('Раздел 1'!Y256:Y256)=0),"","Неверно!")</f>
        <v/>
      </c>
      <c r="B2109" s="149" t="n">
        <v>102598</v>
      </c>
      <c r="C2109" s="150" t="s">
        <v>2854</v>
      </c>
      <c r="D2109" s="150" t="s">
        <v>2607</v>
      </c>
    </row>
    <row r="2110" customFormat="false" ht="12.75" hidden="false" customHeight="false" outlineLevel="0" collapsed="false">
      <c r="A2110" s="148" t="str">
        <f aca="false">IF((SUM('Раздел 1'!Y257:Y257)=0),"","Неверно!")</f>
        <v/>
      </c>
      <c r="B2110" s="149" t="n">
        <v>102598</v>
      </c>
      <c r="C2110" s="150" t="s">
        <v>2855</v>
      </c>
      <c r="D2110" s="150" t="s">
        <v>2607</v>
      </c>
    </row>
    <row r="2111" customFormat="false" ht="12.75" hidden="false" customHeight="false" outlineLevel="0" collapsed="false">
      <c r="A2111" s="148" t="str">
        <f aca="false">IF((SUM('Раздел 1'!Y258:Y258)=0),"","Неверно!")</f>
        <v/>
      </c>
      <c r="B2111" s="149" t="n">
        <v>102598</v>
      </c>
      <c r="C2111" s="150" t="s">
        <v>2856</v>
      </c>
      <c r="D2111" s="150" t="s">
        <v>2607</v>
      </c>
    </row>
    <row r="2112" customFormat="false" ht="12.75" hidden="false" customHeight="false" outlineLevel="0" collapsed="false">
      <c r="A2112" s="148" t="str">
        <f aca="false">IF((SUM('Раздел 1'!Y259:Y259)=0),"","Неверно!")</f>
        <v/>
      </c>
      <c r="B2112" s="149" t="n">
        <v>102598</v>
      </c>
      <c r="C2112" s="150" t="s">
        <v>2857</v>
      </c>
      <c r="D2112" s="150" t="s">
        <v>2607</v>
      </c>
    </row>
    <row r="2113" customFormat="false" ht="12.75" hidden="false" customHeight="false" outlineLevel="0" collapsed="false">
      <c r="A2113" s="148" t="str">
        <f aca="false">IF((SUM('Раздел 1'!Y260:Y260)=0),"","Неверно!")</f>
        <v/>
      </c>
      <c r="B2113" s="149" t="n">
        <v>102598</v>
      </c>
      <c r="C2113" s="150" t="s">
        <v>2858</v>
      </c>
      <c r="D2113" s="150" t="s">
        <v>2607</v>
      </c>
    </row>
    <row r="2114" customFormat="false" ht="12.75" hidden="false" customHeight="false" outlineLevel="0" collapsed="false">
      <c r="A2114" s="148" t="str">
        <f aca="false">IF((SUM('Раздел 1'!Y261:Y261)=0),"","Неверно!")</f>
        <v/>
      </c>
      <c r="B2114" s="149" t="n">
        <v>102598</v>
      </c>
      <c r="C2114" s="150" t="s">
        <v>2859</v>
      </c>
      <c r="D2114" s="150" t="s">
        <v>2607</v>
      </c>
    </row>
    <row r="2115" customFormat="false" ht="12.75" hidden="false" customHeight="false" outlineLevel="0" collapsed="false">
      <c r="A2115" s="148" t="str">
        <f aca="false">IF((SUM('Раздел 1'!Y262:Y262)=0),"","Неверно!")</f>
        <v/>
      </c>
      <c r="B2115" s="149" t="n">
        <v>102598</v>
      </c>
      <c r="C2115" s="150" t="s">
        <v>2860</v>
      </c>
      <c r="D2115" s="150" t="s">
        <v>2607</v>
      </c>
    </row>
    <row r="2116" customFormat="false" ht="12.75" hidden="false" customHeight="false" outlineLevel="0" collapsed="false">
      <c r="A2116" s="148" t="str">
        <f aca="false">IF((SUM('Раздел 1'!Y263:Y263)=0),"","Неверно!")</f>
        <v/>
      </c>
      <c r="B2116" s="149" t="n">
        <v>102598</v>
      </c>
      <c r="C2116" s="150" t="s">
        <v>2861</v>
      </c>
      <c r="D2116" s="150" t="s">
        <v>2607</v>
      </c>
    </row>
    <row r="2117" customFormat="false" ht="12.75" hidden="false" customHeight="false" outlineLevel="0" collapsed="false">
      <c r="A2117" s="148" t="str">
        <f aca="false">IF((SUM('Раздел 1'!Y264:Y264)=0),"","Неверно!")</f>
        <v/>
      </c>
      <c r="B2117" s="149" t="n">
        <v>102598</v>
      </c>
      <c r="C2117" s="150" t="s">
        <v>2862</v>
      </c>
      <c r="D2117" s="150" t="s">
        <v>2607</v>
      </c>
    </row>
    <row r="2118" customFormat="false" ht="12.75" hidden="false" customHeight="false" outlineLevel="0" collapsed="false">
      <c r="A2118" s="148" t="str">
        <f aca="false">IF((SUM('Раздел 1'!Y265:Y265)=0),"","Неверно!")</f>
        <v/>
      </c>
      <c r="B2118" s="149" t="n">
        <v>102598</v>
      </c>
      <c r="C2118" s="150" t="s">
        <v>2863</v>
      </c>
      <c r="D2118" s="150" t="s">
        <v>2607</v>
      </c>
    </row>
    <row r="2119" customFormat="false" ht="12.75" hidden="false" customHeight="false" outlineLevel="0" collapsed="false">
      <c r="A2119" s="148" t="str">
        <f aca="false">IF((SUM('Раздел 1'!Y266:Y266)=0),"","Неверно!")</f>
        <v/>
      </c>
      <c r="B2119" s="149" t="n">
        <v>102598</v>
      </c>
      <c r="C2119" s="150" t="s">
        <v>2864</v>
      </c>
      <c r="D2119" s="150" t="s">
        <v>2607</v>
      </c>
    </row>
    <row r="2120" customFormat="false" ht="12.75" hidden="false" customHeight="false" outlineLevel="0" collapsed="false">
      <c r="A2120" s="148" t="str">
        <f aca="false">IF((SUM('Раздел 1'!Y267:Y267)=0),"","Неверно!")</f>
        <v/>
      </c>
      <c r="B2120" s="149" t="n">
        <v>102598</v>
      </c>
      <c r="C2120" s="150" t="s">
        <v>2865</v>
      </c>
      <c r="D2120" s="150" t="s">
        <v>2607</v>
      </c>
    </row>
    <row r="2121" customFormat="false" ht="12.75" hidden="false" customHeight="false" outlineLevel="0" collapsed="false">
      <c r="A2121" s="148" t="str">
        <f aca="false">IF((SUM('Раздел 1'!Y268:Y268)=0),"","Неверно!")</f>
        <v/>
      </c>
      <c r="B2121" s="149" t="n">
        <v>102598</v>
      </c>
      <c r="C2121" s="150" t="s">
        <v>2866</v>
      </c>
      <c r="D2121" s="150" t="s">
        <v>2607</v>
      </c>
    </row>
    <row r="2122" customFormat="false" ht="12.75" hidden="false" customHeight="false" outlineLevel="0" collapsed="false">
      <c r="A2122" s="148" t="str">
        <f aca="false">IF((SUM('Раздел 1'!Y269:Y269)=0),"","Неверно!")</f>
        <v/>
      </c>
      <c r="B2122" s="149" t="n">
        <v>102598</v>
      </c>
      <c r="C2122" s="150" t="s">
        <v>2867</v>
      </c>
      <c r="D2122" s="150" t="s">
        <v>2607</v>
      </c>
    </row>
    <row r="2123" customFormat="false" ht="12.75" hidden="false" customHeight="false" outlineLevel="0" collapsed="false">
      <c r="A2123" s="148" t="str">
        <f aca="false">IF((SUM('Раздел 1'!Y270:Y270)=0),"","Неверно!")</f>
        <v/>
      </c>
      <c r="B2123" s="149" t="n">
        <v>102598</v>
      </c>
      <c r="C2123" s="150" t="s">
        <v>2868</v>
      </c>
      <c r="D2123" s="150" t="s">
        <v>2607</v>
      </c>
    </row>
    <row r="2124" customFormat="false" ht="12.75" hidden="false" customHeight="false" outlineLevel="0" collapsed="false">
      <c r="A2124" s="148" t="str">
        <f aca="false">IF((SUM('Раздел 1'!Y271:Y271)=0),"","Неверно!")</f>
        <v/>
      </c>
      <c r="B2124" s="149" t="n">
        <v>102598</v>
      </c>
      <c r="C2124" s="150" t="s">
        <v>2869</v>
      </c>
      <c r="D2124" s="150" t="s">
        <v>2607</v>
      </c>
    </row>
    <row r="2125" customFormat="false" ht="12.75" hidden="false" customHeight="false" outlineLevel="0" collapsed="false">
      <c r="A2125" s="148" t="str">
        <f aca="false">IF((SUM('Раздел 1'!Y272:Y272)=0),"","Неверно!")</f>
        <v/>
      </c>
      <c r="B2125" s="149" t="n">
        <v>102598</v>
      </c>
      <c r="C2125" s="150" t="s">
        <v>2870</v>
      </c>
      <c r="D2125" s="150" t="s">
        <v>2607</v>
      </c>
    </row>
    <row r="2126" customFormat="false" ht="12.75" hidden="false" customHeight="false" outlineLevel="0" collapsed="false">
      <c r="A2126" s="148" t="str">
        <f aca="false">IF((SUM('Раздел 1'!Y273:Y273)=0),"","Неверно!")</f>
        <v/>
      </c>
      <c r="B2126" s="149" t="n">
        <v>102598</v>
      </c>
      <c r="C2126" s="150" t="s">
        <v>2871</v>
      </c>
      <c r="D2126" s="150" t="s">
        <v>2607</v>
      </c>
    </row>
    <row r="2127" customFormat="false" ht="12.75" hidden="false" customHeight="false" outlineLevel="0" collapsed="false">
      <c r="A2127" s="148" t="str">
        <f aca="false">IF((SUM('Раздел 1'!Y274:Y274)=0),"","Неверно!")</f>
        <v/>
      </c>
      <c r="B2127" s="149" t="n">
        <v>102598</v>
      </c>
      <c r="C2127" s="150" t="s">
        <v>2872</v>
      </c>
      <c r="D2127" s="150" t="s">
        <v>2607</v>
      </c>
    </row>
    <row r="2128" customFormat="false" ht="12.75" hidden="false" customHeight="false" outlineLevel="0" collapsed="false">
      <c r="A2128" s="148" t="str">
        <f aca="false">IF((SUM('Раздел 1'!Y275:Y275)=0),"","Неверно!")</f>
        <v/>
      </c>
      <c r="B2128" s="149" t="n">
        <v>102598</v>
      </c>
      <c r="C2128" s="150" t="s">
        <v>2873</v>
      </c>
      <c r="D2128" s="150" t="s">
        <v>2607</v>
      </c>
    </row>
    <row r="2129" customFormat="false" ht="12.75" hidden="false" customHeight="false" outlineLevel="0" collapsed="false">
      <c r="A2129" s="148" t="str">
        <f aca="false">IF((SUM('Раздел 1'!Y276:Y276)=0),"","Неверно!")</f>
        <v/>
      </c>
      <c r="B2129" s="149" t="n">
        <v>102598</v>
      </c>
      <c r="C2129" s="150" t="s">
        <v>2874</v>
      </c>
      <c r="D2129" s="150" t="s">
        <v>2607</v>
      </c>
    </row>
    <row r="2130" customFormat="false" ht="12.75" hidden="false" customHeight="false" outlineLevel="0" collapsed="false">
      <c r="A2130" s="148" t="str">
        <f aca="false">IF((SUM('Раздел 1'!Y277:Y277)=0),"","Неверно!")</f>
        <v/>
      </c>
      <c r="B2130" s="149" t="n">
        <v>102598</v>
      </c>
      <c r="C2130" s="150" t="s">
        <v>2875</v>
      </c>
      <c r="D2130" s="150" t="s">
        <v>2607</v>
      </c>
    </row>
    <row r="2131" customFormat="false" ht="12.75" hidden="false" customHeight="false" outlineLevel="0" collapsed="false">
      <c r="A2131" s="148" t="str">
        <f aca="false">IF((SUM('Раздел 1'!Y278:Y278)=0),"","Неверно!")</f>
        <v/>
      </c>
      <c r="B2131" s="149" t="n">
        <v>102598</v>
      </c>
      <c r="C2131" s="150" t="s">
        <v>2876</v>
      </c>
      <c r="D2131" s="150" t="s">
        <v>2607</v>
      </c>
    </row>
    <row r="2132" customFormat="false" ht="12.75" hidden="false" customHeight="false" outlineLevel="0" collapsed="false">
      <c r="A2132" s="148" t="str">
        <f aca="false">IF((SUM('Раздел 1'!Y279:Y279)=0),"","Неверно!")</f>
        <v/>
      </c>
      <c r="B2132" s="149" t="n">
        <v>102598</v>
      </c>
      <c r="C2132" s="150" t="s">
        <v>2877</v>
      </c>
      <c r="D2132" s="150" t="s">
        <v>2607</v>
      </c>
    </row>
    <row r="2133" customFormat="false" ht="12.75" hidden="false" customHeight="false" outlineLevel="0" collapsed="false">
      <c r="A2133" s="148" t="str">
        <f aca="false">IF((SUM('Раздел 1'!Y280:Y280)=0),"","Неверно!")</f>
        <v/>
      </c>
      <c r="B2133" s="149" t="n">
        <v>102598</v>
      </c>
      <c r="C2133" s="150" t="s">
        <v>2878</v>
      </c>
      <c r="D2133" s="150" t="s">
        <v>2607</v>
      </c>
    </row>
    <row r="2134" customFormat="false" ht="12.75" hidden="false" customHeight="false" outlineLevel="0" collapsed="false">
      <c r="A2134" s="148" t="str">
        <f aca="false">IF((SUM('Раздел 1'!Y281:Y281)=0),"","Неверно!")</f>
        <v/>
      </c>
      <c r="B2134" s="149" t="n">
        <v>102598</v>
      </c>
      <c r="C2134" s="150" t="s">
        <v>2879</v>
      </c>
      <c r="D2134" s="150" t="s">
        <v>2607</v>
      </c>
    </row>
    <row r="2135" customFormat="false" ht="12.75" hidden="false" customHeight="false" outlineLevel="0" collapsed="false">
      <c r="A2135" s="148" t="str">
        <f aca="false">IF((SUM('Раздел 1'!Y282:Y282)=0),"","Неверно!")</f>
        <v/>
      </c>
      <c r="B2135" s="149" t="n">
        <v>102598</v>
      </c>
      <c r="C2135" s="150" t="s">
        <v>2880</v>
      </c>
      <c r="D2135" s="150" t="s">
        <v>2607</v>
      </c>
    </row>
    <row r="2136" customFormat="false" ht="12.75" hidden="false" customHeight="false" outlineLevel="0" collapsed="false">
      <c r="A2136" s="148" t="str">
        <f aca="false">IF((SUM('Раздел 1'!Y283:Y283)=0),"","Неверно!")</f>
        <v/>
      </c>
      <c r="B2136" s="149" t="n">
        <v>102598</v>
      </c>
      <c r="C2136" s="150" t="s">
        <v>2881</v>
      </c>
      <c r="D2136" s="150" t="s">
        <v>2607</v>
      </c>
    </row>
    <row r="2137" customFormat="false" ht="12.75" hidden="false" customHeight="false" outlineLevel="0" collapsed="false">
      <c r="A2137" s="148" t="str">
        <f aca="false">IF((SUM('Раздел 1'!Y284:Y284)=0),"","Неверно!")</f>
        <v/>
      </c>
      <c r="B2137" s="149" t="n">
        <v>102598</v>
      </c>
      <c r="C2137" s="150" t="s">
        <v>2882</v>
      </c>
      <c r="D2137" s="150" t="s">
        <v>2607</v>
      </c>
    </row>
    <row r="2138" customFormat="false" ht="12.75" hidden="false" customHeight="false" outlineLevel="0" collapsed="false">
      <c r="A2138" s="148" t="str">
        <f aca="false">IF((SUM('Раздел 1'!Y285:Y285)=0),"","Неверно!")</f>
        <v/>
      </c>
      <c r="B2138" s="149" t="n">
        <v>102598</v>
      </c>
      <c r="C2138" s="150" t="s">
        <v>2883</v>
      </c>
      <c r="D2138" s="150" t="s">
        <v>2607</v>
      </c>
    </row>
    <row r="2139" customFormat="false" ht="12.75" hidden="false" customHeight="false" outlineLevel="0" collapsed="false">
      <c r="A2139" s="148" t="str">
        <f aca="false">IF((SUM('Раздел 1'!Y286:Y286)=0),"","Неверно!")</f>
        <v/>
      </c>
      <c r="B2139" s="149" t="n">
        <v>102598</v>
      </c>
      <c r="C2139" s="150" t="s">
        <v>2884</v>
      </c>
      <c r="D2139" s="150" t="s">
        <v>2607</v>
      </c>
    </row>
    <row r="2140" customFormat="false" ht="12.75" hidden="false" customHeight="false" outlineLevel="0" collapsed="false">
      <c r="A2140" s="148" t="str">
        <f aca="false">IF((SUM('Раздел 1'!Y287:Y287)=0),"","Неверно!")</f>
        <v/>
      </c>
      <c r="B2140" s="149" t="n">
        <v>102598</v>
      </c>
      <c r="C2140" s="150" t="s">
        <v>2885</v>
      </c>
      <c r="D2140" s="150" t="s">
        <v>2607</v>
      </c>
    </row>
    <row r="2141" customFormat="false" ht="12.75" hidden="false" customHeight="false" outlineLevel="0" collapsed="false">
      <c r="A2141" s="148" t="str">
        <f aca="false">IF((SUM('Раздел 1'!Y288:Y288)=0),"","Неверно!")</f>
        <v/>
      </c>
      <c r="B2141" s="149" t="n">
        <v>102598</v>
      </c>
      <c r="C2141" s="150" t="s">
        <v>2886</v>
      </c>
      <c r="D2141" s="150" t="s">
        <v>2607</v>
      </c>
    </row>
    <row r="2142" customFormat="false" ht="12.75" hidden="false" customHeight="false" outlineLevel="0" collapsed="false">
      <c r="A2142" s="148" t="str">
        <f aca="false">IF((SUM('Раздел 1'!Y289:Y289)=0),"","Неверно!")</f>
        <v/>
      </c>
      <c r="B2142" s="149" t="n">
        <v>102598</v>
      </c>
      <c r="C2142" s="150" t="s">
        <v>2887</v>
      </c>
      <c r="D2142" s="150" t="s">
        <v>2607</v>
      </c>
    </row>
    <row r="2143" customFormat="false" ht="12.75" hidden="false" customHeight="false" outlineLevel="0" collapsed="false">
      <c r="A2143" s="148" t="str">
        <f aca="false">IF((SUM('Раздел 1'!Y290:Y290)=0),"","Неверно!")</f>
        <v/>
      </c>
      <c r="B2143" s="149" t="n">
        <v>102598</v>
      </c>
      <c r="C2143" s="150" t="s">
        <v>2888</v>
      </c>
      <c r="D2143" s="150" t="s">
        <v>2607</v>
      </c>
    </row>
    <row r="2144" customFormat="false" ht="12.75" hidden="false" customHeight="false" outlineLevel="0" collapsed="false">
      <c r="A2144" s="148" t="str">
        <f aca="false">IF((SUM('Раздел 1'!Y291:Y291)=0),"","Неверно!")</f>
        <v/>
      </c>
      <c r="B2144" s="149" t="n">
        <v>102598</v>
      </c>
      <c r="C2144" s="150" t="s">
        <v>2889</v>
      </c>
      <c r="D2144" s="150" t="s">
        <v>2607</v>
      </c>
    </row>
    <row r="2145" customFormat="false" ht="12.75" hidden="false" customHeight="false" outlineLevel="0" collapsed="false">
      <c r="A2145" s="148" t="str">
        <f aca="false">IF((SUM('Раздел 1'!Y292:Y292)=0),"","Неверно!")</f>
        <v/>
      </c>
      <c r="B2145" s="149" t="n">
        <v>102598</v>
      </c>
      <c r="C2145" s="150" t="s">
        <v>2890</v>
      </c>
      <c r="D2145" s="150" t="s">
        <v>2607</v>
      </c>
    </row>
    <row r="2146" customFormat="false" ht="12.75" hidden="false" customHeight="false" outlineLevel="0" collapsed="false">
      <c r="A2146" s="148" t="str">
        <f aca="false">IF((SUM('Раздел 1'!Y293:Y293)=0),"","Неверно!")</f>
        <v/>
      </c>
      <c r="B2146" s="149" t="n">
        <v>102598</v>
      </c>
      <c r="C2146" s="150" t="s">
        <v>2891</v>
      </c>
      <c r="D2146" s="150" t="s">
        <v>2607</v>
      </c>
    </row>
    <row r="2147" customFormat="false" ht="12.75" hidden="false" customHeight="false" outlineLevel="0" collapsed="false">
      <c r="A2147" s="148" t="str">
        <f aca="false">IF((SUM('Раздел 1'!Y294:Y294)=0),"","Неверно!")</f>
        <v/>
      </c>
      <c r="B2147" s="149" t="n">
        <v>102598</v>
      </c>
      <c r="C2147" s="150" t="s">
        <v>2892</v>
      </c>
      <c r="D2147" s="150" t="s">
        <v>2607</v>
      </c>
    </row>
    <row r="2148" customFormat="false" ht="12.75" hidden="false" customHeight="false" outlineLevel="0" collapsed="false">
      <c r="A2148" s="148" t="str">
        <f aca="false">IF((SUM('Раздел 1'!Y295:Y295)=0),"","Неверно!")</f>
        <v/>
      </c>
      <c r="B2148" s="149" t="n">
        <v>102598</v>
      </c>
      <c r="C2148" s="150" t="s">
        <v>2893</v>
      </c>
      <c r="D2148" s="150" t="s">
        <v>2607</v>
      </c>
    </row>
    <row r="2149" customFormat="false" ht="12.75" hidden="false" customHeight="false" outlineLevel="0" collapsed="false">
      <c r="A2149" s="148" t="str">
        <f aca="false">IF((SUM('Раздел 1'!Y296:Y296)=0),"","Неверно!")</f>
        <v/>
      </c>
      <c r="B2149" s="149" t="n">
        <v>102598</v>
      </c>
      <c r="C2149" s="150" t="s">
        <v>2894</v>
      </c>
      <c r="D2149" s="150" t="s">
        <v>2607</v>
      </c>
    </row>
    <row r="2150" customFormat="false" ht="12.75" hidden="false" customHeight="false" outlineLevel="0" collapsed="false">
      <c r="A2150" s="148" t="str">
        <f aca="false">IF((SUM('Раздел 1'!Y297:Y297)=0),"","Неверно!")</f>
        <v/>
      </c>
      <c r="B2150" s="149" t="n">
        <v>102598</v>
      </c>
      <c r="C2150" s="150" t="s">
        <v>2895</v>
      </c>
      <c r="D2150" s="150" t="s">
        <v>2607</v>
      </c>
    </row>
    <row r="2151" customFormat="false" ht="12.75" hidden="false" customHeight="false" outlineLevel="0" collapsed="false">
      <c r="A2151" s="148" t="str">
        <f aca="false">IF((SUM('Раздел 1'!Y298:Y298)=0),"","Неверно!")</f>
        <v/>
      </c>
      <c r="B2151" s="149" t="n">
        <v>102598</v>
      </c>
      <c r="C2151" s="150" t="s">
        <v>2896</v>
      </c>
      <c r="D2151" s="150" t="s">
        <v>2607</v>
      </c>
    </row>
    <row r="2152" customFormat="false" ht="12.75" hidden="false" customHeight="false" outlineLevel="0" collapsed="false">
      <c r="A2152" s="148" t="str">
        <f aca="false">IF((SUM('Раздел 1'!Y299:Y299)=0),"","Неверно!")</f>
        <v/>
      </c>
      <c r="B2152" s="149" t="n">
        <v>102598</v>
      </c>
      <c r="C2152" s="150" t="s">
        <v>2897</v>
      </c>
      <c r="D2152" s="150" t="s">
        <v>2607</v>
      </c>
    </row>
    <row r="2153" customFormat="false" ht="12.75" hidden="false" customHeight="false" outlineLevel="0" collapsed="false">
      <c r="A2153" s="148" t="str">
        <f aca="false">IF((SUM('Раздел 1'!Y300:Y300)=0),"","Неверно!")</f>
        <v/>
      </c>
      <c r="B2153" s="149" t="n">
        <v>102598</v>
      </c>
      <c r="C2153" s="150" t="s">
        <v>2898</v>
      </c>
      <c r="D2153" s="150" t="s">
        <v>2607</v>
      </c>
    </row>
    <row r="2154" customFormat="false" ht="12.75" hidden="false" customHeight="false" outlineLevel="0" collapsed="false">
      <c r="A2154" s="148" t="str">
        <f aca="false">IF((SUM('Раздел 1'!Y301:Y301)=0),"","Неверно!")</f>
        <v/>
      </c>
      <c r="B2154" s="149" t="n">
        <v>102598</v>
      </c>
      <c r="C2154" s="150" t="s">
        <v>2899</v>
      </c>
      <c r="D2154" s="150" t="s">
        <v>2607</v>
      </c>
    </row>
    <row r="2155" customFormat="false" ht="12.75" hidden="false" customHeight="false" outlineLevel="0" collapsed="false">
      <c r="A2155" s="148" t="str">
        <f aca="false">IF((SUM('Раздел 1'!Y302:Y302)=0),"","Неверно!")</f>
        <v/>
      </c>
      <c r="B2155" s="149" t="n">
        <v>102598</v>
      </c>
      <c r="C2155" s="150" t="s">
        <v>2900</v>
      </c>
      <c r="D2155" s="150" t="s">
        <v>2607</v>
      </c>
    </row>
    <row r="2156" customFormat="false" ht="12.75" hidden="false" customHeight="false" outlineLevel="0" collapsed="false">
      <c r="A2156" s="148" t="str">
        <f aca="false">IF((SUM('Раздел 1'!Y303:Y303)=0),"","Неверно!")</f>
        <v/>
      </c>
      <c r="B2156" s="149" t="n">
        <v>102598</v>
      </c>
      <c r="C2156" s="150" t="s">
        <v>2901</v>
      </c>
      <c r="D2156" s="150" t="s">
        <v>2607</v>
      </c>
    </row>
    <row r="2157" customFormat="false" ht="12.75" hidden="false" customHeight="false" outlineLevel="0" collapsed="false">
      <c r="A2157" s="148" t="str">
        <f aca="false">IF((SUM('Раздел 1'!Y304:Y304)=0),"","Неверно!")</f>
        <v/>
      </c>
      <c r="B2157" s="149" t="n">
        <v>102598</v>
      </c>
      <c r="C2157" s="150" t="s">
        <v>2902</v>
      </c>
      <c r="D2157" s="150" t="s">
        <v>2607</v>
      </c>
    </row>
    <row r="2158" customFormat="false" ht="12.75" hidden="false" customHeight="false" outlineLevel="0" collapsed="false">
      <c r="A2158" s="148" t="str">
        <f aca="false">IF((SUM('Раздел 1'!Y305:Y305)=0),"","Неверно!")</f>
        <v/>
      </c>
      <c r="B2158" s="149" t="n">
        <v>102598</v>
      </c>
      <c r="C2158" s="150" t="s">
        <v>2903</v>
      </c>
      <c r="D2158" s="150" t="s">
        <v>2607</v>
      </c>
    </row>
    <row r="2159" customFormat="false" ht="12.75" hidden="false" customHeight="false" outlineLevel="0" collapsed="false">
      <c r="A2159" s="148" t="str">
        <f aca="false">IF((SUM('Раздел 1'!Y306:Y306)=0),"","Неверно!")</f>
        <v/>
      </c>
      <c r="B2159" s="149" t="n">
        <v>102598</v>
      </c>
      <c r="C2159" s="150" t="s">
        <v>2904</v>
      </c>
      <c r="D2159" s="150" t="s">
        <v>2607</v>
      </c>
    </row>
    <row r="2160" customFormat="false" ht="12.75" hidden="false" customHeight="false" outlineLevel="0" collapsed="false">
      <c r="A2160" s="148" t="str">
        <f aca="false">IF((SUM('Раздел 1'!Y307:Y307)=0),"","Неверно!")</f>
        <v/>
      </c>
      <c r="B2160" s="149" t="n">
        <v>102598</v>
      </c>
      <c r="C2160" s="150" t="s">
        <v>2905</v>
      </c>
      <c r="D2160" s="150" t="s">
        <v>2607</v>
      </c>
    </row>
    <row r="2161" customFormat="false" ht="12.75" hidden="false" customHeight="false" outlineLevel="0" collapsed="false">
      <c r="A2161" s="148" t="str">
        <f aca="false">IF((SUM('Раздел 1'!Y308:Y308)=0),"","Неверно!")</f>
        <v/>
      </c>
      <c r="B2161" s="149" t="n">
        <v>102598</v>
      </c>
      <c r="C2161" s="150" t="s">
        <v>2906</v>
      </c>
      <c r="D2161" s="150" t="s">
        <v>2607</v>
      </c>
    </row>
    <row r="2162" customFormat="false" ht="12.75" hidden="false" customHeight="false" outlineLevel="0" collapsed="false">
      <c r="A2162" s="148" t="str">
        <f aca="false">IF((SUM('Раздел 1'!Y309:Y309)=0),"","Неверно!")</f>
        <v/>
      </c>
      <c r="B2162" s="149" t="n">
        <v>102598</v>
      </c>
      <c r="C2162" s="150" t="s">
        <v>2907</v>
      </c>
      <c r="D2162" s="150" t="s">
        <v>2607</v>
      </c>
    </row>
    <row r="2163" customFormat="false" ht="12.75" hidden="false" customHeight="false" outlineLevel="0" collapsed="false">
      <c r="A2163" s="148" t="str">
        <f aca="false">IF((SUM('Раздел 1'!Y310:Y310)=0),"","Неверно!")</f>
        <v/>
      </c>
      <c r="B2163" s="149" t="n">
        <v>102598</v>
      </c>
      <c r="C2163" s="150" t="s">
        <v>2908</v>
      </c>
      <c r="D2163" s="150" t="s">
        <v>2607</v>
      </c>
    </row>
    <row r="2164" customFormat="false" ht="12.75" hidden="false" customHeight="false" outlineLevel="0" collapsed="false">
      <c r="A2164" s="148" t="str">
        <f aca="false">IF((SUM('Раздел 1'!Y311:Y311)=0),"","Неверно!")</f>
        <v/>
      </c>
      <c r="B2164" s="149" t="n">
        <v>102598</v>
      </c>
      <c r="C2164" s="150" t="s">
        <v>2909</v>
      </c>
      <c r="D2164" s="150" t="s">
        <v>2607</v>
      </c>
    </row>
    <row r="2165" customFormat="false" ht="12.75" hidden="false" customHeight="false" outlineLevel="0" collapsed="false">
      <c r="A2165" s="148" t="str">
        <f aca="false">IF((SUM('Раздел 1'!Y312:Y312)=0),"","Неверно!")</f>
        <v/>
      </c>
      <c r="B2165" s="149" t="n">
        <v>102598</v>
      </c>
      <c r="C2165" s="150" t="s">
        <v>2910</v>
      </c>
      <c r="D2165" s="150" t="s">
        <v>2607</v>
      </c>
    </row>
    <row r="2166" customFormat="false" ht="12.75" hidden="false" customHeight="false" outlineLevel="0" collapsed="false">
      <c r="A2166" s="148" t="str">
        <f aca="false">IF((SUM('Раздел 1'!Y313:Y313)=0),"","Неверно!")</f>
        <v/>
      </c>
      <c r="B2166" s="149" t="n">
        <v>102598</v>
      </c>
      <c r="C2166" s="150" t="s">
        <v>2911</v>
      </c>
      <c r="D2166" s="150" t="s">
        <v>2607</v>
      </c>
    </row>
    <row r="2167" customFormat="false" ht="12.75" hidden="false" customHeight="false" outlineLevel="0" collapsed="false">
      <c r="A2167" s="148" t="str">
        <f aca="false">IF((SUM('Раздел 1'!Y314:Y314)=0),"","Неверно!")</f>
        <v/>
      </c>
      <c r="B2167" s="149" t="n">
        <v>102598</v>
      </c>
      <c r="C2167" s="150" t="s">
        <v>2912</v>
      </c>
      <c r="D2167" s="150" t="s">
        <v>2607</v>
      </c>
    </row>
    <row r="2168" customFormat="false" ht="12.75" hidden="false" customHeight="false" outlineLevel="0" collapsed="false">
      <c r="A2168" s="148" t="str">
        <f aca="false">IF((SUM('Раздел 1'!Y315:Y315)=0),"","Неверно!")</f>
        <v/>
      </c>
      <c r="B2168" s="149" t="n">
        <v>102598</v>
      </c>
      <c r="C2168" s="150" t="s">
        <v>2913</v>
      </c>
      <c r="D2168" s="150" t="s">
        <v>2607</v>
      </c>
    </row>
    <row r="2169" customFormat="false" ht="12.75" hidden="false" customHeight="false" outlineLevel="0" collapsed="false">
      <c r="A2169" s="148" t="str">
        <f aca="false">IF((SUM('Раздел 1'!Y316:Y316)=0),"","Неверно!")</f>
        <v/>
      </c>
      <c r="B2169" s="149" t="n">
        <v>102598</v>
      </c>
      <c r="C2169" s="150" t="s">
        <v>2914</v>
      </c>
      <c r="D2169" s="150" t="s">
        <v>2607</v>
      </c>
    </row>
    <row r="2170" customFormat="false" ht="12.75" hidden="false" customHeight="false" outlineLevel="0" collapsed="false">
      <c r="A2170" s="148" t="str">
        <f aca="false">IF((SUM('Раздел 1'!Y317:Y317)=0),"","Неверно!")</f>
        <v/>
      </c>
      <c r="B2170" s="149" t="n">
        <v>102598</v>
      </c>
      <c r="C2170" s="150" t="s">
        <v>2915</v>
      </c>
      <c r="D2170" s="150" t="s">
        <v>2607</v>
      </c>
    </row>
    <row r="2171" customFormat="false" ht="12.75" hidden="false" customHeight="false" outlineLevel="0" collapsed="false">
      <c r="A2171" s="148" t="str">
        <f aca="false">IF((SUM('Раздел 1'!Y318:Y318)=0),"","Неверно!")</f>
        <v/>
      </c>
      <c r="B2171" s="149" t="n">
        <v>102598</v>
      </c>
      <c r="C2171" s="150" t="s">
        <v>2916</v>
      </c>
      <c r="D2171" s="150" t="s">
        <v>2607</v>
      </c>
    </row>
    <row r="2172" customFormat="false" ht="12.75" hidden="false" customHeight="false" outlineLevel="0" collapsed="false">
      <c r="A2172" s="148" t="str">
        <f aca="false">IF((SUM('Раздел 1'!Y319:Y319)=0),"","Неверно!")</f>
        <v/>
      </c>
      <c r="B2172" s="149" t="n">
        <v>102598</v>
      </c>
      <c r="C2172" s="150" t="s">
        <v>2917</v>
      </c>
      <c r="D2172" s="150" t="s">
        <v>2607</v>
      </c>
    </row>
    <row r="2173" customFormat="false" ht="12.75" hidden="false" customHeight="false" outlineLevel="0" collapsed="false">
      <c r="A2173" s="148" t="str">
        <f aca="false">IF((SUM('Раздел 1'!Y320:Y320)=0),"","Неверно!")</f>
        <v/>
      </c>
      <c r="B2173" s="149" t="n">
        <v>102598</v>
      </c>
      <c r="C2173" s="150" t="s">
        <v>2918</v>
      </c>
      <c r="D2173" s="150" t="s">
        <v>2607</v>
      </c>
    </row>
    <row r="2174" customFormat="false" ht="12.75" hidden="false" customHeight="false" outlineLevel="0" collapsed="false">
      <c r="A2174" s="148" t="str">
        <f aca="false">IF((SUM('Раздел 1'!Y321:Y321)=0),"","Неверно!")</f>
        <v/>
      </c>
      <c r="B2174" s="149" t="n">
        <v>102598</v>
      </c>
      <c r="C2174" s="150" t="s">
        <v>2919</v>
      </c>
      <c r="D2174" s="150" t="s">
        <v>2607</v>
      </c>
    </row>
    <row r="2175" customFormat="false" ht="12.75" hidden="false" customHeight="false" outlineLevel="0" collapsed="false">
      <c r="A2175" s="148" t="str">
        <f aca="false">IF((SUM('Раздел 1'!Y322:Y322)=0),"","Неверно!")</f>
        <v/>
      </c>
      <c r="B2175" s="149" t="n">
        <v>102598</v>
      </c>
      <c r="C2175" s="150" t="s">
        <v>2920</v>
      </c>
      <c r="D2175" s="150" t="s">
        <v>2607</v>
      </c>
    </row>
    <row r="2176" customFormat="false" ht="12.75" hidden="false" customHeight="false" outlineLevel="0" collapsed="false">
      <c r="A2176" s="148" t="str">
        <f aca="false">IF((SUM('Раздел 1'!Y323:Y323)=0),"","Неверно!")</f>
        <v/>
      </c>
      <c r="B2176" s="149" t="n">
        <v>102598</v>
      </c>
      <c r="C2176" s="150" t="s">
        <v>2921</v>
      </c>
      <c r="D2176" s="150" t="s">
        <v>2607</v>
      </c>
    </row>
    <row r="2177" customFormat="false" ht="12.75" hidden="false" customHeight="false" outlineLevel="0" collapsed="false">
      <c r="A2177" s="148" t="str">
        <f aca="false">IF((SUM('Раздел 1'!Y324:Y324)=0),"","Неверно!")</f>
        <v/>
      </c>
      <c r="B2177" s="149" t="n">
        <v>102598</v>
      </c>
      <c r="C2177" s="150" t="s">
        <v>2922</v>
      </c>
      <c r="D2177" s="150" t="s">
        <v>2607</v>
      </c>
    </row>
    <row r="2178" customFormat="false" ht="12.75" hidden="false" customHeight="false" outlineLevel="0" collapsed="false">
      <c r="A2178" s="148" t="str">
        <f aca="false">IF((SUM('Раздел 1'!Y325:Y325)=0),"","Неверно!")</f>
        <v/>
      </c>
      <c r="B2178" s="149" t="n">
        <v>102598</v>
      </c>
      <c r="C2178" s="150" t="s">
        <v>2923</v>
      </c>
      <c r="D2178" s="150" t="s">
        <v>2607</v>
      </c>
    </row>
    <row r="2179" customFormat="false" ht="12.75" hidden="false" customHeight="false" outlineLevel="0" collapsed="false">
      <c r="A2179" s="148" t="str">
        <f aca="false">IF((SUM('Раздел 1'!Y326:Y326)=0),"","Неверно!")</f>
        <v/>
      </c>
      <c r="B2179" s="149" t="n">
        <v>102598</v>
      </c>
      <c r="C2179" s="150" t="s">
        <v>2924</v>
      </c>
      <c r="D2179" s="150" t="s">
        <v>2607</v>
      </c>
    </row>
    <row r="2180" customFormat="false" ht="12.75" hidden="false" customHeight="false" outlineLevel="0" collapsed="false">
      <c r="A2180" s="148" t="str">
        <f aca="false">IF((SUM('Раздел 1'!Y327:Y327)=0),"","Неверно!")</f>
        <v/>
      </c>
      <c r="B2180" s="149" t="n">
        <v>102598</v>
      </c>
      <c r="C2180" s="150" t="s">
        <v>2925</v>
      </c>
      <c r="D2180" s="150" t="s">
        <v>2607</v>
      </c>
    </row>
    <row r="2181" customFormat="false" ht="12.75" hidden="false" customHeight="false" outlineLevel="0" collapsed="false">
      <c r="A2181" s="148" t="str">
        <f aca="false">IF((SUM('Раздел 1'!Y328:Y328)=0),"","Неверно!")</f>
        <v/>
      </c>
      <c r="B2181" s="149" t="n">
        <v>102598</v>
      </c>
      <c r="C2181" s="150" t="s">
        <v>2926</v>
      </c>
      <c r="D2181" s="150" t="s">
        <v>2607</v>
      </c>
    </row>
    <row r="2182" customFormat="false" ht="12.75" hidden="false" customHeight="false" outlineLevel="0" collapsed="false">
      <c r="A2182" s="148" t="str">
        <f aca="false">IF((SUM('Раздел 1'!Y329:Y329)=0),"","Неверно!")</f>
        <v/>
      </c>
      <c r="B2182" s="149" t="n">
        <v>102598</v>
      </c>
      <c r="C2182" s="150" t="s">
        <v>2927</v>
      </c>
      <c r="D2182" s="150" t="s">
        <v>2607</v>
      </c>
    </row>
    <row r="2183" customFormat="false" ht="12.75" hidden="false" customHeight="false" outlineLevel="0" collapsed="false">
      <c r="A2183" s="148" t="str">
        <f aca="false">IF((SUM('Раздел 1'!Y330:Y330)=0),"","Неверно!")</f>
        <v/>
      </c>
      <c r="B2183" s="149" t="n">
        <v>102598</v>
      </c>
      <c r="C2183" s="150" t="s">
        <v>2928</v>
      </c>
      <c r="D2183" s="150" t="s">
        <v>2607</v>
      </c>
    </row>
    <row r="2184" customFormat="false" ht="12.75" hidden="false" customHeight="false" outlineLevel="0" collapsed="false">
      <c r="A2184" s="148" t="str">
        <f aca="false">IF((SUM('Раздел 1'!Y331:Y331)=0),"","Неверно!")</f>
        <v/>
      </c>
      <c r="B2184" s="149" t="n">
        <v>102598</v>
      </c>
      <c r="C2184" s="150" t="s">
        <v>2929</v>
      </c>
      <c r="D2184" s="150" t="s">
        <v>2607</v>
      </c>
    </row>
    <row r="2185" customFormat="false" ht="12.75" hidden="false" customHeight="false" outlineLevel="0" collapsed="false">
      <c r="A2185" s="148" t="str">
        <f aca="false">IF((SUM('Раздел 1'!Y332:Y332)=0),"","Неверно!")</f>
        <v/>
      </c>
      <c r="B2185" s="149" t="n">
        <v>102598</v>
      </c>
      <c r="C2185" s="150" t="s">
        <v>2930</v>
      </c>
      <c r="D2185" s="150" t="s">
        <v>2607</v>
      </c>
    </row>
    <row r="2186" customFormat="false" ht="12.75" hidden="false" customHeight="false" outlineLevel="0" collapsed="false">
      <c r="A2186" s="148" t="str">
        <f aca="false">IF((SUM('Раздел 1'!Y333:Y333)=0),"","Неверно!")</f>
        <v/>
      </c>
      <c r="B2186" s="149" t="n">
        <v>102598</v>
      </c>
      <c r="C2186" s="150" t="s">
        <v>2931</v>
      </c>
      <c r="D2186" s="150" t="s">
        <v>2607</v>
      </c>
    </row>
    <row r="2187" customFormat="false" ht="12.75" hidden="false" customHeight="false" outlineLevel="0" collapsed="false">
      <c r="A2187" s="148" t="str">
        <f aca="false">IF((SUM('Раздел 1'!Y334:Y334)=0),"","Неверно!")</f>
        <v/>
      </c>
      <c r="B2187" s="149" t="n">
        <v>102598</v>
      </c>
      <c r="C2187" s="150" t="s">
        <v>2932</v>
      </c>
      <c r="D2187" s="150" t="s">
        <v>2607</v>
      </c>
    </row>
    <row r="2188" customFormat="false" ht="12.75" hidden="false" customHeight="false" outlineLevel="0" collapsed="false">
      <c r="A2188" s="148" t="str">
        <f aca="false">IF((SUM('Раздел 1'!Y335:Y335)=0),"","Неверно!")</f>
        <v/>
      </c>
      <c r="B2188" s="149" t="n">
        <v>102598</v>
      </c>
      <c r="C2188" s="150" t="s">
        <v>2933</v>
      </c>
      <c r="D2188" s="150" t="s">
        <v>2607</v>
      </c>
    </row>
    <row r="2189" customFormat="false" ht="12.75" hidden="false" customHeight="false" outlineLevel="0" collapsed="false">
      <c r="A2189" s="148" t="str">
        <f aca="false">IF((SUM('Раздел 1'!Y336:Y336)=0),"","Неверно!")</f>
        <v/>
      </c>
      <c r="B2189" s="149" t="n">
        <v>102598</v>
      </c>
      <c r="C2189" s="150" t="s">
        <v>2934</v>
      </c>
      <c r="D2189" s="150" t="s">
        <v>2607</v>
      </c>
    </row>
    <row r="2190" customFormat="false" ht="12.75" hidden="false" customHeight="false" outlineLevel="0" collapsed="false">
      <c r="A2190" s="148" t="str">
        <f aca="false">IF((SUM('Раздел 1'!Y337:Y337)=0),"","Неверно!")</f>
        <v/>
      </c>
      <c r="B2190" s="149" t="n">
        <v>102598</v>
      </c>
      <c r="C2190" s="150" t="s">
        <v>2935</v>
      </c>
      <c r="D2190" s="150" t="s">
        <v>2607</v>
      </c>
    </row>
    <row r="2191" customFormat="false" ht="12.75" hidden="false" customHeight="false" outlineLevel="0" collapsed="false">
      <c r="A2191" s="148" t="str">
        <f aca="false">IF((SUM('Раздел 1'!Y338:Y338)=0),"","Неверно!")</f>
        <v/>
      </c>
      <c r="B2191" s="149" t="n">
        <v>102598</v>
      </c>
      <c r="C2191" s="150" t="s">
        <v>2936</v>
      </c>
      <c r="D2191" s="150" t="s">
        <v>2607</v>
      </c>
    </row>
    <row r="2192" customFormat="false" ht="12.75" hidden="false" customHeight="false" outlineLevel="0" collapsed="false">
      <c r="A2192" s="148" t="str">
        <f aca="false">IF((SUM('Раздел 1'!Y339:Y339)=0),"","Неверно!")</f>
        <v/>
      </c>
      <c r="B2192" s="149" t="n">
        <v>102598</v>
      </c>
      <c r="C2192" s="150" t="s">
        <v>2937</v>
      </c>
      <c r="D2192" s="150" t="s">
        <v>2607</v>
      </c>
    </row>
    <row r="2193" customFormat="false" ht="12.75" hidden="false" customHeight="false" outlineLevel="0" collapsed="false">
      <c r="A2193" s="148" t="str">
        <f aca="false">IF((SUM('Раздел 1'!Y340:Y340)=0),"","Неверно!")</f>
        <v/>
      </c>
      <c r="B2193" s="149" t="n">
        <v>102598</v>
      </c>
      <c r="C2193" s="150" t="s">
        <v>2938</v>
      </c>
      <c r="D2193" s="150" t="s">
        <v>2607</v>
      </c>
    </row>
    <row r="2194" customFormat="false" ht="12.75" hidden="false" customHeight="false" outlineLevel="0" collapsed="false">
      <c r="A2194" s="148" t="str">
        <f aca="false">IF((SUM('Раздел 1'!Y341:Y341)=0),"","Неверно!")</f>
        <v/>
      </c>
      <c r="B2194" s="149" t="n">
        <v>102598</v>
      </c>
      <c r="C2194" s="150" t="s">
        <v>2939</v>
      </c>
      <c r="D2194" s="150" t="s">
        <v>2607</v>
      </c>
    </row>
    <row r="2195" customFormat="false" ht="12.75" hidden="false" customHeight="false" outlineLevel="0" collapsed="false">
      <c r="A2195" s="148" t="str">
        <f aca="false">IF((SUM('Раздел 1'!Y342:Y342)=0),"","Неверно!")</f>
        <v/>
      </c>
      <c r="B2195" s="149" t="n">
        <v>102598</v>
      </c>
      <c r="C2195" s="150" t="s">
        <v>2940</v>
      </c>
      <c r="D2195" s="150" t="s">
        <v>2607</v>
      </c>
    </row>
    <row r="2196" customFormat="false" ht="12.75" hidden="false" customHeight="false" outlineLevel="0" collapsed="false">
      <c r="A2196" s="148" t="str">
        <f aca="false">IF((SUM('Раздел 1'!Y343:Y343)=0),"","Неверно!")</f>
        <v/>
      </c>
      <c r="B2196" s="149" t="n">
        <v>102598</v>
      </c>
      <c r="C2196" s="150" t="s">
        <v>2941</v>
      </c>
      <c r="D2196" s="150" t="s">
        <v>2607</v>
      </c>
    </row>
    <row r="2197" customFormat="false" ht="12.75" hidden="false" customHeight="false" outlineLevel="0" collapsed="false">
      <c r="A2197" s="148" t="str">
        <f aca="false">IF((SUM('Раздел 1'!Y344:Y344)=0),"","Неверно!")</f>
        <v/>
      </c>
      <c r="B2197" s="149" t="n">
        <v>102598</v>
      </c>
      <c r="C2197" s="150" t="s">
        <v>2942</v>
      </c>
      <c r="D2197" s="150" t="s">
        <v>2607</v>
      </c>
    </row>
    <row r="2198" customFormat="false" ht="12.75" hidden="false" customHeight="false" outlineLevel="0" collapsed="false">
      <c r="A2198" s="148" t="str">
        <f aca="false">IF((SUM('Раздел 1'!Y345:Y345)=0),"","Неверно!")</f>
        <v/>
      </c>
      <c r="B2198" s="149" t="n">
        <v>102598</v>
      </c>
      <c r="C2198" s="150" t="s">
        <v>2943</v>
      </c>
      <c r="D2198" s="150" t="s">
        <v>2607</v>
      </c>
    </row>
    <row r="2199" customFormat="false" ht="12.75" hidden="false" customHeight="false" outlineLevel="0" collapsed="false">
      <c r="A2199" s="148" t="str">
        <f aca="false">IF((SUM('Раздел 1'!Y346:Y346)=0),"","Неверно!")</f>
        <v/>
      </c>
      <c r="B2199" s="149" t="n">
        <v>102598</v>
      </c>
      <c r="C2199" s="150" t="s">
        <v>2944</v>
      </c>
      <c r="D2199" s="150" t="s">
        <v>2607</v>
      </c>
    </row>
    <row r="2200" customFormat="false" ht="12.75" hidden="false" customHeight="false" outlineLevel="0" collapsed="false">
      <c r="A2200" s="148" t="str">
        <f aca="false">IF((SUM('Раздел 1'!Y347:Y347)=0),"","Неверно!")</f>
        <v/>
      </c>
      <c r="B2200" s="149" t="n">
        <v>102598</v>
      </c>
      <c r="C2200" s="150" t="s">
        <v>2945</v>
      </c>
      <c r="D2200" s="150" t="s">
        <v>2607</v>
      </c>
    </row>
    <row r="2201" customFormat="false" ht="12.75" hidden="false" customHeight="false" outlineLevel="0" collapsed="false">
      <c r="A2201" s="148" t="str">
        <f aca="false">IF((SUM('Раздел 1'!Y348:Y348)=0),"","Неверно!")</f>
        <v/>
      </c>
      <c r="B2201" s="149" t="n">
        <v>102598</v>
      </c>
      <c r="C2201" s="150" t="s">
        <v>2946</v>
      </c>
      <c r="D2201" s="150" t="s">
        <v>2607</v>
      </c>
    </row>
    <row r="2202" customFormat="false" ht="12.75" hidden="false" customHeight="false" outlineLevel="0" collapsed="false">
      <c r="A2202" s="148" t="str">
        <f aca="false">IF((SUM('Раздел 1'!Y349:Y349)=0),"","Неверно!")</f>
        <v/>
      </c>
      <c r="B2202" s="149" t="n">
        <v>102598</v>
      </c>
      <c r="C2202" s="150" t="s">
        <v>2947</v>
      </c>
      <c r="D2202" s="150" t="s">
        <v>2607</v>
      </c>
    </row>
    <row r="2203" customFormat="false" ht="12.75" hidden="false" customHeight="false" outlineLevel="0" collapsed="false">
      <c r="A2203" s="148" t="str">
        <f aca="false">IF((SUM('Раздел 1'!Y350:Y350)=0),"","Неверно!")</f>
        <v/>
      </c>
      <c r="B2203" s="149" t="n">
        <v>102598</v>
      </c>
      <c r="C2203" s="150" t="s">
        <v>2948</v>
      </c>
      <c r="D2203" s="150" t="s">
        <v>2607</v>
      </c>
    </row>
    <row r="2204" customFormat="false" ht="12.75" hidden="false" customHeight="false" outlineLevel="0" collapsed="false">
      <c r="A2204" s="148" t="str">
        <f aca="false">IF((SUM('Раздел 1'!Y351:Y351)=0),"","Неверно!")</f>
        <v/>
      </c>
      <c r="B2204" s="149" t="n">
        <v>102598</v>
      </c>
      <c r="C2204" s="150" t="s">
        <v>2949</v>
      </c>
      <c r="D2204" s="150" t="s">
        <v>2607</v>
      </c>
    </row>
    <row r="2205" customFormat="false" ht="12.75" hidden="false" customHeight="false" outlineLevel="0" collapsed="false">
      <c r="A2205" s="148" t="str">
        <f aca="false">IF((SUM('Раздел 1'!Y352:Y352)=0),"","Неверно!")</f>
        <v/>
      </c>
      <c r="B2205" s="149" t="n">
        <v>102598</v>
      </c>
      <c r="C2205" s="150" t="s">
        <v>2950</v>
      </c>
      <c r="D2205" s="150" t="s">
        <v>2607</v>
      </c>
    </row>
    <row r="2206" customFormat="false" ht="12.75" hidden="false" customHeight="false" outlineLevel="0" collapsed="false">
      <c r="A2206" s="148" t="str">
        <f aca="false">IF((SUM('Раздел 1'!Y353:Y353)=0),"","Неверно!")</f>
        <v/>
      </c>
      <c r="B2206" s="149" t="n">
        <v>102598</v>
      </c>
      <c r="C2206" s="150" t="s">
        <v>2951</v>
      </c>
      <c r="D2206" s="150" t="s">
        <v>2607</v>
      </c>
    </row>
    <row r="2207" customFormat="false" ht="12.75" hidden="false" customHeight="false" outlineLevel="0" collapsed="false">
      <c r="A2207" s="148" t="str">
        <f aca="false">IF((SUM('Раздел 1'!Y354:Y354)=0),"","Неверно!")</f>
        <v/>
      </c>
      <c r="B2207" s="149" t="n">
        <v>102598</v>
      </c>
      <c r="C2207" s="150" t="s">
        <v>2952</v>
      </c>
      <c r="D2207" s="150" t="s">
        <v>2607</v>
      </c>
    </row>
    <row r="2208" customFormat="false" ht="12.75" hidden="false" customHeight="false" outlineLevel="0" collapsed="false">
      <c r="A2208" s="148" t="str">
        <f aca="false">IF((SUM('Раздел 1'!Y355:Y355)=0),"","Неверно!")</f>
        <v/>
      </c>
      <c r="B2208" s="149" t="n">
        <v>102598</v>
      </c>
      <c r="C2208" s="150" t="s">
        <v>2953</v>
      </c>
      <c r="D2208" s="150" t="s">
        <v>2607</v>
      </c>
    </row>
    <row r="2209" customFormat="false" ht="12.75" hidden="false" customHeight="false" outlineLevel="0" collapsed="false">
      <c r="A2209" s="148" t="str">
        <f aca="false">IF((SUM('Раздел 1'!Y356:Y356)=0),"","Неверно!")</f>
        <v/>
      </c>
      <c r="B2209" s="149" t="n">
        <v>102598</v>
      </c>
      <c r="C2209" s="150" t="s">
        <v>2954</v>
      </c>
      <c r="D2209" s="150" t="s">
        <v>2607</v>
      </c>
    </row>
    <row r="2210" customFormat="false" ht="12.75" hidden="false" customHeight="false" outlineLevel="0" collapsed="false">
      <c r="A2210" s="148" t="str">
        <f aca="false">IF((SUM('Раздел 1'!Y357:Y357)=0),"","Неверно!")</f>
        <v/>
      </c>
      <c r="B2210" s="149" t="n">
        <v>102598</v>
      </c>
      <c r="C2210" s="150" t="s">
        <v>2955</v>
      </c>
      <c r="D2210" s="150" t="s">
        <v>2607</v>
      </c>
    </row>
    <row r="2211" customFormat="false" ht="12.75" hidden="false" customHeight="false" outlineLevel="0" collapsed="false">
      <c r="A2211" s="148" t="str">
        <f aca="false">IF((SUM('Раздел 1'!Y358:Y358)=0),"","Неверно!")</f>
        <v/>
      </c>
      <c r="B2211" s="149" t="n">
        <v>102598</v>
      </c>
      <c r="C2211" s="150" t="s">
        <v>2956</v>
      </c>
      <c r="D2211" s="150" t="s">
        <v>2607</v>
      </c>
    </row>
    <row r="2212" customFormat="false" ht="12.75" hidden="false" customHeight="false" outlineLevel="0" collapsed="false">
      <c r="A2212" s="148" t="str">
        <f aca="false">IF((SUM('Раздел 1'!Y359:Y359)=0),"","Неверно!")</f>
        <v/>
      </c>
      <c r="B2212" s="149" t="n">
        <v>102598</v>
      </c>
      <c r="C2212" s="150" t="s">
        <v>2957</v>
      </c>
      <c r="D2212" s="150" t="s">
        <v>2607</v>
      </c>
    </row>
    <row r="2213" customFormat="false" ht="12.75" hidden="false" customHeight="false" outlineLevel="0" collapsed="false">
      <c r="A2213" s="148" t="str">
        <f aca="false">IF((SUM('Раздел 1'!Y360:Y360)=0),"","Неверно!")</f>
        <v/>
      </c>
      <c r="B2213" s="149" t="n">
        <v>102598</v>
      </c>
      <c r="C2213" s="150" t="s">
        <v>2958</v>
      </c>
      <c r="D2213" s="150" t="s">
        <v>2607</v>
      </c>
    </row>
    <row r="2214" customFormat="false" ht="12.75" hidden="false" customHeight="false" outlineLevel="0" collapsed="false">
      <c r="A2214" s="148" t="str">
        <f aca="false">IF((SUM('Раздел 1'!Y361:Y361)=0),"","Неверно!")</f>
        <v/>
      </c>
      <c r="B2214" s="149" t="n">
        <v>102598</v>
      </c>
      <c r="C2214" s="150" t="s">
        <v>2959</v>
      </c>
      <c r="D2214" s="150" t="s">
        <v>2607</v>
      </c>
    </row>
    <row r="2215" customFormat="false" ht="12.75" hidden="false" customHeight="false" outlineLevel="0" collapsed="false">
      <c r="A2215" s="148" t="str">
        <f aca="false">IF((SUM('Раздел 1'!Y362:Y362)=0),"","Неверно!")</f>
        <v/>
      </c>
      <c r="B2215" s="149" t="n">
        <v>102598</v>
      </c>
      <c r="C2215" s="150" t="s">
        <v>2960</v>
      </c>
      <c r="D2215" s="150" t="s">
        <v>2607</v>
      </c>
    </row>
    <row r="2216" customFormat="false" ht="12.75" hidden="false" customHeight="false" outlineLevel="0" collapsed="false">
      <c r="A2216" s="148" t="str">
        <f aca="false">IF((SUM('Раздел 1'!Y363:Y363)=0),"","Неверно!")</f>
        <v/>
      </c>
      <c r="B2216" s="149" t="n">
        <v>102598</v>
      </c>
      <c r="C2216" s="150" t="s">
        <v>2961</v>
      </c>
      <c r="D2216" s="150" t="s">
        <v>2607</v>
      </c>
    </row>
    <row r="2217" customFormat="false" ht="12.75" hidden="false" customHeight="false" outlineLevel="0" collapsed="false">
      <c r="A2217" s="148" t="str">
        <f aca="false">IF((SUM('Раздел 1'!Y364:Y364)=0),"","Неверно!")</f>
        <v/>
      </c>
      <c r="B2217" s="149" t="n">
        <v>102598</v>
      </c>
      <c r="C2217" s="150" t="s">
        <v>2962</v>
      </c>
      <c r="D2217" s="150" t="s">
        <v>2607</v>
      </c>
    </row>
    <row r="2218" customFormat="false" ht="12.75" hidden="false" customHeight="false" outlineLevel="0" collapsed="false">
      <c r="A2218" s="148" t="str">
        <f aca="false">IF((SUM('Раздел 1'!Y365:Y365)=0),"","Неверно!")</f>
        <v/>
      </c>
      <c r="B2218" s="149" t="n">
        <v>102598</v>
      </c>
      <c r="C2218" s="150" t="s">
        <v>2963</v>
      </c>
      <c r="D2218" s="150" t="s">
        <v>2607</v>
      </c>
    </row>
    <row r="2219" customFormat="false" ht="12.75" hidden="false" customHeight="false" outlineLevel="0" collapsed="false">
      <c r="A2219" s="148" t="str">
        <f aca="false">IF((SUM('Раздел 1'!Y366:Y366)=0),"","Неверно!")</f>
        <v/>
      </c>
      <c r="B2219" s="149" t="n">
        <v>102598</v>
      </c>
      <c r="C2219" s="150" t="s">
        <v>2964</v>
      </c>
      <c r="D2219" s="150" t="s">
        <v>2607</v>
      </c>
    </row>
    <row r="2220" customFormat="false" ht="12.75" hidden="false" customHeight="false" outlineLevel="0" collapsed="false">
      <c r="A2220" s="148" t="str">
        <f aca="false">IF((SUM('Раздел 1'!Y367:Y367)=0),"","Неверно!")</f>
        <v/>
      </c>
      <c r="B2220" s="149" t="n">
        <v>102598</v>
      </c>
      <c r="C2220" s="150" t="s">
        <v>2965</v>
      </c>
      <c r="D2220" s="150" t="s">
        <v>2607</v>
      </c>
    </row>
    <row r="2221" customFormat="false" ht="12.75" hidden="false" customHeight="false" outlineLevel="0" collapsed="false">
      <c r="A2221" s="148" t="str">
        <f aca="false">IF((SUM('Раздел 1'!Y368:Y368)=0),"","Неверно!")</f>
        <v/>
      </c>
      <c r="B2221" s="149" t="n">
        <v>102598</v>
      </c>
      <c r="C2221" s="150" t="s">
        <v>2966</v>
      </c>
      <c r="D2221" s="150" t="s">
        <v>2607</v>
      </c>
    </row>
    <row r="2222" customFormat="false" ht="12.75" hidden="false" customHeight="false" outlineLevel="0" collapsed="false">
      <c r="A2222" s="148" t="str">
        <f aca="false">IF((SUM('Раздел 1'!Y369:Y369)=0),"","Неверно!")</f>
        <v/>
      </c>
      <c r="B2222" s="149" t="n">
        <v>102598</v>
      </c>
      <c r="C2222" s="150" t="s">
        <v>2967</v>
      </c>
      <c r="D2222" s="150" t="s">
        <v>2607</v>
      </c>
    </row>
    <row r="2223" customFormat="false" ht="12.75" hidden="false" customHeight="false" outlineLevel="0" collapsed="false">
      <c r="A2223" s="148" t="str">
        <f aca="false">IF((SUM('Раздел 1'!Y370:Y370)=0),"","Неверно!")</f>
        <v/>
      </c>
      <c r="B2223" s="149" t="n">
        <v>102598</v>
      </c>
      <c r="C2223" s="150" t="s">
        <v>2968</v>
      </c>
      <c r="D2223" s="150" t="s">
        <v>2607</v>
      </c>
    </row>
    <row r="2224" customFormat="false" ht="12.75" hidden="false" customHeight="false" outlineLevel="0" collapsed="false">
      <c r="A2224" s="148" t="str">
        <f aca="false">IF((SUM('Раздел 1'!Y371:Y371)=0),"","Неверно!")</f>
        <v/>
      </c>
      <c r="B2224" s="149" t="n">
        <v>102598</v>
      </c>
      <c r="C2224" s="150" t="s">
        <v>2969</v>
      </c>
      <c r="D2224" s="150" t="s">
        <v>2607</v>
      </c>
    </row>
    <row r="2225" customFormat="false" ht="12.75" hidden="false" customHeight="false" outlineLevel="0" collapsed="false">
      <c r="A2225" s="148" t="str">
        <f aca="false">IF((SUM('Раздел 1'!Y372:Y372)=0),"","Неверно!")</f>
        <v/>
      </c>
      <c r="B2225" s="149" t="n">
        <v>102598</v>
      </c>
      <c r="C2225" s="150" t="s">
        <v>2970</v>
      </c>
      <c r="D2225" s="150" t="s">
        <v>2607</v>
      </c>
    </row>
    <row r="2226" customFormat="false" ht="12.75" hidden="false" customHeight="false" outlineLevel="0" collapsed="false">
      <c r="A2226" s="148" t="str">
        <f aca="false">IF((SUM('Раздел 1'!Y373:Y373)=0),"","Неверно!")</f>
        <v/>
      </c>
      <c r="B2226" s="149" t="n">
        <v>102598</v>
      </c>
      <c r="C2226" s="150" t="s">
        <v>2971</v>
      </c>
      <c r="D2226" s="150" t="s">
        <v>2607</v>
      </c>
    </row>
    <row r="2227" customFormat="false" ht="12.75" hidden="false" customHeight="false" outlineLevel="0" collapsed="false">
      <c r="A2227" s="148" t="str">
        <f aca="false">IF((SUM('Раздел 1'!Y374:Y374)=0),"","Неверно!")</f>
        <v/>
      </c>
      <c r="B2227" s="149" t="n">
        <v>102598</v>
      </c>
      <c r="C2227" s="150" t="s">
        <v>2972</v>
      </c>
      <c r="D2227" s="150" t="s">
        <v>2607</v>
      </c>
    </row>
    <row r="2228" customFormat="false" ht="12.75" hidden="false" customHeight="false" outlineLevel="0" collapsed="false">
      <c r="A2228" s="148" t="str">
        <f aca="false">IF((SUM('Раздел 1'!Y375:Y375)=0),"","Неверно!")</f>
        <v/>
      </c>
      <c r="B2228" s="149" t="n">
        <v>102598</v>
      </c>
      <c r="C2228" s="150" t="s">
        <v>2973</v>
      </c>
      <c r="D2228" s="150" t="s">
        <v>2607</v>
      </c>
    </row>
    <row r="2229" customFormat="false" ht="12.75" hidden="false" customHeight="false" outlineLevel="0" collapsed="false">
      <c r="A2229" s="148" t="str">
        <f aca="false">IF((SUM('Раздел 1'!Y376:Y376)=0),"","Неверно!")</f>
        <v/>
      </c>
      <c r="B2229" s="149" t="n">
        <v>102598</v>
      </c>
      <c r="C2229" s="150" t="s">
        <v>2974</v>
      </c>
      <c r="D2229" s="150" t="s">
        <v>2607</v>
      </c>
    </row>
    <row r="2230" customFormat="false" ht="12.75" hidden="false" customHeight="false" outlineLevel="0" collapsed="false">
      <c r="A2230" s="148" t="str">
        <f aca="false">IF((SUM('Раздел 1'!Y377:Y377)=0),"","Неверно!")</f>
        <v/>
      </c>
      <c r="B2230" s="149" t="n">
        <v>102598</v>
      </c>
      <c r="C2230" s="150" t="s">
        <v>2975</v>
      </c>
      <c r="D2230" s="150" t="s">
        <v>2607</v>
      </c>
    </row>
    <row r="2231" customFormat="false" ht="12.75" hidden="false" customHeight="false" outlineLevel="0" collapsed="false">
      <c r="A2231" s="148" t="str">
        <f aca="false">IF((SUM('Раздел 1'!Y378:Y378)=0),"","Неверно!")</f>
        <v/>
      </c>
      <c r="B2231" s="149" t="n">
        <v>102598</v>
      </c>
      <c r="C2231" s="150" t="s">
        <v>2976</v>
      </c>
      <c r="D2231" s="150" t="s">
        <v>2607</v>
      </c>
    </row>
    <row r="2232" customFormat="false" ht="12.75" hidden="false" customHeight="false" outlineLevel="0" collapsed="false">
      <c r="A2232" s="148" t="str">
        <f aca="false">IF((SUM('Раздел 1'!Y379:Y379)=0),"","Неверно!")</f>
        <v/>
      </c>
      <c r="B2232" s="149" t="n">
        <v>102598</v>
      </c>
      <c r="C2232" s="150" t="s">
        <v>2977</v>
      </c>
      <c r="D2232" s="150" t="s">
        <v>2607</v>
      </c>
    </row>
    <row r="2233" customFormat="false" ht="12.75" hidden="false" customHeight="false" outlineLevel="0" collapsed="false">
      <c r="A2233" s="148" t="str">
        <f aca="false">IF((SUM('Раздел 1'!Y380:Y380)=0),"","Неверно!")</f>
        <v/>
      </c>
      <c r="B2233" s="149" t="n">
        <v>102598</v>
      </c>
      <c r="C2233" s="150" t="s">
        <v>2978</v>
      </c>
      <c r="D2233" s="150" t="s">
        <v>2607</v>
      </c>
    </row>
    <row r="2234" customFormat="false" ht="12.75" hidden="false" customHeight="false" outlineLevel="0" collapsed="false">
      <c r="A2234" s="148" t="str">
        <f aca="false">IF((SUM('Раздел 1'!Y381:Y381)=0),"","Неверно!")</f>
        <v/>
      </c>
      <c r="B2234" s="149" t="n">
        <v>102598</v>
      </c>
      <c r="C2234" s="150" t="s">
        <v>2979</v>
      </c>
      <c r="D2234" s="150" t="s">
        <v>2607</v>
      </c>
    </row>
    <row r="2235" customFormat="false" ht="12.75" hidden="false" customHeight="false" outlineLevel="0" collapsed="false">
      <c r="A2235" s="148" t="str">
        <f aca="false">IF((SUM('Раздел 1'!Y382:Y382)=0),"","Неверно!")</f>
        <v/>
      </c>
      <c r="B2235" s="149" t="n">
        <v>102598</v>
      </c>
      <c r="C2235" s="150" t="s">
        <v>2980</v>
      </c>
      <c r="D2235" s="150" t="s">
        <v>2607</v>
      </c>
    </row>
    <row r="2236" customFormat="false" ht="12.75" hidden="false" customHeight="false" outlineLevel="0" collapsed="false">
      <c r="A2236" s="148" t="str">
        <f aca="false">IF((SUM('Раздел 1'!Y383:Y383)=0),"","Неверно!")</f>
        <v/>
      </c>
      <c r="B2236" s="149" t="n">
        <v>102598</v>
      </c>
      <c r="C2236" s="150" t="s">
        <v>2981</v>
      </c>
      <c r="D2236" s="150" t="s">
        <v>2607</v>
      </c>
    </row>
    <row r="2237" customFormat="false" ht="12.75" hidden="false" customHeight="false" outlineLevel="0" collapsed="false">
      <c r="A2237" s="148" t="str">
        <f aca="false">IF((SUM('Раздел 1'!Y384:Y384)=0),"","Неверно!")</f>
        <v/>
      </c>
      <c r="B2237" s="149" t="n">
        <v>102598</v>
      </c>
      <c r="C2237" s="150" t="s">
        <v>2982</v>
      </c>
      <c r="D2237" s="150" t="s">
        <v>2607</v>
      </c>
    </row>
    <row r="2238" customFormat="false" ht="12.75" hidden="false" customHeight="false" outlineLevel="0" collapsed="false">
      <c r="A2238" s="148" t="str">
        <f aca="false">IF((SUM('Раздел 1'!Y385:Y385)=0),"","Неверно!")</f>
        <v/>
      </c>
      <c r="B2238" s="149" t="n">
        <v>102598</v>
      </c>
      <c r="C2238" s="150" t="s">
        <v>2983</v>
      </c>
      <c r="D2238" s="150" t="s">
        <v>2607</v>
      </c>
    </row>
    <row r="2239" customFormat="false" ht="12.75" hidden="false" customHeight="false" outlineLevel="0" collapsed="false">
      <c r="A2239" s="148" t="str">
        <f aca="false">IF((SUM('Раздел 1'!Y386:Y386)=0),"","Неверно!")</f>
        <v/>
      </c>
      <c r="B2239" s="149" t="n">
        <v>102598</v>
      </c>
      <c r="C2239" s="150" t="s">
        <v>2984</v>
      </c>
      <c r="D2239" s="150" t="s">
        <v>2607</v>
      </c>
    </row>
    <row r="2240" customFormat="false" ht="12.75" hidden="false" customHeight="false" outlineLevel="0" collapsed="false">
      <c r="A2240" s="148" t="str">
        <f aca="false">IF((SUM('Раздел 1'!Y387:Y387)=0),"","Неверно!")</f>
        <v/>
      </c>
      <c r="B2240" s="149" t="n">
        <v>102598</v>
      </c>
      <c r="C2240" s="150" t="s">
        <v>2985</v>
      </c>
      <c r="D2240" s="150" t="s">
        <v>2607</v>
      </c>
    </row>
    <row r="2241" customFormat="false" ht="12.75" hidden="false" customHeight="false" outlineLevel="0" collapsed="false">
      <c r="A2241" s="148" t="str">
        <f aca="false">IF((SUM('Раздел 1'!Y388:Y388)=0),"","Неверно!")</f>
        <v/>
      </c>
      <c r="B2241" s="149" t="n">
        <v>102598</v>
      </c>
      <c r="C2241" s="150" t="s">
        <v>2986</v>
      </c>
      <c r="D2241" s="150" t="s">
        <v>2607</v>
      </c>
    </row>
    <row r="2242" customFormat="false" ht="12.75" hidden="false" customHeight="false" outlineLevel="0" collapsed="false">
      <c r="A2242" s="148" t="str">
        <f aca="false">IF((SUM('Раздел 1'!Y389:Y389)=0),"","Неверно!")</f>
        <v/>
      </c>
      <c r="B2242" s="149" t="n">
        <v>102598</v>
      </c>
      <c r="C2242" s="150" t="s">
        <v>2987</v>
      </c>
      <c r="D2242" s="150" t="s">
        <v>2607</v>
      </c>
    </row>
    <row r="2243" customFormat="false" ht="12.75" hidden="false" customHeight="false" outlineLevel="0" collapsed="false">
      <c r="A2243" s="148" t="str">
        <f aca="false">IF((SUM('Раздел 1'!Y390:Y390)=0),"","Неверно!")</f>
        <v/>
      </c>
      <c r="B2243" s="149" t="n">
        <v>102598</v>
      </c>
      <c r="C2243" s="150" t="s">
        <v>2988</v>
      </c>
      <c r="D2243" s="150" t="s">
        <v>2607</v>
      </c>
    </row>
    <row r="2244" customFormat="false" ht="12.75" hidden="false" customHeight="false" outlineLevel="0" collapsed="false">
      <c r="A2244" s="148" t="str">
        <f aca="false">IF((SUM('Раздел 1'!Y391:Y391)=0),"","Неверно!")</f>
        <v/>
      </c>
      <c r="B2244" s="149" t="n">
        <v>102598</v>
      </c>
      <c r="C2244" s="150" t="s">
        <v>2989</v>
      </c>
      <c r="D2244" s="150" t="s">
        <v>2607</v>
      </c>
    </row>
    <row r="2245" customFormat="false" ht="12.75" hidden="false" customHeight="false" outlineLevel="0" collapsed="false">
      <c r="A2245" s="148" t="str">
        <f aca="false">IF((SUM('Раздел 1'!Y392:Y392)=0),"","Неверно!")</f>
        <v/>
      </c>
      <c r="B2245" s="149" t="n">
        <v>102598</v>
      </c>
      <c r="C2245" s="150" t="s">
        <v>2990</v>
      </c>
      <c r="D2245" s="150" t="s">
        <v>2607</v>
      </c>
    </row>
    <row r="2246" customFormat="false" ht="12.75" hidden="false" customHeight="false" outlineLevel="0" collapsed="false">
      <c r="A2246" s="148" t="str">
        <f aca="false">IF((SUM('Раздел 1'!Y393:Y393)=0),"","Неверно!")</f>
        <v/>
      </c>
      <c r="B2246" s="149" t="n">
        <v>102598</v>
      </c>
      <c r="C2246" s="150" t="s">
        <v>2991</v>
      </c>
      <c r="D2246" s="150" t="s">
        <v>2607</v>
      </c>
    </row>
    <row r="2247" customFormat="false" ht="12.75" hidden="false" customHeight="false" outlineLevel="0" collapsed="false">
      <c r="A2247" s="148" t="str">
        <f aca="false">IF((SUM('Раздел 1'!Y394:Y394)=0),"","Неверно!")</f>
        <v/>
      </c>
      <c r="B2247" s="149" t="n">
        <v>102598</v>
      </c>
      <c r="C2247" s="150" t="s">
        <v>2992</v>
      </c>
      <c r="D2247" s="150" t="s">
        <v>2607</v>
      </c>
    </row>
    <row r="2248" customFormat="false" ht="12.75" hidden="false" customHeight="false" outlineLevel="0" collapsed="false">
      <c r="A2248" s="148" t="str">
        <f aca="false">IF((SUM('Раздел 1'!Y395:Y395)=0),"","Неверно!")</f>
        <v/>
      </c>
      <c r="B2248" s="149" t="n">
        <v>102598</v>
      </c>
      <c r="C2248" s="150" t="s">
        <v>2993</v>
      </c>
      <c r="D2248" s="150" t="s">
        <v>2607</v>
      </c>
    </row>
    <row r="2249" customFormat="false" ht="12.75" hidden="false" customHeight="false" outlineLevel="0" collapsed="false">
      <c r="A2249" s="148" t="str">
        <f aca="false">IF((SUM('Раздел 1'!Y396:Y396)=0),"","Неверно!")</f>
        <v/>
      </c>
      <c r="B2249" s="149" t="n">
        <v>102598</v>
      </c>
      <c r="C2249" s="150" t="s">
        <v>2994</v>
      </c>
      <c r="D2249" s="150" t="s">
        <v>2607</v>
      </c>
    </row>
    <row r="2250" customFormat="false" ht="12.75" hidden="false" customHeight="false" outlineLevel="0" collapsed="false">
      <c r="A2250" s="148" t="str">
        <f aca="false">IF((SUM('Раздел 1'!Y397:Y397)=0),"","Неверно!")</f>
        <v/>
      </c>
      <c r="B2250" s="149" t="n">
        <v>102598</v>
      </c>
      <c r="C2250" s="150" t="s">
        <v>2995</v>
      </c>
      <c r="D2250" s="150" t="s">
        <v>2607</v>
      </c>
    </row>
    <row r="2251" customFormat="false" ht="12.75" hidden="false" customHeight="false" outlineLevel="0" collapsed="false">
      <c r="A2251" s="148" t="str">
        <f aca="false">IF((SUM('Раздел 1'!Y398:Y398)=0),"","Неверно!")</f>
        <v/>
      </c>
      <c r="B2251" s="149" t="n">
        <v>102598</v>
      </c>
      <c r="C2251" s="150" t="s">
        <v>2996</v>
      </c>
      <c r="D2251" s="150" t="s">
        <v>2607</v>
      </c>
    </row>
    <row r="2252" customFormat="false" ht="12.75" hidden="false" customHeight="false" outlineLevel="0" collapsed="false">
      <c r="A2252" s="148" t="str">
        <f aca="false">IF((SUM('Раздел 1'!Y399:Y399)=0),"","Неверно!")</f>
        <v/>
      </c>
      <c r="B2252" s="149" t="n">
        <v>102598</v>
      </c>
      <c r="C2252" s="150" t="s">
        <v>2997</v>
      </c>
      <c r="D2252" s="150" t="s">
        <v>2607</v>
      </c>
    </row>
    <row r="2253" customFormat="false" ht="12.75" hidden="false" customHeight="false" outlineLevel="0" collapsed="false">
      <c r="A2253" s="148" t="str">
        <f aca="false">IF((SUM('Раздел 1'!Y400:Y400)=0),"","Неверно!")</f>
        <v/>
      </c>
      <c r="B2253" s="149" t="n">
        <v>102598</v>
      </c>
      <c r="C2253" s="150" t="s">
        <v>2998</v>
      </c>
      <c r="D2253" s="150" t="s">
        <v>2607</v>
      </c>
    </row>
    <row r="2254" customFormat="false" ht="12.75" hidden="false" customHeight="false" outlineLevel="0" collapsed="false">
      <c r="A2254" s="148" t="str">
        <f aca="false">IF((SUM('Раздел 1'!Y401:Y401)=0),"","Неверно!")</f>
        <v/>
      </c>
      <c r="B2254" s="149" t="n">
        <v>102598</v>
      </c>
      <c r="C2254" s="150" t="s">
        <v>2999</v>
      </c>
      <c r="D2254" s="150" t="s">
        <v>2607</v>
      </c>
    </row>
    <row r="2255" customFormat="false" ht="12.75" hidden="false" customHeight="false" outlineLevel="0" collapsed="false">
      <c r="A2255" s="148" t="str">
        <f aca="false">IF((SUM('Раздел 1'!Y402:Y402)=0),"","Неверно!")</f>
        <v/>
      </c>
      <c r="B2255" s="149" t="n">
        <v>102598</v>
      </c>
      <c r="C2255" s="150" t="s">
        <v>3000</v>
      </c>
      <c r="D2255" s="150" t="s">
        <v>2607</v>
      </c>
    </row>
    <row r="2256" customFormat="false" ht="12.75" hidden="false" customHeight="false" outlineLevel="0" collapsed="false">
      <c r="A2256" s="148" t="str">
        <f aca="false">IF((SUM('Раздел 1'!Y403:Y403)=0),"","Неверно!")</f>
        <v/>
      </c>
      <c r="B2256" s="149" t="n">
        <v>102598</v>
      </c>
      <c r="C2256" s="150" t="s">
        <v>3001</v>
      </c>
      <c r="D2256" s="150" t="s">
        <v>2607</v>
      </c>
    </row>
    <row r="2257" customFormat="false" ht="12.75" hidden="false" customHeight="false" outlineLevel="0" collapsed="false">
      <c r="A2257" s="148" t="str">
        <f aca="false">IF((SUM('Раздел 1'!Y404:Y404)=0),"","Неверно!")</f>
        <v/>
      </c>
      <c r="B2257" s="149" t="n">
        <v>102598</v>
      </c>
      <c r="C2257" s="150" t="s">
        <v>3002</v>
      </c>
      <c r="D2257" s="150" t="s">
        <v>2607</v>
      </c>
    </row>
    <row r="2258" customFormat="false" ht="12.75" hidden="false" customHeight="false" outlineLevel="0" collapsed="false">
      <c r="A2258" s="148" t="str">
        <f aca="false">IF((SUM('Раздел 1'!Y405:Y405)=0),"","Неверно!")</f>
        <v/>
      </c>
      <c r="B2258" s="149" t="n">
        <v>102598</v>
      </c>
      <c r="C2258" s="150" t="s">
        <v>3003</v>
      </c>
      <c r="D2258" s="150" t="s">
        <v>2607</v>
      </c>
    </row>
    <row r="2259" customFormat="false" ht="12.75" hidden="false" customHeight="false" outlineLevel="0" collapsed="false">
      <c r="A2259" s="148" t="str">
        <f aca="false">IF((SUM('Раздел 1'!Y406:Y406)=0),"","Неверно!")</f>
        <v/>
      </c>
      <c r="B2259" s="149" t="n">
        <v>102598</v>
      </c>
      <c r="C2259" s="150" t="s">
        <v>3004</v>
      </c>
      <c r="D2259" s="150" t="s">
        <v>2607</v>
      </c>
    </row>
    <row r="2260" customFormat="false" ht="12.75" hidden="false" customHeight="false" outlineLevel="0" collapsed="false">
      <c r="A2260" s="148" t="str">
        <f aca="false">IF((SUM('Раздел 1'!Y407:Y407)=0),"","Неверно!")</f>
        <v/>
      </c>
      <c r="B2260" s="149" t="n">
        <v>102598</v>
      </c>
      <c r="C2260" s="150" t="s">
        <v>3005</v>
      </c>
      <c r="D2260" s="150" t="s">
        <v>2607</v>
      </c>
    </row>
    <row r="2261" customFormat="false" ht="12.75" hidden="false" customHeight="false" outlineLevel="0" collapsed="false">
      <c r="A2261" s="148" t="str">
        <f aca="false">IF((SUM('Раздел 1'!Y408:Y408)=0),"","Неверно!")</f>
        <v/>
      </c>
      <c r="B2261" s="149" t="n">
        <v>102598</v>
      </c>
      <c r="C2261" s="150" t="s">
        <v>3006</v>
      </c>
      <c r="D2261" s="150" t="s">
        <v>2607</v>
      </c>
    </row>
    <row r="2262" customFormat="false" ht="12.75" hidden="false" customHeight="false" outlineLevel="0" collapsed="false">
      <c r="A2262" s="148" t="str">
        <f aca="false">IF((SUM('Раздел 1'!Y409:Y409)=0),"","Неверно!")</f>
        <v/>
      </c>
      <c r="B2262" s="149" t="n">
        <v>102598</v>
      </c>
      <c r="C2262" s="150" t="s">
        <v>3007</v>
      </c>
      <c r="D2262" s="150" t="s">
        <v>2607</v>
      </c>
    </row>
    <row r="2263" customFormat="false" ht="12.75" hidden="false" customHeight="false" outlineLevel="0" collapsed="false">
      <c r="A2263" s="148" t="str">
        <f aca="false">IF((SUM('Раздел 1'!Y410:Y410)=0),"","Неверно!")</f>
        <v/>
      </c>
      <c r="B2263" s="149" t="n">
        <v>102598</v>
      </c>
      <c r="C2263" s="150" t="s">
        <v>3008</v>
      </c>
      <c r="D2263" s="150" t="s">
        <v>2607</v>
      </c>
    </row>
    <row r="2264" customFormat="false" ht="12.75" hidden="false" customHeight="false" outlineLevel="0" collapsed="false">
      <c r="A2264" s="148" t="str">
        <f aca="false">IF((SUM('Раздел 1'!Y411:Y411)=0),"","Неверно!")</f>
        <v/>
      </c>
      <c r="B2264" s="149" t="n">
        <v>102598</v>
      </c>
      <c r="C2264" s="150" t="s">
        <v>3009</v>
      </c>
      <c r="D2264" s="150" t="s">
        <v>2607</v>
      </c>
    </row>
    <row r="2265" customFormat="false" ht="12.75" hidden="false" customHeight="false" outlineLevel="0" collapsed="false">
      <c r="A2265" s="148" t="str">
        <f aca="false">IF((SUM('Раздел 1'!Y412:Y412)=0),"","Неверно!")</f>
        <v/>
      </c>
      <c r="B2265" s="149" t="n">
        <v>102598</v>
      </c>
      <c r="C2265" s="150" t="s">
        <v>3010</v>
      </c>
      <c r="D2265" s="150" t="s">
        <v>2607</v>
      </c>
    </row>
    <row r="2266" customFormat="false" ht="12.75" hidden="false" customHeight="false" outlineLevel="0" collapsed="false">
      <c r="A2266" s="148" t="str">
        <f aca="false">IF((SUM('Раздел 1'!Y413:Y413)=0),"","Неверно!")</f>
        <v/>
      </c>
      <c r="B2266" s="149" t="n">
        <v>102598</v>
      </c>
      <c r="C2266" s="150" t="s">
        <v>3011</v>
      </c>
      <c r="D2266" s="150" t="s">
        <v>2607</v>
      </c>
    </row>
    <row r="2267" customFormat="false" ht="12.75" hidden="false" customHeight="false" outlineLevel="0" collapsed="false">
      <c r="A2267" s="148" t="str">
        <f aca="false">IF((SUM('Раздел 1'!Y414:Y414)=0),"","Неверно!")</f>
        <v/>
      </c>
      <c r="B2267" s="149" t="n">
        <v>102598</v>
      </c>
      <c r="C2267" s="150" t="s">
        <v>3012</v>
      </c>
      <c r="D2267" s="150" t="s">
        <v>2607</v>
      </c>
    </row>
    <row r="2268" customFormat="false" ht="12.75" hidden="false" customHeight="false" outlineLevel="0" collapsed="false">
      <c r="A2268" s="148" t="str">
        <f aca="false">IF((SUM('Раздел 1'!Y415:Y415)=0),"","Неверно!")</f>
        <v/>
      </c>
      <c r="B2268" s="149" t="n">
        <v>102598</v>
      </c>
      <c r="C2268" s="150" t="s">
        <v>3013</v>
      </c>
      <c r="D2268" s="150" t="s">
        <v>2607</v>
      </c>
    </row>
    <row r="2269" customFormat="false" ht="12.75" hidden="false" customHeight="false" outlineLevel="0" collapsed="false">
      <c r="A2269" s="148" t="str">
        <f aca="false">IF((SUM('Раздел 1'!Y416:Y416)=0),"","Неверно!")</f>
        <v/>
      </c>
      <c r="B2269" s="149" t="n">
        <v>102598</v>
      </c>
      <c r="C2269" s="150" t="s">
        <v>3014</v>
      </c>
      <c r="D2269" s="150" t="s">
        <v>2607</v>
      </c>
    </row>
    <row r="2270" customFormat="false" ht="12.75" hidden="false" customHeight="false" outlineLevel="0" collapsed="false">
      <c r="A2270" s="148" t="str">
        <f aca="false">IF((SUM('Раздел 1'!Y417:Y417)=0),"","Неверно!")</f>
        <v/>
      </c>
      <c r="B2270" s="149" t="n">
        <v>102598</v>
      </c>
      <c r="C2270" s="150" t="s">
        <v>3015</v>
      </c>
      <c r="D2270" s="150" t="s">
        <v>2607</v>
      </c>
    </row>
    <row r="2271" customFormat="false" ht="12.75" hidden="false" customHeight="false" outlineLevel="0" collapsed="false">
      <c r="A2271" s="148" t="str">
        <f aca="false">IF((SUM('Раздел 1'!Y418:Y418)=0),"","Неверно!")</f>
        <v/>
      </c>
      <c r="B2271" s="149" t="n">
        <v>102598</v>
      </c>
      <c r="C2271" s="150" t="s">
        <v>3016</v>
      </c>
      <c r="D2271" s="150" t="s">
        <v>2607</v>
      </c>
    </row>
    <row r="2272" customFormat="false" ht="12.75" hidden="false" customHeight="false" outlineLevel="0" collapsed="false">
      <c r="A2272" s="148" t="str">
        <f aca="false">IF((SUM('Раздел 1'!Y419:Y419)=0),"","Неверно!")</f>
        <v/>
      </c>
      <c r="B2272" s="149" t="n">
        <v>102598</v>
      </c>
      <c r="C2272" s="150" t="s">
        <v>3017</v>
      </c>
      <c r="D2272" s="150" t="s">
        <v>2607</v>
      </c>
    </row>
    <row r="2273" customFormat="false" ht="12.75" hidden="false" customHeight="false" outlineLevel="0" collapsed="false">
      <c r="A2273" s="148" t="str">
        <f aca="false">IF((SUM('Раздел 1'!Y420:Y420)=0),"","Неверно!")</f>
        <v/>
      </c>
      <c r="B2273" s="149" t="n">
        <v>102598</v>
      </c>
      <c r="C2273" s="150" t="s">
        <v>3018</v>
      </c>
      <c r="D2273" s="150" t="s">
        <v>2607</v>
      </c>
    </row>
    <row r="2274" customFormat="false" ht="12.75" hidden="false" customHeight="false" outlineLevel="0" collapsed="false">
      <c r="A2274" s="148" t="str">
        <f aca="false">IF((SUM('Раздел 1'!Y421:Y421)=0),"","Неверно!")</f>
        <v/>
      </c>
      <c r="B2274" s="149" t="n">
        <v>102598</v>
      </c>
      <c r="C2274" s="150" t="s">
        <v>3019</v>
      </c>
      <c r="D2274" s="150" t="s">
        <v>2607</v>
      </c>
    </row>
    <row r="2275" customFormat="false" ht="12.75" hidden="false" customHeight="false" outlineLevel="0" collapsed="false">
      <c r="A2275" s="148" t="str">
        <f aca="false">IF((SUM('Раздел 1'!Y422:Y422)=0),"","Неверно!")</f>
        <v/>
      </c>
      <c r="B2275" s="149" t="n">
        <v>102598</v>
      </c>
      <c r="C2275" s="150" t="s">
        <v>3020</v>
      </c>
      <c r="D2275" s="150" t="s">
        <v>2607</v>
      </c>
    </row>
    <row r="2276" customFormat="false" ht="12.75" hidden="false" customHeight="false" outlineLevel="0" collapsed="false">
      <c r="A2276" s="148" t="str">
        <f aca="false">IF((SUM('Раздел 1'!Y423:Y423)=0),"","Неверно!")</f>
        <v/>
      </c>
      <c r="B2276" s="149" t="n">
        <v>102598</v>
      </c>
      <c r="C2276" s="150" t="s">
        <v>3021</v>
      </c>
      <c r="D2276" s="150" t="s">
        <v>2607</v>
      </c>
    </row>
    <row r="2277" customFormat="false" ht="12.75" hidden="false" customHeight="false" outlineLevel="0" collapsed="false">
      <c r="A2277" s="148" t="str">
        <f aca="false">IF((SUM('Раздел 1'!Y424:Y424)=0),"","Неверно!")</f>
        <v/>
      </c>
      <c r="B2277" s="149" t="n">
        <v>102598</v>
      </c>
      <c r="C2277" s="150" t="s">
        <v>3022</v>
      </c>
      <c r="D2277" s="150" t="s">
        <v>2607</v>
      </c>
    </row>
    <row r="2278" customFormat="false" ht="12.75" hidden="false" customHeight="false" outlineLevel="0" collapsed="false">
      <c r="A2278" s="148" t="str">
        <f aca="false">IF((SUM('Раздел 1'!Y425:Y425)=0),"","Неверно!")</f>
        <v/>
      </c>
      <c r="B2278" s="149" t="n">
        <v>102598</v>
      </c>
      <c r="C2278" s="150" t="s">
        <v>3023</v>
      </c>
      <c r="D2278" s="150" t="s">
        <v>2607</v>
      </c>
    </row>
    <row r="2279" customFormat="false" ht="12.75" hidden="false" customHeight="false" outlineLevel="0" collapsed="false">
      <c r="A2279" s="148" t="str">
        <f aca="false">IF((SUM('Раздел 1'!Y426:Y426)=0),"","Неверно!")</f>
        <v/>
      </c>
      <c r="B2279" s="149" t="n">
        <v>102598</v>
      </c>
      <c r="C2279" s="150" t="s">
        <v>3024</v>
      </c>
      <c r="D2279" s="150" t="s">
        <v>2607</v>
      </c>
    </row>
    <row r="2280" customFormat="false" ht="12.75" hidden="false" customHeight="false" outlineLevel="0" collapsed="false">
      <c r="A2280" s="148" t="str">
        <f aca="false">IF((SUM('Раздел 1'!Y427:Y427)=0),"","Неверно!")</f>
        <v/>
      </c>
      <c r="B2280" s="149" t="n">
        <v>102598</v>
      </c>
      <c r="C2280" s="150" t="s">
        <v>3025</v>
      </c>
      <c r="D2280" s="150" t="s">
        <v>2607</v>
      </c>
    </row>
    <row r="2281" customFormat="false" ht="12.75" hidden="false" customHeight="false" outlineLevel="0" collapsed="false">
      <c r="A2281" s="148" t="str">
        <f aca="false">IF((SUM('Раздел 1'!Y428:Y428)=0),"","Неверно!")</f>
        <v/>
      </c>
      <c r="B2281" s="149" t="n">
        <v>102598</v>
      </c>
      <c r="C2281" s="150" t="s">
        <v>3026</v>
      </c>
      <c r="D2281" s="150" t="s">
        <v>2607</v>
      </c>
    </row>
    <row r="2282" customFormat="false" ht="12.75" hidden="false" customHeight="false" outlineLevel="0" collapsed="false">
      <c r="A2282" s="148" t="str">
        <f aca="false">IF((SUM('Раздел 1'!Y429:Y429)=0),"","Неверно!")</f>
        <v/>
      </c>
      <c r="B2282" s="149" t="n">
        <v>102598</v>
      </c>
      <c r="C2282" s="150" t="s">
        <v>3027</v>
      </c>
      <c r="D2282" s="150" t="s">
        <v>2607</v>
      </c>
    </row>
    <row r="2283" customFormat="false" ht="12.75" hidden="false" customHeight="false" outlineLevel="0" collapsed="false">
      <c r="A2283" s="148" t="str">
        <f aca="false">IF((SUM('Раздел 1'!Y430:Y430)=0),"","Неверно!")</f>
        <v/>
      </c>
      <c r="B2283" s="149" t="n">
        <v>102598</v>
      </c>
      <c r="C2283" s="150" t="s">
        <v>3028</v>
      </c>
      <c r="D2283" s="150" t="s">
        <v>2607</v>
      </c>
    </row>
    <row r="2284" customFormat="false" ht="12.75" hidden="false" customHeight="false" outlineLevel="0" collapsed="false">
      <c r="A2284" s="148" t="str">
        <f aca="false">IF((SUM('Раздел 1'!Y431:Y431)=0),"","Неверно!")</f>
        <v/>
      </c>
      <c r="B2284" s="149" t="n">
        <v>102598</v>
      </c>
      <c r="C2284" s="150" t="s">
        <v>3029</v>
      </c>
      <c r="D2284" s="150" t="s">
        <v>2607</v>
      </c>
    </row>
    <row r="2285" customFormat="false" ht="12.75" hidden="false" customHeight="false" outlineLevel="0" collapsed="false">
      <c r="A2285" s="148" t="str">
        <f aca="false">IF((SUM('Раздел 1'!Y432:Y432)=0),"","Неверно!")</f>
        <v/>
      </c>
      <c r="B2285" s="149" t="n">
        <v>102598</v>
      </c>
      <c r="C2285" s="150" t="s">
        <v>3030</v>
      </c>
      <c r="D2285" s="150" t="s">
        <v>2607</v>
      </c>
    </row>
    <row r="2286" customFormat="false" ht="12.75" hidden="false" customHeight="false" outlineLevel="0" collapsed="false">
      <c r="A2286" s="148" t="str">
        <f aca="false">IF((SUM('Раздел 1'!Y433:Y433)=0),"","Неверно!")</f>
        <v/>
      </c>
      <c r="B2286" s="149" t="n">
        <v>102598</v>
      </c>
      <c r="C2286" s="150" t="s">
        <v>3031</v>
      </c>
      <c r="D2286" s="150" t="s">
        <v>2607</v>
      </c>
    </row>
    <row r="2287" customFormat="false" ht="12.75" hidden="false" customHeight="false" outlineLevel="0" collapsed="false">
      <c r="A2287" s="148" t="str">
        <f aca="false">IF((SUM('Раздел 1'!Y434:Y434)=0),"","Неверно!")</f>
        <v/>
      </c>
      <c r="B2287" s="149" t="n">
        <v>102598</v>
      </c>
      <c r="C2287" s="150" t="s">
        <v>3032</v>
      </c>
      <c r="D2287" s="150" t="s">
        <v>2607</v>
      </c>
    </row>
    <row r="2288" customFormat="false" ht="12.75" hidden="false" customHeight="false" outlineLevel="0" collapsed="false">
      <c r="A2288" s="148" t="str">
        <f aca="false">IF((SUM('Раздел 1'!Y435:Y435)=0),"","Неверно!")</f>
        <v/>
      </c>
      <c r="B2288" s="149" t="n">
        <v>102598</v>
      </c>
      <c r="C2288" s="150" t="s">
        <v>3033</v>
      </c>
      <c r="D2288" s="150" t="s">
        <v>2607</v>
      </c>
    </row>
    <row r="2289" customFormat="false" ht="12.75" hidden="false" customHeight="false" outlineLevel="0" collapsed="false">
      <c r="A2289" s="148" t="str">
        <f aca="false">IF((SUM('Раздел 1'!Y436:Y436)=0),"","Неверно!")</f>
        <v/>
      </c>
      <c r="B2289" s="149" t="n">
        <v>102598</v>
      </c>
      <c r="C2289" s="150" t="s">
        <v>3034</v>
      </c>
      <c r="D2289" s="150" t="s">
        <v>2607</v>
      </c>
    </row>
    <row r="2290" customFormat="false" ht="12.75" hidden="false" customHeight="false" outlineLevel="0" collapsed="false">
      <c r="A2290" s="148" t="str">
        <f aca="false">IF((SUM('Раздел 1'!Y437:Y437)=0),"","Неверно!")</f>
        <v/>
      </c>
      <c r="B2290" s="149" t="n">
        <v>102598</v>
      </c>
      <c r="C2290" s="150" t="s">
        <v>3035</v>
      </c>
      <c r="D2290" s="150" t="s">
        <v>2607</v>
      </c>
    </row>
    <row r="2291" customFormat="false" ht="12.75" hidden="false" customHeight="false" outlineLevel="0" collapsed="false">
      <c r="A2291" s="148" t="str">
        <f aca="false">IF((SUM('Раздел 1'!Y438:Y438)=0),"","Неверно!")</f>
        <v/>
      </c>
      <c r="B2291" s="149" t="n">
        <v>102598</v>
      </c>
      <c r="C2291" s="150" t="s">
        <v>3036</v>
      </c>
      <c r="D2291" s="150" t="s">
        <v>2607</v>
      </c>
    </row>
    <row r="2292" customFormat="false" ht="12.75" hidden="false" customHeight="false" outlineLevel="0" collapsed="false">
      <c r="A2292" s="148" t="str">
        <f aca="false">IF((SUM('Раздел 1'!Y439:Y439)=0),"","Неверно!")</f>
        <v/>
      </c>
      <c r="B2292" s="149" t="n">
        <v>102598</v>
      </c>
      <c r="C2292" s="150" t="s">
        <v>3037</v>
      </c>
      <c r="D2292" s="150" t="s">
        <v>2607</v>
      </c>
    </row>
    <row r="2293" customFormat="false" ht="12.75" hidden="false" customHeight="false" outlineLevel="0" collapsed="false">
      <c r="A2293" s="148" t="str">
        <f aca="false">IF((SUM('Раздел 1'!Y440:Y440)=0),"","Неверно!")</f>
        <v/>
      </c>
      <c r="B2293" s="149" t="n">
        <v>102598</v>
      </c>
      <c r="C2293" s="150" t="s">
        <v>3038</v>
      </c>
      <c r="D2293" s="150" t="s">
        <v>2607</v>
      </c>
    </row>
    <row r="2294" customFormat="false" ht="12.75" hidden="false" customHeight="false" outlineLevel="0" collapsed="false">
      <c r="A2294" s="148" t="str">
        <f aca="false">IF((SUM('Раздел 1'!Y441:Y441)=0),"","Неверно!")</f>
        <v/>
      </c>
      <c r="B2294" s="149" t="n">
        <v>102598</v>
      </c>
      <c r="C2294" s="150" t="s">
        <v>3039</v>
      </c>
      <c r="D2294" s="150" t="s">
        <v>2607</v>
      </c>
    </row>
    <row r="2295" customFormat="false" ht="12.75" hidden="false" customHeight="false" outlineLevel="0" collapsed="false">
      <c r="A2295" s="148" t="str">
        <f aca="false">IF((SUM('Раздел 1'!Y442:Y442)=0),"","Неверно!")</f>
        <v/>
      </c>
      <c r="B2295" s="149" t="n">
        <v>102598</v>
      </c>
      <c r="C2295" s="150" t="s">
        <v>3040</v>
      </c>
      <c r="D2295" s="150" t="s">
        <v>2607</v>
      </c>
    </row>
    <row r="2296" customFormat="false" ht="12.75" hidden="false" customHeight="false" outlineLevel="0" collapsed="false">
      <c r="A2296" s="148" t="str">
        <f aca="false">IF((SUM('Раздел 1'!Y443:Y443)=0),"","Неверно!")</f>
        <v/>
      </c>
      <c r="B2296" s="149" t="n">
        <v>102598</v>
      </c>
      <c r="C2296" s="150" t="s">
        <v>3041</v>
      </c>
      <c r="D2296" s="150" t="s">
        <v>2607</v>
      </c>
    </row>
    <row r="2297" customFormat="false" ht="12.75" hidden="false" customHeight="false" outlineLevel="0" collapsed="false">
      <c r="A2297" s="148" t="str">
        <f aca="false">IF((SUM('Раздел 1'!Y444:Y444)=0),"","Неверно!")</f>
        <v/>
      </c>
      <c r="B2297" s="149" t="n">
        <v>102598</v>
      </c>
      <c r="C2297" s="150" t="s">
        <v>3042</v>
      </c>
      <c r="D2297" s="150" t="s">
        <v>2607</v>
      </c>
    </row>
    <row r="2298" customFormat="false" ht="12.75" hidden="false" customHeight="false" outlineLevel="0" collapsed="false">
      <c r="A2298" s="148" t="str">
        <f aca="false">IF((SUM('Раздел 1'!Y445:Y445)=0),"","Неверно!")</f>
        <v/>
      </c>
      <c r="B2298" s="149" t="n">
        <v>102598</v>
      </c>
      <c r="C2298" s="150" t="s">
        <v>3043</v>
      </c>
      <c r="D2298" s="150" t="s">
        <v>2607</v>
      </c>
    </row>
    <row r="2299" customFormat="false" ht="12.75" hidden="false" customHeight="false" outlineLevel="0" collapsed="false">
      <c r="A2299" s="148" t="str">
        <f aca="false">IF((SUM('Раздел 1'!Y446:Y446)=0),"","Неверно!")</f>
        <v/>
      </c>
      <c r="B2299" s="149" t="n">
        <v>102598</v>
      </c>
      <c r="C2299" s="150" t="s">
        <v>3044</v>
      </c>
      <c r="D2299" s="150" t="s">
        <v>2607</v>
      </c>
    </row>
    <row r="2300" customFormat="false" ht="12.75" hidden="false" customHeight="false" outlineLevel="0" collapsed="false">
      <c r="A2300" s="148" t="str">
        <f aca="false">IF((SUM('Раздел 1'!Y447:Y447)=0),"","Неверно!")</f>
        <v/>
      </c>
      <c r="B2300" s="149" t="n">
        <v>102598</v>
      </c>
      <c r="C2300" s="150" t="s">
        <v>3045</v>
      </c>
      <c r="D2300" s="150" t="s">
        <v>2607</v>
      </c>
    </row>
    <row r="2301" customFormat="false" ht="12.75" hidden="false" customHeight="false" outlineLevel="0" collapsed="false">
      <c r="A2301" s="148" t="str">
        <f aca="false">IF((SUM('Раздел 1'!Y448:Y448)=0),"","Неверно!")</f>
        <v/>
      </c>
      <c r="B2301" s="149" t="n">
        <v>102598</v>
      </c>
      <c r="C2301" s="150" t="s">
        <v>3046</v>
      </c>
      <c r="D2301" s="150" t="s">
        <v>2607</v>
      </c>
    </row>
    <row r="2302" customFormat="false" ht="12.75" hidden="false" customHeight="false" outlineLevel="0" collapsed="false">
      <c r="A2302" s="148" t="str">
        <f aca="false">IF((SUM('Раздел 1'!Y449:Y449)=0),"","Неверно!")</f>
        <v/>
      </c>
      <c r="B2302" s="149" t="n">
        <v>102598</v>
      </c>
      <c r="C2302" s="150" t="s">
        <v>3047</v>
      </c>
      <c r="D2302" s="150" t="s">
        <v>2607</v>
      </c>
    </row>
    <row r="2303" customFormat="false" ht="12.75" hidden="false" customHeight="false" outlineLevel="0" collapsed="false">
      <c r="A2303" s="148" t="str">
        <f aca="false">IF((SUM('Раздел 1'!Y450:Y450)=0),"","Неверно!")</f>
        <v/>
      </c>
      <c r="B2303" s="149" t="n">
        <v>102598</v>
      </c>
      <c r="C2303" s="150" t="s">
        <v>3048</v>
      </c>
      <c r="D2303" s="150" t="s">
        <v>2607</v>
      </c>
    </row>
    <row r="2304" customFormat="false" ht="12.75" hidden="false" customHeight="false" outlineLevel="0" collapsed="false">
      <c r="A2304" s="148" t="str">
        <f aca="false">IF((SUM('Раздел 1'!Y451:Y451)=0),"","Неверно!")</f>
        <v/>
      </c>
      <c r="B2304" s="149" t="n">
        <v>102598</v>
      </c>
      <c r="C2304" s="150" t="s">
        <v>3049</v>
      </c>
      <c r="D2304" s="150" t="s">
        <v>2607</v>
      </c>
    </row>
    <row r="2305" customFormat="false" ht="12.75" hidden="false" customHeight="false" outlineLevel="0" collapsed="false">
      <c r="A2305" s="148" t="str">
        <f aca="false">IF((SUM('Раздел 1'!Y452:Y452)=0),"","Неверно!")</f>
        <v/>
      </c>
      <c r="B2305" s="149" t="n">
        <v>102598</v>
      </c>
      <c r="C2305" s="150" t="s">
        <v>3050</v>
      </c>
      <c r="D2305" s="150" t="s">
        <v>2607</v>
      </c>
    </row>
    <row r="2306" customFormat="false" ht="12.75" hidden="false" customHeight="false" outlineLevel="0" collapsed="false">
      <c r="A2306" s="148" t="str">
        <f aca="false">IF((SUM('Раздел 1'!Y453:Y453)=0),"","Неверно!")</f>
        <v/>
      </c>
      <c r="B2306" s="149" t="n">
        <v>102598</v>
      </c>
      <c r="C2306" s="150" t="s">
        <v>3051</v>
      </c>
      <c r="D2306" s="150" t="s">
        <v>2607</v>
      </c>
    </row>
    <row r="2307" customFormat="false" ht="12.75" hidden="false" customHeight="false" outlineLevel="0" collapsed="false">
      <c r="A2307" s="148" t="str">
        <f aca="false">IF((SUM('Раздел 1'!Y454:Y454)=0),"","Неверно!")</f>
        <v/>
      </c>
      <c r="B2307" s="149" t="n">
        <v>102598</v>
      </c>
      <c r="C2307" s="150" t="s">
        <v>3052</v>
      </c>
      <c r="D2307" s="150" t="s">
        <v>2607</v>
      </c>
    </row>
    <row r="2308" customFormat="false" ht="12.75" hidden="false" customHeight="false" outlineLevel="0" collapsed="false">
      <c r="A2308" s="148" t="str">
        <f aca="false">IF((SUM('Раздел 1'!Y455:Y455)=0),"","Неверно!")</f>
        <v/>
      </c>
      <c r="B2308" s="149" t="n">
        <v>102598</v>
      </c>
      <c r="C2308" s="150" t="s">
        <v>3053</v>
      </c>
      <c r="D2308" s="150" t="s">
        <v>2607</v>
      </c>
    </row>
    <row r="2309" customFormat="false" ht="12.75" hidden="false" customHeight="false" outlineLevel="0" collapsed="false">
      <c r="A2309" s="148" t="str">
        <f aca="false">IF((SUM('Раздел 1'!Y456:Y456)=0),"","Неверно!")</f>
        <v/>
      </c>
      <c r="B2309" s="149" t="n">
        <v>102598</v>
      </c>
      <c r="C2309" s="150" t="s">
        <v>3054</v>
      </c>
      <c r="D2309" s="150" t="s">
        <v>2607</v>
      </c>
    </row>
    <row r="2310" customFormat="false" ht="12.75" hidden="false" customHeight="false" outlineLevel="0" collapsed="false">
      <c r="A2310" s="148" t="str">
        <f aca="false">IF((SUM('Раздел 1'!Y457:Y457)=0),"","Неверно!")</f>
        <v/>
      </c>
      <c r="B2310" s="149" t="n">
        <v>102598</v>
      </c>
      <c r="C2310" s="150" t="s">
        <v>3055</v>
      </c>
      <c r="D2310" s="150" t="s">
        <v>2607</v>
      </c>
    </row>
    <row r="2311" customFormat="false" ht="12.75" hidden="false" customHeight="false" outlineLevel="0" collapsed="false">
      <c r="A2311" s="148" t="str">
        <f aca="false">IF((SUM('Раздел 1'!Y458:Y458)=0),"","Неверно!")</f>
        <v/>
      </c>
      <c r="B2311" s="149" t="n">
        <v>102598</v>
      </c>
      <c r="C2311" s="150" t="s">
        <v>3056</v>
      </c>
      <c r="D2311" s="150" t="s">
        <v>2607</v>
      </c>
    </row>
    <row r="2312" customFormat="false" ht="12.75" hidden="false" customHeight="false" outlineLevel="0" collapsed="false">
      <c r="A2312" s="148" t="str">
        <f aca="false">IF((SUM('Раздел 1'!Y459:Y459)=0),"","Неверно!")</f>
        <v/>
      </c>
      <c r="B2312" s="149" t="n">
        <v>102598</v>
      </c>
      <c r="C2312" s="150" t="s">
        <v>3057</v>
      </c>
      <c r="D2312" s="150" t="s">
        <v>2607</v>
      </c>
    </row>
    <row r="2313" customFormat="false" ht="12.75" hidden="false" customHeight="false" outlineLevel="0" collapsed="false">
      <c r="A2313" s="148" t="str">
        <f aca="false">IF((SUM('Раздел 1'!Y460:Y460)=0),"","Неверно!")</f>
        <v/>
      </c>
      <c r="B2313" s="149" t="n">
        <v>102598</v>
      </c>
      <c r="C2313" s="150" t="s">
        <v>3058</v>
      </c>
      <c r="D2313" s="150" t="s">
        <v>2607</v>
      </c>
    </row>
    <row r="2314" customFormat="false" ht="12.75" hidden="false" customHeight="false" outlineLevel="0" collapsed="false">
      <c r="A2314" s="148" t="str">
        <f aca="false">IF((SUM('Раздел 1'!Y461:Y461)=0),"","Неверно!")</f>
        <v/>
      </c>
      <c r="B2314" s="149" t="n">
        <v>102598</v>
      </c>
      <c r="C2314" s="150" t="s">
        <v>3059</v>
      </c>
      <c r="D2314" s="150" t="s">
        <v>2607</v>
      </c>
    </row>
    <row r="2315" customFormat="false" ht="12.75" hidden="false" customHeight="false" outlineLevel="0" collapsed="false">
      <c r="A2315" s="148" t="str">
        <f aca="false">IF((SUM('Раздел 1'!Y462:Y462)=0),"","Неверно!")</f>
        <v/>
      </c>
      <c r="B2315" s="149" t="n">
        <v>102598</v>
      </c>
      <c r="C2315" s="150" t="s">
        <v>3060</v>
      </c>
      <c r="D2315" s="150" t="s">
        <v>2607</v>
      </c>
    </row>
    <row r="2316" customFormat="false" ht="12.75" hidden="false" customHeight="false" outlineLevel="0" collapsed="false">
      <c r="A2316" s="148" t="str">
        <f aca="false">IF((SUM('Раздел 1'!Y463:Y463)=0),"","Неверно!")</f>
        <v/>
      </c>
      <c r="B2316" s="149" t="n">
        <v>102598</v>
      </c>
      <c r="C2316" s="150" t="s">
        <v>3061</v>
      </c>
      <c r="D2316" s="150" t="s">
        <v>2607</v>
      </c>
    </row>
    <row r="2317" customFormat="false" ht="12.75" hidden="false" customHeight="false" outlineLevel="0" collapsed="false">
      <c r="A2317" s="148" t="str">
        <f aca="false">IF((SUM('Раздел 1'!Y464:Y464)=0),"","Неверно!")</f>
        <v/>
      </c>
      <c r="B2317" s="149" t="n">
        <v>102598</v>
      </c>
      <c r="C2317" s="150" t="s">
        <v>3062</v>
      </c>
      <c r="D2317" s="150" t="s">
        <v>2607</v>
      </c>
    </row>
    <row r="2318" customFormat="false" ht="12.75" hidden="false" customHeight="false" outlineLevel="0" collapsed="false">
      <c r="A2318" s="148" t="str">
        <f aca="false">IF((SUM('Раздел 1'!Y465:Y465)=0),"","Неверно!")</f>
        <v/>
      </c>
      <c r="B2318" s="149" t="n">
        <v>102598</v>
      </c>
      <c r="C2318" s="150" t="s">
        <v>3063</v>
      </c>
      <c r="D2318" s="150" t="s">
        <v>2607</v>
      </c>
    </row>
    <row r="2319" customFormat="false" ht="12.75" hidden="false" customHeight="false" outlineLevel="0" collapsed="false">
      <c r="A2319" s="148" t="str">
        <f aca="false">IF((SUM('Раздел 1'!Y466:Y466)=0),"","Неверно!")</f>
        <v/>
      </c>
      <c r="B2319" s="149" t="n">
        <v>102598</v>
      </c>
      <c r="C2319" s="150" t="s">
        <v>3064</v>
      </c>
      <c r="D2319" s="150" t="s">
        <v>2607</v>
      </c>
    </row>
    <row r="2320" customFormat="false" ht="12.75" hidden="false" customHeight="false" outlineLevel="0" collapsed="false">
      <c r="A2320" s="148" t="str">
        <f aca="false">IF((SUM('Раздел 1'!Y467:Y467)=0),"","Неверно!")</f>
        <v/>
      </c>
      <c r="B2320" s="149" t="n">
        <v>102598</v>
      </c>
      <c r="C2320" s="150" t="s">
        <v>3065</v>
      </c>
      <c r="D2320" s="150" t="s">
        <v>2607</v>
      </c>
    </row>
    <row r="2321" customFormat="false" ht="12.75" hidden="false" customHeight="false" outlineLevel="0" collapsed="false">
      <c r="A2321" s="148" t="str">
        <f aca="false">IF((SUM('Раздел 1'!Y468:Y468)=0),"","Неверно!")</f>
        <v/>
      </c>
      <c r="B2321" s="149" t="n">
        <v>102598</v>
      </c>
      <c r="C2321" s="150" t="s">
        <v>3066</v>
      </c>
      <c r="D2321" s="150" t="s">
        <v>2607</v>
      </c>
    </row>
    <row r="2322" customFormat="false" ht="12.75" hidden="false" customHeight="false" outlineLevel="0" collapsed="false">
      <c r="A2322" s="148" t="str">
        <f aca="false">IF((SUM('Раздел 1'!Y469:Y469)=0),"","Неверно!")</f>
        <v/>
      </c>
      <c r="B2322" s="149" t="n">
        <v>102598</v>
      </c>
      <c r="C2322" s="150" t="s">
        <v>3067</v>
      </c>
      <c r="D2322" s="150" t="s">
        <v>2607</v>
      </c>
    </row>
    <row r="2323" customFormat="false" ht="12.75" hidden="false" customHeight="false" outlineLevel="0" collapsed="false">
      <c r="A2323" s="148" t="str">
        <f aca="false">IF((SUM('Раздел 1'!Y470:Y470)=0),"","Неверно!")</f>
        <v/>
      </c>
      <c r="B2323" s="149" t="n">
        <v>102598</v>
      </c>
      <c r="C2323" s="150" t="s">
        <v>3068</v>
      </c>
      <c r="D2323" s="150" t="s">
        <v>2607</v>
      </c>
    </row>
    <row r="2324" customFormat="false" ht="12.75" hidden="false" customHeight="false" outlineLevel="0" collapsed="false">
      <c r="A2324" s="148" t="str">
        <f aca="false">IF((SUM('Раздел 1'!Y471:Y471)=0),"","Неверно!")</f>
        <v/>
      </c>
      <c r="B2324" s="149" t="n">
        <v>102598</v>
      </c>
      <c r="C2324" s="150" t="s">
        <v>3069</v>
      </c>
      <c r="D2324" s="150" t="s">
        <v>2607</v>
      </c>
    </row>
    <row r="2325" customFormat="false" ht="12.75" hidden="false" customHeight="false" outlineLevel="0" collapsed="false">
      <c r="A2325" s="148" t="str">
        <f aca="false">IF((SUM('Раздел 1'!Y472:Y472)=0),"","Неверно!")</f>
        <v/>
      </c>
      <c r="B2325" s="149" t="n">
        <v>102598</v>
      </c>
      <c r="C2325" s="150" t="s">
        <v>3070</v>
      </c>
      <c r="D2325" s="150" t="s">
        <v>2607</v>
      </c>
    </row>
    <row r="2326" customFormat="false" ht="12.75" hidden="false" customHeight="false" outlineLevel="0" collapsed="false">
      <c r="A2326" s="148" t="str">
        <f aca="false">IF((SUM('Раздел 1'!Y473:Y473)=0),"","Неверно!")</f>
        <v/>
      </c>
      <c r="B2326" s="149" t="n">
        <v>102598</v>
      </c>
      <c r="C2326" s="150" t="s">
        <v>3071</v>
      </c>
      <c r="D2326" s="150" t="s">
        <v>2607</v>
      </c>
    </row>
    <row r="2327" customFormat="false" ht="12.75" hidden="false" customHeight="false" outlineLevel="0" collapsed="false">
      <c r="A2327" s="148" t="str">
        <f aca="false">IF((SUM('Раздел 1'!Y474:Y474)=0),"","Неверно!")</f>
        <v/>
      </c>
      <c r="B2327" s="149" t="n">
        <v>102598</v>
      </c>
      <c r="C2327" s="150" t="s">
        <v>3072</v>
      </c>
      <c r="D2327" s="150" t="s">
        <v>2607</v>
      </c>
    </row>
    <row r="2328" customFormat="false" ht="12.75" hidden="false" customHeight="false" outlineLevel="0" collapsed="false">
      <c r="A2328" s="148" t="str">
        <f aca="false">IF((SUM('Раздел 1'!Y475:Y475)=0),"","Неверно!")</f>
        <v/>
      </c>
      <c r="B2328" s="149" t="n">
        <v>102598</v>
      </c>
      <c r="C2328" s="150" t="s">
        <v>3073</v>
      </c>
      <c r="D2328" s="150" t="s">
        <v>2607</v>
      </c>
    </row>
    <row r="2329" customFormat="false" ht="12.75" hidden="false" customHeight="false" outlineLevel="0" collapsed="false">
      <c r="A2329" s="148" t="str">
        <f aca="false">IF((SUM('Раздел 1'!Y476:Y476)=0),"","Неверно!")</f>
        <v/>
      </c>
      <c r="B2329" s="149" t="n">
        <v>102598</v>
      </c>
      <c r="C2329" s="150" t="s">
        <v>3074</v>
      </c>
      <c r="D2329" s="150" t="s">
        <v>2607</v>
      </c>
    </row>
    <row r="2330" customFormat="false" ht="12.75" hidden="false" customHeight="false" outlineLevel="0" collapsed="false">
      <c r="A2330" s="148" t="str">
        <f aca="false">IF((SUM('Раздел 1'!Y477:Y477)=0),"","Неверно!")</f>
        <v/>
      </c>
      <c r="B2330" s="149" t="n">
        <v>102598</v>
      </c>
      <c r="C2330" s="150" t="s">
        <v>3075</v>
      </c>
      <c r="D2330" s="150" t="s">
        <v>2607</v>
      </c>
    </row>
    <row r="2331" customFormat="false" ht="12.75" hidden="false" customHeight="false" outlineLevel="0" collapsed="false">
      <c r="A2331" s="148" t="str">
        <f aca="false">IF((SUM('Раздел 1'!Y478:Y478)=0),"","Неверно!")</f>
        <v/>
      </c>
      <c r="B2331" s="149" t="n">
        <v>102598</v>
      </c>
      <c r="C2331" s="150" t="s">
        <v>3076</v>
      </c>
      <c r="D2331" s="150" t="s">
        <v>2607</v>
      </c>
    </row>
    <row r="2332" customFormat="false" ht="12.75" hidden="false" customHeight="false" outlineLevel="0" collapsed="false">
      <c r="A2332" s="148" t="str">
        <f aca="false">IF((SUM('Раздел 1'!Y479:Y479)=0),"","Неверно!")</f>
        <v/>
      </c>
      <c r="B2332" s="149" t="n">
        <v>102598</v>
      </c>
      <c r="C2332" s="150" t="s">
        <v>3077</v>
      </c>
      <c r="D2332" s="150" t="s">
        <v>2607</v>
      </c>
    </row>
    <row r="2333" customFormat="false" ht="12.75" hidden="false" customHeight="false" outlineLevel="0" collapsed="false">
      <c r="A2333" s="148" t="str">
        <f aca="false">IF((SUM('Раздел 1'!Y480:Y480)=0),"","Неверно!")</f>
        <v/>
      </c>
      <c r="B2333" s="149" t="n">
        <v>102598</v>
      </c>
      <c r="C2333" s="150" t="s">
        <v>3078</v>
      </c>
      <c r="D2333" s="150" t="s">
        <v>2607</v>
      </c>
    </row>
    <row r="2334" customFormat="false" ht="12.75" hidden="false" customHeight="false" outlineLevel="0" collapsed="false">
      <c r="A2334" s="148" t="str">
        <f aca="false">IF((SUM('Раздел 1'!Y481:Y481)=0),"","Неверно!")</f>
        <v/>
      </c>
      <c r="B2334" s="149" t="n">
        <v>102598</v>
      </c>
      <c r="C2334" s="150" t="s">
        <v>3079</v>
      </c>
      <c r="D2334" s="150" t="s">
        <v>2607</v>
      </c>
    </row>
    <row r="2335" customFormat="false" ht="12.75" hidden="false" customHeight="false" outlineLevel="0" collapsed="false">
      <c r="A2335" s="148" t="str">
        <f aca="false">IF((SUM('Раздел 1'!Y482:Y482)=0),"","Неверно!")</f>
        <v/>
      </c>
      <c r="B2335" s="149" t="n">
        <v>102598</v>
      </c>
      <c r="C2335" s="150" t="s">
        <v>3080</v>
      </c>
      <c r="D2335" s="150" t="s">
        <v>2607</v>
      </c>
    </row>
    <row r="2336" customFormat="false" ht="12.75" hidden="false" customHeight="false" outlineLevel="0" collapsed="false">
      <c r="A2336" s="148" t="str">
        <f aca="false">IF((SUM('Раздел 1'!Y483:Y483)=0),"","Неверно!")</f>
        <v/>
      </c>
      <c r="B2336" s="149" t="n">
        <v>102598</v>
      </c>
      <c r="C2336" s="150" t="s">
        <v>3081</v>
      </c>
      <c r="D2336" s="150" t="s">
        <v>2607</v>
      </c>
    </row>
    <row r="2337" customFormat="false" ht="12.75" hidden="false" customHeight="false" outlineLevel="0" collapsed="false">
      <c r="A2337" s="148" t="str">
        <f aca="false">IF((SUM('Раздел 1'!Y484:Y484)=0),"","Неверно!")</f>
        <v/>
      </c>
      <c r="B2337" s="149" t="n">
        <v>102598</v>
      </c>
      <c r="C2337" s="150" t="s">
        <v>3082</v>
      </c>
      <c r="D2337" s="150" t="s">
        <v>2607</v>
      </c>
    </row>
    <row r="2338" customFormat="false" ht="12.75" hidden="false" customHeight="false" outlineLevel="0" collapsed="false">
      <c r="A2338" s="148" t="str">
        <f aca="false">IF((SUM('Раздел 1'!Y485:Y485)=0),"","Неверно!")</f>
        <v/>
      </c>
      <c r="B2338" s="149" t="n">
        <v>102598</v>
      </c>
      <c r="C2338" s="150" t="s">
        <v>3083</v>
      </c>
      <c r="D2338" s="150" t="s">
        <v>2607</v>
      </c>
    </row>
    <row r="2339" customFormat="false" ht="12.75" hidden="false" customHeight="false" outlineLevel="0" collapsed="false">
      <c r="A2339" s="148" t="str">
        <f aca="false">IF((SUM('Раздел 1'!Y486:Y486)=0),"","Неверно!")</f>
        <v/>
      </c>
      <c r="B2339" s="149" t="n">
        <v>102598</v>
      </c>
      <c r="C2339" s="150" t="s">
        <v>3084</v>
      </c>
      <c r="D2339" s="150" t="s">
        <v>2607</v>
      </c>
    </row>
    <row r="2340" customFormat="false" ht="12.75" hidden="false" customHeight="false" outlineLevel="0" collapsed="false">
      <c r="A2340" s="148" t="str">
        <f aca="false">IF((SUM('Раздел 1'!Y487:Y487)=0),"","Неверно!")</f>
        <v/>
      </c>
      <c r="B2340" s="149" t="n">
        <v>102598</v>
      </c>
      <c r="C2340" s="150" t="s">
        <v>3085</v>
      </c>
      <c r="D2340" s="150" t="s">
        <v>2607</v>
      </c>
    </row>
    <row r="2341" customFormat="false" ht="12.75" hidden="false" customHeight="false" outlineLevel="0" collapsed="false">
      <c r="A2341" s="148" t="str">
        <f aca="false">IF((SUM('Раздел 1'!Y488:Y488)=0),"","Неверно!")</f>
        <v/>
      </c>
      <c r="B2341" s="149" t="n">
        <v>102598</v>
      </c>
      <c r="C2341" s="150" t="s">
        <v>3086</v>
      </c>
      <c r="D2341" s="150" t="s">
        <v>2607</v>
      </c>
    </row>
    <row r="2342" customFormat="false" ht="12.75" hidden="false" customHeight="false" outlineLevel="0" collapsed="false">
      <c r="A2342" s="148" t="str">
        <f aca="false">IF((SUM('Раздел 1'!Y489:Y489)=0),"","Неверно!")</f>
        <v/>
      </c>
      <c r="B2342" s="149" t="n">
        <v>102598</v>
      </c>
      <c r="C2342" s="150" t="s">
        <v>3087</v>
      </c>
      <c r="D2342" s="150" t="s">
        <v>2607</v>
      </c>
    </row>
    <row r="2343" customFormat="false" ht="12.75" hidden="false" customHeight="false" outlineLevel="0" collapsed="false">
      <c r="A2343" s="148" t="str">
        <f aca="false">IF((SUM('Раздел 1'!Y490:Y490)=0),"","Неверно!")</f>
        <v/>
      </c>
      <c r="B2343" s="149" t="n">
        <v>102598</v>
      </c>
      <c r="C2343" s="150" t="s">
        <v>3088</v>
      </c>
      <c r="D2343" s="150" t="s">
        <v>2607</v>
      </c>
    </row>
    <row r="2344" customFormat="false" ht="12.75" hidden="false" customHeight="false" outlineLevel="0" collapsed="false">
      <c r="A2344" s="148" t="str">
        <f aca="false">IF((SUM('Раздел 1'!Y491:Y491)=0),"","Неверно!")</f>
        <v/>
      </c>
      <c r="B2344" s="149" t="n">
        <v>102598</v>
      </c>
      <c r="C2344" s="150" t="s">
        <v>3089</v>
      </c>
      <c r="D2344" s="150" t="s">
        <v>2607</v>
      </c>
    </row>
    <row r="2345" customFormat="false" ht="12.75" hidden="false" customHeight="false" outlineLevel="0" collapsed="false">
      <c r="A2345" s="148" t="str">
        <f aca="false">IF((SUM('Раздел 1'!Y492:Y492)=0),"","Неверно!")</f>
        <v/>
      </c>
      <c r="B2345" s="149" t="n">
        <v>102598</v>
      </c>
      <c r="C2345" s="150" t="s">
        <v>3090</v>
      </c>
      <c r="D2345" s="150" t="s">
        <v>2607</v>
      </c>
    </row>
    <row r="2346" customFormat="false" ht="12.75" hidden="false" customHeight="false" outlineLevel="0" collapsed="false">
      <c r="A2346" s="148" t="str">
        <f aca="false">IF((SUM('Раздел 1'!Y493:Y493)=0),"","Неверно!")</f>
        <v/>
      </c>
      <c r="B2346" s="149" t="n">
        <v>102598</v>
      </c>
      <c r="C2346" s="150" t="s">
        <v>3091</v>
      </c>
      <c r="D2346" s="150" t="s">
        <v>2607</v>
      </c>
    </row>
    <row r="2347" customFormat="false" ht="12.75" hidden="false" customHeight="false" outlineLevel="0" collapsed="false">
      <c r="A2347" s="148" t="str">
        <f aca="false">IF((SUM('Раздел 1'!Y494:Y494)=0),"","Неверно!")</f>
        <v/>
      </c>
      <c r="B2347" s="149" t="n">
        <v>102598</v>
      </c>
      <c r="C2347" s="150" t="s">
        <v>3092</v>
      </c>
      <c r="D2347" s="150" t="s">
        <v>2607</v>
      </c>
    </row>
    <row r="2348" customFormat="false" ht="12.75" hidden="false" customHeight="false" outlineLevel="0" collapsed="false">
      <c r="A2348" s="148" t="str">
        <f aca="false">IF((SUM('Раздел 1'!Y495:Y495)=0),"","Неверно!")</f>
        <v/>
      </c>
      <c r="B2348" s="149" t="n">
        <v>102598</v>
      </c>
      <c r="C2348" s="150" t="s">
        <v>3093</v>
      </c>
      <c r="D2348" s="150" t="s">
        <v>2607</v>
      </c>
    </row>
    <row r="2349" customFormat="false" ht="12.75" hidden="false" customHeight="false" outlineLevel="0" collapsed="false">
      <c r="A2349" s="148" t="str">
        <f aca="false">IF((SUM('Раздел 1'!Y496:Y496)=0),"","Неверно!")</f>
        <v/>
      </c>
      <c r="B2349" s="149" t="n">
        <v>102598</v>
      </c>
      <c r="C2349" s="150" t="s">
        <v>3094</v>
      </c>
      <c r="D2349" s="150" t="s">
        <v>2607</v>
      </c>
    </row>
    <row r="2350" customFormat="false" ht="12.75" hidden="false" customHeight="false" outlineLevel="0" collapsed="false">
      <c r="A2350" s="148" t="str">
        <f aca="false">IF((SUM('Раздел 1'!Y497:Y497)=0),"","Неверно!")</f>
        <v/>
      </c>
      <c r="B2350" s="149" t="n">
        <v>102598</v>
      </c>
      <c r="C2350" s="150" t="s">
        <v>3095</v>
      </c>
      <c r="D2350" s="150" t="s">
        <v>2607</v>
      </c>
    </row>
    <row r="2351" customFormat="false" ht="12.75" hidden="false" customHeight="false" outlineLevel="0" collapsed="false">
      <c r="A2351" s="148" t="str">
        <f aca="false">IF((SUM('Раздел 1'!Y498:Y498)=0),"","Неверно!")</f>
        <v/>
      </c>
      <c r="B2351" s="149" t="n">
        <v>102598</v>
      </c>
      <c r="C2351" s="150" t="s">
        <v>3096</v>
      </c>
      <c r="D2351" s="150" t="s">
        <v>2607</v>
      </c>
    </row>
    <row r="2352" customFormat="false" ht="12.75" hidden="false" customHeight="false" outlineLevel="0" collapsed="false">
      <c r="A2352" s="148" t="str">
        <f aca="false">IF((SUM('Раздел 1'!Y499:Y499)=0),"","Неверно!")</f>
        <v/>
      </c>
      <c r="B2352" s="149" t="n">
        <v>102598</v>
      </c>
      <c r="C2352" s="150" t="s">
        <v>3097</v>
      </c>
      <c r="D2352" s="150" t="s">
        <v>2607</v>
      </c>
    </row>
    <row r="2353" customFormat="false" ht="12.75" hidden="false" customHeight="false" outlineLevel="0" collapsed="false">
      <c r="A2353" s="148" t="str">
        <f aca="false">IF((SUM('Раздел 1'!Y500:Y500)=0),"","Неверно!")</f>
        <v/>
      </c>
      <c r="B2353" s="149" t="n">
        <v>102598</v>
      </c>
      <c r="C2353" s="150" t="s">
        <v>3098</v>
      </c>
      <c r="D2353" s="150" t="s">
        <v>2607</v>
      </c>
    </row>
    <row r="2354" customFormat="false" ht="12.75" hidden="false" customHeight="false" outlineLevel="0" collapsed="false">
      <c r="A2354" s="148" t="str">
        <f aca="false">IF((SUM('Раздел 1'!Y501:Y501)=0),"","Неверно!")</f>
        <v/>
      </c>
      <c r="B2354" s="149" t="n">
        <v>102598</v>
      </c>
      <c r="C2354" s="150" t="s">
        <v>3099</v>
      </c>
      <c r="D2354" s="150" t="s">
        <v>2607</v>
      </c>
    </row>
    <row r="2355" customFormat="false" ht="12.75" hidden="false" customHeight="false" outlineLevel="0" collapsed="false">
      <c r="A2355" s="148" t="str">
        <f aca="false">IF((SUM('Раздел 1'!Y502:Y502)=0),"","Неверно!")</f>
        <v/>
      </c>
      <c r="B2355" s="149" t="n">
        <v>102598</v>
      </c>
      <c r="C2355" s="150" t="s">
        <v>3100</v>
      </c>
      <c r="D2355" s="150" t="s">
        <v>2607</v>
      </c>
    </row>
    <row r="2356" customFormat="false" ht="12.75" hidden="false" customHeight="false" outlineLevel="0" collapsed="false">
      <c r="A2356" s="148" t="str">
        <f aca="false">IF((SUM('Раздел 1'!Y503:Y503)=0),"","Неверно!")</f>
        <v/>
      </c>
      <c r="B2356" s="149" t="n">
        <v>102598</v>
      </c>
      <c r="C2356" s="150" t="s">
        <v>3101</v>
      </c>
      <c r="D2356" s="150" t="s">
        <v>2607</v>
      </c>
    </row>
    <row r="2357" customFormat="false" ht="12.75" hidden="false" customHeight="false" outlineLevel="0" collapsed="false">
      <c r="A2357" s="148" t="str">
        <f aca="false">IF((SUM('Раздел 1'!Y504:Y504)=0),"","Неверно!")</f>
        <v/>
      </c>
      <c r="B2357" s="149" t="n">
        <v>102598</v>
      </c>
      <c r="C2357" s="150" t="s">
        <v>3102</v>
      </c>
      <c r="D2357" s="150" t="s">
        <v>2607</v>
      </c>
    </row>
    <row r="2358" customFormat="false" ht="12.75" hidden="false" customHeight="false" outlineLevel="0" collapsed="false">
      <c r="A2358" s="148" t="str">
        <f aca="false">IF((SUM('Раздел 1'!Y505:Y505)=0),"","Неверно!")</f>
        <v/>
      </c>
      <c r="B2358" s="149" t="n">
        <v>102598</v>
      </c>
      <c r="C2358" s="150" t="s">
        <v>3103</v>
      </c>
      <c r="D2358" s="150" t="s">
        <v>2607</v>
      </c>
    </row>
    <row r="2359" customFormat="false" ht="12.75" hidden="false" customHeight="false" outlineLevel="0" collapsed="false">
      <c r="A2359" s="148" t="str">
        <f aca="false">IF((SUM('Раздел 1'!Y506:Y506)=0),"","Неверно!")</f>
        <v/>
      </c>
      <c r="B2359" s="149" t="n">
        <v>102598</v>
      </c>
      <c r="C2359" s="150" t="s">
        <v>3104</v>
      </c>
      <c r="D2359" s="150" t="s">
        <v>2607</v>
      </c>
    </row>
    <row r="2360" customFormat="false" ht="12.75" hidden="false" customHeight="false" outlineLevel="0" collapsed="false">
      <c r="A2360" s="148" t="str">
        <f aca="false">IF((SUM('Раздел 1'!Y507:Y507)=0),"","Неверно!")</f>
        <v/>
      </c>
      <c r="B2360" s="149" t="n">
        <v>102598</v>
      </c>
      <c r="C2360" s="150" t="s">
        <v>3105</v>
      </c>
      <c r="D2360" s="150" t="s">
        <v>2607</v>
      </c>
    </row>
    <row r="2361" customFormat="false" ht="12.75" hidden="false" customHeight="false" outlineLevel="0" collapsed="false">
      <c r="A2361" s="148" t="str">
        <f aca="false">IF((SUM('Раздел 1'!Y508:Y508)=0),"","Неверно!")</f>
        <v/>
      </c>
      <c r="B2361" s="149" t="n">
        <v>102598</v>
      </c>
      <c r="C2361" s="150" t="s">
        <v>3106</v>
      </c>
      <c r="D2361" s="150" t="s">
        <v>2607</v>
      </c>
    </row>
    <row r="2362" customFormat="false" ht="12.75" hidden="false" customHeight="false" outlineLevel="0" collapsed="false">
      <c r="A2362" s="148" t="str">
        <f aca="false">IF((SUM('Раздел 1'!Y509:Y509)=0),"","Неверно!")</f>
        <v/>
      </c>
      <c r="B2362" s="149" t="n">
        <v>102598</v>
      </c>
      <c r="C2362" s="150" t="s">
        <v>3107</v>
      </c>
      <c r="D2362" s="150" t="s">
        <v>2607</v>
      </c>
    </row>
    <row r="2363" customFormat="false" ht="12.75" hidden="false" customHeight="false" outlineLevel="0" collapsed="false">
      <c r="A2363" s="148" t="str">
        <f aca="false">IF((SUM('Раздел 1'!Y510:Y510)=0),"","Неверно!")</f>
        <v/>
      </c>
      <c r="B2363" s="149" t="n">
        <v>102598</v>
      </c>
      <c r="C2363" s="150" t="s">
        <v>3108</v>
      </c>
      <c r="D2363" s="150" t="s">
        <v>2607</v>
      </c>
    </row>
    <row r="2364" customFormat="false" ht="12.75" hidden="false" customHeight="false" outlineLevel="0" collapsed="false">
      <c r="A2364" s="148" t="str">
        <f aca="false">IF((SUM('Раздел 1'!Y511:Y511)=0),"","Неверно!")</f>
        <v/>
      </c>
      <c r="B2364" s="149" t="n">
        <v>102598</v>
      </c>
      <c r="C2364" s="150" t="s">
        <v>3109</v>
      </c>
      <c r="D2364" s="150" t="s">
        <v>2607</v>
      </c>
    </row>
    <row r="2365" customFormat="false" ht="12.75" hidden="false" customHeight="false" outlineLevel="0" collapsed="false">
      <c r="A2365" s="148" t="str">
        <f aca="false">IF((SUM('Раздел 1'!Y512:Y512)=0),"","Неверно!")</f>
        <v/>
      </c>
      <c r="B2365" s="149" t="n">
        <v>102598</v>
      </c>
      <c r="C2365" s="150" t="s">
        <v>3110</v>
      </c>
      <c r="D2365" s="150" t="s">
        <v>2607</v>
      </c>
    </row>
    <row r="2366" customFormat="false" ht="12.75" hidden="false" customHeight="false" outlineLevel="0" collapsed="false">
      <c r="A2366" s="148" t="str">
        <f aca="false">IF((SUM('Раздел 1'!Y513:Y513)=0),"","Неверно!")</f>
        <v/>
      </c>
      <c r="B2366" s="149" t="n">
        <v>102598</v>
      </c>
      <c r="C2366" s="150" t="s">
        <v>3111</v>
      </c>
      <c r="D2366" s="150" t="s">
        <v>2607</v>
      </c>
    </row>
    <row r="2367" customFormat="false" ht="12.75" hidden="false" customHeight="false" outlineLevel="0" collapsed="false">
      <c r="A2367" s="148" t="str">
        <f aca="false">IF((SUM('Раздел 1'!Y514:Y514)=0),"","Неверно!")</f>
        <v/>
      </c>
      <c r="B2367" s="149" t="n">
        <v>102598</v>
      </c>
      <c r="C2367" s="150" t="s">
        <v>3112</v>
      </c>
      <c r="D2367" s="150" t="s">
        <v>2607</v>
      </c>
    </row>
    <row r="2368" customFormat="false" ht="12.75" hidden="false" customHeight="false" outlineLevel="0" collapsed="false">
      <c r="A2368" s="148" t="str">
        <f aca="false">IF((SUM('Раздел 1'!Y515:Y515)=0),"","Неверно!")</f>
        <v/>
      </c>
      <c r="B2368" s="149" t="n">
        <v>102598</v>
      </c>
      <c r="C2368" s="150" t="s">
        <v>3113</v>
      </c>
      <c r="D2368" s="150" t="s">
        <v>2607</v>
      </c>
    </row>
    <row r="2369" customFormat="false" ht="12.75" hidden="false" customHeight="false" outlineLevel="0" collapsed="false">
      <c r="A2369" s="148" t="str">
        <f aca="false">IF((SUM('Раздел 1'!Y516:Y516)=0),"","Неверно!")</f>
        <v/>
      </c>
      <c r="B2369" s="149" t="n">
        <v>102598</v>
      </c>
      <c r="C2369" s="150" t="s">
        <v>3114</v>
      </c>
      <c r="D2369" s="150" t="s">
        <v>2607</v>
      </c>
    </row>
    <row r="2370" customFormat="false" ht="12.75" hidden="false" customHeight="false" outlineLevel="0" collapsed="false">
      <c r="A2370" s="148" t="str">
        <f aca="false">IF((SUM('Раздел 1'!Y517:Y517)=0),"","Неверно!")</f>
        <v/>
      </c>
      <c r="B2370" s="149" t="n">
        <v>102598</v>
      </c>
      <c r="C2370" s="150" t="s">
        <v>3115</v>
      </c>
      <c r="D2370" s="150" t="s">
        <v>2607</v>
      </c>
    </row>
    <row r="2371" customFormat="false" ht="12.75" hidden="false" customHeight="false" outlineLevel="0" collapsed="false">
      <c r="A2371" s="148" t="str">
        <f aca="false">IF((SUM('Раздел 1'!Y518:Y518)=0),"","Неверно!")</f>
        <v/>
      </c>
      <c r="B2371" s="149" t="n">
        <v>102598</v>
      </c>
      <c r="C2371" s="150" t="s">
        <v>3116</v>
      </c>
      <c r="D2371" s="150" t="s">
        <v>2607</v>
      </c>
    </row>
    <row r="2372" customFormat="false" ht="12.75" hidden="false" customHeight="false" outlineLevel="0" collapsed="false">
      <c r="A2372" s="148" t="str">
        <f aca="false">IF((SUM('Раздел 1'!Y519:Y519)=0),"","Неверно!")</f>
        <v/>
      </c>
      <c r="B2372" s="149" t="n">
        <v>102598</v>
      </c>
      <c r="C2372" s="150" t="s">
        <v>3117</v>
      </c>
      <c r="D2372" s="150" t="s">
        <v>2607</v>
      </c>
    </row>
    <row r="2373" customFormat="false" ht="12.75" hidden="false" customHeight="false" outlineLevel="0" collapsed="false">
      <c r="A2373" s="148" t="str">
        <f aca="false">IF((SUM('Раздел 1'!Y520:Y520)=0),"","Неверно!")</f>
        <v/>
      </c>
      <c r="B2373" s="149" t="n">
        <v>102598</v>
      </c>
      <c r="C2373" s="150" t="s">
        <v>3118</v>
      </c>
      <c r="D2373" s="150" t="s">
        <v>2607</v>
      </c>
    </row>
    <row r="2374" customFormat="false" ht="12.75" hidden="false" customHeight="false" outlineLevel="0" collapsed="false">
      <c r="A2374" s="148" t="str">
        <f aca="false">IF((SUM('Раздел 1'!Y521:Y521)=0),"","Неверно!")</f>
        <v/>
      </c>
      <c r="B2374" s="149" t="n">
        <v>102598</v>
      </c>
      <c r="C2374" s="150" t="s">
        <v>3119</v>
      </c>
      <c r="D2374" s="150" t="s">
        <v>2607</v>
      </c>
    </row>
    <row r="2375" customFormat="false" ht="12.75" hidden="false" customHeight="false" outlineLevel="0" collapsed="false">
      <c r="A2375" s="148" t="str">
        <f aca="false">IF((SUM('Раздел 1'!Y522:Y522)=0),"","Неверно!")</f>
        <v/>
      </c>
      <c r="B2375" s="149" t="n">
        <v>102598</v>
      </c>
      <c r="C2375" s="150" t="s">
        <v>3120</v>
      </c>
      <c r="D2375" s="150" t="s">
        <v>2607</v>
      </c>
    </row>
    <row r="2376" customFormat="false" ht="12.75" hidden="false" customHeight="false" outlineLevel="0" collapsed="false">
      <c r="A2376" s="148" t="str">
        <f aca="false">IF((SUM('Раздел 1'!Y523:Y523)=0),"","Неверно!")</f>
        <v/>
      </c>
      <c r="B2376" s="149" t="n">
        <v>102598</v>
      </c>
      <c r="C2376" s="150" t="s">
        <v>3121</v>
      </c>
      <c r="D2376" s="150" t="s">
        <v>2607</v>
      </c>
    </row>
    <row r="2377" customFormat="false" ht="12.75" hidden="false" customHeight="false" outlineLevel="0" collapsed="false">
      <c r="A2377" s="148" t="str">
        <f aca="false">IF((SUM('Раздел 1'!Y524:Y524)=0),"","Неверно!")</f>
        <v/>
      </c>
      <c r="B2377" s="149" t="n">
        <v>102598</v>
      </c>
      <c r="C2377" s="150" t="s">
        <v>3122</v>
      </c>
      <c r="D2377" s="150" t="s">
        <v>2607</v>
      </c>
    </row>
    <row r="2378" customFormat="false" ht="12.75" hidden="false" customHeight="false" outlineLevel="0" collapsed="false">
      <c r="A2378" s="148" t="str">
        <f aca="false">IF((SUM('Раздел 1'!Y525:Y525)=0),"","Неверно!")</f>
        <v/>
      </c>
      <c r="B2378" s="149" t="n">
        <v>102598</v>
      </c>
      <c r="C2378" s="150" t="s">
        <v>3123</v>
      </c>
      <c r="D2378" s="150" t="s">
        <v>2607</v>
      </c>
    </row>
    <row r="2379" customFormat="false" ht="12.75" hidden="false" customHeight="false" outlineLevel="0" collapsed="false">
      <c r="A2379" s="148" t="str">
        <f aca="false">IF((SUM('Раздел 1'!Y526:Y526)=0),"","Неверно!")</f>
        <v/>
      </c>
      <c r="B2379" s="149" t="n">
        <v>102598</v>
      </c>
      <c r="C2379" s="150" t="s">
        <v>3124</v>
      </c>
      <c r="D2379" s="150" t="s">
        <v>2607</v>
      </c>
    </row>
    <row r="2380" customFormat="false" ht="12.75" hidden="false" customHeight="false" outlineLevel="0" collapsed="false">
      <c r="A2380" s="148" t="str">
        <f aca="false">IF((SUM('Раздел 1'!Y527:Y527)=0),"","Неверно!")</f>
        <v/>
      </c>
      <c r="B2380" s="149" t="n">
        <v>102598</v>
      </c>
      <c r="C2380" s="150" t="s">
        <v>3125</v>
      </c>
      <c r="D2380" s="150" t="s">
        <v>2607</v>
      </c>
    </row>
    <row r="2381" customFormat="false" ht="12.75" hidden="false" customHeight="false" outlineLevel="0" collapsed="false">
      <c r="A2381" s="148" t="str">
        <f aca="false">IF((SUM('Раздел 1'!Y528:Y528)=0),"","Неверно!")</f>
        <v/>
      </c>
      <c r="B2381" s="149" t="n">
        <v>102598</v>
      </c>
      <c r="C2381" s="150" t="s">
        <v>3126</v>
      </c>
      <c r="D2381" s="150" t="s">
        <v>2607</v>
      </c>
    </row>
    <row r="2382" customFormat="false" ht="12.75" hidden="false" customHeight="false" outlineLevel="0" collapsed="false">
      <c r="A2382" s="148" t="str">
        <f aca="false">IF((SUM('Раздел 1'!Y529:Y529)=0),"","Неверно!")</f>
        <v/>
      </c>
      <c r="B2382" s="149" t="n">
        <v>102598</v>
      </c>
      <c r="C2382" s="150" t="s">
        <v>3127</v>
      </c>
      <c r="D2382" s="150" t="s">
        <v>2607</v>
      </c>
    </row>
    <row r="2383" customFormat="false" ht="12.75" hidden="false" customHeight="false" outlineLevel="0" collapsed="false">
      <c r="A2383" s="148" t="str">
        <f aca="false">IF((SUM('Раздел 1'!Y530:Y530)=0),"","Неверно!")</f>
        <v/>
      </c>
      <c r="B2383" s="149" t="n">
        <v>102598</v>
      </c>
      <c r="C2383" s="150" t="s">
        <v>3128</v>
      </c>
      <c r="D2383" s="150" t="s">
        <v>2607</v>
      </c>
    </row>
    <row r="2384" customFormat="false" ht="12.75" hidden="false" customHeight="false" outlineLevel="0" collapsed="false">
      <c r="A2384" s="148" t="str">
        <f aca="false">IF((SUM('Раздел 1'!Y531:Y531)=0),"","Неверно!")</f>
        <v/>
      </c>
      <c r="B2384" s="149" t="n">
        <v>102598</v>
      </c>
      <c r="C2384" s="150" t="s">
        <v>3129</v>
      </c>
      <c r="D2384" s="150" t="s">
        <v>2607</v>
      </c>
    </row>
    <row r="2385" customFormat="false" ht="12.75" hidden="false" customHeight="false" outlineLevel="0" collapsed="false">
      <c r="A2385" s="148" t="str">
        <f aca="false">IF((SUM('Раздел 1'!Y532:Y532)=0),"","Неверно!")</f>
        <v/>
      </c>
      <c r="B2385" s="149" t="n">
        <v>102598</v>
      </c>
      <c r="C2385" s="150" t="s">
        <v>3130</v>
      </c>
      <c r="D2385" s="150" t="s">
        <v>2607</v>
      </c>
    </row>
    <row r="2386" customFormat="false" ht="12.75" hidden="false" customHeight="false" outlineLevel="0" collapsed="false">
      <c r="A2386" s="148" t="str">
        <f aca="false">IF((SUM('Раздел 1'!Y533:Y533)=0),"","Неверно!")</f>
        <v/>
      </c>
      <c r="B2386" s="149" t="n">
        <v>102598</v>
      </c>
      <c r="C2386" s="150" t="s">
        <v>3131</v>
      </c>
      <c r="D2386" s="150" t="s">
        <v>2607</v>
      </c>
    </row>
    <row r="2387" customFormat="false" ht="12.75" hidden="false" customHeight="false" outlineLevel="0" collapsed="false">
      <c r="A2387" s="148" t="str">
        <f aca="false">IF((SUM('Раздел 1'!Y534:Y534)=0),"","Неверно!")</f>
        <v/>
      </c>
      <c r="B2387" s="149" t="n">
        <v>102598</v>
      </c>
      <c r="C2387" s="150" t="s">
        <v>3132</v>
      </c>
      <c r="D2387" s="150" t="s">
        <v>2607</v>
      </c>
    </row>
    <row r="2388" customFormat="false" ht="12.75" hidden="false" customHeight="false" outlineLevel="0" collapsed="false">
      <c r="A2388" s="148" t="str">
        <f aca="false">IF((SUM('Раздел 1'!Y535:Y535)=0),"","Неверно!")</f>
        <v/>
      </c>
      <c r="B2388" s="149" t="n">
        <v>102598</v>
      </c>
      <c r="C2388" s="150" t="s">
        <v>3133</v>
      </c>
      <c r="D2388" s="150" t="s">
        <v>2607</v>
      </c>
    </row>
    <row r="2389" customFormat="false" ht="12.75" hidden="false" customHeight="false" outlineLevel="0" collapsed="false">
      <c r="A2389" s="148" t="str">
        <f aca="false">IF((SUM('Раздел 1'!Y536:Y536)=0),"","Неверно!")</f>
        <v/>
      </c>
      <c r="B2389" s="149" t="n">
        <v>102598</v>
      </c>
      <c r="C2389" s="150" t="s">
        <v>3134</v>
      </c>
      <c r="D2389" s="150" t="s">
        <v>2607</v>
      </c>
    </row>
    <row r="2390" customFormat="false" ht="12.75" hidden="false" customHeight="false" outlineLevel="0" collapsed="false">
      <c r="A2390" s="148" t="str">
        <f aca="false">IF((SUM('Раздел 1'!Y537:Y537)=0),"","Неверно!")</f>
        <v/>
      </c>
      <c r="B2390" s="149" t="n">
        <v>102598</v>
      </c>
      <c r="C2390" s="150" t="s">
        <v>3135</v>
      </c>
      <c r="D2390" s="150" t="s">
        <v>2607</v>
      </c>
    </row>
    <row r="2391" customFormat="false" ht="12.75" hidden="false" customHeight="false" outlineLevel="0" collapsed="false">
      <c r="A2391" s="148" t="str">
        <f aca="false">IF((SUM('Раздел 1'!Y538:Y538)=0),"","Неверно!")</f>
        <v/>
      </c>
      <c r="B2391" s="149" t="n">
        <v>102598</v>
      </c>
      <c r="C2391" s="150" t="s">
        <v>3136</v>
      </c>
      <c r="D2391" s="150" t="s">
        <v>2607</v>
      </c>
    </row>
    <row r="2392" customFormat="false" ht="12.75" hidden="false" customHeight="false" outlineLevel="0" collapsed="false">
      <c r="A2392" s="148" t="str">
        <f aca="false">IF((SUM('Раздел 1'!Y539:Y539)=0),"","Неверно!")</f>
        <v/>
      </c>
      <c r="B2392" s="149" t="n">
        <v>102598</v>
      </c>
      <c r="C2392" s="150" t="s">
        <v>3137</v>
      </c>
      <c r="D2392" s="150" t="s">
        <v>2607</v>
      </c>
    </row>
    <row r="2393" customFormat="false" ht="12.75" hidden="false" customHeight="false" outlineLevel="0" collapsed="false">
      <c r="A2393" s="148" t="str">
        <f aca="false">IF((SUM('Раздел 1'!Y540:Y540)=0),"","Неверно!")</f>
        <v/>
      </c>
      <c r="B2393" s="149" t="n">
        <v>102598</v>
      </c>
      <c r="C2393" s="150" t="s">
        <v>3138</v>
      </c>
      <c r="D2393" s="150" t="s">
        <v>2607</v>
      </c>
    </row>
    <row r="2394" customFormat="false" ht="12.75" hidden="false" customHeight="false" outlineLevel="0" collapsed="false">
      <c r="A2394" s="148" t="str">
        <f aca="false">IF((SUM('Раздел 1'!Y541:Y541)=0),"","Неверно!")</f>
        <v/>
      </c>
      <c r="B2394" s="149" t="n">
        <v>102598</v>
      </c>
      <c r="C2394" s="150" t="s">
        <v>3139</v>
      </c>
      <c r="D2394" s="150" t="s">
        <v>2607</v>
      </c>
    </row>
    <row r="2395" customFormat="false" ht="12.75" hidden="false" customHeight="false" outlineLevel="0" collapsed="false">
      <c r="A2395" s="148" t="str">
        <f aca="false">IF((SUM('Раздел 1'!Y542:Y542)=0),"","Неверно!")</f>
        <v/>
      </c>
      <c r="B2395" s="149" t="n">
        <v>102598</v>
      </c>
      <c r="C2395" s="150" t="s">
        <v>3140</v>
      </c>
      <c r="D2395" s="150" t="s">
        <v>2607</v>
      </c>
    </row>
    <row r="2396" customFormat="false" ht="12.75" hidden="false" customHeight="false" outlineLevel="0" collapsed="false">
      <c r="A2396" s="148" t="str">
        <f aca="false">IF((SUM('Раздел 1'!Y543:Y543)=0),"","Неверно!")</f>
        <v/>
      </c>
      <c r="B2396" s="149" t="n">
        <v>102598</v>
      </c>
      <c r="C2396" s="150" t="s">
        <v>3141</v>
      </c>
      <c r="D2396" s="150" t="s">
        <v>2607</v>
      </c>
    </row>
    <row r="2397" customFormat="false" ht="12.75" hidden="false" customHeight="false" outlineLevel="0" collapsed="false">
      <c r="A2397" s="148" t="str">
        <f aca="false">IF((SUM('Раздел 1'!Y544:Y544)=0),"","Неверно!")</f>
        <v/>
      </c>
      <c r="B2397" s="149" t="n">
        <v>102598</v>
      </c>
      <c r="C2397" s="150" t="s">
        <v>3142</v>
      </c>
      <c r="D2397" s="150" t="s">
        <v>2607</v>
      </c>
    </row>
    <row r="2398" customFormat="false" ht="12.75" hidden="false" customHeight="false" outlineLevel="0" collapsed="false">
      <c r="A2398" s="148" t="str">
        <f aca="false">IF((SUM('Раздел 1'!Y545:Y545)=0),"","Неверно!")</f>
        <v/>
      </c>
      <c r="B2398" s="149" t="n">
        <v>102598</v>
      </c>
      <c r="C2398" s="150" t="s">
        <v>3143</v>
      </c>
      <c r="D2398" s="150" t="s">
        <v>2607</v>
      </c>
    </row>
    <row r="2399" customFormat="false" ht="12.75" hidden="false" customHeight="false" outlineLevel="0" collapsed="false">
      <c r="A2399" s="148" t="str">
        <f aca="false">IF((SUM('Раздел 1'!Y546:Y546)=0),"","Неверно!")</f>
        <v/>
      </c>
      <c r="B2399" s="149" t="n">
        <v>102598</v>
      </c>
      <c r="C2399" s="150" t="s">
        <v>3144</v>
      </c>
      <c r="D2399" s="150" t="s">
        <v>2607</v>
      </c>
    </row>
    <row r="2400" customFormat="false" ht="12.75" hidden="false" customHeight="false" outlineLevel="0" collapsed="false">
      <c r="A2400" s="148" t="str">
        <f aca="false">IF((SUM('Раздел 1'!Y547:Y547)=0),"","Неверно!")</f>
        <v/>
      </c>
      <c r="B2400" s="149" t="n">
        <v>102598</v>
      </c>
      <c r="C2400" s="150" t="s">
        <v>3145</v>
      </c>
      <c r="D2400" s="150" t="s">
        <v>2607</v>
      </c>
    </row>
    <row r="2401" customFormat="false" ht="12.75" hidden="false" customHeight="false" outlineLevel="0" collapsed="false">
      <c r="A2401" s="148" t="str">
        <f aca="false">IF((SUM('Раздел 1'!Y548:Y548)=0),"","Неверно!")</f>
        <v/>
      </c>
      <c r="B2401" s="149" t="n">
        <v>102598</v>
      </c>
      <c r="C2401" s="150" t="s">
        <v>3146</v>
      </c>
      <c r="D2401" s="150" t="s">
        <v>2607</v>
      </c>
    </row>
    <row r="2402" customFormat="false" ht="12.75" hidden="false" customHeight="false" outlineLevel="0" collapsed="false">
      <c r="A2402" s="148" t="str">
        <f aca="false">IF((SUM('Раздел 1'!Y549:Y549)=0),"","Неверно!")</f>
        <v/>
      </c>
      <c r="B2402" s="149" t="n">
        <v>102598</v>
      </c>
      <c r="C2402" s="150" t="s">
        <v>3147</v>
      </c>
      <c r="D2402" s="150" t="s">
        <v>2607</v>
      </c>
    </row>
    <row r="2403" customFormat="false" ht="12.75" hidden="false" customHeight="false" outlineLevel="0" collapsed="false">
      <c r="A2403" s="148" t="str">
        <f aca="false">IF((SUM('Раздел 1'!Y550:Y550)=0),"","Неверно!")</f>
        <v/>
      </c>
      <c r="B2403" s="149" t="n">
        <v>102598</v>
      </c>
      <c r="C2403" s="150" t="s">
        <v>3148</v>
      </c>
      <c r="D2403" s="150" t="s">
        <v>2607</v>
      </c>
    </row>
    <row r="2404" customFormat="false" ht="12.75" hidden="false" customHeight="false" outlineLevel="0" collapsed="false">
      <c r="A2404" s="148" t="str">
        <f aca="false">IF((SUM('Раздел 1'!Y551:Y551)=0),"","Неверно!")</f>
        <v/>
      </c>
      <c r="B2404" s="149" t="n">
        <v>102598</v>
      </c>
      <c r="C2404" s="150" t="s">
        <v>3149</v>
      </c>
      <c r="D2404" s="150" t="s">
        <v>2607</v>
      </c>
    </row>
    <row r="2405" customFormat="false" ht="12.75" hidden="false" customHeight="false" outlineLevel="0" collapsed="false">
      <c r="A2405" s="148" t="str">
        <f aca="false">IF((SUM('Раздел 1'!Y552:Y552)=0),"","Неверно!")</f>
        <v/>
      </c>
      <c r="B2405" s="149" t="n">
        <v>102598</v>
      </c>
      <c r="C2405" s="150" t="s">
        <v>3150</v>
      </c>
      <c r="D2405" s="150" t="s">
        <v>2607</v>
      </c>
    </row>
    <row r="2406" customFormat="false" ht="12.75" hidden="false" customHeight="false" outlineLevel="0" collapsed="false">
      <c r="A2406" s="148" t="str">
        <f aca="false">IF((SUM('Раздел 1'!Y553:Y553)=0),"","Неверно!")</f>
        <v/>
      </c>
      <c r="B2406" s="149" t="n">
        <v>102598</v>
      </c>
      <c r="C2406" s="150" t="s">
        <v>3151</v>
      </c>
      <c r="D2406" s="150" t="s">
        <v>2607</v>
      </c>
    </row>
    <row r="2407" customFormat="false" ht="12.75" hidden="false" customHeight="false" outlineLevel="0" collapsed="false">
      <c r="A2407" s="148" t="str">
        <f aca="false">IF((SUM('Раздел 1'!Y554:Y554)=0),"","Неверно!")</f>
        <v/>
      </c>
      <c r="B2407" s="149" t="n">
        <v>102598</v>
      </c>
      <c r="C2407" s="150" t="s">
        <v>3152</v>
      </c>
      <c r="D2407" s="150" t="s">
        <v>2607</v>
      </c>
    </row>
    <row r="2408" customFormat="false" ht="12.75" hidden="false" customHeight="false" outlineLevel="0" collapsed="false">
      <c r="A2408" s="148" t="str">
        <f aca="false">IF((SUM('Раздел 1'!Y555:Y555)=0),"","Неверно!")</f>
        <v/>
      </c>
      <c r="B2408" s="149" t="n">
        <v>102598</v>
      </c>
      <c r="C2408" s="150" t="s">
        <v>3153</v>
      </c>
      <c r="D2408" s="150" t="s">
        <v>2607</v>
      </c>
    </row>
    <row r="2409" customFormat="false" ht="12.75" hidden="false" customHeight="false" outlineLevel="0" collapsed="false">
      <c r="A2409" s="148" t="str">
        <f aca="false">IF((SUM('Раздел 1'!Y556:Y556)=0),"","Неверно!")</f>
        <v/>
      </c>
      <c r="B2409" s="149" t="n">
        <v>102598</v>
      </c>
      <c r="C2409" s="150" t="s">
        <v>3154</v>
      </c>
      <c r="D2409" s="150" t="s">
        <v>2607</v>
      </c>
    </row>
    <row r="2410" customFormat="false" ht="12.75" hidden="false" customHeight="false" outlineLevel="0" collapsed="false">
      <c r="A2410" s="148" t="str">
        <f aca="false">IF((SUM('Раздел 1'!Y557:Y557)=0),"","Неверно!")</f>
        <v/>
      </c>
      <c r="B2410" s="149" t="n">
        <v>102598</v>
      </c>
      <c r="C2410" s="150" t="s">
        <v>3155</v>
      </c>
      <c r="D2410" s="150" t="s">
        <v>2607</v>
      </c>
    </row>
    <row r="2411" customFormat="false" ht="12.75" hidden="false" customHeight="false" outlineLevel="0" collapsed="false">
      <c r="A2411" s="148" t="str">
        <f aca="false">IF((SUM('Раздел 1'!Y558:Y558)=0),"","Неверно!")</f>
        <v/>
      </c>
      <c r="B2411" s="149" t="n">
        <v>102598</v>
      </c>
      <c r="C2411" s="150" t="s">
        <v>3156</v>
      </c>
      <c r="D2411" s="150" t="s">
        <v>2607</v>
      </c>
    </row>
    <row r="2412" customFormat="false" ht="12.75" hidden="false" customHeight="false" outlineLevel="0" collapsed="false">
      <c r="A2412" s="148" t="str">
        <f aca="false">IF((SUM('Раздел 1'!Y559:Y559)=0),"","Неверно!")</f>
        <v/>
      </c>
      <c r="B2412" s="149" t="n">
        <v>102598</v>
      </c>
      <c r="C2412" s="150" t="s">
        <v>3157</v>
      </c>
      <c r="D2412" s="150" t="s">
        <v>2607</v>
      </c>
    </row>
    <row r="2413" customFormat="false" ht="12.75" hidden="false" customHeight="false" outlineLevel="0" collapsed="false">
      <c r="A2413" s="148" t="str">
        <f aca="false">IF((SUM('Раздел 1'!Y560:Y560)=0),"","Неверно!")</f>
        <v/>
      </c>
      <c r="B2413" s="149" t="n">
        <v>102598</v>
      </c>
      <c r="C2413" s="150" t="s">
        <v>3158</v>
      </c>
      <c r="D2413" s="150" t="s">
        <v>2607</v>
      </c>
    </row>
    <row r="2414" customFormat="false" ht="12.75" hidden="false" customHeight="false" outlineLevel="0" collapsed="false">
      <c r="A2414" s="148" t="str">
        <f aca="false">IF((SUM('Раздел 1'!Y561:Y561)=0),"","Неверно!")</f>
        <v/>
      </c>
      <c r="B2414" s="149" t="n">
        <v>102598</v>
      </c>
      <c r="C2414" s="150" t="s">
        <v>3159</v>
      </c>
      <c r="D2414" s="150" t="s">
        <v>2607</v>
      </c>
    </row>
    <row r="2415" customFormat="false" ht="12.75" hidden="false" customHeight="false" outlineLevel="0" collapsed="false">
      <c r="A2415" s="148" t="str">
        <f aca="false">IF((SUM('Раздел 1'!Y562:Y562)=0),"","Неверно!")</f>
        <v/>
      </c>
      <c r="B2415" s="149" t="n">
        <v>102598</v>
      </c>
      <c r="C2415" s="150" t="s">
        <v>3160</v>
      </c>
      <c r="D2415" s="150" t="s">
        <v>2607</v>
      </c>
    </row>
    <row r="2416" customFormat="false" ht="12.75" hidden="false" customHeight="false" outlineLevel="0" collapsed="false">
      <c r="A2416" s="148" t="str">
        <f aca="false">IF((SUM('Раздел 1'!Y563:Y563)=0),"","Неверно!")</f>
        <v/>
      </c>
      <c r="B2416" s="149" t="n">
        <v>102598</v>
      </c>
      <c r="C2416" s="150" t="s">
        <v>3161</v>
      </c>
      <c r="D2416" s="150" t="s">
        <v>2607</v>
      </c>
    </row>
    <row r="2417" customFormat="false" ht="12.75" hidden="false" customHeight="false" outlineLevel="0" collapsed="false">
      <c r="A2417" s="148" t="str">
        <f aca="false">IF((SUM('Раздел 1'!Y564:Y564)=0),"","Неверно!")</f>
        <v/>
      </c>
      <c r="B2417" s="149" t="n">
        <v>102598</v>
      </c>
      <c r="C2417" s="150" t="s">
        <v>3162</v>
      </c>
      <c r="D2417" s="150" t="s">
        <v>2607</v>
      </c>
    </row>
    <row r="2418" customFormat="false" ht="12.75" hidden="false" customHeight="false" outlineLevel="0" collapsed="false">
      <c r="A2418" s="148" t="str">
        <f aca="false">IF((SUM('Раздел 1'!Y565:Y565)=0),"","Неверно!")</f>
        <v/>
      </c>
      <c r="B2418" s="149" t="n">
        <v>102598</v>
      </c>
      <c r="C2418" s="150" t="s">
        <v>3163</v>
      </c>
      <c r="D2418" s="150" t="s">
        <v>2607</v>
      </c>
    </row>
    <row r="2419" customFormat="false" ht="12.75" hidden="false" customHeight="false" outlineLevel="0" collapsed="false">
      <c r="A2419" s="148" t="str">
        <f aca="false">IF((SUM('Раздел 1'!Y566:Y566)=0),"","Неверно!")</f>
        <v/>
      </c>
      <c r="B2419" s="149" t="n">
        <v>102598</v>
      </c>
      <c r="C2419" s="150" t="s">
        <v>3164</v>
      </c>
      <c r="D2419" s="150" t="s">
        <v>2607</v>
      </c>
    </row>
    <row r="2420" customFormat="false" ht="12.75" hidden="false" customHeight="false" outlineLevel="0" collapsed="false">
      <c r="A2420" s="148" t="str">
        <f aca="false">IF((SUM('Раздел 1'!Y567:Y567)=0),"","Неверно!")</f>
        <v/>
      </c>
      <c r="B2420" s="149" t="n">
        <v>102598</v>
      </c>
      <c r="C2420" s="150" t="s">
        <v>3165</v>
      </c>
      <c r="D2420" s="150" t="s">
        <v>2607</v>
      </c>
    </row>
    <row r="2421" customFormat="false" ht="12.75" hidden="false" customHeight="false" outlineLevel="0" collapsed="false">
      <c r="A2421" s="148" t="str">
        <f aca="false">IF((SUM('Раздел 1'!Y568:Y568)=0),"","Неверно!")</f>
        <v/>
      </c>
      <c r="B2421" s="149" t="n">
        <v>102598</v>
      </c>
      <c r="C2421" s="150" t="s">
        <v>3166</v>
      </c>
      <c r="D2421" s="150" t="s">
        <v>2607</v>
      </c>
    </row>
    <row r="2422" customFormat="false" ht="12.75" hidden="false" customHeight="false" outlineLevel="0" collapsed="false">
      <c r="A2422" s="148" t="str">
        <f aca="false">IF((SUM('Раздел 1'!Y569:Y569)=0),"","Неверно!")</f>
        <v/>
      </c>
      <c r="B2422" s="149" t="n">
        <v>102598</v>
      </c>
      <c r="C2422" s="150" t="s">
        <v>3167</v>
      </c>
      <c r="D2422" s="150" t="s">
        <v>2607</v>
      </c>
    </row>
    <row r="2423" customFormat="false" ht="12.75" hidden="false" customHeight="false" outlineLevel="0" collapsed="false">
      <c r="A2423" s="148" t="str">
        <f aca="false">IF((SUM('Раздел 1'!Y570:Y570)=0),"","Неверно!")</f>
        <v/>
      </c>
      <c r="B2423" s="149" t="n">
        <v>102598</v>
      </c>
      <c r="C2423" s="150" t="s">
        <v>3168</v>
      </c>
      <c r="D2423" s="150" t="s">
        <v>2607</v>
      </c>
    </row>
    <row r="2424" customFormat="false" ht="12.75" hidden="false" customHeight="false" outlineLevel="0" collapsed="false">
      <c r="A2424" s="148" t="str">
        <f aca="false">IF((SUM('Раздел 1'!Y571:Y571)=0),"","Неверно!")</f>
        <v/>
      </c>
      <c r="B2424" s="149" t="n">
        <v>102598</v>
      </c>
      <c r="C2424" s="150" t="s">
        <v>3169</v>
      </c>
      <c r="D2424" s="150" t="s">
        <v>2607</v>
      </c>
    </row>
    <row r="2425" customFormat="false" ht="12.75" hidden="false" customHeight="false" outlineLevel="0" collapsed="false">
      <c r="A2425" s="148" t="str">
        <f aca="false">IF((SUM('Раздел 1'!Y572:Y572)=0),"","Неверно!")</f>
        <v/>
      </c>
      <c r="B2425" s="149" t="n">
        <v>102598</v>
      </c>
      <c r="C2425" s="150" t="s">
        <v>3170</v>
      </c>
      <c r="D2425" s="150" t="s">
        <v>2607</v>
      </c>
    </row>
    <row r="2426" customFormat="false" ht="12.75" hidden="false" customHeight="false" outlineLevel="0" collapsed="false">
      <c r="A2426" s="148" t="str">
        <f aca="false">IF((SUM('Раздел 1'!Y573:Y573)=0),"","Неверно!")</f>
        <v/>
      </c>
      <c r="B2426" s="149" t="n">
        <v>102598</v>
      </c>
      <c r="C2426" s="150" t="s">
        <v>3171</v>
      </c>
      <c r="D2426" s="150" t="s">
        <v>2607</v>
      </c>
    </row>
    <row r="2427" customFormat="false" ht="12.75" hidden="false" customHeight="false" outlineLevel="0" collapsed="false">
      <c r="A2427" s="148" t="str">
        <f aca="false">IF((SUM('Раздел 1'!Y574:Y574)=0),"","Неверно!")</f>
        <v/>
      </c>
      <c r="B2427" s="149" t="n">
        <v>102598</v>
      </c>
      <c r="C2427" s="150" t="s">
        <v>3172</v>
      </c>
      <c r="D2427" s="150" t="s">
        <v>2607</v>
      </c>
    </row>
    <row r="2428" customFormat="false" ht="12.75" hidden="false" customHeight="false" outlineLevel="0" collapsed="false">
      <c r="A2428" s="148" t="str">
        <f aca="false">IF((SUM('Раздел 1'!Y575:Y575)=0),"","Неверно!")</f>
        <v/>
      </c>
      <c r="B2428" s="149" t="n">
        <v>102598</v>
      </c>
      <c r="C2428" s="150" t="s">
        <v>3173</v>
      </c>
      <c r="D2428" s="150" t="s">
        <v>2607</v>
      </c>
    </row>
    <row r="2429" customFormat="false" ht="12.75" hidden="false" customHeight="false" outlineLevel="0" collapsed="false">
      <c r="A2429" s="148" t="str">
        <f aca="false">IF((SUM('Раздел 1'!Y576:Y576)=0),"","Неверно!")</f>
        <v/>
      </c>
      <c r="B2429" s="149" t="n">
        <v>102598</v>
      </c>
      <c r="C2429" s="150" t="s">
        <v>3174</v>
      </c>
      <c r="D2429" s="150" t="s">
        <v>2607</v>
      </c>
    </row>
    <row r="2430" customFormat="false" ht="12.75" hidden="false" customHeight="false" outlineLevel="0" collapsed="false">
      <c r="A2430" s="148" t="str">
        <f aca="false">IF((SUM('Раздел 1'!Y577:Y577)=0),"","Неверно!")</f>
        <v/>
      </c>
      <c r="B2430" s="149" t="n">
        <v>102598</v>
      </c>
      <c r="C2430" s="150" t="s">
        <v>3175</v>
      </c>
      <c r="D2430" s="150" t="s">
        <v>2607</v>
      </c>
    </row>
    <row r="2431" customFormat="false" ht="12.75" hidden="false" customHeight="false" outlineLevel="0" collapsed="false">
      <c r="A2431" s="148" t="str">
        <f aca="false">IF((SUM('Раздел 1'!Y578:Y578)=0),"","Неверно!")</f>
        <v/>
      </c>
      <c r="B2431" s="149" t="n">
        <v>102598</v>
      </c>
      <c r="C2431" s="150" t="s">
        <v>3176</v>
      </c>
      <c r="D2431" s="150" t="s">
        <v>2607</v>
      </c>
    </row>
    <row r="2432" customFormat="false" ht="12.75" hidden="false" customHeight="false" outlineLevel="0" collapsed="false">
      <c r="A2432" s="148" t="str">
        <f aca="false">IF((SUM('Раздел 1'!Y579:Y579)=0),"","Неверно!")</f>
        <v/>
      </c>
      <c r="B2432" s="149" t="n">
        <v>102598</v>
      </c>
      <c r="C2432" s="150" t="s">
        <v>3177</v>
      </c>
      <c r="D2432" s="150" t="s">
        <v>2607</v>
      </c>
    </row>
    <row r="2433" customFormat="false" ht="12.75" hidden="false" customHeight="false" outlineLevel="0" collapsed="false">
      <c r="A2433" s="148" t="str">
        <f aca="false">IF((SUM('Раздел 1'!Y580:Y580)=0),"","Неверно!")</f>
        <v/>
      </c>
      <c r="B2433" s="149" t="n">
        <v>102598</v>
      </c>
      <c r="C2433" s="150" t="s">
        <v>3178</v>
      </c>
      <c r="D2433" s="150" t="s">
        <v>2607</v>
      </c>
    </row>
    <row r="2434" customFormat="false" ht="12.75" hidden="false" customHeight="false" outlineLevel="0" collapsed="false">
      <c r="A2434" s="148" t="str">
        <f aca="false">IF((SUM('Раздел 1'!Y581:Y581)=0),"","Неверно!")</f>
        <v/>
      </c>
      <c r="B2434" s="149" t="n">
        <v>102598</v>
      </c>
      <c r="C2434" s="150" t="s">
        <v>3179</v>
      </c>
      <c r="D2434" s="150" t="s">
        <v>2607</v>
      </c>
    </row>
    <row r="2435" customFormat="false" ht="12.75" hidden="false" customHeight="false" outlineLevel="0" collapsed="false">
      <c r="A2435" s="148" t="str">
        <f aca="false">IF((SUM('Раздел 1'!Y582:Y582)=0),"","Неверно!")</f>
        <v/>
      </c>
      <c r="B2435" s="149" t="n">
        <v>102598</v>
      </c>
      <c r="C2435" s="150" t="s">
        <v>3180</v>
      </c>
      <c r="D2435" s="150" t="s">
        <v>2607</v>
      </c>
    </row>
    <row r="2436" customFormat="false" ht="12.75" hidden="false" customHeight="false" outlineLevel="0" collapsed="false">
      <c r="A2436" s="148" t="str">
        <f aca="false">IF((SUM('Раздел 1'!Y583:Y583)=0),"","Неверно!")</f>
        <v/>
      </c>
      <c r="B2436" s="149" t="n">
        <v>102598</v>
      </c>
      <c r="C2436" s="150" t="s">
        <v>3181</v>
      </c>
      <c r="D2436" s="150" t="s">
        <v>2607</v>
      </c>
    </row>
    <row r="2437" customFormat="false" ht="12.75" hidden="false" customHeight="false" outlineLevel="0" collapsed="false">
      <c r="A2437" s="148" t="str">
        <f aca="false">IF((SUM('Раздел 1'!Y584:Y584)=0),"","Неверно!")</f>
        <v/>
      </c>
      <c r="B2437" s="149" t="n">
        <v>102598</v>
      </c>
      <c r="C2437" s="150" t="s">
        <v>3182</v>
      </c>
      <c r="D2437" s="150" t="s">
        <v>2607</v>
      </c>
    </row>
    <row r="2438" customFormat="false" ht="12.75" hidden="false" customHeight="false" outlineLevel="0" collapsed="false">
      <c r="A2438" s="148" t="str">
        <f aca="false">IF((SUM('Раздел 1'!Y585:Y585)=0),"","Неверно!")</f>
        <v/>
      </c>
      <c r="B2438" s="149" t="n">
        <v>102598</v>
      </c>
      <c r="C2438" s="150" t="s">
        <v>3183</v>
      </c>
      <c r="D2438" s="150" t="s">
        <v>2607</v>
      </c>
    </row>
    <row r="2439" customFormat="false" ht="12.75" hidden="false" customHeight="false" outlineLevel="0" collapsed="false">
      <c r="A2439" s="148" t="str">
        <f aca="false">IF((SUM('Раздел 1'!Y586:Y586)=0),"","Неверно!")</f>
        <v/>
      </c>
      <c r="B2439" s="149" t="n">
        <v>102598</v>
      </c>
      <c r="C2439" s="150" t="s">
        <v>3184</v>
      </c>
      <c r="D2439" s="150" t="s">
        <v>2607</v>
      </c>
    </row>
    <row r="2440" customFormat="false" ht="12.75" hidden="false" customHeight="false" outlineLevel="0" collapsed="false">
      <c r="A2440" s="148" t="str">
        <f aca="false">IF((SUM('Раздел 1'!Y587:Y587)=0),"","Неверно!")</f>
        <v/>
      </c>
      <c r="B2440" s="149" t="n">
        <v>102598</v>
      </c>
      <c r="C2440" s="150" t="s">
        <v>3185</v>
      </c>
      <c r="D2440" s="150" t="s">
        <v>2607</v>
      </c>
    </row>
    <row r="2441" customFormat="false" ht="12.75" hidden="false" customHeight="false" outlineLevel="0" collapsed="false">
      <c r="A2441" s="148" t="str">
        <f aca="false">IF((SUM('Раздел 1'!Y588:Y588)=0),"","Неверно!")</f>
        <v/>
      </c>
      <c r="B2441" s="149" t="n">
        <v>102598</v>
      </c>
      <c r="C2441" s="150" t="s">
        <v>3186</v>
      </c>
      <c r="D2441" s="150" t="s">
        <v>2607</v>
      </c>
    </row>
    <row r="2442" customFormat="false" ht="12.75" hidden="false" customHeight="false" outlineLevel="0" collapsed="false">
      <c r="A2442" s="148" t="str">
        <f aca="false">IF((SUM('Раздел 1'!Y589:Y589)=0),"","Неверно!")</f>
        <v/>
      </c>
      <c r="B2442" s="149" t="n">
        <v>102598</v>
      </c>
      <c r="C2442" s="150" t="s">
        <v>3187</v>
      </c>
      <c r="D2442" s="150" t="s">
        <v>2607</v>
      </c>
    </row>
    <row r="2443" customFormat="false" ht="12.75" hidden="false" customHeight="false" outlineLevel="0" collapsed="false">
      <c r="A2443" s="148" t="str">
        <f aca="false">IF((SUM('Раздел 1'!Y590:Y590)=0),"","Неверно!")</f>
        <v/>
      </c>
      <c r="B2443" s="149" t="n">
        <v>102598</v>
      </c>
      <c r="C2443" s="150" t="s">
        <v>3188</v>
      </c>
      <c r="D2443" s="150" t="s">
        <v>2607</v>
      </c>
    </row>
    <row r="2444" customFormat="false" ht="12.75" hidden="false" customHeight="false" outlineLevel="0" collapsed="false">
      <c r="A2444" s="148" t="str">
        <f aca="false">IF((SUM('Раздел 1'!Y591:Y591)=0),"","Неверно!")</f>
        <v/>
      </c>
      <c r="B2444" s="149" t="n">
        <v>102598</v>
      </c>
      <c r="C2444" s="150" t="s">
        <v>3189</v>
      </c>
      <c r="D2444" s="150" t="s">
        <v>2607</v>
      </c>
    </row>
    <row r="2445" customFormat="false" ht="12.75" hidden="false" customHeight="false" outlineLevel="0" collapsed="false">
      <c r="A2445" s="148" t="str">
        <f aca="false">IF((SUM('Раздел 1'!Y592:Y592)=0),"","Неверно!")</f>
        <v/>
      </c>
      <c r="B2445" s="149" t="n">
        <v>102598</v>
      </c>
      <c r="C2445" s="150" t="s">
        <v>3190</v>
      </c>
      <c r="D2445" s="150" t="s">
        <v>2607</v>
      </c>
    </row>
    <row r="2446" customFormat="false" ht="12.75" hidden="false" customHeight="false" outlineLevel="0" collapsed="false">
      <c r="A2446" s="148" t="str">
        <f aca="false">IF((SUM('Раздел 1'!Y593:Y593)=0),"","Неверно!")</f>
        <v/>
      </c>
      <c r="B2446" s="149" t="n">
        <v>102598</v>
      </c>
      <c r="C2446" s="150" t="s">
        <v>3191</v>
      </c>
      <c r="D2446" s="150" t="s">
        <v>2607</v>
      </c>
    </row>
    <row r="2447" customFormat="false" ht="12.75" hidden="false" customHeight="false" outlineLevel="0" collapsed="false">
      <c r="A2447" s="148" t="str">
        <f aca="false">IF((SUM('Раздел 1'!Y594:Y594)=0),"","Неверно!")</f>
        <v/>
      </c>
      <c r="B2447" s="149" t="n">
        <v>102598</v>
      </c>
      <c r="C2447" s="150" t="s">
        <v>3192</v>
      </c>
      <c r="D2447" s="150" t="s">
        <v>2607</v>
      </c>
    </row>
    <row r="2448" customFormat="false" ht="12.75" hidden="false" customHeight="false" outlineLevel="0" collapsed="false">
      <c r="A2448" s="148" t="str">
        <f aca="false">IF((SUM('Раздел 1'!Y595:Y595)=0),"","Неверно!")</f>
        <v/>
      </c>
      <c r="B2448" s="149" t="n">
        <v>102598</v>
      </c>
      <c r="C2448" s="150" t="s">
        <v>3193</v>
      </c>
      <c r="D2448" s="150" t="s">
        <v>2607</v>
      </c>
    </row>
    <row r="2449" customFormat="false" ht="12.75" hidden="false" customHeight="false" outlineLevel="0" collapsed="false">
      <c r="A2449" s="148" t="str">
        <f aca="false">IF((SUM('Раздел 1'!Y596:Y596)=0),"","Неверно!")</f>
        <v/>
      </c>
      <c r="B2449" s="149" t="n">
        <v>102598</v>
      </c>
      <c r="C2449" s="150" t="s">
        <v>3194</v>
      </c>
      <c r="D2449" s="150" t="s">
        <v>2607</v>
      </c>
    </row>
    <row r="2450" customFormat="false" ht="12.75" hidden="false" customHeight="false" outlineLevel="0" collapsed="false">
      <c r="A2450" s="148" t="str">
        <f aca="false">IF((SUM('Раздел 1'!Y597:Y597)=0),"","Неверно!")</f>
        <v/>
      </c>
      <c r="B2450" s="149" t="n">
        <v>102598</v>
      </c>
      <c r="C2450" s="150" t="s">
        <v>3195</v>
      </c>
      <c r="D2450" s="150" t="s">
        <v>2607</v>
      </c>
    </row>
    <row r="2451" customFormat="false" ht="12.75" hidden="false" customHeight="false" outlineLevel="0" collapsed="false">
      <c r="A2451" s="148" t="str">
        <f aca="false">IF((SUM('Раздел 1'!Y598:Y598)=0),"","Неверно!")</f>
        <v/>
      </c>
      <c r="B2451" s="149" t="n">
        <v>102598</v>
      </c>
      <c r="C2451" s="150" t="s">
        <v>3196</v>
      </c>
      <c r="D2451" s="150" t="s">
        <v>2607</v>
      </c>
    </row>
    <row r="2452" customFormat="false" ht="12.75" hidden="false" customHeight="false" outlineLevel="0" collapsed="false">
      <c r="A2452" s="148" t="str">
        <f aca="false">IF((SUM('Раздел 1'!Y599:Y599)=0),"","Неверно!")</f>
        <v/>
      </c>
      <c r="B2452" s="149" t="n">
        <v>102598</v>
      </c>
      <c r="C2452" s="150" t="s">
        <v>3197</v>
      </c>
      <c r="D2452" s="150" t="s">
        <v>2607</v>
      </c>
    </row>
    <row r="2453" customFormat="false" ht="12.75" hidden="false" customHeight="false" outlineLevel="0" collapsed="false">
      <c r="A2453" s="148" t="str">
        <f aca="false">IF((SUM('Раздел 1'!Y600:Y600)=0),"","Неверно!")</f>
        <v/>
      </c>
      <c r="B2453" s="149" t="n">
        <v>102598</v>
      </c>
      <c r="C2453" s="150" t="s">
        <v>3198</v>
      </c>
      <c r="D2453" s="150" t="s">
        <v>2607</v>
      </c>
    </row>
    <row r="2454" customFormat="false" ht="12.75" hidden="false" customHeight="false" outlineLevel="0" collapsed="false">
      <c r="A2454" s="148" t="str">
        <f aca="false">IF((SUM('Раздел 1'!Y601:Y601)=0),"","Неверно!")</f>
        <v/>
      </c>
      <c r="B2454" s="149" t="n">
        <v>102598</v>
      </c>
      <c r="C2454" s="150" t="s">
        <v>3199</v>
      </c>
      <c r="D2454" s="150" t="s">
        <v>2607</v>
      </c>
    </row>
    <row r="2455" customFormat="false" ht="12.75" hidden="false" customHeight="false" outlineLevel="0" collapsed="false">
      <c r="A2455" s="148" t="str">
        <f aca="false">IF((SUM('Раздел 1'!Y602:Y602)=0),"","Неверно!")</f>
        <v/>
      </c>
      <c r="B2455" s="149" t="n">
        <v>102598</v>
      </c>
      <c r="C2455" s="150" t="s">
        <v>3200</v>
      </c>
      <c r="D2455" s="150" t="s">
        <v>2607</v>
      </c>
    </row>
    <row r="2456" customFormat="false" ht="12.75" hidden="false" customHeight="false" outlineLevel="0" collapsed="false">
      <c r="A2456" s="148" t="str">
        <f aca="false">IF((SUM('Раздел 1'!Y603:Y603)=0),"","Неверно!")</f>
        <v/>
      </c>
      <c r="B2456" s="149" t="n">
        <v>102598</v>
      </c>
      <c r="C2456" s="150" t="s">
        <v>3201</v>
      </c>
      <c r="D2456" s="150" t="s">
        <v>2607</v>
      </c>
    </row>
    <row r="2457" customFormat="false" ht="12.75" hidden="false" customHeight="false" outlineLevel="0" collapsed="false">
      <c r="A2457" s="148" t="str">
        <f aca="false">IF((SUM('Раздел 1'!Y604:Y604)=0),"","Неверно!")</f>
        <v/>
      </c>
      <c r="B2457" s="149" t="n">
        <v>102598</v>
      </c>
      <c r="C2457" s="150" t="s">
        <v>3202</v>
      </c>
      <c r="D2457" s="150" t="s">
        <v>2607</v>
      </c>
    </row>
    <row r="2458" customFormat="false" ht="12.75" hidden="false" customHeight="false" outlineLevel="0" collapsed="false">
      <c r="A2458" s="148" t="str">
        <f aca="false">IF((SUM('Раздел 1'!Y605:Y605)=0),"","Неверно!")</f>
        <v/>
      </c>
      <c r="B2458" s="149" t="n">
        <v>102598</v>
      </c>
      <c r="C2458" s="150" t="s">
        <v>3203</v>
      </c>
      <c r="D2458" s="150" t="s">
        <v>2607</v>
      </c>
    </row>
    <row r="2459" customFormat="false" ht="12.75" hidden="false" customHeight="false" outlineLevel="0" collapsed="false">
      <c r="A2459" s="148" t="str">
        <f aca="false">IF((SUM('Раздел 1'!Y606:Y606)=0),"","Неверно!")</f>
        <v/>
      </c>
      <c r="B2459" s="149" t="n">
        <v>102598</v>
      </c>
      <c r="C2459" s="150" t="s">
        <v>3204</v>
      </c>
      <c r="D2459" s="150" t="s">
        <v>2607</v>
      </c>
    </row>
    <row r="2460" customFormat="false" ht="12.75" hidden="false" customHeight="false" outlineLevel="0" collapsed="false">
      <c r="A2460" s="148" t="str">
        <f aca="false">IF((SUM('Раздел 1'!Y607:Y607)=0),"","Неверно!")</f>
        <v/>
      </c>
      <c r="B2460" s="149" t="n">
        <v>102598</v>
      </c>
      <c r="C2460" s="150" t="s">
        <v>3205</v>
      </c>
      <c r="D2460" s="150" t="s">
        <v>2607</v>
      </c>
    </row>
    <row r="2461" customFormat="false" ht="12.75" hidden="false" customHeight="false" outlineLevel="0" collapsed="false">
      <c r="A2461" s="148" t="str">
        <f aca="false">IF((SUM('Раздел 1'!Y608:Y608)=0),"","Неверно!")</f>
        <v/>
      </c>
      <c r="B2461" s="149" t="n">
        <v>102598</v>
      </c>
      <c r="C2461" s="150" t="s">
        <v>2600</v>
      </c>
      <c r="D2461" s="150" t="s">
        <v>2607</v>
      </c>
    </row>
    <row r="2462" customFormat="false" ht="12.75" hidden="false" customHeight="false" outlineLevel="0" collapsed="false">
      <c r="A2462" s="148" t="str">
        <f aca="false">IF((SUM('Раздел 1'!Y609:Y609)=0),"","Неверно!")</f>
        <v/>
      </c>
      <c r="B2462" s="149" t="n">
        <v>102598</v>
      </c>
      <c r="C2462" s="150" t="s">
        <v>3206</v>
      </c>
      <c r="D2462" s="150" t="s">
        <v>2607</v>
      </c>
    </row>
    <row r="2463" customFormat="false" ht="12.75" hidden="false" customHeight="false" outlineLevel="0" collapsed="false">
      <c r="A2463" s="148" t="str">
        <f aca="false">IF((SUM('Раздел 1'!Y610:Y610)=0),"","Неверно!")</f>
        <v/>
      </c>
      <c r="B2463" s="149" t="n">
        <v>102598</v>
      </c>
      <c r="C2463" s="150" t="s">
        <v>3207</v>
      </c>
      <c r="D2463" s="150" t="s">
        <v>2607</v>
      </c>
    </row>
    <row r="2464" customFormat="false" ht="12.75" hidden="false" customHeight="false" outlineLevel="0" collapsed="false">
      <c r="A2464" s="148" t="str">
        <f aca="false">IF((SUM('Раздел 1'!Y611:Y611)=0),"","Неверно!")</f>
        <v/>
      </c>
      <c r="B2464" s="149" t="n">
        <v>102598</v>
      </c>
      <c r="C2464" s="150" t="s">
        <v>3208</v>
      </c>
      <c r="D2464" s="150" t="s">
        <v>2607</v>
      </c>
    </row>
    <row r="2465" customFormat="false" ht="12.75" hidden="false" customHeight="false" outlineLevel="0" collapsed="false">
      <c r="A2465" s="148" t="str">
        <f aca="false">IF((SUM('Раздел 1'!Y612:Y612)=0),"","Неверно!")</f>
        <v/>
      </c>
      <c r="B2465" s="149" t="n">
        <v>102598</v>
      </c>
      <c r="C2465" s="150" t="s">
        <v>3209</v>
      </c>
      <c r="D2465" s="150" t="s">
        <v>2607</v>
      </c>
    </row>
    <row r="2466" customFormat="false" ht="12.75" hidden="false" customHeight="false" outlineLevel="0" collapsed="false">
      <c r="A2466" s="148" t="str">
        <f aca="false">IF((SUM('Раздел 1'!Y613:Y613)=0),"","Неверно!")</f>
        <v/>
      </c>
      <c r="B2466" s="149" t="n">
        <v>102598</v>
      </c>
      <c r="C2466" s="150" t="s">
        <v>3210</v>
      </c>
      <c r="D2466" s="150" t="s">
        <v>2607</v>
      </c>
    </row>
    <row r="2467" customFormat="false" ht="12.75" hidden="false" customHeight="false" outlineLevel="0" collapsed="false">
      <c r="A2467" s="148" t="str">
        <f aca="false">IF((SUM('Раздел 1'!Y614:Y614)=0),"","Неверно!")</f>
        <v/>
      </c>
      <c r="B2467" s="149" t="n">
        <v>102598</v>
      </c>
      <c r="C2467" s="150" t="s">
        <v>3211</v>
      </c>
      <c r="D2467" s="150" t="s">
        <v>2607</v>
      </c>
    </row>
    <row r="2468" customFormat="false" ht="12.75" hidden="false" customHeight="false" outlineLevel="0" collapsed="false">
      <c r="A2468" s="148" t="str">
        <f aca="false">IF((SUM('Раздел 1'!Y615:Y615)=0),"","Неверно!")</f>
        <v/>
      </c>
      <c r="B2468" s="149" t="n">
        <v>102598</v>
      </c>
      <c r="C2468" s="150" t="s">
        <v>3212</v>
      </c>
      <c r="D2468" s="150" t="s">
        <v>2607</v>
      </c>
    </row>
    <row r="2469" customFormat="false" ht="12.75" hidden="false" customHeight="false" outlineLevel="0" collapsed="false">
      <c r="A2469" s="148" t="str">
        <f aca="false">IF((SUM('Раздел 1'!Y616:Y616)=0),"","Неверно!")</f>
        <v/>
      </c>
      <c r="B2469" s="149" t="n">
        <v>102598</v>
      </c>
      <c r="C2469" s="150" t="s">
        <v>3213</v>
      </c>
      <c r="D2469" s="150" t="s">
        <v>2607</v>
      </c>
    </row>
    <row r="2470" customFormat="false" ht="12.75" hidden="false" customHeight="false" outlineLevel="0" collapsed="false">
      <c r="A2470" s="148" t="str">
        <f aca="false">IF((SUM('Раздел 1'!Y617:Y617)=0),"","Неверно!")</f>
        <v/>
      </c>
      <c r="B2470" s="149" t="n">
        <v>102598</v>
      </c>
      <c r="C2470" s="150" t="s">
        <v>3214</v>
      </c>
      <c r="D2470" s="150" t="s">
        <v>2607</v>
      </c>
    </row>
    <row r="2471" customFormat="false" ht="12.75" hidden="false" customHeight="false" outlineLevel="0" collapsed="false">
      <c r="A2471" s="148" t="str">
        <f aca="false">IF((SUM('Раздел 1'!Y618:Y618)=0),"","Неверно!")</f>
        <v/>
      </c>
      <c r="B2471" s="149" t="n">
        <v>102598</v>
      </c>
      <c r="C2471" s="150" t="s">
        <v>3215</v>
      </c>
      <c r="D2471" s="150" t="s">
        <v>2607</v>
      </c>
    </row>
    <row r="2472" customFormat="false" ht="12.75" hidden="false" customHeight="false" outlineLevel="0" collapsed="false">
      <c r="A2472" s="148" t="str">
        <f aca="false">IF((SUM('Раздел 1'!Y619:Y619)=0),"","Неверно!")</f>
        <v/>
      </c>
      <c r="B2472" s="149" t="n">
        <v>102598</v>
      </c>
      <c r="C2472" s="150" t="s">
        <v>3216</v>
      </c>
      <c r="D2472" s="150" t="s">
        <v>2607</v>
      </c>
    </row>
    <row r="2473" customFormat="false" ht="12.75" hidden="false" customHeight="false" outlineLevel="0" collapsed="false">
      <c r="A2473" s="148" t="str">
        <f aca="false">IF((SUM('Раздел 1'!Y620:Y620)=0),"","Неверно!")</f>
        <v/>
      </c>
      <c r="B2473" s="149" t="n">
        <v>102598</v>
      </c>
      <c r="C2473" s="150" t="s">
        <v>3217</v>
      </c>
      <c r="D2473" s="150" t="s">
        <v>2607</v>
      </c>
    </row>
    <row r="2474" customFormat="false" ht="12.75" hidden="false" customHeight="false" outlineLevel="0" collapsed="false">
      <c r="A2474" s="148" t="str">
        <f aca="false">IF((SUM('Раздел 1'!Y621:Y621)=0),"","Неверно!")</f>
        <v/>
      </c>
      <c r="B2474" s="149" t="n">
        <v>102598</v>
      </c>
      <c r="C2474" s="150" t="s">
        <v>3218</v>
      </c>
      <c r="D2474" s="150" t="s">
        <v>2607</v>
      </c>
    </row>
    <row r="2475" customFormat="false" ht="12.75" hidden="false" customHeight="false" outlineLevel="0" collapsed="false">
      <c r="A2475" s="148" t="str">
        <f aca="false">IF((SUM('Раздел 1'!Y622:Y622)=0),"","Неверно!")</f>
        <v/>
      </c>
      <c r="B2475" s="149" t="n">
        <v>102598</v>
      </c>
      <c r="C2475" s="150" t="s">
        <v>3219</v>
      </c>
      <c r="D2475" s="150" t="s">
        <v>2607</v>
      </c>
    </row>
    <row r="2476" customFormat="false" ht="12.75" hidden="false" customHeight="false" outlineLevel="0" collapsed="false">
      <c r="A2476" s="148" t="str">
        <f aca="false">IF((SUM('Раздел 1'!Y623:Y623)=0),"","Неверно!")</f>
        <v/>
      </c>
      <c r="B2476" s="149" t="n">
        <v>102598</v>
      </c>
      <c r="C2476" s="150" t="s">
        <v>3220</v>
      </c>
      <c r="D2476" s="150" t="s">
        <v>2607</v>
      </c>
    </row>
    <row r="2477" customFormat="false" ht="12.75" hidden="false" customHeight="false" outlineLevel="0" collapsed="false">
      <c r="A2477" s="148" t="str">
        <f aca="false">IF((SUM('Раздел 1'!Y624:Y624)=0),"","Неверно!")</f>
        <v/>
      </c>
      <c r="B2477" s="149" t="n">
        <v>102598</v>
      </c>
      <c r="C2477" s="150" t="s">
        <v>3221</v>
      </c>
      <c r="D2477" s="150" t="s">
        <v>2607</v>
      </c>
    </row>
    <row r="2478" customFormat="false" ht="12.75" hidden="false" customHeight="false" outlineLevel="0" collapsed="false">
      <c r="A2478" s="148" t="str">
        <f aca="false">IF((SUM('Раздел 1'!Y625:Y625)=0),"","Неверно!")</f>
        <v/>
      </c>
      <c r="B2478" s="149" t="n">
        <v>102598</v>
      </c>
      <c r="C2478" s="150" t="s">
        <v>3222</v>
      </c>
      <c r="D2478" s="150" t="s">
        <v>2607</v>
      </c>
    </row>
    <row r="2479" customFormat="false" ht="12.75" hidden="false" customHeight="false" outlineLevel="0" collapsed="false">
      <c r="A2479" s="148" t="str">
        <f aca="false">IF((SUM('Раздел 1'!Y626:Y626)=0),"","Неверно!")</f>
        <v/>
      </c>
      <c r="B2479" s="149" t="n">
        <v>102598</v>
      </c>
      <c r="C2479" s="150" t="s">
        <v>3223</v>
      </c>
      <c r="D2479" s="150" t="s">
        <v>2607</v>
      </c>
    </row>
    <row r="2480" customFormat="false" ht="12.75" hidden="false" customHeight="false" outlineLevel="0" collapsed="false">
      <c r="A2480" s="148" t="str">
        <f aca="false">IF((SUM('Раздел 1'!Y627:Y627)=0),"","Неверно!")</f>
        <v/>
      </c>
      <c r="B2480" s="149" t="n">
        <v>102598</v>
      </c>
      <c r="C2480" s="150" t="s">
        <v>3224</v>
      </c>
      <c r="D2480" s="150" t="s">
        <v>2607</v>
      </c>
    </row>
    <row r="2481" customFormat="false" ht="12.75" hidden="false" customHeight="false" outlineLevel="0" collapsed="false">
      <c r="A2481" s="148" t="str">
        <f aca="false">IF((SUM('Раздел 1'!Y628:Y628)=0),"","Неверно!")</f>
        <v/>
      </c>
      <c r="B2481" s="149" t="n">
        <v>102598</v>
      </c>
      <c r="C2481" s="150" t="s">
        <v>3225</v>
      </c>
      <c r="D2481" s="150" t="s">
        <v>2607</v>
      </c>
    </row>
    <row r="2482" customFormat="false" ht="12.75" hidden="false" customHeight="false" outlineLevel="0" collapsed="false">
      <c r="A2482" s="148" t="str">
        <f aca="false">IF((SUM('Раздел 1'!Y629:Y629)=0),"","Неверно!")</f>
        <v/>
      </c>
      <c r="B2482" s="149" t="n">
        <v>102598</v>
      </c>
      <c r="C2482" s="150" t="s">
        <v>3226</v>
      </c>
      <c r="D2482" s="150" t="s">
        <v>2607</v>
      </c>
    </row>
    <row r="2483" customFormat="false" ht="12.75" hidden="false" customHeight="false" outlineLevel="0" collapsed="false">
      <c r="A2483" s="148" t="str">
        <f aca="false">IF((SUM('Раздел 1'!Y630:Y630)=0),"","Неверно!")</f>
        <v/>
      </c>
      <c r="B2483" s="149" t="n">
        <v>102598</v>
      </c>
      <c r="C2483" s="150" t="s">
        <v>3227</v>
      </c>
      <c r="D2483" s="150" t="s">
        <v>2607</v>
      </c>
    </row>
    <row r="2484" customFormat="false" ht="12.75" hidden="false" customHeight="false" outlineLevel="0" collapsed="false">
      <c r="A2484" s="148" t="str">
        <f aca="false">IF((SUM('Раздел 1'!Y631:Y631)=0),"","Неверно!")</f>
        <v/>
      </c>
      <c r="B2484" s="149" t="n">
        <v>102598</v>
      </c>
      <c r="C2484" s="150" t="s">
        <v>3228</v>
      </c>
      <c r="D2484" s="150" t="s">
        <v>2607</v>
      </c>
    </row>
    <row r="2485" customFormat="false" ht="12.75" hidden="false" customHeight="false" outlineLevel="0" collapsed="false">
      <c r="A2485" s="148" t="str">
        <f aca="false">IF((SUM('Раздел 1'!Y632:Y632)=0),"","Неверно!")</f>
        <v/>
      </c>
      <c r="B2485" s="149" t="n">
        <v>102598</v>
      </c>
      <c r="C2485" s="150" t="s">
        <v>3229</v>
      </c>
      <c r="D2485" s="150" t="s">
        <v>2607</v>
      </c>
    </row>
    <row r="2486" customFormat="false" ht="12.75" hidden="false" customHeight="false" outlineLevel="0" collapsed="false">
      <c r="A2486" s="148" t="str">
        <f aca="false">IF((SUM('Раздел 1'!Y633:Y633)=0),"","Неверно!")</f>
        <v/>
      </c>
      <c r="B2486" s="149" t="n">
        <v>102598</v>
      </c>
      <c r="C2486" s="150" t="s">
        <v>3230</v>
      </c>
      <c r="D2486" s="150" t="s">
        <v>2607</v>
      </c>
    </row>
    <row r="2487" customFormat="false" ht="12.75" hidden="false" customHeight="false" outlineLevel="0" collapsed="false">
      <c r="A2487" s="148" t="str">
        <f aca="false">IF((SUM('Раздел 1'!Y634:Y634)=0),"","Неверно!")</f>
        <v/>
      </c>
      <c r="B2487" s="149" t="n">
        <v>102598</v>
      </c>
      <c r="C2487" s="150" t="s">
        <v>3231</v>
      </c>
      <c r="D2487" s="150" t="s">
        <v>2607</v>
      </c>
    </row>
    <row r="2488" customFormat="false" ht="12.75" hidden="false" customHeight="false" outlineLevel="0" collapsed="false">
      <c r="A2488" s="148" t="str">
        <f aca="false">IF((SUM('Раздел 1'!Y635:Y635)=0),"","Неверно!")</f>
        <v/>
      </c>
      <c r="B2488" s="149" t="n">
        <v>102598</v>
      </c>
      <c r="C2488" s="150" t="s">
        <v>3232</v>
      </c>
      <c r="D2488" s="150" t="s">
        <v>2607</v>
      </c>
    </row>
    <row r="2489" customFormat="false" ht="12.75" hidden="false" customHeight="false" outlineLevel="0" collapsed="false">
      <c r="A2489" s="148" t="str">
        <f aca="false">IF((SUM('Раздел 1'!Y636:Y636)=0),"","Неверно!")</f>
        <v/>
      </c>
      <c r="B2489" s="149" t="n">
        <v>102598</v>
      </c>
      <c r="C2489" s="150" t="s">
        <v>3233</v>
      </c>
      <c r="D2489" s="150" t="s">
        <v>2607</v>
      </c>
    </row>
    <row r="2490" customFormat="false" ht="12.75" hidden="false" customHeight="false" outlineLevel="0" collapsed="false">
      <c r="A2490" s="148" t="str">
        <f aca="false">IF((SUM('Раздел 1'!Y637:Y637)=0),"","Неверно!")</f>
        <v/>
      </c>
      <c r="B2490" s="149" t="n">
        <v>102598</v>
      </c>
      <c r="C2490" s="150" t="s">
        <v>3234</v>
      </c>
      <c r="D2490" s="150" t="s">
        <v>2607</v>
      </c>
    </row>
    <row r="2491" customFormat="false" ht="12.75" hidden="false" customHeight="false" outlineLevel="0" collapsed="false">
      <c r="A2491" s="148" t="str">
        <f aca="false">IF((SUM('Раздел 1'!Y638:Y638)=0),"","Неверно!")</f>
        <v/>
      </c>
      <c r="B2491" s="149" t="n">
        <v>102598</v>
      </c>
      <c r="C2491" s="150" t="s">
        <v>3235</v>
      </c>
      <c r="D2491" s="150" t="s">
        <v>2607</v>
      </c>
    </row>
    <row r="2492" customFormat="false" ht="12.75" hidden="false" customHeight="false" outlineLevel="0" collapsed="false">
      <c r="A2492" s="148" t="str">
        <f aca="false">IF((SUM('Раздел 1'!Y639:Y639)=0),"","Неверно!")</f>
        <v/>
      </c>
      <c r="B2492" s="149" t="n">
        <v>102598</v>
      </c>
      <c r="C2492" s="150" t="s">
        <v>3236</v>
      </c>
      <c r="D2492" s="150" t="s">
        <v>2607</v>
      </c>
    </row>
    <row r="2493" customFormat="false" ht="12.75" hidden="false" customHeight="false" outlineLevel="0" collapsed="false">
      <c r="A2493" s="148" t="str">
        <f aca="false">IF((SUM('Раздел 1'!Y640:Y640)=0),"","Неверно!")</f>
        <v/>
      </c>
      <c r="B2493" s="149" t="n">
        <v>102598</v>
      </c>
      <c r="C2493" s="150" t="s">
        <v>3237</v>
      </c>
      <c r="D2493" s="150" t="s">
        <v>2607</v>
      </c>
    </row>
    <row r="2494" customFormat="false" ht="12.75" hidden="false" customHeight="false" outlineLevel="0" collapsed="false">
      <c r="A2494" s="148" t="str">
        <f aca="false">IF((SUM('Раздел 1'!Y641:Y641)=0),"","Неверно!")</f>
        <v/>
      </c>
      <c r="B2494" s="149" t="n">
        <v>102598</v>
      </c>
      <c r="C2494" s="150" t="s">
        <v>3238</v>
      </c>
      <c r="D2494" s="150" t="s">
        <v>2607</v>
      </c>
    </row>
    <row r="2495" customFormat="false" ht="12.75" hidden="false" customHeight="false" outlineLevel="0" collapsed="false">
      <c r="A2495" s="148" t="str">
        <f aca="false">IF((SUM('Раздел 1'!Y642:Y642)=0),"","Неверно!")</f>
        <v/>
      </c>
      <c r="B2495" s="149" t="n">
        <v>102598</v>
      </c>
      <c r="C2495" s="150" t="s">
        <v>3239</v>
      </c>
      <c r="D2495" s="150" t="s">
        <v>2607</v>
      </c>
    </row>
    <row r="2496" customFormat="false" ht="12.75" hidden="false" customHeight="false" outlineLevel="0" collapsed="false">
      <c r="A2496" s="148" t="str">
        <f aca="false">IF((SUM('Раздел 1'!Y643:Y643)=0),"","Неверно!")</f>
        <v/>
      </c>
      <c r="B2496" s="149" t="n">
        <v>102598</v>
      </c>
      <c r="C2496" s="150" t="s">
        <v>3240</v>
      </c>
      <c r="D2496" s="150" t="s">
        <v>2607</v>
      </c>
    </row>
    <row r="2497" customFormat="false" ht="12.75" hidden="false" customHeight="false" outlineLevel="0" collapsed="false">
      <c r="A2497" s="148" t="str">
        <f aca="false">IF((SUM('Раздел 1'!Y644:Y644)=0),"","Неверно!")</f>
        <v/>
      </c>
      <c r="B2497" s="149" t="n">
        <v>102598</v>
      </c>
      <c r="C2497" s="150" t="s">
        <v>3241</v>
      </c>
      <c r="D2497" s="150" t="s">
        <v>2607</v>
      </c>
    </row>
    <row r="2498" customFormat="false" ht="12.75" hidden="false" customHeight="false" outlineLevel="0" collapsed="false">
      <c r="A2498" s="148" t="str">
        <f aca="false">IF((SUM('Раздел 1'!Y645:Y645)=0),"","Неверно!")</f>
        <v/>
      </c>
      <c r="B2498" s="149" t="n">
        <v>102598</v>
      </c>
      <c r="C2498" s="150" t="s">
        <v>3242</v>
      </c>
      <c r="D2498" s="150" t="s">
        <v>2607</v>
      </c>
    </row>
    <row r="2499" customFormat="false" ht="12.75" hidden="false" customHeight="false" outlineLevel="0" collapsed="false">
      <c r="A2499" s="148" t="str">
        <f aca="false">IF((SUM('Раздел 1'!Y646:Y646)=0),"","Неверно!")</f>
        <v/>
      </c>
      <c r="B2499" s="149" t="n">
        <v>102598</v>
      </c>
      <c r="C2499" s="150" t="s">
        <v>3243</v>
      </c>
      <c r="D2499" s="150" t="s">
        <v>2607</v>
      </c>
    </row>
    <row r="2500" customFormat="false" ht="12.75" hidden="false" customHeight="false" outlineLevel="0" collapsed="false">
      <c r="A2500" s="148" t="str">
        <f aca="false">IF((SUM('Раздел 1'!Y647:Y647)=0),"","Неверно!")</f>
        <v/>
      </c>
      <c r="B2500" s="149" t="n">
        <v>102598</v>
      </c>
      <c r="C2500" s="150" t="s">
        <v>3244</v>
      </c>
      <c r="D2500" s="150" t="s">
        <v>2607</v>
      </c>
    </row>
    <row r="2501" customFormat="false" ht="12.75" hidden="false" customHeight="false" outlineLevel="0" collapsed="false">
      <c r="A2501" s="148" t="str">
        <f aca="false">IF((SUM('Раздел 1'!Y648:Y648)=0),"","Неверно!")</f>
        <v/>
      </c>
      <c r="B2501" s="149" t="n">
        <v>102598</v>
      </c>
      <c r="C2501" s="150" t="s">
        <v>3245</v>
      </c>
      <c r="D2501" s="150" t="s">
        <v>2607</v>
      </c>
    </row>
    <row r="2502" customFormat="false" ht="12.75" hidden="false" customHeight="false" outlineLevel="0" collapsed="false">
      <c r="A2502" s="148" t="str">
        <f aca="false">IF((SUM('Раздел 1'!Y649:Y649)=0),"","Неверно!")</f>
        <v/>
      </c>
      <c r="B2502" s="149" t="n">
        <v>102598</v>
      </c>
      <c r="C2502" s="150" t="s">
        <v>3246</v>
      </c>
      <c r="D2502" s="150" t="s">
        <v>2607</v>
      </c>
    </row>
    <row r="2503" customFormat="false" ht="12.75" hidden="false" customHeight="false" outlineLevel="0" collapsed="false">
      <c r="A2503" s="148" t="str">
        <f aca="false">IF((SUM('Раздел 1'!Y650:Y650)=0),"","Неверно!")</f>
        <v/>
      </c>
      <c r="B2503" s="149" t="n">
        <v>102598</v>
      </c>
      <c r="C2503" s="150" t="s">
        <v>3247</v>
      </c>
      <c r="D2503" s="150" t="s">
        <v>2607</v>
      </c>
    </row>
    <row r="2504" customFormat="false" ht="12.75" hidden="false" customHeight="false" outlineLevel="0" collapsed="false">
      <c r="A2504" s="148" t="str">
        <f aca="false">IF((SUM('Раздел 1'!Y651:Y651)=0),"","Неверно!")</f>
        <v/>
      </c>
      <c r="B2504" s="149" t="n">
        <v>102598</v>
      </c>
      <c r="C2504" s="150" t="s">
        <v>3248</v>
      </c>
      <c r="D2504" s="150" t="s">
        <v>2607</v>
      </c>
    </row>
    <row r="2505" customFormat="false" ht="12.75" hidden="false" customHeight="false" outlineLevel="0" collapsed="false">
      <c r="A2505" s="148" t="str">
        <f aca="false">IF((SUM('Раздел 1'!Y652:Y652)=0),"","Неверно!")</f>
        <v/>
      </c>
      <c r="B2505" s="149" t="n">
        <v>102598</v>
      </c>
      <c r="C2505" s="150" t="s">
        <v>3249</v>
      </c>
      <c r="D2505" s="150" t="s">
        <v>2607</v>
      </c>
    </row>
    <row r="2506" customFormat="false" ht="12.75" hidden="false" customHeight="false" outlineLevel="0" collapsed="false">
      <c r="A2506" s="148" t="str">
        <f aca="false">IF((SUM('Раздел 1'!Y653:Y653)=0),"","Неверно!")</f>
        <v/>
      </c>
      <c r="B2506" s="149" t="n">
        <v>102598</v>
      </c>
      <c r="C2506" s="150" t="s">
        <v>3250</v>
      </c>
      <c r="D2506" s="150" t="s">
        <v>2607</v>
      </c>
    </row>
    <row r="2507" customFormat="false" ht="12.75" hidden="false" customHeight="false" outlineLevel="0" collapsed="false">
      <c r="A2507" s="148" t="str">
        <f aca="false">IF((SUM('Раздел 1'!Y654:Y654)=0),"","Неверно!")</f>
        <v/>
      </c>
      <c r="B2507" s="149" t="n">
        <v>102598</v>
      </c>
      <c r="C2507" s="150" t="s">
        <v>3251</v>
      </c>
      <c r="D2507" s="150" t="s">
        <v>2607</v>
      </c>
    </row>
    <row r="2508" customFormat="false" ht="12.75" hidden="false" customHeight="false" outlineLevel="0" collapsed="false">
      <c r="A2508" s="148" t="str">
        <f aca="false">IF((SUM('Раздел 1'!Y655:Y655)=0),"","Неверно!")</f>
        <v/>
      </c>
      <c r="B2508" s="149" t="n">
        <v>102598</v>
      </c>
      <c r="C2508" s="150" t="s">
        <v>3252</v>
      </c>
      <c r="D2508" s="150" t="s">
        <v>2607</v>
      </c>
    </row>
    <row r="2509" customFormat="false" ht="12.75" hidden="false" customHeight="false" outlineLevel="0" collapsed="false">
      <c r="A2509" s="148" t="str">
        <f aca="false">IF((SUM('Раздел 1'!Y656:Y656)=0),"","Неверно!")</f>
        <v/>
      </c>
      <c r="B2509" s="149" t="n">
        <v>102598</v>
      </c>
      <c r="C2509" s="150" t="s">
        <v>3253</v>
      </c>
      <c r="D2509" s="150" t="s">
        <v>2607</v>
      </c>
    </row>
    <row r="2510" customFormat="false" ht="12.75" hidden="false" customHeight="false" outlineLevel="0" collapsed="false">
      <c r="A2510" s="148" t="str">
        <f aca="false">IF((SUM('Раздел 1'!Y657:Y657)=0),"","Неверно!")</f>
        <v/>
      </c>
      <c r="B2510" s="149" t="n">
        <v>102598</v>
      </c>
      <c r="C2510" s="150" t="s">
        <v>3254</v>
      </c>
      <c r="D2510" s="150" t="s">
        <v>2607</v>
      </c>
    </row>
    <row r="2511" customFormat="false" ht="12.75" hidden="false" customHeight="false" outlineLevel="0" collapsed="false">
      <c r="A2511" s="148" t="str">
        <f aca="false">IF((SUM('Раздел 1'!Y658:Y658)=0),"","Неверно!")</f>
        <v/>
      </c>
      <c r="B2511" s="149" t="n">
        <v>102598</v>
      </c>
      <c r="C2511" s="150" t="s">
        <v>3255</v>
      </c>
      <c r="D2511" s="150" t="s">
        <v>2607</v>
      </c>
    </row>
    <row r="2512" customFormat="false" ht="12.75" hidden="false" customHeight="false" outlineLevel="0" collapsed="false">
      <c r="A2512" s="148" t="str">
        <f aca="false">IF((SUM('Раздел 1'!Y659:Y659)=0),"","Неверно!")</f>
        <v/>
      </c>
      <c r="B2512" s="149" t="n">
        <v>102598</v>
      </c>
      <c r="C2512" s="150" t="s">
        <v>3256</v>
      </c>
      <c r="D2512" s="150" t="s">
        <v>2607</v>
      </c>
    </row>
    <row r="2513" customFormat="false" ht="12.75" hidden="false" customHeight="false" outlineLevel="0" collapsed="false">
      <c r="A2513" s="148" t="str">
        <f aca="false">IF((SUM('Раздел 1'!Y660:Y660)=0),"","Неверно!")</f>
        <v/>
      </c>
      <c r="B2513" s="149" t="n">
        <v>102598</v>
      </c>
      <c r="C2513" s="150" t="s">
        <v>3257</v>
      </c>
      <c r="D2513" s="150" t="s">
        <v>2607</v>
      </c>
    </row>
    <row r="2514" customFormat="false" ht="12.75" hidden="false" customHeight="false" outlineLevel="0" collapsed="false">
      <c r="A2514" s="148" t="str">
        <f aca="false">IF((SUM('Раздел 1'!Y661:Y661)=0),"","Неверно!")</f>
        <v/>
      </c>
      <c r="B2514" s="149" t="n">
        <v>102598</v>
      </c>
      <c r="C2514" s="150" t="s">
        <v>3258</v>
      </c>
      <c r="D2514" s="150" t="s">
        <v>2607</v>
      </c>
    </row>
    <row r="2515" customFormat="false" ht="12.75" hidden="false" customHeight="false" outlineLevel="0" collapsed="false">
      <c r="A2515" s="148" t="str">
        <f aca="false">IF((SUM('Раздел 1'!Y662:Y662)=0),"","Неверно!")</f>
        <v/>
      </c>
      <c r="B2515" s="149" t="n">
        <v>102598</v>
      </c>
      <c r="C2515" s="150" t="s">
        <v>3259</v>
      </c>
      <c r="D2515" s="150" t="s">
        <v>2607</v>
      </c>
    </row>
    <row r="2516" customFormat="false" ht="12.75" hidden="false" customHeight="false" outlineLevel="0" collapsed="false">
      <c r="A2516" s="148" t="str">
        <f aca="false">IF((SUM('Раздел 1'!Y663:Y663)=0),"","Неверно!")</f>
        <v/>
      </c>
      <c r="B2516" s="149" t="n">
        <v>102598</v>
      </c>
      <c r="C2516" s="150" t="s">
        <v>3260</v>
      </c>
      <c r="D2516" s="150" t="s">
        <v>2607</v>
      </c>
    </row>
    <row r="2517" customFormat="false" ht="12.75" hidden="false" customHeight="false" outlineLevel="0" collapsed="false">
      <c r="A2517" s="148" t="str">
        <f aca="false">IF((SUM('Раздел 1'!Y664:Y664)=0),"","Неверно!")</f>
        <v/>
      </c>
      <c r="B2517" s="149" t="n">
        <v>102598</v>
      </c>
      <c r="C2517" s="150" t="s">
        <v>3261</v>
      </c>
      <c r="D2517" s="150" t="s">
        <v>2607</v>
      </c>
    </row>
    <row r="2518" customFormat="false" ht="12.75" hidden="false" customHeight="false" outlineLevel="0" collapsed="false">
      <c r="A2518" s="148" t="str">
        <f aca="false">IF((SUM('Раздел 1'!Y665:Y665)=0),"","Неверно!")</f>
        <v/>
      </c>
      <c r="B2518" s="149" t="n">
        <v>102598</v>
      </c>
      <c r="C2518" s="150" t="s">
        <v>3262</v>
      </c>
      <c r="D2518" s="150" t="s">
        <v>2607</v>
      </c>
    </row>
    <row r="2519" customFormat="false" ht="12.75" hidden="false" customHeight="false" outlineLevel="0" collapsed="false">
      <c r="A2519" s="148" t="str">
        <f aca="false">IF((SUM('Раздел 1'!Y666:Y666)=0),"","Неверно!")</f>
        <v/>
      </c>
      <c r="B2519" s="149" t="n">
        <v>102598</v>
      </c>
      <c r="C2519" s="150" t="s">
        <v>3263</v>
      </c>
      <c r="D2519" s="150" t="s">
        <v>2607</v>
      </c>
    </row>
    <row r="2520" customFormat="false" ht="12.75" hidden="false" customHeight="false" outlineLevel="0" collapsed="false">
      <c r="A2520" s="148" t="str">
        <f aca="false">IF((SUM('Раздел 1'!Y667:Y667)=0),"","Неверно!")</f>
        <v/>
      </c>
      <c r="B2520" s="149" t="n">
        <v>102598</v>
      </c>
      <c r="C2520" s="150" t="s">
        <v>3264</v>
      </c>
      <c r="D2520" s="150" t="s">
        <v>2607</v>
      </c>
    </row>
    <row r="2521" customFormat="false" ht="12.75" hidden="false" customHeight="false" outlineLevel="0" collapsed="false">
      <c r="A2521" s="148" t="str">
        <f aca="false">IF((SUM('Раздел 1'!Y668:Y668)=0),"","Неверно!")</f>
        <v/>
      </c>
      <c r="B2521" s="149" t="n">
        <v>102598</v>
      </c>
      <c r="C2521" s="150" t="s">
        <v>3265</v>
      </c>
      <c r="D2521" s="150" t="s">
        <v>2607</v>
      </c>
    </row>
    <row r="2522" customFormat="false" ht="12.75" hidden="false" customHeight="false" outlineLevel="0" collapsed="false">
      <c r="A2522" s="148" t="str">
        <f aca="false">IF((SUM('Раздел 1'!Y669:Y669)=0),"","Неверно!")</f>
        <v/>
      </c>
      <c r="B2522" s="149" t="n">
        <v>102598</v>
      </c>
      <c r="C2522" s="150" t="s">
        <v>3266</v>
      </c>
      <c r="D2522" s="150" t="s">
        <v>2607</v>
      </c>
    </row>
    <row r="2523" customFormat="false" ht="12.75" hidden="false" customHeight="false" outlineLevel="0" collapsed="false">
      <c r="A2523" s="148" t="str">
        <f aca="false">IF((SUM('Раздел 1'!Y670:Y670)=0),"","Неверно!")</f>
        <v/>
      </c>
      <c r="B2523" s="149" t="n">
        <v>102598</v>
      </c>
      <c r="C2523" s="150" t="s">
        <v>3267</v>
      </c>
      <c r="D2523" s="150" t="s">
        <v>2607</v>
      </c>
    </row>
    <row r="2524" customFormat="false" ht="12.75" hidden="false" customHeight="false" outlineLevel="0" collapsed="false">
      <c r="A2524" s="148" t="str">
        <f aca="false">IF((SUM('Раздел 1'!Y671:Y671)=0),"","Неверно!")</f>
        <v/>
      </c>
      <c r="B2524" s="149" t="n">
        <v>102598</v>
      </c>
      <c r="C2524" s="150" t="s">
        <v>3268</v>
      </c>
      <c r="D2524" s="150" t="s">
        <v>2607</v>
      </c>
    </row>
    <row r="2525" customFormat="false" ht="12.75" hidden="false" customHeight="false" outlineLevel="0" collapsed="false">
      <c r="A2525" s="148" t="str">
        <f aca="false">IF((SUM('Раздел 1'!Y672:Y672)=0),"","Неверно!")</f>
        <v/>
      </c>
      <c r="B2525" s="149" t="n">
        <v>102598</v>
      </c>
      <c r="C2525" s="150" t="s">
        <v>3269</v>
      </c>
      <c r="D2525" s="150" t="s">
        <v>2607</v>
      </c>
    </row>
    <row r="2526" customFormat="false" ht="12.75" hidden="false" customHeight="false" outlineLevel="0" collapsed="false">
      <c r="A2526" s="148" t="str">
        <f aca="false">IF((SUM('Раздел 1'!Y673:Y673)=0),"","Неверно!")</f>
        <v/>
      </c>
      <c r="B2526" s="149" t="n">
        <v>102598</v>
      </c>
      <c r="C2526" s="150" t="s">
        <v>3270</v>
      </c>
      <c r="D2526" s="150" t="s">
        <v>2607</v>
      </c>
    </row>
    <row r="2527" customFormat="false" ht="12.75" hidden="false" customHeight="false" outlineLevel="0" collapsed="false">
      <c r="A2527" s="148" t="str">
        <f aca="false">IF((SUM('Раздел 1'!Y674:Y674)=0),"","Неверно!")</f>
        <v/>
      </c>
      <c r="B2527" s="149" t="n">
        <v>102598</v>
      </c>
      <c r="C2527" s="150" t="s">
        <v>3271</v>
      </c>
      <c r="D2527" s="150" t="s">
        <v>2607</v>
      </c>
    </row>
    <row r="2528" customFormat="false" ht="12.75" hidden="false" customHeight="false" outlineLevel="0" collapsed="false">
      <c r="A2528" s="148" t="str">
        <f aca="false">IF((SUM('Раздел 1'!Y675:Y675)=0),"","Неверно!")</f>
        <v/>
      </c>
      <c r="B2528" s="149" t="n">
        <v>102598</v>
      </c>
      <c r="C2528" s="150" t="s">
        <v>3272</v>
      </c>
      <c r="D2528" s="150" t="s">
        <v>2607</v>
      </c>
    </row>
    <row r="2529" customFormat="false" ht="12.75" hidden="false" customHeight="false" outlineLevel="0" collapsed="false">
      <c r="A2529" s="148" t="str">
        <f aca="false">IF((SUM('Раздел 1'!Y676:Y676)=0),"","Неверно!")</f>
        <v/>
      </c>
      <c r="B2529" s="149" t="n">
        <v>102598</v>
      </c>
      <c r="C2529" s="150" t="s">
        <v>3273</v>
      </c>
      <c r="D2529" s="150" t="s">
        <v>2607</v>
      </c>
    </row>
    <row r="2530" customFormat="false" ht="12.75" hidden="false" customHeight="false" outlineLevel="0" collapsed="false">
      <c r="A2530" s="148" t="str">
        <f aca="false">IF((SUM('Раздел 1'!Y677:Y677)=0),"","Неверно!")</f>
        <v/>
      </c>
      <c r="B2530" s="149" t="n">
        <v>102598</v>
      </c>
      <c r="C2530" s="150" t="s">
        <v>3274</v>
      </c>
      <c r="D2530" s="150" t="s">
        <v>2607</v>
      </c>
    </row>
    <row r="2531" customFormat="false" ht="12.75" hidden="false" customHeight="false" outlineLevel="0" collapsed="false">
      <c r="A2531" s="148" t="str">
        <f aca="false">IF((SUM('Раздел 1'!Y678:Y678)=0),"","Неверно!")</f>
        <v/>
      </c>
      <c r="B2531" s="149" t="n">
        <v>102598</v>
      </c>
      <c r="C2531" s="150" t="s">
        <v>3275</v>
      </c>
      <c r="D2531" s="150" t="s">
        <v>2607</v>
      </c>
    </row>
    <row r="2532" customFormat="false" ht="12.75" hidden="false" customHeight="false" outlineLevel="0" collapsed="false">
      <c r="A2532" s="148" t="str">
        <f aca="false">IF((SUM('Раздел 1'!Y679:Y679)=0),"","Неверно!")</f>
        <v/>
      </c>
      <c r="B2532" s="149" t="n">
        <v>102598</v>
      </c>
      <c r="C2532" s="150" t="s">
        <v>3276</v>
      </c>
      <c r="D2532" s="150" t="s">
        <v>2607</v>
      </c>
    </row>
    <row r="2533" customFormat="false" ht="12.75" hidden="false" customHeight="false" outlineLevel="0" collapsed="false">
      <c r="A2533" s="148" t="str">
        <f aca="false">IF((SUM('Раздел 1'!Y680:Y680)=0),"","Неверно!")</f>
        <v/>
      </c>
      <c r="B2533" s="149" t="n">
        <v>102598</v>
      </c>
      <c r="C2533" s="150" t="s">
        <v>3277</v>
      </c>
      <c r="D2533" s="150" t="s">
        <v>2607</v>
      </c>
    </row>
    <row r="2534" customFormat="false" ht="12.75" hidden="false" customHeight="false" outlineLevel="0" collapsed="false">
      <c r="A2534" s="148" t="str">
        <f aca="false">IF((SUM('Раздел 1'!Y681:Y681)=0),"","Неверно!")</f>
        <v/>
      </c>
      <c r="B2534" s="149" t="n">
        <v>102598</v>
      </c>
      <c r="C2534" s="150" t="s">
        <v>3278</v>
      </c>
      <c r="D2534" s="150" t="s">
        <v>2607</v>
      </c>
    </row>
    <row r="2535" customFormat="false" ht="12.75" hidden="false" customHeight="false" outlineLevel="0" collapsed="false">
      <c r="A2535" s="148" t="str">
        <f aca="false">IF((SUM('Раздел 1'!Y682:Y682)=0),"","Неверно!")</f>
        <v/>
      </c>
      <c r="B2535" s="149" t="n">
        <v>102598</v>
      </c>
      <c r="C2535" s="150" t="s">
        <v>3279</v>
      </c>
      <c r="D2535" s="150" t="s">
        <v>2607</v>
      </c>
    </row>
    <row r="2536" customFormat="false" ht="12.75" hidden="false" customHeight="false" outlineLevel="0" collapsed="false">
      <c r="A2536" s="148" t="str">
        <f aca="false">IF((SUM('Раздел 1'!Y683:Y683)=0),"","Неверно!")</f>
        <v/>
      </c>
      <c r="B2536" s="149" t="n">
        <v>102598</v>
      </c>
      <c r="C2536" s="150" t="s">
        <v>3280</v>
      </c>
      <c r="D2536" s="150" t="s">
        <v>2607</v>
      </c>
    </row>
    <row r="2537" customFormat="false" ht="12.75" hidden="false" customHeight="false" outlineLevel="0" collapsed="false">
      <c r="A2537" s="148" t="str">
        <f aca="false">IF((SUM('Раздел 1'!Y684:Y684)=0),"","Неверно!")</f>
        <v/>
      </c>
      <c r="B2537" s="149" t="n">
        <v>102598</v>
      </c>
      <c r="C2537" s="150" t="s">
        <v>3281</v>
      </c>
      <c r="D2537" s="150" t="s">
        <v>2607</v>
      </c>
    </row>
    <row r="2538" customFormat="false" ht="12.75" hidden="false" customHeight="false" outlineLevel="0" collapsed="false">
      <c r="A2538" s="148" t="str">
        <f aca="false">IF((SUM('Раздел 1'!Y685:Y685)=0),"","Неверно!")</f>
        <v/>
      </c>
      <c r="B2538" s="149" t="n">
        <v>102598</v>
      </c>
      <c r="C2538" s="150" t="s">
        <v>3282</v>
      </c>
      <c r="D2538" s="150" t="s">
        <v>2607</v>
      </c>
    </row>
    <row r="2539" customFormat="false" ht="12.75" hidden="false" customHeight="false" outlineLevel="0" collapsed="false">
      <c r="A2539" s="148" t="str">
        <f aca="false">IF((SUM('Раздел 1'!Y686:Y686)=0),"","Неверно!")</f>
        <v/>
      </c>
      <c r="B2539" s="149" t="n">
        <v>102598</v>
      </c>
      <c r="C2539" s="150" t="s">
        <v>3283</v>
      </c>
      <c r="D2539" s="150" t="s">
        <v>2607</v>
      </c>
    </row>
    <row r="2540" customFormat="false" ht="12.75" hidden="false" customHeight="false" outlineLevel="0" collapsed="false">
      <c r="A2540" s="148" t="str">
        <f aca="false">IF((SUM('Раздел 1'!Y687:Y687)=0),"","Неверно!")</f>
        <v/>
      </c>
      <c r="B2540" s="149" t="n">
        <v>102598</v>
      </c>
      <c r="C2540" s="150" t="s">
        <v>3284</v>
      </c>
      <c r="D2540" s="150" t="s">
        <v>2607</v>
      </c>
    </row>
    <row r="2541" customFormat="false" ht="12.75" hidden="false" customHeight="false" outlineLevel="0" collapsed="false">
      <c r="A2541" s="148" t="str">
        <f aca="false">IF((SUM('Раздел 1'!Y688:Y688)=0),"","Неверно!")</f>
        <v/>
      </c>
      <c r="B2541" s="149" t="n">
        <v>102598</v>
      </c>
      <c r="C2541" s="150" t="s">
        <v>3285</v>
      </c>
      <c r="D2541" s="150" t="s">
        <v>2607</v>
      </c>
    </row>
    <row r="2542" customFormat="false" ht="12.75" hidden="false" customHeight="false" outlineLevel="0" collapsed="false">
      <c r="A2542" s="148" t="str">
        <f aca="false">IF((SUM('Раздел 1'!Y689:Y689)=0),"","Неверно!")</f>
        <v/>
      </c>
      <c r="B2542" s="149" t="n">
        <v>102598</v>
      </c>
      <c r="C2542" s="150" t="s">
        <v>3286</v>
      </c>
      <c r="D2542" s="150" t="s">
        <v>2607</v>
      </c>
    </row>
    <row r="2543" customFormat="false" ht="12.75" hidden="false" customHeight="false" outlineLevel="0" collapsed="false">
      <c r="A2543" s="148" t="str">
        <f aca="false">IF((SUM('Раздел 1'!Y690:Y690)=0),"","Неверно!")</f>
        <v/>
      </c>
      <c r="B2543" s="149" t="n">
        <v>102598</v>
      </c>
      <c r="C2543" s="150" t="s">
        <v>3287</v>
      </c>
      <c r="D2543" s="150" t="s">
        <v>2607</v>
      </c>
    </row>
    <row r="2544" customFormat="false" ht="12.75" hidden="false" customHeight="false" outlineLevel="0" collapsed="false">
      <c r="A2544" s="148" t="str">
        <f aca="false">IF((SUM('Раздел 1'!Y691:Y691)=0),"","Неверно!")</f>
        <v/>
      </c>
      <c r="B2544" s="149" t="n">
        <v>102598</v>
      </c>
      <c r="C2544" s="150" t="s">
        <v>3288</v>
      </c>
      <c r="D2544" s="150" t="s">
        <v>2607</v>
      </c>
    </row>
    <row r="2545" customFormat="false" ht="12.75" hidden="false" customHeight="false" outlineLevel="0" collapsed="false">
      <c r="A2545" s="148" t="str">
        <f aca="false">IF((SUM('Раздел 1'!Y692:Y692)=0),"","Неверно!")</f>
        <v/>
      </c>
      <c r="B2545" s="149" t="n">
        <v>102598</v>
      </c>
      <c r="C2545" s="150" t="s">
        <v>3289</v>
      </c>
      <c r="D2545" s="150" t="s">
        <v>2607</v>
      </c>
    </row>
    <row r="2546" customFormat="false" ht="12.75" hidden="false" customHeight="false" outlineLevel="0" collapsed="false">
      <c r="A2546" s="148" t="str">
        <f aca="false">IF((SUM('Раздел 1'!Y693:Y693)=0),"","Неверно!")</f>
        <v/>
      </c>
      <c r="B2546" s="149" t="n">
        <v>102598</v>
      </c>
      <c r="C2546" s="150" t="s">
        <v>3290</v>
      </c>
      <c r="D2546" s="150" t="s">
        <v>2607</v>
      </c>
    </row>
    <row r="2547" customFormat="false" ht="12.75" hidden="false" customHeight="false" outlineLevel="0" collapsed="false">
      <c r="A2547" s="148" t="str">
        <f aca="false">IF((SUM('Раздел 1'!Y694:Y694)=0),"","Неверно!")</f>
        <v/>
      </c>
      <c r="B2547" s="149" t="n">
        <v>102598</v>
      </c>
      <c r="C2547" s="150" t="s">
        <v>3291</v>
      </c>
      <c r="D2547" s="150" t="s">
        <v>2607</v>
      </c>
    </row>
    <row r="2548" customFormat="false" ht="12.75" hidden="false" customHeight="false" outlineLevel="0" collapsed="false">
      <c r="A2548" s="148" t="str">
        <f aca="false">IF((SUM('Раздел 1'!Y695:Y695)=0),"","Неверно!")</f>
        <v/>
      </c>
      <c r="B2548" s="149" t="n">
        <v>102598</v>
      </c>
      <c r="C2548" s="150" t="s">
        <v>3292</v>
      </c>
      <c r="D2548" s="150" t="s">
        <v>2607</v>
      </c>
    </row>
    <row r="2549" customFormat="false" ht="12.75" hidden="false" customHeight="false" outlineLevel="0" collapsed="false">
      <c r="A2549" s="148" t="str">
        <f aca="false">IF((SUM('Раздел 1'!Y696:Y696)=0),"","Неверно!")</f>
        <v/>
      </c>
      <c r="B2549" s="149" t="n">
        <v>102598</v>
      </c>
      <c r="C2549" s="150" t="s">
        <v>3293</v>
      </c>
      <c r="D2549" s="150" t="s">
        <v>2607</v>
      </c>
    </row>
    <row r="2550" customFormat="false" ht="12.75" hidden="false" customHeight="false" outlineLevel="0" collapsed="false">
      <c r="A2550" s="148" t="str">
        <f aca="false">IF((SUM('Раздел 1'!Y697:Y697)=0),"","Неверно!")</f>
        <v/>
      </c>
      <c r="B2550" s="149" t="n">
        <v>102598</v>
      </c>
      <c r="C2550" s="150" t="s">
        <v>3294</v>
      </c>
      <c r="D2550" s="150" t="s">
        <v>2607</v>
      </c>
    </row>
    <row r="2551" customFormat="false" ht="12.75" hidden="false" customHeight="false" outlineLevel="0" collapsed="false">
      <c r="A2551" s="148" t="str">
        <f aca="false">IF((SUM('Раздел 1'!Y698:Y698)=0),"","Неверно!")</f>
        <v/>
      </c>
      <c r="B2551" s="149" t="n">
        <v>102598</v>
      </c>
      <c r="C2551" s="150" t="s">
        <v>3295</v>
      </c>
      <c r="D2551" s="150" t="s">
        <v>2607</v>
      </c>
    </row>
    <row r="2552" customFormat="false" ht="12.75" hidden="false" customHeight="false" outlineLevel="0" collapsed="false">
      <c r="A2552" s="148" t="str">
        <f aca="false">IF((SUM('Раздел 1'!Y699:Y699)=0),"","Неверно!")</f>
        <v/>
      </c>
      <c r="B2552" s="149" t="n">
        <v>102598</v>
      </c>
      <c r="C2552" s="150" t="s">
        <v>3296</v>
      </c>
      <c r="D2552" s="150" t="s">
        <v>2607</v>
      </c>
    </row>
    <row r="2553" customFormat="false" ht="12.75" hidden="false" customHeight="false" outlineLevel="0" collapsed="false">
      <c r="A2553" s="148" t="str">
        <f aca="false">IF((SUM('Раздел 1'!Y700:Y700)=0),"","Неверно!")</f>
        <v/>
      </c>
      <c r="B2553" s="149" t="n">
        <v>102598</v>
      </c>
      <c r="C2553" s="150" t="s">
        <v>3297</v>
      </c>
      <c r="D2553" s="150" t="s">
        <v>2607</v>
      </c>
    </row>
    <row r="2554" customFormat="false" ht="12.75" hidden="false" customHeight="false" outlineLevel="0" collapsed="false">
      <c r="A2554" s="148" t="str">
        <f aca="false">IF((SUM('Раздел 1'!Y701:Y701)=0),"","Неверно!")</f>
        <v/>
      </c>
      <c r="B2554" s="149" t="n">
        <v>102598</v>
      </c>
      <c r="C2554" s="150" t="s">
        <v>3298</v>
      </c>
      <c r="D2554" s="150" t="s">
        <v>2607</v>
      </c>
    </row>
    <row r="2555" customFormat="false" ht="12.75" hidden="false" customHeight="false" outlineLevel="0" collapsed="false">
      <c r="A2555" s="148" t="str">
        <f aca="false">IF((SUM('Раздел 1'!Y702:Y702)=0),"","Неверно!")</f>
        <v/>
      </c>
      <c r="B2555" s="149" t="n">
        <v>102598</v>
      </c>
      <c r="C2555" s="150" t="s">
        <v>3299</v>
      </c>
      <c r="D2555" s="150" t="s">
        <v>2607</v>
      </c>
    </row>
    <row r="2556" customFormat="false" ht="12.75" hidden="false" customHeight="false" outlineLevel="0" collapsed="false">
      <c r="A2556" s="148" t="str">
        <f aca="false">IF((SUM('Раздел 1'!Y703:Y703)=0),"","Неверно!")</f>
        <v/>
      </c>
      <c r="B2556" s="149" t="n">
        <v>102598</v>
      </c>
      <c r="C2556" s="150" t="s">
        <v>3300</v>
      </c>
      <c r="D2556" s="150" t="s">
        <v>2607</v>
      </c>
    </row>
    <row r="2557" customFormat="false" ht="12.75" hidden="false" customHeight="false" outlineLevel="0" collapsed="false">
      <c r="A2557" s="148" t="str">
        <f aca="false">IF((SUM('Раздел 1'!Y704:Y704)=0),"","Неверно!")</f>
        <v/>
      </c>
      <c r="B2557" s="149" t="n">
        <v>102598</v>
      </c>
      <c r="C2557" s="150" t="s">
        <v>3301</v>
      </c>
      <c r="D2557" s="150" t="s">
        <v>2607</v>
      </c>
    </row>
    <row r="2558" customFormat="false" ht="12.75" hidden="false" customHeight="false" outlineLevel="0" collapsed="false">
      <c r="A2558" s="148" t="str">
        <f aca="false">IF((SUM('Раздел 1'!Y705:Y705)=0),"","Неверно!")</f>
        <v/>
      </c>
      <c r="B2558" s="149" t="n">
        <v>102598</v>
      </c>
      <c r="C2558" s="150" t="s">
        <v>3302</v>
      </c>
      <c r="D2558" s="150" t="s">
        <v>2607</v>
      </c>
    </row>
    <row r="2559" customFormat="false" ht="12.75" hidden="false" customHeight="false" outlineLevel="0" collapsed="false">
      <c r="A2559" s="148" t="str">
        <f aca="false">IF((SUM('Раздел 1'!Y706:Y706)=0),"","Неверно!")</f>
        <v/>
      </c>
      <c r="B2559" s="149" t="n">
        <v>102598</v>
      </c>
      <c r="C2559" s="150" t="s">
        <v>3303</v>
      </c>
      <c r="D2559" s="150" t="s">
        <v>2607</v>
      </c>
    </row>
    <row r="2560" customFormat="false" ht="12.75" hidden="false" customHeight="false" outlineLevel="0" collapsed="false">
      <c r="A2560" s="148" t="str">
        <f aca="false">IF((SUM('Раздел 1'!Y707:Y707)=0),"","Неверно!")</f>
        <v/>
      </c>
      <c r="B2560" s="149" t="n">
        <v>102598</v>
      </c>
      <c r="C2560" s="150" t="s">
        <v>3304</v>
      </c>
      <c r="D2560" s="150" t="s">
        <v>2607</v>
      </c>
    </row>
    <row r="2561" customFormat="false" ht="12.75" hidden="false" customHeight="false" outlineLevel="0" collapsed="false">
      <c r="A2561" s="148" t="str">
        <f aca="false">IF((SUM('Раздел 1'!Y708:Y708)=0),"","Неверно!")</f>
        <v/>
      </c>
      <c r="B2561" s="149" t="n">
        <v>102598</v>
      </c>
      <c r="C2561" s="150" t="s">
        <v>3305</v>
      </c>
      <c r="D2561" s="150" t="s">
        <v>2607</v>
      </c>
    </row>
    <row r="2562" customFormat="false" ht="12.75" hidden="false" customHeight="false" outlineLevel="0" collapsed="false">
      <c r="A2562" s="148" t="str">
        <f aca="false">IF((SUM('Раздел 1'!Y709:Y709)=0),"","Неверно!")</f>
        <v/>
      </c>
      <c r="B2562" s="149" t="n">
        <v>102598</v>
      </c>
      <c r="C2562" s="150" t="s">
        <v>3306</v>
      </c>
      <c r="D2562" s="150" t="s">
        <v>2607</v>
      </c>
    </row>
    <row r="2563" customFormat="false" ht="12.75" hidden="false" customHeight="false" outlineLevel="0" collapsed="false">
      <c r="A2563" s="148" t="str">
        <f aca="false">IF((SUM('Раздел 1'!Y710:Y710)=0),"","Неверно!")</f>
        <v/>
      </c>
      <c r="B2563" s="149" t="n">
        <v>102598</v>
      </c>
      <c r="C2563" s="150" t="s">
        <v>3307</v>
      </c>
      <c r="D2563" s="150" t="s">
        <v>2607</v>
      </c>
    </row>
    <row r="2564" customFormat="false" ht="25.5" hidden="false" customHeight="false" outlineLevel="0" collapsed="false">
      <c r="A2564" s="148" t="str">
        <f aca="false">IF((SUM('Раздел 1'!R627:R627)=0),"","Неверно!")</f>
        <v/>
      </c>
      <c r="B2564" s="149" t="n">
        <v>102599</v>
      </c>
      <c r="C2564" s="150" t="s">
        <v>3308</v>
      </c>
      <c r="D2564" s="150" t="s">
        <v>1904</v>
      </c>
    </row>
    <row r="2565" customFormat="false" ht="25.5" hidden="false" customHeight="false" outlineLevel="0" collapsed="false">
      <c r="A2565" s="148" t="str">
        <f aca="false">IF((SUM('Раздел 1'!R628:R628)=0),"","Неверно!")</f>
        <v/>
      </c>
      <c r="B2565" s="149" t="n">
        <v>102599</v>
      </c>
      <c r="C2565" s="150" t="s">
        <v>3309</v>
      </c>
      <c r="D2565" s="150" t="s">
        <v>1904</v>
      </c>
    </row>
    <row r="2566" customFormat="false" ht="25.5" hidden="false" customHeight="false" outlineLevel="0" collapsed="false">
      <c r="A2566" s="148" t="str">
        <f aca="false">IF((SUM('Раздел 1'!R629:R629)=0),"","Неверно!")</f>
        <v/>
      </c>
      <c r="B2566" s="149" t="n">
        <v>102599</v>
      </c>
      <c r="C2566" s="150" t="s">
        <v>3310</v>
      </c>
      <c r="D2566" s="150" t="s">
        <v>1904</v>
      </c>
    </row>
    <row r="2567" customFormat="false" ht="25.5" hidden="false" customHeight="false" outlineLevel="0" collapsed="false">
      <c r="A2567" s="148" t="str">
        <f aca="false">IF((SUM('Раздел 1'!R630:R630)=0),"","Неверно!")</f>
        <v/>
      </c>
      <c r="B2567" s="149" t="n">
        <v>102599</v>
      </c>
      <c r="C2567" s="150" t="s">
        <v>3311</v>
      </c>
      <c r="D2567" s="150" t="s">
        <v>1904</v>
      </c>
    </row>
    <row r="2568" customFormat="false" ht="25.5" hidden="false" customHeight="false" outlineLevel="0" collapsed="false">
      <c r="A2568" s="148" t="str">
        <f aca="false">IF((SUM('Раздел 1'!R631:R631)=0),"","Неверно!")</f>
        <v/>
      </c>
      <c r="B2568" s="149" t="n">
        <v>102599</v>
      </c>
      <c r="C2568" s="150" t="s">
        <v>3312</v>
      </c>
      <c r="D2568" s="150" t="s">
        <v>1904</v>
      </c>
    </row>
    <row r="2569" customFormat="false" ht="25.5" hidden="false" customHeight="false" outlineLevel="0" collapsed="false">
      <c r="A2569" s="148" t="str">
        <f aca="false">IF((SUM('Раздел 1'!R632:R632)=0),"","Неверно!")</f>
        <v/>
      </c>
      <c r="B2569" s="149" t="n">
        <v>102599</v>
      </c>
      <c r="C2569" s="150" t="s">
        <v>3313</v>
      </c>
      <c r="D2569" s="150" t="s">
        <v>1904</v>
      </c>
    </row>
    <row r="2570" customFormat="false" ht="25.5" hidden="false" customHeight="false" outlineLevel="0" collapsed="false">
      <c r="A2570" s="148" t="str">
        <f aca="false">IF((SUM('Раздел 1'!R633:R633)=0),"","Неверно!")</f>
        <v/>
      </c>
      <c r="B2570" s="149" t="n">
        <v>102599</v>
      </c>
      <c r="C2570" s="150" t="s">
        <v>3314</v>
      </c>
      <c r="D2570" s="150" t="s">
        <v>1904</v>
      </c>
    </row>
    <row r="2571" customFormat="false" ht="25.5" hidden="false" customHeight="false" outlineLevel="0" collapsed="false">
      <c r="A2571" s="148" t="str">
        <f aca="false">IF((SUM('Раздел 1'!R634:R634)=0),"","Неверно!")</f>
        <v/>
      </c>
      <c r="B2571" s="149" t="n">
        <v>102599</v>
      </c>
      <c r="C2571" s="150" t="s">
        <v>3315</v>
      </c>
      <c r="D2571" s="150" t="s">
        <v>1904</v>
      </c>
    </row>
    <row r="2572" customFormat="false" ht="25.5" hidden="false" customHeight="false" outlineLevel="0" collapsed="false">
      <c r="A2572" s="148" t="str">
        <f aca="false">IF((SUM('Раздел 1'!R635:R635)=0),"","Неверно!")</f>
        <v/>
      </c>
      <c r="B2572" s="149" t="n">
        <v>102599</v>
      </c>
      <c r="C2572" s="150" t="s">
        <v>3316</v>
      </c>
      <c r="D2572" s="150" t="s">
        <v>1904</v>
      </c>
    </row>
    <row r="2573" customFormat="false" ht="25.5" hidden="false" customHeight="false" outlineLevel="0" collapsed="false">
      <c r="A2573" s="148" t="str">
        <f aca="false">IF((SUM('Раздел 1'!R636:R636)=0),"","Неверно!")</f>
        <v/>
      </c>
      <c r="B2573" s="149" t="n">
        <v>102599</v>
      </c>
      <c r="C2573" s="150" t="s">
        <v>3317</v>
      </c>
      <c r="D2573" s="150" t="s">
        <v>1904</v>
      </c>
    </row>
    <row r="2574" customFormat="false" ht="25.5" hidden="false" customHeight="false" outlineLevel="0" collapsed="false">
      <c r="A2574" s="148" t="str">
        <f aca="false">IF((SUM('Раздел 1'!R637:R637)=0),"","Неверно!")</f>
        <v/>
      </c>
      <c r="B2574" s="149" t="n">
        <v>102599</v>
      </c>
      <c r="C2574" s="150" t="s">
        <v>3318</v>
      </c>
      <c r="D2574" s="150" t="s">
        <v>1904</v>
      </c>
    </row>
    <row r="2575" customFormat="false" ht="25.5" hidden="false" customHeight="false" outlineLevel="0" collapsed="false">
      <c r="A2575" s="148" t="str">
        <f aca="false">IF((SUM('Раздел 1'!R638:R638)=0),"","Неверно!")</f>
        <v/>
      </c>
      <c r="B2575" s="149" t="n">
        <v>102599</v>
      </c>
      <c r="C2575" s="150" t="s">
        <v>3319</v>
      </c>
      <c r="D2575" s="150" t="s">
        <v>1904</v>
      </c>
    </row>
    <row r="2576" customFormat="false" ht="25.5" hidden="false" customHeight="false" outlineLevel="0" collapsed="false">
      <c r="A2576" s="148" t="str">
        <f aca="false">IF((SUM('Раздел 1'!R639:R639)=0),"","Неверно!")</f>
        <v/>
      </c>
      <c r="B2576" s="149" t="n">
        <v>102599</v>
      </c>
      <c r="C2576" s="150" t="s">
        <v>3320</v>
      </c>
      <c r="D2576" s="150" t="s">
        <v>1904</v>
      </c>
    </row>
    <row r="2577" customFormat="false" ht="25.5" hidden="false" customHeight="false" outlineLevel="0" collapsed="false">
      <c r="A2577" s="148" t="str">
        <f aca="false">IF((SUM('Раздел 1'!R640:R640)=0),"","Неверно!")</f>
        <v/>
      </c>
      <c r="B2577" s="149" t="n">
        <v>102599</v>
      </c>
      <c r="C2577" s="150" t="s">
        <v>3321</v>
      </c>
      <c r="D2577" s="150" t="s">
        <v>1904</v>
      </c>
    </row>
    <row r="2578" customFormat="false" ht="25.5" hidden="false" customHeight="false" outlineLevel="0" collapsed="false">
      <c r="A2578" s="148" t="str">
        <f aca="false">IF((SUM('Раздел 1'!R641:R641)=0),"","Неверно!")</f>
        <v/>
      </c>
      <c r="B2578" s="149" t="n">
        <v>102599</v>
      </c>
      <c r="C2578" s="150" t="s">
        <v>3322</v>
      </c>
      <c r="D2578" s="150" t="s">
        <v>1904</v>
      </c>
    </row>
    <row r="2579" customFormat="false" ht="25.5" hidden="false" customHeight="false" outlineLevel="0" collapsed="false">
      <c r="A2579" s="148" t="str">
        <f aca="false">IF((SUM('Раздел 1'!R642:R642)=0),"","Неверно!")</f>
        <v/>
      </c>
      <c r="B2579" s="149" t="n">
        <v>102599</v>
      </c>
      <c r="C2579" s="150" t="s">
        <v>3323</v>
      </c>
      <c r="D2579" s="150" t="s">
        <v>1904</v>
      </c>
    </row>
    <row r="2580" customFormat="false" ht="25.5" hidden="false" customHeight="false" outlineLevel="0" collapsed="false">
      <c r="A2580" s="148" t="str">
        <f aca="false">IF((SUM('Раздел 1'!R643:R643)=0),"","Неверно!")</f>
        <v/>
      </c>
      <c r="B2580" s="149" t="n">
        <v>102599</v>
      </c>
      <c r="C2580" s="150" t="s">
        <v>3324</v>
      </c>
      <c r="D2580" s="150" t="s">
        <v>1904</v>
      </c>
    </row>
    <row r="2581" customFormat="false" ht="25.5" hidden="false" customHeight="false" outlineLevel="0" collapsed="false">
      <c r="A2581" s="148" t="str">
        <f aca="false">IF((SUM('Раздел 1'!R644:R644)=0),"","Неверно!")</f>
        <v/>
      </c>
      <c r="B2581" s="149" t="n">
        <v>102599</v>
      </c>
      <c r="C2581" s="150" t="s">
        <v>3325</v>
      </c>
      <c r="D2581" s="150" t="s">
        <v>1904</v>
      </c>
    </row>
    <row r="2582" customFormat="false" ht="25.5" hidden="false" customHeight="false" outlineLevel="0" collapsed="false">
      <c r="A2582" s="148" t="str">
        <f aca="false">IF((SUM('Раздел 1'!R645:R645)=0),"","Неверно!")</f>
        <v/>
      </c>
      <c r="B2582" s="149" t="n">
        <v>102599</v>
      </c>
      <c r="C2582" s="150" t="s">
        <v>3326</v>
      </c>
      <c r="D2582" s="150" t="s">
        <v>1904</v>
      </c>
    </row>
    <row r="2583" customFormat="false" ht="25.5" hidden="false" customHeight="false" outlineLevel="0" collapsed="false">
      <c r="A2583" s="148" t="str">
        <f aca="false">IF((SUM('Раздел 1'!R646:R646)=0),"","Неверно!")</f>
        <v/>
      </c>
      <c r="B2583" s="149" t="n">
        <v>102599</v>
      </c>
      <c r="C2583" s="150" t="s">
        <v>3327</v>
      </c>
      <c r="D2583" s="150" t="s">
        <v>1904</v>
      </c>
    </row>
    <row r="2584" customFormat="false" ht="25.5" hidden="false" customHeight="false" outlineLevel="0" collapsed="false">
      <c r="A2584" s="148" t="str">
        <f aca="false">IF((SUM('Раздел 1'!R647:R647)=0),"","Неверно!")</f>
        <v/>
      </c>
      <c r="B2584" s="149" t="n">
        <v>102599</v>
      </c>
      <c r="C2584" s="150" t="s">
        <v>3328</v>
      </c>
      <c r="D2584" s="150" t="s">
        <v>1904</v>
      </c>
    </row>
    <row r="2585" customFormat="false" ht="25.5" hidden="false" customHeight="false" outlineLevel="0" collapsed="false">
      <c r="A2585" s="148" t="str">
        <f aca="false">IF((SUM('Раздел 1'!R648:R648)=0),"","Неверно!")</f>
        <v/>
      </c>
      <c r="B2585" s="149" t="n">
        <v>102599</v>
      </c>
      <c r="C2585" s="150" t="s">
        <v>3329</v>
      </c>
      <c r="D2585" s="150" t="s">
        <v>1904</v>
      </c>
    </row>
    <row r="2586" customFormat="false" ht="25.5" hidden="false" customHeight="false" outlineLevel="0" collapsed="false">
      <c r="A2586" s="148" t="str">
        <f aca="false">IF((SUM('Раздел 1'!R617:R617)=0),"","Неверно!")</f>
        <v/>
      </c>
      <c r="B2586" s="149" t="n">
        <v>102600</v>
      </c>
      <c r="C2586" s="150" t="s">
        <v>3330</v>
      </c>
      <c r="D2586" s="150" t="s">
        <v>1904</v>
      </c>
    </row>
    <row r="2587" customFormat="false" ht="25.5" hidden="false" customHeight="false" outlineLevel="0" collapsed="false">
      <c r="A2587" s="148" t="str">
        <f aca="false">IF((SUM('Раздел 1'!R618:R618)=0),"","Неверно!")</f>
        <v/>
      </c>
      <c r="B2587" s="149" t="n">
        <v>102600</v>
      </c>
      <c r="C2587" s="150" t="s">
        <v>3331</v>
      </c>
      <c r="D2587" s="150" t="s">
        <v>1904</v>
      </c>
    </row>
    <row r="2588" customFormat="false" ht="25.5" hidden="false" customHeight="false" outlineLevel="0" collapsed="false">
      <c r="A2588" s="148" t="str">
        <f aca="false">IF((SUM('Раздел 1'!R619:R619)=0),"","Неверно!")</f>
        <v/>
      </c>
      <c r="B2588" s="149" t="n">
        <v>102600</v>
      </c>
      <c r="C2588" s="150" t="s">
        <v>3332</v>
      </c>
      <c r="D2588" s="150" t="s">
        <v>1904</v>
      </c>
    </row>
    <row r="2589" customFormat="false" ht="25.5" hidden="false" customHeight="false" outlineLevel="0" collapsed="false">
      <c r="A2589" s="148" t="str">
        <f aca="false">IF((SUM('Раздел 1'!R620:R620)=0),"","Неверно!")</f>
        <v/>
      </c>
      <c r="B2589" s="149" t="n">
        <v>102600</v>
      </c>
      <c r="C2589" s="150" t="s">
        <v>3333</v>
      </c>
      <c r="D2589" s="150" t="s">
        <v>1904</v>
      </c>
    </row>
    <row r="2590" customFormat="false" ht="25.5" hidden="false" customHeight="false" outlineLevel="0" collapsed="false">
      <c r="A2590" s="148" t="str">
        <f aca="false">IF((SUM('Раздел 1'!R621:R621)=0),"","Неверно!")</f>
        <v/>
      </c>
      <c r="B2590" s="149" t="n">
        <v>102600</v>
      </c>
      <c r="C2590" s="150" t="s">
        <v>3334</v>
      </c>
      <c r="D2590" s="150" t="s">
        <v>1904</v>
      </c>
    </row>
    <row r="2591" customFormat="false" ht="25.5" hidden="false" customHeight="false" outlineLevel="0" collapsed="false">
      <c r="A2591" s="148" t="str">
        <f aca="false">IF((SUM('Раздел 1'!R622:R622)=0),"","Неверно!")</f>
        <v/>
      </c>
      <c r="B2591" s="149" t="n">
        <v>102600</v>
      </c>
      <c r="C2591" s="150" t="s">
        <v>3335</v>
      </c>
      <c r="D2591" s="150" t="s">
        <v>1904</v>
      </c>
    </row>
    <row r="2592" customFormat="false" ht="25.5" hidden="false" customHeight="false" outlineLevel="0" collapsed="false">
      <c r="A2592" s="148" t="str">
        <f aca="false">IF((SUM('Раздел 1'!R623:R623)=0),"","Неверно!")</f>
        <v/>
      </c>
      <c r="B2592" s="149" t="n">
        <v>102600</v>
      </c>
      <c r="C2592" s="150" t="s">
        <v>3336</v>
      </c>
      <c r="D2592" s="150" t="s">
        <v>1904</v>
      </c>
    </row>
    <row r="2593" customFormat="false" ht="25.5" hidden="false" customHeight="false" outlineLevel="0" collapsed="false">
      <c r="A2593" s="148" t="str">
        <f aca="false">IF((SUM('Раздел 1'!R610:R610)=0),"","Неверно!")</f>
        <v/>
      </c>
      <c r="B2593" s="149" t="n">
        <v>102602</v>
      </c>
      <c r="C2593" s="150" t="s">
        <v>3337</v>
      </c>
      <c r="D2593" s="150" t="s">
        <v>1904</v>
      </c>
    </row>
    <row r="2594" customFormat="false" ht="25.5" hidden="false" customHeight="false" outlineLevel="0" collapsed="false">
      <c r="A2594" s="148" t="str">
        <f aca="false">IF((SUM('Раздел 1'!R611:R611)=0),"","Неверно!")</f>
        <v/>
      </c>
      <c r="B2594" s="149" t="n">
        <v>102602</v>
      </c>
      <c r="C2594" s="150" t="s">
        <v>3338</v>
      </c>
      <c r="D2594" s="150" t="s">
        <v>1904</v>
      </c>
    </row>
    <row r="2595" customFormat="false" ht="25.5" hidden="false" customHeight="false" outlineLevel="0" collapsed="false">
      <c r="A2595" s="148" t="str">
        <f aca="false">IF((SUM('Раздел 1'!R612:R612)=0),"","Неверно!")</f>
        <v/>
      </c>
      <c r="B2595" s="149" t="n">
        <v>102602</v>
      </c>
      <c r="C2595" s="150" t="s">
        <v>3339</v>
      </c>
      <c r="D2595" s="150" t="s">
        <v>1904</v>
      </c>
    </row>
    <row r="2596" customFormat="false" ht="25.5" hidden="false" customHeight="false" outlineLevel="0" collapsed="false">
      <c r="A2596" s="148" t="str">
        <f aca="false">IF((SUM('Раздел 1'!R613:R613)=0),"","Неверно!")</f>
        <v/>
      </c>
      <c r="B2596" s="149" t="n">
        <v>102602</v>
      </c>
      <c r="C2596" s="150" t="s">
        <v>3340</v>
      </c>
      <c r="D2596" s="150" t="s">
        <v>1904</v>
      </c>
    </row>
    <row r="2597" customFormat="false" ht="25.5" hidden="false" customHeight="false" outlineLevel="0" collapsed="false">
      <c r="A2597" s="148" t="str">
        <f aca="false">IF((SUM('Раздел 1'!R561:R561)=0),"","Неверно!")</f>
        <v/>
      </c>
      <c r="B2597" s="149" t="n">
        <v>102604</v>
      </c>
      <c r="C2597" s="150" t="s">
        <v>3341</v>
      </c>
      <c r="D2597" s="150" t="s">
        <v>1904</v>
      </c>
    </row>
    <row r="2598" customFormat="false" ht="25.5" hidden="false" customHeight="false" outlineLevel="0" collapsed="false">
      <c r="A2598" s="148" t="str">
        <f aca="false">IF((SUM('Раздел 1'!R562:R562)=0),"","Неверно!")</f>
        <v/>
      </c>
      <c r="B2598" s="149" t="n">
        <v>102604</v>
      </c>
      <c r="C2598" s="150" t="s">
        <v>3342</v>
      </c>
      <c r="D2598" s="150" t="s">
        <v>1904</v>
      </c>
    </row>
    <row r="2599" customFormat="false" ht="25.5" hidden="false" customHeight="false" outlineLevel="0" collapsed="false">
      <c r="A2599" s="148" t="str">
        <f aca="false">IF((SUM('Раздел 1'!R509:R509)=0),"","Неверно!")</f>
        <v/>
      </c>
      <c r="B2599" s="149" t="n">
        <v>102605</v>
      </c>
      <c r="C2599" s="150" t="s">
        <v>3343</v>
      </c>
      <c r="D2599" s="150" t="s">
        <v>1904</v>
      </c>
    </row>
    <row r="2600" customFormat="false" ht="25.5" hidden="false" customHeight="false" outlineLevel="0" collapsed="false">
      <c r="A2600" s="148" t="str">
        <f aca="false">IF((SUM('Раздел 1'!R516:R516)=0),"","Неверно!")</f>
        <v/>
      </c>
      <c r="B2600" s="149" t="n">
        <v>102606</v>
      </c>
      <c r="C2600" s="150" t="s">
        <v>3344</v>
      </c>
      <c r="D2600" s="150" t="s">
        <v>1904</v>
      </c>
    </row>
    <row r="2601" customFormat="false" ht="25.5" hidden="false" customHeight="false" outlineLevel="0" collapsed="false">
      <c r="A2601" s="148" t="str">
        <f aca="false">IF((SUM('Раздел 1'!R527:R527)=0),"","Неверно!")</f>
        <v/>
      </c>
      <c r="B2601" s="149" t="n">
        <v>102607</v>
      </c>
      <c r="C2601" s="150" t="s">
        <v>3345</v>
      </c>
      <c r="D2601" s="150" t="s">
        <v>1904</v>
      </c>
    </row>
    <row r="2602" customFormat="false" ht="25.5" hidden="false" customHeight="false" outlineLevel="0" collapsed="false">
      <c r="A2602" s="148" t="str">
        <f aca="false">IF((SUM('Раздел 1'!R528:R528)=0),"","Неверно!")</f>
        <v/>
      </c>
      <c r="B2602" s="149" t="n">
        <v>102608</v>
      </c>
      <c r="C2602" s="150" t="s">
        <v>3346</v>
      </c>
      <c r="D2602" s="150" t="s">
        <v>1904</v>
      </c>
    </row>
    <row r="2603" customFormat="false" ht="25.5" hidden="false" customHeight="false" outlineLevel="0" collapsed="false">
      <c r="A2603" s="148" t="str">
        <f aca="false">IF((SUM('Раздел 1'!R531:R531)=0),"","Неверно!")</f>
        <v/>
      </c>
      <c r="B2603" s="149" t="n">
        <v>102609</v>
      </c>
      <c r="C2603" s="150" t="s">
        <v>3347</v>
      </c>
      <c r="D2603" s="150" t="s">
        <v>1904</v>
      </c>
    </row>
    <row r="2604" customFormat="false" ht="25.5" hidden="false" customHeight="false" outlineLevel="0" collapsed="false">
      <c r="A2604" s="148" t="str">
        <f aca="false">IF((SUM('Раздел 1'!R539:R539)=0),"","Неверно!")</f>
        <v/>
      </c>
      <c r="B2604" s="149" t="n">
        <v>102610</v>
      </c>
      <c r="C2604" s="150" t="s">
        <v>3348</v>
      </c>
      <c r="D2604" s="150" t="s">
        <v>1904</v>
      </c>
    </row>
    <row r="2605" customFormat="false" ht="25.5" hidden="false" customHeight="false" outlineLevel="0" collapsed="false">
      <c r="A2605" s="148" t="str">
        <f aca="false">IF((SUM('Раздел 1'!R545:R545)=0),"","Неверно!")</f>
        <v/>
      </c>
      <c r="B2605" s="149" t="n">
        <v>102611</v>
      </c>
      <c r="C2605" s="150" t="s">
        <v>3349</v>
      </c>
      <c r="D2605" s="150" t="s">
        <v>1904</v>
      </c>
    </row>
    <row r="2606" customFormat="false" ht="25.5" hidden="false" customHeight="false" outlineLevel="0" collapsed="false">
      <c r="A2606" s="148" t="str">
        <f aca="false">IF((SUM('Раздел 1'!R546:R546)=0),"","Неверно!")</f>
        <v/>
      </c>
      <c r="B2606" s="149" t="n">
        <v>102611</v>
      </c>
      <c r="C2606" s="150" t="s">
        <v>3350</v>
      </c>
      <c r="D2606" s="150" t="s">
        <v>1904</v>
      </c>
    </row>
    <row r="2607" customFormat="false" ht="25.5" hidden="false" customHeight="false" outlineLevel="0" collapsed="false">
      <c r="A2607" s="148" t="str">
        <f aca="false">IF((SUM('Раздел 1'!R547:R547)=0),"","Неверно!")</f>
        <v/>
      </c>
      <c r="B2607" s="149" t="n">
        <v>102611</v>
      </c>
      <c r="C2607" s="150" t="s">
        <v>3351</v>
      </c>
      <c r="D2607" s="150" t="s">
        <v>1904</v>
      </c>
    </row>
    <row r="2608" customFormat="false" ht="25.5" hidden="false" customHeight="false" outlineLevel="0" collapsed="false">
      <c r="A2608" s="148" t="str">
        <f aca="false">IF((SUM('Раздел 1'!R548:R548)=0),"","Неверно!")</f>
        <v/>
      </c>
      <c r="B2608" s="149" t="n">
        <v>102611</v>
      </c>
      <c r="C2608" s="150" t="s">
        <v>3352</v>
      </c>
      <c r="D2608" s="150" t="s">
        <v>1904</v>
      </c>
    </row>
    <row r="2609" customFormat="false" ht="25.5" hidden="false" customHeight="false" outlineLevel="0" collapsed="false">
      <c r="A2609" s="148" t="str">
        <f aca="false">IF((SUM('Раздел 1'!R549:R549)=0),"","Неверно!")</f>
        <v/>
      </c>
      <c r="B2609" s="149" t="n">
        <v>102611</v>
      </c>
      <c r="C2609" s="150" t="s">
        <v>3353</v>
      </c>
      <c r="D2609" s="150" t="s">
        <v>1904</v>
      </c>
    </row>
    <row r="2610" customFormat="false" ht="25.5" hidden="false" customHeight="false" outlineLevel="0" collapsed="false">
      <c r="A2610" s="148" t="str">
        <f aca="false">IF((SUM('Раздел 1'!R550:R550)=0),"","Неверно!")</f>
        <v/>
      </c>
      <c r="B2610" s="149" t="n">
        <v>102611</v>
      </c>
      <c r="C2610" s="150" t="s">
        <v>3354</v>
      </c>
      <c r="D2610" s="150" t="s">
        <v>1904</v>
      </c>
    </row>
    <row r="2611" customFormat="false" ht="25.5" hidden="false" customHeight="false" outlineLevel="0" collapsed="false">
      <c r="A2611" s="148" t="str">
        <f aca="false">IF((SUM('Раздел 1'!R551:R551)=0),"","Неверно!")</f>
        <v/>
      </c>
      <c r="B2611" s="149" t="n">
        <v>102611</v>
      </c>
      <c r="C2611" s="150" t="s">
        <v>3355</v>
      </c>
      <c r="D2611" s="150" t="s">
        <v>1904</v>
      </c>
    </row>
    <row r="2612" customFormat="false" ht="25.5" hidden="false" customHeight="false" outlineLevel="0" collapsed="false">
      <c r="A2612" s="148" t="str">
        <f aca="false">IF((SUM('Раздел 1'!R552:R552)=0),"","Неверно!")</f>
        <v/>
      </c>
      <c r="B2612" s="149" t="n">
        <v>102611</v>
      </c>
      <c r="C2612" s="150" t="s">
        <v>3356</v>
      </c>
      <c r="D2612" s="150" t="s">
        <v>1904</v>
      </c>
    </row>
    <row r="2613" customFormat="false" ht="25.5" hidden="false" customHeight="false" outlineLevel="0" collapsed="false">
      <c r="A2613" s="148" t="str">
        <f aca="false">IF((SUM('Раздел 1'!R554:R554)=0),"","Неверно!")</f>
        <v/>
      </c>
      <c r="B2613" s="149" t="n">
        <v>102612</v>
      </c>
      <c r="C2613" s="150" t="s">
        <v>3357</v>
      </c>
      <c r="D2613" s="150" t="s">
        <v>1904</v>
      </c>
    </row>
    <row r="2614" customFormat="false" ht="25.5" hidden="false" customHeight="false" outlineLevel="0" collapsed="false">
      <c r="A2614" s="148" t="str">
        <f aca="false">IF((SUM('Раздел 1'!R555:R555)=0),"","Неверно!")</f>
        <v/>
      </c>
      <c r="B2614" s="149" t="n">
        <v>102612</v>
      </c>
      <c r="C2614" s="150" t="s">
        <v>3358</v>
      </c>
      <c r="D2614" s="150" t="s">
        <v>1904</v>
      </c>
    </row>
    <row r="2615" customFormat="false" ht="25.5" hidden="false" customHeight="false" outlineLevel="0" collapsed="false">
      <c r="A2615" s="148" t="str">
        <f aca="false">IF((SUM('Раздел 1'!R556:R556)=0),"","Неверно!")</f>
        <v/>
      </c>
      <c r="B2615" s="149" t="n">
        <v>102612</v>
      </c>
      <c r="C2615" s="150" t="s">
        <v>3359</v>
      </c>
      <c r="D2615" s="150" t="s">
        <v>1904</v>
      </c>
    </row>
    <row r="2616" customFormat="false" ht="25.5" hidden="false" customHeight="false" outlineLevel="0" collapsed="false">
      <c r="A2616" s="148" t="str">
        <f aca="false">IF((SUM('Раздел 1'!R557:R557)=0),"","Неверно!")</f>
        <v/>
      </c>
      <c r="B2616" s="149" t="n">
        <v>102612</v>
      </c>
      <c r="C2616" s="150" t="s">
        <v>3360</v>
      </c>
      <c r="D2616" s="150" t="s">
        <v>1904</v>
      </c>
    </row>
    <row r="2617" customFormat="false" ht="25.5" hidden="false" customHeight="false" outlineLevel="0" collapsed="false">
      <c r="A2617" s="148" t="str">
        <f aca="false">IF((SUM('Раздел 1'!R558:R558)=0),"","Неверно!")</f>
        <v/>
      </c>
      <c r="B2617" s="149" t="n">
        <v>102612</v>
      </c>
      <c r="C2617" s="150" t="s">
        <v>3361</v>
      </c>
      <c r="D2617" s="150" t="s">
        <v>1904</v>
      </c>
    </row>
    <row r="2618" customFormat="false" ht="25.5" hidden="false" customHeight="false" outlineLevel="0" collapsed="false">
      <c r="A2618" s="148" t="str">
        <f aca="false">IF((SUM('Раздел 1'!R559:R559)=0),"","Неверно!")</f>
        <v/>
      </c>
      <c r="B2618" s="149" t="n">
        <v>102612</v>
      </c>
      <c r="C2618" s="150" t="s">
        <v>3362</v>
      </c>
      <c r="D2618" s="150" t="s">
        <v>1904</v>
      </c>
    </row>
    <row r="2619" customFormat="false" ht="25.5" hidden="false" customHeight="false" outlineLevel="0" collapsed="false">
      <c r="A2619" s="148" t="str">
        <f aca="false">IF((SUM('Раздел 1'!R564:R564)=0),"","Неверно!")</f>
        <v/>
      </c>
      <c r="B2619" s="149" t="n">
        <v>102613</v>
      </c>
      <c r="C2619" s="150" t="s">
        <v>3363</v>
      </c>
      <c r="D2619" s="150" t="s">
        <v>1904</v>
      </c>
    </row>
    <row r="2620" customFormat="false" ht="25.5" hidden="false" customHeight="false" outlineLevel="0" collapsed="false">
      <c r="A2620" s="148" t="str">
        <f aca="false">IF((SUM('Раздел 1'!R586:R586)=0),"","Неверно!")</f>
        <v/>
      </c>
      <c r="B2620" s="149" t="n">
        <v>102616</v>
      </c>
      <c r="C2620" s="150" t="s">
        <v>3364</v>
      </c>
      <c r="D2620" s="150" t="s">
        <v>1904</v>
      </c>
    </row>
    <row r="2621" customFormat="false" ht="25.5" hidden="false" customHeight="false" outlineLevel="0" collapsed="false">
      <c r="A2621" s="148" t="str">
        <f aca="false">IF((SUM('Раздел 1'!R587:R587)=0),"","Неверно!")</f>
        <v/>
      </c>
      <c r="B2621" s="149" t="n">
        <v>102617</v>
      </c>
      <c r="C2621" s="150" t="s">
        <v>3365</v>
      </c>
      <c r="D2621" s="150" t="s">
        <v>1904</v>
      </c>
    </row>
    <row r="2622" customFormat="false" ht="25.5" hidden="false" customHeight="false" outlineLevel="0" collapsed="false">
      <c r="A2622" s="148" t="str">
        <f aca="false">IF((SUM('Раздел 1'!R588:R588)=0),"","Неверно!")</f>
        <v/>
      </c>
      <c r="B2622" s="149" t="n">
        <v>102618</v>
      </c>
      <c r="C2622" s="150" t="s">
        <v>3366</v>
      </c>
      <c r="D2622" s="150" t="s">
        <v>1904</v>
      </c>
    </row>
    <row r="2623" customFormat="false" ht="25.5" hidden="false" customHeight="false" outlineLevel="0" collapsed="false">
      <c r="A2623" s="148" t="str">
        <f aca="false">IF((SUM('Раздел 1'!R590:R590)=0),"","Неверно!")</f>
        <v/>
      </c>
      <c r="B2623" s="149" t="n">
        <v>102619</v>
      </c>
      <c r="C2623" s="150" t="s">
        <v>3367</v>
      </c>
      <c r="D2623" s="150" t="s">
        <v>1904</v>
      </c>
    </row>
    <row r="2624" customFormat="false" ht="25.5" hidden="false" customHeight="false" outlineLevel="0" collapsed="false">
      <c r="A2624" s="148" t="str">
        <f aca="false">IF((SUM('Раздел 1'!R593:R593)=0),"","Неверно!")</f>
        <v/>
      </c>
      <c r="B2624" s="149" t="n">
        <v>102620</v>
      </c>
      <c r="C2624" s="150" t="s">
        <v>3368</v>
      </c>
      <c r="D2624" s="150" t="s">
        <v>1904</v>
      </c>
    </row>
    <row r="2625" customFormat="false" ht="25.5" hidden="false" customHeight="false" outlineLevel="0" collapsed="false">
      <c r="A2625" s="148" t="str">
        <f aca="false">IF((SUM('Раздел 1'!R594:R594)=0),"","Неверно!")</f>
        <v/>
      </c>
      <c r="B2625" s="149" t="n">
        <v>102621</v>
      </c>
      <c r="C2625" s="150" t="s">
        <v>3369</v>
      </c>
      <c r="D2625" s="150" t="s">
        <v>1904</v>
      </c>
    </row>
    <row r="2626" customFormat="false" ht="25.5" hidden="false" customHeight="false" outlineLevel="0" collapsed="false">
      <c r="A2626" s="148" t="str">
        <f aca="false">IF((SUM('Раздел 1'!R606:R606)=0),"","Неверно!")</f>
        <v/>
      </c>
      <c r="B2626" s="149" t="n">
        <v>102622</v>
      </c>
      <c r="C2626" s="150" t="s">
        <v>3370</v>
      </c>
      <c r="D2626" s="150" t="s">
        <v>1904</v>
      </c>
    </row>
    <row r="2627" customFormat="false" ht="25.5" hidden="false" customHeight="false" outlineLevel="0" collapsed="false">
      <c r="A2627" s="148" t="str">
        <f aca="false">IF((SUM('Раздел 1'!R428:R428)=0),"","Неверно!")</f>
        <v/>
      </c>
      <c r="B2627" s="149" t="n">
        <v>102624</v>
      </c>
      <c r="C2627" s="150" t="s">
        <v>3371</v>
      </c>
      <c r="D2627" s="150" t="s">
        <v>1904</v>
      </c>
    </row>
    <row r="2628" customFormat="false" ht="25.5" hidden="false" customHeight="false" outlineLevel="0" collapsed="false">
      <c r="A2628" s="148" t="str">
        <f aca="false">IF((SUM('Раздел 1'!R433:R433)=0),"","Неверно!")</f>
        <v/>
      </c>
      <c r="B2628" s="149" t="n">
        <v>102627</v>
      </c>
      <c r="C2628" s="150" t="s">
        <v>3372</v>
      </c>
      <c r="D2628" s="150" t="s">
        <v>1904</v>
      </c>
    </row>
    <row r="2629" customFormat="false" ht="25.5" hidden="false" customHeight="false" outlineLevel="0" collapsed="false">
      <c r="A2629" s="148" t="str">
        <f aca="false">IF((SUM('Раздел 1'!R441:R441)=0),"","Неверно!")</f>
        <v/>
      </c>
      <c r="B2629" s="149" t="n">
        <v>102628</v>
      </c>
      <c r="C2629" s="150" t="s">
        <v>3373</v>
      </c>
      <c r="D2629" s="150" t="s">
        <v>1904</v>
      </c>
    </row>
    <row r="2630" customFormat="false" ht="25.5" hidden="false" customHeight="false" outlineLevel="0" collapsed="false">
      <c r="A2630" s="148" t="str">
        <f aca="false">IF((SUM('Раздел 1'!R442:R442)=0),"","Неверно!")</f>
        <v/>
      </c>
      <c r="B2630" s="149" t="n">
        <v>102629</v>
      </c>
      <c r="C2630" s="150" t="s">
        <v>3374</v>
      </c>
      <c r="D2630" s="150" t="s">
        <v>1904</v>
      </c>
    </row>
    <row r="2631" customFormat="false" ht="25.5" hidden="false" customHeight="false" outlineLevel="0" collapsed="false">
      <c r="A2631" s="148" t="str">
        <f aca="false">IF((SUM('Раздел 1'!R443:R443)=0),"","Неверно!")</f>
        <v/>
      </c>
      <c r="B2631" s="149" t="n">
        <v>102630</v>
      </c>
      <c r="C2631" s="150" t="s">
        <v>3375</v>
      </c>
      <c r="D2631" s="150" t="s">
        <v>1904</v>
      </c>
    </row>
    <row r="2632" customFormat="false" ht="25.5" hidden="false" customHeight="false" outlineLevel="0" collapsed="false">
      <c r="A2632" s="148" t="str">
        <f aca="false">IF((SUM('Раздел 1'!R444:R444)=0),"","Неверно!")</f>
        <v/>
      </c>
      <c r="B2632" s="149" t="n">
        <v>102631</v>
      </c>
      <c r="C2632" s="150" t="s">
        <v>3376</v>
      </c>
      <c r="D2632" s="150" t="s">
        <v>1904</v>
      </c>
    </row>
    <row r="2633" customFormat="false" ht="25.5" hidden="false" customHeight="false" outlineLevel="0" collapsed="false">
      <c r="A2633" s="148" t="str">
        <f aca="false">IF((SUM('Раздел 1'!R450:R450)=0),"","Неверно!")</f>
        <v/>
      </c>
      <c r="B2633" s="149" t="n">
        <v>102632</v>
      </c>
      <c r="C2633" s="150" t="s">
        <v>3377</v>
      </c>
      <c r="D2633" s="150" t="s">
        <v>1904</v>
      </c>
    </row>
    <row r="2634" customFormat="false" ht="25.5" hidden="false" customHeight="false" outlineLevel="0" collapsed="false">
      <c r="A2634" s="148" t="str">
        <f aca="false">IF((SUM('Раздел 1'!R455:R455)=0),"","Неверно!")</f>
        <v/>
      </c>
      <c r="B2634" s="149" t="n">
        <v>102633</v>
      </c>
      <c r="C2634" s="150" t="s">
        <v>3378</v>
      </c>
      <c r="D2634" s="150" t="s">
        <v>1904</v>
      </c>
    </row>
    <row r="2635" customFormat="false" ht="25.5" hidden="false" customHeight="false" outlineLevel="0" collapsed="false">
      <c r="A2635" s="148" t="str">
        <f aca="false">IF((SUM('Раздел 1'!R457:R457)=0),"","Неверно!")</f>
        <v/>
      </c>
      <c r="B2635" s="149" t="n">
        <v>102634</v>
      </c>
      <c r="C2635" s="150" t="s">
        <v>3379</v>
      </c>
      <c r="D2635" s="150" t="s">
        <v>1904</v>
      </c>
    </row>
    <row r="2636" customFormat="false" ht="25.5" hidden="false" customHeight="false" outlineLevel="0" collapsed="false">
      <c r="A2636" s="148" t="str">
        <f aca="false">IF((SUM('Раздел 1'!R462:R462)=0),"","Неверно!")</f>
        <v/>
      </c>
      <c r="B2636" s="149" t="n">
        <v>102636</v>
      </c>
      <c r="C2636" s="150" t="s">
        <v>3380</v>
      </c>
      <c r="D2636" s="150" t="s">
        <v>1904</v>
      </c>
    </row>
    <row r="2637" customFormat="false" ht="25.5" hidden="false" customHeight="false" outlineLevel="0" collapsed="false">
      <c r="A2637" s="148" t="str">
        <f aca="false">IF((SUM('Раздел 1'!R477:R477)=0),"","Неверно!")</f>
        <v/>
      </c>
      <c r="B2637" s="149" t="n">
        <v>102639</v>
      </c>
      <c r="C2637" s="150" t="s">
        <v>3381</v>
      </c>
      <c r="D2637" s="150" t="s">
        <v>1904</v>
      </c>
    </row>
    <row r="2638" customFormat="false" ht="25.5" hidden="false" customHeight="false" outlineLevel="0" collapsed="false">
      <c r="A2638" s="148" t="str">
        <f aca="false">IF((SUM('Раздел 1'!R478:R478)=0),"","Неверно!")</f>
        <v/>
      </c>
      <c r="B2638" s="149" t="n">
        <v>102639</v>
      </c>
      <c r="C2638" s="150" t="s">
        <v>3382</v>
      </c>
      <c r="D2638" s="150" t="s">
        <v>1904</v>
      </c>
    </row>
    <row r="2639" customFormat="false" ht="25.5" hidden="false" customHeight="false" outlineLevel="0" collapsed="false">
      <c r="A2639" s="148" t="str">
        <f aca="false">IF((SUM('Раздел 1'!R479:R479)=0),"","Неверно!")</f>
        <v/>
      </c>
      <c r="B2639" s="149" t="n">
        <v>102639</v>
      </c>
      <c r="C2639" s="150" t="s">
        <v>3383</v>
      </c>
      <c r="D2639" s="150" t="s">
        <v>1904</v>
      </c>
    </row>
    <row r="2640" customFormat="false" ht="25.5" hidden="false" customHeight="false" outlineLevel="0" collapsed="false">
      <c r="A2640" s="148" t="str">
        <f aca="false">IF((SUM('Раздел 1'!R480:R480)=0),"","Неверно!")</f>
        <v/>
      </c>
      <c r="B2640" s="149" t="n">
        <v>102639</v>
      </c>
      <c r="C2640" s="150" t="s">
        <v>3384</v>
      </c>
      <c r="D2640" s="150" t="s">
        <v>1904</v>
      </c>
    </row>
    <row r="2641" customFormat="false" ht="25.5" hidden="false" customHeight="false" outlineLevel="0" collapsed="false">
      <c r="A2641" s="148" t="str">
        <f aca="false">IF((SUM('Раздел 1'!R481:R481)=0),"","Неверно!")</f>
        <v/>
      </c>
      <c r="B2641" s="149" t="n">
        <v>102639</v>
      </c>
      <c r="C2641" s="150" t="s">
        <v>3385</v>
      </c>
      <c r="D2641" s="150" t="s">
        <v>1904</v>
      </c>
    </row>
    <row r="2642" customFormat="false" ht="25.5" hidden="false" customHeight="false" outlineLevel="0" collapsed="false">
      <c r="A2642" s="148" t="str">
        <f aca="false">IF((SUM('Раздел 1'!R482:R482)=0),"","Неверно!")</f>
        <v/>
      </c>
      <c r="B2642" s="149" t="n">
        <v>102639</v>
      </c>
      <c r="C2642" s="150" t="s">
        <v>3386</v>
      </c>
      <c r="D2642" s="150" t="s">
        <v>1904</v>
      </c>
    </row>
    <row r="2643" customFormat="false" ht="25.5" hidden="false" customHeight="false" outlineLevel="0" collapsed="false">
      <c r="A2643" s="148" t="str">
        <f aca="false">IF((SUM('Раздел 1'!R483:R483)=0),"","Неверно!")</f>
        <v/>
      </c>
      <c r="B2643" s="149" t="n">
        <v>102639</v>
      </c>
      <c r="C2643" s="150" t="s">
        <v>3387</v>
      </c>
      <c r="D2643" s="150" t="s">
        <v>1904</v>
      </c>
    </row>
    <row r="2644" customFormat="false" ht="25.5" hidden="false" customHeight="false" outlineLevel="0" collapsed="false">
      <c r="A2644" s="148" t="str">
        <f aca="false">IF((SUM('Раздел 1'!R484:R484)=0),"","Неверно!")</f>
        <v/>
      </c>
      <c r="B2644" s="149" t="n">
        <v>102639</v>
      </c>
      <c r="C2644" s="150" t="s">
        <v>3388</v>
      </c>
      <c r="D2644" s="150" t="s">
        <v>1904</v>
      </c>
    </row>
    <row r="2645" customFormat="false" ht="25.5" hidden="false" customHeight="false" outlineLevel="0" collapsed="false">
      <c r="A2645" s="148" t="str">
        <f aca="false">IF((SUM('Раздел 1'!R289:R289)=0),"","Неверно!")</f>
        <v/>
      </c>
      <c r="B2645" s="149" t="n">
        <v>102642</v>
      </c>
      <c r="C2645" s="150" t="s">
        <v>3389</v>
      </c>
      <c r="D2645" s="150" t="s">
        <v>1904</v>
      </c>
    </row>
    <row r="2646" customFormat="false" ht="25.5" hidden="false" customHeight="false" outlineLevel="0" collapsed="false">
      <c r="A2646" s="148" t="str">
        <f aca="false">IF((SUM('Раздел 1'!R291:R291)=0),"","Неверно!")</f>
        <v/>
      </c>
      <c r="B2646" s="149" t="n">
        <v>102643</v>
      </c>
      <c r="C2646" s="150" t="s">
        <v>3390</v>
      </c>
      <c r="D2646" s="150" t="s">
        <v>1904</v>
      </c>
    </row>
    <row r="2647" customFormat="false" ht="25.5" hidden="false" customHeight="false" outlineLevel="0" collapsed="false">
      <c r="A2647" s="148" t="str">
        <f aca="false">IF((SUM('Раздел 1'!R292:R292)=0),"","Неверно!")</f>
        <v/>
      </c>
      <c r="B2647" s="149" t="n">
        <v>102644</v>
      </c>
      <c r="C2647" s="150" t="s">
        <v>3391</v>
      </c>
      <c r="D2647" s="150" t="s">
        <v>1904</v>
      </c>
    </row>
    <row r="2648" customFormat="false" ht="25.5" hidden="false" customHeight="false" outlineLevel="0" collapsed="false">
      <c r="A2648" s="148" t="str">
        <f aca="false">IF((SUM('Раздел 1'!R294:R294)=0),"","Неверно!")</f>
        <v/>
      </c>
      <c r="B2648" s="149" t="n">
        <v>102645</v>
      </c>
      <c r="C2648" s="150" t="s">
        <v>3392</v>
      </c>
      <c r="D2648" s="150" t="s">
        <v>1904</v>
      </c>
    </row>
    <row r="2649" customFormat="false" ht="25.5" hidden="false" customHeight="false" outlineLevel="0" collapsed="false">
      <c r="A2649" s="148" t="str">
        <f aca="false">IF((SUM('Раздел 1'!R300:R300)=0),"","Неверно!")</f>
        <v/>
      </c>
      <c r="B2649" s="149" t="n">
        <v>102646</v>
      </c>
      <c r="C2649" s="150" t="s">
        <v>3393</v>
      </c>
      <c r="D2649" s="150" t="s">
        <v>1904</v>
      </c>
    </row>
    <row r="2650" customFormat="false" ht="25.5" hidden="false" customHeight="false" outlineLevel="0" collapsed="false">
      <c r="A2650" s="148" t="str">
        <f aca="false">IF((SUM('Раздел 1'!R310:R310)=0),"","Неверно!")</f>
        <v/>
      </c>
      <c r="B2650" s="149" t="n">
        <v>102647</v>
      </c>
      <c r="C2650" s="150" t="s">
        <v>3394</v>
      </c>
      <c r="D2650" s="150" t="s">
        <v>1904</v>
      </c>
    </row>
    <row r="2651" customFormat="false" ht="25.5" hidden="false" customHeight="false" outlineLevel="0" collapsed="false">
      <c r="A2651" s="148" t="str">
        <f aca="false">IF((SUM('Раздел 1'!R313:R313)=0),"","Неверно!")</f>
        <v/>
      </c>
      <c r="B2651" s="149" t="n">
        <v>102648</v>
      </c>
      <c r="C2651" s="150" t="s">
        <v>3395</v>
      </c>
      <c r="D2651" s="150" t="s">
        <v>1904</v>
      </c>
    </row>
    <row r="2652" customFormat="false" ht="25.5" hidden="false" customHeight="false" outlineLevel="0" collapsed="false">
      <c r="A2652" s="148" t="str">
        <f aca="false">IF((SUM('Раздел 1'!R317:R317)=0),"","Неверно!")</f>
        <v/>
      </c>
      <c r="B2652" s="149" t="n">
        <v>102649</v>
      </c>
      <c r="C2652" s="150" t="s">
        <v>3396</v>
      </c>
      <c r="D2652" s="150" t="s">
        <v>1904</v>
      </c>
    </row>
    <row r="2653" customFormat="false" ht="25.5" hidden="false" customHeight="false" outlineLevel="0" collapsed="false">
      <c r="A2653" s="148" t="str">
        <f aca="false">IF((SUM('Раздел 1'!R318:R318)=0),"","Неверно!")</f>
        <v/>
      </c>
      <c r="B2653" s="149" t="n">
        <v>102650</v>
      </c>
      <c r="C2653" s="150" t="s">
        <v>3397</v>
      </c>
      <c r="D2653" s="150" t="s">
        <v>1904</v>
      </c>
    </row>
    <row r="2654" customFormat="false" ht="25.5" hidden="false" customHeight="false" outlineLevel="0" collapsed="false">
      <c r="A2654" s="148" t="str">
        <f aca="false">IF((SUM('Раздел 1'!R324:R324)=0),"","Неверно!")</f>
        <v/>
      </c>
      <c r="B2654" s="149" t="n">
        <v>102651</v>
      </c>
      <c r="C2654" s="150" t="s">
        <v>3398</v>
      </c>
      <c r="D2654" s="150" t="s">
        <v>1904</v>
      </c>
    </row>
    <row r="2655" customFormat="false" ht="25.5" hidden="false" customHeight="false" outlineLevel="0" collapsed="false">
      <c r="A2655" s="148" t="str">
        <f aca="false">IF((SUM('Раздел 1'!R325:R325)=0),"","Неверно!")</f>
        <v/>
      </c>
      <c r="B2655" s="149" t="n">
        <v>102652</v>
      </c>
      <c r="C2655" s="150" t="s">
        <v>3399</v>
      </c>
      <c r="D2655" s="150" t="s">
        <v>1904</v>
      </c>
    </row>
    <row r="2656" customFormat="false" ht="25.5" hidden="false" customHeight="false" outlineLevel="0" collapsed="false">
      <c r="A2656" s="148" t="str">
        <f aca="false">IF((SUM('Раздел 1'!R326:R326)=0),"","Неверно!")</f>
        <v/>
      </c>
      <c r="B2656" s="149" t="n">
        <v>102652</v>
      </c>
      <c r="C2656" s="150" t="s">
        <v>3400</v>
      </c>
      <c r="D2656" s="150" t="s">
        <v>1904</v>
      </c>
    </row>
    <row r="2657" customFormat="false" ht="25.5" hidden="false" customHeight="false" outlineLevel="0" collapsed="false">
      <c r="A2657" s="148" t="str">
        <f aca="false">IF((SUM('Раздел 1'!R327:R327)=0),"","Неверно!")</f>
        <v/>
      </c>
      <c r="B2657" s="149" t="n">
        <v>102652</v>
      </c>
      <c r="C2657" s="150" t="s">
        <v>3401</v>
      </c>
      <c r="D2657" s="150" t="s">
        <v>1904</v>
      </c>
    </row>
    <row r="2658" customFormat="false" ht="25.5" hidden="false" customHeight="false" outlineLevel="0" collapsed="false">
      <c r="A2658" s="148" t="str">
        <f aca="false">IF((SUM('Раздел 1'!R328:R328)=0),"","Неверно!")</f>
        <v/>
      </c>
      <c r="B2658" s="149" t="n">
        <v>102652</v>
      </c>
      <c r="C2658" s="150" t="s">
        <v>3402</v>
      </c>
      <c r="D2658" s="150" t="s">
        <v>1904</v>
      </c>
    </row>
    <row r="2659" customFormat="false" ht="25.5" hidden="false" customHeight="false" outlineLevel="0" collapsed="false">
      <c r="A2659" s="148" t="str">
        <f aca="false">IF((SUM('Раздел 1'!R329:R329)=0),"","Неверно!")</f>
        <v/>
      </c>
      <c r="B2659" s="149" t="n">
        <v>102652</v>
      </c>
      <c r="C2659" s="150" t="s">
        <v>3403</v>
      </c>
      <c r="D2659" s="150" t="s">
        <v>1904</v>
      </c>
    </row>
    <row r="2660" customFormat="false" ht="25.5" hidden="false" customHeight="false" outlineLevel="0" collapsed="false">
      <c r="A2660" s="148" t="str">
        <f aca="false">IF((SUM('Раздел 1'!R330:R330)=0),"","Неверно!")</f>
        <v/>
      </c>
      <c r="B2660" s="149" t="n">
        <v>102652</v>
      </c>
      <c r="C2660" s="150" t="s">
        <v>3404</v>
      </c>
      <c r="D2660" s="150" t="s">
        <v>1904</v>
      </c>
    </row>
    <row r="2661" customFormat="false" ht="25.5" hidden="false" customHeight="false" outlineLevel="0" collapsed="false">
      <c r="A2661" s="148" t="str">
        <f aca="false">IF((SUM('Раздел 1'!R331:R331)=0),"","Неверно!")</f>
        <v/>
      </c>
      <c r="B2661" s="149" t="n">
        <v>102652</v>
      </c>
      <c r="C2661" s="150" t="s">
        <v>3405</v>
      </c>
      <c r="D2661" s="150" t="s">
        <v>1904</v>
      </c>
    </row>
    <row r="2662" customFormat="false" ht="25.5" hidden="false" customHeight="false" outlineLevel="0" collapsed="false">
      <c r="A2662" s="148" t="str">
        <f aca="false">IF((SUM('Раздел 1'!R332:R332)=0),"","Неверно!")</f>
        <v/>
      </c>
      <c r="B2662" s="149" t="n">
        <v>102652</v>
      </c>
      <c r="C2662" s="150" t="s">
        <v>3406</v>
      </c>
      <c r="D2662" s="150" t="s">
        <v>1904</v>
      </c>
    </row>
    <row r="2663" customFormat="false" ht="25.5" hidden="false" customHeight="false" outlineLevel="0" collapsed="false">
      <c r="A2663" s="148" t="str">
        <f aca="false">IF((SUM('Раздел 1'!R333:R333)=0),"","Неверно!")</f>
        <v/>
      </c>
      <c r="B2663" s="149" t="n">
        <v>102652</v>
      </c>
      <c r="C2663" s="150" t="s">
        <v>3407</v>
      </c>
      <c r="D2663" s="150" t="s">
        <v>1904</v>
      </c>
    </row>
    <row r="2664" customFormat="false" ht="25.5" hidden="false" customHeight="false" outlineLevel="0" collapsed="false">
      <c r="A2664" s="148" t="str">
        <f aca="false">IF((SUM('Раздел 1'!R334:R334)=0),"","Неверно!")</f>
        <v/>
      </c>
      <c r="B2664" s="149" t="n">
        <v>102652</v>
      </c>
      <c r="C2664" s="150" t="s">
        <v>3408</v>
      </c>
      <c r="D2664" s="150" t="s">
        <v>1904</v>
      </c>
    </row>
    <row r="2665" customFormat="false" ht="25.5" hidden="false" customHeight="false" outlineLevel="0" collapsed="false">
      <c r="A2665" s="148" t="str">
        <f aca="false">IF((SUM('Раздел 1'!R335:R335)=0),"","Неверно!")</f>
        <v/>
      </c>
      <c r="B2665" s="149" t="n">
        <v>102652</v>
      </c>
      <c r="C2665" s="150" t="s">
        <v>3409</v>
      </c>
      <c r="D2665" s="150" t="s">
        <v>1904</v>
      </c>
    </row>
    <row r="2666" customFormat="false" ht="25.5" hidden="false" customHeight="false" outlineLevel="0" collapsed="false">
      <c r="A2666" s="148" t="str">
        <f aca="false">IF((SUM('Раздел 1'!R336:R336)=0),"","Неверно!")</f>
        <v/>
      </c>
      <c r="B2666" s="149" t="n">
        <v>102652</v>
      </c>
      <c r="C2666" s="150" t="s">
        <v>3410</v>
      </c>
      <c r="D2666" s="150" t="s">
        <v>1904</v>
      </c>
    </row>
    <row r="2667" customFormat="false" ht="25.5" hidden="false" customHeight="false" outlineLevel="0" collapsed="false">
      <c r="A2667" s="148" t="str">
        <f aca="false">IF((SUM('Раздел 1'!R337:R337)=0),"","Неверно!")</f>
        <v/>
      </c>
      <c r="B2667" s="149" t="n">
        <v>102652</v>
      </c>
      <c r="C2667" s="150" t="s">
        <v>3411</v>
      </c>
      <c r="D2667" s="150" t="s">
        <v>1904</v>
      </c>
    </row>
    <row r="2668" customFormat="false" ht="25.5" hidden="false" customHeight="false" outlineLevel="0" collapsed="false">
      <c r="A2668" s="148" t="str">
        <f aca="false">IF((SUM('Раздел 1'!R338:R338)=0),"","Неверно!")</f>
        <v/>
      </c>
      <c r="B2668" s="149" t="n">
        <v>102652</v>
      </c>
      <c r="C2668" s="150" t="s">
        <v>3412</v>
      </c>
      <c r="D2668" s="150" t="s">
        <v>1904</v>
      </c>
    </row>
    <row r="2669" customFormat="false" ht="25.5" hidden="false" customHeight="false" outlineLevel="0" collapsed="false">
      <c r="A2669" s="148" t="str">
        <f aca="false">IF((SUM('Раздел 1'!R339:R339)=0),"","Неверно!")</f>
        <v/>
      </c>
      <c r="B2669" s="149" t="n">
        <v>102652</v>
      </c>
      <c r="C2669" s="150" t="s">
        <v>3413</v>
      </c>
      <c r="D2669" s="150" t="s">
        <v>1904</v>
      </c>
    </row>
    <row r="2670" customFormat="false" ht="25.5" hidden="false" customHeight="false" outlineLevel="0" collapsed="false">
      <c r="A2670" s="148" t="str">
        <f aca="false">IF((SUM('Раздел 1'!R340:R340)=0),"","Неверно!")</f>
        <v/>
      </c>
      <c r="B2670" s="149" t="n">
        <v>102652</v>
      </c>
      <c r="C2670" s="150" t="s">
        <v>3414</v>
      </c>
      <c r="D2670" s="150" t="s">
        <v>1904</v>
      </c>
    </row>
    <row r="2671" customFormat="false" ht="25.5" hidden="false" customHeight="false" outlineLevel="0" collapsed="false">
      <c r="A2671" s="148" t="str">
        <f aca="false">IF((SUM('Раздел 1'!R341:R341)=0),"","Неверно!")</f>
        <v/>
      </c>
      <c r="B2671" s="149" t="n">
        <v>102652</v>
      </c>
      <c r="C2671" s="150" t="s">
        <v>3415</v>
      </c>
      <c r="D2671" s="150" t="s">
        <v>1904</v>
      </c>
    </row>
    <row r="2672" customFormat="false" ht="25.5" hidden="false" customHeight="false" outlineLevel="0" collapsed="false">
      <c r="A2672" s="148" t="str">
        <f aca="false">IF((SUM('Раздел 1'!R342:R342)=0),"","Неверно!")</f>
        <v/>
      </c>
      <c r="B2672" s="149" t="n">
        <v>102652</v>
      </c>
      <c r="C2672" s="150" t="s">
        <v>3416</v>
      </c>
      <c r="D2672" s="150" t="s">
        <v>1904</v>
      </c>
    </row>
    <row r="2673" customFormat="false" ht="25.5" hidden="false" customHeight="false" outlineLevel="0" collapsed="false">
      <c r="A2673" s="148" t="str">
        <f aca="false">IF((SUM('Раздел 1'!R343:R343)=0),"","Неверно!")</f>
        <v/>
      </c>
      <c r="B2673" s="149" t="n">
        <v>102652</v>
      </c>
      <c r="C2673" s="150" t="s">
        <v>3417</v>
      </c>
      <c r="D2673" s="150" t="s">
        <v>1904</v>
      </c>
    </row>
    <row r="2674" customFormat="false" ht="25.5" hidden="false" customHeight="false" outlineLevel="0" collapsed="false">
      <c r="A2674" s="148" t="str">
        <f aca="false">IF((SUM('Раздел 1'!R344:R344)=0),"","Неверно!")</f>
        <v/>
      </c>
      <c r="B2674" s="149" t="n">
        <v>102652</v>
      </c>
      <c r="C2674" s="150" t="s">
        <v>3418</v>
      </c>
      <c r="D2674" s="150" t="s">
        <v>1904</v>
      </c>
    </row>
    <row r="2675" customFormat="false" ht="25.5" hidden="false" customHeight="false" outlineLevel="0" collapsed="false">
      <c r="A2675" s="148" t="str">
        <f aca="false">IF((SUM('Раздел 1'!R345:R345)=0),"","Неверно!")</f>
        <v/>
      </c>
      <c r="B2675" s="149" t="n">
        <v>102652</v>
      </c>
      <c r="C2675" s="150" t="s">
        <v>3419</v>
      </c>
      <c r="D2675" s="150" t="s">
        <v>1904</v>
      </c>
    </row>
    <row r="2676" customFormat="false" ht="25.5" hidden="false" customHeight="false" outlineLevel="0" collapsed="false">
      <c r="A2676" s="148" t="str">
        <f aca="false">IF((SUM('Раздел 1'!R346:R346)=0),"","Неверно!")</f>
        <v/>
      </c>
      <c r="B2676" s="149" t="n">
        <v>102652</v>
      </c>
      <c r="C2676" s="150" t="s">
        <v>3420</v>
      </c>
      <c r="D2676" s="150" t="s">
        <v>1904</v>
      </c>
    </row>
    <row r="2677" customFormat="false" ht="25.5" hidden="false" customHeight="false" outlineLevel="0" collapsed="false">
      <c r="A2677" s="148" t="str">
        <f aca="false">IF((SUM('Раздел 1'!R347:R347)=0),"","Неверно!")</f>
        <v/>
      </c>
      <c r="B2677" s="149" t="n">
        <v>102652</v>
      </c>
      <c r="C2677" s="150" t="s">
        <v>3421</v>
      </c>
      <c r="D2677" s="150" t="s">
        <v>1904</v>
      </c>
    </row>
    <row r="2678" customFormat="false" ht="25.5" hidden="false" customHeight="false" outlineLevel="0" collapsed="false">
      <c r="A2678" s="148" t="str">
        <f aca="false">IF((SUM('Раздел 1'!R348:R348)=0),"","Неверно!")</f>
        <v/>
      </c>
      <c r="B2678" s="149" t="n">
        <v>102652</v>
      </c>
      <c r="C2678" s="150" t="s">
        <v>3422</v>
      </c>
      <c r="D2678" s="150" t="s">
        <v>1904</v>
      </c>
    </row>
    <row r="2679" customFormat="false" ht="25.5" hidden="false" customHeight="false" outlineLevel="0" collapsed="false">
      <c r="A2679" s="148" t="str">
        <f aca="false">IF((SUM('Раздел 1'!R349:R349)=0),"","Неверно!")</f>
        <v/>
      </c>
      <c r="B2679" s="149" t="n">
        <v>102652</v>
      </c>
      <c r="C2679" s="150" t="s">
        <v>3423</v>
      </c>
      <c r="D2679" s="150" t="s">
        <v>1904</v>
      </c>
    </row>
    <row r="2680" customFormat="false" ht="25.5" hidden="false" customHeight="false" outlineLevel="0" collapsed="false">
      <c r="A2680" s="148" t="str">
        <f aca="false">IF((SUM('Раздел 1'!R350:R350)=0),"","Неверно!")</f>
        <v/>
      </c>
      <c r="B2680" s="149" t="n">
        <v>102652</v>
      </c>
      <c r="C2680" s="150" t="s">
        <v>3424</v>
      </c>
      <c r="D2680" s="150" t="s">
        <v>1904</v>
      </c>
    </row>
    <row r="2681" customFormat="false" ht="25.5" hidden="false" customHeight="false" outlineLevel="0" collapsed="false">
      <c r="A2681" s="148" t="str">
        <f aca="false">IF((SUM('Раздел 1'!R351:R351)=0),"","Неверно!")</f>
        <v/>
      </c>
      <c r="B2681" s="149" t="n">
        <v>102652</v>
      </c>
      <c r="C2681" s="150" t="s">
        <v>3425</v>
      </c>
      <c r="D2681" s="150" t="s">
        <v>1904</v>
      </c>
    </row>
    <row r="2682" customFormat="false" ht="25.5" hidden="false" customHeight="false" outlineLevel="0" collapsed="false">
      <c r="A2682" s="148" t="str">
        <f aca="false">IF((SUM('Раздел 1'!R352:R352)=0),"","Неверно!")</f>
        <v/>
      </c>
      <c r="B2682" s="149" t="n">
        <v>102652</v>
      </c>
      <c r="C2682" s="150" t="s">
        <v>3426</v>
      </c>
      <c r="D2682" s="150" t="s">
        <v>1904</v>
      </c>
    </row>
    <row r="2683" customFormat="false" ht="25.5" hidden="false" customHeight="false" outlineLevel="0" collapsed="false">
      <c r="A2683" s="148" t="str">
        <f aca="false">IF((SUM('Раздел 1'!R353:R353)=0),"","Неверно!")</f>
        <v/>
      </c>
      <c r="B2683" s="149" t="n">
        <v>102652</v>
      </c>
      <c r="C2683" s="150" t="s">
        <v>3427</v>
      </c>
      <c r="D2683" s="150" t="s">
        <v>1904</v>
      </c>
    </row>
    <row r="2684" customFormat="false" ht="25.5" hidden="false" customHeight="false" outlineLevel="0" collapsed="false">
      <c r="A2684" s="148" t="str">
        <f aca="false">IF((SUM('Раздел 1'!R354:R354)=0),"","Неверно!")</f>
        <v/>
      </c>
      <c r="B2684" s="149" t="n">
        <v>102652</v>
      </c>
      <c r="C2684" s="150" t="s">
        <v>3428</v>
      </c>
      <c r="D2684" s="150" t="s">
        <v>1904</v>
      </c>
    </row>
    <row r="2685" customFormat="false" ht="25.5" hidden="false" customHeight="false" outlineLevel="0" collapsed="false">
      <c r="A2685" s="148" t="str">
        <f aca="false">IF((SUM('Раздел 1'!R355:R355)=0),"","Неверно!")</f>
        <v/>
      </c>
      <c r="B2685" s="149" t="n">
        <v>102652</v>
      </c>
      <c r="C2685" s="150" t="s">
        <v>3429</v>
      </c>
      <c r="D2685" s="150" t="s">
        <v>1904</v>
      </c>
    </row>
    <row r="2686" customFormat="false" ht="25.5" hidden="false" customHeight="false" outlineLevel="0" collapsed="false">
      <c r="A2686" s="148" t="str">
        <f aca="false">IF((SUM('Раздел 1'!R356:R356)=0),"","Неверно!")</f>
        <v/>
      </c>
      <c r="B2686" s="149" t="n">
        <v>102652</v>
      </c>
      <c r="C2686" s="150" t="s">
        <v>3430</v>
      </c>
      <c r="D2686" s="150" t="s">
        <v>1904</v>
      </c>
    </row>
    <row r="2687" customFormat="false" ht="25.5" hidden="false" customHeight="false" outlineLevel="0" collapsed="false">
      <c r="A2687" s="148" t="str">
        <f aca="false">IF((SUM('Раздел 1'!R357:R357)=0),"","Неверно!")</f>
        <v/>
      </c>
      <c r="B2687" s="149" t="n">
        <v>102652</v>
      </c>
      <c r="C2687" s="150" t="s">
        <v>3431</v>
      </c>
      <c r="D2687" s="150" t="s">
        <v>1904</v>
      </c>
    </row>
    <row r="2688" customFormat="false" ht="25.5" hidden="false" customHeight="false" outlineLevel="0" collapsed="false">
      <c r="A2688" s="148" t="str">
        <f aca="false">IF((SUM('Раздел 1'!R358:R358)=0),"","Неверно!")</f>
        <v/>
      </c>
      <c r="B2688" s="149" t="n">
        <v>102652</v>
      </c>
      <c r="C2688" s="150" t="s">
        <v>3432</v>
      </c>
      <c r="D2688" s="150" t="s">
        <v>1904</v>
      </c>
    </row>
    <row r="2689" customFormat="false" ht="25.5" hidden="false" customHeight="false" outlineLevel="0" collapsed="false">
      <c r="A2689" s="148" t="str">
        <f aca="false">IF((SUM('Раздел 1'!R359:R359)=0),"","Неверно!")</f>
        <v/>
      </c>
      <c r="B2689" s="149" t="n">
        <v>102652</v>
      </c>
      <c r="C2689" s="150" t="s">
        <v>3433</v>
      </c>
      <c r="D2689" s="150" t="s">
        <v>1904</v>
      </c>
    </row>
    <row r="2690" customFormat="false" ht="25.5" hidden="false" customHeight="false" outlineLevel="0" collapsed="false">
      <c r="A2690" s="148" t="str">
        <f aca="false">IF((SUM('Раздел 1'!R360:R360)=0),"","Неверно!")</f>
        <v/>
      </c>
      <c r="B2690" s="149" t="n">
        <v>102652</v>
      </c>
      <c r="C2690" s="150" t="s">
        <v>3434</v>
      </c>
      <c r="D2690" s="150" t="s">
        <v>1904</v>
      </c>
    </row>
    <row r="2691" customFormat="false" ht="25.5" hidden="false" customHeight="false" outlineLevel="0" collapsed="false">
      <c r="A2691" s="148" t="str">
        <f aca="false">IF((SUM('Раздел 1'!R361:R361)=0),"","Неверно!")</f>
        <v/>
      </c>
      <c r="B2691" s="149" t="n">
        <v>102652</v>
      </c>
      <c r="C2691" s="150" t="s">
        <v>3435</v>
      </c>
      <c r="D2691" s="150" t="s">
        <v>1904</v>
      </c>
    </row>
    <row r="2692" customFormat="false" ht="25.5" hidden="false" customHeight="false" outlineLevel="0" collapsed="false">
      <c r="A2692" s="148" t="str">
        <f aca="false">IF((SUM('Раздел 1'!R362:R362)=0),"","Неверно!")</f>
        <v/>
      </c>
      <c r="B2692" s="149" t="n">
        <v>102652</v>
      </c>
      <c r="C2692" s="150" t="s">
        <v>3436</v>
      </c>
      <c r="D2692" s="150" t="s">
        <v>1904</v>
      </c>
    </row>
    <row r="2693" customFormat="false" ht="25.5" hidden="false" customHeight="false" outlineLevel="0" collapsed="false">
      <c r="A2693" s="148" t="str">
        <f aca="false">IF((SUM('Раздел 1'!R363:R363)=0),"","Неверно!")</f>
        <v/>
      </c>
      <c r="B2693" s="149" t="n">
        <v>102652</v>
      </c>
      <c r="C2693" s="150" t="s">
        <v>3437</v>
      </c>
      <c r="D2693" s="150" t="s">
        <v>1904</v>
      </c>
    </row>
    <row r="2694" customFormat="false" ht="25.5" hidden="false" customHeight="false" outlineLevel="0" collapsed="false">
      <c r="A2694" s="148" t="str">
        <f aca="false">IF((SUM('Раздел 1'!R364:R364)=0),"","Неверно!")</f>
        <v/>
      </c>
      <c r="B2694" s="149" t="n">
        <v>102652</v>
      </c>
      <c r="C2694" s="150" t="s">
        <v>3438</v>
      </c>
      <c r="D2694" s="150" t="s">
        <v>1904</v>
      </c>
    </row>
    <row r="2695" customFormat="false" ht="25.5" hidden="false" customHeight="false" outlineLevel="0" collapsed="false">
      <c r="A2695" s="148" t="str">
        <f aca="false">IF((SUM('Раздел 1'!R365:R365)=0),"","Неверно!")</f>
        <v/>
      </c>
      <c r="B2695" s="149" t="n">
        <v>102652</v>
      </c>
      <c r="C2695" s="150" t="s">
        <v>3439</v>
      </c>
      <c r="D2695" s="150" t="s">
        <v>1904</v>
      </c>
    </row>
    <row r="2696" customFormat="false" ht="25.5" hidden="false" customHeight="false" outlineLevel="0" collapsed="false">
      <c r="A2696" s="148" t="str">
        <f aca="false">IF((SUM('Раздел 1'!R366:R366)=0),"","Неверно!")</f>
        <v/>
      </c>
      <c r="B2696" s="149" t="n">
        <v>102652</v>
      </c>
      <c r="C2696" s="150" t="s">
        <v>3440</v>
      </c>
      <c r="D2696" s="150" t="s">
        <v>1904</v>
      </c>
    </row>
    <row r="2697" customFormat="false" ht="25.5" hidden="false" customHeight="false" outlineLevel="0" collapsed="false">
      <c r="A2697" s="148" t="str">
        <f aca="false">IF((SUM('Раздел 1'!R367:R367)=0),"","Неверно!")</f>
        <v/>
      </c>
      <c r="B2697" s="149" t="n">
        <v>102652</v>
      </c>
      <c r="C2697" s="150" t="s">
        <v>3441</v>
      </c>
      <c r="D2697" s="150" t="s">
        <v>1904</v>
      </c>
    </row>
    <row r="2698" customFormat="false" ht="25.5" hidden="false" customHeight="false" outlineLevel="0" collapsed="false">
      <c r="A2698" s="148" t="str">
        <f aca="false">IF((SUM('Раздел 1'!R368:R368)=0),"","Неверно!")</f>
        <v/>
      </c>
      <c r="B2698" s="149" t="n">
        <v>102652</v>
      </c>
      <c r="C2698" s="150" t="s">
        <v>3442</v>
      </c>
      <c r="D2698" s="150" t="s">
        <v>1904</v>
      </c>
    </row>
    <row r="2699" customFormat="false" ht="25.5" hidden="false" customHeight="false" outlineLevel="0" collapsed="false">
      <c r="A2699" s="148" t="str">
        <f aca="false">IF((SUM('Раздел 1'!R369:R369)=0),"","Неверно!")</f>
        <v/>
      </c>
      <c r="B2699" s="149" t="n">
        <v>102652</v>
      </c>
      <c r="C2699" s="150" t="s">
        <v>3443</v>
      </c>
      <c r="D2699" s="150" t="s">
        <v>1904</v>
      </c>
    </row>
    <row r="2700" customFormat="false" ht="25.5" hidden="false" customHeight="false" outlineLevel="0" collapsed="false">
      <c r="A2700" s="148" t="str">
        <f aca="false">IF((SUM('Раздел 1'!R370:R370)=0),"","Неверно!")</f>
        <v/>
      </c>
      <c r="B2700" s="149" t="n">
        <v>102652</v>
      </c>
      <c r="C2700" s="150" t="s">
        <v>3444</v>
      </c>
      <c r="D2700" s="150" t="s">
        <v>1904</v>
      </c>
    </row>
    <row r="2701" customFormat="false" ht="25.5" hidden="false" customHeight="false" outlineLevel="0" collapsed="false">
      <c r="A2701" s="148" t="str">
        <f aca="false">IF((SUM('Раздел 1'!R371:R371)=0),"","Неверно!")</f>
        <v/>
      </c>
      <c r="B2701" s="149" t="n">
        <v>102652</v>
      </c>
      <c r="C2701" s="150" t="s">
        <v>3445</v>
      </c>
      <c r="D2701" s="150" t="s">
        <v>1904</v>
      </c>
    </row>
    <row r="2702" customFormat="false" ht="25.5" hidden="false" customHeight="false" outlineLevel="0" collapsed="false">
      <c r="A2702" s="148" t="str">
        <f aca="false">IF((SUM('Раздел 1'!R372:R372)=0),"","Неверно!")</f>
        <v/>
      </c>
      <c r="B2702" s="149" t="n">
        <v>102652</v>
      </c>
      <c r="C2702" s="150" t="s">
        <v>3446</v>
      </c>
      <c r="D2702" s="150" t="s">
        <v>1904</v>
      </c>
    </row>
    <row r="2703" customFormat="false" ht="25.5" hidden="false" customHeight="false" outlineLevel="0" collapsed="false">
      <c r="A2703" s="148" t="str">
        <f aca="false">IF((SUM('Раздел 1'!R373:R373)=0),"","Неверно!")</f>
        <v/>
      </c>
      <c r="B2703" s="149" t="n">
        <v>102652</v>
      </c>
      <c r="C2703" s="150" t="s">
        <v>3447</v>
      </c>
      <c r="D2703" s="150" t="s">
        <v>1904</v>
      </c>
    </row>
    <row r="2704" customFormat="false" ht="25.5" hidden="false" customHeight="false" outlineLevel="0" collapsed="false">
      <c r="A2704" s="148" t="str">
        <f aca="false">IF((SUM('Раздел 1'!R374:R374)=0),"","Неверно!")</f>
        <v/>
      </c>
      <c r="B2704" s="149" t="n">
        <v>102652</v>
      </c>
      <c r="C2704" s="150" t="s">
        <v>3448</v>
      </c>
      <c r="D2704" s="150" t="s">
        <v>1904</v>
      </c>
    </row>
    <row r="2705" customFormat="false" ht="25.5" hidden="false" customHeight="false" outlineLevel="0" collapsed="false">
      <c r="A2705" s="148" t="str">
        <f aca="false">IF((SUM('Раздел 1'!R375:R375)=0),"","Неверно!")</f>
        <v/>
      </c>
      <c r="B2705" s="149" t="n">
        <v>102652</v>
      </c>
      <c r="C2705" s="150" t="s">
        <v>3449</v>
      </c>
      <c r="D2705" s="150" t="s">
        <v>1904</v>
      </c>
    </row>
    <row r="2706" customFormat="false" ht="25.5" hidden="false" customHeight="false" outlineLevel="0" collapsed="false">
      <c r="A2706" s="148" t="str">
        <f aca="false">IF((SUM('Раздел 1'!R377:R377)=0),"","Неверно!")</f>
        <v/>
      </c>
      <c r="B2706" s="149" t="n">
        <v>102653</v>
      </c>
      <c r="C2706" s="150" t="s">
        <v>3450</v>
      </c>
      <c r="D2706" s="150" t="s">
        <v>1904</v>
      </c>
    </row>
    <row r="2707" customFormat="false" ht="25.5" hidden="false" customHeight="false" outlineLevel="0" collapsed="false">
      <c r="A2707" s="148" t="str">
        <f aca="false">IF((SUM('Раздел 1'!R380:R380)=0),"","Неверно!")</f>
        <v/>
      </c>
      <c r="B2707" s="149" t="n">
        <v>102654</v>
      </c>
      <c r="C2707" s="150" t="s">
        <v>3451</v>
      </c>
      <c r="D2707" s="150" t="s">
        <v>1904</v>
      </c>
    </row>
    <row r="2708" customFormat="false" ht="25.5" hidden="false" customHeight="false" outlineLevel="0" collapsed="false">
      <c r="A2708" s="148" t="str">
        <f aca="false">IF((SUM('Раздел 1'!R382:R382)=0),"","Неверно!")</f>
        <v/>
      </c>
      <c r="B2708" s="149" t="n">
        <v>102655</v>
      </c>
      <c r="C2708" s="150" t="s">
        <v>3452</v>
      </c>
      <c r="D2708" s="150" t="s">
        <v>1904</v>
      </c>
    </row>
    <row r="2709" customFormat="false" ht="25.5" hidden="false" customHeight="false" outlineLevel="0" collapsed="false">
      <c r="A2709" s="148" t="str">
        <f aca="false">IF((SUM('Раздел 1'!R386:R386)=0),"","Неверно!")</f>
        <v/>
      </c>
      <c r="B2709" s="149" t="n">
        <v>102656</v>
      </c>
      <c r="C2709" s="150" t="s">
        <v>3453</v>
      </c>
      <c r="D2709" s="150" t="s">
        <v>1904</v>
      </c>
    </row>
    <row r="2710" customFormat="false" ht="25.5" hidden="false" customHeight="false" outlineLevel="0" collapsed="false">
      <c r="A2710" s="148" t="str">
        <f aca="false">IF((SUM('Раздел 1'!R387:R387)=0),"","Неверно!")</f>
        <v/>
      </c>
      <c r="B2710" s="149" t="n">
        <v>102656</v>
      </c>
      <c r="C2710" s="150" t="s">
        <v>3454</v>
      </c>
      <c r="D2710" s="150" t="s">
        <v>1904</v>
      </c>
    </row>
    <row r="2711" customFormat="false" ht="25.5" hidden="false" customHeight="false" outlineLevel="0" collapsed="false">
      <c r="A2711" s="148" t="str">
        <f aca="false">IF((SUM('Раздел 1'!R388:R388)=0),"","Неверно!")</f>
        <v/>
      </c>
      <c r="B2711" s="149" t="n">
        <v>102656</v>
      </c>
      <c r="C2711" s="150" t="s">
        <v>3455</v>
      </c>
      <c r="D2711" s="150" t="s">
        <v>1904</v>
      </c>
    </row>
    <row r="2712" customFormat="false" ht="25.5" hidden="false" customHeight="false" outlineLevel="0" collapsed="false">
      <c r="A2712" s="148" t="str">
        <f aca="false">IF((SUM('Раздел 1'!R389:R389)=0),"","Неверно!")</f>
        <v/>
      </c>
      <c r="B2712" s="149" t="n">
        <v>102656</v>
      </c>
      <c r="C2712" s="150" t="s">
        <v>3456</v>
      </c>
      <c r="D2712" s="150" t="s">
        <v>1904</v>
      </c>
    </row>
    <row r="2713" customFormat="false" ht="25.5" hidden="false" customHeight="false" outlineLevel="0" collapsed="false">
      <c r="A2713" s="148" t="str">
        <f aca="false">IF((SUM('Раздел 1'!R390:R390)=0),"","Неверно!")</f>
        <v/>
      </c>
      <c r="B2713" s="149" t="n">
        <v>102656</v>
      </c>
      <c r="C2713" s="150" t="s">
        <v>3457</v>
      </c>
      <c r="D2713" s="150" t="s">
        <v>1904</v>
      </c>
    </row>
    <row r="2714" customFormat="false" ht="25.5" hidden="false" customHeight="false" outlineLevel="0" collapsed="false">
      <c r="A2714" s="148" t="str">
        <f aca="false">IF((SUM('Раздел 1'!R391:R391)=0),"","Неверно!")</f>
        <v/>
      </c>
      <c r="B2714" s="149" t="n">
        <v>102656</v>
      </c>
      <c r="C2714" s="150" t="s">
        <v>3458</v>
      </c>
      <c r="D2714" s="150" t="s">
        <v>1904</v>
      </c>
    </row>
    <row r="2715" customFormat="false" ht="25.5" hidden="false" customHeight="false" outlineLevel="0" collapsed="false">
      <c r="A2715" s="148" t="str">
        <f aca="false">IF((SUM('Раздел 1'!R392:R392)=0),"","Неверно!")</f>
        <v/>
      </c>
      <c r="B2715" s="149" t="n">
        <v>102656</v>
      </c>
      <c r="C2715" s="150" t="s">
        <v>3459</v>
      </c>
      <c r="D2715" s="150" t="s">
        <v>1904</v>
      </c>
    </row>
    <row r="2716" customFormat="false" ht="25.5" hidden="false" customHeight="false" outlineLevel="0" collapsed="false">
      <c r="A2716" s="148" t="str">
        <f aca="false">IF((SUM('Раздел 1'!R393:R393)=0),"","Неверно!")</f>
        <v/>
      </c>
      <c r="B2716" s="149" t="n">
        <v>102656</v>
      </c>
      <c r="C2716" s="150" t="s">
        <v>3460</v>
      </c>
      <c r="D2716" s="150" t="s">
        <v>1904</v>
      </c>
    </row>
    <row r="2717" customFormat="false" ht="25.5" hidden="false" customHeight="false" outlineLevel="0" collapsed="false">
      <c r="A2717" s="148" t="str">
        <f aca="false">IF((SUM('Раздел 1'!R394:R394)=0),"","Неверно!")</f>
        <v/>
      </c>
      <c r="B2717" s="149" t="n">
        <v>102656</v>
      </c>
      <c r="C2717" s="150" t="s">
        <v>3461</v>
      </c>
      <c r="D2717" s="150" t="s">
        <v>1904</v>
      </c>
    </row>
    <row r="2718" customFormat="false" ht="25.5" hidden="false" customHeight="false" outlineLevel="0" collapsed="false">
      <c r="A2718" s="148" t="str">
        <f aca="false">IF((SUM('Раздел 1'!R396:R396)=0),"","Неверно!")</f>
        <v/>
      </c>
      <c r="B2718" s="149" t="n">
        <v>102657</v>
      </c>
      <c r="C2718" s="150" t="s">
        <v>3462</v>
      </c>
      <c r="D2718" s="150" t="s">
        <v>1904</v>
      </c>
    </row>
    <row r="2719" customFormat="false" ht="25.5" hidden="false" customHeight="false" outlineLevel="0" collapsed="false">
      <c r="A2719" s="148" t="str">
        <f aca="false">IF((SUM('Раздел 1'!R214:R214)=0),"","Неверно!")</f>
        <v/>
      </c>
      <c r="B2719" s="149" t="n">
        <v>102659</v>
      </c>
      <c r="C2719" s="150" t="s">
        <v>1905</v>
      </c>
      <c r="D2719" s="150" t="s">
        <v>1904</v>
      </c>
    </row>
    <row r="2720" customFormat="false" ht="25.5" hidden="false" customHeight="false" outlineLevel="0" collapsed="false">
      <c r="A2720" s="148" t="str">
        <f aca="false">IF((SUM('Раздел 1'!R216:R216)=0),"","Неверно!")</f>
        <v/>
      </c>
      <c r="B2720" s="149" t="n">
        <v>102660</v>
      </c>
      <c r="C2720" s="150" t="s">
        <v>1907</v>
      </c>
      <c r="D2720" s="150" t="s">
        <v>1904</v>
      </c>
    </row>
    <row r="2721" customFormat="false" ht="25.5" hidden="false" customHeight="false" outlineLevel="0" collapsed="false">
      <c r="A2721" s="148" t="str">
        <f aca="false">IF((SUM('Раздел 1'!R217:R217)=0),"","Неверно!")</f>
        <v/>
      </c>
      <c r="B2721" s="149" t="n">
        <v>102661</v>
      </c>
      <c r="C2721" s="150" t="s">
        <v>1908</v>
      </c>
      <c r="D2721" s="150" t="s">
        <v>1904</v>
      </c>
    </row>
    <row r="2722" customFormat="false" ht="25.5" hidden="false" customHeight="false" outlineLevel="0" collapsed="false">
      <c r="A2722" s="148" t="str">
        <f aca="false">IF((SUM('Раздел 1'!R218:R218)=0),"","Неверно!")</f>
        <v/>
      </c>
      <c r="B2722" s="149" t="n">
        <v>102662</v>
      </c>
      <c r="C2722" s="150" t="s">
        <v>1909</v>
      </c>
      <c r="D2722" s="150" t="s">
        <v>1904</v>
      </c>
    </row>
    <row r="2723" customFormat="false" ht="25.5" hidden="false" customHeight="false" outlineLevel="0" collapsed="false">
      <c r="A2723" s="148" t="str">
        <f aca="false">IF((SUM('Раздел 1'!R223:R223)=0),"","Неверно!")</f>
        <v/>
      </c>
      <c r="B2723" s="149" t="n">
        <v>102663</v>
      </c>
      <c r="C2723" s="150" t="s">
        <v>1912</v>
      </c>
      <c r="D2723" s="150" t="s">
        <v>1904</v>
      </c>
    </row>
    <row r="2724" customFormat="false" ht="25.5" hidden="false" customHeight="false" outlineLevel="0" collapsed="false">
      <c r="A2724" s="148" t="str">
        <f aca="false">IF((SUM('Раздел 1'!R225:R225)=0),"","Неверно!")</f>
        <v/>
      </c>
      <c r="B2724" s="149" t="n">
        <v>102664</v>
      </c>
      <c r="C2724" s="150" t="s">
        <v>1914</v>
      </c>
      <c r="D2724" s="150" t="s">
        <v>1904</v>
      </c>
    </row>
    <row r="2725" customFormat="false" ht="25.5" hidden="false" customHeight="false" outlineLevel="0" collapsed="false">
      <c r="A2725" s="148" t="str">
        <f aca="false">IF((SUM('Раздел 1'!R229:R229)=0),"","Неверно!")</f>
        <v/>
      </c>
      <c r="B2725" s="149" t="n">
        <v>102665</v>
      </c>
      <c r="C2725" s="150" t="s">
        <v>1916</v>
      </c>
      <c r="D2725" s="150" t="s">
        <v>1904</v>
      </c>
    </row>
    <row r="2726" customFormat="false" ht="25.5" hidden="false" customHeight="false" outlineLevel="0" collapsed="false">
      <c r="A2726" s="148" t="str">
        <f aca="false">IF((SUM('Раздел 1'!R231:R231)=0),"","Неверно!")</f>
        <v/>
      </c>
      <c r="B2726" s="149" t="n">
        <v>102666</v>
      </c>
      <c r="C2726" s="150" t="s">
        <v>1918</v>
      </c>
      <c r="D2726" s="150" t="s">
        <v>1904</v>
      </c>
    </row>
    <row r="2727" customFormat="false" ht="25.5" hidden="false" customHeight="false" outlineLevel="0" collapsed="false">
      <c r="A2727" s="148" t="str">
        <f aca="false">IF((SUM('Раздел 1'!R232:R232)=0),"","Неверно!")</f>
        <v/>
      </c>
      <c r="B2727" s="149" t="n">
        <v>102667</v>
      </c>
      <c r="C2727" s="150" t="s">
        <v>1919</v>
      </c>
      <c r="D2727" s="150" t="s">
        <v>1904</v>
      </c>
    </row>
    <row r="2728" customFormat="false" ht="25.5" hidden="false" customHeight="false" outlineLevel="0" collapsed="false">
      <c r="A2728" s="148" t="str">
        <f aca="false">IF((SUM('Раздел 1'!R233:R233)=0),"","Неверно!")</f>
        <v/>
      </c>
      <c r="B2728" s="149" t="n">
        <v>102668</v>
      </c>
      <c r="C2728" s="150" t="s">
        <v>1920</v>
      </c>
      <c r="D2728" s="150" t="s">
        <v>1904</v>
      </c>
    </row>
    <row r="2729" customFormat="false" ht="25.5" hidden="false" customHeight="false" outlineLevel="0" collapsed="false">
      <c r="A2729" s="148" t="str">
        <f aca="false">IF((SUM('Раздел 1'!R236:R236)=0),"","Неверно!")</f>
        <v/>
      </c>
      <c r="B2729" s="149" t="n">
        <v>102669</v>
      </c>
      <c r="C2729" s="150" t="s">
        <v>1923</v>
      </c>
      <c r="D2729" s="150" t="s">
        <v>1904</v>
      </c>
    </row>
    <row r="2730" customFormat="false" ht="25.5" hidden="false" customHeight="false" outlineLevel="0" collapsed="false">
      <c r="A2730" s="148" t="str">
        <f aca="false">IF((SUM('Раздел 1'!R238:R238)=0),"","Неверно!")</f>
        <v/>
      </c>
      <c r="B2730" s="149" t="n">
        <v>102670</v>
      </c>
      <c r="C2730" s="150" t="s">
        <v>1925</v>
      </c>
      <c r="D2730" s="150" t="s">
        <v>1904</v>
      </c>
    </row>
    <row r="2731" customFormat="false" ht="25.5" hidden="false" customHeight="false" outlineLevel="0" collapsed="false">
      <c r="A2731" s="148" t="str">
        <f aca="false">IF((SUM('Раздел 1'!R239:R239)=0),"","Неверно!")</f>
        <v/>
      </c>
      <c r="B2731" s="149" t="n">
        <v>102671</v>
      </c>
      <c r="C2731" s="150" t="s">
        <v>1926</v>
      </c>
      <c r="D2731" s="150" t="s">
        <v>1904</v>
      </c>
    </row>
    <row r="2732" customFormat="false" ht="25.5" hidden="false" customHeight="false" outlineLevel="0" collapsed="false">
      <c r="A2732" s="148" t="str">
        <f aca="false">IF((SUM('Раздел 1'!R240:R240)=0),"","Неверно!")</f>
        <v/>
      </c>
      <c r="B2732" s="149" t="n">
        <v>102672</v>
      </c>
      <c r="C2732" s="150" t="s">
        <v>1927</v>
      </c>
      <c r="D2732" s="150" t="s">
        <v>1904</v>
      </c>
    </row>
    <row r="2733" customFormat="false" ht="25.5" hidden="false" customHeight="false" outlineLevel="0" collapsed="false">
      <c r="A2733" s="148" t="str">
        <f aca="false">IF((SUM('Раздел 1'!R243:R243)=0),"","Неверно!")</f>
        <v/>
      </c>
      <c r="B2733" s="149" t="n">
        <v>102673</v>
      </c>
      <c r="C2733" s="150" t="s">
        <v>1930</v>
      </c>
      <c r="D2733" s="150" t="s">
        <v>1904</v>
      </c>
    </row>
    <row r="2734" customFormat="false" ht="25.5" hidden="false" customHeight="false" outlineLevel="0" collapsed="false">
      <c r="A2734" s="148" t="str">
        <f aca="false">IF((SUM('Раздел 1'!R245:R245)=0),"","Неверно!")</f>
        <v/>
      </c>
      <c r="B2734" s="149" t="n">
        <v>102674</v>
      </c>
      <c r="C2734" s="150" t="s">
        <v>1932</v>
      </c>
      <c r="D2734" s="150" t="s">
        <v>1904</v>
      </c>
    </row>
    <row r="2735" customFormat="false" ht="25.5" hidden="false" customHeight="false" outlineLevel="0" collapsed="false">
      <c r="A2735" s="148" t="str">
        <f aca="false">IF((SUM('Раздел 1'!R246:R246)=0),"","Неверно!")</f>
        <v/>
      </c>
      <c r="B2735" s="149" t="n">
        <v>102675</v>
      </c>
      <c r="C2735" s="150" t="s">
        <v>1933</v>
      </c>
      <c r="D2735" s="150" t="s">
        <v>1904</v>
      </c>
    </row>
    <row r="2736" customFormat="false" ht="25.5" hidden="false" customHeight="false" outlineLevel="0" collapsed="false">
      <c r="A2736" s="148" t="str">
        <f aca="false">IF((SUM('Раздел 1'!R247:R247)=0),"","Неверно!")</f>
        <v/>
      </c>
      <c r="B2736" s="149" t="n">
        <v>102676</v>
      </c>
      <c r="C2736" s="150" t="s">
        <v>1934</v>
      </c>
      <c r="D2736" s="150" t="s">
        <v>1904</v>
      </c>
    </row>
    <row r="2737" customFormat="false" ht="25.5" hidden="false" customHeight="false" outlineLevel="0" collapsed="false">
      <c r="A2737" s="148" t="str">
        <f aca="false">IF((SUM('Раздел 1'!R248:R248)=0),"","Неверно!")</f>
        <v/>
      </c>
      <c r="B2737" s="149" t="n">
        <v>102677</v>
      </c>
      <c r="C2737" s="150" t="s">
        <v>1935</v>
      </c>
      <c r="D2737" s="150" t="s">
        <v>1904</v>
      </c>
    </row>
    <row r="2738" customFormat="false" ht="25.5" hidden="false" customHeight="false" outlineLevel="0" collapsed="false">
      <c r="A2738" s="148" t="str">
        <f aca="false">IF((SUM('Раздел 1'!R251:R251)=0),"","Неверно!")</f>
        <v/>
      </c>
      <c r="B2738" s="149" t="n">
        <v>102678</v>
      </c>
      <c r="C2738" s="150" t="s">
        <v>1938</v>
      </c>
      <c r="D2738" s="150" t="s">
        <v>1904</v>
      </c>
    </row>
    <row r="2739" customFormat="false" ht="25.5" hidden="false" customHeight="false" outlineLevel="0" collapsed="false">
      <c r="A2739" s="148" t="str">
        <f aca="false">IF((SUM('Раздел 1'!R254:R254)=0),"","Неверно!")</f>
        <v/>
      </c>
      <c r="B2739" s="149" t="n">
        <v>102680</v>
      </c>
      <c r="C2739" s="150" t="s">
        <v>1939</v>
      </c>
      <c r="D2739" s="150" t="s">
        <v>1904</v>
      </c>
    </row>
    <row r="2740" customFormat="false" ht="25.5" hidden="false" customHeight="false" outlineLevel="0" collapsed="false">
      <c r="A2740" s="148" t="str">
        <f aca="false">IF((SUM('Раздел 1'!R255:R255)=0),"","Неверно!")</f>
        <v/>
      </c>
      <c r="B2740" s="149" t="n">
        <v>102681</v>
      </c>
      <c r="C2740" s="150" t="s">
        <v>1940</v>
      </c>
      <c r="D2740" s="150" t="s">
        <v>1904</v>
      </c>
    </row>
    <row r="2741" customFormat="false" ht="25.5" hidden="false" customHeight="false" outlineLevel="0" collapsed="false">
      <c r="A2741" s="148" t="str">
        <f aca="false">IF((SUM('Раздел 1'!R256:R256)=0),"","Неверно!")</f>
        <v/>
      </c>
      <c r="B2741" s="149" t="n">
        <v>102682</v>
      </c>
      <c r="C2741" s="150" t="s">
        <v>1941</v>
      </c>
      <c r="D2741" s="150" t="s">
        <v>1904</v>
      </c>
    </row>
    <row r="2742" customFormat="false" ht="25.5" hidden="false" customHeight="false" outlineLevel="0" collapsed="false">
      <c r="A2742" s="148" t="str">
        <f aca="false">IF((SUM('Раздел 1'!R258:R258)=0),"","Неверно!")</f>
        <v/>
      </c>
      <c r="B2742" s="149" t="n">
        <v>102683</v>
      </c>
      <c r="C2742" s="150" t="s">
        <v>3463</v>
      </c>
      <c r="D2742" s="150" t="s">
        <v>1904</v>
      </c>
    </row>
    <row r="2743" customFormat="false" ht="25.5" hidden="false" customHeight="false" outlineLevel="0" collapsed="false">
      <c r="A2743" s="148" t="str">
        <f aca="false">IF((SUM('Раздел 1'!R259:R259)=0),"","Неверно!")</f>
        <v/>
      </c>
      <c r="B2743" s="149" t="n">
        <v>102684</v>
      </c>
      <c r="C2743" s="150" t="s">
        <v>3464</v>
      </c>
      <c r="D2743" s="150" t="s">
        <v>1904</v>
      </c>
    </row>
    <row r="2744" customFormat="false" ht="25.5" hidden="false" customHeight="false" outlineLevel="0" collapsed="false">
      <c r="A2744" s="148" t="str">
        <f aca="false">IF((SUM('Раздел 1'!R260:R260)=0),"","Неверно!")</f>
        <v/>
      </c>
      <c r="B2744" s="149" t="n">
        <v>102685</v>
      </c>
      <c r="C2744" s="150" t="s">
        <v>3465</v>
      </c>
      <c r="D2744" s="150" t="s">
        <v>1904</v>
      </c>
    </row>
    <row r="2745" customFormat="false" ht="25.5" hidden="false" customHeight="false" outlineLevel="0" collapsed="false">
      <c r="A2745" s="148" t="str">
        <f aca="false">IF((SUM('Раздел 1'!R264:R264)=0),"","Неверно!")</f>
        <v/>
      </c>
      <c r="B2745" s="149" t="n">
        <v>102686</v>
      </c>
      <c r="C2745" s="150" t="s">
        <v>3466</v>
      </c>
      <c r="D2745" s="150" t="s">
        <v>1904</v>
      </c>
    </row>
    <row r="2746" customFormat="false" ht="25.5" hidden="false" customHeight="false" outlineLevel="0" collapsed="false">
      <c r="A2746" s="148" t="str">
        <f aca="false">IF((SUM('Раздел 1'!R266:R266)=0),"","Неверно!")</f>
        <v/>
      </c>
      <c r="B2746" s="149" t="n">
        <v>102687</v>
      </c>
      <c r="C2746" s="150" t="s">
        <v>3467</v>
      </c>
      <c r="D2746" s="150" t="s">
        <v>1904</v>
      </c>
    </row>
    <row r="2747" customFormat="false" ht="25.5" hidden="false" customHeight="false" outlineLevel="0" collapsed="false">
      <c r="A2747" s="148" t="str">
        <f aca="false">IF((SUM('Раздел 1'!R272:R272)=0),"","Неверно!")</f>
        <v/>
      </c>
      <c r="B2747" s="149" t="n">
        <v>102688</v>
      </c>
      <c r="C2747" s="150" t="s">
        <v>3468</v>
      </c>
      <c r="D2747" s="150" t="s">
        <v>1904</v>
      </c>
    </row>
    <row r="2748" customFormat="false" ht="25.5" hidden="false" customHeight="false" outlineLevel="0" collapsed="false">
      <c r="A2748" s="148" t="str">
        <f aca="false">IF((SUM('Раздел 1'!R273:R273)=0),"","Неверно!")</f>
        <v/>
      </c>
      <c r="B2748" s="149" t="n">
        <v>102689</v>
      </c>
      <c r="C2748" s="150" t="s">
        <v>3469</v>
      </c>
      <c r="D2748" s="150" t="s">
        <v>1904</v>
      </c>
    </row>
    <row r="2749" customFormat="false" ht="25.5" hidden="false" customHeight="false" outlineLevel="0" collapsed="false">
      <c r="A2749" s="148" t="str">
        <f aca="false">IF((SUM('Раздел 1'!R274:R274)=0),"","Неверно!")</f>
        <v/>
      </c>
      <c r="B2749" s="149" t="n">
        <v>102690</v>
      </c>
      <c r="C2749" s="150" t="s">
        <v>3470</v>
      </c>
      <c r="D2749" s="150" t="s">
        <v>1904</v>
      </c>
    </row>
    <row r="2750" customFormat="false" ht="25.5" hidden="false" customHeight="false" outlineLevel="0" collapsed="false">
      <c r="A2750" s="148" t="str">
        <f aca="false">IF((SUM('Раздел 1'!R277:R277)=0),"","Неверно!")</f>
        <v/>
      </c>
      <c r="B2750" s="149" t="n">
        <v>102691</v>
      </c>
      <c r="C2750" s="150" t="s">
        <v>3471</v>
      </c>
      <c r="D2750" s="150" t="s">
        <v>1904</v>
      </c>
    </row>
    <row r="2751" customFormat="false" ht="25.5" hidden="false" customHeight="false" outlineLevel="0" collapsed="false">
      <c r="A2751" s="148" t="str">
        <f aca="false">IF((SUM('Раздел 1'!R279:R279)=0),"","Неверно!")</f>
        <v/>
      </c>
      <c r="B2751" s="149" t="n">
        <v>102692</v>
      </c>
      <c r="C2751" s="150" t="s">
        <v>3472</v>
      </c>
      <c r="D2751" s="150" t="s">
        <v>1904</v>
      </c>
    </row>
    <row r="2752" customFormat="false" ht="25.5" hidden="false" customHeight="false" outlineLevel="0" collapsed="false">
      <c r="A2752" s="148" t="str">
        <f aca="false">IF((SUM('Раздел 1'!R280:R280)=0),"","Неверно!")</f>
        <v/>
      </c>
      <c r="B2752" s="149" t="n">
        <v>102693</v>
      </c>
      <c r="C2752" s="150" t="s">
        <v>3473</v>
      </c>
      <c r="D2752" s="150" t="s">
        <v>1904</v>
      </c>
    </row>
    <row r="2753" customFormat="false" ht="25.5" hidden="false" customHeight="false" outlineLevel="0" collapsed="false">
      <c r="A2753" s="148" t="str">
        <f aca="false">IF((SUM('Раздел 1'!R281:R281)=0),"","Неверно!")</f>
        <v/>
      </c>
      <c r="B2753" s="149" t="n">
        <v>102694</v>
      </c>
      <c r="C2753" s="150" t="s">
        <v>3474</v>
      </c>
      <c r="D2753" s="150" t="s">
        <v>1904</v>
      </c>
    </row>
    <row r="2754" customFormat="false" ht="25.5" hidden="false" customHeight="false" outlineLevel="0" collapsed="false">
      <c r="A2754" s="148" t="str">
        <f aca="false">IF((SUM('Раздел 1'!R282:R282)=0),"","Неверно!")</f>
        <v/>
      </c>
      <c r="B2754" s="149" t="n">
        <v>102695</v>
      </c>
      <c r="C2754" s="150" t="s">
        <v>3475</v>
      </c>
      <c r="D2754" s="150" t="s">
        <v>1904</v>
      </c>
    </row>
    <row r="2755" customFormat="false" ht="25.5" hidden="false" customHeight="false" outlineLevel="0" collapsed="false">
      <c r="A2755" s="148" t="str">
        <f aca="false">IF((SUM('Раздел 1'!R284:R284)=0),"","Неверно!")</f>
        <v/>
      </c>
      <c r="B2755" s="149" t="n">
        <v>102696</v>
      </c>
      <c r="C2755" s="150" t="s">
        <v>3476</v>
      </c>
      <c r="D2755" s="150" t="s">
        <v>1904</v>
      </c>
    </row>
    <row r="2756" customFormat="false" ht="25.5" hidden="false" customHeight="false" outlineLevel="0" collapsed="false">
      <c r="A2756" s="148" t="str">
        <f aca="false">IF((SUM('Раздел 1'!R285:R285)=0),"","Неверно!")</f>
        <v/>
      </c>
      <c r="B2756" s="149" t="n">
        <v>102697</v>
      </c>
      <c r="C2756" s="150" t="s">
        <v>3477</v>
      </c>
      <c r="D2756" s="150" t="s">
        <v>1904</v>
      </c>
    </row>
    <row r="2757" customFormat="false" ht="25.5" hidden="false" customHeight="false" outlineLevel="0" collapsed="false">
      <c r="A2757" s="148" t="str">
        <f aca="false">IF((SUM('Раздел 1'!R286:R286)=0),"","Неверно!")</f>
        <v/>
      </c>
      <c r="B2757" s="149" t="n">
        <v>102698</v>
      </c>
      <c r="C2757" s="150" t="s">
        <v>3478</v>
      </c>
      <c r="D2757" s="150" t="s">
        <v>1904</v>
      </c>
    </row>
    <row r="2758" customFormat="false" ht="25.5" hidden="false" customHeight="false" outlineLevel="0" collapsed="false">
      <c r="A2758" s="148" t="str">
        <f aca="false">IF((SUM('Раздел 1'!R288:R288)=0),"","Неверно!")</f>
        <v/>
      </c>
      <c r="B2758" s="149" t="n">
        <v>102699</v>
      </c>
      <c r="C2758" s="150" t="s">
        <v>3479</v>
      </c>
      <c r="D2758" s="150" t="s">
        <v>1904</v>
      </c>
    </row>
    <row r="2759" customFormat="false" ht="25.5" hidden="false" customHeight="false" outlineLevel="0" collapsed="false">
      <c r="A2759" s="148" t="str">
        <f aca="false">IF((SUM('Раздел 1'!R9:R9)=0),"","Неверно!")</f>
        <v/>
      </c>
      <c r="B2759" s="149" t="n">
        <v>102700</v>
      </c>
      <c r="C2759" s="150" t="s">
        <v>1945</v>
      </c>
      <c r="D2759" s="150" t="s">
        <v>1904</v>
      </c>
    </row>
    <row r="2760" customFormat="false" ht="25.5" hidden="false" customHeight="false" outlineLevel="0" collapsed="false">
      <c r="A2760" s="148" t="str">
        <f aca="false">IF((SUM('Раздел 1'!R22:R22)=0),"","Неверно!")</f>
        <v/>
      </c>
      <c r="B2760" s="149" t="n">
        <v>102702</v>
      </c>
      <c r="C2760" s="150" t="s">
        <v>1947</v>
      </c>
      <c r="D2760" s="150" t="s">
        <v>1904</v>
      </c>
    </row>
    <row r="2761" customFormat="false" ht="25.5" hidden="false" customHeight="false" outlineLevel="0" collapsed="false">
      <c r="A2761" s="148" t="str">
        <f aca="false">IF((SUM('Раздел 1'!R34:R34)=0),"","Неверно!")</f>
        <v/>
      </c>
      <c r="B2761" s="149" t="n">
        <v>102703</v>
      </c>
      <c r="C2761" s="150" t="s">
        <v>3480</v>
      </c>
      <c r="D2761" s="150" t="s">
        <v>1904</v>
      </c>
    </row>
    <row r="2762" customFormat="false" ht="25.5" hidden="false" customHeight="false" outlineLevel="0" collapsed="false">
      <c r="A2762" s="148" t="str">
        <f aca="false">IF((SUM('Раздел 1'!R37:R37)=0),"","Неверно!")</f>
        <v/>
      </c>
      <c r="B2762" s="149" t="n">
        <v>102704</v>
      </c>
      <c r="C2762" s="150" t="s">
        <v>3481</v>
      </c>
      <c r="D2762" s="150" t="s">
        <v>1904</v>
      </c>
    </row>
    <row r="2763" customFormat="false" ht="25.5" hidden="false" customHeight="false" outlineLevel="0" collapsed="false">
      <c r="A2763" s="148" t="str">
        <f aca="false">IF((SUM('Раздел 1'!R50:R50)=0),"","Неверно!")</f>
        <v/>
      </c>
      <c r="B2763" s="149" t="n">
        <v>102708</v>
      </c>
      <c r="C2763" s="150" t="s">
        <v>3482</v>
      </c>
      <c r="D2763" s="150" t="s">
        <v>1904</v>
      </c>
    </row>
    <row r="2764" customFormat="false" ht="25.5" hidden="false" customHeight="false" outlineLevel="0" collapsed="false">
      <c r="A2764" s="148" t="str">
        <f aca="false">IF((SUM('Раздел 1'!R56:R56)=0),"","Неверно!")</f>
        <v/>
      </c>
      <c r="B2764" s="149" t="n">
        <v>102709</v>
      </c>
      <c r="C2764" s="150" t="s">
        <v>3483</v>
      </c>
      <c r="D2764" s="150" t="s">
        <v>1904</v>
      </c>
    </row>
    <row r="2765" customFormat="false" ht="25.5" hidden="false" customHeight="false" outlineLevel="0" collapsed="false">
      <c r="A2765" s="148" t="str">
        <f aca="false">IF((SUM('Раздел 1'!R57:R57)=0),"","Неверно!")</f>
        <v/>
      </c>
      <c r="B2765" s="149" t="n">
        <v>102710</v>
      </c>
      <c r="C2765" s="150" t="s">
        <v>3484</v>
      </c>
      <c r="D2765" s="150" t="s">
        <v>1904</v>
      </c>
    </row>
    <row r="2766" customFormat="false" ht="25.5" hidden="false" customHeight="false" outlineLevel="0" collapsed="false">
      <c r="A2766" s="148" t="str">
        <f aca="false">IF((SUM('Раздел 1'!R60:R60)=0),"","Неверно!")</f>
        <v/>
      </c>
      <c r="B2766" s="149" t="n">
        <v>102711</v>
      </c>
      <c r="C2766" s="150" t="s">
        <v>3485</v>
      </c>
      <c r="D2766" s="150" t="s">
        <v>1904</v>
      </c>
    </row>
    <row r="2767" customFormat="false" ht="25.5" hidden="false" customHeight="false" outlineLevel="0" collapsed="false">
      <c r="A2767" s="148" t="str">
        <f aca="false">IF((SUM('Раздел 1'!R63:R63)=0),"","Неверно!")</f>
        <v/>
      </c>
      <c r="B2767" s="149" t="n">
        <v>102713</v>
      </c>
      <c r="C2767" s="150" t="s">
        <v>3486</v>
      </c>
      <c r="D2767" s="150" t="s">
        <v>1904</v>
      </c>
    </row>
    <row r="2768" customFormat="false" ht="25.5" hidden="false" customHeight="false" outlineLevel="0" collapsed="false">
      <c r="A2768" s="148" t="str">
        <f aca="false">IF((SUM('Раздел 1'!R65:R65)=0),"","Неверно!")</f>
        <v/>
      </c>
      <c r="B2768" s="149" t="n">
        <v>102714</v>
      </c>
      <c r="C2768" s="150" t="s">
        <v>3487</v>
      </c>
      <c r="D2768" s="150" t="s">
        <v>1904</v>
      </c>
    </row>
    <row r="2769" customFormat="false" ht="25.5" hidden="false" customHeight="false" outlineLevel="0" collapsed="false">
      <c r="A2769" s="148" t="str">
        <f aca="false">IF((SUM('Раздел 1'!R68:R68)=0),"","Неверно!")</f>
        <v/>
      </c>
      <c r="B2769" s="149" t="n">
        <v>102715</v>
      </c>
      <c r="C2769" s="150" t="s">
        <v>3488</v>
      </c>
      <c r="D2769" s="150" t="s">
        <v>1904</v>
      </c>
    </row>
    <row r="2770" customFormat="false" ht="25.5" hidden="false" customHeight="false" outlineLevel="0" collapsed="false">
      <c r="A2770" s="148" t="str">
        <f aca="false">IF((SUM('Раздел 1'!R74:R74)=0),"","Неверно!")</f>
        <v/>
      </c>
      <c r="B2770" s="149" t="n">
        <v>102716</v>
      </c>
      <c r="C2770" s="150" t="s">
        <v>3489</v>
      </c>
      <c r="D2770" s="150" t="s">
        <v>1904</v>
      </c>
    </row>
    <row r="2771" customFormat="false" ht="25.5" hidden="false" customHeight="false" outlineLevel="0" collapsed="false">
      <c r="A2771" s="148" t="str">
        <f aca="false">IF((SUM('Раздел 1'!R76:R76)=0),"","Неверно!")</f>
        <v/>
      </c>
      <c r="B2771" s="149" t="n">
        <v>102717</v>
      </c>
      <c r="C2771" s="150" t="s">
        <v>3490</v>
      </c>
      <c r="D2771" s="150" t="s">
        <v>1904</v>
      </c>
    </row>
    <row r="2772" customFormat="false" ht="25.5" hidden="false" customHeight="false" outlineLevel="0" collapsed="false">
      <c r="A2772" s="148" t="str">
        <f aca="false">IF((SUM('Раздел 1'!R79:R79)=0),"","Неверно!")</f>
        <v/>
      </c>
      <c r="B2772" s="149" t="n">
        <v>102718</v>
      </c>
      <c r="C2772" s="150" t="s">
        <v>3491</v>
      </c>
      <c r="D2772" s="150" t="s">
        <v>1904</v>
      </c>
    </row>
    <row r="2773" customFormat="false" ht="25.5" hidden="false" customHeight="false" outlineLevel="0" collapsed="false">
      <c r="A2773" s="148" t="str">
        <f aca="false">IF((SUM('Раздел 1'!R84:R84)=0),"","Неверно!")</f>
        <v/>
      </c>
      <c r="B2773" s="149" t="n">
        <v>102719</v>
      </c>
      <c r="C2773" s="150" t="s">
        <v>3492</v>
      </c>
      <c r="D2773" s="150" t="s">
        <v>1904</v>
      </c>
    </row>
    <row r="2774" customFormat="false" ht="25.5" hidden="false" customHeight="false" outlineLevel="0" collapsed="false">
      <c r="A2774" s="148" t="str">
        <f aca="false">IF((SUM('Раздел 1'!R86:R86)=0),"","Неверно!")</f>
        <v/>
      </c>
      <c r="B2774" s="149" t="n">
        <v>102720</v>
      </c>
      <c r="C2774" s="150" t="s">
        <v>3493</v>
      </c>
      <c r="D2774" s="150" t="s">
        <v>1904</v>
      </c>
    </row>
    <row r="2775" customFormat="false" ht="25.5" hidden="false" customHeight="false" outlineLevel="0" collapsed="false">
      <c r="A2775" s="148" t="str">
        <f aca="false">IF((SUM('Раздел 1'!R88:R88)=0),"","Неверно!")</f>
        <v/>
      </c>
      <c r="B2775" s="149" t="n">
        <v>102721</v>
      </c>
      <c r="C2775" s="150" t="s">
        <v>3494</v>
      </c>
      <c r="D2775" s="150" t="s">
        <v>1904</v>
      </c>
    </row>
    <row r="2776" customFormat="false" ht="25.5" hidden="false" customHeight="false" outlineLevel="0" collapsed="false">
      <c r="A2776" s="148" t="str">
        <f aca="false">IF((SUM('Раздел 1'!R89:R89)=0),"","Неверно!")</f>
        <v/>
      </c>
      <c r="B2776" s="149" t="n">
        <v>102722</v>
      </c>
      <c r="C2776" s="150" t="s">
        <v>3495</v>
      </c>
      <c r="D2776" s="150" t="s">
        <v>1904</v>
      </c>
    </row>
    <row r="2777" customFormat="false" ht="25.5" hidden="false" customHeight="false" outlineLevel="0" collapsed="false">
      <c r="A2777" s="148" t="str">
        <f aca="false">IF((SUM('Раздел 1'!R90:R90)=0),"","Неверно!")</f>
        <v/>
      </c>
      <c r="B2777" s="149" t="n">
        <v>102723</v>
      </c>
      <c r="C2777" s="150" t="s">
        <v>3496</v>
      </c>
      <c r="D2777" s="150" t="s">
        <v>1904</v>
      </c>
    </row>
    <row r="2778" customFormat="false" ht="25.5" hidden="false" customHeight="false" outlineLevel="0" collapsed="false">
      <c r="A2778" s="148" t="str">
        <f aca="false">IF((SUM('Раздел 1'!R96:R96)=0),"","Неверно!")</f>
        <v/>
      </c>
      <c r="B2778" s="149" t="n">
        <v>102724</v>
      </c>
      <c r="C2778" s="150" t="s">
        <v>3497</v>
      </c>
      <c r="D2778" s="150" t="s">
        <v>1904</v>
      </c>
    </row>
    <row r="2779" customFormat="false" ht="25.5" hidden="false" customHeight="false" outlineLevel="0" collapsed="false">
      <c r="A2779" s="148" t="str">
        <f aca="false">IF((SUM('Раздел 1'!R102:R102)=0),"","Неверно!")</f>
        <v/>
      </c>
      <c r="B2779" s="149" t="n">
        <v>102725</v>
      </c>
      <c r="C2779" s="150" t="s">
        <v>3498</v>
      </c>
      <c r="D2779" s="150" t="s">
        <v>1904</v>
      </c>
    </row>
    <row r="2780" customFormat="false" ht="25.5" hidden="false" customHeight="false" outlineLevel="0" collapsed="false">
      <c r="A2780" s="148" t="str">
        <f aca="false">IF((SUM('Раздел 1'!R104:R104)=0),"","Неверно!")</f>
        <v/>
      </c>
      <c r="B2780" s="149" t="n">
        <v>102726</v>
      </c>
      <c r="C2780" s="150" t="s">
        <v>3499</v>
      </c>
      <c r="D2780" s="150" t="s">
        <v>1904</v>
      </c>
    </row>
    <row r="2781" customFormat="false" ht="25.5" hidden="false" customHeight="false" outlineLevel="0" collapsed="false">
      <c r="A2781" s="148" t="str">
        <f aca="false">IF((SUM('Раздел 1'!R105:R105)=0),"","Неверно!")</f>
        <v/>
      </c>
      <c r="B2781" s="149" t="n">
        <v>102727</v>
      </c>
      <c r="C2781" s="150" t="s">
        <v>3500</v>
      </c>
      <c r="D2781" s="150" t="s">
        <v>1904</v>
      </c>
    </row>
    <row r="2782" customFormat="false" ht="25.5" hidden="false" customHeight="false" outlineLevel="0" collapsed="false">
      <c r="A2782" s="148" t="str">
        <f aca="false">IF((SUM('Раздел 1'!R107:R107)=0),"","Неверно!")</f>
        <v/>
      </c>
      <c r="B2782" s="149" t="n">
        <v>102728</v>
      </c>
      <c r="C2782" s="150" t="s">
        <v>1949</v>
      </c>
      <c r="D2782" s="150" t="s">
        <v>1904</v>
      </c>
    </row>
    <row r="2783" customFormat="false" ht="25.5" hidden="false" customHeight="false" outlineLevel="0" collapsed="false">
      <c r="A2783" s="148" t="str">
        <f aca="false">IF((SUM('Раздел 1'!R108:R108)=0),"","Неверно!")</f>
        <v/>
      </c>
      <c r="B2783" s="149" t="n">
        <v>102729</v>
      </c>
      <c r="C2783" s="150" t="s">
        <v>1950</v>
      </c>
      <c r="D2783" s="150" t="s">
        <v>1904</v>
      </c>
    </row>
    <row r="2784" customFormat="false" ht="25.5" hidden="false" customHeight="false" outlineLevel="0" collapsed="false">
      <c r="A2784" s="148" t="str">
        <f aca="false">IF((SUM('Раздел 1'!R109:R109)=0),"","Неверно!")</f>
        <v/>
      </c>
      <c r="B2784" s="149" t="n">
        <v>102730</v>
      </c>
      <c r="C2784" s="150" t="s">
        <v>1951</v>
      </c>
      <c r="D2784" s="150" t="s">
        <v>1904</v>
      </c>
    </row>
    <row r="2785" customFormat="false" ht="25.5" hidden="false" customHeight="false" outlineLevel="0" collapsed="false">
      <c r="A2785" s="148" t="str">
        <f aca="false">IF((SUM('Раздел 1'!R117:R117)=0),"","Неверно!")</f>
        <v/>
      </c>
      <c r="B2785" s="149" t="n">
        <v>102732</v>
      </c>
      <c r="C2785" s="150" t="s">
        <v>1953</v>
      </c>
      <c r="D2785" s="150" t="s">
        <v>1904</v>
      </c>
    </row>
    <row r="2786" customFormat="false" ht="25.5" hidden="false" customHeight="false" outlineLevel="0" collapsed="false">
      <c r="A2786" s="148" t="str">
        <f aca="false">IF((SUM('Раздел 1'!R124:R124)=0),"","Неверно!")</f>
        <v/>
      </c>
      <c r="B2786" s="149" t="n">
        <v>102733</v>
      </c>
      <c r="C2786" s="150" t="s">
        <v>1955</v>
      </c>
      <c r="D2786" s="150" t="s">
        <v>1904</v>
      </c>
    </row>
    <row r="2787" customFormat="false" ht="25.5" hidden="false" customHeight="false" outlineLevel="0" collapsed="false">
      <c r="A2787" s="148" t="str">
        <f aca="false">IF((SUM('Раздел 1'!R131:R131)=0),"","Неверно!")</f>
        <v/>
      </c>
      <c r="B2787" s="149" t="n">
        <v>102734</v>
      </c>
      <c r="C2787" s="150" t="s">
        <v>1956</v>
      </c>
      <c r="D2787" s="150" t="s">
        <v>1904</v>
      </c>
    </row>
    <row r="2788" customFormat="false" ht="25.5" hidden="false" customHeight="false" outlineLevel="0" collapsed="false">
      <c r="A2788" s="148" t="str">
        <f aca="false">IF((SUM('Раздел 1'!R132:R132)=0),"","Неверно!")</f>
        <v/>
      </c>
      <c r="B2788" s="149" t="n">
        <v>102735</v>
      </c>
      <c r="C2788" s="150" t="s">
        <v>1957</v>
      </c>
      <c r="D2788" s="150" t="s">
        <v>1904</v>
      </c>
    </row>
    <row r="2789" customFormat="false" ht="25.5" hidden="false" customHeight="false" outlineLevel="0" collapsed="false">
      <c r="A2789" s="148" t="str">
        <f aca="false">IF((SUM('Раздел 1'!R143:R143)=0),"","Неверно!")</f>
        <v/>
      </c>
      <c r="B2789" s="149" t="n">
        <v>102737</v>
      </c>
      <c r="C2789" s="150" t="s">
        <v>1961</v>
      </c>
      <c r="D2789" s="150" t="s">
        <v>1904</v>
      </c>
    </row>
    <row r="2790" customFormat="false" ht="25.5" hidden="false" customHeight="false" outlineLevel="0" collapsed="false">
      <c r="A2790" s="148" t="str">
        <f aca="false">IF((SUM('Раздел 1'!R147:R147)=0),"","Неверно!")</f>
        <v/>
      </c>
      <c r="B2790" s="149" t="n">
        <v>102738</v>
      </c>
      <c r="C2790" s="150" t="s">
        <v>1963</v>
      </c>
      <c r="D2790" s="150" t="s">
        <v>1904</v>
      </c>
    </row>
    <row r="2791" customFormat="false" ht="25.5" hidden="false" customHeight="false" outlineLevel="0" collapsed="false">
      <c r="A2791" s="148" t="str">
        <f aca="false">IF((SUM('Раздел 1'!R148:R148)=0),"","Неверно!")</f>
        <v/>
      </c>
      <c r="B2791" s="149" t="n">
        <v>102739</v>
      </c>
      <c r="C2791" s="150" t="s">
        <v>1964</v>
      </c>
      <c r="D2791" s="150" t="s">
        <v>1904</v>
      </c>
    </row>
    <row r="2792" customFormat="false" ht="25.5" hidden="false" customHeight="false" outlineLevel="0" collapsed="false">
      <c r="A2792" s="148" t="str">
        <f aca="false">IF((SUM('Раздел 1'!R152:R152)=0),"","Неверно!")</f>
        <v/>
      </c>
      <c r="B2792" s="149" t="n">
        <v>102740</v>
      </c>
      <c r="C2792" s="150" t="s">
        <v>1966</v>
      </c>
      <c r="D2792" s="150" t="s">
        <v>1904</v>
      </c>
    </row>
    <row r="2793" customFormat="false" ht="25.5" hidden="false" customHeight="false" outlineLevel="0" collapsed="false">
      <c r="A2793" s="148" t="str">
        <f aca="false">IF((SUM('Раздел 1'!R154:R154)=0),"","Неверно!")</f>
        <v/>
      </c>
      <c r="B2793" s="149" t="n">
        <v>102741</v>
      </c>
      <c r="C2793" s="150" t="s">
        <v>1967</v>
      </c>
      <c r="D2793" s="150" t="s">
        <v>1904</v>
      </c>
    </row>
    <row r="2794" customFormat="false" ht="25.5" hidden="false" customHeight="false" outlineLevel="0" collapsed="false">
      <c r="A2794" s="148" t="str">
        <f aca="false">IF((SUM('Раздел 1'!R155:R155)=0),"","Неверно!")</f>
        <v/>
      </c>
      <c r="B2794" s="149" t="n">
        <v>102742</v>
      </c>
      <c r="C2794" s="150" t="s">
        <v>1968</v>
      </c>
      <c r="D2794" s="150" t="s">
        <v>1904</v>
      </c>
    </row>
    <row r="2795" customFormat="false" ht="25.5" hidden="false" customHeight="false" outlineLevel="0" collapsed="false">
      <c r="A2795" s="148" t="str">
        <f aca="false">IF((SUM('Раздел 1'!R158:R158)=0),"","Неверно!")</f>
        <v/>
      </c>
      <c r="B2795" s="149" t="n">
        <v>102743</v>
      </c>
      <c r="C2795" s="150" t="s">
        <v>1971</v>
      </c>
      <c r="D2795" s="150" t="s">
        <v>1904</v>
      </c>
    </row>
    <row r="2796" customFormat="false" ht="25.5" hidden="false" customHeight="false" outlineLevel="0" collapsed="false">
      <c r="A2796" s="148" t="str">
        <f aca="false">IF((SUM('Раздел 1'!R161:R161)=0),"","Неверно!")</f>
        <v/>
      </c>
      <c r="B2796" s="149" t="n">
        <v>102744</v>
      </c>
      <c r="C2796" s="150" t="s">
        <v>1973</v>
      </c>
      <c r="D2796" s="150" t="s">
        <v>1904</v>
      </c>
    </row>
    <row r="2797" customFormat="false" ht="25.5" hidden="false" customHeight="false" outlineLevel="0" collapsed="false">
      <c r="A2797" s="148" t="str">
        <f aca="false">IF((SUM('Раздел 1'!R162:R162)=0),"","Неверно!")</f>
        <v/>
      </c>
      <c r="B2797" s="149" t="n">
        <v>102745</v>
      </c>
      <c r="C2797" s="150" t="s">
        <v>1974</v>
      </c>
      <c r="D2797" s="150" t="s">
        <v>1904</v>
      </c>
    </row>
    <row r="2798" customFormat="false" ht="25.5" hidden="false" customHeight="false" outlineLevel="0" collapsed="false">
      <c r="A2798" s="148" t="str">
        <f aca="false">IF((SUM('Раздел 1'!R163:R163)=0),"","Неверно!")</f>
        <v/>
      </c>
      <c r="B2798" s="149" t="n">
        <v>102746</v>
      </c>
      <c r="C2798" s="150" t="s">
        <v>1975</v>
      </c>
      <c r="D2798" s="150" t="s">
        <v>1904</v>
      </c>
    </row>
    <row r="2799" customFormat="false" ht="25.5" hidden="false" customHeight="false" outlineLevel="0" collapsed="false">
      <c r="A2799" s="148" t="str">
        <f aca="false">IF((SUM('Раздел 1'!R170:R170)=0),"","Неверно!")</f>
        <v/>
      </c>
      <c r="B2799" s="149" t="n">
        <v>102747</v>
      </c>
      <c r="C2799" s="150" t="s">
        <v>1978</v>
      </c>
      <c r="D2799" s="150" t="s">
        <v>1904</v>
      </c>
    </row>
    <row r="2800" customFormat="false" ht="25.5" hidden="false" customHeight="false" outlineLevel="0" collapsed="false">
      <c r="A2800" s="148" t="str">
        <f aca="false">IF((SUM('Раздел 1'!R175:R175)=0),"","Неверно!")</f>
        <v/>
      </c>
      <c r="B2800" s="149" t="n">
        <v>102748</v>
      </c>
      <c r="C2800" s="150" t="s">
        <v>1980</v>
      </c>
      <c r="D2800" s="150" t="s">
        <v>1904</v>
      </c>
    </row>
    <row r="2801" customFormat="false" ht="25.5" hidden="false" customHeight="false" outlineLevel="0" collapsed="false">
      <c r="A2801" s="148" t="str">
        <f aca="false">IF((SUM('Раздел 1'!R179:R179)=0),"","Неверно!")</f>
        <v/>
      </c>
      <c r="B2801" s="149" t="n">
        <v>102749</v>
      </c>
      <c r="C2801" s="150" t="s">
        <v>1982</v>
      </c>
      <c r="D2801" s="150" t="s">
        <v>1904</v>
      </c>
    </row>
    <row r="2802" customFormat="false" ht="25.5" hidden="false" customHeight="false" outlineLevel="0" collapsed="false">
      <c r="A2802" s="148" t="str">
        <f aca="false">IF((SUM('Раздел 1'!R180:R180)=0),"","Неверно!")</f>
        <v/>
      </c>
      <c r="B2802" s="149" t="n">
        <v>102750</v>
      </c>
      <c r="C2802" s="150" t="s">
        <v>1983</v>
      </c>
      <c r="D2802" s="150" t="s">
        <v>1904</v>
      </c>
    </row>
    <row r="2803" customFormat="false" ht="25.5" hidden="false" customHeight="false" outlineLevel="0" collapsed="false">
      <c r="A2803" s="148" t="str">
        <f aca="false">IF((SUM('Раздел 1'!R182:R182)=0),"","Неверно!")</f>
        <v/>
      </c>
      <c r="B2803" s="149" t="n">
        <v>102751</v>
      </c>
      <c r="C2803" s="150" t="s">
        <v>1985</v>
      </c>
      <c r="D2803" s="150" t="s">
        <v>1904</v>
      </c>
    </row>
    <row r="2804" customFormat="false" ht="25.5" hidden="false" customHeight="false" outlineLevel="0" collapsed="false">
      <c r="A2804" s="148" t="str">
        <f aca="false">IF((SUM('Раздел 1'!R183:R183)=0),"","Неверно!")</f>
        <v/>
      </c>
      <c r="B2804" s="149" t="n">
        <v>102752</v>
      </c>
      <c r="C2804" s="150" t="s">
        <v>1986</v>
      </c>
      <c r="D2804" s="150" t="s">
        <v>1904</v>
      </c>
    </row>
    <row r="2805" customFormat="false" ht="25.5" hidden="false" customHeight="false" outlineLevel="0" collapsed="false">
      <c r="A2805" s="148" t="str">
        <f aca="false">IF((SUM('Раздел 1'!R184:R184)=0),"","Неверно!")</f>
        <v/>
      </c>
      <c r="B2805" s="149" t="n">
        <v>102753</v>
      </c>
      <c r="C2805" s="150" t="s">
        <v>1987</v>
      </c>
      <c r="D2805" s="150" t="s">
        <v>1904</v>
      </c>
    </row>
    <row r="2806" customFormat="false" ht="25.5" hidden="false" customHeight="false" outlineLevel="0" collapsed="false">
      <c r="A2806" s="148" t="str">
        <f aca="false">IF((SUM('Раздел 1'!R189:R189)=0),"","Неверно!")</f>
        <v/>
      </c>
      <c r="B2806" s="149" t="n">
        <v>102754</v>
      </c>
      <c r="C2806" s="150" t="s">
        <v>1990</v>
      </c>
      <c r="D2806" s="150" t="s">
        <v>1904</v>
      </c>
    </row>
    <row r="2807" customFormat="false" ht="25.5" hidden="false" customHeight="false" outlineLevel="0" collapsed="false">
      <c r="A2807" s="148" t="str">
        <f aca="false">IF((SUM('Раздел 1'!R191:R191)=0),"","Неверно!")</f>
        <v/>
      </c>
      <c r="B2807" s="149" t="n">
        <v>102755</v>
      </c>
      <c r="C2807" s="150" t="s">
        <v>1992</v>
      </c>
      <c r="D2807" s="150" t="s">
        <v>1904</v>
      </c>
    </row>
    <row r="2808" customFormat="false" ht="25.5" hidden="false" customHeight="false" outlineLevel="0" collapsed="false">
      <c r="A2808" s="148" t="str">
        <f aca="false">IF((SUM('Раздел 1'!R192:R192)=0),"","Неверно!")</f>
        <v/>
      </c>
      <c r="B2808" s="149" t="n">
        <v>102756</v>
      </c>
      <c r="C2808" s="150" t="s">
        <v>1993</v>
      </c>
      <c r="D2808" s="150" t="s">
        <v>1904</v>
      </c>
    </row>
    <row r="2809" customFormat="false" ht="25.5" hidden="false" customHeight="false" outlineLevel="0" collapsed="false">
      <c r="A2809" s="148" t="str">
        <f aca="false">IF((SUM('Раздел 1'!R193:R193)=0),"","Неверно!")</f>
        <v/>
      </c>
      <c r="B2809" s="149" t="n">
        <v>102757</v>
      </c>
      <c r="C2809" s="150" t="s">
        <v>1994</v>
      </c>
      <c r="D2809" s="150" t="s">
        <v>1904</v>
      </c>
    </row>
    <row r="2810" customFormat="false" ht="25.5" hidden="false" customHeight="false" outlineLevel="0" collapsed="false">
      <c r="A2810" s="148" t="str">
        <f aca="false">IF((SUM('Раздел 1'!R202:R202)=0),"","Неверно!")</f>
        <v/>
      </c>
      <c r="B2810" s="149" t="n">
        <v>102759</v>
      </c>
      <c r="C2810" s="150" t="s">
        <v>1997</v>
      </c>
      <c r="D2810" s="150" t="s">
        <v>1904</v>
      </c>
    </row>
    <row r="2811" customFormat="false" ht="25.5" hidden="false" customHeight="false" outlineLevel="0" collapsed="false">
      <c r="A2811" s="148" t="str">
        <f aca="false">IF((SUM('Раздел 1'!R207:R207)=0),"","Неверно!")</f>
        <v/>
      </c>
      <c r="B2811" s="149" t="n">
        <v>102760</v>
      </c>
      <c r="C2811" s="150" t="s">
        <v>1999</v>
      </c>
      <c r="D2811" s="150" t="s">
        <v>1904</v>
      </c>
    </row>
    <row r="2812" customFormat="false" ht="25.5" hidden="false" customHeight="false" outlineLevel="0" collapsed="false">
      <c r="A2812" s="148" t="str">
        <f aca="false">IF((SUM('Раздел 1'!R208:R208)=0),"","Неверно!")</f>
        <v/>
      </c>
      <c r="B2812" s="149" t="n">
        <v>102761</v>
      </c>
      <c r="C2812" s="150" t="s">
        <v>2000</v>
      </c>
      <c r="D2812" s="150" t="s">
        <v>1904</v>
      </c>
    </row>
    <row r="2813" customFormat="false" ht="12.75" hidden="false" customHeight="false" outlineLevel="0" collapsed="false">
      <c r="A2813" s="148" t="str">
        <f aca="false">IF((SUM('Раздел 1'!Y8:Y8)=0),"","Неверно!")</f>
        <v/>
      </c>
      <c r="B2813" s="149" t="n">
        <v>102762</v>
      </c>
      <c r="C2813" s="150" t="s">
        <v>3501</v>
      </c>
      <c r="D2813" s="150" t="s">
        <v>2607</v>
      </c>
    </row>
    <row r="2814" customFormat="false" ht="25.5" hidden="false" customHeight="false" outlineLevel="0" collapsed="false">
      <c r="A2814" s="148" t="str">
        <f aca="false">IF((SUM('Раздел 1'!C8:C8)&gt;=SUM('Раздел 1'!AD8:AD8)),"","Неверно!")</f>
        <v/>
      </c>
      <c r="B2814" s="149" t="n">
        <v>102763</v>
      </c>
      <c r="C2814" s="150" t="s">
        <v>3502</v>
      </c>
      <c r="D2814" s="150" t="s">
        <v>3503</v>
      </c>
    </row>
    <row r="2815" customFormat="false" ht="38.25" hidden="false" customHeight="false" outlineLevel="0" collapsed="false">
      <c r="A2815" s="148" t="str">
        <f aca="false">IF((SUM('Раздел 1'!C8:C8)=SUM('Раздел 1'!D8:E8)+SUM('Раздел 1'!F8:N8)+SUM('Раздел 1'!V8:Y8)),"","Неверно!")</f>
        <v/>
      </c>
      <c r="B2815" s="149" t="n">
        <v>102765</v>
      </c>
      <c r="C2815" s="150" t="s">
        <v>3504</v>
      </c>
      <c r="D2815" s="150" t="s">
        <v>3505</v>
      </c>
    </row>
    <row r="2816" customFormat="false" ht="25.5" hidden="false" customHeight="false" outlineLevel="0" collapsed="false">
      <c r="A2816" s="148" t="str">
        <f aca="false">IF((SUM('Раздел 1'!E624:E624)=0),"","Неверно!")</f>
        <v/>
      </c>
      <c r="B2816" s="149" t="n">
        <v>102769</v>
      </c>
      <c r="C2816" s="150" t="s">
        <v>3506</v>
      </c>
      <c r="D2816" s="150" t="s">
        <v>3507</v>
      </c>
    </row>
    <row r="2817" customFormat="false" ht="25.5" hidden="false" customHeight="false" outlineLevel="0" collapsed="false">
      <c r="A2817" s="148" t="str">
        <f aca="false">IF((SUM('Раздел 1'!E425:E425)=0),"","Неверно!")</f>
        <v/>
      </c>
      <c r="B2817" s="149" t="n">
        <v>102770</v>
      </c>
      <c r="C2817" s="150" t="s">
        <v>3508</v>
      </c>
      <c r="D2817" s="150" t="s">
        <v>3507</v>
      </c>
    </row>
    <row r="2818" customFormat="false" ht="25.5" hidden="false" customHeight="false" outlineLevel="0" collapsed="false">
      <c r="A2818" s="148" t="str">
        <f aca="false">IF((SUM('Раздел 1'!E426:E426)=0),"","Неверно!")</f>
        <v/>
      </c>
      <c r="B2818" s="149" t="n">
        <v>102770</v>
      </c>
      <c r="C2818" s="150" t="s">
        <v>3509</v>
      </c>
      <c r="D2818" s="150" t="s">
        <v>3507</v>
      </c>
    </row>
    <row r="2819" customFormat="false" ht="25.5" hidden="false" customHeight="false" outlineLevel="0" collapsed="false">
      <c r="A2819" s="148" t="str">
        <f aca="false">IF((SUM('Раздел 1'!E421:E421)=0),"","Неверно!")</f>
        <v/>
      </c>
      <c r="B2819" s="149" t="n">
        <v>102771</v>
      </c>
      <c r="C2819" s="150" t="s">
        <v>3510</v>
      </c>
      <c r="D2819" s="150" t="s">
        <v>3507</v>
      </c>
    </row>
    <row r="2820" customFormat="false" ht="25.5" hidden="false" customHeight="false" outlineLevel="0" collapsed="false">
      <c r="A2820" s="148" t="str">
        <f aca="false">IF((SUM('Раздел 1'!E422:E422)=0),"","Неверно!")</f>
        <v/>
      </c>
      <c r="B2820" s="149" t="n">
        <v>102771</v>
      </c>
      <c r="C2820" s="150" t="s">
        <v>3511</v>
      </c>
      <c r="D2820" s="150" t="s">
        <v>3507</v>
      </c>
    </row>
    <row r="2821" customFormat="false" ht="25.5" hidden="false" customHeight="false" outlineLevel="0" collapsed="false">
      <c r="A2821" s="148" t="str">
        <f aca="false">IF((SUM('Раздел 1'!E423:E423)=0),"","Неверно!")</f>
        <v/>
      </c>
      <c r="B2821" s="149" t="n">
        <v>102771</v>
      </c>
      <c r="C2821" s="150" t="s">
        <v>3512</v>
      </c>
      <c r="D2821" s="150" t="s">
        <v>3507</v>
      </c>
    </row>
    <row r="2822" customFormat="false" ht="25.5" hidden="false" customHeight="false" outlineLevel="0" collapsed="false">
      <c r="A2822" s="148" t="str">
        <f aca="false">IF((SUM('Раздел 1'!E416:E416)=0),"","Неверно!")</f>
        <v/>
      </c>
      <c r="B2822" s="149" t="n">
        <v>102772</v>
      </c>
      <c r="C2822" s="150" t="s">
        <v>3513</v>
      </c>
      <c r="D2822" s="150" t="s">
        <v>3507</v>
      </c>
    </row>
    <row r="2823" customFormat="false" ht="25.5" hidden="false" customHeight="false" outlineLevel="0" collapsed="false">
      <c r="A2823" s="148" t="str">
        <f aca="false">IF((SUM('Раздел 1'!E417:E417)=0),"","Неверно!")</f>
        <v/>
      </c>
      <c r="B2823" s="149" t="n">
        <v>102772</v>
      </c>
      <c r="C2823" s="150" t="s">
        <v>3514</v>
      </c>
      <c r="D2823" s="150" t="s">
        <v>3507</v>
      </c>
    </row>
    <row r="2824" customFormat="false" ht="25.5" hidden="false" customHeight="false" outlineLevel="0" collapsed="false">
      <c r="A2824" s="148" t="str">
        <f aca="false">IF((SUM('Раздел 1'!E418:E418)=0),"","Неверно!")</f>
        <v/>
      </c>
      <c r="B2824" s="149" t="n">
        <v>102772</v>
      </c>
      <c r="C2824" s="150" t="s">
        <v>3515</v>
      </c>
      <c r="D2824" s="150" t="s">
        <v>3507</v>
      </c>
    </row>
    <row r="2825" customFormat="false" ht="25.5" hidden="false" customHeight="false" outlineLevel="0" collapsed="false">
      <c r="A2825" s="148" t="str">
        <f aca="false">IF((SUM('Раздел 1'!E413:E413)=0),"","Неверно!")</f>
        <v/>
      </c>
      <c r="B2825" s="149" t="n">
        <v>102773</v>
      </c>
      <c r="C2825" s="150" t="s">
        <v>3516</v>
      </c>
      <c r="D2825" s="150" t="s">
        <v>3507</v>
      </c>
    </row>
    <row r="2826" customFormat="false" ht="25.5" hidden="false" customHeight="false" outlineLevel="0" collapsed="false">
      <c r="A2826" s="148" t="str">
        <f aca="false">IF((SUM('Раздел 1'!E410:E410)=0),"","Неверно!")</f>
        <v/>
      </c>
      <c r="B2826" s="149" t="n">
        <v>102774</v>
      </c>
      <c r="C2826" s="150" t="s">
        <v>3517</v>
      </c>
      <c r="D2826" s="150" t="s">
        <v>3507</v>
      </c>
    </row>
    <row r="2827" customFormat="false" ht="25.5" hidden="false" customHeight="false" outlineLevel="0" collapsed="false">
      <c r="A2827" s="148" t="str">
        <f aca="false">IF((SUM('Раздел 1'!E407:E407)=0),"","Неверно!")</f>
        <v/>
      </c>
      <c r="B2827" s="149" t="n">
        <v>102775</v>
      </c>
      <c r="C2827" s="150" t="s">
        <v>3518</v>
      </c>
      <c r="D2827" s="150" t="s">
        <v>3507</v>
      </c>
    </row>
    <row r="2828" customFormat="false" ht="25.5" hidden="false" customHeight="false" outlineLevel="0" collapsed="false">
      <c r="A2828" s="148" t="str">
        <f aca="false">IF((SUM('Раздел 1'!E406:E406)=0),"","Неверно!")</f>
        <v/>
      </c>
      <c r="B2828" s="149" t="n">
        <v>102776</v>
      </c>
      <c r="C2828" s="150" t="s">
        <v>3519</v>
      </c>
      <c r="D2828" s="150" t="s">
        <v>3507</v>
      </c>
    </row>
    <row r="2829" customFormat="false" ht="25.5" hidden="false" customHeight="false" outlineLevel="0" collapsed="false">
      <c r="A2829" s="148" t="str">
        <f aca="false">IF((SUM('Раздел 1'!E397:E397)=0),"","Неверно!")</f>
        <v/>
      </c>
      <c r="B2829" s="149" t="n">
        <v>102777</v>
      </c>
      <c r="C2829" s="150" t="s">
        <v>3520</v>
      </c>
      <c r="D2829" s="150" t="s">
        <v>3507</v>
      </c>
    </row>
    <row r="2830" customFormat="false" ht="25.5" hidden="false" customHeight="false" outlineLevel="0" collapsed="false">
      <c r="A2830" s="148" t="str">
        <f aca="false">IF((SUM('Раздел 1'!E395:E395)=0),"","Неверно!")</f>
        <v/>
      </c>
      <c r="B2830" s="149" t="n">
        <v>102778</v>
      </c>
      <c r="C2830" s="150" t="s">
        <v>3521</v>
      </c>
      <c r="D2830" s="150" t="s">
        <v>3507</v>
      </c>
    </row>
    <row r="2831" customFormat="false" ht="25.5" hidden="false" customHeight="false" outlineLevel="0" collapsed="false">
      <c r="A2831" s="148" t="str">
        <f aca="false">IF((SUM('Раздел 1'!E375:E375)=0),"","Неверно!")</f>
        <v/>
      </c>
      <c r="B2831" s="149" t="n">
        <v>102779</v>
      </c>
      <c r="C2831" s="150" t="s">
        <v>3522</v>
      </c>
      <c r="D2831" s="150" t="s">
        <v>3507</v>
      </c>
    </row>
    <row r="2832" customFormat="false" ht="25.5" hidden="false" customHeight="false" outlineLevel="0" collapsed="false">
      <c r="A2832" s="148" t="str">
        <f aca="false">IF((SUM('Раздел 1'!E356:E356)=0),"","Неверно!")</f>
        <v/>
      </c>
      <c r="B2832" s="149" t="n">
        <v>102780</v>
      </c>
      <c r="C2832" s="150" t="s">
        <v>3523</v>
      </c>
      <c r="D2832" s="150" t="s">
        <v>3507</v>
      </c>
    </row>
    <row r="2833" customFormat="false" ht="25.5" hidden="false" customHeight="false" outlineLevel="0" collapsed="false">
      <c r="A2833" s="148" t="str">
        <f aca="false">IF((SUM('Раздел 1'!E338:E338)=0),"","Неверно!")</f>
        <v/>
      </c>
      <c r="B2833" s="149" t="n">
        <v>102781</v>
      </c>
      <c r="C2833" s="150" t="s">
        <v>3524</v>
      </c>
      <c r="D2833" s="150" t="s">
        <v>3507</v>
      </c>
    </row>
    <row r="2834" customFormat="false" ht="25.5" hidden="false" customHeight="false" outlineLevel="0" collapsed="false">
      <c r="A2834" s="148" t="str">
        <f aca="false">IF((SUM('Раздел 1'!E317:E317)=0),"","Неверно!")</f>
        <v/>
      </c>
      <c r="B2834" s="149" t="n">
        <v>102782</v>
      </c>
      <c r="C2834" s="150" t="s">
        <v>3525</v>
      </c>
      <c r="D2834" s="150" t="s">
        <v>3507</v>
      </c>
    </row>
    <row r="2835" customFormat="false" ht="25.5" hidden="false" customHeight="false" outlineLevel="0" collapsed="false">
      <c r="A2835" s="148" t="str">
        <f aca="false">IF((SUM('Раздел 1'!E301:E301)=0),"","Неверно!")</f>
        <v/>
      </c>
      <c r="B2835" s="149" t="n">
        <v>102783</v>
      </c>
      <c r="C2835" s="150" t="s">
        <v>3526</v>
      </c>
      <c r="D2835" s="150" t="s">
        <v>3507</v>
      </c>
    </row>
    <row r="2836" customFormat="false" ht="25.5" hidden="false" customHeight="false" outlineLevel="0" collapsed="false">
      <c r="A2836" s="148" t="str">
        <f aca="false">IF((SUM('Раздел 1'!E259:E259)=0),"","Неверно!")</f>
        <v/>
      </c>
      <c r="B2836" s="149" t="n">
        <v>102784</v>
      </c>
      <c r="C2836" s="150" t="s">
        <v>3527</v>
      </c>
      <c r="D2836" s="150" t="s">
        <v>3507</v>
      </c>
    </row>
    <row r="2837" customFormat="false" ht="25.5" hidden="false" customHeight="false" outlineLevel="0" collapsed="false">
      <c r="A2837" s="148" t="str">
        <f aca="false">IF((SUM('Раздел 1'!E221:E221)=0),"","Неверно!")</f>
        <v/>
      </c>
      <c r="B2837" s="149" t="n">
        <v>102785</v>
      </c>
      <c r="C2837" s="150" t="s">
        <v>3528</v>
      </c>
      <c r="D2837" s="150" t="s">
        <v>3507</v>
      </c>
    </row>
    <row r="2838" customFormat="false" ht="25.5" hidden="false" customHeight="false" outlineLevel="0" collapsed="false">
      <c r="A2838" s="148" t="str">
        <f aca="false">IF((SUM('Раздел 1'!E219:E219)=0),"","Неверно!")</f>
        <v/>
      </c>
      <c r="B2838" s="149" t="n">
        <v>102786</v>
      </c>
      <c r="C2838" s="150" t="s">
        <v>3529</v>
      </c>
      <c r="D2838" s="150" t="s">
        <v>3507</v>
      </c>
    </row>
    <row r="2839" customFormat="false" ht="25.5" hidden="false" customHeight="false" outlineLevel="0" collapsed="false">
      <c r="A2839" s="148" t="str">
        <f aca="false">IF((SUM('Раздел 1'!E217:E217)=0),"","Неверно!")</f>
        <v/>
      </c>
      <c r="B2839" s="149" t="n">
        <v>102787</v>
      </c>
      <c r="C2839" s="150" t="s">
        <v>3530</v>
      </c>
      <c r="D2839" s="150" t="s">
        <v>3507</v>
      </c>
    </row>
    <row r="2840" customFormat="false" ht="25.5" hidden="false" customHeight="false" outlineLevel="0" collapsed="false">
      <c r="A2840" s="148" t="str">
        <f aca="false">IF((SUM('Раздел 1'!E215:E215)=0),"","Неверно!")</f>
        <v/>
      </c>
      <c r="B2840" s="149" t="n">
        <v>102788</v>
      </c>
      <c r="C2840" s="150" t="s">
        <v>3531</v>
      </c>
      <c r="D2840" s="150" t="s">
        <v>3507</v>
      </c>
    </row>
    <row r="2841" customFormat="false" ht="25.5" hidden="false" customHeight="false" outlineLevel="0" collapsed="false">
      <c r="A2841" s="148" t="str">
        <f aca="false">IF((SUM('Раздел 1'!E205:E205)=0),"","Неверно!")</f>
        <v/>
      </c>
      <c r="B2841" s="149" t="n">
        <v>102789</v>
      </c>
      <c r="C2841" s="150" t="s">
        <v>3532</v>
      </c>
      <c r="D2841" s="150" t="s">
        <v>3507</v>
      </c>
    </row>
    <row r="2842" customFormat="false" ht="25.5" hidden="false" customHeight="false" outlineLevel="0" collapsed="false">
      <c r="A2842" s="148" t="str">
        <f aca="false">IF((SUM('Раздел 1'!E206:E206)=0),"","Неверно!")</f>
        <v/>
      </c>
      <c r="B2842" s="149" t="n">
        <v>102789</v>
      </c>
      <c r="C2842" s="150" t="s">
        <v>3533</v>
      </c>
      <c r="D2842" s="150" t="s">
        <v>3507</v>
      </c>
    </row>
    <row r="2843" customFormat="false" ht="25.5" hidden="false" customHeight="false" outlineLevel="0" collapsed="false">
      <c r="A2843" s="148" t="str">
        <f aca="false">IF((SUM('Раздел 1'!E190:E190)=0),"","Неверно!")</f>
        <v/>
      </c>
      <c r="B2843" s="149" t="n">
        <v>102790</v>
      </c>
      <c r="C2843" s="150" t="s">
        <v>3534</v>
      </c>
      <c r="D2843" s="150" t="s">
        <v>3507</v>
      </c>
    </row>
    <row r="2844" customFormat="false" ht="25.5" hidden="false" customHeight="false" outlineLevel="0" collapsed="false">
      <c r="A2844" s="148" t="str">
        <f aca="false">IF((SUM('Раздел 1'!E186:E186)=0),"","Неверно!")</f>
        <v/>
      </c>
      <c r="B2844" s="149" t="n">
        <v>102791</v>
      </c>
      <c r="C2844" s="150" t="s">
        <v>3535</v>
      </c>
      <c r="D2844" s="150" t="s">
        <v>3507</v>
      </c>
    </row>
    <row r="2845" customFormat="false" ht="25.5" hidden="false" customHeight="false" outlineLevel="0" collapsed="false">
      <c r="A2845" s="148" t="str">
        <f aca="false">IF((SUM('Раздел 1'!E178:E178)=0),"","Неверно!")</f>
        <v/>
      </c>
      <c r="B2845" s="149" t="n">
        <v>102792</v>
      </c>
      <c r="C2845" s="150" t="s">
        <v>3536</v>
      </c>
      <c r="D2845" s="150" t="s">
        <v>3507</v>
      </c>
    </row>
    <row r="2846" customFormat="false" ht="25.5" hidden="false" customHeight="false" outlineLevel="0" collapsed="false">
      <c r="A2846" s="148" t="str">
        <f aca="false">IF((SUM('Раздел 1'!E179:E179)=0),"","Неверно!")</f>
        <v/>
      </c>
      <c r="B2846" s="149" t="n">
        <v>102792</v>
      </c>
      <c r="C2846" s="150" t="s">
        <v>3537</v>
      </c>
      <c r="D2846" s="150" t="s">
        <v>3507</v>
      </c>
    </row>
    <row r="2847" customFormat="false" ht="25.5" hidden="false" customHeight="false" outlineLevel="0" collapsed="false">
      <c r="A2847" s="148" t="str">
        <f aca="false">IF((SUM('Раздел 1'!E176:E176)=0),"","Неверно!")</f>
        <v/>
      </c>
      <c r="B2847" s="149" t="n">
        <v>102793</v>
      </c>
      <c r="C2847" s="150" t="s">
        <v>3538</v>
      </c>
      <c r="D2847" s="150" t="s">
        <v>3507</v>
      </c>
    </row>
    <row r="2848" customFormat="false" ht="25.5" hidden="false" customHeight="false" outlineLevel="0" collapsed="false">
      <c r="A2848" s="148" t="str">
        <f aca="false">IF((SUM('Раздел 1'!E136:E136)=0),"","Неверно!")</f>
        <v/>
      </c>
      <c r="B2848" s="149" t="n">
        <v>102794</v>
      </c>
      <c r="C2848" s="150" t="s">
        <v>3539</v>
      </c>
      <c r="D2848" s="150" t="s">
        <v>3507</v>
      </c>
    </row>
    <row r="2849" customFormat="false" ht="25.5" hidden="false" customHeight="false" outlineLevel="0" collapsed="false">
      <c r="A2849" s="148" t="str">
        <f aca="false">IF((SUM('Раздел 1'!E137:E137)=0),"","Неверно!")</f>
        <v/>
      </c>
      <c r="B2849" s="149" t="n">
        <v>102794</v>
      </c>
      <c r="C2849" s="150" t="s">
        <v>3540</v>
      </c>
      <c r="D2849" s="150" t="s">
        <v>3507</v>
      </c>
    </row>
    <row r="2850" customFormat="false" ht="25.5" hidden="false" customHeight="false" outlineLevel="0" collapsed="false">
      <c r="A2850" s="148" t="str">
        <f aca="false">IF((SUM('Раздел 1'!E123:E123)=0),"","Неверно!")</f>
        <v/>
      </c>
      <c r="B2850" s="149" t="n">
        <v>102795</v>
      </c>
      <c r="C2850" s="150" t="s">
        <v>3541</v>
      </c>
      <c r="D2850" s="150" t="s">
        <v>3507</v>
      </c>
    </row>
    <row r="2851" customFormat="false" ht="25.5" hidden="false" customHeight="false" outlineLevel="0" collapsed="false">
      <c r="A2851" s="148" t="str">
        <f aca="false">IF((SUM('Раздел 1'!E118:E118)=0),"","Неверно!")</f>
        <v/>
      </c>
      <c r="B2851" s="149" t="n">
        <v>102796</v>
      </c>
      <c r="C2851" s="150" t="s">
        <v>3542</v>
      </c>
      <c r="D2851" s="150" t="s">
        <v>3507</v>
      </c>
    </row>
    <row r="2852" customFormat="false" ht="25.5" hidden="false" customHeight="false" outlineLevel="0" collapsed="false">
      <c r="A2852" s="148" t="str">
        <f aca="false">IF((SUM('Раздел 1'!E115:E115)=0),"","Неверно!")</f>
        <v/>
      </c>
      <c r="B2852" s="149" t="n">
        <v>102797</v>
      </c>
      <c r="C2852" s="150" t="s">
        <v>3543</v>
      </c>
      <c r="D2852" s="150" t="s">
        <v>3507</v>
      </c>
    </row>
    <row r="2853" customFormat="false" ht="25.5" hidden="false" customHeight="false" outlineLevel="0" collapsed="false">
      <c r="A2853" s="148" t="str">
        <f aca="false">IF((SUM('Раздел 1'!E113:E113)=0),"","Неверно!")</f>
        <v/>
      </c>
      <c r="B2853" s="149" t="n">
        <v>102798</v>
      </c>
      <c r="C2853" s="150" t="s">
        <v>3544</v>
      </c>
      <c r="D2853" s="150" t="s">
        <v>3507</v>
      </c>
    </row>
    <row r="2854" customFormat="false" ht="25.5" hidden="false" customHeight="false" outlineLevel="0" collapsed="false">
      <c r="A2854" s="148" t="str">
        <f aca="false">IF((SUM('Раздел 1'!E101:E101)=0),"","Неверно!")</f>
        <v/>
      </c>
      <c r="B2854" s="149" t="n">
        <v>102799</v>
      </c>
      <c r="C2854" s="150" t="s">
        <v>3545</v>
      </c>
      <c r="D2854" s="150" t="s">
        <v>3507</v>
      </c>
    </row>
    <row r="2855" customFormat="false" ht="25.5" hidden="false" customHeight="false" outlineLevel="0" collapsed="false">
      <c r="A2855" s="148" t="str">
        <f aca="false">IF((SUM('Раздел 1'!E102:E102)=0),"","Неверно!")</f>
        <v/>
      </c>
      <c r="B2855" s="149" t="n">
        <v>102799</v>
      </c>
      <c r="C2855" s="150" t="s">
        <v>3546</v>
      </c>
      <c r="D2855" s="150" t="s">
        <v>3507</v>
      </c>
    </row>
    <row r="2856" customFormat="false" ht="25.5" hidden="false" customHeight="false" outlineLevel="0" collapsed="false">
      <c r="A2856" s="148" t="str">
        <f aca="false">IF((SUM('Раздел 1'!E98:E98)=0),"","Неверно!")</f>
        <v/>
      </c>
      <c r="B2856" s="149" t="n">
        <v>102800</v>
      </c>
      <c r="C2856" s="150" t="s">
        <v>3547</v>
      </c>
      <c r="D2856" s="150" t="s">
        <v>3507</v>
      </c>
    </row>
    <row r="2857" customFormat="false" ht="25.5" hidden="false" customHeight="false" outlineLevel="0" collapsed="false">
      <c r="A2857" s="148" t="str">
        <f aca="false">IF((SUM('Раздел 1'!E95:E95)=0),"","Неверно!")</f>
        <v/>
      </c>
      <c r="B2857" s="149" t="n">
        <v>102801</v>
      </c>
      <c r="C2857" s="150" t="s">
        <v>3548</v>
      </c>
      <c r="D2857" s="150" t="s">
        <v>3507</v>
      </c>
    </row>
    <row r="2858" customFormat="false" ht="25.5" hidden="false" customHeight="false" outlineLevel="0" collapsed="false">
      <c r="A2858" s="148" t="str">
        <f aca="false">IF((SUM('Раздел 1'!E93:E93)=0),"","Неверно!")</f>
        <v/>
      </c>
      <c r="B2858" s="149" t="n">
        <v>102802</v>
      </c>
      <c r="C2858" s="150" t="s">
        <v>3549</v>
      </c>
      <c r="D2858" s="150" t="s">
        <v>3507</v>
      </c>
    </row>
    <row r="2859" customFormat="false" ht="25.5" hidden="false" customHeight="false" outlineLevel="0" collapsed="false">
      <c r="A2859" s="148" t="str">
        <f aca="false">IF((SUM('Раздел 1'!E72:E73)=0),"","Неверно!")</f>
        <v/>
      </c>
      <c r="B2859" s="149" t="n">
        <v>102803</v>
      </c>
      <c r="C2859" s="150" t="s">
        <v>3550</v>
      </c>
      <c r="D2859" s="150" t="s">
        <v>3507</v>
      </c>
    </row>
    <row r="2860" customFormat="false" ht="25.5" hidden="false" customHeight="false" outlineLevel="0" collapsed="false">
      <c r="A2860" s="148" t="str">
        <f aca="false">IF((SUM('Раздел 1'!E69:E70)=0),"","Неверно!")</f>
        <v/>
      </c>
      <c r="B2860" s="149" t="n">
        <v>102804</v>
      </c>
      <c r="C2860" s="150" t="s">
        <v>3551</v>
      </c>
      <c r="D2860" s="150" t="s">
        <v>3507</v>
      </c>
    </row>
    <row r="2861" customFormat="false" ht="25.5" hidden="false" customHeight="false" outlineLevel="0" collapsed="false">
      <c r="A2861" s="148" t="str">
        <f aca="false">IF((SUM('Раздел 1'!E52:E52)=0),"","Неверно!")</f>
        <v/>
      </c>
      <c r="B2861" s="149" t="n">
        <v>102805</v>
      </c>
      <c r="C2861" s="150" t="s">
        <v>3552</v>
      </c>
      <c r="D2861" s="150" t="s">
        <v>3507</v>
      </c>
    </row>
    <row r="2862" customFormat="false" ht="25.5" hidden="false" customHeight="false" outlineLevel="0" collapsed="false">
      <c r="A2862" s="148" t="str">
        <f aca="false">IF((SUM('Раздел 1'!E49:E49)=0),"","Неверно!")</f>
        <v/>
      </c>
      <c r="B2862" s="149" t="n">
        <v>102806</v>
      </c>
      <c r="C2862" s="150" t="s">
        <v>3553</v>
      </c>
      <c r="D2862" s="150" t="s">
        <v>3507</v>
      </c>
    </row>
    <row r="2863" customFormat="false" ht="25.5" hidden="false" customHeight="false" outlineLevel="0" collapsed="false">
      <c r="A2863" s="148" t="str">
        <f aca="false">IF((SUM('Раздел 1'!E43:E43)=0),"","Неверно!")</f>
        <v/>
      </c>
      <c r="B2863" s="149" t="n">
        <v>102807</v>
      </c>
      <c r="C2863" s="150" t="s">
        <v>3554</v>
      </c>
      <c r="D2863" s="150" t="s">
        <v>3507</v>
      </c>
    </row>
    <row r="2864" customFormat="false" ht="25.5" hidden="false" customHeight="false" outlineLevel="0" collapsed="false">
      <c r="A2864" s="148" t="str">
        <f aca="false">IF((SUM('Раздел 1'!E37:E37)=0),"","Неверно!")</f>
        <v/>
      </c>
      <c r="B2864" s="149" t="n">
        <v>102808</v>
      </c>
      <c r="C2864" s="150" t="s">
        <v>3555</v>
      </c>
      <c r="D2864" s="150" t="s">
        <v>3507</v>
      </c>
    </row>
    <row r="2865" customFormat="false" ht="25.5" hidden="false" customHeight="false" outlineLevel="0" collapsed="false">
      <c r="A2865" s="148" t="str">
        <f aca="false">IF((SUM('Раздел 1'!E35:E35)=0),"","Неверно!")</f>
        <v/>
      </c>
      <c r="B2865" s="149" t="n">
        <v>102809</v>
      </c>
      <c r="C2865" s="150" t="s">
        <v>3556</v>
      </c>
      <c r="D2865" s="150" t="s">
        <v>3507</v>
      </c>
    </row>
    <row r="2866" customFormat="false" ht="25.5" hidden="false" customHeight="false" outlineLevel="0" collapsed="false">
      <c r="A2866" s="148" t="str">
        <f aca="false">IF((SUM('Раздел 1'!E31:E31)=0),"","Неверно!")</f>
        <v/>
      </c>
      <c r="B2866" s="149" t="n">
        <v>102810</v>
      </c>
      <c r="C2866" s="150" t="s">
        <v>3557</v>
      </c>
      <c r="D2866" s="150" t="s">
        <v>3507</v>
      </c>
    </row>
    <row r="2867" customFormat="false" ht="25.5" hidden="false" customHeight="false" outlineLevel="0" collapsed="false">
      <c r="A2867" s="148" t="str">
        <f aca="false">IF((SUM('Раздел 1'!E29:E29)=0),"","Неверно!")</f>
        <v/>
      </c>
      <c r="B2867" s="149" t="n">
        <v>102811</v>
      </c>
      <c r="C2867" s="150" t="s">
        <v>3558</v>
      </c>
      <c r="D2867" s="150" t="s">
        <v>3507</v>
      </c>
    </row>
    <row r="2868" customFormat="false" ht="25.5" hidden="false" customHeight="false" outlineLevel="0" collapsed="false">
      <c r="A2868" s="148" t="str">
        <f aca="false">IF((SUM('Раздел 1'!E591:E591)=0),"","Неверно!")</f>
        <v/>
      </c>
      <c r="B2868" s="149" t="n">
        <v>102812</v>
      </c>
      <c r="C2868" s="150" t="s">
        <v>3559</v>
      </c>
      <c r="D2868" s="150" t="s">
        <v>3507</v>
      </c>
    </row>
    <row r="2869" customFormat="false" ht="25.5" hidden="false" customHeight="false" outlineLevel="0" collapsed="false">
      <c r="A2869" s="148" t="str">
        <f aca="false">IF((SUM('Раздел 1'!E589:E589)=0),"","Неверно!")</f>
        <v/>
      </c>
      <c r="B2869" s="149" t="n">
        <v>102813</v>
      </c>
      <c r="C2869" s="150" t="s">
        <v>3560</v>
      </c>
      <c r="D2869" s="150" t="s">
        <v>3507</v>
      </c>
    </row>
    <row r="2870" customFormat="false" ht="25.5" hidden="false" customHeight="false" outlineLevel="0" collapsed="false">
      <c r="A2870" s="148" t="str">
        <f aca="false">IF((SUM('Раздел 1'!E579:E579)=0),"","Неверно!")</f>
        <v/>
      </c>
      <c r="B2870" s="149" t="n">
        <v>102814</v>
      </c>
      <c r="C2870" s="150" t="s">
        <v>3561</v>
      </c>
      <c r="D2870" s="150" t="s">
        <v>3507</v>
      </c>
    </row>
    <row r="2871" customFormat="false" ht="25.5" hidden="false" customHeight="false" outlineLevel="0" collapsed="false">
      <c r="A2871" s="148" t="str">
        <f aca="false">IF((SUM('Раздел 1'!E577:E577)=0),"","Неверно!")</f>
        <v/>
      </c>
      <c r="B2871" s="149" t="n">
        <v>102815</v>
      </c>
      <c r="C2871" s="150" t="s">
        <v>3562</v>
      </c>
      <c r="D2871" s="150" t="s">
        <v>3507</v>
      </c>
    </row>
    <row r="2872" customFormat="false" ht="25.5" hidden="false" customHeight="false" outlineLevel="0" collapsed="false">
      <c r="A2872" s="148" t="str">
        <f aca="false">IF((SUM('Раздел 1'!E565:E565)=0),"","Неверно!")</f>
        <v/>
      </c>
      <c r="B2872" s="149" t="n">
        <v>102816</v>
      </c>
      <c r="C2872" s="150" t="s">
        <v>3563</v>
      </c>
      <c r="D2872" s="150" t="s">
        <v>3507</v>
      </c>
    </row>
    <row r="2873" customFormat="false" ht="25.5" hidden="false" customHeight="false" outlineLevel="0" collapsed="false">
      <c r="A2873" s="148" t="str">
        <f aca="false">IF((SUM('Раздел 1'!E566:E566)=0),"","Неверно!")</f>
        <v/>
      </c>
      <c r="B2873" s="149" t="n">
        <v>102816</v>
      </c>
      <c r="C2873" s="150" t="s">
        <v>3564</v>
      </c>
      <c r="D2873" s="150" t="s">
        <v>3507</v>
      </c>
    </row>
    <row r="2874" customFormat="false" ht="25.5" hidden="false" customHeight="false" outlineLevel="0" collapsed="false">
      <c r="A2874" s="148" t="str">
        <f aca="false">IF((SUM('Раздел 1'!E550:E550)=0),"","Неверно!")</f>
        <v/>
      </c>
      <c r="B2874" s="149" t="n">
        <v>102817</v>
      </c>
      <c r="C2874" s="150" t="s">
        <v>3565</v>
      </c>
      <c r="D2874" s="150" t="s">
        <v>3507</v>
      </c>
    </row>
    <row r="2875" customFormat="false" ht="25.5" hidden="false" customHeight="false" outlineLevel="0" collapsed="false">
      <c r="A2875" s="148" t="str">
        <f aca="false">IF((SUM('Раздел 1'!E551:E551)=0),"","Неверно!")</f>
        <v/>
      </c>
      <c r="B2875" s="149" t="n">
        <v>102817</v>
      </c>
      <c r="C2875" s="150" t="s">
        <v>3566</v>
      </c>
      <c r="D2875" s="150" t="s">
        <v>3507</v>
      </c>
    </row>
    <row r="2876" customFormat="false" ht="25.5" hidden="false" customHeight="false" outlineLevel="0" collapsed="false">
      <c r="A2876" s="148" t="str">
        <f aca="false">IF((SUM('Раздел 1'!E545:E545)=0),"","Неверно!")</f>
        <v/>
      </c>
      <c r="B2876" s="149" t="n">
        <v>102818</v>
      </c>
      <c r="C2876" s="150" t="s">
        <v>3567</v>
      </c>
      <c r="D2876" s="150" t="s">
        <v>3507</v>
      </c>
    </row>
    <row r="2877" customFormat="false" ht="25.5" hidden="false" customHeight="false" outlineLevel="0" collapsed="false">
      <c r="A2877" s="148" t="str">
        <f aca="false">IF((SUM('Раздел 1'!E546:E546)=0),"","Неверно!")</f>
        <v/>
      </c>
      <c r="B2877" s="149" t="n">
        <v>102818</v>
      </c>
      <c r="C2877" s="150" t="s">
        <v>3568</v>
      </c>
      <c r="D2877" s="150" t="s">
        <v>3507</v>
      </c>
    </row>
    <row r="2878" customFormat="false" ht="25.5" hidden="false" customHeight="false" outlineLevel="0" collapsed="false">
      <c r="A2878" s="148" t="str">
        <f aca="false">IF((SUM('Раздел 1'!E543:E543)=0),"","Неверно!")</f>
        <v/>
      </c>
      <c r="B2878" s="149" t="n">
        <v>102819</v>
      </c>
      <c r="C2878" s="150" t="s">
        <v>3569</v>
      </c>
      <c r="D2878" s="150" t="s">
        <v>3507</v>
      </c>
    </row>
    <row r="2879" customFormat="false" ht="25.5" hidden="false" customHeight="false" outlineLevel="0" collapsed="false">
      <c r="A2879" s="148" t="str">
        <f aca="false">IF((SUM('Раздел 1'!E534:E534)=0),"","Неверно!")</f>
        <v/>
      </c>
      <c r="B2879" s="149" t="n">
        <v>102820</v>
      </c>
      <c r="C2879" s="150" t="s">
        <v>3570</v>
      </c>
      <c r="D2879" s="150" t="s">
        <v>3507</v>
      </c>
    </row>
    <row r="2880" customFormat="false" ht="25.5" hidden="false" customHeight="false" outlineLevel="0" collapsed="false">
      <c r="A2880" s="148" t="str">
        <f aca="false">IF((SUM('Раздел 1'!E509:E509)=0),"","Неверно!")</f>
        <v/>
      </c>
      <c r="B2880" s="149" t="n">
        <v>102821</v>
      </c>
      <c r="C2880" s="150" t="s">
        <v>3571</v>
      </c>
      <c r="D2880" s="150" t="s">
        <v>3507</v>
      </c>
    </row>
    <row r="2881" customFormat="false" ht="25.5" hidden="false" customHeight="false" outlineLevel="0" collapsed="false">
      <c r="A2881" s="148" t="str">
        <f aca="false">IF((SUM('Раздел 1'!E510:E510)=0),"","Неверно!")</f>
        <v/>
      </c>
      <c r="B2881" s="149" t="n">
        <v>102821</v>
      </c>
      <c r="C2881" s="150" t="s">
        <v>3572</v>
      </c>
      <c r="D2881" s="150" t="s">
        <v>3507</v>
      </c>
    </row>
    <row r="2882" customFormat="false" ht="25.5" hidden="false" customHeight="false" outlineLevel="0" collapsed="false">
      <c r="A2882" s="148" t="str">
        <f aca="false">IF((SUM('Раздел 1'!E498:E498)=0),"","Неверно!")</f>
        <v/>
      </c>
      <c r="B2882" s="149" t="n">
        <v>102822</v>
      </c>
      <c r="C2882" s="150" t="s">
        <v>3573</v>
      </c>
      <c r="D2882" s="150" t="s">
        <v>3507</v>
      </c>
    </row>
    <row r="2883" customFormat="false" ht="25.5" hidden="false" customHeight="false" outlineLevel="0" collapsed="false">
      <c r="A2883" s="148" t="str">
        <f aca="false">IF((SUM('Раздел 1'!E458:E458)=0),"","Неверно!")</f>
        <v/>
      </c>
      <c r="B2883" s="149" t="n">
        <v>102823</v>
      </c>
      <c r="C2883" s="150" t="s">
        <v>3574</v>
      </c>
      <c r="D2883" s="150" t="s">
        <v>3507</v>
      </c>
    </row>
    <row r="2884" customFormat="false" ht="25.5" hidden="false" customHeight="false" outlineLevel="0" collapsed="false">
      <c r="A2884" s="148" t="str">
        <f aca="false">IF((SUM('Раздел 1'!E434:E434)=0),"","Неверно!")</f>
        <v/>
      </c>
      <c r="B2884" s="149" t="n">
        <v>102824</v>
      </c>
      <c r="C2884" s="150" t="s">
        <v>3575</v>
      </c>
      <c r="D2884" s="150" t="s">
        <v>3507</v>
      </c>
    </row>
  </sheetData>
  <sheetProtection sheet="true" password="ec4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4" width="12.7"/>
    <col collapsed="false" customWidth="true" hidden="false" outlineLevel="0" max="4" min="3" style="145" width="37.7"/>
    <col collapsed="false" customWidth="true" hidden="false" outlineLevel="0" max="5" min="5" style="22" width="37.7"/>
    <col collapsed="false" customWidth="false" hidden="false" outlineLevel="0" max="257" min="6" style="22" width="9.14"/>
  </cols>
  <sheetData>
    <row r="1" customFormat="false" ht="13.5" hidden="false" customHeight="false" outlineLevel="0" collapsed="false">
      <c r="A1" s="146" t="s">
        <v>734</v>
      </c>
      <c r="B1" s="146" t="s">
        <v>735</v>
      </c>
      <c r="C1" s="147" t="s">
        <v>736</v>
      </c>
      <c r="D1" s="147" t="s">
        <v>737</v>
      </c>
      <c r="E1" s="151" t="s">
        <v>3576</v>
      </c>
    </row>
    <row r="2" customFormat="false" ht="25.5" hidden="false" customHeight="false" outlineLevel="0" collapsed="false">
      <c r="A2" s="152" t="str">
        <f aca="false">IF((SUM('Раздел 1'!R252:R252)=0),"","Неверно!")</f>
        <v/>
      </c>
      <c r="B2" s="149" t="n">
        <v>102493</v>
      </c>
      <c r="C2" s="150" t="s">
        <v>3577</v>
      </c>
      <c r="D2" s="150" t="s">
        <v>1904</v>
      </c>
      <c r="E2" s="153"/>
    </row>
    <row r="3" customFormat="false" ht="25.5" hidden="false" customHeight="false" outlineLevel="0" collapsed="false">
      <c r="A3" s="152" t="str">
        <f aca="false">IF((SUM('Раздел 1'!R253:R253)=0),"","Неверно!")</f>
        <v/>
      </c>
      <c r="B3" s="149" t="n">
        <v>102494</v>
      </c>
      <c r="C3" s="150" t="s">
        <v>3578</v>
      </c>
      <c r="D3" s="150" t="s">
        <v>1904</v>
      </c>
      <c r="E3" s="153"/>
    </row>
    <row r="4" customFormat="false" ht="25.5" hidden="false" customHeight="false" outlineLevel="0" collapsed="false">
      <c r="A4" s="152" t="str">
        <f aca="false">IF((SUM('Раздел 1'!R116:R116)=0),"","Неверно!")</f>
        <v/>
      </c>
      <c r="B4" s="149" t="n">
        <v>102508</v>
      </c>
      <c r="C4" s="150" t="s">
        <v>3579</v>
      </c>
      <c r="D4" s="150" t="s">
        <v>1904</v>
      </c>
      <c r="E4" s="153"/>
    </row>
    <row r="5" customFormat="false" ht="25.5" hidden="false" customHeight="false" outlineLevel="0" collapsed="false">
      <c r="A5" s="152" t="str">
        <f aca="false">IF((SUM('Раздел 1'!R135:R135)=0),"","Неверно!")</f>
        <v/>
      </c>
      <c r="B5" s="149" t="n">
        <v>102516</v>
      </c>
      <c r="C5" s="150" t="s">
        <v>3580</v>
      </c>
      <c r="D5" s="150" t="s">
        <v>1904</v>
      </c>
      <c r="E5" s="153"/>
    </row>
    <row r="6" customFormat="false" ht="25.5" hidden="false" customHeight="false" outlineLevel="0" collapsed="false">
      <c r="A6" s="152" t="str">
        <f aca="false">IF((SUM('Раздел 1'!R197:R197)=0),"","Неверно!")</f>
        <v/>
      </c>
      <c r="B6" s="149" t="n">
        <v>102553</v>
      </c>
      <c r="C6" s="150" t="s">
        <v>3581</v>
      </c>
      <c r="D6" s="150" t="s">
        <v>1904</v>
      </c>
      <c r="E6" s="153"/>
    </row>
    <row r="7" customFormat="false" ht="25.5" hidden="false" customHeight="false" outlineLevel="0" collapsed="false">
      <c r="A7" s="152" t="str">
        <f aca="false">IF((SUM('Раздел 1'!R198:R198)=0),"","Неверно!")</f>
        <v/>
      </c>
      <c r="B7" s="149" t="n">
        <v>102554</v>
      </c>
      <c r="C7" s="150" t="s">
        <v>3582</v>
      </c>
      <c r="D7" s="150" t="s">
        <v>1904</v>
      </c>
      <c r="E7" s="153"/>
    </row>
    <row r="8" customFormat="false" ht="25.5" hidden="false" customHeight="false" outlineLevel="0" collapsed="false">
      <c r="A8" s="152" t="str">
        <f aca="false">IF((SUM('Раздел 1'!X8:X8)=0),"","Неверно!")</f>
        <v/>
      </c>
      <c r="B8" s="149" t="n">
        <v>102584</v>
      </c>
      <c r="C8" s="150" t="s">
        <v>3583</v>
      </c>
      <c r="D8" s="150" t="s">
        <v>3584</v>
      </c>
      <c r="E8" s="153"/>
    </row>
    <row r="9" customFormat="false" ht="25.5" hidden="false" customHeight="false" outlineLevel="0" collapsed="false">
      <c r="A9" s="152" t="str">
        <f aca="false">IF((SUM('Раздел 1'!W8:W8)=0),"","Неверно!")</f>
        <v/>
      </c>
      <c r="B9" s="149" t="n">
        <v>102585</v>
      </c>
      <c r="C9" s="150" t="s">
        <v>3585</v>
      </c>
      <c r="D9" s="150" t="s">
        <v>3586</v>
      </c>
      <c r="E9" s="153"/>
    </row>
    <row r="10" customFormat="false" ht="25.5" hidden="false" customHeight="false" outlineLevel="0" collapsed="false">
      <c r="A10" s="152" t="str">
        <f aca="false">IF((SUM('Раздел 1'!C607:C607)=0),"","Неверно!")</f>
        <v/>
      </c>
      <c r="B10" s="149" t="n">
        <v>102586</v>
      </c>
      <c r="C10" s="150" t="s">
        <v>3587</v>
      </c>
      <c r="D10" s="150" t="s">
        <v>3588</v>
      </c>
      <c r="E10" s="153"/>
    </row>
    <row r="11" customFormat="false" ht="25.5" hidden="false" customHeight="false" outlineLevel="0" collapsed="false">
      <c r="A11" s="152" t="str">
        <f aca="false">IF((SUM('Раздел 1'!C298:C298)=0),"","Неверно!")</f>
        <v/>
      </c>
      <c r="B11" s="149" t="n">
        <v>102587</v>
      </c>
      <c r="C11" s="150" t="s">
        <v>3589</v>
      </c>
      <c r="D11" s="150" t="s">
        <v>3590</v>
      </c>
      <c r="E11" s="153"/>
    </row>
    <row r="12" customFormat="false" ht="25.5" hidden="false" customHeight="false" outlineLevel="0" collapsed="false">
      <c r="A12" s="152" t="str">
        <f aca="false">IF((SUM('Раздел 1'!C444:C444)=0),"","Неверно!")</f>
        <v/>
      </c>
      <c r="B12" s="149" t="n">
        <v>102588</v>
      </c>
      <c r="C12" s="150" t="s">
        <v>3591</v>
      </c>
      <c r="D12" s="150" t="s">
        <v>3592</v>
      </c>
      <c r="E12" s="153"/>
    </row>
    <row r="13" customFormat="false" ht="25.5" hidden="false" customHeight="false" outlineLevel="0" collapsed="false">
      <c r="A13" s="152" t="str">
        <f aca="false">IF((SUM('Раздел 1'!C175:C175)=0),"","Неверно!")</f>
        <v/>
      </c>
      <c r="B13" s="149" t="n">
        <v>102589</v>
      </c>
      <c r="C13" s="150" t="s">
        <v>3593</v>
      </c>
      <c r="D13" s="150" t="s">
        <v>3594</v>
      </c>
      <c r="E13" s="153"/>
    </row>
    <row r="14" customFormat="false" ht="25.5" hidden="false" customHeight="false" outlineLevel="0" collapsed="false">
      <c r="A14" s="152" t="str">
        <f aca="false">IF((SUM('Раздел 1'!C210:C210)=0),"","Неверно!")</f>
        <v/>
      </c>
      <c r="B14" s="149" t="n">
        <v>102590</v>
      </c>
      <c r="C14" s="150" t="s">
        <v>3595</v>
      </c>
      <c r="D14" s="150" t="s">
        <v>3596</v>
      </c>
      <c r="E14" s="153"/>
    </row>
    <row r="15" customFormat="false" ht="25.5" hidden="false" customHeight="false" outlineLevel="0" collapsed="false">
      <c r="A15" s="152" t="str">
        <f aca="false">IF((SUM('Раздел 1'!C259:C259)=0),"","Неверно!")</f>
        <v/>
      </c>
      <c r="B15" s="149" t="n">
        <v>102591</v>
      </c>
      <c r="C15" s="150" t="s">
        <v>3597</v>
      </c>
      <c r="D15" s="150" t="s">
        <v>3598</v>
      </c>
      <c r="E15" s="153"/>
    </row>
    <row r="16" customFormat="false" ht="25.5" hidden="false" customHeight="false" outlineLevel="0" collapsed="false">
      <c r="A16" s="152" t="str">
        <f aca="false">IF((SUM('Раздел 1'!C260:C260)=0),"","Неверно!")</f>
        <v/>
      </c>
      <c r="B16" s="149" t="n">
        <v>102591</v>
      </c>
      <c r="C16" s="150" t="s">
        <v>3599</v>
      </c>
      <c r="D16" s="150" t="s">
        <v>3598</v>
      </c>
      <c r="E16" s="153"/>
    </row>
    <row r="17" customFormat="false" ht="25.5" hidden="false" customHeight="false" outlineLevel="0" collapsed="false">
      <c r="A17" s="152" t="str">
        <f aca="false">IF((SUM('Раздел 1'!C50:C50)=0),"","Неверно!")</f>
        <v/>
      </c>
      <c r="B17" s="149" t="n">
        <v>102592</v>
      </c>
      <c r="C17" s="150" t="s">
        <v>3600</v>
      </c>
      <c r="D17" s="150" t="s">
        <v>3601</v>
      </c>
      <c r="E17" s="153"/>
    </row>
    <row r="18" customFormat="false" ht="25.5" hidden="false" customHeight="false" outlineLevel="0" collapsed="false">
      <c r="A18" s="152" t="str">
        <f aca="false">IF((SUM('Раздел 1'!C132:C132)=0),"","Неверно!")</f>
        <v/>
      </c>
      <c r="B18" s="149" t="n">
        <v>102593</v>
      </c>
      <c r="C18" s="150" t="s">
        <v>3602</v>
      </c>
      <c r="D18" s="150" t="s">
        <v>3603</v>
      </c>
      <c r="E18" s="153"/>
    </row>
    <row r="19" customFormat="false" ht="25.5" hidden="false" customHeight="false" outlineLevel="0" collapsed="false">
      <c r="A19" s="152" t="str">
        <f aca="false">IF((SUM('Раздел 1'!C133:C133)=0),"","Неверно!")</f>
        <v/>
      </c>
      <c r="B19" s="149" t="n">
        <v>102593</v>
      </c>
      <c r="C19" s="150" t="s">
        <v>3604</v>
      </c>
      <c r="D19" s="150" t="s">
        <v>3603</v>
      </c>
      <c r="E19" s="153"/>
    </row>
    <row r="20" customFormat="false" ht="25.5" hidden="false" customHeight="false" outlineLevel="0" collapsed="false">
      <c r="A20" s="152" t="str">
        <f aca="false">IF((SUM('Раздел 1'!C134:C134)=0),"","Неверно!")</f>
        <v/>
      </c>
      <c r="B20" s="149" t="n">
        <v>102593</v>
      </c>
      <c r="C20" s="150" t="s">
        <v>3605</v>
      </c>
      <c r="D20" s="150" t="s">
        <v>3603</v>
      </c>
      <c r="E20" s="153"/>
    </row>
    <row r="21" customFormat="false" ht="25.5" hidden="false" customHeight="false" outlineLevel="0" collapsed="false">
      <c r="A21" s="152" t="str">
        <f aca="false">IF((SUM('Раздел 1'!C38:C38)=0),"","Неверно!")</f>
        <v/>
      </c>
      <c r="B21" s="149" t="n">
        <v>102594</v>
      </c>
      <c r="C21" s="150" t="s">
        <v>3606</v>
      </c>
      <c r="D21" s="150" t="s">
        <v>3607</v>
      </c>
      <c r="E21" s="153"/>
    </row>
    <row r="22" customFormat="false" ht="25.5" hidden="false" customHeight="false" outlineLevel="0" collapsed="false">
      <c r="A22" s="152" t="str">
        <f aca="false">IF((SUM('Раздел 1'!C37:C37)=0),"","Неверно!")</f>
        <v/>
      </c>
      <c r="B22" s="149" t="n">
        <v>102595</v>
      </c>
      <c r="C22" s="150" t="s">
        <v>3608</v>
      </c>
      <c r="D22" s="150" t="s">
        <v>3609</v>
      </c>
      <c r="E22" s="153"/>
    </row>
    <row r="23" customFormat="false" ht="25.5" hidden="false" customHeight="false" outlineLevel="0" collapsed="false">
      <c r="A23" s="152" t="str">
        <f aca="false">IF((SUM('Раздел 1'!R616:R616)=0),"","Неверно!")</f>
        <v/>
      </c>
      <c r="B23" s="149" t="n">
        <v>102601</v>
      </c>
      <c r="C23" s="150" t="s">
        <v>3610</v>
      </c>
      <c r="D23" s="150" t="s">
        <v>1904</v>
      </c>
      <c r="E23" s="153"/>
    </row>
    <row r="24" customFormat="false" ht="25.5" hidden="false" customHeight="false" outlineLevel="0" collapsed="false">
      <c r="A24" s="152" t="str">
        <f aca="false">IF((SUM('Раздел 1'!R568:R568)=0),"","Неверно!")</f>
        <v/>
      </c>
      <c r="B24" s="149" t="n">
        <v>102603</v>
      </c>
      <c r="C24" s="150" t="s">
        <v>3611</v>
      </c>
      <c r="D24" s="150" t="s">
        <v>1904</v>
      </c>
      <c r="E24" s="153"/>
    </row>
    <row r="25" customFormat="false" ht="25.5" hidden="false" customHeight="false" outlineLevel="0" collapsed="false">
      <c r="A25" s="152" t="str">
        <f aca="false">IF((SUM('Раздел 1'!R569:R569)=0),"","Неверно!")</f>
        <v/>
      </c>
      <c r="B25" s="149" t="n">
        <v>102603</v>
      </c>
      <c r="C25" s="150" t="s">
        <v>3612</v>
      </c>
      <c r="D25" s="150" t="s">
        <v>1904</v>
      </c>
      <c r="E25" s="153"/>
    </row>
    <row r="26" customFormat="false" ht="25.5" hidden="false" customHeight="false" outlineLevel="0" collapsed="false">
      <c r="A26" s="152" t="str">
        <f aca="false">IF((SUM('Раздел 1'!R570:R570)=0),"","Неверно!")</f>
        <v/>
      </c>
      <c r="B26" s="149" t="n">
        <v>102603</v>
      </c>
      <c r="C26" s="150" t="s">
        <v>3613</v>
      </c>
      <c r="D26" s="150" t="s">
        <v>1904</v>
      </c>
      <c r="E26" s="153"/>
    </row>
    <row r="27" customFormat="false" ht="25.5" hidden="false" customHeight="false" outlineLevel="0" collapsed="false">
      <c r="A27" s="152" t="str">
        <f aca="false">IF((SUM('Раздел 1'!R583:R583)=0),"","Неверно!")</f>
        <v/>
      </c>
      <c r="B27" s="149" t="n">
        <v>102614</v>
      </c>
      <c r="C27" s="150" t="s">
        <v>3614</v>
      </c>
      <c r="D27" s="150" t="s">
        <v>1904</v>
      </c>
      <c r="E27" s="153"/>
    </row>
    <row r="28" customFormat="false" ht="25.5" hidden="false" customHeight="false" outlineLevel="0" collapsed="false">
      <c r="A28" s="152" t="str">
        <f aca="false">IF((SUM('Раздел 1'!R585:R585)=0),"","Неверно!")</f>
        <v/>
      </c>
      <c r="B28" s="149" t="n">
        <v>102615</v>
      </c>
      <c r="C28" s="150" t="s">
        <v>3615</v>
      </c>
      <c r="D28" s="150" t="s">
        <v>1904</v>
      </c>
      <c r="E28" s="153"/>
    </row>
    <row r="29" customFormat="false" ht="25.5" hidden="false" customHeight="false" outlineLevel="0" collapsed="false">
      <c r="A29" s="152" t="str">
        <f aca="false">IF((SUM('Раздел 1'!R426:R426)=0),"","Неверно!")</f>
        <v/>
      </c>
      <c r="B29" s="149" t="n">
        <v>102623</v>
      </c>
      <c r="C29" s="150" t="s">
        <v>3616</v>
      </c>
      <c r="D29" s="150" t="s">
        <v>1904</v>
      </c>
      <c r="E29" s="153"/>
    </row>
    <row r="30" customFormat="false" ht="25.5" hidden="false" customHeight="false" outlineLevel="0" collapsed="false">
      <c r="A30" s="152" t="str">
        <f aca="false">IF((SUM('Раздел 1'!R429:R429)=0),"","Неверно!")</f>
        <v/>
      </c>
      <c r="B30" s="149" t="n">
        <v>102625</v>
      </c>
      <c r="C30" s="150" t="s">
        <v>3617</v>
      </c>
      <c r="D30" s="150" t="s">
        <v>1904</v>
      </c>
      <c r="E30" s="153"/>
    </row>
    <row r="31" customFormat="false" ht="25.5" hidden="false" customHeight="false" outlineLevel="0" collapsed="false">
      <c r="A31" s="152" t="str">
        <f aca="false">IF((SUM('Раздел 1'!R432:R432)=0),"","Неверно!")</f>
        <v/>
      </c>
      <c r="B31" s="149" t="n">
        <v>102626</v>
      </c>
      <c r="C31" s="150" t="s">
        <v>3618</v>
      </c>
      <c r="D31" s="150" t="s">
        <v>1904</v>
      </c>
      <c r="E31" s="153"/>
    </row>
    <row r="32" customFormat="false" ht="25.5" hidden="false" customHeight="false" outlineLevel="0" collapsed="false">
      <c r="A32" s="152" t="str">
        <f aca="false">IF((SUM('Раздел 1'!R461:R461)=0),"","Неверно!")</f>
        <v/>
      </c>
      <c r="B32" s="149" t="n">
        <v>102635</v>
      </c>
      <c r="C32" s="150" t="s">
        <v>3619</v>
      </c>
      <c r="D32" s="150" t="s">
        <v>1904</v>
      </c>
      <c r="E32" s="153"/>
    </row>
    <row r="33" customFormat="false" ht="25.5" hidden="false" customHeight="false" outlineLevel="0" collapsed="false">
      <c r="A33" s="152" t="str">
        <f aca="false">IF((SUM('Раздел 1'!R475:R475)=0),"","Неверно!")</f>
        <v/>
      </c>
      <c r="B33" s="149" t="n">
        <v>102637</v>
      </c>
      <c r="C33" s="150" t="s">
        <v>3620</v>
      </c>
      <c r="D33" s="150" t="s">
        <v>1904</v>
      </c>
      <c r="E33" s="153"/>
    </row>
    <row r="34" customFormat="false" ht="25.5" hidden="false" customHeight="false" outlineLevel="0" collapsed="false">
      <c r="A34" s="152" t="str">
        <f aca="false">IF((SUM('Раздел 1'!R476:R476)=0),"","Неверно!")</f>
        <v/>
      </c>
      <c r="B34" s="149" t="n">
        <v>102638</v>
      </c>
      <c r="C34" s="150" t="s">
        <v>3621</v>
      </c>
      <c r="D34" s="150" t="s">
        <v>1904</v>
      </c>
      <c r="E34" s="153"/>
    </row>
    <row r="35" customFormat="false" ht="25.5" hidden="false" customHeight="false" outlineLevel="0" collapsed="false">
      <c r="A35" s="152" t="str">
        <f aca="false">IF((SUM('Раздел 1'!R485:R485)=0),"","Неверно!")</f>
        <v/>
      </c>
      <c r="B35" s="149" t="n">
        <v>102640</v>
      </c>
      <c r="C35" s="150" t="s">
        <v>3622</v>
      </c>
      <c r="D35" s="150" t="s">
        <v>1904</v>
      </c>
      <c r="E35" s="153"/>
    </row>
    <row r="36" customFormat="false" ht="25.5" hidden="false" customHeight="false" outlineLevel="0" collapsed="false">
      <c r="A36" s="152" t="str">
        <f aca="false">IF((SUM('Раздел 1'!R492:R492)=0),"","Неверно!")</f>
        <v/>
      </c>
      <c r="B36" s="149" t="n">
        <v>102641</v>
      </c>
      <c r="C36" s="150" t="s">
        <v>3623</v>
      </c>
      <c r="D36" s="150" t="s">
        <v>1904</v>
      </c>
      <c r="E36" s="153"/>
    </row>
    <row r="37" customFormat="false" ht="25.5" hidden="false" customHeight="false" outlineLevel="0" collapsed="false">
      <c r="A37" s="152" t="str">
        <f aca="false">IF((SUM('Раздел 1'!R422:R422)=0),"","Неверно!")</f>
        <v/>
      </c>
      <c r="B37" s="149" t="n">
        <v>102658</v>
      </c>
      <c r="C37" s="150" t="s">
        <v>3624</v>
      </c>
      <c r="D37" s="150" t="s">
        <v>1904</v>
      </c>
      <c r="E37" s="153"/>
    </row>
    <row r="38" customFormat="false" ht="25.5" hidden="false" customHeight="false" outlineLevel="0" collapsed="false">
      <c r="A38" s="152" t="str">
        <f aca="false">IF((SUM('Раздел 1'!R253:R253)=0),"","Неверно!")</f>
        <v/>
      </c>
      <c r="B38" s="149" t="n">
        <v>102679</v>
      </c>
      <c r="C38" s="150" t="s">
        <v>3578</v>
      </c>
      <c r="D38" s="150" t="s">
        <v>1904</v>
      </c>
      <c r="E38" s="153"/>
    </row>
    <row r="39" customFormat="false" ht="25.5" hidden="false" customHeight="false" outlineLevel="0" collapsed="false">
      <c r="A39" s="152" t="str">
        <f aca="false">IF((SUM('Раздел 1'!R11:R11)=0),"","Неверно!")</f>
        <v/>
      </c>
      <c r="B39" s="149" t="n">
        <v>102701</v>
      </c>
      <c r="C39" s="150" t="s">
        <v>3625</v>
      </c>
      <c r="D39" s="150" t="s">
        <v>1904</v>
      </c>
      <c r="E39" s="153"/>
    </row>
    <row r="40" customFormat="false" ht="25.5" hidden="false" customHeight="false" outlineLevel="0" collapsed="false">
      <c r="A40" s="152" t="str">
        <f aca="false">IF((SUM('Раздел 1'!R41:R41)=0),"","Неверно!")</f>
        <v/>
      </c>
      <c r="B40" s="149" t="n">
        <v>102705</v>
      </c>
      <c r="C40" s="150" t="s">
        <v>3626</v>
      </c>
      <c r="D40" s="150" t="s">
        <v>1904</v>
      </c>
      <c r="E40" s="153"/>
    </row>
    <row r="41" customFormat="false" ht="25.5" hidden="false" customHeight="false" outlineLevel="0" collapsed="false">
      <c r="A41" s="152" t="str">
        <f aca="false">IF((SUM('Раздел 1'!R42:R42)=0),"","Неверно!")</f>
        <v/>
      </c>
      <c r="B41" s="149" t="n">
        <v>102706</v>
      </c>
      <c r="C41" s="150" t="s">
        <v>3627</v>
      </c>
      <c r="D41" s="150" t="s">
        <v>1904</v>
      </c>
      <c r="E41" s="153"/>
    </row>
    <row r="42" customFormat="false" ht="25.5" hidden="false" customHeight="false" outlineLevel="0" collapsed="false">
      <c r="A42" s="152" t="str">
        <f aca="false">IF((SUM('Раздел 1'!R47:R47)=0),"","Неверно!")</f>
        <v/>
      </c>
      <c r="B42" s="149" t="n">
        <v>102707</v>
      </c>
      <c r="C42" s="150" t="s">
        <v>3628</v>
      </c>
      <c r="D42" s="150" t="s">
        <v>1904</v>
      </c>
      <c r="E42" s="153"/>
    </row>
    <row r="43" customFormat="false" ht="25.5" hidden="false" customHeight="false" outlineLevel="0" collapsed="false">
      <c r="A43" s="152" t="str">
        <f aca="false">IF((SUM('Раздел 1'!R61:R61)=0),"","Неверно!")</f>
        <v/>
      </c>
      <c r="B43" s="149" t="n">
        <v>102712</v>
      </c>
      <c r="C43" s="150" t="s">
        <v>3629</v>
      </c>
      <c r="D43" s="150" t="s">
        <v>1904</v>
      </c>
      <c r="E43" s="153"/>
    </row>
    <row r="44" customFormat="false" ht="25.5" hidden="false" customHeight="false" outlineLevel="0" collapsed="false">
      <c r="A44" s="152" t="str">
        <f aca="false">IF((SUM('Раздел 1'!R116:R116)=0),"","Неверно!")</f>
        <v/>
      </c>
      <c r="B44" s="149" t="n">
        <v>102731</v>
      </c>
      <c r="C44" s="150" t="s">
        <v>3579</v>
      </c>
      <c r="D44" s="150" t="s">
        <v>1904</v>
      </c>
      <c r="E44" s="153"/>
    </row>
    <row r="45" customFormat="false" ht="25.5" hidden="false" customHeight="false" outlineLevel="0" collapsed="false">
      <c r="A45" s="152" t="str">
        <f aca="false">IF((SUM('Раздел 1'!R135:R135)=0),"","Неверно!")</f>
        <v/>
      </c>
      <c r="B45" s="149" t="n">
        <v>102736</v>
      </c>
      <c r="C45" s="150" t="s">
        <v>3580</v>
      </c>
      <c r="D45" s="150" t="s">
        <v>1904</v>
      </c>
      <c r="E45" s="153"/>
    </row>
    <row r="46" customFormat="false" ht="25.5" hidden="false" customHeight="false" outlineLevel="0" collapsed="false">
      <c r="A46" s="152" t="str">
        <f aca="false">IF((SUM('Раздел 1'!R198:R198)=0),"","Неверно!")</f>
        <v/>
      </c>
      <c r="B46" s="149" t="n">
        <v>102758</v>
      </c>
      <c r="C46" s="150" t="s">
        <v>3582</v>
      </c>
      <c r="D46" s="150" t="s">
        <v>1904</v>
      </c>
      <c r="E46" s="153"/>
    </row>
    <row r="47" customFormat="false" ht="51" hidden="false" customHeight="false" outlineLevel="0" collapsed="false">
      <c r="A47" s="152" t="str">
        <f aca="false">IF((SUM('Раздел 1'!C8:C8)&gt;=SUM('Раздел 1'!Z8:AC8)),"","Неверно!")</f>
        <v/>
      </c>
      <c r="B47" s="149" t="n">
        <v>102764</v>
      </c>
      <c r="C47" s="150" t="s">
        <v>3630</v>
      </c>
      <c r="D47" s="150" t="s">
        <v>3631</v>
      </c>
      <c r="E47" s="153"/>
    </row>
    <row r="48" customFormat="false" ht="12.75" hidden="false" customHeight="false" outlineLevel="0" collapsed="false">
      <c r="E48" s="154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</sheetData>
  <sheetProtection sheet="true" password="ec4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1.56"/>
    <col collapsed="false" customWidth="true" hidden="false" outlineLevel="0" max="2" min="2" style="155" width="5.99"/>
    <col collapsed="false" customWidth="true" hidden="false" outlineLevel="0" max="3" min="3" style="144" width="2.84"/>
    <col collapsed="false" customWidth="true" hidden="false" outlineLevel="0" max="4" min="4" style="144" width="41.7"/>
    <col collapsed="false" customWidth="true" hidden="false" outlineLevel="0" max="5" min="5" style="144" width="5.56"/>
    <col collapsed="false" customWidth="false" hidden="false" outlineLevel="0" max="257" min="6" style="144" width="9.14"/>
  </cols>
  <sheetData>
    <row r="1" customFormat="false" ht="15.75" hidden="false" customHeight="false" outlineLevel="0" collapsed="false">
      <c r="A1" s="156" t="s">
        <v>3632</v>
      </c>
      <c r="B1" s="157" t="s">
        <v>3633</v>
      </c>
      <c r="C1" s="158"/>
      <c r="D1" s="159" t="s">
        <v>3634</v>
      </c>
      <c r="E1" s="160" t="s">
        <v>3633</v>
      </c>
    </row>
    <row r="2" customFormat="false" ht="15.75" hidden="false" customHeight="false" outlineLevel="0" collapsed="false">
      <c r="A2" s="161" t="s">
        <v>3635</v>
      </c>
      <c r="B2" s="162" t="n">
        <v>1</v>
      </c>
      <c r="D2" s="163" t="n">
        <v>6</v>
      </c>
      <c r="E2" s="164" t="s">
        <v>3636</v>
      </c>
    </row>
    <row r="3" customFormat="false" ht="16.5" hidden="false" customHeight="false" outlineLevel="0" collapsed="false">
      <c r="A3" s="161" t="s">
        <v>3637</v>
      </c>
      <c r="B3" s="162" t="n">
        <v>3</v>
      </c>
      <c r="D3" s="165" t="n">
        <v>12</v>
      </c>
      <c r="E3" s="166" t="s">
        <v>3638</v>
      </c>
    </row>
    <row r="4" customFormat="false" ht="15.75" hidden="false" customHeight="false" outlineLevel="0" collapsed="false">
      <c r="A4" s="161" t="s">
        <v>3639</v>
      </c>
      <c r="B4" s="162" t="n">
        <v>15</v>
      </c>
    </row>
    <row r="5" customFormat="false" ht="15.75" hidden="false" customHeight="false" outlineLevel="0" collapsed="false">
      <c r="A5" s="161" t="s">
        <v>3640</v>
      </c>
      <c r="B5" s="162" t="n">
        <v>21</v>
      </c>
    </row>
    <row r="6" customFormat="false" ht="15.75" hidden="false" customHeight="false" outlineLevel="0" collapsed="false">
      <c r="A6" s="161" t="s">
        <v>3641</v>
      </c>
      <c r="B6" s="162" t="n">
        <v>31</v>
      </c>
    </row>
    <row r="7" customFormat="false" ht="15.75" hidden="false" customHeight="false" outlineLevel="0" collapsed="false">
      <c r="A7" s="161" t="s">
        <v>3642</v>
      </c>
      <c r="B7" s="162" t="n">
        <v>37</v>
      </c>
    </row>
    <row r="8" customFormat="false" ht="15.75" hidden="false" customHeight="false" outlineLevel="0" collapsed="false">
      <c r="A8" s="161" t="s">
        <v>3643</v>
      </c>
      <c r="B8" s="162" t="n">
        <v>57</v>
      </c>
    </row>
    <row r="9" customFormat="false" ht="15.75" hidden="false" customHeight="false" outlineLevel="0" collapsed="false">
      <c r="A9" s="161" t="s">
        <v>3644</v>
      </c>
      <c r="B9" s="162" t="n">
        <v>47</v>
      </c>
    </row>
    <row r="10" customFormat="false" ht="15.75" hidden="false" customHeight="false" outlineLevel="0" collapsed="false">
      <c r="A10" s="161" t="s">
        <v>3645</v>
      </c>
      <c r="B10" s="162" t="n">
        <v>43</v>
      </c>
    </row>
    <row r="11" customFormat="false" ht="15.75" hidden="false" customHeight="false" outlineLevel="0" collapsed="false">
      <c r="A11" s="161" t="s">
        <v>3646</v>
      </c>
      <c r="B11" s="162" t="n">
        <v>55</v>
      </c>
    </row>
    <row r="12" customFormat="false" ht="15.75" hidden="false" customHeight="false" outlineLevel="0" collapsed="false">
      <c r="A12" s="161" t="s">
        <v>3647</v>
      </c>
      <c r="B12" s="162" t="n">
        <v>63</v>
      </c>
    </row>
    <row r="13" customFormat="false" ht="15.75" hidden="false" customHeight="false" outlineLevel="0" collapsed="false">
      <c r="A13" s="161" t="s">
        <v>3648</v>
      </c>
      <c r="B13" s="162" t="n">
        <v>85</v>
      </c>
    </row>
    <row r="14" customFormat="false" ht="15.75" hidden="false" customHeight="false" outlineLevel="0" collapsed="false">
      <c r="A14" s="161" t="s">
        <v>3649</v>
      </c>
      <c r="B14" s="162" t="n">
        <v>87</v>
      </c>
    </row>
    <row r="15" customFormat="false" ht="15.75" hidden="false" customHeight="false" outlineLevel="0" collapsed="false">
      <c r="A15" s="161" t="s">
        <v>3650</v>
      </c>
      <c r="B15" s="162" t="n">
        <v>141</v>
      </c>
    </row>
    <row r="16" customFormat="false" ht="15.75" hidden="false" customHeight="false" outlineLevel="0" collapsed="false">
      <c r="A16" s="161" t="s">
        <v>3651</v>
      </c>
      <c r="B16" s="162" t="n">
        <v>147</v>
      </c>
    </row>
    <row r="17" customFormat="false" ht="15.75" hidden="false" customHeight="false" outlineLevel="0" collapsed="false">
      <c r="A17" s="161" t="s">
        <v>3652</v>
      </c>
      <c r="B17" s="162" t="n">
        <v>127</v>
      </c>
    </row>
    <row r="18" customFormat="false" ht="15.75" hidden="false" customHeight="false" outlineLevel="0" collapsed="false">
      <c r="A18" s="161" t="s">
        <v>3653</v>
      </c>
      <c r="B18" s="162" t="n">
        <v>133</v>
      </c>
    </row>
    <row r="19" customFormat="false" ht="15.75" hidden="false" customHeight="false" outlineLevel="0" collapsed="false">
      <c r="A19" s="161" t="s">
        <v>3654</v>
      </c>
      <c r="B19" s="162" t="n">
        <v>153</v>
      </c>
    </row>
    <row r="20" customFormat="false" ht="15.75" hidden="false" customHeight="false" outlineLevel="0" collapsed="false">
      <c r="A20" s="161" t="s">
        <v>3655</v>
      </c>
      <c r="B20" s="162" t="n">
        <v>159</v>
      </c>
    </row>
    <row r="21" customFormat="false" ht="15.75" hidden="false" customHeight="false" outlineLevel="0" collapsed="false">
      <c r="A21" s="161" t="s">
        <v>3656</v>
      </c>
      <c r="B21" s="162" t="n">
        <v>171</v>
      </c>
    </row>
    <row r="22" customFormat="false" ht="15.75" hidden="false" customHeight="false" outlineLevel="0" collapsed="false">
      <c r="A22" s="161" t="s">
        <v>3657</v>
      </c>
      <c r="B22" s="162" t="n">
        <v>165</v>
      </c>
    </row>
    <row r="23" customFormat="false" ht="15.75" hidden="false" customHeight="false" outlineLevel="0" collapsed="false">
      <c r="A23" s="161" t="s">
        <v>3658</v>
      </c>
      <c r="B23" s="162" t="n">
        <v>7</v>
      </c>
    </row>
    <row r="24" customFormat="false" ht="15.75" hidden="false" customHeight="false" outlineLevel="0" collapsed="false">
      <c r="A24" s="161" t="s">
        <v>3659</v>
      </c>
      <c r="B24" s="162" t="n">
        <v>9</v>
      </c>
    </row>
    <row r="25" customFormat="false" ht="15.75" hidden="false" customHeight="false" outlineLevel="0" collapsed="false">
      <c r="A25" s="161" t="s">
        <v>3660</v>
      </c>
      <c r="B25" s="162" t="n">
        <v>13</v>
      </c>
    </row>
    <row r="26" customFormat="false" ht="15.75" hidden="false" customHeight="false" outlineLevel="0" collapsed="false">
      <c r="A26" s="161" t="s">
        <v>3661</v>
      </c>
      <c r="B26" s="162" t="n">
        <v>17</v>
      </c>
    </row>
    <row r="27" customFormat="false" ht="15.75" hidden="false" customHeight="false" outlineLevel="0" collapsed="false">
      <c r="A27" s="161" t="s">
        <v>3662</v>
      </c>
      <c r="B27" s="162" t="n">
        <v>19</v>
      </c>
    </row>
    <row r="28" customFormat="false" ht="15.75" hidden="false" customHeight="false" outlineLevel="0" collapsed="false">
      <c r="A28" s="161" t="s">
        <v>3663</v>
      </c>
      <c r="B28" s="162" t="n">
        <v>23</v>
      </c>
    </row>
    <row r="29" customFormat="false" ht="15.75" hidden="false" customHeight="false" outlineLevel="0" collapsed="false">
      <c r="A29" s="161" t="s">
        <v>3664</v>
      </c>
      <c r="B29" s="162" t="n">
        <v>27</v>
      </c>
    </row>
    <row r="30" customFormat="false" ht="15.75" hidden="false" customHeight="false" outlineLevel="0" collapsed="false">
      <c r="A30" s="161" t="s">
        <v>3665</v>
      </c>
      <c r="B30" s="162" t="n">
        <v>25</v>
      </c>
    </row>
    <row r="31" customFormat="false" ht="15.75" hidden="false" customHeight="false" outlineLevel="0" collapsed="false">
      <c r="A31" s="161" t="s">
        <v>3666</v>
      </c>
      <c r="B31" s="162" t="n">
        <v>29</v>
      </c>
    </row>
    <row r="32" customFormat="false" ht="15.75" hidden="false" customHeight="false" outlineLevel="0" collapsed="false">
      <c r="A32" s="161" t="s">
        <v>3667</v>
      </c>
      <c r="B32" s="162" t="n">
        <v>35</v>
      </c>
    </row>
    <row r="33" customFormat="false" ht="15.75" hidden="false" customHeight="false" outlineLevel="0" collapsed="false">
      <c r="A33" s="161" t="s">
        <v>3668</v>
      </c>
      <c r="B33" s="162" t="n">
        <v>39</v>
      </c>
    </row>
    <row r="34" customFormat="false" ht="15.75" hidden="false" customHeight="false" outlineLevel="0" collapsed="false">
      <c r="A34" s="161" t="s">
        <v>3669</v>
      </c>
      <c r="B34" s="162" t="n">
        <v>49</v>
      </c>
    </row>
    <row r="35" customFormat="false" ht="15.75" hidden="false" customHeight="false" outlineLevel="0" collapsed="false">
      <c r="A35" s="161" t="s">
        <v>3670</v>
      </c>
      <c r="B35" s="162" t="n">
        <v>45</v>
      </c>
    </row>
    <row r="36" customFormat="false" ht="15.75" hidden="false" customHeight="false" outlineLevel="0" collapsed="false">
      <c r="A36" s="161" t="s">
        <v>3671</v>
      </c>
      <c r="B36" s="162" t="n">
        <v>59</v>
      </c>
    </row>
    <row r="37" customFormat="false" ht="15.75" hidden="false" customHeight="false" outlineLevel="0" collapsed="false">
      <c r="A37" s="161" t="s">
        <v>3672</v>
      </c>
      <c r="B37" s="162" t="n">
        <v>61</v>
      </c>
    </row>
    <row r="38" customFormat="false" ht="15.75" hidden="false" customHeight="false" outlineLevel="0" collapsed="false">
      <c r="A38" s="161" t="s">
        <v>3673</v>
      </c>
      <c r="B38" s="162" t="n">
        <v>65</v>
      </c>
    </row>
    <row r="39" customFormat="false" ht="15.75" hidden="false" customHeight="false" outlineLevel="0" collapsed="false">
      <c r="A39" s="161" t="s">
        <v>3674</v>
      </c>
      <c r="B39" s="162" t="n">
        <v>75</v>
      </c>
    </row>
    <row r="40" customFormat="false" ht="15.75" hidden="false" customHeight="false" outlineLevel="0" collapsed="false">
      <c r="A40" s="161" t="s">
        <v>3675</v>
      </c>
      <c r="B40" s="162" t="n">
        <v>77</v>
      </c>
    </row>
    <row r="41" customFormat="false" ht="15.75" hidden="false" customHeight="false" outlineLevel="0" collapsed="false">
      <c r="A41" s="161" t="s">
        <v>3676</v>
      </c>
      <c r="B41" s="162" t="n">
        <v>79</v>
      </c>
    </row>
    <row r="42" customFormat="false" ht="15.75" hidden="false" customHeight="false" outlineLevel="0" collapsed="false">
      <c r="A42" s="161" t="s">
        <v>3677</v>
      </c>
      <c r="B42" s="162" t="n">
        <v>81</v>
      </c>
    </row>
    <row r="43" customFormat="false" ht="15.75" hidden="false" customHeight="false" outlineLevel="0" collapsed="false">
      <c r="A43" s="161" t="s">
        <v>3678</v>
      </c>
      <c r="B43" s="162" t="n">
        <v>83</v>
      </c>
    </row>
    <row r="44" customFormat="false" ht="15.75" hidden="false" customHeight="false" outlineLevel="0" collapsed="false">
      <c r="A44" s="161" t="s">
        <v>3679</v>
      </c>
      <c r="B44" s="162" t="n">
        <v>91</v>
      </c>
    </row>
    <row r="45" customFormat="false" ht="15.75" hidden="false" customHeight="false" outlineLevel="0" collapsed="false">
      <c r="A45" s="161" t="s">
        <v>3680</v>
      </c>
      <c r="B45" s="162" t="n">
        <v>93</v>
      </c>
    </row>
    <row r="46" customFormat="false" ht="15.75" hidden="false" customHeight="false" outlineLevel="0" collapsed="false">
      <c r="A46" s="161" t="s">
        <v>3681</v>
      </c>
      <c r="B46" s="162" t="n">
        <v>95</v>
      </c>
    </row>
    <row r="47" customFormat="false" ht="15.75" hidden="false" customHeight="false" outlineLevel="0" collapsed="false">
      <c r="A47" s="161" t="s">
        <v>3682</v>
      </c>
      <c r="B47" s="162" t="n">
        <v>97</v>
      </c>
    </row>
    <row r="48" customFormat="false" ht="15.75" hidden="false" customHeight="false" outlineLevel="0" collapsed="false">
      <c r="A48" s="161" t="s">
        <v>3683</v>
      </c>
      <c r="B48" s="162" t="n">
        <v>99</v>
      </c>
    </row>
    <row r="49" customFormat="false" ht="15.75" hidden="false" customHeight="false" outlineLevel="0" collapsed="false">
      <c r="A49" s="161" t="s">
        <v>3684</v>
      </c>
      <c r="B49" s="162" t="n">
        <v>101</v>
      </c>
    </row>
    <row r="50" customFormat="false" ht="15.75" hidden="false" customHeight="false" outlineLevel="0" collapsed="false">
      <c r="A50" s="161" t="s">
        <v>3685</v>
      </c>
      <c r="B50" s="162" t="n">
        <v>103</v>
      </c>
    </row>
    <row r="51" customFormat="false" ht="15.75" hidden="false" customHeight="false" outlineLevel="0" collapsed="false">
      <c r="A51" s="161" t="s">
        <v>3686</v>
      </c>
      <c r="B51" s="162" t="n">
        <v>105</v>
      </c>
    </row>
    <row r="52" customFormat="false" ht="15.75" hidden="false" customHeight="false" outlineLevel="0" collapsed="false">
      <c r="A52" s="161" t="s">
        <v>3687</v>
      </c>
      <c r="B52" s="162" t="n">
        <v>107</v>
      </c>
    </row>
    <row r="53" customFormat="false" ht="15.75" hidden="false" customHeight="false" outlineLevel="0" collapsed="false">
      <c r="A53" s="161" t="s">
        <v>3688</v>
      </c>
      <c r="B53" s="162" t="n">
        <v>115</v>
      </c>
    </row>
    <row r="54" customFormat="false" ht="15.75" hidden="false" customHeight="false" outlineLevel="0" collapsed="false">
      <c r="A54" s="161" t="s">
        <v>3689</v>
      </c>
      <c r="B54" s="162" t="n">
        <v>117</v>
      </c>
    </row>
    <row r="55" customFormat="false" ht="15.75" hidden="false" customHeight="false" outlineLevel="0" collapsed="false">
      <c r="A55" s="161" t="s">
        <v>3690</v>
      </c>
      <c r="B55" s="162" t="n">
        <v>119</v>
      </c>
    </row>
    <row r="56" customFormat="false" ht="15.75" hidden="false" customHeight="false" outlineLevel="0" collapsed="false">
      <c r="A56" s="161" t="s">
        <v>3691</v>
      </c>
      <c r="B56" s="162" t="n">
        <v>121</v>
      </c>
    </row>
    <row r="57" customFormat="false" ht="15.75" hidden="false" customHeight="false" outlineLevel="0" collapsed="false">
      <c r="A57" s="161" t="s">
        <v>3692</v>
      </c>
      <c r="B57" s="162" t="n">
        <v>125</v>
      </c>
    </row>
    <row r="58" customFormat="false" ht="15.75" hidden="false" customHeight="false" outlineLevel="0" collapsed="false">
      <c r="A58" s="161" t="s">
        <v>3693</v>
      </c>
      <c r="B58" s="162" t="n">
        <v>129</v>
      </c>
    </row>
    <row r="59" customFormat="false" ht="15.75" hidden="false" customHeight="false" outlineLevel="0" collapsed="false">
      <c r="A59" s="161" t="s">
        <v>3694</v>
      </c>
      <c r="B59" s="162" t="n">
        <v>131</v>
      </c>
    </row>
    <row r="60" customFormat="false" ht="15.75" hidden="false" customHeight="false" outlineLevel="0" collapsed="false">
      <c r="A60" s="161" t="s">
        <v>3695</v>
      </c>
      <c r="B60" s="162" t="n">
        <v>135</v>
      </c>
    </row>
    <row r="61" customFormat="false" ht="15.75" hidden="false" customHeight="false" outlineLevel="0" collapsed="false">
      <c r="A61" s="161" t="s">
        <v>3696</v>
      </c>
      <c r="B61" s="162" t="n">
        <v>139</v>
      </c>
    </row>
    <row r="62" customFormat="false" ht="15.75" hidden="false" customHeight="false" outlineLevel="0" collapsed="false">
      <c r="A62" s="161" t="s">
        <v>3697</v>
      </c>
      <c r="B62" s="162" t="n">
        <v>143</v>
      </c>
    </row>
    <row r="63" customFormat="false" ht="15.75" hidden="false" customHeight="false" outlineLevel="0" collapsed="false">
      <c r="A63" s="161" t="s">
        <v>3698</v>
      </c>
      <c r="B63" s="162" t="n">
        <v>145</v>
      </c>
    </row>
    <row r="64" customFormat="false" ht="15.75" hidden="false" customHeight="false" outlineLevel="0" collapsed="false">
      <c r="A64" s="161" t="s">
        <v>3699</v>
      </c>
      <c r="B64" s="162" t="n">
        <v>149</v>
      </c>
    </row>
    <row r="65" customFormat="false" ht="15.75" hidden="false" customHeight="false" outlineLevel="0" collapsed="false">
      <c r="A65" s="161" t="s">
        <v>3700</v>
      </c>
      <c r="B65" s="162" t="n">
        <v>151</v>
      </c>
    </row>
    <row r="66" customFormat="false" ht="15.75" hidden="false" customHeight="false" outlineLevel="0" collapsed="false">
      <c r="A66" s="161" t="s">
        <v>30</v>
      </c>
      <c r="B66" s="162" t="n">
        <v>155</v>
      </c>
    </row>
    <row r="67" customFormat="false" ht="15.75" hidden="false" customHeight="false" outlineLevel="0" collapsed="false">
      <c r="A67" s="161" t="s">
        <v>3701</v>
      </c>
      <c r="B67" s="162" t="n">
        <v>163</v>
      </c>
    </row>
    <row r="68" customFormat="false" ht="15.75" hidden="false" customHeight="false" outlineLevel="0" collapsed="false">
      <c r="A68" s="161" t="s">
        <v>3702</v>
      </c>
      <c r="B68" s="162" t="n">
        <v>177</v>
      </c>
    </row>
    <row r="69" customFormat="false" ht="15.75" hidden="false" customHeight="false" outlineLevel="0" collapsed="false">
      <c r="A69" s="161" t="s">
        <v>3703</v>
      </c>
      <c r="B69" s="162" t="n">
        <v>89</v>
      </c>
    </row>
    <row r="70" customFormat="false" ht="15.75" hidden="false" customHeight="false" outlineLevel="0" collapsed="false">
      <c r="A70" s="161" t="s">
        <v>3704</v>
      </c>
      <c r="B70" s="162" t="n">
        <v>123</v>
      </c>
    </row>
    <row r="71" customFormat="false" ht="15.75" hidden="false" customHeight="false" outlineLevel="0" collapsed="false">
      <c r="A71" s="161" t="s">
        <v>3705</v>
      </c>
      <c r="B71" s="162" t="n">
        <v>5</v>
      </c>
    </row>
    <row r="72" customFormat="false" ht="15.75" hidden="false" customHeight="false" outlineLevel="0" collapsed="false">
      <c r="A72" s="161" t="s">
        <v>3706</v>
      </c>
      <c r="B72" s="162" t="n">
        <v>67</v>
      </c>
    </row>
    <row r="73" customFormat="false" ht="15.75" hidden="false" customHeight="false" outlineLevel="0" collapsed="false">
      <c r="A73" s="161" t="s">
        <v>3707</v>
      </c>
      <c r="B73" s="162" t="n">
        <v>69</v>
      </c>
    </row>
    <row r="74" customFormat="false" ht="15.75" hidden="false" customHeight="false" outlineLevel="0" collapsed="false">
      <c r="A74" s="161" t="s">
        <v>3708</v>
      </c>
      <c r="B74" s="162" t="n">
        <v>113</v>
      </c>
    </row>
    <row r="75" customFormat="false" ht="15.75" hidden="false" customHeight="false" outlineLevel="0" collapsed="false">
      <c r="A75" s="161" t="s">
        <v>3709</v>
      </c>
      <c r="B75" s="162" t="n">
        <v>137</v>
      </c>
    </row>
    <row r="76" customFormat="false" ht="15.75" hidden="false" customHeight="false" outlineLevel="0" collapsed="false">
      <c r="A76" s="161" t="s">
        <v>3710</v>
      </c>
      <c r="B76" s="162" t="n">
        <v>157</v>
      </c>
    </row>
    <row r="77" customFormat="false" ht="15.75" hidden="false" customHeight="false" outlineLevel="0" collapsed="false">
      <c r="A77" s="161" t="s">
        <v>3711</v>
      </c>
      <c r="B77" s="162" t="n">
        <v>51</v>
      </c>
    </row>
    <row r="78" customFormat="false" ht="15.75" hidden="false" customHeight="false" outlineLevel="0" collapsed="false">
      <c r="A78" s="161" t="s">
        <v>3712</v>
      </c>
      <c r="B78" s="162" t="n">
        <v>167</v>
      </c>
    </row>
    <row r="79" customFormat="false" ht="15.75" hidden="false" customHeight="false" outlineLevel="0" collapsed="false">
      <c r="A79" s="161" t="s">
        <v>3713</v>
      </c>
      <c r="B79" s="162" t="n">
        <v>109</v>
      </c>
    </row>
    <row r="80" customFormat="false" ht="15.75" hidden="false" customHeight="false" outlineLevel="0" collapsed="false">
      <c r="A80" s="161" t="s">
        <v>3714</v>
      </c>
      <c r="B80" s="162" t="n">
        <v>33</v>
      </c>
    </row>
    <row r="81" customFormat="false" ht="15.75" hidden="false" customHeight="false" outlineLevel="0" collapsed="false">
      <c r="A81" s="161" t="s">
        <v>3715</v>
      </c>
      <c r="B81" s="162" t="n">
        <v>11</v>
      </c>
    </row>
    <row r="82" customFormat="false" ht="15.75" hidden="false" customHeight="false" outlineLevel="0" collapsed="false">
      <c r="A82" s="161" t="s">
        <v>3716</v>
      </c>
      <c r="B82" s="162" t="n">
        <v>161</v>
      </c>
    </row>
    <row r="83" customFormat="false" ht="15.75" hidden="false" customHeight="false" outlineLevel="0" collapsed="false">
      <c r="A83" s="161" t="s">
        <v>3717</v>
      </c>
      <c r="B83" s="162" t="n">
        <v>173</v>
      </c>
    </row>
    <row r="84" customFormat="false" ht="15.75" hidden="false" customHeight="false" outlineLevel="0" collapsed="false">
      <c r="A84" s="161" t="s">
        <v>3718</v>
      </c>
      <c r="B84" s="162" t="n">
        <v>175</v>
      </c>
    </row>
    <row r="85" customFormat="false" ht="32.25" hidden="false" customHeight="false" outlineLevel="0" collapsed="false">
      <c r="A85" s="167" t="s">
        <v>21</v>
      </c>
      <c r="B85" s="168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1-21T05:45:39Z</cp:lastPrinted>
  <dcterms:modified xsi:type="dcterms:W3CDTF">2013-02-04T12:08:30Z</dcterms:modified>
  <cp:revision>0</cp:revision>
  <dc:subject/>
  <dc:title/>
</cp:coreProperties>
</file>