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1:$U$102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101</definedName>
    <definedName function="false" hidden="false" localSheetId="2" name="_xlnm.Print_Titles" vbProcedure="false">'Раздел 2'!$7:$9</definedName>
    <definedName function="false" hidden="false" localSheetId="3" name="_xlnm.Print_Area" vbProcedure="false">'Раздел 3'!$A$1:$Z$102</definedName>
    <definedName function="false" hidden="false" localSheetId="3" name="_xlnm.Print_Titles" vbProcedure="false">'Раздел 3'!$7:$9</definedName>
    <definedName function="false" hidden="false" localSheetId="4" name="_xlnm.Print_Area" vbProcedure="false">'Раздел 4'!$A$1:$AJ$101</definedName>
    <definedName function="false" hidden="false" localSheetId="4" name="_xlnm.Print_Titles" vbProcedure="false">'Раздел 4'!$7:$9</definedName>
    <definedName function="false" hidden="false" localSheetId="5" name="_xlnm.Print_Area" vbProcedure="false">'Раздел 5'!$A$1:$Z$100</definedName>
    <definedName function="false" hidden="false" localSheetId="5" name="_xlnm.Print_Titles" vbProcedure="false">'Раздел 5'!$7:$9</definedName>
    <definedName function="false" hidden="false" localSheetId="6" name="_xlnm.Print_Area" vbProcedure="false">'Раздел 6'!$A$1:$AI$101</definedName>
    <definedName function="false" hidden="false" localSheetId="6" name="_xlnm.Print_Titles" vbProcedure="false">'Раздел 6'!$8:$9</definedName>
    <definedName function="false" hidden="false" localSheetId="7" name="_xlnm.Print_Area" vbProcedure="false">'Раздел 7'!$A$1:$R$102</definedName>
    <definedName function="false" hidden="false" localSheetId="7" name="_xlnm.Print_Titles" vbProcedure="false">'Раздел 7'!$6:$9</definedName>
    <definedName function="false" hidden="false" localSheetId="8" name="_xlnm.Print_Area" vbProcedure="false">'Раздел 8'!$A$1:$K$105</definedName>
    <definedName function="false" hidden="false" localSheetId="8" name="_xlnm.Print_Titles" vbProcedure="false">'Раздел 8'!$6:$9</definedName>
    <definedName function="false" hidden="false" localSheetId="9" name="_xlnm.Print_Area" vbProcedure="false">'Раздел 9'!$A$1:$K$46</definedName>
    <definedName function="false" hidden="false" localSheetId="0" name="_xlnm.Print_Area" vbProcedure="false">'Титул ф.10.4.1'!$A$1:$O$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1" name="Коды_отчетных_периодов" vbProcedure="false">#REF!</definedName>
    <definedName function="false" hidden="false" localSheetId="1" name="Коды_судов" vbProcedure="false">#REF!</definedName>
    <definedName function="false" hidden="false" localSheetId="1" name="Наим_отчет_периода" vbProcedure="false">#REF!</definedName>
    <definedName function="false" hidden="false" localSheetId="1" name="Наим_УСД" vbProcedure="false">#REF!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  <definedName function="false" hidden="false" localSheetId="4" name="Excel_BuiltIn__FilterDatabase" vbProcedure="false">'Раздел 4'!$A$6:$AD$70</definedName>
    <definedName function="false" hidden="false" localSheetId="4" name="Коды_отчетных_периодов" vbProcedure="false">#REF!</definedName>
    <definedName function="false" hidden="false" localSheetId="4" name="Коды_судов" vbProcedure="false">#REF!</definedName>
    <definedName function="false" hidden="false" localSheetId="4" name="Наим_отчет_периода" vbProcedure="false">#REF!</definedName>
    <definedName function="false" hidden="false" localSheetId="4" name="Наим_УСД" vbProcedure="false">#REF!</definedName>
    <definedName function="false" hidden="false" localSheetId="5" name="Коды_отчетных_периодов" vbProcedure="false">#REF!</definedName>
    <definedName function="false" hidden="false" localSheetId="5" name="Коды_судов" vbProcedure="false">#REF!</definedName>
    <definedName function="false" hidden="false" localSheetId="5" name="Наим_отчет_периода" vbProcedure="false">#REF!</definedName>
    <definedName function="false" hidden="false" localSheetId="5" name="Наим_УСД" vbProcedure="false">#REF!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1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91</definedName>
    <definedName function="false" hidden="false" localSheetId="7" name="Коды_отчетных_периодов" vbProcedure="false">#REF!</definedName>
    <definedName function="false" hidden="false" localSheetId="7" name="Коды_судов" vbProcedure="false">#REF!</definedName>
    <definedName function="false" hidden="false" localSheetId="7" name="Наим_отчет_периода" vbProcedure="false">#REF!</definedName>
    <definedName function="false" hidden="false" localSheetId="7" name="Наим_УСД" vbProcedure="false">#REF!</definedName>
    <definedName function="false" hidden="false" localSheetId="8" name="Коды_отчетных_периодов" vbProcedure="false">#REF!</definedName>
    <definedName function="false" hidden="false" localSheetId="8" name="Коды_судов" vbProcedure="false">#REF!</definedName>
    <definedName function="false" hidden="false" localSheetId="8" name="Наим_отчет_периода" vbProcedure="false">#REF!</definedName>
    <definedName function="false" hidden="false" localSheetId="8" name="Наим_УСД" vbProcedure="false">#REF!</definedName>
    <definedName function="false" hidden="false" localSheetId="9" name="Коды_отчетных_периодов" vbProcedure="false">[2]Списки!$D$2:$E$3</definedName>
    <definedName function="false" hidden="false" localSheetId="9" name="Коды_судов" vbProcedure="false">[2]Списки!$A$2:$B$440</definedName>
    <definedName function="false" hidden="false" localSheetId="9" name="Наим_отчет_периода" vbProcedure="false">[2]Списки!$D$2:$D$3</definedName>
    <definedName function="false" hidden="false" localSheetId="9" name="Наим_УСД" vbProcedure="false">[2]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1" uniqueCount="4300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В ЗАКОННУЮ СИЛУ ПРИГОВОРАМ И ДРУГИМ СУДЕБНЫМ ПОСТАНОВЛЕНИЯМ, 
В ТОМ ЧИСЛЕ ПО ПРЕСТУПЛЕНИЯМ КОРРУПЦИОНН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2 года, 2-е полугодие 2012 года</t>
  </si>
  <si>
    <t xml:space="preserve">Судебные организации:  '0000 Ульяновский областной суд'</t>
  </si>
  <si>
    <t xml:space="preserve">Дата формирования   : 2013-01-21 09:57</t>
  </si>
  <si>
    <t xml:space="preserve">Регионы:  '73 Ульяновская область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432000, г. Ульяновск, ул. Железной Дивизии, д. 21-12/А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r>
      <rPr>
        <b val="true"/>
        <sz val="30"/>
        <rFont val="Times New Roman"/>
        <family val="1"/>
        <charset val="204"/>
      </rPr>
      <t xml:space="preserve">Раздел 1. Результаты рассмотрения уголовных дел по составам преступлений, коррупционной направленности    
(по числу составов УК РФ, учтенных в п. 4.1, 4.5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(результат судебного рассмотрения по предъявленному в обвинении составу), а также по группе составов наложены дополнительные условия выборки по  роду занятий и занимаемой должности учтенных в п.1.9 и  в п.1.10 Статистической карточки на подсудимого утвержденной приказом Судебного департамента при Верховном Суде Российской Федерации от 13.12.2011 № 226 (строки с примечанием), и составов преступлений, содержащихся в обвинении в совокупности с преступлениями коррупционной направленности (из строк без условий) </t>
    </r>
  </si>
  <si>
    <t xml:space="preserve">Виды преступлений коррупционной направленности в соответствии с Перечнем № 23 (сокр. П.) преступлений коррупционной направленности (Указание Генпрокуратуры РФ,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Статья 
Уголовного кодекса РФ по обвинительному заключению</t>
  </si>
  <si>
    <t xml:space="preserve">№ 
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п. "а, б" ч.2 ст.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2.П.)</t>
  </si>
  <si>
    <t xml:space="preserve">ст.141.1</t>
  </si>
  <si>
    <r>
      <rPr>
        <b val="true"/>
        <sz val="16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2 ст. 142</t>
  </si>
  <si>
    <r>
      <rPr>
        <b val="true"/>
        <sz val="16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)</t>
    </r>
  </si>
  <si>
    <t xml:space="preserve">ч.1 ст.159</t>
  </si>
  <si>
    <r>
      <rPr>
        <b val="true"/>
        <sz val="16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)</t>
    </r>
  </si>
  <si>
    <t xml:space="preserve">ч.2 ст.159</t>
  </si>
  <si>
    <r>
      <rPr>
        <b val="true"/>
        <sz val="1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 (п.3.6.П.)</t>
    </r>
  </si>
  <si>
    <t xml:space="preserve">ч.3 ст. 159</t>
  </si>
  <si>
    <r>
      <rPr>
        <b val="true"/>
        <sz val="1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 (п.3.6.П.)</t>
    </r>
  </si>
  <si>
    <t xml:space="preserve">ч.4 ст. 159</t>
  </si>
  <si>
    <r>
      <rPr>
        <b val="true"/>
        <sz val="1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 4</t>
    </r>
    <r>
      <rPr>
        <b val="true"/>
        <sz val="16"/>
        <rFont val="Times New Roman"/>
        <family val="1"/>
        <charset val="204"/>
      </rPr>
      <t xml:space="preserve">) (п.3.6.П)</t>
    </r>
  </si>
  <si>
    <t xml:space="preserve">ч.3 ст. 160</t>
  </si>
  <si>
    <r>
      <rPr>
        <b val="true"/>
        <sz val="1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 (п.3.6.П.)</t>
    </r>
  </si>
  <si>
    <t xml:space="preserve">ч.4 ст. 160</t>
  </si>
  <si>
    <r>
      <rPr>
        <b val="true"/>
        <sz val="16"/>
        <rFont val="Times New Roman"/>
        <family val="1"/>
        <charset val="204"/>
      </rPr>
      <t xml:space="preserve">Воспрепятствование законной предпринимат. или иной деятельности (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)</t>
    </r>
  </si>
  <si>
    <t xml:space="preserve">ст. 169</t>
  </si>
  <si>
    <r>
      <rPr>
        <b val="true"/>
        <sz val="1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ст. 170</t>
  </si>
  <si>
    <r>
      <rPr>
        <b val="true"/>
        <sz val="1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)</t>
    </r>
  </si>
  <si>
    <t xml:space="preserve">ст.174</t>
  </si>
  <si>
    <r>
      <rPr>
        <b val="true"/>
        <sz val="1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)</t>
    </r>
  </si>
  <si>
    <t xml:space="preserve">ст.174.1</t>
  </si>
  <si>
    <r>
      <rPr>
        <b val="true"/>
        <sz val="16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)</t>
    </r>
  </si>
  <si>
    <t xml:space="preserve">ст.175</t>
  </si>
  <si>
    <r>
      <rPr>
        <b val="true"/>
        <sz val="16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)</t>
    </r>
  </si>
  <si>
    <t xml:space="preserve">ст. 178</t>
  </si>
  <si>
    <r>
      <rPr>
        <b val="true"/>
        <sz val="1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)</t>
    </r>
  </si>
  <si>
    <t xml:space="preserve">ст.179</t>
  </si>
  <si>
    <r>
      <rPr>
        <b val="true"/>
        <sz val="16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 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(п.3.5.П.)</t>
    </r>
  </si>
  <si>
    <t xml:space="preserve">ч.3, 4 ст. 183</t>
  </si>
  <si>
    <t xml:space="preserve">Подкуп участников и организаторов зрелищных и коммерческих конкурсов (п.2.П.)</t>
  </si>
  <si>
    <t xml:space="preserve">ч.1, 2 ст. 184</t>
  </si>
  <si>
    <t xml:space="preserve">Незаконное получение спортсменами имущества и услуг (п.2.П.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2.П.)</t>
  </si>
  <si>
    <t xml:space="preserve">ч.4 ст. 184</t>
  </si>
  <si>
    <t xml:space="preserve">Контрабанда, совершенная должностным лицом с использованием своего служебного положения (п.2.1.П.) (Утратила силу ФЗ от 07.12.2011 № 420-ФЗ)</t>
  </si>
  <si>
    <t xml:space="preserve">п. "б" ч.3 ст.188</t>
  </si>
  <si>
    <r>
      <rPr>
        <b val="true"/>
        <sz val="16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1.П.) (Утратила силу ФЗ от 07.12.2011 № 420-ФЗ)</t>
    </r>
  </si>
  <si>
    <t xml:space="preserve">ч.4 ст. 188</t>
  </si>
  <si>
    <r>
      <rPr>
        <b val="true"/>
        <sz val="1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1 ст. 201</t>
  </si>
  <si>
    <r>
      <rPr>
        <b val="true"/>
        <sz val="16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2 ст. 201</t>
  </si>
  <si>
    <r>
      <rPr>
        <b val="true"/>
        <sz val="1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ст. 202</t>
  </si>
  <si>
    <t xml:space="preserve">Коммерческий подкуп (до ред. ФЗ от 04.05.2011 №97-ФЗ) (п.2.П.)</t>
  </si>
  <si>
    <t xml:space="preserve">ч.1 ст. 204</t>
  </si>
  <si>
    <t xml:space="preserve">Коммерческий подкуп, совершенный группой лиц по предварительному сговору или организованной группой (до ред. ФЗ от 04.05.2011 №97-ФЗ) (п.2.П.)</t>
  </si>
  <si>
    <t xml:space="preserve">ч.2 ст. 204</t>
  </si>
  <si>
    <t xml:space="preserve">Незаконное получение лицом, выполняющим управленческие функции,  денег, ценных бумаг, иного имущества (до ред. ФЗ от 04.05.2011 №97-ФЗ) (п.2.П.)</t>
  </si>
  <si>
    <t xml:space="preserve">ч.3 ст. 204</t>
  </si>
  <si>
    <t xml:space="preserve">Коммерческий подкуп, совершенный группой лиц по предварительному сговору или организованной группой; сопряжен с вымогательством (до ред. ФЗ от 04.05.2011 №97-ФЗ) (п.2.П.)</t>
  </si>
  <si>
    <t xml:space="preserve">ч.4 ст. 204</t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)</t>
    </r>
  </si>
  <si>
    <t xml:space="preserve">ч.3 ст. 210</t>
  </si>
  <si>
    <r>
      <rPr>
        <b val="true"/>
        <sz val="1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)</t>
    </r>
  </si>
  <si>
    <t xml:space="preserve">п."в" ч.3 ст.226</t>
  </si>
  <si>
    <r>
      <rPr>
        <b val="true"/>
        <sz val="16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)</t>
    </r>
  </si>
  <si>
    <t xml:space="preserve">п."б" ч.3 ст.228.1</t>
  </si>
  <si>
    <r>
      <rPr>
        <b val="true"/>
        <sz val="1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)</t>
    </r>
  </si>
  <si>
    <t xml:space="preserve"> ч.2 ст. 228.2</t>
  </si>
  <si>
    <r>
      <rPr>
        <b val="true"/>
        <sz val="1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)</t>
    </r>
  </si>
  <si>
    <t xml:space="preserve">п."в" ч.2 ст.229</t>
  </si>
  <si>
    <r>
      <rPr>
        <b val="true"/>
        <sz val="1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285.3</t>
  </si>
  <si>
    <r>
      <rPr>
        <b val="true"/>
        <sz val="1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ст. 285</t>
  </si>
  <si>
    <r>
      <rPr>
        <b val="true"/>
        <sz val="1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1 ст. 285.1</t>
  </si>
  <si>
    <r>
      <rPr>
        <b val="true"/>
        <sz val="1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2 ст. 285.1</t>
  </si>
  <si>
    <r>
      <rPr>
        <b val="true"/>
        <sz val="16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 1 ст. 285.2</t>
  </si>
  <si>
    <r>
      <rPr>
        <b val="true"/>
        <sz val="1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 2 ст. 285.2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 1 ст. 286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 2 ст. 286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 3 ст. 286  за искл. пп."а","б"</t>
  </si>
  <si>
    <t xml:space="preserve">Незаконное участие в предпринимательской деятельности (п.2.П.)</t>
  </si>
  <si>
    <t xml:space="preserve">ст. 289</t>
  </si>
  <si>
    <t xml:space="preserve">Получение взятки (до ред. ФЗ от 04.05.2011 №97-ФЗ) (п.2.П.)</t>
  </si>
  <si>
    <t xml:space="preserve">ч. 1 ст. 290</t>
  </si>
  <si>
    <t xml:space="preserve">Получение взятки за незаконные действия (до ред. ФЗ от 04.05.2011 №97-ФЗ) (п.2.П.)</t>
  </si>
  <si>
    <t xml:space="preserve">ч.2 ст. 290</t>
  </si>
  <si>
    <t xml:space="preserve">Получение взятки лицом, занимающим государственную должность РФ или субъекта РФ, а равно главой местного органа самоуправления (до ред. ФЗ от 04.05.2011 №97-ФЗ) (п.2 П.)</t>
  </si>
  <si>
    <t xml:space="preserve">ч.3 ст. 290</t>
  </si>
  <si>
    <t xml:space="preserve">Получение взятки группой лиц или с вымогательством, в крупном размере (до ред. ФЗ от 04.05.2011 №97-ФЗ) (п.2 П.)</t>
  </si>
  <si>
    <t xml:space="preserve">ч.4 ст. 290</t>
  </si>
  <si>
    <t xml:space="preserve">Дача взятки должностному лицу лично или через посредника (до ред. ФЗ от 04.05.2011 №97-ФЗ) (п.2 П.)</t>
  </si>
  <si>
    <t xml:space="preserve">ч.1 ст. 291</t>
  </si>
  <si>
    <t xml:space="preserve">Дача взятки должностному лицу за совершение им заведомо незаконных действий (бездействие) (до ред. ФЗ от 04.05.2011 №97-ФЗ) (п.2 П.)</t>
  </si>
  <si>
    <t xml:space="preserve">ч.2 ст. 291</t>
  </si>
  <si>
    <r>
      <rPr>
        <b val="true"/>
        <sz val="1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1 ст. 292, вкл. ст. 292 до ред. ФЗ от 08.04.2008 № 43-ФЗ</t>
  </si>
  <si>
    <r>
      <rPr>
        <b val="true"/>
        <sz val="1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ч.2 ст. 292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)</t>
    </r>
  </si>
  <si>
    <t xml:space="preserve">ст. 294</t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)</t>
    </r>
  </si>
  <si>
    <t xml:space="preserve">ст. 295</t>
  </si>
  <si>
    <r>
      <rPr>
        <b val="true"/>
        <sz val="1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)</t>
    </r>
  </si>
  <si>
    <t xml:space="preserve">ст.296</t>
  </si>
  <si>
    <r>
      <rPr>
        <b val="true"/>
        <sz val="1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)</t>
    </r>
  </si>
  <si>
    <t xml:space="preserve">ст. 302</t>
  </si>
  <si>
    <r>
      <rPr>
        <b val="true"/>
        <sz val="1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)</t>
    </r>
  </si>
  <si>
    <t xml:space="preserve">ст. 305</t>
  </si>
  <si>
    <r>
      <rPr>
        <b val="true"/>
        <sz val="16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)</t>
    </r>
  </si>
  <si>
    <t xml:space="preserve">ст.307</t>
  </si>
  <si>
    <r>
      <rPr>
        <b val="true"/>
        <sz val="1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)</t>
    </r>
  </si>
  <si>
    <t xml:space="preserve">ст. 309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с ред. ФЗ от 04.05.2011 № 97-ФЗ) (п.2 П.)</t>
  </si>
  <si>
    <t xml:space="preserve">204 ч.1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с ред. ФЗ от 04.05.2011 № 97-ФЗ) (п.2 П.)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этим лицом служебным положением (с ред. ФЗ от 04.05.2011 № 97-ФЗ) (п.2 П.)</t>
  </si>
  <si>
    <t xml:space="preserve">204 ч.3</t>
  </si>
  <si>
    <t xml:space="preserve">Деяния, предусмотренные частью третьей, если они совершены группой лиц по предварительному сговору или организованной группой; или сопряжены с вымогательством предмета подкупа; или совершены за незаконные действия (бездействие) (с ред. ФЗ от 04.05.2011 № 97-ФЗ) (п.2 П.)</t>
  </si>
  <si>
    <t xml:space="preserve">204 ч.4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с ред. ФЗ от 04.05.2011 № 97-ФЗ) (п.2 П.)</t>
  </si>
  <si>
    <t xml:space="preserve">290 ч.1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с ред. ФЗ от 04.05.2011 № 97-ФЗ) (п.2 П.)</t>
  </si>
  <si>
    <t xml:space="preserve">290 ч.2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с ред. ФЗ от 04.05.2011 № 97-ФЗ) (п.2 П.)</t>
  </si>
  <si>
    <t xml:space="preserve">290 ч.3</t>
  </si>
  <si>
    <t xml:space="preserve">Деяния, предусмотренные частями первой-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с ред. ФЗ от 04.05.2011 № 97-ФЗ) (п.2 П.)</t>
  </si>
  <si>
    <t xml:space="preserve">290 ч.4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 (п.2 П.)</t>
  </si>
  <si>
    <t xml:space="preserve">290 ч.5</t>
  </si>
  <si>
    <t xml:space="preserve">Деяния, предусмотренные частями первой-четвертой, совершенные в особо крупном размере  (п.2 П.) </t>
  </si>
  <si>
    <t xml:space="preserve">290 ч.6</t>
  </si>
  <si>
    <t xml:space="preserve">Дача взятки должностному лицу, иностранному должностному лицу либо должностному лицу публичной международной организации  (с ред. ФЗ от 04.05.2011 № 97-ФЗ) (п.2 П.)</t>
  </si>
  <si>
    <t xml:space="preserve">291 ч.1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с ред. ФЗ от 04.05.2011 № 97-ФЗ) (п.2 П.)</t>
  </si>
  <si>
    <t xml:space="preserve">291 ч.2</t>
  </si>
  <si>
    <t xml:space="preserve">Дача взятки должностному лицу, иностранному должностному лицу за совершение заведомо незаконных действий (бездействие) (п.2 П.)</t>
  </si>
  <si>
    <t xml:space="preserve">291 ч.3</t>
  </si>
  <si>
    <t xml:space="preserve">Деяния, предусмотренные частями первой-третьей, если они совершены группой лиц по предварительному сговору или организованной группой, или в крупном размере (п.2 П.)</t>
  </si>
  <si>
    <t xml:space="preserve">291 ч.4</t>
  </si>
  <si>
    <t xml:space="preserve">291 ч.5</t>
  </si>
  <si>
    <t xml:space="preserve">Посредничество во взяточничестве в значительном размере (п.2 П.)</t>
  </si>
  <si>
    <t xml:space="preserve">291.1 ч.1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2 П.)</t>
  </si>
  <si>
    <t xml:space="preserve">291.1 ч.2</t>
  </si>
  <si>
    <t xml:space="preserve">Посредничество во взяточничестве, совершеное группой лиц по предварительному сговору или организованной группой; либо в крупном размере (п.2 П.)</t>
  </si>
  <si>
    <t xml:space="preserve">291.1 ч.3</t>
  </si>
  <si>
    <t xml:space="preserve">Посредничество во взяточничестве, совершенное в особо крупном размере (п.2 П.)</t>
  </si>
  <si>
    <t xml:space="preserve">291.1 ч.4</t>
  </si>
  <si>
    <t xml:space="preserve">Обещание или предложение посредничества во взточничестве (п.2 П.)</t>
  </si>
  <si>
    <t xml:space="preserve">291.1 ч.5</t>
  </si>
  <si>
    <r>
      <rPr>
        <b val="true"/>
        <sz val="1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2.П.)</t>
    </r>
  </si>
  <si>
    <t xml:space="preserve">п."а" ч.2 ст.226.1</t>
  </si>
  <si>
    <r>
      <rPr>
        <b val="true"/>
        <sz val="1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(п.3.4.П.)</t>
    </r>
  </si>
  <si>
    <t xml:space="preserve">ч.3 ст.226.1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2.П.)</t>
  </si>
  <si>
    <t xml:space="preserve">п."б" ч.2 ст.229.1</t>
  </si>
  <si>
    <r>
      <rPr>
        <b val="true"/>
        <sz val="1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(п.3.4.П.)</t>
    </r>
  </si>
  <si>
    <t xml:space="preserve">чч.3 и 4 ст.229.1</t>
  </si>
  <si>
    <t xml:space="preserve">Резервная строка для новых составов</t>
  </si>
  <si>
    <t xml:space="preserve">Всего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, а также сохранена настройка 2011 г. (п. 4.18 СК=1, 2)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- П. 1.9 СК Род занятий = 3, 4, 9, 14-19, 21-26 и п. 1.10 "занимаемая должность" = 1,2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- П. 1.9 СК Род занятий = 3, 4, 9, 14-19, 21-26 и п. 1.10 = 1,2  и п. 4.18 = 1</t>
    </r>
  </si>
  <si>
    <r>
      <rPr>
        <b val="true"/>
        <vertAlign val="superscript"/>
        <sz val="14"/>
        <rFont val="Times New Roman"/>
        <family val="1"/>
        <charset val="204"/>
      </rPr>
      <t xml:space="preserve">5 </t>
    </r>
    <r>
      <rPr>
        <b val="true"/>
        <sz val="14"/>
        <rFont val="Times New Roman"/>
        <family val="1"/>
        <charset val="204"/>
      </rPr>
      <t xml:space="preserve">- п.4.21 СК Корыстный мотив = 1 - преступление совершено с корыстным мотивом</t>
    </r>
  </si>
  <si>
    <r>
      <rPr>
        <b val="true"/>
        <vertAlign val="superscript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  <charset val="204"/>
      </rPr>
      <t xml:space="preserve"> - п. 1.9 СК Род занятий = 3, 4, 9, 14-19, 21-26 и п. 1.10 = 1,2  и п. 4.21 = 1</t>
    </r>
  </si>
  <si>
    <t xml:space="preserve">Раздел 2. Число осужденных должностных лиц по основной квалификации за совершение преступлений коррупционной направленности</t>
  </si>
  <si>
    <t xml:space="preserve">Статья 
Уголовного кодекса РФ по судебному акту</t>
  </si>
  <si>
    <t xml:space="preserve">Всего осуждено по основной квалификации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Следователь</t>
  </si>
  <si>
    <t xml:space="preserve">Сотрудник ОВД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, нотариус</t>
  </si>
  <si>
    <t xml:space="preserve">Руководители и другие должностные лица коммерческой или иной организации</t>
  </si>
  <si>
    <t xml:space="preserve">Руководители и должностные лица, являющиеся военнослужащими по контракту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 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осужденные за совершенные преступления в период</t>
  </si>
  <si>
    <t xml:space="preserve">в т.ч. осужденные государственные, гражданские, военные служащие за совершение преступлений </t>
  </si>
  <si>
    <t xml:space="preserve">Вид соучастия осужденных по приговору</t>
  </si>
  <si>
    <t xml:space="preserve">Совершены преступления группой лиц (ст. 35 УК РФ)</t>
  </si>
  <si>
    <t xml:space="preserve">В.т.ч. организованной группой (ч.3 с. 35 УК РФ)</t>
  </si>
  <si>
    <t xml:space="preserve">в т.ч.  преступным сообществом (преступной организацией) (ч. 4 ст. 35 УК  РФ)</t>
  </si>
  <si>
    <t xml:space="preserve">Наличие в проекте требуемой оперативной отчетност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-(ч.3 ст. 33 УК РФ)</t>
  </si>
  <si>
    <t xml:space="preserve">подстрекатель (ч.4 ст. 33 УК РФ)</t>
  </si>
  <si>
    <t xml:space="preserve">пособник (ч.5 ст. 33 УК РФ)</t>
  </si>
  <si>
    <r>
      <rPr>
        <b val="true"/>
        <sz val="24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) (п.4.1.П)</t>
    </r>
  </si>
  <si>
    <r>
      <rPr>
        <b val="true"/>
        <sz val="24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) (п.4.1.П.)</t>
    </r>
  </si>
  <si>
    <r>
      <rPr>
        <b val="true"/>
        <sz val="24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) (п.3.6.П.)</t>
    </r>
  </si>
  <si>
    <r>
      <rPr>
        <b val="true"/>
        <sz val="24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) (п.3.6.П.)</t>
    </r>
  </si>
  <si>
    <r>
      <rPr>
        <b val="true"/>
        <sz val="24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24"/>
        <rFont val="Times New Roman"/>
        <family val="1"/>
        <charset val="204"/>
      </rPr>
      <t xml:space="preserve"> 4</t>
    </r>
    <r>
      <rPr>
        <b val="true"/>
        <sz val="24"/>
        <rFont val="Times New Roman"/>
        <family val="1"/>
        <charset val="204"/>
      </rPr>
      <t xml:space="preserve">) (п.3.6.П)</t>
    </r>
  </si>
  <si>
    <r>
      <rPr>
        <b val="true"/>
        <sz val="24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) (п.3.6.П.)</t>
    </r>
  </si>
  <si>
    <r>
      <rPr>
        <b val="true"/>
        <sz val="24"/>
        <rFont val="Times New Roman"/>
        <family val="1"/>
        <charset val="204"/>
      </rPr>
      <t xml:space="preserve">Воспрепятствование законной предпринимат. или иной деятельности ((при условии коррупционного  мотива</t>
    </r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) (п.4.1.П.)</t>
    </r>
  </si>
  <si>
    <r>
      <rPr>
        <b val="true"/>
        <sz val="24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t xml:space="preserve">есть, но д.б. корыстный мотив</t>
  </si>
  <si>
    <r>
      <rPr>
        <b val="true"/>
        <sz val="24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) (п.3.1.П.)</t>
    </r>
  </si>
  <si>
    <r>
      <rPr>
        <b val="true"/>
        <sz val="24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) (п.3.1.П.)</t>
    </r>
  </si>
  <si>
    <r>
      <rPr>
        <b val="true"/>
        <sz val="24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) (п.3.1.П.)</t>
    </r>
  </si>
  <si>
    <r>
      <rPr>
        <b val="true"/>
        <sz val="24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) (п.4.1.П.)</t>
    </r>
  </si>
  <si>
    <r>
      <rPr>
        <b val="true"/>
        <sz val="24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) (п.4.1.П.)</t>
    </r>
  </si>
  <si>
    <r>
      <rPr>
        <b val="true"/>
        <sz val="24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 </t>
    </r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) (п.3.5.П.)</t>
    </r>
  </si>
  <si>
    <t xml:space="preserve">нет</t>
  </si>
  <si>
    <r>
      <rPr>
        <b val="true"/>
        <sz val="24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4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) (п.3.4.1.П.) (Утратила силу ФЗ от 07.12.2011 № 420-ФЗ)</t>
    </r>
  </si>
  <si>
    <r>
      <rPr>
        <b val="true"/>
        <sz val="24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t xml:space="preserve">есть, но д.б. долж лицо, руководитель и служ положения)</t>
  </si>
  <si>
    <r>
      <rPr>
        <b val="true"/>
        <sz val="24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) (п.3.1.П.)</t>
    </r>
  </si>
  <si>
    <t xml:space="preserve">есть, но дб корст мотив</t>
  </si>
  <si>
    <r>
      <rPr>
        <b val="true"/>
        <sz val="24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4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) (п.3.4.П.)</t>
    </r>
  </si>
  <si>
    <t xml:space="preserve">есть, но надо менять условие на корупц мотив</t>
  </si>
  <si>
    <r>
      <rPr>
        <b val="true"/>
        <sz val="24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)  (п.3.5.П.)</t>
    </r>
  </si>
  <si>
    <r>
      <rPr>
        <b val="true"/>
        <sz val="24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4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) (п.3.4.П.)</t>
    </r>
  </si>
  <si>
    <r>
      <rPr>
        <b val="true"/>
        <sz val="24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4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) (п.3.4.П.)</t>
    </r>
  </si>
  <si>
    <r>
      <rPr>
        <b val="true"/>
        <sz val="24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t xml:space="preserve">ЕСТЬ</t>
  </si>
  <si>
    <r>
      <rPr>
        <b val="true"/>
        <sz val="24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t xml:space="preserve">есть, но дб ДЛ</t>
  </si>
  <si>
    <r>
      <rPr>
        <b val="true"/>
        <sz val="24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) (п.3.2.П.)</t>
    </r>
  </si>
  <si>
    <r>
      <rPr>
        <b val="true"/>
        <sz val="24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) (п.3.2.П.)</t>
    </r>
  </si>
  <si>
    <r>
      <rPr>
        <b val="true"/>
        <sz val="24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) (п.3.2.П.)</t>
    </r>
  </si>
  <si>
    <r>
      <rPr>
        <b val="true"/>
        <sz val="24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) (п.3.2.П.)</t>
    </r>
  </si>
  <si>
    <r>
      <rPr>
        <b val="true"/>
        <sz val="24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(при условии корыстного мотива</t>
    </r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) (п.3.3.П.)</t>
    </r>
  </si>
  <si>
    <r>
      <rPr>
        <b val="true"/>
        <sz val="24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) (п.3.2.П.)</t>
    </r>
  </si>
  <si>
    <r>
      <rPr>
        <b val="true"/>
        <sz val="24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) (п.3.2.П.)</t>
    </r>
  </si>
  <si>
    <r>
      <rPr>
        <b val="true"/>
        <sz val="24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4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(п.2.П.)</t>
    </r>
  </si>
  <si>
    <r>
      <rPr>
        <b val="true"/>
        <sz val="24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(п.3.4.П.)</t>
    </r>
  </si>
  <si>
    <r>
      <rPr>
        <b val="true"/>
        <sz val="24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4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 (п.3.4.П.)</t>
    </r>
  </si>
  <si>
    <r>
      <rPr>
        <b val="true"/>
        <vertAlign val="superscript"/>
        <sz val="20"/>
        <rFont val="Times New Roman"/>
        <family val="1"/>
        <charset val="204"/>
      </rPr>
      <t xml:space="preserve">1 </t>
    </r>
    <r>
      <rPr>
        <b val="true"/>
        <sz val="20"/>
        <rFont val="Times New Roman"/>
        <family val="1"/>
        <charset val="204"/>
      </rPr>
      <t xml:space="preserve">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0"/>
        <rFont val="Times New Roman"/>
        <family val="1"/>
        <charset val="204"/>
      </rPr>
      <t xml:space="preserve">2 </t>
    </r>
    <r>
      <rPr>
        <b val="true"/>
        <sz val="20"/>
        <rFont val="Times New Roman"/>
        <family val="1"/>
        <charset val="204"/>
      </rPr>
      <t xml:space="preserve">- п.4.18 СК=4 - связан с подготовкой незаконного получения выгоды должностным лицом, а также сохранена настройка 2011 г. (п. 4.18 СК=1, 2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- П. 1.9 СК Род занятий = 3, 4, 9, 14-19, 21-26 и п. 1.10 "занимаемая должность" = 1,2</t>
    </r>
  </si>
  <si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- П. 1.9 СК Род занятий = 3, 4, 9, 14-19, 21-26 и п. 1.10 = 1,2  и п. 4.18 = 1</t>
    </r>
  </si>
  <si>
    <r>
      <rPr>
        <b val="true"/>
        <vertAlign val="superscript"/>
        <sz val="20"/>
        <rFont val="Times New Roman"/>
        <family val="1"/>
        <charset val="204"/>
      </rPr>
      <t xml:space="preserve">5 </t>
    </r>
    <r>
      <rPr>
        <b val="true"/>
        <sz val="20"/>
        <rFont val="Times New Roman"/>
        <family val="1"/>
        <charset val="204"/>
      </rPr>
      <t xml:space="preserve">- п.4.21 СК Корыстный мотив = 1 - преступление совершено с корыстным мотивом</t>
    </r>
  </si>
  <si>
    <r>
      <rPr>
        <b val="true"/>
        <vertAlign val="superscript"/>
        <sz val="20"/>
        <rFont val="Times New Roman"/>
        <family val="1"/>
        <charset val="204"/>
      </rPr>
      <t xml:space="preserve">6</t>
    </r>
    <r>
      <rPr>
        <b val="true"/>
        <sz val="20"/>
        <rFont val="Times New Roman"/>
        <family val="1"/>
        <charset val="204"/>
      </rPr>
      <t xml:space="preserve"> - п. 1.9 СК Род занятий = 3, 4, 9, 14-19, 21-26 и п. 1.10 = 1,2  и п. 4.21 = 1</t>
    </r>
  </si>
  <si>
    <t xml:space="preserve">Раздел 3. Число осужденных должностных лиц по основной квалификации на транспорте и отраслях промышленности за совершение преступлений коррупционной направленности</t>
  </si>
  <si>
    <t xml:space="preserve">Виды преступлений</t>
  </si>
  <si>
    <t xml:space="preserve">№ стр.
п/п</t>
  </si>
  <si>
    <t xml:space="preserve"> в т.ч. осужденные за преступления, совершенные  в отраслях хозяйства: транспорт</t>
  </si>
  <si>
    <t xml:space="preserve">в т.ч. осужденные за преступления, совершенные   в иных отраслях хозяйства: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r>
      <rPr>
        <b val="true"/>
        <sz val="20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) (п.4.1.П)</t>
    </r>
  </si>
  <si>
    <r>
      <rPr>
        <b val="true"/>
        <sz val="20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) (п.4.1.П.)</t>
    </r>
  </si>
  <si>
    <r>
      <rPr>
        <b val="true"/>
        <sz val="20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) (п.3.6.П.)</t>
    </r>
  </si>
  <si>
    <r>
      <rPr>
        <b val="true"/>
        <sz val="20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) (п.3.6.П.)</t>
    </r>
  </si>
  <si>
    <r>
      <rPr>
        <b val="true"/>
        <sz val="20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20"/>
        <rFont val="Times New Roman"/>
        <family val="1"/>
        <charset val="204"/>
      </rPr>
      <t xml:space="preserve"> 4</t>
    </r>
    <r>
      <rPr>
        <b val="true"/>
        <sz val="20"/>
        <rFont val="Times New Roman"/>
        <family val="1"/>
        <charset val="204"/>
      </rPr>
      <t xml:space="preserve">) (п.3.6.П)</t>
    </r>
  </si>
  <si>
    <r>
      <rPr>
        <b val="true"/>
        <sz val="20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) (п.3.6.П.)</t>
    </r>
  </si>
  <si>
    <r>
      <rPr>
        <b val="true"/>
        <sz val="20"/>
        <rFont val="Times New Roman"/>
        <family val="1"/>
        <charset val="204"/>
      </rPr>
      <t xml:space="preserve">Воспрепятствование законной предпринимат. или иной деятельности ((при условии коррупционного  мотива</t>
    </r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) (п.4.1.П.)</t>
    </r>
  </si>
  <si>
    <r>
      <rPr>
        <b val="true"/>
        <sz val="20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) (п.3.1.П.)</t>
    </r>
  </si>
  <si>
    <r>
      <rPr>
        <b val="true"/>
        <sz val="20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) (п.3.1.П.)</t>
    </r>
  </si>
  <si>
    <r>
      <rPr>
        <b val="true"/>
        <sz val="20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) (п.3.1.П.)</t>
    </r>
  </si>
  <si>
    <r>
      <rPr>
        <b val="true"/>
        <sz val="20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) (п.4.1.П.)</t>
    </r>
  </si>
  <si>
    <r>
      <rPr>
        <b val="true"/>
        <sz val="20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) (п.4.1.П.)</t>
    </r>
  </si>
  <si>
    <r>
      <rPr>
        <b val="true"/>
        <sz val="20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 </t>
    </r>
    <r>
      <rPr>
        <b val="true"/>
        <vertAlign val="superscript"/>
        <sz val="20"/>
        <rFont val="Times New Roman"/>
        <family val="1"/>
        <charset val="204"/>
      </rPr>
      <t xml:space="preserve">6</t>
    </r>
    <r>
      <rPr>
        <b val="true"/>
        <sz val="20"/>
        <rFont val="Times New Roman"/>
        <family val="1"/>
        <charset val="204"/>
      </rPr>
      <t xml:space="preserve">) (п.3.5.П.)</t>
    </r>
  </si>
  <si>
    <r>
      <rPr>
        <b val="true"/>
        <sz val="20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) (п.3.4.1.П.) (Утратила силу ФЗ от 07.12.2011 № 420-ФЗ)</t>
    </r>
  </si>
  <si>
    <r>
      <rPr>
        <b val="true"/>
        <sz val="20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) (п.3.1.П.)</t>
    </r>
  </si>
  <si>
    <r>
      <rPr>
        <b val="true"/>
        <sz val="20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) (п.3.4.П.)</t>
    </r>
  </si>
  <si>
    <r>
      <rPr>
        <b val="true"/>
        <sz val="20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6</t>
    </r>
    <r>
      <rPr>
        <b val="true"/>
        <sz val="20"/>
        <rFont val="Times New Roman"/>
        <family val="1"/>
        <charset val="204"/>
      </rPr>
      <t xml:space="preserve">)  (п.3.5.П.)</t>
    </r>
  </si>
  <si>
    <r>
      <rPr>
        <b val="true"/>
        <sz val="20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) (п.3.4.П.)</t>
    </r>
  </si>
  <si>
    <r>
      <rPr>
        <b val="true"/>
        <sz val="2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) (п.3.4.П.)</t>
    </r>
  </si>
  <si>
    <r>
      <rPr>
        <b val="true"/>
        <sz val="20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) (п.3.2.П.)</t>
    </r>
  </si>
  <si>
    <r>
      <rPr>
        <b val="true"/>
        <sz val="2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) (п.3.2.П.)</t>
    </r>
  </si>
  <si>
    <r>
      <rPr>
        <b val="true"/>
        <sz val="20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) (п.3.2.П.)</t>
    </r>
  </si>
  <si>
    <r>
      <rPr>
        <b val="true"/>
        <sz val="20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) (п.3.2.П.)</t>
    </r>
  </si>
  <si>
    <r>
      <rPr>
        <b val="true"/>
        <sz val="20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(при условии корыстного мотива</t>
    </r>
    <r>
      <rPr>
        <b val="true"/>
        <vertAlign val="superscript"/>
        <sz val="20"/>
        <rFont val="Times New Roman"/>
        <family val="1"/>
        <charset val="204"/>
      </rPr>
      <t xml:space="preserve">5</t>
    </r>
    <r>
      <rPr>
        <b val="true"/>
        <sz val="20"/>
        <rFont val="Times New Roman"/>
        <family val="1"/>
        <charset val="204"/>
      </rPr>
      <t xml:space="preserve">) (п.3.3.П.)</t>
    </r>
  </si>
  <si>
    <r>
      <rPr>
        <b val="true"/>
        <sz val="20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) (п.3.2.П.)</t>
    </r>
  </si>
  <si>
    <r>
      <rPr>
        <b val="true"/>
        <sz val="20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) (п.3.2.П.)</t>
    </r>
  </si>
  <si>
    <r>
      <rPr>
        <b val="true"/>
        <sz val="20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(п.2.П.)</t>
    </r>
  </si>
  <si>
    <r>
      <rPr>
        <b val="true"/>
        <sz val="20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0"/>
        <rFont val="Times New Roman"/>
        <family val="1"/>
        <charset val="204"/>
      </rPr>
      <t xml:space="preserve">3 </t>
    </r>
    <r>
      <rPr>
        <b val="true"/>
        <sz val="20"/>
        <rFont val="Times New Roman"/>
        <family val="1"/>
        <charset val="204"/>
      </rPr>
      <t xml:space="preserve">(п.3.4.П.)</t>
    </r>
  </si>
  <si>
    <r>
      <rPr>
        <b val="true"/>
        <sz val="20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(п.3.4.П.)</t>
    </r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, а также сохранена настройка 2011 г. (п. 4.18 СК=1, 2)</t>
    </r>
  </si>
  <si>
    <r>
      <rPr>
        <b val="true"/>
        <vertAlign val="superscript"/>
        <sz val="20"/>
        <rFont val="Times New Roman"/>
        <family val="1"/>
        <charset val="204"/>
      </rPr>
      <t xml:space="preserve">6 </t>
    </r>
    <r>
      <rPr>
        <b val="true"/>
        <sz val="20"/>
        <rFont val="Times New Roman"/>
        <family val="1"/>
        <charset val="204"/>
      </rPr>
      <t xml:space="preserve">- п. 1.9 СК Род занятий = 3, 4, 9, 14-19, 21-26 и п. 1.10 = 1,2  и п. 4.21 = 1</t>
    </r>
  </si>
  <si>
    <t xml:space="preserve">Раздел 4. Число осужденных должностных лиц по дополнительной квалификации за совершение преступлений коррупционной направленности                                                                                      </t>
  </si>
  <si>
    <t xml:space="preserve">Всего осуждено по дополнительной квалификации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)</t>
    </r>
  </si>
  <si>
    <r>
      <rPr>
        <b val="true"/>
        <sz val="18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.)</t>
    </r>
  </si>
  <si>
    <r>
      <rPr>
        <b val="true"/>
        <sz val="18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 (п.3.6.П.)</t>
    </r>
  </si>
  <si>
    <r>
      <rPr>
        <b val="true"/>
        <sz val="18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 (п.3.6.П.)</t>
    </r>
  </si>
  <si>
    <r>
      <rPr>
        <b val="true"/>
        <sz val="18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 4</t>
    </r>
    <r>
      <rPr>
        <b val="true"/>
        <sz val="18"/>
        <rFont val="Times New Roman"/>
        <family val="1"/>
        <charset val="204"/>
      </rPr>
      <t xml:space="preserve">) (п.3.6.П)</t>
    </r>
  </si>
  <si>
    <r>
      <rPr>
        <b val="true"/>
        <sz val="18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 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 (п.3.6.П.)</t>
    </r>
  </si>
  <si>
    <r>
      <rPr>
        <b val="true"/>
        <sz val="18"/>
        <rFont val="Times New Roman"/>
        <family val="1"/>
        <charset val="204"/>
      </rPr>
      <t xml:space="preserve">Воспрепятствование законной предпринимат. или иной деятельности (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.)</t>
    </r>
  </si>
  <si>
    <r>
      <rPr>
        <b val="true"/>
        <sz val="18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)</t>
    </r>
  </si>
  <si>
    <r>
      <rPr>
        <b val="true"/>
        <sz val="18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)</t>
    </r>
  </si>
  <si>
    <r>
      <rPr>
        <b val="true"/>
        <sz val="18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)</t>
    </r>
  </si>
  <si>
    <r>
      <rPr>
        <b val="true"/>
        <sz val="18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.)</t>
    </r>
  </si>
  <si>
    <r>
      <rPr>
        <b val="true"/>
        <sz val="18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.)</t>
    </r>
  </si>
  <si>
    <r>
      <rPr>
        <b val="true"/>
        <sz val="18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 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(п.3.5.П.)</t>
    </r>
  </si>
  <si>
    <r>
      <rPr>
        <b val="true"/>
        <sz val="18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1.П.) (Утратила силу ФЗ от 07.12.2011 № 420-ФЗ)</t>
    </r>
  </si>
  <si>
    <r>
      <rPr>
        <b val="true"/>
        <sz val="18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)</t>
    </r>
  </si>
  <si>
    <r>
      <rPr>
        <b val="true"/>
        <sz val="18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)</t>
    </r>
  </si>
  <si>
    <r>
      <rPr>
        <b val="true"/>
        <sz val="18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)</t>
    </r>
  </si>
  <si>
    <r>
      <rPr>
        <b val="true"/>
        <sz val="18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)</t>
    </r>
  </si>
  <si>
    <r>
      <rPr>
        <b val="true"/>
        <sz val="18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)</t>
    </r>
  </si>
  <si>
    <r>
      <rPr>
        <b val="true"/>
        <sz val="18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)</t>
    </r>
  </si>
  <si>
    <r>
      <rPr>
        <b val="true"/>
        <sz val="18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)</t>
    </r>
  </si>
  <si>
    <r>
      <rPr>
        <b val="true"/>
        <sz val="18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)</t>
    </r>
  </si>
  <si>
    <r>
      <rPr>
        <b val="true"/>
        <sz val="18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)</t>
    </r>
  </si>
  <si>
    <r>
      <rPr>
        <b val="true"/>
        <sz val="18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)</t>
    </r>
  </si>
  <si>
    <r>
      <rPr>
        <b val="true"/>
        <sz val="18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)</t>
    </r>
  </si>
  <si>
    <r>
      <rPr>
        <b val="true"/>
        <sz val="18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)</t>
    </r>
  </si>
  <si>
    <r>
      <rPr>
        <b val="true"/>
        <sz val="18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2.П.)</t>
    </r>
  </si>
  <si>
    <r>
      <rPr>
        <b val="true"/>
        <sz val="18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(п.3.4.П.)</t>
    </r>
  </si>
  <si>
    <r>
      <rPr>
        <b val="true"/>
        <sz val="18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(п.3.4.П.)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t xml:space="preserve">Раздел 5. Число осужденных должностных лиц по дополнительной  квалификации на транспорте и отраслях промышленности за совершение преступлений коррупционной направленности </t>
  </si>
  <si>
    <t xml:space="preserve">№ 
стр. п/п</t>
  </si>
  <si>
    <t xml:space="preserve">Всего осуждено по дополнительной квалификации (по числу лиц) 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Статья Уголовного кодекса РФ по судебному акту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Из гр. 1 осуждено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Ограничение свободы как дополнительное наказание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- п.4.18 СК=4 - связан с подготовкой незаконного получения выгоды должностным лицом, а также сохранена настройка 2011 г. (п. 4.18 СК=1, 2)</t>
    </r>
  </si>
  <si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- П. 1.9 СК Род занятий = 3, 4, 9, 14-19, 21-26 и п. 1.10 "занимаемая должность" = 1,2</t>
    </r>
  </si>
  <si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 1.9 СК Род занятий = 3, 4, 9, 14-19, 21-26 и п. 1.10 = 1,2  и п. 4.18 = 1</t>
    </r>
  </si>
  <si>
    <r>
      <rPr>
        <b val="true"/>
        <vertAlign val="superscript"/>
        <sz val="16"/>
        <rFont val="Times New Roman"/>
        <family val="1"/>
        <charset val="204"/>
      </rPr>
      <t xml:space="preserve">5 </t>
    </r>
    <r>
      <rPr>
        <b val="true"/>
        <sz val="16"/>
        <rFont val="Times New Roman"/>
        <family val="1"/>
        <charset val="204"/>
      </rPr>
      <t xml:space="preserve">- п.4.21 СК Корыстный мотив = 1 - преступление совершено с корыстным мотивом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 - п. 1.9 СК Род занятий = 3, 4, 9, 14-19, 21-26 и п. 1.10 = 1,2  и п. 4.21 = 1</t>
    </r>
  </si>
  <si>
    <r>
      <rPr>
        <b val="true"/>
        <sz val="30"/>
        <rFont val="Arial"/>
        <family val="2"/>
        <charset val="204"/>
      </rPr>
  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ости </t>
    </r>
    <r>
      <rPr>
        <b val="true"/>
        <sz val="20"/>
        <rFont val="Arial"/>
        <family val="2"/>
        <charset val="204"/>
      </rPr>
      <t xml:space="preserve">(по п.4.6 СК на подсудимого)</t>
    </r>
  </si>
  <si>
    <t xml:space="preserve">Статья 
УК РФ по  судебному акту</t>
  </si>
  <si>
    <t xml:space="preserve">Осуждено</t>
  </si>
  <si>
    <t xml:space="preserve">Осужден</t>
  </si>
  <si>
    <t xml:space="preserve">Осуждено с переквалификацией с других составов обвинения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vertAlign val="superscript"/>
        <sz val="18"/>
        <rFont val="Times New Roman"/>
        <family val="1"/>
        <charset val="204"/>
      </rPr>
      <t xml:space="preserve">1 </t>
    </r>
    <r>
      <rPr>
        <b val="true"/>
        <sz val="18"/>
        <rFont val="Times New Roman"/>
        <family val="1"/>
        <charset val="204"/>
      </rPr>
      <t xml:space="preserve">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- п.4.18 СК=4 - связан с подготовкой незаконного получения выгоды должностным лицом, а также сохранена настройка 2011 г. (п. 4.18 СК=1, 2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- П. 1.9 СК Род занятий = 3, 4, 9, 14-19, 21-26 и п. 1.10 "занимаемая должность" = 1,2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 1.9 СК Род занятий = 3, 4, 9, 14-19, 21-26 и п. 1.10 = 1,2  и п. 4.18 = 1</t>
    </r>
  </si>
  <si>
    <r>
      <rPr>
        <b val="true"/>
        <vertAlign val="superscript"/>
        <sz val="18"/>
        <rFont val="Times New Roman"/>
        <family val="1"/>
        <charset val="204"/>
      </rPr>
      <t xml:space="preserve">5 </t>
    </r>
    <r>
      <rPr>
        <b val="true"/>
        <sz val="18"/>
        <rFont val="Times New Roman"/>
        <family val="1"/>
        <charset val="204"/>
      </rPr>
      <t xml:space="preserve">- п.4.21 СК Корыстный мотив = 1 - преступление совершено с корыстным мотивом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- п. 1.9 СК Род занятий = 3, 4, 9, 14-19, 21-26 и п. 1.10 = 1,2  и п. 4.21 = 1</t>
    </r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  ( в рублях):</t>
  </si>
  <si>
    <t xml:space="preserve">до 5 тыс.</t>
  </si>
  <si>
    <t xml:space="preserve">от 5 тыс. до 25 тыс.</t>
  </si>
  <si>
    <t xml:space="preserve">от 25 тыс.  
до 500 тыс.</t>
  </si>
  <si>
    <t xml:space="preserve">свыше 500 тыс.
 до 1 млн.</t>
  </si>
  <si>
    <t xml:space="preserve">свыше 1 млн. 
до 2,5 млн.</t>
  </si>
  <si>
    <t xml:space="preserve">свыше 2,5 млн.
 до 15 млн.</t>
  </si>
  <si>
    <t xml:space="preserve">свыше 15 млн. 
до 100 млн.</t>
  </si>
  <si>
    <t xml:space="preserve">свыше 100 млн. 
до 500 млн.</t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- п.4.18 СК=4 - связан с подготовкой незаконного получения выгоды должностным лицом, а также сохранена настройка 2011 г. (п. 4.18 СК=1, 2)</t>
    </r>
  </si>
  <si>
    <t xml:space="preserve"> </t>
  </si>
  <si>
    <t xml:space="preserve">Раздел 9. Размеры взяток</t>
  </si>
  <si>
    <t xml:space="preserve">Виды преступлений коррупционной направленности в соответствии с Перечнем № 23 (сокр. - П.) преступлений коррупционной направленности (Указание Генпрокуратуры РФ,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</t>
  </si>
  <si>
    <t xml:space="preserve">Число осужденных лиц (по количеству составов преступлений) по размеру взятки (в рублях):</t>
  </si>
  <si>
    <t xml:space="preserve">до 500   
</t>
  </si>
  <si>
    <t xml:space="preserve">свыше 500 до 1 тыс.</t>
  </si>
  <si>
    <t xml:space="preserve">свыше 1 тыс. до 10 тыс.</t>
  </si>
  <si>
    <t xml:space="preserve">свыше 10 тыс. до 50 тыс.
</t>
  </si>
  <si>
    <t xml:space="preserve">свыше 50 тыс. до 150 тыс.</t>
  </si>
  <si>
    <t xml:space="preserve">свыше 150 тыс до 1 млн.</t>
  </si>
  <si>
    <t xml:space="preserve">свыше 1 млн. </t>
  </si>
  <si>
    <t xml:space="preserve">устуги неимущественного характера</t>
  </si>
  <si>
    <t xml:space="preserve">Получение взятки (до ред. ФЗ от 04.05.2011 №97-ФЗ) (п.2 П.)</t>
  </si>
  <si>
    <t xml:space="preserve">Получение взятки за незаконные действия (до ред. ФЗ от 04.05.2011 №97-ФЗ) (п.2 П.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с  ред. ФЗ от 04.05.2011 № 97-ФЗ) (п.2 П.)</t>
  </si>
  <si>
    <t xml:space="preserve">ч.1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с  ред. ФЗ от 04.05.2011 № 97-ФЗ) (п.2 П.)</t>
  </si>
  <si>
    <t xml:space="preserve">ч.2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с  ред. ФЗ от 04.05.2011 № 97-ФЗ) (п.2 П.)</t>
  </si>
  <si>
    <t xml:space="preserve">ч.3 290 </t>
  </si>
  <si>
    <t xml:space="preserve">Деяния, предусмотренные частями первой-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с  ред. ФЗ от 04.05.2011 № 97-ФЗ) (п.2 П.)</t>
  </si>
  <si>
    <t xml:space="preserve">ч.4 290 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 (с  ред. ФЗ от 04.05.2011 № 97-ФЗ) (п.2 П.)</t>
  </si>
  <si>
    <t xml:space="preserve">ч.5 290 </t>
  </si>
  <si>
    <t xml:space="preserve">Деяния, предусмотренные частями первой-четвертой, совершенные в особо крупном размере (с  ред. ФЗ от 04.05.2011 № 97-ФЗ) (п.2 П.)</t>
  </si>
  <si>
    <t xml:space="preserve">ч.6 290 </t>
  </si>
  <si>
    <t xml:space="preserve">Дача взятки должностному лицу, иностранному должностному лицу либо должностному лицу публичной международной организации  (с  ред. ФЗ от 04.05.2011 № 97-ФЗ) (п.2 П.)</t>
  </si>
  <si>
    <t xml:space="preserve">ч.1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с  ред. ФЗ от 04.05.2011 № 97-ФЗ) (п.2 П.)</t>
  </si>
  <si>
    <t xml:space="preserve">ч.2 291 </t>
  </si>
  <si>
    <t xml:space="preserve">ч.3 291 </t>
  </si>
  <si>
    <t xml:space="preserve">ч.4 291 </t>
  </si>
  <si>
    <t xml:space="preserve">Деяния, предусмотренные частями первой-четвертой, совершенные в особо крупном размере (п.2 П.)</t>
  </si>
  <si>
    <t xml:space="preserve">ч.5 291 </t>
  </si>
  <si>
    <t xml:space="preserve">ч.1 291.1 </t>
  </si>
  <si>
    <t xml:space="preserve">ч.2 291.1 </t>
  </si>
  <si>
    <t xml:space="preserve">ч.3 291.1 </t>
  </si>
  <si>
    <t xml:space="preserve">ч.4 291.1 </t>
  </si>
  <si>
    <t xml:space="preserve">ч.5 291.1 </t>
  </si>
  <si>
    <t xml:space="preserve">Руководитель отчета</t>
  </si>
  <si>
    <t xml:space="preserve">Председатель суда  Н.П. Лысякова</t>
  </si>
  <si>
    <t xml:space="preserve">инициалы, фамилия            , подпись</t>
  </si>
  <si>
    <t xml:space="preserve">Должностное лицо, 
ответственное за составление отчета</t>
  </si>
  <si>
    <t xml:space="preserve">Начальник отдела</t>
  </si>
  <si>
    <t xml:space="preserve">должность</t>
  </si>
  <si>
    <t xml:space="preserve">О.И. Давыдова</t>
  </si>
  <si>
    <t xml:space="preserve">инициалы, фамилия  ,              подпись</t>
  </si>
  <si>
    <t xml:space="preserve">М.П.</t>
  </si>
  <si>
    <t xml:space="preserve">(8422)33-12-59</t>
  </si>
  <si>
    <t xml:space="preserve">28.01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s разд.9 стл.7 сумма стр.1-23=Ф.k9s разд.9 стл.7 стр.24</t>
  </si>
  <si>
    <t xml:space="preserve">(r,g,w,s,v,q) k9 - разд.9 строка Всего  для граф 7-8 д/б равна сумма строк 1-23</t>
  </si>
  <si>
    <t xml:space="preserve">Ф.k9s разд.9 стл.8 сумма стр.1-23=Ф.k9s разд.9 стл.8 стр.24</t>
  </si>
  <si>
    <t xml:space="preserve">Ф.k9s разд.9 стл.5 сумма стр.1-23=Ф.k9s разд.9 стл.5 стр.24</t>
  </si>
  <si>
    <t xml:space="preserve">(r,g,w,s,v,q) k9 - разд.9 строка Всего  для граф 5-6 д/б равна сумма строк 1-23</t>
  </si>
  <si>
    <t xml:space="preserve">Ф.k9s разд.9 стл.6 сумма стр.1-23=Ф.k9s разд.9 стл.6 стр.24</t>
  </si>
  <si>
    <t xml:space="preserve">Ф.k9s разд.9 стл.3 сумма стр.1-23=Ф.k9s разд.9 стл.3 стр.24</t>
  </si>
  <si>
    <t xml:space="preserve">(r,g,w,s,v,q) k9 - разд.9 строка Всего  для граф 3-4 д/б равна сумма строк 1-23</t>
  </si>
  <si>
    <t xml:space="preserve">Ф.k9s разд.9 стл.4 сумма стр.1-23=Ф.k9s разд.9 стл.4 стр.24</t>
  </si>
  <si>
    <t xml:space="preserve">Ф.k9s разд.9 стл.1 сумма стр.1-23=Ф.k9s разд.9 стл.1 стр.24</t>
  </si>
  <si>
    <t xml:space="preserve">(r,g,w,s,v,q) k9 - разд.9 строка Всего  для граф 1-2 д/б равна сумма строк 1-23</t>
  </si>
  <si>
    <t xml:space="preserve">Ф.k9s разд.9 стл.2 сумма стр.1-23=Ф.k9s разд.9 стл.2 стр.24</t>
  </si>
  <si>
    <t xml:space="preserve">Ф.k9s разд.8 стл.4 сумма стр.1-84=Ф.k9s разд.8 стл.4 стр.85</t>
  </si>
  <si>
    <t xml:space="preserve">(r,g,w,s,v,q) k9 - разд.8 строка Всего  для граф 4-6  д/б равна сумма строк 1-84</t>
  </si>
  <si>
    <t xml:space="preserve">Ф.k9s разд.8 стл.5 сумма стр.1-84=Ф.k9s разд.8 стл.5 стр.85</t>
  </si>
  <si>
    <t xml:space="preserve">Ф.k9s разд.8 стл.6 сумма стр.1-84=Ф.k9s разд.8 стл.6 стр.85</t>
  </si>
  <si>
    <t xml:space="preserve">Ф.k9s разд.8 стл.1 сумма стр.1-84=Ф.k9s разд.8 стл.1 стр.85</t>
  </si>
  <si>
    <t xml:space="preserve">(r,g,w,s,v,q) k9 - разд.8 строка Всего  для граф 1-3 д/б равна сумма строк 1-84</t>
  </si>
  <si>
    <t xml:space="preserve">Ф.k9s разд.8 стл.2 сумма стр.1-84=Ф.k9s разд.8 стл.2 стр.85</t>
  </si>
  <si>
    <t xml:space="preserve">Ф.k9s разд.8 стл.3 сумма стр.1-84=Ф.k9s разд.8 стл.3 стр.85</t>
  </si>
  <si>
    <t xml:space="preserve">Ф.k9s разд.8 стл.7 сумма стр.1-84=Ф.k9s разд.8 стл.7 стр.85</t>
  </si>
  <si>
    <t xml:space="preserve">(r,g,w,s,v,q) k9 - разд.8 строка Всего  для граф 7-8  д/б равна сумма строк 1-84</t>
  </si>
  <si>
    <t xml:space="preserve">Ф.k9s разд.8 стл.8 сумма стр.1-84=Ф.k9s разд.8 стл.8 стр.85</t>
  </si>
  <si>
    <t xml:space="preserve">Ф.k9s разд.6 стл.20 стр.1+Ф.k9s разд.6 стл.26 стр.1&gt;=Ф.k9s разд.8 сумма стл.1-6 стр.1</t>
  </si>
  <si>
    <t xml:space="preserve">(r,g,w,s,v,q) k9 - разд.6 сумма граф 20+26 &gt;= разд.8 сумма граф 1-6 для строк 1-85</t>
  </si>
  <si>
    <t xml:space="preserve">Ф.k9s разд.6 стл.20 стр.2+Ф.k9s разд.6 стл.26 стр.2&gt;=Ф.k9s разд.8 сумма стл.1-6 стр.2</t>
  </si>
  <si>
    <t xml:space="preserve">Ф.k9s разд.6 стл.20 стр.3+Ф.k9s разд.6 стл.26 стр.3&gt;=Ф.k9s разд.8 сумма стл.1-6 стр.3</t>
  </si>
  <si>
    <t xml:space="preserve">Ф.k9s разд.6 стл.20 стр.4+Ф.k9s разд.6 стл.26 стр.4&gt;=Ф.k9s разд.8 сумма стл.1-6 стр.4</t>
  </si>
  <si>
    <t xml:space="preserve">Ф.k9s разд.6 стл.20 стр.5+Ф.k9s разд.6 стл.26 стр.5&gt;=Ф.k9s разд.8 сумма стл.1-6 стр.5</t>
  </si>
  <si>
    <t xml:space="preserve">Ф.k9s разд.6 стл.20 стр.6+Ф.k9s разд.6 стл.26 стр.6&gt;=Ф.k9s разд.8 сумма стл.1-6 стр.6</t>
  </si>
  <si>
    <t xml:space="preserve">Ф.k9s разд.6 стл.20 стр.7+Ф.k9s разд.6 стл.26 стр.7&gt;=Ф.k9s разд.8 сумма стл.1-6 стр.7</t>
  </si>
  <si>
    <t xml:space="preserve">Ф.k9s разд.6 стл.20 стр.8+Ф.k9s разд.6 стл.26 стр.8&gt;=Ф.k9s разд.8 сумма стл.1-6 стр.8</t>
  </si>
  <si>
    <t xml:space="preserve">Ф.k9s разд.6 стл.20 стр.9+Ф.k9s разд.6 стл.26 стр.9&gt;=Ф.k9s разд.8 сумма стл.1-6 стр.9</t>
  </si>
  <si>
    <t xml:space="preserve">Ф.k9s разд.6 стл.20 стр.10+Ф.k9s разд.6 стл.26 стр.10&gt;=Ф.k9s разд.8 сумма стл.1-6 стр.10</t>
  </si>
  <si>
    <t xml:space="preserve">Ф.k9s разд.6 стл.20 стр.11+Ф.k9s разд.6 стл.26 стр.11&gt;=Ф.k9s разд.8 сумма стл.1-6 стр.11</t>
  </si>
  <si>
    <t xml:space="preserve">Ф.k9s разд.6 стл.20 стр.12+Ф.k9s разд.6 стл.26 стр.12&gt;=Ф.k9s разд.8 сумма стл.1-6 стр.12</t>
  </si>
  <si>
    <t xml:space="preserve">Ф.k9s разд.6 стл.20 стр.13+Ф.k9s разд.6 стл.26 стр.13&gt;=Ф.k9s разд.8 сумма стл.1-6 стр.13</t>
  </si>
  <si>
    <t xml:space="preserve">Ф.k9s разд.6 стл.20 стр.14+Ф.k9s разд.6 стл.26 стр.14&gt;=Ф.k9s разд.8 сумма стл.1-6 стр.14</t>
  </si>
  <si>
    <t xml:space="preserve">Ф.k9s разд.6 стл.20 стр.15+Ф.k9s разд.6 стл.26 стр.15&gt;=Ф.k9s разд.8 сумма стл.1-6 стр.15</t>
  </si>
  <si>
    <t xml:space="preserve">Ф.k9s разд.6 стл.20 стр.16+Ф.k9s разд.6 стл.26 стр.16&gt;=Ф.k9s разд.8 сумма стл.1-6 стр.16</t>
  </si>
  <si>
    <t xml:space="preserve">Ф.k9s разд.6 стл.20 стр.17+Ф.k9s разд.6 стл.26 стр.17&gt;=Ф.k9s разд.8 сумма стл.1-6 стр.17</t>
  </si>
  <si>
    <t xml:space="preserve">Ф.k9s разд.6 стл.20 стр.18+Ф.k9s разд.6 стл.26 стр.18&gt;=Ф.k9s разд.8 сумма стл.1-6 стр.18</t>
  </si>
  <si>
    <t xml:space="preserve">Ф.k9s разд.6 стл.20 стр.19+Ф.k9s разд.6 стл.26 стр.19&gt;=Ф.k9s разд.8 сумма стл.1-6 стр.19</t>
  </si>
  <si>
    <t xml:space="preserve">Ф.k9s разд.6 стл.20 стр.20+Ф.k9s разд.6 стл.26 стр.20&gt;=Ф.k9s разд.8 сумма стл.1-6 стр.20</t>
  </si>
  <si>
    <t xml:space="preserve">Ф.k9s разд.6 стл.20 стр.21+Ф.k9s разд.6 стл.26 стр.21&gt;=Ф.k9s разд.8 сумма стл.1-6 стр.21</t>
  </si>
  <si>
    <t xml:space="preserve">Ф.k9s разд.6 стл.20 стр.22+Ф.k9s разд.6 стл.26 стр.22&gt;=Ф.k9s разд.8 сумма стл.1-6 стр.22</t>
  </si>
  <si>
    <t xml:space="preserve">Ф.k9s разд.6 стл.20 стр.23+Ф.k9s разд.6 стл.26 стр.23&gt;=Ф.k9s разд.8 сумма стл.1-6 стр.23</t>
  </si>
  <si>
    <t xml:space="preserve">Ф.k9s разд.6 стл.20 стр.24+Ф.k9s разд.6 стл.26 стр.24&gt;=Ф.k9s разд.8 сумма стл.1-6 стр.24</t>
  </si>
  <si>
    <t xml:space="preserve">Ф.k9s разд.6 стл.20 стр.25+Ф.k9s разд.6 стл.26 стр.25&gt;=Ф.k9s разд.8 сумма стл.1-6 стр.25</t>
  </si>
  <si>
    <t xml:space="preserve">Ф.k9s разд.6 стл.20 стр.26+Ф.k9s разд.6 стл.26 стр.26&gt;=Ф.k9s разд.8 сумма стл.1-6 стр.26</t>
  </si>
  <si>
    <t xml:space="preserve">Ф.k9s разд.6 стл.20 стр.27+Ф.k9s разд.6 стл.26 стр.27&gt;=Ф.k9s разд.8 сумма стл.1-6 стр.27</t>
  </si>
  <si>
    <t xml:space="preserve">Ф.k9s разд.6 стл.20 стр.28+Ф.k9s разд.6 стл.26 стр.28&gt;=Ф.k9s разд.8 сумма стл.1-6 стр.28</t>
  </si>
  <si>
    <t xml:space="preserve">Ф.k9s разд.6 стл.20 стр.29+Ф.k9s разд.6 стл.26 стр.29&gt;=Ф.k9s разд.8 сумма стл.1-6 стр.29</t>
  </si>
  <si>
    <t xml:space="preserve">Ф.k9s разд.6 стл.20 стр.30+Ф.k9s разд.6 стл.26 стр.30&gt;=Ф.k9s разд.8 сумма стл.1-6 стр.30</t>
  </si>
  <si>
    <t xml:space="preserve">Ф.k9s разд.6 стл.20 стр.31+Ф.k9s разд.6 стл.26 стр.31&gt;=Ф.k9s разд.8 сумма стл.1-6 стр.31</t>
  </si>
  <si>
    <t xml:space="preserve">Ф.k9s разд.6 стл.20 стр.32+Ф.k9s разд.6 стл.26 стр.32&gt;=Ф.k9s разд.8 сумма стл.1-6 стр.32</t>
  </si>
  <si>
    <t xml:space="preserve">Ф.k9s разд.6 стл.20 стр.33+Ф.k9s разд.6 стл.26 стр.33&gt;=Ф.k9s разд.8 сумма стл.1-6 стр.33</t>
  </si>
  <si>
    <t xml:space="preserve">Ф.k9s разд.6 стл.20 стр.34+Ф.k9s разд.6 стл.26 стр.34&gt;=Ф.k9s разд.8 сумма стл.1-6 стр.34</t>
  </si>
  <si>
    <t xml:space="preserve">Ф.k9s разд.6 стл.20 стр.35+Ф.k9s разд.6 стл.26 стр.35&gt;=Ф.k9s разд.8 сумма стл.1-6 стр.35</t>
  </si>
  <si>
    <t xml:space="preserve">Ф.k9s разд.6 стл.20 стр.36+Ф.k9s разд.6 стл.26 стр.36&gt;=Ф.k9s разд.8 сумма стл.1-6 стр.36</t>
  </si>
  <si>
    <t xml:space="preserve">Ф.k9s разд.6 стл.20 стр.37+Ф.k9s разд.6 стл.26 стр.37&gt;=Ф.k9s разд.8 сумма стл.1-6 стр.37</t>
  </si>
  <si>
    <t xml:space="preserve">Ф.k9s разд.6 стл.20 стр.38+Ф.k9s разд.6 стл.26 стр.38&gt;=Ф.k9s разд.8 сумма стл.1-6 стр.38</t>
  </si>
  <si>
    <t xml:space="preserve">Ф.k9s разд.6 стл.20 стр.39+Ф.k9s разд.6 стл.26 стр.39&gt;=Ф.k9s разд.8 сумма стл.1-6 стр.39</t>
  </si>
  <si>
    <t xml:space="preserve">Ф.k9s разд.6 стл.20 стр.40+Ф.k9s разд.6 стл.26 стр.40&gt;=Ф.k9s разд.8 сумма стл.1-6 стр.40</t>
  </si>
  <si>
    <t xml:space="preserve">Ф.k9s разд.6 стл.20 стр.41+Ф.k9s разд.6 стл.26 стр.41&gt;=Ф.k9s разд.8 сумма стл.1-6 стр.41</t>
  </si>
  <si>
    <t xml:space="preserve">Ф.k9s разд.6 стл.20 стр.42+Ф.k9s разд.6 стл.26 стр.42&gt;=Ф.k9s разд.8 сумма стл.1-6 стр.42</t>
  </si>
  <si>
    <t xml:space="preserve">Ф.k9s разд.6 стл.20 стр.43+Ф.k9s разд.6 стл.26 стр.43&gt;=Ф.k9s разд.8 сумма стл.1-6 стр.43</t>
  </si>
  <si>
    <t xml:space="preserve">Ф.k9s разд.6 стл.20 стр.44+Ф.k9s разд.6 стл.26 стр.44&gt;=Ф.k9s разд.8 сумма стл.1-6 стр.44</t>
  </si>
  <si>
    <t xml:space="preserve">Ф.k9s разд.6 стл.20 стр.45+Ф.k9s разд.6 стл.26 стр.45&gt;=Ф.k9s разд.8 сумма стл.1-6 стр.45</t>
  </si>
  <si>
    <t xml:space="preserve">Ф.k9s разд.6 стл.20 стр.46+Ф.k9s разд.6 стл.26 стр.46&gt;=Ф.k9s разд.8 сумма стл.1-6 стр.46</t>
  </si>
  <si>
    <t xml:space="preserve">Ф.k9s разд.6 стл.20 стр.47+Ф.k9s разд.6 стл.26 стр.47&gt;=Ф.k9s разд.8 сумма стл.1-6 стр.47</t>
  </si>
  <si>
    <t xml:space="preserve">Ф.k9s разд.6 стл.20 стр.48+Ф.k9s разд.6 стл.26 стр.48&gt;=Ф.k9s разд.8 сумма стл.1-6 стр.48</t>
  </si>
  <si>
    <t xml:space="preserve">Ф.k9s разд.6 стл.20 стр.49+Ф.k9s разд.6 стл.26 стр.49&gt;=Ф.k9s разд.8 сумма стл.1-6 стр.49</t>
  </si>
  <si>
    <t xml:space="preserve">Ф.k9s разд.6 стл.20 стр.50+Ф.k9s разд.6 стл.26 стр.50&gt;=Ф.k9s разд.8 сумма стл.1-6 стр.50</t>
  </si>
  <si>
    <t xml:space="preserve">Ф.k9s разд.6 стл.20 стр.51+Ф.k9s разд.6 стл.26 стр.51&gt;=Ф.k9s разд.8 сумма стл.1-6 стр.51</t>
  </si>
  <si>
    <t xml:space="preserve">Ф.k9s разд.6 стл.20 стр.52+Ф.k9s разд.6 стл.26 стр.52&gt;=Ф.k9s разд.8 сумма стл.1-6 стр.52</t>
  </si>
  <si>
    <t xml:space="preserve">Ф.k9s разд.6 стл.20 стр.53+Ф.k9s разд.6 стл.26 стр.53&gt;=Ф.k9s разд.8 сумма стл.1-6 стр.53</t>
  </si>
  <si>
    <t xml:space="preserve">Ф.k9s разд.6 стл.20 стр.54+Ф.k9s разд.6 стл.26 стр.54&gt;=Ф.k9s разд.8 сумма стл.1-6 стр.54</t>
  </si>
  <si>
    <t xml:space="preserve">Ф.k9s разд.6 стл.20 стр.55+Ф.k9s разд.6 стл.26 стр.55&gt;=Ф.k9s разд.8 сумма стл.1-6 стр.55</t>
  </si>
  <si>
    <t xml:space="preserve">Ф.k9s разд.6 стл.20 стр.56+Ф.k9s разд.6 стл.26 стр.56&gt;=Ф.k9s разд.8 сумма стл.1-6 стр.56</t>
  </si>
  <si>
    <t xml:space="preserve">Ф.k9s разд.6 стл.20 стр.57+Ф.k9s разд.6 стл.26 стр.57&gt;=Ф.k9s разд.8 сумма стл.1-6 стр.57</t>
  </si>
  <si>
    <t xml:space="preserve">Ф.k9s разд.6 стл.20 стр.58+Ф.k9s разд.6 стл.26 стр.58&gt;=Ф.k9s разд.8 сумма стл.1-6 стр.58</t>
  </si>
  <si>
    <t xml:space="preserve">Ф.k9s разд.6 стл.20 стр.59+Ф.k9s разд.6 стл.26 стр.59&gt;=Ф.k9s разд.8 сумма стл.1-6 стр.59</t>
  </si>
  <si>
    <t xml:space="preserve">Ф.k9s разд.6 стл.20 стр.60+Ф.k9s разд.6 стл.26 стр.60&gt;=Ф.k9s разд.8 сумма стл.1-6 стр.60</t>
  </si>
  <si>
    <t xml:space="preserve">Ф.k9s разд.6 стл.20 стр.61+Ф.k9s разд.6 стл.26 стр.61&gt;=Ф.k9s разд.8 сумма стл.1-6 стр.61</t>
  </si>
  <si>
    <t xml:space="preserve">Ф.k9s разд.6 стл.20 стр.62+Ф.k9s разд.6 стл.26 стр.62&gt;=Ф.k9s разд.8 сумма стл.1-6 стр.62</t>
  </si>
  <si>
    <t xml:space="preserve">Ф.k9s разд.6 стл.20 стр.63+Ф.k9s разд.6 стл.26 стр.63&gt;=Ф.k9s разд.8 сумма стл.1-6 стр.63</t>
  </si>
  <si>
    <t xml:space="preserve">Ф.k9s разд.6 стл.20 стр.64+Ф.k9s разд.6 стл.26 стр.64&gt;=Ф.k9s разд.8 сумма стл.1-6 стр.64</t>
  </si>
  <si>
    <t xml:space="preserve">Ф.k9s разд.6 стл.20 стр.65+Ф.k9s разд.6 стл.26 стр.65&gt;=Ф.k9s разд.8 сумма стл.1-6 стр.65</t>
  </si>
  <si>
    <t xml:space="preserve">Ф.k9s разд.6 стл.20 стр.66+Ф.k9s разд.6 стл.26 стр.66&gt;=Ф.k9s разд.8 сумма стл.1-6 стр.66</t>
  </si>
  <si>
    <t xml:space="preserve">Ф.k9s разд.6 стл.20 стр.67+Ф.k9s разд.6 стл.26 стр.67&gt;=Ф.k9s разд.8 сумма стл.1-6 стр.67</t>
  </si>
  <si>
    <t xml:space="preserve">Ф.k9s разд.6 стл.20 стр.68+Ф.k9s разд.6 стл.26 стр.68&gt;=Ф.k9s разд.8 сумма стл.1-6 стр.68</t>
  </si>
  <si>
    <t xml:space="preserve">Ф.k9s разд.6 стл.20 стр.69+Ф.k9s разд.6 стл.26 стр.69&gt;=Ф.k9s разд.8 сумма стл.1-6 стр.69</t>
  </si>
  <si>
    <t xml:space="preserve">Ф.k9s разд.6 стл.20 стр.70+Ф.k9s разд.6 стл.26 стр.70&gt;=Ф.k9s разд.8 сумма стл.1-6 стр.70</t>
  </si>
  <si>
    <t xml:space="preserve">Ф.k9s разд.6 стл.20 стр.71+Ф.k9s разд.6 стл.26 стр.71&gt;=Ф.k9s разд.8 сумма стл.1-6 стр.71</t>
  </si>
  <si>
    <t xml:space="preserve">Ф.k9s разд.6 стл.20 стр.72+Ф.k9s разд.6 стл.26 стр.72&gt;=Ф.k9s разд.8 сумма стл.1-6 стр.72</t>
  </si>
  <si>
    <t xml:space="preserve">Ф.k9s разд.6 стл.20 стр.73+Ф.k9s разд.6 стл.26 стр.73&gt;=Ф.k9s разд.8 сумма стл.1-6 стр.73</t>
  </si>
  <si>
    <t xml:space="preserve">Ф.k9s разд.6 стл.20 стр.74+Ф.k9s разд.6 стл.26 стр.74&gt;=Ф.k9s разд.8 сумма стл.1-6 стр.74</t>
  </si>
  <si>
    <t xml:space="preserve">Ф.k9s разд.6 стл.20 стр.75+Ф.k9s разд.6 стл.26 стр.75&gt;=Ф.k9s разд.8 сумма стл.1-6 стр.75</t>
  </si>
  <si>
    <t xml:space="preserve">Ф.k9s разд.6 стл.20 стр.76+Ф.k9s разд.6 стл.26 стр.76&gt;=Ф.k9s разд.8 сумма стл.1-6 стр.76</t>
  </si>
  <si>
    <t xml:space="preserve">Ф.k9s разд.6 стл.20 стр.77+Ф.k9s разд.6 стл.26 стр.77&gt;=Ф.k9s разд.8 сумма стл.1-6 стр.77</t>
  </si>
  <si>
    <t xml:space="preserve">Ф.k9s разд.6 стл.20 стр.78+Ф.k9s разд.6 стл.26 стр.78&gt;=Ф.k9s разд.8 сумма стл.1-6 стр.78</t>
  </si>
  <si>
    <t xml:space="preserve">Ф.k9s разд.6 стл.20 стр.79+Ф.k9s разд.6 стл.26 стр.79&gt;=Ф.k9s разд.8 сумма стл.1-6 стр.79</t>
  </si>
  <si>
    <t xml:space="preserve">Ф.k9s разд.6 стл.20 стр.80+Ф.k9s разд.6 стл.26 стр.80&gt;=Ф.k9s разд.8 сумма стл.1-6 стр.80</t>
  </si>
  <si>
    <t xml:space="preserve">Ф.k9s разд.6 стл.20 стр.81+Ф.k9s разд.6 стл.26 стр.81&gt;=Ф.k9s разд.8 сумма стл.1-6 стр.81</t>
  </si>
  <si>
    <t xml:space="preserve">Ф.k9s разд.6 стл.20 стр.82+Ф.k9s разд.6 стл.26 стр.82&gt;=Ф.k9s разд.8 сумма стл.1-6 стр.82</t>
  </si>
  <si>
    <t xml:space="preserve">Ф.k9s разд.6 стл.20 стр.83+Ф.k9s разд.6 стл.26 стр.83&gt;=Ф.k9s разд.8 сумма стл.1-6 стр.83</t>
  </si>
  <si>
    <t xml:space="preserve">Ф.k9s разд.6 стл.20 стр.84+Ф.k9s разд.6 стл.26 стр.84&gt;=Ф.k9s разд.8 сумма стл.1-6 стр.84</t>
  </si>
  <si>
    <t xml:space="preserve">Ф.k9s разд.6 стл.20 стр.85+Ф.k9s разд.6 стл.26 стр.85&gt;=Ф.k9s разд.8 сумма стл.1-6 стр.85</t>
  </si>
  <si>
    <t xml:space="preserve">Ф.k9s разд.7 стл.3 стр.1&gt;=Ф.k9s разд.7 стл.6 стр.1</t>
  </si>
  <si>
    <t xml:space="preserve">(r,g,w,s,v,q) k9 - разд.7 гр.3 &gt;= гр.6 для строк 1-85</t>
  </si>
  <si>
    <t xml:space="preserve">Ф.k9s разд.7 стл.3 стр.2&gt;=Ф.k9s разд.7 стл.6 стр.2</t>
  </si>
  <si>
    <t xml:space="preserve">Ф.k9s разд.7 стл.3 стр.3&gt;=Ф.k9s разд.7 стл.6 стр.3</t>
  </si>
  <si>
    <t xml:space="preserve">Ф.k9s разд.7 стл.3 стр.4&gt;=Ф.k9s разд.7 стл.6 стр.4</t>
  </si>
  <si>
    <t xml:space="preserve">Ф.k9s разд.7 стл.3 стр.5&gt;=Ф.k9s разд.7 стл.6 стр.5</t>
  </si>
  <si>
    <t xml:space="preserve">Ф.k9s разд.7 стл.3 стр.6&gt;=Ф.k9s разд.7 стл.6 стр.6</t>
  </si>
  <si>
    <t xml:space="preserve">Ф.k9s разд.7 стл.3 стр.7&gt;=Ф.k9s разд.7 стл.6 стр.7</t>
  </si>
  <si>
    <t xml:space="preserve">Ф.k9s разд.7 стл.3 стр.8&gt;=Ф.k9s разд.7 стл.6 стр.8</t>
  </si>
  <si>
    <t xml:space="preserve">Ф.k9s разд.7 стл.3 стр.9&gt;=Ф.k9s разд.7 стл.6 стр.9</t>
  </si>
  <si>
    <t xml:space="preserve">Ф.k9s разд.7 стл.3 стр.10&gt;=Ф.k9s разд.7 стл.6 стр.10</t>
  </si>
  <si>
    <t xml:space="preserve">Ф.k9s разд.7 стл.3 стр.11&gt;=Ф.k9s разд.7 стл.6 стр.11</t>
  </si>
  <si>
    <t xml:space="preserve">Ф.k9s разд.7 стл.3 стр.12&gt;=Ф.k9s разд.7 стл.6 стр.12</t>
  </si>
  <si>
    <t xml:space="preserve">Ф.k9s разд.7 стл.3 стр.13&gt;=Ф.k9s разд.7 стл.6 стр.13</t>
  </si>
  <si>
    <t xml:space="preserve">Ф.k9s разд.7 стл.3 стр.14&gt;=Ф.k9s разд.7 стл.6 стр.14</t>
  </si>
  <si>
    <t xml:space="preserve">Ф.k9s разд.7 стл.3 стр.15&gt;=Ф.k9s разд.7 стл.6 стр.15</t>
  </si>
  <si>
    <t xml:space="preserve">Ф.k9s разд.7 стл.3 стр.16&gt;=Ф.k9s разд.7 стл.6 стр.16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2 стр.1&gt;=Ф.k9s разд.7 стл.5 стр.1</t>
  </si>
  <si>
    <t xml:space="preserve">(r,g,w,s,v,q) k9 - разд.7 гр.2 &gt;= гр.5 для строк 1-85</t>
  </si>
  <si>
    <t xml:space="preserve">Ф.k9s разд.7 стл.2 стр.2&gt;=Ф.k9s разд.7 стл.5 стр.2</t>
  </si>
  <si>
    <t xml:space="preserve">Ф.k9s разд.7 стл.2 стр.3&gt;=Ф.k9s разд.7 стл.5 стр.3</t>
  </si>
  <si>
    <t xml:space="preserve">Ф.k9s разд.7 стл.2 стр.4&gt;=Ф.k9s разд.7 стл.5 стр.4</t>
  </si>
  <si>
    <t xml:space="preserve">Ф.k9s разд.7 стл.2 стр.5&gt;=Ф.k9s разд.7 стл.5 стр.5</t>
  </si>
  <si>
    <t xml:space="preserve">Ф.k9s разд.7 стл.2 стр.6&gt;=Ф.k9s разд.7 стл.5 стр.6</t>
  </si>
  <si>
    <t xml:space="preserve">Ф.k9s разд.7 стл.2 стр.7&gt;=Ф.k9s разд.7 стл.5 стр.7</t>
  </si>
  <si>
    <t xml:space="preserve">Ф.k9s разд.7 стл.2 стр.8&gt;=Ф.k9s разд.7 стл.5 стр.8</t>
  </si>
  <si>
    <t xml:space="preserve">Ф.k9s разд.7 стл.2 стр.9&gt;=Ф.k9s разд.7 стл.5 стр.9</t>
  </si>
  <si>
    <t xml:space="preserve">Ф.k9s разд.7 стл.2 стр.10&gt;=Ф.k9s разд.7 стл.5 стр.10</t>
  </si>
  <si>
    <t xml:space="preserve">Ф.k9s разд.7 стл.2 стр.11&gt;=Ф.k9s разд.7 стл.5 стр.11</t>
  </si>
  <si>
    <t xml:space="preserve">Ф.k9s разд.7 стл.2 стр.12&gt;=Ф.k9s разд.7 стл.5 стр.12</t>
  </si>
  <si>
    <t xml:space="preserve">Ф.k9s разд.7 стл.2 стр.13&gt;=Ф.k9s разд.7 стл.5 стр.13</t>
  </si>
  <si>
    <t xml:space="preserve">Ф.k9s разд.7 стл.2 стр.14&gt;=Ф.k9s разд.7 стл.5 стр.14</t>
  </si>
  <si>
    <t xml:space="preserve">Ф.k9s разд.7 стл.2 стр.15&gt;=Ф.k9s разд.7 стл.5 стр.15</t>
  </si>
  <si>
    <t xml:space="preserve">Ф.k9s разд.7 стл.2 стр.16&gt;=Ф.k9s разд.7 стл.5 стр.16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1 стр.1&gt;=Ф.k9s разд.7 стл.4 стр.1</t>
  </si>
  <si>
    <t xml:space="preserve">(r,g,w,s,v,q) k9 - разд.7 гр.1 &gt;= гр.4 для строк 1-85</t>
  </si>
  <si>
    <t xml:space="preserve">Ф.k9s разд.7 стл.1 стр.2&gt;=Ф.k9s разд.7 стл.4 стр.2</t>
  </si>
  <si>
    <t xml:space="preserve">Ф.k9s разд.7 стл.1 стр.3&gt;=Ф.k9s разд.7 стл.4 стр.3</t>
  </si>
  <si>
    <t xml:space="preserve">Ф.k9s разд.7 стл.1 стр.4&gt;=Ф.k9s разд.7 стл.4 стр.4</t>
  </si>
  <si>
    <t xml:space="preserve">Ф.k9s разд.7 стл.1 стр.5&gt;=Ф.k9s разд.7 стл.4 стр.5</t>
  </si>
  <si>
    <t xml:space="preserve">Ф.k9s разд.7 стл.1 стр.6&gt;=Ф.k9s разд.7 стл.4 стр.6</t>
  </si>
  <si>
    <t xml:space="preserve">Ф.k9s разд.7 стл.1 стр.7&gt;=Ф.k9s разд.7 стл.4 стр.7</t>
  </si>
  <si>
    <t xml:space="preserve">Ф.k9s разд.7 стл.1 стр.8&gt;=Ф.k9s разд.7 стл.4 стр.8</t>
  </si>
  <si>
    <t xml:space="preserve">Ф.k9s разд.7 стл.1 стр.9&gt;=Ф.k9s разд.7 стл.4 стр.9</t>
  </si>
  <si>
    <t xml:space="preserve">Ф.k9s разд.7 стл.1 стр.10&gt;=Ф.k9s разд.7 стл.4 стр.10</t>
  </si>
  <si>
    <t xml:space="preserve">Ф.k9s разд.7 стл.1 стр.11&gt;=Ф.k9s разд.7 стл.4 стр.11</t>
  </si>
  <si>
    <t xml:space="preserve">Ф.k9s разд.7 стл.1 стр.12&gt;=Ф.k9s разд.7 стл.4 стр.12</t>
  </si>
  <si>
    <t xml:space="preserve">Ф.k9s разд.7 стл.1 стр.13&gt;=Ф.k9s разд.7 стл.4 стр.13</t>
  </si>
  <si>
    <t xml:space="preserve">Ф.k9s разд.7 стл.1 стр.14&gt;=Ф.k9s разд.7 стл.4 стр.14</t>
  </si>
  <si>
    <t xml:space="preserve">Ф.k9s разд.7 стл.1 стр.15&gt;=Ф.k9s разд.7 стл.4 стр.15</t>
  </si>
  <si>
    <t xml:space="preserve">Ф.k9s разд.7 стл.1 стр.16&gt;=Ф.k9s разд.7 стл.4 стр.16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6 стл.3 стр.1=Ф.k9s разд.2 стл.1 стр.1</t>
  </si>
  <si>
    <t xml:space="preserve">(r,g,w,s,v,q) k9 - разд.6 гр.3 = разд.2 гр.1 для строк 1-85</t>
  </si>
  <si>
    <t xml:space="preserve">Ф.k9s разд.6 стл.3 стр.2=Ф.k9s разд.2 стл.1 стр.2</t>
  </si>
  <si>
    <t xml:space="preserve">Ф.k9s разд.6 стл.3 стр.3=Ф.k9s разд.2 стл.1 стр.3</t>
  </si>
  <si>
    <t xml:space="preserve">Ф.k9s разд.6 стл.3 стр.4=Ф.k9s разд.2 стл.1 стр.4</t>
  </si>
  <si>
    <t xml:space="preserve">Ф.k9s разд.6 стл.3 стр.5=Ф.k9s разд.2 стл.1 стр.5</t>
  </si>
  <si>
    <t xml:space="preserve">Ф.k9s разд.6 стл.3 стр.6=Ф.k9s разд.2 стл.1 стр.6</t>
  </si>
  <si>
    <t xml:space="preserve">Ф.k9s разд.6 стл.3 стр.7=Ф.k9s разд.2 стл.1 стр.7</t>
  </si>
  <si>
    <t xml:space="preserve">Ф.k9s разд.6 стл.3 стр.8=Ф.k9s разд.2 стл.1 стр.8</t>
  </si>
  <si>
    <t xml:space="preserve">Ф.k9s разд.6 стл.3 стр.9=Ф.k9s разд.2 стл.1 стр.9</t>
  </si>
  <si>
    <t xml:space="preserve">Ф.k9s разд.6 стл.3 стр.10=Ф.k9s разд.2 стл.1 стр.10</t>
  </si>
  <si>
    <t xml:space="preserve">Ф.k9s разд.6 стл.3 стр.11=Ф.k9s разд.2 стл.1 стр.11</t>
  </si>
  <si>
    <t xml:space="preserve">Ф.k9s разд.6 стл.3 стр.12=Ф.k9s разд.2 стл.1 стр.12</t>
  </si>
  <si>
    <t xml:space="preserve">Ф.k9s разд.6 стл.3 стр.13=Ф.k9s разд.2 стл.1 стр.13</t>
  </si>
  <si>
    <t xml:space="preserve">Ф.k9s разд.6 стл.3 стр.14=Ф.k9s разд.2 стл.1 стр.14</t>
  </si>
  <si>
    <t xml:space="preserve">Ф.k9s разд.6 стл.3 стр.15=Ф.k9s разд.2 стл.1 стр.15</t>
  </si>
  <si>
    <t xml:space="preserve">Ф.k9s разд.6 стл.3 стр.16=Ф.k9s разд.2 стл.1 стр.16</t>
  </si>
  <si>
    <t xml:space="preserve">Ф.k9s разд.6 стл.3 стр.17=Ф.k9s разд.2 стл.1 стр.17</t>
  </si>
  <si>
    <t xml:space="preserve">Ф.k9s разд.6 стл.3 стр.18=Ф.k9s разд.2 стл.1 стр.18</t>
  </si>
  <si>
    <t xml:space="preserve">Ф.k9s разд.6 стл.3 стр.19=Ф.k9s разд.2 стл.1 стр.19</t>
  </si>
  <si>
    <t xml:space="preserve">Ф.k9s разд.6 стл.3 стр.20=Ф.k9s разд.2 стл.1 стр.20</t>
  </si>
  <si>
    <t xml:space="preserve">Ф.k9s разд.6 стл.3 стр.21=Ф.k9s разд.2 стл.1 стр.21</t>
  </si>
  <si>
    <t xml:space="preserve">Ф.k9s разд.6 стл.3 стр.22=Ф.k9s разд.2 стл.1 стр.22</t>
  </si>
  <si>
    <t xml:space="preserve">Ф.k9s разд.6 стл.3 стр.23=Ф.k9s разд.2 стл.1 стр.23</t>
  </si>
  <si>
    <t xml:space="preserve">Ф.k9s разд.6 стл.3 стр.24=Ф.k9s разд.2 стл.1 стр.24</t>
  </si>
  <si>
    <t xml:space="preserve">Ф.k9s разд.6 стл.3 стр.25=Ф.k9s разд.2 стл.1 стр.25</t>
  </si>
  <si>
    <t xml:space="preserve">Ф.k9s разд.6 стл.3 стр.26=Ф.k9s разд.2 стл.1 стр.26</t>
  </si>
  <si>
    <t xml:space="preserve">Ф.k9s разд.6 стл.3 стр.27=Ф.k9s разд.2 стл.1 стр.27</t>
  </si>
  <si>
    <t xml:space="preserve">Ф.k9s разд.6 стл.3 стр.28=Ф.k9s разд.2 стл.1 стр.28</t>
  </si>
  <si>
    <t xml:space="preserve">Ф.k9s разд.6 стл.3 стр.29=Ф.k9s разд.2 стл.1 стр.29</t>
  </si>
  <si>
    <t xml:space="preserve">Ф.k9s разд.6 стл.3 стр.30=Ф.k9s разд.2 стл.1 стр.30</t>
  </si>
  <si>
    <t xml:space="preserve">Ф.k9s разд.6 стл.3 стр.31=Ф.k9s разд.2 стл.1 стр.31</t>
  </si>
  <si>
    <t xml:space="preserve">Ф.k9s разд.6 стл.3 стр.32=Ф.k9s разд.2 стл.1 стр.32</t>
  </si>
  <si>
    <t xml:space="preserve">Ф.k9s разд.6 стл.3 стр.33=Ф.k9s разд.2 стл.1 стр.33</t>
  </si>
  <si>
    <t xml:space="preserve">Ф.k9s разд.6 стл.3 стр.34=Ф.k9s разд.2 стл.1 стр.34</t>
  </si>
  <si>
    <t xml:space="preserve">Ф.k9s разд.6 стл.3 стр.35=Ф.k9s разд.2 стл.1 стр.35</t>
  </si>
  <si>
    <t xml:space="preserve">Ф.k9s разд.6 стл.3 стр.36=Ф.k9s разд.2 стл.1 стр.36</t>
  </si>
  <si>
    <t xml:space="preserve">Ф.k9s разд.6 стл.3 стр.37=Ф.k9s разд.2 стл.1 стр.37</t>
  </si>
  <si>
    <t xml:space="preserve">Ф.k9s разд.6 стл.3 стр.38=Ф.k9s разд.2 стл.1 стр.38</t>
  </si>
  <si>
    <t xml:space="preserve">Ф.k9s разд.6 стл.3 стр.39=Ф.k9s разд.2 стл.1 стр.39</t>
  </si>
  <si>
    <t xml:space="preserve">Ф.k9s разд.6 стл.3 стр.40=Ф.k9s разд.2 стл.1 стр.40</t>
  </si>
  <si>
    <t xml:space="preserve">Ф.k9s разд.6 стл.3 стр.41=Ф.k9s разд.2 стл.1 стр.41</t>
  </si>
  <si>
    <t xml:space="preserve">Ф.k9s разд.6 стл.3 стр.42=Ф.k9s разд.2 стл.1 стр.42</t>
  </si>
  <si>
    <t xml:space="preserve">Ф.k9s разд.6 стл.3 стр.43=Ф.k9s разд.2 стл.1 стр.43</t>
  </si>
  <si>
    <t xml:space="preserve">Ф.k9s разд.6 стл.3 стр.44=Ф.k9s разд.2 стл.1 стр.44</t>
  </si>
  <si>
    <t xml:space="preserve">Ф.k9s разд.6 стл.3 стр.45=Ф.k9s разд.2 стл.1 стр.45</t>
  </si>
  <si>
    <t xml:space="preserve">Ф.k9s разд.6 стл.3 стр.46=Ф.k9s разд.2 стл.1 стр.46</t>
  </si>
  <si>
    <t xml:space="preserve">Ф.k9s разд.6 стл.3 стр.47=Ф.k9s разд.2 стл.1 стр.47</t>
  </si>
  <si>
    <t xml:space="preserve">Ф.k9s разд.6 стл.3 стр.48=Ф.k9s разд.2 стл.1 стр.48</t>
  </si>
  <si>
    <t xml:space="preserve">Ф.k9s разд.6 стл.3 стр.49=Ф.k9s разд.2 стл.1 стр.49</t>
  </si>
  <si>
    <t xml:space="preserve">Ф.k9s разд.6 стл.3 стр.50=Ф.k9s разд.2 стл.1 стр.50</t>
  </si>
  <si>
    <t xml:space="preserve">Ф.k9s разд.6 стл.3 стр.51=Ф.k9s разд.2 стл.1 стр.51</t>
  </si>
  <si>
    <t xml:space="preserve">Ф.k9s разд.6 стл.3 стр.52=Ф.k9s разд.2 стл.1 стр.52</t>
  </si>
  <si>
    <t xml:space="preserve">Ф.k9s разд.6 стл.3 стр.53=Ф.k9s разд.2 стл.1 стр.53</t>
  </si>
  <si>
    <t xml:space="preserve">Ф.k9s разд.6 стл.3 стр.54=Ф.k9s разд.2 стл.1 стр.54</t>
  </si>
  <si>
    <t xml:space="preserve">Ф.k9s разд.6 стл.3 стр.55=Ф.k9s разд.2 стл.1 стр.55</t>
  </si>
  <si>
    <t xml:space="preserve">Ф.k9s разд.6 стл.3 стр.56=Ф.k9s разд.2 стл.1 стр.56</t>
  </si>
  <si>
    <t xml:space="preserve">Ф.k9s разд.6 стл.3 стр.57=Ф.k9s разд.2 стл.1 стр.57</t>
  </si>
  <si>
    <t xml:space="preserve">Ф.k9s разд.6 стл.3 стр.58=Ф.k9s разд.2 стл.1 стр.58</t>
  </si>
  <si>
    <t xml:space="preserve">Ф.k9s разд.6 стл.3 стр.59=Ф.k9s разд.2 стл.1 стр.59</t>
  </si>
  <si>
    <t xml:space="preserve">Ф.k9s разд.6 стл.3 стр.60=Ф.k9s разд.2 стл.1 стр.60</t>
  </si>
  <si>
    <t xml:space="preserve">Ф.k9s разд.6 стл.3 стр.61=Ф.k9s разд.2 стл.1 стр.61</t>
  </si>
  <si>
    <t xml:space="preserve">Ф.k9s разд.6 стл.3 стр.62=Ф.k9s разд.2 стл.1 стр.62</t>
  </si>
  <si>
    <t xml:space="preserve">Ф.k9s разд.6 стл.3 стр.63=Ф.k9s разд.2 стл.1 стр.63</t>
  </si>
  <si>
    <t xml:space="preserve">Ф.k9s разд.6 стл.3 стр.64=Ф.k9s разд.2 стл.1 стр.64</t>
  </si>
  <si>
    <t xml:space="preserve">Ф.k9s разд.6 стл.3 стр.65=Ф.k9s разд.2 стл.1 стр.65</t>
  </si>
  <si>
    <t xml:space="preserve">Ф.k9s разд.6 стл.3 стр.66=Ф.k9s разд.2 стл.1 стр.66</t>
  </si>
  <si>
    <t xml:space="preserve">Ф.k9s разд.6 стл.3 стр.67=Ф.k9s разд.2 стл.1 стр.67</t>
  </si>
  <si>
    <t xml:space="preserve">Ф.k9s разд.6 стл.3 стр.68=Ф.k9s разд.2 стл.1 стр.68</t>
  </si>
  <si>
    <t xml:space="preserve">Ф.k9s разд.6 стл.3 стр.69=Ф.k9s разд.2 стл.1 стр.69</t>
  </si>
  <si>
    <t xml:space="preserve">Ф.k9s разд.6 стл.3 стр.70=Ф.k9s разд.2 стл.1 стр.70</t>
  </si>
  <si>
    <t xml:space="preserve">Ф.k9s разд.6 стл.3 стр.71=Ф.k9s разд.2 стл.1 стр.71</t>
  </si>
  <si>
    <t xml:space="preserve">Ф.k9s разд.6 стл.3 стр.72=Ф.k9s разд.2 стл.1 стр.72</t>
  </si>
  <si>
    <t xml:space="preserve">Ф.k9s разд.6 стл.3 стр.73=Ф.k9s разд.2 стл.1 стр.73</t>
  </si>
  <si>
    <t xml:space="preserve">Ф.k9s разд.6 стл.3 стр.74=Ф.k9s разд.2 стл.1 стр.74</t>
  </si>
  <si>
    <t xml:space="preserve">Ф.k9s разд.6 стл.3 стр.75=Ф.k9s разд.2 стл.1 стр.75</t>
  </si>
  <si>
    <t xml:space="preserve">Ф.k9s разд.6 стл.3 стр.76=Ф.k9s разд.2 стл.1 стр.76</t>
  </si>
  <si>
    <t xml:space="preserve">Ф.k9s разд.6 стл.3 стр.77=Ф.k9s разд.2 стл.1 стр.77</t>
  </si>
  <si>
    <t xml:space="preserve">Ф.k9s разд.6 стл.3 стр.78=Ф.k9s разд.2 стл.1 стр.78</t>
  </si>
  <si>
    <t xml:space="preserve">Ф.k9s разд.6 стл.3 стр.79=Ф.k9s разд.2 стл.1 стр.79</t>
  </si>
  <si>
    <t xml:space="preserve">Ф.k9s разд.6 стл.3 стр.80=Ф.k9s разд.2 стл.1 стр.80</t>
  </si>
  <si>
    <t xml:space="preserve">Ф.k9s разд.6 стл.3 стр.81=Ф.k9s разд.2 стл.1 стр.81</t>
  </si>
  <si>
    <t xml:space="preserve">Ф.k9s разд.6 стл.3 стр.82=Ф.k9s разд.2 стл.1 стр.82</t>
  </si>
  <si>
    <t xml:space="preserve">Ф.k9s разд.6 стл.3 стр.83=Ф.k9s разд.2 стл.1 стр.83</t>
  </si>
  <si>
    <t xml:space="preserve">Ф.k9s разд.6 стл.3 стр.84=Ф.k9s разд.2 стл.1 стр.84</t>
  </si>
  <si>
    <t xml:space="preserve">Ф.k9s разд.6 стл.3 стр.85=Ф.k9s разд.2 стл.1 стр.85</t>
  </si>
  <si>
    <t xml:space="preserve">Ф.k9s разд.6 стл.1 стр.1&lt;=Ф.k9s разд.2 стл.1 стр.1+Ф.k9s разд.4 стл.1 стр.1</t>
  </si>
  <si>
    <t xml:space="preserve">(r,g,w,s,v,q) k9 - разд.6 гр.1 &lt;= гр.1 (разд.2) + гр.1 (разд.4) для строк 1-85 (меньше, если 1 лицо по строке имеет осн. и доп. составы)</t>
  </si>
  <si>
    <t xml:space="preserve">Ф.k9s разд.6 стл.1 стр.2&lt;=Ф.k9s разд.2 стл.1 стр.2+Ф.k9s разд.4 стл.1 стр.2</t>
  </si>
  <si>
    <t xml:space="preserve">Ф.k9s разд.6 стл.1 стр.3&lt;=Ф.k9s разд.2 стл.1 стр.3+Ф.k9s разд.4 стл.1 стр.3</t>
  </si>
  <si>
    <t xml:space="preserve">Ф.k9s разд.6 стл.1 стр.4&lt;=Ф.k9s разд.2 стл.1 стр.4+Ф.k9s разд.4 стл.1 стр.4</t>
  </si>
  <si>
    <t xml:space="preserve">Ф.k9s разд.6 стл.1 стр.5&lt;=Ф.k9s разд.2 стл.1 стр.5+Ф.k9s разд.4 стл.1 стр.5</t>
  </si>
  <si>
    <t xml:space="preserve">Ф.k9s разд.6 стл.1 стр.6&lt;=Ф.k9s разд.2 стл.1 стр.6+Ф.k9s разд.4 стл.1 стр.6</t>
  </si>
  <si>
    <t xml:space="preserve">Ф.k9s разд.6 стл.1 стр.7&lt;=Ф.k9s разд.2 стл.1 стр.7+Ф.k9s разд.4 стл.1 стр.7</t>
  </si>
  <si>
    <t xml:space="preserve">Ф.k9s разд.6 стл.1 стр.8&lt;=Ф.k9s разд.2 стл.1 стр.8+Ф.k9s разд.4 стл.1 стр.8</t>
  </si>
  <si>
    <t xml:space="preserve">Ф.k9s разд.6 стл.1 стр.9&lt;=Ф.k9s разд.2 стл.1 стр.9+Ф.k9s разд.4 стл.1 стр.9</t>
  </si>
  <si>
    <t xml:space="preserve">Ф.k9s разд.6 стл.1 стр.10&lt;=Ф.k9s разд.2 стл.1 стр.10+Ф.k9s разд.4 стл.1 стр.10</t>
  </si>
  <si>
    <t xml:space="preserve">Ф.k9s разд.6 стл.1 стр.11&lt;=Ф.k9s разд.2 стл.1 стр.11+Ф.k9s разд.4 стл.1 стр.11</t>
  </si>
  <si>
    <t xml:space="preserve">Ф.k9s разд.6 стл.1 стр.12&lt;=Ф.k9s разд.2 стл.1 стр.12+Ф.k9s разд.4 стл.1 стр.12</t>
  </si>
  <si>
    <t xml:space="preserve">Ф.k9s разд.6 стл.1 стр.13&lt;=Ф.k9s разд.2 стл.1 стр.13+Ф.k9s разд.4 стл.1 стр.13</t>
  </si>
  <si>
    <t xml:space="preserve">Ф.k9s разд.6 стл.1 стр.14&lt;=Ф.k9s разд.2 стл.1 стр.14+Ф.k9s разд.4 стл.1 стр.14</t>
  </si>
  <si>
    <t xml:space="preserve">Ф.k9s разд.6 стл.1 стр.15&lt;=Ф.k9s разд.2 стл.1 стр.15+Ф.k9s разд.4 стл.1 стр.15</t>
  </si>
  <si>
    <t xml:space="preserve">Ф.k9s разд.6 стл.1 стр.16&lt;=Ф.k9s разд.2 стл.1 стр.16+Ф.k9s разд.4 стл.1 стр.16</t>
  </si>
  <si>
    <t xml:space="preserve">Ф.k9s разд.6 стл.1 стр.17&lt;=Ф.k9s разд.2 стл.1 стр.17+Ф.k9s разд.4 стл.1 стр.17</t>
  </si>
  <si>
    <t xml:space="preserve">Ф.k9s разд.6 стл.1 стр.18&lt;=Ф.k9s разд.2 стл.1 стр.18+Ф.k9s разд.4 стл.1 стр.18</t>
  </si>
  <si>
    <t xml:space="preserve">Ф.k9s разд.6 стл.1 стр.19&lt;=Ф.k9s разд.2 стл.1 стр.19+Ф.k9s разд.4 стл.1 стр.19</t>
  </si>
  <si>
    <t xml:space="preserve">Ф.k9s разд.6 стл.1 стр.20&lt;=Ф.k9s разд.2 стл.1 стр.20+Ф.k9s разд.4 стл.1 стр.20</t>
  </si>
  <si>
    <t xml:space="preserve">Ф.k9s разд.6 стл.1 стр.21&lt;=Ф.k9s разд.2 стл.1 стр.21+Ф.k9s разд.4 стл.1 стр.21</t>
  </si>
  <si>
    <t xml:space="preserve">Ф.k9s разд.6 стл.1 стр.22&lt;=Ф.k9s разд.2 стл.1 стр.22+Ф.k9s разд.4 стл.1 стр.22</t>
  </si>
  <si>
    <t xml:space="preserve">Ф.k9s разд.6 стл.1 стр.23&lt;=Ф.k9s разд.2 стл.1 стр.23+Ф.k9s разд.4 стл.1 стр.23</t>
  </si>
  <si>
    <t xml:space="preserve">Ф.k9s разд.6 стл.1 стр.24&lt;=Ф.k9s разд.2 стл.1 стр.24+Ф.k9s разд.4 стл.1 стр.24</t>
  </si>
  <si>
    <t xml:space="preserve">Ф.k9s разд.6 стл.1 стр.25&lt;=Ф.k9s разд.2 стл.1 стр.25+Ф.k9s разд.4 стл.1 стр.25</t>
  </si>
  <si>
    <t xml:space="preserve">Ф.k9s разд.6 стл.1 стр.26&lt;=Ф.k9s разд.2 стл.1 стр.26+Ф.k9s разд.4 стл.1 стр.26</t>
  </si>
  <si>
    <t xml:space="preserve">Ф.k9s разд.6 стл.1 стр.27&lt;=Ф.k9s разд.2 стл.1 стр.27+Ф.k9s разд.4 стл.1 стр.27</t>
  </si>
  <si>
    <t xml:space="preserve">Ф.k9s разд.6 стл.1 стр.28&lt;=Ф.k9s разд.2 стл.1 стр.28+Ф.k9s разд.4 стл.1 стр.28</t>
  </si>
  <si>
    <t xml:space="preserve">Ф.k9s разд.6 стл.1 стр.29&lt;=Ф.k9s разд.2 стл.1 стр.29+Ф.k9s разд.4 стл.1 стр.29</t>
  </si>
  <si>
    <t xml:space="preserve">Ф.k9s разд.6 стл.1 стр.30&lt;=Ф.k9s разд.2 стл.1 стр.30+Ф.k9s разд.4 стл.1 стр.30</t>
  </si>
  <si>
    <t xml:space="preserve">Ф.k9s разд.6 стл.1 стр.31&lt;=Ф.k9s разд.2 стл.1 стр.31+Ф.k9s разд.4 стл.1 стр.31</t>
  </si>
  <si>
    <t xml:space="preserve">Ф.k9s разд.6 стл.1 стр.32&lt;=Ф.k9s разд.2 стл.1 стр.32+Ф.k9s разд.4 стл.1 стр.32</t>
  </si>
  <si>
    <t xml:space="preserve">Ф.k9s разд.6 стл.1 стр.33&lt;=Ф.k9s разд.2 стл.1 стр.33+Ф.k9s разд.4 стл.1 стр.33</t>
  </si>
  <si>
    <t xml:space="preserve">Ф.k9s разд.6 стл.1 стр.34&lt;=Ф.k9s разд.2 стл.1 стр.34+Ф.k9s разд.4 стл.1 стр.34</t>
  </si>
  <si>
    <t xml:space="preserve">Ф.k9s разд.6 стл.1 стр.35&lt;=Ф.k9s разд.2 стл.1 стр.35+Ф.k9s разд.4 стл.1 стр.35</t>
  </si>
  <si>
    <t xml:space="preserve">Ф.k9s разд.6 стл.1 стр.36&lt;=Ф.k9s разд.2 стл.1 стр.36+Ф.k9s разд.4 стл.1 стр.36</t>
  </si>
  <si>
    <t xml:space="preserve">Ф.k9s разд.6 стл.1 стр.37&lt;=Ф.k9s разд.2 стл.1 стр.37+Ф.k9s разд.4 стл.1 стр.37</t>
  </si>
  <si>
    <t xml:space="preserve">Ф.k9s разд.6 стл.1 стр.38&lt;=Ф.k9s разд.2 стл.1 стр.38+Ф.k9s разд.4 стл.1 стр.38</t>
  </si>
  <si>
    <t xml:space="preserve">Ф.k9s разд.6 стл.1 стр.39&lt;=Ф.k9s разд.2 стл.1 стр.39+Ф.k9s разд.4 стл.1 стр.39</t>
  </si>
  <si>
    <t xml:space="preserve">Ф.k9s разд.6 стл.1 стр.40&lt;=Ф.k9s разд.2 стл.1 стр.40+Ф.k9s разд.4 стл.1 стр.40</t>
  </si>
  <si>
    <t xml:space="preserve">Ф.k9s разд.6 стл.1 стр.41&lt;=Ф.k9s разд.2 стл.1 стр.41+Ф.k9s разд.4 стл.1 стр.41</t>
  </si>
  <si>
    <t xml:space="preserve">Ф.k9s разд.6 стл.1 стр.42&lt;=Ф.k9s разд.2 стл.1 стр.42+Ф.k9s разд.4 стл.1 стр.42</t>
  </si>
  <si>
    <t xml:space="preserve">Ф.k9s разд.6 стл.1 стр.43&lt;=Ф.k9s разд.2 стл.1 стр.43+Ф.k9s разд.4 стл.1 стр.43</t>
  </si>
  <si>
    <t xml:space="preserve">Ф.k9s разд.6 стл.1 стр.44&lt;=Ф.k9s разд.2 стл.1 стр.44+Ф.k9s разд.4 стл.1 стр.44</t>
  </si>
  <si>
    <t xml:space="preserve">Ф.k9s разд.6 стл.1 стр.45&lt;=Ф.k9s разд.2 стл.1 стр.45+Ф.k9s разд.4 стл.1 стр.45</t>
  </si>
  <si>
    <t xml:space="preserve">Ф.k9s разд.6 стл.1 стр.46&lt;=Ф.k9s разд.2 стл.1 стр.46+Ф.k9s разд.4 стл.1 стр.46</t>
  </si>
  <si>
    <t xml:space="preserve">Ф.k9s разд.6 стл.1 стр.47&lt;=Ф.k9s разд.2 стл.1 стр.47+Ф.k9s разд.4 стл.1 стр.47</t>
  </si>
  <si>
    <t xml:space="preserve">Ф.k9s разд.6 стл.1 стр.48&lt;=Ф.k9s разд.2 стл.1 стр.48+Ф.k9s разд.4 стл.1 стр.48</t>
  </si>
  <si>
    <t xml:space="preserve">Ф.k9s разд.6 стл.1 стр.49&lt;=Ф.k9s разд.2 стл.1 стр.49+Ф.k9s разд.4 стл.1 стр.49</t>
  </si>
  <si>
    <t xml:space="preserve">Ф.k9s разд.6 стл.1 стр.50&lt;=Ф.k9s разд.2 стл.1 стр.50+Ф.k9s разд.4 стл.1 стр.50</t>
  </si>
  <si>
    <t xml:space="preserve">Ф.k9s разд.6 стл.1 стр.51&lt;=Ф.k9s разд.2 стл.1 стр.51+Ф.k9s разд.4 стл.1 стр.51</t>
  </si>
  <si>
    <t xml:space="preserve">Ф.k9s разд.6 стл.1 стр.52&lt;=Ф.k9s разд.2 стл.1 стр.52+Ф.k9s разд.4 стл.1 стр.52</t>
  </si>
  <si>
    <t xml:space="preserve">Ф.k9s разд.6 стл.1 стр.53&lt;=Ф.k9s разд.2 стл.1 стр.53+Ф.k9s разд.4 стл.1 стр.53</t>
  </si>
  <si>
    <t xml:space="preserve">Ф.k9s разд.6 стл.1 стр.54&lt;=Ф.k9s разд.2 стл.1 стр.54+Ф.k9s разд.4 стл.1 стр.54</t>
  </si>
  <si>
    <t xml:space="preserve">Ф.k9s разд.6 стл.1 стр.55&lt;=Ф.k9s разд.2 стл.1 стр.55+Ф.k9s разд.4 стл.1 стр.55</t>
  </si>
  <si>
    <t xml:space="preserve">Ф.k9s разд.6 стл.1 стр.56&lt;=Ф.k9s разд.2 стл.1 стр.56+Ф.k9s разд.4 стл.1 стр.56</t>
  </si>
  <si>
    <t xml:space="preserve">Ф.k9s разд.6 стл.1 стр.57&lt;=Ф.k9s разд.2 стл.1 стр.57+Ф.k9s разд.4 стл.1 стр.57</t>
  </si>
  <si>
    <t xml:space="preserve">Ф.k9s разд.6 стл.1 стр.58&lt;=Ф.k9s разд.2 стл.1 стр.58+Ф.k9s разд.4 стл.1 стр.58</t>
  </si>
  <si>
    <t xml:space="preserve">Ф.k9s разд.6 стл.1 стр.59&lt;=Ф.k9s разд.2 стл.1 стр.59+Ф.k9s разд.4 стл.1 стр.59</t>
  </si>
  <si>
    <t xml:space="preserve">Ф.k9s разд.6 стл.1 стр.60&lt;=Ф.k9s разд.2 стл.1 стр.60+Ф.k9s разд.4 стл.1 стр.60</t>
  </si>
  <si>
    <t xml:space="preserve">Ф.k9s разд.6 стл.1 стр.61&lt;=Ф.k9s разд.2 стл.1 стр.61+Ф.k9s разд.4 стл.1 стр.61</t>
  </si>
  <si>
    <t xml:space="preserve">Ф.k9s разд.6 стл.1 стр.62&lt;=Ф.k9s разд.2 стл.1 стр.62+Ф.k9s разд.4 стл.1 стр.62</t>
  </si>
  <si>
    <t xml:space="preserve">Ф.k9s разд.6 стл.1 стр.63&lt;=Ф.k9s разд.2 стл.1 стр.63+Ф.k9s разд.4 стл.1 стр.63</t>
  </si>
  <si>
    <t xml:space="preserve">Ф.k9s разд.6 стл.1 стр.64&lt;=Ф.k9s разд.2 стл.1 стр.64+Ф.k9s разд.4 стл.1 стр.64</t>
  </si>
  <si>
    <t xml:space="preserve">Ф.k9s разд.6 стл.1 стр.65&lt;=Ф.k9s разд.2 стл.1 стр.65+Ф.k9s разд.4 стл.1 стр.65</t>
  </si>
  <si>
    <t xml:space="preserve">Ф.k9s разд.6 стл.1 стр.66&lt;=Ф.k9s разд.2 стл.1 стр.66+Ф.k9s разд.4 стл.1 стр.66</t>
  </si>
  <si>
    <t xml:space="preserve">Ф.k9s разд.6 стл.1 стр.67&lt;=Ф.k9s разд.2 стл.1 стр.67+Ф.k9s разд.4 стл.1 стр.67</t>
  </si>
  <si>
    <t xml:space="preserve">Ф.k9s разд.6 стл.1 стр.68&lt;=Ф.k9s разд.2 стл.1 стр.68+Ф.k9s разд.4 стл.1 стр.68</t>
  </si>
  <si>
    <t xml:space="preserve">Ф.k9s разд.6 стл.1 стр.69&lt;=Ф.k9s разд.2 стл.1 стр.69+Ф.k9s разд.4 стл.1 стр.69</t>
  </si>
  <si>
    <t xml:space="preserve">Ф.k9s разд.6 стл.1 стр.70&lt;=Ф.k9s разд.2 стл.1 стр.70+Ф.k9s разд.4 стл.1 стр.70</t>
  </si>
  <si>
    <t xml:space="preserve">Ф.k9s разд.6 стл.1 стр.71&lt;=Ф.k9s разд.2 стл.1 стр.71+Ф.k9s разд.4 стл.1 стр.71</t>
  </si>
  <si>
    <t xml:space="preserve">Ф.k9s разд.6 стл.1 стр.72&lt;=Ф.k9s разд.2 стл.1 стр.72+Ф.k9s разд.4 стл.1 стр.72</t>
  </si>
  <si>
    <t xml:space="preserve">Ф.k9s разд.6 стл.1 стр.73&lt;=Ф.k9s разд.2 стл.1 стр.73+Ф.k9s разд.4 стл.1 стр.73</t>
  </si>
  <si>
    <t xml:space="preserve">Ф.k9s разд.6 стл.1 стр.74&lt;=Ф.k9s разд.2 стл.1 стр.74+Ф.k9s разд.4 стл.1 стр.74</t>
  </si>
  <si>
    <t xml:space="preserve">Ф.k9s разд.6 стл.1 стр.75&lt;=Ф.k9s разд.2 стл.1 стр.75+Ф.k9s разд.4 стл.1 стр.75</t>
  </si>
  <si>
    <t xml:space="preserve">Ф.k9s разд.6 стл.1 стр.76&lt;=Ф.k9s разд.2 стл.1 стр.76+Ф.k9s разд.4 стл.1 стр.76</t>
  </si>
  <si>
    <t xml:space="preserve">Ф.k9s разд.6 стл.1 стр.77&lt;=Ф.k9s разд.2 стл.1 стр.77+Ф.k9s разд.4 стл.1 стр.77</t>
  </si>
  <si>
    <t xml:space="preserve">Ф.k9s разд.6 стл.1 стр.78&lt;=Ф.k9s разд.2 стл.1 стр.78+Ф.k9s разд.4 стл.1 стр.78</t>
  </si>
  <si>
    <t xml:space="preserve">Ф.k9s разд.6 стл.1 стр.79&lt;=Ф.k9s разд.2 стл.1 стр.79+Ф.k9s разд.4 стл.1 стр.79</t>
  </si>
  <si>
    <t xml:space="preserve">Ф.k9s разд.6 стл.1 стр.80&lt;=Ф.k9s разд.2 стл.1 стр.80+Ф.k9s разд.4 стл.1 стр.80</t>
  </si>
  <si>
    <t xml:space="preserve">Ф.k9s разд.6 стл.1 стр.81&lt;=Ф.k9s разд.2 стл.1 стр.81+Ф.k9s разд.4 стл.1 стр.81</t>
  </si>
  <si>
    <t xml:space="preserve">Ф.k9s разд.6 стл.1 стр.82&lt;=Ф.k9s разд.2 стл.1 стр.82+Ф.k9s разд.4 стл.1 стр.82</t>
  </si>
  <si>
    <t xml:space="preserve">Ф.k9s разд.6 стл.1 стр.83&lt;=Ф.k9s разд.2 стл.1 стр.83+Ф.k9s разд.4 стл.1 стр.83</t>
  </si>
  <si>
    <t xml:space="preserve">Ф.k9s разд.6 стл.1 стр.84&lt;=Ф.k9s разд.2 стл.1 стр.84+Ф.k9s разд.4 стл.1 стр.84</t>
  </si>
  <si>
    <t xml:space="preserve">Ф.k9s разд.6 стл.1 стр.85&lt;=Ф.k9s разд.2 стл.1 стр.85+Ф.k9s разд.4 стл.1 стр.85</t>
  </si>
  <si>
    <t xml:space="preserve">Ф.k9s разд.4 стл.1 стр.36=Ф.k9s разд.5 стл.1 стр.36</t>
  </si>
  <si>
    <t xml:space="preserve">(r,g,w,s,v,q) k9 - разд.4 гр.1 для строк 36-52 = гр.1 для строк 36-52 разд.5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23=Ф.k9s разд.5 стл.1 стр.23</t>
  </si>
  <si>
    <t xml:space="preserve">(r,g,w,s,v,q) k9 - разд.4 гр.1 для строк 23-29 = гр.1 для строк 23-29 разд.5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4=Ф.k9s разд.5 стл.1 стр.4</t>
  </si>
  <si>
    <t xml:space="preserve">(r,g,w,s,v,q) k9 - разд.4 гр.1 для строк 4-9 = гр.1 для строк 4-9 разд.5</t>
  </si>
  <si>
    <t xml:space="preserve">Ф.k9s разд.4 стл.1 стр.5=Ф.k9s разд.5 стл.1 стр.5</t>
  </si>
  <si>
    <t xml:space="preserve">Ф.k9s разд.4 стл.1 стр.6=Ф.k9s разд.5 стл.1 стр.6</t>
  </si>
  <si>
    <t xml:space="preserve">Ф.k9s разд.4 стл.1 стр.7=Ф.k9s разд.5 стл.1 стр.7</t>
  </si>
  <si>
    <t xml:space="preserve">Ф.k9s разд.4 стл.1 стр.8=Ф.k9s разд.5 стл.1 стр.8</t>
  </si>
  <si>
    <t xml:space="preserve">Ф.k9s разд.4 стл.1 стр.9=Ф.k9s разд.5 стл.1 стр.9</t>
  </si>
  <si>
    <t xml:space="preserve">Ф.k9s разд.2 стл.1 стр.36=Ф.k9s разд.3 стл.1 стр.36</t>
  </si>
  <si>
    <t xml:space="preserve">(r,g,w,s,v,q) k9 - разд.2 гр.1 для строк 36-52 = гр.1 для строк 36-52 разд.3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23=Ф.k9s разд.3 стл.1 стр.23</t>
  </si>
  <si>
    <t xml:space="preserve">(r,g,w,s,v,q) k9 - разд.2 гр.1 для строк 23-29 = гр.1 для строк 23-29 разд.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4=Ф.k9s разд.3 стл.1 стр.4</t>
  </si>
  <si>
    <t xml:space="preserve">(r,g,w,s,v,q) k9 - разд.2 гр.1 для строк 4-9 = гр.1 разд.3 для строк 4-9</t>
  </si>
  <si>
    <t xml:space="preserve">Ф.k9s разд.2 стл.1 стр.5=Ф.k9s разд.3 стл.1 стр.5</t>
  </si>
  <si>
    <t xml:space="preserve">Ф.k9s разд.2 стл.1 стр.6=Ф.k9s разд.3 стл.1 стр.6</t>
  </si>
  <si>
    <t xml:space="preserve">Ф.k9s разд.2 стл.1 стр.7=Ф.k9s разд.3 стл.1 стр.7</t>
  </si>
  <si>
    <t xml:space="preserve">Ф.k9s разд.2 стл.1 стр.8=Ф.k9s разд.3 стл.1 стр.8</t>
  </si>
  <si>
    <t xml:space="preserve">Ф.k9s разд.2 стл.1 стр.9=Ф.k9s разд.3 стл.1 стр.9</t>
  </si>
  <si>
    <t xml:space="preserve">Ф.k9s разд.1 стл.3 стр.1&lt;=Ф.k9s разд.2 стл.1 стр.1</t>
  </si>
  <si>
    <t xml:space="preserve">(r,g,w,s,v,q) k9 - разд.1 гр.3 &lt;= разд.2 гр.1 для строк 1-85</t>
  </si>
  <si>
    <t xml:space="preserve">Ф.k9s разд.1 стл.3 стр.2&lt;=Ф.k9s разд.2 стл.1 стр.2</t>
  </si>
  <si>
    <t xml:space="preserve">Ф.k9s разд.1 стл.3 стр.3&lt;=Ф.k9s разд.2 стл.1 стр.3</t>
  </si>
  <si>
    <t xml:space="preserve">Ф.k9s разд.1 стл.3 стр.4&lt;=Ф.k9s разд.2 стл.1 стр.4</t>
  </si>
  <si>
    <t xml:space="preserve">Ф.k9s разд.1 стл.3 стр.5&lt;=Ф.k9s разд.2 стл.1 стр.5</t>
  </si>
  <si>
    <t xml:space="preserve">Ф.k9s разд.1 стл.3 стр.6&lt;=Ф.k9s разд.2 стл.1 стр.6</t>
  </si>
  <si>
    <t xml:space="preserve">Ф.k9s разд.1 стл.3 стр.7&lt;=Ф.k9s разд.2 стл.1 стр.7</t>
  </si>
  <si>
    <t xml:space="preserve">Ф.k9s разд.1 стл.3 стр.8&lt;=Ф.k9s разд.2 стл.1 стр.8</t>
  </si>
  <si>
    <t xml:space="preserve">Ф.k9s разд.1 стл.3 стр.9&lt;=Ф.k9s разд.2 стл.1 стр.9</t>
  </si>
  <si>
    <t xml:space="preserve">Ф.k9s разд.1 стл.3 стр.10&lt;=Ф.k9s разд.2 стл.1 стр.10</t>
  </si>
  <si>
    <t xml:space="preserve">Ф.k9s разд.1 стл.3 стр.11&lt;=Ф.k9s разд.2 стл.1 стр.11</t>
  </si>
  <si>
    <t xml:space="preserve">Ф.k9s разд.1 стл.3 стр.12&lt;=Ф.k9s разд.2 стл.1 стр.12</t>
  </si>
  <si>
    <t xml:space="preserve">Ф.k9s разд.1 стл.3 стр.13&lt;=Ф.k9s разд.2 стл.1 стр.13</t>
  </si>
  <si>
    <t xml:space="preserve">Ф.k9s разд.1 стл.3 стр.14&lt;=Ф.k9s разд.2 стл.1 стр.14</t>
  </si>
  <si>
    <t xml:space="preserve">Ф.k9s разд.1 стл.3 стр.15&lt;=Ф.k9s разд.2 стл.1 стр.15</t>
  </si>
  <si>
    <t xml:space="preserve">Ф.k9s разд.1 стл.3 стр.16&lt;=Ф.k9s разд.2 стл.1 стр.16</t>
  </si>
  <si>
    <t xml:space="preserve">Ф.k9s разд.1 стл.3 стр.17&lt;=Ф.k9s разд.2 стл.1 стр.17</t>
  </si>
  <si>
    <t xml:space="preserve">Ф.k9s разд.1 стл.3 стр.18&lt;=Ф.k9s разд.2 стл.1 стр.18</t>
  </si>
  <si>
    <t xml:space="preserve">Ф.k9s разд.1 стл.3 стр.19&lt;=Ф.k9s разд.2 стл.1 стр.19</t>
  </si>
  <si>
    <t xml:space="preserve">Ф.k9s разд.1 стл.3 стр.20&lt;=Ф.k9s разд.2 стл.1 стр.20</t>
  </si>
  <si>
    <t xml:space="preserve">Ф.k9s разд.1 стл.3 стр.21&lt;=Ф.k9s разд.2 стл.1 стр.21</t>
  </si>
  <si>
    <t xml:space="preserve">Ф.k9s разд.1 стл.3 стр.22&lt;=Ф.k9s разд.2 стл.1 стр.22</t>
  </si>
  <si>
    <t xml:space="preserve">Ф.k9s разд.1 стл.3 стр.23&lt;=Ф.k9s разд.2 стл.1 стр.23</t>
  </si>
  <si>
    <t xml:space="preserve">Ф.k9s разд.1 стл.3 стр.24&lt;=Ф.k9s разд.2 стл.1 стр.24</t>
  </si>
  <si>
    <t xml:space="preserve">Ф.k9s разд.1 стл.3 стр.25&lt;=Ф.k9s разд.2 стл.1 стр.25</t>
  </si>
  <si>
    <t xml:space="preserve">Ф.k9s разд.1 стл.3 стр.26&lt;=Ф.k9s разд.2 стл.1 стр.26</t>
  </si>
  <si>
    <t xml:space="preserve">Ф.k9s разд.1 стл.3 стр.27&lt;=Ф.k9s разд.2 стл.1 стр.27</t>
  </si>
  <si>
    <t xml:space="preserve">Ф.k9s разд.1 стл.3 стр.28&lt;=Ф.k9s разд.2 стл.1 стр.28</t>
  </si>
  <si>
    <t xml:space="preserve">Ф.k9s разд.1 стл.3 стр.29&lt;=Ф.k9s разд.2 стл.1 стр.29</t>
  </si>
  <si>
    <t xml:space="preserve">Ф.k9s разд.1 стл.3 стр.30&lt;=Ф.k9s разд.2 стл.1 стр.30</t>
  </si>
  <si>
    <t xml:space="preserve">Ф.k9s разд.1 стл.3 стр.31&lt;=Ф.k9s разд.2 стл.1 стр.31</t>
  </si>
  <si>
    <t xml:space="preserve">Ф.k9s разд.1 стл.3 стр.32&lt;=Ф.k9s разд.2 стл.1 стр.32</t>
  </si>
  <si>
    <t xml:space="preserve">Ф.k9s разд.1 стл.3 стр.33&lt;=Ф.k9s разд.2 стл.1 стр.33</t>
  </si>
  <si>
    <t xml:space="preserve">Ф.k9s разд.1 стл.3 стр.34&lt;=Ф.k9s разд.2 стл.1 стр.34</t>
  </si>
  <si>
    <t xml:space="preserve">Ф.k9s разд.1 стл.3 стр.35&lt;=Ф.k9s разд.2 стл.1 стр.35</t>
  </si>
  <si>
    <t xml:space="preserve">Ф.k9s разд.1 стл.3 стр.36&lt;=Ф.k9s разд.2 стл.1 стр.36</t>
  </si>
  <si>
    <t xml:space="preserve">Ф.k9s разд.1 стл.3 стр.37&lt;=Ф.k9s разд.2 стл.1 стр.37</t>
  </si>
  <si>
    <t xml:space="preserve">Ф.k9s разд.1 стл.3 стр.38&lt;=Ф.k9s разд.2 стл.1 стр.38</t>
  </si>
  <si>
    <t xml:space="preserve">Ф.k9s разд.1 стл.3 стр.39&lt;=Ф.k9s разд.2 стл.1 стр.39</t>
  </si>
  <si>
    <t xml:space="preserve">Ф.k9s разд.1 стл.3 стр.40&lt;=Ф.k9s разд.2 стл.1 стр.40</t>
  </si>
  <si>
    <t xml:space="preserve">Ф.k9s разд.1 стл.3 стр.41&lt;=Ф.k9s разд.2 стл.1 стр.41</t>
  </si>
  <si>
    <t xml:space="preserve">Ф.k9s разд.1 стл.3 стр.42&lt;=Ф.k9s разд.2 стл.1 стр.42</t>
  </si>
  <si>
    <t xml:space="preserve">Ф.k9s разд.1 стл.3 стр.43&lt;=Ф.k9s разд.2 стл.1 стр.43</t>
  </si>
  <si>
    <t xml:space="preserve">Ф.k9s разд.1 стл.3 стр.44&lt;=Ф.k9s разд.2 стл.1 стр.44</t>
  </si>
  <si>
    <t xml:space="preserve">Ф.k9s разд.1 стл.3 стр.45&lt;=Ф.k9s разд.2 стл.1 стр.45</t>
  </si>
  <si>
    <t xml:space="preserve">Ф.k9s разд.1 стл.3 стр.46&lt;=Ф.k9s разд.2 стл.1 стр.46</t>
  </si>
  <si>
    <t xml:space="preserve">Ф.k9s разд.1 стл.3 стр.47&lt;=Ф.k9s разд.2 стл.1 стр.47</t>
  </si>
  <si>
    <t xml:space="preserve">Ф.k9s разд.1 стл.3 стр.48&lt;=Ф.k9s разд.2 стл.1 стр.48</t>
  </si>
  <si>
    <t xml:space="preserve">Ф.k9s разд.1 стл.3 стр.49&lt;=Ф.k9s разд.2 стл.1 стр.49</t>
  </si>
  <si>
    <t xml:space="preserve">Ф.k9s разд.1 стл.3 стр.50&lt;=Ф.k9s разд.2 стл.1 стр.50</t>
  </si>
  <si>
    <t xml:space="preserve">Ф.k9s разд.1 стл.3 стр.51&lt;=Ф.k9s разд.2 стл.1 стр.51</t>
  </si>
  <si>
    <t xml:space="preserve">Ф.k9s разд.1 стл.3 стр.52&lt;=Ф.k9s разд.2 стл.1 стр.52</t>
  </si>
  <si>
    <t xml:space="preserve">Ф.k9s разд.1 стл.3 стр.53&lt;=Ф.k9s разд.2 стл.1 стр.53</t>
  </si>
  <si>
    <t xml:space="preserve">Ф.k9s разд.1 стл.3 стр.54&lt;=Ф.k9s разд.2 стл.1 стр.54</t>
  </si>
  <si>
    <t xml:space="preserve">Ф.k9s разд.1 стл.3 стр.55&lt;=Ф.k9s разд.2 стл.1 стр.55</t>
  </si>
  <si>
    <t xml:space="preserve">Ф.k9s разд.1 стл.3 стр.56&lt;=Ф.k9s разд.2 стл.1 стр.56</t>
  </si>
  <si>
    <t xml:space="preserve">Ф.k9s разд.1 стл.3 стр.57&lt;=Ф.k9s разд.2 стл.1 стр.57</t>
  </si>
  <si>
    <t xml:space="preserve">Ф.k9s разд.1 стл.3 стр.58&lt;=Ф.k9s разд.2 стл.1 стр.58</t>
  </si>
  <si>
    <t xml:space="preserve">Ф.k9s разд.1 стл.3 стр.59&lt;=Ф.k9s разд.2 стл.1 стр.59</t>
  </si>
  <si>
    <t xml:space="preserve">Ф.k9s разд.1 стл.3 стр.60&lt;=Ф.k9s разд.2 стл.1 стр.60</t>
  </si>
  <si>
    <t xml:space="preserve">Ф.k9s разд.1 стл.3 стр.61&lt;=Ф.k9s разд.2 стл.1 стр.61</t>
  </si>
  <si>
    <t xml:space="preserve">Ф.k9s разд.1 стл.3 стр.62&lt;=Ф.k9s разд.2 стл.1 стр.62</t>
  </si>
  <si>
    <t xml:space="preserve">Ф.k9s разд.1 стл.3 стр.63&lt;=Ф.k9s разд.2 стл.1 стр.63</t>
  </si>
  <si>
    <t xml:space="preserve">Ф.k9s разд.1 стл.3 стр.64&lt;=Ф.k9s разд.2 стл.1 стр.64</t>
  </si>
  <si>
    <t xml:space="preserve">Ф.k9s разд.1 стл.3 стр.65&lt;=Ф.k9s разд.2 стл.1 стр.65</t>
  </si>
  <si>
    <t xml:space="preserve">Ф.k9s разд.1 стл.3 стр.66&lt;=Ф.k9s разд.2 стл.1 стр.66</t>
  </si>
  <si>
    <t xml:space="preserve">Ф.k9s разд.1 стл.3 стр.67&lt;=Ф.k9s разд.2 стл.1 стр.67</t>
  </si>
  <si>
    <t xml:space="preserve">Ф.k9s разд.1 стл.3 стр.68&lt;=Ф.k9s разд.2 стл.1 стр.68</t>
  </si>
  <si>
    <t xml:space="preserve">Ф.k9s разд.1 стл.3 стр.69&lt;=Ф.k9s разд.2 стл.1 стр.69</t>
  </si>
  <si>
    <t xml:space="preserve">Ф.k9s разд.1 стл.3 стр.70&lt;=Ф.k9s разд.2 стл.1 стр.70</t>
  </si>
  <si>
    <t xml:space="preserve">Ф.k9s разд.1 стл.3 стр.71&lt;=Ф.k9s разд.2 стл.1 стр.71</t>
  </si>
  <si>
    <t xml:space="preserve">Ф.k9s разд.1 стл.3 стр.72&lt;=Ф.k9s разд.2 стл.1 стр.72</t>
  </si>
  <si>
    <t xml:space="preserve">Ф.k9s разд.1 стл.3 стр.73&lt;=Ф.k9s разд.2 стл.1 стр.73</t>
  </si>
  <si>
    <t xml:space="preserve">Ф.k9s разд.1 стл.3 стр.74&lt;=Ф.k9s разд.2 стл.1 стр.74</t>
  </si>
  <si>
    <t xml:space="preserve">Ф.k9s разд.1 стл.3 стр.75&lt;=Ф.k9s разд.2 стл.1 стр.75</t>
  </si>
  <si>
    <t xml:space="preserve">Ф.k9s разд.1 стл.3 стр.76&lt;=Ф.k9s разд.2 стл.1 стр.76</t>
  </si>
  <si>
    <t xml:space="preserve">Ф.k9s разд.1 стл.3 стр.77&lt;=Ф.k9s разд.2 стл.1 стр.77</t>
  </si>
  <si>
    <t xml:space="preserve">Ф.k9s разд.1 стл.3 стр.78&lt;=Ф.k9s разд.2 стл.1 стр.78</t>
  </si>
  <si>
    <t xml:space="preserve">Ф.k9s разд.1 стл.3 стр.79&lt;=Ф.k9s разд.2 стл.1 стр.79</t>
  </si>
  <si>
    <t xml:space="preserve">Ф.k9s разд.1 стл.3 стр.80&lt;=Ф.k9s разд.2 стл.1 стр.80</t>
  </si>
  <si>
    <t xml:space="preserve">Ф.k9s разд.1 стл.3 стр.81&lt;=Ф.k9s разд.2 стл.1 стр.81</t>
  </si>
  <si>
    <t xml:space="preserve">Ф.k9s разд.1 стл.3 стр.82&lt;=Ф.k9s разд.2 стл.1 стр.82</t>
  </si>
  <si>
    <t xml:space="preserve">Ф.k9s разд.1 стл.3 стр.83&lt;=Ф.k9s разд.2 стл.1 стр.83</t>
  </si>
  <si>
    <t xml:space="preserve">Ф.k9s разд.1 стл.3 стр.84&lt;=Ф.k9s разд.2 стл.1 стр.84</t>
  </si>
  <si>
    <t xml:space="preserve">Ф.k9s разд.1 стл.3 стр.85&lt;=Ф.k9s разд.2 стл.1 стр.85</t>
  </si>
  <si>
    <t xml:space="preserve">Ф.k9s разд.6 стл.14 стр.1=0</t>
  </si>
  <si>
    <t xml:space="preserve">(r,g,w,s,v,q) k9 - разд.6 гр.14 Арест (подтвердить приговором)</t>
  </si>
  <si>
    <t xml:space="preserve">Ф.k9s разд.6 стл.14 стр.2=0</t>
  </si>
  <si>
    <t xml:space="preserve">Ф.k9s разд.6 стл.14 стр.3=0</t>
  </si>
  <si>
    <t xml:space="preserve">Ф.k9s разд.6 стл.14 стр.4=0</t>
  </si>
  <si>
    <t xml:space="preserve">Ф.k9s разд.6 стл.14 стр.5=0</t>
  </si>
  <si>
    <t xml:space="preserve">Ф.k9s разд.6 стл.14 стр.6=0</t>
  </si>
  <si>
    <t xml:space="preserve">Ф.k9s разд.6 стл.14 стр.7=0</t>
  </si>
  <si>
    <t xml:space="preserve">Ф.k9s разд.6 стл.14 стр.8=0</t>
  </si>
  <si>
    <t xml:space="preserve">Ф.k9s разд.6 стл.14 стр.9=0</t>
  </si>
  <si>
    <t xml:space="preserve">Ф.k9s разд.6 стл.14 стр.10=0</t>
  </si>
  <si>
    <t xml:space="preserve">Ф.k9s разд.6 стл.14 стр.11=0</t>
  </si>
  <si>
    <t xml:space="preserve">Ф.k9s разд.6 стл.14 стр.12=0</t>
  </si>
  <si>
    <t xml:space="preserve">Ф.k9s разд.6 стл.14 стр.13=0</t>
  </si>
  <si>
    <t xml:space="preserve">Ф.k9s разд.6 стл.14 стр.14=0</t>
  </si>
  <si>
    <t xml:space="preserve">Ф.k9s разд.6 стл.14 стр.15=0</t>
  </si>
  <si>
    <t xml:space="preserve">Ф.k9s разд.6 стл.14 стр.16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3 стр.1&gt;=Ф.k9s разд.6 стл.32 стр.1</t>
  </si>
  <si>
    <t xml:space="preserve">(r,g,w,s,v,q) k9 - разд.6 гр.3 &gt;= гр.32 для строк 1-85</t>
  </si>
  <si>
    <t xml:space="preserve">Ф.k9s разд.6 стл.3 стр.2&gt;=Ф.k9s разд.6 стл.32 стр.2</t>
  </si>
  <si>
    <t xml:space="preserve">Ф.k9s разд.6 стл.3 стр.3&gt;=Ф.k9s разд.6 стл.32 стр.3</t>
  </si>
  <si>
    <t xml:space="preserve">Ф.k9s разд.6 стл.3 стр.4&gt;=Ф.k9s разд.6 стл.32 стр.4</t>
  </si>
  <si>
    <t xml:space="preserve">Ф.k9s разд.6 стл.3 стр.5&gt;=Ф.k9s разд.6 стл.32 стр.5</t>
  </si>
  <si>
    <t xml:space="preserve">Ф.k9s разд.6 стл.3 стр.6&gt;=Ф.k9s разд.6 стл.32 стр.6</t>
  </si>
  <si>
    <t xml:space="preserve">Ф.k9s разд.6 стл.3 стр.7&gt;=Ф.k9s разд.6 стл.32 стр.7</t>
  </si>
  <si>
    <t xml:space="preserve">Ф.k9s разд.6 стл.3 стр.8&gt;=Ф.k9s разд.6 стл.32 стр.8</t>
  </si>
  <si>
    <t xml:space="preserve">Ф.k9s разд.6 стл.3 стр.9&gt;=Ф.k9s разд.6 стл.32 стр.9</t>
  </si>
  <si>
    <t xml:space="preserve">Ф.k9s разд.6 стл.3 стр.10&gt;=Ф.k9s разд.6 стл.32 стр.10</t>
  </si>
  <si>
    <t xml:space="preserve">Ф.k9s разд.6 стл.3 стр.11&gt;=Ф.k9s разд.6 стл.32 стр.11</t>
  </si>
  <si>
    <t xml:space="preserve">Ф.k9s разд.6 стл.3 стр.12&gt;=Ф.k9s разд.6 стл.32 стр.12</t>
  </si>
  <si>
    <t xml:space="preserve">Ф.k9s разд.6 стл.3 стр.13&gt;=Ф.k9s разд.6 стл.32 стр.13</t>
  </si>
  <si>
    <t xml:space="preserve">Ф.k9s разд.6 стл.3 стр.14&gt;=Ф.k9s разд.6 стл.32 стр.14</t>
  </si>
  <si>
    <t xml:space="preserve">Ф.k9s разд.6 стл.3 стр.15&gt;=Ф.k9s разд.6 стл.32 стр.15</t>
  </si>
  <si>
    <t xml:space="preserve">Ф.k9s разд.6 стл.3 стр.16&gt;=Ф.k9s разд.6 стл.32 стр.16</t>
  </si>
  <si>
    <t xml:space="preserve">Ф.k9s разд.6 стл.3 стр.17&gt;=Ф.k9s разд.6 стл.32 стр.17</t>
  </si>
  <si>
    <t xml:space="preserve">Ф.k9s разд.6 стл.3 стр.18&gt;=Ф.k9s разд.6 стл.32 стр.18</t>
  </si>
  <si>
    <t xml:space="preserve">Ф.k9s разд.6 стл.3 стр.19&gt;=Ф.k9s разд.6 стл.32 стр.19</t>
  </si>
  <si>
    <t xml:space="preserve">Ф.k9s разд.6 стл.3 стр.20&gt;=Ф.k9s разд.6 стл.32 стр.20</t>
  </si>
  <si>
    <t xml:space="preserve">Ф.k9s разд.6 стл.3 стр.21&gt;=Ф.k9s разд.6 стл.32 стр.21</t>
  </si>
  <si>
    <t xml:space="preserve">Ф.k9s разд.6 стл.3 стр.22&gt;=Ф.k9s разд.6 стл.32 стр.22</t>
  </si>
  <si>
    <t xml:space="preserve">Ф.k9s разд.6 стл.3 стр.23&gt;=Ф.k9s разд.6 стл.32 стр.23</t>
  </si>
  <si>
    <t xml:space="preserve">Ф.k9s разд.6 стл.3 стр.24&gt;=Ф.k9s разд.6 стл.32 стр.24</t>
  </si>
  <si>
    <t xml:space="preserve">Ф.k9s разд.6 стл.3 стр.25&gt;=Ф.k9s разд.6 стл.32 стр.25</t>
  </si>
  <si>
    <t xml:space="preserve">Ф.k9s разд.6 стл.3 стр.26&gt;=Ф.k9s разд.6 стл.32 стр.26</t>
  </si>
  <si>
    <t xml:space="preserve">Ф.k9s разд.6 стл.3 стр.27&gt;=Ф.k9s разд.6 стл.32 стр.27</t>
  </si>
  <si>
    <t xml:space="preserve">Ф.k9s разд.6 стл.3 стр.28&gt;=Ф.k9s разд.6 стл.32 стр.28</t>
  </si>
  <si>
    <t xml:space="preserve">Ф.k9s разд.6 стл.3 стр.29&gt;=Ф.k9s разд.6 стл.32 стр.29</t>
  </si>
  <si>
    <t xml:space="preserve">Ф.k9s разд.6 стл.3 стр.30&gt;=Ф.k9s разд.6 стл.32 стр.30</t>
  </si>
  <si>
    <t xml:space="preserve">Ф.k9s разд.6 стл.3 стр.31&gt;=Ф.k9s разд.6 стл.32 стр.31</t>
  </si>
  <si>
    <t xml:space="preserve">Ф.k9s разд.6 стл.3 стр.32&gt;=Ф.k9s разд.6 стл.32 стр.32</t>
  </si>
  <si>
    <t xml:space="preserve">Ф.k9s разд.6 стл.3 стр.33&gt;=Ф.k9s разд.6 стл.32 стр.33</t>
  </si>
  <si>
    <t xml:space="preserve">Ф.k9s разд.6 стл.3 стр.34&gt;=Ф.k9s разд.6 стл.32 стр.34</t>
  </si>
  <si>
    <t xml:space="preserve">Ф.k9s разд.6 стл.3 стр.35&gt;=Ф.k9s разд.6 стл.32 стр.35</t>
  </si>
  <si>
    <t xml:space="preserve">Ф.k9s разд.6 стл.3 стр.36&gt;=Ф.k9s разд.6 стл.32 стр.36</t>
  </si>
  <si>
    <t xml:space="preserve">Ф.k9s разд.6 стл.3 стр.37&gt;=Ф.k9s разд.6 стл.32 стр.37</t>
  </si>
  <si>
    <t xml:space="preserve">Ф.k9s разд.6 стл.3 стр.38&gt;=Ф.k9s разд.6 стл.32 стр.38</t>
  </si>
  <si>
    <t xml:space="preserve">Ф.k9s разд.6 стл.3 стр.39&gt;=Ф.k9s разд.6 стл.32 стр.39</t>
  </si>
  <si>
    <t xml:space="preserve">Ф.k9s разд.6 стл.3 стр.40&gt;=Ф.k9s разд.6 стл.32 стр.40</t>
  </si>
  <si>
    <t xml:space="preserve">Ф.k9s разд.6 стл.3 стр.41&gt;=Ф.k9s разд.6 стл.32 стр.41</t>
  </si>
  <si>
    <t xml:space="preserve">Ф.k9s разд.6 стл.3 стр.42&gt;=Ф.k9s разд.6 стл.32 стр.42</t>
  </si>
  <si>
    <t xml:space="preserve">Ф.k9s разд.6 стл.3 стр.43&gt;=Ф.k9s разд.6 стл.32 стр.43</t>
  </si>
  <si>
    <t xml:space="preserve">Ф.k9s разд.6 стл.3 стр.44&gt;=Ф.k9s разд.6 стл.32 стр.44</t>
  </si>
  <si>
    <t xml:space="preserve">Ф.k9s разд.6 стл.3 стр.45&gt;=Ф.k9s разд.6 стл.32 стр.45</t>
  </si>
  <si>
    <t xml:space="preserve">Ф.k9s разд.6 стл.3 стр.46&gt;=Ф.k9s разд.6 стл.32 стр.46</t>
  </si>
  <si>
    <t xml:space="preserve">Ф.k9s разд.6 стл.3 стр.47&gt;=Ф.k9s разд.6 стл.32 стр.47</t>
  </si>
  <si>
    <t xml:space="preserve">Ф.k9s разд.6 стл.3 стр.48&gt;=Ф.k9s разд.6 стл.32 стр.48</t>
  </si>
  <si>
    <t xml:space="preserve">Ф.k9s разд.6 стл.3 стр.49&gt;=Ф.k9s разд.6 стл.32 стр.49</t>
  </si>
  <si>
    <t xml:space="preserve">Ф.k9s разд.6 стл.3 стр.50&gt;=Ф.k9s разд.6 стл.32 стр.50</t>
  </si>
  <si>
    <t xml:space="preserve">Ф.k9s разд.6 стл.3 стр.51&gt;=Ф.k9s разд.6 стл.32 стр.51</t>
  </si>
  <si>
    <t xml:space="preserve">Ф.k9s разд.6 стл.3 стр.52&gt;=Ф.k9s разд.6 стл.32 стр.52</t>
  </si>
  <si>
    <t xml:space="preserve">Ф.k9s разд.6 стл.3 стр.53&gt;=Ф.k9s разд.6 стл.32 стр.53</t>
  </si>
  <si>
    <t xml:space="preserve">Ф.k9s разд.6 стл.3 стр.54&gt;=Ф.k9s разд.6 стл.32 стр.54</t>
  </si>
  <si>
    <t xml:space="preserve">Ф.k9s разд.6 стл.3 стр.55&gt;=Ф.k9s разд.6 стл.32 стр.55</t>
  </si>
  <si>
    <t xml:space="preserve">Ф.k9s разд.6 стл.3 стр.56&gt;=Ф.k9s разд.6 стл.32 стр.56</t>
  </si>
  <si>
    <t xml:space="preserve">Ф.k9s разд.6 стл.3 стр.57&gt;=Ф.k9s разд.6 стл.32 стр.57</t>
  </si>
  <si>
    <t xml:space="preserve">Ф.k9s разд.6 стл.3 стр.58&gt;=Ф.k9s разд.6 стл.32 стр.58</t>
  </si>
  <si>
    <t xml:space="preserve">Ф.k9s разд.6 стл.3 стр.59&gt;=Ф.k9s разд.6 стл.32 стр.59</t>
  </si>
  <si>
    <t xml:space="preserve">Ф.k9s разд.6 стл.3 стр.60&gt;=Ф.k9s разд.6 стл.32 стр.60</t>
  </si>
  <si>
    <t xml:space="preserve">Ф.k9s разд.6 стл.3 стр.61&gt;=Ф.k9s разд.6 стл.32 стр.61</t>
  </si>
  <si>
    <t xml:space="preserve">Ф.k9s разд.6 стл.3 стр.62&gt;=Ф.k9s разд.6 стл.32 стр.62</t>
  </si>
  <si>
    <t xml:space="preserve">Ф.k9s разд.6 стл.3 стр.63&gt;=Ф.k9s разд.6 стл.32 стр.63</t>
  </si>
  <si>
    <t xml:space="preserve">Ф.k9s разд.6 стл.3 стр.64&gt;=Ф.k9s разд.6 стл.32 стр.64</t>
  </si>
  <si>
    <t xml:space="preserve">Ф.k9s разд.6 стл.3 стр.65&gt;=Ф.k9s разд.6 стл.32 стр.65</t>
  </si>
  <si>
    <t xml:space="preserve">Ф.k9s разд.6 стл.3 стр.66&gt;=Ф.k9s разд.6 стл.32 стр.66</t>
  </si>
  <si>
    <t xml:space="preserve">Ф.k9s разд.6 стл.3 стр.67&gt;=Ф.k9s разд.6 стл.32 стр.67</t>
  </si>
  <si>
    <t xml:space="preserve">Ф.k9s разд.6 стл.3 стр.68&gt;=Ф.k9s разд.6 стл.32 стр.68</t>
  </si>
  <si>
    <t xml:space="preserve">Ф.k9s разд.6 стл.3 стр.69&gt;=Ф.k9s разд.6 стл.32 стр.69</t>
  </si>
  <si>
    <t xml:space="preserve">Ф.k9s разд.6 стл.3 стр.70&gt;=Ф.k9s разд.6 стл.32 стр.70</t>
  </si>
  <si>
    <t xml:space="preserve">Ф.k9s разд.6 стл.3 стр.71&gt;=Ф.k9s разд.6 стл.32 стр.71</t>
  </si>
  <si>
    <t xml:space="preserve">Ф.k9s разд.6 стл.3 стр.72&gt;=Ф.k9s разд.6 стл.32 стр.72</t>
  </si>
  <si>
    <t xml:space="preserve">Ф.k9s разд.6 стл.3 стр.73&gt;=Ф.k9s разд.6 стл.32 стр.73</t>
  </si>
  <si>
    <t xml:space="preserve">Ф.k9s разд.6 стл.3 стр.74&gt;=Ф.k9s разд.6 стл.32 стр.74</t>
  </si>
  <si>
    <t xml:space="preserve">Ф.k9s разд.6 стл.3 стр.75&gt;=Ф.k9s разд.6 стл.32 стр.75</t>
  </si>
  <si>
    <t xml:space="preserve">Ф.k9s разд.6 стл.3 стр.76&gt;=Ф.k9s разд.6 стл.32 стр.76</t>
  </si>
  <si>
    <t xml:space="preserve">Ф.k9s разд.6 стл.3 стр.77&gt;=Ф.k9s разд.6 стл.32 стр.77</t>
  </si>
  <si>
    <t xml:space="preserve">Ф.k9s разд.6 стл.3 стр.78&gt;=Ф.k9s разд.6 стл.32 стр.78</t>
  </si>
  <si>
    <t xml:space="preserve">Ф.k9s разд.6 стл.3 стр.79&gt;=Ф.k9s разд.6 стл.32 стр.79</t>
  </si>
  <si>
    <t xml:space="preserve">Ф.k9s разд.6 стл.3 стр.80&gt;=Ф.k9s разд.6 стл.32 стр.80</t>
  </si>
  <si>
    <t xml:space="preserve">Ф.k9s разд.6 стл.3 стр.81&gt;=Ф.k9s разд.6 стл.32 стр.81</t>
  </si>
  <si>
    <t xml:space="preserve">Ф.k9s разд.6 стл.3 стр.82&gt;=Ф.k9s разд.6 стл.32 стр.82</t>
  </si>
  <si>
    <t xml:space="preserve">Ф.k9s разд.6 стл.3 стр.83&gt;=Ф.k9s разд.6 стл.32 стр.83</t>
  </si>
  <si>
    <t xml:space="preserve">Ф.k9s разд.6 стл.3 стр.84&gt;=Ф.k9s разд.6 стл.32 стр.84</t>
  </si>
  <si>
    <t xml:space="preserve">Ф.k9s разд.6 стл.3 стр.85&gt;=Ф.k9s разд.6 стл.32 стр.85</t>
  </si>
  <si>
    <t xml:space="preserve">Ф.k9s разд.6 стл.3 стр.1&gt;=Ф.k9s разд.6 стл.31 стр.1</t>
  </si>
  <si>
    <t xml:space="preserve">(r,g,w,s,v,q) k9 - разд.6 гр.3 &gt;= гр.31 для строк 1-85</t>
  </si>
  <si>
    <t xml:space="preserve">Ф.k9s разд.6 стл.3 стр.2&gt;=Ф.k9s разд.6 стл.31 стр.2</t>
  </si>
  <si>
    <t xml:space="preserve">Ф.k9s разд.6 стл.3 стр.3&gt;=Ф.k9s разд.6 стл.31 стр.3</t>
  </si>
  <si>
    <t xml:space="preserve">Ф.k9s разд.6 стл.3 стр.4&gt;=Ф.k9s разд.6 стл.31 стр.4</t>
  </si>
  <si>
    <t xml:space="preserve">Ф.k9s разд.6 стл.3 стр.5&gt;=Ф.k9s разд.6 стл.31 стр.5</t>
  </si>
  <si>
    <t xml:space="preserve">Ф.k9s разд.6 стл.3 стр.6&gt;=Ф.k9s разд.6 стл.31 стр.6</t>
  </si>
  <si>
    <t xml:space="preserve">Ф.k9s разд.6 стл.3 стр.7&gt;=Ф.k9s разд.6 стл.31 стр.7</t>
  </si>
  <si>
    <t xml:space="preserve">Ф.k9s разд.6 стл.3 стр.8&gt;=Ф.k9s разд.6 стл.31 стр.8</t>
  </si>
  <si>
    <t xml:space="preserve">Ф.k9s разд.6 стл.3 стр.9&gt;=Ф.k9s разд.6 стл.31 стр.9</t>
  </si>
  <si>
    <t xml:space="preserve">Ф.k9s разд.6 стл.3 стр.10&gt;=Ф.k9s разд.6 стл.31 стр.10</t>
  </si>
  <si>
    <t xml:space="preserve">Ф.k9s разд.6 стл.3 стр.11&gt;=Ф.k9s разд.6 стл.31 стр.11</t>
  </si>
  <si>
    <t xml:space="preserve">Ф.k9s разд.6 стл.3 стр.12&gt;=Ф.k9s разд.6 стл.31 стр.12</t>
  </si>
  <si>
    <t xml:space="preserve">Ф.k9s разд.6 стл.3 стр.13&gt;=Ф.k9s разд.6 стл.31 стр.13</t>
  </si>
  <si>
    <t xml:space="preserve">Ф.k9s разд.6 стл.3 стр.14&gt;=Ф.k9s разд.6 стл.31 стр.14</t>
  </si>
  <si>
    <t xml:space="preserve">Ф.k9s разд.6 стл.3 стр.15&gt;=Ф.k9s разд.6 стл.31 стр.15</t>
  </si>
  <si>
    <t xml:space="preserve">Ф.k9s разд.6 стл.3 стр.16&gt;=Ф.k9s разд.6 стл.31 стр.16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1&gt;=Ф.k9s разд.6 стл.30 стр.1</t>
  </si>
  <si>
    <t xml:space="preserve">(r,g,w,s,v,q) k9 - разд.6 гр.3 &gt;= гр.30 для строк 1-85</t>
  </si>
  <si>
    <t xml:space="preserve">Ф.k9s разд.6 стл.3 стр.2&gt;=Ф.k9s разд.6 стл.30 стр.2</t>
  </si>
  <si>
    <t xml:space="preserve">Ф.k9s разд.6 стл.3 стр.3&gt;=Ф.k9s разд.6 стл.30 стр.3</t>
  </si>
  <si>
    <t xml:space="preserve">Ф.k9s разд.6 стл.3 стр.4&gt;=Ф.k9s разд.6 стл.30 стр.4</t>
  </si>
  <si>
    <t xml:space="preserve">Ф.k9s разд.6 стл.3 стр.5&gt;=Ф.k9s разд.6 стл.30 стр.5</t>
  </si>
  <si>
    <t xml:space="preserve">Ф.k9s разд.6 стл.3 стр.6&gt;=Ф.k9s разд.6 стл.30 стр.6</t>
  </si>
  <si>
    <t xml:space="preserve">Ф.k9s разд.6 стл.3 стр.7&gt;=Ф.k9s разд.6 стл.30 стр.7</t>
  </si>
  <si>
    <t xml:space="preserve">Ф.k9s разд.6 стл.3 стр.8&gt;=Ф.k9s разд.6 стл.30 стр.8</t>
  </si>
  <si>
    <t xml:space="preserve">Ф.k9s разд.6 стл.3 стр.9&gt;=Ф.k9s разд.6 стл.30 стр.9</t>
  </si>
  <si>
    <t xml:space="preserve">Ф.k9s разд.6 стл.3 стр.10&gt;=Ф.k9s разд.6 стл.30 стр.10</t>
  </si>
  <si>
    <t xml:space="preserve">Ф.k9s разд.6 стл.3 стр.11&gt;=Ф.k9s разд.6 стл.30 стр.11</t>
  </si>
  <si>
    <t xml:space="preserve">Ф.k9s разд.6 стл.3 стр.12&gt;=Ф.k9s разд.6 стл.30 стр.12</t>
  </si>
  <si>
    <t xml:space="preserve">Ф.k9s разд.6 стл.3 стр.13&gt;=Ф.k9s разд.6 стл.30 стр.13</t>
  </si>
  <si>
    <t xml:space="preserve">Ф.k9s разд.6 стл.3 стр.14&gt;=Ф.k9s разд.6 стл.30 стр.14</t>
  </si>
  <si>
    <t xml:space="preserve">Ф.k9s разд.6 стл.3 стр.15&gt;=Ф.k9s разд.6 стл.30 стр.15</t>
  </si>
  <si>
    <t xml:space="preserve">Ф.k9s разд.6 стл.3 стр.16&gt;=Ф.k9s разд.6 стл.30 стр.16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1&gt;=Ф.k9s разд.6 стл.29 стр.1</t>
  </si>
  <si>
    <t xml:space="preserve">(r,g,w,s,v,q) k9 - разд.6 гр.3 &gt;= гр.29 для строк 1-85</t>
  </si>
  <si>
    <t xml:space="preserve">Ф.k9s разд.6 стл.3 стр.2&gt;=Ф.k9s разд.6 стл.29 стр.2</t>
  </si>
  <si>
    <t xml:space="preserve">Ф.k9s разд.6 стл.3 стр.3&gt;=Ф.k9s разд.6 стл.29 стр.3</t>
  </si>
  <si>
    <t xml:space="preserve">Ф.k9s разд.6 стл.3 стр.4&gt;=Ф.k9s разд.6 стл.29 стр.4</t>
  </si>
  <si>
    <t xml:space="preserve">Ф.k9s разд.6 стл.3 стр.5&gt;=Ф.k9s разд.6 стл.29 стр.5</t>
  </si>
  <si>
    <t xml:space="preserve">Ф.k9s разд.6 стл.3 стр.6&gt;=Ф.k9s разд.6 стл.29 стр.6</t>
  </si>
  <si>
    <t xml:space="preserve">Ф.k9s разд.6 стл.3 стр.7&gt;=Ф.k9s разд.6 стл.29 стр.7</t>
  </si>
  <si>
    <t xml:space="preserve">Ф.k9s разд.6 стл.3 стр.8&gt;=Ф.k9s разд.6 стл.29 стр.8</t>
  </si>
  <si>
    <t xml:space="preserve">Ф.k9s разд.6 стл.3 стр.9&gt;=Ф.k9s разд.6 стл.29 стр.9</t>
  </si>
  <si>
    <t xml:space="preserve">Ф.k9s разд.6 стл.3 стр.10&gt;=Ф.k9s разд.6 стл.29 стр.10</t>
  </si>
  <si>
    <t xml:space="preserve">Ф.k9s разд.6 стл.3 стр.11&gt;=Ф.k9s разд.6 стл.29 стр.11</t>
  </si>
  <si>
    <t xml:space="preserve">Ф.k9s разд.6 стл.3 стр.12&gt;=Ф.k9s разд.6 стл.29 стр.12</t>
  </si>
  <si>
    <t xml:space="preserve">Ф.k9s разд.6 стл.3 стр.13&gt;=Ф.k9s разд.6 стл.29 стр.13</t>
  </si>
  <si>
    <t xml:space="preserve">Ф.k9s разд.6 стл.3 стр.14&gt;=Ф.k9s разд.6 стл.29 стр.14</t>
  </si>
  <si>
    <t xml:space="preserve">Ф.k9s разд.6 стл.3 стр.15&gt;=Ф.k9s разд.6 стл.29 стр.15</t>
  </si>
  <si>
    <t xml:space="preserve">Ф.k9s разд.6 стл.3 стр.16&gt;=Ф.k9s разд.6 стл.29 стр.16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1&gt;=Ф.k9s разд.6 стл.28 стр.1</t>
  </si>
  <si>
    <t xml:space="preserve">(r,g,w,s,v,q) k9 - разд.6 гр.3 &gt;= гр.28 для строк 1-85</t>
  </si>
  <si>
    <t xml:space="preserve">Ф.k9s разд.6 стл.3 стр.2&gt;=Ф.k9s разд.6 стл.28 стр.2</t>
  </si>
  <si>
    <t xml:space="preserve">Ф.k9s разд.6 стл.3 стр.3&gt;=Ф.k9s разд.6 стл.28 стр.3</t>
  </si>
  <si>
    <t xml:space="preserve">Ф.k9s разд.6 стл.3 стр.4&gt;=Ф.k9s разд.6 стл.28 стр.4</t>
  </si>
  <si>
    <t xml:space="preserve">Ф.k9s разд.6 стл.3 стр.5&gt;=Ф.k9s разд.6 стл.28 стр.5</t>
  </si>
  <si>
    <t xml:space="preserve">Ф.k9s разд.6 стл.3 стр.6&gt;=Ф.k9s разд.6 стл.28 стр.6</t>
  </si>
  <si>
    <t xml:space="preserve">Ф.k9s разд.6 стл.3 стр.7&gt;=Ф.k9s разд.6 стл.28 стр.7</t>
  </si>
  <si>
    <t xml:space="preserve">Ф.k9s разд.6 стл.3 стр.8&gt;=Ф.k9s разд.6 стл.28 стр.8</t>
  </si>
  <si>
    <t xml:space="preserve">Ф.k9s разд.6 стл.3 стр.9&gt;=Ф.k9s разд.6 стл.28 стр.9</t>
  </si>
  <si>
    <t xml:space="preserve">Ф.k9s разд.6 стл.3 стр.10&gt;=Ф.k9s разд.6 стл.28 стр.10</t>
  </si>
  <si>
    <t xml:space="preserve">Ф.k9s разд.6 стл.3 стр.11&gt;=Ф.k9s разд.6 стл.28 стр.11</t>
  </si>
  <si>
    <t xml:space="preserve">Ф.k9s разд.6 стл.3 стр.12&gt;=Ф.k9s разд.6 стл.28 стр.12</t>
  </si>
  <si>
    <t xml:space="preserve">Ф.k9s разд.6 стл.3 стр.13&gt;=Ф.k9s разд.6 стл.28 стр.13</t>
  </si>
  <si>
    <t xml:space="preserve">Ф.k9s разд.6 стл.3 стр.14&gt;=Ф.k9s разд.6 стл.28 стр.14</t>
  </si>
  <si>
    <t xml:space="preserve">Ф.k9s разд.6 стл.3 стр.15&gt;=Ф.k9s разд.6 стл.28 стр.15</t>
  </si>
  <si>
    <t xml:space="preserve">Ф.k9s разд.6 стл.3 стр.16&gt;=Ф.k9s разд.6 стл.28 стр.16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1&gt;=Ф.k9s разд.6 стл.27 стр.1</t>
  </si>
  <si>
    <t xml:space="preserve">(r,g,w,s,v,q) k9 - разд.6 гр.3 &gt;= гр.27 для строк 1-85</t>
  </si>
  <si>
    <t xml:space="preserve">Ф.k9s разд.6 стл.3 стр.2&gt;=Ф.k9s разд.6 стл.27 стр.2</t>
  </si>
  <si>
    <t xml:space="preserve">Ф.k9s разд.6 стл.3 стр.3&gt;=Ф.k9s разд.6 стл.27 стр.3</t>
  </si>
  <si>
    <t xml:space="preserve">Ф.k9s разд.6 стл.3 стр.4&gt;=Ф.k9s разд.6 стл.27 стр.4</t>
  </si>
  <si>
    <t xml:space="preserve">Ф.k9s разд.6 стл.3 стр.5&gt;=Ф.k9s разд.6 стл.27 стр.5</t>
  </si>
  <si>
    <t xml:space="preserve">Ф.k9s разд.6 стл.3 стр.6&gt;=Ф.k9s разд.6 стл.27 стр.6</t>
  </si>
  <si>
    <t xml:space="preserve">Ф.k9s разд.6 стл.3 стр.7&gt;=Ф.k9s разд.6 стл.27 стр.7</t>
  </si>
  <si>
    <t xml:space="preserve">Ф.k9s разд.6 стл.3 стр.8&gt;=Ф.k9s разд.6 стл.27 стр.8</t>
  </si>
  <si>
    <t xml:space="preserve">Ф.k9s разд.6 стл.3 стр.9&gt;=Ф.k9s разд.6 стл.27 стр.9</t>
  </si>
  <si>
    <t xml:space="preserve">Ф.k9s разд.6 стл.3 стр.10&gt;=Ф.k9s разд.6 стл.27 стр.10</t>
  </si>
  <si>
    <t xml:space="preserve">Ф.k9s разд.6 стл.3 стр.11&gt;=Ф.k9s разд.6 стл.27 стр.11</t>
  </si>
  <si>
    <t xml:space="preserve">Ф.k9s разд.6 стл.3 стр.12&gt;=Ф.k9s разд.6 стл.27 стр.12</t>
  </si>
  <si>
    <t xml:space="preserve">Ф.k9s разд.6 стл.3 стр.13&gt;=Ф.k9s разд.6 стл.27 стр.13</t>
  </si>
  <si>
    <t xml:space="preserve">Ф.k9s разд.6 стл.3 стр.14&gt;=Ф.k9s разд.6 стл.27 стр.14</t>
  </si>
  <si>
    <t xml:space="preserve">Ф.k9s разд.6 стл.3 стр.15&gt;=Ф.k9s разд.6 стл.27 стр.15</t>
  </si>
  <si>
    <t xml:space="preserve">Ф.k9s разд.6 стл.3 стр.16&gt;=Ф.k9s разд.6 стл.27 стр.16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1&gt;=Ф.k9s разд.6 стл.26 стр.1</t>
  </si>
  <si>
    <t xml:space="preserve">(r,g,w,s,v,q) k9 - разд.6 гр.3 &gt;= гр.26 для строк 1-85</t>
  </si>
  <si>
    <t xml:space="preserve">Ф.k9s разд.6 стл.3 стр.2&gt;=Ф.k9s разд.6 стл.26 стр.2</t>
  </si>
  <si>
    <t xml:space="preserve">Ф.k9s разд.6 стл.3 стр.3&gt;=Ф.k9s разд.6 стл.26 стр.3</t>
  </si>
  <si>
    <t xml:space="preserve">Ф.k9s разд.6 стл.3 стр.4&gt;=Ф.k9s разд.6 стл.26 стр.4</t>
  </si>
  <si>
    <t xml:space="preserve">Ф.k9s разд.6 стл.3 стр.5&gt;=Ф.k9s разд.6 стл.26 стр.5</t>
  </si>
  <si>
    <t xml:space="preserve">Ф.k9s разд.6 стл.3 стр.6&gt;=Ф.k9s разд.6 стл.26 стр.6</t>
  </si>
  <si>
    <t xml:space="preserve">Ф.k9s разд.6 стл.3 стр.7&gt;=Ф.k9s разд.6 стл.26 стр.7</t>
  </si>
  <si>
    <t xml:space="preserve">Ф.k9s разд.6 стл.3 стр.8&gt;=Ф.k9s разд.6 стл.26 стр.8</t>
  </si>
  <si>
    <t xml:space="preserve">Ф.k9s разд.6 стл.3 стр.9&gt;=Ф.k9s разд.6 стл.26 стр.9</t>
  </si>
  <si>
    <t xml:space="preserve">Ф.k9s разд.6 стл.3 стр.10&gt;=Ф.k9s разд.6 стл.26 стр.10</t>
  </si>
  <si>
    <t xml:space="preserve">Ф.k9s разд.6 стл.3 стр.11&gt;=Ф.k9s разд.6 стл.26 стр.11</t>
  </si>
  <si>
    <t xml:space="preserve">Ф.k9s разд.6 стл.3 стр.12&gt;=Ф.k9s разд.6 стл.26 стр.12</t>
  </si>
  <si>
    <t xml:space="preserve">Ф.k9s разд.6 стл.3 стр.13&gt;=Ф.k9s разд.6 стл.26 стр.13</t>
  </si>
  <si>
    <t xml:space="preserve">Ф.k9s разд.6 стл.3 стр.14&gt;=Ф.k9s разд.6 стл.26 стр.14</t>
  </si>
  <si>
    <t xml:space="preserve">Ф.k9s разд.6 стл.3 стр.15&gt;=Ф.k9s разд.6 стл.26 стр.15</t>
  </si>
  <si>
    <t xml:space="preserve">Ф.k9s разд.6 стл.3 стр.16&gt;=Ф.k9s разд.6 стл.26 стр.16</t>
  </si>
  <si>
    <t xml:space="preserve">Ф.k9s разд.6 стл.3 стр.17&gt;=Ф.k9s разд.6 стл.26 стр.17</t>
  </si>
  <si>
    <t xml:space="preserve">Ф.k9s разд.6 стл.3 стр.18&gt;=Ф.k9s разд.6 стл.26 стр.18</t>
  </si>
  <si>
    <t xml:space="preserve">Ф.k9s разд.6 стл.3 стр.19&gt;=Ф.k9s разд.6 стл.26 стр.19</t>
  </si>
  <si>
    <t xml:space="preserve">Ф.k9s разд.6 стл.3 стр.20&gt;=Ф.k9s разд.6 стл.26 стр.20</t>
  </si>
  <si>
    <t xml:space="preserve">Ф.k9s разд.6 стл.3 стр.21&gt;=Ф.k9s разд.6 стл.26 стр.21</t>
  </si>
  <si>
    <t xml:space="preserve">Ф.k9s разд.6 стл.3 стр.22&gt;=Ф.k9s разд.6 стл.26 стр.22</t>
  </si>
  <si>
    <t xml:space="preserve">Ф.k9s разд.6 стл.3 стр.23&gt;=Ф.k9s разд.6 стл.26 стр.23</t>
  </si>
  <si>
    <t xml:space="preserve">Ф.k9s разд.6 стл.3 стр.24&gt;=Ф.k9s разд.6 стл.26 стр.24</t>
  </si>
  <si>
    <t xml:space="preserve">Ф.k9s разд.6 стл.3 стр.25&gt;=Ф.k9s разд.6 стл.26 стр.25</t>
  </si>
  <si>
    <t xml:space="preserve">Ф.k9s разд.6 стл.3 стр.26&gt;=Ф.k9s разд.6 стл.26 стр.26</t>
  </si>
  <si>
    <t xml:space="preserve">Ф.k9s разд.6 стл.3 стр.27&gt;=Ф.k9s разд.6 стл.26 стр.27</t>
  </si>
  <si>
    <t xml:space="preserve">Ф.k9s разд.6 стл.3 стр.28&gt;=Ф.k9s разд.6 стл.26 стр.28</t>
  </si>
  <si>
    <t xml:space="preserve">Ф.k9s разд.6 стл.3 стр.29&gt;=Ф.k9s разд.6 стл.26 стр.29</t>
  </si>
  <si>
    <t xml:space="preserve">Ф.k9s разд.6 стл.3 стр.30&gt;=Ф.k9s разд.6 стл.26 стр.30</t>
  </si>
  <si>
    <t xml:space="preserve">Ф.k9s разд.6 стл.3 стр.31&gt;=Ф.k9s разд.6 стл.26 стр.31</t>
  </si>
  <si>
    <t xml:space="preserve">Ф.k9s разд.6 стл.3 стр.32&gt;=Ф.k9s разд.6 стл.26 стр.32</t>
  </si>
  <si>
    <t xml:space="preserve">Ф.k9s разд.6 стл.3 стр.33&gt;=Ф.k9s разд.6 стл.26 стр.33</t>
  </si>
  <si>
    <t xml:space="preserve">Ф.k9s разд.6 стл.3 стр.34&gt;=Ф.k9s разд.6 стл.26 стр.34</t>
  </si>
  <si>
    <t xml:space="preserve">Ф.k9s разд.6 стл.3 стр.35&gt;=Ф.k9s разд.6 стл.26 стр.35</t>
  </si>
  <si>
    <t xml:space="preserve">Ф.k9s разд.6 стл.3 стр.36&gt;=Ф.k9s разд.6 стл.26 стр.36</t>
  </si>
  <si>
    <t xml:space="preserve">Ф.k9s разд.6 стл.3 стр.37&gt;=Ф.k9s разд.6 стл.26 стр.37</t>
  </si>
  <si>
    <t xml:space="preserve">Ф.k9s разд.6 стл.3 стр.38&gt;=Ф.k9s разд.6 стл.26 стр.38</t>
  </si>
  <si>
    <t xml:space="preserve">Ф.k9s разд.6 стл.3 стр.39&gt;=Ф.k9s разд.6 стл.26 стр.39</t>
  </si>
  <si>
    <t xml:space="preserve">Ф.k9s разд.6 стл.3 стр.40&gt;=Ф.k9s разд.6 стл.26 стр.40</t>
  </si>
  <si>
    <t xml:space="preserve">Ф.k9s разд.6 стл.3 стр.41&gt;=Ф.k9s разд.6 стл.26 стр.41</t>
  </si>
  <si>
    <t xml:space="preserve">Ф.k9s разд.6 стл.3 стр.42&gt;=Ф.k9s разд.6 стл.26 стр.42</t>
  </si>
  <si>
    <t xml:space="preserve">Ф.k9s разд.6 стл.3 стр.43&gt;=Ф.k9s разд.6 стл.26 стр.43</t>
  </si>
  <si>
    <t xml:space="preserve">Ф.k9s разд.6 стл.3 стр.44&gt;=Ф.k9s разд.6 стл.26 стр.44</t>
  </si>
  <si>
    <t xml:space="preserve">Ф.k9s разд.6 стл.3 стр.45&gt;=Ф.k9s разд.6 стл.26 стр.45</t>
  </si>
  <si>
    <t xml:space="preserve">Ф.k9s разд.6 стл.3 стр.46&gt;=Ф.k9s разд.6 стл.26 стр.46</t>
  </si>
  <si>
    <t xml:space="preserve">Ф.k9s разд.6 стл.3 стр.47&gt;=Ф.k9s разд.6 стл.26 стр.47</t>
  </si>
  <si>
    <t xml:space="preserve">Ф.k9s разд.6 стл.3 стр.48&gt;=Ф.k9s разд.6 стл.26 стр.48</t>
  </si>
  <si>
    <t xml:space="preserve">Ф.k9s разд.6 стл.3 стр.49&gt;=Ф.k9s разд.6 стл.26 стр.49</t>
  </si>
  <si>
    <t xml:space="preserve">Ф.k9s разд.6 стл.3 стр.50&gt;=Ф.k9s разд.6 стл.26 стр.50</t>
  </si>
  <si>
    <t xml:space="preserve">Ф.k9s разд.6 стл.3 стр.51&gt;=Ф.k9s разд.6 стл.26 стр.51</t>
  </si>
  <si>
    <t xml:space="preserve">Ф.k9s разд.6 стл.3 стр.52&gt;=Ф.k9s разд.6 стл.26 стр.52</t>
  </si>
  <si>
    <t xml:space="preserve">Ф.k9s разд.6 стл.3 стр.53&gt;=Ф.k9s разд.6 стл.26 стр.53</t>
  </si>
  <si>
    <t xml:space="preserve">Ф.k9s разд.6 стл.3 стр.54&gt;=Ф.k9s разд.6 стл.26 стр.54</t>
  </si>
  <si>
    <t xml:space="preserve">Ф.k9s разд.6 стл.3 стр.55&gt;=Ф.k9s разд.6 стл.26 стр.55</t>
  </si>
  <si>
    <t xml:space="preserve">Ф.k9s разд.6 стл.3 стр.56&gt;=Ф.k9s разд.6 стл.26 стр.56</t>
  </si>
  <si>
    <t xml:space="preserve">Ф.k9s разд.6 стл.3 стр.57&gt;=Ф.k9s разд.6 стл.26 стр.57</t>
  </si>
  <si>
    <t xml:space="preserve">Ф.k9s разд.6 стл.3 стр.58&gt;=Ф.k9s разд.6 стл.26 стр.58</t>
  </si>
  <si>
    <t xml:space="preserve">Ф.k9s разд.6 стл.3 стр.59&gt;=Ф.k9s разд.6 стл.26 стр.59</t>
  </si>
  <si>
    <t xml:space="preserve">Ф.k9s разд.6 стл.3 стр.60&gt;=Ф.k9s разд.6 стл.26 стр.60</t>
  </si>
  <si>
    <t xml:space="preserve">Ф.k9s разд.6 стл.3 стр.61&gt;=Ф.k9s разд.6 стл.26 стр.61</t>
  </si>
  <si>
    <t xml:space="preserve">Ф.k9s разд.6 стл.3 стр.62&gt;=Ф.k9s разд.6 стл.26 стр.62</t>
  </si>
  <si>
    <t xml:space="preserve">Ф.k9s разд.6 стл.3 стр.63&gt;=Ф.k9s разд.6 стл.26 стр.63</t>
  </si>
  <si>
    <t xml:space="preserve">Ф.k9s разд.6 стл.3 стр.64&gt;=Ф.k9s разд.6 стл.26 стр.64</t>
  </si>
  <si>
    <t xml:space="preserve">Ф.k9s разд.6 стл.3 стр.65&gt;=Ф.k9s разд.6 стл.26 стр.65</t>
  </si>
  <si>
    <t xml:space="preserve">Ф.k9s разд.6 стл.3 стр.66&gt;=Ф.k9s разд.6 стл.26 стр.66</t>
  </si>
  <si>
    <t xml:space="preserve">Ф.k9s разд.6 стл.3 стр.67&gt;=Ф.k9s разд.6 стл.26 стр.67</t>
  </si>
  <si>
    <t xml:space="preserve">Ф.k9s разд.6 стл.3 стр.68&gt;=Ф.k9s разд.6 стл.26 стр.68</t>
  </si>
  <si>
    <t xml:space="preserve">Ф.k9s разд.6 стл.3 стр.69&gt;=Ф.k9s разд.6 стл.26 стр.69</t>
  </si>
  <si>
    <t xml:space="preserve">Ф.k9s разд.6 стл.3 стр.70&gt;=Ф.k9s разд.6 стл.26 стр.70</t>
  </si>
  <si>
    <t xml:space="preserve">Ф.k9s разд.6 стл.3 стр.71&gt;=Ф.k9s разд.6 стл.26 стр.71</t>
  </si>
  <si>
    <t xml:space="preserve">Ф.k9s разд.6 стл.3 стр.72&gt;=Ф.k9s разд.6 стл.26 стр.72</t>
  </si>
  <si>
    <t xml:space="preserve">Ф.k9s разд.6 стл.3 стр.73&gt;=Ф.k9s разд.6 стл.26 стр.73</t>
  </si>
  <si>
    <t xml:space="preserve">Ф.k9s разд.6 стл.3 стр.74&gt;=Ф.k9s разд.6 стл.26 стр.74</t>
  </si>
  <si>
    <t xml:space="preserve">Ф.k9s разд.6 стл.3 стр.75&gt;=Ф.k9s разд.6 стл.26 стр.75</t>
  </si>
  <si>
    <t xml:space="preserve">Ф.k9s разд.6 стл.3 стр.76&gt;=Ф.k9s разд.6 стл.26 стр.76</t>
  </si>
  <si>
    <t xml:space="preserve">Ф.k9s разд.6 стл.3 стр.77&gt;=Ф.k9s разд.6 стл.26 стр.77</t>
  </si>
  <si>
    <t xml:space="preserve">Ф.k9s разд.6 стл.3 стр.78&gt;=Ф.k9s разд.6 стл.26 стр.78</t>
  </si>
  <si>
    <t xml:space="preserve">Ф.k9s разд.6 стл.3 стр.79&gt;=Ф.k9s разд.6 стл.26 стр.79</t>
  </si>
  <si>
    <t xml:space="preserve">Ф.k9s разд.6 стл.3 стр.80&gt;=Ф.k9s разд.6 стл.26 стр.80</t>
  </si>
  <si>
    <t xml:space="preserve">Ф.k9s разд.6 стл.3 стр.81&gt;=Ф.k9s разд.6 стл.26 стр.81</t>
  </si>
  <si>
    <t xml:space="preserve">Ф.k9s разд.6 стл.3 стр.82&gt;=Ф.k9s разд.6 стл.26 стр.82</t>
  </si>
  <si>
    <t xml:space="preserve">Ф.k9s разд.6 стл.3 стр.83&gt;=Ф.k9s разд.6 стл.26 стр.83</t>
  </si>
  <si>
    <t xml:space="preserve">Ф.k9s разд.6 стл.3 стр.84&gt;=Ф.k9s разд.6 стл.26 стр.84</t>
  </si>
  <si>
    <t xml:space="preserve">Ф.k9s разд.6 стл.3 стр.85&gt;=Ф.k9s разд.6 стл.26 стр.85</t>
  </si>
  <si>
    <t xml:space="preserve">Ф.k9s разд.6 стл.3 стр.1&gt;=Ф.k9s разд.6 стл.25 стр.1</t>
  </si>
  <si>
    <t xml:space="preserve">(r,g,w,s,v,q) k9 - разд.6 гр.3 &gt;= гр.25 для строк 1-85</t>
  </si>
  <si>
    <t xml:space="preserve">Ф.k9s разд.6 стл.3 стр.2&gt;=Ф.k9s разд.6 стл.25 стр.2</t>
  </si>
  <si>
    <t xml:space="preserve">Ф.k9s разд.6 стл.3 стр.3&gt;=Ф.k9s разд.6 стл.25 стр.3</t>
  </si>
  <si>
    <t xml:space="preserve">Ф.k9s разд.6 стл.3 стр.4&gt;=Ф.k9s разд.6 стл.25 стр.4</t>
  </si>
  <si>
    <t xml:space="preserve">Ф.k9s разд.6 стл.3 стр.5&gt;=Ф.k9s разд.6 стл.25 стр.5</t>
  </si>
  <si>
    <t xml:space="preserve">Ф.k9s разд.6 стл.3 стр.6&gt;=Ф.k9s разд.6 стл.25 стр.6</t>
  </si>
  <si>
    <t xml:space="preserve">Ф.k9s разд.6 стл.3 стр.7&gt;=Ф.k9s разд.6 стл.25 стр.7</t>
  </si>
  <si>
    <t xml:space="preserve">Ф.k9s разд.6 стл.3 стр.8&gt;=Ф.k9s разд.6 стл.25 стр.8</t>
  </si>
  <si>
    <t xml:space="preserve">Ф.k9s разд.6 стл.3 стр.9&gt;=Ф.k9s разд.6 стл.25 стр.9</t>
  </si>
  <si>
    <t xml:space="preserve">Ф.k9s разд.6 стл.3 стр.10&gt;=Ф.k9s разд.6 стл.25 стр.10</t>
  </si>
  <si>
    <t xml:space="preserve">Ф.k9s разд.6 стл.3 стр.11&gt;=Ф.k9s разд.6 стл.25 стр.11</t>
  </si>
  <si>
    <t xml:space="preserve">Ф.k9s разд.6 стл.3 стр.12&gt;=Ф.k9s разд.6 стл.25 стр.12</t>
  </si>
  <si>
    <t xml:space="preserve">Ф.k9s разд.6 стл.3 стр.13&gt;=Ф.k9s разд.6 стл.25 стр.13</t>
  </si>
  <si>
    <t xml:space="preserve">Ф.k9s разд.6 стл.3 стр.14&gt;=Ф.k9s разд.6 стл.25 стр.14</t>
  </si>
  <si>
    <t xml:space="preserve">Ф.k9s разд.6 стл.3 стр.15&gt;=Ф.k9s разд.6 стл.25 стр.15</t>
  </si>
  <si>
    <t xml:space="preserve">Ф.k9s разд.6 стл.3 стр.16&gt;=Ф.k9s разд.6 стл.25 стр.16</t>
  </si>
  <si>
    <t xml:space="preserve">Ф.k9s разд.6 стл.3 стр.17&gt;=Ф.k9s разд.6 стл.25 стр.17</t>
  </si>
  <si>
    <t xml:space="preserve">Ф.k9s разд.6 стл.3 стр.18&gt;=Ф.k9s разд.6 стл.25 стр.18</t>
  </si>
  <si>
    <t xml:space="preserve">Ф.k9s разд.6 стл.3 стр.19&gt;=Ф.k9s разд.6 стл.25 стр.19</t>
  </si>
  <si>
    <t xml:space="preserve">Ф.k9s разд.6 стл.3 стр.20&gt;=Ф.k9s разд.6 стл.25 стр.20</t>
  </si>
  <si>
    <t xml:space="preserve">Ф.k9s разд.6 стл.3 стр.21&gt;=Ф.k9s разд.6 стл.25 стр.21</t>
  </si>
  <si>
    <t xml:space="preserve">Ф.k9s разд.6 стл.3 стр.22&gt;=Ф.k9s разд.6 стл.25 стр.22</t>
  </si>
  <si>
    <t xml:space="preserve">Ф.k9s разд.6 стл.3 стр.23&gt;=Ф.k9s разд.6 стл.25 стр.23</t>
  </si>
  <si>
    <t xml:space="preserve">Ф.k9s разд.6 стл.3 стр.24&gt;=Ф.k9s разд.6 стл.25 стр.24</t>
  </si>
  <si>
    <t xml:space="preserve">Ф.k9s разд.6 стл.3 стр.25&gt;=Ф.k9s разд.6 стл.25 стр.25</t>
  </si>
  <si>
    <t xml:space="preserve">Ф.k9s разд.6 стл.3 стр.26&gt;=Ф.k9s разд.6 стл.25 стр.26</t>
  </si>
  <si>
    <t xml:space="preserve">Ф.k9s разд.6 стл.3 стр.27&gt;=Ф.k9s разд.6 стл.25 стр.27</t>
  </si>
  <si>
    <t xml:space="preserve">Ф.k9s разд.6 стл.3 стр.28&gt;=Ф.k9s разд.6 стл.25 стр.28</t>
  </si>
  <si>
    <t xml:space="preserve">Ф.k9s разд.6 стл.3 стр.29&gt;=Ф.k9s разд.6 стл.25 стр.29</t>
  </si>
  <si>
    <t xml:space="preserve">Ф.k9s разд.6 стл.3 стр.30&gt;=Ф.k9s разд.6 стл.25 стр.30</t>
  </si>
  <si>
    <t xml:space="preserve">Ф.k9s разд.6 стл.3 стр.31&gt;=Ф.k9s разд.6 стл.25 стр.31</t>
  </si>
  <si>
    <t xml:space="preserve">Ф.k9s разд.6 стл.3 стр.32&gt;=Ф.k9s разд.6 стл.25 стр.32</t>
  </si>
  <si>
    <t xml:space="preserve">Ф.k9s разд.6 стл.3 стр.33&gt;=Ф.k9s разд.6 стл.25 стр.33</t>
  </si>
  <si>
    <t xml:space="preserve">Ф.k9s разд.6 стл.3 стр.34&gt;=Ф.k9s разд.6 стл.25 стр.34</t>
  </si>
  <si>
    <t xml:space="preserve">Ф.k9s разд.6 стл.3 стр.35&gt;=Ф.k9s разд.6 стл.25 стр.35</t>
  </si>
  <si>
    <t xml:space="preserve">Ф.k9s разд.6 стл.3 стр.36&gt;=Ф.k9s разд.6 стл.25 стр.36</t>
  </si>
  <si>
    <t xml:space="preserve">Ф.k9s разд.6 стл.3 стр.37&gt;=Ф.k9s разд.6 стл.25 стр.37</t>
  </si>
  <si>
    <t xml:space="preserve">Ф.k9s разд.6 стл.3 стр.38&gt;=Ф.k9s разд.6 стл.25 стр.38</t>
  </si>
  <si>
    <t xml:space="preserve">Ф.k9s разд.6 стл.3 стр.39&gt;=Ф.k9s разд.6 стл.25 стр.39</t>
  </si>
  <si>
    <t xml:space="preserve">Ф.k9s разд.6 стл.3 стр.40&gt;=Ф.k9s разд.6 стл.25 стр.40</t>
  </si>
  <si>
    <t xml:space="preserve">Ф.k9s разд.6 стл.3 стр.41&gt;=Ф.k9s разд.6 стл.25 стр.41</t>
  </si>
  <si>
    <t xml:space="preserve">Ф.k9s разд.6 стл.3 стр.42&gt;=Ф.k9s разд.6 стл.25 стр.42</t>
  </si>
  <si>
    <t xml:space="preserve">Ф.k9s разд.6 стл.3 стр.43&gt;=Ф.k9s разд.6 стл.25 стр.43</t>
  </si>
  <si>
    <t xml:space="preserve">Ф.k9s разд.6 стл.3 стр.44&gt;=Ф.k9s разд.6 стл.25 стр.44</t>
  </si>
  <si>
    <t xml:space="preserve">Ф.k9s разд.6 стл.3 стр.45&gt;=Ф.k9s разд.6 стл.25 стр.45</t>
  </si>
  <si>
    <t xml:space="preserve">Ф.k9s разд.6 стл.3 стр.46&gt;=Ф.k9s разд.6 стл.25 стр.46</t>
  </si>
  <si>
    <t xml:space="preserve">Ф.k9s разд.6 стл.3 стр.47&gt;=Ф.k9s разд.6 стл.25 стр.47</t>
  </si>
  <si>
    <t xml:space="preserve">Ф.k9s разд.6 стл.3 стр.48&gt;=Ф.k9s разд.6 стл.25 стр.48</t>
  </si>
  <si>
    <t xml:space="preserve">Ф.k9s разд.6 стл.3 стр.49&gt;=Ф.k9s разд.6 стл.25 стр.49</t>
  </si>
  <si>
    <t xml:space="preserve">Ф.k9s разд.6 стл.3 стр.50&gt;=Ф.k9s разд.6 стл.25 стр.50</t>
  </si>
  <si>
    <t xml:space="preserve">Ф.k9s разд.6 стл.3 стр.51&gt;=Ф.k9s разд.6 стл.25 стр.51</t>
  </si>
  <si>
    <t xml:space="preserve">Ф.k9s разд.6 стл.3 стр.52&gt;=Ф.k9s разд.6 стл.25 стр.52</t>
  </si>
  <si>
    <t xml:space="preserve">Ф.k9s разд.6 стл.3 стр.53&gt;=Ф.k9s разд.6 стл.25 стр.53</t>
  </si>
  <si>
    <t xml:space="preserve">Ф.k9s разд.6 стл.3 стр.54&gt;=Ф.k9s разд.6 стл.25 стр.54</t>
  </si>
  <si>
    <t xml:space="preserve">Ф.k9s разд.6 стл.3 стр.55&gt;=Ф.k9s разд.6 стл.25 стр.55</t>
  </si>
  <si>
    <t xml:space="preserve">Ф.k9s разд.6 стл.3 стр.56&gt;=Ф.k9s разд.6 стл.25 стр.56</t>
  </si>
  <si>
    <t xml:space="preserve">Ф.k9s разд.6 стл.3 стр.57&gt;=Ф.k9s разд.6 стл.25 стр.57</t>
  </si>
  <si>
    <t xml:space="preserve">Ф.k9s разд.6 стл.3 стр.58&gt;=Ф.k9s разд.6 стл.25 стр.58</t>
  </si>
  <si>
    <t xml:space="preserve">Ф.k9s разд.6 стл.3 стр.59&gt;=Ф.k9s разд.6 стл.25 стр.59</t>
  </si>
  <si>
    <t xml:space="preserve">Ф.k9s разд.6 стл.3 стр.60&gt;=Ф.k9s разд.6 стл.25 стр.60</t>
  </si>
  <si>
    <t xml:space="preserve">Ф.k9s разд.6 стл.3 стр.61&gt;=Ф.k9s разд.6 стл.25 стр.61</t>
  </si>
  <si>
    <t xml:space="preserve">Ф.k9s разд.6 стл.3 стр.62&gt;=Ф.k9s разд.6 стл.25 стр.62</t>
  </si>
  <si>
    <t xml:space="preserve">Ф.k9s разд.6 стл.3 стр.63&gt;=Ф.k9s разд.6 стл.25 стр.63</t>
  </si>
  <si>
    <t xml:space="preserve">Ф.k9s разд.6 стл.3 стр.64&gt;=Ф.k9s разд.6 стл.25 стр.64</t>
  </si>
  <si>
    <t xml:space="preserve">Ф.k9s разд.6 стл.3 стр.65&gt;=Ф.k9s разд.6 стл.25 стр.65</t>
  </si>
  <si>
    <t xml:space="preserve">Ф.k9s разд.6 стл.3 стр.66&gt;=Ф.k9s разд.6 стл.25 стр.66</t>
  </si>
  <si>
    <t xml:space="preserve">Ф.k9s разд.6 стл.3 стр.67&gt;=Ф.k9s разд.6 стл.25 стр.67</t>
  </si>
  <si>
    <t xml:space="preserve">Ф.k9s разд.6 стл.3 стр.68&gt;=Ф.k9s разд.6 стл.25 стр.68</t>
  </si>
  <si>
    <t xml:space="preserve">Ф.k9s разд.6 стл.3 стр.69&gt;=Ф.k9s разд.6 стл.25 стр.69</t>
  </si>
  <si>
    <t xml:space="preserve">Ф.k9s разд.6 стл.3 стр.70&gt;=Ф.k9s разд.6 стл.25 стр.70</t>
  </si>
  <si>
    <t xml:space="preserve">Ф.k9s разд.6 стл.3 стр.71&gt;=Ф.k9s разд.6 стл.25 стр.71</t>
  </si>
  <si>
    <t xml:space="preserve">Ф.k9s разд.6 стл.3 стр.72&gt;=Ф.k9s разд.6 стл.25 стр.72</t>
  </si>
  <si>
    <t xml:space="preserve">Ф.k9s разд.6 стл.3 стр.73&gt;=Ф.k9s разд.6 стл.25 стр.73</t>
  </si>
  <si>
    <t xml:space="preserve">Ф.k9s разд.6 стл.3 стр.74&gt;=Ф.k9s разд.6 стл.25 стр.74</t>
  </si>
  <si>
    <t xml:space="preserve">Ф.k9s разд.6 стл.3 стр.75&gt;=Ф.k9s разд.6 стл.25 стр.75</t>
  </si>
  <si>
    <t xml:space="preserve">Ф.k9s разд.6 стл.3 стр.76&gt;=Ф.k9s разд.6 стл.25 стр.76</t>
  </si>
  <si>
    <t xml:space="preserve">Ф.k9s разд.6 стл.3 стр.77&gt;=Ф.k9s разд.6 стл.25 стр.77</t>
  </si>
  <si>
    <t xml:space="preserve">Ф.k9s разд.6 стл.3 стр.78&gt;=Ф.k9s разд.6 стл.25 стр.78</t>
  </si>
  <si>
    <t xml:space="preserve">Ф.k9s разд.6 стл.3 стр.79&gt;=Ф.k9s разд.6 стл.25 стр.79</t>
  </si>
  <si>
    <t xml:space="preserve">Ф.k9s разд.6 стл.3 стр.80&gt;=Ф.k9s разд.6 стл.25 стр.80</t>
  </si>
  <si>
    <t xml:space="preserve">Ф.k9s разд.6 стл.3 стр.81&gt;=Ф.k9s разд.6 стл.25 стр.81</t>
  </si>
  <si>
    <t xml:space="preserve">Ф.k9s разд.6 стл.3 стр.82&gt;=Ф.k9s разд.6 стл.25 стр.82</t>
  </si>
  <si>
    <t xml:space="preserve">Ф.k9s разд.6 стл.3 стр.83&gt;=Ф.k9s разд.6 стл.25 стр.83</t>
  </si>
  <si>
    <t xml:space="preserve">Ф.k9s разд.6 стл.3 стр.84&gt;=Ф.k9s разд.6 стл.25 стр.84</t>
  </si>
  <si>
    <t xml:space="preserve">Ф.k9s разд.6 стл.3 стр.85&gt;=Ф.k9s разд.6 стл.25 стр.85</t>
  </si>
  <si>
    <t xml:space="preserve">Ф.k9s разд.6 стл.5 стр.1=Ф.k9s разд.6 сумма стл.6-12 стр.1</t>
  </si>
  <si>
    <t xml:space="preserve">(r,g,w,s,v,q) k9 - разд.6 гр.5 = сумме граф 6-12 для строк 1-85</t>
  </si>
  <si>
    <t xml:space="preserve">Ф.k9s разд.6 стл.5 стр.2=Ф.k9s разд.6 сумма стл.6-12 стр.2</t>
  </si>
  <si>
    <t xml:space="preserve">Ф.k9s разд.6 стл.5 стр.3=Ф.k9s разд.6 сумма стл.6-12 стр.3</t>
  </si>
  <si>
    <t xml:space="preserve">Ф.k9s разд.6 стл.5 стр.4=Ф.k9s разд.6 сумма стл.6-12 стр.4</t>
  </si>
  <si>
    <t xml:space="preserve">Ф.k9s разд.6 стл.5 стр.5=Ф.k9s разд.6 сумма стл.6-12 стр.5</t>
  </si>
  <si>
    <t xml:space="preserve">Ф.k9s разд.6 стл.5 стр.6=Ф.k9s разд.6 сумма стл.6-12 стр.6</t>
  </si>
  <si>
    <t xml:space="preserve">Ф.k9s разд.6 стл.5 стр.7=Ф.k9s разд.6 сумма стл.6-12 стр.7</t>
  </si>
  <si>
    <t xml:space="preserve">Ф.k9s разд.6 стл.5 стр.8=Ф.k9s разд.6 сумма стл.6-12 стр.8</t>
  </si>
  <si>
    <t xml:space="preserve">Ф.k9s разд.6 стл.5 стр.9=Ф.k9s разд.6 сумма стл.6-12 стр.9</t>
  </si>
  <si>
    <t xml:space="preserve">Ф.k9s разд.6 стл.5 стр.10=Ф.k9s разд.6 сумма стл.6-12 стр.10</t>
  </si>
  <si>
    <t xml:space="preserve">Ф.k9s разд.6 стл.5 стр.11=Ф.k9s разд.6 сумма стл.6-12 стр.11</t>
  </si>
  <si>
    <t xml:space="preserve">Ф.k9s разд.6 стл.5 стр.12=Ф.k9s разд.6 сумма стл.6-12 стр.12</t>
  </si>
  <si>
    <t xml:space="preserve">Ф.k9s разд.6 стл.5 стр.13=Ф.k9s разд.6 сумма стл.6-12 стр.13</t>
  </si>
  <si>
    <t xml:space="preserve">Ф.k9s разд.6 стл.5 стр.14=Ф.k9s разд.6 сумма стл.6-12 стр.14</t>
  </si>
  <si>
    <t xml:space="preserve">Ф.k9s разд.6 стл.5 стр.15=Ф.k9s разд.6 сумма стл.6-12 стр.15</t>
  </si>
  <si>
    <t xml:space="preserve">Ф.k9s разд.6 стл.5 стр.16=Ф.k9s разд.6 сумма стл.6-12 стр.16</t>
  </si>
  <si>
    <t xml:space="preserve">Ф.k9s разд.6 стл.5 стр.17=Ф.k9s разд.6 сумма стл.6-12 стр.17</t>
  </si>
  <si>
    <t xml:space="preserve">Ф.k9s разд.6 стл.5 стр.18=Ф.k9s разд.6 сумма стл.6-12 стр.18</t>
  </si>
  <si>
    <t xml:space="preserve">Ф.k9s разд.6 стл.5 стр.19=Ф.k9s разд.6 сумма стл.6-12 стр.19</t>
  </si>
  <si>
    <t xml:space="preserve">Ф.k9s разд.6 стл.5 стр.20=Ф.k9s разд.6 сумма стл.6-12 стр.20</t>
  </si>
  <si>
    <t xml:space="preserve">Ф.k9s разд.6 стл.5 стр.21=Ф.k9s разд.6 сумма стл.6-12 стр.21</t>
  </si>
  <si>
    <t xml:space="preserve">Ф.k9s разд.6 стл.5 стр.22=Ф.k9s разд.6 сумма стл.6-12 стр.22</t>
  </si>
  <si>
    <t xml:space="preserve">Ф.k9s разд.6 стл.5 стр.23=Ф.k9s разд.6 сумма стл.6-12 стр.23</t>
  </si>
  <si>
    <t xml:space="preserve">Ф.k9s разд.6 стл.5 стр.24=Ф.k9s разд.6 сумма стл.6-12 стр.24</t>
  </si>
  <si>
    <t xml:space="preserve">Ф.k9s разд.6 стл.5 стр.25=Ф.k9s разд.6 сумма стл.6-12 стр.25</t>
  </si>
  <si>
    <t xml:space="preserve">Ф.k9s разд.6 стл.5 стр.26=Ф.k9s разд.6 сумма стл.6-12 стр.26</t>
  </si>
  <si>
    <t xml:space="preserve">Ф.k9s разд.6 стл.5 стр.27=Ф.k9s разд.6 сумма стл.6-12 стр.27</t>
  </si>
  <si>
    <t xml:space="preserve">Ф.k9s разд.6 стл.5 стр.28=Ф.k9s разд.6 сумма стл.6-12 стр.28</t>
  </si>
  <si>
    <t xml:space="preserve">Ф.k9s разд.6 стл.5 стр.29=Ф.k9s разд.6 сумма стл.6-12 стр.29</t>
  </si>
  <si>
    <t xml:space="preserve">Ф.k9s разд.6 стл.5 стр.30=Ф.k9s разд.6 сумма стл.6-12 стр.30</t>
  </si>
  <si>
    <t xml:space="preserve">Ф.k9s разд.6 стл.5 стр.31=Ф.k9s разд.6 сумма стл.6-12 стр.31</t>
  </si>
  <si>
    <t xml:space="preserve">Ф.k9s разд.6 стл.5 стр.32=Ф.k9s разд.6 сумма стл.6-12 стр.32</t>
  </si>
  <si>
    <t xml:space="preserve">Ф.k9s разд.6 стл.5 стр.33=Ф.k9s разд.6 сумма стл.6-12 стр.33</t>
  </si>
  <si>
    <t xml:space="preserve">Ф.k9s разд.6 стл.5 стр.34=Ф.k9s разд.6 сумма стл.6-12 стр.34</t>
  </si>
  <si>
    <t xml:space="preserve">Ф.k9s разд.6 стл.5 стр.35=Ф.k9s разд.6 сумма стл.6-12 стр.35</t>
  </si>
  <si>
    <t xml:space="preserve">Ф.k9s разд.6 стл.5 стр.36=Ф.k9s разд.6 сумма стл.6-12 стр.36</t>
  </si>
  <si>
    <t xml:space="preserve">Ф.k9s разд.6 стл.5 стр.37=Ф.k9s разд.6 сумма стл.6-12 стр.37</t>
  </si>
  <si>
    <t xml:space="preserve">Ф.k9s разд.6 стл.5 стр.38=Ф.k9s разд.6 сумма стл.6-12 стр.38</t>
  </si>
  <si>
    <t xml:space="preserve">Ф.k9s разд.6 стл.5 стр.39=Ф.k9s разд.6 сумма стл.6-12 стр.39</t>
  </si>
  <si>
    <t xml:space="preserve">Ф.k9s разд.6 стл.5 стр.40=Ф.k9s разд.6 сумма стл.6-12 стр.40</t>
  </si>
  <si>
    <t xml:space="preserve">Ф.k9s разд.6 стл.5 стр.41=Ф.k9s разд.6 сумма стл.6-12 стр.41</t>
  </si>
  <si>
    <t xml:space="preserve">Ф.k9s разд.6 стл.5 стр.42=Ф.k9s разд.6 сумма стл.6-12 стр.42</t>
  </si>
  <si>
    <t xml:space="preserve">Ф.k9s разд.6 стл.5 стр.43=Ф.k9s разд.6 сумма стл.6-12 стр.43</t>
  </si>
  <si>
    <t xml:space="preserve">Ф.k9s разд.6 стл.5 стр.44=Ф.k9s разд.6 сумма стл.6-12 стр.44</t>
  </si>
  <si>
    <t xml:space="preserve">Ф.k9s разд.6 стл.5 стр.45=Ф.k9s разд.6 сумма стл.6-12 стр.45</t>
  </si>
  <si>
    <t xml:space="preserve">Ф.k9s разд.6 стл.5 стр.46=Ф.k9s разд.6 сумма стл.6-12 стр.46</t>
  </si>
  <si>
    <t xml:space="preserve">Ф.k9s разд.6 стл.5 стр.47=Ф.k9s разд.6 сумма стл.6-12 стр.47</t>
  </si>
  <si>
    <t xml:space="preserve">Ф.k9s разд.6 стл.5 стр.48=Ф.k9s разд.6 сумма стл.6-12 стр.48</t>
  </si>
  <si>
    <t xml:space="preserve">Ф.k9s разд.6 стл.5 стр.49=Ф.k9s разд.6 сумма стл.6-12 стр.49</t>
  </si>
  <si>
    <t xml:space="preserve">Ф.k9s разд.6 стл.5 стр.50=Ф.k9s разд.6 сумма стл.6-12 стр.50</t>
  </si>
  <si>
    <t xml:space="preserve">Ф.k9s разд.6 стл.5 стр.51=Ф.k9s разд.6 сумма стл.6-12 стр.51</t>
  </si>
  <si>
    <t xml:space="preserve">Ф.k9s разд.6 стл.5 стр.52=Ф.k9s разд.6 сумма стл.6-12 стр.52</t>
  </si>
  <si>
    <t xml:space="preserve">Ф.k9s разд.6 стл.5 стр.53=Ф.k9s разд.6 сумма стл.6-12 стр.53</t>
  </si>
  <si>
    <t xml:space="preserve">Ф.k9s разд.6 стл.5 стр.54=Ф.k9s разд.6 сумма стл.6-12 стр.54</t>
  </si>
  <si>
    <t xml:space="preserve">Ф.k9s разд.6 стл.5 стр.55=Ф.k9s разд.6 сумма стл.6-12 стр.55</t>
  </si>
  <si>
    <t xml:space="preserve">Ф.k9s разд.6 стл.5 стр.56=Ф.k9s разд.6 сумма стл.6-12 стр.56</t>
  </si>
  <si>
    <t xml:space="preserve">Ф.k9s разд.6 стл.5 стр.57=Ф.k9s разд.6 сумма стл.6-12 стр.57</t>
  </si>
  <si>
    <t xml:space="preserve">Ф.k9s разд.6 стл.5 стр.58=Ф.k9s разд.6 сумма стл.6-12 стр.58</t>
  </si>
  <si>
    <t xml:space="preserve">Ф.k9s разд.6 стл.5 стр.59=Ф.k9s разд.6 сумма стл.6-12 стр.59</t>
  </si>
  <si>
    <t xml:space="preserve">Ф.k9s разд.6 стл.5 стр.60=Ф.k9s разд.6 сумма стл.6-12 стр.60</t>
  </si>
  <si>
    <t xml:space="preserve">Ф.k9s разд.6 стл.5 стр.61=Ф.k9s разд.6 сумма стл.6-12 стр.61</t>
  </si>
  <si>
    <t xml:space="preserve">Ф.k9s разд.6 стл.5 стр.62=Ф.k9s разд.6 сумма стл.6-12 стр.62</t>
  </si>
  <si>
    <t xml:space="preserve">Ф.k9s разд.6 стл.5 стр.63=Ф.k9s разд.6 сумма стл.6-12 стр.63</t>
  </si>
  <si>
    <t xml:space="preserve">Ф.k9s разд.6 стл.5 стр.64=Ф.k9s разд.6 сумма стл.6-12 стр.64</t>
  </si>
  <si>
    <t xml:space="preserve">Ф.k9s разд.6 стл.5 стр.65=Ф.k9s разд.6 сумма стл.6-12 стр.65</t>
  </si>
  <si>
    <t xml:space="preserve">Ф.k9s разд.6 стл.5 стр.66=Ф.k9s разд.6 сумма стл.6-12 стр.66</t>
  </si>
  <si>
    <t xml:space="preserve">Ф.k9s разд.6 стл.5 стр.67=Ф.k9s разд.6 сумма стл.6-12 стр.67</t>
  </si>
  <si>
    <t xml:space="preserve">Ф.k9s разд.6 стл.5 стр.68=Ф.k9s разд.6 сумма стл.6-12 стр.68</t>
  </si>
  <si>
    <t xml:space="preserve">Ф.k9s разд.6 стл.5 стр.69=Ф.k9s разд.6 сумма стл.6-12 стр.69</t>
  </si>
  <si>
    <t xml:space="preserve">Ф.k9s разд.6 стл.5 стр.70=Ф.k9s разд.6 сумма стл.6-12 стр.70</t>
  </si>
  <si>
    <t xml:space="preserve">Ф.k9s разд.6 стл.5 стр.71=Ф.k9s разд.6 сумма стл.6-12 стр.71</t>
  </si>
  <si>
    <t xml:space="preserve">Ф.k9s разд.6 стл.5 стр.72=Ф.k9s разд.6 сумма стл.6-12 стр.72</t>
  </si>
  <si>
    <t xml:space="preserve">Ф.k9s разд.6 стл.5 стр.73=Ф.k9s разд.6 сумма стл.6-12 стр.73</t>
  </si>
  <si>
    <t xml:space="preserve">Ф.k9s разд.6 стл.5 стр.74=Ф.k9s разд.6 сумма стл.6-12 стр.74</t>
  </si>
  <si>
    <t xml:space="preserve">Ф.k9s разд.6 стл.5 стр.75=Ф.k9s разд.6 сумма стл.6-12 стр.75</t>
  </si>
  <si>
    <t xml:space="preserve">Ф.k9s разд.6 стл.5 стр.76=Ф.k9s разд.6 сумма стл.6-12 стр.76</t>
  </si>
  <si>
    <t xml:space="preserve">Ф.k9s разд.6 стл.5 стр.77=Ф.k9s разд.6 сумма стл.6-12 стр.77</t>
  </si>
  <si>
    <t xml:space="preserve">Ф.k9s разд.6 стл.5 стр.78=Ф.k9s разд.6 сумма стл.6-12 стр.78</t>
  </si>
  <si>
    <t xml:space="preserve">Ф.k9s разд.6 стл.5 стр.79=Ф.k9s разд.6 сумма стл.6-12 стр.79</t>
  </si>
  <si>
    <t xml:space="preserve">Ф.k9s разд.6 стл.5 стр.80=Ф.k9s разд.6 сумма стл.6-12 стр.80</t>
  </si>
  <si>
    <t xml:space="preserve">Ф.k9s разд.6 стл.5 стр.81=Ф.k9s разд.6 сумма стл.6-12 стр.81</t>
  </si>
  <si>
    <t xml:space="preserve">Ф.k9s разд.6 стл.5 стр.82=Ф.k9s разд.6 сумма стл.6-12 стр.82</t>
  </si>
  <si>
    <t xml:space="preserve">Ф.k9s разд.6 стл.5 стр.83=Ф.k9s разд.6 сумма стл.6-12 стр.83</t>
  </si>
  <si>
    <t xml:space="preserve">Ф.k9s разд.6 стл.5 стр.84=Ф.k9s разд.6 сумма стл.6-12 стр.84</t>
  </si>
  <si>
    <t xml:space="preserve">Ф.k9s разд.6 стл.5 стр.85=Ф.k9s разд.6 сумма стл.6-12 стр.85</t>
  </si>
  <si>
    <t xml:space="preserve">Ф.k9s разд.6 стл.3 стр.1=Ф.k9s разд.6 сумма стл.4-5 стр.1+Ф.k9s разд.6 сумма стл.13-21 стр.1+Ф.k9s разд.6 сумма стл.23-24 стр.1</t>
  </si>
  <si>
    <t xml:space="preserve">(r,g,w,s,v,q) k9 - разд.6 гр.3 д.б. равна сумме граф 4-5, 13-21, 23-24 для строк 1-85</t>
  </si>
  <si>
    <t xml:space="preserve">Ф.k9s разд.6 стл.3 стр.2=Ф.k9s разд.6 сумма стл.4-5 стр.2+Ф.k9s разд.6 сумма стл.13-21 стр.2+Ф.k9s разд.6 сумма стл.23-24 стр.2</t>
  </si>
  <si>
    <t xml:space="preserve">Ф.k9s разд.6 стл.3 стр.3=Ф.k9s разд.6 сумма стл.4-5 стр.3+Ф.k9s разд.6 сумма стл.13-21 стр.3+Ф.k9s разд.6 сумма стл.23-24 стр.3</t>
  </si>
  <si>
    <t xml:space="preserve">Ф.k9s разд.6 стл.3 стр.4=Ф.k9s разд.6 сумма стл.4-5 стр.4+Ф.k9s разд.6 сумма стл.13-21 стр.4+Ф.k9s разд.6 сумма стл.23-24 стр.4</t>
  </si>
  <si>
    <t xml:space="preserve">Ф.k9s разд.6 стл.3 стр.5=Ф.k9s разд.6 сумма стл.4-5 стр.5+Ф.k9s разд.6 сумма стл.13-21 стр.5+Ф.k9s разд.6 сумма стл.23-24 стр.5</t>
  </si>
  <si>
    <t xml:space="preserve">Ф.k9s разд.6 стл.3 стр.6=Ф.k9s разд.6 сумма стл.4-5 стр.6+Ф.k9s разд.6 сумма стл.13-21 стр.6+Ф.k9s разд.6 сумма стл.23-24 стр.6</t>
  </si>
  <si>
    <t xml:space="preserve">Ф.k9s разд.6 стл.3 стр.7=Ф.k9s разд.6 сумма стл.4-5 стр.7+Ф.k9s разд.6 сумма стл.13-21 стр.7+Ф.k9s разд.6 сумма стл.23-24 стр.7</t>
  </si>
  <si>
    <t xml:space="preserve">Ф.k9s разд.6 стл.3 стр.8=Ф.k9s разд.6 сумма стл.4-5 стр.8+Ф.k9s разд.6 сумма стл.13-21 стр.8+Ф.k9s разд.6 сумма стл.23-24 стр.8</t>
  </si>
  <si>
    <t xml:space="preserve">Ф.k9s разд.6 стл.3 стр.9=Ф.k9s разд.6 сумма стл.4-5 стр.9+Ф.k9s разд.6 сумма стл.13-21 стр.9+Ф.k9s разд.6 сумма стл.23-24 стр.9</t>
  </si>
  <si>
    <t xml:space="preserve">Ф.k9s разд.6 стл.3 стр.10=Ф.k9s разд.6 сумма стл.4-5 стр.10+Ф.k9s разд.6 сумма стл.13-21 стр.10+Ф.k9s разд.6 сумма стл.23-24 стр.10</t>
  </si>
  <si>
    <t xml:space="preserve">Ф.k9s разд.6 стл.3 стр.11=Ф.k9s разд.6 сумма стл.4-5 стр.11+Ф.k9s разд.6 сумма стл.13-21 стр.11+Ф.k9s разд.6 сумма стл.23-24 стр.11</t>
  </si>
  <si>
    <t xml:space="preserve">Ф.k9s разд.6 стл.3 стр.12=Ф.k9s разд.6 сумма стл.4-5 стр.12+Ф.k9s разд.6 сумма стл.13-21 стр.12+Ф.k9s разд.6 сумма стл.23-24 стр.12</t>
  </si>
  <si>
    <t xml:space="preserve">Ф.k9s разд.6 стл.3 стр.13=Ф.k9s разд.6 сумма стл.4-5 стр.13+Ф.k9s разд.6 сумма стл.13-21 стр.13+Ф.k9s разд.6 сумма стл.23-24 стр.13</t>
  </si>
  <si>
    <t xml:space="preserve">Ф.k9s разд.6 стл.3 стр.14=Ф.k9s разд.6 сумма стл.4-5 стр.14+Ф.k9s разд.6 сумма стл.13-21 стр.14+Ф.k9s разд.6 сумма стл.23-24 стр.14</t>
  </si>
  <si>
    <t xml:space="preserve">Ф.k9s разд.6 стл.3 стр.15=Ф.k9s разд.6 сумма стл.4-5 стр.15+Ф.k9s разд.6 сумма стл.13-21 стр.15+Ф.k9s разд.6 сумма стл.23-24 стр.15</t>
  </si>
  <si>
    <t xml:space="preserve">Ф.k9s разд.6 стл.3 стр.16=Ф.k9s разд.6 сумма стл.4-5 стр.16+Ф.k9s разд.6 сумма стл.13-21 стр.16+Ф.k9s разд.6 сумма стл.23-24 стр.16</t>
  </si>
  <si>
    <t xml:space="preserve">Ф.k9s разд.6 стл.3 стр.17=Ф.k9s разд.6 сумма стл.4-5 стр.17+Ф.k9s разд.6 сумма стл.13-21 стр.17+Ф.k9s разд.6 сумма стл.23-24 стр.17</t>
  </si>
  <si>
    <t xml:space="preserve">Ф.k9s разд.6 стл.3 стр.18=Ф.k9s разд.6 сумма стл.4-5 стр.18+Ф.k9s разд.6 сумма стл.13-21 стр.18+Ф.k9s разд.6 сумма стл.23-24 стр.18</t>
  </si>
  <si>
    <t xml:space="preserve">Ф.k9s разд.6 стл.3 стр.19=Ф.k9s разд.6 сумма стл.4-5 стр.19+Ф.k9s разд.6 сумма стл.13-21 стр.19+Ф.k9s разд.6 сумма стл.23-24 стр.19</t>
  </si>
  <si>
    <t xml:space="preserve">Ф.k9s разд.6 стл.3 стр.20=Ф.k9s разд.6 сумма стл.4-5 стр.20+Ф.k9s разд.6 сумма стл.13-21 стр.20+Ф.k9s разд.6 сумма стл.23-24 стр.20</t>
  </si>
  <si>
    <t xml:space="preserve">Ф.k9s разд.6 стл.3 стр.21=Ф.k9s разд.6 сумма стл.4-5 стр.21+Ф.k9s разд.6 сумма стл.13-21 стр.21+Ф.k9s разд.6 сумма стл.23-24 стр.21</t>
  </si>
  <si>
    <t xml:space="preserve">Ф.k9s разд.6 стл.3 стр.22=Ф.k9s разд.6 сумма стл.4-5 стр.22+Ф.k9s разд.6 сумма стл.13-21 стр.22+Ф.k9s разд.6 сумма стл.23-24 стр.22</t>
  </si>
  <si>
    <t xml:space="preserve">Ф.k9s разд.6 стл.3 стр.23=Ф.k9s разд.6 сумма стл.4-5 стр.23+Ф.k9s разд.6 сумма стл.13-21 стр.23+Ф.k9s разд.6 сумма стл.23-24 стр.23</t>
  </si>
  <si>
    <t xml:space="preserve">Ф.k9s разд.6 стл.3 стр.24=Ф.k9s разд.6 сумма стл.4-5 стр.24+Ф.k9s разд.6 сумма стл.13-21 стр.24+Ф.k9s разд.6 сумма стл.23-24 стр.24</t>
  </si>
  <si>
    <t xml:space="preserve">Ф.k9s разд.6 стл.3 стр.25=Ф.k9s разд.6 сумма стл.4-5 стр.25+Ф.k9s разд.6 сумма стл.13-21 стр.25+Ф.k9s разд.6 сумма стл.23-24 стр.25</t>
  </si>
  <si>
    <t xml:space="preserve">Ф.k9s разд.6 стл.3 стр.26=Ф.k9s разд.6 сумма стл.4-5 стр.26+Ф.k9s разд.6 сумма стл.13-21 стр.26+Ф.k9s разд.6 сумма стл.23-24 стр.26</t>
  </si>
  <si>
    <t xml:space="preserve">Ф.k9s разд.6 стл.3 стр.27=Ф.k9s разд.6 сумма стл.4-5 стр.27+Ф.k9s разд.6 сумма стл.13-21 стр.27+Ф.k9s разд.6 сумма стл.23-24 стр.27</t>
  </si>
  <si>
    <t xml:space="preserve">Ф.k9s разд.6 стл.3 стр.28=Ф.k9s разд.6 сумма стл.4-5 стр.28+Ф.k9s разд.6 сумма стл.13-21 стр.28+Ф.k9s разд.6 сумма стл.23-24 стр.28</t>
  </si>
  <si>
    <t xml:space="preserve">Ф.k9s разд.6 стл.3 стр.29=Ф.k9s разд.6 сумма стл.4-5 стр.29+Ф.k9s разд.6 сумма стл.13-21 стр.29+Ф.k9s разд.6 сумма стл.23-24 стр.29</t>
  </si>
  <si>
    <t xml:space="preserve">Ф.k9s разд.6 стл.3 стр.30=Ф.k9s разд.6 сумма стл.4-5 стр.30+Ф.k9s разд.6 сумма стл.13-21 стр.30+Ф.k9s разд.6 сумма стл.23-24 стр.30</t>
  </si>
  <si>
    <t xml:space="preserve">Ф.k9s разд.6 стл.3 стр.31=Ф.k9s разд.6 сумма стл.4-5 стр.31+Ф.k9s разд.6 сумма стл.13-21 стр.31+Ф.k9s разд.6 сумма стл.23-24 стр.31</t>
  </si>
  <si>
    <t xml:space="preserve">Ф.k9s разд.6 стл.3 стр.32=Ф.k9s разд.6 сумма стл.4-5 стр.32+Ф.k9s разд.6 сумма стл.13-21 стр.32+Ф.k9s разд.6 сумма стл.23-24 стр.32</t>
  </si>
  <si>
    <t xml:space="preserve">Ф.k9s разд.6 стл.3 стр.33=Ф.k9s разд.6 сумма стл.4-5 стр.33+Ф.k9s разд.6 сумма стл.13-21 стр.33+Ф.k9s разд.6 сумма стл.23-24 стр.33</t>
  </si>
  <si>
    <t xml:space="preserve">Ф.k9s разд.6 стл.3 стр.34=Ф.k9s разд.6 сумма стл.4-5 стр.34+Ф.k9s разд.6 сумма стл.13-21 стр.34+Ф.k9s разд.6 сумма стл.23-24 стр.34</t>
  </si>
  <si>
    <t xml:space="preserve">Ф.k9s разд.6 стл.3 стр.35=Ф.k9s разд.6 сумма стл.4-5 стр.35+Ф.k9s разд.6 сумма стл.13-21 стр.35+Ф.k9s разд.6 сумма стл.23-24 стр.35</t>
  </si>
  <si>
    <t xml:space="preserve">Ф.k9s разд.6 стл.3 стр.36=Ф.k9s разд.6 сумма стл.4-5 стр.36+Ф.k9s разд.6 сумма стл.13-21 стр.36+Ф.k9s разд.6 сумма стл.23-24 стр.36</t>
  </si>
  <si>
    <t xml:space="preserve">Ф.k9s разд.6 стл.3 стр.37=Ф.k9s разд.6 сумма стл.4-5 стр.37+Ф.k9s разд.6 сумма стл.13-21 стр.37+Ф.k9s разд.6 сумма стл.23-24 стр.37</t>
  </si>
  <si>
    <t xml:space="preserve">Ф.k9s разд.6 стл.3 стр.38=Ф.k9s разд.6 сумма стл.4-5 стр.38+Ф.k9s разд.6 сумма стл.13-21 стр.38+Ф.k9s разд.6 сумма стл.23-24 стр.38</t>
  </si>
  <si>
    <t xml:space="preserve">Ф.k9s разд.6 стл.3 стр.39=Ф.k9s разд.6 сумма стл.4-5 стр.39+Ф.k9s разд.6 сумма стл.13-21 стр.39+Ф.k9s разд.6 сумма стл.23-24 стр.39</t>
  </si>
  <si>
    <t xml:space="preserve">Ф.k9s разд.6 стл.3 стр.40=Ф.k9s разд.6 сумма стл.4-5 стр.40+Ф.k9s разд.6 сумма стл.13-21 стр.40+Ф.k9s разд.6 сумма стл.23-24 стр.40</t>
  </si>
  <si>
    <t xml:space="preserve">Ф.k9s разд.6 стл.3 стр.41=Ф.k9s разд.6 сумма стл.4-5 стр.41+Ф.k9s разд.6 сумма стл.13-21 стр.41+Ф.k9s разд.6 сумма стл.23-24 стр.41</t>
  </si>
  <si>
    <t xml:space="preserve">Ф.k9s разд.6 стл.3 стр.42=Ф.k9s разд.6 сумма стл.4-5 стр.42+Ф.k9s разд.6 сумма стл.13-21 стр.42+Ф.k9s разд.6 сумма стл.23-24 стр.42</t>
  </si>
  <si>
    <t xml:space="preserve">Ф.k9s разд.6 стл.3 стр.43=Ф.k9s разд.6 сумма стл.4-5 стр.43+Ф.k9s разд.6 сумма стл.13-21 стр.43+Ф.k9s разд.6 сумма стл.23-24 стр.43</t>
  </si>
  <si>
    <t xml:space="preserve">Ф.k9s разд.6 стл.3 стр.44=Ф.k9s разд.6 сумма стл.4-5 стр.44+Ф.k9s разд.6 сумма стл.13-21 стр.44+Ф.k9s разд.6 сумма стл.23-24 стр.44</t>
  </si>
  <si>
    <t xml:space="preserve">Ф.k9s разд.6 стл.3 стр.45=Ф.k9s разд.6 сумма стл.4-5 стр.45+Ф.k9s разд.6 сумма стл.13-21 стр.45+Ф.k9s разд.6 сумма стл.23-24 стр.45</t>
  </si>
  <si>
    <t xml:space="preserve">Ф.k9s разд.6 стл.3 стр.46=Ф.k9s разд.6 сумма стл.4-5 стр.46+Ф.k9s разд.6 сумма стл.13-21 стр.46+Ф.k9s разд.6 сумма стл.23-24 стр.46</t>
  </si>
  <si>
    <t xml:space="preserve">Ф.k9s разд.6 стл.3 стр.47=Ф.k9s разд.6 сумма стл.4-5 стр.47+Ф.k9s разд.6 сумма стл.13-21 стр.47+Ф.k9s разд.6 сумма стл.23-24 стр.47</t>
  </si>
  <si>
    <t xml:space="preserve">Ф.k9s разд.6 стл.3 стр.48=Ф.k9s разд.6 сумма стл.4-5 стр.48+Ф.k9s разд.6 сумма стл.13-21 стр.48+Ф.k9s разд.6 сумма стл.23-24 стр.48</t>
  </si>
  <si>
    <t xml:space="preserve">Ф.k9s разд.6 стл.3 стр.49=Ф.k9s разд.6 сумма стл.4-5 стр.49+Ф.k9s разд.6 сумма стл.13-21 стр.49+Ф.k9s разд.6 сумма стл.23-24 стр.49</t>
  </si>
  <si>
    <t xml:space="preserve">Ф.k9s разд.6 стл.3 стр.50=Ф.k9s разд.6 сумма стл.4-5 стр.50+Ф.k9s разд.6 сумма стл.13-21 стр.50+Ф.k9s разд.6 сумма стл.23-24 стр.50</t>
  </si>
  <si>
    <t xml:space="preserve">Ф.k9s разд.6 стл.3 стр.51=Ф.k9s разд.6 сумма стл.4-5 стр.51+Ф.k9s разд.6 сумма стл.13-21 стр.51+Ф.k9s разд.6 сумма стл.23-24 стр.51</t>
  </si>
  <si>
    <t xml:space="preserve">Ф.k9s разд.6 стл.3 стр.52=Ф.k9s разд.6 сумма стл.4-5 стр.52+Ф.k9s разд.6 сумма стл.13-21 стр.52+Ф.k9s разд.6 сумма стл.23-24 стр.52</t>
  </si>
  <si>
    <t xml:space="preserve">Ф.k9s разд.6 стл.3 стр.53=Ф.k9s разд.6 сумма стл.4-5 стр.53+Ф.k9s разд.6 сумма стл.13-21 стр.53+Ф.k9s разд.6 сумма стл.23-24 стр.53</t>
  </si>
  <si>
    <t xml:space="preserve">Ф.k9s разд.6 стл.3 стр.54=Ф.k9s разд.6 сумма стл.4-5 стр.54+Ф.k9s разд.6 сумма стл.13-21 стр.54+Ф.k9s разд.6 сумма стл.23-24 стр.54</t>
  </si>
  <si>
    <t xml:space="preserve">Ф.k9s разд.6 стл.3 стр.55=Ф.k9s разд.6 сумма стл.4-5 стр.55+Ф.k9s разд.6 сумма стл.13-21 стр.55+Ф.k9s разд.6 сумма стл.23-24 стр.55</t>
  </si>
  <si>
    <t xml:space="preserve">Ф.k9s разд.6 стл.3 стр.56=Ф.k9s разд.6 сумма стл.4-5 стр.56+Ф.k9s разд.6 сумма стл.13-21 стр.56+Ф.k9s разд.6 сумма стл.23-24 стр.56</t>
  </si>
  <si>
    <t xml:space="preserve">Ф.k9s разд.6 стл.3 стр.57=Ф.k9s разд.6 сумма стл.4-5 стр.57+Ф.k9s разд.6 сумма стл.13-21 стр.57+Ф.k9s разд.6 сумма стл.23-24 стр.57</t>
  </si>
  <si>
    <t xml:space="preserve">Ф.k9s разд.6 стл.3 стр.58=Ф.k9s разд.6 сумма стл.4-5 стр.58+Ф.k9s разд.6 сумма стл.13-21 стр.58+Ф.k9s разд.6 сумма стл.23-24 стр.58</t>
  </si>
  <si>
    <t xml:space="preserve">Ф.k9s разд.6 стл.3 стр.59=Ф.k9s разд.6 сумма стл.4-5 стр.59+Ф.k9s разд.6 сумма стл.13-21 стр.59+Ф.k9s разд.6 сумма стл.23-24 стр.59</t>
  </si>
  <si>
    <t xml:space="preserve">Ф.k9s разд.6 стл.3 стр.60=Ф.k9s разд.6 сумма стл.4-5 стр.60+Ф.k9s разд.6 сумма стл.13-21 стр.60+Ф.k9s разд.6 сумма стл.23-24 стр.60</t>
  </si>
  <si>
    <t xml:space="preserve">Ф.k9s разд.6 стл.3 стр.61=Ф.k9s разд.6 сумма стл.4-5 стр.61+Ф.k9s разд.6 сумма стл.13-21 стр.61+Ф.k9s разд.6 сумма стл.23-24 стр.61</t>
  </si>
  <si>
    <t xml:space="preserve">Ф.k9s разд.6 стл.3 стр.62=Ф.k9s разд.6 сумма стл.4-5 стр.62+Ф.k9s разд.6 сумма стл.13-21 стр.62+Ф.k9s разд.6 сумма стл.23-24 стр.62</t>
  </si>
  <si>
    <t xml:space="preserve">Ф.k9s разд.6 стл.3 стр.63=Ф.k9s разд.6 сумма стл.4-5 стр.63+Ф.k9s разд.6 сумма стл.13-21 стр.63+Ф.k9s разд.6 сумма стл.23-24 стр.63</t>
  </si>
  <si>
    <t xml:space="preserve">Ф.k9s разд.6 стл.3 стр.64=Ф.k9s разд.6 сумма стл.4-5 стр.64+Ф.k9s разд.6 сумма стл.13-21 стр.64+Ф.k9s разд.6 сумма стл.23-24 стр.64</t>
  </si>
  <si>
    <t xml:space="preserve">Ф.k9s разд.6 стл.3 стр.65=Ф.k9s разд.6 сумма стл.4-5 стр.65+Ф.k9s разд.6 сумма стл.13-21 стр.65+Ф.k9s разд.6 сумма стл.23-24 стр.65</t>
  </si>
  <si>
    <t xml:space="preserve">Ф.k9s разд.6 стл.3 стр.66=Ф.k9s разд.6 сумма стл.4-5 стр.66+Ф.k9s разд.6 сумма стл.13-21 стр.66+Ф.k9s разд.6 сумма стл.23-24 стр.66</t>
  </si>
  <si>
    <t xml:space="preserve">Ф.k9s разд.6 стл.3 стр.67=Ф.k9s разд.6 сумма стл.4-5 стр.67+Ф.k9s разд.6 сумма стл.13-21 стр.67+Ф.k9s разд.6 сумма стл.23-24 стр.67</t>
  </si>
  <si>
    <t xml:space="preserve">Ф.k9s разд.6 стл.3 стр.68=Ф.k9s разд.6 сумма стл.4-5 стр.68+Ф.k9s разд.6 сумма стл.13-21 стр.68+Ф.k9s разд.6 сумма стл.23-24 стр.68</t>
  </si>
  <si>
    <t xml:space="preserve">Ф.k9s разд.6 стл.3 стр.69=Ф.k9s разд.6 сумма стл.4-5 стр.69+Ф.k9s разд.6 сумма стл.13-21 стр.69+Ф.k9s разд.6 сумма стл.23-24 стр.69</t>
  </si>
  <si>
    <t xml:space="preserve">Ф.k9s разд.6 стл.3 стр.70=Ф.k9s разд.6 сумма стл.4-5 стр.70+Ф.k9s разд.6 сумма стл.13-21 стр.70+Ф.k9s разд.6 сумма стл.23-24 стр.70</t>
  </si>
  <si>
    <t xml:space="preserve">Ф.k9s разд.6 стл.3 стр.71=Ф.k9s разд.6 сумма стл.4-5 стр.71+Ф.k9s разд.6 сумма стл.13-21 стр.71+Ф.k9s разд.6 сумма стл.23-24 стр.71</t>
  </si>
  <si>
    <t xml:space="preserve">Ф.k9s разд.6 стл.3 стр.72=Ф.k9s разд.6 сумма стл.4-5 стр.72+Ф.k9s разд.6 сумма стл.13-21 стр.72+Ф.k9s разд.6 сумма стл.23-24 стр.72</t>
  </si>
  <si>
    <t xml:space="preserve">Ф.k9s разд.6 стл.3 стр.73=Ф.k9s разд.6 сумма стл.4-5 стр.73+Ф.k9s разд.6 сумма стл.13-21 стр.73+Ф.k9s разд.6 сумма стл.23-24 стр.73</t>
  </si>
  <si>
    <t xml:space="preserve">Ф.k9s разд.6 стл.3 стр.74=Ф.k9s разд.6 сумма стл.4-5 стр.74+Ф.k9s разд.6 сумма стл.13-21 стр.74+Ф.k9s разд.6 сумма стл.23-24 стр.74</t>
  </si>
  <si>
    <t xml:space="preserve">Ф.k9s разд.6 стл.3 стр.75=Ф.k9s разд.6 сумма стл.4-5 стр.75+Ф.k9s разд.6 сумма стл.13-21 стр.75+Ф.k9s разд.6 сумма стл.23-24 стр.75</t>
  </si>
  <si>
    <t xml:space="preserve">Ф.k9s разд.6 стл.3 стр.76=Ф.k9s разд.6 сумма стл.4-5 стр.76+Ф.k9s разд.6 сумма стл.13-21 стр.76+Ф.k9s разд.6 сумма стл.23-24 стр.76</t>
  </si>
  <si>
    <t xml:space="preserve">Ф.k9s разд.6 стл.3 стр.77=Ф.k9s разд.6 сумма стл.4-5 стр.77+Ф.k9s разд.6 сумма стл.13-21 стр.77+Ф.k9s разд.6 сумма стл.23-24 стр.77</t>
  </si>
  <si>
    <t xml:space="preserve">Ф.k9s разд.6 стл.3 стр.78=Ф.k9s разд.6 сумма стл.4-5 стр.78+Ф.k9s разд.6 сумма стл.13-21 стр.78+Ф.k9s разд.6 сумма стл.23-24 стр.78</t>
  </si>
  <si>
    <t xml:space="preserve">Ф.k9s разд.6 стл.3 стр.79=Ф.k9s разд.6 сумма стл.4-5 стр.79+Ф.k9s разд.6 сумма стл.13-21 стр.79+Ф.k9s разд.6 сумма стл.23-24 стр.79</t>
  </si>
  <si>
    <t xml:space="preserve">Ф.k9s разд.6 стл.3 стр.80=Ф.k9s разд.6 сумма стл.4-5 стр.80+Ф.k9s разд.6 сумма стл.13-21 стр.80+Ф.k9s разд.6 сумма стл.23-24 стр.80</t>
  </si>
  <si>
    <t xml:space="preserve">Ф.k9s разд.6 стл.3 стр.81=Ф.k9s разд.6 сумма стл.4-5 стр.81+Ф.k9s разд.6 сумма стл.13-21 стр.81+Ф.k9s разд.6 сумма стл.23-24 стр.81</t>
  </si>
  <si>
    <t xml:space="preserve">Ф.k9s разд.6 стл.3 стр.82=Ф.k9s разд.6 сумма стл.4-5 стр.82+Ф.k9s разд.6 сумма стл.13-21 стр.82+Ф.k9s разд.6 сумма стл.23-24 стр.82</t>
  </si>
  <si>
    <t xml:space="preserve">Ф.k9s разд.6 стл.3 стр.83=Ф.k9s разд.6 сумма стл.4-5 стр.83+Ф.k9s разд.6 сумма стл.13-21 стр.83+Ф.k9s разд.6 сумма стл.23-24 стр.83</t>
  </si>
  <si>
    <t xml:space="preserve">Ф.k9s разд.6 стл.3 стр.84=Ф.k9s разд.6 сумма стл.4-5 стр.84+Ф.k9s разд.6 сумма стл.13-21 стр.84+Ф.k9s разд.6 сумма стл.23-24 стр.84</t>
  </si>
  <si>
    <t xml:space="preserve">Ф.k9s разд.6 стл.3 стр.85=Ф.k9s разд.6 сумма стл.4-5 стр.85+Ф.k9s разд.6 сумма стл.13-21 стр.85+Ф.k9s разд.6 сумма стл.23-24 стр.85</t>
  </si>
  <si>
    <t xml:space="preserve">Ф.k9s разд.6 стл.1 стр.1&gt;=Ф.k9s разд.6 стл.3 стр.1</t>
  </si>
  <si>
    <t xml:space="preserve">(r,g,w,s,v,q) k9 - разд.6 гр.1 &gt;= гр.3 для строк 1-85</t>
  </si>
  <si>
    <t xml:space="preserve">Ф.k9s разд.6 стл.1 стр.2&gt;=Ф.k9s разд.6 стл.3 стр.2</t>
  </si>
  <si>
    <t xml:space="preserve">Ф.k9s разд.6 стл.1 стр.3&gt;=Ф.k9s разд.6 стл.3 стр.3</t>
  </si>
  <si>
    <t xml:space="preserve">Ф.k9s разд.6 стл.1 стр.4&gt;=Ф.k9s разд.6 стл.3 стр.4</t>
  </si>
  <si>
    <t xml:space="preserve">Ф.k9s разд.6 стл.1 стр.5&gt;=Ф.k9s разд.6 стл.3 стр.5</t>
  </si>
  <si>
    <t xml:space="preserve">Ф.k9s разд.6 стл.1 стр.6&gt;=Ф.k9s разд.6 стл.3 стр.6</t>
  </si>
  <si>
    <t xml:space="preserve">Ф.k9s разд.6 стл.1 стр.7&gt;=Ф.k9s разд.6 стл.3 стр.7</t>
  </si>
  <si>
    <t xml:space="preserve">Ф.k9s разд.6 стл.1 стр.8&gt;=Ф.k9s разд.6 стл.3 стр.8</t>
  </si>
  <si>
    <t xml:space="preserve">Ф.k9s разд.6 стл.1 стр.9&gt;=Ф.k9s разд.6 стл.3 стр.9</t>
  </si>
  <si>
    <t xml:space="preserve">Ф.k9s разд.6 стл.1 стр.10&gt;=Ф.k9s разд.6 стл.3 стр.10</t>
  </si>
  <si>
    <t xml:space="preserve">Ф.k9s разд.6 стл.1 стр.11&gt;=Ф.k9s разд.6 стл.3 стр.11</t>
  </si>
  <si>
    <t xml:space="preserve">Ф.k9s разд.6 стл.1 стр.12&gt;=Ф.k9s разд.6 стл.3 стр.12</t>
  </si>
  <si>
    <t xml:space="preserve">Ф.k9s разд.6 стл.1 стр.13&gt;=Ф.k9s разд.6 стл.3 стр.13</t>
  </si>
  <si>
    <t xml:space="preserve">Ф.k9s разд.6 стл.1 стр.14&gt;=Ф.k9s разд.6 стл.3 стр.14</t>
  </si>
  <si>
    <t xml:space="preserve">Ф.k9s разд.6 стл.1 стр.15&gt;=Ф.k9s разд.6 стл.3 стр.15</t>
  </si>
  <si>
    <t xml:space="preserve">Ф.k9s разд.6 стл.1 стр.16&gt;=Ф.k9s разд.6 стл.3 стр.16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1&gt;=Ф.k9s разд.6 стл.2 стр.1</t>
  </si>
  <si>
    <t xml:space="preserve">(r,g,w,s,v,q) k9 - разд.6 гр.1 &gt;= гр.2 для строк 1-85</t>
  </si>
  <si>
    <t xml:space="preserve">Ф.k9s разд.6 стл.1 стр.2&gt;=Ф.k9s разд.6 стл.2 стр.2</t>
  </si>
  <si>
    <t xml:space="preserve">Ф.k9s разд.6 стл.1 стр.3&gt;=Ф.k9s разд.6 стл.2 стр.3</t>
  </si>
  <si>
    <t xml:space="preserve">Ф.k9s разд.6 стл.1 стр.4&gt;=Ф.k9s разд.6 стл.2 стр.4</t>
  </si>
  <si>
    <t xml:space="preserve">Ф.k9s разд.6 стл.1 стр.5&gt;=Ф.k9s разд.6 стл.2 стр.5</t>
  </si>
  <si>
    <t xml:space="preserve">Ф.k9s разд.6 стл.1 стр.6&gt;=Ф.k9s разд.6 стл.2 стр.6</t>
  </si>
  <si>
    <t xml:space="preserve">Ф.k9s разд.6 стл.1 стр.7&gt;=Ф.k9s разд.6 стл.2 стр.7</t>
  </si>
  <si>
    <t xml:space="preserve">Ф.k9s разд.6 стл.1 стр.8&gt;=Ф.k9s разд.6 стл.2 стр.8</t>
  </si>
  <si>
    <t xml:space="preserve">Ф.k9s разд.6 стл.1 стр.9&gt;=Ф.k9s разд.6 стл.2 стр.9</t>
  </si>
  <si>
    <t xml:space="preserve">Ф.k9s разд.6 стл.1 стр.10&gt;=Ф.k9s разд.6 стл.2 стр.10</t>
  </si>
  <si>
    <t xml:space="preserve">Ф.k9s разд.6 стл.1 стр.11&gt;=Ф.k9s разд.6 стл.2 стр.11</t>
  </si>
  <si>
    <t xml:space="preserve">Ф.k9s разд.6 стл.1 стр.12&gt;=Ф.k9s разд.6 стл.2 стр.12</t>
  </si>
  <si>
    <t xml:space="preserve">Ф.k9s разд.6 стл.1 стр.13&gt;=Ф.k9s разд.6 стл.2 стр.13</t>
  </si>
  <si>
    <t xml:space="preserve">Ф.k9s разд.6 стл.1 стр.14&gt;=Ф.k9s разд.6 стл.2 стр.14</t>
  </si>
  <si>
    <t xml:space="preserve">Ф.k9s разд.6 стл.1 стр.15&gt;=Ф.k9s разд.6 стл.2 стр.15</t>
  </si>
  <si>
    <t xml:space="preserve">Ф.k9s разд.6 стл.1 стр.16&gt;=Ф.k9s разд.6 стл.2 стр.16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4 стл.31 стр.1&gt;=Ф.k9s разд.4 стл.33 стр.1</t>
  </si>
  <si>
    <t xml:space="preserve">(r,g,w,s,v,q) k9 - разд.4 гр.31 &gt;= гр.33 для строк 1-85</t>
  </si>
  <si>
    <t xml:space="preserve">Ф.k9s разд.4 стл.31 стр.2&gt;=Ф.k9s разд.4 стл.33 стр.2</t>
  </si>
  <si>
    <t xml:space="preserve">Ф.k9s разд.4 стл.31 стр.3&gt;=Ф.k9s разд.4 стл.33 стр.3</t>
  </si>
  <si>
    <t xml:space="preserve">Ф.k9s разд.4 стл.31 стр.4&gt;=Ф.k9s разд.4 стл.33 стр.4</t>
  </si>
  <si>
    <t xml:space="preserve">Ф.k9s разд.4 стл.31 стр.5&gt;=Ф.k9s разд.4 стл.33 стр.5</t>
  </si>
  <si>
    <t xml:space="preserve">Ф.k9s разд.4 стл.31 стр.6&gt;=Ф.k9s разд.4 стл.33 стр.6</t>
  </si>
  <si>
    <t xml:space="preserve">Ф.k9s разд.4 стл.31 стр.7&gt;=Ф.k9s разд.4 стл.33 стр.7</t>
  </si>
  <si>
    <t xml:space="preserve">Ф.k9s разд.4 стл.31 стр.8&gt;=Ф.k9s разд.4 стл.33 стр.8</t>
  </si>
  <si>
    <t xml:space="preserve">Ф.k9s разд.4 стл.31 стр.9&gt;=Ф.k9s разд.4 стл.33 стр.9</t>
  </si>
  <si>
    <t xml:space="preserve">Ф.k9s разд.4 стл.31 стр.10&gt;=Ф.k9s разд.4 стл.33 стр.10</t>
  </si>
  <si>
    <t xml:space="preserve">Ф.k9s разд.4 стл.31 стр.11&gt;=Ф.k9s разд.4 стл.33 стр.11</t>
  </si>
  <si>
    <t xml:space="preserve">Ф.k9s разд.4 стл.31 стр.12&gt;=Ф.k9s разд.4 стл.33 стр.12</t>
  </si>
  <si>
    <t xml:space="preserve">Ф.k9s разд.4 стл.31 стр.13&gt;=Ф.k9s разд.4 стл.33 стр.13</t>
  </si>
  <si>
    <t xml:space="preserve">Ф.k9s разд.4 стл.31 стр.14&gt;=Ф.k9s разд.4 стл.33 стр.14</t>
  </si>
  <si>
    <t xml:space="preserve">Ф.k9s разд.4 стл.31 стр.15&gt;=Ф.k9s разд.4 стл.33 стр.15</t>
  </si>
  <si>
    <t xml:space="preserve">Ф.k9s разд.4 стл.31 стр.16&gt;=Ф.k9s разд.4 стл.33 стр.16</t>
  </si>
  <si>
    <t xml:space="preserve">Ф.k9s разд.4 стл.31 стр.17&gt;=Ф.k9s разд.4 стл.33 стр.17</t>
  </si>
  <si>
    <t xml:space="preserve">Ф.k9s разд.4 стл.31 стр.18&gt;=Ф.k9s разд.4 стл.33 стр.18</t>
  </si>
  <si>
    <t xml:space="preserve">Ф.k9s разд.4 стл.31 стр.19&gt;=Ф.k9s разд.4 стл.33 стр.19</t>
  </si>
  <si>
    <t xml:space="preserve">Ф.k9s разд.4 стл.31 стр.20&gt;=Ф.k9s разд.4 стл.33 стр.20</t>
  </si>
  <si>
    <t xml:space="preserve">Ф.k9s разд.4 стл.31 стр.21&gt;=Ф.k9s разд.4 стл.33 стр.21</t>
  </si>
  <si>
    <t xml:space="preserve">Ф.k9s разд.4 стл.31 стр.22&gt;=Ф.k9s разд.4 стл.33 стр.22</t>
  </si>
  <si>
    <t xml:space="preserve">Ф.k9s разд.4 стл.31 стр.23&gt;=Ф.k9s разд.4 стл.33 стр.23</t>
  </si>
  <si>
    <t xml:space="preserve">Ф.k9s разд.4 стл.31 стр.24&gt;=Ф.k9s разд.4 стл.33 стр.24</t>
  </si>
  <si>
    <t xml:space="preserve">Ф.k9s разд.4 стл.31 стр.25&gt;=Ф.k9s разд.4 стл.33 стр.25</t>
  </si>
  <si>
    <t xml:space="preserve">Ф.k9s разд.4 стл.31 стр.26&gt;=Ф.k9s разд.4 стл.33 стр.26</t>
  </si>
  <si>
    <t xml:space="preserve">Ф.k9s разд.4 стл.31 стр.27&gt;=Ф.k9s разд.4 стл.33 стр.27</t>
  </si>
  <si>
    <t xml:space="preserve">Ф.k9s разд.4 стл.31 стр.28&gt;=Ф.k9s разд.4 стл.33 стр.28</t>
  </si>
  <si>
    <t xml:space="preserve">Ф.k9s разд.4 стл.31 стр.29&gt;=Ф.k9s разд.4 стл.33 стр.29</t>
  </si>
  <si>
    <t xml:space="preserve">Ф.k9s разд.4 стл.31 стр.30&gt;=Ф.k9s разд.4 стл.33 стр.30</t>
  </si>
  <si>
    <t xml:space="preserve">Ф.k9s разд.4 стл.31 стр.31&gt;=Ф.k9s разд.4 стл.33 стр.31</t>
  </si>
  <si>
    <t xml:space="preserve">Ф.k9s разд.4 стл.31 стр.32&gt;=Ф.k9s разд.4 стл.33 стр.32</t>
  </si>
  <si>
    <t xml:space="preserve">Ф.k9s разд.4 стл.31 стр.33&gt;=Ф.k9s разд.4 стл.33 стр.33</t>
  </si>
  <si>
    <t xml:space="preserve">Ф.k9s разд.4 стл.31 стр.34&gt;=Ф.k9s разд.4 стл.33 стр.34</t>
  </si>
  <si>
    <t xml:space="preserve">Ф.k9s разд.4 стл.31 стр.35&gt;=Ф.k9s разд.4 стл.33 стр.35</t>
  </si>
  <si>
    <t xml:space="preserve">Ф.k9s разд.4 стл.31 стр.36&gt;=Ф.k9s разд.4 стл.33 стр.36</t>
  </si>
  <si>
    <t xml:space="preserve">Ф.k9s разд.4 стл.31 стр.37&gt;=Ф.k9s разд.4 стл.33 стр.37</t>
  </si>
  <si>
    <t xml:space="preserve">Ф.k9s разд.4 стл.31 стр.38&gt;=Ф.k9s разд.4 стл.33 стр.38</t>
  </si>
  <si>
    <t xml:space="preserve">Ф.k9s разд.4 стл.31 стр.39&gt;=Ф.k9s разд.4 стл.33 стр.39</t>
  </si>
  <si>
    <t xml:space="preserve">Ф.k9s разд.4 стл.31 стр.40&gt;=Ф.k9s разд.4 стл.33 стр.40</t>
  </si>
  <si>
    <t xml:space="preserve">Ф.k9s разд.4 стл.31 стр.41&gt;=Ф.k9s разд.4 стл.33 стр.41</t>
  </si>
  <si>
    <t xml:space="preserve">Ф.k9s разд.4 стл.31 стр.42&gt;=Ф.k9s разд.4 стл.33 стр.42</t>
  </si>
  <si>
    <t xml:space="preserve">Ф.k9s разд.4 стл.31 стр.43&gt;=Ф.k9s разд.4 стл.33 стр.43</t>
  </si>
  <si>
    <t xml:space="preserve">Ф.k9s разд.4 стл.31 стр.44&gt;=Ф.k9s разд.4 стл.33 стр.44</t>
  </si>
  <si>
    <t xml:space="preserve">Ф.k9s разд.4 стл.31 стр.45&gt;=Ф.k9s разд.4 стл.33 стр.45</t>
  </si>
  <si>
    <t xml:space="preserve">Ф.k9s разд.4 стл.31 стр.46&gt;=Ф.k9s разд.4 стл.33 стр.46</t>
  </si>
  <si>
    <t xml:space="preserve">Ф.k9s разд.4 стл.31 стр.47&gt;=Ф.k9s разд.4 стл.33 стр.47</t>
  </si>
  <si>
    <t xml:space="preserve">Ф.k9s разд.4 стл.31 стр.48&gt;=Ф.k9s разд.4 стл.33 стр.48</t>
  </si>
  <si>
    <t xml:space="preserve">Ф.k9s разд.4 стл.31 стр.49&gt;=Ф.k9s разд.4 стл.33 стр.49</t>
  </si>
  <si>
    <t xml:space="preserve">Ф.k9s разд.4 стл.31 стр.50&gt;=Ф.k9s разд.4 стл.33 стр.50</t>
  </si>
  <si>
    <t xml:space="preserve">Ф.k9s разд.4 стл.31 стр.51&gt;=Ф.k9s разд.4 стл.33 стр.51</t>
  </si>
  <si>
    <t xml:space="preserve">Ф.k9s разд.4 стл.31 стр.52&gt;=Ф.k9s разд.4 стл.33 стр.52</t>
  </si>
  <si>
    <t xml:space="preserve">Ф.k9s разд.4 стл.31 стр.53&gt;=Ф.k9s разд.4 стл.33 стр.53</t>
  </si>
  <si>
    <t xml:space="preserve">Ф.k9s разд.4 стл.31 стр.54&gt;=Ф.k9s разд.4 стл.33 стр.54</t>
  </si>
  <si>
    <t xml:space="preserve">Ф.k9s разд.4 стл.31 стр.55&gt;=Ф.k9s разд.4 стл.33 стр.55</t>
  </si>
  <si>
    <t xml:space="preserve">Ф.k9s разд.4 стл.31 стр.56&gt;=Ф.k9s разд.4 стл.33 стр.56</t>
  </si>
  <si>
    <t xml:space="preserve">Ф.k9s разд.4 стл.31 стр.57&gt;=Ф.k9s разд.4 стл.33 стр.57</t>
  </si>
  <si>
    <t xml:space="preserve">Ф.k9s разд.4 стл.31 стр.58&gt;=Ф.k9s разд.4 стл.33 стр.58</t>
  </si>
  <si>
    <t xml:space="preserve">Ф.k9s разд.4 стл.31 стр.59&gt;=Ф.k9s разд.4 стл.33 стр.59</t>
  </si>
  <si>
    <t xml:space="preserve">Ф.k9s разд.4 стл.31 стр.60&gt;=Ф.k9s разд.4 стл.33 стр.60</t>
  </si>
  <si>
    <t xml:space="preserve">Ф.k9s разд.4 стл.31 стр.61&gt;=Ф.k9s разд.4 стл.33 стр.61</t>
  </si>
  <si>
    <t xml:space="preserve">Ф.k9s разд.4 стл.31 стр.62&gt;=Ф.k9s разд.4 стл.33 стр.62</t>
  </si>
  <si>
    <t xml:space="preserve">Ф.k9s разд.4 стл.31 стр.63&gt;=Ф.k9s разд.4 стл.33 стр.63</t>
  </si>
  <si>
    <t xml:space="preserve">Ф.k9s разд.4 стл.31 стр.64&gt;=Ф.k9s разд.4 стл.33 стр.64</t>
  </si>
  <si>
    <t xml:space="preserve">Ф.k9s разд.4 стл.31 стр.65&gt;=Ф.k9s разд.4 стл.33 стр.65</t>
  </si>
  <si>
    <t xml:space="preserve">Ф.k9s разд.4 стл.31 стр.66&gt;=Ф.k9s разд.4 стл.33 стр.66</t>
  </si>
  <si>
    <t xml:space="preserve">Ф.k9s разд.4 стл.31 стр.67&gt;=Ф.k9s разд.4 стл.33 стр.67</t>
  </si>
  <si>
    <t xml:space="preserve">Ф.k9s разд.4 стл.31 стр.68&gt;=Ф.k9s разд.4 стл.33 стр.68</t>
  </si>
  <si>
    <t xml:space="preserve">Ф.k9s разд.4 стл.31 стр.69&gt;=Ф.k9s разд.4 стл.33 стр.69</t>
  </si>
  <si>
    <t xml:space="preserve">Ф.k9s разд.4 стл.31 стр.70&gt;=Ф.k9s разд.4 стл.33 стр.70</t>
  </si>
  <si>
    <t xml:space="preserve">Ф.k9s разд.4 стл.31 стр.71&gt;=Ф.k9s разд.4 стл.33 стр.71</t>
  </si>
  <si>
    <t xml:space="preserve">Ф.k9s разд.4 стл.31 стр.72&gt;=Ф.k9s разд.4 стл.33 стр.72</t>
  </si>
  <si>
    <t xml:space="preserve">Ф.k9s разд.4 стл.31 стр.73&gt;=Ф.k9s разд.4 стл.33 стр.73</t>
  </si>
  <si>
    <t xml:space="preserve">Ф.k9s разд.4 стл.31 стр.74&gt;=Ф.k9s разд.4 стл.33 стр.74</t>
  </si>
  <si>
    <t xml:space="preserve">Ф.k9s разд.4 стл.31 стр.75&gt;=Ф.k9s разд.4 стл.33 стр.75</t>
  </si>
  <si>
    <t xml:space="preserve">Ф.k9s разд.4 стл.31 стр.76&gt;=Ф.k9s разд.4 стл.33 стр.76</t>
  </si>
  <si>
    <t xml:space="preserve">Ф.k9s разд.4 стл.31 стр.77&gt;=Ф.k9s разд.4 стл.33 стр.77</t>
  </si>
  <si>
    <t xml:space="preserve">Ф.k9s разд.4 стл.31 стр.78&gt;=Ф.k9s разд.4 стл.33 стр.78</t>
  </si>
  <si>
    <t xml:space="preserve">Ф.k9s разд.4 стл.31 стр.79&gt;=Ф.k9s разд.4 стл.33 стр.79</t>
  </si>
  <si>
    <t xml:space="preserve">Ф.k9s разд.4 стл.31 стр.80&gt;=Ф.k9s разд.4 стл.33 стр.80</t>
  </si>
  <si>
    <t xml:space="preserve">Ф.k9s разд.4 стл.31 стр.81&gt;=Ф.k9s разд.4 стл.33 стр.81</t>
  </si>
  <si>
    <t xml:space="preserve">Ф.k9s разд.4 стл.31 стр.82&gt;=Ф.k9s разд.4 стл.33 стр.82</t>
  </si>
  <si>
    <t xml:space="preserve">Ф.k9s разд.4 стл.31 стр.83&gt;=Ф.k9s разд.4 стл.33 стр.83</t>
  </si>
  <si>
    <t xml:space="preserve">Ф.k9s разд.4 стл.31 стр.84&gt;=Ф.k9s разд.4 стл.33 стр.84</t>
  </si>
  <si>
    <t xml:space="preserve">Ф.k9s разд.4 стл.31 стр.85&gt;=Ф.k9s разд.4 стл.33 стр.85</t>
  </si>
  <si>
    <t xml:space="preserve">Ф.k9s разд.4 стл.31 стр.1&gt;=Ф.k9s разд.4 стл.32 стр.1</t>
  </si>
  <si>
    <t xml:space="preserve">(r,g,w,s,v,q) k9 - разд.4 гр.31 &gt;= гр.32 для строк 1-85</t>
  </si>
  <si>
    <t xml:space="preserve">Ф.k9s разд.4 стл.31 стр.2&gt;=Ф.k9s разд.4 стл.32 стр.2</t>
  </si>
  <si>
    <t xml:space="preserve">Ф.k9s разд.4 стл.31 стр.3&gt;=Ф.k9s разд.4 стл.32 стр.3</t>
  </si>
  <si>
    <t xml:space="preserve">Ф.k9s разд.4 стл.31 стр.4&gt;=Ф.k9s разд.4 стл.32 стр.4</t>
  </si>
  <si>
    <t xml:space="preserve">Ф.k9s разд.4 стл.31 стр.5&gt;=Ф.k9s разд.4 стл.32 стр.5</t>
  </si>
  <si>
    <t xml:space="preserve">Ф.k9s разд.4 стл.31 стр.6&gt;=Ф.k9s разд.4 стл.32 стр.6</t>
  </si>
  <si>
    <t xml:space="preserve">Ф.k9s разд.4 стл.31 стр.7&gt;=Ф.k9s разд.4 стл.32 стр.7</t>
  </si>
  <si>
    <t xml:space="preserve">Ф.k9s разд.4 стл.31 стр.8&gt;=Ф.k9s разд.4 стл.32 стр.8</t>
  </si>
  <si>
    <t xml:space="preserve">Ф.k9s разд.4 стл.31 стр.9&gt;=Ф.k9s разд.4 стл.32 стр.9</t>
  </si>
  <si>
    <t xml:space="preserve">Ф.k9s разд.4 стл.31 стр.10&gt;=Ф.k9s разд.4 стл.32 стр.10</t>
  </si>
  <si>
    <t xml:space="preserve">Ф.k9s разд.4 стл.31 стр.11&gt;=Ф.k9s разд.4 стл.32 стр.11</t>
  </si>
  <si>
    <t xml:space="preserve">Ф.k9s разд.4 стл.31 стр.12&gt;=Ф.k9s разд.4 стл.32 стр.12</t>
  </si>
  <si>
    <t xml:space="preserve">Ф.k9s разд.4 стл.31 стр.13&gt;=Ф.k9s разд.4 стл.32 стр.13</t>
  </si>
  <si>
    <t xml:space="preserve">Ф.k9s разд.4 стл.31 стр.14&gt;=Ф.k9s разд.4 стл.32 стр.14</t>
  </si>
  <si>
    <t xml:space="preserve">Ф.k9s разд.4 стл.31 стр.15&gt;=Ф.k9s разд.4 стл.32 стр.15</t>
  </si>
  <si>
    <t xml:space="preserve">Ф.k9s разд.4 стл.31 стр.16&gt;=Ф.k9s разд.4 стл.32 стр.16</t>
  </si>
  <si>
    <t xml:space="preserve">Ф.k9s разд.4 стл.31 стр.17&gt;=Ф.k9s разд.4 стл.32 стр.17</t>
  </si>
  <si>
    <t xml:space="preserve">Ф.k9s разд.4 стл.31 стр.18&gt;=Ф.k9s разд.4 стл.32 стр.18</t>
  </si>
  <si>
    <t xml:space="preserve">Ф.k9s разд.4 стл.31 стр.19&gt;=Ф.k9s разд.4 стл.32 стр.19</t>
  </si>
  <si>
    <t xml:space="preserve">Ф.k9s разд.4 стл.31 стр.20&gt;=Ф.k9s разд.4 стл.32 стр.20</t>
  </si>
  <si>
    <t xml:space="preserve">Ф.k9s разд.4 стл.31 стр.21&gt;=Ф.k9s разд.4 стл.32 стр.21</t>
  </si>
  <si>
    <t xml:space="preserve">Ф.k9s разд.4 стл.31 стр.22&gt;=Ф.k9s разд.4 стл.32 стр.22</t>
  </si>
  <si>
    <t xml:space="preserve">Ф.k9s разд.4 стл.31 стр.23&gt;=Ф.k9s разд.4 стл.32 стр.23</t>
  </si>
  <si>
    <t xml:space="preserve">Ф.k9s разд.4 стл.31 стр.24&gt;=Ф.k9s разд.4 стл.32 стр.24</t>
  </si>
  <si>
    <t xml:space="preserve">Ф.k9s разд.4 стл.31 стр.25&gt;=Ф.k9s разд.4 стл.32 стр.25</t>
  </si>
  <si>
    <t xml:space="preserve">Ф.k9s разд.4 стл.31 стр.26&gt;=Ф.k9s разд.4 стл.32 стр.26</t>
  </si>
  <si>
    <t xml:space="preserve">Ф.k9s разд.4 стл.31 стр.27&gt;=Ф.k9s разд.4 стл.32 стр.27</t>
  </si>
  <si>
    <t xml:space="preserve">Ф.k9s разд.4 стл.31 стр.28&gt;=Ф.k9s разд.4 стл.32 стр.28</t>
  </si>
  <si>
    <t xml:space="preserve">Ф.k9s разд.4 стл.31 стр.29&gt;=Ф.k9s разд.4 стл.32 стр.29</t>
  </si>
  <si>
    <t xml:space="preserve">Ф.k9s разд.4 стл.31 стр.30&gt;=Ф.k9s разд.4 стл.32 стр.30</t>
  </si>
  <si>
    <t xml:space="preserve">Ф.k9s разд.4 стл.31 стр.31&gt;=Ф.k9s разд.4 стл.32 стр.31</t>
  </si>
  <si>
    <t xml:space="preserve">Ф.k9s разд.4 стл.31 стр.32&gt;=Ф.k9s разд.4 стл.32 стр.32</t>
  </si>
  <si>
    <t xml:space="preserve">Ф.k9s разд.4 стл.31 стр.33&gt;=Ф.k9s разд.4 стл.32 стр.33</t>
  </si>
  <si>
    <t xml:space="preserve">Ф.k9s разд.4 стл.31 стр.34&gt;=Ф.k9s разд.4 стл.32 стр.34</t>
  </si>
  <si>
    <t xml:space="preserve">Ф.k9s разд.4 стл.31 стр.35&gt;=Ф.k9s разд.4 стл.32 стр.35</t>
  </si>
  <si>
    <t xml:space="preserve">Ф.k9s разд.4 стл.31 стр.36&gt;=Ф.k9s разд.4 стл.32 стр.36</t>
  </si>
  <si>
    <t xml:space="preserve">Ф.k9s разд.4 стл.31 стр.37&gt;=Ф.k9s разд.4 стл.32 стр.37</t>
  </si>
  <si>
    <t xml:space="preserve">Ф.k9s разд.4 стл.31 стр.38&gt;=Ф.k9s разд.4 стл.32 стр.38</t>
  </si>
  <si>
    <t xml:space="preserve">Ф.k9s разд.4 стл.31 стр.39&gt;=Ф.k9s разд.4 стл.32 стр.39</t>
  </si>
  <si>
    <t xml:space="preserve">Ф.k9s разд.4 стл.31 стр.40&gt;=Ф.k9s разд.4 стл.32 стр.40</t>
  </si>
  <si>
    <t xml:space="preserve">Ф.k9s разд.4 стл.31 стр.41&gt;=Ф.k9s разд.4 стл.32 стр.41</t>
  </si>
  <si>
    <t xml:space="preserve">Ф.k9s разд.4 стл.31 стр.42&gt;=Ф.k9s разд.4 стл.32 стр.42</t>
  </si>
  <si>
    <t xml:space="preserve">Ф.k9s разд.4 стл.31 стр.43&gt;=Ф.k9s разд.4 стл.32 стр.43</t>
  </si>
  <si>
    <t xml:space="preserve">Ф.k9s разд.4 стл.31 стр.44&gt;=Ф.k9s разд.4 стл.32 стр.44</t>
  </si>
  <si>
    <t xml:space="preserve">Ф.k9s разд.4 стл.31 стр.45&gt;=Ф.k9s разд.4 стл.32 стр.45</t>
  </si>
  <si>
    <t xml:space="preserve">Ф.k9s разд.4 стл.31 стр.46&gt;=Ф.k9s разд.4 стл.32 стр.46</t>
  </si>
  <si>
    <t xml:space="preserve">Ф.k9s разд.4 стл.31 стр.47&gt;=Ф.k9s разд.4 стл.32 стр.47</t>
  </si>
  <si>
    <t xml:space="preserve">Ф.k9s разд.4 стл.31 стр.48&gt;=Ф.k9s разд.4 стл.32 стр.48</t>
  </si>
  <si>
    <t xml:space="preserve">Ф.k9s разд.4 стл.31 стр.49&gt;=Ф.k9s разд.4 стл.32 стр.49</t>
  </si>
  <si>
    <t xml:space="preserve">Ф.k9s разд.4 стл.31 стр.50&gt;=Ф.k9s разд.4 стл.32 стр.50</t>
  </si>
  <si>
    <t xml:space="preserve">Ф.k9s разд.4 стл.31 стр.51&gt;=Ф.k9s разд.4 стл.32 стр.51</t>
  </si>
  <si>
    <t xml:space="preserve">Ф.k9s разд.4 стл.31 стр.52&gt;=Ф.k9s разд.4 стл.32 стр.52</t>
  </si>
  <si>
    <t xml:space="preserve">Ф.k9s разд.4 стл.31 стр.53&gt;=Ф.k9s разд.4 стл.32 стр.53</t>
  </si>
  <si>
    <t xml:space="preserve">Ф.k9s разд.4 стл.31 стр.54&gt;=Ф.k9s разд.4 стл.32 стр.54</t>
  </si>
  <si>
    <t xml:space="preserve">Ф.k9s разд.4 стл.31 стр.55&gt;=Ф.k9s разд.4 стл.32 стр.55</t>
  </si>
  <si>
    <t xml:space="preserve">Ф.k9s разд.4 стл.31 стр.56&gt;=Ф.k9s разд.4 стл.32 стр.56</t>
  </si>
  <si>
    <t xml:space="preserve">Ф.k9s разд.4 стл.31 стр.57&gt;=Ф.k9s разд.4 стл.32 стр.57</t>
  </si>
  <si>
    <t xml:space="preserve">Ф.k9s разд.4 стл.31 стр.58&gt;=Ф.k9s разд.4 стл.32 стр.58</t>
  </si>
  <si>
    <t xml:space="preserve">Ф.k9s разд.4 стл.31 стр.59&gt;=Ф.k9s разд.4 стл.32 стр.59</t>
  </si>
  <si>
    <t xml:space="preserve">Ф.k9s разд.4 стл.31 стр.60&gt;=Ф.k9s разд.4 стл.32 стр.60</t>
  </si>
  <si>
    <t xml:space="preserve">Ф.k9s разд.4 стл.31 стр.61&gt;=Ф.k9s разд.4 стл.32 стр.61</t>
  </si>
  <si>
    <t xml:space="preserve">Ф.k9s разд.4 стл.31 стр.62&gt;=Ф.k9s разд.4 стл.32 стр.62</t>
  </si>
  <si>
    <t xml:space="preserve">Ф.k9s разд.4 стл.31 стр.63&gt;=Ф.k9s разд.4 стл.32 стр.63</t>
  </si>
  <si>
    <t xml:space="preserve">Ф.k9s разд.4 стл.31 стр.64&gt;=Ф.k9s разд.4 стл.32 стр.64</t>
  </si>
  <si>
    <t xml:space="preserve">Ф.k9s разд.4 стл.31 стр.65&gt;=Ф.k9s разд.4 стл.32 стр.65</t>
  </si>
  <si>
    <t xml:space="preserve">Ф.k9s разд.4 стл.31 стр.66&gt;=Ф.k9s разд.4 стл.32 стр.66</t>
  </si>
  <si>
    <t xml:space="preserve">Ф.k9s разд.4 стл.31 стр.67&gt;=Ф.k9s разд.4 стл.32 стр.67</t>
  </si>
  <si>
    <t xml:space="preserve">Ф.k9s разд.4 стл.31 стр.68&gt;=Ф.k9s разд.4 стл.32 стр.68</t>
  </si>
  <si>
    <t xml:space="preserve">Ф.k9s разд.4 стл.31 стр.69&gt;=Ф.k9s разд.4 стл.32 стр.69</t>
  </si>
  <si>
    <t xml:space="preserve">Ф.k9s разд.4 стл.31 стр.70&gt;=Ф.k9s разд.4 стл.32 стр.70</t>
  </si>
  <si>
    <t xml:space="preserve">Ф.k9s разд.4 стл.31 стр.71&gt;=Ф.k9s разд.4 стл.32 стр.71</t>
  </si>
  <si>
    <t xml:space="preserve">Ф.k9s разд.4 стл.31 стр.72&gt;=Ф.k9s разд.4 стл.32 стр.72</t>
  </si>
  <si>
    <t xml:space="preserve">Ф.k9s разд.4 стл.31 стр.73&gt;=Ф.k9s разд.4 стл.32 стр.73</t>
  </si>
  <si>
    <t xml:space="preserve">Ф.k9s разд.4 стл.31 стр.74&gt;=Ф.k9s разд.4 стл.32 стр.74</t>
  </si>
  <si>
    <t xml:space="preserve">Ф.k9s разд.4 стл.31 стр.75&gt;=Ф.k9s разд.4 стл.32 стр.75</t>
  </si>
  <si>
    <t xml:space="preserve">Ф.k9s разд.4 стл.31 стр.76&gt;=Ф.k9s разд.4 стл.32 стр.76</t>
  </si>
  <si>
    <t xml:space="preserve">Ф.k9s разд.4 стл.31 стр.77&gt;=Ф.k9s разд.4 стл.32 стр.77</t>
  </si>
  <si>
    <t xml:space="preserve">Ф.k9s разд.4 стл.31 стр.78&gt;=Ф.k9s разд.4 стл.32 стр.78</t>
  </si>
  <si>
    <t xml:space="preserve">Ф.k9s разд.4 стл.31 стр.79&gt;=Ф.k9s разд.4 стл.32 стр.79</t>
  </si>
  <si>
    <t xml:space="preserve">Ф.k9s разд.4 стл.31 стр.80&gt;=Ф.k9s разд.4 стл.32 стр.80</t>
  </si>
  <si>
    <t xml:space="preserve">Ф.k9s разд.4 стл.31 стр.81&gt;=Ф.k9s разд.4 стл.32 стр.81</t>
  </si>
  <si>
    <t xml:space="preserve">Ф.k9s разд.4 стл.31 стр.82&gt;=Ф.k9s разд.4 стл.32 стр.82</t>
  </si>
  <si>
    <t xml:space="preserve">Ф.k9s разд.4 стл.31 стр.83&gt;=Ф.k9s разд.4 стл.32 стр.83</t>
  </si>
  <si>
    <t xml:space="preserve">Ф.k9s разд.4 стл.31 стр.84&gt;=Ф.k9s разд.4 стл.32 стр.84</t>
  </si>
  <si>
    <t xml:space="preserve">Ф.k9s разд.4 стл.31 стр.85&gt;=Ф.k9s разд.4 стл.32 стр.85</t>
  </si>
  <si>
    <t xml:space="preserve">Ф.k9s разд.2 стл.31 стр.25&gt;=Ф.k9s разд.2 стл.33 стр.25</t>
  </si>
  <si>
    <t xml:space="preserve">(r,g,w,s,v,q) k9 - разд.2 гр.31 &gt;= гр.33 для строк 1-85</t>
  </si>
  <si>
    <t xml:space="preserve">Ф.k9s разд.2 стл.31 стр.26&gt;=Ф.k9s разд.2 стл.33 стр.26</t>
  </si>
  <si>
    <t xml:space="preserve">Ф.k9s разд.2 стл.31 стр.27&gt;=Ф.k9s разд.2 стл.33 стр.27</t>
  </si>
  <si>
    <t xml:space="preserve">Ф.k9s разд.2 стл.31 стр.28&gt;=Ф.k9s разд.2 стл.33 стр.28</t>
  </si>
  <si>
    <t xml:space="preserve">Ф.k9s разд.2 стл.31 стр.29&gt;=Ф.k9s разд.2 стл.33 стр.29</t>
  </si>
  <si>
    <t xml:space="preserve">Ф.k9s разд.2 стл.31 стр.30&gt;=Ф.k9s разд.2 стл.33 стр.30</t>
  </si>
  <si>
    <t xml:space="preserve">Ф.k9s разд.2 стл.31 стр.31&gt;=Ф.k9s разд.2 стл.33 стр.31</t>
  </si>
  <si>
    <t xml:space="preserve">Ф.k9s разд.2 стл.31 стр.32&gt;=Ф.k9s разд.2 стл.33 стр.32</t>
  </si>
  <si>
    <t xml:space="preserve">Ф.k9s разд.2 стл.31 стр.33&gt;=Ф.k9s разд.2 стл.33 стр.33</t>
  </si>
  <si>
    <t xml:space="preserve">Ф.k9s разд.2 стл.31 стр.34&gt;=Ф.k9s разд.2 стл.33 стр.34</t>
  </si>
  <si>
    <t xml:space="preserve">Ф.k9s разд.2 стл.31 стр.35&gt;=Ф.k9s разд.2 стл.33 стр.35</t>
  </si>
  <si>
    <t xml:space="preserve">Ф.k9s разд.2 стл.31 стр.36&gt;=Ф.k9s разд.2 стл.33 стр.36</t>
  </si>
  <si>
    <t xml:space="preserve">Ф.k9s разд.2 стл.31 стр.37&gt;=Ф.k9s разд.2 стл.33 стр.37</t>
  </si>
  <si>
    <t xml:space="preserve">Ф.k9s разд.2 стл.31 стр.38&gt;=Ф.k9s разд.2 стл.33 стр.38</t>
  </si>
  <si>
    <t xml:space="preserve">Ф.k9s разд.2 стл.31 стр.39&gt;=Ф.k9s разд.2 стл.33 стр.39</t>
  </si>
  <si>
    <t xml:space="preserve">Ф.k9s разд.2 стл.31 стр.40&gt;=Ф.k9s разд.2 стл.33 стр.40</t>
  </si>
  <si>
    <t xml:space="preserve">Ф.k9s разд.2 стл.31 стр.41&gt;=Ф.k9s разд.2 стл.33 стр.41</t>
  </si>
  <si>
    <t xml:space="preserve">Ф.k9s разд.2 стл.31 стр.42&gt;=Ф.k9s разд.2 стл.33 стр.42</t>
  </si>
  <si>
    <t xml:space="preserve">Ф.k9s разд.2 стл.31 стр.43&gt;=Ф.k9s разд.2 стл.33 стр.43</t>
  </si>
  <si>
    <t xml:space="preserve">Ф.k9s разд.2 стл.31 стр.44&gt;=Ф.k9s разд.2 стл.33 стр.44</t>
  </si>
  <si>
    <t xml:space="preserve">Ф.k9s разд.2 стл.31 стр.45&gt;=Ф.k9s разд.2 стл.33 стр.45</t>
  </si>
  <si>
    <t xml:space="preserve">Ф.k9s разд.2 стл.31 стр.46&gt;=Ф.k9s разд.2 стл.33 стр.46</t>
  </si>
  <si>
    <t xml:space="preserve">Ф.k9s разд.2 стл.31 стр.47&gt;=Ф.k9s разд.2 стл.33 стр.47</t>
  </si>
  <si>
    <t xml:space="preserve">Ф.k9s разд.2 стл.31 стр.48&gt;=Ф.k9s разд.2 стл.33 стр.48</t>
  </si>
  <si>
    <t xml:space="preserve">Ф.k9s разд.2 стл.31 стр.49&gt;=Ф.k9s разд.2 стл.33 стр.49</t>
  </si>
  <si>
    <t xml:space="preserve">Ф.k9s разд.2 стл.31 стр.50&gt;=Ф.k9s разд.2 стл.33 стр.50</t>
  </si>
  <si>
    <t xml:space="preserve">Ф.k9s разд.2 стл.31 стр.51&gt;=Ф.k9s разд.2 стл.33 стр.51</t>
  </si>
  <si>
    <t xml:space="preserve">Ф.k9s разд.2 стл.31 стр.52&gt;=Ф.k9s разд.2 стл.33 стр.52</t>
  </si>
  <si>
    <t xml:space="preserve">Ф.k9s разд.2 стл.31 стр.53&gt;=Ф.k9s разд.2 стл.33 стр.53</t>
  </si>
  <si>
    <t xml:space="preserve">Ф.k9s разд.2 стл.31 стр.54&gt;=Ф.k9s разд.2 стл.33 стр.54</t>
  </si>
  <si>
    <t xml:space="preserve">Ф.k9s разд.2 стл.31 стр.55&gt;=Ф.k9s разд.2 стл.33 стр.55</t>
  </si>
  <si>
    <t xml:space="preserve">Ф.k9s разд.2 стл.31 стр.56&gt;=Ф.k9s разд.2 стл.33 стр.56</t>
  </si>
  <si>
    <t xml:space="preserve">Ф.k9s разд.2 стл.31 стр.57&gt;=Ф.k9s разд.2 стл.33 стр.57</t>
  </si>
  <si>
    <t xml:space="preserve">Ф.k9s разд.2 стл.31 стр.58&gt;=Ф.k9s разд.2 стл.33 стр.58</t>
  </si>
  <si>
    <t xml:space="preserve">Ф.k9s разд.2 стл.31 стр.59&gt;=Ф.k9s разд.2 стл.33 стр.59</t>
  </si>
  <si>
    <t xml:space="preserve">Ф.k9s разд.2 стл.31 стр.60&gt;=Ф.k9s разд.2 стл.33 стр.60</t>
  </si>
  <si>
    <t xml:space="preserve">Ф.k9s разд.2 стл.31 стр.61&gt;=Ф.k9s разд.2 стл.33 стр.61</t>
  </si>
  <si>
    <t xml:space="preserve">Ф.k9s разд.2 стл.31 стр.62&gt;=Ф.k9s разд.2 стл.33 стр.62</t>
  </si>
  <si>
    <t xml:space="preserve">Ф.k9s разд.2 стл.31 стр.63&gt;=Ф.k9s разд.2 стл.33 стр.63</t>
  </si>
  <si>
    <t xml:space="preserve">Ф.k9s разд.2 стл.31 стр.64&gt;=Ф.k9s разд.2 стл.33 стр.64</t>
  </si>
  <si>
    <t xml:space="preserve">Ф.k9s разд.2 стл.31 стр.65&gt;=Ф.k9s разд.2 стл.33 стр.65</t>
  </si>
  <si>
    <t xml:space="preserve">Ф.k9s разд.2 стл.31 стр.66&gt;=Ф.k9s разд.2 стл.33 стр.66</t>
  </si>
  <si>
    <t xml:space="preserve">Ф.k9s разд.2 стл.31 стр.67&gt;=Ф.k9s разд.2 стл.33 стр.67</t>
  </si>
  <si>
    <t xml:space="preserve">Ф.k9s разд.2 стл.31 стр.68&gt;=Ф.k9s разд.2 стл.33 стр.68</t>
  </si>
  <si>
    <t xml:space="preserve">Ф.k9s разд.2 стл.31 стр.69&gt;=Ф.k9s разд.2 стл.33 стр.69</t>
  </si>
  <si>
    <t xml:space="preserve">Ф.k9s разд.2 стл.31 стр.70&gt;=Ф.k9s разд.2 стл.33 стр.70</t>
  </si>
  <si>
    <t xml:space="preserve">Ф.k9s разд.2 стл.31 стр.71&gt;=Ф.k9s разд.2 стл.33 стр.71</t>
  </si>
  <si>
    <t xml:space="preserve">Ф.k9s разд.2 стл.31 стр.72&gt;=Ф.k9s разд.2 стл.33 стр.72</t>
  </si>
  <si>
    <t xml:space="preserve">Ф.k9s разд.2 стл.31 стр.73&gt;=Ф.k9s разд.2 стл.33 стр.73</t>
  </si>
  <si>
    <t xml:space="preserve">Ф.k9s разд.2 стл.31 стр.74&gt;=Ф.k9s разд.2 стл.33 стр.74</t>
  </si>
  <si>
    <t xml:space="preserve">Ф.k9s разд.2 стл.31 стр.75&gt;=Ф.k9s разд.2 стл.33 стр.75</t>
  </si>
  <si>
    <t xml:space="preserve">Ф.k9s разд.2 стл.31 стр.76&gt;=Ф.k9s разд.2 стл.33 стр.76</t>
  </si>
  <si>
    <t xml:space="preserve">Ф.k9s разд.2 стл.31 стр.77&gt;=Ф.k9s разд.2 стл.33 стр.77</t>
  </si>
  <si>
    <t xml:space="preserve">Ф.k9s разд.2 стл.31 стр.78&gt;=Ф.k9s разд.2 стл.33 стр.78</t>
  </si>
  <si>
    <t xml:space="preserve">Ф.k9s разд.2 стл.31 стр.79&gt;=Ф.k9s разд.2 стл.33 стр.79</t>
  </si>
  <si>
    <t xml:space="preserve">Ф.k9s разд.2 стл.31 стр.80&gt;=Ф.k9s разд.2 стл.33 стр.80</t>
  </si>
  <si>
    <t xml:space="preserve">Ф.k9s разд.2 стл.31 стр.81&gt;=Ф.k9s разд.2 стл.33 стр.81</t>
  </si>
  <si>
    <t xml:space="preserve">Ф.k9s разд.2 стл.31 стр.82&gt;=Ф.k9s разд.2 стл.33 стр.82</t>
  </si>
  <si>
    <t xml:space="preserve">Ф.k9s разд.2 стл.31 стр.83&gt;=Ф.k9s разд.2 стл.33 стр.83</t>
  </si>
  <si>
    <t xml:space="preserve">Ф.k9s разд.2 стл.31 стр.84&gt;=Ф.k9s разд.2 стл.33 стр.84</t>
  </si>
  <si>
    <t xml:space="preserve">Ф.k9s разд.2 стл.31 стр.85&gt;=Ф.k9s разд.2 стл.33 стр.85</t>
  </si>
  <si>
    <t xml:space="preserve">Ф.k9s разд.2 стл.31 стр.1&gt;=Ф.k9s разд.2 стл.33 стр.1</t>
  </si>
  <si>
    <t xml:space="preserve">Ф.k9s разд.2 стл.31 стр.2&gt;=Ф.k9s разд.2 стл.33 стр.2</t>
  </si>
  <si>
    <t xml:space="preserve">Ф.k9s разд.2 стл.31 стр.3&gt;=Ф.k9s разд.2 стл.33 стр.3</t>
  </si>
  <si>
    <t xml:space="preserve">Ф.k9s разд.2 стл.31 стр.4&gt;=Ф.k9s разд.2 стл.33 стр.4</t>
  </si>
  <si>
    <t xml:space="preserve">Ф.k9s разд.2 стл.31 стр.5&gt;=Ф.k9s разд.2 стл.33 стр.5</t>
  </si>
  <si>
    <t xml:space="preserve">Ф.k9s разд.2 стл.31 стр.6&gt;=Ф.k9s разд.2 стл.33 стр.6</t>
  </si>
  <si>
    <t xml:space="preserve">Ф.k9s разд.2 стл.31 стр.7&gt;=Ф.k9s разд.2 стл.33 стр.7</t>
  </si>
  <si>
    <t xml:space="preserve">Ф.k9s разд.2 стл.31 стр.8&gt;=Ф.k9s разд.2 стл.33 стр.8</t>
  </si>
  <si>
    <t xml:space="preserve">Ф.k9s разд.2 стл.31 стр.9&gt;=Ф.k9s разд.2 стл.33 стр.9</t>
  </si>
  <si>
    <t xml:space="preserve">Ф.k9s разд.2 стл.31 стр.10&gt;=Ф.k9s разд.2 стл.33 стр.10</t>
  </si>
  <si>
    <t xml:space="preserve">Ф.k9s разд.2 стл.31 стр.11&gt;=Ф.k9s разд.2 стл.33 стр.11</t>
  </si>
  <si>
    <t xml:space="preserve">Ф.k9s разд.2 стл.31 стр.12&gt;=Ф.k9s разд.2 стл.33 стр.12</t>
  </si>
  <si>
    <t xml:space="preserve">Ф.k9s разд.2 стл.31 стр.13&gt;=Ф.k9s разд.2 стл.33 стр.13</t>
  </si>
  <si>
    <t xml:space="preserve">Ф.k9s разд.2 стл.31 стр.14&gt;=Ф.k9s разд.2 стл.33 стр.14</t>
  </si>
  <si>
    <t xml:space="preserve">Ф.k9s разд.2 стл.31 стр.15&gt;=Ф.k9s разд.2 стл.33 стр.15</t>
  </si>
  <si>
    <t xml:space="preserve">Ф.k9s разд.2 стл.31 стр.16&gt;=Ф.k9s разд.2 стл.33 стр.16</t>
  </si>
  <si>
    <t xml:space="preserve">Ф.k9s разд.2 стл.31 стр.17&gt;=Ф.k9s разд.2 стл.33 стр.17</t>
  </si>
  <si>
    <t xml:space="preserve">Ф.k9s разд.2 стл.31 стр.18&gt;=Ф.k9s разд.2 стл.33 стр.18</t>
  </si>
  <si>
    <t xml:space="preserve">Ф.k9s разд.2 стл.31 стр.19&gt;=Ф.k9s разд.2 стл.33 стр.19</t>
  </si>
  <si>
    <t xml:space="preserve">Ф.k9s разд.2 стл.31 стр.20&gt;=Ф.k9s разд.2 стл.33 стр.20</t>
  </si>
  <si>
    <t xml:space="preserve">Ф.k9s разд.2 стл.31 стр.21&gt;=Ф.k9s разд.2 стл.33 стр.21</t>
  </si>
  <si>
    <t xml:space="preserve">Ф.k9s разд.2 стл.31 стр.22&gt;=Ф.k9s разд.2 стл.33 стр.22</t>
  </si>
  <si>
    <t xml:space="preserve">Ф.k9s разд.2 стл.31 стр.23&gt;=Ф.k9s разд.2 стл.33 стр.23</t>
  </si>
  <si>
    <t xml:space="preserve">Ф.k9s разд.2 стл.31 стр.24&gt;=Ф.k9s разд.2 стл.33 стр.24</t>
  </si>
  <si>
    <t xml:space="preserve">Ф.k9s разд.2 стл.31 стр.1&gt;=Ф.k9s разд.2 стл.32 стр.1</t>
  </si>
  <si>
    <t xml:space="preserve">(r,g,w,s,v,q) k9 - разд.2 гр.31 &gt;= гр.32 для строк 1-85</t>
  </si>
  <si>
    <t xml:space="preserve">Ф.k9s разд.2 стл.31 стр.2&gt;=Ф.k9s разд.2 стл.32 стр.2</t>
  </si>
  <si>
    <t xml:space="preserve">Ф.k9s разд.2 стл.31 стр.3&gt;=Ф.k9s разд.2 стл.32 стр.3</t>
  </si>
  <si>
    <t xml:space="preserve">Ф.k9s разд.2 стл.31 стр.4&gt;=Ф.k9s разд.2 стл.32 стр.4</t>
  </si>
  <si>
    <t xml:space="preserve">Ф.k9s разд.2 стл.31 стр.5&gt;=Ф.k9s разд.2 стл.32 стр.5</t>
  </si>
  <si>
    <t xml:space="preserve">Ф.k9s разд.2 стл.31 стр.6&gt;=Ф.k9s разд.2 стл.32 стр.6</t>
  </si>
  <si>
    <t xml:space="preserve">Ф.k9s разд.2 стл.31 стр.7&gt;=Ф.k9s разд.2 стл.32 стр.7</t>
  </si>
  <si>
    <t xml:space="preserve">Ф.k9s разд.2 стл.31 стр.8&gt;=Ф.k9s разд.2 стл.32 стр.8</t>
  </si>
  <si>
    <t xml:space="preserve">Ф.k9s разд.2 стл.31 стр.9&gt;=Ф.k9s разд.2 стл.32 стр.9</t>
  </si>
  <si>
    <t xml:space="preserve">Ф.k9s разд.2 стл.31 стр.10&gt;=Ф.k9s разд.2 стл.32 стр.10</t>
  </si>
  <si>
    <t xml:space="preserve">Ф.k9s разд.2 стл.31 стр.11&gt;=Ф.k9s разд.2 стл.32 стр.11</t>
  </si>
  <si>
    <t xml:space="preserve">Ф.k9s разд.2 стл.31 стр.12&gt;=Ф.k9s разд.2 стл.32 стр.12</t>
  </si>
  <si>
    <t xml:space="preserve">Ф.k9s разд.2 стл.31 стр.13&gt;=Ф.k9s разд.2 стл.32 стр.13</t>
  </si>
  <si>
    <t xml:space="preserve">Ф.k9s разд.2 стл.31 стр.14&gt;=Ф.k9s разд.2 стл.32 стр.14</t>
  </si>
  <si>
    <t xml:space="preserve">Ф.k9s разд.2 стл.31 стр.15&gt;=Ф.k9s разд.2 стл.32 стр.15</t>
  </si>
  <si>
    <t xml:space="preserve">Ф.k9s разд.2 стл.31 стр.16&gt;=Ф.k9s разд.2 стл.32 стр.16</t>
  </si>
  <si>
    <t xml:space="preserve">Ф.k9s разд.2 стл.31 стр.17&gt;=Ф.k9s разд.2 стл.32 стр.17</t>
  </si>
  <si>
    <t xml:space="preserve">Ф.k9s разд.2 стл.31 стр.18&gt;=Ф.k9s разд.2 стл.32 стр.18</t>
  </si>
  <si>
    <t xml:space="preserve">Ф.k9s разд.2 стл.31 стр.19&gt;=Ф.k9s разд.2 стл.32 стр.19</t>
  </si>
  <si>
    <t xml:space="preserve">Ф.k9s разд.2 стл.31 стр.20&gt;=Ф.k9s разд.2 стл.32 стр.20</t>
  </si>
  <si>
    <t xml:space="preserve">Ф.k9s разд.2 стл.31 стр.21&gt;=Ф.k9s разд.2 стл.32 стр.21</t>
  </si>
  <si>
    <t xml:space="preserve">Ф.k9s разд.2 стл.31 стр.22&gt;=Ф.k9s разд.2 стл.32 стр.22</t>
  </si>
  <si>
    <t xml:space="preserve">Ф.k9s разд.2 стл.31 стр.23&gt;=Ф.k9s разд.2 стл.32 стр.23</t>
  </si>
  <si>
    <t xml:space="preserve">Ф.k9s разд.2 стл.31 стр.24&gt;=Ф.k9s разд.2 стл.32 стр.24</t>
  </si>
  <si>
    <t xml:space="preserve">Ф.k9s разд.2 стл.31 стр.25&gt;=Ф.k9s разд.2 стл.32 стр.25</t>
  </si>
  <si>
    <t xml:space="preserve">Ф.k9s разд.2 стл.31 стр.26&gt;=Ф.k9s разд.2 стл.32 стр.26</t>
  </si>
  <si>
    <t xml:space="preserve">Ф.k9s разд.2 стл.31 стр.27&gt;=Ф.k9s разд.2 стл.32 стр.27</t>
  </si>
  <si>
    <t xml:space="preserve">Ф.k9s разд.2 стл.31 стр.28&gt;=Ф.k9s разд.2 стл.32 стр.28</t>
  </si>
  <si>
    <t xml:space="preserve">Ф.k9s разд.2 стл.31 стр.29&gt;=Ф.k9s разд.2 стл.32 стр.29</t>
  </si>
  <si>
    <t xml:space="preserve">Ф.k9s разд.2 стл.31 стр.30&gt;=Ф.k9s разд.2 стл.32 стр.30</t>
  </si>
  <si>
    <t xml:space="preserve">Ф.k9s разд.2 стл.31 стр.31&gt;=Ф.k9s разд.2 стл.32 стр.31</t>
  </si>
  <si>
    <t xml:space="preserve">Ф.k9s разд.2 стл.31 стр.32&gt;=Ф.k9s разд.2 стл.32 стр.32</t>
  </si>
  <si>
    <t xml:space="preserve">Ф.k9s разд.2 стл.31 стр.33&gt;=Ф.k9s разд.2 стл.32 стр.33</t>
  </si>
  <si>
    <t xml:space="preserve">Ф.k9s разд.2 стл.31 стр.34&gt;=Ф.k9s разд.2 стл.32 стр.34</t>
  </si>
  <si>
    <t xml:space="preserve">Ф.k9s разд.2 стл.31 стр.35&gt;=Ф.k9s разд.2 стл.32 стр.35</t>
  </si>
  <si>
    <t xml:space="preserve">Ф.k9s разд.2 стл.31 стр.36&gt;=Ф.k9s разд.2 стл.32 стр.36</t>
  </si>
  <si>
    <t xml:space="preserve">Ф.k9s разд.2 стл.31 стр.37&gt;=Ф.k9s разд.2 стл.32 стр.37</t>
  </si>
  <si>
    <t xml:space="preserve">Ф.k9s разд.2 стл.31 стр.38&gt;=Ф.k9s разд.2 стл.32 стр.38</t>
  </si>
  <si>
    <t xml:space="preserve">Ф.k9s разд.2 стл.31 стр.39&gt;=Ф.k9s разд.2 стл.32 стр.39</t>
  </si>
  <si>
    <t xml:space="preserve">Ф.k9s разд.2 стл.31 стр.40&gt;=Ф.k9s разд.2 стл.32 стр.40</t>
  </si>
  <si>
    <t xml:space="preserve">Ф.k9s разд.2 стл.31 стр.41&gt;=Ф.k9s разд.2 стл.32 стр.41</t>
  </si>
  <si>
    <t xml:space="preserve">Ф.k9s разд.2 стл.31 стр.42&gt;=Ф.k9s разд.2 стл.32 стр.42</t>
  </si>
  <si>
    <t xml:space="preserve">Ф.k9s разд.2 стл.31 стр.43&gt;=Ф.k9s разд.2 стл.32 стр.43</t>
  </si>
  <si>
    <t xml:space="preserve">Ф.k9s разд.2 стл.31 стр.44&gt;=Ф.k9s разд.2 стл.32 стр.44</t>
  </si>
  <si>
    <t xml:space="preserve">Ф.k9s разд.2 стл.31 стр.45&gt;=Ф.k9s разд.2 стл.32 стр.45</t>
  </si>
  <si>
    <t xml:space="preserve">Ф.k9s разд.2 стл.31 стр.46&gt;=Ф.k9s разд.2 стл.32 стр.46</t>
  </si>
  <si>
    <t xml:space="preserve">Ф.k9s разд.2 стл.31 стр.47&gt;=Ф.k9s разд.2 стл.32 стр.47</t>
  </si>
  <si>
    <t xml:space="preserve">Ф.k9s разд.2 стл.31 стр.48&gt;=Ф.k9s разд.2 стл.32 стр.48</t>
  </si>
  <si>
    <t xml:space="preserve">Ф.k9s разд.2 стл.31 стр.49&gt;=Ф.k9s разд.2 стл.32 стр.49</t>
  </si>
  <si>
    <t xml:space="preserve">Ф.k9s разд.2 стл.31 стр.50&gt;=Ф.k9s разд.2 стл.32 стр.50</t>
  </si>
  <si>
    <t xml:space="preserve">Ф.k9s разд.2 стл.31 стр.51&gt;=Ф.k9s разд.2 стл.32 стр.51</t>
  </si>
  <si>
    <t xml:space="preserve">Ф.k9s разд.2 стл.31 стр.52&gt;=Ф.k9s разд.2 стл.32 стр.52</t>
  </si>
  <si>
    <t xml:space="preserve">Ф.k9s разд.2 стл.31 стр.53&gt;=Ф.k9s разд.2 стл.32 стр.53</t>
  </si>
  <si>
    <t xml:space="preserve">Ф.k9s разд.2 стл.31 стр.54&gt;=Ф.k9s разд.2 стл.32 стр.54</t>
  </si>
  <si>
    <t xml:space="preserve">Ф.k9s разд.2 стл.31 стр.55&gt;=Ф.k9s разд.2 стл.32 стр.55</t>
  </si>
  <si>
    <t xml:space="preserve">Ф.k9s разд.2 стл.31 стр.56&gt;=Ф.k9s разд.2 стл.32 стр.56</t>
  </si>
  <si>
    <t xml:space="preserve">Ф.k9s разд.2 стл.31 стр.57&gt;=Ф.k9s разд.2 стл.32 стр.57</t>
  </si>
  <si>
    <t xml:space="preserve">Ф.k9s разд.2 стл.31 стр.58&gt;=Ф.k9s разд.2 стл.32 стр.58</t>
  </si>
  <si>
    <t xml:space="preserve">Ф.k9s разд.2 стл.31 стр.59&gt;=Ф.k9s разд.2 стл.32 стр.59</t>
  </si>
  <si>
    <t xml:space="preserve">Ф.k9s разд.2 стл.31 стр.60&gt;=Ф.k9s разд.2 стл.32 стр.60</t>
  </si>
  <si>
    <t xml:space="preserve">Ф.k9s разд.2 стл.31 стр.61&gt;=Ф.k9s разд.2 стл.32 стр.61</t>
  </si>
  <si>
    <t xml:space="preserve">Ф.k9s разд.2 стл.31 стр.62&gt;=Ф.k9s разд.2 стл.32 стр.62</t>
  </si>
  <si>
    <t xml:space="preserve">Ф.k9s разд.2 стл.31 стр.63&gt;=Ф.k9s разд.2 стл.32 стр.63</t>
  </si>
  <si>
    <t xml:space="preserve">Ф.k9s разд.2 стл.31 стр.64&gt;=Ф.k9s разд.2 стл.32 стр.64</t>
  </si>
  <si>
    <t xml:space="preserve">Ф.k9s разд.2 стл.31 стр.65&gt;=Ф.k9s разд.2 стл.32 стр.65</t>
  </si>
  <si>
    <t xml:space="preserve">Ф.k9s разд.2 стл.31 стр.66&gt;=Ф.k9s разд.2 стл.32 стр.66</t>
  </si>
  <si>
    <t xml:space="preserve">Ф.k9s разд.2 стл.31 стр.67&gt;=Ф.k9s разд.2 стл.32 стр.67</t>
  </si>
  <si>
    <t xml:space="preserve">Ф.k9s разд.2 стл.31 стр.68&gt;=Ф.k9s разд.2 стл.32 стр.68</t>
  </si>
  <si>
    <t xml:space="preserve">Ф.k9s разд.2 стл.31 стр.69&gt;=Ф.k9s разд.2 стл.32 стр.69</t>
  </si>
  <si>
    <t xml:space="preserve">Ф.k9s разд.2 стл.31 стр.70&gt;=Ф.k9s разд.2 стл.32 стр.70</t>
  </si>
  <si>
    <t xml:space="preserve">Ф.k9s разд.2 стл.31 стр.71&gt;=Ф.k9s разд.2 стл.32 стр.71</t>
  </si>
  <si>
    <t xml:space="preserve">Ф.k9s разд.2 стл.31 стр.72&gt;=Ф.k9s разд.2 стл.32 стр.72</t>
  </si>
  <si>
    <t xml:space="preserve">Ф.k9s разд.2 стл.31 стр.73&gt;=Ф.k9s разд.2 стл.32 стр.73</t>
  </si>
  <si>
    <t xml:space="preserve">Ф.k9s разд.2 стл.31 стр.74&gt;=Ф.k9s разд.2 стл.32 стр.74</t>
  </si>
  <si>
    <t xml:space="preserve">Ф.k9s разд.2 стл.31 стр.75&gt;=Ф.k9s разд.2 стл.32 стр.75</t>
  </si>
  <si>
    <t xml:space="preserve">Ф.k9s разд.2 стл.31 стр.76&gt;=Ф.k9s разд.2 стл.32 стр.76</t>
  </si>
  <si>
    <t xml:space="preserve">Ф.k9s разд.2 стл.31 стр.77&gt;=Ф.k9s разд.2 стл.32 стр.77</t>
  </si>
  <si>
    <t xml:space="preserve">Ф.k9s разд.2 стл.31 стр.78&gt;=Ф.k9s разд.2 стл.32 стр.78</t>
  </si>
  <si>
    <t xml:space="preserve">Ф.k9s разд.2 стл.31 стр.79&gt;=Ф.k9s разд.2 стл.32 стр.79</t>
  </si>
  <si>
    <t xml:space="preserve">Ф.k9s разд.2 стл.31 стр.80&gt;=Ф.k9s разд.2 стл.32 стр.80</t>
  </si>
  <si>
    <t xml:space="preserve">Ф.k9s разд.2 стл.31 стр.81&gt;=Ф.k9s разд.2 стл.32 стр.81</t>
  </si>
  <si>
    <t xml:space="preserve">Ф.k9s разд.2 стл.31 стр.82&gt;=Ф.k9s разд.2 стл.32 стр.82</t>
  </si>
  <si>
    <t xml:space="preserve">Ф.k9s разд.2 стл.31 стр.83&gt;=Ф.k9s разд.2 стл.32 стр.83</t>
  </si>
  <si>
    <t xml:space="preserve">Ф.k9s разд.2 стл.31 стр.84&gt;=Ф.k9s разд.2 стл.32 стр.84</t>
  </si>
  <si>
    <t xml:space="preserve">Ф.k9s разд.2 стл.31 стр.85&gt;=Ф.k9s разд.2 стл.32 стр.85</t>
  </si>
  <si>
    <t xml:space="preserve">Ф.k9s разд.4 стл.1 стр.1&gt;=Ф.k9s разд.4 стл.31 стр.1</t>
  </si>
  <si>
    <t xml:space="preserve">(r,g,w,s,v,q) k9 - разд.4 гр.1 &gt;= гр.31 для строк 1-85</t>
  </si>
  <si>
    <t xml:space="preserve">Ф.k9s разд.4 стл.1 стр.2&gt;=Ф.k9s разд.4 стл.31 стр.2</t>
  </si>
  <si>
    <t xml:space="preserve">Ф.k9s разд.4 стл.1 стр.3&gt;=Ф.k9s разд.4 стл.31 стр.3</t>
  </si>
  <si>
    <t xml:space="preserve">Ф.k9s разд.4 стл.1 стр.4&gt;=Ф.k9s разд.4 стл.31 стр.4</t>
  </si>
  <si>
    <t xml:space="preserve">Ф.k9s разд.4 стл.1 стр.5&gt;=Ф.k9s разд.4 стл.31 стр.5</t>
  </si>
  <si>
    <t xml:space="preserve">Ф.k9s разд.4 стл.1 стр.6&gt;=Ф.k9s разд.4 стл.31 стр.6</t>
  </si>
  <si>
    <t xml:space="preserve">Ф.k9s разд.4 стл.1 стр.7&gt;=Ф.k9s разд.4 стл.31 стр.7</t>
  </si>
  <si>
    <t xml:space="preserve">Ф.k9s разд.4 стл.1 стр.8&gt;=Ф.k9s разд.4 стл.31 стр.8</t>
  </si>
  <si>
    <t xml:space="preserve">Ф.k9s разд.4 стл.1 стр.9&gt;=Ф.k9s разд.4 стл.31 стр.9</t>
  </si>
  <si>
    <t xml:space="preserve">Ф.k9s разд.4 стл.1 стр.10&gt;=Ф.k9s разд.4 стл.31 стр.10</t>
  </si>
  <si>
    <t xml:space="preserve">Ф.k9s разд.4 стл.1 стр.11&gt;=Ф.k9s разд.4 стл.31 стр.11</t>
  </si>
  <si>
    <t xml:space="preserve">Ф.k9s разд.4 стл.1 стр.12&gt;=Ф.k9s разд.4 стл.31 стр.12</t>
  </si>
  <si>
    <t xml:space="preserve">Ф.k9s разд.4 стл.1 стр.13&gt;=Ф.k9s разд.4 стл.31 стр.13</t>
  </si>
  <si>
    <t xml:space="preserve">Ф.k9s разд.4 стл.1 стр.14&gt;=Ф.k9s разд.4 стл.31 стр.14</t>
  </si>
  <si>
    <t xml:space="preserve">Ф.k9s разд.4 стл.1 стр.15&gt;=Ф.k9s разд.4 стл.31 стр.15</t>
  </si>
  <si>
    <t xml:space="preserve">Ф.k9s разд.4 стл.1 стр.16&gt;=Ф.k9s разд.4 стл.31 стр.16</t>
  </si>
  <si>
    <t xml:space="preserve">Ф.k9s разд.4 стл.1 стр.17&gt;=Ф.k9s разд.4 стл.31 стр.17</t>
  </si>
  <si>
    <t xml:space="preserve">Ф.k9s разд.4 стл.1 стр.18&gt;=Ф.k9s разд.4 стл.31 стр.18</t>
  </si>
  <si>
    <t xml:space="preserve">Ф.k9s разд.4 стл.1 стр.19&gt;=Ф.k9s разд.4 стл.31 стр.19</t>
  </si>
  <si>
    <t xml:space="preserve">Ф.k9s разд.4 стл.1 стр.20&gt;=Ф.k9s разд.4 стл.31 стр.20</t>
  </si>
  <si>
    <t xml:space="preserve">Ф.k9s разд.4 стл.1 стр.21&gt;=Ф.k9s разд.4 стл.31 стр.21</t>
  </si>
  <si>
    <t xml:space="preserve">Ф.k9s разд.4 стл.1 стр.22&gt;=Ф.k9s разд.4 стл.31 стр.22</t>
  </si>
  <si>
    <t xml:space="preserve">Ф.k9s разд.4 стл.1 стр.23&gt;=Ф.k9s разд.4 стл.31 стр.23</t>
  </si>
  <si>
    <t xml:space="preserve">Ф.k9s разд.4 стл.1 стр.24&gt;=Ф.k9s разд.4 стл.31 стр.24</t>
  </si>
  <si>
    <t xml:space="preserve">Ф.k9s разд.4 стл.1 стр.25&gt;=Ф.k9s разд.4 стл.31 стр.25</t>
  </si>
  <si>
    <t xml:space="preserve">Ф.k9s разд.4 стл.1 стр.26&gt;=Ф.k9s разд.4 стл.31 стр.26</t>
  </si>
  <si>
    <t xml:space="preserve">Ф.k9s разд.4 стл.1 стр.27&gt;=Ф.k9s разд.4 стл.31 стр.27</t>
  </si>
  <si>
    <t xml:space="preserve">Ф.k9s разд.4 стл.1 стр.28&gt;=Ф.k9s разд.4 стл.31 стр.28</t>
  </si>
  <si>
    <t xml:space="preserve">Ф.k9s разд.4 стл.1 стр.29&gt;=Ф.k9s разд.4 стл.31 стр.29</t>
  </si>
  <si>
    <t xml:space="preserve">Ф.k9s разд.4 стл.1 стр.30&gt;=Ф.k9s разд.4 стл.31 стр.30</t>
  </si>
  <si>
    <t xml:space="preserve">Ф.k9s разд.4 стл.1 стр.31&gt;=Ф.k9s разд.4 стл.31 стр.31</t>
  </si>
  <si>
    <t xml:space="preserve">Ф.k9s разд.4 стл.1 стр.32&gt;=Ф.k9s разд.4 стл.31 стр.32</t>
  </si>
  <si>
    <t xml:space="preserve">Ф.k9s разд.4 стл.1 стр.33&gt;=Ф.k9s разд.4 стл.31 стр.33</t>
  </si>
  <si>
    <t xml:space="preserve">Ф.k9s разд.4 стл.1 стр.34&gt;=Ф.k9s разд.4 стл.31 стр.34</t>
  </si>
  <si>
    <t xml:space="preserve">Ф.k9s разд.4 стл.1 стр.35&gt;=Ф.k9s разд.4 стл.31 стр.35</t>
  </si>
  <si>
    <t xml:space="preserve">Ф.k9s разд.4 стл.1 стр.36&gt;=Ф.k9s разд.4 стл.31 стр.36</t>
  </si>
  <si>
    <t xml:space="preserve">Ф.k9s разд.4 стл.1 стр.37&gt;=Ф.k9s разд.4 стл.31 стр.37</t>
  </si>
  <si>
    <t xml:space="preserve">Ф.k9s разд.4 стл.1 стр.38&gt;=Ф.k9s разд.4 стл.31 стр.38</t>
  </si>
  <si>
    <t xml:space="preserve">Ф.k9s разд.4 стл.1 стр.39&gt;=Ф.k9s разд.4 стл.31 стр.39</t>
  </si>
  <si>
    <t xml:space="preserve">Ф.k9s разд.4 стл.1 стр.40&gt;=Ф.k9s разд.4 стл.31 стр.40</t>
  </si>
  <si>
    <t xml:space="preserve">Ф.k9s разд.4 стл.1 стр.41&gt;=Ф.k9s разд.4 стл.31 стр.41</t>
  </si>
  <si>
    <t xml:space="preserve">Ф.k9s разд.4 стл.1 стр.42&gt;=Ф.k9s разд.4 стл.31 стр.42</t>
  </si>
  <si>
    <t xml:space="preserve">Ф.k9s разд.4 стл.1 стр.43&gt;=Ф.k9s разд.4 стл.31 стр.43</t>
  </si>
  <si>
    <t xml:space="preserve">Ф.k9s разд.4 стл.1 стр.44&gt;=Ф.k9s разд.4 стл.31 стр.44</t>
  </si>
  <si>
    <t xml:space="preserve">Ф.k9s разд.4 стл.1 стр.45&gt;=Ф.k9s разд.4 стл.31 стр.45</t>
  </si>
  <si>
    <t xml:space="preserve">Ф.k9s разд.4 стл.1 стр.46&gt;=Ф.k9s разд.4 стл.31 стр.46</t>
  </si>
  <si>
    <t xml:space="preserve">Ф.k9s разд.4 стл.1 стр.47&gt;=Ф.k9s разд.4 стл.31 стр.47</t>
  </si>
  <si>
    <t xml:space="preserve">Ф.k9s разд.4 стл.1 стр.48&gt;=Ф.k9s разд.4 стл.31 стр.48</t>
  </si>
  <si>
    <t xml:space="preserve">Ф.k9s разд.4 стл.1 стр.49&gt;=Ф.k9s разд.4 стл.31 стр.49</t>
  </si>
  <si>
    <t xml:space="preserve">Ф.k9s разд.4 стл.1 стр.50&gt;=Ф.k9s разд.4 стл.31 стр.50</t>
  </si>
  <si>
    <t xml:space="preserve">Ф.k9s разд.4 стл.1 стр.51&gt;=Ф.k9s разд.4 стл.31 стр.51</t>
  </si>
  <si>
    <t xml:space="preserve">Ф.k9s разд.4 стл.1 стр.52&gt;=Ф.k9s разд.4 стл.31 стр.52</t>
  </si>
  <si>
    <t xml:space="preserve">Ф.k9s разд.4 стл.1 стр.53&gt;=Ф.k9s разд.4 стл.31 стр.53</t>
  </si>
  <si>
    <t xml:space="preserve">Ф.k9s разд.4 стл.1 стр.54&gt;=Ф.k9s разд.4 стл.31 стр.54</t>
  </si>
  <si>
    <t xml:space="preserve">Ф.k9s разд.4 стл.1 стр.55&gt;=Ф.k9s разд.4 стл.31 стр.55</t>
  </si>
  <si>
    <t xml:space="preserve">Ф.k9s разд.4 стл.1 стр.56&gt;=Ф.k9s разд.4 стл.31 стр.56</t>
  </si>
  <si>
    <t xml:space="preserve">Ф.k9s разд.4 стл.1 стр.57&gt;=Ф.k9s разд.4 стл.31 стр.57</t>
  </si>
  <si>
    <t xml:space="preserve">Ф.k9s разд.4 стл.1 стр.58&gt;=Ф.k9s разд.4 стл.31 стр.58</t>
  </si>
  <si>
    <t xml:space="preserve">Ф.k9s разд.4 стл.1 стр.59&gt;=Ф.k9s разд.4 стл.31 стр.59</t>
  </si>
  <si>
    <t xml:space="preserve">Ф.k9s разд.4 стл.1 стр.60&gt;=Ф.k9s разд.4 стл.31 стр.60</t>
  </si>
  <si>
    <t xml:space="preserve">Ф.k9s разд.4 стл.1 стр.61&gt;=Ф.k9s разд.4 стл.31 стр.61</t>
  </si>
  <si>
    <t xml:space="preserve">Ф.k9s разд.4 стл.1 стр.62&gt;=Ф.k9s разд.4 стл.31 стр.62</t>
  </si>
  <si>
    <t xml:space="preserve">Ф.k9s разд.4 стл.1 стр.63&gt;=Ф.k9s разд.4 стл.31 стр.63</t>
  </si>
  <si>
    <t xml:space="preserve">Ф.k9s разд.4 стл.1 стр.64&gt;=Ф.k9s разд.4 стл.31 стр.64</t>
  </si>
  <si>
    <t xml:space="preserve">Ф.k9s разд.4 стл.1 стр.65&gt;=Ф.k9s разд.4 стл.31 стр.65</t>
  </si>
  <si>
    <t xml:space="preserve">Ф.k9s разд.4 стл.1 стр.66&gt;=Ф.k9s разд.4 стл.31 стр.66</t>
  </si>
  <si>
    <t xml:space="preserve">Ф.k9s разд.4 стл.1 стр.67&gt;=Ф.k9s разд.4 стл.31 стр.67</t>
  </si>
  <si>
    <t xml:space="preserve">Ф.k9s разд.4 стл.1 стр.68&gt;=Ф.k9s разд.4 стл.31 стр.68</t>
  </si>
  <si>
    <t xml:space="preserve">Ф.k9s разд.4 стл.1 стр.69&gt;=Ф.k9s разд.4 стл.31 стр.69</t>
  </si>
  <si>
    <t xml:space="preserve">Ф.k9s разд.4 стл.1 стр.70&gt;=Ф.k9s разд.4 стл.31 стр.70</t>
  </si>
  <si>
    <t xml:space="preserve">Ф.k9s разд.4 стл.1 стр.71&gt;=Ф.k9s разд.4 стл.31 стр.71</t>
  </si>
  <si>
    <t xml:space="preserve">Ф.k9s разд.4 стл.1 стр.72&gt;=Ф.k9s разд.4 стл.31 стр.72</t>
  </si>
  <si>
    <t xml:space="preserve">Ф.k9s разд.4 стл.1 стр.73&gt;=Ф.k9s разд.4 стл.31 стр.73</t>
  </si>
  <si>
    <t xml:space="preserve">Ф.k9s разд.4 стл.1 стр.74&gt;=Ф.k9s разд.4 стл.31 стр.74</t>
  </si>
  <si>
    <t xml:space="preserve">Ф.k9s разд.4 стл.1 стр.75&gt;=Ф.k9s разд.4 стл.31 стр.75</t>
  </si>
  <si>
    <t xml:space="preserve">Ф.k9s разд.4 стл.1 стр.76&gt;=Ф.k9s разд.4 стл.31 стр.76</t>
  </si>
  <si>
    <t xml:space="preserve">Ф.k9s разд.4 стл.1 стр.77&gt;=Ф.k9s разд.4 стл.31 стр.77</t>
  </si>
  <si>
    <t xml:space="preserve">Ф.k9s разд.4 стл.1 стр.78&gt;=Ф.k9s разд.4 стл.31 стр.78</t>
  </si>
  <si>
    <t xml:space="preserve">Ф.k9s разд.4 стл.1 стр.79&gt;=Ф.k9s разд.4 стл.31 стр.79</t>
  </si>
  <si>
    <t xml:space="preserve">Ф.k9s разд.4 стл.1 стр.80&gt;=Ф.k9s разд.4 стл.31 стр.80</t>
  </si>
  <si>
    <t xml:space="preserve">Ф.k9s разд.4 стл.1 стр.81&gt;=Ф.k9s разд.4 стл.31 стр.81</t>
  </si>
  <si>
    <t xml:space="preserve">Ф.k9s разд.4 стл.1 стр.82&gt;=Ф.k9s разд.4 стл.31 стр.82</t>
  </si>
  <si>
    <t xml:space="preserve">Ф.k9s разд.4 стл.1 стр.83&gt;=Ф.k9s разд.4 стл.31 стр.83</t>
  </si>
  <si>
    <t xml:space="preserve">Ф.k9s разд.4 стл.1 стр.84&gt;=Ф.k9s разд.4 стл.31 стр.84</t>
  </si>
  <si>
    <t xml:space="preserve">Ф.k9s разд.4 стл.1 стр.85&gt;=Ф.k9s разд.4 стл.31 стр.85</t>
  </si>
  <si>
    <t xml:space="preserve">Ф.k9s разд.4 стл.1 стр.1&gt;=Ф.k9s разд.4 сумма стл.27-30 стр.1</t>
  </si>
  <si>
    <t xml:space="preserve">(r,g,w,s,v,q) k9 - разд.4 гр.1 &gt;= суммы граф 27-30 для строк 1-85</t>
  </si>
  <si>
    <t xml:space="preserve">Ф.k9s разд.4 стл.1 стр.2&gt;=Ф.k9s разд.4 сумма стл.27-30 стр.2</t>
  </si>
  <si>
    <t xml:space="preserve">Ф.k9s разд.4 стл.1 стр.3&gt;=Ф.k9s разд.4 сумма стл.27-30 стр.3</t>
  </si>
  <si>
    <t xml:space="preserve">Ф.k9s разд.4 стл.1 стр.4&gt;=Ф.k9s разд.4 сумма стл.27-30 стр.4</t>
  </si>
  <si>
    <t xml:space="preserve">Ф.k9s разд.4 стл.1 стр.5&gt;=Ф.k9s разд.4 сумма стл.27-30 стр.5</t>
  </si>
  <si>
    <t xml:space="preserve">Ф.k9s разд.4 стл.1 стр.6&gt;=Ф.k9s разд.4 сумма стл.27-30 стр.6</t>
  </si>
  <si>
    <t xml:space="preserve">Ф.k9s разд.4 стл.1 стр.7&gt;=Ф.k9s разд.4 сумма стл.27-30 стр.7</t>
  </si>
  <si>
    <t xml:space="preserve">Ф.k9s разд.4 стл.1 стр.8&gt;=Ф.k9s разд.4 сумма стл.27-30 стр.8</t>
  </si>
  <si>
    <t xml:space="preserve">Ф.k9s разд.4 стл.1 стр.9&gt;=Ф.k9s разд.4 сумма стл.27-30 стр.9</t>
  </si>
  <si>
    <t xml:space="preserve">Ф.k9s разд.4 стл.1 стр.10&gt;=Ф.k9s разд.4 сумма стл.27-30 стр.10</t>
  </si>
  <si>
    <t xml:space="preserve">Ф.k9s разд.4 стл.1 стр.11&gt;=Ф.k9s разд.4 сумма стл.27-30 стр.11</t>
  </si>
  <si>
    <t xml:space="preserve">Ф.k9s разд.4 стл.1 стр.12&gt;=Ф.k9s разд.4 сумма стл.27-30 стр.12</t>
  </si>
  <si>
    <t xml:space="preserve">Ф.k9s разд.4 стл.1 стр.13&gt;=Ф.k9s разд.4 сумма стл.27-30 стр.13</t>
  </si>
  <si>
    <t xml:space="preserve">Ф.k9s разд.4 стл.1 стр.14&gt;=Ф.k9s разд.4 сумма стл.27-30 стр.14</t>
  </si>
  <si>
    <t xml:space="preserve">Ф.k9s разд.4 стл.1 стр.15&gt;=Ф.k9s разд.4 сумма стл.27-30 стр.15</t>
  </si>
  <si>
    <t xml:space="preserve">Ф.k9s разд.4 стл.1 стр.16&gt;=Ф.k9s разд.4 сумма стл.27-30 стр.16</t>
  </si>
  <si>
    <t xml:space="preserve">Ф.k9s разд.4 стл.1 стр.17&gt;=Ф.k9s разд.4 сумма стл.27-30 стр.17</t>
  </si>
  <si>
    <t xml:space="preserve">Ф.k9s разд.4 стл.1 стр.18&gt;=Ф.k9s разд.4 сумма стл.27-30 стр.18</t>
  </si>
  <si>
    <t xml:space="preserve">Ф.k9s разд.4 стл.1 стр.19&gt;=Ф.k9s разд.4 сумма стл.27-30 стр.19</t>
  </si>
  <si>
    <t xml:space="preserve">Ф.k9s разд.4 стл.1 стр.20&gt;=Ф.k9s разд.4 сумма стл.27-30 стр.20</t>
  </si>
  <si>
    <t xml:space="preserve">Ф.k9s разд.4 стл.1 стр.21&gt;=Ф.k9s разд.4 сумма стл.27-30 стр.21</t>
  </si>
  <si>
    <t xml:space="preserve">Ф.k9s разд.4 стл.1 стр.22&gt;=Ф.k9s разд.4 сумма стл.27-30 стр.22</t>
  </si>
  <si>
    <t xml:space="preserve">Ф.k9s разд.4 стл.1 стр.23&gt;=Ф.k9s разд.4 сумма стл.27-30 стр.23</t>
  </si>
  <si>
    <t xml:space="preserve">Ф.k9s разд.4 стл.1 стр.24&gt;=Ф.k9s разд.4 сумма стл.27-30 стр.24</t>
  </si>
  <si>
    <t xml:space="preserve">Ф.k9s разд.4 стл.1 стр.25&gt;=Ф.k9s разд.4 сумма стл.27-30 стр.25</t>
  </si>
  <si>
    <t xml:space="preserve">Ф.k9s разд.4 стл.1 стр.26&gt;=Ф.k9s разд.4 сумма стл.27-30 стр.26</t>
  </si>
  <si>
    <t xml:space="preserve">Ф.k9s разд.4 стл.1 стр.27&gt;=Ф.k9s разд.4 сумма стл.27-30 стр.27</t>
  </si>
  <si>
    <t xml:space="preserve">Ф.k9s разд.4 стл.1 стр.28&gt;=Ф.k9s разд.4 сумма стл.27-30 стр.28</t>
  </si>
  <si>
    <t xml:space="preserve">Ф.k9s разд.4 стл.1 стр.29&gt;=Ф.k9s разд.4 сумма стл.27-30 стр.29</t>
  </si>
  <si>
    <t xml:space="preserve">Ф.k9s разд.4 стл.1 стр.30&gt;=Ф.k9s разд.4 сумма стл.27-30 стр.30</t>
  </si>
  <si>
    <t xml:space="preserve">Ф.k9s разд.4 стл.1 стр.31&gt;=Ф.k9s разд.4 сумма стл.27-30 стр.31</t>
  </si>
  <si>
    <t xml:space="preserve">Ф.k9s разд.4 стл.1 стр.32&gt;=Ф.k9s разд.4 сумма стл.27-30 стр.32</t>
  </si>
  <si>
    <t xml:space="preserve">Ф.k9s разд.4 стл.1 стр.33&gt;=Ф.k9s разд.4 сумма стл.27-30 стр.33</t>
  </si>
  <si>
    <t xml:space="preserve">Ф.k9s разд.4 стл.1 стр.34&gt;=Ф.k9s разд.4 сумма стл.27-30 стр.34</t>
  </si>
  <si>
    <t xml:space="preserve">Ф.k9s разд.4 стл.1 стр.35&gt;=Ф.k9s разд.4 сумма стл.27-30 стр.35</t>
  </si>
  <si>
    <t xml:space="preserve">Ф.k9s разд.4 стл.1 стр.36&gt;=Ф.k9s разд.4 сумма стл.27-30 стр.36</t>
  </si>
  <si>
    <t xml:space="preserve">Ф.k9s разд.4 стл.1 стр.37&gt;=Ф.k9s разд.4 сумма стл.27-30 стр.37</t>
  </si>
  <si>
    <t xml:space="preserve">Ф.k9s разд.4 стл.1 стр.38&gt;=Ф.k9s разд.4 сумма стл.27-30 стр.38</t>
  </si>
  <si>
    <t xml:space="preserve">Ф.k9s разд.4 стл.1 стр.39&gt;=Ф.k9s разд.4 сумма стл.27-30 стр.39</t>
  </si>
  <si>
    <t xml:space="preserve">Ф.k9s разд.4 стл.1 стр.40&gt;=Ф.k9s разд.4 сумма стл.27-30 стр.40</t>
  </si>
  <si>
    <t xml:space="preserve">Ф.k9s разд.4 стл.1 стр.41&gt;=Ф.k9s разд.4 сумма стл.27-30 стр.41</t>
  </si>
  <si>
    <t xml:space="preserve">Ф.k9s разд.4 стл.1 стр.42&gt;=Ф.k9s разд.4 сумма стл.27-30 стр.42</t>
  </si>
  <si>
    <t xml:space="preserve">Ф.k9s разд.4 стл.1 стр.43&gt;=Ф.k9s разд.4 сумма стл.27-30 стр.43</t>
  </si>
  <si>
    <t xml:space="preserve">Ф.k9s разд.4 стл.1 стр.44&gt;=Ф.k9s разд.4 сумма стл.27-30 стр.44</t>
  </si>
  <si>
    <t xml:space="preserve">Ф.k9s разд.4 стл.1 стр.45&gt;=Ф.k9s разд.4 сумма стл.27-30 стр.45</t>
  </si>
  <si>
    <t xml:space="preserve">Ф.k9s разд.4 стл.1 стр.46&gt;=Ф.k9s разд.4 сумма стл.27-30 стр.46</t>
  </si>
  <si>
    <t xml:space="preserve">Ф.k9s разд.4 стл.1 стр.47&gt;=Ф.k9s разд.4 сумма стл.27-30 стр.47</t>
  </si>
  <si>
    <t xml:space="preserve">Ф.k9s разд.4 стл.1 стр.48&gt;=Ф.k9s разд.4 сумма стл.27-30 стр.48</t>
  </si>
  <si>
    <t xml:space="preserve">Ф.k9s разд.4 стл.1 стр.49&gt;=Ф.k9s разд.4 сумма стл.27-30 стр.49</t>
  </si>
  <si>
    <t xml:space="preserve">Ф.k9s разд.4 стл.1 стр.50&gt;=Ф.k9s разд.4 сумма стл.27-30 стр.50</t>
  </si>
  <si>
    <t xml:space="preserve">Ф.k9s разд.4 стл.1 стр.51&gt;=Ф.k9s разд.4 сумма стл.27-30 стр.51</t>
  </si>
  <si>
    <t xml:space="preserve">Ф.k9s разд.4 стл.1 стр.52&gt;=Ф.k9s разд.4 сумма стл.27-30 стр.52</t>
  </si>
  <si>
    <t xml:space="preserve">Ф.k9s разд.4 стл.1 стр.53&gt;=Ф.k9s разд.4 сумма стл.27-30 стр.53</t>
  </si>
  <si>
    <t xml:space="preserve">Ф.k9s разд.4 стл.1 стр.54&gt;=Ф.k9s разд.4 сумма стл.27-30 стр.54</t>
  </si>
  <si>
    <t xml:space="preserve">Ф.k9s разд.4 стл.1 стр.55&gt;=Ф.k9s разд.4 сумма стл.27-30 стр.55</t>
  </si>
  <si>
    <t xml:space="preserve">Ф.k9s разд.4 стл.1 стр.56&gt;=Ф.k9s разд.4 сумма стл.27-30 стр.56</t>
  </si>
  <si>
    <t xml:space="preserve">Ф.k9s разд.4 стл.1 стр.57&gt;=Ф.k9s разд.4 сумма стл.27-30 стр.57</t>
  </si>
  <si>
    <t xml:space="preserve">Ф.k9s разд.4 стл.1 стр.58&gt;=Ф.k9s разд.4 сумма стл.27-30 стр.58</t>
  </si>
  <si>
    <t xml:space="preserve">Ф.k9s разд.4 стл.1 стр.59&gt;=Ф.k9s разд.4 сумма стл.27-30 стр.59</t>
  </si>
  <si>
    <t xml:space="preserve">Ф.k9s разд.4 стл.1 стр.60&gt;=Ф.k9s разд.4 сумма стл.27-30 стр.60</t>
  </si>
  <si>
    <t xml:space="preserve">Ф.k9s разд.4 стл.1 стр.61&gt;=Ф.k9s разд.4 сумма стл.27-30 стр.61</t>
  </si>
  <si>
    <t xml:space="preserve">Ф.k9s разд.4 стл.1 стр.62&gt;=Ф.k9s разд.4 сумма стл.27-30 стр.62</t>
  </si>
  <si>
    <t xml:space="preserve">Ф.k9s разд.4 стл.1 стр.63&gt;=Ф.k9s разд.4 сумма стл.27-30 стр.63</t>
  </si>
  <si>
    <t xml:space="preserve">Ф.k9s разд.4 стл.1 стр.64&gt;=Ф.k9s разд.4 сумма стл.27-30 стр.64</t>
  </si>
  <si>
    <t xml:space="preserve">Ф.k9s разд.4 стл.1 стр.65&gt;=Ф.k9s разд.4 сумма стл.27-30 стр.65</t>
  </si>
  <si>
    <t xml:space="preserve">Ф.k9s разд.4 стл.1 стр.66&gt;=Ф.k9s разд.4 сумма стл.27-30 стр.66</t>
  </si>
  <si>
    <t xml:space="preserve">Ф.k9s разд.4 стл.1 стр.67&gt;=Ф.k9s разд.4 сумма стл.27-30 стр.67</t>
  </si>
  <si>
    <t xml:space="preserve">Ф.k9s разд.4 стл.1 стр.68&gt;=Ф.k9s разд.4 сумма стл.27-30 стр.68</t>
  </si>
  <si>
    <t xml:space="preserve">Ф.k9s разд.4 стл.1 стр.69&gt;=Ф.k9s разд.4 сумма стл.27-30 стр.69</t>
  </si>
  <si>
    <t xml:space="preserve">Ф.k9s разд.4 стл.1 стр.70&gt;=Ф.k9s разд.4 сумма стл.27-30 стр.70</t>
  </si>
  <si>
    <t xml:space="preserve">Ф.k9s разд.4 стл.1 стр.71&gt;=Ф.k9s разд.4 сумма стл.27-30 стр.71</t>
  </si>
  <si>
    <t xml:space="preserve">Ф.k9s разд.4 стл.1 стр.72&gt;=Ф.k9s разд.4 сумма стл.27-30 стр.72</t>
  </si>
  <si>
    <t xml:space="preserve">Ф.k9s разд.4 стл.1 стр.73&gt;=Ф.k9s разд.4 сумма стл.27-30 стр.73</t>
  </si>
  <si>
    <t xml:space="preserve">Ф.k9s разд.4 стл.1 стр.74&gt;=Ф.k9s разд.4 сумма стл.27-30 стр.74</t>
  </si>
  <si>
    <t xml:space="preserve">Ф.k9s разд.4 стл.1 стр.75&gt;=Ф.k9s разд.4 сумма стл.27-30 стр.75</t>
  </si>
  <si>
    <t xml:space="preserve">Ф.k9s разд.4 стл.1 стр.76&gt;=Ф.k9s разд.4 сумма стл.27-30 стр.76</t>
  </si>
  <si>
    <t xml:space="preserve">Ф.k9s разд.4 стл.1 стр.77&gt;=Ф.k9s разд.4 сумма стл.27-30 стр.77</t>
  </si>
  <si>
    <t xml:space="preserve">Ф.k9s разд.4 стл.1 стр.78&gt;=Ф.k9s разд.4 сумма стл.27-30 стр.78</t>
  </si>
  <si>
    <t xml:space="preserve">Ф.k9s разд.4 стл.1 стр.79&gt;=Ф.k9s разд.4 сумма стл.27-30 стр.79</t>
  </si>
  <si>
    <t xml:space="preserve">Ф.k9s разд.4 стл.1 стр.80&gt;=Ф.k9s разд.4 сумма стл.27-30 стр.80</t>
  </si>
  <si>
    <t xml:space="preserve">Ф.k9s разд.4 стл.1 стр.81&gt;=Ф.k9s разд.4 сумма стл.27-30 стр.81</t>
  </si>
  <si>
    <t xml:space="preserve">Ф.k9s разд.4 стл.1 стр.82&gt;=Ф.k9s разд.4 сумма стл.27-30 стр.82</t>
  </si>
  <si>
    <t xml:space="preserve">Ф.k9s разд.4 стл.1 стр.83&gt;=Ф.k9s разд.4 сумма стл.27-30 стр.83</t>
  </si>
  <si>
    <t xml:space="preserve">Ф.k9s разд.4 стл.1 стр.84&gt;=Ф.k9s разд.4 сумма стл.27-30 стр.84</t>
  </si>
  <si>
    <t xml:space="preserve">Ф.k9s разд.4 стл.1 стр.85&gt;=Ф.k9s разд.4 сумма стл.27-30 стр.85</t>
  </si>
  <si>
    <t xml:space="preserve">Ф.k9s разд.4 стл.1 стр.1&gt;=Ф.k9s разд.4 сумма стл.23-26 стр.1</t>
  </si>
  <si>
    <t xml:space="preserve">(r,g,w,s,v,q) k9 - разд.4 гр.1 &gt;= суммы граф 23-26 для строк 1-85</t>
  </si>
  <si>
    <t xml:space="preserve">Ф.k9s разд.4 стл.1 стр.2&gt;=Ф.k9s разд.4 сумма стл.23-26 стр.2</t>
  </si>
  <si>
    <t xml:space="preserve">Ф.k9s разд.4 стл.1 стр.3&gt;=Ф.k9s разд.4 сумма стл.23-26 стр.3</t>
  </si>
  <si>
    <t xml:space="preserve">Ф.k9s разд.4 стл.1 стр.4&gt;=Ф.k9s разд.4 сумма стл.23-26 стр.4</t>
  </si>
  <si>
    <t xml:space="preserve">Ф.k9s разд.4 стл.1 стр.5&gt;=Ф.k9s разд.4 сумма стл.23-26 стр.5</t>
  </si>
  <si>
    <t xml:space="preserve">Ф.k9s разд.4 стл.1 стр.6&gt;=Ф.k9s разд.4 сумма стл.23-26 стр.6</t>
  </si>
  <si>
    <t xml:space="preserve">Ф.k9s разд.4 стл.1 стр.7&gt;=Ф.k9s разд.4 сумма стл.23-26 стр.7</t>
  </si>
  <si>
    <t xml:space="preserve">Ф.k9s разд.4 стл.1 стр.8&gt;=Ф.k9s разд.4 сумма стл.23-26 стр.8</t>
  </si>
  <si>
    <t xml:space="preserve">Ф.k9s разд.4 стл.1 стр.9&gt;=Ф.k9s разд.4 сумма стл.23-26 стр.9</t>
  </si>
  <si>
    <t xml:space="preserve">Ф.k9s разд.4 стл.1 стр.10&gt;=Ф.k9s разд.4 сумма стл.23-26 стр.10</t>
  </si>
  <si>
    <t xml:space="preserve">Ф.k9s разд.4 стл.1 стр.11&gt;=Ф.k9s разд.4 сумма стл.23-26 стр.11</t>
  </si>
  <si>
    <t xml:space="preserve">Ф.k9s разд.4 стл.1 стр.12&gt;=Ф.k9s разд.4 сумма стл.23-26 стр.12</t>
  </si>
  <si>
    <t xml:space="preserve">Ф.k9s разд.4 стл.1 стр.13&gt;=Ф.k9s разд.4 сумма стл.23-26 стр.13</t>
  </si>
  <si>
    <t xml:space="preserve">Ф.k9s разд.4 стл.1 стр.14&gt;=Ф.k9s разд.4 сумма стл.23-26 стр.14</t>
  </si>
  <si>
    <t xml:space="preserve">Ф.k9s разд.4 стл.1 стр.15&gt;=Ф.k9s разд.4 сумма стл.23-26 стр.15</t>
  </si>
  <si>
    <t xml:space="preserve">Ф.k9s разд.4 стл.1 стр.16&gt;=Ф.k9s разд.4 сумма стл.23-26 стр.16</t>
  </si>
  <si>
    <t xml:space="preserve">Ф.k9s разд.4 стл.1 стр.17&gt;=Ф.k9s разд.4 сумма стл.23-26 стр.17</t>
  </si>
  <si>
    <t xml:space="preserve">Ф.k9s разд.4 стл.1 стр.18&gt;=Ф.k9s разд.4 сумма стл.23-26 стр.18</t>
  </si>
  <si>
    <t xml:space="preserve">Ф.k9s разд.4 стл.1 стр.19&gt;=Ф.k9s разд.4 сумма стл.23-26 стр.19</t>
  </si>
  <si>
    <t xml:space="preserve">Ф.k9s разд.4 стл.1 стр.20&gt;=Ф.k9s разд.4 сумма стл.23-26 стр.20</t>
  </si>
  <si>
    <t xml:space="preserve">Ф.k9s разд.4 стл.1 стр.21&gt;=Ф.k9s разд.4 сумма стл.23-26 стр.21</t>
  </si>
  <si>
    <t xml:space="preserve">Ф.k9s разд.4 стл.1 стр.22&gt;=Ф.k9s разд.4 сумма стл.23-26 стр.22</t>
  </si>
  <si>
    <t xml:space="preserve">Ф.k9s разд.4 стл.1 стр.23&gt;=Ф.k9s разд.4 сумма стл.23-26 стр.23</t>
  </si>
  <si>
    <t xml:space="preserve">Ф.k9s разд.4 стл.1 стр.24&gt;=Ф.k9s разд.4 сумма стл.23-26 стр.24</t>
  </si>
  <si>
    <t xml:space="preserve">Ф.k9s разд.4 стл.1 стр.25&gt;=Ф.k9s разд.4 сумма стл.23-26 стр.25</t>
  </si>
  <si>
    <t xml:space="preserve">Ф.k9s разд.4 стл.1 стр.26&gt;=Ф.k9s разд.4 сумма стл.23-26 стр.26</t>
  </si>
  <si>
    <t xml:space="preserve">Ф.k9s разд.4 стл.1 стр.27&gt;=Ф.k9s разд.4 сумма стл.23-26 стр.27</t>
  </si>
  <si>
    <t xml:space="preserve">Ф.k9s разд.4 стл.1 стр.28&gt;=Ф.k9s разд.4 сумма стл.23-26 стр.28</t>
  </si>
  <si>
    <t xml:space="preserve">Ф.k9s разд.4 стл.1 стр.29&gt;=Ф.k9s разд.4 сумма стл.23-26 стр.29</t>
  </si>
  <si>
    <t xml:space="preserve">Ф.k9s разд.4 стл.1 стр.30&gt;=Ф.k9s разд.4 сумма стл.23-26 стр.30</t>
  </si>
  <si>
    <t xml:space="preserve">Ф.k9s разд.4 стл.1 стр.31&gt;=Ф.k9s разд.4 сумма стл.23-26 стр.31</t>
  </si>
  <si>
    <t xml:space="preserve">Ф.k9s разд.4 стл.1 стр.32&gt;=Ф.k9s разд.4 сумма стл.23-26 стр.32</t>
  </si>
  <si>
    <t xml:space="preserve">Ф.k9s разд.4 стл.1 стр.33&gt;=Ф.k9s разд.4 сумма стл.23-26 стр.33</t>
  </si>
  <si>
    <t xml:space="preserve">Ф.k9s разд.4 стл.1 стр.34&gt;=Ф.k9s разд.4 сумма стл.23-26 стр.34</t>
  </si>
  <si>
    <t xml:space="preserve">Ф.k9s разд.4 стл.1 стр.35&gt;=Ф.k9s разд.4 сумма стл.23-26 стр.35</t>
  </si>
  <si>
    <t xml:space="preserve">Ф.k9s разд.4 стл.1 стр.36&gt;=Ф.k9s разд.4 сумма стл.23-26 стр.36</t>
  </si>
  <si>
    <t xml:space="preserve">Ф.k9s разд.4 стл.1 стр.37&gt;=Ф.k9s разд.4 сумма стл.23-26 стр.37</t>
  </si>
  <si>
    <t xml:space="preserve">Ф.k9s разд.4 стл.1 стр.38&gt;=Ф.k9s разд.4 сумма стл.23-26 стр.38</t>
  </si>
  <si>
    <t xml:space="preserve">Ф.k9s разд.4 стл.1 стр.39&gt;=Ф.k9s разд.4 сумма стл.23-26 стр.39</t>
  </si>
  <si>
    <t xml:space="preserve">Ф.k9s разд.4 стл.1 стр.40&gt;=Ф.k9s разд.4 сумма стл.23-26 стр.40</t>
  </si>
  <si>
    <t xml:space="preserve">Ф.k9s разд.4 стл.1 стр.41&gt;=Ф.k9s разд.4 сумма стл.23-26 стр.41</t>
  </si>
  <si>
    <t xml:space="preserve">Ф.k9s разд.4 стл.1 стр.42&gt;=Ф.k9s разд.4 сумма стл.23-26 стр.42</t>
  </si>
  <si>
    <t xml:space="preserve">Ф.k9s разд.4 стл.1 стр.43&gt;=Ф.k9s разд.4 сумма стл.23-26 стр.43</t>
  </si>
  <si>
    <t xml:space="preserve">Ф.k9s разд.4 стл.1 стр.44&gt;=Ф.k9s разд.4 сумма стл.23-26 стр.44</t>
  </si>
  <si>
    <t xml:space="preserve">Ф.k9s разд.4 стл.1 стр.45&gt;=Ф.k9s разд.4 сумма стл.23-26 стр.45</t>
  </si>
  <si>
    <t xml:space="preserve">Ф.k9s разд.4 стл.1 стр.46&gt;=Ф.k9s разд.4 сумма стл.23-26 стр.46</t>
  </si>
  <si>
    <t xml:space="preserve">Ф.k9s разд.4 стл.1 стр.47&gt;=Ф.k9s разд.4 сумма стл.23-26 стр.47</t>
  </si>
  <si>
    <t xml:space="preserve">Ф.k9s разд.4 стл.1 стр.48&gt;=Ф.k9s разд.4 сумма стл.23-26 стр.48</t>
  </si>
  <si>
    <t xml:space="preserve">Ф.k9s разд.4 стл.1 стр.49&gt;=Ф.k9s разд.4 сумма стл.23-26 стр.49</t>
  </si>
  <si>
    <t xml:space="preserve">Ф.k9s разд.4 стл.1 стр.50&gt;=Ф.k9s разд.4 сумма стл.23-26 стр.50</t>
  </si>
  <si>
    <t xml:space="preserve">Ф.k9s разд.4 стл.1 стр.51&gt;=Ф.k9s разд.4 сумма стл.23-26 стр.51</t>
  </si>
  <si>
    <t xml:space="preserve">Ф.k9s разд.4 стл.1 стр.52&gt;=Ф.k9s разд.4 сумма стл.23-26 стр.52</t>
  </si>
  <si>
    <t xml:space="preserve">Ф.k9s разд.4 стл.1 стр.53&gt;=Ф.k9s разд.4 сумма стл.23-26 стр.53</t>
  </si>
  <si>
    <t xml:space="preserve">Ф.k9s разд.4 стл.1 стр.54&gt;=Ф.k9s разд.4 сумма стл.23-26 стр.54</t>
  </si>
  <si>
    <t xml:space="preserve">Ф.k9s разд.4 стл.1 стр.55&gt;=Ф.k9s разд.4 сумма стл.23-26 стр.55</t>
  </si>
  <si>
    <t xml:space="preserve">Ф.k9s разд.4 стл.1 стр.56&gt;=Ф.k9s разд.4 сумма стл.23-26 стр.56</t>
  </si>
  <si>
    <t xml:space="preserve">Ф.k9s разд.4 стл.1 стр.57&gt;=Ф.k9s разд.4 сумма стл.23-26 стр.57</t>
  </si>
  <si>
    <t xml:space="preserve">Ф.k9s разд.4 стл.1 стр.58&gt;=Ф.k9s разд.4 сумма стл.23-26 стр.58</t>
  </si>
  <si>
    <t xml:space="preserve">Ф.k9s разд.4 стл.1 стр.59&gt;=Ф.k9s разд.4 сумма стл.23-26 стр.59</t>
  </si>
  <si>
    <t xml:space="preserve">Ф.k9s разд.4 стл.1 стр.60&gt;=Ф.k9s разд.4 сумма стл.23-26 стр.60</t>
  </si>
  <si>
    <t xml:space="preserve">Ф.k9s разд.4 стл.1 стр.61&gt;=Ф.k9s разд.4 сумма стл.23-26 стр.61</t>
  </si>
  <si>
    <t xml:space="preserve">Ф.k9s разд.4 стл.1 стр.62&gt;=Ф.k9s разд.4 сумма стл.23-26 стр.62</t>
  </si>
  <si>
    <t xml:space="preserve">Ф.k9s разд.4 стл.1 стр.63&gt;=Ф.k9s разд.4 сумма стл.23-26 стр.63</t>
  </si>
  <si>
    <t xml:space="preserve">Ф.k9s разд.4 стл.1 стр.64&gt;=Ф.k9s разд.4 сумма стл.23-26 стр.64</t>
  </si>
  <si>
    <t xml:space="preserve">Ф.k9s разд.4 стл.1 стр.65&gt;=Ф.k9s разд.4 сумма стл.23-26 стр.65</t>
  </si>
  <si>
    <t xml:space="preserve">Ф.k9s разд.4 стл.1 стр.66&gt;=Ф.k9s разд.4 сумма стл.23-26 стр.66</t>
  </si>
  <si>
    <t xml:space="preserve">Ф.k9s разд.4 стл.1 стр.67&gt;=Ф.k9s разд.4 сумма стл.23-26 стр.67</t>
  </si>
  <si>
    <t xml:space="preserve">Ф.k9s разд.4 стл.1 стр.68&gt;=Ф.k9s разд.4 сумма стл.23-26 стр.68</t>
  </si>
  <si>
    <t xml:space="preserve">Ф.k9s разд.4 стл.1 стр.69&gt;=Ф.k9s разд.4 сумма стл.23-26 стр.69</t>
  </si>
  <si>
    <t xml:space="preserve">Ф.k9s разд.4 стл.1 стр.70&gt;=Ф.k9s разд.4 сумма стл.23-26 стр.70</t>
  </si>
  <si>
    <t xml:space="preserve">Ф.k9s разд.4 стл.1 стр.71&gt;=Ф.k9s разд.4 сумма стл.23-26 стр.71</t>
  </si>
  <si>
    <t xml:space="preserve">Ф.k9s разд.4 стл.1 стр.72&gt;=Ф.k9s разд.4 сумма стл.23-26 стр.72</t>
  </si>
  <si>
    <t xml:space="preserve">Ф.k9s разд.4 стл.1 стр.73&gt;=Ф.k9s разд.4 сумма стл.23-26 стр.73</t>
  </si>
  <si>
    <t xml:space="preserve">Ф.k9s разд.4 стл.1 стр.74&gt;=Ф.k9s разд.4 сумма стл.23-26 стр.74</t>
  </si>
  <si>
    <t xml:space="preserve">Ф.k9s разд.4 стл.1 стр.75&gt;=Ф.k9s разд.4 сумма стл.23-26 стр.75</t>
  </si>
  <si>
    <t xml:space="preserve">Ф.k9s разд.4 стл.1 стр.76&gt;=Ф.k9s разд.4 сумма стл.23-26 стр.76</t>
  </si>
  <si>
    <t xml:space="preserve">Ф.k9s разд.4 стл.1 стр.77&gt;=Ф.k9s разд.4 сумма стл.23-26 стр.77</t>
  </si>
  <si>
    <t xml:space="preserve">Ф.k9s разд.4 стл.1 стр.78&gt;=Ф.k9s разд.4 сумма стл.23-26 стр.78</t>
  </si>
  <si>
    <t xml:space="preserve">Ф.k9s разд.4 стл.1 стр.79&gt;=Ф.k9s разд.4 сумма стл.23-26 стр.79</t>
  </si>
  <si>
    <t xml:space="preserve">Ф.k9s разд.4 стл.1 стр.80&gt;=Ф.k9s разд.4 сумма стл.23-26 стр.80</t>
  </si>
  <si>
    <t xml:space="preserve">Ф.k9s разд.4 стл.1 стр.81&gt;=Ф.k9s разд.4 сумма стл.23-26 стр.81</t>
  </si>
  <si>
    <t xml:space="preserve">Ф.k9s разд.4 стл.1 стр.82&gt;=Ф.k9s разд.4 сумма стл.23-26 стр.82</t>
  </si>
  <si>
    <t xml:space="preserve">Ф.k9s разд.4 стл.1 стр.83&gt;=Ф.k9s разд.4 сумма стл.23-26 стр.83</t>
  </si>
  <si>
    <t xml:space="preserve">Ф.k9s разд.4 стл.1 стр.84&gt;=Ф.k9s разд.4 сумма стл.23-26 стр.84</t>
  </si>
  <si>
    <t xml:space="preserve">Ф.k9s разд.4 стл.1 стр.85&gt;=Ф.k9s разд.4 сумма стл.23-26 стр.85</t>
  </si>
  <si>
    <t xml:space="preserve">Ф.k9s разд.4 стл.1 стр.1&gt;=Ф.k9s разд.4 сумма стл.20-22 стр.1</t>
  </si>
  <si>
    <t xml:space="preserve">(r,g,w,s,v,q) k9 - разд.4 гр.1 &gt;= суммы граф 20-22 для строк 1-85</t>
  </si>
  <si>
    <t xml:space="preserve">Ф.k9s разд.4 стл.1 стр.2&gt;=Ф.k9s разд.4 сумма стл.20-22 стр.2</t>
  </si>
  <si>
    <t xml:space="preserve">Ф.k9s разд.4 стл.1 стр.3&gt;=Ф.k9s разд.4 сумма стл.20-22 стр.3</t>
  </si>
  <si>
    <t xml:space="preserve">Ф.k9s разд.4 стл.1 стр.4&gt;=Ф.k9s разд.4 сумма стл.20-22 стр.4</t>
  </si>
  <si>
    <t xml:space="preserve">Ф.k9s разд.4 стл.1 стр.5&gt;=Ф.k9s разд.4 сумма стл.20-22 стр.5</t>
  </si>
  <si>
    <t xml:space="preserve">Ф.k9s разд.4 стл.1 стр.6&gt;=Ф.k9s разд.4 сумма стл.20-22 стр.6</t>
  </si>
  <si>
    <t xml:space="preserve">Ф.k9s разд.4 стл.1 стр.7&gt;=Ф.k9s разд.4 сумма стл.20-22 стр.7</t>
  </si>
  <si>
    <t xml:space="preserve">Ф.k9s разд.4 стл.1 стр.8&gt;=Ф.k9s разд.4 сумма стл.20-22 стр.8</t>
  </si>
  <si>
    <t xml:space="preserve">Ф.k9s разд.4 стл.1 стр.9&gt;=Ф.k9s разд.4 сумма стл.20-22 стр.9</t>
  </si>
  <si>
    <t xml:space="preserve">Ф.k9s разд.4 стл.1 стр.10&gt;=Ф.k9s разд.4 сумма стл.20-22 стр.10</t>
  </si>
  <si>
    <t xml:space="preserve">Ф.k9s разд.4 стл.1 стр.11&gt;=Ф.k9s разд.4 сумма стл.20-22 стр.11</t>
  </si>
  <si>
    <t xml:space="preserve">Ф.k9s разд.4 стл.1 стр.12&gt;=Ф.k9s разд.4 сумма стл.20-22 стр.12</t>
  </si>
  <si>
    <t xml:space="preserve">Ф.k9s разд.4 стл.1 стр.13&gt;=Ф.k9s разд.4 сумма стл.20-22 стр.13</t>
  </si>
  <si>
    <t xml:space="preserve">Ф.k9s разд.4 стл.1 стр.14&gt;=Ф.k9s разд.4 сумма стл.20-22 стр.14</t>
  </si>
  <si>
    <t xml:space="preserve">Ф.k9s разд.4 стл.1 стр.15&gt;=Ф.k9s разд.4 сумма стл.20-22 стр.15</t>
  </si>
  <si>
    <t xml:space="preserve">Ф.k9s разд.4 стл.1 стр.16&gt;=Ф.k9s разд.4 сумма стл.20-22 стр.16</t>
  </si>
  <si>
    <t xml:space="preserve">Ф.k9s разд.4 стл.1 стр.17&gt;=Ф.k9s разд.4 сумма стл.20-22 стр.17</t>
  </si>
  <si>
    <t xml:space="preserve">Ф.k9s разд.4 стл.1 стр.18&gt;=Ф.k9s разд.4 сумма стл.20-22 стр.18</t>
  </si>
  <si>
    <t xml:space="preserve">Ф.k9s разд.4 стл.1 стр.19&gt;=Ф.k9s разд.4 сумма стл.20-22 стр.19</t>
  </si>
  <si>
    <t xml:space="preserve">Ф.k9s разд.4 стл.1 стр.20&gt;=Ф.k9s разд.4 сумма стл.20-22 стр.20</t>
  </si>
  <si>
    <t xml:space="preserve">Ф.k9s разд.4 стл.1 стр.21&gt;=Ф.k9s разд.4 сумма стл.20-22 стр.21</t>
  </si>
  <si>
    <t xml:space="preserve">Ф.k9s разд.4 стл.1 стр.22&gt;=Ф.k9s разд.4 сумма стл.20-22 стр.22</t>
  </si>
  <si>
    <t xml:space="preserve">Ф.k9s разд.4 стл.1 стр.23&gt;=Ф.k9s разд.4 сумма стл.20-22 стр.23</t>
  </si>
  <si>
    <t xml:space="preserve">Ф.k9s разд.4 стл.1 стр.24&gt;=Ф.k9s разд.4 сумма стл.20-22 стр.24</t>
  </si>
  <si>
    <t xml:space="preserve">Ф.k9s разд.4 стл.1 стр.25&gt;=Ф.k9s разд.4 сумма стл.20-22 стр.25</t>
  </si>
  <si>
    <t xml:space="preserve">Ф.k9s разд.4 стл.1 стр.26&gt;=Ф.k9s разд.4 сумма стл.20-22 стр.26</t>
  </si>
  <si>
    <t xml:space="preserve">Ф.k9s разд.4 стл.1 стр.27&gt;=Ф.k9s разд.4 сумма стл.20-22 стр.27</t>
  </si>
  <si>
    <t xml:space="preserve">Ф.k9s разд.4 стл.1 стр.28&gt;=Ф.k9s разд.4 сумма стл.20-22 стр.28</t>
  </si>
  <si>
    <t xml:space="preserve">Ф.k9s разд.4 стл.1 стр.29&gt;=Ф.k9s разд.4 сумма стл.20-22 стр.29</t>
  </si>
  <si>
    <t xml:space="preserve">Ф.k9s разд.4 стл.1 стр.30&gt;=Ф.k9s разд.4 сумма стл.20-22 стр.30</t>
  </si>
  <si>
    <t xml:space="preserve">Ф.k9s разд.4 стл.1 стр.31&gt;=Ф.k9s разд.4 сумма стл.20-22 стр.31</t>
  </si>
  <si>
    <t xml:space="preserve">Ф.k9s разд.4 стл.1 стр.32&gt;=Ф.k9s разд.4 сумма стл.20-22 стр.32</t>
  </si>
  <si>
    <t xml:space="preserve">Ф.k9s разд.4 стл.1 стр.33&gt;=Ф.k9s разд.4 сумма стл.20-22 стр.33</t>
  </si>
  <si>
    <t xml:space="preserve">Ф.k9s разд.4 стл.1 стр.34&gt;=Ф.k9s разд.4 сумма стл.20-22 стр.34</t>
  </si>
  <si>
    <t xml:space="preserve">Ф.k9s разд.4 стл.1 стр.35&gt;=Ф.k9s разд.4 сумма стл.20-22 стр.35</t>
  </si>
  <si>
    <t xml:space="preserve">Ф.k9s разд.4 стл.1 стр.36&gt;=Ф.k9s разд.4 сумма стл.20-22 стр.36</t>
  </si>
  <si>
    <t xml:space="preserve">Ф.k9s разд.4 стл.1 стр.37&gt;=Ф.k9s разд.4 сумма стл.20-22 стр.37</t>
  </si>
  <si>
    <t xml:space="preserve">Ф.k9s разд.4 стл.1 стр.38&gt;=Ф.k9s разд.4 сумма стл.20-22 стр.38</t>
  </si>
  <si>
    <t xml:space="preserve">Ф.k9s разд.4 стл.1 стр.39&gt;=Ф.k9s разд.4 сумма стл.20-22 стр.39</t>
  </si>
  <si>
    <t xml:space="preserve">Ф.k9s разд.4 стл.1 стр.40&gt;=Ф.k9s разд.4 сумма стл.20-22 стр.40</t>
  </si>
  <si>
    <t xml:space="preserve">Ф.k9s разд.4 стл.1 стр.41&gt;=Ф.k9s разд.4 сумма стл.20-22 стр.41</t>
  </si>
  <si>
    <t xml:space="preserve">Ф.k9s разд.4 стл.1 стр.42&gt;=Ф.k9s разд.4 сумма стл.20-22 стр.42</t>
  </si>
  <si>
    <t xml:space="preserve">Ф.k9s разд.4 стл.1 стр.43&gt;=Ф.k9s разд.4 сумма стл.20-22 стр.43</t>
  </si>
  <si>
    <t xml:space="preserve">Ф.k9s разд.4 стл.1 стр.44&gt;=Ф.k9s разд.4 сумма стл.20-22 стр.44</t>
  </si>
  <si>
    <t xml:space="preserve">Ф.k9s разд.4 стл.1 стр.45&gt;=Ф.k9s разд.4 сумма стл.20-22 стр.45</t>
  </si>
  <si>
    <t xml:space="preserve">Ф.k9s разд.4 стл.1 стр.46&gt;=Ф.k9s разд.4 сумма стл.20-22 стр.46</t>
  </si>
  <si>
    <t xml:space="preserve">Ф.k9s разд.4 стл.1 стр.47&gt;=Ф.k9s разд.4 сумма стл.20-22 стр.47</t>
  </si>
  <si>
    <t xml:space="preserve">Ф.k9s разд.4 стл.1 стр.48&gt;=Ф.k9s разд.4 сумма стл.20-22 стр.48</t>
  </si>
  <si>
    <t xml:space="preserve">Ф.k9s разд.4 стл.1 стр.49&gt;=Ф.k9s разд.4 сумма стл.20-22 стр.49</t>
  </si>
  <si>
    <t xml:space="preserve">Ф.k9s разд.4 стл.1 стр.50&gt;=Ф.k9s разд.4 сумма стл.20-22 стр.50</t>
  </si>
  <si>
    <t xml:space="preserve">Ф.k9s разд.4 стл.1 стр.51&gt;=Ф.k9s разд.4 сумма стл.20-22 стр.51</t>
  </si>
  <si>
    <t xml:space="preserve">Ф.k9s разд.4 стл.1 стр.52&gt;=Ф.k9s разд.4 сумма стл.20-22 стр.52</t>
  </si>
  <si>
    <t xml:space="preserve">Ф.k9s разд.4 стл.1 стр.53&gt;=Ф.k9s разд.4 сумма стл.20-22 стр.53</t>
  </si>
  <si>
    <t xml:space="preserve">Ф.k9s разд.4 стл.1 стр.54&gt;=Ф.k9s разд.4 сумма стл.20-22 стр.54</t>
  </si>
  <si>
    <t xml:space="preserve">Ф.k9s разд.4 стл.1 стр.55&gt;=Ф.k9s разд.4 сумма стл.20-22 стр.55</t>
  </si>
  <si>
    <t xml:space="preserve">Ф.k9s разд.4 стл.1 стр.56&gt;=Ф.k9s разд.4 сумма стл.20-22 стр.56</t>
  </si>
  <si>
    <t xml:space="preserve">Ф.k9s разд.4 стл.1 стр.57&gt;=Ф.k9s разд.4 сумма стл.20-22 стр.57</t>
  </si>
  <si>
    <t xml:space="preserve">Ф.k9s разд.4 стл.1 стр.58&gt;=Ф.k9s разд.4 сумма стл.20-22 стр.58</t>
  </si>
  <si>
    <t xml:space="preserve">Ф.k9s разд.4 стл.1 стр.59&gt;=Ф.k9s разд.4 сумма стл.20-22 стр.59</t>
  </si>
  <si>
    <t xml:space="preserve">Ф.k9s разд.4 стл.1 стр.60&gt;=Ф.k9s разд.4 сумма стл.20-22 стр.60</t>
  </si>
  <si>
    <t xml:space="preserve">Ф.k9s разд.4 стл.1 стр.61&gt;=Ф.k9s разд.4 сумма стл.20-22 стр.61</t>
  </si>
  <si>
    <t xml:space="preserve">Ф.k9s разд.4 стл.1 стр.62&gt;=Ф.k9s разд.4 сумма стл.20-22 стр.62</t>
  </si>
  <si>
    <t xml:space="preserve">Ф.k9s разд.4 стл.1 стр.63&gt;=Ф.k9s разд.4 сумма стл.20-22 стр.63</t>
  </si>
  <si>
    <t xml:space="preserve">Ф.k9s разд.4 стл.1 стр.64&gt;=Ф.k9s разд.4 сумма стл.20-22 стр.64</t>
  </si>
  <si>
    <t xml:space="preserve">Ф.k9s разд.4 стл.1 стр.65&gt;=Ф.k9s разд.4 сумма стл.20-22 стр.65</t>
  </si>
  <si>
    <t xml:space="preserve">Ф.k9s разд.4 стл.1 стр.66&gt;=Ф.k9s разд.4 сумма стл.20-22 стр.66</t>
  </si>
  <si>
    <t xml:space="preserve">Ф.k9s разд.4 стл.1 стр.67&gt;=Ф.k9s разд.4 сумма стл.20-22 стр.67</t>
  </si>
  <si>
    <t xml:space="preserve">Ф.k9s разд.4 стл.1 стр.68&gt;=Ф.k9s разд.4 сумма стл.20-22 стр.68</t>
  </si>
  <si>
    <t xml:space="preserve">Ф.k9s разд.4 стл.1 стр.69&gt;=Ф.k9s разд.4 сумма стл.20-22 стр.69</t>
  </si>
  <si>
    <t xml:space="preserve">Ф.k9s разд.4 стл.1 стр.70&gt;=Ф.k9s разд.4 сумма стл.20-22 стр.70</t>
  </si>
  <si>
    <t xml:space="preserve">Ф.k9s разд.4 стл.1 стр.71&gt;=Ф.k9s разд.4 сумма стл.20-22 стр.71</t>
  </si>
  <si>
    <t xml:space="preserve">Ф.k9s разд.4 стл.1 стр.72&gt;=Ф.k9s разд.4 сумма стл.20-22 стр.72</t>
  </si>
  <si>
    <t xml:space="preserve">Ф.k9s разд.4 стл.1 стр.73&gt;=Ф.k9s разд.4 сумма стл.20-22 стр.73</t>
  </si>
  <si>
    <t xml:space="preserve">Ф.k9s разд.4 стл.1 стр.74&gt;=Ф.k9s разд.4 сумма стл.20-22 стр.74</t>
  </si>
  <si>
    <t xml:space="preserve">Ф.k9s разд.4 стл.1 стр.75&gt;=Ф.k9s разд.4 сумма стл.20-22 стр.75</t>
  </si>
  <si>
    <t xml:space="preserve">Ф.k9s разд.4 стл.1 стр.76&gt;=Ф.k9s разд.4 сумма стл.20-22 стр.76</t>
  </si>
  <si>
    <t xml:space="preserve">Ф.k9s разд.4 стл.1 стр.77&gt;=Ф.k9s разд.4 сумма стл.20-22 стр.77</t>
  </si>
  <si>
    <t xml:space="preserve">Ф.k9s разд.4 стл.1 стр.78&gt;=Ф.k9s разд.4 сумма стл.20-22 стр.78</t>
  </si>
  <si>
    <t xml:space="preserve">Ф.k9s разд.4 стл.1 стр.79&gt;=Ф.k9s разд.4 сумма стл.20-22 стр.79</t>
  </si>
  <si>
    <t xml:space="preserve">Ф.k9s разд.4 стл.1 стр.80&gt;=Ф.k9s разд.4 сумма стл.20-22 стр.80</t>
  </si>
  <si>
    <t xml:space="preserve">Ф.k9s разд.4 стл.1 стр.81&gt;=Ф.k9s разд.4 сумма стл.20-22 стр.81</t>
  </si>
  <si>
    <t xml:space="preserve">Ф.k9s разд.4 стл.1 стр.82&gt;=Ф.k9s разд.4 сумма стл.20-22 стр.82</t>
  </si>
  <si>
    <t xml:space="preserve">Ф.k9s разд.4 стл.1 стр.83&gt;=Ф.k9s разд.4 сумма стл.20-22 стр.83</t>
  </si>
  <si>
    <t xml:space="preserve">Ф.k9s разд.4 стл.1 стр.84&gt;=Ф.k9s разд.4 сумма стл.20-22 стр.84</t>
  </si>
  <si>
    <t xml:space="preserve">Ф.k9s разд.4 стл.1 стр.85&gt;=Ф.k9s разд.4 сумма стл.20-22 стр.85</t>
  </si>
  <si>
    <t xml:space="preserve">Ф.k9s разд.4 стл.1 стр.1&gt;=Ф.k9s разд.4 сумма стл.2-19 стр.1</t>
  </si>
  <si>
    <t xml:space="preserve">(r,g,w,s,v,q) k9 - разд.4 гр.1 &gt;= суммы граф 2-19 для строк 1-85</t>
  </si>
  <si>
    <t xml:space="preserve">Ф.k9s разд.4 стл.1 стр.2&gt;=Ф.k9s разд.4 сумма стл.2-19 стр.2</t>
  </si>
  <si>
    <t xml:space="preserve">Ф.k9s разд.4 стл.1 стр.3&gt;=Ф.k9s разд.4 сумма стл.2-19 стр.3</t>
  </si>
  <si>
    <t xml:space="preserve">Ф.k9s разд.4 стл.1 стр.4&gt;=Ф.k9s разд.4 сумма стл.2-19 стр.4</t>
  </si>
  <si>
    <t xml:space="preserve">Ф.k9s разд.4 стл.1 стр.5&gt;=Ф.k9s разд.4 сумма стл.2-19 стр.5</t>
  </si>
  <si>
    <t xml:space="preserve">Ф.k9s разд.4 стл.1 стр.6&gt;=Ф.k9s разд.4 сумма стл.2-19 стр.6</t>
  </si>
  <si>
    <t xml:space="preserve">Ф.k9s разд.4 стл.1 стр.7&gt;=Ф.k9s разд.4 сумма стл.2-19 стр.7</t>
  </si>
  <si>
    <t xml:space="preserve">Ф.k9s разд.4 стл.1 стр.8&gt;=Ф.k9s разд.4 сумма стл.2-19 стр.8</t>
  </si>
  <si>
    <t xml:space="preserve">Ф.k9s разд.4 стл.1 стр.9&gt;=Ф.k9s разд.4 сумма стл.2-19 стр.9</t>
  </si>
  <si>
    <t xml:space="preserve">Ф.k9s разд.4 стл.1 стр.10&gt;=Ф.k9s разд.4 сумма стл.2-19 стр.10</t>
  </si>
  <si>
    <t xml:space="preserve">Ф.k9s разд.4 стл.1 стр.11&gt;=Ф.k9s разд.4 сумма стл.2-19 стр.11</t>
  </si>
  <si>
    <t xml:space="preserve">Ф.k9s разд.4 стл.1 стр.12&gt;=Ф.k9s разд.4 сумма стл.2-19 стр.12</t>
  </si>
  <si>
    <t xml:space="preserve">Ф.k9s разд.4 стл.1 стр.13&gt;=Ф.k9s разд.4 сумма стл.2-19 стр.13</t>
  </si>
  <si>
    <t xml:space="preserve">Ф.k9s разд.4 стл.1 стр.14&gt;=Ф.k9s разд.4 сумма стл.2-19 стр.14</t>
  </si>
  <si>
    <t xml:space="preserve">Ф.k9s разд.4 стл.1 стр.15&gt;=Ф.k9s разд.4 сумма стл.2-19 стр.15</t>
  </si>
  <si>
    <t xml:space="preserve">Ф.k9s разд.4 стл.1 стр.16&gt;=Ф.k9s разд.4 сумма стл.2-19 стр.16</t>
  </si>
  <si>
    <t xml:space="preserve">Ф.k9s разд.4 стл.1 стр.17&gt;=Ф.k9s разд.4 сумма стл.2-19 стр.17</t>
  </si>
  <si>
    <t xml:space="preserve">Ф.k9s разд.4 стл.1 стр.18&gt;=Ф.k9s разд.4 сумма стл.2-19 стр.18</t>
  </si>
  <si>
    <t xml:space="preserve">Ф.k9s разд.4 стл.1 стр.19&gt;=Ф.k9s разд.4 сумма стл.2-19 стр.19</t>
  </si>
  <si>
    <t xml:space="preserve">Ф.k9s разд.4 стл.1 стр.20&gt;=Ф.k9s разд.4 сумма стл.2-19 стр.20</t>
  </si>
  <si>
    <t xml:space="preserve">Ф.k9s разд.4 стл.1 стр.21&gt;=Ф.k9s разд.4 сумма стл.2-19 стр.21</t>
  </si>
  <si>
    <t xml:space="preserve">Ф.k9s разд.4 стл.1 стр.22&gt;=Ф.k9s разд.4 сумма стл.2-19 стр.22</t>
  </si>
  <si>
    <t xml:space="preserve">Ф.k9s разд.4 стл.1 стр.23&gt;=Ф.k9s разд.4 сумма стл.2-19 стр.23</t>
  </si>
  <si>
    <t xml:space="preserve">Ф.k9s разд.4 стл.1 стр.24&gt;=Ф.k9s разд.4 сумма стл.2-19 стр.24</t>
  </si>
  <si>
    <t xml:space="preserve">Ф.k9s разд.4 стл.1 стр.25&gt;=Ф.k9s разд.4 сумма стл.2-19 стр.25</t>
  </si>
  <si>
    <t xml:space="preserve">Ф.k9s разд.4 стл.1 стр.26&gt;=Ф.k9s разд.4 сумма стл.2-19 стр.26</t>
  </si>
  <si>
    <t xml:space="preserve">Ф.k9s разд.4 стл.1 стр.27&gt;=Ф.k9s разд.4 сумма стл.2-19 стр.27</t>
  </si>
  <si>
    <t xml:space="preserve">Ф.k9s разд.4 стл.1 стр.28&gt;=Ф.k9s разд.4 сумма стл.2-19 стр.28</t>
  </si>
  <si>
    <t xml:space="preserve">Ф.k9s разд.4 стл.1 стр.29&gt;=Ф.k9s разд.4 сумма стл.2-19 стр.29</t>
  </si>
  <si>
    <t xml:space="preserve">Ф.k9s разд.4 стл.1 стр.30&gt;=Ф.k9s разд.4 сумма стл.2-19 стр.30</t>
  </si>
  <si>
    <t xml:space="preserve">Ф.k9s разд.4 стл.1 стр.31&gt;=Ф.k9s разд.4 сумма стл.2-19 стр.31</t>
  </si>
  <si>
    <t xml:space="preserve">Ф.k9s разд.4 стл.1 стр.32&gt;=Ф.k9s разд.4 сумма стл.2-19 стр.32</t>
  </si>
  <si>
    <t xml:space="preserve">Ф.k9s разд.4 стл.1 стр.33&gt;=Ф.k9s разд.4 сумма стл.2-19 стр.33</t>
  </si>
  <si>
    <t xml:space="preserve">Ф.k9s разд.4 стл.1 стр.34&gt;=Ф.k9s разд.4 сумма стл.2-19 стр.34</t>
  </si>
  <si>
    <t xml:space="preserve">Ф.k9s разд.4 стл.1 стр.35&gt;=Ф.k9s разд.4 сумма стл.2-19 стр.35</t>
  </si>
  <si>
    <t xml:space="preserve">Ф.k9s разд.4 стл.1 стр.36&gt;=Ф.k9s разд.4 сумма стл.2-19 стр.36</t>
  </si>
  <si>
    <t xml:space="preserve">Ф.k9s разд.4 стл.1 стр.37&gt;=Ф.k9s разд.4 сумма стл.2-19 стр.37</t>
  </si>
  <si>
    <t xml:space="preserve">Ф.k9s разд.4 стл.1 стр.38&gt;=Ф.k9s разд.4 сумма стл.2-19 стр.38</t>
  </si>
  <si>
    <t xml:space="preserve">Ф.k9s разд.4 стл.1 стр.39&gt;=Ф.k9s разд.4 сумма стл.2-19 стр.39</t>
  </si>
  <si>
    <t xml:space="preserve">Ф.k9s разд.4 стл.1 стр.40&gt;=Ф.k9s разд.4 сумма стл.2-19 стр.40</t>
  </si>
  <si>
    <t xml:space="preserve">Ф.k9s разд.4 стл.1 стр.41&gt;=Ф.k9s разд.4 сумма стл.2-19 стр.41</t>
  </si>
  <si>
    <t xml:space="preserve">Ф.k9s разд.4 стл.1 стр.42&gt;=Ф.k9s разд.4 сумма стл.2-19 стр.42</t>
  </si>
  <si>
    <t xml:space="preserve">Ф.k9s разд.4 стл.1 стр.43&gt;=Ф.k9s разд.4 сумма стл.2-19 стр.43</t>
  </si>
  <si>
    <t xml:space="preserve">Ф.k9s разд.4 стл.1 стр.44&gt;=Ф.k9s разд.4 сумма стл.2-19 стр.44</t>
  </si>
  <si>
    <t xml:space="preserve">Ф.k9s разд.4 стл.1 стр.45&gt;=Ф.k9s разд.4 сумма стл.2-19 стр.45</t>
  </si>
  <si>
    <t xml:space="preserve">Ф.k9s разд.4 стл.1 стр.46&gt;=Ф.k9s разд.4 сумма стл.2-19 стр.46</t>
  </si>
  <si>
    <t xml:space="preserve">Ф.k9s разд.4 стл.1 стр.47&gt;=Ф.k9s разд.4 сумма стл.2-19 стр.47</t>
  </si>
  <si>
    <t xml:space="preserve">Ф.k9s разд.4 стл.1 стр.48&gt;=Ф.k9s разд.4 сумма стл.2-19 стр.48</t>
  </si>
  <si>
    <t xml:space="preserve">Ф.k9s разд.4 стл.1 стр.49&gt;=Ф.k9s разд.4 сумма стл.2-19 стр.49</t>
  </si>
  <si>
    <t xml:space="preserve">Ф.k9s разд.4 стл.1 стр.50&gt;=Ф.k9s разд.4 сумма стл.2-19 стр.50</t>
  </si>
  <si>
    <t xml:space="preserve">Ф.k9s разд.4 стл.1 стр.51&gt;=Ф.k9s разд.4 сумма стл.2-19 стр.51</t>
  </si>
  <si>
    <t xml:space="preserve">Ф.k9s разд.4 стл.1 стр.52&gt;=Ф.k9s разд.4 сумма стл.2-19 стр.52</t>
  </si>
  <si>
    <t xml:space="preserve">Ф.k9s разд.4 стл.1 стр.53&gt;=Ф.k9s разд.4 сумма стл.2-19 стр.53</t>
  </si>
  <si>
    <t xml:space="preserve">Ф.k9s разд.4 стл.1 стр.54&gt;=Ф.k9s разд.4 сумма стл.2-19 стр.54</t>
  </si>
  <si>
    <t xml:space="preserve">Ф.k9s разд.4 стл.1 стр.55&gt;=Ф.k9s разд.4 сумма стл.2-19 стр.55</t>
  </si>
  <si>
    <t xml:space="preserve">Ф.k9s разд.4 стл.1 стр.56&gt;=Ф.k9s разд.4 сумма стл.2-19 стр.56</t>
  </si>
  <si>
    <t xml:space="preserve">Ф.k9s разд.4 стл.1 стр.57&gt;=Ф.k9s разд.4 сумма стл.2-19 стр.57</t>
  </si>
  <si>
    <t xml:space="preserve">Ф.k9s разд.4 стл.1 стр.58&gt;=Ф.k9s разд.4 сумма стл.2-19 стр.58</t>
  </si>
  <si>
    <t xml:space="preserve">Ф.k9s разд.4 стл.1 стр.59&gt;=Ф.k9s разд.4 сумма стл.2-19 стр.59</t>
  </si>
  <si>
    <t xml:space="preserve">Ф.k9s разд.4 стл.1 стр.60&gt;=Ф.k9s разд.4 сумма стл.2-19 стр.60</t>
  </si>
  <si>
    <t xml:space="preserve">Ф.k9s разд.4 стл.1 стр.61&gt;=Ф.k9s разд.4 сумма стл.2-19 стр.61</t>
  </si>
  <si>
    <t xml:space="preserve">Ф.k9s разд.4 стл.1 стр.62&gt;=Ф.k9s разд.4 сумма стл.2-19 стр.62</t>
  </si>
  <si>
    <t xml:space="preserve">Ф.k9s разд.4 стл.1 стр.63&gt;=Ф.k9s разд.4 сумма стл.2-19 стр.63</t>
  </si>
  <si>
    <t xml:space="preserve">Ф.k9s разд.4 стл.1 стр.64&gt;=Ф.k9s разд.4 сумма стл.2-19 стр.64</t>
  </si>
  <si>
    <t xml:space="preserve">Ф.k9s разд.4 стл.1 стр.65&gt;=Ф.k9s разд.4 сумма стл.2-19 стр.65</t>
  </si>
  <si>
    <t xml:space="preserve">Ф.k9s разд.4 стл.1 стр.66&gt;=Ф.k9s разд.4 сумма стл.2-19 стр.66</t>
  </si>
  <si>
    <t xml:space="preserve">Ф.k9s разд.4 стл.1 стр.67&gt;=Ф.k9s разд.4 сумма стл.2-19 стр.67</t>
  </si>
  <si>
    <t xml:space="preserve">Ф.k9s разд.4 стл.1 стр.68&gt;=Ф.k9s разд.4 сумма стл.2-19 стр.68</t>
  </si>
  <si>
    <t xml:space="preserve">Ф.k9s разд.4 стл.1 стр.69&gt;=Ф.k9s разд.4 сумма стл.2-19 стр.69</t>
  </si>
  <si>
    <t xml:space="preserve">Ф.k9s разд.4 стл.1 стр.70&gt;=Ф.k9s разд.4 сумма стл.2-19 стр.70</t>
  </si>
  <si>
    <t xml:space="preserve">Ф.k9s разд.4 стл.1 стр.71&gt;=Ф.k9s разд.4 сумма стл.2-19 стр.71</t>
  </si>
  <si>
    <t xml:space="preserve">Ф.k9s разд.4 стл.1 стр.72&gt;=Ф.k9s разд.4 сумма стл.2-19 стр.72</t>
  </si>
  <si>
    <t xml:space="preserve">Ф.k9s разд.4 стл.1 стр.73&gt;=Ф.k9s разд.4 сумма стл.2-19 стр.73</t>
  </si>
  <si>
    <t xml:space="preserve">Ф.k9s разд.4 стл.1 стр.74&gt;=Ф.k9s разд.4 сумма стл.2-19 стр.74</t>
  </si>
  <si>
    <t xml:space="preserve">Ф.k9s разд.4 стл.1 стр.75&gt;=Ф.k9s разд.4 сумма стл.2-19 стр.75</t>
  </si>
  <si>
    <t xml:space="preserve">Ф.k9s разд.4 стл.1 стр.76&gt;=Ф.k9s разд.4 сумма стл.2-19 стр.76</t>
  </si>
  <si>
    <t xml:space="preserve">Ф.k9s разд.4 стл.1 стр.77&gt;=Ф.k9s разд.4 сумма стл.2-19 стр.77</t>
  </si>
  <si>
    <t xml:space="preserve">Ф.k9s разд.4 стл.1 стр.78&gt;=Ф.k9s разд.4 сумма стл.2-19 стр.78</t>
  </si>
  <si>
    <t xml:space="preserve">Ф.k9s разд.4 стл.1 стр.79&gt;=Ф.k9s разд.4 сумма стл.2-19 стр.79</t>
  </si>
  <si>
    <t xml:space="preserve">Ф.k9s разд.4 стл.1 стр.80&gt;=Ф.k9s разд.4 сумма стл.2-19 стр.80</t>
  </si>
  <si>
    <t xml:space="preserve">Ф.k9s разд.4 стл.1 стр.81&gt;=Ф.k9s разд.4 сумма стл.2-19 стр.81</t>
  </si>
  <si>
    <t xml:space="preserve">Ф.k9s разд.4 стл.1 стр.82&gt;=Ф.k9s разд.4 сумма стл.2-19 стр.82</t>
  </si>
  <si>
    <t xml:space="preserve">Ф.k9s разд.4 стл.1 стр.83&gt;=Ф.k9s разд.4 сумма стл.2-19 стр.83</t>
  </si>
  <si>
    <t xml:space="preserve">Ф.k9s разд.4 стл.1 стр.84&gt;=Ф.k9s разд.4 сумма стл.2-19 стр.84</t>
  </si>
  <si>
    <t xml:space="preserve">Ф.k9s разд.4 стл.1 стр.85&gt;=Ф.k9s разд.4 сумма стл.2-19 стр.85</t>
  </si>
  <si>
    <t xml:space="preserve">Ф.k9s разд.5 стл.1 стр.1&gt;=Ф.k9s разд.5 сумма стл.2-23 стр.1</t>
  </si>
  <si>
    <t xml:space="preserve">(r,g,w,s,v,q) k9 - разд.5 гр.1 &gt;= суммы граф 2-23 разд.5 для строк 1-85</t>
  </si>
  <si>
    <t xml:space="preserve">Ф.k9s разд.5 стл.1 стр.2&gt;=Ф.k9s разд.5 сумма стл.2-23 стр.2</t>
  </si>
  <si>
    <t xml:space="preserve">Ф.k9s разд.5 стл.1 стр.3&gt;=Ф.k9s разд.5 сумма стл.2-23 стр.3</t>
  </si>
  <si>
    <t xml:space="preserve">Ф.k9s разд.5 стл.1 стр.4&gt;=Ф.k9s разд.5 сумма стл.2-23 стр.4</t>
  </si>
  <si>
    <t xml:space="preserve">Ф.k9s разд.5 стл.1 стр.5&gt;=Ф.k9s разд.5 сумма стл.2-23 стр.5</t>
  </si>
  <si>
    <t xml:space="preserve">Ф.k9s разд.5 стл.1 стр.6&gt;=Ф.k9s разд.5 сумма стл.2-23 стр.6</t>
  </si>
  <si>
    <t xml:space="preserve">Ф.k9s разд.5 стл.1 стр.7&gt;=Ф.k9s разд.5 сумма стл.2-23 стр.7</t>
  </si>
  <si>
    <t xml:space="preserve">Ф.k9s разд.5 стл.1 стр.8&gt;=Ф.k9s разд.5 сумма стл.2-23 стр.8</t>
  </si>
  <si>
    <t xml:space="preserve">Ф.k9s разд.5 стл.1 стр.9&gt;=Ф.k9s разд.5 сумма стл.2-23 стр.9</t>
  </si>
  <si>
    <t xml:space="preserve">Ф.k9s разд.5 стл.1 стр.10&gt;=Ф.k9s разд.5 сумма стл.2-23 стр.10</t>
  </si>
  <si>
    <t xml:space="preserve">Ф.k9s разд.5 стл.1 стр.11&gt;=Ф.k9s разд.5 сумма стл.2-23 стр.11</t>
  </si>
  <si>
    <t xml:space="preserve">Ф.k9s разд.5 стл.1 стр.12&gt;=Ф.k9s разд.5 сумма стл.2-23 стр.12</t>
  </si>
  <si>
    <t xml:space="preserve">Ф.k9s разд.5 стл.1 стр.13&gt;=Ф.k9s разд.5 сумма стл.2-23 стр.13</t>
  </si>
  <si>
    <t xml:space="preserve">Ф.k9s разд.5 стл.1 стр.14&gt;=Ф.k9s разд.5 сумма стл.2-23 стр.14</t>
  </si>
  <si>
    <t xml:space="preserve">Ф.k9s разд.5 стл.1 стр.15&gt;=Ф.k9s разд.5 сумма стл.2-23 стр.15</t>
  </si>
  <si>
    <t xml:space="preserve">Ф.k9s разд.5 стл.1 стр.16&gt;=Ф.k9s разд.5 сумма стл.2-23 стр.16</t>
  </si>
  <si>
    <t xml:space="preserve">Ф.k9s разд.5 стл.1 стр.17&gt;=Ф.k9s разд.5 сумма стл.2-23 стр.17</t>
  </si>
  <si>
    <t xml:space="preserve">Ф.k9s разд.5 стл.1 стр.18&gt;=Ф.k9s разд.5 сумма стл.2-23 стр.18</t>
  </si>
  <si>
    <t xml:space="preserve">Ф.k9s разд.5 стл.1 стр.19&gt;=Ф.k9s разд.5 сумма стл.2-23 стр.19</t>
  </si>
  <si>
    <t xml:space="preserve">Ф.k9s разд.5 стл.1 стр.20&gt;=Ф.k9s разд.5 сумма стл.2-23 стр.20</t>
  </si>
  <si>
    <t xml:space="preserve">Ф.k9s разд.5 стл.1 стр.21&gt;=Ф.k9s разд.5 сумма стл.2-23 стр.21</t>
  </si>
  <si>
    <t xml:space="preserve">Ф.k9s разд.5 стл.1 стр.22&gt;=Ф.k9s разд.5 сумма стл.2-23 стр.22</t>
  </si>
  <si>
    <t xml:space="preserve">Ф.k9s разд.5 стл.1 стр.23&gt;=Ф.k9s разд.5 сумма стл.2-23 стр.23</t>
  </si>
  <si>
    <t xml:space="preserve">Ф.k9s разд.5 стл.1 стр.24&gt;=Ф.k9s разд.5 сумма стл.2-23 стр.24</t>
  </si>
  <si>
    <t xml:space="preserve">Ф.k9s разд.5 стл.1 стр.25&gt;=Ф.k9s разд.5 сумма стл.2-23 стр.25</t>
  </si>
  <si>
    <t xml:space="preserve">Ф.k9s разд.5 стл.1 стр.26&gt;=Ф.k9s разд.5 сумма стл.2-23 стр.26</t>
  </si>
  <si>
    <t xml:space="preserve">Ф.k9s разд.5 стл.1 стр.27&gt;=Ф.k9s разд.5 сумма стл.2-23 стр.27</t>
  </si>
  <si>
    <t xml:space="preserve">Ф.k9s разд.5 стл.1 стр.28&gt;=Ф.k9s разд.5 сумма стл.2-23 стр.28</t>
  </si>
  <si>
    <t xml:space="preserve">Ф.k9s разд.5 стл.1 стр.29&gt;=Ф.k9s разд.5 сумма стл.2-23 стр.29</t>
  </si>
  <si>
    <t xml:space="preserve">Ф.k9s разд.5 стл.1 стр.30&gt;=Ф.k9s разд.5 сумма стл.2-23 стр.30</t>
  </si>
  <si>
    <t xml:space="preserve">Ф.k9s разд.5 стл.1 стр.31&gt;=Ф.k9s разд.5 сумма стл.2-23 стр.31</t>
  </si>
  <si>
    <t xml:space="preserve">Ф.k9s разд.5 стл.1 стр.32&gt;=Ф.k9s разд.5 сумма стл.2-23 стр.32</t>
  </si>
  <si>
    <t xml:space="preserve">Ф.k9s разд.5 стл.1 стр.33&gt;=Ф.k9s разд.5 сумма стл.2-23 стр.33</t>
  </si>
  <si>
    <t xml:space="preserve">Ф.k9s разд.5 стл.1 стр.34&gt;=Ф.k9s разд.5 сумма стл.2-23 стр.34</t>
  </si>
  <si>
    <t xml:space="preserve">Ф.k9s разд.5 стл.1 стр.35&gt;=Ф.k9s разд.5 сумма стл.2-23 стр.35</t>
  </si>
  <si>
    <t xml:space="preserve">Ф.k9s разд.5 стл.1 стр.36&gt;=Ф.k9s разд.5 сумма стл.2-23 стр.36</t>
  </si>
  <si>
    <t xml:space="preserve">Ф.k9s разд.5 стл.1 стр.37&gt;=Ф.k9s разд.5 сумма стл.2-23 стр.37</t>
  </si>
  <si>
    <t xml:space="preserve">Ф.k9s разд.5 стл.1 стр.38&gt;=Ф.k9s разд.5 сумма стл.2-23 стр.38</t>
  </si>
  <si>
    <t xml:space="preserve">Ф.k9s разд.5 стл.1 стр.39&gt;=Ф.k9s разд.5 сумма стл.2-23 стр.39</t>
  </si>
  <si>
    <t xml:space="preserve">Ф.k9s разд.5 стл.1 стр.40&gt;=Ф.k9s разд.5 сумма стл.2-23 стр.40</t>
  </si>
  <si>
    <t xml:space="preserve">Ф.k9s разд.5 стл.1 стр.41&gt;=Ф.k9s разд.5 сумма стл.2-23 стр.41</t>
  </si>
  <si>
    <t xml:space="preserve">Ф.k9s разд.5 стл.1 стр.42&gt;=Ф.k9s разд.5 сумма стл.2-23 стр.42</t>
  </si>
  <si>
    <t xml:space="preserve">Ф.k9s разд.5 стл.1 стр.43&gt;=Ф.k9s разд.5 сумма стл.2-23 стр.43</t>
  </si>
  <si>
    <t xml:space="preserve">Ф.k9s разд.5 стл.1 стр.44&gt;=Ф.k9s разд.5 сумма стл.2-23 стр.44</t>
  </si>
  <si>
    <t xml:space="preserve">Ф.k9s разд.5 стл.1 стр.45&gt;=Ф.k9s разд.5 сумма стл.2-23 стр.45</t>
  </si>
  <si>
    <t xml:space="preserve">Ф.k9s разд.5 стл.1 стр.46&gt;=Ф.k9s разд.5 сумма стл.2-23 стр.46</t>
  </si>
  <si>
    <t xml:space="preserve">Ф.k9s разд.5 стл.1 стр.47&gt;=Ф.k9s разд.5 сумма стл.2-23 стр.47</t>
  </si>
  <si>
    <t xml:space="preserve">Ф.k9s разд.5 стл.1 стр.48&gt;=Ф.k9s разд.5 сумма стл.2-23 стр.48</t>
  </si>
  <si>
    <t xml:space="preserve">Ф.k9s разд.5 стл.1 стр.49&gt;=Ф.k9s разд.5 сумма стл.2-23 стр.49</t>
  </si>
  <si>
    <t xml:space="preserve">Ф.k9s разд.5 стл.1 стр.50&gt;=Ф.k9s разд.5 сумма стл.2-23 стр.50</t>
  </si>
  <si>
    <t xml:space="preserve">Ф.k9s разд.5 стл.1 стр.51&gt;=Ф.k9s разд.5 сумма стл.2-23 стр.51</t>
  </si>
  <si>
    <t xml:space="preserve">Ф.k9s разд.5 стл.1 стр.52&gt;=Ф.k9s разд.5 сумма стл.2-23 стр.52</t>
  </si>
  <si>
    <t xml:space="preserve">Ф.k9s разд.5 стл.1 стр.53&gt;=Ф.k9s разд.5 сумма стл.2-23 стр.53</t>
  </si>
  <si>
    <t xml:space="preserve">Ф.k9s разд.5 стл.1 стр.54&gt;=Ф.k9s разд.5 сумма стл.2-23 стр.54</t>
  </si>
  <si>
    <t xml:space="preserve">Ф.k9s разд.5 стл.1 стр.55&gt;=Ф.k9s разд.5 сумма стл.2-23 стр.55</t>
  </si>
  <si>
    <t xml:space="preserve">Ф.k9s разд.5 стл.1 стр.56&gt;=Ф.k9s разд.5 сумма стл.2-23 стр.56</t>
  </si>
  <si>
    <t xml:space="preserve">Ф.k9s разд.5 стл.1 стр.57&gt;=Ф.k9s разд.5 сумма стл.2-23 стр.57</t>
  </si>
  <si>
    <t xml:space="preserve">Ф.k9s разд.5 стл.1 стр.58&gt;=Ф.k9s разд.5 сумма стл.2-23 стр.58</t>
  </si>
  <si>
    <t xml:space="preserve">Ф.k9s разд.5 стл.1 стр.59&gt;=Ф.k9s разд.5 сумма стл.2-23 стр.59</t>
  </si>
  <si>
    <t xml:space="preserve">Ф.k9s разд.5 стл.1 стр.60&gt;=Ф.k9s разд.5 сумма стл.2-23 стр.60</t>
  </si>
  <si>
    <t xml:space="preserve">Ф.k9s разд.5 стл.1 стр.61&gt;=Ф.k9s разд.5 сумма стл.2-23 стр.61</t>
  </si>
  <si>
    <t xml:space="preserve">Ф.k9s разд.5 стл.1 стр.62&gt;=Ф.k9s разд.5 сумма стл.2-23 стр.62</t>
  </si>
  <si>
    <t xml:space="preserve">Ф.k9s разд.5 стл.1 стр.63&gt;=Ф.k9s разд.5 сумма стл.2-23 стр.63</t>
  </si>
  <si>
    <t xml:space="preserve">Ф.k9s разд.5 стл.1 стр.64&gt;=Ф.k9s разд.5 сумма стл.2-23 стр.64</t>
  </si>
  <si>
    <t xml:space="preserve">Ф.k9s разд.5 стл.1 стр.65&gt;=Ф.k9s разд.5 сумма стл.2-23 стр.65</t>
  </si>
  <si>
    <t xml:space="preserve">Ф.k9s разд.5 стл.1 стр.66&gt;=Ф.k9s разд.5 сумма стл.2-23 стр.66</t>
  </si>
  <si>
    <t xml:space="preserve">Ф.k9s разд.5 стл.1 стр.67&gt;=Ф.k9s разд.5 сумма стл.2-23 стр.67</t>
  </si>
  <si>
    <t xml:space="preserve">Ф.k9s разд.5 стл.1 стр.68&gt;=Ф.k9s разд.5 сумма стл.2-23 стр.68</t>
  </si>
  <si>
    <t xml:space="preserve">Ф.k9s разд.5 стл.1 стр.69&gt;=Ф.k9s разд.5 сумма стл.2-23 стр.69</t>
  </si>
  <si>
    <t xml:space="preserve">Ф.k9s разд.5 стл.1 стр.70&gt;=Ф.k9s разд.5 сумма стл.2-23 стр.70</t>
  </si>
  <si>
    <t xml:space="preserve">Ф.k9s разд.5 стл.1 стр.71&gt;=Ф.k9s разд.5 сумма стл.2-23 стр.71</t>
  </si>
  <si>
    <t xml:space="preserve">Ф.k9s разд.5 стл.1 стр.72&gt;=Ф.k9s разд.5 сумма стл.2-23 стр.72</t>
  </si>
  <si>
    <t xml:space="preserve">Ф.k9s разд.5 стл.1 стр.73&gt;=Ф.k9s разд.5 сумма стл.2-23 стр.73</t>
  </si>
  <si>
    <t xml:space="preserve">Ф.k9s разд.5 стл.1 стр.74&gt;=Ф.k9s разд.5 сумма стл.2-23 стр.74</t>
  </si>
  <si>
    <t xml:space="preserve">Ф.k9s разд.5 стл.1 стр.75&gt;=Ф.k9s разд.5 сумма стл.2-23 стр.75</t>
  </si>
  <si>
    <t xml:space="preserve">Ф.k9s разд.5 стл.1 стр.76&gt;=Ф.k9s разд.5 сумма стл.2-23 стр.76</t>
  </si>
  <si>
    <t xml:space="preserve">Ф.k9s разд.5 стл.1 стр.77&gt;=Ф.k9s разд.5 сумма стл.2-23 стр.77</t>
  </si>
  <si>
    <t xml:space="preserve">Ф.k9s разд.5 стл.1 стр.78&gt;=Ф.k9s разд.5 сумма стл.2-23 стр.78</t>
  </si>
  <si>
    <t xml:space="preserve">Ф.k9s разд.5 стл.1 стр.79&gt;=Ф.k9s разд.5 сумма стл.2-23 стр.79</t>
  </si>
  <si>
    <t xml:space="preserve">Ф.k9s разд.5 стл.1 стр.80&gt;=Ф.k9s разд.5 сумма стл.2-23 стр.80</t>
  </si>
  <si>
    <t xml:space="preserve">Ф.k9s разд.5 стл.1 стр.81&gt;=Ф.k9s разд.5 сумма стл.2-23 стр.81</t>
  </si>
  <si>
    <t xml:space="preserve">Ф.k9s разд.5 стл.1 стр.82&gt;=Ф.k9s разд.5 сумма стл.2-23 стр.82</t>
  </si>
  <si>
    <t xml:space="preserve">Ф.k9s разд.5 стл.1 стр.83&gt;=Ф.k9s разд.5 сумма стл.2-23 стр.83</t>
  </si>
  <si>
    <t xml:space="preserve">Ф.k9s разд.5 стл.1 стр.84&gt;=Ф.k9s разд.5 сумма стл.2-23 стр.84</t>
  </si>
  <si>
    <t xml:space="preserve">Ф.k9s разд.5 стл.1 стр.85&gt;=Ф.k9s разд.5 сумма стл.2-23 стр.85</t>
  </si>
  <si>
    <t xml:space="preserve">Ф.k9s разд.3 стл.1 стр.1&gt;=Ф.k9s разд.3 сумма стл.2-23 стр.1</t>
  </si>
  <si>
    <t xml:space="preserve">(r,g,w,s,v,q) k9 - разд.3 гр.1 &gt;= сумме граф 2-23 для строк 1-85</t>
  </si>
  <si>
    <t xml:space="preserve">Ф.k9s разд.3 стл.1 стр.2&gt;=Ф.k9s разд.3 сумма стл.2-23 стр.2</t>
  </si>
  <si>
    <t xml:space="preserve">Ф.k9s разд.3 стл.1 стр.3&gt;=Ф.k9s разд.3 сумма стл.2-23 стр.3</t>
  </si>
  <si>
    <t xml:space="preserve">Ф.k9s разд.3 стл.1 стр.4&gt;=Ф.k9s разд.3 сумма стл.2-23 стр.4</t>
  </si>
  <si>
    <t xml:space="preserve">Ф.k9s разд.3 стл.1 стр.5&gt;=Ф.k9s разд.3 сумма стл.2-23 стр.5</t>
  </si>
  <si>
    <t xml:space="preserve">Ф.k9s разд.3 стл.1 стр.6&gt;=Ф.k9s разд.3 сумма стл.2-23 стр.6</t>
  </si>
  <si>
    <t xml:space="preserve">Ф.k9s разд.3 стл.1 стр.7&gt;=Ф.k9s разд.3 сумма стл.2-23 стр.7</t>
  </si>
  <si>
    <t xml:space="preserve">Ф.k9s разд.3 стл.1 стр.8&gt;=Ф.k9s разд.3 сумма стл.2-23 стр.8</t>
  </si>
  <si>
    <t xml:space="preserve">Ф.k9s разд.3 стл.1 стр.9&gt;=Ф.k9s разд.3 сумма стл.2-23 стр.9</t>
  </si>
  <si>
    <t xml:space="preserve">Ф.k9s разд.3 стл.1 стр.10&gt;=Ф.k9s разд.3 сумма стл.2-23 стр.10</t>
  </si>
  <si>
    <t xml:space="preserve">Ф.k9s разд.3 стл.1 стр.11&gt;=Ф.k9s разд.3 сумма стл.2-23 стр.11</t>
  </si>
  <si>
    <t xml:space="preserve">Ф.k9s разд.3 стл.1 стр.12&gt;=Ф.k9s разд.3 сумма стл.2-23 стр.12</t>
  </si>
  <si>
    <t xml:space="preserve">Ф.k9s разд.3 стл.1 стр.13&gt;=Ф.k9s разд.3 сумма стл.2-23 стр.13</t>
  </si>
  <si>
    <t xml:space="preserve">Ф.k9s разд.3 стл.1 стр.14&gt;=Ф.k9s разд.3 сумма стл.2-23 стр.14</t>
  </si>
  <si>
    <t xml:space="preserve">Ф.k9s разд.3 стл.1 стр.15&gt;=Ф.k9s разд.3 сумма стл.2-23 стр.15</t>
  </si>
  <si>
    <t xml:space="preserve">Ф.k9s разд.3 стл.1 стр.16&gt;=Ф.k9s разд.3 сумма стл.2-23 стр.16</t>
  </si>
  <si>
    <t xml:space="preserve">Ф.k9s разд.3 стл.1 стр.17&gt;=Ф.k9s разд.3 сумма стл.2-23 стр.17</t>
  </si>
  <si>
    <t xml:space="preserve">Ф.k9s разд.3 стл.1 стр.18&gt;=Ф.k9s разд.3 сумма стл.2-23 стр.18</t>
  </si>
  <si>
    <t xml:space="preserve">Ф.k9s разд.3 стл.1 стр.19&gt;=Ф.k9s разд.3 сумма стл.2-23 стр.19</t>
  </si>
  <si>
    <t xml:space="preserve">Ф.k9s разд.3 стл.1 стр.20&gt;=Ф.k9s разд.3 сумма стл.2-23 стр.20</t>
  </si>
  <si>
    <t xml:space="preserve">Ф.k9s разд.3 стл.1 стр.21&gt;=Ф.k9s разд.3 сумма стл.2-23 стр.21</t>
  </si>
  <si>
    <t xml:space="preserve">Ф.k9s разд.3 стл.1 стр.22&gt;=Ф.k9s разд.3 сумма стл.2-23 стр.22</t>
  </si>
  <si>
    <t xml:space="preserve">Ф.k9s разд.3 стл.1 стр.23&gt;=Ф.k9s разд.3 сумма стл.2-23 стр.23</t>
  </si>
  <si>
    <t xml:space="preserve">Ф.k9s разд.3 стл.1 стр.24&gt;=Ф.k9s разд.3 сумма стл.2-23 стр.24</t>
  </si>
  <si>
    <t xml:space="preserve">Ф.k9s разд.3 стл.1 стр.25&gt;=Ф.k9s разд.3 сумма стл.2-23 стр.25</t>
  </si>
  <si>
    <t xml:space="preserve">Ф.k9s разд.3 стл.1 стр.26&gt;=Ф.k9s разд.3 сумма стл.2-23 стр.26</t>
  </si>
  <si>
    <t xml:space="preserve">Ф.k9s разд.3 стл.1 стр.27&gt;=Ф.k9s разд.3 сумма стл.2-23 стр.27</t>
  </si>
  <si>
    <t xml:space="preserve">Ф.k9s разд.3 стл.1 стр.28&gt;=Ф.k9s разд.3 сумма стл.2-23 стр.28</t>
  </si>
  <si>
    <t xml:space="preserve">Ф.k9s разд.3 стл.1 стр.29&gt;=Ф.k9s разд.3 сумма стл.2-23 стр.29</t>
  </si>
  <si>
    <t xml:space="preserve">Ф.k9s разд.3 стл.1 стр.30&gt;=Ф.k9s разд.3 сумма стл.2-23 стр.30</t>
  </si>
  <si>
    <t xml:space="preserve">Ф.k9s разд.3 стл.1 стр.31&gt;=Ф.k9s разд.3 сумма стл.2-23 стр.31</t>
  </si>
  <si>
    <t xml:space="preserve">Ф.k9s разд.3 стл.1 стр.32&gt;=Ф.k9s разд.3 сумма стл.2-23 стр.32</t>
  </si>
  <si>
    <t xml:space="preserve">Ф.k9s разд.3 стл.1 стр.33&gt;=Ф.k9s разд.3 сумма стл.2-23 стр.33</t>
  </si>
  <si>
    <t xml:space="preserve">Ф.k9s разд.3 стл.1 стр.34&gt;=Ф.k9s разд.3 сумма стл.2-23 стр.34</t>
  </si>
  <si>
    <t xml:space="preserve">Ф.k9s разд.3 стл.1 стр.35&gt;=Ф.k9s разд.3 сумма стл.2-23 стр.35</t>
  </si>
  <si>
    <t xml:space="preserve">Ф.k9s разд.3 стл.1 стр.36&gt;=Ф.k9s разд.3 сумма стл.2-23 стр.36</t>
  </si>
  <si>
    <t xml:space="preserve">Ф.k9s разд.3 стл.1 стр.37&gt;=Ф.k9s разд.3 сумма стл.2-23 стр.37</t>
  </si>
  <si>
    <t xml:space="preserve">Ф.k9s разд.3 стл.1 стр.38&gt;=Ф.k9s разд.3 сумма стл.2-23 стр.38</t>
  </si>
  <si>
    <t xml:space="preserve">Ф.k9s разд.3 стл.1 стр.39&gt;=Ф.k9s разд.3 сумма стл.2-23 стр.39</t>
  </si>
  <si>
    <t xml:space="preserve">Ф.k9s разд.3 стл.1 стр.40&gt;=Ф.k9s разд.3 сумма стл.2-23 стр.40</t>
  </si>
  <si>
    <t xml:space="preserve">Ф.k9s разд.3 стл.1 стр.41&gt;=Ф.k9s разд.3 сумма стл.2-23 стр.41</t>
  </si>
  <si>
    <t xml:space="preserve">Ф.k9s разд.3 стл.1 стр.42&gt;=Ф.k9s разд.3 сумма стл.2-23 стр.42</t>
  </si>
  <si>
    <t xml:space="preserve">Ф.k9s разд.3 стл.1 стр.43&gt;=Ф.k9s разд.3 сумма стл.2-23 стр.43</t>
  </si>
  <si>
    <t xml:space="preserve">Ф.k9s разд.3 стл.1 стр.44&gt;=Ф.k9s разд.3 сумма стл.2-23 стр.44</t>
  </si>
  <si>
    <t xml:space="preserve">Ф.k9s разд.3 стл.1 стр.45&gt;=Ф.k9s разд.3 сумма стл.2-23 стр.45</t>
  </si>
  <si>
    <t xml:space="preserve">Ф.k9s разд.3 стл.1 стр.46&gt;=Ф.k9s разд.3 сумма стл.2-23 стр.46</t>
  </si>
  <si>
    <t xml:space="preserve">Ф.k9s разд.3 стл.1 стр.47&gt;=Ф.k9s разд.3 сумма стл.2-23 стр.47</t>
  </si>
  <si>
    <t xml:space="preserve">Ф.k9s разд.3 стл.1 стр.48&gt;=Ф.k9s разд.3 сумма стл.2-23 стр.48</t>
  </si>
  <si>
    <t xml:space="preserve">Ф.k9s разд.3 стл.1 стр.49&gt;=Ф.k9s разд.3 сумма стл.2-23 стр.49</t>
  </si>
  <si>
    <t xml:space="preserve">Ф.k9s разд.3 стл.1 стр.50&gt;=Ф.k9s разд.3 сумма стл.2-23 стр.50</t>
  </si>
  <si>
    <t xml:space="preserve">Ф.k9s разд.3 стл.1 стр.51&gt;=Ф.k9s разд.3 сумма стл.2-23 стр.51</t>
  </si>
  <si>
    <t xml:space="preserve">Ф.k9s разд.3 стл.1 стр.52&gt;=Ф.k9s разд.3 сумма стл.2-23 стр.52</t>
  </si>
  <si>
    <t xml:space="preserve">Ф.k9s разд.3 стл.1 стр.53&gt;=Ф.k9s разд.3 сумма стл.2-23 стр.53</t>
  </si>
  <si>
    <t xml:space="preserve">Ф.k9s разд.3 стл.1 стр.54&gt;=Ф.k9s разд.3 сумма стл.2-23 стр.54</t>
  </si>
  <si>
    <t xml:space="preserve">Ф.k9s разд.3 стл.1 стр.55&gt;=Ф.k9s разд.3 сумма стл.2-23 стр.55</t>
  </si>
  <si>
    <t xml:space="preserve">Ф.k9s разд.3 стл.1 стр.56&gt;=Ф.k9s разд.3 сумма стл.2-23 стр.56</t>
  </si>
  <si>
    <t xml:space="preserve">Ф.k9s разд.3 стл.1 стр.57&gt;=Ф.k9s разд.3 сумма стл.2-23 стр.57</t>
  </si>
  <si>
    <t xml:space="preserve">Ф.k9s разд.3 стл.1 стр.58&gt;=Ф.k9s разд.3 сумма стл.2-23 стр.58</t>
  </si>
  <si>
    <t xml:space="preserve">Ф.k9s разд.3 стл.1 стр.59&gt;=Ф.k9s разд.3 сумма стл.2-23 стр.59</t>
  </si>
  <si>
    <t xml:space="preserve">Ф.k9s разд.3 стл.1 стр.60&gt;=Ф.k9s разд.3 сумма стл.2-23 стр.60</t>
  </si>
  <si>
    <t xml:space="preserve">Ф.k9s разд.3 стл.1 стр.61&gt;=Ф.k9s разд.3 сумма стл.2-23 стр.61</t>
  </si>
  <si>
    <t xml:space="preserve">Ф.k9s разд.3 стл.1 стр.62&gt;=Ф.k9s разд.3 сумма стл.2-23 стр.62</t>
  </si>
  <si>
    <t xml:space="preserve">Ф.k9s разд.3 стл.1 стр.63&gt;=Ф.k9s разд.3 сумма стл.2-23 стр.63</t>
  </si>
  <si>
    <t xml:space="preserve">Ф.k9s разд.3 стл.1 стр.64&gt;=Ф.k9s разд.3 сумма стл.2-23 стр.64</t>
  </si>
  <si>
    <t xml:space="preserve">Ф.k9s разд.3 стл.1 стр.65&gt;=Ф.k9s разд.3 сумма стл.2-23 стр.65</t>
  </si>
  <si>
    <t xml:space="preserve">Ф.k9s разд.3 стл.1 стр.66&gt;=Ф.k9s разд.3 сумма стл.2-23 стр.66</t>
  </si>
  <si>
    <t xml:space="preserve">Ф.k9s разд.3 стл.1 стр.67&gt;=Ф.k9s разд.3 сумма стл.2-23 стр.67</t>
  </si>
  <si>
    <t xml:space="preserve">Ф.k9s разд.3 стл.1 стр.68&gt;=Ф.k9s разд.3 сумма стл.2-23 стр.68</t>
  </si>
  <si>
    <t xml:space="preserve">Ф.k9s разд.3 стл.1 стр.69&gt;=Ф.k9s разд.3 сумма стл.2-23 стр.69</t>
  </si>
  <si>
    <t xml:space="preserve">Ф.k9s разд.3 стл.1 стр.70&gt;=Ф.k9s разд.3 сумма стл.2-23 стр.70</t>
  </si>
  <si>
    <t xml:space="preserve">Ф.k9s разд.3 стл.1 стр.71&gt;=Ф.k9s разд.3 сумма стл.2-23 стр.71</t>
  </si>
  <si>
    <t xml:space="preserve">Ф.k9s разд.3 стл.1 стр.72&gt;=Ф.k9s разд.3 сумма стл.2-23 стр.72</t>
  </si>
  <si>
    <t xml:space="preserve">Ф.k9s разд.3 стл.1 стр.73&gt;=Ф.k9s разд.3 сумма стл.2-23 стр.73</t>
  </si>
  <si>
    <t xml:space="preserve">Ф.k9s разд.3 стл.1 стр.74&gt;=Ф.k9s разд.3 сумма стл.2-23 стр.74</t>
  </si>
  <si>
    <t xml:space="preserve">Ф.k9s разд.3 стл.1 стр.75&gt;=Ф.k9s разд.3 сумма стл.2-23 стр.75</t>
  </si>
  <si>
    <t xml:space="preserve">Ф.k9s разд.3 стл.1 стр.76&gt;=Ф.k9s разд.3 сумма стл.2-23 стр.76</t>
  </si>
  <si>
    <t xml:space="preserve">Ф.k9s разд.3 стл.1 стр.77&gt;=Ф.k9s разд.3 сумма стл.2-23 стр.77</t>
  </si>
  <si>
    <t xml:space="preserve">Ф.k9s разд.3 стл.1 стр.78&gt;=Ф.k9s разд.3 сумма стл.2-23 стр.78</t>
  </si>
  <si>
    <t xml:space="preserve">Ф.k9s разд.3 стл.1 стр.79&gt;=Ф.k9s разд.3 сумма стл.2-23 стр.79</t>
  </si>
  <si>
    <t xml:space="preserve">Ф.k9s разд.3 стл.1 стр.80&gt;=Ф.k9s разд.3 сумма стл.2-23 стр.80</t>
  </si>
  <si>
    <t xml:space="preserve">Ф.k9s разд.3 стл.1 стр.81&gt;=Ф.k9s разд.3 сумма стл.2-23 стр.81</t>
  </si>
  <si>
    <t xml:space="preserve">Ф.k9s разд.3 стл.1 стр.82&gt;=Ф.k9s разд.3 сумма стл.2-23 стр.82</t>
  </si>
  <si>
    <t xml:space="preserve">Ф.k9s разд.3 стл.1 стр.83&gt;=Ф.k9s разд.3 сумма стл.2-23 стр.83</t>
  </si>
  <si>
    <t xml:space="preserve">Ф.k9s разд.3 стл.1 стр.84&gt;=Ф.k9s разд.3 сумма стл.2-23 стр.84</t>
  </si>
  <si>
    <t xml:space="preserve">Ф.k9s разд.3 стл.1 стр.85&gt;=Ф.k9s разд.3 сумма стл.2-23 стр.85</t>
  </si>
  <si>
    <t xml:space="preserve">Ф.k9s разд.2 стл.1 стр.1&gt;=Ф.k9s разд.2 сумма стл.27-30 стр.1</t>
  </si>
  <si>
    <t xml:space="preserve">(r,g,w,s,v,q) k9 - разд.2 гр.1 &gt;= суммы граф 27-30 для строк 1-85</t>
  </si>
  <si>
    <t xml:space="preserve">Ф.k9s разд.2 стл.1 стр.2&gt;=Ф.k9s разд.2 сумма стл.27-30 стр.2</t>
  </si>
  <si>
    <t xml:space="preserve">Ф.k9s разд.2 стл.1 стр.3&gt;=Ф.k9s разд.2 сумма стл.27-30 стр.3</t>
  </si>
  <si>
    <t xml:space="preserve">Ф.k9s разд.2 стл.1 стр.4&gt;=Ф.k9s разд.2 сумма стл.27-30 стр.4</t>
  </si>
  <si>
    <t xml:space="preserve">Ф.k9s разд.2 стл.1 стр.5&gt;=Ф.k9s разд.2 сумма стл.27-30 стр.5</t>
  </si>
  <si>
    <t xml:space="preserve">Ф.k9s разд.2 стл.1 стр.6&gt;=Ф.k9s разд.2 сумма стл.27-30 стр.6</t>
  </si>
  <si>
    <t xml:space="preserve">Ф.k9s разд.2 стл.1 стр.7&gt;=Ф.k9s разд.2 сумма стл.27-30 стр.7</t>
  </si>
  <si>
    <t xml:space="preserve">Ф.k9s разд.2 стл.1 стр.8&gt;=Ф.k9s разд.2 сумма стл.27-30 стр.8</t>
  </si>
  <si>
    <t xml:space="preserve">Ф.k9s разд.2 стл.1 стр.9&gt;=Ф.k9s разд.2 сумма стл.27-30 стр.9</t>
  </si>
  <si>
    <t xml:space="preserve">Ф.k9s разд.2 стл.1 стр.10&gt;=Ф.k9s разд.2 сумма стл.27-30 стр.10</t>
  </si>
  <si>
    <t xml:space="preserve">Ф.k9s разд.2 стл.1 стр.11&gt;=Ф.k9s разд.2 сумма стл.27-30 стр.11</t>
  </si>
  <si>
    <t xml:space="preserve">Ф.k9s разд.2 стл.1 стр.12&gt;=Ф.k9s разд.2 сумма стл.27-30 стр.12</t>
  </si>
  <si>
    <t xml:space="preserve">Ф.k9s разд.2 стл.1 стр.13&gt;=Ф.k9s разд.2 сумма стл.27-30 стр.13</t>
  </si>
  <si>
    <t xml:space="preserve">Ф.k9s разд.2 стл.1 стр.14&gt;=Ф.k9s разд.2 сумма стл.27-30 стр.14</t>
  </si>
  <si>
    <t xml:space="preserve">Ф.k9s разд.2 стл.1 стр.15&gt;=Ф.k9s разд.2 сумма стл.27-30 стр.15</t>
  </si>
  <si>
    <t xml:space="preserve">Ф.k9s разд.2 стл.1 стр.16&gt;=Ф.k9s разд.2 сумма стл.27-30 стр.16</t>
  </si>
  <si>
    <t xml:space="preserve">Ф.k9s разд.2 стл.1 стр.17&gt;=Ф.k9s разд.2 сумма стл.27-30 стр.17</t>
  </si>
  <si>
    <t xml:space="preserve">Ф.k9s разд.2 стл.1 стр.18&gt;=Ф.k9s разд.2 сумма стл.27-30 стр.18</t>
  </si>
  <si>
    <t xml:space="preserve">Ф.k9s разд.2 стл.1 стр.19&gt;=Ф.k9s разд.2 сумма стл.27-30 стр.19</t>
  </si>
  <si>
    <t xml:space="preserve">Ф.k9s разд.2 стл.1 стр.20&gt;=Ф.k9s разд.2 сумма стл.27-30 стр.20</t>
  </si>
  <si>
    <t xml:space="preserve">Ф.k9s разд.2 стл.1 стр.21&gt;=Ф.k9s разд.2 сумма стл.27-30 стр.21</t>
  </si>
  <si>
    <t xml:space="preserve">Ф.k9s разд.2 стл.1 стр.22&gt;=Ф.k9s разд.2 сумма стл.27-30 стр.22</t>
  </si>
  <si>
    <t xml:space="preserve">Ф.k9s разд.2 стл.1 стр.23&gt;=Ф.k9s разд.2 сумма стл.27-30 стр.23</t>
  </si>
  <si>
    <t xml:space="preserve">Ф.k9s разд.2 стл.1 стр.24&gt;=Ф.k9s разд.2 сумма стл.27-30 стр.24</t>
  </si>
  <si>
    <t xml:space="preserve">Ф.k9s разд.2 стл.1 стр.25&gt;=Ф.k9s разд.2 сумма стл.27-30 стр.25</t>
  </si>
  <si>
    <t xml:space="preserve">Ф.k9s разд.2 стл.1 стр.26&gt;=Ф.k9s разд.2 сумма стл.27-30 стр.26</t>
  </si>
  <si>
    <t xml:space="preserve">Ф.k9s разд.2 стл.1 стр.27&gt;=Ф.k9s разд.2 сумма стл.27-30 стр.27</t>
  </si>
  <si>
    <t xml:space="preserve">Ф.k9s разд.2 стл.1 стр.28&gt;=Ф.k9s разд.2 сумма стл.27-30 стр.28</t>
  </si>
  <si>
    <t xml:space="preserve">Ф.k9s разд.2 стл.1 стр.29&gt;=Ф.k9s разд.2 сумма стл.27-30 стр.29</t>
  </si>
  <si>
    <t xml:space="preserve">Ф.k9s разд.2 стл.1 стр.30&gt;=Ф.k9s разд.2 сумма стл.27-30 стр.30</t>
  </si>
  <si>
    <t xml:space="preserve">Ф.k9s разд.2 стл.1 стр.31&gt;=Ф.k9s разд.2 сумма стл.27-30 стр.31</t>
  </si>
  <si>
    <t xml:space="preserve">Ф.k9s разд.2 стл.1 стр.32&gt;=Ф.k9s разд.2 сумма стл.27-30 стр.32</t>
  </si>
  <si>
    <t xml:space="preserve">Ф.k9s разд.2 стл.1 стр.33&gt;=Ф.k9s разд.2 сумма стл.27-30 стр.33</t>
  </si>
  <si>
    <t xml:space="preserve">Ф.k9s разд.2 стл.1 стр.34&gt;=Ф.k9s разд.2 сумма стл.27-30 стр.34</t>
  </si>
  <si>
    <t xml:space="preserve">Ф.k9s разд.2 стл.1 стр.35&gt;=Ф.k9s разд.2 сумма стл.27-30 стр.35</t>
  </si>
  <si>
    <t xml:space="preserve">Ф.k9s разд.2 стл.1 стр.36&gt;=Ф.k9s разд.2 сумма стл.27-30 стр.36</t>
  </si>
  <si>
    <t xml:space="preserve">Ф.k9s разд.2 стл.1 стр.37&gt;=Ф.k9s разд.2 сумма стл.27-30 стр.37</t>
  </si>
  <si>
    <t xml:space="preserve">Ф.k9s разд.2 стл.1 стр.38&gt;=Ф.k9s разд.2 сумма стл.27-30 стр.38</t>
  </si>
  <si>
    <t xml:space="preserve">Ф.k9s разд.2 стл.1 стр.39&gt;=Ф.k9s разд.2 сумма стл.27-30 стр.39</t>
  </si>
  <si>
    <t xml:space="preserve">Ф.k9s разд.2 стл.1 стр.40&gt;=Ф.k9s разд.2 сумма стл.27-30 стр.40</t>
  </si>
  <si>
    <t xml:space="preserve">Ф.k9s разд.2 стл.1 стр.41&gt;=Ф.k9s разд.2 сумма стл.27-30 стр.41</t>
  </si>
  <si>
    <t xml:space="preserve">Ф.k9s разд.2 стл.1 стр.42&gt;=Ф.k9s разд.2 сумма стл.27-30 стр.42</t>
  </si>
  <si>
    <t xml:space="preserve">Ф.k9s разд.2 стл.1 стр.43&gt;=Ф.k9s разд.2 сумма стл.27-30 стр.43</t>
  </si>
  <si>
    <t xml:space="preserve">Ф.k9s разд.2 стл.1 стр.44&gt;=Ф.k9s разд.2 сумма стл.27-30 стр.44</t>
  </si>
  <si>
    <t xml:space="preserve">Ф.k9s разд.2 стл.1 стр.45&gt;=Ф.k9s разд.2 сумма стл.27-30 стр.45</t>
  </si>
  <si>
    <t xml:space="preserve">Ф.k9s разд.2 стл.1 стр.46&gt;=Ф.k9s разд.2 сумма стл.27-30 стр.46</t>
  </si>
  <si>
    <t xml:space="preserve">Ф.k9s разд.2 стл.1 стр.47&gt;=Ф.k9s разд.2 сумма стл.27-30 стр.47</t>
  </si>
  <si>
    <t xml:space="preserve">Ф.k9s разд.2 стл.1 стр.48&gt;=Ф.k9s разд.2 сумма стл.27-30 стр.48</t>
  </si>
  <si>
    <t xml:space="preserve">Ф.k9s разд.2 стл.1 стр.49&gt;=Ф.k9s разд.2 сумма стл.27-30 стр.49</t>
  </si>
  <si>
    <t xml:space="preserve">Ф.k9s разд.2 стл.1 стр.50&gt;=Ф.k9s разд.2 сумма стл.27-30 стр.50</t>
  </si>
  <si>
    <t xml:space="preserve">Ф.k9s разд.2 стл.1 стр.51&gt;=Ф.k9s разд.2 сумма стл.27-30 стр.51</t>
  </si>
  <si>
    <t xml:space="preserve">Ф.k9s разд.2 стл.1 стр.52&gt;=Ф.k9s разд.2 сумма стл.27-30 стр.52</t>
  </si>
  <si>
    <t xml:space="preserve">Ф.k9s разд.2 стл.1 стр.53&gt;=Ф.k9s разд.2 сумма стл.27-30 стр.53</t>
  </si>
  <si>
    <t xml:space="preserve">Ф.k9s разд.2 стл.1 стр.54&gt;=Ф.k9s разд.2 сумма стл.27-30 стр.54</t>
  </si>
  <si>
    <t xml:space="preserve">Ф.k9s разд.2 стл.1 стр.55&gt;=Ф.k9s разд.2 сумма стл.27-30 стр.55</t>
  </si>
  <si>
    <t xml:space="preserve">Ф.k9s разд.2 стл.1 стр.56&gt;=Ф.k9s разд.2 сумма стл.27-30 стр.56</t>
  </si>
  <si>
    <t xml:space="preserve">Ф.k9s разд.2 стл.1 стр.57&gt;=Ф.k9s разд.2 сумма стл.27-30 стр.57</t>
  </si>
  <si>
    <t xml:space="preserve">Ф.k9s разд.2 стл.1 стр.58&gt;=Ф.k9s разд.2 сумма стл.27-30 стр.58</t>
  </si>
  <si>
    <t xml:space="preserve">Ф.k9s разд.2 стл.1 стр.59&gt;=Ф.k9s разд.2 сумма стл.27-30 стр.59</t>
  </si>
  <si>
    <t xml:space="preserve">Ф.k9s разд.2 стл.1 стр.60&gt;=Ф.k9s разд.2 сумма стл.27-30 стр.60</t>
  </si>
  <si>
    <t xml:space="preserve">Ф.k9s разд.2 стл.1 стр.61&gt;=Ф.k9s разд.2 сумма стл.27-30 стр.61</t>
  </si>
  <si>
    <t xml:space="preserve">Ф.k9s разд.2 стл.1 стр.62&gt;=Ф.k9s разд.2 сумма стл.27-30 стр.62</t>
  </si>
  <si>
    <t xml:space="preserve">Ф.k9s разд.2 стл.1 стр.63&gt;=Ф.k9s разд.2 сумма стл.27-30 стр.63</t>
  </si>
  <si>
    <t xml:space="preserve">Ф.k9s разд.2 стл.1 стр.64&gt;=Ф.k9s разд.2 сумма стл.27-30 стр.64</t>
  </si>
  <si>
    <t xml:space="preserve">Ф.k9s разд.2 стл.1 стр.65&gt;=Ф.k9s разд.2 сумма стл.27-30 стр.65</t>
  </si>
  <si>
    <t xml:space="preserve">Ф.k9s разд.2 стл.1 стр.66&gt;=Ф.k9s разд.2 сумма стл.27-30 стр.66</t>
  </si>
  <si>
    <t xml:space="preserve">Ф.k9s разд.2 стл.1 стр.67&gt;=Ф.k9s разд.2 сумма стл.27-30 стр.67</t>
  </si>
  <si>
    <t xml:space="preserve">Ф.k9s разд.2 стл.1 стр.68&gt;=Ф.k9s разд.2 сумма стл.27-30 стр.68</t>
  </si>
  <si>
    <t xml:space="preserve">Ф.k9s разд.2 стл.1 стр.69&gt;=Ф.k9s разд.2 сумма стл.27-30 стр.69</t>
  </si>
  <si>
    <t xml:space="preserve">Ф.k9s разд.2 стл.1 стр.70&gt;=Ф.k9s разд.2 сумма стл.27-30 стр.70</t>
  </si>
  <si>
    <t xml:space="preserve">Ф.k9s разд.2 стл.1 стр.71&gt;=Ф.k9s разд.2 сумма стл.27-30 стр.71</t>
  </si>
  <si>
    <t xml:space="preserve">Ф.k9s разд.2 стл.1 стр.72&gt;=Ф.k9s разд.2 сумма стл.27-30 стр.72</t>
  </si>
  <si>
    <t xml:space="preserve">Ф.k9s разд.2 стл.1 стр.73&gt;=Ф.k9s разд.2 сумма стл.27-30 стр.73</t>
  </si>
  <si>
    <t xml:space="preserve">Ф.k9s разд.2 стл.1 стр.74&gt;=Ф.k9s разд.2 сумма стл.27-30 стр.74</t>
  </si>
  <si>
    <t xml:space="preserve">Ф.k9s разд.2 стл.1 стр.75&gt;=Ф.k9s разд.2 сумма стл.27-30 стр.75</t>
  </si>
  <si>
    <t xml:space="preserve">Ф.k9s разд.2 стл.1 стр.76&gt;=Ф.k9s разд.2 сумма стл.27-30 стр.76</t>
  </si>
  <si>
    <t xml:space="preserve">Ф.k9s разд.2 стл.1 стр.77&gt;=Ф.k9s разд.2 сумма стл.27-30 стр.77</t>
  </si>
  <si>
    <t xml:space="preserve">Ф.k9s разд.2 стл.1 стр.78&gt;=Ф.k9s разд.2 сумма стл.27-30 стр.78</t>
  </si>
  <si>
    <t xml:space="preserve">Ф.k9s разд.2 стл.1 стр.79&gt;=Ф.k9s разд.2 сумма стл.27-30 стр.79</t>
  </si>
  <si>
    <t xml:space="preserve">Ф.k9s разд.2 стл.1 стр.80&gt;=Ф.k9s разд.2 сумма стл.27-30 стр.80</t>
  </si>
  <si>
    <t xml:space="preserve">Ф.k9s разд.2 стл.1 стр.81&gt;=Ф.k9s разд.2 сумма стл.27-30 стр.81</t>
  </si>
  <si>
    <t xml:space="preserve">Ф.k9s разд.2 стл.1 стр.82&gt;=Ф.k9s разд.2 сумма стл.27-30 стр.82</t>
  </si>
  <si>
    <t xml:space="preserve">Ф.k9s разд.2 стл.1 стр.83&gt;=Ф.k9s разд.2 сумма стл.27-30 стр.83</t>
  </si>
  <si>
    <t xml:space="preserve">Ф.k9s разд.2 стл.1 стр.84&gt;=Ф.k9s разд.2 сумма стл.27-30 стр.84</t>
  </si>
  <si>
    <t xml:space="preserve">Ф.k9s разд.2 стл.1 стр.85&gt;=Ф.k9s разд.2 сумма стл.27-30 стр.85</t>
  </si>
  <si>
    <t xml:space="preserve">Ф.k9s разд.2 стл.1 стр.1&gt;=Ф.k9s разд.2 сумма стл.23-26 стр.1</t>
  </si>
  <si>
    <t xml:space="preserve">(r,g,w,s,v,q) k9 - разд.2 гр.1 &gt;= суммы граф 23-26 для строк 1-85</t>
  </si>
  <si>
    <t xml:space="preserve">Ф.k9s разд.2 стл.1 стр.2&gt;=Ф.k9s разд.2 сумма стл.23-26 стр.2</t>
  </si>
  <si>
    <t xml:space="preserve">Ф.k9s разд.2 стл.1 стр.3&gt;=Ф.k9s разд.2 сумма стл.23-26 стр.3</t>
  </si>
  <si>
    <t xml:space="preserve">Ф.k9s разд.2 стл.1 стр.4&gt;=Ф.k9s разд.2 сумма стл.23-26 стр.4</t>
  </si>
  <si>
    <t xml:space="preserve">Ф.k9s разд.2 стл.1 стр.5&gt;=Ф.k9s разд.2 сумма стл.23-26 стр.5</t>
  </si>
  <si>
    <t xml:space="preserve">Ф.k9s разд.2 стл.1 стр.6&gt;=Ф.k9s разд.2 сумма стл.23-26 стр.6</t>
  </si>
  <si>
    <t xml:space="preserve">Ф.k9s разд.2 стл.1 стр.7&gt;=Ф.k9s разд.2 сумма стл.23-26 стр.7</t>
  </si>
  <si>
    <t xml:space="preserve">Ф.k9s разд.2 стл.1 стр.8&gt;=Ф.k9s разд.2 сумма стл.23-26 стр.8</t>
  </si>
  <si>
    <t xml:space="preserve">Ф.k9s разд.2 стл.1 стр.9&gt;=Ф.k9s разд.2 сумма стл.23-26 стр.9</t>
  </si>
  <si>
    <t xml:space="preserve">Ф.k9s разд.2 стл.1 стр.10&gt;=Ф.k9s разд.2 сумма стл.23-26 стр.10</t>
  </si>
  <si>
    <t xml:space="preserve">Ф.k9s разд.2 стл.1 стр.11&gt;=Ф.k9s разд.2 сумма стл.23-26 стр.11</t>
  </si>
  <si>
    <t xml:space="preserve">Ф.k9s разд.2 стл.1 стр.12&gt;=Ф.k9s разд.2 сумма стл.23-26 стр.12</t>
  </si>
  <si>
    <t xml:space="preserve">Ф.k9s разд.2 стл.1 стр.13&gt;=Ф.k9s разд.2 сумма стл.23-26 стр.13</t>
  </si>
  <si>
    <t xml:space="preserve">Ф.k9s разд.2 стл.1 стр.14&gt;=Ф.k9s разд.2 сумма стл.23-26 стр.14</t>
  </si>
  <si>
    <t xml:space="preserve">Ф.k9s разд.2 стл.1 стр.15&gt;=Ф.k9s разд.2 сумма стл.23-26 стр.15</t>
  </si>
  <si>
    <t xml:space="preserve">Ф.k9s разд.2 стл.1 стр.16&gt;=Ф.k9s разд.2 сумма стл.23-26 стр.16</t>
  </si>
  <si>
    <t xml:space="preserve">Ф.k9s разд.2 стл.1 стр.17&gt;=Ф.k9s разд.2 сумма стл.23-26 стр.17</t>
  </si>
  <si>
    <t xml:space="preserve">Ф.k9s разд.2 стл.1 стр.18&gt;=Ф.k9s разд.2 сумма стл.23-26 стр.18</t>
  </si>
  <si>
    <t xml:space="preserve">Ф.k9s разд.2 стл.1 стр.19&gt;=Ф.k9s разд.2 сумма стл.23-26 стр.19</t>
  </si>
  <si>
    <t xml:space="preserve">Ф.k9s разд.2 стл.1 стр.20&gt;=Ф.k9s разд.2 сумма стл.23-26 стр.20</t>
  </si>
  <si>
    <t xml:space="preserve">Ф.k9s разд.2 стл.1 стр.21&gt;=Ф.k9s разд.2 сумма стл.23-26 стр.21</t>
  </si>
  <si>
    <t xml:space="preserve">Ф.k9s разд.2 стл.1 стр.22&gt;=Ф.k9s разд.2 сумма стл.23-26 стр.22</t>
  </si>
  <si>
    <t xml:space="preserve">Ф.k9s разд.2 стл.1 стр.23&gt;=Ф.k9s разд.2 сумма стл.23-26 стр.23</t>
  </si>
  <si>
    <t xml:space="preserve">Ф.k9s разд.2 стл.1 стр.24&gt;=Ф.k9s разд.2 сумма стл.23-26 стр.24</t>
  </si>
  <si>
    <t xml:space="preserve">Ф.k9s разд.2 стл.1 стр.25&gt;=Ф.k9s разд.2 сумма стл.23-26 стр.25</t>
  </si>
  <si>
    <t xml:space="preserve">Ф.k9s разд.2 стл.1 стр.26&gt;=Ф.k9s разд.2 сумма стл.23-26 стр.26</t>
  </si>
  <si>
    <t xml:space="preserve">Ф.k9s разд.2 стл.1 стр.27&gt;=Ф.k9s разд.2 сумма стл.23-26 стр.27</t>
  </si>
  <si>
    <t xml:space="preserve">Ф.k9s разд.2 стл.1 стр.28&gt;=Ф.k9s разд.2 сумма стл.23-26 стр.28</t>
  </si>
  <si>
    <t xml:space="preserve">Ф.k9s разд.2 стл.1 стр.29&gt;=Ф.k9s разд.2 сумма стл.23-26 стр.29</t>
  </si>
  <si>
    <t xml:space="preserve">Ф.k9s разд.2 стл.1 стр.30&gt;=Ф.k9s разд.2 сумма стл.23-26 стр.30</t>
  </si>
  <si>
    <t xml:space="preserve">Ф.k9s разд.2 стл.1 стр.31&gt;=Ф.k9s разд.2 сумма стл.23-26 стр.31</t>
  </si>
  <si>
    <t xml:space="preserve">Ф.k9s разд.2 стл.1 стр.32&gt;=Ф.k9s разд.2 сумма стл.23-26 стр.32</t>
  </si>
  <si>
    <t xml:space="preserve">Ф.k9s разд.2 стл.1 стр.33&gt;=Ф.k9s разд.2 сумма стл.23-26 стр.33</t>
  </si>
  <si>
    <t xml:space="preserve">Ф.k9s разд.2 стл.1 стр.34&gt;=Ф.k9s разд.2 сумма стл.23-26 стр.34</t>
  </si>
  <si>
    <t xml:space="preserve">Ф.k9s разд.2 стл.1 стр.35&gt;=Ф.k9s разд.2 сумма стл.23-26 стр.35</t>
  </si>
  <si>
    <t xml:space="preserve">Ф.k9s разд.2 стл.1 стр.36&gt;=Ф.k9s разд.2 сумма стл.23-26 стр.36</t>
  </si>
  <si>
    <t xml:space="preserve">Ф.k9s разд.2 стл.1 стр.37&gt;=Ф.k9s разд.2 сумма стл.23-26 стр.37</t>
  </si>
  <si>
    <t xml:space="preserve">Ф.k9s разд.2 стл.1 стр.38&gt;=Ф.k9s разд.2 сумма стл.23-26 стр.38</t>
  </si>
  <si>
    <t xml:space="preserve">Ф.k9s разд.2 стл.1 стр.39&gt;=Ф.k9s разд.2 сумма стл.23-26 стр.39</t>
  </si>
  <si>
    <t xml:space="preserve">Ф.k9s разд.2 стл.1 стр.40&gt;=Ф.k9s разд.2 сумма стл.23-26 стр.40</t>
  </si>
  <si>
    <t xml:space="preserve">Ф.k9s разд.2 стл.1 стр.41&gt;=Ф.k9s разд.2 сумма стл.23-26 стр.41</t>
  </si>
  <si>
    <t xml:space="preserve">Ф.k9s разд.2 стл.1 стр.42&gt;=Ф.k9s разд.2 сумма стл.23-26 стр.42</t>
  </si>
  <si>
    <t xml:space="preserve">Ф.k9s разд.2 стл.1 стр.43&gt;=Ф.k9s разд.2 сумма стл.23-26 стр.43</t>
  </si>
  <si>
    <t xml:space="preserve">Ф.k9s разд.2 стл.1 стр.44&gt;=Ф.k9s разд.2 сумма стл.23-26 стр.44</t>
  </si>
  <si>
    <t xml:space="preserve">Ф.k9s разд.2 стл.1 стр.45&gt;=Ф.k9s разд.2 сумма стл.23-26 стр.45</t>
  </si>
  <si>
    <t xml:space="preserve">Ф.k9s разд.2 стл.1 стр.46&gt;=Ф.k9s разд.2 сумма стл.23-26 стр.46</t>
  </si>
  <si>
    <t xml:space="preserve">Ф.k9s разд.2 стл.1 стр.47&gt;=Ф.k9s разд.2 сумма стл.23-26 стр.47</t>
  </si>
  <si>
    <t xml:space="preserve">Ф.k9s разд.2 стл.1 стр.48&gt;=Ф.k9s разд.2 сумма стл.23-26 стр.48</t>
  </si>
  <si>
    <t xml:space="preserve">Ф.k9s разд.2 стл.1 стр.49&gt;=Ф.k9s разд.2 сумма стл.23-26 стр.49</t>
  </si>
  <si>
    <t xml:space="preserve">Ф.k9s разд.2 стл.1 стр.50&gt;=Ф.k9s разд.2 сумма стл.23-26 стр.50</t>
  </si>
  <si>
    <t xml:space="preserve">Ф.k9s разд.2 стл.1 стр.51&gt;=Ф.k9s разд.2 сумма стл.23-26 стр.51</t>
  </si>
  <si>
    <t xml:space="preserve">Ф.k9s разд.2 стл.1 стр.52&gt;=Ф.k9s разд.2 сумма стл.23-26 стр.52</t>
  </si>
  <si>
    <t xml:space="preserve">Ф.k9s разд.2 стл.1 стр.53&gt;=Ф.k9s разд.2 сумма стл.23-26 стр.53</t>
  </si>
  <si>
    <t xml:space="preserve">Ф.k9s разд.2 стл.1 стр.54&gt;=Ф.k9s разд.2 сумма стл.23-26 стр.54</t>
  </si>
  <si>
    <t xml:space="preserve">Ф.k9s разд.2 стл.1 стр.55&gt;=Ф.k9s разд.2 сумма стл.23-26 стр.55</t>
  </si>
  <si>
    <t xml:space="preserve">Ф.k9s разд.2 стл.1 стр.56&gt;=Ф.k9s разд.2 сумма стл.23-26 стр.56</t>
  </si>
  <si>
    <t xml:space="preserve">Ф.k9s разд.2 стл.1 стр.57&gt;=Ф.k9s разд.2 сумма стл.23-26 стр.57</t>
  </si>
  <si>
    <t xml:space="preserve">Ф.k9s разд.2 стл.1 стр.58&gt;=Ф.k9s разд.2 сумма стл.23-26 стр.58</t>
  </si>
  <si>
    <t xml:space="preserve">Ф.k9s разд.2 стл.1 стр.59&gt;=Ф.k9s разд.2 сумма стл.23-26 стр.59</t>
  </si>
  <si>
    <t xml:space="preserve">Ф.k9s разд.2 стл.1 стр.60&gt;=Ф.k9s разд.2 сумма стл.23-26 стр.60</t>
  </si>
  <si>
    <t xml:space="preserve">Ф.k9s разд.2 стл.1 стр.61&gt;=Ф.k9s разд.2 сумма стл.23-26 стр.61</t>
  </si>
  <si>
    <t xml:space="preserve">Ф.k9s разд.2 стл.1 стр.62&gt;=Ф.k9s разд.2 сумма стл.23-26 стр.62</t>
  </si>
  <si>
    <t xml:space="preserve">Ф.k9s разд.2 стл.1 стр.63&gt;=Ф.k9s разд.2 сумма стл.23-26 стр.63</t>
  </si>
  <si>
    <t xml:space="preserve">Ф.k9s разд.2 стл.1 стр.64&gt;=Ф.k9s разд.2 сумма стл.23-26 стр.64</t>
  </si>
  <si>
    <t xml:space="preserve">Ф.k9s разд.2 стл.1 стр.65&gt;=Ф.k9s разд.2 сумма стл.23-26 стр.65</t>
  </si>
  <si>
    <t xml:space="preserve">Ф.k9s разд.2 стл.1 стр.66&gt;=Ф.k9s разд.2 сумма стл.23-26 стр.66</t>
  </si>
  <si>
    <t xml:space="preserve">Ф.k9s разд.2 стл.1 стр.67&gt;=Ф.k9s разд.2 сумма стл.23-26 стр.67</t>
  </si>
  <si>
    <t xml:space="preserve">Ф.k9s разд.2 стл.1 стр.68&gt;=Ф.k9s разд.2 сумма стл.23-26 стр.68</t>
  </si>
  <si>
    <t xml:space="preserve">Ф.k9s разд.2 стл.1 стр.69&gt;=Ф.k9s разд.2 сумма стл.23-26 стр.69</t>
  </si>
  <si>
    <t xml:space="preserve">Ф.k9s разд.2 стл.1 стр.70&gt;=Ф.k9s разд.2 сумма стл.23-26 стр.70</t>
  </si>
  <si>
    <t xml:space="preserve">Ф.k9s разд.2 стл.1 стр.71&gt;=Ф.k9s разд.2 сумма стл.23-26 стр.71</t>
  </si>
  <si>
    <t xml:space="preserve">Ф.k9s разд.2 стл.1 стр.72&gt;=Ф.k9s разд.2 сумма стл.23-26 стр.72</t>
  </si>
  <si>
    <t xml:space="preserve">Ф.k9s разд.2 стл.1 стр.73&gt;=Ф.k9s разд.2 сумма стл.23-26 стр.73</t>
  </si>
  <si>
    <t xml:space="preserve">Ф.k9s разд.2 стл.1 стр.74&gt;=Ф.k9s разд.2 сумма стл.23-26 стр.74</t>
  </si>
  <si>
    <t xml:space="preserve">Ф.k9s разд.2 стл.1 стр.75&gt;=Ф.k9s разд.2 сумма стл.23-26 стр.75</t>
  </si>
  <si>
    <t xml:space="preserve">Ф.k9s разд.2 стл.1 стр.76&gt;=Ф.k9s разд.2 сумма стл.23-26 стр.76</t>
  </si>
  <si>
    <t xml:space="preserve">Ф.k9s разд.2 стл.1 стр.77&gt;=Ф.k9s разд.2 сумма стл.23-26 стр.77</t>
  </si>
  <si>
    <t xml:space="preserve">Ф.k9s разд.2 стл.1 стр.78&gt;=Ф.k9s разд.2 сумма стл.23-26 стр.78</t>
  </si>
  <si>
    <t xml:space="preserve">Ф.k9s разд.2 стл.1 стр.79&gt;=Ф.k9s разд.2 сумма стл.23-26 стр.79</t>
  </si>
  <si>
    <t xml:space="preserve">Ф.k9s разд.2 стл.1 стр.80&gt;=Ф.k9s разд.2 сумма стл.23-26 стр.80</t>
  </si>
  <si>
    <t xml:space="preserve">Ф.k9s разд.2 стл.1 стр.81&gt;=Ф.k9s разд.2 сумма стл.23-26 стр.81</t>
  </si>
  <si>
    <t xml:space="preserve">Ф.k9s разд.2 стл.1 стр.82&gt;=Ф.k9s разд.2 сумма стл.23-26 стр.82</t>
  </si>
  <si>
    <t xml:space="preserve">Ф.k9s разд.2 стл.1 стр.83&gt;=Ф.k9s разд.2 сумма стл.23-26 стр.83</t>
  </si>
  <si>
    <t xml:space="preserve">Ф.k9s разд.2 стл.1 стр.84&gt;=Ф.k9s разд.2 сумма стл.23-26 стр.84</t>
  </si>
  <si>
    <t xml:space="preserve">Ф.k9s разд.2 стл.1 стр.85&gt;=Ф.k9s разд.2 сумма стл.23-26 стр.85</t>
  </si>
  <si>
    <t xml:space="preserve">Ф.k9s разд.2 стл.1 стр.1&gt;=Ф.k9s разд.2 сумма стл.20-22 стр.1</t>
  </si>
  <si>
    <t xml:space="preserve">(r,g,w,s,v,q) k9 - разд.2 гр.1 &gt;= сумма граф 20-22 разд.2 для строк 1-85</t>
  </si>
  <si>
    <t xml:space="preserve">Ф.k9s разд.2 стл.1 стр.2&gt;=Ф.k9s разд.2 сумма стл.20-22 стр.2</t>
  </si>
  <si>
    <t xml:space="preserve">Ф.k9s разд.2 стл.1 стр.3&gt;=Ф.k9s разд.2 сумма стл.20-22 стр.3</t>
  </si>
  <si>
    <t xml:space="preserve">Ф.k9s разд.2 стл.1 стр.4&gt;=Ф.k9s разд.2 сумма стл.20-22 стр.4</t>
  </si>
  <si>
    <t xml:space="preserve">Ф.k9s разд.2 стл.1 стр.5&gt;=Ф.k9s разд.2 сумма стл.20-22 стр.5</t>
  </si>
  <si>
    <t xml:space="preserve">Ф.k9s разд.2 стл.1 стр.6&gt;=Ф.k9s разд.2 сумма стл.20-22 стр.6</t>
  </si>
  <si>
    <t xml:space="preserve">Ф.k9s разд.2 стл.1 стр.7&gt;=Ф.k9s разд.2 сумма стл.20-22 стр.7</t>
  </si>
  <si>
    <t xml:space="preserve">Ф.k9s разд.2 стл.1 стр.8&gt;=Ф.k9s разд.2 сумма стл.20-22 стр.8</t>
  </si>
  <si>
    <t xml:space="preserve">Ф.k9s разд.2 стл.1 стр.9&gt;=Ф.k9s разд.2 сумма стл.20-22 стр.9</t>
  </si>
  <si>
    <t xml:space="preserve">Ф.k9s разд.2 стл.1 стр.10&gt;=Ф.k9s разд.2 сумма стл.20-22 стр.10</t>
  </si>
  <si>
    <t xml:space="preserve">Ф.k9s разд.2 стл.1 стр.11&gt;=Ф.k9s разд.2 сумма стл.20-22 стр.11</t>
  </si>
  <si>
    <t xml:space="preserve">Ф.k9s разд.2 стл.1 стр.12&gt;=Ф.k9s разд.2 сумма стл.20-22 стр.12</t>
  </si>
  <si>
    <t xml:space="preserve">Ф.k9s разд.2 стл.1 стр.13&gt;=Ф.k9s разд.2 сумма стл.20-22 стр.13</t>
  </si>
  <si>
    <t xml:space="preserve">Ф.k9s разд.2 стл.1 стр.14&gt;=Ф.k9s разд.2 сумма стл.20-22 стр.14</t>
  </si>
  <si>
    <t xml:space="preserve">Ф.k9s разд.2 стл.1 стр.15&gt;=Ф.k9s разд.2 сумма стл.20-22 стр.15</t>
  </si>
  <si>
    <t xml:space="preserve">Ф.k9s разд.2 стл.1 стр.16&gt;=Ф.k9s разд.2 сумма стл.20-22 стр.16</t>
  </si>
  <si>
    <t xml:space="preserve">Ф.k9s разд.2 стл.1 стр.17&gt;=Ф.k9s разд.2 сумма стл.20-22 стр.17</t>
  </si>
  <si>
    <t xml:space="preserve">Ф.k9s разд.2 стл.1 стр.18&gt;=Ф.k9s разд.2 сумма стл.20-22 стр.18</t>
  </si>
  <si>
    <t xml:space="preserve">Ф.k9s разд.2 стл.1 стр.19&gt;=Ф.k9s разд.2 сумма стл.20-22 стр.19</t>
  </si>
  <si>
    <t xml:space="preserve">Ф.k9s разд.2 стл.1 стр.20&gt;=Ф.k9s разд.2 сумма стл.20-22 стр.20</t>
  </si>
  <si>
    <t xml:space="preserve">Ф.k9s разд.2 стл.1 стр.21&gt;=Ф.k9s разд.2 сумма стл.20-22 стр.21</t>
  </si>
  <si>
    <t xml:space="preserve">Ф.k9s разд.2 стл.1 стр.22&gt;=Ф.k9s разд.2 сумма стл.20-22 стр.22</t>
  </si>
  <si>
    <t xml:space="preserve">Ф.k9s разд.2 стл.1 стр.23&gt;=Ф.k9s разд.2 сумма стл.20-22 стр.23</t>
  </si>
  <si>
    <t xml:space="preserve">Ф.k9s разд.2 стл.1 стр.24&gt;=Ф.k9s разд.2 сумма стл.20-22 стр.24</t>
  </si>
  <si>
    <t xml:space="preserve">Ф.k9s разд.2 стл.1 стр.25&gt;=Ф.k9s разд.2 сумма стл.20-22 стр.25</t>
  </si>
  <si>
    <t xml:space="preserve">Ф.k9s разд.2 стл.1 стр.26&gt;=Ф.k9s разд.2 сумма стл.20-22 стр.26</t>
  </si>
  <si>
    <t xml:space="preserve">Ф.k9s разд.2 стл.1 стр.27&gt;=Ф.k9s разд.2 сумма стл.20-22 стр.27</t>
  </si>
  <si>
    <t xml:space="preserve">Ф.k9s разд.2 стл.1 стр.28&gt;=Ф.k9s разд.2 сумма стл.20-22 стр.28</t>
  </si>
  <si>
    <t xml:space="preserve">Ф.k9s разд.2 стл.1 стр.29&gt;=Ф.k9s разд.2 сумма стл.20-22 стр.29</t>
  </si>
  <si>
    <t xml:space="preserve">Ф.k9s разд.2 стл.1 стр.30&gt;=Ф.k9s разд.2 сумма стл.20-22 стр.30</t>
  </si>
  <si>
    <t xml:space="preserve">Ф.k9s разд.2 стл.1 стр.31&gt;=Ф.k9s разд.2 сумма стл.20-22 стр.31</t>
  </si>
  <si>
    <t xml:space="preserve">Ф.k9s разд.2 стл.1 стр.32&gt;=Ф.k9s разд.2 сумма стл.20-22 стр.32</t>
  </si>
  <si>
    <t xml:space="preserve">Ф.k9s разд.2 стл.1 стр.33&gt;=Ф.k9s разд.2 сумма стл.20-22 стр.33</t>
  </si>
  <si>
    <t xml:space="preserve">Ф.k9s разд.2 стл.1 стр.34&gt;=Ф.k9s разд.2 сумма стл.20-22 стр.34</t>
  </si>
  <si>
    <t xml:space="preserve">Ф.k9s разд.2 стл.1 стр.35&gt;=Ф.k9s разд.2 сумма стл.20-22 стр.35</t>
  </si>
  <si>
    <t xml:space="preserve">Ф.k9s разд.2 стл.1 стр.36&gt;=Ф.k9s разд.2 сумма стл.20-22 стр.36</t>
  </si>
  <si>
    <t xml:space="preserve">Ф.k9s разд.2 стл.1 стр.37&gt;=Ф.k9s разд.2 сумма стл.20-22 стр.37</t>
  </si>
  <si>
    <t xml:space="preserve">Ф.k9s разд.2 стл.1 стр.38&gt;=Ф.k9s разд.2 сумма стл.20-22 стр.38</t>
  </si>
  <si>
    <t xml:space="preserve">Ф.k9s разд.2 стл.1 стр.39&gt;=Ф.k9s разд.2 сумма стл.20-22 стр.39</t>
  </si>
  <si>
    <t xml:space="preserve">Ф.k9s разд.2 стл.1 стр.40&gt;=Ф.k9s разд.2 сумма стл.20-22 стр.40</t>
  </si>
  <si>
    <t xml:space="preserve">Ф.k9s разд.2 стл.1 стр.41&gt;=Ф.k9s разд.2 сумма стл.20-22 стр.41</t>
  </si>
  <si>
    <t xml:space="preserve">Ф.k9s разд.2 стл.1 стр.42&gt;=Ф.k9s разд.2 сумма стл.20-22 стр.42</t>
  </si>
  <si>
    <t xml:space="preserve">Ф.k9s разд.2 стл.1 стр.43&gt;=Ф.k9s разд.2 сумма стл.20-22 стр.43</t>
  </si>
  <si>
    <t xml:space="preserve">Ф.k9s разд.2 стл.1 стр.44&gt;=Ф.k9s разд.2 сумма стл.20-22 стр.44</t>
  </si>
  <si>
    <t xml:space="preserve">Ф.k9s разд.2 стл.1 стр.45&gt;=Ф.k9s разд.2 сумма стл.20-22 стр.45</t>
  </si>
  <si>
    <t xml:space="preserve">Ф.k9s разд.2 стл.1 стр.46&gt;=Ф.k9s разд.2 сумма стл.20-22 стр.46</t>
  </si>
  <si>
    <t xml:space="preserve">Ф.k9s разд.2 стл.1 стр.47&gt;=Ф.k9s разд.2 сумма стл.20-22 стр.47</t>
  </si>
  <si>
    <t xml:space="preserve">Ф.k9s разд.2 стл.1 стр.48&gt;=Ф.k9s разд.2 сумма стл.20-22 стр.48</t>
  </si>
  <si>
    <t xml:space="preserve">Ф.k9s разд.2 стл.1 стр.49&gt;=Ф.k9s разд.2 сумма стл.20-22 стр.49</t>
  </si>
  <si>
    <t xml:space="preserve">Ф.k9s разд.2 стл.1 стр.50&gt;=Ф.k9s разд.2 сумма стл.20-22 стр.50</t>
  </si>
  <si>
    <t xml:space="preserve">Ф.k9s разд.2 стл.1 стр.51&gt;=Ф.k9s разд.2 сумма стл.20-22 стр.51</t>
  </si>
  <si>
    <t xml:space="preserve">Ф.k9s разд.2 стл.1 стр.52&gt;=Ф.k9s разд.2 сумма стл.20-22 стр.52</t>
  </si>
  <si>
    <t xml:space="preserve">Ф.k9s разд.2 стл.1 стр.53&gt;=Ф.k9s разд.2 сумма стл.20-22 стр.53</t>
  </si>
  <si>
    <t xml:space="preserve">Ф.k9s разд.2 стл.1 стр.54&gt;=Ф.k9s разд.2 сумма стл.20-22 стр.54</t>
  </si>
  <si>
    <t xml:space="preserve">Ф.k9s разд.2 стл.1 стр.55&gt;=Ф.k9s разд.2 сумма стл.20-22 стр.55</t>
  </si>
  <si>
    <t xml:space="preserve">Ф.k9s разд.2 стл.1 стр.56&gt;=Ф.k9s разд.2 сумма стл.20-22 стр.56</t>
  </si>
  <si>
    <t xml:space="preserve">Ф.k9s разд.2 стл.1 стр.57&gt;=Ф.k9s разд.2 сумма стл.20-22 стр.57</t>
  </si>
  <si>
    <t xml:space="preserve">Ф.k9s разд.2 стл.1 стр.58&gt;=Ф.k9s разд.2 сумма стл.20-22 стр.58</t>
  </si>
  <si>
    <t xml:space="preserve">Ф.k9s разд.2 стл.1 стр.59&gt;=Ф.k9s разд.2 сумма стл.20-22 стр.59</t>
  </si>
  <si>
    <t xml:space="preserve">Ф.k9s разд.2 стл.1 стр.60&gt;=Ф.k9s разд.2 сумма стл.20-22 стр.60</t>
  </si>
  <si>
    <t xml:space="preserve">Ф.k9s разд.2 стл.1 стр.61&gt;=Ф.k9s разд.2 сумма стл.20-22 стр.61</t>
  </si>
  <si>
    <t xml:space="preserve">Ф.k9s разд.2 стл.1 стр.62&gt;=Ф.k9s разд.2 сумма стл.20-22 стр.62</t>
  </si>
  <si>
    <t xml:space="preserve">Ф.k9s разд.2 стл.1 стр.63&gt;=Ф.k9s разд.2 сумма стл.20-22 стр.63</t>
  </si>
  <si>
    <t xml:space="preserve">Ф.k9s разд.2 стл.1 стр.64&gt;=Ф.k9s разд.2 сумма стл.20-22 стр.64</t>
  </si>
  <si>
    <t xml:space="preserve">Ф.k9s разд.2 стл.1 стр.65&gt;=Ф.k9s разд.2 сумма стл.20-22 стр.65</t>
  </si>
  <si>
    <t xml:space="preserve">Ф.k9s разд.2 стл.1 стр.66&gt;=Ф.k9s разд.2 сумма стл.20-22 стр.66</t>
  </si>
  <si>
    <t xml:space="preserve">Ф.k9s разд.2 стл.1 стр.67&gt;=Ф.k9s разд.2 сумма стл.20-22 стр.67</t>
  </si>
  <si>
    <t xml:space="preserve">Ф.k9s разд.2 стл.1 стр.68&gt;=Ф.k9s разд.2 сумма стл.20-22 стр.68</t>
  </si>
  <si>
    <t xml:space="preserve">Ф.k9s разд.2 стл.1 стр.69&gt;=Ф.k9s разд.2 сумма стл.20-22 стр.69</t>
  </si>
  <si>
    <t xml:space="preserve">Ф.k9s разд.2 стл.1 стр.70&gt;=Ф.k9s разд.2 сумма стл.20-22 стр.70</t>
  </si>
  <si>
    <t xml:space="preserve">Ф.k9s разд.2 стл.1 стр.71&gt;=Ф.k9s разд.2 сумма стл.20-22 стр.71</t>
  </si>
  <si>
    <t xml:space="preserve">Ф.k9s разд.2 стл.1 стр.72&gt;=Ф.k9s разд.2 сумма стл.20-22 стр.72</t>
  </si>
  <si>
    <t xml:space="preserve">Ф.k9s разд.2 стл.1 стр.73&gt;=Ф.k9s разд.2 сумма стл.20-22 стр.73</t>
  </si>
  <si>
    <t xml:space="preserve">Ф.k9s разд.2 стл.1 стр.74&gt;=Ф.k9s разд.2 сумма стл.20-22 стр.74</t>
  </si>
  <si>
    <t xml:space="preserve">Ф.k9s разд.2 стл.1 стр.75&gt;=Ф.k9s разд.2 сумма стл.20-22 стр.75</t>
  </si>
  <si>
    <t xml:space="preserve">Ф.k9s разд.2 стл.1 стр.76&gt;=Ф.k9s разд.2 сумма стл.20-22 стр.76</t>
  </si>
  <si>
    <t xml:space="preserve">Ф.k9s разд.2 стл.1 стр.77&gt;=Ф.k9s разд.2 сумма стл.20-22 стр.77</t>
  </si>
  <si>
    <t xml:space="preserve">Ф.k9s разд.2 стл.1 стр.78&gt;=Ф.k9s разд.2 сумма стл.20-22 стр.78</t>
  </si>
  <si>
    <t xml:space="preserve">Ф.k9s разд.2 стл.1 стр.79&gt;=Ф.k9s разд.2 сумма стл.20-22 стр.79</t>
  </si>
  <si>
    <t xml:space="preserve">Ф.k9s разд.2 стл.1 стр.80&gt;=Ф.k9s разд.2 сумма стл.20-22 стр.80</t>
  </si>
  <si>
    <t xml:space="preserve">Ф.k9s разд.2 стл.1 стр.81&gt;=Ф.k9s разд.2 сумма стл.20-22 стр.81</t>
  </si>
  <si>
    <t xml:space="preserve">Ф.k9s разд.2 стл.1 стр.82&gt;=Ф.k9s разд.2 сумма стл.20-22 стр.82</t>
  </si>
  <si>
    <t xml:space="preserve">Ф.k9s разд.2 стл.1 стр.83&gt;=Ф.k9s разд.2 сумма стл.20-22 стр.83</t>
  </si>
  <si>
    <t xml:space="preserve">Ф.k9s разд.2 стл.1 стр.84&gt;=Ф.k9s разд.2 сумма стл.20-22 стр.84</t>
  </si>
  <si>
    <t xml:space="preserve">Ф.k9s разд.2 стл.1 стр.85&gt;=Ф.k9s разд.2 сумма стл.20-22 стр.85</t>
  </si>
  <si>
    <t xml:space="preserve">Ф.k9s разд.2 стл.1 стр.1&gt;=Ф.k9s разд.2 сумма стл.2-19 стр.1</t>
  </si>
  <si>
    <t xml:space="preserve">(r,g,w,s,v,q) k9 - разд.2 гр.1 &gt;= разд.2 сумма граф 2-19 для строк 1-85</t>
  </si>
  <si>
    <t xml:space="preserve">Ф.k9s разд.2 стл.1 стр.2&gt;=Ф.k9s разд.2 сумма стл.2-19 стр.2</t>
  </si>
  <si>
    <t xml:space="preserve">Ф.k9s разд.2 стл.1 стр.3&gt;=Ф.k9s разд.2 сумма стл.2-19 стр.3</t>
  </si>
  <si>
    <t xml:space="preserve">Ф.k9s разд.2 стл.1 стр.4&gt;=Ф.k9s разд.2 сумма стл.2-19 стр.4</t>
  </si>
  <si>
    <t xml:space="preserve">Ф.k9s разд.2 стл.1 стр.5&gt;=Ф.k9s разд.2 сумма стл.2-19 стр.5</t>
  </si>
  <si>
    <t xml:space="preserve">Ф.k9s разд.2 стл.1 стр.6&gt;=Ф.k9s разд.2 сумма стл.2-19 стр.6</t>
  </si>
  <si>
    <t xml:space="preserve">Ф.k9s разд.2 стл.1 стр.7&gt;=Ф.k9s разд.2 сумма стл.2-19 стр.7</t>
  </si>
  <si>
    <t xml:space="preserve">Ф.k9s разд.2 стл.1 стр.8&gt;=Ф.k9s разд.2 сумма стл.2-19 стр.8</t>
  </si>
  <si>
    <t xml:space="preserve">Ф.k9s разд.2 стл.1 стр.9&gt;=Ф.k9s разд.2 сумма стл.2-19 стр.9</t>
  </si>
  <si>
    <t xml:space="preserve">Ф.k9s разд.2 стл.1 стр.10&gt;=Ф.k9s разд.2 сумма стл.2-19 стр.10</t>
  </si>
  <si>
    <t xml:space="preserve">Ф.k9s разд.2 стл.1 стр.11&gt;=Ф.k9s разд.2 сумма стл.2-19 стр.11</t>
  </si>
  <si>
    <t xml:space="preserve">Ф.k9s разд.2 стл.1 стр.12&gt;=Ф.k9s разд.2 сумма стл.2-19 стр.12</t>
  </si>
  <si>
    <t xml:space="preserve">Ф.k9s разд.2 стл.1 стр.13&gt;=Ф.k9s разд.2 сумма стл.2-19 стр.13</t>
  </si>
  <si>
    <t xml:space="preserve">Ф.k9s разд.2 стл.1 стр.14&gt;=Ф.k9s разд.2 сумма стл.2-19 стр.14</t>
  </si>
  <si>
    <t xml:space="preserve">Ф.k9s разд.2 стл.1 стр.15&gt;=Ф.k9s разд.2 сумма стл.2-19 стр.15</t>
  </si>
  <si>
    <t xml:space="preserve">Ф.k9s разд.2 стл.1 стр.16&gt;=Ф.k9s разд.2 сумма стл.2-19 стр.16</t>
  </si>
  <si>
    <t xml:space="preserve">Ф.k9s разд.2 стл.1 стр.17&gt;=Ф.k9s разд.2 сумма стл.2-19 стр.17</t>
  </si>
  <si>
    <t xml:space="preserve">Ф.k9s разд.2 стл.1 стр.18&gt;=Ф.k9s разд.2 сумма стл.2-19 стр.18</t>
  </si>
  <si>
    <t xml:space="preserve">Ф.k9s разд.2 стл.1 стр.19&gt;=Ф.k9s разд.2 сумма стл.2-19 стр.19</t>
  </si>
  <si>
    <t xml:space="preserve">Ф.k9s разд.2 стл.1 стр.20&gt;=Ф.k9s разд.2 сумма стл.2-19 стр.20</t>
  </si>
  <si>
    <t xml:space="preserve">Ф.k9s разд.2 стл.1 стр.21&gt;=Ф.k9s разд.2 сумма стл.2-19 стр.21</t>
  </si>
  <si>
    <t xml:space="preserve">Ф.k9s разд.2 стл.1 стр.22&gt;=Ф.k9s разд.2 сумма стл.2-19 стр.22</t>
  </si>
  <si>
    <t xml:space="preserve">Ф.k9s разд.2 стл.1 стр.23&gt;=Ф.k9s разд.2 сумма стл.2-19 стр.23</t>
  </si>
  <si>
    <t xml:space="preserve">Ф.k9s разд.2 стл.1 стр.24&gt;=Ф.k9s разд.2 сумма стл.2-19 стр.24</t>
  </si>
  <si>
    <t xml:space="preserve">Ф.k9s разд.2 стл.1 стр.25&gt;=Ф.k9s разд.2 сумма стл.2-19 стр.25</t>
  </si>
  <si>
    <t xml:space="preserve">Ф.k9s разд.2 стл.1 стр.26&gt;=Ф.k9s разд.2 сумма стл.2-19 стр.26</t>
  </si>
  <si>
    <t xml:space="preserve">Ф.k9s разд.2 стл.1 стр.27&gt;=Ф.k9s разд.2 сумма стл.2-19 стр.27</t>
  </si>
  <si>
    <t xml:space="preserve">Ф.k9s разд.2 стл.1 стр.28&gt;=Ф.k9s разд.2 сумма стл.2-19 стр.28</t>
  </si>
  <si>
    <t xml:space="preserve">Ф.k9s разд.2 стл.1 стр.29&gt;=Ф.k9s разд.2 сумма стл.2-19 стр.29</t>
  </si>
  <si>
    <t xml:space="preserve">Ф.k9s разд.2 стл.1 стр.30&gt;=Ф.k9s разд.2 сумма стл.2-19 стр.30</t>
  </si>
  <si>
    <t xml:space="preserve">Ф.k9s разд.2 стл.1 стр.31&gt;=Ф.k9s разд.2 сумма стл.2-19 стр.31</t>
  </si>
  <si>
    <t xml:space="preserve">Ф.k9s разд.2 стл.1 стр.32&gt;=Ф.k9s разд.2 сумма стл.2-19 стр.32</t>
  </si>
  <si>
    <t xml:space="preserve">Ф.k9s разд.2 стл.1 стр.33&gt;=Ф.k9s разд.2 сумма стл.2-19 стр.33</t>
  </si>
  <si>
    <t xml:space="preserve">Ф.k9s разд.2 стл.1 стр.34&gt;=Ф.k9s разд.2 сумма стл.2-19 стр.34</t>
  </si>
  <si>
    <t xml:space="preserve">Ф.k9s разд.2 стл.1 стр.35&gt;=Ф.k9s разд.2 сумма стл.2-19 стр.35</t>
  </si>
  <si>
    <t xml:space="preserve">Ф.k9s разд.2 стл.1 стр.36&gt;=Ф.k9s разд.2 сумма стл.2-19 стр.36</t>
  </si>
  <si>
    <t xml:space="preserve">Ф.k9s разд.2 стл.1 стр.37&gt;=Ф.k9s разд.2 сумма стл.2-19 стр.37</t>
  </si>
  <si>
    <t xml:space="preserve">Ф.k9s разд.2 стл.1 стр.38&gt;=Ф.k9s разд.2 сумма стл.2-19 стр.38</t>
  </si>
  <si>
    <t xml:space="preserve">Ф.k9s разд.2 стл.1 стр.39&gt;=Ф.k9s разд.2 сумма стл.2-19 стр.39</t>
  </si>
  <si>
    <t xml:space="preserve">Ф.k9s разд.2 стл.1 стр.40&gt;=Ф.k9s разд.2 сумма стл.2-19 стр.40</t>
  </si>
  <si>
    <t xml:space="preserve">Ф.k9s разд.2 стл.1 стр.41&gt;=Ф.k9s разд.2 сумма стл.2-19 стр.41</t>
  </si>
  <si>
    <t xml:space="preserve">Ф.k9s разд.2 стл.1 стр.42&gt;=Ф.k9s разд.2 сумма стл.2-19 стр.42</t>
  </si>
  <si>
    <t xml:space="preserve">Ф.k9s разд.2 стл.1 стр.43&gt;=Ф.k9s разд.2 сумма стл.2-19 стр.43</t>
  </si>
  <si>
    <t xml:space="preserve">Ф.k9s разд.2 стл.1 стр.44&gt;=Ф.k9s разд.2 сумма стл.2-19 стр.44</t>
  </si>
  <si>
    <t xml:space="preserve">Ф.k9s разд.2 стл.1 стр.45&gt;=Ф.k9s разд.2 сумма стл.2-19 стр.45</t>
  </si>
  <si>
    <t xml:space="preserve">Ф.k9s разд.2 стл.1 стр.46&gt;=Ф.k9s разд.2 сумма стл.2-19 стр.46</t>
  </si>
  <si>
    <t xml:space="preserve">Ф.k9s разд.2 стл.1 стр.47&gt;=Ф.k9s разд.2 сумма стл.2-19 стр.47</t>
  </si>
  <si>
    <t xml:space="preserve">Ф.k9s разд.2 стл.1 стр.48&gt;=Ф.k9s разд.2 сумма стл.2-19 стр.48</t>
  </si>
  <si>
    <t xml:space="preserve">Ф.k9s разд.2 стл.1 стр.49&gt;=Ф.k9s разд.2 сумма стл.2-19 стр.49</t>
  </si>
  <si>
    <t xml:space="preserve">Ф.k9s разд.2 стл.1 стр.50&gt;=Ф.k9s разд.2 сумма стл.2-19 стр.50</t>
  </si>
  <si>
    <t xml:space="preserve">Ф.k9s разд.2 стл.1 стр.51&gt;=Ф.k9s разд.2 сумма стл.2-19 стр.51</t>
  </si>
  <si>
    <t xml:space="preserve">Ф.k9s разд.2 стл.1 стр.52&gt;=Ф.k9s разд.2 сумма стл.2-19 стр.52</t>
  </si>
  <si>
    <t xml:space="preserve">Ф.k9s разд.2 стл.1 стр.53&gt;=Ф.k9s разд.2 сумма стл.2-19 стр.53</t>
  </si>
  <si>
    <t xml:space="preserve">Ф.k9s разд.2 стл.1 стр.54&gt;=Ф.k9s разд.2 сумма стл.2-19 стр.54</t>
  </si>
  <si>
    <t xml:space="preserve">Ф.k9s разд.2 стл.1 стр.55&gt;=Ф.k9s разд.2 сумма стл.2-19 стр.55</t>
  </si>
  <si>
    <t xml:space="preserve">Ф.k9s разд.2 стл.1 стр.56&gt;=Ф.k9s разд.2 сумма стл.2-19 стр.56</t>
  </si>
  <si>
    <t xml:space="preserve">Ф.k9s разд.2 стл.1 стр.57&gt;=Ф.k9s разд.2 сумма стл.2-19 стр.57</t>
  </si>
  <si>
    <t xml:space="preserve">Ф.k9s разд.2 стл.1 стр.58&gt;=Ф.k9s разд.2 сумма стл.2-19 стр.58</t>
  </si>
  <si>
    <t xml:space="preserve">Ф.k9s разд.2 стл.1 стр.59&gt;=Ф.k9s разд.2 сумма стл.2-19 стр.59</t>
  </si>
  <si>
    <t xml:space="preserve">Ф.k9s разд.2 стл.1 стр.60&gt;=Ф.k9s разд.2 сумма стл.2-19 стр.60</t>
  </si>
  <si>
    <t xml:space="preserve">Ф.k9s разд.2 стл.1 стр.61&gt;=Ф.k9s разд.2 сумма стл.2-19 стр.61</t>
  </si>
  <si>
    <t xml:space="preserve">Ф.k9s разд.2 стл.1 стр.62&gt;=Ф.k9s разд.2 сумма стл.2-19 стр.62</t>
  </si>
  <si>
    <t xml:space="preserve">Ф.k9s разд.2 стл.1 стр.63&gt;=Ф.k9s разд.2 сумма стл.2-19 стр.63</t>
  </si>
  <si>
    <t xml:space="preserve">Ф.k9s разд.2 стл.1 стр.64&gt;=Ф.k9s разд.2 сумма стл.2-19 стр.64</t>
  </si>
  <si>
    <t xml:space="preserve">Ф.k9s разд.2 стл.1 стр.65&gt;=Ф.k9s разд.2 сумма стл.2-19 стр.65</t>
  </si>
  <si>
    <t xml:space="preserve">Ф.k9s разд.2 стл.1 стр.66&gt;=Ф.k9s разд.2 сумма стл.2-19 стр.66</t>
  </si>
  <si>
    <t xml:space="preserve">Ф.k9s разд.2 стл.1 стр.67&gt;=Ф.k9s разд.2 сумма стл.2-19 стр.67</t>
  </si>
  <si>
    <t xml:space="preserve">Ф.k9s разд.2 стл.1 стр.68&gt;=Ф.k9s разд.2 сумма стл.2-19 стр.68</t>
  </si>
  <si>
    <t xml:space="preserve">Ф.k9s разд.2 стл.1 стр.69&gt;=Ф.k9s разд.2 сумма стл.2-19 стр.69</t>
  </si>
  <si>
    <t xml:space="preserve">Ф.k9s разд.2 стл.1 стр.70&gt;=Ф.k9s разд.2 сумма стл.2-19 стр.70</t>
  </si>
  <si>
    <t xml:space="preserve">Ф.k9s разд.2 стл.1 стр.71&gt;=Ф.k9s разд.2 сумма стл.2-19 стр.71</t>
  </si>
  <si>
    <t xml:space="preserve">Ф.k9s разд.2 стл.1 стр.72&gt;=Ф.k9s разд.2 сумма стл.2-19 стр.72</t>
  </si>
  <si>
    <t xml:space="preserve">Ф.k9s разд.2 стл.1 стр.73&gt;=Ф.k9s разд.2 сумма стл.2-19 стр.73</t>
  </si>
  <si>
    <t xml:space="preserve">Ф.k9s разд.2 стл.1 стр.74&gt;=Ф.k9s разд.2 сумма стл.2-19 стр.74</t>
  </si>
  <si>
    <t xml:space="preserve">Ф.k9s разд.2 стл.1 стр.75&gt;=Ф.k9s разд.2 сумма стл.2-19 стр.75</t>
  </si>
  <si>
    <t xml:space="preserve">Ф.k9s разд.2 стл.1 стр.76&gt;=Ф.k9s разд.2 сумма стл.2-19 стр.76</t>
  </si>
  <si>
    <t xml:space="preserve">Ф.k9s разд.2 стл.1 стр.77&gt;=Ф.k9s разд.2 сумма стл.2-19 стр.77</t>
  </si>
  <si>
    <t xml:space="preserve">Ф.k9s разд.2 стл.1 стр.78&gt;=Ф.k9s разд.2 сумма стл.2-19 стр.78</t>
  </si>
  <si>
    <t xml:space="preserve">Ф.k9s разд.2 стл.1 стр.79&gt;=Ф.k9s разд.2 сумма стл.2-19 стр.79</t>
  </si>
  <si>
    <t xml:space="preserve">Ф.k9s разд.2 стл.1 стр.80&gt;=Ф.k9s разд.2 сумма стл.2-19 стр.80</t>
  </si>
  <si>
    <t xml:space="preserve">Ф.k9s разд.2 стл.1 стр.81&gt;=Ф.k9s разд.2 сумма стл.2-19 стр.81</t>
  </si>
  <si>
    <t xml:space="preserve">Ф.k9s разд.2 стл.1 стр.82&gt;=Ф.k9s разд.2 сумма стл.2-19 стр.82</t>
  </si>
  <si>
    <t xml:space="preserve">Ф.k9s разд.2 стл.1 стр.83&gt;=Ф.k9s разд.2 сумма стл.2-19 стр.83</t>
  </si>
  <si>
    <t xml:space="preserve">Ф.k9s разд.2 стл.1 стр.84&gt;=Ф.k9s разд.2 сумма стл.2-19 стр.84</t>
  </si>
  <si>
    <t xml:space="preserve">Ф.k9s разд.2 стл.1 стр.85&gt;=Ф.k9s разд.2 сумма стл.2-19 стр.85</t>
  </si>
  <si>
    <t xml:space="preserve">Ф.k9s разд.6 стл.1 стр.85&lt;=Ф.k9s разд.6 стл.1 сумма стр.1-84</t>
  </si>
  <si>
    <t xml:space="preserve">(r,g,w,s,v,q) k9 - разд.6 стр.85 &lt;= сумме строк 1-84 по каждому столбцу 1-32</t>
  </si>
  <si>
    <t xml:space="preserve">Ф.k9s разд.6 стл.2 стр.85&lt;=Ф.k9s разд.6 стл.2 сумма стр.1-84</t>
  </si>
  <si>
    <t xml:space="preserve">Ф.k9s разд.6 стл.3 стр.85&lt;=Ф.k9s разд.6 стл.3 сумма стр.1-84</t>
  </si>
  <si>
    <t xml:space="preserve">Ф.k9s разд.6 стл.4 стр.85&lt;=Ф.k9s разд.6 стл.4 сумма стр.1-84</t>
  </si>
  <si>
    <t xml:space="preserve">Ф.k9s разд.6 стл.5 стр.85&lt;=Ф.k9s разд.6 стл.5 сумма стр.1-84</t>
  </si>
  <si>
    <t xml:space="preserve">Ф.k9s разд.6 стл.6 стр.85&lt;=Ф.k9s разд.6 стл.6 сумма стр.1-84</t>
  </si>
  <si>
    <t xml:space="preserve">Ф.k9s разд.6 стл.7 стр.85&lt;=Ф.k9s разд.6 стл.7 сумма стр.1-84</t>
  </si>
  <si>
    <t xml:space="preserve">Ф.k9s разд.6 стл.8 стр.85&lt;=Ф.k9s разд.6 стл.8 сумма стр.1-84</t>
  </si>
  <si>
    <t xml:space="preserve">Ф.k9s разд.6 стл.9 стр.85&lt;=Ф.k9s разд.6 стл.9 сумма стр.1-84</t>
  </si>
  <si>
    <t xml:space="preserve">Ф.k9s разд.6 стл.10 стр.85&lt;=Ф.k9s разд.6 стл.10 сумма стр.1-84</t>
  </si>
  <si>
    <t xml:space="preserve">Ф.k9s разд.6 стл.11 стр.85&lt;=Ф.k9s разд.6 стл.11 сумма стр.1-84</t>
  </si>
  <si>
    <t xml:space="preserve">Ф.k9s разд.6 стл.12 стр.85&lt;=Ф.k9s разд.6 стл.12 сумма стр.1-84</t>
  </si>
  <si>
    <t xml:space="preserve">Ф.k9s разд.6 стл.13 стр.85&lt;=Ф.k9s разд.6 стл.13 сумма стр.1-84</t>
  </si>
  <si>
    <t xml:space="preserve">Ф.k9s разд.6 стл.14 стр.85&lt;=Ф.k9s разд.6 стл.14 сумма стр.1-84</t>
  </si>
  <si>
    <t xml:space="preserve">Ф.k9s разд.6 стл.15 стр.85&lt;=Ф.k9s разд.6 стл.15 сумма стр.1-84</t>
  </si>
  <si>
    <t xml:space="preserve">Ф.k9s разд.6 стл.16 стр.85&lt;=Ф.k9s разд.6 стл.16 сумма стр.1-84</t>
  </si>
  <si>
    <t xml:space="preserve">Ф.k9s разд.6 стл.17 стр.85&lt;=Ф.k9s разд.6 стл.17 сумма стр.1-84</t>
  </si>
  <si>
    <t xml:space="preserve">Ф.k9s разд.6 стл.18 стр.85&lt;=Ф.k9s разд.6 стл.18 сумма стр.1-84</t>
  </si>
  <si>
    <t xml:space="preserve">Ф.k9s разд.6 стл.19 стр.85&lt;=Ф.k9s разд.6 стл.19 сумма стр.1-84</t>
  </si>
  <si>
    <t xml:space="preserve">Ф.k9s разд.6 стл.20 стр.85&lt;=Ф.k9s разд.6 стл.20 сумма стр.1-84</t>
  </si>
  <si>
    <t xml:space="preserve">Ф.k9s разд.6 стл.21 стр.85&lt;=Ф.k9s разд.6 стл.21 сумма стр.1-84</t>
  </si>
  <si>
    <t xml:space="preserve">Ф.k9s разд.6 стл.22 стр.85&lt;=Ф.k9s разд.6 стл.22 сумма стр.1-84</t>
  </si>
  <si>
    <t xml:space="preserve">Ф.k9s разд.6 стл.23 стр.85&lt;=Ф.k9s разд.6 стл.23 сумма стр.1-84</t>
  </si>
  <si>
    <t xml:space="preserve">Ф.k9s разд.6 стл.24 стр.85&lt;=Ф.k9s разд.6 стл.24 сумма стр.1-84</t>
  </si>
  <si>
    <t xml:space="preserve">Ф.k9s разд.6 стл.25 стр.85&lt;=Ф.k9s разд.6 стл.25 сумма стр.1-84</t>
  </si>
  <si>
    <t xml:space="preserve">Ф.k9s разд.6 стл.26 стр.85&lt;=Ф.k9s разд.6 стл.26 сумма стр.1-84</t>
  </si>
  <si>
    <t xml:space="preserve">Ф.k9s разд.6 стл.27 стр.85&lt;=Ф.k9s разд.6 стл.27 сумма стр.1-84</t>
  </si>
  <si>
    <t xml:space="preserve">Ф.k9s разд.6 стл.28 стр.85&lt;=Ф.k9s разд.6 стл.28 сумма стр.1-84</t>
  </si>
  <si>
    <t xml:space="preserve">Ф.k9s разд.6 стл.29 стр.85&lt;=Ф.k9s разд.6 стл.29 сумма стр.1-84</t>
  </si>
  <si>
    <t xml:space="preserve">Ф.k9s разд.6 стл.30 стр.85&lt;=Ф.k9s разд.6 стл.30 сумма стр.1-84</t>
  </si>
  <si>
    <t xml:space="preserve">Ф.k9s разд.6 стл.31 стр.85&lt;=Ф.k9s разд.6 стл.31 сумма стр.1-84</t>
  </si>
  <si>
    <t xml:space="preserve">Ф.k9s разд.6 стл.32 стр.85&lt;=Ф.k9s разд.6 стл.32 сумма стр.1-84</t>
  </si>
  <si>
    <t xml:space="preserve">Ф.k9s разд.5 стл.1 стр.85&lt;=Ф.k9s разд.5 стл.1 сумма стр.1-84</t>
  </si>
  <si>
    <t xml:space="preserve">(r,g,w,s,v,q) k9 - разд.5 строка 85 д.б. &lt;= сумме строк 1-84 по каждой графе 1-23</t>
  </si>
  <si>
    <t xml:space="preserve">Ф.k9s разд.5 стл.2 стр.85&lt;=Ф.k9s разд.5 стл.2 сумма стр.1-84</t>
  </si>
  <si>
    <t xml:space="preserve">Ф.k9s разд.5 стл.3 стр.85&lt;=Ф.k9s разд.5 стл.3 сумма стр.1-84</t>
  </si>
  <si>
    <t xml:space="preserve">Ф.k9s разд.5 стл.4 стр.85&lt;=Ф.k9s разд.5 стл.4 сумма стр.1-84</t>
  </si>
  <si>
    <t xml:space="preserve">Ф.k9s разд.5 стл.5 стр.85&lt;=Ф.k9s разд.5 стл.5 сумма стр.1-84</t>
  </si>
  <si>
    <t xml:space="preserve">Ф.k9s разд.5 стл.6 стр.85&lt;=Ф.k9s разд.5 стл.6 сумма стр.1-84</t>
  </si>
  <si>
    <t xml:space="preserve">Ф.k9s разд.5 стл.7 стр.85&lt;=Ф.k9s разд.5 стл.7 сумма стр.1-84</t>
  </si>
  <si>
    <t xml:space="preserve">Ф.k9s разд.5 стл.8 стр.85&lt;=Ф.k9s разд.5 стл.8 сумма стр.1-84</t>
  </si>
  <si>
    <t xml:space="preserve">Ф.k9s разд.5 стл.9 стр.85&lt;=Ф.k9s разд.5 стл.9 сумма стр.1-84</t>
  </si>
  <si>
    <t xml:space="preserve">Ф.k9s разд.5 стл.10 стр.85&lt;=Ф.k9s разд.5 стл.10 сумма стр.1-84</t>
  </si>
  <si>
    <t xml:space="preserve">Ф.k9s разд.5 стл.11 стр.85&lt;=Ф.k9s разд.5 стл.11 сумма стр.1-84</t>
  </si>
  <si>
    <t xml:space="preserve">Ф.k9s разд.5 стл.12 стр.85&lt;=Ф.k9s разд.5 стл.12 сумма стр.1-84</t>
  </si>
  <si>
    <t xml:space="preserve">Ф.k9s разд.5 стл.13 стр.85&lt;=Ф.k9s разд.5 стл.13 сумма стр.1-84</t>
  </si>
  <si>
    <t xml:space="preserve">Ф.k9s разд.5 стл.14 стр.85&lt;=Ф.k9s разд.5 стл.14 сумма стр.1-84</t>
  </si>
  <si>
    <t xml:space="preserve">Ф.k9s разд.5 стл.15 стр.85&lt;=Ф.k9s разд.5 стл.15 сумма стр.1-84</t>
  </si>
  <si>
    <t xml:space="preserve">Ф.k9s разд.5 стл.16 стр.85&lt;=Ф.k9s разд.5 стл.16 сумма стр.1-84</t>
  </si>
  <si>
    <t xml:space="preserve">Ф.k9s разд.5 стл.17 стр.85&lt;=Ф.k9s разд.5 стл.17 сумма стр.1-84</t>
  </si>
  <si>
    <t xml:space="preserve">Ф.k9s разд.5 стл.18 стр.85&lt;=Ф.k9s разд.5 стл.18 сумма стр.1-84</t>
  </si>
  <si>
    <t xml:space="preserve">Ф.k9s разд.5 стл.19 стр.85&lt;=Ф.k9s разд.5 стл.19 сумма стр.1-84</t>
  </si>
  <si>
    <t xml:space="preserve">Ф.k9s разд.5 стл.20 стр.85&lt;=Ф.k9s разд.5 стл.20 сумма стр.1-84</t>
  </si>
  <si>
    <t xml:space="preserve">Ф.k9s разд.5 стл.21 стр.85&lt;=Ф.k9s разд.5 стл.21 сумма стр.1-84</t>
  </si>
  <si>
    <t xml:space="preserve">Ф.k9s разд.5 стл.22 стр.85&lt;=Ф.k9s разд.5 стл.22 сумма стр.1-84</t>
  </si>
  <si>
    <t xml:space="preserve">Ф.k9s разд.5 стл.23 стр.85&lt;=Ф.k9s разд.5 стл.23 сумма стр.1-84</t>
  </si>
  <si>
    <t xml:space="preserve">Ф.k9s разд.4 стл.1 стр.85&lt;=Ф.k9s разд.4 стл.1 сумма стр.1-84</t>
  </si>
  <si>
    <t xml:space="preserve">(r,g,w,s,v,q) k9 - разд.4 стр.85 для граф 1-33 д.б. меньше или равна сумме строк 1-84 по каждому столбцу</t>
  </si>
  <si>
    <t xml:space="preserve">Ф.k9s разд.4 стл.2 стр.85&lt;=Ф.k9s разд.4 стл.2 сумма стр.1-84</t>
  </si>
  <si>
    <t xml:space="preserve">Ф.k9s разд.4 стл.3 стр.85&lt;=Ф.k9s разд.4 стл.3 сумма стр.1-84</t>
  </si>
  <si>
    <t xml:space="preserve">Ф.k9s разд.4 стл.4 стр.85&lt;=Ф.k9s разд.4 стл.4 сумма стр.1-84</t>
  </si>
  <si>
    <t xml:space="preserve">Ф.k9s разд.4 стл.5 стр.85&lt;=Ф.k9s разд.4 стл.5 сумма стр.1-84</t>
  </si>
  <si>
    <t xml:space="preserve">Ф.k9s разд.4 стл.6 стр.85&lt;=Ф.k9s разд.4 стл.6 сумма стр.1-84</t>
  </si>
  <si>
    <t xml:space="preserve">Ф.k9s разд.4 стл.7 стр.85&lt;=Ф.k9s разд.4 стл.7 сумма стр.1-84</t>
  </si>
  <si>
    <t xml:space="preserve">Ф.k9s разд.4 стл.8 стр.85&lt;=Ф.k9s разд.4 стл.8 сумма стр.1-84</t>
  </si>
  <si>
    <t xml:space="preserve">Ф.k9s разд.4 стл.9 стр.85&lt;=Ф.k9s разд.4 стл.9 сумма стр.1-84</t>
  </si>
  <si>
    <t xml:space="preserve">Ф.k9s разд.4 стл.10 стр.85&lt;=Ф.k9s разд.4 стл.10 сумма стр.1-84</t>
  </si>
  <si>
    <t xml:space="preserve">Ф.k9s разд.4 стл.11 стр.85&lt;=Ф.k9s разд.4 стл.11 сумма стр.1-84</t>
  </si>
  <si>
    <t xml:space="preserve">Ф.k9s разд.4 стл.12 стр.85&lt;=Ф.k9s разд.4 стл.12 сумма стр.1-84</t>
  </si>
  <si>
    <t xml:space="preserve">Ф.k9s разд.4 стл.13 стр.85&lt;=Ф.k9s разд.4 стл.13 сумма стр.1-84</t>
  </si>
  <si>
    <t xml:space="preserve">Ф.k9s разд.4 стл.14 стр.85&lt;=Ф.k9s разд.4 стл.14 сумма стр.1-84</t>
  </si>
  <si>
    <t xml:space="preserve">Ф.k9s разд.4 стл.15 стр.85&lt;=Ф.k9s разд.4 стл.15 сумма стр.1-84</t>
  </si>
  <si>
    <t xml:space="preserve">Ф.k9s разд.4 стл.16 стр.85&lt;=Ф.k9s разд.4 стл.16 сумма стр.1-84</t>
  </si>
  <si>
    <t xml:space="preserve">Ф.k9s разд.4 стл.17 стр.85&lt;=Ф.k9s разд.4 стл.17 сумма стр.1-84</t>
  </si>
  <si>
    <t xml:space="preserve">Ф.k9s разд.4 стл.18 стр.85&lt;=Ф.k9s разд.4 стл.18 сумма стр.1-84</t>
  </si>
  <si>
    <t xml:space="preserve">Ф.k9s разд.4 стл.19 стр.85&lt;=Ф.k9s разд.4 стл.19 сумма стр.1-84</t>
  </si>
  <si>
    <t xml:space="preserve">Ф.k9s разд.4 стл.20 стр.85&lt;=Ф.k9s разд.4 стл.20 сумма стр.1-84</t>
  </si>
  <si>
    <t xml:space="preserve">Ф.k9s разд.4 стл.21 стр.85&lt;=Ф.k9s разд.4 стл.21 сумма стр.1-84</t>
  </si>
  <si>
    <t xml:space="preserve">Ф.k9s разд.4 стл.22 стр.85&lt;=Ф.k9s разд.4 стл.22 сумма стр.1-84</t>
  </si>
  <si>
    <t xml:space="preserve">Ф.k9s разд.4 стл.23 стр.85&lt;=Ф.k9s разд.4 стл.23 сумма стр.1-84</t>
  </si>
  <si>
    <t xml:space="preserve">Ф.k9s разд.4 стл.24 стр.85&lt;=Ф.k9s разд.4 стл.24 сумма стр.1-84</t>
  </si>
  <si>
    <t xml:space="preserve">Ф.k9s разд.4 стл.25 стр.85&lt;=Ф.k9s разд.4 стл.25 сумма стр.1-84</t>
  </si>
  <si>
    <t xml:space="preserve">Ф.k9s разд.4 стл.26 стр.85&lt;=Ф.k9s разд.4 стл.26 сумма стр.1-84</t>
  </si>
  <si>
    <t xml:space="preserve">Ф.k9s разд.4 стл.27 стр.85&lt;=Ф.k9s разд.4 стл.27 сумма стр.1-84</t>
  </si>
  <si>
    <t xml:space="preserve">Ф.k9s разд.4 стл.28 стр.85&lt;=Ф.k9s разд.4 стл.28 сумма стр.1-84</t>
  </si>
  <si>
    <t xml:space="preserve">Ф.k9s разд.4 стл.29 стр.85&lt;=Ф.k9s разд.4 стл.29 сумма стр.1-84</t>
  </si>
  <si>
    <t xml:space="preserve">Ф.k9s разд.4 стл.30 стр.85&lt;=Ф.k9s разд.4 стл.30 сумма стр.1-84</t>
  </si>
  <si>
    <t xml:space="preserve">Ф.k9s разд.4 стл.31 стр.85&lt;=Ф.k9s разд.4 стл.31 сумма стр.1-84</t>
  </si>
  <si>
    <t xml:space="preserve">Ф.k9s разд.4 стл.32 стр.85&lt;=Ф.k9s разд.4 стл.32 сумма стр.1-84</t>
  </si>
  <si>
    <t xml:space="preserve">Ф.k9s разд.4 стл.33 стр.85&lt;=Ф.k9s разд.4 стл.33 сумма стр.1-84</t>
  </si>
  <si>
    <t xml:space="preserve">Ф.k9s разд.3 стл.1 стр.85=Ф.k9s разд.3 стл.1 сумма стр.1-84</t>
  </si>
  <si>
    <t xml:space="preserve">(r,g,w,s,v,q) k9 - разд.3 строка 85 для граф 1-23 д.б. равна сумме строк 1-84 по каждому столбцу</t>
  </si>
  <si>
    <t xml:space="preserve">Ф.k9s разд.3 стл.2 стр.85=Ф.k9s разд.3 стл.2 сумма стр.1-84</t>
  </si>
  <si>
    <t xml:space="preserve">Ф.k9s разд.3 стл.3 стр.85=Ф.k9s разд.3 стл.3 сумма стр.1-84</t>
  </si>
  <si>
    <t xml:space="preserve">Ф.k9s разд.3 стл.4 стр.85=Ф.k9s разд.3 стл.4 сумма стр.1-84</t>
  </si>
  <si>
    <t xml:space="preserve">Ф.k9s разд.3 стл.5 стр.85=Ф.k9s разд.3 стл.5 сумма стр.1-84</t>
  </si>
  <si>
    <t xml:space="preserve">Ф.k9s разд.3 стл.6 стр.85=Ф.k9s разд.3 стл.6 сумма стр.1-84</t>
  </si>
  <si>
    <t xml:space="preserve">Ф.k9s разд.3 стл.7 стр.85=Ф.k9s разд.3 стл.7 сумма стр.1-84</t>
  </si>
  <si>
    <t xml:space="preserve">Ф.k9s разд.3 стл.8 стр.85=Ф.k9s разд.3 стл.8 сумма стр.1-84</t>
  </si>
  <si>
    <t xml:space="preserve">Ф.k9s разд.3 стл.9 стр.85=Ф.k9s разд.3 стл.9 сумма стр.1-84</t>
  </si>
  <si>
    <t xml:space="preserve">Ф.k9s разд.3 стл.10 стр.85=Ф.k9s разд.3 стл.10 сумма стр.1-84</t>
  </si>
  <si>
    <t xml:space="preserve">Ф.k9s разд.3 стл.11 стр.85=Ф.k9s разд.3 стл.11 сумма стр.1-84</t>
  </si>
  <si>
    <t xml:space="preserve">Ф.k9s разд.3 стл.12 стр.85=Ф.k9s разд.3 стл.12 сумма стр.1-84</t>
  </si>
  <si>
    <t xml:space="preserve">Ф.k9s разд.3 стл.13 стр.85=Ф.k9s разд.3 стл.13 сумма стр.1-84</t>
  </si>
  <si>
    <t xml:space="preserve">Ф.k9s разд.3 стл.14 стр.85=Ф.k9s разд.3 стл.14 сумма стр.1-84</t>
  </si>
  <si>
    <t xml:space="preserve">Ф.k9s разд.3 стл.15 стр.85=Ф.k9s разд.3 стл.15 сумма стр.1-84</t>
  </si>
  <si>
    <t xml:space="preserve">Ф.k9s разд.3 стл.16 стр.85=Ф.k9s разд.3 стл.16 сумма стр.1-84</t>
  </si>
  <si>
    <t xml:space="preserve">Ф.k9s разд.3 стл.17 стр.85=Ф.k9s разд.3 стл.17 сумма стр.1-84</t>
  </si>
  <si>
    <t xml:space="preserve">Ф.k9s разд.3 стл.18 стр.85=Ф.k9s разд.3 стл.18 сумма стр.1-84</t>
  </si>
  <si>
    <t xml:space="preserve">Ф.k9s разд.3 стл.19 стр.85=Ф.k9s разд.3 стл.19 сумма стр.1-84</t>
  </si>
  <si>
    <t xml:space="preserve">Ф.k9s разд.3 стл.20 стр.85=Ф.k9s разд.3 стл.20 сумма стр.1-84</t>
  </si>
  <si>
    <t xml:space="preserve">Ф.k9s разд.3 стл.21 стр.85=Ф.k9s разд.3 стл.21 сумма стр.1-84</t>
  </si>
  <si>
    <t xml:space="preserve">Ф.k9s разд.3 стл.22 стр.85=Ф.k9s разд.3 стл.22 сумма стр.1-84</t>
  </si>
  <si>
    <t xml:space="preserve">Ф.k9s разд.3 стл.23 стр.85=Ф.k9s разд.3 стл.23 сумма стр.1-84</t>
  </si>
  <si>
    <t xml:space="preserve">Ф.k9s разд.2 стл.1 стр.85=Ф.k9s разд.2 стл.1 сумма стр.1-84</t>
  </si>
  <si>
    <t xml:space="preserve">(r,g,w,s,v,q) k9 - разд.2 стр.85 равна сумме строк 1-84 по каждому столбцу 1-33</t>
  </si>
  <si>
    <t xml:space="preserve">Ф.k9s разд.2 стл.2 стр.85=Ф.k9s разд.2 стл.2 сумма стр.1-84</t>
  </si>
  <si>
    <t xml:space="preserve">Ф.k9s разд.2 стл.3 стр.85=Ф.k9s разд.2 стл.3 сумма стр.1-84</t>
  </si>
  <si>
    <t xml:space="preserve">Ф.k9s разд.2 стл.4 стр.85=Ф.k9s разд.2 стл.4 сумма стр.1-84</t>
  </si>
  <si>
    <t xml:space="preserve">Ф.k9s разд.2 стл.5 стр.85=Ф.k9s разд.2 стл.5 сумма стр.1-84</t>
  </si>
  <si>
    <t xml:space="preserve">Ф.k9s разд.2 стл.6 стр.85=Ф.k9s разд.2 стл.6 сумма стр.1-84</t>
  </si>
  <si>
    <t xml:space="preserve">Ф.k9s разд.2 стл.7 стр.85=Ф.k9s разд.2 стл.7 сумма стр.1-84</t>
  </si>
  <si>
    <t xml:space="preserve">Ф.k9s разд.2 стл.8 стр.85=Ф.k9s разд.2 стл.8 сумма стр.1-84</t>
  </si>
  <si>
    <t xml:space="preserve">Ф.k9s разд.2 стл.9 стр.85=Ф.k9s разд.2 стл.9 сумма стр.1-84</t>
  </si>
  <si>
    <t xml:space="preserve">Ф.k9s разд.2 стл.10 стр.85=Ф.k9s разд.2 стл.10 сумма стр.1-84</t>
  </si>
  <si>
    <t xml:space="preserve">Ф.k9s разд.2 стл.11 стр.85=Ф.k9s разд.2 стл.11 сумма стр.1-84</t>
  </si>
  <si>
    <t xml:space="preserve">Ф.k9s разд.2 стл.12 стр.85=Ф.k9s разд.2 стл.12 сумма стр.1-84</t>
  </si>
  <si>
    <t xml:space="preserve">Ф.k9s разд.2 стл.13 стр.85=Ф.k9s разд.2 стл.13 сумма стр.1-84</t>
  </si>
  <si>
    <t xml:space="preserve">Ф.k9s разд.2 стл.14 стр.85=Ф.k9s разд.2 стл.14 сумма стр.1-84</t>
  </si>
  <si>
    <t xml:space="preserve">Ф.k9s разд.2 стл.15 стр.85=Ф.k9s разд.2 стл.15 сумма стр.1-84</t>
  </si>
  <si>
    <t xml:space="preserve">Ф.k9s разд.2 стл.16 стр.85=Ф.k9s разд.2 стл.16 сумма стр.1-84</t>
  </si>
  <si>
    <t xml:space="preserve">Ф.k9s разд.2 стл.17 стр.85=Ф.k9s разд.2 стл.17 сумма стр.1-84</t>
  </si>
  <si>
    <t xml:space="preserve">Ф.k9s разд.2 стл.18 стр.85=Ф.k9s разд.2 стл.18 сумма стр.1-84</t>
  </si>
  <si>
    <t xml:space="preserve">Ф.k9s разд.2 стл.19 стр.85=Ф.k9s разд.2 стл.19 сумма стр.1-84</t>
  </si>
  <si>
    <t xml:space="preserve">Ф.k9s разд.2 стл.20 стр.85=Ф.k9s разд.2 стл.20 сумма стр.1-84</t>
  </si>
  <si>
    <t xml:space="preserve">Ф.k9s разд.2 стл.21 стр.85=Ф.k9s разд.2 стл.21 сумма стр.1-84</t>
  </si>
  <si>
    <t xml:space="preserve">Ф.k9s разд.2 стл.22 стр.85=Ф.k9s разд.2 стл.22 сумма стр.1-84</t>
  </si>
  <si>
    <t xml:space="preserve">Ф.k9s разд.2 стл.23 стр.85=Ф.k9s разд.2 стл.23 сумма стр.1-84</t>
  </si>
  <si>
    <t xml:space="preserve">Ф.k9s разд.2 стл.24 стр.85=Ф.k9s разд.2 стл.24 сумма стр.1-84</t>
  </si>
  <si>
    <t xml:space="preserve">Ф.k9s разд.2 стл.25 стр.85=Ф.k9s разд.2 стл.25 сумма стр.1-84</t>
  </si>
  <si>
    <t xml:space="preserve">Ф.k9s разд.2 стл.26 стр.85=Ф.k9s разд.2 стл.26 сумма стр.1-84</t>
  </si>
  <si>
    <t xml:space="preserve">Ф.k9s разд.2 стл.27 стр.85=Ф.k9s разд.2 стл.27 сумма стр.1-84</t>
  </si>
  <si>
    <t xml:space="preserve">Ф.k9s разд.2 стл.28 стр.85=Ф.k9s разд.2 стл.28 сумма стр.1-84</t>
  </si>
  <si>
    <t xml:space="preserve">Ф.k9s разд.2 стл.29 стр.85=Ф.k9s разд.2 стл.29 сумма стр.1-84</t>
  </si>
  <si>
    <t xml:space="preserve">Ф.k9s разд.2 стл.30 стр.85=Ф.k9s разд.2 стл.30 сумма стр.1-84</t>
  </si>
  <si>
    <t xml:space="preserve">Ф.k9s разд.2 стл.31 стр.85=Ф.k9s разд.2 стл.31 сумма стр.1-84</t>
  </si>
  <si>
    <t xml:space="preserve">Ф.k9s разд.2 стл.32 стр.85=Ф.k9s разд.2 стл.32 сумма стр.1-84</t>
  </si>
  <si>
    <t xml:space="preserve">Ф.k9s разд.2 стл.33 стр.85=Ф.k9s разд.2 стл.33 сумма стр.1-84</t>
  </si>
  <si>
    <t xml:space="preserve">Ф.k9s разд.1 стл.1 стр.85&lt;=Ф.k9s разд.1 стл.1 сумма стр.1-84</t>
  </si>
  <si>
    <t xml:space="preserve">(r,g,w,s,v,q) k9 - разд.1 гр.1-18 стр.85 д.б. &lt;= k9w р.1 для гр. 1-18 сумма стр.1-84</t>
  </si>
  <si>
    <t xml:space="preserve">Ф.k9s разд.1 стл.2 стр.85&lt;=Ф.k9s разд.1 стл.2 сумма стр.1-84</t>
  </si>
  <si>
    <t xml:space="preserve">Ф.k9s разд.1 стл.3 стр.85&lt;=Ф.k9s разд.1 стл.3 сумма стр.1-84</t>
  </si>
  <si>
    <t xml:space="preserve">Ф.k9s разд.1 стл.4 стр.85&lt;=Ф.k9s разд.1 стл.4 сумма стр.1-84</t>
  </si>
  <si>
    <t xml:space="preserve">Ф.k9s разд.1 стл.5 стр.85&lt;=Ф.k9s разд.1 стл.5 сумма стр.1-84</t>
  </si>
  <si>
    <t xml:space="preserve">Ф.k9s разд.1 стл.6 стр.85&lt;=Ф.k9s разд.1 стл.6 сумма стр.1-84</t>
  </si>
  <si>
    <t xml:space="preserve">Ф.k9s разд.1 стл.7 стр.85&lt;=Ф.k9s разд.1 стл.7 сумма стр.1-84</t>
  </si>
  <si>
    <t xml:space="preserve">Ф.k9s разд.1 стл.8 стр.85&lt;=Ф.k9s разд.1 стл.8 сумма стр.1-84</t>
  </si>
  <si>
    <t xml:space="preserve">Ф.k9s разд.1 стл.9 стр.85&lt;=Ф.k9s разд.1 стл.9 сумма стр.1-84</t>
  </si>
  <si>
    <t xml:space="preserve">Ф.k9s разд.1 стл.10 стр.85&lt;=Ф.k9s разд.1 стл.10 сумма стр.1-84</t>
  </si>
  <si>
    <t xml:space="preserve">Ф.k9s разд.1 стл.11 стр.85&lt;=Ф.k9s разд.1 стл.11 сумма стр.1-84</t>
  </si>
  <si>
    <t xml:space="preserve">Ф.k9s разд.1 стл.12 стр.85&lt;=Ф.k9s разд.1 стл.12 сумма стр.1-84</t>
  </si>
  <si>
    <t xml:space="preserve">Ф.k9s разд.1 стл.13 стр.85&lt;=Ф.k9s разд.1 стл.13 сумма стр.1-84</t>
  </si>
  <si>
    <t xml:space="preserve">Ф.k9s разд.1 стл.14 стр.85&lt;=Ф.k9s разд.1 стл.14 сумма стр.1-84</t>
  </si>
  <si>
    <t xml:space="preserve">Ф.k9s разд.1 стл.15 стр.85&lt;=Ф.k9s разд.1 стл.15 сумма стр.1-84</t>
  </si>
  <si>
    <t xml:space="preserve">Ф.k9s разд.1 стл.16 стр.85&lt;=Ф.k9s разд.1 стл.16 сумма стр.1-84</t>
  </si>
  <si>
    <t xml:space="preserve">Ф.k9s разд.1 стл.17 стр.85&lt;=Ф.k9s разд.1 стл.17 сумма стр.1-84</t>
  </si>
  <si>
    <t xml:space="preserve">Ф.k9s разд.1 стл.18 стр.85&lt;=Ф.k9s разд.1 стл.18 сумма стр.1-84</t>
  </si>
  <si>
    <t xml:space="preserve">(r,g,w,s,v,q) k9 - разд.6 гр.3 для строк 1-85 д.б. равна k9w разд.2 гр.1 для строк 1-85</t>
  </si>
  <si>
    <t xml:space="preserve">Подтверждения</t>
  </si>
  <si>
    <t xml:space="preserve">Ф.k9s разд.6 стл.16 стр.1=0</t>
  </si>
  <si>
    <t xml:space="preserve">(r,g,w,s,v,q) k9 - разд.6 Ограничение по военной службе подтвердить приговором</t>
  </si>
  <si>
    <t xml:space="preserve">Ф.k9s разд.6 стл.16 стр.2=0</t>
  </si>
  <si>
    <t xml:space="preserve">Ф.k9s разд.6 стл.16 стр.3=0</t>
  </si>
  <si>
    <t xml:space="preserve">Ф.k9s разд.6 стл.16 стр.4=0</t>
  </si>
  <si>
    <t xml:space="preserve">Ф.k9s разд.6 стл.16 стр.5=0</t>
  </si>
  <si>
    <t xml:space="preserve">Ф.k9s разд.6 стл.16 стр.6=0</t>
  </si>
  <si>
    <t xml:space="preserve">Ф.k9s разд.6 стл.16 стр.7=0</t>
  </si>
  <si>
    <t xml:space="preserve">Ф.k9s разд.6 стл.16 стр.8=0</t>
  </si>
  <si>
    <t xml:space="preserve">Ф.k9s разд.6 стл.16 стр.9=0</t>
  </si>
  <si>
    <t xml:space="preserve">Ф.k9s разд.6 стл.16 стр.10=0</t>
  </si>
  <si>
    <t xml:space="preserve">Ф.k9s разд.6 стл.16 стр.11=0</t>
  </si>
  <si>
    <t xml:space="preserve">Ф.k9s разд.6 стл.16 стр.12=0</t>
  </si>
  <si>
    <t xml:space="preserve">Ф.k9s разд.6 стл.16 стр.13=0</t>
  </si>
  <si>
    <t xml:space="preserve">Ф.k9s разд.6 стл.16 стр.14=0</t>
  </si>
  <si>
    <t xml:space="preserve">Ф.k9s разд.6 стл.16 стр.15=0</t>
  </si>
  <si>
    <t xml:space="preserve">Ф.k9s разд.6 стл.16 стр.16=0</t>
  </si>
  <si>
    <t xml:space="preserve">Ф.k9s разд.6 стл.16 стр.17=0</t>
  </si>
  <si>
    <t xml:space="preserve">Ф.k9s разд.6 стл.16 стр.18=0</t>
  </si>
  <si>
    <t xml:space="preserve">Ф.k9s разд.6 стл.16 стр.19=0</t>
  </si>
  <si>
    <t xml:space="preserve">Ф.k9s разд.6 стл.16 стр.20=0</t>
  </si>
  <si>
    <t xml:space="preserve">Ф.k9s разд.6 стл.16 стр.21=0</t>
  </si>
  <si>
    <t xml:space="preserve">Ф.k9s разд.6 стл.16 стр.22=0</t>
  </si>
  <si>
    <t xml:space="preserve">Ф.k9s разд.6 стл.16 стр.23=0</t>
  </si>
  <si>
    <t xml:space="preserve">Ф.k9s разд.6 стл.16 стр.24=0</t>
  </si>
  <si>
    <t xml:space="preserve">Ф.k9s разд.6 стл.16 стр.25=0</t>
  </si>
  <si>
    <t xml:space="preserve">Ф.k9s разд.6 стл.16 стр.26=0</t>
  </si>
  <si>
    <t xml:space="preserve">Ф.k9s разд.6 стл.16 стр.27=0</t>
  </si>
  <si>
    <t xml:space="preserve">Ф.k9s разд.6 стл.16 стр.28=0</t>
  </si>
  <si>
    <t xml:space="preserve">Ф.k9s разд.6 стл.16 стр.29=0</t>
  </si>
  <si>
    <t xml:space="preserve">Ф.k9s разд.6 стл.16 стр.30=0</t>
  </si>
  <si>
    <t xml:space="preserve">Ф.k9s разд.6 стл.16 стр.31=0</t>
  </si>
  <si>
    <t xml:space="preserve">Ф.k9s разд.6 стл.16 стр.32=0</t>
  </si>
  <si>
    <t xml:space="preserve">Ф.k9s разд.6 стл.16 стр.33=0</t>
  </si>
  <si>
    <t xml:space="preserve">Ф.k9s разд.6 стл.16 стр.34=0</t>
  </si>
  <si>
    <t xml:space="preserve">Ф.k9s разд.6 стл.16 стр.35=0</t>
  </si>
  <si>
    <t xml:space="preserve">Ф.k9s разд.6 стл.16 стр.36=0</t>
  </si>
  <si>
    <t xml:space="preserve">Ф.k9s разд.6 стл.16 стр.37=0</t>
  </si>
  <si>
    <t xml:space="preserve">Ф.k9s разд.6 стл.16 стр.38=0</t>
  </si>
  <si>
    <t xml:space="preserve">Ф.k9s разд.6 стл.16 стр.39=0</t>
  </si>
  <si>
    <t xml:space="preserve">Ф.k9s разд.6 стл.16 стр.40=0</t>
  </si>
  <si>
    <t xml:space="preserve">Ф.k9s разд.6 стл.16 стр.41=0</t>
  </si>
  <si>
    <t xml:space="preserve">Ф.k9s разд.6 стл.16 стр.42=0</t>
  </si>
  <si>
    <t xml:space="preserve">Ф.k9s разд.6 стл.16 стр.43=0</t>
  </si>
  <si>
    <t xml:space="preserve">Ф.k9s разд.6 стл.16 стр.44=0</t>
  </si>
  <si>
    <t xml:space="preserve">Ф.k9s разд.6 стл.16 стр.45=0</t>
  </si>
  <si>
    <t xml:space="preserve">Ф.k9s разд.6 стл.16 стр.46=0</t>
  </si>
  <si>
    <t xml:space="preserve">Ф.k9s разд.6 стл.16 стр.47=0</t>
  </si>
  <si>
    <t xml:space="preserve">Ф.k9s разд.6 стл.16 стр.48=0</t>
  </si>
  <si>
    <t xml:space="preserve">Ф.k9s разд.6 стл.16 стр.49=0</t>
  </si>
  <si>
    <t xml:space="preserve">Ф.k9s разд.6 стл.16 стр.50=0</t>
  </si>
  <si>
    <t xml:space="preserve">Ф.k9s разд.6 стл.16 стр.51=0</t>
  </si>
  <si>
    <t xml:space="preserve">Ф.k9s разд.6 стл.16 стр.52=0</t>
  </si>
  <si>
    <t xml:space="preserve">Ф.k9s разд.6 стл.16 стр.53=0</t>
  </si>
  <si>
    <t xml:space="preserve">Ф.k9s разд.6 стл.16 стр.54=0</t>
  </si>
  <si>
    <t xml:space="preserve">Ф.k9s разд.6 стл.16 стр.55=0</t>
  </si>
  <si>
    <t xml:space="preserve">Ф.k9s разд.6 стл.16 стр.56=0</t>
  </si>
  <si>
    <t xml:space="preserve">Ф.k9s разд.6 стл.16 стр.57=0</t>
  </si>
  <si>
    <t xml:space="preserve">Ф.k9s разд.6 стл.16 стр.58=0</t>
  </si>
  <si>
    <t xml:space="preserve">Ф.k9s разд.6 стл.16 стр.59=0</t>
  </si>
  <si>
    <t xml:space="preserve">Ф.k9s разд.6 стл.16 стр.60=0</t>
  </si>
  <si>
    <t xml:space="preserve">Ф.k9s разд.6 стл.16 стр.61=0</t>
  </si>
  <si>
    <t xml:space="preserve">Ф.k9s разд.6 стл.16 стр.62=0</t>
  </si>
  <si>
    <t xml:space="preserve">Ф.k9s разд.6 стл.16 стр.63=0</t>
  </si>
  <si>
    <t xml:space="preserve">Ф.k9s разд.6 стл.16 стр.64=0</t>
  </si>
  <si>
    <t xml:space="preserve">Ф.k9s разд.6 стл.16 стр.65=0</t>
  </si>
  <si>
    <t xml:space="preserve">Ф.k9s разд.6 стл.16 стр.66=0</t>
  </si>
  <si>
    <t xml:space="preserve">Ф.k9s разд.6 стл.16 стр.67=0</t>
  </si>
  <si>
    <t xml:space="preserve">Ф.k9s разд.6 стл.16 стр.68=0</t>
  </si>
  <si>
    <t xml:space="preserve">Ф.k9s разд.6 стл.16 стр.69=0</t>
  </si>
  <si>
    <t xml:space="preserve">Ф.k9s разд.6 стл.16 стр.70=0</t>
  </si>
  <si>
    <t xml:space="preserve">Ф.k9s разд.6 стл.16 стр.71=0</t>
  </si>
  <si>
    <t xml:space="preserve">Ф.k9s разд.6 стл.16 стр.72=0</t>
  </si>
  <si>
    <t xml:space="preserve">Ф.k9s разд.6 стл.16 стр.73=0</t>
  </si>
  <si>
    <t xml:space="preserve">Ф.k9s разд.6 стл.16 стр.74=0</t>
  </si>
  <si>
    <t xml:space="preserve">Ф.k9s разд.6 стл.16 стр.75=0</t>
  </si>
  <si>
    <t xml:space="preserve">Ф.k9s разд.6 стл.16 стр.76=0</t>
  </si>
  <si>
    <t xml:space="preserve">Ф.k9s разд.6 стл.16 стр.77=0</t>
  </si>
  <si>
    <t xml:space="preserve">Ф.k9s разд.6 стл.16 стр.78=0</t>
  </si>
  <si>
    <t xml:space="preserve">Ф.k9s разд.6 стл.16 стр.79=0</t>
  </si>
  <si>
    <t xml:space="preserve">Ф.k9s разд.6 стл.16 стр.80=0</t>
  </si>
  <si>
    <t xml:space="preserve">Ф.k9s разд.6 стл.16 стр.81=0</t>
  </si>
  <si>
    <t xml:space="preserve">Ф.k9s разд.6 стл.16 стр.82=0</t>
  </si>
  <si>
    <t xml:space="preserve">Ф.k9s разд.6 стл.16 стр.83=0</t>
  </si>
  <si>
    <t xml:space="preserve">Ф.k9s разд.6 стл.16 стр.84=0</t>
  </si>
  <si>
    <t xml:space="preserve">Ф.k9s разд.6 стл.16 стр.85=0</t>
  </si>
  <si>
    <t xml:space="preserve">Ф.k9s разд.6 стл.13 стр.1=0</t>
  </si>
  <si>
    <t xml:space="preserve">(r,g,w,s,v,q) k9 - разд.6 Содержание в дисциплинарной воинской части подтвердить приговором</t>
  </si>
  <si>
    <t xml:space="preserve">Ф.k9s разд.6 стл.13 стр.2=0</t>
  </si>
  <si>
    <t xml:space="preserve">Ф.k9s разд.6 стл.13 стр.3=0</t>
  </si>
  <si>
    <t xml:space="preserve">Ф.k9s разд.6 стл.13 стр.4=0</t>
  </si>
  <si>
    <t xml:space="preserve">Ф.k9s разд.6 стл.13 стр.5=0</t>
  </si>
  <si>
    <t xml:space="preserve">Ф.k9s разд.6 стл.13 стр.6=0</t>
  </si>
  <si>
    <t xml:space="preserve">Ф.k9s разд.6 стл.13 стр.7=0</t>
  </si>
  <si>
    <t xml:space="preserve">Ф.k9s разд.6 стл.13 стр.8=0</t>
  </si>
  <si>
    <t xml:space="preserve">Ф.k9s разд.6 стл.13 стр.9=0</t>
  </si>
  <si>
    <t xml:space="preserve">Ф.k9s разд.6 стл.13 стр.10=0</t>
  </si>
  <si>
    <t xml:space="preserve">Ф.k9s разд.6 стл.13 стр.11=0</t>
  </si>
  <si>
    <t xml:space="preserve">Ф.k9s разд.6 стл.13 стр.12=0</t>
  </si>
  <si>
    <t xml:space="preserve">Ф.k9s разд.6 стл.13 стр.13=0</t>
  </si>
  <si>
    <t xml:space="preserve">Ф.k9s разд.6 стл.13 стр.14=0</t>
  </si>
  <si>
    <t xml:space="preserve">Ф.k9s разд.6 стл.13 стр.15=0</t>
  </si>
  <si>
    <t xml:space="preserve">Ф.k9s разд.6 стл.13 стр.16=0</t>
  </si>
  <si>
    <t xml:space="preserve">Ф.k9s разд.6 стл.13 стр.17=0</t>
  </si>
  <si>
    <t xml:space="preserve">Ф.k9s разд.6 стл.13 стр.18=0</t>
  </si>
  <si>
    <t xml:space="preserve">Ф.k9s разд.6 стл.13 стр.19=0</t>
  </si>
  <si>
    <t xml:space="preserve">Ф.k9s разд.6 стл.13 стр.20=0</t>
  </si>
  <si>
    <t xml:space="preserve">Ф.k9s разд.6 стл.13 стр.21=0</t>
  </si>
  <si>
    <t xml:space="preserve">Ф.k9s разд.6 стл.13 стр.22=0</t>
  </si>
  <si>
    <t xml:space="preserve">Ф.k9s разд.6 стл.13 стр.23=0</t>
  </si>
  <si>
    <t xml:space="preserve">Ф.k9s разд.6 стл.13 стр.24=0</t>
  </si>
  <si>
    <t xml:space="preserve">Ф.k9s разд.6 стл.13 стр.25=0</t>
  </si>
  <si>
    <t xml:space="preserve">Ф.k9s разд.6 стл.13 стр.26=0</t>
  </si>
  <si>
    <t xml:space="preserve">Ф.k9s разд.6 стл.13 стр.27=0</t>
  </si>
  <si>
    <t xml:space="preserve">Ф.k9s разд.6 стл.13 стр.28=0</t>
  </si>
  <si>
    <t xml:space="preserve">Ф.k9s разд.6 стл.13 стр.29=0</t>
  </si>
  <si>
    <t xml:space="preserve">Ф.k9s разд.6 стл.13 стр.30=0</t>
  </si>
  <si>
    <t xml:space="preserve">Ф.k9s разд.6 стл.13 стр.31=0</t>
  </si>
  <si>
    <t xml:space="preserve">Ф.k9s разд.6 стл.13 стр.32=0</t>
  </si>
  <si>
    <t xml:space="preserve">Ф.k9s разд.6 стл.13 стр.33=0</t>
  </si>
  <si>
    <t xml:space="preserve">Ф.k9s разд.6 стл.13 стр.34=0</t>
  </si>
  <si>
    <t xml:space="preserve">Ф.k9s разд.6 стл.13 стр.35=0</t>
  </si>
  <si>
    <t xml:space="preserve">Ф.k9s разд.6 стл.13 стр.36=0</t>
  </si>
  <si>
    <t xml:space="preserve">Ф.k9s разд.6 стл.13 стр.37=0</t>
  </si>
  <si>
    <t xml:space="preserve">Ф.k9s разд.6 стл.13 стр.38=0</t>
  </si>
  <si>
    <t xml:space="preserve">Ф.k9s разд.6 стл.13 стр.39=0</t>
  </si>
  <si>
    <t xml:space="preserve">Ф.k9s разд.6 стл.13 стр.40=0</t>
  </si>
  <si>
    <t xml:space="preserve">Ф.k9s разд.6 стл.13 стр.41=0</t>
  </si>
  <si>
    <t xml:space="preserve">Ф.k9s разд.6 стл.13 стр.42=0</t>
  </si>
  <si>
    <t xml:space="preserve">Ф.k9s разд.6 стл.13 стр.43=0</t>
  </si>
  <si>
    <t xml:space="preserve">Ф.k9s разд.6 стл.13 стр.44=0</t>
  </si>
  <si>
    <t xml:space="preserve">Ф.k9s разд.6 стл.13 стр.45=0</t>
  </si>
  <si>
    <t xml:space="preserve">Ф.k9s разд.6 стл.13 стр.46=0</t>
  </si>
  <si>
    <t xml:space="preserve">Ф.k9s разд.6 стл.13 стр.47=0</t>
  </si>
  <si>
    <t xml:space="preserve">Ф.k9s разд.6 стл.13 стр.48=0</t>
  </si>
  <si>
    <t xml:space="preserve">Ф.k9s разд.6 стл.13 стр.49=0</t>
  </si>
  <si>
    <t xml:space="preserve">Ф.k9s разд.6 стл.13 стр.50=0</t>
  </si>
  <si>
    <t xml:space="preserve">Ф.k9s разд.6 стл.13 стр.51=0</t>
  </si>
  <si>
    <t xml:space="preserve">Ф.k9s разд.6 стл.13 стр.52=0</t>
  </si>
  <si>
    <t xml:space="preserve">Ф.k9s разд.6 стл.13 стр.53=0</t>
  </si>
  <si>
    <t xml:space="preserve">Ф.k9s разд.6 стл.13 стр.54=0</t>
  </si>
  <si>
    <t xml:space="preserve">Ф.k9s разд.6 стл.13 стр.55=0</t>
  </si>
  <si>
    <t xml:space="preserve">Ф.k9s разд.6 стл.13 стр.56=0</t>
  </si>
  <si>
    <t xml:space="preserve">Ф.k9s разд.6 стл.13 стр.57=0</t>
  </si>
  <si>
    <t xml:space="preserve">Ф.k9s разд.6 стл.13 стр.58=0</t>
  </si>
  <si>
    <t xml:space="preserve">Ф.k9s разд.6 стл.13 стр.59=0</t>
  </si>
  <si>
    <t xml:space="preserve">Ф.k9s разд.6 стл.13 стр.60=0</t>
  </si>
  <si>
    <t xml:space="preserve">Ф.k9s разд.6 стл.13 стр.61=0</t>
  </si>
  <si>
    <t xml:space="preserve">Ф.k9s разд.6 стл.13 стр.62=0</t>
  </si>
  <si>
    <t xml:space="preserve">Ф.k9s разд.6 стл.13 стр.63=0</t>
  </si>
  <si>
    <t xml:space="preserve">Ф.k9s разд.6 стл.13 стр.64=0</t>
  </si>
  <si>
    <t xml:space="preserve">Ф.k9s разд.6 стл.13 стр.65=0</t>
  </si>
  <si>
    <t xml:space="preserve">Ф.k9s разд.6 стл.13 стр.66=0</t>
  </si>
  <si>
    <t xml:space="preserve">Ф.k9s разд.6 стл.13 стр.67=0</t>
  </si>
  <si>
    <t xml:space="preserve">Ф.k9s разд.6 стл.13 стр.68=0</t>
  </si>
  <si>
    <t xml:space="preserve">Ф.k9s разд.6 стл.13 стр.69=0</t>
  </si>
  <si>
    <t xml:space="preserve">Ф.k9s разд.6 стл.13 стр.70=0</t>
  </si>
  <si>
    <t xml:space="preserve">Ф.k9s разд.6 стл.13 стр.71=0</t>
  </si>
  <si>
    <t xml:space="preserve">Ф.k9s разд.6 стл.13 стр.72=0</t>
  </si>
  <si>
    <t xml:space="preserve">Ф.k9s разд.6 стл.13 стр.73=0</t>
  </si>
  <si>
    <t xml:space="preserve">Ф.k9s разд.6 стл.13 стр.74=0</t>
  </si>
  <si>
    <t xml:space="preserve">Ф.k9s разд.6 стл.13 стр.75=0</t>
  </si>
  <si>
    <t xml:space="preserve">Ф.k9s разд.6 стл.13 стр.76=0</t>
  </si>
  <si>
    <t xml:space="preserve">Ф.k9s разд.6 стл.13 стр.77=0</t>
  </si>
  <si>
    <t xml:space="preserve">Ф.k9s разд.6 стл.13 стр.78=0</t>
  </si>
  <si>
    <t xml:space="preserve">Ф.k9s разд.6 стл.13 стр.79=0</t>
  </si>
  <si>
    <t xml:space="preserve">Ф.k9s разд.6 стл.13 стр.80=0</t>
  </si>
  <si>
    <t xml:space="preserve">Ф.k9s разд.6 стл.13 стр.81=0</t>
  </si>
  <si>
    <t xml:space="preserve">Ф.k9s разд.6 стл.13 стр.82=0</t>
  </si>
  <si>
    <t xml:space="preserve">Ф.k9s разд.6 стл.13 стр.83=0</t>
  </si>
  <si>
    <t xml:space="preserve">Ф.k9s разд.6 стл.13 стр.84=0</t>
  </si>
  <si>
    <t xml:space="preserve">Ф.k9s разд.6 стл.13 стр.85=0</t>
  </si>
  <si>
    <t xml:space="preserve">Ф.k9s разд.6 стл.3 стр.1&gt;=Ф.k9s разд.6 сумма стл.25-28 стр.1+Ф.k9s разд.6 стл.32 стр.1</t>
  </si>
  <si>
    <t xml:space="preserve">(r,g,w,s,v,q) k9 - разд.6 гр.3 &gt;= сумме граф 25-28, 32 для строк 1-85</t>
  </si>
  <si>
    <t xml:space="preserve">Ф.k9s разд.6 стл.3 стр.2&gt;=Ф.k9s разд.6 сумма стл.25-28 стр.2+Ф.k9s разд.6 стл.32 стр.2</t>
  </si>
  <si>
    <t xml:space="preserve">Ф.k9s разд.6 стл.3 стр.3&gt;=Ф.k9s разд.6 сумма стл.25-28 стр.3+Ф.k9s разд.6 стл.32 стр.3</t>
  </si>
  <si>
    <t xml:space="preserve">Ф.k9s разд.6 стл.3 стр.4&gt;=Ф.k9s разд.6 сумма стл.25-28 стр.4+Ф.k9s разд.6 стл.32 стр.4</t>
  </si>
  <si>
    <t xml:space="preserve">Ф.k9s разд.6 стл.3 стр.5&gt;=Ф.k9s разд.6 сумма стл.25-28 стр.5+Ф.k9s разд.6 стл.32 стр.5</t>
  </si>
  <si>
    <t xml:space="preserve">Ф.k9s разд.6 стл.3 стр.6&gt;=Ф.k9s разд.6 сумма стл.25-28 стр.6+Ф.k9s разд.6 стл.32 стр.6</t>
  </si>
  <si>
    <t xml:space="preserve">Ф.k9s разд.6 стл.3 стр.7&gt;=Ф.k9s разд.6 сумма стл.25-28 стр.7+Ф.k9s разд.6 стл.32 стр.7</t>
  </si>
  <si>
    <t xml:space="preserve">Ф.k9s разд.6 стл.3 стр.8&gt;=Ф.k9s разд.6 сумма стл.25-28 стр.8+Ф.k9s разд.6 стл.32 стр.8</t>
  </si>
  <si>
    <t xml:space="preserve">Ф.k9s разд.6 стл.3 стр.9&gt;=Ф.k9s разд.6 сумма стл.25-28 стр.9+Ф.k9s разд.6 стл.32 стр.9</t>
  </si>
  <si>
    <t xml:space="preserve">Ф.k9s разд.6 стл.3 стр.10&gt;=Ф.k9s разд.6 сумма стл.25-28 стр.10+Ф.k9s разд.6 стл.32 стр.10</t>
  </si>
  <si>
    <t xml:space="preserve">Ф.k9s разд.6 стл.3 стр.11&gt;=Ф.k9s разд.6 сумма стл.25-28 стр.11+Ф.k9s разд.6 стл.32 стр.11</t>
  </si>
  <si>
    <t xml:space="preserve">Ф.k9s разд.6 стл.3 стр.12&gt;=Ф.k9s разд.6 сумма стл.25-28 стр.12+Ф.k9s разд.6 стл.32 стр.12</t>
  </si>
  <si>
    <t xml:space="preserve">Ф.k9s разд.6 стл.3 стр.13&gt;=Ф.k9s разд.6 сумма стл.25-28 стр.13+Ф.k9s разд.6 стл.32 стр.13</t>
  </si>
  <si>
    <t xml:space="preserve">Ф.k9s разд.6 стл.3 стр.14&gt;=Ф.k9s разд.6 сумма стл.25-28 стр.14+Ф.k9s разд.6 стл.32 стр.14</t>
  </si>
  <si>
    <t xml:space="preserve">Ф.k9s разд.6 стл.3 стр.15&gt;=Ф.k9s разд.6 сумма стл.25-28 стр.15+Ф.k9s разд.6 стл.32 стр.15</t>
  </si>
  <si>
    <t xml:space="preserve">Ф.k9s разд.6 стл.3 стр.16&gt;=Ф.k9s разд.6 сумма стл.25-28 стр.16+Ф.k9s разд.6 стл.32 стр.16</t>
  </si>
  <si>
    <t xml:space="preserve">Ф.k9s разд.6 стл.3 стр.17&gt;=Ф.k9s разд.6 сумма стл.25-28 стр.17+Ф.k9s разд.6 стл.32 стр.17</t>
  </si>
  <si>
    <t xml:space="preserve">Ф.k9s разд.6 стл.3 стр.18&gt;=Ф.k9s разд.6 сумма стл.25-28 стр.18+Ф.k9s разд.6 стл.32 стр.18</t>
  </si>
  <si>
    <t xml:space="preserve">Ф.k9s разд.6 стл.3 стр.19&gt;=Ф.k9s разд.6 сумма стл.25-28 стр.19+Ф.k9s разд.6 стл.32 стр.19</t>
  </si>
  <si>
    <t xml:space="preserve">Ф.k9s разд.6 стл.3 стр.20&gt;=Ф.k9s разд.6 сумма стл.25-28 стр.20+Ф.k9s разд.6 стл.32 стр.20</t>
  </si>
  <si>
    <t xml:space="preserve">Ф.k9s разд.6 стл.3 стр.21&gt;=Ф.k9s разд.6 сумма стл.25-28 стр.21+Ф.k9s разд.6 стл.32 стр.21</t>
  </si>
  <si>
    <t xml:space="preserve">Ф.k9s разд.6 стл.3 стр.22&gt;=Ф.k9s разд.6 сумма стл.25-28 стр.22+Ф.k9s разд.6 стл.32 стр.22</t>
  </si>
  <si>
    <t xml:space="preserve">Ф.k9s разд.6 стл.3 стр.23&gt;=Ф.k9s разд.6 сумма стл.25-28 стр.23+Ф.k9s разд.6 стл.32 стр.23</t>
  </si>
  <si>
    <t xml:space="preserve">Ф.k9s разд.6 стл.3 стр.24&gt;=Ф.k9s разд.6 сумма стл.25-28 стр.24+Ф.k9s разд.6 стл.32 стр.24</t>
  </si>
  <si>
    <t xml:space="preserve">Ф.k9s разд.6 стл.3 стр.25&gt;=Ф.k9s разд.6 сумма стл.25-28 стр.25+Ф.k9s разд.6 стл.32 стр.25</t>
  </si>
  <si>
    <t xml:space="preserve">Ф.k9s разд.6 стл.3 стр.26&gt;=Ф.k9s разд.6 сумма стл.25-28 стр.26+Ф.k9s разд.6 стл.32 стр.26</t>
  </si>
  <si>
    <t xml:space="preserve">Ф.k9s разд.6 стл.3 стр.27&gt;=Ф.k9s разд.6 сумма стл.25-28 стр.27+Ф.k9s разд.6 стл.32 стр.27</t>
  </si>
  <si>
    <t xml:space="preserve">Ф.k9s разд.6 стл.3 стр.28&gt;=Ф.k9s разд.6 сумма стл.25-28 стр.28+Ф.k9s разд.6 стл.32 стр.28</t>
  </si>
  <si>
    <t xml:space="preserve">Ф.k9s разд.6 стл.3 стр.29&gt;=Ф.k9s разд.6 сумма стл.25-28 стр.29+Ф.k9s разд.6 стл.32 стр.29</t>
  </si>
  <si>
    <t xml:space="preserve">Ф.k9s разд.6 стл.3 стр.30&gt;=Ф.k9s разд.6 сумма стл.25-28 стр.30+Ф.k9s разд.6 стл.32 стр.30</t>
  </si>
  <si>
    <t xml:space="preserve">Ф.k9s разд.6 стл.3 стр.31&gt;=Ф.k9s разд.6 сумма стл.25-28 стр.31+Ф.k9s разд.6 стл.32 стр.31</t>
  </si>
  <si>
    <t xml:space="preserve">Ф.k9s разд.6 стл.3 стр.32&gt;=Ф.k9s разд.6 сумма стл.25-28 стр.32+Ф.k9s разд.6 стл.32 стр.32</t>
  </si>
  <si>
    <t xml:space="preserve">Ф.k9s разд.6 стл.3 стр.33&gt;=Ф.k9s разд.6 сумма стл.25-28 стр.33+Ф.k9s разд.6 стл.32 стр.33</t>
  </si>
  <si>
    <t xml:space="preserve">Ф.k9s разд.6 стл.3 стр.34&gt;=Ф.k9s разд.6 сумма стл.25-28 стр.34+Ф.k9s разд.6 стл.32 стр.34</t>
  </si>
  <si>
    <t xml:space="preserve">Ф.k9s разд.6 стл.3 стр.35&gt;=Ф.k9s разд.6 сумма стл.25-28 стр.35+Ф.k9s разд.6 стл.32 стр.35</t>
  </si>
  <si>
    <t xml:space="preserve">Ф.k9s разд.6 стл.3 стр.36&gt;=Ф.k9s разд.6 сумма стл.25-28 стр.36+Ф.k9s разд.6 стл.32 стр.36</t>
  </si>
  <si>
    <t xml:space="preserve">Ф.k9s разд.6 стл.3 стр.37&gt;=Ф.k9s разд.6 сумма стл.25-28 стр.37+Ф.k9s разд.6 стл.32 стр.37</t>
  </si>
  <si>
    <t xml:space="preserve">Ф.k9s разд.6 стл.3 стр.38&gt;=Ф.k9s разд.6 сумма стл.25-28 стр.38+Ф.k9s разд.6 стл.32 стр.38</t>
  </si>
  <si>
    <t xml:space="preserve">Ф.k9s разд.6 стл.3 стр.39&gt;=Ф.k9s разд.6 сумма стл.25-28 стр.39+Ф.k9s разд.6 стл.32 стр.39</t>
  </si>
  <si>
    <t xml:space="preserve">Ф.k9s разд.6 стл.3 стр.40&gt;=Ф.k9s разд.6 сумма стл.25-28 стр.40+Ф.k9s разд.6 стл.32 стр.40</t>
  </si>
  <si>
    <t xml:space="preserve">Ф.k9s разд.6 стл.3 стр.41&gt;=Ф.k9s разд.6 сумма стл.25-28 стр.41+Ф.k9s разд.6 стл.32 стр.41</t>
  </si>
  <si>
    <t xml:space="preserve">Ф.k9s разд.6 стл.3 стр.42&gt;=Ф.k9s разд.6 сумма стл.25-28 стр.42+Ф.k9s разд.6 стл.32 стр.42</t>
  </si>
  <si>
    <t xml:space="preserve">Ф.k9s разд.6 стл.3 стр.43&gt;=Ф.k9s разд.6 сумма стл.25-28 стр.43+Ф.k9s разд.6 стл.32 стр.43</t>
  </si>
  <si>
    <t xml:space="preserve">Ф.k9s разд.6 стл.3 стр.44&gt;=Ф.k9s разд.6 сумма стл.25-28 стр.44+Ф.k9s разд.6 стл.32 стр.44</t>
  </si>
  <si>
    <t xml:space="preserve">Ф.k9s разд.6 стл.3 стр.45&gt;=Ф.k9s разд.6 сумма стл.25-28 стр.45+Ф.k9s разд.6 стл.32 стр.45</t>
  </si>
  <si>
    <t xml:space="preserve">Ф.k9s разд.6 стл.3 стр.46&gt;=Ф.k9s разд.6 сумма стл.25-28 стр.46+Ф.k9s разд.6 стл.32 стр.46</t>
  </si>
  <si>
    <t xml:space="preserve">Ф.k9s разд.6 стл.3 стр.47&gt;=Ф.k9s разд.6 сумма стл.25-28 стр.47+Ф.k9s разд.6 стл.32 стр.47</t>
  </si>
  <si>
    <t xml:space="preserve">Ф.k9s разд.6 стл.3 стр.48&gt;=Ф.k9s разд.6 сумма стл.25-28 стр.48+Ф.k9s разд.6 стл.32 стр.48</t>
  </si>
  <si>
    <t xml:space="preserve">Ф.k9s разд.6 стл.3 стр.49&gt;=Ф.k9s разд.6 сумма стл.25-28 стр.49+Ф.k9s разд.6 стл.32 стр.49</t>
  </si>
  <si>
    <t xml:space="preserve">Ф.k9s разд.6 стл.3 стр.50&gt;=Ф.k9s разд.6 сумма стл.25-28 стр.50+Ф.k9s разд.6 стл.32 стр.50</t>
  </si>
  <si>
    <t xml:space="preserve">Ф.k9s разд.6 стл.3 стр.51&gt;=Ф.k9s разд.6 сумма стл.25-28 стр.51+Ф.k9s разд.6 стл.32 стр.51</t>
  </si>
  <si>
    <t xml:space="preserve">Ф.k9s разд.6 стл.3 стр.52&gt;=Ф.k9s разд.6 сумма стл.25-28 стр.52+Ф.k9s разд.6 стл.32 стр.52</t>
  </si>
  <si>
    <t xml:space="preserve">Ф.k9s разд.6 стл.3 стр.53&gt;=Ф.k9s разд.6 сумма стл.25-28 стр.53+Ф.k9s разд.6 стл.32 стр.53</t>
  </si>
  <si>
    <t xml:space="preserve">Ф.k9s разд.6 стл.3 стр.54&gt;=Ф.k9s разд.6 сумма стл.25-28 стр.54+Ф.k9s разд.6 стл.32 стр.54</t>
  </si>
  <si>
    <t xml:space="preserve">Ф.k9s разд.6 стл.3 стр.55&gt;=Ф.k9s разд.6 сумма стл.25-28 стр.55+Ф.k9s разд.6 стл.32 стр.55</t>
  </si>
  <si>
    <t xml:space="preserve">Ф.k9s разд.6 стл.3 стр.56&gt;=Ф.k9s разд.6 сумма стл.25-28 стр.56+Ф.k9s разд.6 стл.32 стр.56</t>
  </si>
  <si>
    <t xml:space="preserve">Ф.k9s разд.6 стл.3 стр.57&gt;=Ф.k9s разд.6 сумма стл.25-28 стр.57+Ф.k9s разд.6 стл.32 стр.57</t>
  </si>
  <si>
    <t xml:space="preserve">Ф.k9s разд.6 стл.3 стр.58&gt;=Ф.k9s разд.6 сумма стл.25-28 стр.58+Ф.k9s разд.6 стл.32 стр.58</t>
  </si>
  <si>
    <t xml:space="preserve">Ф.k9s разд.6 стл.3 стр.59&gt;=Ф.k9s разд.6 сумма стл.25-28 стр.59+Ф.k9s разд.6 стл.32 стр.59</t>
  </si>
  <si>
    <t xml:space="preserve">Ф.k9s разд.6 стл.3 стр.60&gt;=Ф.k9s разд.6 сумма стл.25-28 стр.60+Ф.k9s разд.6 стл.32 стр.60</t>
  </si>
  <si>
    <t xml:space="preserve">Ф.k9s разд.6 стл.3 стр.61&gt;=Ф.k9s разд.6 сумма стл.25-28 стр.61+Ф.k9s разд.6 стл.32 стр.61</t>
  </si>
  <si>
    <t xml:space="preserve">Ф.k9s разд.6 стл.3 стр.62&gt;=Ф.k9s разд.6 сумма стл.25-28 стр.62+Ф.k9s разд.6 стл.32 стр.62</t>
  </si>
  <si>
    <t xml:space="preserve">Ф.k9s разд.6 стл.3 стр.63&gt;=Ф.k9s разд.6 сумма стл.25-28 стр.63+Ф.k9s разд.6 стл.32 стр.63</t>
  </si>
  <si>
    <t xml:space="preserve">Ф.k9s разд.6 стл.3 стр.64&gt;=Ф.k9s разд.6 сумма стл.25-28 стр.64+Ф.k9s разд.6 стл.32 стр.64</t>
  </si>
  <si>
    <t xml:space="preserve">Ф.k9s разд.6 стл.3 стр.65&gt;=Ф.k9s разд.6 сумма стл.25-28 стр.65+Ф.k9s разд.6 стл.32 стр.65</t>
  </si>
  <si>
    <t xml:space="preserve">Ф.k9s разд.6 стл.3 стр.66&gt;=Ф.k9s разд.6 сумма стл.25-28 стр.66+Ф.k9s разд.6 стл.32 стр.66</t>
  </si>
  <si>
    <t xml:space="preserve">Ф.k9s разд.6 стл.3 стр.67&gt;=Ф.k9s разд.6 сумма стл.25-28 стр.67+Ф.k9s разд.6 стл.32 стр.67</t>
  </si>
  <si>
    <t xml:space="preserve">Ф.k9s разд.6 стл.3 стр.68&gt;=Ф.k9s разд.6 сумма стл.25-28 стр.68+Ф.k9s разд.6 стл.32 стр.68</t>
  </si>
  <si>
    <t xml:space="preserve">Ф.k9s разд.6 стл.3 стр.69&gt;=Ф.k9s разд.6 сумма стл.25-28 стр.69+Ф.k9s разд.6 стл.32 стр.69</t>
  </si>
  <si>
    <t xml:space="preserve">Ф.k9s разд.6 стл.3 стр.70&gt;=Ф.k9s разд.6 сумма стл.25-28 стр.70+Ф.k9s разд.6 стл.32 стр.70</t>
  </si>
  <si>
    <t xml:space="preserve">Ф.k9s разд.6 стл.3 стр.71&gt;=Ф.k9s разд.6 сумма стл.25-28 стр.71+Ф.k9s разд.6 стл.32 стр.71</t>
  </si>
  <si>
    <t xml:space="preserve">Ф.k9s разд.6 стл.3 стр.72&gt;=Ф.k9s разд.6 сумма стл.25-28 стр.72+Ф.k9s разд.6 стл.32 стр.72</t>
  </si>
  <si>
    <t xml:space="preserve">Ф.k9s разд.6 стл.3 стр.73&gt;=Ф.k9s разд.6 сумма стл.25-28 стр.73+Ф.k9s разд.6 стл.32 стр.73</t>
  </si>
  <si>
    <t xml:space="preserve">Ф.k9s разд.6 стл.3 стр.74&gt;=Ф.k9s разд.6 сумма стл.25-28 стр.74+Ф.k9s разд.6 стл.32 стр.74</t>
  </si>
  <si>
    <t xml:space="preserve">Ф.k9s разд.6 стл.3 стр.75&gt;=Ф.k9s разд.6 сумма стл.25-28 стр.75+Ф.k9s разд.6 стл.32 стр.75</t>
  </si>
  <si>
    <t xml:space="preserve">Ф.k9s разд.6 стл.3 стр.76&gt;=Ф.k9s разд.6 сумма стл.25-28 стр.76+Ф.k9s разд.6 стл.32 стр.76</t>
  </si>
  <si>
    <t xml:space="preserve">Ф.k9s разд.6 стл.3 стр.77&gt;=Ф.k9s разд.6 сумма стл.25-28 стр.77+Ф.k9s разд.6 стл.32 стр.77</t>
  </si>
  <si>
    <t xml:space="preserve">Ф.k9s разд.6 стл.3 стр.78&gt;=Ф.k9s разд.6 сумма стл.25-28 стр.78+Ф.k9s разд.6 стл.32 стр.78</t>
  </si>
  <si>
    <t xml:space="preserve">Ф.k9s разд.6 стл.3 стр.79&gt;=Ф.k9s разд.6 сумма стл.25-28 стр.79+Ф.k9s разд.6 стл.32 стр.79</t>
  </si>
  <si>
    <t xml:space="preserve">Ф.k9s разд.6 стл.3 стр.80&gt;=Ф.k9s разд.6 сумма стл.25-28 стр.80+Ф.k9s разд.6 стл.32 стр.80</t>
  </si>
  <si>
    <t xml:space="preserve">Ф.k9s разд.6 стл.3 стр.81&gt;=Ф.k9s разд.6 сумма стл.25-28 стр.81+Ф.k9s разд.6 стл.32 стр.81</t>
  </si>
  <si>
    <t xml:space="preserve">Ф.k9s разд.6 стл.3 стр.82&gt;=Ф.k9s разд.6 сумма стл.25-28 стр.82+Ф.k9s разд.6 стл.32 стр.82</t>
  </si>
  <si>
    <t xml:space="preserve">Ф.k9s разд.6 стл.3 стр.83&gt;=Ф.k9s разд.6 сумма стл.25-28 стр.83+Ф.k9s разд.6 стл.32 стр.83</t>
  </si>
  <si>
    <t xml:space="preserve">Ф.k9s разд.6 стл.3 стр.84&gt;=Ф.k9s разд.6 сумма стл.25-28 стр.84+Ф.k9s разд.6 стл.32 стр.84</t>
  </si>
  <si>
    <t xml:space="preserve">Ф.k9s разд.6 стл.3 стр.85&gt;=Ф.k9s разд.6 сумма стл.25-28 стр.85+Ф.k9s разд.6 стл.32 стр.85</t>
  </si>
  <si>
    <t xml:space="preserve">Ф.k9s разд.1 сумма стл.1-2 стр.1=Ф.k9s разд.1 сумма стл.3-16 стр.1</t>
  </si>
  <si>
    <t xml:space="preserve">(r,g,w,s,v,q) k9 - разд.1 сумма граф 1-2 равна сумме граф 3-16 для строк 1-85</t>
  </si>
  <si>
    <t xml:space="preserve">Ф.k9s разд.1 сумма стл.1-2 стр.2=Ф.k9s разд.1 сумма стл.3-16 стр.2</t>
  </si>
  <si>
    <t xml:space="preserve">Ф.k9s разд.1 сумма стл.1-2 стр.3=Ф.k9s разд.1 сумма стл.3-16 стр.3</t>
  </si>
  <si>
    <t xml:space="preserve">Ф.k9s разд.1 сумма стл.1-2 стр.4=Ф.k9s разд.1 сумма стл.3-16 стр.4</t>
  </si>
  <si>
    <t xml:space="preserve">Ф.k9s разд.1 сумма стл.1-2 стр.5=Ф.k9s разд.1 сумма стл.3-16 стр.5</t>
  </si>
  <si>
    <t xml:space="preserve">Ф.k9s разд.1 сумма стл.1-2 стр.6=Ф.k9s разд.1 сумма стл.3-16 стр.6</t>
  </si>
  <si>
    <t xml:space="preserve">Ф.k9s разд.1 сумма стл.1-2 стр.7=Ф.k9s разд.1 сумма стл.3-16 стр.7</t>
  </si>
  <si>
    <t xml:space="preserve">Ф.k9s разд.1 сумма стл.1-2 стр.8=Ф.k9s разд.1 сумма стл.3-16 стр.8</t>
  </si>
  <si>
    <t xml:space="preserve">Ф.k9s разд.1 сумма стл.1-2 стр.9=Ф.k9s разд.1 сумма стл.3-16 стр.9</t>
  </si>
  <si>
    <t xml:space="preserve">Ф.k9s разд.1 сумма стл.1-2 стр.10=Ф.k9s разд.1 сумма стл.3-16 стр.10</t>
  </si>
  <si>
    <t xml:space="preserve">Ф.k9s разд.1 сумма стл.1-2 стр.11=Ф.k9s разд.1 сумма стл.3-16 стр.11</t>
  </si>
  <si>
    <t xml:space="preserve">Ф.k9s разд.1 сумма стл.1-2 стр.12=Ф.k9s разд.1 сумма стл.3-16 стр.12</t>
  </si>
  <si>
    <t xml:space="preserve">Ф.k9s разд.1 сумма стл.1-2 стр.13=Ф.k9s разд.1 сумма стл.3-16 стр.13</t>
  </si>
  <si>
    <t xml:space="preserve">Ф.k9s разд.1 сумма стл.1-2 стр.14=Ф.k9s разд.1 сумма стл.3-16 стр.14</t>
  </si>
  <si>
    <t xml:space="preserve">Ф.k9s разд.1 сумма стл.1-2 стр.15=Ф.k9s разд.1 сумма стл.3-16 стр.15</t>
  </si>
  <si>
    <t xml:space="preserve">Ф.k9s разд.1 сумма стл.1-2 стр.16=Ф.k9s разд.1 сумма стл.3-16 стр.16</t>
  </si>
  <si>
    <t xml:space="preserve">Ф.k9s разд.1 сумма стл.1-2 стр.17=Ф.k9s разд.1 сумма стл.3-16 стр.17</t>
  </si>
  <si>
    <t xml:space="preserve">Ф.k9s разд.1 сумма стл.1-2 стр.18=Ф.k9s разд.1 сумма стл.3-16 стр.18</t>
  </si>
  <si>
    <t xml:space="preserve">Ф.k9s разд.1 сумма стл.1-2 стр.19=Ф.k9s разд.1 сумма стл.3-16 стр.19</t>
  </si>
  <si>
    <t xml:space="preserve">Ф.k9s разд.1 сумма стл.1-2 стр.20=Ф.k9s разд.1 сумма стл.3-16 стр.20</t>
  </si>
  <si>
    <t xml:space="preserve">Ф.k9s разд.1 сумма стл.1-2 стр.21=Ф.k9s разд.1 сумма стл.3-16 стр.21</t>
  </si>
  <si>
    <t xml:space="preserve">Ф.k9s разд.1 сумма стл.1-2 стр.22=Ф.k9s разд.1 сумма стл.3-16 стр.22</t>
  </si>
  <si>
    <t xml:space="preserve">Ф.k9s разд.1 сумма стл.1-2 стр.23=Ф.k9s разд.1 сумма стл.3-16 стр.23</t>
  </si>
  <si>
    <t xml:space="preserve">Ф.k9s разд.1 сумма стл.1-2 стр.24=Ф.k9s разд.1 сумма стл.3-16 стр.24</t>
  </si>
  <si>
    <t xml:space="preserve">Ф.k9s разд.1 сумма стл.1-2 стр.25=Ф.k9s разд.1 сумма стл.3-16 стр.25</t>
  </si>
  <si>
    <t xml:space="preserve">Ф.k9s разд.1 сумма стл.1-2 стр.26=Ф.k9s разд.1 сумма стл.3-16 стр.26</t>
  </si>
  <si>
    <t xml:space="preserve">Ф.k9s разд.1 сумма стл.1-2 стр.27=Ф.k9s разд.1 сумма стл.3-16 стр.27</t>
  </si>
  <si>
    <t xml:space="preserve">Ф.k9s разд.1 сумма стл.1-2 стр.28=Ф.k9s разд.1 сумма стл.3-16 стр.28</t>
  </si>
  <si>
    <t xml:space="preserve">Ф.k9s разд.1 сумма стл.1-2 стр.29=Ф.k9s разд.1 сумма стл.3-16 стр.29</t>
  </si>
  <si>
    <t xml:space="preserve">Ф.k9s разд.1 сумма стл.1-2 стр.30=Ф.k9s разд.1 сумма стл.3-16 стр.30</t>
  </si>
  <si>
    <t xml:space="preserve">Ф.k9s разд.1 сумма стл.1-2 стр.31=Ф.k9s разд.1 сумма стл.3-16 стр.31</t>
  </si>
  <si>
    <t xml:space="preserve">Ф.k9s разд.1 сумма стл.1-2 стр.32=Ф.k9s разд.1 сумма стл.3-16 стр.32</t>
  </si>
  <si>
    <t xml:space="preserve">Ф.k9s разд.1 сумма стл.1-2 стр.33=Ф.k9s разд.1 сумма стл.3-16 стр.33</t>
  </si>
  <si>
    <t xml:space="preserve">Ф.k9s разд.1 сумма стл.1-2 стр.34=Ф.k9s разд.1 сумма стл.3-16 стр.34</t>
  </si>
  <si>
    <t xml:space="preserve">Ф.k9s разд.1 сумма стл.1-2 стр.35=Ф.k9s разд.1 сумма стл.3-16 стр.35</t>
  </si>
  <si>
    <t xml:space="preserve">Ф.k9s разд.1 сумма стл.1-2 стр.36=Ф.k9s разд.1 сумма стл.3-16 стр.36</t>
  </si>
  <si>
    <t xml:space="preserve">Ф.k9s разд.1 сумма стл.1-2 стр.37=Ф.k9s разд.1 сумма стл.3-16 стр.37</t>
  </si>
  <si>
    <t xml:space="preserve">Ф.k9s разд.1 сумма стл.1-2 стр.38=Ф.k9s разд.1 сумма стл.3-16 стр.38</t>
  </si>
  <si>
    <t xml:space="preserve">Ф.k9s разд.1 сумма стл.1-2 стр.39=Ф.k9s разд.1 сумма стл.3-16 стр.39</t>
  </si>
  <si>
    <t xml:space="preserve">Ф.k9s разд.1 сумма стл.1-2 стр.40=Ф.k9s разд.1 сумма стл.3-16 стр.40</t>
  </si>
  <si>
    <t xml:space="preserve">Ф.k9s разд.1 сумма стл.1-2 стр.41=Ф.k9s разд.1 сумма стл.3-16 стр.41</t>
  </si>
  <si>
    <t xml:space="preserve">Ф.k9s разд.1 сумма стл.1-2 стр.42=Ф.k9s разд.1 сумма стл.3-16 стр.42</t>
  </si>
  <si>
    <t xml:space="preserve">Ф.k9s разд.1 сумма стл.1-2 стр.43=Ф.k9s разд.1 сумма стл.3-16 стр.43</t>
  </si>
  <si>
    <t xml:space="preserve">Ф.k9s разд.1 сумма стл.1-2 стр.44=Ф.k9s разд.1 сумма стл.3-16 стр.44</t>
  </si>
  <si>
    <t xml:space="preserve">Ф.k9s разд.1 сумма стл.1-2 стр.45=Ф.k9s разд.1 сумма стл.3-16 стр.45</t>
  </si>
  <si>
    <t xml:space="preserve">Ф.k9s разд.1 сумма стл.1-2 стр.46=Ф.k9s разд.1 сумма стл.3-16 стр.46</t>
  </si>
  <si>
    <t xml:space="preserve">Ф.k9s разд.1 сумма стл.1-2 стр.47=Ф.k9s разд.1 сумма стл.3-16 стр.47</t>
  </si>
  <si>
    <t xml:space="preserve">Ф.k9s разд.1 сумма стл.1-2 стр.48=Ф.k9s разд.1 сумма стл.3-16 стр.48</t>
  </si>
  <si>
    <t xml:space="preserve">Ф.k9s разд.1 сумма стл.1-2 стр.49=Ф.k9s разд.1 сумма стл.3-16 стр.49</t>
  </si>
  <si>
    <t xml:space="preserve">Ф.k9s разд.1 сумма стл.1-2 стр.50=Ф.k9s разд.1 сумма стл.3-16 стр.50</t>
  </si>
  <si>
    <t xml:space="preserve">Ф.k9s разд.1 сумма стл.1-2 стр.51=Ф.k9s разд.1 сумма стл.3-16 стр.51</t>
  </si>
  <si>
    <t xml:space="preserve">Ф.k9s разд.1 сумма стл.1-2 стр.52=Ф.k9s разд.1 сумма стл.3-16 стр.52</t>
  </si>
  <si>
    <t xml:space="preserve">Ф.k9s разд.1 сумма стл.1-2 стр.53=Ф.k9s разд.1 сумма стл.3-16 стр.53</t>
  </si>
  <si>
    <t xml:space="preserve">Ф.k9s разд.1 сумма стл.1-2 стр.54=Ф.k9s разд.1 сумма стл.3-16 стр.54</t>
  </si>
  <si>
    <t xml:space="preserve">Ф.k9s разд.1 сумма стл.1-2 стр.55=Ф.k9s разд.1 сумма стл.3-16 стр.55</t>
  </si>
  <si>
    <t xml:space="preserve">Ф.k9s разд.1 сумма стл.1-2 стр.56=Ф.k9s разд.1 сумма стл.3-16 стр.56</t>
  </si>
  <si>
    <t xml:space="preserve">Ф.k9s разд.1 сумма стл.1-2 стр.57=Ф.k9s разд.1 сумма стл.3-16 стр.57</t>
  </si>
  <si>
    <t xml:space="preserve">Ф.k9s разд.1 сумма стл.1-2 стр.58=Ф.k9s разд.1 сумма стл.3-16 стр.58</t>
  </si>
  <si>
    <t xml:space="preserve">Ф.k9s разд.1 сумма стл.1-2 стр.59=Ф.k9s разд.1 сумма стл.3-16 стр.59</t>
  </si>
  <si>
    <t xml:space="preserve">Ф.k9s разд.1 сумма стл.1-2 стр.60=Ф.k9s разд.1 сумма стл.3-16 стр.60</t>
  </si>
  <si>
    <t xml:space="preserve">Ф.k9s разд.1 сумма стл.1-2 стр.61=Ф.k9s разд.1 сумма стл.3-16 стр.61</t>
  </si>
  <si>
    <t xml:space="preserve">Ф.k9s разд.1 сумма стл.1-2 стр.62=Ф.k9s разд.1 сумма стл.3-16 стр.62</t>
  </si>
  <si>
    <t xml:space="preserve">Ф.k9s разд.1 сумма стл.1-2 стр.63=Ф.k9s разд.1 сумма стл.3-16 стр.63</t>
  </si>
  <si>
    <t xml:space="preserve">Ф.k9s разд.1 сумма стл.1-2 стр.64=Ф.k9s разд.1 сумма стл.3-16 стр.64</t>
  </si>
  <si>
    <t xml:space="preserve">Ф.k9s разд.1 сумма стл.1-2 стр.65=Ф.k9s разд.1 сумма стл.3-16 стр.65</t>
  </si>
  <si>
    <t xml:space="preserve">Ф.k9s разд.1 сумма стл.1-2 стр.66=Ф.k9s разд.1 сумма стл.3-16 стр.66</t>
  </si>
  <si>
    <t xml:space="preserve">Ф.k9s разд.1 сумма стл.1-2 стр.67=Ф.k9s разд.1 сумма стл.3-16 стр.67</t>
  </si>
  <si>
    <t xml:space="preserve">Ф.k9s разд.1 сумма стл.1-2 стр.68=Ф.k9s разд.1 сумма стл.3-16 стр.68</t>
  </si>
  <si>
    <t xml:space="preserve">Ф.k9s разд.1 сумма стл.1-2 стр.69=Ф.k9s разд.1 сумма стл.3-16 стр.69</t>
  </si>
  <si>
    <t xml:space="preserve">Ф.k9s разд.1 сумма стл.1-2 стр.70=Ф.k9s разд.1 сумма стл.3-16 стр.70</t>
  </si>
  <si>
    <t xml:space="preserve">Ф.k9s разд.1 сумма стл.1-2 стр.71=Ф.k9s разд.1 сумма стл.3-16 стр.71</t>
  </si>
  <si>
    <t xml:space="preserve">Ф.k9s разд.1 сумма стл.1-2 стр.72=Ф.k9s разд.1 сумма стл.3-16 стр.72</t>
  </si>
  <si>
    <t xml:space="preserve">Ф.k9s разд.1 сумма стл.1-2 стр.73=Ф.k9s разд.1 сумма стл.3-16 стр.73</t>
  </si>
  <si>
    <t xml:space="preserve">Ф.k9s разд.1 сумма стл.1-2 стр.74=Ф.k9s разд.1 сумма стл.3-16 стр.74</t>
  </si>
  <si>
    <t xml:space="preserve">Ф.k9s разд.1 сумма стл.1-2 стр.75=Ф.k9s разд.1 сумма стл.3-16 стр.75</t>
  </si>
  <si>
    <t xml:space="preserve">Ф.k9s разд.1 сумма стл.1-2 стр.76=Ф.k9s разд.1 сумма стл.3-16 стр.76</t>
  </si>
  <si>
    <t xml:space="preserve">Ф.k9s разд.1 сумма стл.1-2 стр.77=Ф.k9s разд.1 сумма стл.3-16 стр.77</t>
  </si>
  <si>
    <t xml:space="preserve">Ф.k9s разд.1 сумма стл.1-2 стр.78=Ф.k9s разд.1 сумма стл.3-16 стр.78</t>
  </si>
  <si>
    <t xml:space="preserve">Ф.k9s разд.1 сумма стл.1-2 стр.79=Ф.k9s разд.1 сумма стл.3-16 стр.79</t>
  </si>
  <si>
    <t xml:space="preserve">Ф.k9s разд.1 сумма стл.1-2 стр.80=Ф.k9s разд.1 сумма стл.3-16 стр.80</t>
  </si>
  <si>
    <t xml:space="preserve">Ф.k9s разд.1 сумма стл.1-2 стр.81=Ф.k9s разд.1 сумма стл.3-16 стр.81</t>
  </si>
  <si>
    <t xml:space="preserve">Ф.k9s разд.1 сумма стл.1-2 стр.82=Ф.k9s разд.1 сумма стл.3-16 стр.82</t>
  </si>
  <si>
    <t xml:space="preserve">Ф.k9s разд.1 сумма стл.1-2 стр.83=Ф.k9s разд.1 сумма стл.3-16 стр.83</t>
  </si>
  <si>
    <t xml:space="preserve">Ф.k9s разд.1 сумма стл.1-2 стр.84=Ф.k9s разд.1 сумма стл.3-16 стр.84</t>
  </si>
  <si>
    <t xml:space="preserve">Ф.k9s разд.1 сумма стл.1-2 стр.85=Ф.k9s разд.1 сумма стл.3-16 стр.8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4_Шаблон ф.10.1_2005" xfId="57"/>
    <cellStyle name="Обычный_k7_Шаблон ф.10.3_2005" xfId="58"/>
    <cellStyle name="Плохой" xfId="59"/>
    <cellStyle name="Пояснение" xfId="60"/>
    <cellStyle name="Примечание" xfId="61"/>
    <cellStyle name="Примечание 2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4</xdr:row>
      <xdr:rowOff>0</xdr:rowOff>
    </xdr:from>
    <xdr:to>
      <xdr:col>9</xdr:col>
      <xdr:colOff>1080</xdr:colOff>
      <xdr:row>94</xdr:row>
      <xdr:rowOff>0</xdr:rowOff>
    </xdr:to>
    <xdr:sp>
      <xdr:nvSpPr>
        <xdr:cNvPr id="0" name="Line 1"/>
        <xdr:cNvSpPr/>
      </xdr:nvSpPr>
      <xdr:spPr>
        <a:xfrm>
          <a:off x="19397520" y="817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080</xdr:colOff>
      <xdr:row>94</xdr:row>
      <xdr:rowOff>0</xdr:rowOff>
    </xdr:to>
    <xdr:sp>
      <xdr:nvSpPr>
        <xdr:cNvPr id="1" name="Line 2"/>
        <xdr:cNvSpPr/>
      </xdr:nvSpPr>
      <xdr:spPr>
        <a:xfrm>
          <a:off x="19397520" y="817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080</xdr:colOff>
      <xdr:row>94</xdr:row>
      <xdr:rowOff>0</xdr:rowOff>
    </xdr:to>
    <xdr:sp>
      <xdr:nvSpPr>
        <xdr:cNvPr id="2" name="Line 3"/>
        <xdr:cNvSpPr/>
      </xdr:nvSpPr>
      <xdr:spPr>
        <a:xfrm>
          <a:off x="19397520" y="817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080</xdr:colOff>
      <xdr:row>94</xdr:row>
      <xdr:rowOff>0</xdr:rowOff>
    </xdr:to>
    <xdr:sp>
      <xdr:nvSpPr>
        <xdr:cNvPr id="3" name="Line 4"/>
        <xdr:cNvSpPr/>
      </xdr:nvSpPr>
      <xdr:spPr>
        <a:xfrm>
          <a:off x="19397520" y="817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9</xdr:row>
      <xdr:rowOff>0</xdr:rowOff>
    </xdr:from>
    <xdr:to>
      <xdr:col>32</xdr:col>
      <xdr:colOff>1080</xdr:colOff>
      <xdr:row>69</xdr:row>
      <xdr:rowOff>0</xdr:rowOff>
    </xdr:to>
    <xdr:sp>
      <xdr:nvSpPr>
        <xdr:cNvPr id="4" name="Line 1"/>
        <xdr:cNvSpPr/>
      </xdr:nvSpPr>
      <xdr:spPr>
        <a:xfrm>
          <a:off x="38914560" y="5241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9</xdr:row>
      <xdr:rowOff>0</xdr:rowOff>
    </xdr:from>
    <xdr:to>
      <xdr:col>32</xdr:col>
      <xdr:colOff>1080</xdr:colOff>
      <xdr:row>69</xdr:row>
      <xdr:rowOff>0</xdr:rowOff>
    </xdr:to>
    <xdr:sp>
      <xdr:nvSpPr>
        <xdr:cNvPr id="5" name="Line 2"/>
        <xdr:cNvSpPr/>
      </xdr:nvSpPr>
      <xdr:spPr>
        <a:xfrm>
          <a:off x="38914560" y="5241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SOFT/&#1057;&#1091;&#1076;&#1080;&#1084;&#1086;&#1089;&#1090;&#1100;-2008/Unload/RESULT/&#1054;&#1073;&#1088;&#1072;&#1079;&#1077;&#1094;/k9r_&#1064;&#1072;&#1073;&#1083;&#1086;&#1085;%20&#1092;.10.4.1_&#1088;&#1072;&#1081;_6_&#1084;&#1077;&#1089;_2012-&#1089;_9-&#1084;_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85"/>
    <col collapsed="false" customWidth="true" hidden="false" outlineLevel="0" max="15" min="15" style="1" width="9.85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 t="str">
        <f aca="false">"k9s-"&amp;VLOOKUP(G6,Коды_отчетных_периодов,2,FALSE())&amp;"-"&amp;I6&amp;"-"&amp;VLOOKUP(D23,Коды_судов,2,FALSE())</f>
        <v>k9s-Y-2012-155</v>
      </c>
      <c r="B1" s="3"/>
      <c r="N1" s="4"/>
      <c r="O1" s="4" t="n">
        <v>41089</v>
      </c>
      <c r="P1" s="5"/>
    </row>
    <row r="2" customFormat="false" ht="16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4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3299,"Неверно!")&gt;0,"Ошибки ФЛК!"," ")</f>
        <v> </v>
      </c>
      <c r="N6" s="18"/>
    </row>
    <row r="7" customFormat="false" ht="18" hidden="false" customHeight="tru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5.7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7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25.5" hidden="false" customHeight="true" outlineLevel="0" collapsed="false">
      <c r="A12" s="30" t="s">
        <v>15</v>
      </c>
      <c r="B12" s="30"/>
      <c r="C12" s="30"/>
      <c r="D12" s="25"/>
      <c r="E12" s="25"/>
      <c r="F12" s="25"/>
      <c r="G12" s="25"/>
      <c r="H12" s="25"/>
      <c r="I12" s="31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2"/>
      <c r="K13" s="29"/>
      <c r="L13" s="29"/>
      <c r="M13" s="29"/>
      <c r="N13" s="29"/>
    </row>
    <row r="14" customFormat="false" ht="35.2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3</v>
      </c>
      <c r="H14" s="34"/>
      <c r="I14" s="31"/>
      <c r="J14" s="22"/>
      <c r="K14" s="29"/>
      <c r="L14" s="29"/>
      <c r="M14" s="29"/>
      <c r="N14" s="29"/>
    </row>
    <row r="15" customFormat="false" ht="24" hidden="false" customHeight="true" outlineLevel="0" collapsed="false">
      <c r="A15" s="35" t="s">
        <v>15</v>
      </c>
      <c r="B15" s="35"/>
      <c r="C15" s="35"/>
      <c r="D15" s="32"/>
      <c r="E15" s="32"/>
      <c r="F15" s="32"/>
      <c r="G15" s="34"/>
      <c r="H15" s="34"/>
      <c r="I15" s="31"/>
      <c r="J15" s="22"/>
      <c r="K15" s="29"/>
      <c r="L15" s="29"/>
      <c r="M15" s="29"/>
      <c r="N15" s="29"/>
    </row>
    <row r="16" customFormat="false" ht="5.25" hidden="false" customHeight="true" outlineLevel="0" collapsed="false">
      <c r="A16" s="35"/>
      <c r="B16" s="35"/>
      <c r="C16" s="35"/>
      <c r="D16" s="32"/>
      <c r="E16" s="32"/>
      <c r="F16" s="32"/>
      <c r="G16" s="34"/>
      <c r="H16" s="34"/>
      <c r="I16" s="31"/>
      <c r="J16" s="22"/>
      <c r="K16" s="36"/>
      <c r="L16" s="36"/>
      <c r="M16" s="36"/>
      <c r="N16" s="36"/>
    </row>
    <row r="17" customFormat="false" ht="13.5" hidden="false" customHeight="true" outlineLevel="0" collapsed="false">
      <c r="A17" s="32" t="s">
        <v>19</v>
      </c>
      <c r="B17" s="32"/>
      <c r="C17" s="32"/>
      <c r="D17" s="32" t="s">
        <v>20</v>
      </c>
      <c r="E17" s="32"/>
      <c r="F17" s="32"/>
      <c r="G17" s="34" t="s">
        <v>21</v>
      </c>
      <c r="H17" s="34"/>
      <c r="I17" s="31"/>
      <c r="J17" s="22"/>
      <c r="K17" s="37"/>
      <c r="L17" s="37"/>
      <c r="M17" s="37"/>
      <c r="N17" s="37"/>
    </row>
    <row r="18" customFormat="false" ht="12" hidden="false" customHeight="true" outlineLevel="0" collapsed="false">
      <c r="A18" s="32"/>
      <c r="B18" s="32"/>
      <c r="C18" s="32"/>
      <c r="D18" s="32"/>
      <c r="E18" s="32"/>
      <c r="F18" s="32"/>
      <c r="G18" s="34"/>
      <c r="H18" s="34"/>
      <c r="I18" s="31"/>
      <c r="J18" s="22"/>
      <c r="K18" s="37"/>
      <c r="L18" s="37"/>
      <c r="M18" s="38"/>
      <c r="N18" s="37"/>
    </row>
    <row r="19" customFormat="false" ht="7.5" hidden="false" customHeight="tru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2"/>
      <c r="K19" s="39"/>
      <c r="L19" s="39"/>
      <c r="M19" s="40" t="s">
        <v>22</v>
      </c>
      <c r="N19" s="39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2"/>
      <c r="H20" s="42"/>
      <c r="M20" s="43" t="s">
        <v>23</v>
      </c>
      <c r="N20" s="44"/>
    </row>
    <row r="21" customFormat="false" ht="12.75" hidden="true" customHeight="false" outlineLevel="0" collapsed="false">
      <c r="A21" s="41"/>
      <c r="B21" s="41"/>
      <c r="C21" s="41"/>
      <c r="D21" s="41"/>
      <c r="E21" s="41"/>
      <c r="F21" s="41"/>
      <c r="G21" s="42"/>
      <c r="H21" s="42"/>
      <c r="M21" s="43" t="s">
        <v>24</v>
      </c>
      <c r="N21" s="44"/>
    </row>
    <row r="22" customFormat="false" ht="27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45"/>
      <c r="K22" s="46"/>
      <c r="L22" s="46"/>
      <c r="M22" s="47" t="s">
        <v>25</v>
      </c>
      <c r="N22" s="48"/>
      <c r="O22" s="9"/>
    </row>
    <row r="23" customFormat="false" ht="24" hidden="false" customHeight="true" outlineLevel="0" collapsed="false">
      <c r="A23" s="49" t="s">
        <v>26</v>
      </c>
      <c r="B23" s="49"/>
      <c r="C23" s="49"/>
      <c r="D23" s="50" t="s">
        <v>27</v>
      </c>
      <c r="E23" s="50"/>
      <c r="F23" s="50"/>
      <c r="G23" s="50"/>
      <c r="H23" s="50"/>
      <c r="I23" s="50"/>
      <c r="J23" s="50"/>
      <c r="K23" s="50"/>
      <c r="L23" s="27"/>
      <c r="M23" s="38" t="s">
        <v>28</v>
      </c>
      <c r="N23" s="27"/>
    </row>
    <row r="24" customFormat="false" ht="15.75" hidden="false" customHeight="true" outlineLevel="0" collapsed="false">
      <c r="A24" s="51" t="s">
        <v>29</v>
      </c>
      <c r="B24" s="51"/>
      <c r="C24" s="51"/>
      <c r="D24" s="52" t="s">
        <v>30</v>
      </c>
      <c r="E24" s="52"/>
      <c r="F24" s="52"/>
      <c r="G24" s="52"/>
      <c r="H24" s="52"/>
      <c r="I24" s="52"/>
      <c r="J24" s="52"/>
      <c r="K24" s="52"/>
      <c r="L24" s="27"/>
      <c r="M24" s="53"/>
      <c r="N24" s="27"/>
    </row>
    <row r="25" customFormat="false" ht="13.5" hidden="false" customHeight="false" outlineLevel="0" collapsed="false">
      <c r="A25" s="54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27"/>
      <c r="N25" s="27"/>
    </row>
    <row r="26" customFormat="false" ht="13.5" hidden="false" customHeight="false" outlineLevel="0" collapsed="false">
      <c r="A26" s="57" t="s">
        <v>31</v>
      </c>
      <c r="B26" s="57"/>
      <c r="C26" s="57"/>
      <c r="D26" s="57"/>
      <c r="E26" s="57"/>
      <c r="F26" s="57" t="s">
        <v>32</v>
      </c>
      <c r="G26" s="57"/>
      <c r="H26" s="57"/>
      <c r="I26" s="57"/>
      <c r="J26" s="57"/>
      <c r="K26" s="57"/>
      <c r="L26" s="27"/>
      <c r="N26" s="27"/>
    </row>
    <row r="27" customFormat="false" ht="13.5" hidden="false" customHeight="false" outlineLevel="0" collapsed="false">
      <c r="A27" s="58" t="n">
        <v>1</v>
      </c>
      <c r="B27" s="58"/>
      <c r="C27" s="58"/>
      <c r="D27" s="58"/>
      <c r="E27" s="58"/>
      <c r="F27" s="58" t="n">
        <v>2</v>
      </c>
      <c r="G27" s="58"/>
      <c r="H27" s="58"/>
      <c r="I27" s="58"/>
      <c r="J27" s="58"/>
      <c r="K27" s="58"/>
      <c r="L27" s="27"/>
      <c r="M27" s="27"/>
      <c r="N27" s="27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27"/>
      <c r="N28" s="27"/>
    </row>
    <row r="29" customFormat="fals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27"/>
      <c r="N29" s="27"/>
    </row>
    <row r="30" customFormat="false" ht="15" hidden="false" customHeight="true" outlineLevel="0" collapsed="false">
      <c r="A30" s="51" t="s">
        <v>33</v>
      </c>
      <c r="B30" s="51"/>
      <c r="C30" s="51"/>
      <c r="D30" s="61" t="s">
        <v>34</v>
      </c>
      <c r="E30" s="61"/>
      <c r="F30" s="61"/>
      <c r="G30" s="61"/>
      <c r="H30" s="61"/>
      <c r="I30" s="61"/>
      <c r="J30" s="61"/>
      <c r="K30" s="61"/>
      <c r="L30" s="27"/>
      <c r="N30" s="27"/>
    </row>
    <row r="31" customFormat="false" ht="13.5" hidden="false" customHeight="false" outlineLevel="0" collapsed="false">
      <c r="A31" s="62"/>
      <c r="B31" s="63"/>
      <c r="C31" s="63"/>
      <c r="D31" s="64"/>
      <c r="E31" s="64"/>
      <c r="F31" s="64"/>
      <c r="G31" s="64"/>
      <c r="H31" s="64"/>
      <c r="I31" s="64"/>
      <c r="J31" s="64"/>
      <c r="K31" s="65"/>
      <c r="L31" s="66" t="s">
        <v>35</v>
      </c>
      <c r="M31" s="67"/>
      <c r="N31" s="68" t="n">
        <f aca="true">TODAY()</f>
        <v>46232</v>
      </c>
    </row>
    <row r="32" customFormat="false" ht="20.25" hidden="false" customHeight="true" outlineLevel="0" collapsed="false">
      <c r="A32" s="51" t="s">
        <v>29</v>
      </c>
      <c r="B32" s="51"/>
      <c r="C32" s="51"/>
      <c r="D32" s="69" t="s">
        <v>36</v>
      </c>
      <c r="E32" s="69"/>
      <c r="F32" s="69"/>
      <c r="G32" s="69"/>
      <c r="H32" s="69"/>
      <c r="I32" s="69"/>
      <c r="J32" s="69"/>
      <c r="K32" s="69"/>
      <c r="L32" s="66" t="s">
        <v>37</v>
      </c>
      <c r="M32" s="27"/>
      <c r="N32" s="70" t="n">
        <f aca="false">IF(D23=0," ",VLOOKUP(D23,Коды_судов,2,0))</f>
        <v>155</v>
      </c>
    </row>
  </sheetData>
  <sheetProtection sheet="true" password="ec45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0280</xdr:colOff>
                    <xdr:row>1</xdr:row>
                    <xdr:rowOff>10080</xdr:rowOff>
                  </from>
                  <to>
                    <xdr:col>14</xdr:col>
                    <xdr:colOff>5076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0" colorId="64" zoomScale="50" zoomScaleNormal="50" zoomScalePageLayoutView="35" workbookViewId="0">
      <selection pane="topLeft" activeCell="H43" activeCellId="0" sqref="H43:I43"/>
    </sheetView>
  </sheetViews>
  <sheetFormatPr defaultColWidth="89.13671875" defaultRowHeight="20.25" zeroHeight="false" outlineLevelRow="0" outlineLevelCol="0"/>
  <cols>
    <col collapsed="false" customWidth="true" hidden="false" outlineLevel="0" max="1" min="1" style="213" width="169.56"/>
    <col collapsed="false" customWidth="true" hidden="false" outlineLevel="0" max="2" min="2" style="213" width="42.41"/>
    <col collapsed="false" customWidth="true" hidden="false" outlineLevel="0" max="3" min="3" style="225" width="14.28"/>
    <col collapsed="false" customWidth="true" hidden="false" outlineLevel="0" max="4" min="4" style="213" width="24.7"/>
    <col collapsed="false" customWidth="true" hidden="false" outlineLevel="0" max="5" min="5" style="213" width="25.41"/>
    <col collapsed="false" customWidth="true" hidden="false" outlineLevel="0" max="7" min="6" style="213" width="25.13"/>
    <col collapsed="false" customWidth="true" hidden="false" outlineLevel="0" max="8" min="8" style="213" width="23.7"/>
    <col collapsed="false" customWidth="true" hidden="false" outlineLevel="0" max="9" min="9" style="213" width="27.28"/>
    <col collapsed="false" customWidth="true" hidden="false" outlineLevel="0" max="10" min="10" style="213" width="28.28"/>
    <col collapsed="false" customWidth="true" hidden="false" outlineLevel="0" max="11" min="11" style="213" width="31.85"/>
    <col collapsed="false" customWidth="false" hidden="false" outlineLevel="0" max="257" min="12" style="213" width="89.14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73" t="s">
        <v>38</v>
      </c>
      <c r="B2" s="71"/>
      <c r="C2" s="159"/>
      <c r="D2" s="195" t="s">
        <v>544</v>
      </c>
      <c r="E2" s="195"/>
      <c r="F2" s="195"/>
      <c r="G2" s="195"/>
      <c r="H2" s="195"/>
      <c r="I2" s="195"/>
    </row>
    <row r="3" customFormat="false" ht="14.25" hidden="false" customHeight="true" outlineLevel="0" collapsed="false">
      <c r="A3" s="226"/>
      <c r="B3" s="226"/>
      <c r="C3" s="227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22.5" hidden="true" customHeight="true" outlineLevel="0" collapsed="false">
      <c r="A4" s="226"/>
      <c r="B4" s="226"/>
      <c r="C4" s="227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74.25" hidden="false" customHeight="true" outlineLevel="0" collapsed="false">
      <c r="A5" s="228" t="s">
        <v>545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</row>
    <row r="6" customFormat="false" ht="62.25" hidden="false" customHeight="true" outlineLevel="0" collapsed="false">
      <c r="A6" s="87" t="s">
        <v>546</v>
      </c>
      <c r="B6" s="91" t="s">
        <v>247</v>
      </c>
      <c r="C6" s="88" t="s">
        <v>45</v>
      </c>
      <c r="D6" s="251" t="s">
        <v>547</v>
      </c>
      <c r="E6" s="251"/>
      <c r="F6" s="251"/>
      <c r="G6" s="251"/>
      <c r="H6" s="251"/>
      <c r="I6" s="251"/>
      <c r="J6" s="251"/>
      <c r="K6" s="251"/>
    </row>
    <row r="7" customFormat="false" ht="12.75" hidden="false" customHeight="true" outlineLevel="0" collapsed="false">
      <c r="A7" s="87"/>
      <c r="B7" s="91"/>
      <c r="C7" s="88"/>
      <c r="D7" s="233" t="s">
        <v>548</v>
      </c>
      <c r="E7" s="233" t="s">
        <v>549</v>
      </c>
      <c r="F7" s="233" t="s">
        <v>550</v>
      </c>
      <c r="G7" s="233" t="s">
        <v>551</v>
      </c>
      <c r="H7" s="233" t="s">
        <v>552</v>
      </c>
      <c r="I7" s="233" t="s">
        <v>553</v>
      </c>
      <c r="J7" s="233" t="s">
        <v>554</v>
      </c>
      <c r="K7" s="233" t="s">
        <v>555</v>
      </c>
    </row>
    <row r="8" customFormat="false" ht="101.25" hidden="false" customHeight="true" outlineLevel="0" collapsed="false">
      <c r="A8" s="87"/>
      <c r="B8" s="91"/>
      <c r="C8" s="88"/>
      <c r="D8" s="233"/>
      <c r="E8" s="233"/>
      <c r="F8" s="233"/>
      <c r="G8" s="233"/>
      <c r="H8" s="233"/>
      <c r="I8" s="233"/>
      <c r="J8" s="233"/>
      <c r="K8" s="233"/>
    </row>
    <row r="9" s="225" customFormat="true" ht="21.75" hidden="false" customHeight="true" outlineLevel="0" collapsed="false">
      <c r="A9" s="88" t="s">
        <v>71</v>
      </c>
      <c r="B9" s="88" t="s">
        <v>72</v>
      </c>
      <c r="C9" s="88"/>
      <c r="D9" s="234" t="n">
        <v>1</v>
      </c>
      <c r="E9" s="234" t="n">
        <v>2</v>
      </c>
      <c r="F9" s="234" t="n">
        <v>3</v>
      </c>
      <c r="G9" s="234" t="n">
        <v>4</v>
      </c>
      <c r="H9" s="234" t="n">
        <v>5</v>
      </c>
      <c r="I9" s="234" t="n">
        <v>6</v>
      </c>
      <c r="J9" s="234" t="n">
        <v>7</v>
      </c>
      <c r="K9" s="234" t="n">
        <v>8</v>
      </c>
    </row>
    <row r="10" customFormat="false" ht="34.5" hidden="false" customHeight="true" outlineLevel="0" collapsed="false">
      <c r="A10" s="94" t="s">
        <v>556</v>
      </c>
      <c r="B10" s="95" t="s">
        <v>162</v>
      </c>
      <c r="C10" s="88" t="n">
        <v>1</v>
      </c>
      <c r="D10" s="218" t="n">
        <v>0</v>
      </c>
      <c r="E10" s="218" t="n">
        <v>0</v>
      </c>
      <c r="F10" s="218" t="n">
        <v>0</v>
      </c>
      <c r="G10" s="218" t="n">
        <v>0</v>
      </c>
      <c r="H10" s="218" t="n">
        <v>0</v>
      </c>
      <c r="I10" s="218" t="n">
        <v>0</v>
      </c>
      <c r="J10" s="218" t="n">
        <v>0</v>
      </c>
      <c r="K10" s="218" t="n">
        <v>0</v>
      </c>
    </row>
    <row r="11" customFormat="false" ht="34.5" hidden="false" customHeight="true" outlineLevel="0" collapsed="false">
      <c r="A11" s="94" t="s">
        <v>557</v>
      </c>
      <c r="B11" s="95" t="s">
        <v>164</v>
      </c>
      <c r="C11" s="88" t="n">
        <v>2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</row>
    <row r="12" customFormat="false" ht="64.5" hidden="false" customHeight="true" outlineLevel="0" collapsed="false">
      <c r="A12" s="94" t="s">
        <v>165</v>
      </c>
      <c r="B12" s="95" t="s">
        <v>166</v>
      </c>
      <c r="C12" s="88" t="n">
        <v>3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8" t="n">
        <v>0</v>
      </c>
      <c r="K12" s="218" t="n">
        <v>0</v>
      </c>
    </row>
    <row r="13" customFormat="false" ht="54.75" hidden="false" customHeight="true" outlineLevel="0" collapsed="false">
      <c r="A13" s="94" t="s">
        <v>167</v>
      </c>
      <c r="B13" s="95" t="s">
        <v>168</v>
      </c>
      <c r="C13" s="88" t="n">
        <v>4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</row>
    <row r="14" customFormat="false" ht="56.25" hidden="false" customHeight="true" outlineLevel="0" collapsed="false">
      <c r="A14" s="94" t="s">
        <v>169</v>
      </c>
      <c r="B14" s="95" t="s">
        <v>170</v>
      </c>
      <c r="C14" s="88" t="n">
        <v>5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</row>
    <row r="15" customFormat="false" ht="56.25" hidden="false" customHeight="true" outlineLevel="0" collapsed="false">
      <c r="A15" s="94" t="s">
        <v>171</v>
      </c>
      <c r="B15" s="95" t="s">
        <v>172</v>
      </c>
      <c r="C15" s="88" t="n">
        <v>6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</row>
    <row r="16" customFormat="false" ht="100.5" hidden="false" customHeight="true" outlineLevel="0" collapsed="false">
      <c r="A16" s="99" t="s">
        <v>558</v>
      </c>
      <c r="B16" s="98" t="s">
        <v>559</v>
      </c>
      <c r="C16" s="88" t="n">
        <v>7</v>
      </c>
      <c r="D16" s="218" t="n">
        <v>0</v>
      </c>
      <c r="E16" s="218" t="n">
        <v>0</v>
      </c>
      <c r="F16" s="218" t="n">
        <v>2</v>
      </c>
      <c r="G16" s="218" t="n">
        <v>1</v>
      </c>
      <c r="H16" s="218" t="n">
        <v>0</v>
      </c>
      <c r="I16" s="218" t="n">
        <v>0</v>
      </c>
      <c r="J16" s="218" t="n">
        <v>0</v>
      </c>
      <c r="K16" s="218" t="n">
        <v>0</v>
      </c>
    </row>
    <row r="17" customFormat="false" ht="49.5" hidden="false" customHeight="true" outlineLevel="0" collapsed="false">
      <c r="A17" s="99" t="s">
        <v>560</v>
      </c>
      <c r="B17" s="98" t="s">
        <v>561</v>
      </c>
      <c r="C17" s="88" t="n">
        <v>8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</row>
    <row r="18" customFormat="false" ht="57" hidden="false" customHeight="true" outlineLevel="0" collapsed="false">
      <c r="A18" s="99" t="s">
        <v>562</v>
      </c>
      <c r="B18" s="98" t="s">
        <v>563</v>
      </c>
      <c r="C18" s="88" t="n">
        <v>9</v>
      </c>
      <c r="D18" s="218" t="n">
        <v>1</v>
      </c>
      <c r="E18" s="218" t="n">
        <v>1</v>
      </c>
      <c r="F18" s="218" t="n">
        <v>0</v>
      </c>
      <c r="G18" s="218" t="n">
        <v>1</v>
      </c>
      <c r="H18" s="218" t="n">
        <v>0</v>
      </c>
      <c r="I18" s="218" t="n">
        <v>0</v>
      </c>
      <c r="J18" s="218" t="n">
        <v>0</v>
      </c>
      <c r="K18" s="218" t="n">
        <v>0</v>
      </c>
    </row>
    <row r="19" customFormat="false" ht="83.25" hidden="false" customHeight="true" outlineLevel="0" collapsed="false">
      <c r="A19" s="99" t="s">
        <v>564</v>
      </c>
      <c r="B19" s="98" t="s">
        <v>565</v>
      </c>
      <c r="C19" s="88" t="n">
        <v>10</v>
      </c>
      <c r="D19" s="218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v>0</v>
      </c>
    </row>
    <row r="20" customFormat="false" ht="40.5" hidden="false" customHeight="false" outlineLevel="0" collapsed="false">
      <c r="A20" s="99" t="s">
        <v>566</v>
      </c>
      <c r="B20" s="98" t="s">
        <v>567</v>
      </c>
      <c r="C20" s="88" t="n">
        <v>11</v>
      </c>
      <c r="D20" s="218" t="n">
        <v>0</v>
      </c>
      <c r="E20" s="218" t="n">
        <v>0</v>
      </c>
      <c r="F20" s="218" t="n">
        <v>0</v>
      </c>
      <c r="G20" s="218" t="n">
        <v>0</v>
      </c>
      <c r="H20" s="218" t="n">
        <v>0</v>
      </c>
      <c r="I20" s="218" t="n">
        <v>8</v>
      </c>
      <c r="J20" s="218" t="n">
        <v>1</v>
      </c>
      <c r="K20" s="218" t="n">
        <v>0</v>
      </c>
    </row>
    <row r="21" customFormat="false" ht="39.75" hidden="false" customHeight="true" outlineLevel="0" collapsed="false">
      <c r="A21" s="99" t="s">
        <v>568</v>
      </c>
      <c r="B21" s="98" t="s">
        <v>569</v>
      </c>
      <c r="C21" s="88" t="n">
        <v>12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</row>
    <row r="22" customFormat="false" ht="53.25" hidden="false" customHeight="true" outlineLevel="0" collapsed="false">
      <c r="A22" s="99" t="s">
        <v>570</v>
      </c>
      <c r="B22" s="98" t="s">
        <v>571</v>
      </c>
      <c r="C22" s="88" t="n">
        <v>13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0</v>
      </c>
    </row>
    <row r="23" customFormat="false" ht="51" hidden="false" customHeight="true" outlineLevel="0" collapsed="false">
      <c r="A23" s="99" t="s">
        <v>572</v>
      </c>
      <c r="B23" s="98" t="s">
        <v>573</v>
      </c>
      <c r="C23" s="88" t="n">
        <v>14</v>
      </c>
      <c r="D23" s="218" t="n">
        <v>0</v>
      </c>
      <c r="E23" s="218" t="n">
        <v>0</v>
      </c>
      <c r="F23" s="218" t="n">
        <v>0</v>
      </c>
      <c r="G23" s="218" t="n">
        <v>0</v>
      </c>
      <c r="H23" s="218" t="n">
        <v>0</v>
      </c>
      <c r="I23" s="218" t="n">
        <v>0</v>
      </c>
      <c r="J23" s="218" t="n">
        <v>0</v>
      </c>
      <c r="K23" s="218" t="n">
        <v>0</v>
      </c>
    </row>
    <row r="24" customFormat="false" ht="49.5" hidden="false" customHeight="true" outlineLevel="0" collapsed="false">
      <c r="A24" s="99" t="s">
        <v>215</v>
      </c>
      <c r="B24" s="98" t="s">
        <v>574</v>
      </c>
      <c r="C24" s="88" t="n">
        <v>15</v>
      </c>
      <c r="D24" s="218" t="n">
        <v>0</v>
      </c>
      <c r="E24" s="218" t="n">
        <v>1</v>
      </c>
      <c r="F24" s="218" t="n">
        <v>2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</row>
    <row r="25" customFormat="false" ht="48" hidden="false" customHeight="true" outlineLevel="0" collapsed="false">
      <c r="A25" s="99" t="s">
        <v>217</v>
      </c>
      <c r="B25" s="98" t="s">
        <v>575</v>
      </c>
      <c r="C25" s="88" t="n">
        <v>16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</row>
    <row r="26" customFormat="false" ht="34.5" hidden="false" customHeight="true" outlineLevel="0" collapsed="false">
      <c r="A26" s="99" t="s">
        <v>576</v>
      </c>
      <c r="B26" s="98" t="s">
        <v>577</v>
      </c>
      <c r="C26" s="88" t="n">
        <v>17</v>
      </c>
      <c r="D26" s="218" t="n">
        <v>0</v>
      </c>
      <c r="E26" s="218" t="n">
        <v>0</v>
      </c>
      <c r="F26" s="218" t="n">
        <v>0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</row>
    <row r="27" customFormat="false" ht="37.5" hidden="false" customHeight="true" outlineLevel="0" collapsed="false">
      <c r="A27" s="99" t="s">
        <v>220</v>
      </c>
      <c r="B27" s="98" t="s">
        <v>578</v>
      </c>
      <c r="C27" s="88" t="n">
        <v>18</v>
      </c>
      <c r="D27" s="218" t="n">
        <v>0</v>
      </c>
      <c r="E27" s="218" t="n"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0</v>
      </c>
    </row>
    <row r="28" customFormat="false" ht="48" hidden="false" customHeight="true" outlineLevel="0" collapsed="false">
      <c r="A28" s="99" t="s">
        <v>222</v>
      </c>
      <c r="B28" s="98" t="s">
        <v>579</v>
      </c>
      <c r="C28" s="88" t="n">
        <v>19</v>
      </c>
      <c r="D28" s="218" t="n">
        <v>0</v>
      </c>
      <c r="E28" s="218" t="n">
        <v>0</v>
      </c>
      <c r="F28" s="218" t="n">
        <v>0</v>
      </c>
      <c r="G28" s="218" t="n">
        <v>0</v>
      </c>
      <c r="H28" s="218" t="n">
        <v>0</v>
      </c>
      <c r="I28" s="218" t="n">
        <v>0</v>
      </c>
      <c r="J28" s="218" t="n">
        <v>0</v>
      </c>
      <c r="K28" s="218" t="n">
        <v>0</v>
      </c>
    </row>
    <row r="29" customFormat="false" ht="53.25" hidden="false" customHeight="true" outlineLevel="0" collapsed="false">
      <c r="A29" s="99" t="s">
        <v>224</v>
      </c>
      <c r="B29" s="98" t="s">
        <v>580</v>
      </c>
      <c r="C29" s="88" t="n">
        <v>20</v>
      </c>
      <c r="D29" s="218" t="n">
        <v>0</v>
      </c>
      <c r="E29" s="218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</row>
    <row r="30" customFormat="false" ht="34.5" hidden="false" customHeight="true" outlineLevel="0" collapsed="false">
      <c r="A30" s="99" t="s">
        <v>226</v>
      </c>
      <c r="B30" s="98" t="s">
        <v>581</v>
      </c>
      <c r="C30" s="88" t="n">
        <v>21</v>
      </c>
      <c r="D30" s="218" t="n">
        <v>0</v>
      </c>
      <c r="E30" s="218" t="n">
        <v>0</v>
      </c>
      <c r="F30" s="218" t="n">
        <v>0</v>
      </c>
      <c r="G30" s="218" t="n">
        <v>0</v>
      </c>
      <c r="H30" s="218" t="n">
        <v>0</v>
      </c>
      <c r="I30" s="218" t="n">
        <v>0</v>
      </c>
      <c r="J30" s="218" t="n">
        <v>0</v>
      </c>
      <c r="K30" s="218" t="n">
        <v>0</v>
      </c>
    </row>
    <row r="31" customFormat="false" ht="31.5" hidden="false" customHeight="true" outlineLevel="0" collapsed="false">
      <c r="A31" s="99" t="s">
        <v>228</v>
      </c>
      <c r="B31" s="98" t="s">
        <v>582</v>
      </c>
      <c r="C31" s="88" t="n">
        <v>22</v>
      </c>
      <c r="D31" s="218" t="n">
        <v>0</v>
      </c>
      <c r="E31" s="218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</row>
    <row r="32" customFormat="false" ht="37.5" hidden="false" customHeight="true" outlineLevel="0" collapsed="false">
      <c r="A32" s="99" t="s">
        <v>238</v>
      </c>
      <c r="B32" s="98"/>
      <c r="C32" s="88" t="n">
        <v>23</v>
      </c>
      <c r="D32" s="218" t="n">
        <v>0</v>
      </c>
      <c r="E32" s="218" t="n"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8" t="n">
        <v>0</v>
      </c>
    </row>
    <row r="33" customFormat="false" ht="56.25" hidden="false" customHeight="true" outlineLevel="0" collapsed="false">
      <c r="A33" s="100" t="s">
        <v>239</v>
      </c>
      <c r="B33" s="100"/>
      <c r="C33" s="88" t="n">
        <v>24</v>
      </c>
      <c r="D33" s="218" t="n">
        <v>1</v>
      </c>
      <c r="E33" s="218" t="n">
        <v>2</v>
      </c>
      <c r="F33" s="218" t="n">
        <v>4</v>
      </c>
      <c r="G33" s="218" t="n">
        <v>2</v>
      </c>
      <c r="H33" s="218" t="n">
        <v>0</v>
      </c>
      <c r="I33" s="218" t="n">
        <v>8</v>
      </c>
      <c r="J33" s="218" t="n">
        <v>1</v>
      </c>
      <c r="K33" s="218" t="n">
        <v>0</v>
      </c>
    </row>
    <row r="34" customFormat="false" ht="92.25" hidden="false" customHeight="true" outlineLevel="0" collapsed="false">
      <c r="A34" s="236"/>
      <c r="B34" s="236"/>
      <c r="C34" s="236"/>
    </row>
    <row r="35" customFormat="false" ht="26.25" hidden="false" customHeight="true" outlineLevel="0" collapsed="false">
      <c r="A35" s="101"/>
      <c r="B35" s="101"/>
      <c r="C35" s="101"/>
    </row>
    <row r="36" customFormat="false" ht="29.25" hidden="false" customHeight="true" outlineLevel="0" collapsed="false">
      <c r="A36" s="101"/>
      <c r="B36" s="101"/>
      <c r="C36" s="101"/>
      <c r="D36" s="239"/>
      <c r="E36" s="239"/>
      <c r="F36" s="239"/>
      <c r="G36" s="239"/>
      <c r="H36" s="239"/>
      <c r="I36" s="239"/>
      <c r="J36" s="239"/>
      <c r="K36" s="239"/>
    </row>
    <row r="37" customFormat="false" ht="53.25" hidden="false" customHeight="true" outlineLevel="0" collapsed="false">
      <c r="A37" s="101"/>
      <c r="B37" s="101"/>
      <c r="C37" s="101"/>
      <c r="D37" s="252" t="s">
        <v>583</v>
      </c>
      <c r="E37" s="252"/>
      <c r="F37" s="253" t="s">
        <v>584</v>
      </c>
      <c r="G37" s="253"/>
      <c r="H37" s="253"/>
      <c r="I37" s="253"/>
    </row>
    <row r="38" customFormat="false" ht="20.25" hidden="false" customHeight="false" outlineLevel="0" collapsed="false">
      <c r="D38" s="252"/>
      <c r="E38" s="252"/>
      <c r="F38" s="254" t="s">
        <v>585</v>
      </c>
      <c r="G38" s="254"/>
      <c r="H38" s="254"/>
      <c r="I38" s="254"/>
    </row>
    <row r="39" customFormat="false" ht="21.75" hidden="false" customHeight="true" outlineLevel="0" collapsed="false">
      <c r="D39" s="255" t="s">
        <v>586</v>
      </c>
      <c r="E39" s="255"/>
      <c r="F39" s="256" t="s">
        <v>587</v>
      </c>
      <c r="G39" s="256"/>
      <c r="H39" s="256"/>
      <c r="I39" s="256"/>
    </row>
    <row r="40" customFormat="false" ht="15.75" hidden="false" customHeight="true" outlineLevel="0" collapsed="false">
      <c r="D40" s="255"/>
      <c r="E40" s="255"/>
      <c r="F40" s="257" t="s">
        <v>588</v>
      </c>
      <c r="G40" s="257"/>
      <c r="H40" s="257"/>
      <c r="I40" s="257"/>
    </row>
    <row r="41" customFormat="false" ht="17.25" hidden="false" customHeight="true" outlineLevel="0" collapsed="false">
      <c r="D41" s="255"/>
      <c r="E41" s="255"/>
      <c r="F41" s="258" t="s">
        <v>589</v>
      </c>
      <c r="G41" s="258"/>
      <c r="H41" s="258"/>
      <c r="I41" s="258"/>
    </row>
    <row r="42" customFormat="false" ht="20.25" hidden="false" customHeight="false" outlineLevel="0" collapsed="false">
      <c r="D42" s="259"/>
      <c r="E42" s="246"/>
      <c r="F42" s="254" t="s">
        <v>590</v>
      </c>
      <c r="G42" s="254"/>
      <c r="H42" s="254"/>
      <c r="I42" s="254"/>
    </row>
    <row r="43" customFormat="false" ht="23.25" hidden="false" customHeight="false" outlineLevel="0" collapsed="false">
      <c r="D43" s="260" t="s">
        <v>591</v>
      </c>
      <c r="E43" s="248"/>
      <c r="F43" s="261" t="s">
        <v>592</v>
      </c>
      <c r="G43" s="249"/>
      <c r="H43" s="262" t="s">
        <v>593</v>
      </c>
      <c r="I43" s="262"/>
      <c r="J43" s="263"/>
      <c r="K43" s="263"/>
    </row>
    <row r="44" customFormat="false" ht="20.25" hidden="false" customHeight="false" outlineLevel="0" collapsed="false">
      <c r="D44" s="264"/>
      <c r="E44" s="265"/>
      <c r="F44" s="266" t="s">
        <v>594</v>
      </c>
      <c r="G44" s="267"/>
      <c r="H44" s="268" t="s">
        <v>595</v>
      </c>
      <c r="I44" s="268"/>
      <c r="J44" s="269"/>
      <c r="K44" s="269"/>
    </row>
  </sheetData>
  <mergeCells count="30">
    <mergeCell ref="D2:I2"/>
    <mergeCell ref="A5:L5"/>
    <mergeCell ref="A6:A8"/>
    <mergeCell ref="B6:B8"/>
    <mergeCell ref="C6:C8"/>
    <mergeCell ref="D6:K6"/>
    <mergeCell ref="D7:D8"/>
    <mergeCell ref="E7:E8"/>
    <mergeCell ref="F7:F8"/>
    <mergeCell ref="G7:G8"/>
    <mergeCell ref="H7:H8"/>
    <mergeCell ref="I7:I8"/>
    <mergeCell ref="J7:J8"/>
    <mergeCell ref="K7:K8"/>
    <mergeCell ref="A34:C34"/>
    <mergeCell ref="A35:C35"/>
    <mergeCell ref="A36:C36"/>
    <mergeCell ref="A37:C37"/>
    <mergeCell ref="D37:E38"/>
    <mergeCell ref="F37:I37"/>
    <mergeCell ref="F38:I38"/>
    <mergeCell ref="D39:E41"/>
    <mergeCell ref="F39:I39"/>
    <mergeCell ref="F40:I40"/>
    <mergeCell ref="F41:I41"/>
    <mergeCell ref="F42:I42"/>
    <mergeCell ref="H43:I43"/>
    <mergeCell ref="J43:K43"/>
    <mergeCell ref="H44:I44"/>
    <mergeCell ref="J44:K4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99"/>
  <sheetViews>
    <sheetView showFormulas="false" showGridLines="true" showRowColHeaders="true" showZeros="true" rightToLeft="false" tabSelected="false" showOutlineSymbols="true" defaultGridColor="true" view="normal" topLeftCell="A327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270" width="46.85"/>
    <col collapsed="false" customWidth="true" hidden="false" outlineLevel="0" max="4" min="4" style="270" width="49.85"/>
  </cols>
  <sheetData>
    <row r="1" customFormat="false" ht="13.5" hidden="false" customHeight="false" outlineLevel="0" collapsed="false">
      <c r="A1" s="271" t="s">
        <v>596</v>
      </c>
      <c r="B1" s="271" t="s">
        <v>597</v>
      </c>
      <c r="C1" s="272" t="s">
        <v>598</v>
      </c>
      <c r="D1" s="272" t="s">
        <v>599</v>
      </c>
    </row>
    <row r="2" customFormat="false" ht="25.5" hidden="false" customHeight="false" outlineLevel="0" collapsed="false">
      <c r="A2" s="273" t="str">
        <f aca="false">IF((SUM('Раздел 9'!J10:J32)=SUM('Раздел 9'!J33:J33)),"","Неверно!")</f>
        <v/>
      </c>
      <c r="B2" s="274" t="n">
        <v>97640</v>
      </c>
      <c r="C2" s="275" t="s">
        <v>600</v>
      </c>
      <c r="D2" s="275" t="s">
        <v>601</v>
      </c>
    </row>
    <row r="3" customFormat="false" ht="25.5" hidden="false" customHeight="false" outlineLevel="0" collapsed="false">
      <c r="A3" s="273" t="str">
        <f aca="false">IF((SUM('Раздел 9'!K10:K32)=SUM('Раздел 9'!K33:K33)),"","Неверно!")</f>
        <v/>
      </c>
      <c r="B3" s="274" t="n">
        <v>97640</v>
      </c>
      <c r="C3" s="275" t="s">
        <v>602</v>
      </c>
      <c r="D3" s="275" t="s">
        <v>601</v>
      </c>
    </row>
    <row r="4" customFormat="false" ht="25.5" hidden="false" customHeight="false" outlineLevel="0" collapsed="false">
      <c r="A4" s="273" t="str">
        <f aca="false">IF((SUM('Раздел 9'!H10:H32)=SUM('Раздел 9'!H33:H33)),"","Неверно!")</f>
        <v/>
      </c>
      <c r="B4" s="274" t="n">
        <v>97641</v>
      </c>
      <c r="C4" s="275" t="s">
        <v>603</v>
      </c>
      <c r="D4" s="275" t="s">
        <v>604</v>
      </c>
    </row>
    <row r="5" customFormat="false" ht="25.5" hidden="false" customHeight="false" outlineLevel="0" collapsed="false">
      <c r="A5" s="273" t="str">
        <f aca="false">IF((SUM('Раздел 9'!I10:I32)=SUM('Раздел 9'!I33:I33)),"","Неверно!")</f>
        <v/>
      </c>
      <c r="B5" s="274" t="n">
        <v>97641</v>
      </c>
      <c r="C5" s="275" t="s">
        <v>605</v>
      </c>
      <c r="D5" s="275" t="s">
        <v>604</v>
      </c>
    </row>
    <row r="6" customFormat="false" ht="25.5" hidden="false" customHeight="false" outlineLevel="0" collapsed="false">
      <c r="A6" s="273" t="str">
        <f aca="false">IF((SUM('Раздел 9'!F10:F32)=SUM('Раздел 9'!F33:F33)),"","Неверно!")</f>
        <v/>
      </c>
      <c r="B6" s="274" t="n">
        <v>97642</v>
      </c>
      <c r="C6" s="275" t="s">
        <v>606</v>
      </c>
      <c r="D6" s="275" t="s">
        <v>607</v>
      </c>
    </row>
    <row r="7" customFormat="false" ht="25.5" hidden="false" customHeight="false" outlineLevel="0" collapsed="false">
      <c r="A7" s="273" t="str">
        <f aca="false">IF((SUM('Раздел 9'!G10:G32)=SUM('Раздел 9'!G33:G33)),"","Неверно!")</f>
        <v/>
      </c>
      <c r="B7" s="274" t="n">
        <v>97642</v>
      </c>
      <c r="C7" s="275" t="s">
        <v>608</v>
      </c>
      <c r="D7" s="275" t="s">
        <v>607</v>
      </c>
    </row>
    <row r="8" customFormat="false" ht="25.5" hidden="false" customHeight="false" outlineLevel="0" collapsed="false">
      <c r="A8" s="273" t="str">
        <f aca="false">IF((SUM('Раздел 9'!D10:D32)=SUM('Раздел 9'!D33:D33)),"","Неверно!")</f>
        <v/>
      </c>
      <c r="B8" s="274" t="n">
        <v>97643</v>
      </c>
      <c r="C8" s="275" t="s">
        <v>609</v>
      </c>
      <c r="D8" s="275" t="s">
        <v>610</v>
      </c>
    </row>
    <row r="9" customFormat="false" ht="25.5" hidden="false" customHeight="false" outlineLevel="0" collapsed="false">
      <c r="A9" s="273" t="str">
        <f aca="false">IF((SUM('Раздел 9'!E10:E32)=SUM('Раздел 9'!E33:E33)),"","Неверно!")</f>
        <v/>
      </c>
      <c r="B9" s="274" t="n">
        <v>97643</v>
      </c>
      <c r="C9" s="275" t="s">
        <v>611</v>
      </c>
      <c r="D9" s="275" t="s">
        <v>610</v>
      </c>
    </row>
    <row r="10" customFormat="false" ht="25.5" hidden="false" customHeight="false" outlineLevel="0" collapsed="false">
      <c r="A10" s="273" t="str">
        <f aca="false">IF((SUM('Раздел 8'!G10:G93)=SUM('Раздел 8'!G94:G94)),"","Неверно!")</f>
        <v/>
      </c>
      <c r="B10" s="274" t="n">
        <v>97644</v>
      </c>
      <c r="C10" s="275" t="s">
        <v>612</v>
      </c>
      <c r="D10" s="275" t="s">
        <v>613</v>
      </c>
    </row>
    <row r="11" customFormat="false" ht="25.5" hidden="false" customHeight="false" outlineLevel="0" collapsed="false">
      <c r="A11" s="273" t="str">
        <f aca="false">IF((SUM('Раздел 8'!H10:H93)=SUM('Раздел 8'!H94:H94)),"","Неверно!")</f>
        <v/>
      </c>
      <c r="B11" s="274" t="n">
        <v>97644</v>
      </c>
      <c r="C11" s="275" t="s">
        <v>614</v>
      </c>
      <c r="D11" s="275" t="s">
        <v>613</v>
      </c>
    </row>
    <row r="12" customFormat="false" ht="25.5" hidden="false" customHeight="false" outlineLevel="0" collapsed="false">
      <c r="A12" s="273" t="str">
        <f aca="false">IF((SUM('Раздел 8'!I10:I93)=SUM('Раздел 8'!I94:I94)),"","Неверно!")</f>
        <v/>
      </c>
      <c r="B12" s="274" t="n">
        <v>97644</v>
      </c>
      <c r="C12" s="275" t="s">
        <v>615</v>
      </c>
      <c r="D12" s="275" t="s">
        <v>613</v>
      </c>
    </row>
    <row r="13" customFormat="false" ht="25.5" hidden="false" customHeight="false" outlineLevel="0" collapsed="false">
      <c r="A13" s="273" t="str">
        <f aca="false">IF((SUM('Раздел 8'!D10:D93)=SUM('Раздел 8'!D94:D94)),"","Неверно!")</f>
        <v/>
      </c>
      <c r="B13" s="274" t="n">
        <v>97645</v>
      </c>
      <c r="C13" s="275" t="s">
        <v>616</v>
      </c>
      <c r="D13" s="275" t="s">
        <v>617</v>
      </c>
    </row>
    <row r="14" customFormat="false" ht="25.5" hidden="false" customHeight="false" outlineLevel="0" collapsed="false">
      <c r="A14" s="273" t="str">
        <f aca="false">IF((SUM('Раздел 8'!E10:E93)=SUM('Раздел 8'!E94:E94)),"","Неверно!")</f>
        <v/>
      </c>
      <c r="B14" s="274" t="n">
        <v>97645</v>
      </c>
      <c r="C14" s="275" t="s">
        <v>618</v>
      </c>
      <c r="D14" s="275" t="s">
        <v>617</v>
      </c>
    </row>
    <row r="15" customFormat="false" ht="25.5" hidden="false" customHeight="false" outlineLevel="0" collapsed="false">
      <c r="A15" s="273" t="str">
        <f aca="false">IF((SUM('Раздел 8'!F10:F93)=SUM('Раздел 8'!F94:F94)),"","Неверно!")</f>
        <v/>
      </c>
      <c r="B15" s="274" t="n">
        <v>97645</v>
      </c>
      <c r="C15" s="275" t="s">
        <v>619</v>
      </c>
      <c r="D15" s="275" t="s">
        <v>617</v>
      </c>
    </row>
    <row r="16" customFormat="false" ht="25.5" hidden="false" customHeight="false" outlineLevel="0" collapsed="false">
      <c r="A16" s="273" t="str">
        <f aca="false">IF((SUM('Раздел 8'!J10:J93)=SUM('Раздел 8'!J94:J94)),"","Неверно!")</f>
        <v/>
      </c>
      <c r="B16" s="274" t="n">
        <v>97646</v>
      </c>
      <c r="C16" s="275" t="s">
        <v>620</v>
      </c>
      <c r="D16" s="275" t="s">
        <v>621</v>
      </c>
    </row>
    <row r="17" customFormat="false" ht="25.5" hidden="false" customHeight="false" outlineLevel="0" collapsed="false">
      <c r="A17" s="273" t="str">
        <f aca="false">IF((SUM('Раздел 8'!K10:K93)=SUM('Раздел 8'!K94:K94)),"","Неверно!")</f>
        <v/>
      </c>
      <c r="B17" s="274" t="n">
        <v>97646</v>
      </c>
      <c r="C17" s="275" t="s">
        <v>622</v>
      </c>
      <c r="D17" s="275" t="s">
        <v>621</v>
      </c>
    </row>
    <row r="18" customFormat="false" ht="25.5" hidden="false" customHeight="false" outlineLevel="0" collapsed="false">
      <c r="A18" s="273" t="str">
        <f aca="false">IF((SUM('Раздел 6'!W10:W10)+SUM('Раздел 6'!AC10:AC10)&gt;=SUM('Раздел 8'!D10:I10)),"","Неверно!")</f>
        <v/>
      </c>
      <c r="B18" s="274" t="n">
        <v>97647</v>
      </c>
      <c r="C18" s="275" t="s">
        <v>623</v>
      </c>
      <c r="D18" s="275" t="s">
        <v>624</v>
      </c>
    </row>
    <row r="19" customFormat="false" ht="25.5" hidden="false" customHeight="false" outlineLevel="0" collapsed="false">
      <c r="A19" s="273" t="str">
        <f aca="false">IF((SUM('Раздел 6'!W11:W11)+SUM('Раздел 6'!AC11:AC11)&gt;=SUM('Раздел 8'!D11:I11)),"","Неверно!")</f>
        <v/>
      </c>
      <c r="B19" s="274" t="n">
        <v>97647</v>
      </c>
      <c r="C19" s="275" t="s">
        <v>625</v>
      </c>
      <c r="D19" s="275" t="s">
        <v>624</v>
      </c>
    </row>
    <row r="20" customFormat="false" ht="25.5" hidden="false" customHeight="false" outlineLevel="0" collapsed="false">
      <c r="A20" s="273" t="str">
        <f aca="false">IF((SUM('Раздел 6'!W12:W12)+SUM('Раздел 6'!AC12:AC12)&gt;=SUM('Раздел 8'!D12:I12)),"","Неверно!")</f>
        <v/>
      </c>
      <c r="B20" s="274" t="n">
        <v>97647</v>
      </c>
      <c r="C20" s="275" t="s">
        <v>626</v>
      </c>
      <c r="D20" s="275" t="s">
        <v>624</v>
      </c>
    </row>
    <row r="21" customFormat="false" ht="25.5" hidden="false" customHeight="false" outlineLevel="0" collapsed="false">
      <c r="A21" s="273" t="str">
        <f aca="false">IF((SUM('Раздел 6'!W13:W13)+SUM('Раздел 6'!AC13:AC13)&gt;=SUM('Раздел 8'!D13:I13)),"","Неверно!")</f>
        <v/>
      </c>
      <c r="B21" s="274" t="n">
        <v>97647</v>
      </c>
      <c r="C21" s="275" t="s">
        <v>627</v>
      </c>
      <c r="D21" s="275" t="s">
        <v>624</v>
      </c>
    </row>
    <row r="22" customFormat="false" ht="25.5" hidden="false" customHeight="false" outlineLevel="0" collapsed="false">
      <c r="A22" s="273" t="str">
        <f aca="false">IF((SUM('Раздел 6'!W14:W14)+SUM('Раздел 6'!AC14:AC14)&gt;=SUM('Раздел 8'!D14:I14)),"","Неверно!")</f>
        <v/>
      </c>
      <c r="B22" s="274" t="n">
        <v>97647</v>
      </c>
      <c r="C22" s="275" t="s">
        <v>628</v>
      </c>
      <c r="D22" s="275" t="s">
        <v>624</v>
      </c>
    </row>
    <row r="23" customFormat="false" ht="25.5" hidden="false" customHeight="false" outlineLevel="0" collapsed="false">
      <c r="A23" s="273" t="str">
        <f aca="false">IF((SUM('Раздел 6'!W15:W15)+SUM('Раздел 6'!AC15:AC15)&gt;=SUM('Раздел 8'!D15:I15)),"","Неверно!")</f>
        <v/>
      </c>
      <c r="B23" s="274" t="n">
        <v>97647</v>
      </c>
      <c r="C23" s="275" t="s">
        <v>629</v>
      </c>
      <c r="D23" s="275" t="s">
        <v>624</v>
      </c>
    </row>
    <row r="24" customFormat="false" ht="25.5" hidden="false" customHeight="false" outlineLevel="0" collapsed="false">
      <c r="A24" s="273" t="str">
        <f aca="false">IF((SUM('Раздел 6'!W16:W16)+SUM('Раздел 6'!AC16:AC16)&gt;=SUM('Раздел 8'!D16:I16)),"","Неверно!")</f>
        <v/>
      </c>
      <c r="B24" s="274" t="n">
        <v>97647</v>
      </c>
      <c r="C24" s="275" t="s">
        <v>630</v>
      </c>
      <c r="D24" s="275" t="s">
        <v>624</v>
      </c>
    </row>
    <row r="25" customFormat="false" ht="25.5" hidden="false" customHeight="false" outlineLevel="0" collapsed="false">
      <c r="A25" s="273" t="str">
        <f aca="false">IF((SUM('Раздел 6'!W17:W17)+SUM('Раздел 6'!AC17:AC17)&gt;=SUM('Раздел 8'!D17:I17)),"","Неверно!")</f>
        <v/>
      </c>
      <c r="B25" s="274" t="n">
        <v>97647</v>
      </c>
      <c r="C25" s="275" t="s">
        <v>631</v>
      </c>
      <c r="D25" s="275" t="s">
        <v>624</v>
      </c>
    </row>
    <row r="26" customFormat="false" ht="25.5" hidden="false" customHeight="false" outlineLevel="0" collapsed="false">
      <c r="A26" s="273" t="str">
        <f aca="false">IF((SUM('Раздел 6'!W18:W18)+SUM('Раздел 6'!AC18:AC18)&gt;=SUM('Раздел 8'!D18:I18)),"","Неверно!")</f>
        <v/>
      </c>
      <c r="B26" s="274" t="n">
        <v>97647</v>
      </c>
      <c r="C26" s="275" t="s">
        <v>632</v>
      </c>
      <c r="D26" s="275" t="s">
        <v>624</v>
      </c>
    </row>
    <row r="27" customFormat="false" ht="25.5" hidden="false" customHeight="false" outlineLevel="0" collapsed="false">
      <c r="A27" s="273" t="str">
        <f aca="false">IF((SUM('Раздел 6'!W19:W19)+SUM('Раздел 6'!AC19:AC19)&gt;=SUM('Раздел 8'!D19:I19)),"","Неверно!")</f>
        <v/>
      </c>
      <c r="B27" s="274" t="n">
        <v>97647</v>
      </c>
      <c r="C27" s="275" t="s">
        <v>633</v>
      </c>
      <c r="D27" s="275" t="s">
        <v>624</v>
      </c>
    </row>
    <row r="28" customFormat="false" ht="25.5" hidden="false" customHeight="false" outlineLevel="0" collapsed="false">
      <c r="A28" s="273" t="str">
        <f aca="false">IF((SUM('Раздел 6'!W20:W20)+SUM('Раздел 6'!AC20:AC20)&gt;=SUM('Раздел 8'!D20:I20)),"","Неверно!")</f>
        <v/>
      </c>
      <c r="B28" s="274" t="n">
        <v>97647</v>
      </c>
      <c r="C28" s="275" t="s">
        <v>634</v>
      </c>
      <c r="D28" s="275" t="s">
        <v>624</v>
      </c>
    </row>
    <row r="29" customFormat="false" ht="25.5" hidden="false" customHeight="false" outlineLevel="0" collapsed="false">
      <c r="A29" s="273" t="str">
        <f aca="false">IF((SUM('Раздел 6'!W21:W21)+SUM('Раздел 6'!AC21:AC21)&gt;=SUM('Раздел 8'!D21:I21)),"","Неверно!")</f>
        <v/>
      </c>
      <c r="B29" s="274" t="n">
        <v>97647</v>
      </c>
      <c r="C29" s="275" t="s">
        <v>635</v>
      </c>
      <c r="D29" s="275" t="s">
        <v>624</v>
      </c>
    </row>
    <row r="30" customFormat="false" ht="25.5" hidden="false" customHeight="false" outlineLevel="0" collapsed="false">
      <c r="A30" s="273" t="str">
        <f aca="false">IF((SUM('Раздел 6'!W22:W22)+SUM('Раздел 6'!AC22:AC22)&gt;=SUM('Раздел 8'!D22:I22)),"","Неверно!")</f>
        <v/>
      </c>
      <c r="B30" s="274" t="n">
        <v>97647</v>
      </c>
      <c r="C30" s="275" t="s">
        <v>636</v>
      </c>
      <c r="D30" s="275" t="s">
        <v>624</v>
      </c>
    </row>
    <row r="31" customFormat="false" ht="25.5" hidden="false" customHeight="false" outlineLevel="0" collapsed="false">
      <c r="A31" s="273" t="str">
        <f aca="false">IF((SUM('Раздел 6'!W23:W23)+SUM('Раздел 6'!AC23:AC23)&gt;=SUM('Раздел 8'!D23:I23)),"","Неверно!")</f>
        <v/>
      </c>
      <c r="B31" s="274" t="n">
        <v>97647</v>
      </c>
      <c r="C31" s="275" t="s">
        <v>637</v>
      </c>
      <c r="D31" s="275" t="s">
        <v>624</v>
      </c>
    </row>
    <row r="32" customFormat="false" ht="25.5" hidden="false" customHeight="false" outlineLevel="0" collapsed="false">
      <c r="A32" s="273" t="str">
        <f aca="false">IF((SUM('Раздел 6'!W24:W24)+SUM('Раздел 6'!AC24:AC24)&gt;=SUM('Раздел 8'!D24:I24)),"","Неверно!")</f>
        <v/>
      </c>
      <c r="B32" s="274" t="n">
        <v>97647</v>
      </c>
      <c r="C32" s="275" t="s">
        <v>638</v>
      </c>
      <c r="D32" s="275" t="s">
        <v>624</v>
      </c>
    </row>
    <row r="33" customFormat="false" ht="25.5" hidden="false" customHeight="false" outlineLevel="0" collapsed="false">
      <c r="A33" s="273" t="str">
        <f aca="false">IF((SUM('Раздел 6'!W25:W25)+SUM('Раздел 6'!AC25:AC25)&gt;=SUM('Раздел 8'!D25:I25)),"","Неверно!")</f>
        <v/>
      </c>
      <c r="B33" s="274" t="n">
        <v>97647</v>
      </c>
      <c r="C33" s="275" t="s">
        <v>639</v>
      </c>
      <c r="D33" s="275" t="s">
        <v>624</v>
      </c>
    </row>
    <row r="34" customFormat="false" ht="25.5" hidden="false" customHeight="false" outlineLevel="0" collapsed="false">
      <c r="A34" s="273" t="str">
        <f aca="false">IF((SUM('Раздел 6'!W26:W26)+SUM('Раздел 6'!AC26:AC26)&gt;=SUM('Раздел 8'!D26:I26)),"","Неверно!")</f>
        <v/>
      </c>
      <c r="B34" s="274" t="n">
        <v>97647</v>
      </c>
      <c r="C34" s="275" t="s">
        <v>640</v>
      </c>
      <c r="D34" s="275" t="s">
        <v>624</v>
      </c>
    </row>
    <row r="35" customFormat="false" ht="25.5" hidden="false" customHeight="false" outlineLevel="0" collapsed="false">
      <c r="A35" s="273" t="str">
        <f aca="false">IF((SUM('Раздел 6'!W27:W27)+SUM('Раздел 6'!AC27:AC27)&gt;=SUM('Раздел 8'!D27:I27)),"","Неверно!")</f>
        <v/>
      </c>
      <c r="B35" s="274" t="n">
        <v>97647</v>
      </c>
      <c r="C35" s="275" t="s">
        <v>641</v>
      </c>
      <c r="D35" s="275" t="s">
        <v>624</v>
      </c>
    </row>
    <row r="36" customFormat="false" ht="25.5" hidden="false" customHeight="false" outlineLevel="0" collapsed="false">
      <c r="A36" s="273" t="str">
        <f aca="false">IF((SUM('Раздел 6'!W28:W28)+SUM('Раздел 6'!AC28:AC28)&gt;=SUM('Раздел 8'!D28:I28)),"","Неверно!")</f>
        <v/>
      </c>
      <c r="B36" s="274" t="n">
        <v>97647</v>
      </c>
      <c r="C36" s="275" t="s">
        <v>642</v>
      </c>
      <c r="D36" s="275" t="s">
        <v>624</v>
      </c>
    </row>
    <row r="37" customFormat="false" ht="25.5" hidden="false" customHeight="false" outlineLevel="0" collapsed="false">
      <c r="A37" s="273" t="str">
        <f aca="false">IF((SUM('Раздел 6'!W29:W29)+SUM('Раздел 6'!AC29:AC29)&gt;=SUM('Раздел 8'!D29:I29)),"","Неверно!")</f>
        <v/>
      </c>
      <c r="B37" s="274" t="n">
        <v>97647</v>
      </c>
      <c r="C37" s="275" t="s">
        <v>643</v>
      </c>
      <c r="D37" s="275" t="s">
        <v>624</v>
      </c>
    </row>
    <row r="38" customFormat="false" ht="25.5" hidden="false" customHeight="false" outlineLevel="0" collapsed="false">
      <c r="A38" s="273" t="str">
        <f aca="false">IF((SUM('Раздел 6'!W30:W30)+SUM('Раздел 6'!AC30:AC30)&gt;=SUM('Раздел 8'!D30:I30)),"","Неверно!")</f>
        <v/>
      </c>
      <c r="B38" s="274" t="n">
        <v>97647</v>
      </c>
      <c r="C38" s="275" t="s">
        <v>644</v>
      </c>
      <c r="D38" s="275" t="s">
        <v>624</v>
      </c>
    </row>
    <row r="39" customFormat="false" ht="25.5" hidden="false" customHeight="false" outlineLevel="0" collapsed="false">
      <c r="A39" s="273" t="str">
        <f aca="false">IF((SUM('Раздел 6'!W31:W31)+SUM('Раздел 6'!AC31:AC31)&gt;=SUM('Раздел 8'!D31:I31)),"","Неверно!")</f>
        <v/>
      </c>
      <c r="B39" s="274" t="n">
        <v>97647</v>
      </c>
      <c r="C39" s="275" t="s">
        <v>645</v>
      </c>
      <c r="D39" s="275" t="s">
        <v>624</v>
      </c>
    </row>
    <row r="40" customFormat="false" ht="25.5" hidden="false" customHeight="false" outlineLevel="0" collapsed="false">
      <c r="A40" s="273" t="str">
        <f aca="false">IF((SUM('Раздел 6'!W32:W32)+SUM('Раздел 6'!AC32:AC32)&gt;=SUM('Раздел 8'!D32:I32)),"","Неверно!")</f>
        <v/>
      </c>
      <c r="B40" s="274" t="n">
        <v>97647</v>
      </c>
      <c r="C40" s="275" t="s">
        <v>646</v>
      </c>
      <c r="D40" s="275" t="s">
        <v>624</v>
      </c>
    </row>
    <row r="41" customFormat="false" ht="25.5" hidden="false" customHeight="false" outlineLevel="0" collapsed="false">
      <c r="A41" s="273" t="str">
        <f aca="false">IF((SUM('Раздел 6'!W33:W33)+SUM('Раздел 6'!AC33:AC33)&gt;=SUM('Раздел 8'!D33:I33)),"","Неверно!")</f>
        <v/>
      </c>
      <c r="B41" s="274" t="n">
        <v>97647</v>
      </c>
      <c r="C41" s="275" t="s">
        <v>647</v>
      </c>
      <c r="D41" s="275" t="s">
        <v>624</v>
      </c>
    </row>
    <row r="42" customFormat="false" ht="25.5" hidden="false" customHeight="false" outlineLevel="0" collapsed="false">
      <c r="A42" s="273" t="str">
        <f aca="false">IF((SUM('Раздел 6'!W34:W34)+SUM('Раздел 6'!AC34:AC34)&gt;=SUM('Раздел 8'!D34:I34)),"","Неверно!")</f>
        <v/>
      </c>
      <c r="B42" s="274" t="n">
        <v>97647</v>
      </c>
      <c r="C42" s="275" t="s">
        <v>648</v>
      </c>
      <c r="D42" s="275" t="s">
        <v>624</v>
      </c>
    </row>
    <row r="43" customFormat="false" ht="25.5" hidden="false" customHeight="false" outlineLevel="0" collapsed="false">
      <c r="A43" s="273" t="str">
        <f aca="false">IF((SUM('Раздел 6'!W35:W35)+SUM('Раздел 6'!AC35:AC35)&gt;=SUM('Раздел 8'!D35:I35)),"","Неверно!")</f>
        <v/>
      </c>
      <c r="B43" s="274" t="n">
        <v>97647</v>
      </c>
      <c r="C43" s="275" t="s">
        <v>649</v>
      </c>
      <c r="D43" s="275" t="s">
        <v>624</v>
      </c>
    </row>
    <row r="44" customFormat="false" ht="25.5" hidden="false" customHeight="false" outlineLevel="0" collapsed="false">
      <c r="A44" s="273" t="str">
        <f aca="false">IF((SUM('Раздел 6'!W36:W36)+SUM('Раздел 6'!AC36:AC36)&gt;=SUM('Раздел 8'!D36:I36)),"","Неверно!")</f>
        <v/>
      </c>
      <c r="B44" s="274" t="n">
        <v>97647</v>
      </c>
      <c r="C44" s="275" t="s">
        <v>650</v>
      </c>
      <c r="D44" s="275" t="s">
        <v>624</v>
      </c>
    </row>
    <row r="45" customFormat="false" ht="25.5" hidden="false" customHeight="false" outlineLevel="0" collapsed="false">
      <c r="A45" s="273" t="str">
        <f aca="false">IF((SUM('Раздел 6'!W37:W37)+SUM('Раздел 6'!AC37:AC37)&gt;=SUM('Раздел 8'!D37:I37)),"","Неверно!")</f>
        <v/>
      </c>
      <c r="B45" s="274" t="n">
        <v>97647</v>
      </c>
      <c r="C45" s="275" t="s">
        <v>651</v>
      </c>
      <c r="D45" s="275" t="s">
        <v>624</v>
      </c>
    </row>
    <row r="46" customFormat="false" ht="25.5" hidden="false" customHeight="false" outlineLevel="0" collapsed="false">
      <c r="A46" s="273" t="str">
        <f aca="false">IF((SUM('Раздел 6'!W38:W38)+SUM('Раздел 6'!AC38:AC38)&gt;=SUM('Раздел 8'!D38:I38)),"","Неверно!")</f>
        <v/>
      </c>
      <c r="B46" s="274" t="n">
        <v>97647</v>
      </c>
      <c r="C46" s="275" t="s">
        <v>652</v>
      </c>
      <c r="D46" s="275" t="s">
        <v>624</v>
      </c>
    </row>
    <row r="47" customFormat="false" ht="25.5" hidden="false" customHeight="false" outlineLevel="0" collapsed="false">
      <c r="A47" s="273" t="str">
        <f aca="false">IF((SUM('Раздел 6'!W39:W39)+SUM('Раздел 6'!AC39:AC39)&gt;=SUM('Раздел 8'!D39:I39)),"","Неверно!")</f>
        <v/>
      </c>
      <c r="B47" s="274" t="n">
        <v>97647</v>
      </c>
      <c r="C47" s="275" t="s">
        <v>653</v>
      </c>
      <c r="D47" s="275" t="s">
        <v>624</v>
      </c>
    </row>
    <row r="48" customFormat="false" ht="25.5" hidden="false" customHeight="false" outlineLevel="0" collapsed="false">
      <c r="A48" s="273" t="str">
        <f aca="false">IF((SUM('Раздел 6'!W40:W40)+SUM('Раздел 6'!AC40:AC40)&gt;=SUM('Раздел 8'!D40:I40)),"","Неверно!")</f>
        <v/>
      </c>
      <c r="B48" s="274" t="n">
        <v>97647</v>
      </c>
      <c r="C48" s="275" t="s">
        <v>654</v>
      </c>
      <c r="D48" s="275" t="s">
        <v>624</v>
      </c>
    </row>
    <row r="49" customFormat="false" ht="25.5" hidden="false" customHeight="false" outlineLevel="0" collapsed="false">
      <c r="A49" s="273" t="str">
        <f aca="false">IF((SUM('Раздел 6'!W41:W41)+SUM('Раздел 6'!AC41:AC41)&gt;=SUM('Раздел 8'!D41:I41)),"","Неверно!")</f>
        <v/>
      </c>
      <c r="B49" s="274" t="n">
        <v>97647</v>
      </c>
      <c r="C49" s="275" t="s">
        <v>655</v>
      </c>
      <c r="D49" s="275" t="s">
        <v>624</v>
      </c>
    </row>
    <row r="50" customFormat="false" ht="25.5" hidden="false" customHeight="false" outlineLevel="0" collapsed="false">
      <c r="A50" s="273" t="str">
        <f aca="false">IF((SUM('Раздел 6'!W42:W42)+SUM('Раздел 6'!AC42:AC42)&gt;=SUM('Раздел 8'!D42:I42)),"","Неверно!")</f>
        <v/>
      </c>
      <c r="B50" s="274" t="n">
        <v>97647</v>
      </c>
      <c r="C50" s="275" t="s">
        <v>656</v>
      </c>
      <c r="D50" s="275" t="s">
        <v>624</v>
      </c>
    </row>
    <row r="51" customFormat="false" ht="25.5" hidden="false" customHeight="false" outlineLevel="0" collapsed="false">
      <c r="A51" s="273" t="str">
        <f aca="false">IF((SUM('Раздел 6'!W43:W43)+SUM('Раздел 6'!AC43:AC43)&gt;=SUM('Раздел 8'!D43:I43)),"","Неверно!")</f>
        <v/>
      </c>
      <c r="B51" s="274" t="n">
        <v>97647</v>
      </c>
      <c r="C51" s="275" t="s">
        <v>657</v>
      </c>
      <c r="D51" s="275" t="s">
        <v>624</v>
      </c>
    </row>
    <row r="52" customFormat="false" ht="25.5" hidden="false" customHeight="false" outlineLevel="0" collapsed="false">
      <c r="A52" s="273" t="str">
        <f aca="false">IF((SUM('Раздел 6'!W44:W44)+SUM('Раздел 6'!AC44:AC44)&gt;=SUM('Раздел 8'!D44:I44)),"","Неверно!")</f>
        <v/>
      </c>
      <c r="B52" s="274" t="n">
        <v>97647</v>
      </c>
      <c r="C52" s="275" t="s">
        <v>658</v>
      </c>
      <c r="D52" s="275" t="s">
        <v>624</v>
      </c>
    </row>
    <row r="53" customFormat="false" ht="25.5" hidden="false" customHeight="false" outlineLevel="0" collapsed="false">
      <c r="A53" s="273" t="str">
        <f aca="false">IF((SUM('Раздел 6'!W45:W45)+SUM('Раздел 6'!AC45:AC45)&gt;=SUM('Раздел 8'!D45:I45)),"","Неверно!")</f>
        <v/>
      </c>
      <c r="B53" s="274" t="n">
        <v>97647</v>
      </c>
      <c r="C53" s="275" t="s">
        <v>659</v>
      </c>
      <c r="D53" s="275" t="s">
        <v>624</v>
      </c>
    </row>
    <row r="54" customFormat="false" ht="25.5" hidden="false" customHeight="false" outlineLevel="0" collapsed="false">
      <c r="A54" s="273" t="str">
        <f aca="false">IF((SUM('Раздел 6'!W46:W46)+SUM('Раздел 6'!AC46:AC46)&gt;=SUM('Раздел 8'!D46:I46)),"","Неверно!")</f>
        <v/>
      </c>
      <c r="B54" s="274" t="n">
        <v>97647</v>
      </c>
      <c r="C54" s="275" t="s">
        <v>660</v>
      </c>
      <c r="D54" s="275" t="s">
        <v>624</v>
      </c>
    </row>
    <row r="55" customFormat="false" ht="25.5" hidden="false" customHeight="false" outlineLevel="0" collapsed="false">
      <c r="A55" s="273" t="str">
        <f aca="false">IF((SUM('Раздел 6'!W47:W47)+SUM('Раздел 6'!AC47:AC47)&gt;=SUM('Раздел 8'!D47:I47)),"","Неверно!")</f>
        <v/>
      </c>
      <c r="B55" s="274" t="n">
        <v>97647</v>
      </c>
      <c r="C55" s="275" t="s">
        <v>661</v>
      </c>
      <c r="D55" s="275" t="s">
        <v>624</v>
      </c>
    </row>
    <row r="56" customFormat="false" ht="25.5" hidden="false" customHeight="false" outlineLevel="0" collapsed="false">
      <c r="A56" s="273" t="str">
        <f aca="false">IF((SUM('Раздел 6'!W48:W48)+SUM('Раздел 6'!AC48:AC48)&gt;=SUM('Раздел 8'!D48:I48)),"","Неверно!")</f>
        <v/>
      </c>
      <c r="B56" s="274" t="n">
        <v>97647</v>
      </c>
      <c r="C56" s="275" t="s">
        <v>662</v>
      </c>
      <c r="D56" s="275" t="s">
        <v>624</v>
      </c>
    </row>
    <row r="57" customFormat="false" ht="25.5" hidden="false" customHeight="false" outlineLevel="0" collapsed="false">
      <c r="A57" s="273" t="str">
        <f aca="false">IF((SUM('Раздел 6'!W49:W49)+SUM('Раздел 6'!AC49:AC49)&gt;=SUM('Раздел 8'!D49:I49)),"","Неверно!")</f>
        <v/>
      </c>
      <c r="B57" s="274" t="n">
        <v>97647</v>
      </c>
      <c r="C57" s="275" t="s">
        <v>663</v>
      </c>
      <c r="D57" s="275" t="s">
        <v>624</v>
      </c>
    </row>
    <row r="58" customFormat="false" ht="25.5" hidden="false" customHeight="false" outlineLevel="0" collapsed="false">
      <c r="A58" s="273" t="str">
        <f aca="false">IF((SUM('Раздел 6'!W50:W50)+SUM('Раздел 6'!AC50:AC50)&gt;=SUM('Раздел 8'!D50:I50)),"","Неверно!")</f>
        <v/>
      </c>
      <c r="B58" s="274" t="n">
        <v>97647</v>
      </c>
      <c r="C58" s="275" t="s">
        <v>664</v>
      </c>
      <c r="D58" s="275" t="s">
        <v>624</v>
      </c>
    </row>
    <row r="59" customFormat="false" ht="25.5" hidden="false" customHeight="false" outlineLevel="0" collapsed="false">
      <c r="A59" s="273" t="str">
        <f aca="false">IF((SUM('Раздел 6'!W51:W51)+SUM('Раздел 6'!AC51:AC51)&gt;=SUM('Раздел 8'!D51:I51)),"","Неверно!")</f>
        <v/>
      </c>
      <c r="B59" s="274" t="n">
        <v>97647</v>
      </c>
      <c r="C59" s="275" t="s">
        <v>665</v>
      </c>
      <c r="D59" s="275" t="s">
        <v>624</v>
      </c>
    </row>
    <row r="60" customFormat="false" ht="25.5" hidden="false" customHeight="false" outlineLevel="0" collapsed="false">
      <c r="A60" s="273" t="str">
        <f aca="false">IF((SUM('Раздел 6'!W52:W52)+SUM('Раздел 6'!AC52:AC52)&gt;=SUM('Раздел 8'!D52:I52)),"","Неверно!")</f>
        <v/>
      </c>
      <c r="B60" s="274" t="n">
        <v>97647</v>
      </c>
      <c r="C60" s="275" t="s">
        <v>666</v>
      </c>
      <c r="D60" s="275" t="s">
        <v>624</v>
      </c>
    </row>
    <row r="61" customFormat="false" ht="25.5" hidden="false" customHeight="false" outlineLevel="0" collapsed="false">
      <c r="A61" s="273" t="str">
        <f aca="false">IF((SUM('Раздел 6'!W53:W53)+SUM('Раздел 6'!AC53:AC53)&gt;=SUM('Раздел 8'!D53:I53)),"","Неверно!")</f>
        <v/>
      </c>
      <c r="B61" s="274" t="n">
        <v>97647</v>
      </c>
      <c r="C61" s="275" t="s">
        <v>667</v>
      </c>
      <c r="D61" s="275" t="s">
        <v>624</v>
      </c>
    </row>
    <row r="62" customFormat="false" ht="25.5" hidden="false" customHeight="false" outlineLevel="0" collapsed="false">
      <c r="A62" s="273" t="str">
        <f aca="false">IF((SUM('Раздел 6'!W54:W54)+SUM('Раздел 6'!AC54:AC54)&gt;=SUM('Раздел 8'!D54:I54)),"","Неверно!")</f>
        <v/>
      </c>
      <c r="B62" s="274" t="n">
        <v>97647</v>
      </c>
      <c r="C62" s="275" t="s">
        <v>668</v>
      </c>
      <c r="D62" s="275" t="s">
        <v>624</v>
      </c>
    </row>
    <row r="63" customFormat="false" ht="25.5" hidden="false" customHeight="false" outlineLevel="0" collapsed="false">
      <c r="A63" s="273" t="str">
        <f aca="false">IF((SUM('Раздел 6'!W55:W55)+SUM('Раздел 6'!AC55:AC55)&gt;=SUM('Раздел 8'!D55:I55)),"","Неверно!")</f>
        <v/>
      </c>
      <c r="B63" s="274" t="n">
        <v>97647</v>
      </c>
      <c r="C63" s="275" t="s">
        <v>669</v>
      </c>
      <c r="D63" s="275" t="s">
        <v>624</v>
      </c>
    </row>
    <row r="64" customFormat="false" ht="25.5" hidden="false" customHeight="false" outlineLevel="0" collapsed="false">
      <c r="A64" s="273" t="str">
        <f aca="false">IF((SUM('Раздел 6'!W56:W56)+SUM('Раздел 6'!AC56:AC56)&gt;=SUM('Раздел 8'!D56:I56)),"","Неверно!")</f>
        <v/>
      </c>
      <c r="B64" s="274" t="n">
        <v>97647</v>
      </c>
      <c r="C64" s="275" t="s">
        <v>670</v>
      </c>
      <c r="D64" s="275" t="s">
        <v>624</v>
      </c>
    </row>
    <row r="65" customFormat="false" ht="25.5" hidden="false" customHeight="false" outlineLevel="0" collapsed="false">
      <c r="A65" s="273" t="str">
        <f aca="false">IF((SUM('Раздел 6'!W57:W57)+SUM('Раздел 6'!AC57:AC57)&gt;=SUM('Раздел 8'!D57:I57)),"","Неверно!")</f>
        <v/>
      </c>
      <c r="B65" s="274" t="n">
        <v>97647</v>
      </c>
      <c r="C65" s="275" t="s">
        <v>671</v>
      </c>
      <c r="D65" s="275" t="s">
        <v>624</v>
      </c>
    </row>
    <row r="66" customFormat="false" ht="25.5" hidden="false" customHeight="false" outlineLevel="0" collapsed="false">
      <c r="A66" s="273" t="str">
        <f aca="false">IF((SUM('Раздел 6'!W58:W58)+SUM('Раздел 6'!AC58:AC58)&gt;=SUM('Раздел 8'!D58:I58)),"","Неверно!")</f>
        <v/>
      </c>
      <c r="B66" s="274" t="n">
        <v>97647</v>
      </c>
      <c r="C66" s="275" t="s">
        <v>672</v>
      </c>
      <c r="D66" s="275" t="s">
        <v>624</v>
      </c>
    </row>
    <row r="67" customFormat="false" ht="25.5" hidden="false" customHeight="false" outlineLevel="0" collapsed="false">
      <c r="A67" s="273" t="str">
        <f aca="false">IF((SUM('Раздел 6'!W59:W59)+SUM('Раздел 6'!AC59:AC59)&gt;=SUM('Раздел 8'!D59:I59)),"","Неверно!")</f>
        <v/>
      </c>
      <c r="B67" s="274" t="n">
        <v>97647</v>
      </c>
      <c r="C67" s="275" t="s">
        <v>673</v>
      </c>
      <c r="D67" s="275" t="s">
        <v>624</v>
      </c>
    </row>
    <row r="68" customFormat="false" ht="25.5" hidden="false" customHeight="false" outlineLevel="0" collapsed="false">
      <c r="A68" s="273" t="str">
        <f aca="false">IF((SUM('Раздел 6'!W60:W60)+SUM('Раздел 6'!AC60:AC60)&gt;=SUM('Раздел 8'!D60:I60)),"","Неверно!")</f>
        <v/>
      </c>
      <c r="B68" s="274" t="n">
        <v>97647</v>
      </c>
      <c r="C68" s="275" t="s">
        <v>674</v>
      </c>
      <c r="D68" s="275" t="s">
        <v>624</v>
      </c>
    </row>
    <row r="69" customFormat="false" ht="25.5" hidden="false" customHeight="false" outlineLevel="0" collapsed="false">
      <c r="A69" s="273" t="str">
        <f aca="false">IF((SUM('Раздел 6'!W61:W61)+SUM('Раздел 6'!AC61:AC61)&gt;=SUM('Раздел 8'!D61:I61)),"","Неверно!")</f>
        <v/>
      </c>
      <c r="B69" s="274" t="n">
        <v>97647</v>
      </c>
      <c r="C69" s="275" t="s">
        <v>675</v>
      </c>
      <c r="D69" s="275" t="s">
        <v>624</v>
      </c>
    </row>
    <row r="70" customFormat="false" ht="25.5" hidden="false" customHeight="false" outlineLevel="0" collapsed="false">
      <c r="A70" s="273" t="str">
        <f aca="false">IF((SUM('Раздел 6'!W62:W62)+SUM('Раздел 6'!AC62:AC62)&gt;=SUM('Раздел 8'!D62:I62)),"","Неверно!")</f>
        <v/>
      </c>
      <c r="B70" s="274" t="n">
        <v>97647</v>
      </c>
      <c r="C70" s="275" t="s">
        <v>676</v>
      </c>
      <c r="D70" s="275" t="s">
        <v>624</v>
      </c>
    </row>
    <row r="71" customFormat="false" ht="25.5" hidden="false" customHeight="false" outlineLevel="0" collapsed="false">
      <c r="A71" s="273" t="str">
        <f aca="false">IF((SUM('Раздел 6'!W63:W63)+SUM('Раздел 6'!AC63:AC63)&gt;=SUM('Раздел 8'!D63:I63)),"","Неверно!")</f>
        <v/>
      </c>
      <c r="B71" s="274" t="n">
        <v>97647</v>
      </c>
      <c r="C71" s="275" t="s">
        <v>677</v>
      </c>
      <c r="D71" s="275" t="s">
        <v>624</v>
      </c>
    </row>
    <row r="72" customFormat="false" ht="25.5" hidden="false" customHeight="false" outlineLevel="0" collapsed="false">
      <c r="A72" s="273" t="str">
        <f aca="false">IF((SUM('Раздел 6'!W64:W64)+SUM('Раздел 6'!AC64:AC64)&gt;=SUM('Раздел 8'!D64:I64)),"","Неверно!")</f>
        <v/>
      </c>
      <c r="B72" s="274" t="n">
        <v>97647</v>
      </c>
      <c r="C72" s="275" t="s">
        <v>678</v>
      </c>
      <c r="D72" s="275" t="s">
        <v>624</v>
      </c>
    </row>
    <row r="73" customFormat="false" ht="25.5" hidden="false" customHeight="false" outlineLevel="0" collapsed="false">
      <c r="A73" s="273" t="str">
        <f aca="false">IF((SUM('Раздел 6'!W65:W65)+SUM('Раздел 6'!AC65:AC65)&gt;=SUM('Раздел 8'!D65:I65)),"","Неверно!")</f>
        <v/>
      </c>
      <c r="B73" s="274" t="n">
        <v>97647</v>
      </c>
      <c r="C73" s="275" t="s">
        <v>679</v>
      </c>
      <c r="D73" s="275" t="s">
        <v>624</v>
      </c>
    </row>
    <row r="74" customFormat="false" ht="25.5" hidden="false" customHeight="false" outlineLevel="0" collapsed="false">
      <c r="A74" s="273" t="str">
        <f aca="false">IF((SUM('Раздел 6'!W66:W66)+SUM('Раздел 6'!AC66:AC66)&gt;=SUM('Раздел 8'!D66:I66)),"","Неверно!")</f>
        <v/>
      </c>
      <c r="B74" s="274" t="n">
        <v>97647</v>
      </c>
      <c r="C74" s="275" t="s">
        <v>680</v>
      </c>
      <c r="D74" s="275" t="s">
        <v>624</v>
      </c>
    </row>
    <row r="75" customFormat="false" ht="25.5" hidden="false" customHeight="false" outlineLevel="0" collapsed="false">
      <c r="A75" s="273" t="str">
        <f aca="false">IF((SUM('Раздел 6'!W67:W67)+SUM('Раздел 6'!AC67:AC67)&gt;=SUM('Раздел 8'!D67:I67)),"","Неверно!")</f>
        <v/>
      </c>
      <c r="B75" s="274" t="n">
        <v>97647</v>
      </c>
      <c r="C75" s="275" t="s">
        <v>681</v>
      </c>
      <c r="D75" s="275" t="s">
        <v>624</v>
      </c>
    </row>
    <row r="76" customFormat="false" ht="25.5" hidden="false" customHeight="false" outlineLevel="0" collapsed="false">
      <c r="A76" s="273" t="str">
        <f aca="false">IF((SUM('Раздел 6'!W68:W68)+SUM('Раздел 6'!AC68:AC68)&gt;=SUM('Раздел 8'!D68:I68)),"","Неверно!")</f>
        <v/>
      </c>
      <c r="B76" s="274" t="n">
        <v>97647</v>
      </c>
      <c r="C76" s="275" t="s">
        <v>682</v>
      </c>
      <c r="D76" s="275" t="s">
        <v>624</v>
      </c>
    </row>
    <row r="77" customFormat="false" ht="25.5" hidden="false" customHeight="false" outlineLevel="0" collapsed="false">
      <c r="A77" s="273" t="str">
        <f aca="false">IF((SUM('Раздел 6'!W69:W69)+SUM('Раздел 6'!AC69:AC69)&gt;=SUM('Раздел 8'!D69:I69)),"","Неверно!")</f>
        <v/>
      </c>
      <c r="B77" s="274" t="n">
        <v>97647</v>
      </c>
      <c r="C77" s="275" t="s">
        <v>683</v>
      </c>
      <c r="D77" s="275" t="s">
        <v>624</v>
      </c>
    </row>
    <row r="78" customFormat="false" ht="25.5" hidden="false" customHeight="false" outlineLevel="0" collapsed="false">
      <c r="A78" s="273" t="str">
        <f aca="false">IF((SUM('Раздел 6'!W70:W70)+SUM('Раздел 6'!AC70:AC70)&gt;=SUM('Раздел 8'!D70:I70)),"","Неверно!")</f>
        <v/>
      </c>
      <c r="B78" s="274" t="n">
        <v>97647</v>
      </c>
      <c r="C78" s="275" t="s">
        <v>684</v>
      </c>
      <c r="D78" s="275" t="s">
        <v>624</v>
      </c>
    </row>
    <row r="79" customFormat="false" ht="25.5" hidden="false" customHeight="false" outlineLevel="0" collapsed="false">
      <c r="A79" s="273" t="str">
        <f aca="false">IF((SUM('Раздел 6'!W71:W71)+SUM('Раздел 6'!AC71:AC71)&gt;=SUM('Раздел 8'!D71:I71)),"","Неверно!")</f>
        <v/>
      </c>
      <c r="B79" s="274" t="n">
        <v>97647</v>
      </c>
      <c r="C79" s="275" t="s">
        <v>685</v>
      </c>
      <c r="D79" s="275" t="s">
        <v>624</v>
      </c>
    </row>
    <row r="80" customFormat="false" ht="25.5" hidden="false" customHeight="false" outlineLevel="0" collapsed="false">
      <c r="A80" s="273" t="str">
        <f aca="false">IF((SUM('Раздел 6'!W72:W72)+SUM('Раздел 6'!AC72:AC72)&gt;=SUM('Раздел 8'!D72:I72)),"","Неверно!")</f>
        <v/>
      </c>
      <c r="B80" s="274" t="n">
        <v>97647</v>
      </c>
      <c r="C80" s="275" t="s">
        <v>686</v>
      </c>
      <c r="D80" s="275" t="s">
        <v>624</v>
      </c>
    </row>
    <row r="81" customFormat="false" ht="25.5" hidden="false" customHeight="false" outlineLevel="0" collapsed="false">
      <c r="A81" s="273" t="str">
        <f aca="false">IF((SUM('Раздел 6'!W73:W73)+SUM('Раздел 6'!AC73:AC73)&gt;=SUM('Раздел 8'!D73:I73)),"","Неверно!")</f>
        <v/>
      </c>
      <c r="B81" s="274" t="n">
        <v>97647</v>
      </c>
      <c r="C81" s="275" t="s">
        <v>687</v>
      </c>
      <c r="D81" s="275" t="s">
        <v>624</v>
      </c>
    </row>
    <row r="82" customFormat="false" ht="25.5" hidden="false" customHeight="false" outlineLevel="0" collapsed="false">
      <c r="A82" s="273" t="str">
        <f aca="false">IF((SUM('Раздел 6'!W74:W74)+SUM('Раздел 6'!AC74:AC74)&gt;=SUM('Раздел 8'!D74:I74)),"","Неверно!")</f>
        <v/>
      </c>
      <c r="B82" s="274" t="n">
        <v>97647</v>
      </c>
      <c r="C82" s="275" t="s">
        <v>688</v>
      </c>
      <c r="D82" s="275" t="s">
        <v>624</v>
      </c>
    </row>
    <row r="83" customFormat="false" ht="25.5" hidden="false" customHeight="false" outlineLevel="0" collapsed="false">
      <c r="A83" s="273" t="str">
        <f aca="false">IF((SUM('Раздел 6'!W75:W75)+SUM('Раздел 6'!AC75:AC75)&gt;=SUM('Раздел 8'!D75:I75)),"","Неверно!")</f>
        <v/>
      </c>
      <c r="B83" s="274" t="n">
        <v>97647</v>
      </c>
      <c r="C83" s="275" t="s">
        <v>689</v>
      </c>
      <c r="D83" s="275" t="s">
        <v>624</v>
      </c>
    </row>
    <row r="84" customFormat="false" ht="25.5" hidden="false" customHeight="false" outlineLevel="0" collapsed="false">
      <c r="A84" s="273" t="str">
        <f aca="false">IF((SUM('Раздел 6'!W76:W76)+SUM('Раздел 6'!AC76:AC76)&gt;=SUM('Раздел 8'!D76:I76)),"","Неверно!")</f>
        <v/>
      </c>
      <c r="B84" s="274" t="n">
        <v>97647</v>
      </c>
      <c r="C84" s="275" t="s">
        <v>690</v>
      </c>
      <c r="D84" s="275" t="s">
        <v>624</v>
      </c>
    </row>
    <row r="85" customFormat="false" ht="25.5" hidden="false" customHeight="false" outlineLevel="0" collapsed="false">
      <c r="A85" s="273" t="str">
        <f aca="false">IF((SUM('Раздел 6'!W77:W77)+SUM('Раздел 6'!AC77:AC77)&gt;=SUM('Раздел 8'!D77:I77)),"","Неверно!")</f>
        <v/>
      </c>
      <c r="B85" s="274" t="n">
        <v>97647</v>
      </c>
      <c r="C85" s="275" t="s">
        <v>691</v>
      </c>
      <c r="D85" s="275" t="s">
        <v>624</v>
      </c>
    </row>
    <row r="86" customFormat="false" ht="25.5" hidden="false" customHeight="false" outlineLevel="0" collapsed="false">
      <c r="A86" s="273" t="str">
        <f aca="false">IF((SUM('Раздел 6'!W78:W78)+SUM('Раздел 6'!AC78:AC78)&gt;=SUM('Раздел 8'!D78:I78)),"","Неверно!")</f>
        <v/>
      </c>
      <c r="B86" s="274" t="n">
        <v>97647</v>
      </c>
      <c r="C86" s="275" t="s">
        <v>692</v>
      </c>
      <c r="D86" s="275" t="s">
        <v>624</v>
      </c>
    </row>
    <row r="87" customFormat="false" ht="25.5" hidden="false" customHeight="false" outlineLevel="0" collapsed="false">
      <c r="A87" s="273" t="str">
        <f aca="false">IF((SUM('Раздел 6'!W79:W79)+SUM('Раздел 6'!AC79:AC79)&gt;=SUM('Раздел 8'!D79:I79)),"","Неверно!")</f>
        <v/>
      </c>
      <c r="B87" s="274" t="n">
        <v>97647</v>
      </c>
      <c r="C87" s="275" t="s">
        <v>693</v>
      </c>
      <c r="D87" s="275" t="s">
        <v>624</v>
      </c>
    </row>
    <row r="88" customFormat="false" ht="25.5" hidden="false" customHeight="false" outlineLevel="0" collapsed="false">
      <c r="A88" s="273" t="str">
        <f aca="false">IF((SUM('Раздел 6'!W80:W80)+SUM('Раздел 6'!AC80:AC80)&gt;=SUM('Раздел 8'!D80:I80)),"","Неверно!")</f>
        <v/>
      </c>
      <c r="B88" s="274" t="n">
        <v>97647</v>
      </c>
      <c r="C88" s="275" t="s">
        <v>694</v>
      </c>
      <c r="D88" s="275" t="s">
        <v>624</v>
      </c>
    </row>
    <row r="89" customFormat="false" ht="25.5" hidden="false" customHeight="false" outlineLevel="0" collapsed="false">
      <c r="A89" s="273" t="str">
        <f aca="false">IF((SUM('Раздел 6'!W81:W81)+SUM('Раздел 6'!AC81:AC81)&gt;=SUM('Раздел 8'!D81:I81)),"","Неверно!")</f>
        <v/>
      </c>
      <c r="B89" s="274" t="n">
        <v>97647</v>
      </c>
      <c r="C89" s="275" t="s">
        <v>695</v>
      </c>
      <c r="D89" s="275" t="s">
        <v>624</v>
      </c>
    </row>
    <row r="90" customFormat="false" ht="25.5" hidden="false" customHeight="false" outlineLevel="0" collapsed="false">
      <c r="A90" s="273" t="str">
        <f aca="false">IF((SUM('Раздел 6'!W82:W82)+SUM('Раздел 6'!AC82:AC82)&gt;=SUM('Раздел 8'!D82:I82)),"","Неверно!")</f>
        <v/>
      </c>
      <c r="B90" s="274" t="n">
        <v>97647</v>
      </c>
      <c r="C90" s="275" t="s">
        <v>696</v>
      </c>
      <c r="D90" s="275" t="s">
        <v>624</v>
      </c>
    </row>
    <row r="91" customFormat="false" ht="25.5" hidden="false" customHeight="false" outlineLevel="0" collapsed="false">
      <c r="A91" s="273" t="str">
        <f aca="false">IF((SUM('Раздел 6'!W83:W83)+SUM('Раздел 6'!AC83:AC83)&gt;=SUM('Раздел 8'!D83:I83)),"","Неверно!")</f>
        <v/>
      </c>
      <c r="B91" s="274" t="n">
        <v>97647</v>
      </c>
      <c r="C91" s="275" t="s">
        <v>697</v>
      </c>
      <c r="D91" s="275" t="s">
        <v>624</v>
      </c>
    </row>
    <row r="92" customFormat="false" ht="25.5" hidden="false" customHeight="false" outlineLevel="0" collapsed="false">
      <c r="A92" s="273" t="str">
        <f aca="false">IF((SUM('Раздел 6'!W84:W84)+SUM('Раздел 6'!AC84:AC84)&gt;=SUM('Раздел 8'!D84:I84)),"","Неверно!")</f>
        <v/>
      </c>
      <c r="B92" s="274" t="n">
        <v>97647</v>
      </c>
      <c r="C92" s="275" t="s">
        <v>698</v>
      </c>
      <c r="D92" s="275" t="s">
        <v>624</v>
      </c>
    </row>
    <row r="93" customFormat="false" ht="25.5" hidden="false" customHeight="false" outlineLevel="0" collapsed="false">
      <c r="A93" s="273" t="str">
        <f aca="false">IF((SUM('Раздел 6'!W85:W85)+SUM('Раздел 6'!AC85:AC85)&gt;=SUM('Раздел 8'!D85:I85)),"","Неверно!")</f>
        <v/>
      </c>
      <c r="B93" s="274" t="n">
        <v>97647</v>
      </c>
      <c r="C93" s="275" t="s">
        <v>699</v>
      </c>
      <c r="D93" s="275" t="s">
        <v>624</v>
      </c>
    </row>
    <row r="94" customFormat="false" ht="25.5" hidden="false" customHeight="false" outlineLevel="0" collapsed="false">
      <c r="A94" s="273" t="str">
        <f aca="false">IF((SUM('Раздел 6'!W86:W86)+SUM('Раздел 6'!AC86:AC86)&gt;=SUM('Раздел 8'!D86:I86)),"","Неверно!")</f>
        <v/>
      </c>
      <c r="B94" s="274" t="n">
        <v>97647</v>
      </c>
      <c r="C94" s="275" t="s">
        <v>700</v>
      </c>
      <c r="D94" s="275" t="s">
        <v>624</v>
      </c>
    </row>
    <row r="95" customFormat="false" ht="25.5" hidden="false" customHeight="false" outlineLevel="0" collapsed="false">
      <c r="A95" s="273" t="str">
        <f aca="false">IF((SUM('Раздел 6'!W87:W87)+SUM('Раздел 6'!AC87:AC87)&gt;=SUM('Раздел 8'!D87:I87)),"","Неверно!")</f>
        <v/>
      </c>
      <c r="B95" s="274" t="n">
        <v>97647</v>
      </c>
      <c r="C95" s="275" t="s">
        <v>701</v>
      </c>
      <c r="D95" s="275" t="s">
        <v>624</v>
      </c>
    </row>
    <row r="96" customFormat="false" ht="25.5" hidden="false" customHeight="false" outlineLevel="0" collapsed="false">
      <c r="A96" s="273" t="str">
        <f aca="false">IF((SUM('Раздел 6'!W88:W88)+SUM('Раздел 6'!AC88:AC88)&gt;=SUM('Раздел 8'!D88:I88)),"","Неверно!")</f>
        <v/>
      </c>
      <c r="B96" s="274" t="n">
        <v>97647</v>
      </c>
      <c r="C96" s="275" t="s">
        <v>702</v>
      </c>
      <c r="D96" s="275" t="s">
        <v>624</v>
      </c>
    </row>
    <row r="97" customFormat="false" ht="25.5" hidden="false" customHeight="false" outlineLevel="0" collapsed="false">
      <c r="A97" s="273" t="str">
        <f aca="false">IF((SUM('Раздел 6'!W89:W89)+SUM('Раздел 6'!AC89:AC89)&gt;=SUM('Раздел 8'!D89:I89)),"","Неверно!")</f>
        <v/>
      </c>
      <c r="B97" s="274" t="n">
        <v>97647</v>
      </c>
      <c r="C97" s="275" t="s">
        <v>703</v>
      </c>
      <c r="D97" s="275" t="s">
        <v>624</v>
      </c>
    </row>
    <row r="98" customFormat="false" ht="25.5" hidden="false" customHeight="false" outlineLevel="0" collapsed="false">
      <c r="A98" s="273" t="str">
        <f aca="false">IF((SUM('Раздел 6'!W90:W90)+SUM('Раздел 6'!AC90:AC90)&gt;=SUM('Раздел 8'!D90:I90)),"","Неверно!")</f>
        <v/>
      </c>
      <c r="B98" s="274" t="n">
        <v>97647</v>
      </c>
      <c r="C98" s="275" t="s">
        <v>704</v>
      </c>
      <c r="D98" s="275" t="s">
        <v>624</v>
      </c>
    </row>
    <row r="99" customFormat="false" ht="25.5" hidden="false" customHeight="false" outlineLevel="0" collapsed="false">
      <c r="A99" s="273" t="str">
        <f aca="false">IF((SUM('Раздел 6'!W91:W91)+SUM('Раздел 6'!AC91:AC91)&gt;=SUM('Раздел 8'!D91:I91)),"","Неверно!")</f>
        <v/>
      </c>
      <c r="B99" s="274" t="n">
        <v>97647</v>
      </c>
      <c r="C99" s="275" t="s">
        <v>705</v>
      </c>
      <c r="D99" s="275" t="s">
        <v>624</v>
      </c>
    </row>
    <row r="100" customFormat="false" ht="25.5" hidden="false" customHeight="false" outlineLevel="0" collapsed="false">
      <c r="A100" s="273" t="str">
        <f aca="false">IF((SUM('Раздел 6'!W92:W92)+SUM('Раздел 6'!AC92:AC92)&gt;=SUM('Раздел 8'!D92:I92)),"","Неверно!")</f>
        <v/>
      </c>
      <c r="B100" s="274" t="n">
        <v>97647</v>
      </c>
      <c r="C100" s="275" t="s">
        <v>706</v>
      </c>
      <c r="D100" s="275" t="s">
        <v>624</v>
      </c>
    </row>
    <row r="101" customFormat="false" ht="25.5" hidden="false" customHeight="false" outlineLevel="0" collapsed="false">
      <c r="A101" s="273" t="str">
        <f aca="false">IF((SUM('Раздел 6'!W93:W93)+SUM('Раздел 6'!AC93:AC93)&gt;=SUM('Раздел 8'!D93:I93)),"","Неверно!")</f>
        <v/>
      </c>
      <c r="B101" s="274" t="n">
        <v>97647</v>
      </c>
      <c r="C101" s="275" t="s">
        <v>707</v>
      </c>
      <c r="D101" s="275" t="s">
        <v>624</v>
      </c>
    </row>
    <row r="102" customFormat="false" ht="25.5" hidden="false" customHeight="false" outlineLevel="0" collapsed="false">
      <c r="A102" s="273" t="str">
        <f aca="false">IF((SUM('Раздел 6'!W94:W94)+SUM('Раздел 6'!AC94:AC94)&gt;=SUM('Раздел 8'!D94:I94)),"","Неверно!")</f>
        <v/>
      </c>
      <c r="B102" s="274" t="n">
        <v>97647</v>
      </c>
      <c r="C102" s="275" t="s">
        <v>708</v>
      </c>
      <c r="D102" s="275" t="s">
        <v>624</v>
      </c>
    </row>
    <row r="103" customFormat="false" ht="12.75" hidden="false" customHeight="false" outlineLevel="0" collapsed="false">
      <c r="A103" s="273" t="str">
        <f aca="false">IF((SUM('Раздел 7'!F10:F10)&gt;=SUM('Раздел 7'!I10:I10)),"","Неверно!")</f>
        <v/>
      </c>
      <c r="B103" s="274" t="n">
        <v>97648</v>
      </c>
      <c r="C103" s="275" t="s">
        <v>709</v>
      </c>
      <c r="D103" s="275" t="s">
        <v>710</v>
      </c>
    </row>
    <row r="104" customFormat="false" ht="12.75" hidden="false" customHeight="false" outlineLevel="0" collapsed="false">
      <c r="A104" s="273" t="str">
        <f aca="false">IF((SUM('Раздел 7'!F11:F11)&gt;=SUM('Раздел 7'!I11:I11)),"","Неверно!")</f>
        <v/>
      </c>
      <c r="B104" s="274" t="n">
        <v>97648</v>
      </c>
      <c r="C104" s="275" t="s">
        <v>711</v>
      </c>
      <c r="D104" s="275" t="s">
        <v>710</v>
      </c>
    </row>
    <row r="105" customFormat="false" ht="12.75" hidden="false" customHeight="false" outlineLevel="0" collapsed="false">
      <c r="A105" s="273" t="str">
        <f aca="false">IF((SUM('Раздел 7'!F12:F12)&gt;=SUM('Раздел 7'!I12:I12)),"","Неверно!")</f>
        <v/>
      </c>
      <c r="B105" s="274" t="n">
        <v>97648</v>
      </c>
      <c r="C105" s="275" t="s">
        <v>712</v>
      </c>
      <c r="D105" s="275" t="s">
        <v>710</v>
      </c>
    </row>
    <row r="106" customFormat="false" ht="12.75" hidden="false" customHeight="false" outlineLevel="0" collapsed="false">
      <c r="A106" s="273" t="str">
        <f aca="false">IF((SUM('Раздел 7'!F13:F13)&gt;=SUM('Раздел 7'!I13:I13)),"","Неверно!")</f>
        <v/>
      </c>
      <c r="B106" s="274" t="n">
        <v>97648</v>
      </c>
      <c r="C106" s="275" t="s">
        <v>713</v>
      </c>
      <c r="D106" s="275" t="s">
        <v>710</v>
      </c>
    </row>
    <row r="107" customFormat="false" ht="12.75" hidden="false" customHeight="false" outlineLevel="0" collapsed="false">
      <c r="A107" s="273" t="str">
        <f aca="false">IF((SUM('Раздел 7'!F14:F14)&gt;=SUM('Раздел 7'!I14:I14)),"","Неверно!")</f>
        <v/>
      </c>
      <c r="B107" s="274" t="n">
        <v>97648</v>
      </c>
      <c r="C107" s="275" t="s">
        <v>714</v>
      </c>
      <c r="D107" s="275" t="s">
        <v>710</v>
      </c>
    </row>
    <row r="108" customFormat="false" ht="12.75" hidden="false" customHeight="false" outlineLevel="0" collapsed="false">
      <c r="A108" s="273" t="str">
        <f aca="false">IF((SUM('Раздел 7'!F15:F15)&gt;=SUM('Раздел 7'!I15:I15)),"","Неверно!")</f>
        <v/>
      </c>
      <c r="B108" s="274" t="n">
        <v>97648</v>
      </c>
      <c r="C108" s="275" t="s">
        <v>715</v>
      </c>
      <c r="D108" s="275" t="s">
        <v>710</v>
      </c>
    </row>
    <row r="109" customFormat="false" ht="12.75" hidden="false" customHeight="false" outlineLevel="0" collapsed="false">
      <c r="A109" s="273" t="str">
        <f aca="false">IF((SUM('Раздел 7'!F16:F16)&gt;=SUM('Раздел 7'!I16:I16)),"","Неверно!")</f>
        <v/>
      </c>
      <c r="B109" s="274" t="n">
        <v>97648</v>
      </c>
      <c r="C109" s="275" t="s">
        <v>716</v>
      </c>
      <c r="D109" s="275" t="s">
        <v>710</v>
      </c>
    </row>
    <row r="110" customFormat="false" ht="12.75" hidden="false" customHeight="false" outlineLevel="0" collapsed="false">
      <c r="A110" s="273" t="str">
        <f aca="false">IF((SUM('Раздел 7'!F17:F17)&gt;=SUM('Раздел 7'!I17:I17)),"","Неверно!")</f>
        <v/>
      </c>
      <c r="B110" s="274" t="n">
        <v>97648</v>
      </c>
      <c r="C110" s="275" t="s">
        <v>717</v>
      </c>
      <c r="D110" s="275" t="s">
        <v>710</v>
      </c>
    </row>
    <row r="111" customFormat="false" ht="12.75" hidden="false" customHeight="false" outlineLevel="0" collapsed="false">
      <c r="A111" s="273" t="str">
        <f aca="false">IF((SUM('Раздел 7'!F18:F18)&gt;=SUM('Раздел 7'!I18:I18)),"","Неверно!")</f>
        <v/>
      </c>
      <c r="B111" s="274" t="n">
        <v>97648</v>
      </c>
      <c r="C111" s="275" t="s">
        <v>718</v>
      </c>
      <c r="D111" s="275" t="s">
        <v>710</v>
      </c>
    </row>
    <row r="112" customFormat="false" ht="25.5" hidden="false" customHeight="false" outlineLevel="0" collapsed="false">
      <c r="A112" s="273" t="str">
        <f aca="false">IF((SUM('Раздел 7'!F19:F19)&gt;=SUM('Раздел 7'!I19:I19)),"","Неверно!")</f>
        <v/>
      </c>
      <c r="B112" s="274" t="n">
        <v>97648</v>
      </c>
      <c r="C112" s="275" t="s">
        <v>719</v>
      </c>
      <c r="D112" s="275" t="s">
        <v>710</v>
      </c>
    </row>
    <row r="113" customFormat="false" ht="25.5" hidden="false" customHeight="false" outlineLevel="0" collapsed="false">
      <c r="A113" s="273" t="str">
        <f aca="false">IF((SUM('Раздел 7'!F20:F20)&gt;=SUM('Раздел 7'!I20:I20)),"","Неверно!")</f>
        <v/>
      </c>
      <c r="B113" s="274" t="n">
        <v>97648</v>
      </c>
      <c r="C113" s="275" t="s">
        <v>720</v>
      </c>
      <c r="D113" s="275" t="s">
        <v>710</v>
      </c>
    </row>
    <row r="114" customFormat="false" ht="25.5" hidden="false" customHeight="false" outlineLevel="0" collapsed="false">
      <c r="A114" s="273" t="str">
        <f aca="false">IF((SUM('Раздел 7'!F21:F21)&gt;=SUM('Раздел 7'!I21:I21)),"","Неверно!")</f>
        <v/>
      </c>
      <c r="B114" s="274" t="n">
        <v>97648</v>
      </c>
      <c r="C114" s="275" t="s">
        <v>721</v>
      </c>
      <c r="D114" s="275" t="s">
        <v>710</v>
      </c>
    </row>
    <row r="115" customFormat="false" ht="25.5" hidden="false" customHeight="false" outlineLevel="0" collapsed="false">
      <c r="A115" s="273" t="str">
        <f aca="false">IF((SUM('Раздел 7'!F22:F22)&gt;=SUM('Раздел 7'!I22:I22)),"","Неверно!")</f>
        <v/>
      </c>
      <c r="B115" s="274" t="n">
        <v>97648</v>
      </c>
      <c r="C115" s="275" t="s">
        <v>722</v>
      </c>
      <c r="D115" s="275" t="s">
        <v>710</v>
      </c>
    </row>
    <row r="116" customFormat="false" ht="25.5" hidden="false" customHeight="false" outlineLevel="0" collapsed="false">
      <c r="A116" s="273" t="str">
        <f aca="false">IF((SUM('Раздел 7'!F23:F23)&gt;=SUM('Раздел 7'!I23:I23)),"","Неверно!")</f>
        <v/>
      </c>
      <c r="B116" s="274" t="n">
        <v>97648</v>
      </c>
      <c r="C116" s="275" t="s">
        <v>723</v>
      </c>
      <c r="D116" s="275" t="s">
        <v>710</v>
      </c>
    </row>
    <row r="117" customFormat="false" ht="25.5" hidden="false" customHeight="false" outlineLevel="0" collapsed="false">
      <c r="A117" s="273" t="str">
        <f aca="false">IF((SUM('Раздел 7'!F24:F24)&gt;=SUM('Раздел 7'!I24:I24)),"","Неверно!")</f>
        <v/>
      </c>
      <c r="B117" s="274" t="n">
        <v>97648</v>
      </c>
      <c r="C117" s="275" t="s">
        <v>724</v>
      </c>
      <c r="D117" s="275" t="s">
        <v>710</v>
      </c>
    </row>
    <row r="118" customFormat="false" ht="25.5" hidden="false" customHeight="false" outlineLevel="0" collapsed="false">
      <c r="A118" s="273" t="str">
        <f aca="false">IF((SUM('Раздел 7'!F25:F25)&gt;=SUM('Раздел 7'!I25:I25)),"","Неверно!")</f>
        <v/>
      </c>
      <c r="B118" s="274" t="n">
        <v>97648</v>
      </c>
      <c r="C118" s="275" t="s">
        <v>725</v>
      </c>
      <c r="D118" s="275" t="s">
        <v>710</v>
      </c>
    </row>
    <row r="119" customFormat="false" ht="25.5" hidden="false" customHeight="false" outlineLevel="0" collapsed="false">
      <c r="A119" s="273" t="str">
        <f aca="false">IF((SUM('Раздел 7'!F26:F26)&gt;=SUM('Раздел 7'!I26:I26)),"","Неверно!")</f>
        <v/>
      </c>
      <c r="B119" s="274" t="n">
        <v>97648</v>
      </c>
      <c r="C119" s="275" t="s">
        <v>726</v>
      </c>
      <c r="D119" s="275" t="s">
        <v>710</v>
      </c>
    </row>
    <row r="120" customFormat="false" ht="25.5" hidden="false" customHeight="false" outlineLevel="0" collapsed="false">
      <c r="A120" s="273" t="str">
        <f aca="false">IF((SUM('Раздел 7'!F27:F27)&gt;=SUM('Раздел 7'!I27:I27)),"","Неверно!")</f>
        <v/>
      </c>
      <c r="B120" s="274" t="n">
        <v>97648</v>
      </c>
      <c r="C120" s="275" t="s">
        <v>727</v>
      </c>
      <c r="D120" s="275" t="s">
        <v>710</v>
      </c>
    </row>
    <row r="121" customFormat="false" ht="25.5" hidden="false" customHeight="false" outlineLevel="0" collapsed="false">
      <c r="A121" s="273" t="str">
        <f aca="false">IF((SUM('Раздел 7'!F28:F28)&gt;=SUM('Раздел 7'!I28:I28)),"","Неверно!")</f>
        <v/>
      </c>
      <c r="B121" s="274" t="n">
        <v>97648</v>
      </c>
      <c r="C121" s="275" t="s">
        <v>728</v>
      </c>
      <c r="D121" s="275" t="s">
        <v>710</v>
      </c>
    </row>
    <row r="122" customFormat="false" ht="25.5" hidden="false" customHeight="false" outlineLevel="0" collapsed="false">
      <c r="A122" s="273" t="str">
        <f aca="false">IF((SUM('Раздел 7'!F29:F29)&gt;=SUM('Раздел 7'!I29:I29)),"","Неверно!")</f>
        <v/>
      </c>
      <c r="B122" s="274" t="n">
        <v>97648</v>
      </c>
      <c r="C122" s="275" t="s">
        <v>729</v>
      </c>
      <c r="D122" s="275" t="s">
        <v>710</v>
      </c>
    </row>
    <row r="123" customFormat="false" ht="25.5" hidden="false" customHeight="false" outlineLevel="0" collapsed="false">
      <c r="A123" s="273" t="str">
        <f aca="false">IF((SUM('Раздел 7'!F30:F30)&gt;=SUM('Раздел 7'!I30:I30)),"","Неверно!")</f>
        <v/>
      </c>
      <c r="B123" s="274" t="n">
        <v>97648</v>
      </c>
      <c r="C123" s="275" t="s">
        <v>730</v>
      </c>
      <c r="D123" s="275" t="s">
        <v>710</v>
      </c>
    </row>
    <row r="124" customFormat="false" ht="25.5" hidden="false" customHeight="false" outlineLevel="0" collapsed="false">
      <c r="A124" s="273" t="str">
        <f aca="false">IF((SUM('Раздел 7'!F31:F31)&gt;=SUM('Раздел 7'!I31:I31)),"","Неверно!")</f>
        <v/>
      </c>
      <c r="B124" s="274" t="n">
        <v>97648</v>
      </c>
      <c r="C124" s="275" t="s">
        <v>731</v>
      </c>
      <c r="D124" s="275" t="s">
        <v>710</v>
      </c>
    </row>
    <row r="125" customFormat="false" ht="25.5" hidden="false" customHeight="false" outlineLevel="0" collapsed="false">
      <c r="A125" s="273" t="str">
        <f aca="false">IF((SUM('Раздел 7'!F32:F32)&gt;=SUM('Раздел 7'!I32:I32)),"","Неверно!")</f>
        <v/>
      </c>
      <c r="B125" s="274" t="n">
        <v>97648</v>
      </c>
      <c r="C125" s="275" t="s">
        <v>732</v>
      </c>
      <c r="D125" s="275" t="s">
        <v>710</v>
      </c>
    </row>
    <row r="126" customFormat="false" ht="25.5" hidden="false" customHeight="false" outlineLevel="0" collapsed="false">
      <c r="A126" s="273" t="str">
        <f aca="false">IF((SUM('Раздел 7'!F33:F33)&gt;=SUM('Раздел 7'!I33:I33)),"","Неверно!")</f>
        <v/>
      </c>
      <c r="B126" s="274" t="n">
        <v>97648</v>
      </c>
      <c r="C126" s="275" t="s">
        <v>733</v>
      </c>
      <c r="D126" s="275" t="s">
        <v>710</v>
      </c>
    </row>
    <row r="127" customFormat="false" ht="25.5" hidden="false" customHeight="false" outlineLevel="0" collapsed="false">
      <c r="A127" s="273" t="str">
        <f aca="false">IF((SUM('Раздел 7'!F34:F34)&gt;=SUM('Раздел 7'!I34:I34)),"","Неверно!")</f>
        <v/>
      </c>
      <c r="B127" s="274" t="n">
        <v>97648</v>
      </c>
      <c r="C127" s="275" t="s">
        <v>734</v>
      </c>
      <c r="D127" s="275" t="s">
        <v>710</v>
      </c>
    </row>
    <row r="128" customFormat="false" ht="25.5" hidden="false" customHeight="false" outlineLevel="0" collapsed="false">
      <c r="A128" s="273" t="str">
        <f aca="false">IF((SUM('Раздел 7'!F35:F35)&gt;=SUM('Раздел 7'!I35:I35)),"","Неверно!")</f>
        <v/>
      </c>
      <c r="B128" s="274" t="n">
        <v>97648</v>
      </c>
      <c r="C128" s="275" t="s">
        <v>735</v>
      </c>
      <c r="D128" s="275" t="s">
        <v>710</v>
      </c>
    </row>
    <row r="129" customFormat="false" ht="25.5" hidden="false" customHeight="false" outlineLevel="0" collapsed="false">
      <c r="A129" s="273" t="str">
        <f aca="false">IF((SUM('Раздел 7'!F36:F36)&gt;=SUM('Раздел 7'!I36:I36)),"","Неверно!")</f>
        <v/>
      </c>
      <c r="B129" s="274" t="n">
        <v>97648</v>
      </c>
      <c r="C129" s="275" t="s">
        <v>736</v>
      </c>
      <c r="D129" s="275" t="s">
        <v>710</v>
      </c>
    </row>
    <row r="130" customFormat="false" ht="25.5" hidden="false" customHeight="false" outlineLevel="0" collapsed="false">
      <c r="A130" s="273" t="str">
        <f aca="false">IF((SUM('Раздел 7'!F37:F37)&gt;=SUM('Раздел 7'!I37:I37)),"","Неверно!")</f>
        <v/>
      </c>
      <c r="B130" s="274" t="n">
        <v>97648</v>
      </c>
      <c r="C130" s="275" t="s">
        <v>737</v>
      </c>
      <c r="D130" s="275" t="s">
        <v>710</v>
      </c>
    </row>
    <row r="131" customFormat="false" ht="25.5" hidden="false" customHeight="false" outlineLevel="0" collapsed="false">
      <c r="A131" s="273" t="str">
        <f aca="false">IF((SUM('Раздел 7'!F38:F38)&gt;=SUM('Раздел 7'!I38:I38)),"","Неверно!")</f>
        <v/>
      </c>
      <c r="B131" s="274" t="n">
        <v>97648</v>
      </c>
      <c r="C131" s="275" t="s">
        <v>738</v>
      </c>
      <c r="D131" s="275" t="s">
        <v>710</v>
      </c>
    </row>
    <row r="132" customFormat="false" ht="25.5" hidden="false" customHeight="false" outlineLevel="0" collapsed="false">
      <c r="A132" s="273" t="str">
        <f aca="false">IF((SUM('Раздел 7'!F39:F39)&gt;=SUM('Раздел 7'!I39:I39)),"","Неверно!")</f>
        <v/>
      </c>
      <c r="B132" s="274" t="n">
        <v>97648</v>
      </c>
      <c r="C132" s="275" t="s">
        <v>739</v>
      </c>
      <c r="D132" s="275" t="s">
        <v>710</v>
      </c>
    </row>
    <row r="133" customFormat="false" ht="25.5" hidden="false" customHeight="false" outlineLevel="0" collapsed="false">
      <c r="A133" s="273" t="str">
        <f aca="false">IF((SUM('Раздел 7'!F40:F40)&gt;=SUM('Раздел 7'!I40:I40)),"","Неверно!")</f>
        <v/>
      </c>
      <c r="B133" s="274" t="n">
        <v>97648</v>
      </c>
      <c r="C133" s="275" t="s">
        <v>740</v>
      </c>
      <c r="D133" s="275" t="s">
        <v>710</v>
      </c>
    </row>
    <row r="134" customFormat="false" ht="25.5" hidden="false" customHeight="false" outlineLevel="0" collapsed="false">
      <c r="A134" s="273" t="str">
        <f aca="false">IF((SUM('Раздел 7'!F41:F41)&gt;=SUM('Раздел 7'!I41:I41)),"","Неверно!")</f>
        <v/>
      </c>
      <c r="B134" s="274" t="n">
        <v>97648</v>
      </c>
      <c r="C134" s="275" t="s">
        <v>741</v>
      </c>
      <c r="D134" s="275" t="s">
        <v>710</v>
      </c>
    </row>
    <row r="135" customFormat="false" ht="25.5" hidden="false" customHeight="false" outlineLevel="0" collapsed="false">
      <c r="A135" s="273" t="str">
        <f aca="false">IF((SUM('Раздел 7'!F42:F42)&gt;=SUM('Раздел 7'!I42:I42)),"","Неверно!")</f>
        <v/>
      </c>
      <c r="B135" s="274" t="n">
        <v>97648</v>
      </c>
      <c r="C135" s="275" t="s">
        <v>742</v>
      </c>
      <c r="D135" s="275" t="s">
        <v>710</v>
      </c>
    </row>
    <row r="136" customFormat="false" ht="25.5" hidden="false" customHeight="false" outlineLevel="0" collapsed="false">
      <c r="A136" s="273" t="str">
        <f aca="false">IF((SUM('Раздел 7'!F43:F43)&gt;=SUM('Раздел 7'!I43:I43)),"","Неверно!")</f>
        <v/>
      </c>
      <c r="B136" s="274" t="n">
        <v>97648</v>
      </c>
      <c r="C136" s="275" t="s">
        <v>743</v>
      </c>
      <c r="D136" s="275" t="s">
        <v>710</v>
      </c>
    </row>
    <row r="137" customFormat="false" ht="25.5" hidden="false" customHeight="false" outlineLevel="0" collapsed="false">
      <c r="A137" s="273" t="str">
        <f aca="false">IF((SUM('Раздел 7'!F44:F44)&gt;=SUM('Раздел 7'!I44:I44)),"","Неверно!")</f>
        <v/>
      </c>
      <c r="B137" s="274" t="n">
        <v>97648</v>
      </c>
      <c r="C137" s="275" t="s">
        <v>744</v>
      </c>
      <c r="D137" s="275" t="s">
        <v>710</v>
      </c>
    </row>
    <row r="138" customFormat="false" ht="25.5" hidden="false" customHeight="false" outlineLevel="0" collapsed="false">
      <c r="A138" s="273" t="str">
        <f aca="false">IF((SUM('Раздел 7'!F45:F45)&gt;=SUM('Раздел 7'!I45:I45)),"","Неверно!")</f>
        <v/>
      </c>
      <c r="B138" s="274" t="n">
        <v>97648</v>
      </c>
      <c r="C138" s="275" t="s">
        <v>745</v>
      </c>
      <c r="D138" s="275" t="s">
        <v>710</v>
      </c>
    </row>
    <row r="139" customFormat="false" ht="25.5" hidden="false" customHeight="false" outlineLevel="0" collapsed="false">
      <c r="A139" s="273" t="str">
        <f aca="false">IF((SUM('Раздел 7'!F46:F46)&gt;=SUM('Раздел 7'!I46:I46)),"","Неверно!")</f>
        <v/>
      </c>
      <c r="B139" s="274" t="n">
        <v>97648</v>
      </c>
      <c r="C139" s="275" t="s">
        <v>746</v>
      </c>
      <c r="D139" s="275" t="s">
        <v>710</v>
      </c>
    </row>
    <row r="140" customFormat="false" ht="25.5" hidden="false" customHeight="false" outlineLevel="0" collapsed="false">
      <c r="A140" s="273" t="str">
        <f aca="false">IF((SUM('Раздел 7'!F47:F47)&gt;=SUM('Раздел 7'!I47:I47)),"","Неверно!")</f>
        <v/>
      </c>
      <c r="B140" s="274" t="n">
        <v>97648</v>
      </c>
      <c r="C140" s="275" t="s">
        <v>747</v>
      </c>
      <c r="D140" s="275" t="s">
        <v>710</v>
      </c>
    </row>
    <row r="141" customFormat="false" ht="25.5" hidden="false" customHeight="false" outlineLevel="0" collapsed="false">
      <c r="A141" s="273" t="str">
        <f aca="false">IF((SUM('Раздел 7'!F48:F48)&gt;=SUM('Раздел 7'!I48:I48)),"","Неверно!")</f>
        <v/>
      </c>
      <c r="B141" s="274" t="n">
        <v>97648</v>
      </c>
      <c r="C141" s="275" t="s">
        <v>748</v>
      </c>
      <c r="D141" s="275" t="s">
        <v>710</v>
      </c>
    </row>
    <row r="142" customFormat="false" ht="25.5" hidden="false" customHeight="false" outlineLevel="0" collapsed="false">
      <c r="A142" s="273" t="str">
        <f aca="false">IF((SUM('Раздел 7'!F49:F49)&gt;=SUM('Раздел 7'!I49:I49)),"","Неверно!")</f>
        <v/>
      </c>
      <c r="B142" s="274" t="n">
        <v>97648</v>
      </c>
      <c r="C142" s="275" t="s">
        <v>749</v>
      </c>
      <c r="D142" s="275" t="s">
        <v>710</v>
      </c>
    </row>
    <row r="143" customFormat="false" ht="25.5" hidden="false" customHeight="false" outlineLevel="0" collapsed="false">
      <c r="A143" s="273" t="str">
        <f aca="false">IF((SUM('Раздел 7'!F50:F50)&gt;=SUM('Раздел 7'!I50:I50)),"","Неверно!")</f>
        <v/>
      </c>
      <c r="B143" s="274" t="n">
        <v>97648</v>
      </c>
      <c r="C143" s="275" t="s">
        <v>750</v>
      </c>
      <c r="D143" s="275" t="s">
        <v>710</v>
      </c>
    </row>
    <row r="144" customFormat="false" ht="25.5" hidden="false" customHeight="false" outlineLevel="0" collapsed="false">
      <c r="A144" s="273" t="str">
        <f aca="false">IF((SUM('Раздел 7'!F51:F51)&gt;=SUM('Раздел 7'!I51:I51)),"","Неверно!")</f>
        <v/>
      </c>
      <c r="B144" s="274" t="n">
        <v>97648</v>
      </c>
      <c r="C144" s="275" t="s">
        <v>751</v>
      </c>
      <c r="D144" s="275" t="s">
        <v>710</v>
      </c>
    </row>
    <row r="145" customFormat="false" ht="25.5" hidden="false" customHeight="false" outlineLevel="0" collapsed="false">
      <c r="A145" s="273" t="str">
        <f aca="false">IF((SUM('Раздел 7'!F52:F52)&gt;=SUM('Раздел 7'!I52:I52)),"","Неверно!")</f>
        <v/>
      </c>
      <c r="B145" s="274" t="n">
        <v>97648</v>
      </c>
      <c r="C145" s="275" t="s">
        <v>752</v>
      </c>
      <c r="D145" s="275" t="s">
        <v>710</v>
      </c>
    </row>
    <row r="146" customFormat="false" ht="25.5" hidden="false" customHeight="false" outlineLevel="0" collapsed="false">
      <c r="A146" s="273" t="str">
        <f aca="false">IF((SUM('Раздел 7'!F53:F53)&gt;=SUM('Раздел 7'!I53:I53)),"","Неверно!")</f>
        <v/>
      </c>
      <c r="B146" s="274" t="n">
        <v>97648</v>
      </c>
      <c r="C146" s="275" t="s">
        <v>753</v>
      </c>
      <c r="D146" s="275" t="s">
        <v>710</v>
      </c>
    </row>
    <row r="147" customFormat="false" ht="25.5" hidden="false" customHeight="false" outlineLevel="0" collapsed="false">
      <c r="A147" s="273" t="str">
        <f aca="false">IF((SUM('Раздел 7'!F54:F54)&gt;=SUM('Раздел 7'!I54:I54)),"","Неверно!")</f>
        <v/>
      </c>
      <c r="B147" s="274" t="n">
        <v>97648</v>
      </c>
      <c r="C147" s="275" t="s">
        <v>754</v>
      </c>
      <c r="D147" s="275" t="s">
        <v>710</v>
      </c>
    </row>
    <row r="148" customFormat="false" ht="25.5" hidden="false" customHeight="false" outlineLevel="0" collapsed="false">
      <c r="A148" s="273" t="str">
        <f aca="false">IF((SUM('Раздел 7'!F55:F55)&gt;=SUM('Раздел 7'!I55:I55)),"","Неверно!")</f>
        <v/>
      </c>
      <c r="B148" s="274" t="n">
        <v>97648</v>
      </c>
      <c r="C148" s="275" t="s">
        <v>755</v>
      </c>
      <c r="D148" s="275" t="s">
        <v>710</v>
      </c>
    </row>
    <row r="149" customFormat="false" ht="25.5" hidden="false" customHeight="false" outlineLevel="0" collapsed="false">
      <c r="A149" s="273" t="str">
        <f aca="false">IF((SUM('Раздел 7'!F56:F56)&gt;=SUM('Раздел 7'!I56:I56)),"","Неверно!")</f>
        <v/>
      </c>
      <c r="B149" s="274" t="n">
        <v>97648</v>
      </c>
      <c r="C149" s="275" t="s">
        <v>756</v>
      </c>
      <c r="D149" s="275" t="s">
        <v>710</v>
      </c>
    </row>
    <row r="150" customFormat="false" ht="25.5" hidden="false" customHeight="false" outlineLevel="0" collapsed="false">
      <c r="A150" s="273" t="str">
        <f aca="false">IF((SUM('Раздел 7'!F57:F57)&gt;=SUM('Раздел 7'!I57:I57)),"","Неверно!")</f>
        <v/>
      </c>
      <c r="B150" s="274" t="n">
        <v>97648</v>
      </c>
      <c r="C150" s="275" t="s">
        <v>757</v>
      </c>
      <c r="D150" s="275" t="s">
        <v>710</v>
      </c>
    </row>
    <row r="151" customFormat="false" ht="25.5" hidden="false" customHeight="false" outlineLevel="0" collapsed="false">
      <c r="A151" s="273" t="str">
        <f aca="false">IF((SUM('Раздел 7'!F58:F58)&gt;=SUM('Раздел 7'!I58:I58)),"","Неверно!")</f>
        <v/>
      </c>
      <c r="B151" s="274" t="n">
        <v>97648</v>
      </c>
      <c r="C151" s="275" t="s">
        <v>758</v>
      </c>
      <c r="D151" s="275" t="s">
        <v>710</v>
      </c>
    </row>
    <row r="152" customFormat="false" ht="25.5" hidden="false" customHeight="false" outlineLevel="0" collapsed="false">
      <c r="A152" s="273" t="str">
        <f aca="false">IF((SUM('Раздел 7'!F59:F59)&gt;=SUM('Раздел 7'!I59:I59)),"","Неверно!")</f>
        <v/>
      </c>
      <c r="B152" s="274" t="n">
        <v>97648</v>
      </c>
      <c r="C152" s="275" t="s">
        <v>759</v>
      </c>
      <c r="D152" s="275" t="s">
        <v>710</v>
      </c>
    </row>
    <row r="153" customFormat="false" ht="25.5" hidden="false" customHeight="false" outlineLevel="0" collapsed="false">
      <c r="A153" s="273" t="str">
        <f aca="false">IF((SUM('Раздел 7'!F60:F60)&gt;=SUM('Раздел 7'!I60:I60)),"","Неверно!")</f>
        <v/>
      </c>
      <c r="B153" s="274" t="n">
        <v>97648</v>
      </c>
      <c r="C153" s="275" t="s">
        <v>760</v>
      </c>
      <c r="D153" s="275" t="s">
        <v>710</v>
      </c>
    </row>
    <row r="154" customFormat="false" ht="25.5" hidden="false" customHeight="false" outlineLevel="0" collapsed="false">
      <c r="A154" s="273" t="str">
        <f aca="false">IF((SUM('Раздел 7'!F61:F61)&gt;=SUM('Раздел 7'!I61:I61)),"","Неверно!")</f>
        <v/>
      </c>
      <c r="B154" s="274" t="n">
        <v>97648</v>
      </c>
      <c r="C154" s="275" t="s">
        <v>761</v>
      </c>
      <c r="D154" s="275" t="s">
        <v>710</v>
      </c>
    </row>
    <row r="155" customFormat="false" ht="25.5" hidden="false" customHeight="false" outlineLevel="0" collapsed="false">
      <c r="A155" s="273" t="str">
        <f aca="false">IF((SUM('Раздел 7'!F62:F62)&gt;=SUM('Раздел 7'!I62:I62)),"","Неверно!")</f>
        <v/>
      </c>
      <c r="B155" s="274" t="n">
        <v>97648</v>
      </c>
      <c r="C155" s="275" t="s">
        <v>762</v>
      </c>
      <c r="D155" s="275" t="s">
        <v>710</v>
      </c>
    </row>
    <row r="156" customFormat="false" ht="25.5" hidden="false" customHeight="false" outlineLevel="0" collapsed="false">
      <c r="A156" s="273" t="str">
        <f aca="false">IF((SUM('Раздел 7'!F63:F63)&gt;=SUM('Раздел 7'!I63:I63)),"","Неверно!")</f>
        <v/>
      </c>
      <c r="B156" s="274" t="n">
        <v>97648</v>
      </c>
      <c r="C156" s="275" t="s">
        <v>763</v>
      </c>
      <c r="D156" s="275" t="s">
        <v>710</v>
      </c>
    </row>
    <row r="157" customFormat="false" ht="25.5" hidden="false" customHeight="false" outlineLevel="0" collapsed="false">
      <c r="A157" s="273" t="str">
        <f aca="false">IF((SUM('Раздел 7'!F64:F64)&gt;=SUM('Раздел 7'!I64:I64)),"","Неверно!")</f>
        <v/>
      </c>
      <c r="B157" s="274" t="n">
        <v>97648</v>
      </c>
      <c r="C157" s="275" t="s">
        <v>764</v>
      </c>
      <c r="D157" s="275" t="s">
        <v>710</v>
      </c>
    </row>
    <row r="158" customFormat="false" ht="25.5" hidden="false" customHeight="false" outlineLevel="0" collapsed="false">
      <c r="A158" s="273" t="str">
        <f aca="false">IF((SUM('Раздел 7'!F65:F65)&gt;=SUM('Раздел 7'!I65:I65)),"","Неверно!")</f>
        <v/>
      </c>
      <c r="B158" s="274" t="n">
        <v>97648</v>
      </c>
      <c r="C158" s="275" t="s">
        <v>765</v>
      </c>
      <c r="D158" s="275" t="s">
        <v>710</v>
      </c>
    </row>
    <row r="159" customFormat="false" ht="25.5" hidden="false" customHeight="false" outlineLevel="0" collapsed="false">
      <c r="A159" s="273" t="str">
        <f aca="false">IF((SUM('Раздел 7'!F66:F66)&gt;=SUM('Раздел 7'!I66:I66)),"","Неверно!")</f>
        <v/>
      </c>
      <c r="B159" s="274" t="n">
        <v>97648</v>
      </c>
      <c r="C159" s="275" t="s">
        <v>766</v>
      </c>
      <c r="D159" s="275" t="s">
        <v>710</v>
      </c>
    </row>
    <row r="160" customFormat="false" ht="25.5" hidden="false" customHeight="false" outlineLevel="0" collapsed="false">
      <c r="A160" s="273" t="str">
        <f aca="false">IF((SUM('Раздел 7'!F67:F67)&gt;=SUM('Раздел 7'!I67:I67)),"","Неверно!")</f>
        <v/>
      </c>
      <c r="B160" s="274" t="n">
        <v>97648</v>
      </c>
      <c r="C160" s="275" t="s">
        <v>767</v>
      </c>
      <c r="D160" s="275" t="s">
        <v>710</v>
      </c>
    </row>
    <row r="161" customFormat="false" ht="25.5" hidden="false" customHeight="false" outlineLevel="0" collapsed="false">
      <c r="A161" s="273" t="str">
        <f aca="false">IF((SUM('Раздел 7'!F68:F68)&gt;=SUM('Раздел 7'!I68:I68)),"","Неверно!")</f>
        <v/>
      </c>
      <c r="B161" s="274" t="n">
        <v>97648</v>
      </c>
      <c r="C161" s="275" t="s">
        <v>768</v>
      </c>
      <c r="D161" s="275" t="s">
        <v>710</v>
      </c>
    </row>
    <row r="162" customFormat="false" ht="25.5" hidden="false" customHeight="false" outlineLevel="0" collapsed="false">
      <c r="A162" s="273" t="str">
        <f aca="false">IF((SUM('Раздел 7'!F69:F69)&gt;=SUM('Раздел 7'!I69:I69)),"","Неверно!")</f>
        <v/>
      </c>
      <c r="B162" s="274" t="n">
        <v>97648</v>
      </c>
      <c r="C162" s="275" t="s">
        <v>769</v>
      </c>
      <c r="D162" s="275" t="s">
        <v>710</v>
      </c>
    </row>
    <row r="163" customFormat="false" ht="25.5" hidden="false" customHeight="false" outlineLevel="0" collapsed="false">
      <c r="A163" s="273" t="str">
        <f aca="false">IF((SUM('Раздел 7'!F70:F70)&gt;=SUM('Раздел 7'!I70:I70)),"","Неверно!")</f>
        <v/>
      </c>
      <c r="B163" s="274" t="n">
        <v>97648</v>
      </c>
      <c r="C163" s="275" t="s">
        <v>770</v>
      </c>
      <c r="D163" s="275" t="s">
        <v>710</v>
      </c>
    </row>
    <row r="164" customFormat="false" ht="25.5" hidden="false" customHeight="false" outlineLevel="0" collapsed="false">
      <c r="A164" s="273" t="str">
        <f aca="false">IF((SUM('Раздел 7'!F71:F71)&gt;=SUM('Раздел 7'!I71:I71)),"","Неверно!")</f>
        <v/>
      </c>
      <c r="B164" s="274" t="n">
        <v>97648</v>
      </c>
      <c r="C164" s="275" t="s">
        <v>771</v>
      </c>
      <c r="D164" s="275" t="s">
        <v>710</v>
      </c>
    </row>
    <row r="165" customFormat="false" ht="25.5" hidden="false" customHeight="false" outlineLevel="0" collapsed="false">
      <c r="A165" s="273" t="str">
        <f aca="false">IF((SUM('Раздел 7'!F72:F72)&gt;=SUM('Раздел 7'!I72:I72)),"","Неверно!")</f>
        <v/>
      </c>
      <c r="B165" s="274" t="n">
        <v>97648</v>
      </c>
      <c r="C165" s="275" t="s">
        <v>772</v>
      </c>
      <c r="D165" s="275" t="s">
        <v>710</v>
      </c>
    </row>
    <row r="166" customFormat="false" ht="25.5" hidden="false" customHeight="false" outlineLevel="0" collapsed="false">
      <c r="A166" s="273" t="str">
        <f aca="false">IF((SUM('Раздел 7'!F73:F73)&gt;=SUM('Раздел 7'!I73:I73)),"","Неверно!")</f>
        <v/>
      </c>
      <c r="B166" s="274" t="n">
        <v>97648</v>
      </c>
      <c r="C166" s="275" t="s">
        <v>773</v>
      </c>
      <c r="D166" s="275" t="s">
        <v>710</v>
      </c>
    </row>
    <row r="167" customFormat="false" ht="25.5" hidden="false" customHeight="false" outlineLevel="0" collapsed="false">
      <c r="A167" s="273" t="str">
        <f aca="false">IF((SUM('Раздел 7'!F74:F74)&gt;=SUM('Раздел 7'!I74:I74)),"","Неверно!")</f>
        <v/>
      </c>
      <c r="B167" s="274" t="n">
        <v>97648</v>
      </c>
      <c r="C167" s="275" t="s">
        <v>774</v>
      </c>
      <c r="D167" s="275" t="s">
        <v>710</v>
      </c>
    </row>
    <row r="168" customFormat="false" ht="25.5" hidden="false" customHeight="false" outlineLevel="0" collapsed="false">
      <c r="A168" s="273" t="str">
        <f aca="false">IF((SUM('Раздел 7'!F75:F75)&gt;=SUM('Раздел 7'!I75:I75)),"","Неверно!")</f>
        <v/>
      </c>
      <c r="B168" s="274" t="n">
        <v>97648</v>
      </c>
      <c r="C168" s="275" t="s">
        <v>775</v>
      </c>
      <c r="D168" s="275" t="s">
        <v>710</v>
      </c>
    </row>
    <row r="169" customFormat="false" ht="25.5" hidden="false" customHeight="false" outlineLevel="0" collapsed="false">
      <c r="A169" s="273" t="str">
        <f aca="false">IF((SUM('Раздел 7'!F76:F76)&gt;=SUM('Раздел 7'!I76:I76)),"","Неверно!")</f>
        <v/>
      </c>
      <c r="B169" s="274" t="n">
        <v>97648</v>
      </c>
      <c r="C169" s="275" t="s">
        <v>776</v>
      </c>
      <c r="D169" s="275" t="s">
        <v>710</v>
      </c>
    </row>
    <row r="170" customFormat="false" ht="25.5" hidden="false" customHeight="false" outlineLevel="0" collapsed="false">
      <c r="A170" s="273" t="str">
        <f aca="false">IF((SUM('Раздел 7'!F77:F77)&gt;=SUM('Раздел 7'!I77:I77)),"","Неверно!")</f>
        <v/>
      </c>
      <c r="B170" s="274" t="n">
        <v>97648</v>
      </c>
      <c r="C170" s="275" t="s">
        <v>777</v>
      </c>
      <c r="D170" s="275" t="s">
        <v>710</v>
      </c>
    </row>
    <row r="171" customFormat="false" ht="25.5" hidden="false" customHeight="false" outlineLevel="0" collapsed="false">
      <c r="A171" s="273" t="str">
        <f aca="false">IF((SUM('Раздел 7'!F78:F78)&gt;=SUM('Раздел 7'!I78:I78)),"","Неверно!")</f>
        <v/>
      </c>
      <c r="B171" s="274" t="n">
        <v>97648</v>
      </c>
      <c r="C171" s="275" t="s">
        <v>778</v>
      </c>
      <c r="D171" s="275" t="s">
        <v>710</v>
      </c>
    </row>
    <row r="172" customFormat="false" ht="25.5" hidden="false" customHeight="false" outlineLevel="0" collapsed="false">
      <c r="A172" s="273" t="str">
        <f aca="false">IF((SUM('Раздел 7'!F79:F79)&gt;=SUM('Раздел 7'!I79:I79)),"","Неверно!")</f>
        <v/>
      </c>
      <c r="B172" s="274" t="n">
        <v>97648</v>
      </c>
      <c r="C172" s="275" t="s">
        <v>779</v>
      </c>
      <c r="D172" s="275" t="s">
        <v>710</v>
      </c>
    </row>
    <row r="173" customFormat="false" ht="25.5" hidden="false" customHeight="false" outlineLevel="0" collapsed="false">
      <c r="A173" s="273" t="str">
        <f aca="false">IF((SUM('Раздел 7'!F80:F80)&gt;=SUM('Раздел 7'!I80:I80)),"","Неверно!")</f>
        <v/>
      </c>
      <c r="B173" s="274" t="n">
        <v>97648</v>
      </c>
      <c r="C173" s="275" t="s">
        <v>780</v>
      </c>
      <c r="D173" s="275" t="s">
        <v>710</v>
      </c>
    </row>
    <row r="174" customFormat="false" ht="25.5" hidden="false" customHeight="false" outlineLevel="0" collapsed="false">
      <c r="A174" s="273" t="str">
        <f aca="false">IF((SUM('Раздел 7'!F81:F81)&gt;=SUM('Раздел 7'!I81:I81)),"","Неверно!")</f>
        <v/>
      </c>
      <c r="B174" s="274" t="n">
        <v>97648</v>
      </c>
      <c r="C174" s="275" t="s">
        <v>781</v>
      </c>
      <c r="D174" s="275" t="s">
        <v>710</v>
      </c>
    </row>
    <row r="175" customFormat="false" ht="25.5" hidden="false" customHeight="false" outlineLevel="0" collapsed="false">
      <c r="A175" s="273" t="str">
        <f aca="false">IF((SUM('Раздел 7'!F82:F82)&gt;=SUM('Раздел 7'!I82:I82)),"","Неверно!")</f>
        <v/>
      </c>
      <c r="B175" s="274" t="n">
        <v>97648</v>
      </c>
      <c r="C175" s="275" t="s">
        <v>782</v>
      </c>
      <c r="D175" s="275" t="s">
        <v>710</v>
      </c>
    </row>
    <row r="176" customFormat="false" ht="25.5" hidden="false" customHeight="false" outlineLevel="0" collapsed="false">
      <c r="A176" s="273" t="str">
        <f aca="false">IF((SUM('Раздел 7'!F83:F83)&gt;=SUM('Раздел 7'!I83:I83)),"","Неверно!")</f>
        <v/>
      </c>
      <c r="B176" s="274" t="n">
        <v>97648</v>
      </c>
      <c r="C176" s="275" t="s">
        <v>783</v>
      </c>
      <c r="D176" s="275" t="s">
        <v>710</v>
      </c>
    </row>
    <row r="177" customFormat="false" ht="25.5" hidden="false" customHeight="false" outlineLevel="0" collapsed="false">
      <c r="A177" s="273" t="str">
        <f aca="false">IF((SUM('Раздел 7'!F84:F84)&gt;=SUM('Раздел 7'!I84:I84)),"","Неверно!")</f>
        <v/>
      </c>
      <c r="B177" s="274" t="n">
        <v>97648</v>
      </c>
      <c r="C177" s="275" t="s">
        <v>784</v>
      </c>
      <c r="D177" s="275" t="s">
        <v>710</v>
      </c>
    </row>
    <row r="178" customFormat="false" ht="25.5" hidden="false" customHeight="false" outlineLevel="0" collapsed="false">
      <c r="A178" s="273" t="str">
        <f aca="false">IF((SUM('Раздел 7'!F85:F85)&gt;=SUM('Раздел 7'!I85:I85)),"","Неверно!")</f>
        <v/>
      </c>
      <c r="B178" s="274" t="n">
        <v>97648</v>
      </c>
      <c r="C178" s="275" t="s">
        <v>785</v>
      </c>
      <c r="D178" s="275" t="s">
        <v>710</v>
      </c>
    </row>
    <row r="179" customFormat="false" ht="25.5" hidden="false" customHeight="false" outlineLevel="0" collapsed="false">
      <c r="A179" s="273" t="str">
        <f aca="false">IF((SUM('Раздел 7'!F86:F86)&gt;=SUM('Раздел 7'!I86:I86)),"","Неверно!")</f>
        <v/>
      </c>
      <c r="B179" s="274" t="n">
        <v>97648</v>
      </c>
      <c r="C179" s="275" t="s">
        <v>786</v>
      </c>
      <c r="D179" s="275" t="s">
        <v>710</v>
      </c>
    </row>
    <row r="180" customFormat="false" ht="25.5" hidden="false" customHeight="false" outlineLevel="0" collapsed="false">
      <c r="A180" s="273" t="str">
        <f aca="false">IF((SUM('Раздел 7'!F87:F87)&gt;=SUM('Раздел 7'!I87:I87)),"","Неверно!")</f>
        <v/>
      </c>
      <c r="B180" s="274" t="n">
        <v>97648</v>
      </c>
      <c r="C180" s="275" t="s">
        <v>787</v>
      </c>
      <c r="D180" s="275" t="s">
        <v>710</v>
      </c>
    </row>
    <row r="181" customFormat="false" ht="25.5" hidden="false" customHeight="false" outlineLevel="0" collapsed="false">
      <c r="A181" s="273" t="str">
        <f aca="false">IF((SUM('Раздел 7'!F88:F88)&gt;=SUM('Раздел 7'!I88:I88)),"","Неверно!")</f>
        <v/>
      </c>
      <c r="B181" s="274" t="n">
        <v>97648</v>
      </c>
      <c r="C181" s="275" t="s">
        <v>788</v>
      </c>
      <c r="D181" s="275" t="s">
        <v>710</v>
      </c>
    </row>
    <row r="182" customFormat="false" ht="25.5" hidden="false" customHeight="false" outlineLevel="0" collapsed="false">
      <c r="A182" s="273" t="str">
        <f aca="false">IF((SUM('Раздел 7'!F89:F89)&gt;=SUM('Раздел 7'!I89:I89)),"","Неверно!")</f>
        <v/>
      </c>
      <c r="B182" s="274" t="n">
        <v>97648</v>
      </c>
      <c r="C182" s="275" t="s">
        <v>789</v>
      </c>
      <c r="D182" s="275" t="s">
        <v>710</v>
      </c>
    </row>
    <row r="183" customFormat="false" ht="25.5" hidden="false" customHeight="false" outlineLevel="0" collapsed="false">
      <c r="A183" s="273" t="str">
        <f aca="false">IF((SUM('Раздел 7'!F90:F90)&gt;=SUM('Раздел 7'!I90:I90)),"","Неверно!")</f>
        <v/>
      </c>
      <c r="B183" s="274" t="n">
        <v>97648</v>
      </c>
      <c r="C183" s="275" t="s">
        <v>790</v>
      </c>
      <c r="D183" s="275" t="s">
        <v>710</v>
      </c>
    </row>
    <row r="184" customFormat="false" ht="25.5" hidden="false" customHeight="false" outlineLevel="0" collapsed="false">
      <c r="A184" s="273" t="str">
        <f aca="false">IF((SUM('Раздел 7'!F91:F91)&gt;=SUM('Раздел 7'!I91:I91)),"","Неверно!")</f>
        <v/>
      </c>
      <c r="B184" s="274" t="n">
        <v>97648</v>
      </c>
      <c r="C184" s="275" t="s">
        <v>791</v>
      </c>
      <c r="D184" s="275" t="s">
        <v>710</v>
      </c>
    </row>
    <row r="185" customFormat="false" ht="25.5" hidden="false" customHeight="false" outlineLevel="0" collapsed="false">
      <c r="A185" s="273" t="str">
        <f aca="false">IF((SUM('Раздел 7'!F92:F92)&gt;=SUM('Раздел 7'!I92:I92)),"","Неверно!")</f>
        <v/>
      </c>
      <c r="B185" s="274" t="n">
        <v>97648</v>
      </c>
      <c r="C185" s="275" t="s">
        <v>792</v>
      </c>
      <c r="D185" s="275" t="s">
        <v>710</v>
      </c>
    </row>
    <row r="186" customFormat="false" ht="25.5" hidden="false" customHeight="false" outlineLevel="0" collapsed="false">
      <c r="A186" s="273" t="str">
        <f aca="false">IF((SUM('Раздел 7'!F93:F93)&gt;=SUM('Раздел 7'!I93:I93)),"","Неверно!")</f>
        <v/>
      </c>
      <c r="B186" s="274" t="n">
        <v>97648</v>
      </c>
      <c r="C186" s="275" t="s">
        <v>793</v>
      </c>
      <c r="D186" s="275" t="s">
        <v>710</v>
      </c>
    </row>
    <row r="187" customFormat="false" ht="25.5" hidden="false" customHeight="false" outlineLevel="0" collapsed="false">
      <c r="A187" s="273" t="str">
        <f aca="false">IF((SUM('Раздел 7'!F94:F94)&gt;=SUM('Раздел 7'!I94:I94)),"","Неверно!")</f>
        <v/>
      </c>
      <c r="B187" s="274" t="n">
        <v>97648</v>
      </c>
      <c r="C187" s="275" t="s">
        <v>794</v>
      </c>
      <c r="D187" s="275" t="s">
        <v>710</v>
      </c>
    </row>
    <row r="188" customFormat="false" ht="12.75" hidden="false" customHeight="false" outlineLevel="0" collapsed="false">
      <c r="A188" s="273" t="str">
        <f aca="false">IF((SUM('Раздел 7'!E10:E10)&gt;=SUM('Раздел 7'!H10:H10)),"","Неверно!")</f>
        <v/>
      </c>
      <c r="B188" s="274" t="n">
        <v>97649</v>
      </c>
      <c r="C188" s="275" t="s">
        <v>795</v>
      </c>
      <c r="D188" s="275" t="s">
        <v>796</v>
      </c>
    </row>
    <row r="189" customFormat="false" ht="12.75" hidden="false" customHeight="false" outlineLevel="0" collapsed="false">
      <c r="A189" s="273" t="str">
        <f aca="false">IF((SUM('Раздел 7'!E11:E11)&gt;=SUM('Раздел 7'!H11:H11)),"","Неверно!")</f>
        <v/>
      </c>
      <c r="B189" s="274" t="n">
        <v>97649</v>
      </c>
      <c r="C189" s="275" t="s">
        <v>797</v>
      </c>
      <c r="D189" s="275" t="s">
        <v>796</v>
      </c>
    </row>
    <row r="190" customFormat="false" ht="12.75" hidden="false" customHeight="false" outlineLevel="0" collapsed="false">
      <c r="A190" s="273" t="str">
        <f aca="false">IF((SUM('Раздел 7'!E12:E12)&gt;=SUM('Раздел 7'!H12:H12)),"","Неверно!")</f>
        <v/>
      </c>
      <c r="B190" s="274" t="n">
        <v>97649</v>
      </c>
      <c r="C190" s="275" t="s">
        <v>798</v>
      </c>
      <c r="D190" s="275" t="s">
        <v>796</v>
      </c>
    </row>
    <row r="191" customFormat="false" ht="12.75" hidden="false" customHeight="false" outlineLevel="0" collapsed="false">
      <c r="A191" s="273" t="str">
        <f aca="false">IF((SUM('Раздел 7'!E13:E13)&gt;=SUM('Раздел 7'!H13:H13)),"","Неверно!")</f>
        <v/>
      </c>
      <c r="B191" s="274" t="n">
        <v>97649</v>
      </c>
      <c r="C191" s="275" t="s">
        <v>799</v>
      </c>
      <c r="D191" s="275" t="s">
        <v>796</v>
      </c>
    </row>
    <row r="192" customFormat="false" ht="12.75" hidden="false" customHeight="false" outlineLevel="0" collapsed="false">
      <c r="A192" s="273" t="str">
        <f aca="false">IF((SUM('Раздел 7'!E14:E14)&gt;=SUM('Раздел 7'!H14:H14)),"","Неверно!")</f>
        <v/>
      </c>
      <c r="B192" s="274" t="n">
        <v>97649</v>
      </c>
      <c r="C192" s="275" t="s">
        <v>800</v>
      </c>
      <c r="D192" s="275" t="s">
        <v>796</v>
      </c>
    </row>
    <row r="193" customFormat="false" ht="12.75" hidden="false" customHeight="false" outlineLevel="0" collapsed="false">
      <c r="A193" s="273" t="str">
        <f aca="false">IF((SUM('Раздел 7'!E15:E15)&gt;=SUM('Раздел 7'!H15:H15)),"","Неверно!")</f>
        <v/>
      </c>
      <c r="B193" s="274" t="n">
        <v>97649</v>
      </c>
      <c r="C193" s="275" t="s">
        <v>801</v>
      </c>
      <c r="D193" s="275" t="s">
        <v>796</v>
      </c>
    </row>
    <row r="194" customFormat="false" ht="12.75" hidden="false" customHeight="false" outlineLevel="0" collapsed="false">
      <c r="A194" s="273" t="str">
        <f aca="false">IF((SUM('Раздел 7'!E16:E16)&gt;=SUM('Раздел 7'!H16:H16)),"","Неверно!")</f>
        <v/>
      </c>
      <c r="B194" s="274" t="n">
        <v>97649</v>
      </c>
      <c r="C194" s="275" t="s">
        <v>802</v>
      </c>
      <c r="D194" s="275" t="s">
        <v>796</v>
      </c>
    </row>
    <row r="195" customFormat="false" ht="12.75" hidden="false" customHeight="false" outlineLevel="0" collapsed="false">
      <c r="A195" s="273" t="str">
        <f aca="false">IF((SUM('Раздел 7'!E17:E17)&gt;=SUM('Раздел 7'!H17:H17)),"","Неверно!")</f>
        <v/>
      </c>
      <c r="B195" s="274" t="n">
        <v>97649</v>
      </c>
      <c r="C195" s="275" t="s">
        <v>803</v>
      </c>
      <c r="D195" s="275" t="s">
        <v>796</v>
      </c>
    </row>
    <row r="196" customFormat="false" ht="12.75" hidden="false" customHeight="false" outlineLevel="0" collapsed="false">
      <c r="A196" s="273" t="str">
        <f aca="false">IF((SUM('Раздел 7'!E18:E18)&gt;=SUM('Раздел 7'!H18:H18)),"","Неверно!")</f>
        <v/>
      </c>
      <c r="B196" s="274" t="n">
        <v>97649</v>
      </c>
      <c r="C196" s="275" t="s">
        <v>804</v>
      </c>
      <c r="D196" s="275" t="s">
        <v>796</v>
      </c>
    </row>
    <row r="197" customFormat="false" ht="25.5" hidden="false" customHeight="false" outlineLevel="0" collapsed="false">
      <c r="A197" s="273" t="str">
        <f aca="false">IF((SUM('Раздел 7'!E19:E19)&gt;=SUM('Раздел 7'!H19:H19)),"","Неверно!")</f>
        <v/>
      </c>
      <c r="B197" s="274" t="n">
        <v>97649</v>
      </c>
      <c r="C197" s="275" t="s">
        <v>805</v>
      </c>
      <c r="D197" s="275" t="s">
        <v>796</v>
      </c>
    </row>
    <row r="198" customFormat="false" ht="25.5" hidden="false" customHeight="false" outlineLevel="0" collapsed="false">
      <c r="A198" s="273" t="str">
        <f aca="false">IF((SUM('Раздел 7'!E20:E20)&gt;=SUM('Раздел 7'!H20:H20)),"","Неверно!")</f>
        <v/>
      </c>
      <c r="B198" s="274" t="n">
        <v>97649</v>
      </c>
      <c r="C198" s="275" t="s">
        <v>806</v>
      </c>
      <c r="D198" s="275" t="s">
        <v>796</v>
      </c>
    </row>
    <row r="199" customFormat="false" ht="25.5" hidden="false" customHeight="false" outlineLevel="0" collapsed="false">
      <c r="A199" s="273" t="str">
        <f aca="false">IF((SUM('Раздел 7'!E21:E21)&gt;=SUM('Раздел 7'!H21:H21)),"","Неверно!")</f>
        <v/>
      </c>
      <c r="B199" s="274" t="n">
        <v>97649</v>
      </c>
      <c r="C199" s="275" t="s">
        <v>807</v>
      </c>
      <c r="D199" s="275" t="s">
        <v>796</v>
      </c>
    </row>
    <row r="200" customFormat="false" ht="25.5" hidden="false" customHeight="false" outlineLevel="0" collapsed="false">
      <c r="A200" s="273" t="str">
        <f aca="false">IF((SUM('Раздел 7'!E22:E22)&gt;=SUM('Раздел 7'!H22:H22)),"","Неверно!")</f>
        <v/>
      </c>
      <c r="B200" s="274" t="n">
        <v>97649</v>
      </c>
      <c r="C200" s="275" t="s">
        <v>808</v>
      </c>
      <c r="D200" s="275" t="s">
        <v>796</v>
      </c>
    </row>
    <row r="201" customFormat="false" ht="25.5" hidden="false" customHeight="false" outlineLevel="0" collapsed="false">
      <c r="A201" s="273" t="str">
        <f aca="false">IF((SUM('Раздел 7'!E23:E23)&gt;=SUM('Раздел 7'!H23:H23)),"","Неверно!")</f>
        <v/>
      </c>
      <c r="B201" s="274" t="n">
        <v>97649</v>
      </c>
      <c r="C201" s="275" t="s">
        <v>809</v>
      </c>
      <c r="D201" s="275" t="s">
        <v>796</v>
      </c>
    </row>
    <row r="202" customFormat="false" ht="25.5" hidden="false" customHeight="false" outlineLevel="0" collapsed="false">
      <c r="A202" s="273" t="str">
        <f aca="false">IF((SUM('Раздел 7'!E24:E24)&gt;=SUM('Раздел 7'!H24:H24)),"","Неверно!")</f>
        <v/>
      </c>
      <c r="B202" s="274" t="n">
        <v>97649</v>
      </c>
      <c r="C202" s="275" t="s">
        <v>810</v>
      </c>
      <c r="D202" s="275" t="s">
        <v>796</v>
      </c>
    </row>
    <row r="203" customFormat="false" ht="25.5" hidden="false" customHeight="false" outlineLevel="0" collapsed="false">
      <c r="A203" s="273" t="str">
        <f aca="false">IF((SUM('Раздел 7'!E25:E25)&gt;=SUM('Раздел 7'!H25:H25)),"","Неверно!")</f>
        <v/>
      </c>
      <c r="B203" s="274" t="n">
        <v>97649</v>
      </c>
      <c r="C203" s="275" t="s">
        <v>811</v>
      </c>
      <c r="D203" s="275" t="s">
        <v>796</v>
      </c>
    </row>
    <row r="204" customFormat="false" ht="25.5" hidden="false" customHeight="false" outlineLevel="0" collapsed="false">
      <c r="A204" s="273" t="str">
        <f aca="false">IF((SUM('Раздел 7'!E26:E26)&gt;=SUM('Раздел 7'!H26:H26)),"","Неверно!")</f>
        <v/>
      </c>
      <c r="B204" s="274" t="n">
        <v>97649</v>
      </c>
      <c r="C204" s="275" t="s">
        <v>812</v>
      </c>
      <c r="D204" s="275" t="s">
        <v>796</v>
      </c>
    </row>
    <row r="205" customFormat="false" ht="25.5" hidden="false" customHeight="false" outlineLevel="0" collapsed="false">
      <c r="A205" s="273" t="str">
        <f aca="false">IF((SUM('Раздел 7'!E27:E27)&gt;=SUM('Раздел 7'!H27:H27)),"","Неверно!")</f>
        <v/>
      </c>
      <c r="B205" s="274" t="n">
        <v>97649</v>
      </c>
      <c r="C205" s="275" t="s">
        <v>813</v>
      </c>
      <c r="D205" s="275" t="s">
        <v>796</v>
      </c>
    </row>
    <row r="206" customFormat="false" ht="25.5" hidden="false" customHeight="false" outlineLevel="0" collapsed="false">
      <c r="A206" s="273" t="str">
        <f aca="false">IF((SUM('Раздел 7'!E28:E28)&gt;=SUM('Раздел 7'!H28:H28)),"","Неверно!")</f>
        <v/>
      </c>
      <c r="B206" s="274" t="n">
        <v>97649</v>
      </c>
      <c r="C206" s="275" t="s">
        <v>814</v>
      </c>
      <c r="D206" s="275" t="s">
        <v>796</v>
      </c>
    </row>
    <row r="207" customFormat="false" ht="25.5" hidden="false" customHeight="false" outlineLevel="0" collapsed="false">
      <c r="A207" s="273" t="str">
        <f aca="false">IF((SUM('Раздел 7'!E29:E29)&gt;=SUM('Раздел 7'!H29:H29)),"","Неверно!")</f>
        <v/>
      </c>
      <c r="B207" s="274" t="n">
        <v>97649</v>
      </c>
      <c r="C207" s="275" t="s">
        <v>815</v>
      </c>
      <c r="D207" s="275" t="s">
        <v>796</v>
      </c>
    </row>
    <row r="208" customFormat="false" ht="25.5" hidden="false" customHeight="false" outlineLevel="0" collapsed="false">
      <c r="A208" s="273" t="str">
        <f aca="false">IF((SUM('Раздел 7'!E30:E30)&gt;=SUM('Раздел 7'!H30:H30)),"","Неверно!")</f>
        <v/>
      </c>
      <c r="B208" s="274" t="n">
        <v>97649</v>
      </c>
      <c r="C208" s="275" t="s">
        <v>816</v>
      </c>
      <c r="D208" s="275" t="s">
        <v>796</v>
      </c>
    </row>
    <row r="209" customFormat="false" ht="25.5" hidden="false" customHeight="false" outlineLevel="0" collapsed="false">
      <c r="A209" s="273" t="str">
        <f aca="false">IF((SUM('Раздел 7'!E31:E31)&gt;=SUM('Раздел 7'!H31:H31)),"","Неверно!")</f>
        <v/>
      </c>
      <c r="B209" s="274" t="n">
        <v>97649</v>
      </c>
      <c r="C209" s="275" t="s">
        <v>817</v>
      </c>
      <c r="D209" s="275" t="s">
        <v>796</v>
      </c>
    </row>
    <row r="210" customFormat="false" ht="25.5" hidden="false" customHeight="false" outlineLevel="0" collapsed="false">
      <c r="A210" s="273" t="str">
        <f aca="false">IF((SUM('Раздел 7'!E32:E32)&gt;=SUM('Раздел 7'!H32:H32)),"","Неверно!")</f>
        <v/>
      </c>
      <c r="B210" s="274" t="n">
        <v>97649</v>
      </c>
      <c r="C210" s="275" t="s">
        <v>818</v>
      </c>
      <c r="D210" s="275" t="s">
        <v>796</v>
      </c>
    </row>
    <row r="211" customFormat="false" ht="25.5" hidden="false" customHeight="false" outlineLevel="0" collapsed="false">
      <c r="A211" s="273" t="str">
        <f aca="false">IF((SUM('Раздел 7'!E33:E33)&gt;=SUM('Раздел 7'!H33:H33)),"","Неверно!")</f>
        <v/>
      </c>
      <c r="B211" s="274" t="n">
        <v>97649</v>
      </c>
      <c r="C211" s="275" t="s">
        <v>819</v>
      </c>
      <c r="D211" s="275" t="s">
        <v>796</v>
      </c>
    </row>
    <row r="212" customFormat="false" ht="25.5" hidden="false" customHeight="false" outlineLevel="0" collapsed="false">
      <c r="A212" s="273" t="str">
        <f aca="false">IF((SUM('Раздел 7'!E34:E34)&gt;=SUM('Раздел 7'!H34:H34)),"","Неверно!")</f>
        <v/>
      </c>
      <c r="B212" s="274" t="n">
        <v>97649</v>
      </c>
      <c r="C212" s="275" t="s">
        <v>820</v>
      </c>
      <c r="D212" s="275" t="s">
        <v>796</v>
      </c>
    </row>
    <row r="213" customFormat="false" ht="25.5" hidden="false" customHeight="false" outlineLevel="0" collapsed="false">
      <c r="A213" s="273" t="str">
        <f aca="false">IF((SUM('Раздел 7'!E35:E35)&gt;=SUM('Раздел 7'!H35:H35)),"","Неверно!")</f>
        <v/>
      </c>
      <c r="B213" s="274" t="n">
        <v>97649</v>
      </c>
      <c r="C213" s="275" t="s">
        <v>821</v>
      </c>
      <c r="D213" s="275" t="s">
        <v>796</v>
      </c>
    </row>
    <row r="214" customFormat="false" ht="25.5" hidden="false" customHeight="false" outlineLevel="0" collapsed="false">
      <c r="A214" s="273" t="str">
        <f aca="false">IF((SUM('Раздел 7'!E36:E36)&gt;=SUM('Раздел 7'!H36:H36)),"","Неверно!")</f>
        <v/>
      </c>
      <c r="B214" s="274" t="n">
        <v>97649</v>
      </c>
      <c r="C214" s="275" t="s">
        <v>822</v>
      </c>
      <c r="D214" s="275" t="s">
        <v>796</v>
      </c>
    </row>
    <row r="215" customFormat="false" ht="25.5" hidden="false" customHeight="false" outlineLevel="0" collapsed="false">
      <c r="A215" s="273" t="str">
        <f aca="false">IF((SUM('Раздел 7'!E37:E37)&gt;=SUM('Раздел 7'!H37:H37)),"","Неверно!")</f>
        <v/>
      </c>
      <c r="B215" s="274" t="n">
        <v>97649</v>
      </c>
      <c r="C215" s="275" t="s">
        <v>823</v>
      </c>
      <c r="D215" s="275" t="s">
        <v>796</v>
      </c>
    </row>
    <row r="216" customFormat="false" ht="25.5" hidden="false" customHeight="false" outlineLevel="0" collapsed="false">
      <c r="A216" s="273" t="str">
        <f aca="false">IF((SUM('Раздел 7'!E38:E38)&gt;=SUM('Раздел 7'!H38:H38)),"","Неверно!")</f>
        <v/>
      </c>
      <c r="B216" s="274" t="n">
        <v>97649</v>
      </c>
      <c r="C216" s="275" t="s">
        <v>824</v>
      </c>
      <c r="D216" s="275" t="s">
        <v>796</v>
      </c>
    </row>
    <row r="217" customFormat="false" ht="25.5" hidden="false" customHeight="false" outlineLevel="0" collapsed="false">
      <c r="A217" s="273" t="str">
        <f aca="false">IF((SUM('Раздел 7'!E39:E39)&gt;=SUM('Раздел 7'!H39:H39)),"","Неверно!")</f>
        <v/>
      </c>
      <c r="B217" s="274" t="n">
        <v>97649</v>
      </c>
      <c r="C217" s="275" t="s">
        <v>825</v>
      </c>
      <c r="D217" s="275" t="s">
        <v>796</v>
      </c>
    </row>
    <row r="218" customFormat="false" ht="25.5" hidden="false" customHeight="false" outlineLevel="0" collapsed="false">
      <c r="A218" s="273" t="str">
        <f aca="false">IF((SUM('Раздел 7'!E40:E40)&gt;=SUM('Раздел 7'!H40:H40)),"","Неверно!")</f>
        <v/>
      </c>
      <c r="B218" s="274" t="n">
        <v>97649</v>
      </c>
      <c r="C218" s="275" t="s">
        <v>826</v>
      </c>
      <c r="D218" s="275" t="s">
        <v>796</v>
      </c>
    </row>
    <row r="219" customFormat="false" ht="25.5" hidden="false" customHeight="false" outlineLevel="0" collapsed="false">
      <c r="A219" s="273" t="str">
        <f aca="false">IF((SUM('Раздел 7'!E41:E41)&gt;=SUM('Раздел 7'!H41:H41)),"","Неверно!")</f>
        <v/>
      </c>
      <c r="B219" s="274" t="n">
        <v>97649</v>
      </c>
      <c r="C219" s="275" t="s">
        <v>827</v>
      </c>
      <c r="D219" s="275" t="s">
        <v>796</v>
      </c>
    </row>
    <row r="220" customFormat="false" ht="25.5" hidden="false" customHeight="false" outlineLevel="0" collapsed="false">
      <c r="A220" s="273" t="str">
        <f aca="false">IF((SUM('Раздел 7'!E42:E42)&gt;=SUM('Раздел 7'!H42:H42)),"","Неверно!")</f>
        <v/>
      </c>
      <c r="B220" s="274" t="n">
        <v>97649</v>
      </c>
      <c r="C220" s="275" t="s">
        <v>828</v>
      </c>
      <c r="D220" s="275" t="s">
        <v>796</v>
      </c>
    </row>
    <row r="221" customFormat="false" ht="25.5" hidden="false" customHeight="false" outlineLevel="0" collapsed="false">
      <c r="A221" s="273" t="str">
        <f aca="false">IF((SUM('Раздел 7'!E43:E43)&gt;=SUM('Раздел 7'!H43:H43)),"","Неверно!")</f>
        <v/>
      </c>
      <c r="B221" s="274" t="n">
        <v>97649</v>
      </c>
      <c r="C221" s="275" t="s">
        <v>829</v>
      </c>
      <c r="D221" s="275" t="s">
        <v>796</v>
      </c>
    </row>
    <row r="222" customFormat="false" ht="25.5" hidden="false" customHeight="false" outlineLevel="0" collapsed="false">
      <c r="A222" s="273" t="str">
        <f aca="false">IF((SUM('Раздел 7'!E44:E44)&gt;=SUM('Раздел 7'!H44:H44)),"","Неверно!")</f>
        <v/>
      </c>
      <c r="B222" s="274" t="n">
        <v>97649</v>
      </c>
      <c r="C222" s="275" t="s">
        <v>830</v>
      </c>
      <c r="D222" s="275" t="s">
        <v>796</v>
      </c>
    </row>
    <row r="223" customFormat="false" ht="25.5" hidden="false" customHeight="false" outlineLevel="0" collapsed="false">
      <c r="A223" s="273" t="str">
        <f aca="false">IF((SUM('Раздел 7'!E45:E45)&gt;=SUM('Раздел 7'!H45:H45)),"","Неверно!")</f>
        <v/>
      </c>
      <c r="B223" s="274" t="n">
        <v>97649</v>
      </c>
      <c r="C223" s="275" t="s">
        <v>831</v>
      </c>
      <c r="D223" s="275" t="s">
        <v>796</v>
      </c>
    </row>
    <row r="224" customFormat="false" ht="25.5" hidden="false" customHeight="false" outlineLevel="0" collapsed="false">
      <c r="A224" s="273" t="str">
        <f aca="false">IF((SUM('Раздел 7'!E46:E46)&gt;=SUM('Раздел 7'!H46:H46)),"","Неверно!")</f>
        <v/>
      </c>
      <c r="B224" s="274" t="n">
        <v>97649</v>
      </c>
      <c r="C224" s="275" t="s">
        <v>832</v>
      </c>
      <c r="D224" s="275" t="s">
        <v>796</v>
      </c>
    </row>
    <row r="225" customFormat="false" ht="25.5" hidden="false" customHeight="false" outlineLevel="0" collapsed="false">
      <c r="A225" s="273" t="str">
        <f aca="false">IF((SUM('Раздел 7'!E47:E47)&gt;=SUM('Раздел 7'!H47:H47)),"","Неверно!")</f>
        <v/>
      </c>
      <c r="B225" s="274" t="n">
        <v>97649</v>
      </c>
      <c r="C225" s="275" t="s">
        <v>833</v>
      </c>
      <c r="D225" s="275" t="s">
        <v>796</v>
      </c>
    </row>
    <row r="226" customFormat="false" ht="25.5" hidden="false" customHeight="false" outlineLevel="0" collapsed="false">
      <c r="A226" s="273" t="str">
        <f aca="false">IF((SUM('Раздел 7'!E48:E48)&gt;=SUM('Раздел 7'!H48:H48)),"","Неверно!")</f>
        <v/>
      </c>
      <c r="B226" s="274" t="n">
        <v>97649</v>
      </c>
      <c r="C226" s="275" t="s">
        <v>834</v>
      </c>
      <c r="D226" s="275" t="s">
        <v>796</v>
      </c>
    </row>
    <row r="227" customFormat="false" ht="25.5" hidden="false" customHeight="false" outlineLevel="0" collapsed="false">
      <c r="A227" s="273" t="str">
        <f aca="false">IF((SUM('Раздел 7'!E49:E49)&gt;=SUM('Раздел 7'!H49:H49)),"","Неверно!")</f>
        <v/>
      </c>
      <c r="B227" s="274" t="n">
        <v>97649</v>
      </c>
      <c r="C227" s="275" t="s">
        <v>835</v>
      </c>
      <c r="D227" s="275" t="s">
        <v>796</v>
      </c>
    </row>
    <row r="228" customFormat="false" ht="25.5" hidden="false" customHeight="false" outlineLevel="0" collapsed="false">
      <c r="A228" s="273" t="str">
        <f aca="false">IF((SUM('Раздел 7'!E50:E50)&gt;=SUM('Раздел 7'!H50:H50)),"","Неверно!")</f>
        <v/>
      </c>
      <c r="B228" s="274" t="n">
        <v>97649</v>
      </c>
      <c r="C228" s="275" t="s">
        <v>836</v>
      </c>
      <c r="D228" s="275" t="s">
        <v>796</v>
      </c>
    </row>
    <row r="229" customFormat="false" ht="25.5" hidden="false" customHeight="false" outlineLevel="0" collapsed="false">
      <c r="A229" s="273" t="str">
        <f aca="false">IF((SUM('Раздел 7'!E51:E51)&gt;=SUM('Раздел 7'!H51:H51)),"","Неверно!")</f>
        <v/>
      </c>
      <c r="B229" s="274" t="n">
        <v>97649</v>
      </c>
      <c r="C229" s="275" t="s">
        <v>837</v>
      </c>
      <c r="D229" s="275" t="s">
        <v>796</v>
      </c>
    </row>
    <row r="230" customFormat="false" ht="25.5" hidden="false" customHeight="false" outlineLevel="0" collapsed="false">
      <c r="A230" s="273" t="str">
        <f aca="false">IF((SUM('Раздел 7'!E52:E52)&gt;=SUM('Раздел 7'!H52:H52)),"","Неверно!")</f>
        <v/>
      </c>
      <c r="B230" s="274" t="n">
        <v>97649</v>
      </c>
      <c r="C230" s="275" t="s">
        <v>838</v>
      </c>
      <c r="D230" s="275" t="s">
        <v>796</v>
      </c>
    </row>
    <row r="231" customFormat="false" ht="25.5" hidden="false" customHeight="false" outlineLevel="0" collapsed="false">
      <c r="A231" s="273" t="str">
        <f aca="false">IF((SUM('Раздел 7'!E53:E53)&gt;=SUM('Раздел 7'!H53:H53)),"","Неверно!")</f>
        <v/>
      </c>
      <c r="B231" s="274" t="n">
        <v>97649</v>
      </c>
      <c r="C231" s="275" t="s">
        <v>839</v>
      </c>
      <c r="D231" s="275" t="s">
        <v>796</v>
      </c>
    </row>
    <row r="232" customFormat="false" ht="25.5" hidden="false" customHeight="false" outlineLevel="0" collapsed="false">
      <c r="A232" s="273" t="str">
        <f aca="false">IF((SUM('Раздел 7'!E54:E54)&gt;=SUM('Раздел 7'!H54:H54)),"","Неверно!")</f>
        <v/>
      </c>
      <c r="B232" s="274" t="n">
        <v>97649</v>
      </c>
      <c r="C232" s="275" t="s">
        <v>840</v>
      </c>
      <c r="D232" s="275" t="s">
        <v>796</v>
      </c>
    </row>
    <row r="233" customFormat="false" ht="25.5" hidden="false" customHeight="false" outlineLevel="0" collapsed="false">
      <c r="A233" s="273" t="str">
        <f aca="false">IF((SUM('Раздел 7'!E55:E55)&gt;=SUM('Раздел 7'!H55:H55)),"","Неверно!")</f>
        <v/>
      </c>
      <c r="B233" s="274" t="n">
        <v>97649</v>
      </c>
      <c r="C233" s="275" t="s">
        <v>841</v>
      </c>
      <c r="D233" s="275" t="s">
        <v>796</v>
      </c>
    </row>
    <row r="234" customFormat="false" ht="25.5" hidden="false" customHeight="false" outlineLevel="0" collapsed="false">
      <c r="A234" s="273" t="str">
        <f aca="false">IF((SUM('Раздел 7'!E56:E56)&gt;=SUM('Раздел 7'!H56:H56)),"","Неверно!")</f>
        <v/>
      </c>
      <c r="B234" s="274" t="n">
        <v>97649</v>
      </c>
      <c r="C234" s="275" t="s">
        <v>842</v>
      </c>
      <c r="D234" s="275" t="s">
        <v>796</v>
      </c>
    </row>
    <row r="235" customFormat="false" ht="25.5" hidden="false" customHeight="false" outlineLevel="0" collapsed="false">
      <c r="A235" s="273" t="str">
        <f aca="false">IF((SUM('Раздел 7'!E57:E57)&gt;=SUM('Раздел 7'!H57:H57)),"","Неверно!")</f>
        <v/>
      </c>
      <c r="B235" s="274" t="n">
        <v>97649</v>
      </c>
      <c r="C235" s="275" t="s">
        <v>843</v>
      </c>
      <c r="D235" s="275" t="s">
        <v>796</v>
      </c>
    </row>
    <row r="236" customFormat="false" ht="25.5" hidden="false" customHeight="false" outlineLevel="0" collapsed="false">
      <c r="A236" s="273" t="str">
        <f aca="false">IF((SUM('Раздел 7'!E58:E58)&gt;=SUM('Раздел 7'!H58:H58)),"","Неверно!")</f>
        <v/>
      </c>
      <c r="B236" s="274" t="n">
        <v>97649</v>
      </c>
      <c r="C236" s="275" t="s">
        <v>844</v>
      </c>
      <c r="D236" s="275" t="s">
        <v>796</v>
      </c>
    </row>
    <row r="237" customFormat="false" ht="25.5" hidden="false" customHeight="false" outlineLevel="0" collapsed="false">
      <c r="A237" s="273" t="str">
        <f aca="false">IF((SUM('Раздел 7'!E59:E59)&gt;=SUM('Раздел 7'!H59:H59)),"","Неверно!")</f>
        <v/>
      </c>
      <c r="B237" s="274" t="n">
        <v>97649</v>
      </c>
      <c r="C237" s="275" t="s">
        <v>845</v>
      </c>
      <c r="D237" s="275" t="s">
        <v>796</v>
      </c>
    </row>
    <row r="238" customFormat="false" ht="25.5" hidden="false" customHeight="false" outlineLevel="0" collapsed="false">
      <c r="A238" s="273" t="str">
        <f aca="false">IF((SUM('Раздел 7'!E60:E60)&gt;=SUM('Раздел 7'!H60:H60)),"","Неверно!")</f>
        <v/>
      </c>
      <c r="B238" s="274" t="n">
        <v>97649</v>
      </c>
      <c r="C238" s="275" t="s">
        <v>846</v>
      </c>
      <c r="D238" s="275" t="s">
        <v>796</v>
      </c>
    </row>
    <row r="239" customFormat="false" ht="25.5" hidden="false" customHeight="false" outlineLevel="0" collapsed="false">
      <c r="A239" s="273" t="str">
        <f aca="false">IF((SUM('Раздел 7'!E61:E61)&gt;=SUM('Раздел 7'!H61:H61)),"","Неверно!")</f>
        <v/>
      </c>
      <c r="B239" s="274" t="n">
        <v>97649</v>
      </c>
      <c r="C239" s="275" t="s">
        <v>847</v>
      </c>
      <c r="D239" s="275" t="s">
        <v>796</v>
      </c>
    </row>
    <row r="240" customFormat="false" ht="25.5" hidden="false" customHeight="false" outlineLevel="0" collapsed="false">
      <c r="A240" s="273" t="str">
        <f aca="false">IF((SUM('Раздел 7'!E62:E62)&gt;=SUM('Раздел 7'!H62:H62)),"","Неверно!")</f>
        <v/>
      </c>
      <c r="B240" s="274" t="n">
        <v>97649</v>
      </c>
      <c r="C240" s="275" t="s">
        <v>848</v>
      </c>
      <c r="D240" s="275" t="s">
        <v>796</v>
      </c>
    </row>
    <row r="241" customFormat="false" ht="25.5" hidden="false" customHeight="false" outlineLevel="0" collapsed="false">
      <c r="A241" s="273" t="str">
        <f aca="false">IF((SUM('Раздел 7'!E63:E63)&gt;=SUM('Раздел 7'!H63:H63)),"","Неверно!")</f>
        <v/>
      </c>
      <c r="B241" s="274" t="n">
        <v>97649</v>
      </c>
      <c r="C241" s="275" t="s">
        <v>849</v>
      </c>
      <c r="D241" s="275" t="s">
        <v>796</v>
      </c>
    </row>
    <row r="242" customFormat="false" ht="25.5" hidden="false" customHeight="false" outlineLevel="0" collapsed="false">
      <c r="A242" s="273" t="str">
        <f aca="false">IF((SUM('Раздел 7'!E64:E64)&gt;=SUM('Раздел 7'!H64:H64)),"","Неверно!")</f>
        <v/>
      </c>
      <c r="B242" s="274" t="n">
        <v>97649</v>
      </c>
      <c r="C242" s="275" t="s">
        <v>850</v>
      </c>
      <c r="D242" s="275" t="s">
        <v>796</v>
      </c>
    </row>
    <row r="243" customFormat="false" ht="25.5" hidden="false" customHeight="false" outlineLevel="0" collapsed="false">
      <c r="A243" s="273" t="str">
        <f aca="false">IF((SUM('Раздел 7'!E65:E65)&gt;=SUM('Раздел 7'!H65:H65)),"","Неверно!")</f>
        <v/>
      </c>
      <c r="B243" s="274" t="n">
        <v>97649</v>
      </c>
      <c r="C243" s="275" t="s">
        <v>851</v>
      </c>
      <c r="D243" s="275" t="s">
        <v>796</v>
      </c>
    </row>
    <row r="244" customFormat="false" ht="25.5" hidden="false" customHeight="false" outlineLevel="0" collapsed="false">
      <c r="A244" s="273" t="str">
        <f aca="false">IF((SUM('Раздел 7'!E66:E66)&gt;=SUM('Раздел 7'!H66:H66)),"","Неверно!")</f>
        <v/>
      </c>
      <c r="B244" s="274" t="n">
        <v>97649</v>
      </c>
      <c r="C244" s="275" t="s">
        <v>852</v>
      </c>
      <c r="D244" s="275" t="s">
        <v>796</v>
      </c>
    </row>
    <row r="245" customFormat="false" ht="25.5" hidden="false" customHeight="false" outlineLevel="0" collapsed="false">
      <c r="A245" s="273" t="str">
        <f aca="false">IF((SUM('Раздел 7'!E67:E67)&gt;=SUM('Раздел 7'!H67:H67)),"","Неверно!")</f>
        <v/>
      </c>
      <c r="B245" s="274" t="n">
        <v>97649</v>
      </c>
      <c r="C245" s="275" t="s">
        <v>853</v>
      </c>
      <c r="D245" s="275" t="s">
        <v>796</v>
      </c>
    </row>
    <row r="246" customFormat="false" ht="25.5" hidden="false" customHeight="false" outlineLevel="0" collapsed="false">
      <c r="A246" s="273" t="str">
        <f aca="false">IF((SUM('Раздел 7'!E68:E68)&gt;=SUM('Раздел 7'!H68:H68)),"","Неверно!")</f>
        <v/>
      </c>
      <c r="B246" s="274" t="n">
        <v>97649</v>
      </c>
      <c r="C246" s="275" t="s">
        <v>854</v>
      </c>
      <c r="D246" s="275" t="s">
        <v>796</v>
      </c>
    </row>
    <row r="247" customFormat="false" ht="25.5" hidden="false" customHeight="false" outlineLevel="0" collapsed="false">
      <c r="A247" s="273" t="str">
        <f aca="false">IF((SUM('Раздел 7'!E69:E69)&gt;=SUM('Раздел 7'!H69:H69)),"","Неверно!")</f>
        <v/>
      </c>
      <c r="B247" s="274" t="n">
        <v>97649</v>
      </c>
      <c r="C247" s="275" t="s">
        <v>855</v>
      </c>
      <c r="D247" s="275" t="s">
        <v>796</v>
      </c>
    </row>
    <row r="248" customFormat="false" ht="25.5" hidden="false" customHeight="false" outlineLevel="0" collapsed="false">
      <c r="A248" s="273" t="str">
        <f aca="false">IF((SUM('Раздел 7'!E70:E70)&gt;=SUM('Раздел 7'!H70:H70)),"","Неверно!")</f>
        <v/>
      </c>
      <c r="B248" s="274" t="n">
        <v>97649</v>
      </c>
      <c r="C248" s="275" t="s">
        <v>856</v>
      </c>
      <c r="D248" s="275" t="s">
        <v>796</v>
      </c>
    </row>
    <row r="249" customFormat="false" ht="25.5" hidden="false" customHeight="false" outlineLevel="0" collapsed="false">
      <c r="A249" s="273" t="str">
        <f aca="false">IF((SUM('Раздел 7'!E71:E71)&gt;=SUM('Раздел 7'!H71:H71)),"","Неверно!")</f>
        <v/>
      </c>
      <c r="B249" s="274" t="n">
        <v>97649</v>
      </c>
      <c r="C249" s="275" t="s">
        <v>857</v>
      </c>
      <c r="D249" s="275" t="s">
        <v>796</v>
      </c>
    </row>
    <row r="250" customFormat="false" ht="25.5" hidden="false" customHeight="false" outlineLevel="0" collapsed="false">
      <c r="A250" s="273" t="str">
        <f aca="false">IF((SUM('Раздел 7'!E72:E72)&gt;=SUM('Раздел 7'!H72:H72)),"","Неверно!")</f>
        <v/>
      </c>
      <c r="B250" s="274" t="n">
        <v>97649</v>
      </c>
      <c r="C250" s="275" t="s">
        <v>858</v>
      </c>
      <c r="D250" s="275" t="s">
        <v>796</v>
      </c>
    </row>
    <row r="251" customFormat="false" ht="25.5" hidden="false" customHeight="false" outlineLevel="0" collapsed="false">
      <c r="A251" s="273" t="str">
        <f aca="false">IF((SUM('Раздел 7'!E73:E73)&gt;=SUM('Раздел 7'!H73:H73)),"","Неверно!")</f>
        <v/>
      </c>
      <c r="B251" s="274" t="n">
        <v>97649</v>
      </c>
      <c r="C251" s="275" t="s">
        <v>859</v>
      </c>
      <c r="D251" s="275" t="s">
        <v>796</v>
      </c>
    </row>
    <row r="252" customFormat="false" ht="25.5" hidden="false" customHeight="false" outlineLevel="0" collapsed="false">
      <c r="A252" s="273" t="str">
        <f aca="false">IF((SUM('Раздел 7'!E74:E74)&gt;=SUM('Раздел 7'!H74:H74)),"","Неверно!")</f>
        <v/>
      </c>
      <c r="B252" s="274" t="n">
        <v>97649</v>
      </c>
      <c r="C252" s="275" t="s">
        <v>860</v>
      </c>
      <c r="D252" s="275" t="s">
        <v>796</v>
      </c>
    </row>
    <row r="253" customFormat="false" ht="25.5" hidden="false" customHeight="false" outlineLevel="0" collapsed="false">
      <c r="A253" s="273" t="str">
        <f aca="false">IF((SUM('Раздел 7'!E75:E75)&gt;=SUM('Раздел 7'!H75:H75)),"","Неверно!")</f>
        <v/>
      </c>
      <c r="B253" s="274" t="n">
        <v>97649</v>
      </c>
      <c r="C253" s="275" t="s">
        <v>861</v>
      </c>
      <c r="D253" s="275" t="s">
        <v>796</v>
      </c>
    </row>
    <row r="254" customFormat="false" ht="25.5" hidden="false" customHeight="false" outlineLevel="0" collapsed="false">
      <c r="A254" s="273" t="str">
        <f aca="false">IF((SUM('Раздел 7'!E76:E76)&gt;=SUM('Раздел 7'!H76:H76)),"","Неверно!")</f>
        <v/>
      </c>
      <c r="B254" s="274" t="n">
        <v>97649</v>
      </c>
      <c r="C254" s="275" t="s">
        <v>862</v>
      </c>
      <c r="D254" s="275" t="s">
        <v>796</v>
      </c>
    </row>
    <row r="255" customFormat="false" ht="25.5" hidden="false" customHeight="false" outlineLevel="0" collapsed="false">
      <c r="A255" s="273" t="str">
        <f aca="false">IF((SUM('Раздел 7'!E77:E77)&gt;=SUM('Раздел 7'!H77:H77)),"","Неверно!")</f>
        <v/>
      </c>
      <c r="B255" s="274" t="n">
        <v>97649</v>
      </c>
      <c r="C255" s="275" t="s">
        <v>863</v>
      </c>
      <c r="D255" s="275" t="s">
        <v>796</v>
      </c>
    </row>
    <row r="256" customFormat="false" ht="25.5" hidden="false" customHeight="false" outlineLevel="0" collapsed="false">
      <c r="A256" s="273" t="str">
        <f aca="false">IF((SUM('Раздел 7'!E78:E78)&gt;=SUM('Раздел 7'!H78:H78)),"","Неверно!")</f>
        <v/>
      </c>
      <c r="B256" s="274" t="n">
        <v>97649</v>
      </c>
      <c r="C256" s="275" t="s">
        <v>864</v>
      </c>
      <c r="D256" s="275" t="s">
        <v>796</v>
      </c>
    </row>
    <row r="257" customFormat="false" ht="25.5" hidden="false" customHeight="false" outlineLevel="0" collapsed="false">
      <c r="A257" s="273" t="str">
        <f aca="false">IF((SUM('Раздел 7'!E79:E79)&gt;=SUM('Раздел 7'!H79:H79)),"","Неверно!")</f>
        <v/>
      </c>
      <c r="B257" s="274" t="n">
        <v>97649</v>
      </c>
      <c r="C257" s="275" t="s">
        <v>865</v>
      </c>
      <c r="D257" s="275" t="s">
        <v>796</v>
      </c>
    </row>
    <row r="258" customFormat="false" ht="25.5" hidden="false" customHeight="false" outlineLevel="0" collapsed="false">
      <c r="A258" s="273" t="str">
        <f aca="false">IF((SUM('Раздел 7'!E80:E80)&gt;=SUM('Раздел 7'!H80:H80)),"","Неверно!")</f>
        <v/>
      </c>
      <c r="B258" s="274" t="n">
        <v>97649</v>
      </c>
      <c r="C258" s="275" t="s">
        <v>866</v>
      </c>
      <c r="D258" s="275" t="s">
        <v>796</v>
      </c>
    </row>
    <row r="259" customFormat="false" ht="25.5" hidden="false" customHeight="false" outlineLevel="0" collapsed="false">
      <c r="A259" s="273" t="str">
        <f aca="false">IF((SUM('Раздел 7'!E81:E81)&gt;=SUM('Раздел 7'!H81:H81)),"","Неверно!")</f>
        <v/>
      </c>
      <c r="B259" s="274" t="n">
        <v>97649</v>
      </c>
      <c r="C259" s="275" t="s">
        <v>867</v>
      </c>
      <c r="D259" s="275" t="s">
        <v>796</v>
      </c>
    </row>
    <row r="260" customFormat="false" ht="25.5" hidden="false" customHeight="false" outlineLevel="0" collapsed="false">
      <c r="A260" s="273" t="str">
        <f aca="false">IF((SUM('Раздел 7'!E82:E82)&gt;=SUM('Раздел 7'!H82:H82)),"","Неверно!")</f>
        <v/>
      </c>
      <c r="B260" s="274" t="n">
        <v>97649</v>
      </c>
      <c r="C260" s="275" t="s">
        <v>868</v>
      </c>
      <c r="D260" s="275" t="s">
        <v>796</v>
      </c>
    </row>
    <row r="261" customFormat="false" ht="25.5" hidden="false" customHeight="false" outlineLevel="0" collapsed="false">
      <c r="A261" s="273" t="str">
        <f aca="false">IF((SUM('Раздел 7'!E83:E83)&gt;=SUM('Раздел 7'!H83:H83)),"","Неверно!")</f>
        <v/>
      </c>
      <c r="B261" s="274" t="n">
        <v>97649</v>
      </c>
      <c r="C261" s="275" t="s">
        <v>869</v>
      </c>
      <c r="D261" s="275" t="s">
        <v>796</v>
      </c>
    </row>
    <row r="262" customFormat="false" ht="25.5" hidden="false" customHeight="false" outlineLevel="0" collapsed="false">
      <c r="A262" s="273" t="str">
        <f aca="false">IF((SUM('Раздел 7'!E84:E84)&gt;=SUM('Раздел 7'!H84:H84)),"","Неверно!")</f>
        <v/>
      </c>
      <c r="B262" s="274" t="n">
        <v>97649</v>
      </c>
      <c r="C262" s="275" t="s">
        <v>870</v>
      </c>
      <c r="D262" s="275" t="s">
        <v>796</v>
      </c>
    </row>
    <row r="263" customFormat="false" ht="25.5" hidden="false" customHeight="false" outlineLevel="0" collapsed="false">
      <c r="A263" s="273" t="str">
        <f aca="false">IF((SUM('Раздел 7'!E85:E85)&gt;=SUM('Раздел 7'!H85:H85)),"","Неверно!")</f>
        <v/>
      </c>
      <c r="B263" s="274" t="n">
        <v>97649</v>
      </c>
      <c r="C263" s="275" t="s">
        <v>871</v>
      </c>
      <c r="D263" s="275" t="s">
        <v>796</v>
      </c>
    </row>
    <row r="264" customFormat="false" ht="25.5" hidden="false" customHeight="false" outlineLevel="0" collapsed="false">
      <c r="A264" s="273" t="str">
        <f aca="false">IF((SUM('Раздел 7'!E86:E86)&gt;=SUM('Раздел 7'!H86:H86)),"","Неверно!")</f>
        <v/>
      </c>
      <c r="B264" s="274" t="n">
        <v>97649</v>
      </c>
      <c r="C264" s="275" t="s">
        <v>872</v>
      </c>
      <c r="D264" s="275" t="s">
        <v>796</v>
      </c>
    </row>
    <row r="265" customFormat="false" ht="25.5" hidden="false" customHeight="false" outlineLevel="0" collapsed="false">
      <c r="A265" s="273" t="str">
        <f aca="false">IF((SUM('Раздел 7'!E87:E87)&gt;=SUM('Раздел 7'!H87:H87)),"","Неверно!")</f>
        <v/>
      </c>
      <c r="B265" s="274" t="n">
        <v>97649</v>
      </c>
      <c r="C265" s="275" t="s">
        <v>873</v>
      </c>
      <c r="D265" s="275" t="s">
        <v>796</v>
      </c>
    </row>
    <row r="266" customFormat="false" ht="25.5" hidden="false" customHeight="false" outlineLevel="0" collapsed="false">
      <c r="A266" s="273" t="str">
        <f aca="false">IF((SUM('Раздел 7'!E88:E88)&gt;=SUM('Раздел 7'!H88:H88)),"","Неверно!")</f>
        <v/>
      </c>
      <c r="B266" s="274" t="n">
        <v>97649</v>
      </c>
      <c r="C266" s="275" t="s">
        <v>874</v>
      </c>
      <c r="D266" s="275" t="s">
        <v>796</v>
      </c>
    </row>
    <row r="267" customFormat="false" ht="25.5" hidden="false" customHeight="false" outlineLevel="0" collapsed="false">
      <c r="A267" s="273" t="str">
        <f aca="false">IF((SUM('Раздел 7'!E89:E89)&gt;=SUM('Раздел 7'!H89:H89)),"","Неверно!")</f>
        <v/>
      </c>
      <c r="B267" s="274" t="n">
        <v>97649</v>
      </c>
      <c r="C267" s="275" t="s">
        <v>875</v>
      </c>
      <c r="D267" s="275" t="s">
        <v>796</v>
      </c>
    </row>
    <row r="268" customFormat="false" ht="25.5" hidden="false" customHeight="false" outlineLevel="0" collapsed="false">
      <c r="A268" s="273" t="str">
        <f aca="false">IF((SUM('Раздел 7'!E90:E90)&gt;=SUM('Раздел 7'!H90:H90)),"","Неверно!")</f>
        <v/>
      </c>
      <c r="B268" s="274" t="n">
        <v>97649</v>
      </c>
      <c r="C268" s="275" t="s">
        <v>876</v>
      </c>
      <c r="D268" s="275" t="s">
        <v>796</v>
      </c>
    </row>
    <row r="269" customFormat="false" ht="25.5" hidden="false" customHeight="false" outlineLevel="0" collapsed="false">
      <c r="A269" s="273" t="str">
        <f aca="false">IF((SUM('Раздел 7'!E91:E91)&gt;=SUM('Раздел 7'!H91:H91)),"","Неверно!")</f>
        <v/>
      </c>
      <c r="B269" s="274" t="n">
        <v>97649</v>
      </c>
      <c r="C269" s="275" t="s">
        <v>877</v>
      </c>
      <c r="D269" s="275" t="s">
        <v>796</v>
      </c>
    </row>
    <row r="270" customFormat="false" ht="25.5" hidden="false" customHeight="false" outlineLevel="0" collapsed="false">
      <c r="A270" s="273" t="str">
        <f aca="false">IF((SUM('Раздел 7'!E92:E92)&gt;=SUM('Раздел 7'!H92:H92)),"","Неверно!")</f>
        <v/>
      </c>
      <c r="B270" s="274" t="n">
        <v>97649</v>
      </c>
      <c r="C270" s="275" t="s">
        <v>878</v>
      </c>
      <c r="D270" s="275" t="s">
        <v>796</v>
      </c>
    </row>
    <row r="271" customFormat="false" ht="25.5" hidden="false" customHeight="false" outlineLevel="0" collapsed="false">
      <c r="A271" s="273" t="str">
        <f aca="false">IF((SUM('Раздел 7'!E93:E93)&gt;=SUM('Раздел 7'!H93:H93)),"","Неверно!")</f>
        <v/>
      </c>
      <c r="B271" s="274" t="n">
        <v>97649</v>
      </c>
      <c r="C271" s="275" t="s">
        <v>879</v>
      </c>
      <c r="D271" s="275" t="s">
        <v>796</v>
      </c>
    </row>
    <row r="272" customFormat="false" ht="25.5" hidden="false" customHeight="false" outlineLevel="0" collapsed="false">
      <c r="A272" s="273" t="str">
        <f aca="false">IF((SUM('Раздел 7'!E94:E94)&gt;=SUM('Раздел 7'!H94:H94)),"","Неверно!")</f>
        <v/>
      </c>
      <c r="B272" s="274" t="n">
        <v>97649</v>
      </c>
      <c r="C272" s="275" t="s">
        <v>880</v>
      </c>
      <c r="D272" s="275" t="s">
        <v>796</v>
      </c>
    </row>
    <row r="273" customFormat="false" ht="12.75" hidden="false" customHeight="false" outlineLevel="0" collapsed="false">
      <c r="A273" s="273" t="str">
        <f aca="false">IF((SUM('Раздел 7'!D10:D10)&gt;=SUM('Раздел 7'!G10:G10)),"","Неверно!")</f>
        <v/>
      </c>
      <c r="B273" s="274" t="n">
        <v>97650</v>
      </c>
      <c r="C273" s="275" t="s">
        <v>881</v>
      </c>
      <c r="D273" s="275" t="s">
        <v>882</v>
      </c>
    </row>
    <row r="274" customFormat="false" ht="12.75" hidden="false" customHeight="false" outlineLevel="0" collapsed="false">
      <c r="A274" s="273" t="str">
        <f aca="false">IF((SUM('Раздел 7'!D11:D11)&gt;=SUM('Раздел 7'!G11:G11)),"","Неверно!")</f>
        <v/>
      </c>
      <c r="B274" s="274" t="n">
        <v>97650</v>
      </c>
      <c r="C274" s="275" t="s">
        <v>883</v>
      </c>
      <c r="D274" s="275" t="s">
        <v>882</v>
      </c>
    </row>
    <row r="275" customFormat="false" ht="12.75" hidden="false" customHeight="false" outlineLevel="0" collapsed="false">
      <c r="A275" s="273" t="str">
        <f aca="false">IF((SUM('Раздел 7'!D12:D12)&gt;=SUM('Раздел 7'!G12:G12)),"","Неверно!")</f>
        <v/>
      </c>
      <c r="B275" s="274" t="n">
        <v>97650</v>
      </c>
      <c r="C275" s="275" t="s">
        <v>884</v>
      </c>
      <c r="D275" s="275" t="s">
        <v>882</v>
      </c>
    </row>
    <row r="276" customFormat="false" ht="12.75" hidden="false" customHeight="false" outlineLevel="0" collapsed="false">
      <c r="A276" s="273" t="str">
        <f aca="false">IF((SUM('Раздел 7'!D13:D13)&gt;=SUM('Раздел 7'!G13:G13)),"","Неверно!")</f>
        <v/>
      </c>
      <c r="B276" s="274" t="n">
        <v>97650</v>
      </c>
      <c r="C276" s="275" t="s">
        <v>885</v>
      </c>
      <c r="D276" s="275" t="s">
        <v>882</v>
      </c>
    </row>
    <row r="277" customFormat="false" ht="12.75" hidden="false" customHeight="false" outlineLevel="0" collapsed="false">
      <c r="A277" s="273" t="str">
        <f aca="false">IF((SUM('Раздел 7'!D14:D14)&gt;=SUM('Раздел 7'!G14:G14)),"","Неверно!")</f>
        <v/>
      </c>
      <c r="B277" s="274" t="n">
        <v>97650</v>
      </c>
      <c r="C277" s="275" t="s">
        <v>886</v>
      </c>
      <c r="D277" s="275" t="s">
        <v>882</v>
      </c>
    </row>
    <row r="278" customFormat="false" ht="12.75" hidden="false" customHeight="false" outlineLevel="0" collapsed="false">
      <c r="A278" s="273" t="str">
        <f aca="false">IF((SUM('Раздел 7'!D15:D15)&gt;=SUM('Раздел 7'!G15:G15)),"","Неверно!")</f>
        <v/>
      </c>
      <c r="B278" s="274" t="n">
        <v>97650</v>
      </c>
      <c r="C278" s="275" t="s">
        <v>887</v>
      </c>
      <c r="D278" s="275" t="s">
        <v>882</v>
      </c>
    </row>
    <row r="279" customFormat="false" ht="12.75" hidden="false" customHeight="false" outlineLevel="0" collapsed="false">
      <c r="A279" s="273" t="str">
        <f aca="false">IF((SUM('Раздел 7'!D16:D16)&gt;=SUM('Раздел 7'!G16:G16)),"","Неверно!")</f>
        <v/>
      </c>
      <c r="B279" s="274" t="n">
        <v>97650</v>
      </c>
      <c r="C279" s="275" t="s">
        <v>888</v>
      </c>
      <c r="D279" s="275" t="s">
        <v>882</v>
      </c>
    </row>
    <row r="280" customFormat="false" ht="12.75" hidden="false" customHeight="false" outlineLevel="0" collapsed="false">
      <c r="A280" s="273" t="str">
        <f aca="false">IF((SUM('Раздел 7'!D17:D17)&gt;=SUM('Раздел 7'!G17:G17)),"","Неверно!")</f>
        <v/>
      </c>
      <c r="B280" s="274" t="n">
        <v>97650</v>
      </c>
      <c r="C280" s="275" t="s">
        <v>889</v>
      </c>
      <c r="D280" s="275" t="s">
        <v>882</v>
      </c>
    </row>
    <row r="281" customFormat="false" ht="12.75" hidden="false" customHeight="false" outlineLevel="0" collapsed="false">
      <c r="A281" s="273" t="str">
        <f aca="false">IF((SUM('Раздел 7'!D18:D18)&gt;=SUM('Раздел 7'!G18:G18)),"","Неверно!")</f>
        <v/>
      </c>
      <c r="B281" s="274" t="n">
        <v>97650</v>
      </c>
      <c r="C281" s="275" t="s">
        <v>890</v>
      </c>
      <c r="D281" s="275" t="s">
        <v>882</v>
      </c>
    </row>
    <row r="282" customFormat="false" ht="25.5" hidden="false" customHeight="false" outlineLevel="0" collapsed="false">
      <c r="A282" s="273" t="str">
        <f aca="false">IF((SUM('Раздел 7'!D19:D19)&gt;=SUM('Раздел 7'!G19:G19)),"","Неверно!")</f>
        <v/>
      </c>
      <c r="B282" s="274" t="n">
        <v>97650</v>
      </c>
      <c r="C282" s="275" t="s">
        <v>891</v>
      </c>
      <c r="D282" s="275" t="s">
        <v>882</v>
      </c>
    </row>
    <row r="283" customFormat="false" ht="25.5" hidden="false" customHeight="false" outlineLevel="0" collapsed="false">
      <c r="A283" s="273" t="str">
        <f aca="false">IF((SUM('Раздел 7'!D20:D20)&gt;=SUM('Раздел 7'!G20:G20)),"","Неверно!")</f>
        <v/>
      </c>
      <c r="B283" s="274" t="n">
        <v>97650</v>
      </c>
      <c r="C283" s="275" t="s">
        <v>892</v>
      </c>
      <c r="D283" s="275" t="s">
        <v>882</v>
      </c>
    </row>
    <row r="284" customFormat="false" ht="25.5" hidden="false" customHeight="false" outlineLevel="0" collapsed="false">
      <c r="A284" s="273" t="str">
        <f aca="false">IF((SUM('Раздел 7'!D21:D21)&gt;=SUM('Раздел 7'!G21:G21)),"","Неверно!")</f>
        <v/>
      </c>
      <c r="B284" s="274" t="n">
        <v>97650</v>
      </c>
      <c r="C284" s="275" t="s">
        <v>893</v>
      </c>
      <c r="D284" s="275" t="s">
        <v>882</v>
      </c>
    </row>
    <row r="285" customFormat="false" ht="25.5" hidden="false" customHeight="false" outlineLevel="0" collapsed="false">
      <c r="A285" s="273" t="str">
        <f aca="false">IF((SUM('Раздел 7'!D22:D22)&gt;=SUM('Раздел 7'!G22:G22)),"","Неверно!")</f>
        <v/>
      </c>
      <c r="B285" s="274" t="n">
        <v>97650</v>
      </c>
      <c r="C285" s="275" t="s">
        <v>894</v>
      </c>
      <c r="D285" s="275" t="s">
        <v>882</v>
      </c>
    </row>
    <row r="286" customFormat="false" ht="25.5" hidden="false" customHeight="false" outlineLevel="0" collapsed="false">
      <c r="A286" s="273" t="str">
        <f aca="false">IF((SUM('Раздел 7'!D23:D23)&gt;=SUM('Раздел 7'!G23:G23)),"","Неверно!")</f>
        <v/>
      </c>
      <c r="B286" s="274" t="n">
        <v>97650</v>
      </c>
      <c r="C286" s="275" t="s">
        <v>895</v>
      </c>
      <c r="D286" s="275" t="s">
        <v>882</v>
      </c>
    </row>
    <row r="287" customFormat="false" ht="25.5" hidden="false" customHeight="false" outlineLevel="0" collapsed="false">
      <c r="A287" s="273" t="str">
        <f aca="false">IF((SUM('Раздел 7'!D24:D24)&gt;=SUM('Раздел 7'!G24:G24)),"","Неверно!")</f>
        <v/>
      </c>
      <c r="B287" s="274" t="n">
        <v>97650</v>
      </c>
      <c r="C287" s="275" t="s">
        <v>896</v>
      </c>
      <c r="D287" s="275" t="s">
        <v>882</v>
      </c>
    </row>
    <row r="288" customFormat="false" ht="25.5" hidden="false" customHeight="false" outlineLevel="0" collapsed="false">
      <c r="A288" s="273" t="str">
        <f aca="false">IF((SUM('Раздел 7'!D25:D25)&gt;=SUM('Раздел 7'!G25:G25)),"","Неверно!")</f>
        <v/>
      </c>
      <c r="B288" s="274" t="n">
        <v>97650</v>
      </c>
      <c r="C288" s="275" t="s">
        <v>897</v>
      </c>
      <c r="D288" s="275" t="s">
        <v>882</v>
      </c>
    </row>
    <row r="289" customFormat="false" ht="25.5" hidden="false" customHeight="false" outlineLevel="0" collapsed="false">
      <c r="A289" s="273" t="str">
        <f aca="false">IF((SUM('Раздел 7'!D26:D26)&gt;=SUM('Раздел 7'!G26:G26)),"","Неверно!")</f>
        <v/>
      </c>
      <c r="B289" s="274" t="n">
        <v>97650</v>
      </c>
      <c r="C289" s="275" t="s">
        <v>898</v>
      </c>
      <c r="D289" s="275" t="s">
        <v>882</v>
      </c>
    </row>
    <row r="290" customFormat="false" ht="25.5" hidden="false" customHeight="false" outlineLevel="0" collapsed="false">
      <c r="A290" s="273" t="str">
        <f aca="false">IF((SUM('Раздел 7'!D27:D27)&gt;=SUM('Раздел 7'!G27:G27)),"","Неверно!")</f>
        <v/>
      </c>
      <c r="B290" s="274" t="n">
        <v>97650</v>
      </c>
      <c r="C290" s="275" t="s">
        <v>899</v>
      </c>
      <c r="D290" s="275" t="s">
        <v>882</v>
      </c>
    </row>
    <row r="291" customFormat="false" ht="25.5" hidden="false" customHeight="false" outlineLevel="0" collapsed="false">
      <c r="A291" s="273" t="str">
        <f aca="false">IF((SUM('Раздел 7'!D28:D28)&gt;=SUM('Раздел 7'!G28:G28)),"","Неверно!")</f>
        <v/>
      </c>
      <c r="B291" s="274" t="n">
        <v>97650</v>
      </c>
      <c r="C291" s="275" t="s">
        <v>900</v>
      </c>
      <c r="D291" s="275" t="s">
        <v>882</v>
      </c>
    </row>
    <row r="292" customFormat="false" ht="25.5" hidden="false" customHeight="false" outlineLevel="0" collapsed="false">
      <c r="A292" s="273" t="str">
        <f aca="false">IF((SUM('Раздел 7'!D29:D29)&gt;=SUM('Раздел 7'!G29:G29)),"","Неверно!")</f>
        <v/>
      </c>
      <c r="B292" s="274" t="n">
        <v>97650</v>
      </c>
      <c r="C292" s="275" t="s">
        <v>901</v>
      </c>
      <c r="D292" s="275" t="s">
        <v>882</v>
      </c>
    </row>
    <row r="293" customFormat="false" ht="25.5" hidden="false" customHeight="false" outlineLevel="0" collapsed="false">
      <c r="A293" s="273" t="str">
        <f aca="false">IF((SUM('Раздел 7'!D30:D30)&gt;=SUM('Раздел 7'!G30:G30)),"","Неверно!")</f>
        <v/>
      </c>
      <c r="B293" s="274" t="n">
        <v>97650</v>
      </c>
      <c r="C293" s="275" t="s">
        <v>902</v>
      </c>
      <c r="D293" s="275" t="s">
        <v>882</v>
      </c>
    </row>
    <row r="294" customFormat="false" ht="25.5" hidden="false" customHeight="false" outlineLevel="0" collapsed="false">
      <c r="A294" s="273" t="str">
        <f aca="false">IF((SUM('Раздел 7'!D31:D31)&gt;=SUM('Раздел 7'!G31:G31)),"","Неверно!")</f>
        <v/>
      </c>
      <c r="B294" s="274" t="n">
        <v>97650</v>
      </c>
      <c r="C294" s="275" t="s">
        <v>903</v>
      </c>
      <c r="D294" s="275" t="s">
        <v>882</v>
      </c>
    </row>
    <row r="295" customFormat="false" ht="25.5" hidden="false" customHeight="false" outlineLevel="0" collapsed="false">
      <c r="A295" s="273" t="str">
        <f aca="false">IF((SUM('Раздел 7'!D32:D32)&gt;=SUM('Раздел 7'!G32:G32)),"","Неверно!")</f>
        <v/>
      </c>
      <c r="B295" s="274" t="n">
        <v>97650</v>
      </c>
      <c r="C295" s="275" t="s">
        <v>904</v>
      </c>
      <c r="D295" s="275" t="s">
        <v>882</v>
      </c>
    </row>
    <row r="296" customFormat="false" ht="25.5" hidden="false" customHeight="false" outlineLevel="0" collapsed="false">
      <c r="A296" s="273" t="str">
        <f aca="false">IF((SUM('Раздел 7'!D33:D33)&gt;=SUM('Раздел 7'!G33:G33)),"","Неверно!")</f>
        <v/>
      </c>
      <c r="B296" s="274" t="n">
        <v>97650</v>
      </c>
      <c r="C296" s="275" t="s">
        <v>905</v>
      </c>
      <c r="D296" s="275" t="s">
        <v>882</v>
      </c>
    </row>
    <row r="297" customFormat="false" ht="25.5" hidden="false" customHeight="false" outlineLevel="0" collapsed="false">
      <c r="A297" s="273" t="str">
        <f aca="false">IF((SUM('Раздел 7'!D34:D34)&gt;=SUM('Раздел 7'!G34:G34)),"","Неверно!")</f>
        <v/>
      </c>
      <c r="B297" s="274" t="n">
        <v>97650</v>
      </c>
      <c r="C297" s="275" t="s">
        <v>906</v>
      </c>
      <c r="D297" s="275" t="s">
        <v>882</v>
      </c>
    </row>
    <row r="298" customFormat="false" ht="25.5" hidden="false" customHeight="false" outlineLevel="0" collapsed="false">
      <c r="A298" s="273" t="str">
        <f aca="false">IF((SUM('Раздел 7'!D35:D35)&gt;=SUM('Раздел 7'!G35:G35)),"","Неверно!")</f>
        <v/>
      </c>
      <c r="B298" s="274" t="n">
        <v>97650</v>
      </c>
      <c r="C298" s="275" t="s">
        <v>907</v>
      </c>
      <c r="D298" s="275" t="s">
        <v>882</v>
      </c>
    </row>
    <row r="299" customFormat="false" ht="25.5" hidden="false" customHeight="false" outlineLevel="0" collapsed="false">
      <c r="A299" s="273" t="str">
        <f aca="false">IF((SUM('Раздел 7'!D36:D36)&gt;=SUM('Раздел 7'!G36:G36)),"","Неверно!")</f>
        <v/>
      </c>
      <c r="B299" s="274" t="n">
        <v>97650</v>
      </c>
      <c r="C299" s="275" t="s">
        <v>908</v>
      </c>
      <c r="D299" s="275" t="s">
        <v>882</v>
      </c>
    </row>
    <row r="300" customFormat="false" ht="25.5" hidden="false" customHeight="false" outlineLevel="0" collapsed="false">
      <c r="A300" s="273" t="str">
        <f aca="false">IF((SUM('Раздел 7'!D37:D37)&gt;=SUM('Раздел 7'!G37:G37)),"","Неверно!")</f>
        <v/>
      </c>
      <c r="B300" s="274" t="n">
        <v>97650</v>
      </c>
      <c r="C300" s="275" t="s">
        <v>909</v>
      </c>
      <c r="D300" s="275" t="s">
        <v>882</v>
      </c>
    </row>
    <row r="301" customFormat="false" ht="25.5" hidden="false" customHeight="false" outlineLevel="0" collapsed="false">
      <c r="A301" s="273" t="str">
        <f aca="false">IF((SUM('Раздел 7'!D38:D38)&gt;=SUM('Раздел 7'!G38:G38)),"","Неверно!")</f>
        <v/>
      </c>
      <c r="B301" s="274" t="n">
        <v>97650</v>
      </c>
      <c r="C301" s="275" t="s">
        <v>910</v>
      </c>
      <c r="D301" s="275" t="s">
        <v>882</v>
      </c>
    </row>
    <row r="302" customFormat="false" ht="25.5" hidden="false" customHeight="false" outlineLevel="0" collapsed="false">
      <c r="A302" s="273" t="str">
        <f aca="false">IF((SUM('Раздел 7'!D39:D39)&gt;=SUM('Раздел 7'!G39:G39)),"","Неверно!")</f>
        <v/>
      </c>
      <c r="B302" s="274" t="n">
        <v>97650</v>
      </c>
      <c r="C302" s="275" t="s">
        <v>911</v>
      </c>
      <c r="D302" s="275" t="s">
        <v>882</v>
      </c>
    </row>
    <row r="303" customFormat="false" ht="25.5" hidden="false" customHeight="false" outlineLevel="0" collapsed="false">
      <c r="A303" s="273" t="str">
        <f aca="false">IF((SUM('Раздел 7'!D40:D40)&gt;=SUM('Раздел 7'!G40:G40)),"","Неверно!")</f>
        <v/>
      </c>
      <c r="B303" s="274" t="n">
        <v>97650</v>
      </c>
      <c r="C303" s="275" t="s">
        <v>912</v>
      </c>
      <c r="D303" s="275" t="s">
        <v>882</v>
      </c>
    </row>
    <row r="304" customFormat="false" ht="25.5" hidden="false" customHeight="false" outlineLevel="0" collapsed="false">
      <c r="A304" s="273" t="str">
        <f aca="false">IF((SUM('Раздел 7'!D41:D41)&gt;=SUM('Раздел 7'!G41:G41)),"","Неверно!")</f>
        <v/>
      </c>
      <c r="B304" s="274" t="n">
        <v>97650</v>
      </c>
      <c r="C304" s="275" t="s">
        <v>913</v>
      </c>
      <c r="D304" s="275" t="s">
        <v>882</v>
      </c>
    </row>
    <row r="305" customFormat="false" ht="25.5" hidden="false" customHeight="false" outlineLevel="0" collapsed="false">
      <c r="A305" s="273" t="str">
        <f aca="false">IF((SUM('Раздел 7'!D42:D42)&gt;=SUM('Раздел 7'!G42:G42)),"","Неверно!")</f>
        <v/>
      </c>
      <c r="B305" s="274" t="n">
        <v>97650</v>
      </c>
      <c r="C305" s="275" t="s">
        <v>914</v>
      </c>
      <c r="D305" s="275" t="s">
        <v>882</v>
      </c>
    </row>
    <row r="306" customFormat="false" ht="25.5" hidden="false" customHeight="false" outlineLevel="0" collapsed="false">
      <c r="A306" s="273" t="str">
        <f aca="false">IF((SUM('Раздел 7'!D43:D43)&gt;=SUM('Раздел 7'!G43:G43)),"","Неверно!")</f>
        <v/>
      </c>
      <c r="B306" s="274" t="n">
        <v>97650</v>
      </c>
      <c r="C306" s="275" t="s">
        <v>915</v>
      </c>
      <c r="D306" s="275" t="s">
        <v>882</v>
      </c>
    </row>
    <row r="307" customFormat="false" ht="25.5" hidden="false" customHeight="false" outlineLevel="0" collapsed="false">
      <c r="A307" s="273" t="str">
        <f aca="false">IF((SUM('Раздел 7'!D44:D44)&gt;=SUM('Раздел 7'!G44:G44)),"","Неверно!")</f>
        <v/>
      </c>
      <c r="B307" s="274" t="n">
        <v>97650</v>
      </c>
      <c r="C307" s="275" t="s">
        <v>916</v>
      </c>
      <c r="D307" s="275" t="s">
        <v>882</v>
      </c>
    </row>
    <row r="308" customFormat="false" ht="25.5" hidden="false" customHeight="false" outlineLevel="0" collapsed="false">
      <c r="A308" s="273" t="str">
        <f aca="false">IF((SUM('Раздел 7'!D45:D45)&gt;=SUM('Раздел 7'!G45:G45)),"","Неверно!")</f>
        <v/>
      </c>
      <c r="B308" s="274" t="n">
        <v>97650</v>
      </c>
      <c r="C308" s="275" t="s">
        <v>917</v>
      </c>
      <c r="D308" s="275" t="s">
        <v>882</v>
      </c>
    </row>
    <row r="309" customFormat="false" ht="25.5" hidden="false" customHeight="false" outlineLevel="0" collapsed="false">
      <c r="A309" s="273" t="str">
        <f aca="false">IF((SUM('Раздел 7'!D46:D46)&gt;=SUM('Раздел 7'!G46:G46)),"","Неверно!")</f>
        <v/>
      </c>
      <c r="B309" s="274" t="n">
        <v>97650</v>
      </c>
      <c r="C309" s="275" t="s">
        <v>918</v>
      </c>
      <c r="D309" s="275" t="s">
        <v>882</v>
      </c>
    </row>
    <row r="310" customFormat="false" ht="25.5" hidden="false" customHeight="false" outlineLevel="0" collapsed="false">
      <c r="A310" s="273" t="str">
        <f aca="false">IF((SUM('Раздел 7'!D47:D47)&gt;=SUM('Раздел 7'!G47:G47)),"","Неверно!")</f>
        <v/>
      </c>
      <c r="B310" s="274" t="n">
        <v>97650</v>
      </c>
      <c r="C310" s="275" t="s">
        <v>919</v>
      </c>
      <c r="D310" s="275" t="s">
        <v>882</v>
      </c>
    </row>
    <row r="311" customFormat="false" ht="25.5" hidden="false" customHeight="false" outlineLevel="0" collapsed="false">
      <c r="A311" s="273" t="str">
        <f aca="false">IF((SUM('Раздел 7'!D48:D48)&gt;=SUM('Раздел 7'!G48:G48)),"","Неверно!")</f>
        <v/>
      </c>
      <c r="B311" s="274" t="n">
        <v>97650</v>
      </c>
      <c r="C311" s="275" t="s">
        <v>920</v>
      </c>
      <c r="D311" s="275" t="s">
        <v>882</v>
      </c>
    </row>
    <row r="312" customFormat="false" ht="25.5" hidden="false" customHeight="false" outlineLevel="0" collapsed="false">
      <c r="A312" s="273" t="str">
        <f aca="false">IF((SUM('Раздел 7'!D49:D49)&gt;=SUM('Раздел 7'!G49:G49)),"","Неверно!")</f>
        <v/>
      </c>
      <c r="B312" s="274" t="n">
        <v>97650</v>
      </c>
      <c r="C312" s="275" t="s">
        <v>921</v>
      </c>
      <c r="D312" s="275" t="s">
        <v>882</v>
      </c>
    </row>
    <row r="313" customFormat="false" ht="25.5" hidden="false" customHeight="false" outlineLevel="0" collapsed="false">
      <c r="A313" s="273" t="str">
        <f aca="false">IF((SUM('Раздел 7'!D50:D50)&gt;=SUM('Раздел 7'!G50:G50)),"","Неверно!")</f>
        <v/>
      </c>
      <c r="B313" s="274" t="n">
        <v>97650</v>
      </c>
      <c r="C313" s="275" t="s">
        <v>922</v>
      </c>
      <c r="D313" s="275" t="s">
        <v>882</v>
      </c>
    </row>
    <row r="314" customFormat="false" ht="25.5" hidden="false" customHeight="false" outlineLevel="0" collapsed="false">
      <c r="A314" s="273" t="str">
        <f aca="false">IF((SUM('Раздел 7'!D51:D51)&gt;=SUM('Раздел 7'!G51:G51)),"","Неверно!")</f>
        <v/>
      </c>
      <c r="B314" s="274" t="n">
        <v>97650</v>
      </c>
      <c r="C314" s="275" t="s">
        <v>923</v>
      </c>
      <c r="D314" s="275" t="s">
        <v>882</v>
      </c>
    </row>
    <row r="315" customFormat="false" ht="25.5" hidden="false" customHeight="false" outlineLevel="0" collapsed="false">
      <c r="A315" s="273" t="str">
        <f aca="false">IF((SUM('Раздел 7'!D52:D52)&gt;=SUM('Раздел 7'!G52:G52)),"","Неверно!")</f>
        <v/>
      </c>
      <c r="B315" s="274" t="n">
        <v>97650</v>
      </c>
      <c r="C315" s="275" t="s">
        <v>924</v>
      </c>
      <c r="D315" s="275" t="s">
        <v>882</v>
      </c>
    </row>
    <row r="316" customFormat="false" ht="25.5" hidden="false" customHeight="false" outlineLevel="0" collapsed="false">
      <c r="A316" s="273" t="str">
        <f aca="false">IF((SUM('Раздел 7'!D53:D53)&gt;=SUM('Раздел 7'!G53:G53)),"","Неверно!")</f>
        <v/>
      </c>
      <c r="B316" s="274" t="n">
        <v>97650</v>
      </c>
      <c r="C316" s="275" t="s">
        <v>925</v>
      </c>
      <c r="D316" s="275" t="s">
        <v>882</v>
      </c>
    </row>
    <row r="317" customFormat="false" ht="25.5" hidden="false" customHeight="false" outlineLevel="0" collapsed="false">
      <c r="A317" s="273" t="str">
        <f aca="false">IF((SUM('Раздел 7'!D54:D54)&gt;=SUM('Раздел 7'!G54:G54)),"","Неверно!")</f>
        <v/>
      </c>
      <c r="B317" s="274" t="n">
        <v>97650</v>
      </c>
      <c r="C317" s="275" t="s">
        <v>926</v>
      </c>
      <c r="D317" s="275" t="s">
        <v>882</v>
      </c>
    </row>
    <row r="318" customFormat="false" ht="25.5" hidden="false" customHeight="false" outlineLevel="0" collapsed="false">
      <c r="A318" s="273" t="str">
        <f aca="false">IF((SUM('Раздел 7'!D55:D55)&gt;=SUM('Раздел 7'!G55:G55)),"","Неверно!")</f>
        <v/>
      </c>
      <c r="B318" s="274" t="n">
        <v>97650</v>
      </c>
      <c r="C318" s="275" t="s">
        <v>927</v>
      </c>
      <c r="D318" s="275" t="s">
        <v>882</v>
      </c>
    </row>
    <row r="319" customFormat="false" ht="25.5" hidden="false" customHeight="false" outlineLevel="0" collapsed="false">
      <c r="A319" s="273" t="str">
        <f aca="false">IF((SUM('Раздел 7'!D56:D56)&gt;=SUM('Раздел 7'!G56:G56)),"","Неверно!")</f>
        <v/>
      </c>
      <c r="B319" s="274" t="n">
        <v>97650</v>
      </c>
      <c r="C319" s="275" t="s">
        <v>928</v>
      </c>
      <c r="D319" s="275" t="s">
        <v>882</v>
      </c>
    </row>
    <row r="320" customFormat="false" ht="25.5" hidden="false" customHeight="false" outlineLevel="0" collapsed="false">
      <c r="A320" s="273" t="str">
        <f aca="false">IF((SUM('Раздел 7'!D57:D57)&gt;=SUM('Раздел 7'!G57:G57)),"","Неверно!")</f>
        <v/>
      </c>
      <c r="B320" s="274" t="n">
        <v>97650</v>
      </c>
      <c r="C320" s="275" t="s">
        <v>929</v>
      </c>
      <c r="D320" s="275" t="s">
        <v>882</v>
      </c>
    </row>
    <row r="321" customFormat="false" ht="25.5" hidden="false" customHeight="false" outlineLevel="0" collapsed="false">
      <c r="A321" s="273" t="str">
        <f aca="false">IF((SUM('Раздел 7'!D58:D58)&gt;=SUM('Раздел 7'!G58:G58)),"","Неверно!")</f>
        <v/>
      </c>
      <c r="B321" s="274" t="n">
        <v>97650</v>
      </c>
      <c r="C321" s="275" t="s">
        <v>930</v>
      </c>
      <c r="D321" s="275" t="s">
        <v>882</v>
      </c>
    </row>
    <row r="322" customFormat="false" ht="25.5" hidden="false" customHeight="false" outlineLevel="0" collapsed="false">
      <c r="A322" s="273" t="str">
        <f aca="false">IF((SUM('Раздел 7'!D59:D59)&gt;=SUM('Раздел 7'!G59:G59)),"","Неверно!")</f>
        <v/>
      </c>
      <c r="B322" s="274" t="n">
        <v>97650</v>
      </c>
      <c r="C322" s="275" t="s">
        <v>931</v>
      </c>
      <c r="D322" s="275" t="s">
        <v>882</v>
      </c>
    </row>
    <row r="323" customFormat="false" ht="25.5" hidden="false" customHeight="false" outlineLevel="0" collapsed="false">
      <c r="A323" s="273" t="str">
        <f aca="false">IF((SUM('Раздел 7'!D60:D60)&gt;=SUM('Раздел 7'!G60:G60)),"","Неверно!")</f>
        <v/>
      </c>
      <c r="B323" s="274" t="n">
        <v>97650</v>
      </c>
      <c r="C323" s="275" t="s">
        <v>932</v>
      </c>
      <c r="D323" s="275" t="s">
        <v>882</v>
      </c>
    </row>
    <row r="324" customFormat="false" ht="25.5" hidden="false" customHeight="false" outlineLevel="0" collapsed="false">
      <c r="A324" s="273" t="str">
        <f aca="false">IF((SUM('Раздел 7'!D61:D61)&gt;=SUM('Раздел 7'!G61:G61)),"","Неверно!")</f>
        <v/>
      </c>
      <c r="B324" s="274" t="n">
        <v>97650</v>
      </c>
      <c r="C324" s="275" t="s">
        <v>933</v>
      </c>
      <c r="D324" s="275" t="s">
        <v>882</v>
      </c>
    </row>
    <row r="325" customFormat="false" ht="25.5" hidden="false" customHeight="false" outlineLevel="0" collapsed="false">
      <c r="A325" s="273" t="str">
        <f aca="false">IF((SUM('Раздел 7'!D62:D62)&gt;=SUM('Раздел 7'!G62:G62)),"","Неверно!")</f>
        <v/>
      </c>
      <c r="B325" s="274" t="n">
        <v>97650</v>
      </c>
      <c r="C325" s="275" t="s">
        <v>934</v>
      </c>
      <c r="D325" s="275" t="s">
        <v>882</v>
      </c>
    </row>
    <row r="326" customFormat="false" ht="25.5" hidden="false" customHeight="false" outlineLevel="0" collapsed="false">
      <c r="A326" s="273" t="str">
        <f aca="false">IF((SUM('Раздел 7'!D63:D63)&gt;=SUM('Раздел 7'!G63:G63)),"","Неверно!")</f>
        <v/>
      </c>
      <c r="B326" s="274" t="n">
        <v>97650</v>
      </c>
      <c r="C326" s="275" t="s">
        <v>935</v>
      </c>
      <c r="D326" s="275" t="s">
        <v>882</v>
      </c>
    </row>
    <row r="327" customFormat="false" ht="25.5" hidden="false" customHeight="false" outlineLevel="0" collapsed="false">
      <c r="A327" s="273" t="str">
        <f aca="false">IF((SUM('Раздел 7'!D64:D64)&gt;=SUM('Раздел 7'!G64:G64)),"","Неверно!")</f>
        <v/>
      </c>
      <c r="B327" s="274" t="n">
        <v>97650</v>
      </c>
      <c r="C327" s="275" t="s">
        <v>936</v>
      </c>
      <c r="D327" s="275" t="s">
        <v>882</v>
      </c>
    </row>
    <row r="328" customFormat="false" ht="25.5" hidden="false" customHeight="false" outlineLevel="0" collapsed="false">
      <c r="A328" s="273" t="str">
        <f aca="false">IF((SUM('Раздел 7'!D65:D65)&gt;=SUM('Раздел 7'!G65:G65)),"","Неверно!")</f>
        <v/>
      </c>
      <c r="B328" s="274" t="n">
        <v>97650</v>
      </c>
      <c r="C328" s="275" t="s">
        <v>937</v>
      </c>
      <c r="D328" s="275" t="s">
        <v>882</v>
      </c>
    </row>
    <row r="329" customFormat="false" ht="25.5" hidden="false" customHeight="false" outlineLevel="0" collapsed="false">
      <c r="A329" s="273" t="str">
        <f aca="false">IF((SUM('Раздел 7'!D66:D66)&gt;=SUM('Раздел 7'!G66:G66)),"","Неверно!")</f>
        <v/>
      </c>
      <c r="B329" s="274" t="n">
        <v>97650</v>
      </c>
      <c r="C329" s="275" t="s">
        <v>938</v>
      </c>
      <c r="D329" s="275" t="s">
        <v>882</v>
      </c>
    </row>
    <row r="330" customFormat="false" ht="25.5" hidden="false" customHeight="false" outlineLevel="0" collapsed="false">
      <c r="A330" s="273" t="str">
        <f aca="false">IF((SUM('Раздел 7'!D67:D67)&gt;=SUM('Раздел 7'!G67:G67)),"","Неверно!")</f>
        <v/>
      </c>
      <c r="B330" s="274" t="n">
        <v>97650</v>
      </c>
      <c r="C330" s="275" t="s">
        <v>939</v>
      </c>
      <c r="D330" s="275" t="s">
        <v>882</v>
      </c>
    </row>
    <row r="331" customFormat="false" ht="25.5" hidden="false" customHeight="false" outlineLevel="0" collapsed="false">
      <c r="A331" s="273" t="str">
        <f aca="false">IF((SUM('Раздел 7'!D68:D68)&gt;=SUM('Раздел 7'!G68:G68)),"","Неверно!")</f>
        <v/>
      </c>
      <c r="B331" s="274" t="n">
        <v>97650</v>
      </c>
      <c r="C331" s="275" t="s">
        <v>940</v>
      </c>
      <c r="D331" s="275" t="s">
        <v>882</v>
      </c>
    </row>
    <row r="332" customFormat="false" ht="25.5" hidden="false" customHeight="false" outlineLevel="0" collapsed="false">
      <c r="A332" s="273" t="str">
        <f aca="false">IF((SUM('Раздел 7'!D69:D69)&gt;=SUM('Раздел 7'!G69:G69)),"","Неверно!")</f>
        <v/>
      </c>
      <c r="B332" s="274" t="n">
        <v>97650</v>
      </c>
      <c r="C332" s="275" t="s">
        <v>941</v>
      </c>
      <c r="D332" s="275" t="s">
        <v>882</v>
      </c>
    </row>
    <row r="333" customFormat="false" ht="25.5" hidden="false" customHeight="false" outlineLevel="0" collapsed="false">
      <c r="A333" s="273" t="str">
        <f aca="false">IF((SUM('Раздел 7'!D70:D70)&gt;=SUM('Раздел 7'!G70:G70)),"","Неверно!")</f>
        <v/>
      </c>
      <c r="B333" s="274" t="n">
        <v>97650</v>
      </c>
      <c r="C333" s="275" t="s">
        <v>942</v>
      </c>
      <c r="D333" s="275" t="s">
        <v>882</v>
      </c>
    </row>
    <row r="334" customFormat="false" ht="25.5" hidden="false" customHeight="false" outlineLevel="0" collapsed="false">
      <c r="A334" s="273" t="str">
        <f aca="false">IF((SUM('Раздел 7'!D71:D71)&gt;=SUM('Раздел 7'!G71:G71)),"","Неверно!")</f>
        <v/>
      </c>
      <c r="B334" s="274" t="n">
        <v>97650</v>
      </c>
      <c r="C334" s="275" t="s">
        <v>943</v>
      </c>
      <c r="D334" s="275" t="s">
        <v>882</v>
      </c>
    </row>
    <row r="335" customFormat="false" ht="25.5" hidden="false" customHeight="false" outlineLevel="0" collapsed="false">
      <c r="A335" s="273" t="str">
        <f aca="false">IF((SUM('Раздел 7'!D72:D72)&gt;=SUM('Раздел 7'!G72:G72)),"","Неверно!")</f>
        <v/>
      </c>
      <c r="B335" s="274" t="n">
        <v>97650</v>
      </c>
      <c r="C335" s="275" t="s">
        <v>944</v>
      </c>
      <c r="D335" s="275" t="s">
        <v>882</v>
      </c>
    </row>
    <row r="336" customFormat="false" ht="25.5" hidden="false" customHeight="false" outlineLevel="0" collapsed="false">
      <c r="A336" s="273" t="str">
        <f aca="false">IF((SUM('Раздел 7'!D73:D73)&gt;=SUM('Раздел 7'!G73:G73)),"","Неверно!")</f>
        <v/>
      </c>
      <c r="B336" s="274" t="n">
        <v>97650</v>
      </c>
      <c r="C336" s="275" t="s">
        <v>945</v>
      </c>
      <c r="D336" s="275" t="s">
        <v>882</v>
      </c>
    </row>
    <row r="337" customFormat="false" ht="25.5" hidden="false" customHeight="false" outlineLevel="0" collapsed="false">
      <c r="A337" s="273" t="str">
        <f aca="false">IF((SUM('Раздел 7'!D74:D74)&gt;=SUM('Раздел 7'!G74:G74)),"","Неверно!")</f>
        <v/>
      </c>
      <c r="B337" s="274" t="n">
        <v>97650</v>
      </c>
      <c r="C337" s="275" t="s">
        <v>946</v>
      </c>
      <c r="D337" s="275" t="s">
        <v>882</v>
      </c>
    </row>
    <row r="338" customFormat="false" ht="25.5" hidden="false" customHeight="false" outlineLevel="0" collapsed="false">
      <c r="A338" s="273" t="str">
        <f aca="false">IF((SUM('Раздел 7'!D75:D75)&gt;=SUM('Раздел 7'!G75:G75)),"","Неверно!")</f>
        <v/>
      </c>
      <c r="B338" s="274" t="n">
        <v>97650</v>
      </c>
      <c r="C338" s="275" t="s">
        <v>947</v>
      </c>
      <c r="D338" s="275" t="s">
        <v>882</v>
      </c>
    </row>
    <row r="339" customFormat="false" ht="25.5" hidden="false" customHeight="false" outlineLevel="0" collapsed="false">
      <c r="A339" s="273" t="str">
        <f aca="false">IF((SUM('Раздел 7'!D76:D76)&gt;=SUM('Раздел 7'!G76:G76)),"","Неверно!")</f>
        <v/>
      </c>
      <c r="B339" s="274" t="n">
        <v>97650</v>
      </c>
      <c r="C339" s="275" t="s">
        <v>948</v>
      </c>
      <c r="D339" s="275" t="s">
        <v>882</v>
      </c>
    </row>
    <row r="340" customFormat="false" ht="25.5" hidden="false" customHeight="false" outlineLevel="0" collapsed="false">
      <c r="A340" s="273" t="str">
        <f aca="false">IF((SUM('Раздел 7'!D77:D77)&gt;=SUM('Раздел 7'!G77:G77)),"","Неверно!")</f>
        <v/>
      </c>
      <c r="B340" s="274" t="n">
        <v>97650</v>
      </c>
      <c r="C340" s="275" t="s">
        <v>949</v>
      </c>
      <c r="D340" s="275" t="s">
        <v>882</v>
      </c>
    </row>
    <row r="341" customFormat="false" ht="25.5" hidden="false" customHeight="false" outlineLevel="0" collapsed="false">
      <c r="A341" s="273" t="str">
        <f aca="false">IF((SUM('Раздел 7'!D78:D78)&gt;=SUM('Раздел 7'!G78:G78)),"","Неверно!")</f>
        <v/>
      </c>
      <c r="B341" s="274" t="n">
        <v>97650</v>
      </c>
      <c r="C341" s="275" t="s">
        <v>950</v>
      </c>
      <c r="D341" s="275" t="s">
        <v>882</v>
      </c>
    </row>
    <row r="342" customFormat="false" ht="25.5" hidden="false" customHeight="false" outlineLevel="0" collapsed="false">
      <c r="A342" s="273" t="str">
        <f aca="false">IF((SUM('Раздел 7'!D79:D79)&gt;=SUM('Раздел 7'!G79:G79)),"","Неверно!")</f>
        <v/>
      </c>
      <c r="B342" s="274" t="n">
        <v>97650</v>
      </c>
      <c r="C342" s="275" t="s">
        <v>951</v>
      </c>
      <c r="D342" s="275" t="s">
        <v>882</v>
      </c>
    </row>
    <row r="343" customFormat="false" ht="25.5" hidden="false" customHeight="false" outlineLevel="0" collapsed="false">
      <c r="A343" s="273" t="str">
        <f aca="false">IF((SUM('Раздел 7'!D80:D80)&gt;=SUM('Раздел 7'!G80:G80)),"","Неверно!")</f>
        <v/>
      </c>
      <c r="B343" s="274" t="n">
        <v>97650</v>
      </c>
      <c r="C343" s="275" t="s">
        <v>952</v>
      </c>
      <c r="D343" s="275" t="s">
        <v>882</v>
      </c>
    </row>
    <row r="344" customFormat="false" ht="25.5" hidden="false" customHeight="false" outlineLevel="0" collapsed="false">
      <c r="A344" s="273" t="str">
        <f aca="false">IF((SUM('Раздел 7'!D81:D81)&gt;=SUM('Раздел 7'!G81:G81)),"","Неверно!")</f>
        <v/>
      </c>
      <c r="B344" s="274" t="n">
        <v>97650</v>
      </c>
      <c r="C344" s="275" t="s">
        <v>953</v>
      </c>
      <c r="D344" s="275" t="s">
        <v>882</v>
      </c>
    </row>
    <row r="345" customFormat="false" ht="25.5" hidden="false" customHeight="false" outlineLevel="0" collapsed="false">
      <c r="A345" s="273" t="str">
        <f aca="false">IF((SUM('Раздел 7'!D82:D82)&gt;=SUM('Раздел 7'!G82:G82)),"","Неверно!")</f>
        <v/>
      </c>
      <c r="B345" s="274" t="n">
        <v>97650</v>
      </c>
      <c r="C345" s="275" t="s">
        <v>954</v>
      </c>
      <c r="D345" s="275" t="s">
        <v>882</v>
      </c>
    </row>
    <row r="346" customFormat="false" ht="25.5" hidden="false" customHeight="false" outlineLevel="0" collapsed="false">
      <c r="A346" s="273" t="str">
        <f aca="false">IF((SUM('Раздел 7'!D83:D83)&gt;=SUM('Раздел 7'!G83:G83)),"","Неверно!")</f>
        <v/>
      </c>
      <c r="B346" s="274" t="n">
        <v>97650</v>
      </c>
      <c r="C346" s="275" t="s">
        <v>955</v>
      </c>
      <c r="D346" s="275" t="s">
        <v>882</v>
      </c>
    </row>
    <row r="347" customFormat="false" ht="25.5" hidden="false" customHeight="false" outlineLevel="0" collapsed="false">
      <c r="A347" s="273" t="str">
        <f aca="false">IF((SUM('Раздел 7'!D84:D84)&gt;=SUM('Раздел 7'!G84:G84)),"","Неверно!")</f>
        <v/>
      </c>
      <c r="B347" s="274" t="n">
        <v>97650</v>
      </c>
      <c r="C347" s="275" t="s">
        <v>956</v>
      </c>
      <c r="D347" s="275" t="s">
        <v>882</v>
      </c>
    </row>
    <row r="348" customFormat="false" ht="25.5" hidden="false" customHeight="false" outlineLevel="0" collapsed="false">
      <c r="A348" s="273" t="str">
        <f aca="false">IF((SUM('Раздел 7'!D85:D85)&gt;=SUM('Раздел 7'!G85:G85)),"","Неверно!")</f>
        <v/>
      </c>
      <c r="B348" s="274" t="n">
        <v>97650</v>
      </c>
      <c r="C348" s="275" t="s">
        <v>957</v>
      </c>
      <c r="D348" s="275" t="s">
        <v>882</v>
      </c>
    </row>
    <row r="349" customFormat="false" ht="25.5" hidden="false" customHeight="false" outlineLevel="0" collapsed="false">
      <c r="A349" s="273" t="str">
        <f aca="false">IF((SUM('Раздел 7'!D86:D86)&gt;=SUM('Раздел 7'!G86:G86)),"","Неверно!")</f>
        <v/>
      </c>
      <c r="B349" s="274" t="n">
        <v>97650</v>
      </c>
      <c r="C349" s="275" t="s">
        <v>958</v>
      </c>
      <c r="D349" s="275" t="s">
        <v>882</v>
      </c>
    </row>
    <row r="350" customFormat="false" ht="25.5" hidden="false" customHeight="false" outlineLevel="0" collapsed="false">
      <c r="A350" s="273" t="str">
        <f aca="false">IF((SUM('Раздел 7'!D87:D87)&gt;=SUM('Раздел 7'!G87:G87)),"","Неверно!")</f>
        <v/>
      </c>
      <c r="B350" s="274" t="n">
        <v>97650</v>
      </c>
      <c r="C350" s="275" t="s">
        <v>959</v>
      </c>
      <c r="D350" s="275" t="s">
        <v>882</v>
      </c>
    </row>
    <row r="351" customFormat="false" ht="25.5" hidden="false" customHeight="false" outlineLevel="0" collapsed="false">
      <c r="A351" s="273" t="str">
        <f aca="false">IF((SUM('Раздел 7'!D88:D88)&gt;=SUM('Раздел 7'!G88:G88)),"","Неверно!")</f>
        <v/>
      </c>
      <c r="B351" s="274" t="n">
        <v>97650</v>
      </c>
      <c r="C351" s="275" t="s">
        <v>960</v>
      </c>
      <c r="D351" s="275" t="s">
        <v>882</v>
      </c>
    </row>
    <row r="352" customFormat="false" ht="25.5" hidden="false" customHeight="false" outlineLevel="0" collapsed="false">
      <c r="A352" s="273" t="str">
        <f aca="false">IF((SUM('Раздел 7'!D89:D89)&gt;=SUM('Раздел 7'!G89:G89)),"","Неверно!")</f>
        <v/>
      </c>
      <c r="B352" s="274" t="n">
        <v>97650</v>
      </c>
      <c r="C352" s="275" t="s">
        <v>961</v>
      </c>
      <c r="D352" s="275" t="s">
        <v>882</v>
      </c>
    </row>
    <row r="353" customFormat="false" ht="25.5" hidden="false" customHeight="false" outlineLevel="0" collapsed="false">
      <c r="A353" s="273" t="str">
        <f aca="false">IF((SUM('Раздел 7'!D90:D90)&gt;=SUM('Раздел 7'!G90:G90)),"","Неверно!")</f>
        <v/>
      </c>
      <c r="B353" s="274" t="n">
        <v>97650</v>
      </c>
      <c r="C353" s="275" t="s">
        <v>962</v>
      </c>
      <c r="D353" s="275" t="s">
        <v>882</v>
      </c>
    </row>
    <row r="354" customFormat="false" ht="25.5" hidden="false" customHeight="false" outlineLevel="0" collapsed="false">
      <c r="A354" s="273" t="str">
        <f aca="false">IF((SUM('Раздел 7'!D91:D91)&gt;=SUM('Раздел 7'!G91:G91)),"","Неверно!")</f>
        <v/>
      </c>
      <c r="B354" s="274" t="n">
        <v>97650</v>
      </c>
      <c r="C354" s="275" t="s">
        <v>963</v>
      </c>
      <c r="D354" s="275" t="s">
        <v>882</v>
      </c>
    </row>
    <row r="355" customFormat="false" ht="25.5" hidden="false" customHeight="false" outlineLevel="0" collapsed="false">
      <c r="A355" s="273" t="str">
        <f aca="false">IF((SUM('Раздел 7'!D92:D92)&gt;=SUM('Раздел 7'!G92:G92)),"","Неверно!")</f>
        <v/>
      </c>
      <c r="B355" s="274" t="n">
        <v>97650</v>
      </c>
      <c r="C355" s="275" t="s">
        <v>964</v>
      </c>
      <c r="D355" s="275" t="s">
        <v>882</v>
      </c>
    </row>
    <row r="356" customFormat="false" ht="25.5" hidden="false" customHeight="false" outlineLevel="0" collapsed="false">
      <c r="A356" s="273" t="str">
        <f aca="false">IF((SUM('Раздел 7'!D93:D93)&gt;=SUM('Раздел 7'!G93:G93)),"","Неверно!")</f>
        <v/>
      </c>
      <c r="B356" s="274" t="n">
        <v>97650</v>
      </c>
      <c r="C356" s="275" t="s">
        <v>965</v>
      </c>
      <c r="D356" s="275" t="s">
        <v>882</v>
      </c>
    </row>
    <row r="357" customFormat="false" ht="25.5" hidden="false" customHeight="false" outlineLevel="0" collapsed="false">
      <c r="A357" s="273" t="str">
        <f aca="false">IF((SUM('Раздел 7'!D94:D94)&gt;=SUM('Раздел 7'!G94:G94)),"","Неверно!")</f>
        <v/>
      </c>
      <c r="B357" s="274" t="n">
        <v>97650</v>
      </c>
      <c r="C357" s="275" t="s">
        <v>966</v>
      </c>
      <c r="D357" s="275" t="s">
        <v>882</v>
      </c>
    </row>
    <row r="358" customFormat="false" ht="25.5" hidden="false" customHeight="false" outlineLevel="0" collapsed="false">
      <c r="A358" s="273" t="str">
        <f aca="false">IF((SUM('Раздел 6'!F10:F10)=SUM('Раздел 2'!D10:D10)),"","Неверно!")</f>
        <v/>
      </c>
      <c r="B358" s="274" t="n">
        <v>97651</v>
      </c>
      <c r="C358" s="275" t="s">
        <v>967</v>
      </c>
      <c r="D358" s="275" t="s">
        <v>968</v>
      </c>
    </row>
    <row r="359" customFormat="false" ht="25.5" hidden="false" customHeight="false" outlineLevel="0" collapsed="false">
      <c r="A359" s="273" t="str">
        <f aca="false">IF((SUM('Раздел 6'!F11:F11)=SUM('Раздел 2'!D11:D11)),"","Неверно!")</f>
        <v/>
      </c>
      <c r="B359" s="274" t="n">
        <v>97651</v>
      </c>
      <c r="C359" s="275" t="s">
        <v>969</v>
      </c>
      <c r="D359" s="275" t="s">
        <v>968</v>
      </c>
    </row>
    <row r="360" customFormat="false" ht="25.5" hidden="false" customHeight="false" outlineLevel="0" collapsed="false">
      <c r="A360" s="273" t="str">
        <f aca="false">IF((SUM('Раздел 6'!F12:F12)=SUM('Раздел 2'!D12:D12)),"","Неверно!")</f>
        <v/>
      </c>
      <c r="B360" s="274" t="n">
        <v>97651</v>
      </c>
      <c r="C360" s="275" t="s">
        <v>970</v>
      </c>
      <c r="D360" s="275" t="s">
        <v>968</v>
      </c>
    </row>
    <row r="361" customFormat="false" ht="25.5" hidden="false" customHeight="false" outlineLevel="0" collapsed="false">
      <c r="A361" s="273" t="str">
        <f aca="false">IF((SUM('Раздел 6'!F13:F13)=SUM('Раздел 2'!D13:D13)),"","Неверно!")</f>
        <v/>
      </c>
      <c r="B361" s="274" t="n">
        <v>97651</v>
      </c>
      <c r="C361" s="275" t="s">
        <v>971</v>
      </c>
      <c r="D361" s="275" t="s">
        <v>968</v>
      </c>
    </row>
    <row r="362" customFormat="false" ht="25.5" hidden="false" customHeight="false" outlineLevel="0" collapsed="false">
      <c r="A362" s="273" t="str">
        <f aca="false">IF((SUM('Раздел 6'!F14:F14)=SUM('Раздел 2'!D14:D14)),"","Неверно!")</f>
        <v/>
      </c>
      <c r="B362" s="274" t="n">
        <v>97651</v>
      </c>
      <c r="C362" s="275" t="s">
        <v>972</v>
      </c>
      <c r="D362" s="275" t="s">
        <v>968</v>
      </c>
    </row>
    <row r="363" customFormat="false" ht="25.5" hidden="false" customHeight="false" outlineLevel="0" collapsed="false">
      <c r="A363" s="273" t="str">
        <f aca="false">IF((SUM('Раздел 6'!F15:F15)=SUM('Раздел 2'!D15:D15)),"","Неверно!")</f>
        <v/>
      </c>
      <c r="B363" s="274" t="n">
        <v>97651</v>
      </c>
      <c r="C363" s="275" t="s">
        <v>973</v>
      </c>
      <c r="D363" s="275" t="s">
        <v>968</v>
      </c>
    </row>
    <row r="364" customFormat="false" ht="25.5" hidden="false" customHeight="false" outlineLevel="0" collapsed="false">
      <c r="A364" s="273" t="str">
        <f aca="false">IF((SUM('Раздел 6'!F16:F16)=SUM('Раздел 2'!D16:D16)),"","Неверно!")</f>
        <v/>
      </c>
      <c r="B364" s="274" t="n">
        <v>97651</v>
      </c>
      <c r="C364" s="275" t="s">
        <v>974</v>
      </c>
      <c r="D364" s="275" t="s">
        <v>968</v>
      </c>
    </row>
    <row r="365" customFormat="false" ht="25.5" hidden="false" customHeight="false" outlineLevel="0" collapsed="false">
      <c r="A365" s="273" t="str">
        <f aca="false">IF((SUM('Раздел 6'!F17:F17)=SUM('Раздел 2'!D17:D17)),"","Неверно!")</f>
        <v/>
      </c>
      <c r="B365" s="274" t="n">
        <v>97651</v>
      </c>
      <c r="C365" s="275" t="s">
        <v>975</v>
      </c>
      <c r="D365" s="275" t="s">
        <v>968</v>
      </c>
    </row>
    <row r="366" customFormat="false" ht="25.5" hidden="false" customHeight="false" outlineLevel="0" collapsed="false">
      <c r="A366" s="273" t="str">
        <f aca="false">IF((SUM('Раздел 6'!F18:F18)=SUM('Раздел 2'!D18:D18)),"","Неверно!")</f>
        <v/>
      </c>
      <c r="B366" s="274" t="n">
        <v>97651</v>
      </c>
      <c r="C366" s="275" t="s">
        <v>976</v>
      </c>
      <c r="D366" s="275" t="s">
        <v>968</v>
      </c>
    </row>
    <row r="367" customFormat="false" ht="25.5" hidden="false" customHeight="false" outlineLevel="0" collapsed="false">
      <c r="A367" s="273" t="str">
        <f aca="false">IF((SUM('Раздел 6'!F19:F19)=SUM('Раздел 2'!D19:D19)),"","Неверно!")</f>
        <v/>
      </c>
      <c r="B367" s="274" t="n">
        <v>97651</v>
      </c>
      <c r="C367" s="275" t="s">
        <v>977</v>
      </c>
      <c r="D367" s="275" t="s">
        <v>968</v>
      </c>
    </row>
    <row r="368" customFormat="false" ht="25.5" hidden="false" customHeight="false" outlineLevel="0" collapsed="false">
      <c r="A368" s="273" t="str">
        <f aca="false">IF((SUM('Раздел 6'!F20:F20)=SUM('Раздел 2'!D20:D20)),"","Неверно!")</f>
        <v/>
      </c>
      <c r="B368" s="274" t="n">
        <v>97651</v>
      </c>
      <c r="C368" s="275" t="s">
        <v>978</v>
      </c>
      <c r="D368" s="275" t="s">
        <v>968</v>
      </c>
    </row>
    <row r="369" customFormat="false" ht="25.5" hidden="false" customHeight="false" outlineLevel="0" collapsed="false">
      <c r="A369" s="273" t="str">
        <f aca="false">IF((SUM('Раздел 6'!F21:F21)=SUM('Раздел 2'!D21:D21)),"","Неверно!")</f>
        <v/>
      </c>
      <c r="B369" s="274" t="n">
        <v>97651</v>
      </c>
      <c r="C369" s="275" t="s">
        <v>979</v>
      </c>
      <c r="D369" s="275" t="s">
        <v>968</v>
      </c>
    </row>
    <row r="370" customFormat="false" ht="25.5" hidden="false" customHeight="false" outlineLevel="0" collapsed="false">
      <c r="A370" s="273" t="str">
        <f aca="false">IF((SUM('Раздел 6'!F22:F22)=SUM('Раздел 2'!D22:D22)),"","Неверно!")</f>
        <v/>
      </c>
      <c r="B370" s="274" t="n">
        <v>97651</v>
      </c>
      <c r="C370" s="275" t="s">
        <v>980</v>
      </c>
      <c r="D370" s="275" t="s">
        <v>968</v>
      </c>
    </row>
    <row r="371" customFormat="false" ht="25.5" hidden="false" customHeight="false" outlineLevel="0" collapsed="false">
      <c r="A371" s="273" t="str">
        <f aca="false">IF((SUM('Раздел 6'!F23:F23)=SUM('Раздел 2'!D23:D23)),"","Неверно!")</f>
        <v/>
      </c>
      <c r="B371" s="274" t="n">
        <v>97651</v>
      </c>
      <c r="C371" s="275" t="s">
        <v>981</v>
      </c>
      <c r="D371" s="275" t="s">
        <v>968</v>
      </c>
    </row>
    <row r="372" customFormat="false" ht="25.5" hidden="false" customHeight="false" outlineLevel="0" collapsed="false">
      <c r="A372" s="273" t="str">
        <f aca="false">IF((SUM('Раздел 6'!F24:F24)=SUM('Раздел 2'!D24:D24)),"","Неверно!")</f>
        <v/>
      </c>
      <c r="B372" s="274" t="n">
        <v>97651</v>
      </c>
      <c r="C372" s="275" t="s">
        <v>982</v>
      </c>
      <c r="D372" s="275" t="s">
        <v>968</v>
      </c>
    </row>
    <row r="373" customFormat="false" ht="25.5" hidden="false" customHeight="false" outlineLevel="0" collapsed="false">
      <c r="A373" s="273" t="str">
        <f aca="false">IF((SUM('Раздел 6'!F25:F25)=SUM('Раздел 2'!D25:D25)),"","Неверно!")</f>
        <v/>
      </c>
      <c r="B373" s="274" t="n">
        <v>97651</v>
      </c>
      <c r="C373" s="275" t="s">
        <v>983</v>
      </c>
      <c r="D373" s="275" t="s">
        <v>968</v>
      </c>
    </row>
    <row r="374" customFormat="false" ht="25.5" hidden="false" customHeight="false" outlineLevel="0" collapsed="false">
      <c r="A374" s="273" t="str">
        <f aca="false">IF((SUM('Раздел 6'!F26:F26)=SUM('Раздел 2'!D26:D26)),"","Неверно!")</f>
        <v/>
      </c>
      <c r="B374" s="274" t="n">
        <v>97651</v>
      </c>
      <c r="C374" s="275" t="s">
        <v>984</v>
      </c>
      <c r="D374" s="275" t="s">
        <v>968</v>
      </c>
    </row>
    <row r="375" customFormat="false" ht="25.5" hidden="false" customHeight="false" outlineLevel="0" collapsed="false">
      <c r="A375" s="273" t="str">
        <f aca="false">IF((SUM('Раздел 6'!F27:F27)=SUM('Раздел 2'!D27:D27)),"","Неверно!")</f>
        <v/>
      </c>
      <c r="B375" s="274" t="n">
        <v>97651</v>
      </c>
      <c r="C375" s="275" t="s">
        <v>985</v>
      </c>
      <c r="D375" s="275" t="s">
        <v>968</v>
      </c>
    </row>
    <row r="376" customFormat="false" ht="25.5" hidden="false" customHeight="false" outlineLevel="0" collapsed="false">
      <c r="A376" s="273" t="str">
        <f aca="false">IF((SUM('Раздел 6'!F28:F28)=SUM('Раздел 2'!D28:D28)),"","Неверно!")</f>
        <v/>
      </c>
      <c r="B376" s="274" t="n">
        <v>97651</v>
      </c>
      <c r="C376" s="275" t="s">
        <v>986</v>
      </c>
      <c r="D376" s="275" t="s">
        <v>968</v>
      </c>
    </row>
    <row r="377" customFormat="false" ht="25.5" hidden="false" customHeight="false" outlineLevel="0" collapsed="false">
      <c r="A377" s="273" t="str">
        <f aca="false">IF((SUM('Раздел 6'!F29:F29)=SUM('Раздел 2'!D29:D29)),"","Неверно!")</f>
        <v/>
      </c>
      <c r="B377" s="274" t="n">
        <v>97651</v>
      </c>
      <c r="C377" s="275" t="s">
        <v>987</v>
      </c>
      <c r="D377" s="275" t="s">
        <v>968</v>
      </c>
    </row>
    <row r="378" customFormat="false" ht="25.5" hidden="false" customHeight="false" outlineLevel="0" collapsed="false">
      <c r="A378" s="273" t="str">
        <f aca="false">IF((SUM('Раздел 6'!F30:F30)=SUM('Раздел 2'!D30:D30)),"","Неверно!")</f>
        <v/>
      </c>
      <c r="B378" s="274" t="n">
        <v>97651</v>
      </c>
      <c r="C378" s="275" t="s">
        <v>988</v>
      </c>
      <c r="D378" s="275" t="s">
        <v>968</v>
      </c>
    </row>
    <row r="379" customFormat="false" ht="25.5" hidden="false" customHeight="false" outlineLevel="0" collapsed="false">
      <c r="A379" s="273" t="str">
        <f aca="false">IF((SUM('Раздел 6'!F31:F31)=SUM('Раздел 2'!D31:D31)),"","Неверно!")</f>
        <v/>
      </c>
      <c r="B379" s="274" t="n">
        <v>97651</v>
      </c>
      <c r="C379" s="275" t="s">
        <v>989</v>
      </c>
      <c r="D379" s="275" t="s">
        <v>968</v>
      </c>
    </row>
    <row r="380" customFormat="false" ht="25.5" hidden="false" customHeight="false" outlineLevel="0" collapsed="false">
      <c r="A380" s="273" t="str">
        <f aca="false">IF((SUM('Раздел 6'!F32:F32)=SUM('Раздел 2'!D32:D32)),"","Неверно!")</f>
        <v/>
      </c>
      <c r="B380" s="274" t="n">
        <v>97651</v>
      </c>
      <c r="C380" s="275" t="s">
        <v>990</v>
      </c>
      <c r="D380" s="275" t="s">
        <v>968</v>
      </c>
    </row>
    <row r="381" customFormat="false" ht="25.5" hidden="false" customHeight="false" outlineLevel="0" collapsed="false">
      <c r="A381" s="273" t="str">
        <f aca="false">IF((SUM('Раздел 6'!F33:F33)=SUM('Раздел 2'!D33:D33)),"","Неверно!")</f>
        <v/>
      </c>
      <c r="B381" s="274" t="n">
        <v>97651</v>
      </c>
      <c r="C381" s="275" t="s">
        <v>991</v>
      </c>
      <c r="D381" s="275" t="s">
        <v>968</v>
      </c>
    </row>
    <row r="382" customFormat="false" ht="25.5" hidden="false" customHeight="false" outlineLevel="0" collapsed="false">
      <c r="A382" s="273" t="str">
        <f aca="false">IF((SUM('Раздел 6'!F34:F34)=SUM('Раздел 2'!D34:D34)),"","Неверно!")</f>
        <v/>
      </c>
      <c r="B382" s="274" t="n">
        <v>97651</v>
      </c>
      <c r="C382" s="275" t="s">
        <v>992</v>
      </c>
      <c r="D382" s="275" t="s">
        <v>968</v>
      </c>
    </row>
    <row r="383" customFormat="false" ht="25.5" hidden="false" customHeight="false" outlineLevel="0" collapsed="false">
      <c r="A383" s="273" t="str">
        <f aca="false">IF((SUM('Раздел 6'!F35:F35)=SUM('Раздел 2'!D35:D35)),"","Неверно!")</f>
        <v/>
      </c>
      <c r="B383" s="274" t="n">
        <v>97651</v>
      </c>
      <c r="C383" s="275" t="s">
        <v>993</v>
      </c>
      <c r="D383" s="275" t="s">
        <v>968</v>
      </c>
    </row>
    <row r="384" customFormat="false" ht="25.5" hidden="false" customHeight="false" outlineLevel="0" collapsed="false">
      <c r="A384" s="273" t="str">
        <f aca="false">IF((SUM('Раздел 6'!F36:F36)=SUM('Раздел 2'!D36:D36)),"","Неверно!")</f>
        <v/>
      </c>
      <c r="B384" s="274" t="n">
        <v>97651</v>
      </c>
      <c r="C384" s="275" t="s">
        <v>994</v>
      </c>
      <c r="D384" s="275" t="s">
        <v>968</v>
      </c>
    </row>
    <row r="385" customFormat="false" ht="25.5" hidden="false" customHeight="false" outlineLevel="0" collapsed="false">
      <c r="A385" s="273" t="str">
        <f aca="false">IF((SUM('Раздел 6'!F37:F37)=SUM('Раздел 2'!D37:D37)),"","Неверно!")</f>
        <v/>
      </c>
      <c r="B385" s="274" t="n">
        <v>97651</v>
      </c>
      <c r="C385" s="275" t="s">
        <v>995</v>
      </c>
      <c r="D385" s="275" t="s">
        <v>968</v>
      </c>
    </row>
    <row r="386" customFormat="false" ht="25.5" hidden="false" customHeight="false" outlineLevel="0" collapsed="false">
      <c r="A386" s="273" t="str">
        <f aca="false">IF((SUM('Раздел 6'!F38:F38)=SUM('Раздел 2'!D38:D38)),"","Неверно!")</f>
        <v/>
      </c>
      <c r="B386" s="274" t="n">
        <v>97651</v>
      </c>
      <c r="C386" s="275" t="s">
        <v>996</v>
      </c>
      <c r="D386" s="275" t="s">
        <v>968</v>
      </c>
    </row>
    <row r="387" customFormat="false" ht="25.5" hidden="false" customHeight="false" outlineLevel="0" collapsed="false">
      <c r="A387" s="273" t="str">
        <f aca="false">IF((SUM('Раздел 6'!F39:F39)=SUM('Раздел 2'!D39:D39)),"","Неверно!")</f>
        <v/>
      </c>
      <c r="B387" s="274" t="n">
        <v>97651</v>
      </c>
      <c r="C387" s="275" t="s">
        <v>997</v>
      </c>
      <c r="D387" s="275" t="s">
        <v>968</v>
      </c>
    </row>
    <row r="388" customFormat="false" ht="25.5" hidden="false" customHeight="false" outlineLevel="0" collapsed="false">
      <c r="A388" s="273" t="str">
        <f aca="false">IF((SUM('Раздел 6'!F40:F40)=SUM('Раздел 2'!D40:D40)),"","Неверно!")</f>
        <v/>
      </c>
      <c r="B388" s="274" t="n">
        <v>97651</v>
      </c>
      <c r="C388" s="275" t="s">
        <v>998</v>
      </c>
      <c r="D388" s="275" t="s">
        <v>968</v>
      </c>
    </row>
    <row r="389" customFormat="false" ht="25.5" hidden="false" customHeight="false" outlineLevel="0" collapsed="false">
      <c r="A389" s="273" t="str">
        <f aca="false">IF((SUM('Раздел 6'!F41:F41)=SUM('Раздел 2'!D41:D41)),"","Неверно!")</f>
        <v/>
      </c>
      <c r="B389" s="274" t="n">
        <v>97651</v>
      </c>
      <c r="C389" s="275" t="s">
        <v>999</v>
      </c>
      <c r="D389" s="275" t="s">
        <v>968</v>
      </c>
    </row>
    <row r="390" customFormat="false" ht="25.5" hidden="false" customHeight="false" outlineLevel="0" collapsed="false">
      <c r="A390" s="273" t="str">
        <f aca="false">IF((SUM('Раздел 6'!F42:F42)=SUM('Раздел 2'!D42:D42)),"","Неверно!")</f>
        <v/>
      </c>
      <c r="B390" s="274" t="n">
        <v>97651</v>
      </c>
      <c r="C390" s="275" t="s">
        <v>1000</v>
      </c>
      <c r="D390" s="275" t="s">
        <v>968</v>
      </c>
    </row>
    <row r="391" customFormat="false" ht="25.5" hidden="false" customHeight="false" outlineLevel="0" collapsed="false">
      <c r="A391" s="273" t="str">
        <f aca="false">IF((SUM('Раздел 6'!F43:F43)=SUM('Раздел 2'!D43:D43)),"","Неверно!")</f>
        <v/>
      </c>
      <c r="B391" s="274" t="n">
        <v>97651</v>
      </c>
      <c r="C391" s="275" t="s">
        <v>1001</v>
      </c>
      <c r="D391" s="275" t="s">
        <v>968</v>
      </c>
    </row>
    <row r="392" customFormat="false" ht="25.5" hidden="false" customHeight="false" outlineLevel="0" collapsed="false">
      <c r="A392" s="273" t="str">
        <f aca="false">IF((SUM('Раздел 6'!F44:F44)=SUM('Раздел 2'!D44:D44)),"","Неверно!")</f>
        <v/>
      </c>
      <c r="B392" s="274" t="n">
        <v>97651</v>
      </c>
      <c r="C392" s="275" t="s">
        <v>1002</v>
      </c>
      <c r="D392" s="275" t="s">
        <v>968</v>
      </c>
    </row>
    <row r="393" customFormat="false" ht="25.5" hidden="false" customHeight="false" outlineLevel="0" collapsed="false">
      <c r="A393" s="273" t="str">
        <f aca="false">IF((SUM('Раздел 6'!F45:F45)=SUM('Раздел 2'!D45:D45)),"","Неверно!")</f>
        <v/>
      </c>
      <c r="B393" s="274" t="n">
        <v>97651</v>
      </c>
      <c r="C393" s="275" t="s">
        <v>1003</v>
      </c>
      <c r="D393" s="275" t="s">
        <v>968</v>
      </c>
    </row>
    <row r="394" customFormat="false" ht="25.5" hidden="false" customHeight="false" outlineLevel="0" collapsed="false">
      <c r="A394" s="273" t="str">
        <f aca="false">IF((SUM('Раздел 6'!F46:F46)=SUM('Раздел 2'!D46:D46)),"","Неверно!")</f>
        <v/>
      </c>
      <c r="B394" s="274" t="n">
        <v>97651</v>
      </c>
      <c r="C394" s="275" t="s">
        <v>1004</v>
      </c>
      <c r="D394" s="275" t="s">
        <v>968</v>
      </c>
    </row>
    <row r="395" customFormat="false" ht="25.5" hidden="false" customHeight="false" outlineLevel="0" collapsed="false">
      <c r="A395" s="273" t="str">
        <f aca="false">IF((SUM('Раздел 6'!F47:F47)=SUM('Раздел 2'!D47:D47)),"","Неверно!")</f>
        <v/>
      </c>
      <c r="B395" s="274" t="n">
        <v>97651</v>
      </c>
      <c r="C395" s="275" t="s">
        <v>1005</v>
      </c>
      <c r="D395" s="275" t="s">
        <v>968</v>
      </c>
    </row>
    <row r="396" customFormat="false" ht="25.5" hidden="false" customHeight="false" outlineLevel="0" collapsed="false">
      <c r="A396" s="273" t="str">
        <f aca="false">IF((SUM('Раздел 6'!F48:F48)=SUM('Раздел 2'!D48:D48)),"","Неверно!")</f>
        <v/>
      </c>
      <c r="B396" s="274" t="n">
        <v>97651</v>
      </c>
      <c r="C396" s="275" t="s">
        <v>1006</v>
      </c>
      <c r="D396" s="275" t="s">
        <v>968</v>
      </c>
    </row>
    <row r="397" customFormat="false" ht="25.5" hidden="false" customHeight="false" outlineLevel="0" collapsed="false">
      <c r="A397" s="273" t="str">
        <f aca="false">IF((SUM('Раздел 6'!F49:F49)=SUM('Раздел 2'!D49:D49)),"","Неверно!")</f>
        <v/>
      </c>
      <c r="B397" s="274" t="n">
        <v>97651</v>
      </c>
      <c r="C397" s="275" t="s">
        <v>1007</v>
      </c>
      <c r="D397" s="275" t="s">
        <v>968</v>
      </c>
    </row>
    <row r="398" customFormat="false" ht="25.5" hidden="false" customHeight="false" outlineLevel="0" collapsed="false">
      <c r="A398" s="273" t="str">
        <f aca="false">IF((SUM('Раздел 6'!F50:F50)=SUM('Раздел 2'!D50:D50)),"","Неверно!")</f>
        <v/>
      </c>
      <c r="B398" s="274" t="n">
        <v>97651</v>
      </c>
      <c r="C398" s="275" t="s">
        <v>1008</v>
      </c>
      <c r="D398" s="275" t="s">
        <v>968</v>
      </c>
    </row>
    <row r="399" customFormat="false" ht="25.5" hidden="false" customHeight="false" outlineLevel="0" collapsed="false">
      <c r="A399" s="273" t="str">
        <f aca="false">IF((SUM('Раздел 6'!F51:F51)=SUM('Раздел 2'!D51:D51)),"","Неверно!")</f>
        <v/>
      </c>
      <c r="B399" s="274" t="n">
        <v>97651</v>
      </c>
      <c r="C399" s="275" t="s">
        <v>1009</v>
      </c>
      <c r="D399" s="275" t="s">
        <v>968</v>
      </c>
    </row>
    <row r="400" customFormat="false" ht="25.5" hidden="false" customHeight="false" outlineLevel="0" collapsed="false">
      <c r="A400" s="273" t="str">
        <f aca="false">IF((SUM('Раздел 6'!F52:F52)=SUM('Раздел 2'!D52:D52)),"","Неверно!")</f>
        <v/>
      </c>
      <c r="B400" s="274" t="n">
        <v>97651</v>
      </c>
      <c r="C400" s="275" t="s">
        <v>1010</v>
      </c>
      <c r="D400" s="275" t="s">
        <v>968</v>
      </c>
    </row>
    <row r="401" customFormat="false" ht="25.5" hidden="false" customHeight="false" outlineLevel="0" collapsed="false">
      <c r="A401" s="273" t="str">
        <f aca="false">IF((SUM('Раздел 6'!F53:F53)=SUM('Раздел 2'!D53:D53)),"","Неверно!")</f>
        <v/>
      </c>
      <c r="B401" s="274" t="n">
        <v>97651</v>
      </c>
      <c r="C401" s="275" t="s">
        <v>1011</v>
      </c>
      <c r="D401" s="275" t="s">
        <v>968</v>
      </c>
    </row>
    <row r="402" customFormat="false" ht="25.5" hidden="false" customHeight="false" outlineLevel="0" collapsed="false">
      <c r="A402" s="273" t="str">
        <f aca="false">IF((SUM('Раздел 6'!F54:F54)=SUM('Раздел 2'!D54:D54)),"","Неверно!")</f>
        <v/>
      </c>
      <c r="B402" s="274" t="n">
        <v>97651</v>
      </c>
      <c r="C402" s="275" t="s">
        <v>1012</v>
      </c>
      <c r="D402" s="275" t="s">
        <v>968</v>
      </c>
    </row>
    <row r="403" customFormat="false" ht="25.5" hidden="false" customHeight="false" outlineLevel="0" collapsed="false">
      <c r="A403" s="273" t="str">
        <f aca="false">IF((SUM('Раздел 6'!F55:F55)=SUM('Раздел 2'!D55:D55)),"","Неверно!")</f>
        <v/>
      </c>
      <c r="B403" s="274" t="n">
        <v>97651</v>
      </c>
      <c r="C403" s="275" t="s">
        <v>1013</v>
      </c>
      <c r="D403" s="275" t="s">
        <v>968</v>
      </c>
    </row>
    <row r="404" customFormat="false" ht="25.5" hidden="false" customHeight="false" outlineLevel="0" collapsed="false">
      <c r="A404" s="273" t="str">
        <f aca="false">IF((SUM('Раздел 6'!F56:F56)=SUM('Раздел 2'!D56:D56)),"","Неверно!")</f>
        <v/>
      </c>
      <c r="B404" s="274" t="n">
        <v>97651</v>
      </c>
      <c r="C404" s="275" t="s">
        <v>1014</v>
      </c>
      <c r="D404" s="275" t="s">
        <v>968</v>
      </c>
    </row>
    <row r="405" customFormat="false" ht="25.5" hidden="false" customHeight="false" outlineLevel="0" collapsed="false">
      <c r="A405" s="273" t="str">
        <f aca="false">IF((SUM('Раздел 6'!F57:F57)=SUM('Раздел 2'!D57:D57)),"","Неверно!")</f>
        <v/>
      </c>
      <c r="B405" s="274" t="n">
        <v>97651</v>
      </c>
      <c r="C405" s="275" t="s">
        <v>1015</v>
      </c>
      <c r="D405" s="275" t="s">
        <v>968</v>
      </c>
    </row>
    <row r="406" customFormat="false" ht="25.5" hidden="false" customHeight="false" outlineLevel="0" collapsed="false">
      <c r="A406" s="273" t="str">
        <f aca="false">IF((SUM('Раздел 6'!F58:F58)=SUM('Раздел 2'!D58:D58)),"","Неверно!")</f>
        <v/>
      </c>
      <c r="B406" s="274" t="n">
        <v>97651</v>
      </c>
      <c r="C406" s="275" t="s">
        <v>1016</v>
      </c>
      <c r="D406" s="275" t="s">
        <v>968</v>
      </c>
    </row>
    <row r="407" customFormat="false" ht="25.5" hidden="false" customHeight="false" outlineLevel="0" collapsed="false">
      <c r="A407" s="273" t="str">
        <f aca="false">IF((SUM('Раздел 6'!F59:F59)=SUM('Раздел 2'!D59:D59)),"","Неверно!")</f>
        <v/>
      </c>
      <c r="B407" s="274" t="n">
        <v>97651</v>
      </c>
      <c r="C407" s="275" t="s">
        <v>1017</v>
      </c>
      <c r="D407" s="275" t="s">
        <v>968</v>
      </c>
    </row>
    <row r="408" customFormat="false" ht="25.5" hidden="false" customHeight="false" outlineLevel="0" collapsed="false">
      <c r="A408" s="273" t="str">
        <f aca="false">IF((SUM('Раздел 6'!F60:F60)=SUM('Раздел 2'!D60:D60)),"","Неверно!")</f>
        <v/>
      </c>
      <c r="B408" s="274" t="n">
        <v>97651</v>
      </c>
      <c r="C408" s="275" t="s">
        <v>1018</v>
      </c>
      <c r="D408" s="275" t="s">
        <v>968</v>
      </c>
    </row>
    <row r="409" customFormat="false" ht="25.5" hidden="false" customHeight="false" outlineLevel="0" collapsed="false">
      <c r="A409" s="273" t="str">
        <f aca="false">IF((SUM('Раздел 6'!F61:F61)=SUM('Раздел 2'!D61:D61)),"","Неверно!")</f>
        <v/>
      </c>
      <c r="B409" s="274" t="n">
        <v>97651</v>
      </c>
      <c r="C409" s="275" t="s">
        <v>1019</v>
      </c>
      <c r="D409" s="275" t="s">
        <v>968</v>
      </c>
    </row>
    <row r="410" customFormat="false" ht="25.5" hidden="false" customHeight="false" outlineLevel="0" collapsed="false">
      <c r="A410" s="273" t="str">
        <f aca="false">IF((SUM('Раздел 6'!F62:F62)=SUM('Раздел 2'!D62:D62)),"","Неверно!")</f>
        <v/>
      </c>
      <c r="B410" s="274" t="n">
        <v>97651</v>
      </c>
      <c r="C410" s="275" t="s">
        <v>1020</v>
      </c>
      <c r="D410" s="275" t="s">
        <v>968</v>
      </c>
    </row>
    <row r="411" customFormat="false" ht="25.5" hidden="false" customHeight="false" outlineLevel="0" collapsed="false">
      <c r="A411" s="273" t="str">
        <f aca="false">IF((SUM('Раздел 6'!F63:F63)=SUM('Раздел 2'!D63:D63)),"","Неверно!")</f>
        <v/>
      </c>
      <c r="B411" s="274" t="n">
        <v>97651</v>
      </c>
      <c r="C411" s="275" t="s">
        <v>1021</v>
      </c>
      <c r="D411" s="275" t="s">
        <v>968</v>
      </c>
    </row>
    <row r="412" customFormat="false" ht="25.5" hidden="false" customHeight="false" outlineLevel="0" collapsed="false">
      <c r="A412" s="273" t="str">
        <f aca="false">IF((SUM('Раздел 6'!F64:F64)=SUM('Раздел 2'!D64:D64)),"","Неверно!")</f>
        <v/>
      </c>
      <c r="B412" s="274" t="n">
        <v>97651</v>
      </c>
      <c r="C412" s="275" t="s">
        <v>1022</v>
      </c>
      <c r="D412" s="275" t="s">
        <v>968</v>
      </c>
    </row>
    <row r="413" customFormat="false" ht="25.5" hidden="false" customHeight="false" outlineLevel="0" collapsed="false">
      <c r="A413" s="273" t="str">
        <f aca="false">IF((SUM('Раздел 6'!F65:F65)=SUM('Раздел 2'!D65:D65)),"","Неверно!")</f>
        <v/>
      </c>
      <c r="B413" s="274" t="n">
        <v>97651</v>
      </c>
      <c r="C413" s="275" t="s">
        <v>1023</v>
      </c>
      <c r="D413" s="275" t="s">
        <v>968</v>
      </c>
    </row>
    <row r="414" customFormat="false" ht="25.5" hidden="false" customHeight="false" outlineLevel="0" collapsed="false">
      <c r="A414" s="273" t="str">
        <f aca="false">IF((SUM('Раздел 6'!F66:F66)=SUM('Раздел 2'!D66:D66)),"","Неверно!")</f>
        <v/>
      </c>
      <c r="B414" s="274" t="n">
        <v>97651</v>
      </c>
      <c r="C414" s="275" t="s">
        <v>1024</v>
      </c>
      <c r="D414" s="275" t="s">
        <v>968</v>
      </c>
    </row>
    <row r="415" customFormat="false" ht="25.5" hidden="false" customHeight="false" outlineLevel="0" collapsed="false">
      <c r="A415" s="273" t="str">
        <f aca="false">IF((SUM('Раздел 6'!F67:F67)=SUM('Раздел 2'!D67:D67)),"","Неверно!")</f>
        <v/>
      </c>
      <c r="B415" s="274" t="n">
        <v>97651</v>
      </c>
      <c r="C415" s="275" t="s">
        <v>1025</v>
      </c>
      <c r="D415" s="275" t="s">
        <v>968</v>
      </c>
    </row>
    <row r="416" customFormat="false" ht="25.5" hidden="false" customHeight="false" outlineLevel="0" collapsed="false">
      <c r="A416" s="273" t="str">
        <f aca="false">IF((SUM('Раздел 6'!F68:F68)=SUM('Раздел 2'!D68:D68)),"","Неверно!")</f>
        <v/>
      </c>
      <c r="B416" s="274" t="n">
        <v>97651</v>
      </c>
      <c r="C416" s="275" t="s">
        <v>1026</v>
      </c>
      <c r="D416" s="275" t="s">
        <v>968</v>
      </c>
    </row>
    <row r="417" customFormat="false" ht="25.5" hidden="false" customHeight="false" outlineLevel="0" collapsed="false">
      <c r="A417" s="273" t="str">
        <f aca="false">IF((SUM('Раздел 6'!F69:F69)=SUM('Раздел 2'!D69:D69)),"","Неверно!")</f>
        <v/>
      </c>
      <c r="B417" s="274" t="n">
        <v>97651</v>
      </c>
      <c r="C417" s="275" t="s">
        <v>1027</v>
      </c>
      <c r="D417" s="275" t="s">
        <v>968</v>
      </c>
    </row>
    <row r="418" customFormat="false" ht="25.5" hidden="false" customHeight="false" outlineLevel="0" collapsed="false">
      <c r="A418" s="273" t="str">
        <f aca="false">IF((SUM('Раздел 6'!F70:F70)=SUM('Раздел 2'!D70:D70)),"","Неверно!")</f>
        <v/>
      </c>
      <c r="B418" s="274" t="n">
        <v>97651</v>
      </c>
      <c r="C418" s="275" t="s">
        <v>1028</v>
      </c>
      <c r="D418" s="275" t="s">
        <v>968</v>
      </c>
    </row>
    <row r="419" customFormat="false" ht="25.5" hidden="false" customHeight="false" outlineLevel="0" collapsed="false">
      <c r="A419" s="273" t="str">
        <f aca="false">IF((SUM('Раздел 6'!F71:F71)=SUM('Раздел 2'!D71:D71)),"","Неверно!")</f>
        <v/>
      </c>
      <c r="B419" s="274" t="n">
        <v>97651</v>
      </c>
      <c r="C419" s="275" t="s">
        <v>1029</v>
      </c>
      <c r="D419" s="275" t="s">
        <v>968</v>
      </c>
    </row>
    <row r="420" customFormat="false" ht="25.5" hidden="false" customHeight="false" outlineLevel="0" collapsed="false">
      <c r="A420" s="273" t="str">
        <f aca="false">IF((SUM('Раздел 6'!F72:F72)=SUM('Раздел 2'!D72:D72)),"","Неверно!")</f>
        <v/>
      </c>
      <c r="B420" s="274" t="n">
        <v>97651</v>
      </c>
      <c r="C420" s="275" t="s">
        <v>1030</v>
      </c>
      <c r="D420" s="275" t="s">
        <v>968</v>
      </c>
    </row>
    <row r="421" customFormat="false" ht="25.5" hidden="false" customHeight="false" outlineLevel="0" collapsed="false">
      <c r="A421" s="273" t="str">
        <f aca="false">IF((SUM('Раздел 6'!F73:F73)=SUM('Раздел 2'!D73:D73)),"","Неверно!")</f>
        <v/>
      </c>
      <c r="B421" s="274" t="n">
        <v>97651</v>
      </c>
      <c r="C421" s="275" t="s">
        <v>1031</v>
      </c>
      <c r="D421" s="275" t="s">
        <v>968</v>
      </c>
    </row>
    <row r="422" customFormat="false" ht="25.5" hidden="false" customHeight="false" outlineLevel="0" collapsed="false">
      <c r="A422" s="273" t="str">
        <f aca="false">IF((SUM('Раздел 6'!F74:F74)=SUM('Раздел 2'!D74:D74)),"","Неверно!")</f>
        <v/>
      </c>
      <c r="B422" s="274" t="n">
        <v>97651</v>
      </c>
      <c r="C422" s="275" t="s">
        <v>1032</v>
      </c>
      <c r="D422" s="275" t="s">
        <v>968</v>
      </c>
    </row>
    <row r="423" customFormat="false" ht="25.5" hidden="false" customHeight="false" outlineLevel="0" collapsed="false">
      <c r="A423" s="273" t="str">
        <f aca="false">IF((SUM('Раздел 6'!F75:F75)=SUM('Раздел 2'!D75:D75)),"","Неверно!")</f>
        <v/>
      </c>
      <c r="B423" s="274" t="n">
        <v>97651</v>
      </c>
      <c r="C423" s="275" t="s">
        <v>1033</v>
      </c>
      <c r="D423" s="275" t="s">
        <v>968</v>
      </c>
    </row>
    <row r="424" customFormat="false" ht="25.5" hidden="false" customHeight="false" outlineLevel="0" collapsed="false">
      <c r="A424" s="273" t="str">
        <f aca="false">IF((SUM('Раздел 6'!F76:F76)=SUM('Раздел 2'!D76:D76)),"","Неверно!")</f>
        <v/>
      </c>
      <c r="B424" s="274" t="n">
        <v>97651</v>
      </c>
      <c r="C424" s="275" t="s">
        <v>1034</v>
      </c>
      <c r="D424" s="275" t="s">
        <v>968</v>
      </c>
    </row>
    <row r="425" customFormat="false" ht="25.5" hidden="false" customHeight="false" outlineLevel="0" collapsed="false">
      <c r="A425" s="273" t="str">
        <f aca="false">IF((SUM('Раздел 6'!F77:F77)=SUM('Раздел 2'!D77:D77)),"","Неверно!")</f>
        <v/>
      </c>
      <c r="B425" s="274" t="n">
        <v>97651</v>
      </c>
      <c r="C425" s="275" t="s">
        <v>1035</v>
      </c>
      <c r="D425" s="275" t="s">
        <v>968</v>
      </c>
    </row>
    <row r="426" customFormat="false" ht="25.5" hidden="false" customHeight="false" outlineLevel="0" collapsed="false">
      <c r="A426" s="273" t="str">
        <f aca="false">IF((SUM('Раздел 6'!F78:F78)=SUM('Раздел 2'!D78:D78)),"","Неверно!")</f>
        <v/>
      </c>
      <c r="B426" s="274" t="n">
        <v>97651</v>
      </c>
      <c r="C426" s="275" t="s">
        <v>1036</v>
      </c>
      <c r="D426" s="275" t="s">
        <v>968</v>
      </c>
    </row>
    <row r="427" customFormat="false" ht="25.5" hidden="false" customHeight="false" outlineLevel="0" collapsed="false">
      <c r="A427" s="273" t="str">
        <f aca="false">IF((SUM('Раздел 6'!F79:F79)=SUM('Раздел 2'!D79:D79)),"","Неверно!")</f>
        <v/>
      </c>
      <c r="B427" s="274" t="n">
        <v>97651</v>
      </c>
      <c r="C427" s="275" t="s">
        <v>1037</v>
      </c>
      <c r="D427" s="275" t="s">
        <v>968</v>
      </c>
    </row>
    <row r="428" customFormat="false" ht="25.5" hidden="false" customHeight="false" outlineLevel="0" collapsed="false">
      <c r="A428" s="273" t="str">
        <f aca="false">IF((SUM('Раздел 6'!F80:F80)=SUM('Раздел 2'!D80:D80)),"","Неверно!")</f>
        <v/>
      </c>
      <c r="B428" s="274" t="n">
        <v>97651</v>
      </c>
      <c r="C428" s="275" t="s">
        <v>1038</v>
      </c>
      <c r="D428" s="275" t="s">
        <v>968</v>
      </c>
    </row>
    <row r="429" customFormat="false" ht="25.5" hidden="false" customHeight="false" outlineLevel="0" collapsed="false">
      <c r="A429" s="273" t="str">
        <f aca="false">IF((SUM('Раздел 6'!F81:F81)=SUM('Раздел 2'!D81:D81)),"","Неверно!")</f>
        <v/>
      </c>
      <c r="B429" s="274" t="n">
        <v>97651</v>
      </c>
      <c r="C429" s="275" t="s">
        <v>1039</v>
      </c>
      <c r="D429" s="275" t="s">
        <v>968</v>
      </c>
    </row>
    <row r="430" customFormat="false" ht="25.5" hidden="false" customHeight="false" outlineLevel="0" collapsed="false">
      <c r="A430" s="273" t="str">
        <f aca="false">IF((SUM('Раздел 6'!F82:F82)=SUM('Раздел 2'!D82:D82)),"","Неверно!")</f>
        <v/>
      </c>
      <c r="B430" s="274" t="n">
        <v>97651</v>
      </c>
      <c r="C430" s="275" t="s">
        <v>1040</v>
      </c>
      <c r="D430" s="275" t="s">
        <v>968</v>
      </c>
    </row>
    <row r="431" customFormat="false" ht="25.5" hidden="false" customHeight="false" outlineLevel="0" collapsed="false">
      <c r="A431" s="273" t="str">
        <f aca="false">IF((SUM('Раздел 6'!F83:F83)=SUM('Раздел 2'!D83:D83)),"","Неверно!")</f>
        <v/>
      </c>
      <c r="B431" s="274" t="n">
        <v>97651</v>
      </c>
      <c r="C431" s="275" t="s">
        <v>1041</v>
      </c>
      <c r="D431" s="275" t="s">
        <v>968</v>
      </c>
    </row>
    <row r="432" customFormat="false" ht="25.5" hidden="false" customHeight="false" outlineLevel="0" collapsed="false">
      <c r="A432" s="273" t="str">
        <f aca="false">IF((SUM('Раздел 6'!F84:F84)=SUM('Раздел 2'!D84:D84)),"","Неверно!")</f>
        <v/>
      </c>
      <c r="B432" s="274" t="n">
        <v>97651</v>
      </c>
      <c r="C432" s="275" t="s">
        <v>1042</v>
      </c>
      <c r="D432" s="275" t="s">
        <v>968</v>
      </c>
    </row>
    <row r="433" customFormat="false" ht="25.5" hidden="false" customHeight="false" outlineLevel="0" collapsed="false">
      <c r="A433" s="273" t="str">
        <f aca="false">IF((SUM('Раздел 6'!F85:F85)=SUM('Раздел 2'!D85:D85)),"","Неверно!")</f>
        <v/>
      </c>
      <c r="B433" s="274" t="n">
        <v>97651</v>
      </c>
      <c r="C433" s="275" t="s">
        <v>1043</v>
      </c>
      <c r="D433" s="275" t="s">
        <v>968</v>
      </c>
    </row>
    <row r="434" customFormat="false" ht="25.5" hidden="false" customHeight="false" outlineLevel="0" collapsed="false">
      <c r="A434" s="273" t="str">
        <f aca="false">IF((SUM('Раздел 6'!F86:F86)=SUM('Раздел 2'!D86:D86)),"","Неверно!")</f>
        <v/>
      </c>
      <c r="B434" s="274" t="n">
        <v>97651</v>
      </c>
      <c r="C434" s="275" t="s">
        <v>1044</v>
      </c>
      <c r="D434" s="275" t="s">
        <v>968</v>
      </c>
    </row>
    <row r="435" customFormat="false" ht="25.5" hidden="false" customHeight="false" outlineLevel="0" collapsed="false">
      <c r="A435" s="273" t="str">
        <f aca="false">IF((SUM('Раздел 6'!F87:F87)=SUM('Раздел 2'!D87:D87)),"","Неверно!")</f>
        <v/>
      </c>
      <c r="B435" s="274" t="n">
        <v>97651</v>
      </c>
      <c r="C435" s="275" t="s">
        <v>1045</v>
      </c>
      <c r="D435" s="275" t="s">
        <v>968</v>
      </c>
    </row>
    <row r="436" customFormat="false" ht="25.5" hidden="false" customHeight="false" outlineLevel="0" collapsed="false">
      <c r="A436" s="273" t="str">
        <f aca="false">IF((SUM('Раздел 6'!F88:F88)=SUM('Раздел 2'!D88:D88)),"","Неверно!")</f>
        <v/>
      </c>
      <c r="B436" s="274" t="n">
        <v>97651</v>
      </c>
      <c r="C436" s="275" t="s">
        <v>1046</v>
      </c>
      <c r="D436" s="275" t="s">
        <v>968</v>
      </c>
    </row>
    <row r="437" customFormat="false" ht="25.5" hidden="false" customHeight="false" outlineLevel="0" collapsed="false">
      <c r="A437" s="273" t="str">
        <f aca="false">IF((SUM('Раздел 6'!F89:F89)=SUM('Раздел 2'!D89:D89)),"","Неверно!")</f>
        <v/>
      </c>
      <c r="B437" s="274" t="n">
        <v>97651</v>
      </c>
      <c r="C437" s="275" t="s">
        <v>1047</v>
      </c>
      <c r="D437" s="275" t="s">
        <v>968</v>
      </c>
    </row>
    <row r="438" customFormat="false" ht="25.5" hidden="false" customHeight="false" outlineLevel="0" collapsed="false">
      <c r="A438" s="273" t="str">
        <f aca="false">IF((SUM('Раздел 6'!F90:F90)=SUM('Раздел 2'!D90:D90)),"","Неверно!")</f>
        <v/>
      </c>
      <c r="B438" s="274" t="n">
        <v>97651</v>
      </c>
      <c r="C438" s="275" t="s">
        <v>1048</v>
      </c>
      <c r="D438" s="275" t="s">
        <v>968</v>
      </c>
    </row>
    <row r="439" customFormat="false" ht="25.5" hidden="false" customHeight="false" outlineLevel="0" collapsed="false">
      <c r="A439" s="273" t="str">
        <f aca="false">IF((SUM('Раздел 6'!F91:F91)=SUM('Раздел 2'!D91:D91)),"","Неверно!")</f>
        <v/>
      </c>
      <c r="B439" s="274" t="n">
        <v>97651</v>
      </c>
      <c r="C439" s="275" t="s">
        <v>1049</v>
      </c>
      <c r="D439" s="275" t="s">
        <v>968</v>
      </c>
    </row>
    <row r="440" customFormat="false" ht="25.5" hidden="false" customHeight="false" outlineLevel="0" collapsed="false">
      <c r="A440" s="273" t="str">
        <f aca="false">IF((SUM('Раздел 6'!F92:F92)=SUM('Раздел 2'!D92:D92)),"","Неверно!")</f>
        <v/>
      </c>
      <c r="B440" s="274" t="n">
        <v>97651</v>
      </c>
      <c r="C440" s="275" t="s">
        <v>1050</v>
      </c>
      <c r="D440" s="275" t="s">
        <v>968</v>
      </c>
    </row>
    <row r="441" customFormat="false" ht="25.5" hidden="false" customHeight="false" outlineLevel="0" collapsed="false">
      <c r="A441" s="273" t="str">
        <f aca="false">IF((SUM('Раздел 6'!F93:F93)=SUM('Раздел 2'!D93:D93)),"","Неверно!")</f>
        <v/>
      </c>
      <c r="B441" s="274" t="n">
        <v>97651</v>
      </c>
      <c r="C441" s="275" t="s">
        <v>1051</v>
      </c>
      <c r="D441" s="275" t="s">
        <v>968</v>
      </c>
    </row>
    <row r="442" customFormat="false" ht="25.5" hidden="false" customHeight="false" outlineLevel="0" collapsed="false">
      <c r="A442" s="273" t="str">
        <f aca="false">IF((SUM('Раздел 6'!F94:F94)=SUM('Раздел 2'!D94:D94)),"","Неверно!")</f>
        <v/>
      </c>
      <c r="B442" s="274" t="n">
        <v>97651</v>
      </c>
      <c r="C442" s="275" t="s">
        <v>1052</v>
      </c>
      <c r="D442" s="275" t="s">
        <v>968</v>
      </c>
    </row>
    <row r="443" customFormat="false" ht="38.25" hidden="false" customHeight="false" outlineLevel="0" collapsed="false">
      <c r="A443" s="273" t="str">
        <f aca="false">IF((SUM('Раздел 6'!D10:D10)&lt;=SUM('Раздел 2'!D10:D10)+SUM('Раздел 4'!D10:D10)),"","Неверно!")</f>
        <v/>
      </c>
      <c r="B443" s="274" t="n">
        <v>97652</v>
      </c>
      <c r="C443" s="275" t="s">
        <v>1053</v>
      </c>
      <c r="D443" s="275" t="s">
        <v>1054</v>
      </c>
    </row>
    <row r="444" customFormat="false" ht="38.25" hidden="false" customHeight="false" outlineLevel="0" collapsed="false">
      <c r="A444" s="273" t="str">
        <f aca="false">IF((SUM('Раздел 6'!D11:D11)&lt;=SUM('Раздел 2'!D11:D11)+SUM('Раздел 4'!D11:D11)),"","Неверно!")</f>
        <v/>
      </c>
      <c r="B444" s="274" t="n">
        <v>97652</v>
      </c>
      <c r="C444" s="275" t="s">
        <v>1055</v>
      </c>
      <c r="D444" s="275" t="s">
        <v>1054</v>
      </c>
    </row>
    <row r="445" customFormat="false" ht="38.25" hidden="false" customHeight="false" outlineLevel="0" collapsed="false">
      <c r="A445" s="273" t="str">
        <f aca="false">IF((SUM('Раздел 6'!D12:D12)&lt;=SUM('Раздел 2'!D12:D12)+SUM('Раздел 4'!D12:D12)),"","Неверно!")</f>
        <v/>
      </c>
      <c r="B445" s="274" t="n">
        <v>97652</v>
      </c>
      <c r="C445" s="275" t="s">
        <v>1056</v>
      </c>
      <c r="D445" s="275" t="s">
        <v>1054</v>
      </c>
    </row>
    <row r="446" customFormat="false" ht="38.25" hidden="false" customHeight="false" outlineLevel="0" collapsed="false">
      <c r="A446" s="273" t="str">
        <f aca="false">IF((SUM('Раздел 6'!D13:D13)&lt;=SUM('Раздел 2'!D13:D13)+SUM('Раздел 4'!D13:D13)),"","Неверно!")</f>
        <v/>
      </c>
      <c r="B446" s="274" t="n">
        <v>97652</v>
      </c>
      <c r="C446" s="275" t="s">
        <v>1057</v>
      </c>
      <c r="D446" s="275" t="s">
        <v>1054</v>
      </c>
    </row>
    <row r="447" customFormat="false" ht="38.25" hidden="false" customHeight="false" outlineLevel="0" collapsed="false">
      <c r="A447" s="273" t="str">
        <f aca="false">IF((SUM('Раздел 6'!D14:D14)&lt;=SUM('Раздел 2'!D14:D14)+SUM('Раздел 4'!D14:D14)),"","Неверно!")</f>
        <v/>
      </c>
      <c r="B447" s="274" t="n">
        <v>97652</v>
      </c>
      <c r="C447" s="275" t="s">
        <v>1058</v>
      </c>
      <c r="D447" s="275" t="s">
        <v>1054</v>
      </c>
    </row>
    <row r="448" customFormat="false" ht="38.25" hidden="false" customHeight="false" outlineLevel="0" collapsed="false">
      <c r="A448" s="273" t="str">
        <f aca="false">IF((SUM('Раздел 6'!D15:D15)&lt;=SUM('Раздел 2'!D15:D15)+SUM('Раздел 4'!D15:D15)),"","Неверно!")</f>
        <v/>
      </c>
      <c r="B448" s="274" t="n">
        <v>97652</v>
      </c>
      <c r="C448" s="275" t="s">
        <v>1059</v>
      </c>
      <c r="D448" s="275" t="s">
        <v>1054</v>
      </c>
    </row>
    <row r="449" customFormat="false" ht="38.25" hidden="false" customHeight="false" outlineLevel="0" collapsed="false">
      <c r="A449" s="273" t="str">
        <f aca="false">IF((SUM('Раздел 6'!D16:D16)&lt;=SUM('Раздел 2'!D16:D16)+SUM('Раздел 4'!D16:D16)),"","Неверно!")</f>
        <v/>
      </c>
      <c r="B449" s="274" t="n">
        <v>97652</v>
      </c>
      <c r="C449" s="275" t="s">
        <v>1060</v>
      </c>
      <c r="D449" s="275" t="s">
        <v>1054</v>
      </c>
    </row>
    <row r="450" customFormat="false" ht="38.25" hidden="false" customHeight="false" outlineLevel="0" collapsed="false">
      <c r="A450" s="273" t="str">
        <f aca="false">IF((SUM('Раздел 6'!D17:D17)&lt;=SUM('Раздел 2'!D17:D17)+SUM('Раздел 4'!D17:D17)),"","Неверно!")</f>
        <v/>
      </c>
      <c r="B450" s="274" t="n">
        <v>97652</v>
      </c>
      <c r="C450" s="275" t="s">
        <v>1061</v>
      </c>
      <c r="D450" s="275" t="s">
        <v>1054</v>
      </c>
    </row>
    <row r="451" customFormat="false" ht="38.25" hidden="false" customHeight="false" outlineLevel="0" collapsed="false">
      <c r="A451" s="273" t="str">
        <f aca="false">IF((SUM('Раздел 6'!D18:D18)&lt;=SUM('Раздел 2'!D18:D18)+SUM('Раздел 4'!D18:D18)),"","Неверно!")</f>
        <v/>
      </c>
      <c r="B451" s="274" t="n">
        <v>97652</v>
      </c>
      <c r="C451" s="275" t="s">
        <v>1062</v>
      </c>
      <c r="D451" s="275" t="s">
        <v>1054</v>
      </c>
    </row>
    <row r="452" customFormat="false" ht="38.25" hidden="false" customHeight="false" outlineLevel="0" collapsed="false">
      <c r="A452" s="273" t="str">
        <f aca="false">IF((SUM('Раздел 6'!D19:D19)&lt;=SUM('Раздел 2'!D19:D19)+SUM('Раздел 4'!D19:D19)),"","Неверно!")</f>
        <v/>
      </c>
      <c r="B452" s="274" t="n">
        <v>97652</v>
      </c>
      <c r="C452" s="275" t="s">
        <v>1063</v>
      </c>
      <c r="D452" s="275" t="s">
        <v>1054</v>
      </c>
    </row>
    <row r="453" customFormat="false" ht="38.25" hidden="false" customHeight="false" outlineLevel="0" collapsed="false">
      <c r="A453" s="273" t="str">
        <f aca="false">IF((SUM('Раздел 6'!D20:D20)&lt;=SUM('Раздел 2'!D20:D20)+SUM('Раздел 4'!D20:D20)),"","Неверно!")</f>
        <v/>
      </c>
      <c r="B453" s="274" t="n">
        <v>97652</v>
      </c>
      <c r="C453" s="275" t="s">
        <v>1064</v>
      </c>
      <c r="D453" s="275" t="s">
        <v>1054</v>
      </c>
    </row>
    <row r="454" customFormat="false" ht="38.25" hidden="false" customHeight="false" outlineLevel="0" collapsed="false">
      <c r="A454" s="273" t="str">
        <f aca="false">IF((SUM('Раздел 6'!D21:D21)&lt;=SUM('Раздел 2'!D21:D21)+SUM('Раздел 4'!D21:D21)),"","Неверно!")</f>
        <v/>
      </c>
      <c r="B454" s="274" t="n">
        <v>97652</v>
      </c>
      <c r="C454" s="275" t="s">
        <v>1065</v>
      </c>
      <c r="D454" s="275" t="s">
        <v>1054</v>
      </c>
    </row>
    <row r="455" customFormat="false" ht="38.25" hidden="false" customHeight="false" outlineLevel="0" collapsed="false">
      <c r="A455" s="273" t="str">
        <f aca="false">IF((SUM('Раздел 6'!D22:D22)&lt;=SUM('Раздел 2'!D22:D22)+SUM('Раздел 4'!D22:D22)),"","Неверно!")</f>
        <v/>
      </c>
      <c r="B455" s="274" t="n">
        <v>97652</v>
      </c>
      <c r="C455" s="275" t="s">
        <v>1066</v>
      </c>
      <c r="D455" s="275" t="s">
        <v>1054</v>
      </c>
    </row>
    <row r="456" customFormat="false" ht="38.25" hidden="false" customHeight="false" outlineLevel="0" collapsed="false">
      <c r="A456" s="273" t="str">
        <f aca="false">IF((SUM('Раздел 6'!D23:D23)&lt;=SUM('Раздел 2'!D23:D23)+SUM('Раздел 4'!D23:D23)),"","Неверно!")</f>
        <v/>
      </c>
      <c r="B456" s="274" t="n">
        <v>97652</v>
      </c>
      <c r="C456" s="275" t="s">
        <v>1067</v>
      </c>
      <c r="D456" s="275" t="s">
        <v>1054</v>
      </c>
    </row>
    <row r="457" customFormat="false" ht="38.25" hidden="false" customHeight="false" outlineLevel="0" collapsed="false">
      <c r="A457" s="273" t="str">
        <f aca="false">IF((SUM('Раздел 6'!D24:D24)&lt;=SUM('Раздел 2'!D24:D24)+SUM('Раздел 4'!D24:D24)),"","Неверно!")</f>
        <v/>
      </c>
      <c r="B457" s="274" t="n">
        <v>97652</v>
      </c>
      <c r="C457" s="275" t="s">
        <v>1068</v>
      </c>
      <c r="D457" s="275" t="s">
        <v>1054</v>
      </c>
    </row>
    <row r="458" customFormat="false" ht="38.25" hidden="false" customHeight="false" outlineLevel="0" collapsed="false">
      <c r="A458" s="273" t="str">
        <f aca="false">IF((SUM('Раздел 6'!D25:D25)&lt;=SUM('Раздел 2'!D25:D25)+SUM('Раздел 4'!D25:D25)),"","Неверно!")</f>
        <v/>
      </c>
      <c r="B458" s="274" t="n">
        <v>97652</v>
      </c>
      <c r="C458" s="275" t="s">
        <v>1069</v>
      </c>
      <c r="D458" s="275" t="s">
        <v>1054</v>
      </c>
    </row>
    <row r="459" customFormat="false" ht="38.25" hidden="false" customHeight="false" outlineLevel="0" collapsed="false">
      <c r="A459" s="273" t="str">
        <f aca="false">IF((SUM('Раздел 6'!D26:D26)&lt;=SUM('Раздел 2'!D26:D26)+SUM('Раздел 4'!D26:D26)),"","Неверно!")</f>
        <v/>
      </c>
      <c r="B459" s="274" t="n">
        <v>97652</v>
      </c>
      <c r="C459" s="275" t="s">
        <v>1070</v>
      </c>
      <c r="D459" s="275" t="s">
        <v>1054</v>
      </c>
    </row>
    <row r="460" customFormat="false" ht="38.25" hidden="false" customHeight="false" outlineLevel="0" collapsed="false">
      <c r="A460" s="273" t="str">
        <f aca="false">IF((SUM('Раздел 6'!D27:D27)&lt;=SUM('Раздел 2'!D27:D27)+SUM('Раздел 4'!D27:D27)),"","Неверно!")</f>
        <v/>
      </c>
      <c r="B460" s="274" t="n">
        <v>97652</v>
      </c>
      <c r="C460" s="275" t="s">
        <v>1071</v>
      </c>
      <c r="D460" s="275" t="s">
        <v>1054</v>
      </c>
    </row>
    <row r="461" customFormat="false" ht="38.25" hidden="false" customHeight="false" outlineLevel="0" collapsed="false">
      <c r="A461" s="273" t="str">
        <f aca="false">IF((SUM('Раздел 6'!D28:D28)&lt;=SUM('Раздел 2'!D28:D28)+SUM('Раздел 4'!D28:D28)),"","Неверно!")</f>
        <v/>
      </c>
      <c r="B461" s="274" t="n">
        <v>97652</v>
      </c>
      <c r="C461" s="275" t="s">
        <v>1072</v>
      </c>
      <c r="D461" s="275" t="s">
        <v>1054</v>
      </c>
    </row>
    <row r="462" customFormat="false" ht="38.25" hidden="false" customHeight="false" outlineLevel="0" collapsed="false">
      <c r="A462" s="273" t="str">
        <f aca="false">IF((SUM('Раздел 6'!D29:D29)&lt;=SUM('Раздел 2'!D29:D29)+SUM('Раздел 4'!D29:D29)),"","Неверно!")</f>
        <v/>
      </c>
      <c r="B462" s="274" t="n">
        <v>97652</v>
      </c>
      <c r="C462" s="275" t="s">
        <v>1073</v>
      </c>
      <c r="D462" s="275" t="s">
        <v>1054</v>
      </c>
    </row>
    <row r="463" customFormat="false" ht="38.25" hidden="false" customHeight="false" outlineLevel="0" collapsed="false">
      <c r="A463" s="273" t="str">
        <f aca="false">IF((SUM('Раздел 6'!D30:D30)&lt;=SUM('Раздел 2'!D30:D30)+SUM('Раздел 4'!D30:D30)),"","Неверно!")</f>
        <v/>
      </c>
      <c r="B463" s="274" t="n">
        <v>97652</v>
      </c>
      <c r="C463" s="275" t="s">
        <v>1074</v>
      </c>
      <c r="D463" s="275" t="s">
        <v>1054</v>
      </c>
    </row>
    <row r="464" customFormat="false" ht="38.25" hidden="false" customHeight="false" outlineLevel="0" collapsed="false">
      <c r="A464" s="273" t="str">
        <f aca="false">IF((SUM('Раздел 6'!D31:D31)&lt;=SUM('Раздел 2'!D31:D31)+SUM('Раздел 4'!D31:D31)),"","Неверно!")</f>
        <v/>
      </c>
      <c r="B464" s="274" t="n">
        <v>97652</v>
      </c>
      <c r="C464" s="275" t="s">
        <v>1075</v>
      </c>
      <c r="D464" s="275" t="s">
        <v>1054</v>
      </c>
    </row>
    <row r="465" customFormat="false" ht="38.25" hidden="false" customHeight="false" outlineLevel="0" collapsed="false">
      <c r="A465" s="273" t="str">
        <f aca="false">IF((SUM('Раздел 6'!D32:D32)&lt;=SUM('Раздел 2'!D32:D32)+SUM('Раздел 4'!D32:D32)),"","Неверно!")</f>
        <v/>
      </c>
      <c r="B465" s="274" t="n">
        <v>97652</v>
      </c>
      <c r="C465" s="275" t="s">
        <v>1076</v>
      </c>
      <c r="D465" s="275" t="s">
        <v>1054</v>
      </c>
    </row>
    <row r="466" customFormat="false" ht="38.25" hidden="false" customHeight="false" outlineLevel="0" collapsed="false">
      <c r="A466" s="273" t="str">
        <f aca="false">IF((SUM('Раздел 6'!D33:D33)&lt;=SUM('Раздел 2'!D33:D33)+SUM('Раздел 4'!D33:D33)),"","Неверно!")</f>
        <v/>
      </c>
      <c r="B466" s="274" t="n">
        <v>97652</v>
      </c>
      <c r="C466" s="275" t="s">
        <v>1077</v>
      </c>
      <c r="D466" s="275" t="s">
        <v>1054</v>
      </c>
    </row>
    <row r="467" customFormat="false" ht="38.25" hidden="false" customHeight="false" outlineLevel="0" collapsed="false">
      <c r="A467" s="273" t="str">
        <f aca="false">IF((SUM('Раздел 6'!D34:D34)&lt;=SUM('Раздел 2'!D34:D34)+SUM('Раздел 4'!D34:D34)),"","Неверно!")</f>
        <v/>
      </c>
      <c r="B467" s="274" t="n">
        <v>97652</v>
      </c>
      <c r="C467" s="275" t="s">
        <v>1078</v>
      </c>
      <c r="D467" s="275" t="s">
        <v>1054</v>
      </c>
    </row>
    <row r="468" customFormat="false" ht="38.25" hidden="false" customHeight="false" outlineLevel="0" collapsed="false">
      <c r="A468" s="273" t="str">
        <f aca="false">IF((SUM('Раздел 6'!D35:D35)&lt;=SUM('Раздел 2'!D35:D35)+SUM('Раздел 4'!D35:D35)),"","Неверно!")</f>
        <v/>
      </c>
      <c r="B468" s="274" t="n">
        <v>97652</v>
      </c>
      <c r="C468" s="275" t="s">
        <v>1079</v>
      </c>
      <c r="D468" s="275" t="s">
        <v>1054</v>
      </c>
    </row>
    <row r="469" customFormat="false" ht="38.25" hidden="false" customHeight="false" outlineLevel="0" collapsed="false">
      <c r="A469" s="273" t="str">
        <f aca="false">IF((SUM('Раздел 6'!D36:D36)&lt;=SUM('Раздел 2'!D36:D36)+SUM('Раздел 4'!D36:D36)),"","Неверно!")</f>
        <v/>
      </c>
      <c r="B469" s="274" t="n">
        <v>97652</v>
      </c>
      <c r="C469" s="275" t="s">
        <v>1080</v>
      </c>
      <c r="D469" s="275" t="s">
        <v>1054</v>
      </c>
    </row>
    <row r="470" customFormat="false" ht="38.25" hidden="false" customHeight="false" outlineLevel="0" collapsed="false">
      <c r="A470" s="273" t="str">
        <f aca="false">IF((SUM('Раздел 6'!D37:D37)&lt;=SUM('Раздел 2'!D37:D37)+SUM('Раздел 4'!D37:D37)),"","Неверно!")</f>
        <v/>
      </c>
      <c r="B470" s="274" t="n">
        <v>97652</v>
      </c>
      <c r="C470" s="275" t="s">
        <v>1081</v>
      </c>
      <c r="D470" s="275" t="s">
        <v>1054</v>
      </c>
    </row>
    <row r="471" customFormat="false" ht="38.25" hidden="false" customHeight="false" outlineLevel="0" collapsed="false">
      <c r="A471" s="273" t="str">
        <f aca="false">IF((SUM('Раздел 6'!D38:D38)&lt;=SUM('Раздел 2'!D38:D38)+SUM('Раздел 4'!D38:D38)),"","Неверно!")</f>
        <v/>
      </c>
      <c r="B471" s="274" t="n">
        <v>97652</v>
      </c>
      <c r="C471" s="275" t="s">
        <v>1082</v>
      </c>
      <c r="D471" s="275" t="s">
        <v>1054</v>
      </c>
    </row>
    <row r="472" customFormat="false" ht="38.25" hidden="false" customHeight="false" outlineLevel="0" collapsed="false">
      <c r="A472" s="273" t="str">
        <f aca="false">IF((SUM('Раздел 6'!D39:D39)&lt;=SUM('Раздел 2'!D39:D39)+SUM('Раздел 4'!D39:D39)),"","Неверно!")</f>
        <v/>
      </c>
      <c r="B472" s="274" t="n">
        <v>97652</v>
      </c>
      <c r="C472" s="275" t="s">
        <v>1083</v>
      </c>
      <c r="D472" s="275" t="s">
        <v>1054</v>
      </c>
    </row>
    <row r="473" customFormat="false" ht="38.25" hidden="false" customHeight="false" outlineLevel="0" collapsed="false">
      <c r="A473" s="273" t="str">
        <f aca="false">IF((SUM('Раздел 6'!D40:D40)&lt;=SUM('Раздел 2'!D40:D40)+SUM('Раздел 4'!D40:D40)),"","Неверно!")</f>
        <v/>
      </c>
      <c r="B473" s="274" t="n">
        <v>97652</v>
      </c>
      <c r="C473" s="275" t="s">
        <v>1084</v>
      </c>
      <c r="D473" s="275" t="s">
        <v>1054</v>
      </c>
    </row>
    <row r="474" customFormat="false" ht="38.25" hidden="false" customHeight="false" outlineLevel="0" collapsed="false">
      <c r="A474" s="273" t="str">
        <f aca="false">IF((SUM('Раздел 6'!D41:D41)&lt;=SUM('Раздел 2'!D41:D41)+SUM('Раздел 4'!D41:D41)),"","Неверно!")</f>
        <v/>
      </c>
      <c r="B474" s="274" t="n">
        <v>97652</v>
      </c>
      <c r="C474" s="275" t="s">
        <v>1085</v>
      </c>
      <c r="D474" s="275" t="s">
        <v>1054</v>
      </c>
    </row>
    <row r="475" customFormat="false" ht="38.25" hidden="false" customHeight="false" outlineLevel="0" collapsed="false">
      <c r="A475" s="273" t="str">
        <f aca="false">IF((SUM('Раздел 6'!D42:D42)&lt;=SUM('Раздел 2'!D42:D42)+SUM('Раздел 4'!D42:D42)),"","Неверно!")</f>
        <v/>
      </c>
      <c r="B475" s="274" t="n">
        <v>97652</v>
      </c>
      <c r="C475" s="275" t="s">
        <v>1086</v>
      </c>
      <c r="D475" s="275" t="s">
        <v>1054</v>
      </c>
    </row>
    <row r="476" customFormat="false" ht="38.25" hidden="false" customHeight="false" outlineLevel="0" collapsed="false">
      <c r="A476" s="273" t="str">
        <f aca="false">IF((SUM('Раздел 6'!D43:D43)&lt;=SUM('Раздел 2'!D43:D43)+SUM('Раздел 4'!D43:D43)),"","Неверно!")</f>
        <v/>
      </c>
      <c r="B476" s="274" t="n">
        <v>97652</v>
      </c>
      <c r="C476" s="275" t="s">
        <v>1087</v>
      </c>
      <c r="D476" s="275" t="s">
        <v>1054</v>
      </c>
    </row>
    <row r="477" customFormat="false" ht="38.25" hidden="false" customHeight="false" outlineLevel="0" collapsed="false">
      <c r="A477" s="273" t="str">
        <f aca="false">IF((SUM('Раздел 6'!D44:D44)&lt;=SUM('Раздел 2'!D44:D44)+SUM('Раздел 4'!D44:D44)),"","Неверно!")</f>
        <v/>
      </c>
      <c r="B477" s="274" t="n">
        <v>97652</v>
      </c>
      <c r="C477" s="275" t="s">
        <v>1088</v>
      </c>
      <c r="D477" s="275" t="s">
        <v>1054</v>
      </c>
    </row>
    <row r="478" customFormat="false" ht="38.25" hidden="false" customHeight="false" outlineLevel="0" collapsed="false">
      <c r="A478" s="273" t="str">
        <f aca="false">IF((SUM('Раздел 6'!D45:D45)&lt;=SUM('Раздел 2'!D45:D45)+SUM('Раздел 4'!D45:D45)),"","Неверно!")</f>
        <v/>
      </c>
      <c r="B478" s="274" t="n">
        <v>97652</v>
      </c>
      <c r="C478" s="275" t="s">
        <v>1089</v>
      </c>
      <c r="D478" s="275" t="s">
        <v>1054</v>
      </c>
    </row>
    <row r="479" customFormat="false" ht="38.25" hidden="false" customHeight="false" outlineLevel="0" collapsed="false">
      <c r="A479" s="273" t="str">
        <f aca="false">IF((SUM('Раздел 6'!D46:D46)&lt;=SUM('Раздел 2'!D46:D46)+SUM('Раздел 4'!D46:D46)),"","Неверно!")</f>
        <v/>
      </c>
      <c r="B479" s="274" t="n">
        <v>97652</v>
      </c>
      <c r="C479" s="275" t="s">
        <v>1090</v>
      </c>
      <c r="D479" s="275" t="s">
        <v>1054</v>
      </c>
    </row>
    <row r="480" customFormat="false" ht="38.25" hidden="false" customHeight="false" outlineLevel="0" collapsed="false">
      <c r="A480" s="273" t="str">
        <f aca="false">IF((SUM('Раздел 6'!D47:D47)&lt;=SUM('Раздел 2'!D47:D47)+SUM('Раздел 4'!D47:D47)),"","Неверно!")</f>
        <v/>
      </c>
      <c r="B480" s="274" t="n">
        <v>97652</v>
      </c>
      <c r="C480" s="275" t="s">
        <v>1091</v>
      </c>
      <c r="D480" s="275" t="s">
        <v>1054</v>
      </c>
    </row>
    <row r="481" customFormat="false" ht="38.25" hidden="false" customHeight="false" outlineLevel="0" collapsed="false">
      <c r="A481" s="273" t="str">
        <f aca="false">IF((SUM('Раздел 6'!D48:D48)&lt;=SUM('Раздел 2'!D48:D48)+SUM('Раздел 4'!D48:D48)),"","Неверно!")</f>
        <v/>
      </c>
      <c r="B481" s="274" t="n">
        <v>97652</v>
      </c>
      <c r="C481" s="275" t="s">
        <v>1092</v>
      </c>
      <c r="D481" s="275" t="s">
        <v>1054</v>
      </c>
    </row>
    <row r="482" customFormat="false" ht="38.25" hidden="false" customHeight="false" outlineLevel="0" collapsed="false">
      <c r="A482" s="273" t="str">
        <f aca="false">IF((SUM('Раздел 6'!D49:D49)&lt;=SUM('Раздел 2'!D49:D49)+SUM('Раздел 4'!D49:D49)),"","Неверно!")</f>
        <v/>
      </c>
      <c r="B482" s="274" t="n">
        <v>97652</v>
      </c>
      <c r="C482" s="275" t="s">
        <v>1093</v>
      </c>
      <c r="D482" s="275" t="s">
        <v>1054</v>
      </c>
    </row>
    <row r="483" customFormat="false" ht="38.25" hidden="false" customHeight="false" outlineLevel="0" collapsed="false">
      <c r="A483" s="273" t="str">
        <f aca="false">IF((SUM('Раздел 6'!D50:D50)&lt;=SUM('Раздел 2'!D50:D50)+SUM('Раздел 4'!D50:D50)),"","Неверно!")</f>
        <v/>
      </c>
      <c r="B483" s="274" t="n">
        <v>97652</v>
      </c>
      <c r="C483" s="275" t="s">
        <v>1094</v>
      </c>
      <c r="D483" s="275" t="s">
        <v>1054</v>
      </c>
    </row>
    <row r="484" customFormat="false" ht="38.25" hidden="false" customHeight="false" outlineLevel="0" collapsed="false">
      <c r="A484" s="273" t="str">
        <f aca="false">IF((SUM('Раздел 6'!D51:D51)&lt;=SUM('Раздел 2'!D51:D51)+SUM('Раздел 4'!D51:D51)),"","Неверно!")</f>
        <v/>
      </c>
      <c r="B484" s="274" t="n">
        <v>97652</v>
      </c>
      <c r="C484" s="275" t="s">
        <v>1095</v>
      </c>
      <c r="D484" s="275" t="s">
        <v>1054</v>
      </c>
    </row>
    <row r="485" customFormat="false" ht="38.25" hidden="false" customHeight="false" outlineLevel="0" collapsed="false">
      <c r="A485" s="273" t="str">
        <f aca="false">IF((SUM('Раздел 6'!D52:D52)&lt;=SUM('Раздел 2'!D52:D52)+SUM('Раздел 4'!D52:D52)),"","Неверно!")</f>
        <v/>
      </c>
      <c r="B485" s="274" t="n">
        <v>97652</v>
      </c>
      <c r="C485" s="275" t="s">
        <v>1096</v>
      </c>
      <c r="D485" s="275" t="s">
        <v>1054</v>
      </c>
    </row>
    <row r="486" customFormat="false" ht="38.25" hidden="false" customHeight="false" outlineLevel="0" collapsed="false">
      <c r="A486" s="273" t="str">
        <f aca="false">IF((SUM('Раздел 6'!D53:D53)&lt;=SUM('Раздел 2'!D53:D53)+SUM('Раздел 4'!D53:D53)),"","Неверно!")</f>
        <v/>
      </c>
      <c r="B486" s="274" t="n">
        <v>97652</v>
      </c>
      <c r="C486" s="275" t="s">
        <v>1097</v>
      </c>
      <c r="D486" s="275" t="s">
        <v>1054</v>
      </c>
    </row>
    <row r="487" customFormat="false" ht="38.25" hidden="false" customHeight="false" outlineLevel="0" collapsed="false">
      <c r="A487" s="273" t="str">
        <f aca="false">IF((SUM('Раздел 6'!D54:D54)&lt;=SUM('Раздел 2'!D54:D54)+SUM('Раздел 4'!D54:D54)),"","Неверно!")</f>
        <v/>
      </c>
      <c r="B487" s="274" t="n">
        <v>97652</v>
      </c>
      <c r="C487" s="275" t="s">
        <v>1098</v>
      </c>
      <c r="D487" s="275" t="s">
        <v>1054</v>
      </c>
    </row>
    <row r="488" customFormat="false" ht="38.25" hidden="false" customHeight="false" outlineLevel="0" collapsed="false">
      <c r="A488" s="273" t="str">
        <f aca="false">IF((SUM('Раздел 6'!D55:D55)&lt;=SUM('Раздел 2'!D55:D55)+SUM('Раздел 4'!D55:D55)),"","Неверно!")</f>
        <v/>
      </c>
      <c r="B488" s="274" t="n">
        <v>97652</v>
      </c>
      <c r="C488" s="275" t="s">
        <v>1099</v>
      </c>
      <c r="D488" s="275" t="s">
        <v>1054</v>
      </c>
    </row>
    <row r="489" customFormat="false" ht="38.25" hidden="false" customHeight="false" outlineLevel="0" collapsed="false">
      <c r="A489" s="273" t="str">
        <f aca="false">IF((SUM('Раздел 6'!D56:D56)&lt;=SUM('Раздел 2'!D56:D56)+SUM('Раздел 4'!D56:D56)),"","Неверно!")</f>
        <v/>
      </c>
      <c r="B489" s="274" t="n">
        <v>97652</v>
      </c>
      <c r="C489" s="275" t="s">
        <v>1100</v>
      </c>
      <c r="D489" s="275" t="s">
        <v>1054</v>
      </c>
    </row>
    <row r="490" customFormat="false" ht="38.25" hidden="false" customHeight="false" outlineLevel="0" collapsed="false">
      <c r="A490" s="273" t="str">
        <f aca="false">IF((SUM('Раздел 6'!D57:D57)&lt;=SUM('Раздел 2'!D57:D57)+SUM('Раздел 4'!D57:D57)),"","Неверно!")</f>
        <v/>
      </c>
      <c r="B490" s="274" t="n">
        <v>97652</v>
      </c>
      <c r="C490" s="275" t="s">
        <v>1101</v>
      </c>
      <c r="D490" s="275" t="s">
        <v>1054</v>
      </c>
    </row>
    <row r="491" customFormat="false" ht="38.25" hidden="false" customHeight="false" outlineLevel="0" collapsed="false">
      <c r="A491" s="273" t="str">
        <f aca="false">IF((SUM('Раздел 6'!D58:D58)&lt;=SUM('Раздел 2'!D58:D58)+SUM('Раздел 4'!D58:D58)),"","Неверно!")</f>
        <v/>
      </c>
      <c r="B491" s="274" t="n">
        <v>97652</v>
      </c>
      <c r="C491" s="275" t="s">
        <v>1102</v>
      </c>
      <c r="D491" s="275" t="s">
        <v>1054</v>
      </c>
    </row>
    <row r="492" customFormat="false" ht="38.25" hidden="false" customHeight="false" outlineLevel="0" collapsed="false">
      <c r="A492" s="273" t="str">
        <f aca="false">IF((SUM('Раздел 6'!D59:D59)&lt;=SUM('Раздел 2'!D59:D59)+SUM('Раздел 4'!D59:D59)),"","Неверно!")</f>
        <v/>
      </c>
      <c r="B492" s="274" t="n">
        <v>97652</v>
      </c>
      <c r="C492" s="275" t="s">
        <v>1103</v>
      </c>
      <c r="D492" s="275" t="s">
        <v>1054</v>
      </c>
    </row>
    <row r="493" customFormat="false" ht="38.25" hidden="false" customHeight="false" outlineLevel="0" collapsed="false">
      <c r="A493" s="273" t="str">
        <f aca="false">IF((SUM('Раздел 6'!D60:D60)&lt;=SUM('Раздел 2'!D60:D60)+SUM('Раздел 4'!D60:D60)),"","Неверно!")</f>
        <v/>
      </c>
      <c r="B493" s="274" t="n">
        <v>97652</v>
      </c>
      <c r="C493" s="275" t="s">
        <v>1104</v>
      </c>
      <c r="D493" s="275" t="s">
        <v>1054</v>
      </c>
    </row>
    <row r="494" customFormat="false" ht="38.25" hidden="false" customHeight="false" outlineLevel="0" collapsed="false">
      <c r="A494" s="273" t="str">
        <f aca="false">IF((SUM('Раздел 6'!D61:D61)&lt;=SUM('Раздел 2'!D61:D61)+SUM('Раздел 4'!D61:D61)),"","Неверно!")</f>
        <v/>
      </c>
      <c r="B494" s="274" t="n">
        <v>97652</v>
      </c>
      <c r="C494" s="275" t="s">
        <v>1105</v>
      </c>
      <c r="D494" s="275" t="s">
        <v>1054</v>
      </c>
    </row>
    <row r="495" customFormat="false" ht="38.25" hidden="false" customHeight="false" outlineLevel="0" collapsed="false">
      <c r="A495" s="273" t="str">
        <f aca="false">IF((SUM('Раздел 6'!D62:D62)&lt;=SUM('Раздел 2'!D62:D62)+SUM('Раздел 4'!D62:D62)),"","Неверно!")</f>
        <v/>
      </c>
      <c r="B495" s="274" t="n">
        <v>97652</v>
      </c>
      <c r="C495" s="275" t="s">
        <v>1106</v>
      </c>
      <c r="D495" s="275" t="s">
        <v>1054</v>
      </c>
    </row>
    <row r="496" customFormat="false" ht="38.25" hidden="false" customHeight="false" outlineLevel="0" collapsed="false">
      <c r="A496" s="273" t="str">
        <f aca="false">IF((SUM('Раздел 6'!D63:D63)&lt;=SUM('Раздел 2'!D63:D63)+SUM('Раздел 4'!D63:D63)),"","Неверно!")</f>
        <v/>
      </c>
      <c r="B496" s="274" t="n">
        <v>97652</v>
      </c>
      <c r="C496" s="275" t="s">
        <v>1107</v>
      </c>
      <c r="D496" s="275" t="s">
        <v>1054</v>
      </c>
    </row>
    <row r="497" customFormat="false" ht="38.25" hidden="false" customHeight="false" outlineLevel="0" collapsed="false">
      <c r="A497" s="273" t="str">
        <f aca="false">IF((SUM('Раздел 6'!D64:D64)&lt;=SUM('Раздел 2'!D64:D64)+SUM('Раздел 4'!D64:D64)),"","Неверно!")</f>
        <v/>
      </c>
      <c r="B497" s="274" t="n">
        <v>97652</v>
      </c>
      <c r="C497" s="275" t="s">
        <v>1108</v>
      </c>
      <c r="D497" s="275" t="s">
        <v>1054</v>
      </c>
    </row>
    <row r="498" customFormat="false" ht="38.25" hidden="false" customHeight="false" outlineLevel="0" collapsed="false">
      <c r="A498" s="273" t="str">
        <f aca="false">IF((SUM('Раздел 6'!D65:D65)&lt;=SUM('Раздел 2'!D65:D65)+SUM('Раздел 4'!D65:D65)),"","Неверно!")</f>
        <v/>
      </c>
      <c r="B498" s="274" t="n">
        <v>97652</v>
      </c>
      <c r="C498" s="275" t="s">
        <v>1109</v>
      </c>
      <c r="D498" s="275" t="s">
        <v>1054</v>
      </c>
    </row>
    <row r="499" customFormat="false" ht="38.25" hidden="false" customHeight="false" outlineLevel="0" collapsed="false">
      <c r="A499" s="273" t="str">
        <f aca="false">IF((SUM('Раздел 6'!D66:D66)&lt;=SUM('Раздел 2'!D66:D66)+SUM('Раздел 4'!D66:D66)),"","Неверно!")</f>
        <v/>
      </c>
      <c r="B499" s="274" t="n">
        <v>97652</v>
      </c>
      <c r="C499" s="275" t="s">
        <v>1110</v>
      </c>
      <c r="D499" s="275" t="s">
        <v>1054</v>
      </c>
    </row>
    <row r="500" customFormat="false" ht="38.25" hidden="false" customHeight="false" outlineLevel="0" collapsed="false">
      <c r="A500" s="273" t="str">
        <f aca="false">IF((SUM('Раздел 6'!D67:D67)&lt;=SUM('Раздел 2'!D67:D67)+SUM('Раздел 4'!D67:D67)),"","Неверно!")</f>
        <v/>
      </c>
      <c r="B500" s="274" t="n">
        <v>97652</v>
      </c>
      <c r="C500" s="275" t="s">
        <v>1111</v>
      </c>
      <c r="D500" s="275" t="s">
        <v>1054</v>
      </c>
    </row>
    <row r="501" customFormat="false" ht="38.25" hidden="false" customHeight="false" outlineLevel="0" collapsed="false">
      <c r="A501" s="273" t="str">
        <f aca="false">IF((SUM('Раздел 6'!D68:D68)&lt;=SUM('Раздел 2'!D68:D68)+SUM('Раздел 4'!D68:D68)),"","Неверно!")</f>
        <v/>
      </c>
      <c r="B501" s="274" t="n">
        <v>97652</v>
      </c>
      <c r="C501" s="275" t="s">
        <v>1112</v>
      </c>
      <c r="D501" s="275" t="s">
        <v>1054</v>
      </c>
    </row>
    <row r="502" customFormat="false" ht="38.25" hidden="false" customHeight="false" outlineLevel="0" collapsed="false">
      <c r="A502" s="273" t="str">
        <f aca="false">IF((SUM('Раздел 6'!D69:D69)&lt;=SUM('Раздел 2'!D69:D69)+SUM('Раздел 4'!D69:D69)),"","Неверно!")</f>
        <v/>
      </c>
      <c r="B502" s="274" t="n">
        <v>97652</v>
      </c>
      <c r="C502" s="275" t="s">
        <v>1113</v>
      </c>
      <c r="D502" s="275" t="s">
        <v>1054</v>
      </c>
    </row>
    <row r="503" customFormat="false" ht="38.25" hidden="false" customHeight="false" outlineLevel="0" collapsed="false">
      <c r="A503" s="273" t="str">
        <f aca="false">IF((SUM('Раздел 6'!D70:D70)&lt;=SUM('Раздел 2'!D70:D70)+SUM('Раздел 4'!D70:D70)),"","Неверно!")</f>
        <v/>
      </c>
      <c r="B503" s="274" t="n">
        <v>97652</v>
      </c>
      <c r="C503" s="275" t="s">
        <v>1114</v>
      </c>
      <c r="D503" s="275" t="s">
        <v>1054</v>
      </c>
    </row>
    <row r="504" customFormat="false" ht="38.25" hidden="false" customHeight="false" outlineLevel="0" collapsed="false">
      <c r="A504" s="273" t="str">
        <f aca="false">IF((SUM('Раздел 6'!D71:D71)&lt;=SUM('Раздел 2'!D71:D71)+SUM('Раздел 4'!D71:D71)),"","Неверно!")</f>
        <v/>
      </c>
      <c r="B504" s="274" t="n">
        <v>97652</v>
      </c>
      <c r="C504" s="275" t="s">
        <v>1115</v>
      </c>
      <c r="D504" s="275" t="s">
        <v>1054</v>
      </c>
    </row>
    <row r="505" customFormat="false" ht="38.25" hidden="false" customHeight="false" outlineLevel="0" collapsed="false">
      <c r="A505" s="273" t="str">
        <f aca="false">IF((SUM('Раздел 6'!D72:D72)&lt;=SUM('Раздел 2'!D72:D72)+SUM('Раздел 4'!D72:D72)),"","Неверно!")</f>
        <v/>
      </c>
      <c r="B505" s="274" t="n">
        <v>97652</v>
      </c>
      <c r="C505" s="275" t="s">
        <v>1116</v>
      </c>
      <c r="D505" s="275" t="s">
        <v>1054</v>
      </c>
    </row>
    <row r="506" customFormat="false" ht="38.25" hidden="false" customHeight="false" outlineLevel="0" collapsed="false">
      <c r="A506" s="273" t="str">
        <f aca="false">IF((SUM('Раздел 6'!D73:D73)&lt;=SUM('Раздел 2'!D73:D73)+SUM('Раздел 4'!D73:D73)),"","Неверно!")</f>
        <v/>
      </c>
      <c r="B506" s="274" t="n">
        <v>97652</v>
      </c>
      <c r="C506" s="275" t="s">
        <v>1117</v>
      </c>
      <c r="D506" s="275" t="s">
        <v>1054</v>
      </c>
    </row>
    <row r="507" customFormat="false" ht="38.25" hidden="false" customHeight="false" outlineLevel="0" collapsed="false">
      <c r="A507" s="273" t="str">
        <f aca="false">IF((SUM('Раздел 6'!D74:D74)&lt;=SUM('Раздел 2'!D74:D74)+SUM('Раздел 4'!D74:D74)),"","Неверно!")</f>
        <v/>
      </c>
      <c r="B507" s="274" t="n">
        <v>97652</v>
      </c>
      <c r="C507" s="275" t="s">
        <v>1118</v>
      </c>
      <c r="D507" s="275" t="s">
        <v>1054</v>
      </c>
    </row>
    <row r="508" customFormat="false" ht="38.25" hidden="false" customHeight="false" outlineLevel="0" collapsed="false">
      <c r="A508" s="273" t="str">
        <f aca="false">IF((SUM('Раздел 6'!D75:D75)&lt;=SUM('Раздел 2'!D75:D75)+SUM('Раздел 4'!D75:D75)),"","Неверно!")</f>
        <v/>
      </c>
      <c r="B508" s="274" t="n">
        <v>97652</v>
      </c>
      <c r="C508" s="275" t="s">
        <v>1119</v>
      </c>
      <c r="D508" s="275" t="s">
        <v>1054</v>
      </c>
    </row>
    <row r="509" customFormat="false" ht="38.25" hidden="false" customHeight="false" outlineLevel="0" collapsed="false">
      <c r="A509" s="273" t="str">
        <f aca="false">IF((SUM('Раздел 6'!D76:D76)&lt;=SUM('Раздел 2'!D76:D76)+SUM('Раздел 4'!D76:D76)),"","Неверно!")</f>
        <v/>
      </c>
      <c r="B509" s="274" t="n">
        <v>97652</v>
      </c>
      <c r="C509" s="275" t="s">
        <v>1120</v>
      </c>
      <c r="D509" s="275" t="s">
        <v>1054</v>
      </c>
    </row>
    <row r="510" customFormat="false" ht="38.25" hidden="false" customHeight="false" outlineLevel="0" collapsed="false">
      <c r="A510" s="273" t="str">
        <f aca="false">IF((SUM('Раздел 6'!D77:D77)&lt;=SUM('Раздел 2'!D77:D77)+SUM('Раздел 4'!D77:D77)),"","Неверно!")</f>
        <v/>
      </c>
      <c r="B510" s="274" t="n">
        <v>97652</v>
      </c>
      <c r="C510" s="275" t="s">
        <v>1121</v>
      </c>
      <c r="D510" s="275" t="s">
        <v>1054</v>
      </c>
    </row>
    <row r="511" customFormat="false" ht="38.25" hidden="false" customHeight="false" outlineLevel="0" collapsed="false">
      <c r="A511" s="273" t="str">
        <f aca="false">IF((SUM('Раздел 6'!D78:D78)&lt;=SUM('Раздел 2'!D78:D78)+SUM('Раздел 4'!D78:D78)),"","Неверно!")</f>
        <v/>
      </c>
      <c r="B511" s="274" t="n">
        <v>97652</v>
      </c>
      <c r="C511" s="275" t="s">
        <v>1122</v>
      </c>
      <c r="D511" s="275" t="s">
        <v>1054</v>
      </c>
    </row>
    <row r="512" customFormat="false" ht="38.25" hidden="false" customHeight="false" outlineLevel="0" collapsed="false">
      <c r="A512" s="273" t="str">
        <f aca="false">IF((SUM('Раздел 6'!D79:D79)&lt;=SUM('Раздел 2'!D79:D79)+SUM('Раздел 4'!D79:D79)),"","Неверно!")</f>
        <v/>
      </c>
      <c r="B512" s="274" t="n">
        <v>97652</v>
      </c>
      <c r="C512" s="275" t="s">
        <v>1123</v>
      </c>
      <c r="D512" s="275" t="s">
        <v>1054</v>
      </c>
    </row>
    <row r="513" customFormat="false" ht="38.25" hidden="false" customHeight="false" outlineLevel="0" collapsed="false">
      <c r="A513" s="273" t="str">
        <f aca="false">IF((SUM('Раздел 6'!D80:D80)&lt;=SUM('Раздел 2'!D80:D80)+SUM('Раздел 4'!D80:D80)),"","Неверно!")</f>
        <v/>
      </c>
      <c r="B513" s="274" t="n">
        <v>97652</v>
      </c>
      <c r="C513" s="275" t="s">
        <v>1124</v>
      </c>
      <c r="D513" s="275" t="s">
        <v>1054</v>
      </c>
    </row>
    <row r="514" customFormat="false" ht="38.25" hidden="false" customHeight="false" outlineLevel="0" collapsed="false">
      <c r="A514" s="273" t="str">
        <f aca="false">IF((SUM('Раздел 6'!D81:D81)&lt;=SUM('Раздел 2'!D81:D81)+SUM('Раздел 4'!D81:D81)),"","Неверно!")</f>
        <v/>
      </c>
      <c r="B514" s="274" t="n">
        <v>97652</v>
      </c>
      <c r="C514" s="275" t="s">
        <v>1125</v>
      </c>
      <c r="D514" s="275" t="s">
        <v>1054</v>
      </c>
    </row>
    <row r="515" customFormat="false" ht="38.25" hidden="false" customHeight="false" outlineLevel="0" collapsed="false">
      <c r="A515" s="273" t="str">
        <f aca="false">IF((SUM('Раздел 6'!D82:D82)&lt;=SUM('Раздел 2'!D82:D82)+SUM('Раздел 4'!D82:D82)),"","Неверно!")</f>
        <v/>
      </c>
      <c r="B515" s="274" t="n">
        <v>97652</v>
      </c>
      <c r="C515" s="275" t="s">
        <v>1126</v>
      </c>
      <c r="D515" s="275" t="s">
        <v>1054</v>
      </c>
    </row>
    <row r="516" customFormat="false" ht="38.25" hidden="false" customHeight="false" outlineLevel="0" collapsed="false">
      <c r="A516" s="273" t="str">
        <f aca="false">IF((SUM('Раздел 6'!D83:D83)&lt;=SUM('Раздел 2'!D83:D83)+SUM('Раздел 4'!D83:D83)),"","Неверно!")</f>
        <v/>
      </c>
      <c r="B516" s="274" t="n">
        <v>97652</v>
      </c>
      <c r="C516" s="275" t="s">
        <v>1127</v>
      </c>
      <c r="D516" s="275" t="s">
        <v>1054</v>
      </c>
    </row>
    <row r="517" customFormat="false" ht="38.25" hidden="false" customHeight="false" outlineLevel="0" collapsed="false">
      <c r="A517" s="273" t="str">
        <f aca="false">IF((SUM('Раздел 6'!D84:D84)&lt;=SUM('Раздел 2'!D84:D84)+SUM('Раздел 4'!D84:D84)),"","Неверно!")</f>
        <v/>
      </c>
      <c r="B517" s="274" t="n">
        <v>97652</v>
      </c>
      <c r="C517" s="275" t="s">
        <v>1128</v>
      </c>
      <c r="D517" s="275" t="s">
        <v>1054</v>
      </c>
    </row>
    <row r="518" customFormat="false" ht="38.25" hidden="false" customHeight="false" outlineLevel="0" collapsed="false">
      <c r="A518" s="273" t="str">
        <f aca="false">IF((SUM('Раздел 6'!D85:D85)&lt;=SUM('Раздел 2'!D85:D85)+SUM('Раздел 4'!D85:D85)),"","Неверно!")</f>
        <v/>
      </c>
      <c r="B518" s="274" t="n">
        <v>97652</v>
      </c>
      <c r="C518" s="275" t="s">
        <v>1129</v>
      </c>
      <c r="D518" s="275" t="s">
        <v>1054</v>
      </c>
    </row>
    <row r="519" customFormat="false" ht="38.25" hidden="false" customHeight="false" outlineLevel="0" collapsed="false">
      <c r="A519" s="273" t="str">
        <f aca="false">IF((SUM('Раздел 6'!D86:D86)&lt;=SUM('Раздел 2'!D86:D86)+SUM('Раздел 4'!D86:D86)),"","Неверно!")</f>
        <v/>
      </c>
      <c r="B519" s="274" t="n">
        <v>97652</v>
      </c>
      <c r="C519" s="275" t="s">
        <v>1130</v>
      </c>
      <c r="D519" s="275" t="s">
        <v>1054</v>
      </c>
    </row>
    <row r="520" customFormat="false" ht="38.25" hidden="false" customHeight="false" outlineLevel="0" collapsed="false">
      <c r="A520" s="273" t="str">
        <f aca="false">IF((SUM('Раздел 6'!D87:D87)&lt;=SUM('Раздел 2'!D87:D87)+SUM('Раздел 4'!D87:D87)),"","Неверно!")</f>
        <v/>
      </c>
      <c r="B520" s="274" t="n">
        <v>97652</v>
      </c>
      <c r="C520" s="275" t="s">
        <v>1131</v>
      </c>
      <c r="D520" s="275" t="s">
        <v>1054</v>
      </c>
    </row>
    <row r="521" customFormat="false" ht="38.25" hidden="false" customHeight="false" outlineLevel="0" collapsed="false">
      <c r="A521" s="273" t="str">
        <f aca="false">IF((SUM('Раздел 6'!D88:D88)&lt;=SUM('Раздел 2'!D88:D88)+SUM('Раздел 4'!D88:D88)),"","Неверно!")</f>
        <v/>
      </c>
      <c r="B521" s="274" t="n">
        <v>97652</v>
      </c>
      <c r="C521" s="275" t="s">
        <v>1132</v>
      </c>
      <c r="D521" s="275" t="s">
        <v>1054</v>
      </c>
    </row>
    <row r="522" customFormat="false" ht="38.25" hidden="false" customHeight="false" outlineLevel="0" collapsed="false">
      <c r="A522" s="273" t="str">
        <f aca="false">IF((SUM('Раздел 6'!D89:D89)&lt;=SUM('Раздел 2'!D89:D89)+SUM('Раздел 4'!D89:D89)),"","Неверно!")</f>
        <v/>
      </c>
      <c r="B522" s="274" t="n">
        <v>97652</v>
      </c>
      <c r="C522" s="275" t="s">
        <v>1133</v>
      </c>
      <c r="D522" s="275" t="s">
        <v>1054</v>
      </c>
    </row>
    <row r="523" customFormat="false" ht="38.25" hidden="false" customHeight="false" outlineLevel="0" collapsed="false">
      <c r="A523" s="273" t="str">
        <f aca="false">IF((SUM('Раздел 6'!D90:D90)&lt;=SUM('Раздел 2'!D90:D90)+SUM('Раздел 4'!D90:D90)),"","Неверно!")</f>
        <v/>
      </c>
      <c r="B523" s="274" t="n">
        <v>97652</v>
      </c>
      <c r="C523" s="275" t="s">
        <v>1134</v>
      </c>
      <c r="D523" s="275" t="s">
        <v>1054</v>
      </c>
    </row>
    <row r="524" customFormat="false" ht="38.25" hidden="false" customHeight="false" outlineLevel="0" collapsed="false">
      <c r="A524" s="273" t="str">
        <f aca="false">IF((SUM('Раздел 6'!D91:D91)&lt;=SUM('Раздел 2'!D91:D91)+SUM('Раздел 4'!D91:D91)),"","Неверно!")</f>
        <v/>
      </c>
      <c r="B524" s="274" t="n">
        <v>97652</v>
      </c>
      <c r="C524" s="275" t="s">
        <v>1135</v>
      </c>
      <c r="D524" s="275" t="s">
        <v>1054</v>
      </c>
    </row>
    <row r="525" customFormat="false" ht="38.25" hidden="false" customHeight="false" outlineLevel="0" collapsed="false">
      <c r="A525" s="273" t="str">
        <f aca="false">IF((SUM('Раздел 6'!D92:D92)&lt;=SUM('Раздел 2'!D92:D92)+SUM('Раздел 4'!D92:D92)),"","Неверно!")</f>
        <v/>
      </c>
      <c r="B525" s="274" t="n">
        <v>97652</v>
      </c>
      <c r="C525" s="275" t="s">
        <v>1136</v>
      </c>
      <c r="D525" s="275" t="s">
        <v>1054</v>
      </c>
    </row>
    <row r="526" customFormat="false" ht="38.25" hidden="false" customHeight="false" outlineLevel="0" collapsed="false">
      <c r="A526" s="273" t="str">
        <f aca="false">IF((SUM('Раздел 6'!D93:D93)&lt;=SUM('Раздел 2'!D93:D93)+SUM('Раздел 4'!D93:D93)),"","Неверно!")</f>
        <v/>
      </c>
      <c r="B526" s="274" t="n">
        <v>97652</v>
      </c>
      <c r="C526" s="275" t="s">
        <v>1137</v>
      </c>
      <c r="D526" s="275" t="s">
        <v>1054</v>
      </c>
    </row>
    <row r="527" customFormat="false" ht="38.25" hidden="false" customHeight="false" outlineLevel="0" collapsed="false">
      <c r="A527" s="273" t="str">
        <f aca="false">IF((SUM('Раздел 6'!D94:D94)&lt;=SUM('Раздел 2'!D94:D94)+SUM('Раздел 4'!D94:D94)),"","Неверно!")</f>
        <v/>
      </c>
      <c r="B527" s="274" t="n">
        <v>97652</v>
      </c>
      <c r="C527" s="275" t="s">
        <v>1138</v>
      </c>
      <c r="D527" s="275" t="s">
        <v>1054</v>
      </c>
    </row>
    <row r="528" customFormat="false" ht="25.5" hidden="false" customHeight="false" outlineLevel="0" collapsed="false">
      <c r="A528" s="273" t="str">
        <f aca="false">IF((SUM('Раздел 4'!D45:D45)=SUM('Раздел 5'!D45:D45)),"","Неверно!")</f>
        <v/>
      </c>
      <c r="B528" s="274" t="n">
        <v>97653</v>
      </c>
      <c r="C528" s="275" t="s">
        <v>1139</v>
      </c>
      <c r="D528" s="275" t="s">
        <v>1140</v>
      </c>
    </row>
    <row r="529" customFormat="false" ht="25.5" hidden="false" customHeight="false" outlineLevel="0" collapsed="false">
      <c r="A529" s="273" t="str">
        <f aca="false">IF((SUM('Раздел 4'!D46:D46)=SUM('Раздел 5'!D46:D46)),"","Неверно!")</f>
        <v/>
      </c>
      <c r="B529" s="274" t="n">
        <v>97653</v>
      </c>
      <c r="C529" s="275" t="s">
        <v>1141</v>
      </c>
      <c r="D529" s="275" t="s">
        <v>1140</v>
      </c>
    </row>
    <row r="530" customFormat="false" ht="25.5" hidden="false" customHeight="false" outlineLevel="0" collapsed="false">
      <c r="A530" s="273" t="str">
        <f aca="false">IF((SUM('Раздел 4'!D47:D47)=SUM('Раздел 5'!D47:D47)),"","Неверно!")</f>
        <v/>
      </c>
      <c r="B530" s="274" t="n">
        <v>97653</v>
      </c>
      <c r="C530" s="275" t="s">
        <v>1142</v>
      </c>
      <c r="D530" s="275" t="s">
        <v>1140</v>
      </c>
    </row>
    <row r="531" customFormat="false" ht="25.5" hidden="false" customHeight="false" outlineLevel="0" collapsed="false">
      <c r="A531" s="273" t="str">
        <f aca="false">IF((SUM('Раздел 4'!D48:D48)=SUM('Раздел 5'!D48:D48)),"","Неверно!")</f>
        <v/>
      </c>
      <c r="B531" s="274" t="n">
        <v>97653</v>
      </c>
      <c r="C531" s="275" t="s">
        <v>1143</v>
      </c>
      <c r="D531" s="275" t="s">
        <v>1140</v>
      </c>
    </row>
    <row r="532" customFormat="false" ht="25.5" hidden="false" customHeight="false" outlineLevel="0" collapsed="false">
      <c r="A532" s="273" t="str">
        <f aca="false">IF((SUM('Раздел 4'!D49:D49)=SUM('Раздел 5'!D49:D49)),"","Неверно!")</f>
        <v/>
      </c>
      <c r="B532" s="274" t="n">
        <v>97653</v>
      </c>
      <c r="C532" s="275" t="s">
        <v>1144</v>
      </c>
      <c r="D532" s="275" t="s">
        <v>1140</v>
      </c>
    </row>
    <row r="533" customFormat="false" ht="25.5" hidden="false" customHeight="false" outlineLevel="0" collapsed="false">
      <c r="A533" s="273" t="str">
        <f aca="false">IF((SUM('Раздел 4'!D50:D50)=SUM('Раздел 5'!D50:D50)),"","Неверно!")</f>
        <v/>
      </c>
      <c r="B533" s="274" t="n">
        <v>97653</v>
      </c>
      <c r="C533" s="275" t="s">
        <v>1145</v>
      </c>
      <c r="D533" s="275" t="s">
        <v>1140</v>
      </c>
    </row>
    <row r="534" customFormat="false" ht="25.5" hidden="false" customHeight="false" outlineLevel="0" collapsed="false">
      <c r="A534" s="273" t="str">
        <f aca="false">IF((SUM('Раздел 4'!D51:D51)=SUM('Раздел 5'!D51:D51)),"","Неверно!")</f>
        <v/>
      </c>
      <c r="B534" s="274" t="n">
        <v>97653</v>
      </c>
      <c r="C534" s="275" t="s">
        <v>1146</v>
      </c>
      <c r="D534" s="275" t="s">
        <v>1140</v>
      </c>
    </row>
    <row r="535" customFormat="false" ht="25.5" hidden="false" customHeight="false" outlineLevel="0" collapsed="false">
      <c r="A535" s="273" t="str">
        <f aca="false">IF((SUM('Раздел 4'!D52:D52)=SUM('Раздел 5'!D52:D52)),"","Неверно!")</f>
        <v/>
      </c>
      <c r="B535" s="274" t="n">
        <v>97653</v>
      </c>
      <c r="C535" s="275" t="s">
        <v>1147</v>
      </c>
      <c r="D535" s="275" t="s">
        <v>1140</v>
      </c>
    </row>
    <row r="536" customFormat="false" ht="25.5" hidden="false" customHeight="false" outlineLevel="0" collapsed="false">
      <c r="A536" s="273" t="str">
        <f aca="false">IF((SUM('Раздел 4'!D53:D53)=SUM('Раздел 5'!D53:D53)),"","Неверно!")</f>
        <v/>
      </c>
      <c r="B536" s="274" t="n">
        <v>97653</v>
      </c>
      <c r="C536" s="275" t="s">
        <v>1148</v>
      </c>
      <c r="D536" s="275" t="s">
        <v>1140</v>
      </c>
    </row>
    <row r="537" customFormat="false" ht="25.5" hidden="false" customHeight="false" outlineLevel="0" collapsed="false">
      <c r="A537" s="273" t="str">
        <f aca="false">IF((SUM('Раздел 4'!D54:D54)=SUM('Раздел 5'!D54:D54)),"","Неверно!")</f>
        <v/>
      </c>
      <c r="B537" s="274" t="n">
        <v>97653</v>
      </c>
      <c r="C537" s="275" t="s">
        <v>1149</v>
      </c>
      <c r="D537" s="275" t="s">
        <v>1140</v>
      </c>
    </row>
    <row r="538" customFormat="false" ht="25.5" hidden="false" customHeight="false" outlineLevel="0" collapsed="false">
      <c r="A538" s="273" t="str">
        <f aca="false">IF((SUM('Раздел 4'!D55:D55)=SUM('Раздел 5'!D55:D55)),"","Неверно!")</f>
        <v/>
      </c>
      <c r="B538" s="274" t="n">
        <v>97653</v>
      </c>
      <c r="C538" s="275" t="s">
        <v>1150</v>
      </c>
      <c r="D538" s="275" t="s">
        <v>1140</v>
      </c>
    </row>
    <row r="539" customFormat="false" ht="25.5" hidden="false" customHeight="false" outlineLevel="0" collapsed="false">
      <c r="A539" s="273" t="str">
        <f aca="false">IF((SUM('Раздел 4'!D56:D56)=SUM('Раздел 5'!D56:D56)),"","Неверно!")</f>
        <v/>
      </c>
      <c r="B539" s="274" t="n">
        <v>97653</v>
      </c>
      <c r="C539" s="275" t="s">
        <v>1151</v>
      </c>
      <c r="D539" s="275" t="s">
        <v>1140</v>
      </c>
    </row>
    <row r="540" customFormat="false" ht="25.5" hidden="false" customHeight="false" outlineLevel="0" collapsed="false">
      <c r="A540" s="273" t="str">
        <f aca="false">IF((SUM('Раздел 4'!D57:D57)=SUM('Раздел 5'!D57:D57)),"","Неверно!")</f>
        <v/>
      </c>
      <c r="B540" s="274" t="n">
        <v>97653</v>
      </c>
      <c r="C540" s="275" t="s">
        <v>1152</v>
      </c>
      <c r="D540" s="275" t="s">
        <v>1140</v>
      </c>
    </row>
    <row r="541" customFormat="false" ht="25.5" hidden="false" customHeight="false" outlineLevel="0" collapsed="false">
      <c r="A541" s="273" t="str">
        <f aca="false">IF((SUM('Раздел 4'!D58:D58)=SUM('Раздел 5'!D58:D58)),"","Неверно!")</f>
        <v/>
      </c>
      <c r="B541" s="274" t="n">
        <v>97653</v>
      </c>
      <c r="C541" s="275" t="s">
        <v>1153</v>
      </c>
      <c r="D541" s="275" t="s">
        <v>1140</v>
      </c>
    </row>
    <row r="542" customFormat="false" ht="25.5" hidden="false" customHeight="false" outlineLevel="0" collapsed="false">
      <c r="A542" s="273" t="str">
        <f aca="false">IF((SUM('Раздел 4'!D59:D59)=SUM('Раздел 5'!D59:D59)),"","Неверно!")</f>
        <v/>
      </c>
      <c r="B542" s="274" t="n">
        <v>97653</v>
      </c>
      <c r="C542" s="275" t="s">
        <v>1154</v>
      </c>
      <c r="D542" s="275" t="s">
        <v>1140</v>
      </c>
    </row>
    <row r="543" customFormat="false" ht="25.5" hidden="false" customHeight="false" outlineLevel="0" collapsed="false">
      <c r="A543" s="273" t="str">
        <f aca="false">IF((SUM('Раздел 4'!D60:D60)=SUM('Раздел 5'!D60:D60)),"","Неверно!")</f>
        <v/>
      </c>
      <c r="B543" s="274" t="n">
        <v>97653</v>
      </c>
      <c r="C543" s="275" t="s">
        <v>1155</v>
      </c>
      <c r="D543" s="275" t="s">
        <v>1140</v>
      </c>
    </row>
    <row r="544" customFormat="false" ht="25.5" hidden="false" customHeight="false" outlineLevel="0" collapsed="false">
      <c r="A544" s="273" t="str">
        <f aca="false">IF((SUM('Раздел 4'!D61:D61)=SUM('Раздел 5'!D61:D61)),"","Неверно!")</f>
        <v/>
      </c>
      <c r="B544" s="274" t="n">
        <v>97653</v>
      </c>
      <c r="C544" s="275" t="s">
        <v>1156</v>
      </c>
      <c r="D544" s="275" t="s">
        <v>1140</v>
      </c>
    </row>
    <row r="545" customFormat="false" ht="25.5" hidden="false" customHeight="false" outlineLevel="0" collapsed="false">
      <c r="A545" s="273" t="str">
        <f aca="false">IF((SUM('Раздел 4'!D32:D32)=SUM('Раздел 5'!D32:D32)),"","Неверно!")</f>
        <v/>
      </c>
      <c r="B545" s="274" t="n">
        <v>97654</v>
      </c>
      <c r="C545" s="275" t="s">
        <v>1157</v>
      </c>
      <c r="D545" s="275" t="s">
        <v>1158</v>
      </c>
    </row>
    <row r="546" customFormat="false" ht="25.5" hidden="false" customHeight="false" outlineLevel="0" collapsed="false">
      <c r="A546" s="273" t="str">
        <f aca="false">IF((SUM('Раздел 4'!D33:D33)=SUM('Раздел 5'!D33:D33)),"","Неверно!")</f>
        <v/>
      </c>
      <c r="B546" s="274" t="n">
        <v>97654</v>
      </c>
      <c r="C546" s="275" t="s">
        <v>1159</v>
      </c>
      <c r="D546" s="275" t="s">
        <v>1158</v>
      </c>
    </row>
    <row r="547" customFormat="false" ht="25.5" hidden="false" customHeight="false" outlineLevel="0" collapsed="false">
      <c r="A547" s="273" t="str">
        <f aca="false">IF((SUM('Раздел 4'!D34:D34)=SUM('Раздел 5'!D34:D34)),"","Неверно!")</f>
        <v/>
      </c>
      <c r="B547" s="274" t="n">
        <v>97654</v>
      </c>
      <c r="C547" s="275" t="s">
        <v>1160</v>
      </c>
      <c r="D547" s="275" t="s">
        <v>1158</v>
      </c>
    </row>
    <row r="548" customFormat="false" ht="25.5" hidden="false" customHeight="false" outlineLevel="0" collapsed="false">
      <c r="A548" s="273" t="str">
        <f aca="false">IF((SUM('Раздел 4'!D35:D35)=SUM('Раздел 5'!D35:D35)),"","Неверно!")</f>
        <v/>
      </c>
      <c r="B548" s="274" t="n">
        <v>97654</v>
      </c>
      <c r="C548" s="275" t="s">
        <v>1161</v>
      </c>
      <c r="D548" s="275" t="s">
        <v>1158</v>
      </c>
    </row>
    <row r="549" customFormat="false" ht="25.5" hidden="false" customHeight="false" outlineLevel="0" collapsed="false">
      <c r="A549" s="273" t="str">
        <f aca="false">IF((SUM('Раздел 4'!D36:D36)=SUM('Раздел 5'!D36:D36)),"","Неверно!")</f>
        <v/>
      </c>
      <c r="B549" s="274" t="n">
        <v>97654</v>
      </c>
      <c r="C549" s="275" t="s">
        <v>1162</v>
      </c>
      <c r="D549" s="275" t="s">
        <v>1158</v>
      </c>
    </row>
    <row r="550" customFormat="false" ht="25.5" hidden="false" customHeight="false" outlineLevel="0" collapsed="false">
      <c r="A550" s="273" t="str">
        <f aca="false">IF((SUM('Раздел 4'!D37:D37)=SUM('Раздел 5'!D37:D37)),"","Неверно!")</f>
        <v/>
      </c>
      <c r="B550" s="274" t="n">
        <v>97654</v>
      </c>
      <c r="C550" s="275" t="s">
        <v>1163</v>
      </c>
      <c r="D550" s="275" t="s">
        <v>1158</v>
      </c>
    </row>
    <row r="551" customFormat="false" ht="25.5" hidden="false" customHeight="false" outlineLevel="0" collapsed="false">
      <c r="A551" s="273" t="str">
        <f aca="false">IF((SUM('Раздел 4'!D38:D38)=SUM('Раздел 5'!D38:D38)),"","Неверно!")</f>
        <v/>
      </c>
      <c r="B551" s="274" t="n">
        <v>97654</v>
      </c>
      <c r="C551" s="275" t="s">
        <v>1164</v>
      </c>
      <c r="D551" s="275" t="s">
        <v>1158</v>
      </c>
    </row>
    <row r="552" customFormat="false" ht="25.5" hidden="false" customHeight="false" outlineLevel="0" collapsed="false">
      <c r="A552" s="273" t="str">
        <f aca="false">IF((SUM('Раздел 4'!D13:D13)=SUM('Раздел 5'!D13:D13)),"","Неверно!")</f>
        <v/>
      </c>
      <c r="B552" s="274" t="n">
        <v>97655</v>
      </c>
      <c r="C552" s="275" t="s">
        <v>1165</v>
      </c>
      <c r="D552" s="275" t="s">
        <v>1166</v>
      </c>
    </row>
    <row r="553" customFormat="false" ht="25.5" hidden="false" customHeight="false" outlineLevel="0" collapsed="false">
      <c r="A553" s="273" t="str">
        <f aca="false">IF((SUM('Раздел 4'!D14:D14)=SUM('Раздел 5'!D14:D14)),"","Неверно!")</f>
        <v/>
      </c>
      <c r="B553" s="274" t="n">
        <v>97655</v>
      </c>
      <c r="C553" s="275" t="s">
        <v>1167</v>
      </c>
      <c r="D553" s="275" t="s">
        <v>1166</v>
      </c>
    </row>
    <row r="554" customFormat="false" ht="25.5" hidden="false" customHeight="false" outlineLevel="0" collapsed="false">
      <c r="A554" s="273" t="str">
        <f aca="false">IF((SUM('Раздел 4'!D15:D15)=SUM('Раздел 5'!D15:D15)),"","Неверно!")</f>
        <v/>
      </c>
      <c r="B554" s="274" t="n">
        <v>97655</v>
      </c>
      <c r="C554" s="275" t="s">
        <v>1168</v>
      </c>
      <c r="D554" s="275" t="s">
        <v>1166</v>
      </c>
    </row>
    <row r="555" customFormat="false" ht="25.5" hidden="false" customHeight="false" outlineLevel="0" collapsed="false">
      <c r="A555" s="273" t="str">
        <f aca="false">IF((SUM('Раздел 4'!D16:D16)=SUM('Раздел 5'!D16:D16)),"","Неверно!")</f>
        <v/>
      </c>
      <c r="B555" s="274" t="n">
        <v>97655</v>
      </c>
      <c r="C555" s="275" t="s">
        <v>1169</v>
      </c>
      <c r="D555" s="275" t="s">
        <v>1166</v>
      </c>
    </row>
    <row r="556" customFormat="false" ht="25.5" hidden="false" customHeight="false" outlineLevel="0" collapsed="false">
      <c r="A556" s="273" t="str">
        <f aca="false">IF((SUM('Раздел 4'!D17:D17)=SUM('Раздел 5'!D17:D17)),"","Неверно!")</f>
        <v/>
      </c>
      <c r="B556" s="274" t="n">
        <v>97655</v>
      </c>
      <c r="C556" s="275" t="s">
        <v>1170</v>
      </c>
      <c r="D556" s="275" t="s">
        <v>1166</v>
      </c>
    </row>
    <row r="557" customFormat="false" ht="25.5" hidden="false" customHeight="false" outlineLevel="0" collapsed="false">
      <c r="A557" s="273" t="str">
        <f aca="false">IF((SUM('Раздел 4'!D18:D18)=SUM('Раздел 5'!D18:D18)),"","Неверно!")</f>
        <v/>
      </c>
      <c r="B557" s="274" t="n">
        <v>97655</v>
      </c>
      <c r="C557" s="275" t="s">
        <v>1171</v>
      </c>
      <c r="D557" s="275" t="s">
        <v>1166</v>
      </c>
    </row>
    <row r="558" customFormat="false" ht="25.5" hidden="false" customHeight="false" outlineLevel="0" collapsed="false">
      <c r="A558" s="273" t="str">
        <f aca="false">IF((SUM('Раздел 2'!D45:D45)=SUM('Раздел 3'!D45:D45)),"","Неверно!")</f>
        <v/>
      </c>
      <c r="B558" s="274" t="n">
        <v>97656</v>
      </c>
      <c r="C558" s="275" t="s">
        <v>1172</v>
      </c>
      <c r="D558" s="275" t="s">
        <v>1173</v>
      </c>
    </row>
    <row r="559" customFormat="false" ht="25.5" hidden="false" customHeight="false" outlineLevel="0" collapsed="false">
      <c r="A559" s="273" t="str">
        <f aca="false">IF((SUM('Раздел 2'!D46:D46)=SUM('Раздел 3'!D46:D46)),"","Неверно!")</f>
        <v/>
      </c>
      <c r="B559" s="274" t="n">
        <v>97656</v>
      </c>
      <c r="C559" s="275" t="s">
        <v>1174</v>
      </c>
      <c r="D559" s="275" t="s">
        <v>1173</v>
      </c>
    </row>
    <row r="560" customFormat="false" ht="25.5" hidden="false" customHeight="false" outlineLevel="0" collapsed="false">
      <c r="A560" s="273" t="str">
        <f aca="false">IF((SUM('Раздел 2'!D47:D47)=SUM('Раздел 3'!D47:D47)),"","Неверно!")</f>
        <v/>
      </c>
      <c r="B560" s="274" t="n">
        <v>97656</v>
      </c>
      <c r="C560" s="275" t="s">
        <v>1175</v>
      </c>
      <c r="D560" s="275" t="s">
        <v>1173</v>
      </c>
    </row>
    <row r="561" customFormat="false" ht="25.5" hidden="false" customHeight="false" outlineLevel="0" collapsed="false">
      <c r="A561" s="273" t="str">
        <f aca="false">IF((SUM('Раздел 2'!D48:D48)=SUM('Раздел 3'!D48:D48)),"","Неверно!")</f>
        <v/>
      </c>
      <c r="B561" s="274" t="n">
        <v>97656</v>
      </c>
      <c r="C561" s="275" t="s">
        <v>1176</v>
      </c>
      <c r="D561" s="275" t="s">
        <v>1173</v>
      </c>
    </row>
    <row r="562" customFormat="false" ht="25.5" hidden="false" customHeight="false" outlineLevel="0" collapsed="false">
      <c r="A562" s="273" t="str">
        <f aca="false">IF((SUM('Раздел 2'!D49:D49)=SUM('Раздел 3'!D49:D49)),"","Неверно!")</f>
        <v/>
      </c>
      <c r="B562" s="274" t="n">
        <v>97656</v>
      </c>
      <c r="C562" s="275" t="s">
        <v>1177</v>
      </c>
      <c r="D562" s="275" t="s">
        <v>1173</v>
      </c>
    </row>
    <row r="563" customFormat="false" ht="25.5" hidden="false" customHeight="false" outlineLevel="0" collapsed="false">
      <c r="A563" s="273" t="str">
        <f aca="false">IF((SUM('Раздел 2'!D50:D50)=SUM('Раздел 3'!D50:D50)),"","Неверно!")</f>
        <v/>
      </c>
      <c r="B563" s="274" t="n">
        <v>97656</v>
      </c>
      <c r="C563" s="275" t="s">
        <v>1178</v>
      </c>
      <c r="D563" s="275" t="s">
        <v>1173</v>
      </c>
    </row>
    <row r="564" customFormat="false" ht="25.5" hidden="false" customHeight="false" outlineLevel="0" collapsed="false">
      <c r="A564" s="273" t="str">
        <f aca="false">IF((SUM('Раздел 2'!D51:D51)=SUM('Раздел 3'!D51:D51)),"","Неверно!")</f>
        <v/>
      </c>
      <c r="B564" s="274" t="n">
        <v>97656</v>
      </c>
      <c r="C564" s="275" t="s">
        <v>1179</v>
      </c>
      <c r="D564" s="275" t="s">
        <v>1173</v>
      </c>
    </row>
    <row r="565" customFormat="false" ht="25.5" hidden="false" customHeight="false" outlineLevel="0" collapsed="false">
      <c r="A565" s="273" t="str">
        <f aca="false">IF((SUM('Раздел 2'!D52:D52)=SUM('Раздел 3'!D52:D52)),"","Неверно!")</f>
        <v/>
      </c>
      <c r="B565" s="274" t="n">
        <v>97656</v>
      </c>
      <c r="C565" s="275" t="s">
        <v>1180</v>
      </c>
      <c r="D565" s="275" t="s">
        <v>1173</v>
      </c>
    </row>
    <row r="566" customFormat="false" ht="25.5" hidden="false" customHeight="false" outlineLevel="0" collapsed="false">
      <c r="A566" s="273" t="str">
        <f aca="false">IF((SUM('Раздел 2'!D53:D53)=SUM('Раздел 3'!D53:D53)),"","Неверно!")</f>
        <v/>
      </c>
      <c r="B566" s="274" t="n">
        <v>97656</v>
      </c>
      <c r="C566" s="275" t="s">
        <v>1181</v>
      </c>
      <c r="D566" s="275" t="s">
        <v>1173</v>
      </c>
    </row>
    <row r="567" customFormat="false" ht="25.5" hidden="false" customHeight="false" outlineLevel="0" collapsed="false">
      <c r="A567" s="273" t="str">
        <f aca="false">IF((SUM('Раздел 2'!D54:D54)=SUM('Раздел 3'!D54:D54)),"","Неверно!")</f>
        <v/>
      </c>
      <c r="B567" s="274" t="n">
        <v>97656</v>
      </c>
      <c r="C567" s="275" t="s">
        <v>1182</v>
      </c>
      <c r="D567" s="275" t="s">
        <v>1173</v>
      </c>
    </row>
    <row r="568" customFormat="false" ht="25.5" hidden="false" customHeight="false" outlineLevel="0" collapsed="false">
      <c r="A568" s="273" t="str">
        <f aca="false">IF((SUM('Раздел 2'!D55:D55)=SUM('Раздел 3'!D55:D55)),"","Неверно!")</f>
        <v/>
      </c>
      <c r="B568" s="274" t="n">
        <v>97656</v>
      </c>
      <c r="C568" s="275" t="s">
        <v>1183</v>
      </c>
      <c r="D568" s="275" t="s">
        <v>1173</v>
      </c>
    </row>
    <row r="569" customFormat="false" ht="25.5" hidden="false" customHeight="false" outlineLevel="0" collapsed="false">
      <c r="A569" s="273" t="str">
        <f aca="false">IF((SUM('Раздел 2'!D56:D56)=SUM('Раздел 3'!D56:D56)),"","Неверно!")</f>
        <v/>
      </c>
      <c r="B569" s="274" t="n">
        <v>97656</v>
      </c>
      <c r="C569" s="275" t="s">
        <v>1184</v>
      </c>
      <c r="D569" s="275" t="s">
        <v>1173</v>
      </c>
    </row>
    <row r="570" customFormat="false" ht="25.5" hidden="false" customHeight="false" outlineLevel="0" collapsed="false">
      <c r="A570" s="273" t="str">
        <f aca="false">IF((SUM('Раздел 2'!D57:D57)=SUM('Раздел 3'!D57:D57)),"","Неверно!")</f>
        <v/>
      </c>
      <c r="B570" s="274" t="n">
        <v>97656</v>
      </c>
      <c r="C570" s="275" t="s">
        <v>1185</v>
      </c>
      <c r="D570" s="275" t="s">
        <v>1173</v>
      </c>
    </row>
    <row r="571" customFormat="false" ht="25.5" hidden="false" customHeight="false" outlineLevel="0" collapsed="false">
      <c r="A571" s="273" t="str">
        <f aca="false">IF((SUM('Раздел 2'!D58:D58)=SUM('Раздел 3'!D58:D58)),"","Неверно!")</f>
        <v/>
      </c>
      <c r="B571" s="274" t="n">
        <v>97656</v>
      </c>
      <c r="C571" s="275" t="s">
        <v>1186</v>
      </c>
      <c r="D571" s="275" t="s">
        <v>1173</v>
      </c>
    </row>
    <row r="572" customFormat="false" ht="25.5" hidden="false" customHeight="false" outlineLevel="0" collapsed="false">
      <c r="A572" s="273" t="str">
        <f aca="false">IF((SUM('Раздел 2'!D59:D59)=SUM('Раздел 3'!D59:D59)),"","Неверно!")</f>
        <v/>
      </c>
      <c r="B572" s="274" t="n">
        <v>97656</v>
      </c>
      <c r="C572" s="275" t="s">
        <v>1187</v>
      </c>
      <c r="D572" s="275" t="s">
        <v>1173</v>
      </c>
    </row>
    <row r="573" customFormat="false" ht="25.5" hidden="false" customHeight="false" outlineLevel="0" collapsed="false">
      <c r="A573" s="273" t="str">
        <f aca="false">IF((SUM('Раздел 2'!D60:D60)=SUM('Раздел 3'!D60:D60)),"","Неверно!")</f>
        <v/>
      </c>
      <c r="B573" s="274" t="n">
        <v>97656</v>
      </c>
      <c r="C573" s="275" t="s">
        <v>1188</v>
      </c>
      <c r="D573" s="275" t="s">
        <v>1173</v>
      </c>
    </row>
    <row r="574" customFormat="false" ht="25.5" hidden="false" customHeight="false" outlineLevel="0" collapsed="false">
      <c r="A574" s="273" t="str">
        <f aca="false">IF((SUM('Раздел 2'!D61:D61)=SUM('Раздел 3'!D61:D61)),"","Неверно!")</f>
        <v/>
      </c>
      <c r="B574" s="274" t="n">
        <v>97656</v>
      </c>
      <c r="C574" s="275" t="s">
        <v>1189</v>
      </c>
      <c r="D574" s="275" t="s">
        <v>1173</v>
      </c>
    </row>
    <row r="575" customFormat="false" ht="25.5" hidden="false" customHeight="false" outlineLevel="0" collapsed="false">
      <c r="A575" s="273" t="str">
        <f aca="false">IF((SUM('Раздел 2'!D32:D32)=SUM('Раздел 3'!D32:D32)),"","Неверно!")</f>
        <v/>
      </c>
      <c r="B575" s="274" t="n">
        <v>97657</v>
      </c>
      <c r="C575" s="275" t="s">
        <v>1190</v>
      </c>
      <c r="D575" s="275" t="s">
        <v>1191</v>
      </c>
    </row>
    <row r="576" customFormat="false" ht="25.5" hidden="false" customHeight="false" outlineLevel="0" collapsed="false">
      <c r="A576" s="273" t="str">
        <f aca="false">IF((SUM('Раздел 2'!D33:D33)=SUM('Раздел 3'!D33:D33)),"","Неверно!")</f>
        <v/>
      </c>
      <c r="B576" s="274" t="n">
        <v>97657</v>
      </c>
      <c r="C576" s="275" t="s">
        <v>1192</v>
      </c>
      <c r="D576" s="275" t="s">
        <v>1191</v>
      </c>
    </row>
    <row r="577" customFormat="false" ht="25.5" hidden="false" customHeight="false" outlineLevel="0" collapsed="false">
      <c r="A577" s="273" t="str">
        <f aca="false">IF((SUM('Раздел 2'!D34:D34)=SUM('Раздел 3'!D34:D34)),"","Неверно!")</f>
        <v/>
      </c>
      <c r="B577" s="274" t="n">
        <v>97657</v>
      </c>
      <c r="C577" s="275" t="s">
        <v>1193</v>
      </c>
      <c r="D577" s="275" t="s">
        <v>1191</v>
      </c>
    </row>
    <row r="578" customFormat="false" ht="25.5" hidden="false" customHeight="false" outlineLevel="0" collapsed="false">
      <c r="A578" s="273" t="str">
        <f aca="false">IF((SUM('Раздел 2'!D35:D35)=SUM('Раздел 3'!D35:D35)),"","Неверно!")</f>
        <v/>
      </c>
      <c r="B578" s="274" t="n">
        <v>97657</v>
      </c>
      <c r="C578" s="275" t="s">
        <v>1194</v>
      </c>
      <c r="D578" s="275" t="s">
        <v>1191</v>
      </c>
    </row>
    <row r="579" customFormat="false" ht="25.5" hidden="false" customHeight="false" outlineLevel="0" collapsed="false">
      <c r="A579" s="273" t="str">
        <f aca="false">IF((SUM('Раздел 2'!D36:D36)=SUM('Раздел 3'!D36:D36)),"","Неверно!")</f>
        <v/>
      </c>
      <c r="B579" s="274" t="n">
        <v>97657</v>
      </c>
      <c r="C579" s="275" t="s">
        <v>1195</v>
      </c>
      <c r="D579" s="275" t="s">
        <v>1191</v>
      </c>
    </row>
    <row r="580" customFormat="false" ht="25.5" hidden="false" customHeight="false" outlineLevel="0" collapsed="false">
      <c r="A580" s="273" t="str">
        <f aca="false">IF((SUM('Раздел 2'!D37:D37)=SUM('Раздел 3'!D37:D37)),"","Неверно!")</f>
        <v/>
      </c>
      <c r="B580" s="274" t="n">
        <v>97657</v>
      </c>
      <c r="C580" s="275" t="s">
        <v>1196</v>
      </c>
      <c r="D580" s="275" t="s">
        <v>1191</v>
      </c>
    </row>
    <row r="581" customFormat="false" ht="25.5" hidden="false" customHeight="false" outlineLevel="0" collapsed="false">
      <c r="A581" s="273" t="str">
        <f aca="false">IF((SUM('Раздел 2'!D38:D38)=SUM('Раздел 3'!D38:D38)),"","Неверно!")</f>
        <v/>
      </c>
      <c r="B581" s="274" t="n">
        <v>97657</v>
      </c>
      <c r="C581" s="275" t="s">
        <v>1197</v>
      </c>
      <c r="D581" s="275" t="s">
        <v>1191</v>
      </c>
    </row>
    <row r="582" customFormat="false" ht="25.5" hidden="false" customHeight="false" outlineLevel="0" collapsed="false">
      <c r="A582" s="273" t="str">
        <f aca="false">IF((SUM('Раздел 2'!D13:D13)=SUM('Раздел 3'!D13:D13)),"","Неверно!")</f>
        <v/>
      </c>
      <c r="B582" s="274" t="n">
        <v>97658</v>
      </c>
      <c r="C582" s="275" t="s">
        <v>1198</v>
      </c>
      <c r="D582" s="275" t="s">
        <v>1199</v>
      </c>
    </row>
    <row r="583" customFormat="false" ht="25.5" hidden="false" customHeight="false" outlineLevel="0" collapsed="false">
      <c r="A583" s="273" t="str">
        <f aca="false">IF((SUM('Раздел 2'!D14:D14)=SUM('Раздел 3'!D14:D14)),"","Неверно!")</f>
        <v/>
      </c>
      <c r="B583" s="274" t="n">
        <v>97658</v>
      </c>
      <c r="C583" s="275" t="s">
        <v>1200</v>
      </c>
      <c r="D583" s="275" t="s">
        <v>1199</v>
      </c>
    </row>
    <row r="584" customFormat="false" ht="25.5" hidden="false" customHeight="false" outlineLevel="0" collapsed="false">
      <c r="A584" s="273" t="str">
        <f aca="false">IF((SUM('Раздел 2'!D15:D15)=SUM('Раздел 3'!D15:D15)),"","Неверно!")</f>
        <v/>
      </c>
      <c r="B584" s="274" t="n">
        <v>97658</v>
      </c>
      <c r="C584" s="275" t="s">
        <v>1201</v>
      </c>
      <c r="D584" s="275" t="s">
        <v>1199</v>
      </c>
    </row>
    <row r="585" customFormat="false" ht="25.5" hidden="false" customHeight="false" outlineLevel="0" collapsed="false">
      <c r="A585" s="273" t="str">
        <f aca="false">IF((SUM('Раздел 2'!D16:D16)=SUM('Раздел 3'!D16:D16)),"","Неверно!")</f>
        <v/>
      </c>
      <c r="B585" s="274" t="n">
        <v>97658</v>
      </c>
      <c r="C585" s="275" t="s">
        <v>1202</v>
      </c>
      <c r="D585" s="275" t="s">
        <v>1199</v>
      </c>
    </row>
    <row r="586" customFormat="false" ht="25.5" hidden="false" customHeight="false" outlineLevel="0" collapsed="false">
      <c r="A586" s="273" t="str">
        <f aca="false">IF((SUM('Раздел 2'!D17:D17)=SUM('Раздел 3'!D17:D17)),"","Неверно!")</f>
        <v/>
      </c>
      <c r="B586" s="274" t="n">
        <v>97658</v>
      </c>
      <c r="C586" s="275" t="s">
        <v>1203</v>
      </c>
      <c r="D586" s="275" t="s">
        <v>1199</v>
      </c>
    </row>
    <row r="587" customFormat="false" ht="25.5" hidden="false" customHeight="false" outlineLevel="0" collapsed="false">
      <c r="A587" s="273" t="str">
        <f aca="false">IF((SUM('Раздел 2'!D18:D18)=SUM('Раздел 3'!D18:D18)),"","Неверно!")</f>
        <v/>
      </c>
      <c r="B587" s="274" t="n">
        <v>97658</v>
      </c>
      <c r="C587" s="275" t="s">
        <v>1204</v>
      </c>
      <c r="D587" s="275" t="s">
        <v>1199</v>
      </c>
    </row>
    <row r="588" customFormat="false" ht="25.5" hidden="false" customHeight="false" outlineLevel="0" collapsed="false">
      <c r="A588" s="273" t="str">
        <f aca="false">IF((SUM('Раздел 1'!F10:F10)&lt;=SUM('Раздел 2'!D10:D10)),"","Неверно!")</f>
        <v/>
      </c>
      <c r="B588" s="274" t="n">
        <v>97659</v>
      </c>
      <c r="C588" s="275" t="s">
        <v>1205</v>
      </c>
      <c r="D588" s="275" t="s">
        <v>1206</v>
      </c>
    </row>
    <row r="589" customFormat="false" ht="25.5" hidden="false" customHeight="false" outlineLevel="0" collapsed="false">
      <c r="A589" s="273" t="str">
        <f aca="false">IF((SUM('Раздел 1'!F11:F11)&lt;=SUM('Раздел 2'!D11:D11)),"","Неверно!")</f>
        <v/>
      </c>
      <c r="B589" s="274" t="n">
        <v>97659</v>
      </c>
      <c r="C589" s="275" t="s">
        <v>1207</v>
      </c>
      <c r="D589" s="275" t="s">
        <v>1206</v>
      </c>
    </row>
    <row r="590" customFormat="false" ht="25.5" hidden="false" customHeight="false" outlineLevel="0" collapsed="false">
      <c r="A590" s="273" t="str">
        <f aca="false">IF((SUM('Раздел 1'!F12:F12)&lt;=SUM('Раздел 2'!D12:D12)),"","Неверно!")</f>
        <v/>
      </c>
      <c r="B590" s="274" t="n">
        <v>97659</v>
      </c>
      <c r="C590" s="275" t="s">
        <v>1208</v>
      </c>
      <c r="D590" s="275" t="s">
        <v>1206</v>
      </c>
    </row>
    <row r="591" customFormat="false" ht="25.5" hidden="false" customHeight="false" outlineLevel="0" collapsed="false">
      <c r="A591" s="273" t="str">
        <f aca="false">IF((SUM('Раздел 1'!F13:F13)&lt;=SUM('Раздел 2'!D13:D13)),"","Неверно!")</f>
        <v/>
      </c>
      <c r="B591" s="274" t="n">
        <v>97659</v>
      </c>
      <c r="C591" s="275" t="s">
        <v>1209</v>
      </c>
      <c r="D591" s="275" t="s">
        <v>1206</v>
      </c>
    </row>
    <row r="592" customFormat="false" ht="25.5" hidden="false" customHeight="false" outlineLevel="0" collapsed="false">
      <c r="A592" s="273" t="str">
        <f aca="false">IF((SUM('Раздел 1'!F14:F14)&lt;=SUM('Раздел 2'!D14:D14)),"","Неверно!")</f>
        <v/>
      </c>
      <c r="B592" s="274" t="n">
        <v>97659</v>
      </c>
      <c r="C592" s="275" t="s">
        <v>1210</v>
      </c>
      <c r="D592" s="275" t="s">
        <v>1206</v>
      </c>
    </row>
    <row r="593" customFormat="false" ht="25.5" hidden="false" customHeight="false" outlineLevel="0" collapsed="false">
      <c r="A593" s="273" t="str">
        <f aca="false">IF((SUM('Раздел 1'!F15:F15)&lt;=SUM('Раздел 2'!D15:D15)),"","Неверно!")</f>
        <v/>
      </c>
      <c r="B593" s="274" t="n">
        <v>97659</v>
      </c>
      <c r="C593" s="275" t="s">
        <v>1211</v>
      </c>
      <c r="D593" s="275" t="s">
        <v>1206</v>
      </c>
    </row>
    <row r="594" customFormat="false" ht="25.5" hidden="false" customHeight="false" outlineLevel="0" collapsed="false">
      <c r="A594" s="273" t="str">
        <f aca="false">IF((SUM('Раздел 1'!F16:F16)&lt;=SUM('Раздел 2'!D16:D16)),"","Неверно!")</f>
        <v/>
      </c>
      <c r="B594" s="274" t="n">
        <v>97659</v>
      </c>
      <c r="C594" s="275" t="s">
        <v>1212</v>
      </c>
      <c r="D594" s="275" t="s">
        <v>1206</v>
      </c>
    </row>
    <row r="595" customFormat="false" ht="25.5" hidden="false" customHeight="false" outlineLevel="0" collapsed="false">
      <c r="A595" s="273" t="str">
        <f aca="false">IF((SUM('Раздел 1'!F17:F17)&lt;=SUM('Раздел 2'!D17:D17)),"","Неверно!")</f>
        <v/>
      </c>
      <c r="B595" s="274" t="n">
        <v>97659</v>
      </c>
      <c r="C595" s="275" t="s">
        <v>1213</v>
      </c>
      <c r="D595" s="275" t="s">
        <v>1206</v>
      </c>
    </row>
    <row r="596" customFormat="false" ht="25.5" hidden="false" customHeight="false" outlineLevel="0" collapsed="false">
      <c r="A596" s="273" t="str">
        <f aca="false">IF((SUM('Раздел 1'!F18:F18)&lt;=SUM('Раздел 2'!D18:D18)),"","Неверно!")</f>
        <v/>
      </c>
      <c r="B596" s="274" t="n">
        <v>97659</v>
      </c>
      <c r="C596" s="275" t="s">
        <v>1214</v>
      </c>
      <c r="D596" s="275" t="s">
        <v>1206</v>
      </c>
    </row>
    <row r="597" customFormat="false" ht="25.5" hidden="false" customHeight="false" outlineLevel="0" collapsed="false">
      <c r="A597" s="273" t="str">
        <f aca="false">IF((SUM('Раздел 1'!F19:F19)&lt;=SUM('Раздел 2'!D19:D19)),"","Неверно!")</f>
        <v/>
      </c>
      <c r="B597" s="274" t="n">
        <v>97659</v>
      </c>
      <c r="C597" s="275" t="s">
        <v>1215</v>
      </c>
      <c r="D597" s="275" t="s">
        <v>1206</v>
      </c>
    </row>
    <row r="598" customFormat="false" ht="25.5" hidden="false" customHeight="false" outlineLevel="0" collapsed="false">
      <c r="A598" s="273" t="str">
        <f aca="false">IF((SUM('Раздел 1'!F20:F20)&lt;=SUM('Раздел 2'!D20:D20)),"","Неверно!")</f>
        <v/>
      </c>
      <c r="B598" s="274" t="n">
        <v>97659</v>
      </c>
      <c r="C598" s="275" t="s">
        <v>1216</v>
      </c>
      <c r="D598" s="275" t="s">
        <v>1206</v>
      </c>
    </row>
    <row r="599" customFormat="false" ht="25.5" hidden="false" customHeight="false" outlineLevel="0" collapsed="false">
      <c r="A599" s="273" t="str">
        <f aca="false">IF((SUM('Раздел 1'!F21:F21)&lt;=SUM('Раздел 2'!D21:D21)),"","Неверно!")</f>
        <v/>
      </c>
      <c r="B599" s="274" t="n">
        <v>97659</v>
      </c>
      <c r="C599" s="275" t="s">
        <v>1217</v>
      </c>
      <c r="D599" s="275" t="s">
        <v>1206</v>
      </c>
    </row>
    <row r="600" customFormat="false" ht="25.5" hidden="false" customHeight="false" outlineLevel="0" collapsed="false">
      <c r="A600" s="273" t="str">
        <f aca="false">IF((SUM('Раздел 1'!F22:F22)&lt;=SUM('Раздел 2'!D22:D22)),"","Неверно!")</f>
        <v/>
      </c>
      <c r="B600" s="274" t="n">
        <v>97659</v>
      </c>
      <c r="C600" s="275" t="s">
        <v>1218</v>
      </c>
      <c r="D600" s="275" t="s">
        <v>1206</v>
      </c>
    </row>
    <row r="601" customFormat="false" ht="25.5" hidden="false" customHeight="false" outlineLevel="0" collapsed="false">
      <c r="A601" s="273" t="str">
        <f aca="false">IF((SUM('Раздел 1'!F23:F23)&lt;=SUM('Раздел 2'!D23:D23)),"","Неверно!")</f>
        <v/>
      </c>
      <c r="B601" s="274" t="n">
        <v>97659</v>
      </c>
      <c r="C601" s="275" t="s">
        <v>1219</v>
      </c>
      <c r="D601" s="275" t="s">
        <v>1206</v>
      </c>
    </row>
    <row r="602" customFormat="false" ht="25.5" hidden="false" customHeight="false" outlineLevel="0" collapsed="false">
      <c r="A602" s="273" t="str">
        <f aca="false">IF((SUM('Раздел 1'!F24:F24)&lt;=SUM('Раздел 2'!D24:D24)),"","Неверно!")</f>
        <v/>
      </c>
      <c r="B602" s="274" t="n">
        <v>97659</v>
      </c>
      <c r="C602" s="275" t="s">
        <v>1220</v>
      </c>
      <c r="D602" s="275" t="s">
        <v>1206</v>
      </c>
    </row>
    <row r="603" customFormat="false" ht="25.5" hidden="false" customHeight="false" outlineLevel="0" collapsed="false">
      <c r="A603" s="273" t="str">
        <f aca="false">IF((SUM('Раздел 1'!F25:F25)&lt;=SUM('Раздел 2'!D25:D25)),"","Неверно!")</f>
        <v/>
      </c>
      <c r="B603" s="274" t="n">
        <v>97659</v>
      </c>
      <c r="C603" s="275" t="s">
        <v>1221</v>
      </c>
      <c r="D603" s="275" t="s">
        <v>1206</v>
      </c>
    </row>
    <row r="604" customFormat="false" ht="25.5" hidden="false" customHeight="false" outlineLevel="0" collapsed="false">
      <c r="A604" s="273" t="str">
        <f aca="false">IF((SUM('Раздел 1'!F26:F26)&lt;=SUM('Раздел 2'!D26:D26)),"","Неверно!")</f>
        <v/>
      </c>
      <c r="B604" s="274" t="n">
        <v>97659</v>
      </c>
      <c r="C604" s="275" t="s">
        <v>1222</v>
      </c>
      <c r="D604" s="275" t="s">
        <v>1206</v>
      </c>
    </row>
    <row r="605" customFormat="false" ht="25.5" hidden="false" customHeight="false" outlineLevel="0" collapsed="false">
      <c r="A605" s="273" t="str">
        <f aca="false">IF((SUM('Раздел 1'!F27:F27)&lt;=SUM('Раздел 2'!D27:D27)),"","Неверно!")</f>
        <v/>
      </c>
      <c r="B605" s="274" t="n">
        <v>97659</v>
      </c>
      <c r="C605" s="275" t="s">
        <v>1223</v>
      </c>
      <c r="D605" s="275" t="s">
        <v>1206</v>
      </c>
    </row>
    <row r="606" customFormat="false" ht="25.5" hidden="false" customHeight="false" outlineLevel="0" collapsed="false">
      <c r="A606" s="273" t="str">
        <f aca="false">IF((SUM('Раздел 1'!F28:F28)&lt;=SUM('Раздел 2'!D28:D28)),"","Неверно!")</f>
        <v/>
      </c>
      <c r="B606" s="274" t="n">
        <v>97659</v>
      </c>
      <c r="C606" s="275" t="s">
        <v>1224</v>
      </c>
      <c r="D606" s="275" t="s">
        <v>1206</v>
      </c>
    </row>
    <row r="607" customFormat="false" ht="25.5" hidden="false" customHeight="false" outlineLevel="0" collapsed="false">
      <c r="A607" s="273" t="str">
        <f aca="false">IF((SUM('Раздел 1'!F29:F29)&lt;=SUM('Раздел 2'!D29:D29)),"","Неверно!")</f>
        <v/>
      </c>
      <c r="B607" s="274" t="n">
        <v>97659</v>
      </c>
      <c r="C607" s="275" t="s">
        <v>1225</v>
      </c>
      <c r="D607" s="275" t="s">
        <v>1206</v>
      </c>
    </row>
    <row r="608" customFormat="false" ht="25.5" hidden="false" customHeight="false" outlineLevel="0" collapsed="false">
      <c r="A608" s="273" t="str">
        <f aca="false">IF((SUM('Раздел 1'!F30:F30)&lt;=SUM('Раздел 2'!D30:D30)),"","Неверно!")</f>
        <v/>
      </c>
      <c r="B608" s="274" t="n">
        <v>97659</v>
      </c>
      <c r="C608" s="275" t="s">
        <v>1226</v>
      </c>
      <c r="D608" s="275" t="s">
        <v>1206</v>
      </c>
    </row>
    <row r="609" customFormat="false" ht="25.5" hidden="false" customHeight="false" outlineLevel="0" collapsed="false">
      <c r="A609" s="273" t="str">
        <f aca="false">IF((SUM('Раздел 1'!F31:F31)&lt;=SUM('Раздел 2'!D31:D31)),"","Неверно!")</f>
        <v/>
      </c>
      <c r="B609" s="274" t="n">
        <v>97659</v>
      </c>
      <c r="C609" s="275" t="s">
        <v>1227</v>
      </c>
      <c r="D609" s="275" t="s">
        <v>1206</v>
      </c>
    </row>
    <row r="610" customFormat="false" ht="25.5" hidden="false" customHeight="false" outlineLevel="0" collapsed="false">
      <c r="A610" s="273" t="str">
        <f aca="false">IF((SUM('Раздел 1'!F32:F32)&lt;=SUM('Раздел 2'!D32:D32)),"","Неверно!")</f>
        <v/>
      </c>
      <c r="B610" s="274" t="n">
        <v>97659</v>
      </c>
      <c r="C610" s="275" t="s">
        <v>1228</v>
      </c>
      <c r="D610" s="275" t="s">
        <v>1206</v>
      </c>
    </row>
    <row r="611" customFormat="false" ht="25.5" hidden="false" customHeight="false" outlineLevel="0" collapsed="false">
      <c r="A611" s="273" t="str">
        <f aca="false">IF((SUM('Раздел 1'!F33:F33)&lt;=SUM('Раздел 2'!D33:D33)),"","Неверно!")</f>
        <v/>
      </c>
      <c r="B611" s="274" t="n">
        <v>97659</v>
      </c>
      <c r="C611" s="275" t="s">
        <v>1229</v>
      </c>
      <c r="D611" s="275" t="s">
        <v>1206</v>
      </c>
    </row>
    <row r="612" customFormat="false" ht="25.5" hidden="false" customHeight="false" outlineLevel="0" collapsed="false">
      <c r="A612" s="273" t="str">
        <f aca="false">IF((SUM('Раздел 1'!F34:F34)&lt;=SUM('Раздел 2'!D34:D34)),"","Неверно!")</f>
        <v/>
      </c>
      <c r="B612" s="274" t="n">
        <v>97659</v>
      </c>
      <c r="C612" s="275" t="s">
        <v>1230</v>
      </c>
      <c r="D612" s="275" t="s">
        <v>1206</v>
      </c>
    </row>
    <row r="613" customFormat="false" ht="25.5" hidden="false" customHeight="false" outlineLevel="0" collapsed="false">
      <c r="A613" s="273" t="str">
        <f aca="false">IF((SUM('Раздел 1'!F35:F35)&lt;=SUM('Раздел 2'!D35:D35)),"","Неверно!")</f>
        <v/>
      </c>
      <c r="B613" s="274" t="n">
        <v>97659</v>
      </c>
      <c r="C613" s="275" t="s">
        <v>1231</v>
      </c>
      <c r="D613" s="275" t="s">
        <v>1206</v>
      </c>
    </row>
    <row r="614" customFormat="false" ht="25.5" hidden="false" customHeight="false" outlineLevel="0" collapsed="false">
      <c r="A614" s="273" t="str">
        <f aca="false">IF((SUM('Раздел 1'!F36:F36)&lt;=SUM('Раздел 2'!D36:D36)),"","Неверно!")</f>
        <v/>
      </c>
      <c r="B614" s="274" t="n">
        <v>97659</v>
      </c>
      <c r="C614" s="275" t="s">
        <v>1232</v>
      </c>
      <c r="D614" s="275" t="s">
        <v>1206</v>
      </c>
    </row>
    <row r="615" customFormat="false" ht="25.5" hidden="false" customHeight="false" outlineLevel="0" collapsed="false">
      <c r="A615" s="273" t="str">
        <f aca="false">IF((SUM('Раздел 1'!F37:F37)&lt;=SUM('Раздел 2'!D37:D37)),"","Неверно!")</f>
        <v/>
      </c>
      <c r="B615" s="274" t="n">
        <v>97659</v>
      </c>
      <c r="C615" s="275" t="s">
        <v>1233</v>
      </c>
      <c r="D615" s="275" t="s">
        <v>1206</v>
      </c>
    </row>
    <row r="616" customFormat="false" ht="25.5" hidden="false" customHeight="false" outlineLevel="0" collapsed="false">
      <c r="A616" s="273" t="str">
        <f aca="false">IF((SUM('Раздел 1'!F38:F38)&lt;=SUM('Раздел 2'!D38:D38)),"","Неверно!")</f>
        <v/>
      </c>
      <c r="B616" s="274" t="n">
        <v>97659</v>
      </c>
      <c r="C616" s="275" t="s">
        <v>1234</v>
      </c>
      <c r="D616" s="275" t="s">
        <v>1206</v>
      </c>
    </row>
    <row r="617" customFormat="false" ht="25.5" hidden="false" customHeight="false" outlineLevel="0" collapsed="false">
      <c r="A617" s="273" t="str">
        <f aca="false">IF((SUM('Раздел 1'!F39:F39)&lt;=SUM('Раздел 2'!D39:D39)),"","Неверно!")</f>
        <v/>
      </c>
      <c r="B617" s="274" t="n">
        <v>97659</v>
      </c>
      <c r="C617" s="275" t="s">
        <v>1235</v>
      </c>
      <c r="D617" s="275" t="s">
        <v>1206</v>
      </c>
    </row>
    <row r="618" customFormat="false" ht="25.5" hidden="false" customHeight="false" outlineLevel="0" collapsed="false">
      <c r="A618" s="273" t="str">
        <f aca="false">IF((SUM('Раздел 1'!F40:F40)&lt;=SUM('Раздел 2'!D40:D40)),"","Неверно!")</f>
        <v/>
      </c>
      <c r="B618" s="274" t="n">
        <v>97659</v>
      </c>
      <c r="C618" s="275" t="s">
        <v>1236</v>
      </c>
      <c r="D618" s="275" t="s">
        <v>1206</v>
      </c>
    </row>
    <row r="619" customFormat="false" ht="25.5" hidden="false" customHeight="false" outlineLevel="0" collapsed="false">
      <c r="A619" s="273" t="str">
        <f aca="false">IF((SUM('Раздел 1'!F41:F41)&lt;=SUM('Раздел 2'!D41:D41)),"","Неверно!")</f>
        <v/>
      </c>
      <c r="B619" s="274" t="n">
        <v>97659</v>
      </c>
      <c r="C619" s="275" t="s">
        <v>1237</v>
      </c>
      <c r="D619" s="275" t="s">
        <v>1206</v>
      </c>
    </row>
    <row r="620" customFormat="false" ht="25.5" hidden="false" customHeight="false" outlineLevel="0" collapsed="false">
      <c r="A620" s="273" t="str">
        <f aca="false">IF((SUM('Раздел 1'!F42:F42)&lt;=SUM('Раздел 2'!D42:D42)),"","Неверно!")</f>
        <v/>
      </c>
      <c r="B620" s="274" t="n">
        <v>97659</v>
      </c>
      <c r="C620" s="275" t="s">
        <v>1238</v>
      </c>
      <c r="D620" s="275" t="s">
        <v>1206</v>
      </c>
    </row>
    <row r="621" customFormat="false" ht="25.5" hidden="false" customHeight="false" outlineLevel="0" collapsed="false">
      <c r="A621" s="273" t="str">
        <f aca="false">IF((SUM('Раздел 1'!F43:F43)&lt;=SUM('Раздел 2'!D43:D43)),"","Неверно!")</f>
        <v/>
      </c>
      <c r="B621" s="274" t="n">
        <v>97659</v>
      </c>
      <c r="C621" s="275" t="s">
        <v>1239</v>
      </c>
      <c r="D621" s="275" t="s">
        <v>1206</v>
      </c>
    </row>
    <row r="622" customFormat="false" ht="25.5" hidden="false" customHeight="false" outlineLevel="0" collapsed="false">
      <c r="A622" s="273" t="str">
        <f aca="false">IF((SUM('Раздел 1'!F44:F44)&lt;=SUM('Раздел 2'!D44:D44)),"","Неверно!")</f>
        <v/>
      </c>
      <c r="B622" s="274" t="n">
        <v>97659</v>
      </c>
      <c r="C622" s="275" t="s">
        <v>1240</v>
      </c>
      <c r="D622" s="275" t="s">
        <v>1206</v>
      </c>
    </row>
    <row r="623" customFormat="false" ht="25.5" hidden="false" customHeight="false" outlineLevel="0" collapsed="false">
      <c r="A623" s="273" t="str">
        <f aca="false">IF((SUM('Раздел 1'!F45:F45)&lt;=SUM('Раздел 2'!D45:D45)),"","Неверно!")</f>
        <v/>
      </c>
      <c r="B623" s="274" t="n">
        <v>97659</v>
      </c>
      <c r="C623" s="275" t="s">
        <v>1241</v>
      </c>
      <c r="D623" s="275" t="s">
        <v>1206</v>
      </c>
    </row>
    <row r="624" customFormat="false" ht="25.5" hidden="false" customHeight="false" outlineLevel="0" collapsed="false">
      <c r="A624" s="273" t="str">
        <f aca="false">IF((SUM('Раздел 1'!F46:F46)&lt;=SUM('Раздел 2'!D46:D46)),"","Неверно!")</f>
        <v/>
      </c>
      <c r="B624" s="274" t="n">
        <v>97659</v>
      </c>
      <c r="C624" s="275" t="s">
        <v>1242</v>
      </c>
      <c r="D624" s="275" t="s">
        <v>1206</v>
      </c>
    </row>
    <row r="625" customFormat="false" ht="25.5" hidden="false" customHeight="false" outlineLevel="0" collapsed="false">
      <c r="A625" s="273" t="str">
        <f aca="false">IF((SUM('Раздел 1'!F47:F47)&lt;=SUM('Раздел 2'!D47:D47)),"","Неверно!")</f>
        <v/>
      </c>
      <c r="B625" s="274" t="n">
        <v>97659</v>
      </c>
      <c r="C625" s="275" t="s">
        <v>1243</v>
      </c>
      <c r="D625" s="275" t="s">
        <v>1206</v>
      </c>
    </row>
    <row r="626" customFormat="false" ht="25.5" hidden="false" customHeight="false" outlineLevel="0" collapsed="false">
      <c r="A626" s="273" t="str">
        <f aca="false">IF((SUM('Раздел 1'!F48:F48)&lt;=SUM('Раздел 2'!D48:D48)),"","Неверно!")</f>
        <v/>
      </c>
      <c r="B626" s="274" t="n">
        <v>97659</v>
      </c>
      <c r="C626" s="275" t="s">
        <v>1244</v>
      </c>
      <c r="D626" s="275" t="s">
        <v>1206</v>
      </c>
    </row>
    <row r="627" customFormat="false" ht="25.5" hidden="false" customHeight="false" outlineLevel="0" collapsed="false">
      <c r="A627" s="273" t="str">
        <f aca="false">IF((SUM('Раздел 1'!F49:F49)&lt;=SUM('Раздел 2'!D49:D49)),"","Неверно!")</f>
        <v/>
      </c>
      <c r="B627" s="274" t="n">
        <v>97659</v>
      </c>
      <c r="C627" s="275" t="s">
        <v>1245</v>
      </c>
      <c r="D627" s="275" t="s">
        <v>1206</v>
      </c>
    </row>
    <row r="628" customFormat="false" ht="25.5" hidden="false" customHeight="false" outlineLevel="0" collapsed="false">
      <c r="A628" s="273" t="str">
        <f aca="false">IF((SUM('Раздел 1'!F50:F50)&lt;=SUM('Раздел 2'!D50:D50)),"","Неверно!")</f>
        <v/>
      </c>
      <c r="B628" s="274" t="n">
        <v>97659</v>
      </c>
      <c r="C628" s="275" t="s">
        <v>1246</v>
      </c>
      <c r="D628" s="275" t="s">
        <v>1206</v>
      </c>
    </row>
    <row r="629" customFormat="false" ht="25.5" hidden="false" customHeight="false" outlineLevel="0" collapsed="false">
      <c r="A629" s="273" t="str">
        <f aca="false">IF((SUM('Раздел 1'!F51:F51)&lt;=SUM('Раздел 2'!D51:D51)),"","Неверно!")</f>
        <v/>
      </c>
      <c r="B629" s="274" t="n">
        <v>97659</v>
      </c>
      <c r="C629" s="275" t="s">
        <v>1247</v>
      </c>
      <c r="D629" s="275" t="s">
        <v>1206</v>
      </c>
    </row>
    <row r="630" customFormat="false" ht="25.5" hidden="false" customHeight="false" outlineLevel="0" collapsed="false">
      <c r="A630" s="273" t="str">
        <f aca="false">IF((SUM('Раздел 1'!F52:F52)&lt;=SUM('Раздел 2'!D52:D52)),"","Неверно!")</f>
        <v/>
      </c>
      <c r="B630" s="274" t="n">
        <v>97659</v>
      </c>
      <c r="C630" s="275" t="s">
        <v>1248</v>
      </c>
      <c r="D630" s="275" t="s">
        <v>1206</v>
      </c>
    </row>
    <row r="631" customFormat="false" ht="25.5" hidden="false" customHeight="false" outlineLevel="0" collapsed="false">
      <c r="A631" s="273" t="str">
        <f aca="false">IF((SUM('Раздел 1'!F53:F53)&lt;=SUM('Раздел 2'!D53:D53)),"","Неверно!")</f>
        <v/>
      </c>
      <c r="B631" s="274" t="n">
        <v>97659</v>
      </c>
      <c r="C631" s="275" t="s">
        <v>1249</v>
      </c>
      <c r="D631" s="275" t="s">
        <v>1206</v>
      </c>
    </row>
    <row r="632" customFormat="false" ht="25.5" hidden="false" customHeight="false" outlineLevel="0" collapsed="false">
      <c r="A632" s="273" t="str">
        <f aca="false">IF((SUM('Раздел 1'!F54:F54)&lt;=SUM('Раздел 2'!D54:D54)),"","Неверно!")</f>
        <v/>
      </c>
      <c r="B632" s="274" t="n">
        <v>97659</v>
      </c>
      <c r="C632" s="275" t="s">
        <v>1250</v>
      </c>
      <c r="D632" s="275" t="s">
        <v>1206</v>
      </c>
    </row>
    <row r="633" customFormat="false" ht="25.5" hidden="false" customHeight="false" outlineLevel="0" collapsed="false">
      <c r="A633" s="273" t="str">
        <f aca="false">IF((SUM('Раздел 1'!F55:F55)&lt;=SUM('Раздел 2'!D55:D55)),"","Неверно!")</f>
        <v/>
      </c>
      <c r="B633" s="274" t="n">
        <v>97659</v>
      </c>
      <c r="C633" s="275" t="s">
        <v>1251</v>
      </c>
      <c r="D633" s="275" t="s">
        <v>1206</v>
      </c>
    </row>
    <row r="634" customFormat="false" ht="25.5" hidden="false" customHeight="false" outlineLevel="0" collapsed="false">
      <c r="A634" s="273" t="str">
        <f aca="false">IF((SUM('Раздел 1'!F56:F56)&lt;=SUM('Раздел 2'!D56:D56)),"","Неверно!")</f>
        <v/>
      </c>
      <c r="B634" s="274" t="n">
        <v>97659</v>
      </c>
      <c r="C634" s="275" t="s">
        <v>1252</v>
      </c>
      <c r="D634" s="275" t="s">
        <v>1206</v>
      </c>
    </row>
    <row r="635" customFormat="false" ht="25.5" hidden="false" customHeight="false" outlineLevel="0" collapsed="false">
      <c r="A635" s="273" t="str">
        <f aca="false">IF((SUM('Раздел 1'!F57:F57)&lt;=SUM('Раздел 2'!D57:D57)),"","Неверно!")</f>
        <v/>
      </c>
      <c r="B635" s="274" t="n">
        <v>97659</v>
      </c>
      <c r="C635" s="275" t="s">
        <v>1253</v>
      </c>
      <c r="D635" s="275" t="s">
        <v>1206</v>
      </c>
    </row>
    <row r="636" customFormat="false" ht="25.5" hidden="false" customHeight="false" outlineLevel="0" collapsed="false">
      <c r="A636" s="273" t="str">
        <f aca="false">IF((SUM('Раздел 1'!F58:F58)&lt;=SUM('Раздел 2'!D58:D58)),"","Неверно!")</f>
        <v/>
      </c>
      <c r="B636" s="274" t="n">
        <v>97659</v>
      </c>
      <c r="C636" s="275" t="s">
        <v>1254</v>
      </c>
      <c r="D636" s="275" t="s">
        <v>1206</v>
      </c>
    </row>
    <row r="637" customFormat="false" ht="25.5" hidden="false" customHeight="false" outlineLevel="0" collapsed="false">
      <c r="A637" s="273" t="str">
        <f aca="false">IF((SUM('Раздел 1'!F59:F59)&lt;=SUM('Раздел 2'!D59:D59)),"","Неверно!")</f>
        <v/>
      </c>
      <c r="B637" s="274" t="n">
        <v>97659</v>
      </c>
      <c r="C637" s="275" t="s">
        <v>1255</v>
      </c>
      <c r="D637" s="275" t="s">
        <v>1206</v>
      </c>
    </row>
    <row r="638" customFormat="false" ht="25.5" hidden="false" customHeight="false" outlineLevel="0" collapsed="false">
      <c r="A638" s="273" t="str">
        <f aca="false">IF((SUM('Раздел 1'!F60:F60)&lt;=SUM('Раздел 2'!D60:D60)),"","Неверно!")</f>
        <v/>
      </c>
      <c r="B638" s="274" t="n">
        <v>97659</v>
      </c>
      <c r="C638" s="275" t="s">
        <v>1256</v>
      </c>
      <c r="D638" s="275" t="s">
        <v>1206</v>
      </c>
    </row>
    <row r="639" customFormat="false" ht="25.5" hidden="false" customHeight="false" outlineLevel="0" collapsed="false">
      <c r="A639" s="273" t="str">
        <f aca="false">IF((SUM('Раздел 1'!F61:F61)&lt;=SUM('Раздел 2'!D61:D61)),"","Неверно!")</f>
        <v/>
      </c>
      <c r="B639" s="274" t="n">
        <v>97659</v>
      </c>
      <c r="C639" s="275" t="s">
        <v>1257</v>
      </c>
      <c r="D639" s="275" t="s">
        <v>1206</v>
      </c>
    </row>
    <row r="640" customFormat="false" ht="25.5" hidden="false" customHeight="false" outlineLevel="0" collapsed="false">
      <c r="A640" s="273" t="str">
        <f aca="false">IF((SUM('Раздел 1'!F62:F62)&lt;=SUM('Раздел 2'!D62:D62)),"","Неверно!")</f>
        <v/>
      </c>
      <c r="B640" s="274" t="n">
        <v>97659</v>
      </c>
      <c r="C640" s="275" t="s">
        <v>1258</v>
      </c>
      <c r="D640" s="275" t="s">
        <v>1206</v>
      </c>
    </row>
    <row r="641" customFormat="false" ht="25.5" hidden="false" customHeight="false" outlineLevel="0" collapsed="false">
      <c r="A641" s="273" t="str">
        <f aca="false">IF((SUM('Раздел 1'!F63:F63)&lt;=SUM('Раздел 2'!D63:D63)),"","Неверно!")</f>
        <v/>
      </c>
      <c r="B641" s="274" t="n">
        <v>97659</v>
      </c>
      <c r="C641" s="275" t="s">
        <v>1259</v>
      </c>
      <c r="D641" s="275" t="s">
        <v>1206</v>
      </c>
    </row>
    <row r="642" customFormat="false" ht="25.5" hidden="false" customHeight="false" outlineLevel="0" collapsed="false">
      <c r="A642" s="273" t="str">
        <f aca="false">IF((SUM('Раздел 1'!F64:F64)&lt;=SUM('Раздел 2'!D64:D64)),"","Неверно!")</f>
        <v/>
      </c>
      <c r="B642" s="274" t="n">
        <v>97659</v>
      </c>
      <c r="C642" s="275" t="s">
        <v>1260</v>
      </c>
      <c r="D642" s="275" t="s">
        <v>1206</v>
      </c>
    </row>
    <row r="643" customFormat="false" ht="25.5" hidden="false" customHeight="false" outlineLevel="0" collapsed="false">
      <c r="A643" s="273" t="str">
        <f aca="false">IF((SUM('Раздел 1'!F65:F65)&lt;=SUM('Раздел 2'!D65:D65)),"","Неверно!")</f>
        <v/>
      </c>
      <c r="B643" s="274" t="n">
        <v>97659</v>
      </c>
      <c r="C643" s="275" t="s">
        <v>1261</v>
      </c>
      <c r="D643" s="275" t="s">
        <v>1206</v>
      </c>
    </row>
    <row r="644" customFormat="false" ht="25.5" hidden="false" customHeight="false" outlineLevel="0" collapsed="false">
      <c r="A644" s="273" t="str">
        <f aca="false">IF((SUM('Раздел 1'!F66:F66)&lt;=SUM('Раздел 2'!D66:D66)),"","Неверно!")</f>
        <v/>
      </c>
      <c r="B644" s="274" t="n">
        <v>97659</v>
      </c>
      <c r="C644" s="275" t="s">
        <v>1262</v>
      </c>
      <c r="D644" s="275" t="s">
        <v>1206</v>
      </c>
    </row>
    <row r="645" customFormat="false" ht="25.5" hidden="false" customHeight="false" outlineLevel="0" collapsed="false">
      <c r="A645" s="273" t="str">
        <f aca="false">IF((SUM('Раздел 1'!F67:F67)&lt;=SUM('Раздел 2'!D67:D67)),"","Неверно!")</f>
        <v/>
      </c>
      <c r="B645" s="274" t="n">
        <v>97659</v>
      </c>
      <c r="C645" s="275" t="s">
        <v>1263</v>
      </c>
      <c r="D645" s="275" t="s">
        <v>1206</v>
      </c>
    </row>
    <row r="646" customFormat="false" ht="25.5" hidden="false" customHeight="false" outlineLevel="0" collapsed="false">
      <c r="A646" s="273" t="str">
        <f aca="false">IF((SUM('Раздел 1'!F68:F68)&lt;=SUM('Раздел 2'!D68:D68)),"","Неверно!")</f>
        <v/>
      </c>
      <c r="B646" s="274" t="n">
        <v>97659</v>
      </c>
      <c r="C646" s="275" t="s">
        <v>1264</v>
      </c>
      <c r="D646" s="275" t="s">
        <v>1206</v>
      </c>
    </row>
    <row r="647" customFormat="false" ht="25.5" hidden="false" customHeight="false" outlineLevel="0" collapsed="false">
      <c r="A647" s="273" t="str">
        <f aca="false">IF((SUM('Раздел 1'!F69:F69)&lt;=SUM('Раздел 2'!D69:D69)),"","Неверно!")</f>
        <v/>
      </c>
      <c r="B647" s="274" t="n">
        <v>97659</v>
      </c>
      <c r="C647" s="275" t="s">
        <v>1265</v>
      </c>
      <c r="D647" s="275" t="s">
        <v>1206</v>
      </c>
    </row>
    <row r="648" customFormat="false" ht="25.5" hidden="false" customHeight="false" outlineLevel="0" collapsed="false">
      <c r="A648" s="273" t="str">
        <f aca="false">IF((SUM('Раздел 1'!F70:F70)&lt;=SUM('Раздел 2'!D70:D70)),"","Неверно!")</f>
        <v/>
      </c>
      <c r="B648" s="274" t="n">
        <v>97659</v>
      </c>
      <c r="C648" s="275" t="s">
        <v>1266</v>
      </c>
      <c r="D648" s="275" t="s">
        <v>1206</v>
      </c>
    </row>
    <row r="649" customFormat="false" ht="25.5" hidden="false" customHeight="false" outlineLevel="0" collapsed="false">
      <c r="A649" s="273" t="str">
        <f aca="false">IF((SUM('Раздел 1'!F71:F71)&lt;=SUM('Раздел 2'!D71:D71)),"","Неверно!")</f>
        <v/>
      </c>
      <c r="B649" s="274" t="n">
        <v>97659</v>
      </c>
      <c r="C649" s="275" t="s">
        <v>1267</v>
      </c>
      <c r="D649" s="275" t="s">
        <v>1206</v>
      </c>
    </row>
    <row r="650" customFormat="false" ht="25.5" hidden="false" customHeight="false" outlineLevel="0" collapsed="false">
      <c r="A650" s="273" t="str">
        <f aca="false">IF((SUM('Раздел 1'!F72:F72)&lt;=SUM('Раздел 2'!D72:D72)),"","Неверно!")</f>
        <v/>
      </c>
      <c r="B650" s="274" t="n">
        <v>97659</v>
      </c>
      <c r="C650" s="275" t="s">
        <v>1268</v>
      </c>
      <c r="D650" s="275" t="s">
        <v>1206</v>
      </c>
    </row>
    <row r="651" customFormat="false" ht="25.5" hidden="false" customHeight="false" outlineLevel="0" collapsed="false">
      <c r="A651" s="273" t="str">
        <f aca="false">IF((SUM('Раздел 1'!F73:F73)&lt;=SUM('Раздел 2'!D73:D73)),"","Неверно!")</f>
        <v/>
      </c>
      <c r="B651" s="274" t="n">
        <v>97659</v>
      </c>
      <c r="C651" s="275" t="s">
        <v>1269</v>
      </c>
      <c r="D651" s="275" t="s">
        <v>1206</v>
      </c>
    </row>
    <row r="652" customFormat="false" ht="25.5" hidden="false" customHeight="false" outlineLevel="0" collapsed="false">
      <c r="A652" s="273" t="str">
        <f aca="false">IF((SUM('Раздел 1'!F74:F74)&lt;=SUM('Раздел 2'!D74:D74)),"","Неверно!")</f>
        <v/>
      </c>
      <c r="B652" s="274" t="n">
        <v>97659</v>
      </c>
      <c r="C652" s="275" t="s">
        <v>1270</v>
      </c>
      <c r="D652" s="275" t="s">
        <v>1206</v>
      </c>
    </row>
    <row r="653" customFormat="false" ht="25.5" hidden="false" customHeight="false" outlineLevel="0" collapsed="false">
      <c r="A653" s="273" t="str">
        <f aca="false">IF((SUM('Раздел 1'!F75:F75)&lt;=SUM('Раздел 2'!D75:D75)),"","Неверно!")</f>
        <v/>
      </c>
      <c r="B653" s="274" t="n">
        <v>97659</v>
      </c>
      <c r="C653" s="275" t="s">
        <v>1271</v>
      </c>
      <c r="D653" s="275" t="s">
        <v>1206</v>
      </c>
    </row>
    <row r="654" customFormat="false" ht="25.5" hidden="false" customHeight="false" outlineLevel="0" collapsed="false">
      <c r="A654" s="273" t="str">
        <f aca="false">IF((SUM('Раздел 1'!F76:F76)&lt;=SUM('Раздел 2'!D76:D76)),"","Неверно!")</f>
        <v/>
      </c>
      <c r="B654" s="274" t="n">
        <v>97659</v>
      </c>
      <c r="C654" s="275" t="s">
        <v>1272</v>
      </c>
      <c r="D654" s="275" t="s">
        <v>1206</v>
      </c>
    </row>
    <row r="655" customFormat="false" ht="25.5" hidden="false" customHeight="false" outlineLevel="0" collapsed="false">
      <c r="A655" s="273" t="str">
        <f aca="false">IF((SUM('Раздел 1'!F77:F77)&lt;=SUM('Раздел 2'!D77:D77)),"","Неверно!")</f>
        <v/>
      </c>
      <c r="B655" s="274" t="n">
        <v>97659</v>
      </c>
      <c r="C655" s="275" t="s">
        <v>1273</v>
      </c>
      <c r="D655" s="275" t="s">
        <v>1206</v>
      </c>
    </row>
    <row r="656" customFormat="false" ht="25.5" hidden="false" customHeight="false" outlineLevel="0" collapsed="false">
      <c r="A656" s="273" t="str">
        <f aca="false">IF((SUM('Раздел 1'!F78:F78)&lt;=SUM('Раздел 2'!D78:D78)),"","Неверно!")</f>
        <v/>
      </c>
      <c r="B656" s="274" t="n">
        <v>97659</v>
      </c>
      <c r="C656" s="275" t="s">
        <v>1274</v>
      </c>
      <c r="D656" s="275" t="s">
        <v>1206</v>
      </c>
    </row>
    <row r="657" customFormat="false" ht="25.5" hidden="false" customHeight="false" outlineLevel="0" collapsed="false">
      <c r="A657" s="273" t="str">
        <f aca="false">IF((SUM('Раздел 1'!F79:F79)&lt;=SUM('Раздел 2'!D79:D79)),"","Неверно!")</f>
        <v/>
      </c>
      <c r="B657" s="274" t="n">
        <v>97659</v>
      </c>
      <c r="C657" s="275" t="s">
        <v>1275</v>
      </c>
      <c r="D657" s="275" t="s">
        <v>1206</v>
      </c>
    </row>
    <row r="658" customFormat="false" ht="25.5" hidden="false" customHeight="false" outlineLevel="0" collapsed="false">
      <c r="A658" s="273" t="str">
        <f aca="false">IF((SUM('Раздел 1'!F80:F80)&lt;=SUM('Раздел 2'!D80:D80)),"","Неверно!")</f>
        <v/>
      </c>
      <c r="B658" s="274" t="n">
        <v>97659</v>
      </c>
      <c r="C658" s="275" t="s">
        <v>1276</v>
      </c>
      <c r="D658" s="275" t="s">
        <v>1206</v>
      </c>
    </row>
    <row r="659" customFormat="false" ht="25.5" hidden="false" customHeight="false" outlineLevel="0" collapsed="false">
      <c r="A659" s="273" t="str">
        <f aca="false">IF((SUM('Раздел 1'!F81:F81)&lt;=SUM('Раздел 2'!D81:D81)),"","Неверно!")</f>
        <v/>
      </c>
      <c r="B659" s="274" t="n">
        <v>97659</v>
      </c>
      <c r="C659" s="275" t="s">
        <v>1277</v>
      </c>
      <c r="D659" s="275" t="s">
        <v>1206</v>
      </c>
    </row>
    <row r="660" customFormat="false" ht="25.5" hidden="false" customHeight="false" outlineLevel="0" collapsed="false">
      <c r="A660" s="273" t="str">
        <f aca="false">IF((SUM('Раздел 1'!F82:F82)&lt;=SUM('Раздел 2'!D82:D82)),"","Неверно!")</f>
        <v/>
      </c>
      <c r="B660" s="274" t="n">
        <v>97659</v>
      </c>
      <c r="C660" s="275" t="s">
        <v>1278</v>
      </c>
      <c r="D660" s="275" t="s">
        <v>1206</v>
      </c>
    </row>
    <row r="661" customFormat="false" ht="25.5" hidden="false" customHeight="false" outlineLevel="0" collapsed="false">
      <c r="A661" s="273" t="str">
        <f aca="false">IF((SUM('Раздел 1'!F83:F83)&lt;=SUM('Раздел 2'!D83:D83)),"","Неверно!")</f>
        <v/>
      </c>
      <c r="B661" s="274" t="n">
        <v>97659</v>
      </c>
      <c r="C661" s="275" t="s">
        <v>1279</v>
      </c>
      <c r="D661" s="275" t="s">
        <v>1206</v>
      </c>
    </row>
    <row r="662" customFormat="false" ht="25.5" hidden="false" customHeight="false" outlineLevel="0" collapsed="false">
      <c r="A662" s="273" t="str">
        <f aca="false">IF((SUM('Раздел 1'!F84:F84)&lt;=SUM('Раздел 2'!D84:D84)),"","Неверно!")</f>
        <v/>
      </c>
      <c r="B662" s="274" t="n">
        <v>97659</v>
      </c>
      <c r="C662" s="275" t="s">
        <v>1280</v>
      </c>
      <c r="D662" s="275" t="s">
        <v>1206</v>
      </c>
    </row>
    <row r="663" customFormat="false" ht="25.5" hidden="false" customHeight="false" outlineLevel="0" collapsed="false">
      <c r="A663" s="273" t="str">
        <f aca="false">IF((SUM('Раздел 1'!F85:F85)&lt;=SUM('Раздел 2'!D85:D85)),"","Неверно!")</f>
        <v/>
      </c>
      <c r="B663" s="274" t="n">
        <v>97659</v>
      </c>
      <c r="C663" s="275" t="s">
        <v>1281</v>
      </c>
      <c r="D663" s="275" t="s">
        <v>1206</v>
      </c>
    </row>
    <row r="664" customFormat="false" ht="25.5" hidden="false" customHeight="false" outlineLevel="0" collapsed="false">
      <c r="A664" s="273" t="str">
        <f aca="false">IF((SUM('Раздел 1'!F86:F86)&lt;=SUM('Раздел 2'!D86:D86)),"","Неверно!")</f>
        <v/>
      </c>
      <c r="B664" s="274" t="n">
        <v>97659</v>
      </c>
      <c r="C664" s="275" t="s">
        <v>1282</v>
      </c>
      <c r="D664" s="275" t="s">
        <v>1206</v>
      </c>
    </row>
    <row r="665" customFormat="false" ht="25.5" hidden="false" customHeight="false" outlineLevel="0" collapsed="false">
      <c r="A665" s="273" t="str">
        <f aca="false">IF((SUM('Раздел 1'!F87:F87)&lt;=SUM('Раздел 2'!D87:D87)),"","Неверно!")</f>
        <v/>
      </c>
      <c r="B665" s="274" t="n">
        <v>97659</v>
      </c>
      <c r="C665" s="275" t="s">
        <v>1283</v>
      </c>
      <c r="D665" s="275" t="s">
        <v>1206</v>
      </c>
    </row>
    <row r="666" customFormat="false" ht="25.5" hidden="false" customHeight="false" outlineLevel="0" collapsed="false">
      <c r="A666" s="273" t="str">
        <f aca="false">IF((SUM('Раздел 1'!F88:F88)&lt;=SUM('Раздел 2'!D88:D88)),"","Неверно!")</f>
        <v/>
      </c>
      <c r="B666" s="274" t="n">
        <v>97659</v>
      </c>
      <c r="C666" s="275" t="s">
        <v>1284</v>
      </c>
      <c r="D666" s="275" t="s">
        <v>1206</v>
      </c>
    </row>
    <row r="667" customFormat="false" ht="25.5" hidden="false" customHeight="false" outlineLevel="0" collapsed="false">
      <c r="A667" s="273" t="str">
        <f aca="false">IF((SUM('Раздел 1'!F89:F89)&lt;=SUM('Раздел 2'!D89:D89)),"","Неверно!")</f>
        <v/>
      </c>
      <c r="B667" s="274" t="n">
        <v>97659</v>
      </c>
      <c r="C667" s="275" t="s">
        <v>1285</v>
      </c>
      <c r="D667" s="275" t="s">
        <v>1206</v>
      </c>
    </row>
    <row r="668" customFormat="false" ht="25.5" hidden="false" customHeight="false" outlineLevel="0" collapsed="false">
      <c r="A668" s="273" t="str">
        <f aca="false">IF((SUM('Раздел 1'!F90:F90)&lt;=SUM('Раздел 2'!D90:D90)),"","Неверно!")</f>
        <v/>
      </c>
      <c r="B668" s="274" t="n">
        <v>97659</v>
      </c>
      <c r="C668" s="275" t="s">
        <v>1286</v>
      </c>
      <c r="D668" s="275" t="s">
        <v>1206</v>
      </c>
    </row>
    <row r="669" customFormat="false" ht="25.5" hidden="false" customHeight="false" outlineLevel="0" collapsed="false">
      <c r="A669" s="273" t="str">
        <f aca="false">IF((SUM('Раздел 1'!F91:F91)&lt;=SUM('Раздел 2'!D91:D91)),"","Неверно!")</f>
        <v/>
      </c>
      <c r="B669" s="274" t="n">
        <v>97659</v>
      </c>
      <c r="C669" s="275" t="s">
        <v>1287</v>
      </c>
      <c r="D669" s="275" t="s">
        <v>1206</v>
      </c>
    </row>
    <row r="670" customFormat="false" ht="25.5" hidden="false" customHeight="false" outlineLevel="0" collapsed="false">
      <c r="A670" s="273" t="str">
        <f aca="false">IF((SUM('Раздел 1'!F92:F92)&lt;=SUM('Раздел 2'!D92:D92)),"","Неверно!")</f>
        <v/>
      </c>
      <c r="B670" s="274" t="n">
        <v>97659</v>
      </c>
      <c r="C670" s="275" t="s">
        <v>1288</v>
      </c>
      <c r="D670" s="275" t="s">
        <v>1206</v>
      </c>
    </row>
    <row r="671" customFormat="false" ht="25.5" hidden="false" customHeight="false" outlineLevel="0" collapsed="false">
      <c r="A671" s="273" t="str">
        <f aca="false">IF((SUM('Раздел 1'!F93:F93)&lt;=SUM('Раздел 2'!D93:D93)),"","Неверно!")</f>
        <v/>
      </c>
      <c r="B671" s="274" t="n">
        <v>97659</v>
      </c>
      <c r="C671" s="275" t="s">
        <v>1289</v>
      </c>
      <c r="D671" s="275" t="s">
        <v>1206</v>
      </c>
    </row>
    <row r="672" customFormat="false" ht="25.5" hidden="false" customHeight="false" outlineLevel="0" collapsed="false">
      <c r="A672" s="273" t="str">
        <f aca="false">IF((SUM('Раздел 1'!F94:F94)&lt;=SUM('Раздел 2'!D94:D94)),"","Неверно!")</f>
        <v/>
      </c>
      <c r="B672" s="274" t="n">
        <v>97659</v>
      </c>
      <c r="C672" s="275" t="s">
        <v>1290</v>
      </c>
      <c r="D672" s="275" t="s">
        <v>1206</v>
      </c>
    </row>
    <row r="673" customFormat="false" ht="25.5" hidden="false" customHeight="false" outlineLevel="0" collapsed="false">
      <c r="A673" s="273" t="str">
        <f aca="false">IF((SUM('Раздел 6'!Q10:Q10)=0),"","Неверно!")</f>
        <v/>
      </c>
      <c r="B673" s="274" t="n">
        <v>97660</v>
      </c>
      <c r="C673" s="275" t="s">
        <v>1291</v>
      </c>
      <c r="D673" s="275" t="s">
        <v>1292</v>
      </c>
    </row>
    <row r="674" customFormat="false" ht="25.5" hidden="false" customHeight="false" outlineLevel="0" collapsed="false">
      <c r="A674" s="273" t="str">
        <f aca="false">IF((SUM('Раздел 6'!Q11:Q11)=0),"","Неверно!")</f>
        <v/>
      </c>
      <c r="B674" s="274" t="n">
        <v>97660</v>
      </c>
      <c r="C674" s="275" t="s">
        <v>1293</v>
      </c>
      <c r="D674" s="275" t="s">
        <v>1292</v>
      </c>
    </row>
    <row r="675" customFormat="false" ht="25.5" hidden="false" customHeight="false" outlineLevel="0" collapsed="false">
      <c r="A675" s="273" t="str">
        <f aca="false">IF((SUM('Раздел 6'!Q12:Q12)=0),"","Неверно!")</f>
        <v/>
      </c>
      <c r="B675" s="274" t="n">
        <v>97660</v>
      </c>
      <c r="C675" s="275" t="s">
        <v>1294</v>
      </c>
      <c r="D675" s="275" t="s">
        <v>1292</v>
      </c>
    </row>
    <row r="676" customFormat="false" ht="25.5" hidden="false" customHeight="false" outlineLevel="0" collapsed="false">
      <c r="A676" s="273" t="str">
        <f aca="false">IF((SUM('Раздел 6'!Q13:Q13)=0),"","Неверно!")</f>
        <v/>
      </c>
      <c r="B676" s="274" t="n">
        <v>97660</v>
      </c>
      <c r="C676" s="275" t="s">
        <v>1295</v>
      </c>
      <c r="D676" s="275" t="s">
        <v>1292</v>
      </c>
    </row>
    <row r="677" customFormat="false" ht="25.5" hidden="false" customHeight="false" outlineLevel="0" collapsed="false">
      <c r="A677" s="273" t="str">
        <f aca="false">IF((SUM('Раздел 6'!Q14:Q14)=0),"","Неверно!")</f>
        <v/>
      </c>
      <c r="B677" s="274" t="n">
        <v>97660</v>
      </c>
      <c r="C677" s="275" t="s">
        <v>1296</v>
      </c>
      <c r="D677" s="275" t="s">
        <v>1292</v>
      </c>
    </row>
    <row r="678" customFormat="false" ht="25.5" hidden="false" customHeight="false" outlineLevel="0" collapsed="false">
      <c r="A678" s="273" t="str">
        <f aca="false">IF((SUM('Раздел 6'!Q15:Q15)=0),"","Неверно!")</f>
        <v/>
      </c>
      <c r="B678" s="274" t="n">
        <v>97660</v>
      </c>
      <c r="C678" s="275" t="s">
        <v>1297</v>
      </c>
      <c r="D678" s="275" t="s">
        <v>1292</v>
      </c>
    </row>
    <row r="679" customFormat="false" ht="25.5" hidden="false" customHeight="false" outlineLevel="0" collapsed="false">
      <c r="A679" s="273" t="str">
        <f aca="false">IF((SUM('Раздел 6'!Q16:Q16)=0),"","Неверно!")</f>
        <v/>
      </c>
      <c r="B679" s="274" t="n">
        <v>97660</v>
      </c>
      <c r="C679" s="275" t="s">
        <v>1298</v>
      </c>
      <c r="D679" s="275" t="s">
        <v>1292</v>
      </c>
    </row>
    <row r="680" customFormat="false" ht="25.5" hidden="false" customHeight="false" outlineLevel="0" collapsed="false">
      <c r="A680" s="273" t="str">
        <f aca="false">IF((SUM('Раздел 6'!Q17:Q17)=0),"","Неверно!")</f>
        <v/>
      </c>
      <c r="B680" s="274" t="n">
        <v>97660</v>
      </c>
      <c r="C680" s="275" t="s">
        <v>1299</v>
      </c>
      <c r="D680" s="275" t="s">
        <v>1292</v>
      </c>
    </row>
    <row r="681" customFormat="false" ht="25.5" hidden="false" customHeight="false" outlineLevel="0" collapsed="false">
      <c r="A681" s="273" t="str">
        <f aca="false">IF((SUM('Раздел 6'!Q18:Q18)=0),"","Неверно!")</f>
        <v/>
      </c>
      <c r="B681" s="274" t="n">
        <v>97660</v>
      </c>
      <c r="C681" s="275" t="s">
        <v>1300</v>
      </c>
      <c r="D681" s="275" t="s">
        <v>1292</v>
      </c>
    </row>
    <row r="682" customFormat="false" ht="25.5" hidden="false" customHeight="false" outlineLevel="0" collapsed="false">
      <c r="A682" s="273" t="str">
        <f aca="false">IF((SUM('Раздел 6'!Q19:Q19)=0),"","Неверно!")</f>
        <v/>
      </c>
      <c r="B682" s="274" t="n">
        <v>97660</v>
      </c>
      <c r="C682" s="275" t="s">
        <v>1301</v>
      </c>
      <c r="D682" s="275" t="s">
        <v>1292</v>
      </c>
    </row>
    <row r="683" customFormat="false" ht="25.5" hidden="false" customHeight="false" outlineLevel="0" collapsed="false">
      <c r="A683" s="273" t="str">
        <f aca="false">IF((SUM('Раздел 6'!Q20:Q20)=0),"","Неверно!")</f>
        <v/>
      </c>
      <c r="B683" s="274" t="n">
        <v>97660</v>
      </c>
      <c r="C683" s="275" t="s">
        <v>1302</v>
      </c>
      <c r="D683" s="275" t="s">
        <v>1292</v>
      </c>
    </row>
    <row r="684" customFormat="false" ht="25.5" hidden="false" customHeight="false" outlineLevel="0" collapsed="false">
      <c r="A684" s="273" t="str">
        <f aca="false">IF((SUM('Раздел 6'!Q21:Q21)=0),"","Неверно!")</f>
        <v/>
      </c>
      <c r="B684" s="274" t="n">
        <v>97660</v>
      </c>
      <c r="C684" s="275" t="s">
        <v>1303</v>
      </c>
      <c r="D684" s="275" t="s">
        <v>1292</v>
      </c>
    </row>
    <row r="685" customFormat="false" ht="25.5" hidden="false" customHeight="false" outlineLevel="0" collapsed="false">
      <c r="A685" s="273" t="str">
        <f aca="false">IF((SUM('Раздел 6'!Q22:Q22)=0),"","Неверно!")</f>
        <v/>
      </c>
      <c r="B685" s="274" t="n">
        <v>97660</v>
      </c>
      <c r="C685" s="275" t="s">
        <v>1304</v>
      </c>
      <c r="D685" s="275" t="s">
        <v>1292</v>
      </c>
    </row>
    <row r="686" customFormat="false" ht="25.5" hidden="false" customHeight="false" outlineLevel="0" collapsed="false">
      <c r="A686" s="273" t="str">
        <f aca="false">IF((SUM('Раздел 6'!Q23:Q23)=0),"","Неверно!")</f>
        <v/>
      </c>
      <c r="B686" s="274" t="n">
        <v>97660</v>
      </c>
      <c r="C686" s="275" t="s">
        <v>1305</v>
      </c>
      <c r="D686" s="275" t="s">
        <v>1292</v>
      </c>
    </row>
    <row r="687" customFormat="false" ht="25.5" hidden="false" customHeight="false" outlineLevel="0" collapsed="false">
      <c r="A687" s="273" t="str">
        <f aca="false">IF((SUM('Раздел 6'!Q24:Q24)=0),"","Неверно!")</f>
        <v/>
      </c>
      <c r="B687" s="274" t="n">
        <v>97660</v>
      </c>
      <c r="C687" s="275" t="s">
        <v>1306</v>
      </c>
      <c r="D687" s="275" t="s">
        <v>1292</v>
      </c>
    </row>
    <row r="688" customFormat="false" ht="25.5" hidden="false" customHeight="false" outlineLevel="0" collapsed="false">
      <c r="A688" s="273" t="str">
        <f aca="false">IF((SUM('Раздел 6'!Q25:Q25)=0),"","Неверно!")</f>
        <v/>
      </c>
      <c r="B688" s="274" t="n">
        <v>97660</v>
      </c>
      <c r="C688" s="275" t="s">
        <v>1307</v>
      </c>
      <c r="D688" s="275" t="s">
        <v>1292</v>
      </c>
    </row>
    <row r="689" customFormat="false" ht="25.5" hidden="false" customHeight="false" outlineLevel="0" collapsed="false">
      <c r="A689" s="273" t="str">
        <f aca="false">IF((SUM('Раздел 6'!Q26:Q26)=0),"","Неверно!")</f>
        <v/>
      </c>
      <c r="B689" s="274" t="n">
        <v>97660</v>
      </c>
      <c r="C689" s="275" t="s">
        <v>1308</v>
      </c>
      <c r="D689" s="275" t="s">
        <v>1292</v>
      </c>
    </row>
    <row r="690" customFormat="false" ht="25.5" hidden="false" customHeight="false" outlineLevel="0" collapsed="false">
      <c r="A690" s="273" t="str">
        <f aca="false">IF((SUM('Раздел 6'!Q27:Q27)=0),"","Неверно!")</f>
        <v/>
      </c>
      <c r="B690" s="274" t="n">
        <v>97660</v>
      </c>
      <c r="C690" s="275" t="s">
        <v>1309</v>
      </c>
      <c r="D690" s="275" t="s">
        <v>1292</v>
      </c>
    </row>
    <row r="691" customFormat="false" ht="25.5" hidden="false" customHeight="false" outlineLevel="0" collapsed="false">
      <c r="A691" s="273" t="str">
        <f aca="false">IF((SUM('Раздел 6'!Q28:Q28)=0),"","Неверно!")</f>
        <v/>
      </c>
      <c r="B691" s="274" t="n">
        <v>97660</v>
      </c>
      <c r="C691" s="275" t="s">
        <v>1310</v>
      </c>
      <c r="D691" s="275" t="s">
        <v>1292</v>
      </c>
    </row>
    <row r="692" customFormat="false" ht="25.5" hidden="false" customHeight="false" outlineLevel="0" collapsed="false">
      <c r="A692" s="273" t="str">
        <f aca="false">IF((SUM('Раздел 6'!Q29:Q29)=0),"","Неверно!")</f>
        <v/>
      </c>
      <c r="B692" s="274" t="n">
        <v>97660</v>
      </c>
      <c r="C692" s="275" t="s">
        <v>1311</v>
      </c>
      <c r="D692" s="275" t="s">
        <v>1292</v>
      </c>
    </row>
    <row r="693" customFormat="false" ht="25.5" hidden="false" customHeight="false" outlineLevel="0" collapsed="false">
      <c r="A693" s="273" t="str">
        <f aca="false">IF((SUM('Раздел 6'!Q30:Q30)=0),"","Неверно!")</f>
        <v/>
      </c>
      <c r="B693" s="274" t="n">
        <v>97660</v>
      </c>
      <c r="C693" s="275" t="s">
        <v>1312</v>
      </c>
      <c r="D693" s="275" t="s">
        <v>1292</v>
      </c>
    </row>
    <row r="694" customFormat="false" ht="25.5" hidden="false" customHeight="false" outlineLevel="0" collapsed="false">
      <c r="A694" s="273" t="str">
        <f aca="false">IF((SUM('Раздел 6'!Q31:Q31)=0),"","Неверно!")</f>
        <v/>
      </c>
      <c r="B694" s="274" t="n">
        <v>97660</v>
      </c>
      <c r="C694" s="275" t="s">
        <v>1313</v>
      </c>
      <c r="D694" s="275" t="s">
        <v>1292</v>
      </c>
    </row>
    <row r="695" customFormat="false" ht="25.5" hidden="false" customHeight="false" outlineLevel="0" collapsed="false">
      <c r="A695" s="273" t="str">
        <f aca="false">IF((SUM('Раздел 6'!Q32:Q32)=0),"","Неверно!")</f>
        <v/>
      </c>
      <c r="B695" s="274" t="n">
        <v>97660</v>
      </c>
      <c r="C695" s="275" t="s">
        <v>1314</v>
      </c>
      <c r="D695" s="275" t="s">
        <v>1292</v>
      </c>
    </row>
    <row r="696" customFormat="false" ht="25.5" hidden="false" customHeight="false" outlineLevel="0" collapsed="false">
      <c r="A696" s="273" t="str">
        <f aca="false">IF((SUM('Раздел 6'!Q33:Q33)=0),"","Неверно!")</f>
        <v/>
      </c>
      <c r="B696" s="274" t="n">
        <v>97660</v>
      </c>
      <c r="C696" s="275" t="s">
        <v>1315</v>
      </c>
      <c r="D696" s="275" t="s">
        <v>1292</v>
      </c>
    </row>
    <row r="697" customFormat="false" ht="25.5" hidden="false" customHeight="false" outlineLevel="0" collapsed="false">
      <c r="A697" s="273" t="str">
        <f aca="false">IF((SUM('Раздел 6'!Q34:Q34)=0),"","Неверно!")</f>
        <v/>
      </c>
      <c r="B697" s="274" t="n">
        <v>97660</v>
      </c>
      <c r="C697" s="275" t="s">
        <v>1316</v>
      </c>
      <c r="D697" s="275" t="s">
        <v>1292</v>
      </c>
    </row>
    <row r="698" customFormat="false" ht="25.5" hidden="false" customHeight="false" outlineLevel="0" collapsed="false">
      <c r="A698" s="273" t="str">
        <f aca="false">IF((SUM('Раздел 6'!Q35:Q35)=0),"","Неверно!")</f>
        <v/>
      </c>
      <c r="B698" s="274" t="n">
        <v>97660</v>
      </c>
      <c r="C698" s="275" t="s">
        <v>1317</v>
      </c>
      <c r="D698" s="275" t="s">
        <v>1292</v>
      </c>
    </row>
    <row r="699" customFormat="false" ht="25.5" hidden="false" customHeight="false" outlineLevel="0" collapsed="false">
      <c r="A699" s="273" t="str">
        <f aca="false">IF((SUM('Раздел 6'!Q36:Q36)=0),"","Неверно!")</f>
        <v/>
      </c>
      <c r="B699" s="274" t="n">
        <v>97660</v>
      </c>
      <c r="C699" s="275" t="s">
        <v>1318</v>
      </c>
      <c r="D699" s="275" t="s">
        <v>1292</v>
      </c>
    </row>
    <row r="700" customFormat="false" ht="25.5" hidden="false" customHeight="false" outlineLevel="0" collapsed="false">
      <c r="A700" s="273" t="str">
        <f aca="false">IF((SUM('Раздел 6'!Q37:Q37)=0),"","Неверно!")</f>
        <v/>
      </c>
      <c r="B700" s="274" t="n">
        <v>97660</v>
      </c>
      <c r="C700" s="275" t="s">
        <v>1319</v>
      </c>
      <c r="D700" s="275" t="s">
        <v>1292</v>
      </c>
    </row>
    <row r="701" customFormat="false" ht="25.5" hidden="false" customHeight="false" outlineLevel="0" collapsed="false">
      <c r="A701" s="273" t="str">
        <f aca="false">IF((SUM('Раздел 6'!Q38:Q38)=0),"","Неверно!")</f>
        <v/>
      </c>
      <c r="B701" s="274" t="n">
        <v>97660</v>
      </c>
      <c r="C701" s="275" t="s">
        <v>1320</v>
      </c>
      <c r="D701" s="275" t="s">
        <v>1292</v>
      </c>
    </row>
    <row r="702" customFormat="false" ht="25.5" hidden="false" customHeight="false" outlineLevel="0" collapsed="false">
      <c r="A702" s="273" t="str">
        <f aca="false">IF((SUM('Раздел 6'!Q39:Q39)=0),"","Неверно!")</f>
        <v/>
      </c>
      <c r="B702" s="274" t="n">
        <v>97660</v>
      </c>
      <c r="C702" s="275" t="s">
        <v>1321</v>
      </c>
      <c r="D702" s="275" t="s">
        <v>1292</v>
      </c>
    </row>
    <row r="703" customFormat="false" ht="25.5" hidden="false" customHeight="false" outlineLevel="0" collapsed="false">
      <c r="A703" s="273" t="str">
        <f aca="false">IF((SUM('Раздел 6'!Q40:Q40)=0),"","Неверно!")</f>
        <v/>
      </c>
      <c r="B703" s="274" t="n">
        <v>97660</v>
      </c>
      <c r="C703" s="275" t="s">
        <v>1322</v>
      </c>
      <c r="D703" s="275" t="s">
        <v>1292</v>
      </c>
    </row>
    <row r="704" customFormat="false" ht="25.5" hidden="false" customHeight="false" outlineLevel="0" collapsed="false">
      <c r="A704" s="273" t="str">
        <f aca="false">IF((SUM('Раздел 6'!Q41:Q41)=0),"","Неверно!")</f>
        <v/>
      </c>
      <c r="B704" s="274" t="n">
        <v>97660</v>
      </c>
      <c r="C704" s="275" t="s">
        <v>1323</v>
      </c>
      <c r="D704" s="275" t="s">
        <v>1292</v>
      </c>
    </row>
    <row r="705" customFormat="false" ht="25.5" hidden="false" customHeight="false" outlineLevel="0" collapsed="false">
      <c r="A705" s="273" t="str">
        <f aca="false">IF((SUM('Раздел 6'!Q42:Q42)=0),"","Неверно!")</f>
        <v/>
      </c>
      <c r="B705" s="274" t="n">
        <v>97660</v>
      </c>
      <c r="C705" s="275" t="s">
        <v>1324</v>
      </c>
      <c r="D705" s="275" t="s">
        <v>1292</v>
      </c>
    </row>
    <row r="706" customFormat="false" ht="25.5" hidden="false" customHeight="false" outlineLevel="0" collapsed="false">
      <c r="A706" s="273" t="str">
        <f aca="false">IF((SUM('Раздел 6'!Q43:Q43)=0),"","Неверно!")</f>
        <v/>
      </c>
      <c r="B706" s="274" t="n">
        <v>97660</v>
      </c>
      <c r="C706" s="275" t="s">
        <v>1325</v>
      </c>
      <c r="D706" s="275" t="s">
        <v>1292</v>
      </c>
    </row>
    <row r="707" customFormat="false" ht="25.5" hidden="false" customHeight="false" outlineLevel="0" collapsed="false">
      <c r="A707" s="273" t="str">
        <f aca="false">IF((SUM('Раздел 6'!Q44:Q44)=0),"","Неверно!")</f>
        <v/>
      </c>
      <c r="B707" s="274" t="n">
        <v>97660</v>
      </c>
      <c r="C707" s="275" t="s">
        <v>1326</v>
      </c>
      <c r="D707" s="275" t="s">
        <v>1292</v>
      </c>
    </row>
    <row r="708" customFormat="false" ht="25.5" hidden="false" customHeight="false" outlineLevel="0" collapsed="false">
      <c r="A708" s="273" t="str">
        <f aca="false">IF((SUM('Раздел 6'!Q45:Q45)=0),"","Неверно!")</f>
        <v/>
      </c>
      <c r="B708" s="274" t="n">
        <v>97660</v>
      </c>
      <c r="C708" s="275" t="s">
        <v>1327</v>
      </c>
      <c r="D708" s="275" t="s">
        <v>1292</v>
      </c>
    </row>
    <row r="709" customFormat="false" ht="25.5" hidden="false" customHeight="false" outlineLevel="0" collapsed="false">
      <c r="A709" s="273" t="str">
        <f aca="false">IF((SUM('Раздел 6'!Q46:Q46)=0),"","Неверно!")</f>
        <v/>
      </c>
      <c r="B709" s="274" t="n">
        <v>97660</v>
      </c>
      <c r="C709" s="275" t="s">
        <v>1328</v>
      </c>
      <c r="D709" s="275" t="s">
        <v>1292</v>
      </c>
    </row>
    <row r="710" customFormat="false" ht="25.5" hidden="false" customHeight="false" outlineLevel="0" collapsed="false">
      <c r="A710" s="273" t="str">
        <f aca="false">IF((SUM('Раздел 6'!Q47:Q47)=0),"","Неверно!")</f>
        <v/>
      </c>
      <c r="B710" s="274" t="n">
        <v>97660</v>
      </c>
      <c r="C710" s="275" t="s">
        <v>1329</v>
      </c>
      <c r="D710" s="275" t="s">
        <v>1292</v>
      </c>
    </row>
    <row r="711" customFormat="false" ht="25.5" hidden="false" customHeight="false" outlineLevel="0" collapsed="false">
      <c r="A711" s="273" t="str">
        <f aca="false">IF((SUM('Раздел 6'!Q48:Q48)=0),"","Неверно!")</f>
        <v/>
      </c>
      <c r="B711" s="274" t="n">
        <v>97660</v>
      </c>
      <c r="C711" s="275" t="s">
        <v>1330</v>
      </c>
      <c r="D711" s="275" t="s">
        <v>1292</v>
      </c>
    </row>
    <row r="712" customFormat="false" ht="25.5" hidden="false" customHeight="false" outlineLevel="0" collapsed="false">
      <c r="A712" s="273" t="str">
        <f aca="false">IF((SUM('Раздел 6'!Q49:Q49)=0),"","Неверно!")</f>
        <v/>
      </c>
      <c r="B712" s="274" t="n">
        <v>97660</v>
      </c>
      <c r="C712" s="275" t="s">
        <v>1331</v>
      </c>
      <c r="D712" s="275" t="s">
        <v>1292</v>
      </c>
    </row>
    <row r="713" customFormat="false" ht="25.5" hidden="false" customHeight="false" outlineLevel="0" collapsed="false">
      <c r="A713" s="273" t="str">
        <f aca="false">IF((SUM('Раздел 6'!Q50:Q50)=0),"","Неверно!")</f>
        <v/>
      </c>
      <c r="B713" s="274" t="n">
        <v>97660</v>
      </c>
      <c r="C713" s="275" t="s">
        <v>1332</v>
      </c>
      <c r="D713" s="275" t="s">
        <v>1292</v>
      </c>
    </row>
    <row r="714" customFormat="false" ht="25.5" hidden="false" customHeight="false" outlineLevel="0" collapsed="false">
      <c r="A714" s="273" t="str">
        <f aca="false">IF((SUM('Раздел 6'!Q51:Q51)=0),"","Неверно!")</f>
        <v/>
      </c>
      <c r="B714" s="274" t="n">
        <v>97660</v>
      </c>
      <c r="C714" s="275" t="s">
        <v>1333</v>
      </c>
      <c r="D714" s="275" t="s">
        <v>1292</v>
      </c>
    </row>
    <row r="715" customFormat="false" ht="25.5" hidden="false" customHeight="false" outlineLevel="0" collapsed="false">
      <c r="A715" s="273" t="str">
        <f aca="false">IF((SUM('Раздел 6'!Q52:Q52)=0),"","Неверно!")</f>
        <v/>
      </c>
      <c r="B715" s="274" t="n">
        <v>97660</v>
      </c>
      <c r="C715" s="275" t="s">
        <v>1334</v>
      </c>
      <c r="D715" s="275" t="s">
        <v>1292</v>
      </c>
    </row>
    <row r="716" customFormat="false" ht="25.5" hidden="false" customHeight="false" outlineLevel="0" collapsed="false">
      <c r="A716" s="273" t="str">
        <f aca="false">IF((SUM('Раздел 6'!Q53:Q53)=0),"","Неверно!")</f>
        <v/>
      </c>
      <c r="B716" s="274" t="n">
        <v>97660</v>
      </c>
      <c r="C716" s="275" t="s">
        <v>1335</v>
      </c>
      <c r="D716" s="275" t="s">
        <v>1292</v>
      </c>
    </row>
    <row r="717" customFormat="false" ht="25.5" hidden="false" customHeight="false" outlineLevel="0" collapsed="false">
      <c r="A717" s="273" t="str">
        <f aca="false">IF((SUM('Раздел 6'!Q54:Q54)=0),"","Неверно!")</f>
        <v/>
      </c>
      <c r="B717" s="274" t="n">
        <v>97660</v>
      </c>
      <c r="C717" s="275" t="s">
        <v>1336</v>
      </c>
      <c r="D717" s="275" t="s">
        <v>1292</v>
      </c>
    </row>
    <row r="718" customFormat="false" ht="25.5" hidden="false" customHeight="false" outlineLevel="0" collapsed="false">
      <c r="A718" s="273" t="str">
        <f aca="false">IF((SUM('Раздел 6'!Q55:Q55)=0),"","Неверно!")</f>
        <v/>
      </c>
      <c r="B718" s="274" t="n">
        <v>97660</v>
      </c>
      <c r="C718" s="275" t="s">
        <v>1337</v>
      </c>
      <c r="D718" s="275" t="s">
        <v>1292</v>
      </c>
    </row>
    <row r="719" customFormat="false" ht="25.5" hidden="false" customHeight="false" outlineLevel="0" collapsed="false">
      <c r="A719" s="273" t="str">
        <f aca="false">IF((SUM('Раздел 6'!Q56:Q56)=0),"","Неверно!")</f>
        <v/>
      </c>
      <c r="B719" s="274" t="n">
        <v>97660</v>
      </c>
      <c r="C719" s="275" t="s">
        <v>1338</v>
      </c>
      <c r="D719" s="275" t="s">
        <v>1292</v>
      </c>
    </row>
    <row r="720" customFormat="false" ht="25.5" hidden="false" customHeight="false" outlineLevel="0" collapsed="false">
      <c r="A720" s="273" t="str">
        <f aca="false">IF((SUM('Раздел 6'!Q57:Q57)=0),"","Неверно!")</f>
        <v/>
      </c>
      <c r="B720" s="274" t="n">
        <v>97660</v>
      </c>
      <c r="C720" s="275" t="s">
        <v>1339</v>
      </c>
      <c r="D720" s="275" t="s">
        <v>1292</v>
      </c>
    </row>
    <row r="721" customFormat="false" ht="25.5" hidden="false" customHeight="false" outlineLevel="0" collapsed="false">
      <c r="A721" s="273" t="str">
        <f aca="false">IF((SUM('Раздел 6'!Q58:Q58)=0),"","Неверно!")</f>
        <v/>
      </c>
      <c r="B721" s="274" t="n">
        <v>97660</v>
      </c>
      <c r="C721" s="275" t="s">
        <v>1340</v>
      </c>
      <c r="D721" s="275" t="s">
        <v>1292</v>
      </c>
    </row>
    <row r="722" customFormat="false" ht="25.5" hidden="false" customHeight="false" outlineLevel="0" collapsed="false">
      <c r="A722" s="273" t="str">
        <f aca="false">IF((SUM('Раздел 6'!Q59:Q59)=0),"","Неверно!")</f>
        <v/>
      </c>
      <c r="B722" s="274" t="n">
        <v>97660</v>
      </c>
      <c r="C722" s="275" t="s">
        <v>1341</v>
      </c>
      <c r="D722" s="275" t="s">
        <v>1292</v>
      </c>
    </row>
    <row r="723" customFormat="false" ht="25.5" hidden="false" customHeight="false" outlineLevel="0" collapsed="false">
      <c r="A723" s="273" t="str">
        <f aca="false">IF((SUM('Раздел 6'!Q60:Q60)=0),"","Неверно!")</f>
        <v/>
      </c>
      <c r="B723" s="274" t="n">
        <v>97660</v>
      </c>
      <c r="C723" s="275" t="s">
        <v>1342</v>
      </c>
      <c r="D723" s="275" t="s">
        <v>1292</v>
      </c>
    </row>
    <row r="724" customFormat="false" ht="25.5" hidden="false" customHeight="false" outlineLevel="0" collapsed="false">
      <c r="A724" s="273" t="str">
        <f aca="false">IF((SUM('Раздел 6'!Q61:Q61)=0),"","Неверно!")</f>
        <v/>
      </c>
      <c r="B724" s="274" t="n">
        <v>97660</v>
      </c>
      <c r="C724" s="275" t="s">
        <v>1343</v>
      </c>
      <c r="D724" s="275" t="s">
        <v>1292</v>
      </c>
    </row>
    <row r="725" customFormat="false" ht="25.5" hidden="false" customHeight="false" outlineLevel="0" collapsed="false">
      <c r="A725" s="273" t="str">
        <f aca="false">IF((SUM('Раздел 6'!Q62:Q62)=0),"","Неверно!")</f>
        <v/>
      </c>
      <c r="B725" s="274" t="n">
        <v>97660</v>
      </c>
      <c r="C725" s="275" t="s">
        <v>1344</v>
      </c>
      <c r="D725" s="275" t="s">
        <v>1292</v>
      </c>
    </row>
    <row r="726" customFormat="false" ht="25.5" hidden="false" customHeight="false" outlineLevel="0" collapsed="false">
      <c r="A726" s="273" t="str">
        <f aca="false">IF((SUM('Раздел 6'!Q63:Q63)=0),"","Неверно!")</f>
        <v/>
      </c>
      <c r="B726" s="274" t="n">
        <v>97660</v>
      </c>
      <c r="C726" s="275" t="s">
        <v>1345</v>
      </c>
      <c r="D726" s="275" t="s">
        <v>1292</v>
      </c>
    </row>
    <row r="727" customFormat="false" ht="25.5" hidden="false" customHeight="false" outlineLevel="0" collapsed="false">
      <c r="A727" s="273" t="str">
        <f aca="false">IF((SUM('Раздел 6'!Q64:Q64)=0),"","Неверно!")</f>
        <v/>
      </c>
      <c r="B727" s="274" t="n">
        <v>97660</v>
      </c>
      <c r="C727" s="275" t="s">
        <v>1346</v>
      </c>
      <c r="D727" s="275" t="s">
        <v>1292</v>
      </c>
    </row>
    <row r="728" customFormat="false" ht="25.5" hidden="false" customHeight="false" outlineLevel="0" collapsed="false">
      <c r="A728" s="273" t="str">
        <f aca="false">IF((SUM('Раздел 6'!Q65:Q65)=0),"","Неверно!")</f>
        <v/>
      </c>
      <c r="B728" s="274" t="n">
        <v>97660</v>
      </c>
      <c r="C728" s="275" t="s">
        <v>1347</v>
      </c>
      <c r="D728" s="275" t="s">
        <v>1292</v>
      </c>
    </row>
    <row r="729" customFormat="false" ht="25.5" hidden="false" customHeight="false" outlineLevel="0" collapsed="false">
      <c r="A729" s="273" t="str">
        <f aca="false">IF((SUM('Раздел 6'!Q66:Q66)=0),"","Неверно!")</f>
        <v/>
      </c>
      <c r="B729" s="274" t="n">
        <v>97660</v>
      </c>
      <c r="C729" s="275" t="s">
        <v>1348</v>
      </c>
      <c r="D729" s="275" t="s">
        <v>1292</v>
      </c>
    </row>
    <row r="730" customFormat="false" ht="25.5" hidden="false" customHeight="false" outlineLevel="0" collapsed="false">
      <c r="A730" s="273" t="str">
        <f aca="false">IF((SUM('Раздел 6'!Q67:Q67)=0),"","Неверно!")</f>
        <v/>
      </c>
      <c r="B730" s="274" t="n">
        <v>97660</v>
      </c>
      <c r="C730" s="275" t="s">
        <v>1349</v>
      </c>
      <c r="D730" s="275" t="s">
        <v>1292</v>
      </c>
    </row>
    <row r="731" customFormat="false" ht="25.5" hidden="false" customHeight="false" outlineLevel="0" collapsed="false">
      <c r="A731" s="273" t="str">
        <f aca="false">IF((SUM('Раздел 6'!Q68:Q68)=0),"","Неверно!")</f>
        <v/>
      </c>
      <c r="B731" s="274" t="n">
        <v>97660</v>
      </c>
      <c r="C731" s="275" t="s">
        <v>1350</v>
      </c>
      <c r="D731" s="275" t="s">
        <v>1292</v>
      </c>
    </row>
    <row r="732" customFormat="false" ht="25.5" hidden="false" customHeight="false" outlineLevel="0" collapsed="false">
      <c r="A732" s="273" t="str">
        <f aca="false">IF((SUM('Раздел 6'!Q69:Q69)=0),"","Неверно!")</f>
        <v/>
      </c>
      <c r="B732" s="274" t="n">
        <v>97660</v>
      </c>
      <c r="C732" s="275" t="s">
        <v>1351</v>
      </c>
      <c r="D732" s="275" t="s">
        <v>1292</v>
      </c>
    </row>
    <row r="733" customFormat="false" ht="25.5" hidden="false" customHeight="false" outlineLevel="0" collapsed="false">
      <c r="A733" s="273" t="str">
        <f aca="false">IF((SUM('Раздел 6'!Q70:Q70)=0),"","Неверно!")</f>
        <v/>
      </c>
      <c r="B733" s="274" t="n">
        <v>97660</v>
      </c>
      <c r="C733" s="275" t="s">
        <v>1352</v>
      </c>
      <c r="D733" s="275" t="s">
        <v>1292</v>
      </c>
    </row>
    <row r="734" customFormat="false" ht="25.5" hidden="false" customHeight="false" outlineLevel="0" collapsed="false">
      <c r="A734" s="273" t="str">
        <f aca="false">IF((SUM('Раздел 6'!Q71:Q71)=0),"","Неверно!")</f>
        <v/>
      </c>
      <c r="B734" s="274" t="n">
        <v>97660</v>
      </c>
      <c r="C734" s="275" t="s">
        <v>1353</v>
      </c>
      <c r="D734" s="275" t="s">
        <v>1292</v>
      </c>
    </row>
    <row r="735" customFormat="false" ht="25.5" hidden="false" customHeight="false" outlineLevel="0" collapsed="false">
      <c r="A735" s="273" t="str">
        <f aca="false">IF((SUM('Раздел 6'!Q72:Q72)=0),"","Неверно!")</f>
        <v/>
      </c>
      <c r="B735" s="274" t="n">
        <v>97660</v>
      </c>
      <c r="C735" s="275" t="s">
        <v>1354</v>
      </c>
      <c r="D735" s="275" t="s">
        <v>1292</v>
      </c>
    </row>
    <row r="736" customFormat="false" ht="25.5" hidden="false" customHeight="false" outlineLevel="0" collapsed="false">
      <c r="A736" s="273" t="str">
        <f aca="false">IF((SUM('Раздел 6'!Q73:Q73)=0),"","Неверно!")</f>
        <v/>
      </c>
      <c r="B736" s="274" t="n">
        <v>97660</v>
      </c>
      <c r="C736" s="275" t="s">
        <v>1355</v>
      </c>
      <c r="D736" s="275" t="s">
        <v>1292</v>
      </c>
    </row>
    <row r="737" customFormat="false" ht="25.5" hidden="false" customHeight="false" outlineLevel="0" collapsed="false">
      <c r="A737" s="273" t="str">
        <f aca="false">IF((SUM('Раздел 6'!Q74:Q74)=0),"","Неверно!")</f>
        <v/>
      </c>
      <c r="B737" s="274" t="n">
        <v>97660</v>
      </c>
      <c r="C737" s="275" t="s">
        <v>1356</v>
      </c>
      <c r="D737" s="275" t="s">
        <v>1292</v>
      </c>
    </row>
    <row r="738" customFormat="false" ht="25.5" hidden="false" customHeight="false" outlineLevel="0" collapsed="false">
      <c r="A738" s="273" t="str">
        <f aca="false">IF((SUM('Раздел 6'!Q75:Q75)=0),"","Неверно!")</f>
        <v/>
      </c>
      <c r="B738" s="274" t="n">
        <v>97660</v>
      </c>
      <c r="C738" s="275" t="s">
        <v>1357</v>
      </c>
      <c r="D738" s="275" t="s">
        <v>1292</v>
      </c>
    </row>
    <row r="739" customFormat="false" ht="25.5" hidden="false" customHeight="false" outlineLevel="0" collapsed="false">
      <c r="A739" s="273" t="str">
        <f aca="false">IF((SUM('Раздел 6'!Q76:Q76)=0),"","Неверно!")</f>
        <v/>
      </c>
      <c r="B739" s="274" t="n">
        <v>97660</v>
      </c>
      <c r="C739" s="275" t="s">
        <v>1358</v>
      </c>
      <c r="D739" s="275" t="s">
        <v>1292</v>
      </c>
    </row>
    <row r="740" customFormat="false" ht="25.5" hidden="false" customHeight="false" outlineLevel="0" collapsed="false">
      <c r="A740" s="273" t="str">
        <f aca="false">IF((SUM('Раздел 6'!Q77:Q77)=0),"","Неверно!")</f>
        <v/>
      </c>
      <c r="B740" s="274" t="n">
        <v>97660</v>
      </c>
      <c r="C740" s="275" t="s">
        <v>1359</v>
      </c>
      <c r="D740" s="275" t="s">
        <v>1292</v>
      </c>
    </row>
    <row r="741" customFormat="false" ht="25.5" hidden="false" customHeight="false" outlineLevel="0" collapsed="false">
      <c r="A741" s="273" t="str">
        <f aca="false">IF((SUM('Раздел 6'!Q78:Q78)=0),"","Неверно!")</f>
        <v/>
      </c>
      <c r="B741" s="274" t="n">
        <v>97660</v>
      </c>
      <c r="C741" s="275" t="s">
        <v>1360</v>
      </c>
      <c r="D741" s="275" t="s">
        <v>1292</v>
      </c>
    </row>
    <row r="742" customFormat="false" ht="25.5" hidden="false" customHeight="false" outlineLevel="0" collapsed="false">
      <c r="A742" s="273" t="str">
        <f aca="false">IF((SUM('Раздел 6'!Q79:Q79)=0),"","Неверно!")</f>
        <v/>
      </c>
      <c r="B742" s="274" t="n">
        <v>97660</v>
      </c>
      <c r="C742" s="275" t="s">
        <v>1361</v>
      </c>
      <c r="D742" s="275" t="s">
        <v>1292</v>
      </c>
    </row>
    <row r="743" customFormat="false" ht="25.5" hidden="false" customHeight="false" outlineLevel="0" collapsed="false">
      <c r="A743" s="273" t="str">
        <f aca="false">IF((SUM('Раздел 6'!Q80:Q80)=0),"","Неверно!")</f>
        <v/>
      </c>
      <c r="B743" s="274" t="n">
        <v>97660</v>
      </c>
      <c r="C743" s="275" t="s">
        <v>1362</v>
      </c>
      <c r="D743" s="275" t="s">
        <v>1292</v>
      </c>
    </row>
    <row r="744" customFormat="false" ht="25.5" hidden="false" customHeight="false" outlineLevel="0" collapsed="false">
      <c r="A744" s="273" t="str">
        <f aca="false">IF((SUM('Раздел 6'!Q81:Q81)=0),"","Неверно!")</f>
        <v/>
      </c>
      <c r="B744" s="274" t="n">
        <v>97660</v>
      </c>
      <c r="C744" s="275" t="s">
        <v>1363</v>
      </c>
      <c r="D744" s="275" t="s">
        <v>1292</v>
      </c>
    </row>
    <row r="745" customFormat="false" ht="25.5" hidden="false" customHeight="false" outlineLevel="0" collapsed="false">
      <c r="A745" s="273" t="str">
        <f aca="false">IF((SUM('Раздел 6'!Q82:Q82)=0),"","Неверно!")</f>
        <v/>
      </c>
      <c r="B745" s="274" t="n">
        <v>97660</v>
      </c>
      <c r="C745" s="275" t="s">
        <v>1364</v>
      </c>
      <c r="D745" s="275" t="s">
        <v>1292</v>
      </c>
    </row>
    <row r="746" customFormat="false" ht="25.5" hidden="false" customHeight="false" outlineLevel="0" collapsed="false">
      <c r="A746" s="273" t="str">
        <f aca="false">IF((SUM('Раздел 6'!Q83:Q83)=0),"","Неверно!")</f>
        <v/>
      </c>
      <c r="B746" s="274" t="n">
        <v>97660</v>
      </c>
      <c r="C746" s="275" t="s">
        <v>1365</v>
      </c>
      <c r="D746" s="275" t="s">
        <v>1292</v>
      </c>
    </row>
    <row r="747" customFormat="false" ht="25.5" hidden="false" customHeight="false" outlineLevel="0" collapsed="false">
      <c r="A747" s="273" t="str">
        <f aca="false">IF((SUM('Раздел 6'!Q84:Q84)=0),"","Неверно!")</f>
        <v/>
      </c>
      <c r="B747" s="274" t="n">
        <v>97660</v>
      </c>
      <c r="C747" s="275" t="s">
        <v>1366</v>
      </c>
      <c r="D747" s="275" t="s">
        <v>1292</v>
      </c>
    </row>
    <row r="748" customFormat="false" ht="25.5" hidden="false" customHeight="false" outlineLevel="0" collapsed="false">
      <c r="A748" s="273" t="str">
        <f aca="false">IF((SUM('Раздел 6'!Q85:Q85)=0),"","Неверно!")</f>
        <v/>
      </c>
      <c r="B748" s="274" t="n">
        <v>97660</v>
      </c>
      <c r="C748" s="275" t="s">
        <v>1367</v>
      </c>
      <c r="D748" s="275" t="s">
        <v>1292</v>
      </c>
    </row>
    <row r="749" customFormat="false" ht="25.5" hidden="false" customHeight="false" outlineLevel="0" collapsed="false">
      <c r="A749" s="273" t="str">
        <f aca="false">IF((SUM('Раздел 6'!Q86:Q86)=0),"","Неверно!")</f>
        <v/>
      </c>
      <c r="B749" s="274" t="n">
        <v>97660</v>
      </c>
      <c r="C749" s="275" t="s">
        <v>1368</v>
      </c>
      <c r="D749" s="275" t="s">
        <v>1292</v>
      </c>
    </row>
    <row r="750" customFormat="false" ht="25.5" hidden="false" customHeight="false" outlineLevel="0" collapsed="false">
      <c r="A750" s="273" t="str">
        <f aca="false">IF((SUM('Раздел 6'!Q87:Q87)=0),"","Неверно!")</f>
        <v/>
      </c>
      <c r="B750" s="274" t="n">
        <v>97660</v>
      </c>
      <c r="C750" s="275" t="s">
        <v>1369</v>
      </c>
      <c r="D750" s="275" t="s">
        <v>1292</v>
      </c>
    </row>
    <row r="751" customFormat="false" ht="25.5" hidden="false" customHeight="false" outlineLevel="0" collapsed="false">
      <c r="A751" s="273" t="str">
        <f aca="false">IF((SUM('Раздел 6'!Q88:Q88)=0),"","Неверно!")</f>
        <v/>
      </c>
      <c r="B751" s="274" t="n">
        <v>97660</v>
      </c>
      <c r="C751" s="275" t="s">
        <v>1370</v>
      </c>
      <c r="D751" s="275" t="s">
        <v>1292</v>
      </c>
    </row>
    <row r="752" customFormat="false" ht="25.5" hidden="false" customHeight="false" outlineLevel="0" collapsed="false">
      <c r="A752" s="273" t="str">
        <f aca="false">IF((SUM('Раздел 6'!Q89:Q89)=0),"","Неверно!")</f>
        <v/>
      </c>
      <c r="B752" s="274" t="n">
        <v>97660</v>
      </c>
      <c r="C752" s="275" t="s">
        <v>1371</v>
      </c>
      <c r="D752" s="275" t="s">
        <v>1292</v>
      </c>
    </row>
    <row r="753" customFormat="false" ht="25.5" hidden="false" customHeight="false" outlineLevel="0" collapsed="false">
      <c r="A753" s="273" t="str">
        <f aca="false">IF((SUM('Раздел 6'!Q90:Q90)=0),"","Неверно!")</f>
        <v/>
      </c>
      <c r="B753" s="274" t="n">
        <v>97660</v>
      </c>
      <c r="C753" s="275" t="s">
        <v>1372</v>
      </c>
      <c r="D753" s="275" t="s">
        <v>1292</v>
      </c>
    </row>
    <row r="754" customFormat="false" ht="25.5" hidden="false" customHeight="false" outlineLevel="0" collapsed="false">
      <c r="A754" s="273" t="str">
        <f aca="false">IF((SUM('Раздел 6'!Q91:Q91)=0),"","Неверно!")</f>
        <v/>
      </c>
      <c r="B754" s="274" t="n">
        <v>97660</v>
      </c>
      <c r="C754" s="275" t="s">
        <v>1373</v>
      </c>
      <c r="D754" s="275" t="s">
        <v>1292</v>
      </c>
    </row>
    <row r="755" customFormat="false" ht="25.5" hidden="false" customHeight="false" outlineLevel="0" collapsed="false">
      <c r="A755" s="273" t="str">
        <f aca="false">IF((SUM('Раздел 6'!Q92:Q92)=0),"","Неверно!")</f>
        <v/>
      </c>
      <c r="B755" s="274" t="n">
        <v>97660</v>
      </c>
      <c r="C755" s="275" t="s">
        <v>1374</v>
      </c>
      <c r="D755" s="275" t="s">
        <v>1292</v>
      </c>
    </row>
    <row r="756" customFormat="false" ht="25.5" hidden="false" customHeight="false" outlineLevel="0" collapsed="false">
      <c r="A756" s="273" t="str">
        <f aca="false">IF((SUM('Раздел 6'!Q93:Q93)=0),"","Неверно!")</f>
        <v/>
      </c>
      <c r="B756" s="274" t="n">
        <v>97660</v>
      </c>
      <c r="C756" s="275" t="s">
        <v>1375</v>
      </c>
      <c r="D756" s="275" t="s">
        <v>1292</v>
      </c>
    </row>
    <row r="757" customFormat="false" ht="25.5" hidden="false" customHeight="false" outlineLevel="0" collapsed="false">
      <c r="A757" s="273" t="str">
        <f aca="false">IF((SUM('Раздел 6'!Q94:Q94)=0),"","Неверно!")</f>
        <v/>
      </c>
      <c r="B757" s="274" t="n">
        <v>97660</v>
      </c>
      <c r="C757" s="275" t="s">
        <v>1376</v>
      </c>
      <c r="D757" s="275" t="s">
        <v>1292</v>
      </c>
    </row>
    <row r="758" customFormat="false" ht="25.5" hidden="false" customHeight="false" outlineLevel="0" collapsed="false">
      <c r="A758" s="273" t="str">
        <f aca="false">IF((SUM('Раздел 6'!F10:F10)&gt;=SUM('Раздел 6'!AI10:AI10)),"","Неверно!")</f>
        <v/>
      </c>
      <c r="B758" s="274" t="n">
        <v>97661</v>
      </c>
      <c r="C758" s="275" t="s">
        <v>1377</v>
      </c>
      <c r="D758" s="275" t="s">
        <v>1378</v>
      </c>
    </row>
    <row r="759" customFormat="false" ht="25.5" hidden="false" customHeight="false" outlineLevel="0" collapsed="false">
      <c r="A759" s="273" t="str">
        <f aca="false">IF((SUM('Раздел 6'!F11:F11)&gt;=SUM('Раздел 6'!AI11:AI11)),"","Неверно!")</f>
        <v/>
      </c>
      <c r="B759" s="274" t="n">
        <v>97661</v>
      </c>
      <c r="C759" s="275" t="s">
        <v>1379</v>
      </c>
      <c r="D759" s="275" t="s">
        <v>1378</v>
      </c>
    </row>
    <row r="760" customFormat="false" ht="25.5" hidden="false" customHeight="false" outlineLevel="0" collapsed="false">
      <c r="A760" s="273" t="str">
        <f aca="false">IF((SUM('Раздел 6'!F12:F12)&gt;=SUM('Раздел 6'!AI12:AI12)),"","Неверно!")</f>
        <v/>
      </c>
      <c r="B760" s="274" t="n">
        <v>97661</v>
      </c>
      <c r="C760" s="275" t="s">
        <v>1380</v>
      </c>
      <c r="D760" s="275" t="s">
        <v>1378</v>
      </c>
    </row>
    <row r="761" customFormat="false" ht="25.5" hidden="false" customHeight="false" outlineLevel="0" collapsed="false">
      <c r="A761" s="273" t="str">
        <f aca="false">IF((SUM('Раздел 6'!F13:F13)&gt;=SUM('Раздел 6'!AI13:AI13)),"","Неверно!")</f>
        <v/>
      </c>
      <c r="B761" s="274" t="n">
        <v>97661</v>
      </c>
      <c r="C761" s="275" t="s">
        <v>1381</v>
      </c>
      <c r="D761" s="275" t="s">
        <v>1378</v>
      </c>
    </row>
    <row r="762" customFormat="false" ht="25.5" hidden="false" customHeight="false" outlineLevel="0" collapsed="false">
      <c r="A762" s="273" t="str">
        <f aca="false">IF((SUM('Раздел 6'!F14:F14)&gt;=SUM('Раздел 6'!AI14:AI14)),"","Неверно!")</f>
        <v/>
      </c>
      <c r="B762" s="274" t="n">
        <v>97661</v>
      </c>
      <c r="C762" s="275" t="s">
        <v>1382</v>
      </c>
      <c r="D762" s="275" t="s">
        <v>1378</v>
      </c>
    </row>
    <row r="763" customFormat="false" ht="25.5" hidden="false" customHeight="false" outlineLevel="0" collapsed="false">
      <c r="A763" s="273" t="str">
        <f aca="false">IF((SUM('Раздел 6'!F15:F15)&gt;=SUM('Раздел 6'!AI15:AI15)),"","Неверно!")</f>
        <v/>
      </c>
      <c r="B763" s="274" t="n">
        <v>97661</v>
      </c>
      <c r="C763" s="275" t="s">
        <v>1383</v>
      </c>
      <c r="D763" s="275" t="s">
        <v>1378</v>
      </c>
    </row>
    <row r="764" customFormat="false" ht="25.5" hidden="false" customHeight="false" outlineLevel="0" collapsed="false">
      <c r="A764" s="273" t="str">
        <f aca="false">IF((SUM('Раздел 6'!F16:F16)&gt;=SUM('Раздел 6'!AI16:AI16)),"","Неверно!")</f>
        <v/>
      </c>
      <c r="B764" s="274" t="n">
        <v>97661</v>
      </c>
      <c r="C764" s="275" t="s">
        <v>1384</v>
      </c>
      <c r="D764" s="275" t="s">
        <v>1378</v>
      </c>
    </row>
    <row r="765" customFormat="false" ht="25.5" hidden="false" customHeight="false" outlineLevel="0" collapsed="false">
      <c r="A765" s="273" t="str">
        <f aca="false">IF((SUM('Раздел 6'!F17:F17)&gt;=SUM('Раздел 6'!AI17:AI17)),"","Неверно!")</f>
        <v/>
      </c>
      <c r="B765" s="274" t="n">
        <v>97661</v>
      </c>
      <c r="C765" s="275" t="s">
        <v>1385</v>
      </c>
      <c r="D765" s="275" t="s">
        <v>1378</v>
      </c>
    </row>
    <row r="766" customFormat="false" ht="25.5" hidden="false" customHeight="false" outlineLevel="0" collapsed="false">
      <c r="A766" s="273" t="str">
        <f aca="false">IF((SUM('Раздел 6'!F18:F18)&gt;=SUM('Раздел 6'!AI18:AI18)),"","Неверно!")</f>
        <v/>
      </c>
      <c r="B766" s="274" t="n">
        <v>97661</v>
      </c>
      <c r="C766" s="275" t="s">
        <v>1386</v>
      </c>
      <c r="D766" s="275" t="s">
        <v>1378</v>
      </c>
    </row>
    <row r="767" customFormat="false" ht="25.5" hidden="false" customHeight="false" outlineLevel="0" collapsed="false">
      <c r="A767" s="273" t="str">
        <f aca="false">IF((SUM('Раздел 6'!F19:F19)&gt;=SUM('Раздел 6'!AI19:AI19)),"","Неверно!")</f>
        <v/>
      </c>
      <c r="B767" s="274" t="n">
        <v>97661</v>
      </c>
      <c r="C767" s="275" t="s">
        <v>1387</v>
      </c>
      <c r="D767" s="275" t="s">
        <v>1378</v>
      </c>
    </row>
    <row r="768" customFormat="false" ht="25.5" hidden="false" customHeight="false" outlineLevel="0" collapsed="false">
      <c r="A768" s="273" t="str">
        <f aca="false">IF((SUM('Раздел 6'!F20:F20)&gt;=SUM('Раздел 6'!AI20:AI20)),"","Неверно!")</f>
        <v/>
      </c>
      <c r="B768" s="274" t="n">
        <v>97661</v>
      </c>
      <c r="C768" s="275" t="s">
        <v>1388</v>
      </c>
      <c r="D768" s="275" t="s">
        <v>1378</v>
      </c>
    </row>
    <row r="769" customFormat="false" ht="25.5" hidden="false" customHeight="false" outlineLevel="0" collapsed="false">
      <c r="A769" s="273" t="str">
        <f aca="false">IF((SUM('Раздел 6'!F21:F21)&gt;=SUM('Раздел 6'!AI21:AI21)),"","Неверно!")</f>
        <v/>
      </c>
      <c r="B769" s="274" t="n">
        <v>97661</v>
      </c>
      <c r="C769" s="275" t="s">
        <v>1389</v>
      </c>
      <c r="D769" s="275" t="s">
        <v>1378</v>
      </c>
    </row>
    <row r="770" customFormat="false" ht="25.5" hidden="false" customHeight="false" outlineLevel="0" collapsed="false">
      <c r="A770" s="273" t="str">
        <f aca="false">IF((SUM('Раздел 6'!F22:F22)&gt;=SUM('Раздел 6'!AI22:AI22)),"","Неверно!")</f>
        <v/>
      </c>
      <c r="B770" s="274" t="n">
        <v>97661</v>
      </c>
      <c r="C770" s="275" t="s">
        <v>1390</v>
      </c>
      <c r="D770" s="275" t="s">
        <v>1378</v>
      </c>
    </row>
    <row r="771" customFormat="false" ht="25.5" hidden="false" customHeight="false" outlineLevel="0" collapsed="false">
      <c r="A771" s="273" t="str">
        <f aca="false">IF((SUM('Раздел 6'!F23:F23)&gt;=SUM('Раздел 6'!AI23:AI23)),"","Неверно!")</f>
        <v/>
      </c>
      <c r="B771" s="274" t="n">
        <v>97661</v>
      </c>
      <c r="C771" s="275" t="s">
        <v>1391</v>
      </c>
      <c r="D771" s="275" t="s">
        <v>1378</v>
      </c>
    </row>
    <row r="772" customFormat="false" ht="25.5" hidden="false" customHeight="false" outlineLevel="0" collapsed="false">
      <c r="A772" s="273" t="str">
        <f aca="false">IF((SUM('Раздел 6'!F24:F24)&gt;=SUM('Раздел 6'!AI24:AI24)),"","Неверно!")</f>
        <v/>
      </c>
      <c r="B772" s="274" t="n">
        <v>97661</v>
      </c>
      <c r="C772" s="275" t="s">
        <v>1392</v>
      </c>
      <c r="D772" s="275" t="s">
        <v>1378</v>
      </c>
    </row>
    <row r="773" customFormat="false" ht="25.5" hidden="false" customHeight="false" outlineLevel="0" collapsed="false">
      <c r="A773" s="273" t="str">
        <f aca="false">IF((SUM('Раздел 6'!F25:F25)&gt;=SUM('Раздел 6'!AI25:AI25)),"","Неверно!")</f>
        <v/>
      </c>
      <c r="B773" s="274" t="n">
        <v>97661</v>
      </c>
      <c r="C773" s="275" t="s">
        <v>1393</v>
      </c>
      <c r="D773" s="275" t="s">
        <v>1378</v>
      </c>
    </row>
    <row r="774" customFormat="false" ht="25.5" hidden="false" customHeight="false" outlineLevel="0" collapsed="false">
      <c r="A774" s="273" t="str">
        <f aca="false">IF((SUM('Раздел 6'!F26:F26)&gt;=SUM('Раздел 6'!AI26:AI26)),"","Неверно!")</f>
        <v/>
      </c>
      <c r="B774" s="274" t="n">
        <v>97661</v>
      </c>
      <c r="C774" s="275" t="s">
        <v>1394</v>
      </c>
      <c r="D774" s="275" t="s">
        <v>1378</v>
      </c>
    </row>
    <row r="775" customFormat="false" ht="25.5" hidden="false" customHeight="false" outlineLevel="0" collapsed="false">
      <c r="A775" s="273" t="str">
        <f aca="false">IF((SUM('Раздел 6'!F27:F27)&gt;=SUM('Раздел 6'!AI27:AI27)),"","Неверно!")</f>
        <v/>
      </c>
      <c r="B775" s="274" t="n">
        <v>97661</v>
      </c>
      <c r="C775" s="275" t="s">
        <v>1395</v>
      </c>
      <c r="D775" s="275" t="s">
        <v>1378</v>
      </c>
    </row>
    <row r="776" customFormat="false" ht="25.5" hidden="false" customHeight="false" outlineLevel="0" collapsed="false">
      <c r="A776" s="273" t="str">
        <f aca="false">IF((SUM('Раздел 6'!F28:F28)&gt;=SUM('Раздел 6'!AI28:AI28)),"","Неверно!")</f>
        <v/>
      </c>
      <c r="B776" s="274" t="n">
        <v>97661</v>
      </c>
      <c r="C776" s="275" t="s">
        <v>1396</v>
      </c>
      <c r="D776" s="275" t="s">
        <v>1378</v>
      </c>
    </row>
    <row r="777" customFormat="false" ht="25.5" hidden="false" customHeight="false" outlineLevel="0" collapsed="false">
      <c r="A777" s="273" t="str">
        <f aca="false">IF((SUM('Раздел 6'!F29:F29)&gt;=SUM('Раздел 6'!AI29:AI29)),"","Неверно!")</f>
        <v/>
      </c>
      <c r="B777" s="274" t="n">
        <v>97661</v>
      </c>
      <c r="C777" s="275" t="s">
        <v>1397</v>
      </c>
      <c r="D777" s="275" t="s">
        <v>1378</v>
      </c>
    </row>
    <row r="778" customFormat="false" ht="25.5" hidden="false" customHeight="false" outlineLevel="0" collapsed="false">
      <c r="A778" s="273" t="str">
        <f aca="false">IF((SUM('Раздел 6'!F30:F30)&gt;=SUM('Раздел 6'!AI30:AI30)),"","Неверно!")</f>
        <v/>
      </c>
      <c r="B778" s="274" t="n">
        <v>97661</v>
      </c>
      <c r="C778" s="275" t="s">
        <v>1398</v>
      </c>
      <c r="D778" s="275" t="s">
        <v>1378</v>
      </c>
    </row>
    <row r="779" customFormat="false" ht="25.5" hidden="false" customHeight="false" outlineLevel="0" collapsed="false">
      <c r="A779" s="273" t="str">
        <f aca="false">IF((SUM('Раздел 6'!F31:F31)&gt;=SUM('Раздел 6'!AI31:AI31)),"","Неверно!")</f>
        <v/>
      </c>
      <c r="B779" s="274" t="n">
        <v>97661</v>
      </c>
      <c r="C779" s="275" t="s">
        <v>1399</v>
      </c>
      <c r="D779" s="275" t="s">
        <v>1378</v>
      </c>
    </row>
    <row r="780" customFormat="false" ht="25.5" hidden="false" customHeight="false" outlineLevel="0" collapsed="false">
      <c r="A780" s="273" t="str">
        <f aca="false">IF((SUM('Раздел 6'!F32:F32)&gt;=SUM('Раздел 6'!AI32:AI32)),"","Неверно!")</f>
        <v/>
      </c>
      <c r="B780" s="274" t="n">
        <v>97661</v>
      </c>
      <c r="C780" s="275" t="s">
        <v>1400</v>
      </c>
      <c r="D780" s="275" t="s">
        <v>1378</v>
      </c>
    </row>
    <row r="781" customFormat="false" ht="25.5" hidden="false" customHeight="false" outlineLevel="0" collapsed="false">
      <c r="A781" s="273" t="str">
        <f aca="false">IF((SUM('Раздел 6'!F33:F33)&gt;=SUM('Раздел 6'!AI33:AI33)),"","Неверно!")</f>
        <v/>
      </c>
      <c r="B781" s="274" t="n">
        <v>97661</v>
      </c>
      <c r="C781" s="275" t="s">
        <v>1401</v>
      </c>
      <c r="D781" s="275" t="s">
        <v>1378</v>
      </c>
    </row>
    <row r="782" customFormat="false" ht="25.5" hidden="false" customHeight="false" outlineLevel="0" collapsed="false">
      <c r="A782" s="273" t="str">
        <f aca="false">IF((SUM('Раздел 6'!F34:F34)&gt;=SUM('Раздел 6'!AI34:AI34)),"","Неверно!")</f>
        <v/>
      </c>
      <c r="B782" s="274" t="n">
        <v>97661</v>
      </c>
      <c r="C782" s="275" t="s">
        <v>1402</v>
      </c>
      <c r="D782" s="275" t="s">
        <v>1378</v>
      </c>
    </row>
    <row r="783" customFormat="false" ht="25.5" hidden="false" customHeight="false" outlineLevel="0" collapsed="false">
      <c r="A783" s="273" t="str">
        <f aca="false">IF((SUM('Раздел 6'!F35:F35)&gt;=SUM('Раздел 6'!AI35:AI35)),"","Неверно!")</f>
        <v/>
      </c>
      <c r="B783" s="274" t="n">
        <v>97661</v>
      </c>
      <c r="C783" s="275" t="s">
        <v>1403</v>
      </c>
      <c r="D783" s="275" t="s">
        <v>1378</v>
      </c>
    </row>
    <row r="784" customFormat="false" ht="25.5" hidden="false" customHeight="false" outlineLevel="0" collapsed="false">
      <c r="A784" s="273" t="str">
        <f aca="false">IF((SUM('Раздел 6'!F36:F36)&gt;=SUM('Раздел 6'!AI36:AI36)),"","Неверно!")</f>
        <v/>
      </c>
      <c r="B784" s="274" t="n">
        <v>97661</v>
      </c>
      <c r="C784" s="275" t="s">
        <v>1404</v>
      </c>
      <c r="D784" s="275" t="s">
        <v>1378</v>
      </c>
    </row>
    <row r="785" customFormat="false" ht="25.5" hidden="false" customHeight="false" outlineLevel="0" collapsed="false">
      <c r="A785" s="273" t="str">
        <f aca="false">IF((SUM('Раздел 6'!F37:F37)&gt;=SUM('Раздел 6'!AI37:AI37)),"","Неверно!")</f>
        <v/>
      </c>
      <c r="B785" s="274" t="n">
        <v>97661</v>
      </c>
      <c r="C785" s="275" t="s">
        <v>1405</v>
      </c>
      <c r="D785" s="275" t="s">
        <v>1378</v>
      </c>
    </row>
    <row r="786" customFormat="false" ht="25.5" hidden="false" customHeight="false" outlineLevel="0" collapsed="false">
      <c r="A786" s="273" t="str">
        <f aca="false">IF((SUM('Раздел 6'!F38:F38)&gt;=SUM('Раздел 6'!AI38:AI38)),"","Неверно!")</f>
        <v/>
      </c>
      <c r="B786" s="274" t="n">
        <v>97661</v>
      </c>
      <c r="C786" s="275" t="s">
        <v>1406</v>
      </c>
      <c r="D786" s="275" t="s">
        <v>1378</v>
      </c>
    </row>
    <row r="787" customFormat="false" ht="25.5" hidden="false" customHeight="false" outlineLevel="0" collapsed="false">
      <c r="A787" s="273" t="str">
        <f aca="false">IF((SUM('Раздел 6'!F39:F39)&gt;=SUM('Раздел 6'!AI39:AI39)),"","Неверно!")</f>
        <v/>
      </c>
      <c r="B787" s="274" t="n">
        <v>97661</v>
      </c>
      <c r="C787" s="275" t="s">
        <v>1407</v>
      </c>
      <c r="D787" s="275" t="s">
        <v>1378</v>
      </c>
    </row>
    <row r="788" customFormat="false" ht="25.5" hidden="false" customHeight="false" outlineLevel="0" collapsed="false">
      <c r="A788" s="273" t="str">
        <f aca="false">IF((SUM('Раздел 6'!F40:F40)&gt;=SUM('Раздел 6'!AI40:AI40)),"","Неверно!")</f>
        <v/>
      </c>
      <c r="B788" s="274" t="n">
        <v>97661</v>
      </c>
      <c r="C788" s="275" t="s">
        <v>1408</v>
      </c>
      <c r="D788" s="275" t="s">
        <v>1378</v>
      </c>
    </row>
    <row r="789" customFormat="false" ht="25.5" hidden="false" customHeight="false" outlineLevel="0" collapsed="false">
      <c r="A789" s="273" t="str">
        <f aca="false">IF((SUM('Раздел 6'!F41:F41)&gt;=SUM('Раздел 6'!AI41:AI41)),"","Неверно!")</f>
        <v/>
      </c>
      <c r="B789" s="274" t="n">
        <v>97661</v>
      </c>
      <c r="C789" s="275" t="s">
        <v>1409</v>
      </c>
      <c r="D789" s="275" t="s">
        <v>1378</v>
      </c>
    </row>
    <row r="790" customFormat="false" ht="25.5" hidden="false" customHeight="false" outlineLevel="0" collapsed="false">
      <c r="A790" s="273" t="str">
        <f aca="false">IF((SUM('Раздел 6'!F42:F42)&gt;=SUM('Раздел 6'!AI42:AI42)),"","Неверно!")</f>
        <v/>
      </c>
      <c r="B790" s="274" t="n">
        <v>97661</v>
      </c>
      <c r="C790" s="275" t="s">
        <v>1410</v>
      </c>
      <c r="D790" s="275" t="s">
        <v>1378</v>
      </c>
    </row>
    <row r="791" customFormat="false" ht="25.5" hidden="false" customHeight="false" outlineLevel="0" collapsed="false">
      <c r="A791" s="273" t="str">
        <f aca="false">IF((SUM('Раздел 6'!F43:F43)&gt;=SUM('Раздел 6'!AI43:AI43)),"","Неверно!")</f>
        <v/>
      </c>
      <c r="B791" s="274" t="n">
        <v>97661</v>
      </c>
      <c r="C791" s="275" t="s">
        <v>1411</v>
      </c>
      <c r="D791" s="275" t="s">
        <v>1378</v>
      </c>
    </row>
    <row r="792" customFormat="false" ht="25.5" hidden="false" customHeight="false" outlineLevel="0" collapsed="false">
      <c r="A792" s="273" t="str">
        <f aca="false">IF((SUM('Раздел 6'!F44:F44)&gt;=SUM('Раздел 6'!AI44:AI44)),"","Неверно!")</f>
        <v/>
      </c>
      <c r="B792" s="274" t="n">
        <v>97661</v>
      </c>
      <c r="C792" s="275" t="s">
        <v>1412</v>
      </c>
      <c r="D792" s="275" t="s">
        <v>1378</v>
      </c>
    </row>
    <row r="793" customFormat="false" ht="25.5" hidden="false" customHeight="false" outlineLevel="0" collapsed="false">
      <c r="A793" s="273" t="str">
        <f aca="false">IF((SUM('Раздел 6'!F45:F45)&gt;=SUM('Раздел 6'!AI45:AI45)),"","Неверно!")</f>
        <v/>
      </c>
      <c r="B793" s="274" t="n">
        <v>97661</v>
      </c>
      <c r="C793" s="275" t="s">
        <v>1413</v>
      </c>
      <c r="D793" s="275" t="s">
        <v>1378</v>
      </c>
    </row>
    <row r="794" customFormat="false" ht="25.5" hidden="false" customHeight="false" outlineLevel="0" collapsed="false">
      <c r="A794" s="273" t="str">
        <f aca="false">IF((SUM('Раздел 6'!F46:F46)&gt;=SUM('Раздел 6'!AI46:AI46)),"","Неверно!")</f>
        <v/>
      </c>
      <c r="B794" s="274" t="n">
        <v>97661</v>
      </c>
      <c r="C794" s="275" t="s">
        <v>1414</v>
      </c>
      <c r="D794" s="275" t="s">
        <v>1378</v>
      </c>
    </row>
    <row r="795" customFormat="false" ht="25.5" hidden="false" customHeight="false" outlineLevel="0" collapsed="false">
      <c r="A795" s="273" t="str">
        <f aca="false">IF((SUM('Раздел 6'!F47:F47)&gt;=SUM('Раздел 6'!AI47:AI47)),"","Неверно!")</f>
        <v/>
      </c>
      <c r="B795" s="274" t="n">
        <v>97661</v>
      </c>
      <c r="C795" s="275" t="s">
        <v>1415</v>
      </c>
      <c r="D795" s="275" t="s">
        <v>1378</v>
      </c>
    </row>
    <row r="796" customFormat="false" ht="25.5" hidden="false" customHeight="false" outlineLevel="0" collapsed="false">
      <c r="A796" s="273" t="str">
        <f aca="false">IF((SUM('Раздел 6'!F48:F48)&gt;=SUM('Раздел 6'!AI48:AI48)),"","Неверно!")</f>
        <v/>
      </c>
      <c r="B796" s="274" t="n">
        <v>97661</v>
      </c>
      <c r="C796" s="275" t="s">
        <v>1416</v>
      </c>
      <c r="D796" s="275" t="s">
        <v>1378</v>
      </c>
    </row>
    <row r="797" customFormat="false" ht="25.5" hidden="false" customHeight="false" outlineLevel="0" collapsed="false">
      <c r="A797" s="273" t="str">
        <f aca="false">IF((SUM('Раздел 6'!F49:F49)&gt;=SUM('Раздел 6'!AI49:AI49)),"","Неверно!")</f>
        <v/>
      </c>
      <c r="B797" s="274" t="n">
        <v>97661</v>
      </c>
      <c r="C797" s="275" t="s">
        <v>1417</v>
      </c>
      <c r="D797" s="275" t="s">
        <v>1378</v>
      </c>
    </row>
    <row r="798" customFormat="false" ht="25.5" hidden="false" customHeight="false" outlineLevel="0" collapsed="false">
      <c r="A798" s="273" t="str">
        <f aca="false">IF((SUM('Раздел 6'!F50:F50)&gt;=SUM('Раздел 6'!AI50:AI50)),"","Неверно!")</f>
        <v/>
      </c>
      <c r="B798" s="274" t="n">
        <v>97661</v>
      </c>
      <c r="C798" s="275" t="s">
        <v>1418</v>
      </c>
      <c r="D798" s="275" t="s">
        <v>1378</v>
      </c>
    </row>
    <row r="799" customFormat="false" ht="25.5" hidden="false" customHeight="false" outlineLevel="0" collapsed="false">
      <c r="A799" s="273" t="str">
        <f aca="false">IF((SUM('Раздел 6'!F51:F51)&gt;=SUM('Раздел 6'!AI51:AI51)),"","Неверно!")</f>
        <v/>
      </c>
      <c r="B799" s="274" t="n">
        <v>97661</v>
      </c>
      <c r="C799" s="275" t="s">
        <v>1419</v>
      </c>
      <c r="D799" s="275" t="s">
        <v>1378</v>
      </c>
    </row>
    <row r="800" customFormat="false" ht="25.5" hidden="false" customHeight="false" outlineLevel="0" collapsed="false">
      <c r="A800" s="273" t="str">
        <f aca="false">IF((SUM('Раздел 6'!F52:F52)&gt;=SUM('Раздел 6'!AI52:AI52)),"","Неверно!")</f>
        <v/>
      </c>
      <c r="B800" s="274" t="n">
        <v>97661</v>
      </c>
      <c r="C800" s="275" t="s">
        <v>1420</v>
      </c>
      <c r="D800" s="275" t="s">
        <v>1378</v>
      </c>
    </row>
    <row r="801" customFormat="false" ht="25.5" hidden="false" customHeight="false" outlineLevel="0" collapsed="false">
      <c r="A801" s="273" t="str">
        <f aca="false">IF((SUM('Раздел 6'!F53:F53)&gt;=SUM('Раздел 6'!AI53:AI53)),"","Неверно!")</f>
        <v/>
      </c>
      <c r="B801" s="274" t="n">
        <v>97661</v>
      </c>
      <c r="C801" s="275" t="s">
        <v>1421</v>
      </c>
      <c r="D801" s="275" t="s">
        <v>1378</v>
      </c>
    </row>
    <row r="802" customFormat="false" ht="25.5" hidden="false" customHeight="false" outlineLevel="0" collapsed="false">
      <c r="A802" s="273" t="str">
        <f aca="false">IF((SUM('Раздел 6'!F54:F54)&gt;=SUM('Раздел 6'!AI54:AI54)),"","Неверно!")</f>
        <v/>
      </c>
      <c r="B802" s="274" t="n">
        <v>97661</v>
      </c>
      <c r="C802" s="275" t="s">
        <v>1422</v>
      </c>
      <c r="D802" s="275" t="s">
        <v>1378</v>
      </c>
    </row>
    <row r="803" customFormat="false" ht="25.5" hidden="false" customHeight="false" outlineLevel="0" collapsed="false">
      <c r="A803" s="273" t="str">
        <f aca="false">IF((SUM('Раздел 6'!F55:F55)&gt;=SUM('Раздел 6'!AI55:AI55)),"","Неверно!")</f>
        <v/>
      </c>
      <c r="B803" s="274" t="n">
        <v>97661</v>
      </c>
      <c r="C803" s="275" t="s">
        <v>1423</v>
      </c>
      <c r="D803" s="275" t="s">
        <v>1378</v>
      </c>
    </row>
    <row r="804" customFormat="false" ht="25.5" hidden="false" customHeight="false" outlineLevel="0" collapsed="false">
      <c r="A804" s="273" t="str">
        <f aca="false">IF((SUM('Раздел 6'!F56:F56)&gt;=SUM('Раздел 6'!AI56:AI56)),"","Неверно!")</f>
        <v/>
      </c>
      <c r="B804" s="274" t="n">
        <v>97661</v>
      </c>
      <c r="C804" s="275" t="s">
        <v>1424</v>
      </c>
      <c r="D804" s="275" t="s">
        <v>1378</v>
      </c>
    </row>
    <row r="805" customFormat="false" ht="25.5" hidden="false" customHeight="false" outlineLevel="0" collapsed="false">
      <c r="A805" s="273" t="str">
        <f aca="false">IF((SUM('Раздел 6'!F57:F57)&gt;=SUM('Раздел 6'!AI57:AI57)),"","Неверно!")</f>
        <v/>
      </c>
      <c r="B805" s="274" t="n">
        <v>97661</v>
      </c>
      <c r="C805" s="275" t="s">
        <v>1425</v>
      </c>
      <c r="D805" s="275" t="s">
        <v>1378</v>
      </c>
    </row>
    <row r="806" customFormat="false" ht="25.5" hidden="false" customHeight="false" outlineLevel="0" collapsed="false">
      <c r="A806" s="273" t="str">
        <f aca="false">IF((SUM('Раздел 6'!F58:F58)&gt;=SUM('Раздел 6'!AI58:AI58)),"","Неверно!")</f>
        <v/>
      </c>
      <c r="B806" s="274" t="n">
        <v>97661</v>
      </c>
      <c r="C806" s="275" t="s">
        <v>1426</v>
      </c>
      <c r="D806" s="275" t="s">
        <v>1378</v>
      </c>
    </row>
    <row r="807" customFormat="false" ht="25.5" hidden="false" customHeight="false" outlineLevel="0" collapsed="false">
      <c r="A807" s="273" t="str">
        <f aca="false">IF((SUM('Раздел 6'!F59:F59)&gt;=SUM('Раздел 6'!AI59:AI59)),"","Неверно!")</f>
        <v/>
      </c>
      <c r="B807" s="274" t="n">
        <v>97661</v>
      </c>
      <c r="C807" s="275" t="s">
        <v>1427</v>
      </c>
      <c r="D807" s="275" t="s">
        <v>1378</v>
      </c>
    </row>
    <row r="808" customFormat="false" ht="25.5" hidden="false" customHeight="false" outlineLevel="0" collapsed="false">
      <c r="A808" s="273" t="str">
        <f aca="false">IF((SUM('Раздел 6'!F60:F60)&gt;=SUM('Раздел 6'!AI60:AI60)),"","Неверно!")</f>
        <v/>
      </c>
      <c r="B808" s="274" t="n">
        <v>97661</v>
      </c>
      <c r="C808" s="275" t="s">
        <v>1428</v>
      </c>
      <c r="D808" s="275" t="s">
        <v>1378</v>
      </c>
    </row>
    <row r="809" customFormat="false" ht="25.5" hidden="false" customHeight="false" outlineLevel="0" collapsed="false">
      <c r="A809" s="273" t="str">
        <f aca="false">IF((SUM('Раздел 6'!F61:F61)&gt;=SUM('Раздел 6'!AI61:AI61)),"","Неверно!")</f>
        <v/>
      </c>
      <c r="B809" s="274" t="n">
        <v>97661</v>
      </c>
      <c r="C809" s="275" t="s">
        <v>1429</v>
      </c>
      <c r="D809" s="275" t="s">
        <v>1378</v>
      </c>
    </row>
    <row r="810" customFormat="false" ht="25.5" hidden="false" customHeight="false" outlineLevel="0" collapsed="false">
      <c r="A810" s="273" t="str">
        <f aca="false">IF((SUM('Раздел 6'!F62:F62)&gt;=SUM('Раздел 6'!AI62:AI62)),"","Неверно!")</f>
        <v/>
      </c>
      <c r="B810" s="274" t="n">
        <v>97661</v>
      </c>
      <c r="C810" s="275" t="s">
        <v>1430</v>
      </c>
      <c r="D810" s="275" t="s">
        <v>1378</v>
      </c>
    </row>
    <row r="811" customFormat="false" ht="25.5" hidden="false" customHeight="false" outlineLevel="0" collapsed="false">
      <c r="A811" s="273" t="str">
        <f aca="false">IF((SUM('Раздел 6'!F63:F63)&gt;=SUM('Раздел 6'!AI63:AI63)),"","Неверно!")</f>
        <v/>
      </c>
      <c r="B811" s="274" t="n">
        <v>97661</v>
      </c>
      <c r="C811" s="275" t="s">
        <v>1431</v>
      </c>
      <c r="D811" s="275" t="s">
        <v>1378</v>
      </c>
    </row>
    <row r="812" customFormat="false" ht="25.5" hidden="false" customHeight="false" outlineLevel="0" collapsed="false">
      <c r="A812" s="273" t="str">
        <f aca="false">IF((SUM('Раздел 6'!F64:F64)&gt;=SUM('Раздел 6'!AI64:AI64)),"","Неверно!")</f>
        <v/>
      </c>
      <c r="B812" s="274" t="n">
        <v>97661</v>
      </c>
      <c r="C812" s="275" t="s">
        <v>1432</v>
      </c>
      <c r="D812" s="275" t="s">
        <v>1378</v>
      </c>
    </row>
    <row r="813" customFormat="false" ht="25.5" hidden="false" customHeight="false" outlineLevel="0" collapsed="false">
      <c r="A813" s="273" t="str">
        <f aca="false">IF((SUM('Раздел 6'!F65:F65)&gt;=SUM('Раздел 6'!AI65:AI65)),"","Неверно!")</f>
        <v/>
      </c>
      <c r="B813" s="274" t="n">
        <v>97661</v>
      </c>
      <c r="C813" s="275" t="s">
        <v>1433</v>
      </c>
      <c r="D813" s="275" t="s">
        <v>1378</v>
      </c>
    </row>
    <row r="814" customFormat="false" ht="25.5" hidden="false" customHeight="false" outlineLevel="0" collapsed="false">
      <c r="A814" s="273" t="str">
        <f aca="false">IF((SUM('Раздел 6'!F66:F66)&gt;=SUM('Раздел 6'!AI66:AI66)),"","Неверно!")</f>
        <v/>
      </c>
      <c r="B814" s="274" t="n">
        <v>97661</v>
      </c>
      <c r="C814" s="275" t="s">
        <v>1434</v>
      </c>
      <c r="D814" s="275" t="s">
        <v>1378</v>
      </c>
    </row>
    <row r="815" customFormat="false" ht="25.5" hidden="false" customHeight="false" outlineLevel="0" collapsed="false">
      <c r="A815" s="273" t="str">
        <f aca="false">IF((SUM('Раздел 6'!F67:F67)&gt;=SUM('Раздел 6'!AI67:AI67)),"","Неверно!")</f>
        <v/>
      </c>
      <c r="B815" s="274" t="n">
        <v>97661</v>
      </c>
      <c r="C815" s="275" t="s">
        <v>1435</v>
      </c>
      <c r="D815" s="275" t="s">
        <v>1378</v>
      </c>
    </row>
    <row r="816" customFormat="false" ht="25.5" hidden="false" customHeight="false" outlineLevel="0" collapsed="false">
      <c r="A816" s="273" t="str">
        <f aca="false">IF((SUM('Раздел 6'!F68:F68)&gt;=SUM('Раздел 6'!AI68:AI68)),"","Неверно!")</f>
        <v/>
      </c>
      <c r="B816" s="274" t="n">
        <v>97661</v>
      </c>
      <c r="C816" s="275" t="s">
        <v>1436</v>
      </c>
      <c r="D816" s="275" t="s">
        <v>1378</v>
      </c>
    </row>
    <row r="817" customFormat="false" ht="25.5" hidden="false" customHeight="false" outlineLevel="0" collapsed="false">
      <c r="A817" s="273" t="str">
        <f aca="false">IF((SUM('Раздел 6'!F69:F69)&gt;=SUM('Раздел 6'!AI69:AI69)),"","Неверно!")</f>
        <v/>
      </c>
      <c r="B817" s="274" t="n">
        <v>97661</v>
      </c>
      <c r="C817" s="275" t="s">
        <v>1437</v>
      </c>
      <c r="D817" s="275" t="s">
        <v>1378</v>
      </c>
    </row>
    <row r="818" customFormat="false" ht="25.5" hidden="false" customHeight="false" outlineLevel="0" collapsed="false">
      <c r="A818" s="273" t="str">
        <f aca="false">IF((SUM('Раздел 6'!F70:F70)&gt;=SUM('Раздел 6'!AI70:AI70)),"","Неверно!")</f>
        <v/>
      </c>
      <c r="B818" s="274" t="n">
        <v>97661</v>
      </c>
      <c r="C818" s="275" t="s">
        <v>1438</v>
      </c>
      <c r="D818" s="275" t="s">
        <v>1378</v>
      </c>
    </row>
    <row r="819" customFormat="false" ht="25.5" hidden="false" customHeight="false" outlineLevel="0" collapsed="false">
      <c r="A819" s="273" t="str">
        <f aca="false">IF((SUM('Раздел 6'!F71:F71)&gt;=SUM('Раздел 6'!AI71:AI71)),"","Неверно!")</f>
        <v/>
      </c>
      <c r="B819" s="274" t="n">
        <v>97661</v>
      </c>
      <c r="C819" s="275" t="s">
        <v>1439</v>
      </c>
      <c r="D819" s="275" t="s">
        <v>1378</v>
      </c>
    </row>
    <row r="820" customFormat="false" ht="25.5" hidden="false" customHeight="false" outlineLevel="0" collapsed="false">
      <c r="A820" s="273" t="str">
        <f aca="false">IF((SUM('Раздел 6'!F72:F72)&gt;=SUM('Раздел 6'!AI72:AI72)),"","Неверно!")</f>
        <v/>
      </c>
      <c r="B820" s="274" t="n">
        <v>97661</v>
      </c>
      <c r="C820" s="275" t="s">
        <v>1440</v>
      </c>
      <c r="D820" s="275" t="s">
        <v>1378</v>
      </c>
    </row>
    <row r="821" customFormat="false" ht="25.5" hidden="false" customHeight="false" outlineLevel="0" collapsed="false">
      <c r="A821" s="273" t="str">
        <f aca="false">IF((SUM('Раздел 6'!F73:F73)&gt;=SUM('Раздел 6'!AI73:AI73)),"","Неверно!")</f>
        <v/>
      </c>
      <c r="B821" s="274" t="n">
        <v>97661</v>
      </c>
      <c r="C821" s="275" t="s">
        <v>1441</v>
      </c>
      <c r="D821" s="275" t="s">
        <v>1378</v>
      </c>
    </row>
    <row r="822" customFormat="false" ht="25.5" hidden="false" customHeight="false" outlineLevel="0" collapsed="false">
      <c r="A822" s="273" t="str">
        <f aca="false">IF((SUM('Раздел 6'!F74:F74)&gt;=SUM('Раздел 6'!AI74:AI74)),"","Неверно!")</f>
        <v/>
      </c>
      <c r="B822" s="274" t="n">
        <v>97661</v>
      </c>
      <c r="C822" s="275" t="s">
        <v>1442</v>
      </c>
      <c r="D822" s="275" t="s">
        <v>1378</v>
      </c>
    </row>
    <row r="823" customFormat="false" ht="25.5" hidden="false" customHeight="false" outlineLevel="0" collapsed="false">
      <c r="A823" s="273" t="str">
        <f aca="false">IF((SUM('Раздел 6'!F75:F75)&gt;=SUM('Раздел 6'!AI75:AI75)),"","Неверно!")</f>
        <v/>
      </c>
      <c r="B823" s="274" t="n">
        <v>97661</v>
      </c>
      <c r="C823" s="275" t="s">
        <v>1443</v>
      </c>
      <c r="D823" s="275" t="s">
        <v>1378</v>
      </c>
    </row>
    <row r="824" customFormat="false" ht="25.5" hidden="false" customHeight="false" outlineLevel="0" collapsed="false">
      <c r="A824" s="273" t="str">
        <f aca="false">IF((SUM('Раздел 6'!F76:F76)&gt;=SUM('Раздел 6'!AI76:AI76)),"","Неверно!")</f>
        <v/>
      </c>
      <c r="B824" s="274" t="n">
        <v>97661</v>
      </c>
      <c r="C824" s="275" t="s">
        <v>1444</v>
      </c>
      <c r="D824" s="275" t="s">
        <v>1378</v>
      </c>
    </row>
    <row r="825" customFormat="false" ht="25.5" hidden="false" customHeight="false" outlineLevel="0" collapsed="false">
      <c r="A825" s="273" t="str">
        <f aca="false">IF((SUM('Раздел 6'!F77:F77)&gt;=SUM('Раздел 6'!AI77:AI77)),"","Неверно!")</f>
        <v/>
      </c>
      <c r="B825" s="274" t="n">
        <v>97661</v>
      </c>
      <c r="C825" s="275" t="s">
        <v>1445</v>
      </c>
      <c r="D825" s="275" t="s">
        <v>1378</v>
      </c>
    </row>
    <row r="826" customFormat="false" ht="25.5" hidden="false" customHeight="false" outlineLevel="0" collapsed="false">
      <c r="A826" s="273" t="str">
        <f aca="false">IF((SUM('Раздел 6'!F78:F78)&gt;=SUM('Раздел 6'!AI78:AI78)),"","Неверно!")</f>
        <v/>
      </c>
      <c r="B826" s="274" t="n">
        <v>97661</v>
      </c>
      <c r="C826" s="275" t="s">
        <v>1446</v>
      </c>
      <c r="D826" s="275" t="s">
        <v>1378</v>
      </c>
    </row>
    <row r="827" customFormat="false" ht="25.5" hidden="false" customHeight="false" outlineLevel="0" collapsed="false">
      <c r="A827" s="273" t="str">
        <f aca="false">IF((SUM('Раздел 6'!F79:F79)&gt;=SUM('Раздел 6'!AI79:AI79)),"","Неверно!")</f>
        <v/>
      </c>
      <c r="B827" s="274" t="n">
        <v>97661</v>
      </c>
      <c r="C827" s="275" t="s">
        <v>1447</v>
      </c>
      <c r="D827" s="275" t="s">
        <v>1378</v>
      </c>
    </row>
    <row r="828" customFormat="false" ht="25.5" hidden="false" customHeight="false" outlineLevel="0" collapsed="false">
      <c r="A828" s="273" t="str">
        <f aca="false">IF((SUM('Раздел 6'!F80:F80)&gt;=SUM('Раздел 6'!AI80:AI80)),"","Неверно!")</f>
        <v/>
      </c>
      <c r="B828" s="274" t="n">
        <v>97661</v>
      </c>
      <c r="C828" s="275" t="s">
        <v>1448</v>
      </c>
      <c r="D828" s="275" t="s">
        <v>1378</v>
      </c>
    </row>
    <row r="829" customFormat="false" ht="25.5" hidden="false" customHeight="false" outlineLevel="0" collapsed="false">
      <c r="A829" s="273" t="str">
        <f aca="false">IF((SUM('Раздел 6'!F81:F81)&gt;=SUM('Раздел 6'!AI81:AI81)),"","Неверно!")</f>
        <v/>
      </c>
      <c r="B829" s="274" t="n">
        <v>97661</v>
      </c>
      <c r="C829" s="275" t="s">
        <v>1449</v>
      </c>
      <c r="D829" s="275" t="s">
        <v>1378</v>
      </c>
    </row>
    <row r="830" customFormat="false" ht="25.5" hidden="false" customHeight="false" outlineLevel="0" collapsed="false">
      <c r="A830" s="273" t="str">
        <f aca="false">IF((SUM('Раздел 6'!F82:F82)&gt;=SUM('Раздел 6'!AI82:AI82)),"","Неверно!")</f>
        <v/>
      </c>
      <c r="B830" s="274" t="n">
        <v>97661</v>
      </c>
      <c r="C830" s="275" t="s">
        <v>1450</v>
      </c>
      <c r="D830" s="275" t="s">
        <v>1378</v>
      </c>
    </row>
    <row r="831" customFormat="false" ht="25.5" hidden="false" customHeight="false" outlineLevel="0" collapsed="false">
      <c r="A831" s="273" t="str">
        <f aca="false">IF((SUM('Раздел 6'!F83:F83)&gt;=SUM('Раздел 6'!AI83:AI83)),"","Неверно!")</f>
        <v/>
      </c>
      <c r="B831" s="274" t="n">
        <v>97661</v>
      </c>
      <c r="C831" s="275" t="s">
        <v>1451</v>
      </c>
      <c r="D831" s="275" t="s">
        <v>1378</v>
      </c>
    </row>
    <row r="832" customFormat="false" ht="25.5" hidden="false" customHeight="false" outlineLevel="0" collapsed="false">
      <c r="A832" s="273" t="str">
        <f aca="false">IF((SUM('Раздел 6'!F84:F84)&gt;=SUM('Раздел 6'!AI84:AI84)),"","Неверно!")</f>
        <v/>
      </c>
      <c r="B832" s="274" t="n">
        <v>97661</v>
      </c>
      <c r="C832" s="275" t="s">
        <v>1452</v>
      </c>
      <c r="D832" s="275" t="s">
        <v>1378</v>
      </c>
    </row>
    <row r="833" customFormat="false" ht="25.5" hidden="false" customHeight="false" outlineLevel="0" collapsed="false">
      <c r="A833" s="273" t="str">
        <f aca="false">IF((SUM('Раздел 6'!F85:F85)&gt;=SUM('Раздел 6'!AI85:AI85)),"","Неверно!")</f>
        <v/>
      </c>
      <c r="B833" s="274" t="n">
        <v>97661</v>
      </c>
      <c r="C833" s="275" t="s">
        <v>1453</v>
      </c>
      <c r="D833" s="275" t="s">
        <v>1378</v>
      </c>
    </row>
    <row r="834" customFormat="false" ht="25.5" hidden="false" customHeight="false" outlineLevel="0" collapsed="false">
      <c r="A834" s="273" t="str">
        <f aca="false">IF((SUM('Раздел 6'!F86:F86)&gt;=SUM('Раздел 6'!AI86:AI86)),"","Неверно!")</f>
        <v/>
      </c>
      <c r="B834" s="274" t="n">
        <v>97661</v>
      </c>
      <c r="C834" s="275" t="s">
        <v>1454</v>
      </c>
      <c r="D834" s="275" t="s">
        <v>1378</v>
      </c>
    </row>
    <row r="835" customFormat="false" ht="25.5" hidden="false" customHeight="false" outlineLevel="0" collapsed="false">
      <c r="A835" s="273" t="str">
        <f aca="false">IF((SUM('Раздел 6'!F87:F87)&gt;=SUM('Раздел 6'!AI87:AI87)),"","Неверно!")</f>
        <v/>
      </c>
      <c r="B835" s="274" t="n">
        <v>97661</v>
      </c>
      <c r="C835" s="275" t="s">
        <v>1455</v>
      </c>
      <c r="D835" s="275" t="s">
        <v>1378</v>
      </c>
    </row>
    <row r="836" customFormat="false" ht="25.5" hidden="false" customHeight="false" outlineLevel="0" collapsed="false">
      <c r="A836" s="273" t="str">
        <f aca="false">IF((SUM('Раздел 6'!F88:F88)&gt;=SUM('Раздел 6'!AI88:AI88)),"","Неверно!")</f>
        <v/>
      </c>
      <c r="B836" s="274" t="n">
        <v>97661</v>
      </c>
      <c r="C836" s="275" t="s">
        <v>1456</v>
      </c>
      <c r="D836" s="275" t="s">
        <v>1378</v>
      </c>
    </row>
    <row r="837" customFormat="false" ht="25.5" hidden="false" customHeight="false" outlineLevel="0" collapsed="false">
      <c r="A837" s="273" t="str">
        <f aca="false">IF((SUM('Раздел 6'!F89:F89)&gt;=SUM('Раздел 6'!AI89:AI89)),"","Неверно!")</f>
        <v/>
      </c>
      <c r="B837" s="274" t="n">
        <v>97661</v>
      </c>
      <c r="C837" s="275" t="s">
        <v>1457</v>
      </c>
      <c r="D837" s="275" t="s">
        <v>1378</v>
      </c>
    </row>
    <row r="838" customFormat="false" ht="25.5" hidden="false" customHeight="false" outlineLevel="0" collapsed="false">
      <c r="A838" s="273" t="str">
        <f aca="false">IF((SUM('Раздел 6'!F90:F90)&gt;=SUM('Раздел 6'!AI90:AI90)),"","Неверно!")</f>
        <v/>
      </c>
      <c r="B838" s="274" t="n">
        <v>97661</v>
      </c>
      <c r="C838" s="275" t="s">
        <v>1458</v>
      </c>
      <c r="D838" s="275" t="s">
        <v>1378</v>
      </c>
    </row>
    <row r="839" customFormat="false" ht="25.5" hidden="false" customHeight="false" outlineLevel="0" collapsed="false">
      <c r="A839" s="273" t="str">
        <f aca="false">IF((SUM('Раздел 6'!F91:F91)&gt;=SUM('Раздел 6'!AI91:AI91)),"","Неверно!")</f>
        <v/>
      </c>
      <c r="B839" s="274" t="n">
        <v>97661</v>
      </c>
      <c r="C839" s="275" t="s">
        <v>1459</v>
      </c>
      <c r="D839" s="275" t="s">
        <v>1378</v>
      </c>
    </row>
    <row r="840" customFormat="false" ht="25.5" hidden="false" customHeight="false" outlineLevel="0" collapsed="false">
      <c r="A840" s="273" t="str">
        <f aca="false">IF((SUM('Раздел 6'!F92:F92)&gt;=SUM('Раздел 6'!AI92:AI92)),"","Неверно!")</f>
        <v/>
      </c>
      <c r="B840" s="274" t="n">
        <v>97661</v>
      </c>
      <c r="C840" s="275" t="s">
        <v>1460</v>
      </c>
      <c r="D840" s="275" t="s">
        <v>1378</v>
      </c>
    </row>
    <row r="841" customFormat="false" ht="25.5" hidden="false" customHeight="false" outlineLevel="0" collapsed="false">
      <c r="A841" s="273" t="str">
        <f aca="false">IF((SUM('Раздел 6'!F93:F93)&gt;=SUM('Раздел 6'!AI93:AI93)),"","Неверно!")</f>
        <v/>
      </c>
      <c r="B841" s="274" t="n">
        <v>97661</v>
      </c>
      <c r="C841" s="275" t="s">
        <v>1461</v>
      </c>
      <c r="D841" s="275" t="s">
        <v>1378</v>
      </c>
    </row>
    <row r="842" customFormat="false" ht="25.5" hidden="false" customHeight="false" outlineLevel="0" collapsed="false">
      <c r="A842" s="273" t="str">
        <f aca="false">IF((SUM('Раздел 6'!F94:F94)&gt;=SUM('Раздел 6'!AI94:AI94)),"","Неверно!")</f>
        <v/>
      </c>
      <c r="B842" s="274" t="n">
        <v>97661</v>
      </c>
      <c r="C842" s="275" t="s">
        <v>1462</v>
      </c>
      <c r="D842" s="275" t="s">
        <v>1378</v>
      </c>
    </row>
    <row r="843" customFormat="false" ht="25.5" hidden="false" customHeight="false" outlineLevel="0" collapsed="false">
      <c r="A843" s="273" t="str">
        <f aca="false">IF((SUM('Раздел 6'!F10:F10)&gt;=SUM('Раздел 6'!AH10:AH10)),"","Неверно!")</f>
        <v/>
      </c>
      <c r="B843" s="274" t="n">
        <v>97662</v>
      </c>
      <c r="C843" s="275" t="s">
        <v>1463</v>
      </c>
      <c r="D843" s="275" t="s">
        <v>1464</v>
      </c>
    </row>
    <row r="844" customFormat="false" ht="25.5" hidden="false" customHeight="false" outlineLevel="0" collapsed="false">
      <c r="A844" s="273" t="str">
        <f aca="false">IF((SUM('Раздел 6'!F11:F11)&gt;=SUM('Раздел 6'!AH11:AH11)),"","Неверно!")</f>
        <v/>
      </c>
      <c r="B844" s="274" t="n">
        <v>97662</v>
      </c>
      <c r="C844" s="275" t="s">
        <v>1465</v>
      </c>
      <c r="D844" s="275" t="s">
        <v>1464</v>
      </c>
    </row>
    <row r="845" customFormat="false" ht="25.5" hidden="false" customHeight="false" outlineLevel="0" collapsed="false">
      <c r="A845" s="273" t="str">
        <f aca="false">IF((SUM('Раздел 6'!F12:F12)&gt;=SUM('Раздел 6'!AH12:AH12)),"","Неверно!")</f>
        <v/>
      </c>
      <c r="B845" s="274" t="n">
        <v>97662</v>
      </c>
      <c r="C845" s="275" t="s">
        <v>1466</v>
      </c>
      <c r="D845" s="275" t="s">
        <v>1464</v>
      </c>
    </row>
    <row r="846" customFormat="false" ht="25.5" hidden="false" customHeight="false" outlineLevel="0" collapsed="false">
      <c r="A846" s="273" t="str">
        <f aca="false">IF((SUM('Раздел 6'!F13:F13)&gt;=SUM('Раздел 6'!AH13:AH13)),"","Неверно!")</f>
        <v/>
      </c>
      <c r="B846" s="274" t="n">
        <v>97662</v>
      </c>
      <c r="C846" s="275" t="s">
        <v>1467</v>
      </c>
      <c r="D846" s="275" t="s">
        <v>1464</v>
      </c>
    </row>
    <row r="847" customFormat="false" ht="25.5" hidden="false" customHeight="false" outlineLevel="0" collapsed="false">
      <c r="A847" s="273" t="str">
        <f aca="false">IF((SUM('Раздел 6'!F14:F14)&gt;=SUM('Раздел 6'!AH14:AH14)),"","Неверно!")</f>
        <v/>
      </c>
      <c r="B847" s="274" t="n">
        <v>97662</v>
      </c>
      <c r="C847" s="275" t="s">
        <v>1468</v>
      </c>
      <c r="D847" s="275" t="s">
        <v>1464</v>
      </c>
    </row>
    <row r="848" customFormat="false" ht="25.5" hidden="false" customHeight="false" outlineLevel="0" collapsed="false">
      <c r="A848" s="273" t="str">
        <f aca="false">IF((SUM('Раздел 6'!F15:F15)&gt;=SUM('Раздел 6'!AH15:AH15)),"","Неверно!")</f>
        <v/>
      </c>
      <c r="B848" s="274" t="n">
        <v>97662</v>
      </c>
      <c r="C848" s="275" t="s">
        <v>1469</v>
      </c>
      <c r="D848" s="275" t="s">
        <v>1464</v>
      </c>
    </row>
    <row r="849" customFormat="false" ht="25.5" hidden="false" customHeight="false" outlineLevel="0" collapsed="false">
      <c r="A849" s="273" t="str">
        <f aca="false">IF((SUM('Раздел 6'!F16:F16)&gt;=SUM('Раздел 6'!AH16:AH16)),"","Неверно!")</f>
        <v/>
      </c>
      <c r="B849" s="274" t="n">
        <v>97662</v>
      </c>
      <c r="C849" s="275" t="s">
        <v>1470</v>
      </c>
      <c r="D849" s="275" t="s">
        <v>1464</v>
      </c>
    </row>
    <row r="850" customFormat="false" ht="25.5" hidden="false" customHeight="false" outlineLevel="0" collapsed="false">
      <c r="A850" s="273" t="str">
        <f aca="false">IF((SUM('Раздел 6'!F17:F17)&gt;=SUM('Раздел 6'!AH17:AH17)),"","Неверно!")</f>
        <v/>
      </c>
      <c r="B850" s="274" t="n">
        <v>97662</v>
      </c>
      <c r="C850" s="275" t="s">
        <v>1471</v>
      </c>
      <c r="D850" s="275" t="s">
        <v>1464</v>
      </c>
    </row>
    <row r="851" customFormat="false" ht="25.5" hidden="false" customHeight="false" outlineLevel="0" collapsed="false">
      <c r="A851" s="273" t="str">
        <f aca="false">IF((SUM('Раздел 6'!F18:F18)&gt;=SUM('Раздел 6'!AH18:AH18)),"","Неверно!")</f>
        <v/>
      </c>
      <c r="B851" s="274" t="n">
        <v>97662</v>
      </c>
      <c r="C851" s="275" t="s">
        <v>1472</v>
      </c>
      <c r="D851" s="275" t="s">
        <v>1464</v>
      </c>
    </row>
    <row r="852" customFormat="false" ht="25.5" hidden="false" customHeight="false" outlineLevel="0" collapsed="false">
      <c r="A852" s="273" t="str">
        <f aca="false">IF((SUM('Раздел 6'!F19:F19)&gt;=SUM('Раздел 6'!AH19:AH19)),"","Неверно!")</f>
        <v/>
      </c>
      <c r="B852" s="274" t="n">
        <v>97662</v>
      </c>
      <c r="C852" s="275" t="s">
        <v>1473</v>
      </c>
      <c r="D852" s="275" t="s">
        <v>1464</v>
      </c>
    </row>
    <row r="853" customFormat="false" ht="25.5" hidden="false" customHeight="false" outlineLevel="0" collapsed="false">
      <c r="A853" s="273" t="str">
        <f aca="false">IF((SUM('Раздел 6'!F20:F20)&gt;=SUM('Раздел 6'!AH20:AH20)),"","Неверно!")</f>
        <v/>
      </c>
      <c r="B853" s="274" t="n">
        <v>97662</v>
      </c>
      <c r="C853" s="275" t="s">
        <v>1474</v>
      </c>
      <c r="D853" s="275" t="s">
        <v>1464</v>
      </c>
    </row>
    <row r="854" customFormat="false" ht="25.5" hidden="false" customHeight="false" outlineLevel="0" collapsed="false">
      <c r="A854" s="273" t="str">
        <f aca="false">IF((SUM('Раздел 6'!F21:F21)&gt;=SUM('Раздел 6'!AH21:AH21)),"","Неверно!")</f>
        <v/>
      </c>
      <c r="B854" s="274" t="n">
        <v>97662</v>
      </c>
      <c r="C854" s="275" t="s">
        <v>1475</v>
      </c>
      <c r="D854" s="275" t="s">
        <v>1464</v>
      </c>
    </row>
    <row r="855" customFormat="false" ht="25.5" hidden="false" customHeight="false" outlineLevel="0" collapsed="false">
      <c r="A855" s="273" t="str">
        <f aca="false">IF((SUM('Раздел 6'!F22:F22)&gt;=SUM('Раздел 6'!AH22:AH22)),"","Неверно!")</f>
        <v/>
      </c>
      <c r="B855" s="274" t="n">
        <v>97662</v>
      </c>
      <c r="C855" s="275" t="s">
        <v>1476</v>
      </c>
      <c r="D855" s="275" t="s">
        <v>1464</v>
      </c>
    </row>
    <row r="856" customFormat="false" ht="25.5" hidden="false" customHeight="false" outlineLevel="0" collapsed="false">
      <c r="A856" s="273" t="str">
        <f aca="false">IF((SUM('Раздел 6'!F23:F23)&gt;=SUM('Раздел 6'!AH23:AH23)),"","Неверно!")</f>
        <v/>
      </c>
      <c r="B856" s="274" t="n">
        <v>97662</v>
      </c>
      <c r="C856" s="275" t="s">
        <v>1477</v>
      </c>
      <c r="D856" s="275" t="s">
        <v>1464</v>
      </c>
    </row>
    <row r="857" customFormat="false" ht="25.5" hidden="false" customHeight="false" outlineLevel="0" collapsed="false">
      <c r="A857" s="273" t="str">
        <f aca="false">IF((SUM('Раздел 6'!F24:F24)&gt;=SUM('Раздел 6'!AH24:AH24)),"","Неверно!")</f>
        <v/>
      </c>
      <c r="B857" s="274" t="n">
        <v>97662</v>
      </c>
      <c r="C857" s="275" t="s">
        <v>1478</v>
      </c>
      <c r="D857" s="275" t="s">
        <v>1464</v>
      </c>
    </row>
    <row r="858" customFormat="false" ht="25.5" hidden="false" customHeight="false" outlineLevel="0" collapsed="false">
      <c r="A858" s="273" t="str">
        <f aca="false">IF((SUM('Раздел 6'!F25:F25)&gt;=SUM('Раздел 6'!AH25:AH25)),"","Неверно!")</f>
        <v/>
      </c>
      <c r="B858" s="274" t="n">
        <v>97662</v>
      </c>
      <c r="C858" s="275" t="s">
        <v>1479</v>
      </c>
      <c r="D858" s="275" t="s">
        <v>1464</v>
      </c>
    </row>
    <row r="859" customFormat="false" ht="25.5" hidden="false" customHeight="false" outlineLevel="0" collapsed="false">
      <c r="A859" s="273" t="str">
        <f aca="false">IF((SUM('Раздел 6'!F26:F26)&gt;=SUM('Раздел 6'!AH26:AH26)),"","Неверно!")</f>
        <v/>
      </c>
      <c r="B859" s="274" t="n">
        <v>97662</v>
      </c>
      <c r="C859" s="275" t="s">
        <v>1480</v>
      </c>
      <c r="D859" s="275" t="s">
        <v>1464</v>
      </c>
    </row>
    <row r="860" customFormat="false" ht="25.5" hidden="false" customHeight="false" outlineLevel="0" collapsed="false">
      <c r="A860" s="273" t="str">
        <f aca="false">IF((SUM('Раздел 6'!F27:F27)&gt;=SUM('Раздел 6'!AH27:AH27)),"","Неверно!")</f>
        <v/>
      </c>
      <c r="B860" s="274" t="n">
        <v>97662</v>
      </c>
      <c r="C860" s="275" t="s">
        <v>1481</v>
      </c>
      <c r="D860" s="275" t="s">
        <v>1464</v>
      </c>
    </row>
    <row r="861" customFormat="false" ht="25.5" hidden="false" customHeight="false" outlineLevel="0" collapsed="false">
      <c r="A861" s="273" t="str">
        <f aca="false">IF((SUM('Раздел 6'!F28:F28)&gt;=SUM('Раздел 6'!AH28:AH28)),"","Неверно!")</f>
        <v/>
      </c>
      <c r="B861" s="274" t="n">
        <v>97662</v>
      </c>
      <c r="C861" s="275" t="s">
        <v>1482</v>
      </c>
      <c r="D861" s="275" t="s">
        <v>1464</v>
      </c>
    </row>
    <row r="862" customFormat="false" ht="25.5" hidden="false" customHeight="false" outlineLevel="0" collapsed="false">
      <c r="A862" s="273" t="str">
        <f aca="false">IF((SUM('Раздел 6'!F29:F29)&gt;=SUM('Раздел 6'!AH29:AH29)),"","Неверно!")</f>
        <v/>
      </c>
      <c r="B862" s="274" t="n">
        <v>97662</v>
      </c>
      <c r="C862" s="275" t="s">
        <v>1483</v>
      </c>
      <c r="D862" s="275" t="s">
        <v>1464</v>
      </c>
    </row>
    <row r="863" customFormat="false" ht="25.5" hidden="false" customHeight="false" outlineLevel="0" collapsed="false">
      <c r="A863" s="273" t="str">
        <f aca="false">IF((SUM('Раздел 6'!F30:F30)&gt;=SUM('Раздел 6'!AH30:AH30)),"","Неверно!")</f>
        <v/>
      </c>
      <c r="B863" s="274" t="n">
        <v>97662</v>
      </c>
      <c r="C863" s="275" t="s">
        <v>1484</v>
      </c>
      <c r="D863" s="275" t="s">
        <v>1464</v>
      </c>
    </row>
    <row r="864" customFormat="false" ht="25.5" hidden="false" customHeight="false" outlineLevel="0" collapsed="false">
      <c r="A864" s="273" t="str">
        <f aca="false">IF((SUM('Раздел 6'!F31:F31)&gt;=SUM('Раздел 6'!AH31:AH31)),"","Неверно!")</f>
        <v/>
      </c>
      <c r="B864" s="274" t="n">
        <v>97662</v>
      </c>
      <c r="C864" s="275" t="s">
        <v>1485</v>
      </c>
      <c r="D864" s="275" t="s">
        <v>1464</v>
      </c>
    </row>
    <row r="865" customFormat="false" ht="25.5" hidden="false" customHeight="false" outlineLevel="0" collapsed="false">
      <c r="A865" s="273" t="str">
        <f aca="false">IF((SUM('Раздел 6'!F32:F32)&gt;=SUM('Раздел 6'!AH32:AH32)),"","Неверно!")</f>
        <v/>
      </c>
      <c r="B865" s="274" t="n">
        <v>97662</v>
      </c>
      <c r="C865" s="275" t="s">
        <v>1486</v>
      </c>
      <c r="D865" s="275" t="s">
        <v>1464</v>
      </c>
    </row>
    <row r="866" customFormat="false" ht="25.5" hidden="false" customHeight="false" outlineLevel="0" collapsed="false">
      <c r="A866" s="273" t="str">
        <f aca="false">IF((SUM('Раздел 6'!F33:F33)&gt;=SUM('Раздел 6'!AH33:AH33)),"","Неверно!")</f>
        <v/>
      </c>
      <c r="B866" s="274" t="n">
        <v>97662</v>
      </c>
      <c r="C866" s="275" t="s">
        <v>1487</v>
      </c>
      <c r="D866" s="275" t="s">
        <v>1464</v>
      </c>
    </row>
    <row r="867" customFormat="false" ht="25.5" hidden="false" customHeight="false" outlineLevel="0" collapsed="false">
      <c r="A867" s="273" t="str">
        <f aca="false">IF((SUM('Раздел 6'!F34:F34)&gt;=SUM('Раздел 6'!AH34:AH34)),"","Неверно!")</f>
        <v/>
      </c>
      <c r="B867" s="274" t="n">
        <v>97662</v>
      </c>
      <c r="C867" s="275" t="s">
        <v>1488</v>
      </c>
      <c r="D867" s="275" t="s">
        <v>1464</v>
      </c>
    </row>
    <row r="868" customFormat="false" ht="25.5" hidden="false" customHeight="false" outlineLevel="0" collapsed="false">
      <c r="A868" s="273" t="str">
        <f aca="false">IF((SUM('Раздел 6'!F35:F35)&gt;=SUM('Раздел 6'!AH35:AH35)),"","Неверно!")</f>
        <v/>
      </c>
      <c r="B868" s="274" t="n">
        <v>97662</v>
      </c>
      <c r="C868" s="275" t="s">
        <v>1489</v>
      </c>
      <c r="D868" s="275" t="s">
        <v>1464</v>
      </c>
    </row>
    <row r="869" customFormat="false" ht="25.5" hidden="false" customHeight="false" outlineLevel="0" collapsed="false">
      <c r="A869" s="273" t="str">
        <f aca="false">IF((SUM('Раздел 6'!F36:F36)&gt;=SUM('Раздел 6'!AH36:AH36)),"","Неверно!")</f>
        <v/>
      </c>
      <c r="B869" s="274" t="n">
        <v>97662</v>
      </c>
      <c r="C869" s="275" t="s">
        <v>1490</v>
      </c>
      <c r="D869" s="275" t="s">
        <v>1464</v>
      </c>
    </row>
    <row r="870" customFormat="false" ht="25.5" hidden="false" customHeight="false" outlineLevel="0" collapsed="false">
      <c r="A870" s="273" t="str">
        <f aca="false">IF((SUM('Раздел 6'!F37:F37)&gt;=SUM('Раздел 6'!AH37:AH37)),"","Неверно!")</f>
        <v/>
      </c>
      <c r="B870" s="274" t="n">
        <v>97662</v>
      </c>
      <c r="C870" s="275" t="s">
        <v>1491</v>
      </c>
      <c r="D870" s="275" t="s">
        <v>1464</v>
      </c>
    </row>
    <row r="871" customFormat="false" ht="25.5" hidden="false" customHeight="false" outlineLevel="0" collapsed="false">
      <c r="A871" s="273" t="str">
        <f aca="false">IF((SUM('Раздел 6'!F38:F38)&gt;=SUM('Раздел 6'!AH38:AH38)),"","Неверно!")</f>
        <v/>
      </c>
      <c r="B871" s="274" t="n">
        <v>97662</v>
      </c>
      <c r="C871" s="275" t="s">
        <v>1492</v>
      </c>
      <c r="D871" s="275" t="s">
        <v>1464</v>
      </c>
    </row>
    <row r="872" customFormat="false" ht="25.5" hidden="false" customHeight="false" outlineLevel="0" collapsed="false">
      <c r="A872" s="273" t="str">
        <f aca="false">IF((SUM('Раздел 6'!F39:F39)&gt;=SUM('Раздел 6'!AH39:AH39)),"","Неверно!")</f>
        <v/>
      </c>
      <c r="B872" s="274" t="n">
        <v>97662</v>
      </c>
      <c r="C872" s="275" t="s">
        <v>1493</v>
      </c>
      <c r="D872" s="275" t="s">
        <v>1464</v>
      </c>
    </row>
    <row r="873" customFormat="false" ht="25.5" hidden="false" customHeight="false" outlineLevel="0" collapsed="false">
      <c r="A873" s="273" t="str">
        <f aca="false">IF((SUM('Раздел 6'!F40:F40)&gt;=SUM('Раздел 6'!AH40:AH40)),"","Неверно!")</f>
        <v/>
      </c>
      <c r="B873" s="274" t="n">
        <v>97662</v>
      </c>
      <c r="C873" s="275" t="s">
        <v>1494</v>
      </c>
      <c r="D873" s="275" t="s">
        <v>1464</v>
      </c>
    </row>
    <row r="874" customFormat="false" ht="25.5" hidden="false" customHeight="false" outlineLevel="0" collapsed="false">
      <c r="A874" s="273" t="str">
        <f aca="false">IF((SUM('Раздел 6'!F41:F41)&gt;=SUM('Раздел 6'!AH41:AH41)),"","Неверно!")</f>
        <v/>
      </c>
      <c r="B874" s="274" t="n">
        <v>97662</v>
      </c>
      <c r="C874" s="275" t="s">
        <v>1495</v>
      </c>
      <c r="D874" s="275" t="s">
        <v>1464</v>
      </c>
    </row>
    <row r="875" customFormat="false" ht="25.5" hidden="false" customHeight="false" outlineLevel="0" collapsed="false">
      <c r="A875" s="273" t="str">
        <f aca="false">IF((SUM('Раздел 6'!F42:F42)&gt;=SUM('Раздел 6'!AH42:AH42)),"","Неверно!")</f>
        <v/>
      </c>
      <c r="B875" s="274" t="n">
        <v>97662</v>
      </c>
      <c r="C875" s="275" t="s">
        <v>1496</v>
      </c>
      <c r="D875" s="275" t="s">
        <v>1464</v>
      </c>
    </row>
    <row r="876" customFormat="false" ht="25.5" hidden="false" customHeight="false" outlineLevel="0" collapsed="false">
      <c r="A876" s="273" t="str">
        <f aca="false">IF((SUM('Раздел 6'!F43:F43)&gt;=SUM('Раздел 6'!AH43:AH43)),"","Неверно!")</f>
        <v/>
      </c>
      <c r="B876" s="274" t="n">
        <v>97662</v>
      </c>
      <c r="C876" s="275" t="s">
        <v>1497</v>
      </c>
      <c r="D876" s="275" t="s">
        <v>1464</v>
      </c>
    </row>
    <row r="877" customFormat="false" ht="25.5" hidden="false" customHeight="false" outlineLevel="0" collapsed="false">
      <c r="A877" s="273" t="str">
        <f aca="false">IF((SUM('Раздел 6'!F44:F44)&gt;=SUM('Раздел 6'!AH44:AH44)),"","Неверно!")</f>
        <v/>
      </c>
      <c r="B877" s="274" t="n">
        <v>97662</v>
      </c>
      <c r="C877" s="275" t="s">
        <v>1498</v>
      </c>
      <c r="D877" s="275" t="s">
        <v>1464</v>
      </c>
    </row>
    <row r="878" customFormat="false" ht="25.5" hidden="false" customHeight="false" outlineLevel="0" collapsed="false">
      <c r="A878" s="273" t="str">
        <f aca="false">IF((SUM('Раздел 6'!F45:F45)&gt;=SUM('Раздел 6'!AH45:AH45)),"","Неверно!")</f>
        <v/>
      </c>
      <c r="B878" s="274" t="n">
        <v>97662</v>
      </c>
      <c r="C878" s="275" t="s">
        <v>1499</v>
      </c>
      <c r="D878" s="275" t="s">
        <v>1464</v>
      </c>
    </row>
    <row r="879" customFormat="false" ht="25.5" hidden="false" customHeight="false" outlineLevel="0" collapsed="false">
      <c r="A879" s="273" t="str">
        <f aca="false">IF((SUM('Раздел 6'!F46:F46)&gt;=SUM('Раздел 6'!AH46:AH46)),"","Неверно!")</f>
        <v/>
      </c>
      <c r="B879" s="274" t="n">
        <v>97662</v>
      </c>
      <c r="C879" s="275" t="s">
        <v>1500</v>
      </c>
      <c r="D879" s="275" t="s">
        <v>1464</v>
      </c>
    </row>
    <row r="880" customFormat="false" ht="25.5" hidden="false" customHeight="false" outlineLevel="0" collapsed="false">
      <c r="A880" s="273" t="str">
        <f aca="false">IF((SUM('Раздел 6'!F47:F47)&gt;=SUM('Раздел 6'!AH47:AH47)),"","Неверно!")</f>
        <v/>
      </c>
      <c r="B880" s="274" t="n">
        <v>97662</v>
      </c>
      <c r="C880" s="275" t="s">
        <v>1501</v>
      </c>
      <c r="D880" s="275" t="s">
        <v>1464</v>
      </c>
    </row>
    <row r="881" customFormat="false" ht="25.5" hidden="false" customHeight="false" outlineLevel="0" collapsed="false">
      <c r="A881" s="273" t="str">
        <f aca="false">IF((SUM('Раздел 6'!F48:F48)&gt;=SUM('Раздел 6'!AH48:AH48)),"","Неверно!")</f>
        <v/>
      </c>
      <c r="B881" s="274" t="n">
        <v>97662</v>
      </c>
      <c r="C881" s="275" t="s">
        <v>1502</v>
      </c>
      <c r="D881" s="275" t="s">
        <v>1464</v>
      </c>
    </row>
    <row r="882" customFormat="false" ht="25.5" hidden="false" customHeight="false" outlineLevel="0" collapsed="false">
      <c r="A882" s="273" t="str">
        <f aca="false">IF((SUM('Раздел 6'!F49:F49)&gt;=SUM('Раздел 6'!AH49:AH49)),"","Неверно!")</f>
        <v/>
      </c>
      <c r="B882" s="274" t="n">
        <v>97662</v>
      </c>
      <c r="C882" s="275" t="s">
        <v>1503</v>
      </c>
      <c r="D882" s="275" t="s">
        <v>1464</v>
      </c>
    </row>
    <row r="883" customFormat="false" ht="25.5" hidden="false" customHeight="false" outlineLevel="0" collapsed="false">
      <c r="A883" s="273" t="str">
        <f aca="false">IF((SUM('Раздел 6'!F50:F50)&gt;=SUM('Раздел 6'!AH50:AH50)),"","Неверно!")</f>
        <v/>
      </c>
      <c r="B883" s="274" t="n">
        <v>97662</v>
      </c>
      <c r="C883" s="275" t="s">
        <v>1504</v>
      </c>
      <c r="D883" s="275" t="s">
        <v>1464</v>
      </c>
    </row>
    <row r="884" customFormat="false" ht="25.5" hidden="false" customHeight="false" outlineLevel="0" collapsed="false">
      <c r="A884" s="273" t="str">
        <f aca="false">IF((SUM('Раздел 6'!F51:F51)&gt;=SUM('Раздел 6'!AH51:AH51)),"","Неверно!")</f>
        <v/>
      </c>
      <c r="B884" s="274" t="n">
        <v>97662</v>
      </c>
      <c r="C884" s="275" t="s">
        <v>1505</v>
      </c>
      <c r="D884" s="275" t="s">
        <v>1464</v>
      </c>
    </row>
    <row r="885" customFormat="false" ht="25.5" hidden="false" customHeight="false" outlineLevel="0" collapsed="false">
      <c r="A885" s="273" t="str">
        <f aca="false">IF((SUM('Раздел 6'!F52:F52)&gt;=SUM('Раздел 6'!AH52:AH52)),"","Неверно!")</f>
        <v/>
      </c>
      <c r="B885" s="274" t="n">
        <v>97662</v>
      </c>
      <c r="C885" s="275" t="s">
        <v>1506</v>
      </c>
      <c r="D885" s="275" t="s">
        <v>1464</v>
      </c>
    </row>
    <row r="886" customFormat="false" ht="25.5" hidden="false" customHeight="false" outlineLevel="0" collapsed="false">
      <c r="A886" s="273" t="str">
        <f aca="false">IF((SUM('Раздел 6'!F53:F53)&gt;=SUM('Раздел 6'!AH53:AH53)),"","Неверно!")</f>
        <v/>
      </c>
      <c r="B886" s="274" t="n">
        <v>97662</v>
      </c>
      <c r="C886" s="275" t="s">
        <v>1507</v>
      </c>
      <c r="D886" s="275" t="s">
        <v>1464</v>
      </c>
    </row>
    <row r="887" customFormat="false" ht="25.5" hidden="false" customHeight="false" outlineLevel="0" collapsed="false">
      <c r="A887" s="273" t="str">
        <f aca="false">IF((SUM('Раздел 6'!F54:F54)&gt;=SUM('Раздел 6'!AH54:AH54)),"","Неверно!")</f>
        <v/>
      </c>
      <c r="B887" s="274" t="n">
        <v>97662</v>
      </c>
      <c r="C887" s="275" t="s">
        <v>1508</v>
      </c>
      <c r="D887" s="275" t="s">
        <v>1464</v>
      </c>
    </row>
    <row r="888" customFormat="false" ht="25.5" hidden="false" customHeight="false" outlineLevel="0" collapsed="false">
      <c r="A888" s="273" t="str">
        <f aca="false">IF((SUM('Раздел 6'!F55:F55)&gt;=SUM('Раздел 6'!AH55:AH55)),"","Неверно!")</f>
        <v/>
      </c>
      <c r="B888" s="274" t="n">
        <v>97662</v>
      </c>
      <c r="C888" s="275" t="s">
        <v>1509</v>
      </c>
      <c r="D888" s="275" t="s">
        <v>1464</v>
      </c>
    </row>
    <row r="889" customFormat="false" ht="25.5" hidden="false" customHeight="false" outlineLevel="0" collapsed="false">
      <c r="A889" s="273" t="str">
        <f aca="false">IF((SUM('Раздел 6'!F56:F56)&gt;=SUM('Раздел 6'!AH56:AH56)),"","Неверно!")</f>
        <v/>
      </c>
      <c r="B889" s="274" t="n">
        <v>97662</v>
      </c>
      <c r="C889" s="275" t="s">
        <v>1510</v>
      </c>
      <c r="D889" s="275" t="s">
        <v>1464</v>
      </c>
    </row>
    <row r="890" customFormat="false" ht="25.5" hidden="false" customHeight="false" outlineLevel="0" collapsed="false">
      <c r="A890" s="273" t="str">
        <f aca="false">IF((SUM('Раздел 6'!F57:F57)&gt;=SUM('Раздел 6'!AH57:AH57)),"","Неверно!")</f>
        <v/>
      </c>
      <c r="B890" s="274" t="n">
        <v>97662</v>
      </c>
      <c r="C890" s="275" t="s">
        <v>1511</v>
      </c>
      <c r="D890" s="275" t="s">
        <v>1464</v>
      </c>
    </row>
    <row r="891" customFormat="false" ht="25.5" hidden="false" customHeight="false" outlineLevel="0" collapsed="false">
      <c r="A891" s="273" t="str">
        <f aca="false">IF((SUM('Раздел 6'!F58:F58)&gt;=SUM('Раздел 6'!AH58:AH58)),"","Неверно!")</f>
        <v/>
      </c>
      <c r="B891" s="274" t="n">
        <v>97662</v>
      </c>
      <c r="C891" s="275" t="s">
        <v>1512</v>
      </c>
      <c r="D891" s="275" t="s">
        <v>1464</v>
      </c>
    </row>
    <row r="892" customFormat="false" ht="25.5" hidden="false" customHeight="false" outlineLevel="0" collapsed="false">
      <c r="A892" s="273" t="str">
        <f aca="false">IF((SUM('Раздел 6'!F59:F59)&gt;=SUM('Раздел 6'!AH59:AH59)),"","Неверно!")</f>
        <v/>
      </c>
      <c r="B892" s="274" t="n">
        <v>97662</v>
      </c>
      <c r="C892" s="275" t="s">
        <v>1513</v>
      </c>
      <c r="D892" s="275" t="s">
        <v>1464</v>
      </c>
    </row>
    <row r="893" customFormat="false" ht="25.5" hidden="false" customHeight="false" outlineLevel="0" collapsed="false">
      <c r="A893" s="273" t="str">
        <f aca="false">IF((SUM('Раздел 6'!F60:F60)&gt;=SUM('Раздел 6'!AH60:AH60)),"","Неверно!")</f>
        <v/>
      </c>
      <c r="B893" s="274" t="n">
        <v>97662</v>
      </c>
      <c r="C893" s="275" t="s">
        <v>1514</v>
      </c>
      <c r="D893" s="275" t="s">
        <v>1464</v>
      </c>
    </row>
    <row r="894" customFormat="false" ht="25.5" hidden="false" customHeight="false" outlineLevel="0" collapsed="false">
      <c r="A894" s="273" t="str">
        <f aca="false">IF((SUM('Раздел 6'!F61:F61)&gt;=SUM('Раздел 6'!AH61:AH61)),"","Неверно!")</f>
        <v/>
      </c>
      <c r="B894" s="274" t="n">
        <v>97662</v>
      </c>
      <c r="C894" s="275" t="s">
        <v>1515</v>
      </c>
      <c r="D894" s="275" t="s">
        <v>1464</v>
      </c>
    </row>
    <row r="895" customFormat="false" ht="25.5" hidden="false" customHeight="false" outlineLevel="0" collapsed="false">
      <c r="A895" s="273" t="str">
        <f aca="false">IF((SUM('Раздел 6'!F62:F62)&gt;=SUM('Раздел 6'!AH62:AH62)),"","Неверно!")</f>
        <v/>
      </c>
      <c r="B895" s="274" t="n">
        <v>97662</v>
      </c>
      <c r="C895" s="275" t="s">
        <v>1516</v>
      </c>
      <c r="D895" s="275" t="s">
        <v>1464</v>
      </c>
    </row>
    <row r="896" customFormat="false" ht="25.5" hidden="false" customHeight="false" outlineLevel="0" collapsed="false">
      <c r="A896" s="273" t="str">
        <f aca="false">IF((SUM('Раздел 6'!F63:F63)&gt;=SUM('Раздел 6'!AH63:AH63)),"","Неверно!")</f>
        <v/>
      </c>
      <c r="B896" s="274" t="n">
        <v>97662</v>
      </c>
      <c r="C896" s="275" t="s">
        <v>1517</v>
      </c>
      <c r="D896" s="275" t="s">
        <v>1464</v>
      </c>
    </row>
    <row r="897" customFormat="false" ht="25.5" hidden="false" customHeight="false" outlineLevel="0" collapsed="false">
      <c r="A897" s="273" t="str">
        <f aca="false">IF((SUM('Раздел 6'!F64:F64)&gt;=SUM('Раздел 6'!AH64:AH64)),"","Неверно!")</f>
        <v/>
      </c>
      <c r="B897" s="274" t="n">
        <v>97662</v>
      </c>
      <c r="C897" s="275" t="s">
        <v>1518</v>
      </c>
      <c r="D897" s="275" t="s">
        <v>1464</v>
      </c>
    </row>
    <row r="898" customFormat="false" ht="25.5" hidden="false" customHeight="false" outlineLevel="0" collapsed="false">
      <c r="A898" s="273" t="str">
        <f aca="false">IF((SUM('Раздел 6'!F65:F65)&gt;=SUM('Раздел 6'!AH65:AH65)),"","Неверно!")</f>
        <v/>
      </c>
      <c r="B898" s="274" t="n">
        <v>97662</v>
      </c>
      <c r="C898" s="275" t="s">
        <v>1519</v>
      </c>
      <c r="D898" s="275" t="s">
        <v>1464</v>
      </c>
    </row>
    <row r="899" customFormat="false" ht="25.5" hidden="false" customHeight="false" outlineLevel="0" collapsed="false">
      <c r="A899" s="273" t="str">
        <f aca="false">IF((SUM('Раздел 6'!F66:F66)&gt;=SUM('Раздел 6'!AH66:AH66)),"","Неверно!")</f>
        <v/>
      </c>
      <c r="B899" s="274" t="n">
        <v>97662</v>
      </c>
      <c r="C899" s="275" t="s">
        <v>1520</v>
      </c>
      <c r="D899" s="275" t="s">
        <v>1464</v>
      </c>
    </row>
    <row r="900" customFormat="false" ht="25.5" hidden="false" customHeight="false" outlineLevel="0" collapsed="false">
      <c r="A900" s="273" t="str">
        <f aca="false">IF((SUM('Раздел 6'!F67:F67)&gt;=SUM('Раздел 6'!AH67:AH67)),"","Неверно!")</f>
        <v/>
      </c>
      <c r="B900" s="274" t="n">
        <v>97662</v>
      </c>
      <c r="C900" s="275" t="s">
        <v>1521</v>
      </c>
      <c r="D900" s="275" t="s">
        <v>1464</v>
      </c>
    </row>
    <row r="901" customFormat="false" ht="25.5" hidden="false" customHeight="false" outlineLevel="0" collapsed="false">
      <c r="A901" s="273" t="str">
        <f aca="false">IF((SUM('Раздел 6'!F68:F68)&gt;=SUM('Раздел 6'!AH68:AH68)),"","Неверно!")</f>
        <v/>
      </c>
      <c r="B901" s="274" t="n">
        <v>97662</v>
      </c>
      <c r="C901" s="275" t="s">
        <v>1522</v>
      </c>
      <c r="D901" s="275" t="s">
        <v>1464</v>
      </c>
    </row>
    <row r="902" customFormat="false" ht="25.5" hidden="false" customHeight="false" outlineLevel="0" collapsed="false">
      <c r="A902" s="273" t="str">
        <f aca="false">IF((SUM('Раздел 6'!F69:F69)&gt;=SUM('Раздел 6'!AH69:AH69)),"","Неверно!")</f>
        <v/>
      </c>
      <c r="B902" s="274" t="n">
        <v>97662</v>
      </c>
      <c r="C902" s="275" t="s">
        <v>1523</v>
      </c>
      <c r="D902" s="275" t="s">
        <v>1464</v>
      </c>
    </row>
    <row r="903" customFormat="false" ht="25.5" hidden="false" customHeight="false" outlineLevel="0" collapsed="false">
      <c r="A903" s="273" t="str">
        <f aca="false">IF((SUM('Раздел 6'!F70:F70)&gt;=SUM('Раздел 6'!AH70:AH70)),"","Неверно!")</f>
        <v/>
      </c>
      <c r="B903" s="274" t="n">
        <v>97662</v>
      </c>
      <c r="C903" s="275" t="s">
        <v>1524</v>
      </c>
      <c r="D903" s="275" t="s">
        <v>1464</v>
      </c>
    </row>
    <row r="904" customFormat="false" ht="25.5" hidden="false" customHeight="false" outlineLevel="0" collapsed="false">
      <c r="A904" s="273" t="str">
        <f aca="false">IF((SUM('Раздел 6'!F71:F71)&gt;=SUM('Раздел 6'!AH71:AH71)),"","Неверно!")</f>
        <v/>
      </c>
      <c r="B904" s="274" t="n">
        <v>97662</v>
      </c>
      <c r="C904" s="275" t="s">
        <v>1525</v>
      </c>
      <c r="D904" s="275" t="s">
        <v>1464</v>
      </c>
    </row>
    <row r="905" customFormat="false" ht="25.5" hidden="false" customHeight="false" outlineLevel="0" collapsed="false">
      <c r="A905" s="273" t="str">
        <f aca="false">IF((SUM('Раздел 6'!F72:F72)&gt;=SUM('Раздел 6'!AH72:AH72)),"","Неверно!")</f>
        <v/>
      </c>
      <c r="B905" s="274" t="n">
        <v>97662</v>
      </c>
      <c r="C905" s="275" t="s">
        <v>1526</v>
      </c>
      <c r="D905" s="275" t="s">
        <v>1464</v>
      </c>
    </row>
    <row r="906" customFormat="false" ht="25.5" hidden="false" customHeight="false" outlineLevel="0" collapsed="false">
      <c r="A906" s="273" t="str">
        <f aca="false">IF((SUM('Раздел 6'!F73:F73)&gt;=SUM('Раздел 6'!AH73:AH73)),"","Неверно!")</f>
        <v/>
      </c>
      <c r="B906" s="274" t="n">
        <v>97662</v>
      </c>
      <c r="C906" s="275" t="s">
        <v>1527</v>
      </c>
      <c r="D906" s="275" t="s">
        <v>1464</v>
      </c>
    </row>
    <row r="907" customFormat="false" ht="25.5" hidden="false" customHeight="false" outlineLevel="0" collapsed="false">
      <c r="A907" s="273" t="str">
        <f aca="false">IF((SUM('Раздел 6'!F74:F74)&gt;=SUM('Раздел 6'!AH74:AH74)),"","Неверно!")</f>
        <v/>
      </c>
      <c r="B907" s="274" t="n">
        <v>97662</v>
      </c>
      <c r="C907" s="275" t="s">
        <v>1528</v>
      </c>
      <c r="D907" s="275" t="s">
        <v>1464</v>
      </c>
    </row>
    <row r="908" customFormat="false" ht="25.5" hidden="false" customHeight="false" outlineLevel="0" collapsed="false">
      <c r="A908" s="273" t="str">
        <f aca="false">IF((SUM('Раздел 6'!F75:F75)&gt;=SUM('Раздел 6'!AH75:AH75)),"","Неверно!")</f>
        <v/>
      </c>
      <c r="B908" s="274" t="n">
        <v>97662</v>
      </c>
      <c r="C908" s="275" t="s">
        <v>1529</v>
      </c>
      <c r="D908" s="275" t="s">
        <v>1464</v>
      </c>
    </row>
    <row r="909" customFormat="false" ht="25.5" hidden="false" customHeight="false" outlineLevel="0" collapsed="false">
      <c r="A909" s="273" t="str">
        <f aca="false">IF((SUM('Раздел 6'!F76:F76)&gt;=SUM('Раздел 6'!AH76:AH76)),"","Неверно!")</f>
        <v/>
      </c>
      <c r="B909" s="274" t="n">
        <v>97662</v>
      </c>
      <c r="C909" s="275" t="s">
        <v>1530</v>
      </c>
      <c r="D909" s="275" t="s">
        <v>1464</v>
      </c>
    </row>
    <row r="910" customFormat="false" ht="25.5" hidden="false" customHeight="false" outlineLevel="0" collapsed="false">
      <c r="A910" s="273" t="str">
        <f aca="false">IF((SUM('Раздел 6'!F77:F77)&gt;=SUM('Раздел 6'!AH77:AH77)),"","Неверно!")</f>
        <v/>
      </c>
      <c r="B910" s="274" t="n">
        <v>97662</v>
      </c>
      <c r="C910" s="275" t="s">
        <v>1531</v>
      </c>
      <c r="D910" s="275" t="s">
        <v>1464</v>
      </c>
    </row>
    <row r="911" customFormat="false" ht="25.5" hidden="false" customHeight="false" outlineLevel="0" collapsed="false">
      <c r="A911" s="273" t="str">
        <f aca="false">IF((SUM('Раздел 6'!F78:F78)&gt;=SUM('Раздел 6'!AH78:AH78)),"","Неверно!")</f>
        <v/>
      </c>
      <c r="B911" s="274" t="n">
        <v>97662</v>
      </c>
      <c r="C911" s="275" t="s">
        <v>1532</v>
      </c>
      <c r="D911" s="275" t="s">
        <v>1464</v>
      </c>
    </row>
    <row r="912" customFormat="false" ht="25.5" hidden="false" customHeight="false" outlineLevel="0" collapsed="false">
      <c r="A912" s="273" t="str">
        <f aca="false">IF((SUM('Раздел 6'!F79:F79)&gt;=SUM('Раздел 6'!AH79:AH79)),"","Неверно!")</f>
        <v/>
      </c>
      <c r="B912" s="274" t="n">
        <v>97662</v>
      </c>
      <c r="C912" s="275" t="s">
        <v>1533</v>
      </c>
      <c r="D912" s="275" t="s">
        <v>1464</v>
      </c>
    </row>
    <row r="913" customFormat="false" ht="25.5" hidden="false" customHeight="false" outlineLevel="0" collapsed="false">
      <c r="A913" s="273" t="str">
        <f aca="false">IF((SUM('Раздел 6'!F80:F80)&gt;=SUM('Раздел 6'!AH80:AH80)),"","Неверно!")</f>
        <v/>
      </c>
      <c r="B913" s="274" t="n">
        <v>97662</v>
      </c>
      <c r="C913" s="275" t="s">
        <v>1534</v>
      </c>
      <c r="D913" s="275" t="s">
        <v>1464</v>
      </c>
    </row>
    <row r="914" customFormat="false" ht="25.5" hidden="false" customHeight="false" outlineLevel="0" collapsed="false">
      <c r="A914" s="273" t="str">
        <f aca="false">IF((SUM('Раздел 6'!F81:F81)&gt;=SUM('Раздел 6'!AH81:AH81)),"","Неверно!")</f>
        <v/>
      </c>
      <c r="B914" s="274" t="n">
        <v>97662</v>
      </c>
      <c r="C914" s="275" t="s">
        <v>1535</v>
      </c>
      <c r="D914" s="275" t="s">
        <v>1464</v>
      </c>
    </row>
    <row r="915" customFormat="false" ht="25.5" hidden="false" customHeight="false" outlineLevel="0" collapsed="false">
      <c r="A915" s="273" t="str">
        <f aca="false">IF((SUM('Раздел 6'!F82:F82)&gt;=SUM('Раздел 6'!AH82:AH82)),"","Неверно!")</f>
        <v/>
      </c>
      <c r="B915" s="274" t="n">
        <v>97662</v>
      </c>
      <c r="C915" s="275" t="s">
        <v>1536</v>
      </c>
      <c r="D915" s="275" t="s">
        <v>1464</v>
      </c>
    </row>
    <row r="916" customFormat="false" ht="25.5" hidden="false" customHeight="false" outlineLevel="0" collapsed="false">
      <c r="A916" s="273" t="str">
        <f aca="false">IF((SUM('Раздел 6'!F83:F83)&gt;=SUM('Раздел 6'!AH83:AH83)),"","Неверно!")</f>
        <v/>
      </c>
      <c r="B916" s="274" t="n">
        <v>97662</v>
      </c>
      <c r="C916" s="275" t="s">
        <v>1537</v>
      </c>
      <c r="D916" s="275" t="s">
        <v>1464</v>
      </c>
    </row>
    <row r="917" customFormat="false" ht="25.5" hidden="false" customHeight="false" outlineLevel="0" collapsed="false">
      <c r="A917" s="273" t="str">
        <f aca="false">IF((SUM('Раздел 6'!F84:F84)&gt;=SUM('Раздел 6'!AH84:AH84)),"","Неверно!")</f>
        <v/>
      </c>
      <c r="B917" s="274" t="n">
        <v>97662</v>
      </c>
      <c r="C917" s="275" t="s">
        <v>1538</v>
      </c>
      <c r="D917" s="275" t="s">
        <v>1464</v>
      </c>
    </row>
    <row r="918" customFormat="false" ht="25.5" hidden="false" customHeight="false" outlineLevel="0" collapsed="false">
      <c r="A918" s="273" t="str">
        <f aca="false">IF((SUM('Раздел 6'!F85:F85)&gt;=SUM('Раздел 6'!AH85:AH85)),"","Неверно!")</f>
        <v/>
      </c>
      <c r="B918" s="274" t="n">
        <v>97662</v>
      </c>
      <c r="C918" s="275" t="s">
        <v>1539</v>
      </c>
      <c r="D918" s="275" t="s">
        <v>1464</v>
      </c>
    </row>
    <row r="919" customFormat="false" ht="25.5" hidden="false" customHeight="false" outlineLevel="0" collapsed="false">
      <c r="A919" s="273" t="str">
        <f aca="false">IF((SUM('Раздел 6'!F86:F86)&gt;=SUM('Раздел 6'!AH86:AH86)),"","Неверно!")</f>
        <v/>
      </c>
      <c r="B919" s="274" t="n">
        <v>97662</v>
      </c>
      <c r="C919" s="275" t="s">
        <v>1540</v>
      </c>
      <c r="D919" s="275" t="s">
        <v>1464</v>
      </c>
    </row>
    <row r="920" customFormat="false" ht="25.5" hidden="false" customHeight="false" outlineLevel="0" collapsed="false">
      <c r="A920" s="273" t="str">
        <f aca="false">IF((SUM('Раздел 6'!F87:F87)&gt;=SUM('Раздел 6'!AH87:AH87)),"","Неверно!")</f>
        <v/>
      </c>
      <c r="B920" s="274" t="n">
        <v>97662</v>
      </c>
      <c r="C920" s="275" t="s">
        <v>1541</v>
      </c>
      <c r="D920" s="275" t="s">
        <v>1464</v>
      </c>
    </row>
    <row r="921" customFormat="false" ht="25.5" hidden="false" customHeight="false" outlineLevel="0" collapsed="false">
      <c r="A921" s="273" t="str">
        <f aca="false">IF((SUM('Раздел 6'!F88:F88)&gt;=SUM('Раздел 6'!AH88:AH88)),"","Неверно!")</f>
        <v/>
      </c>
      <c r="B921" s="274" t="n">
        <v>97662</v>
      </c>
      <c r="C921" s="275" t="s">
        <v>1542</v>
      </c>
      <c r="D921" s="275" t="s">
        <v>1464</v>
      </c>
    </row>
    <row r="922" customFormat="false" ht="25.5" hidden="false" customHeight="false" outlineLevel="0" collapsed="false">
      <c r="A922" s="273" t="str">
        <f aca="false">IF((SUM('Раздел 6'!F89:F89)&gt;=SUM('Раздел 6'!AH89:AH89)),"","Неверно!")</f>
        <v/>
      </c>
      <c r="B922" s="274" t="n">
        <v>97662</v>
      </c>
      <c r="C922" s="275" t="s">
        <v>1543</v>
      </c>
      <c r="D922" s="275" t="s">
        <v>1464</v>
      </c>
    </row>
    <row r="923" customFormat="false" ht="25.5" hidden="false" customHeight="false" outlineLevel="0" collapsed="false">
      <c r="A923" s="273" t="str">
        <f aca="false">IF((SUM('Раздел 6'!F90:F90)&gt;=SUM('Раздел 6'!AH90:AH90)),"","Неверно!")</f>
        <v/>
      </c>
      <c r="B923" s="274" t="n">
        <v>97662</v>
      </c>
      <c r="C923" s="275" t="s">
        <v>1544</v>
      </c>
      <c r="D923" s="275" t="s">
        <v>1464</v>
      </c>
    </row>
    <row r="924" customFormat="false" ht="25.5" hidden="false" customHeight="false" outlineLevel="0" collapsed="false">
      <c r="A924" s="273" t="str">
        <f aca="false">IF((SUM('Раздел 6'!F91:F91)&gt;=SUM('Раздел 6'!AH91:AH91)),"","Неверно!")</f>
        <v/>
      </c>
      <c r="B924" s="274" t="n">
        <v>97662</v>
      </c>
      <c r="C924" s="275" t="s">
        <v>1545</v>
      </c>
      <c r="D924" s="275" t="s">
        <v>1464</v>
      </c>
    </row>
    <row r="925" customFormat="false" ht="25.5" hidden="false" customHeight="false" outlineLevel="0" collapsed="false">
      <c r="A925" s="273" t="str">
        <f aca="false">IF((SUM('Раздел 6'!F92:F92)&gt;=SUM('Раздел 6'!AH92:AH92)),"","Неверно!")</f>
        <v/>
      </c>
      <c r="B925" s="274" t="n">
        <v>97662</v>
      </c>
      <c r="C925" s="275" t="s">
        <v>1546</v>
      </c>
      <c r="D925" s="275" t="s">
        <v>1464</v>
      </c>
    </row>
    <row r="926" customFormat="false" ht="25.5" hidden="false" customHeight="false" outlineLevel="0" collapsed="false">
      <c r="A926" s="273" t="str">
        <f aca="false">IF((SUM('Раздел 6'!F93:F93)&gt;=SUM('Раздел 6'!AH93:AH93)),"","Неверно!")</f>
        <v/>
      </c>
      <c r="B926" s="274" t="n">
        <v>97662</v>
      </c>
      <c r="C926" s="275" t="s">
        <v>1547</v>
      </c>
      <c r="D926" s="275" t="s">
        <v>1464</v>
      </c>
    </row>
    <row r="927" customFormat="false" ht="25.5" hidden="false" customHeight="false" outlineLevel="0" collapsed="false">
      <c r="A927" s="273" t="str">
        <f aca="false">IF((SUM('Раздел 6'!F94:F94)&gt;=SUM('Раздел 6'!AH94:AH94)),"","Неверно!")</f>
        <v/>
      </c>
      <c r="B927" s="274" t="n">
        <v>97662</v>
      </c>
      <c r="C927" s="275" t="s">
        <v>1548</v>
      </c>
      <c r="D927" s="275" t="s">
        <v>1464</v>
      </c>
    </row>
    <row r="928" customFormat="false" ht="25.5" hidden="false" customHeight="false" outlineLevel="0" collapsed="false">
      <c r="A928" s="273" t="str">
        <f aca="false">IF((SUM('Раздел 6'!F10:F10)&gt;=SUM('Раздел 6'!AG10:AG10)),"","Неверно!")</f>
        <v/>
      </c>
      <c r="B928" s="274" t="n">
        <v>97663</v>
      </c>
      <c r="C928" s="275" t="s">
        <v>1549</v>
      </c>
      <c r="D928" s="275" t="s">
        <v>1550</v>
      </c>
    </row>
    <row r="929" customFormat="false" ht="25.5" hidden="false" customHeight="false" outlineLevel="0" collapsed="false">
      <c r="A929" s="273" t="str">
        <f aca="false">IF((SUM('Раздел 6'!F11:F11)&gt;=SUM('Раздел 6'!AG11:AG11)),"","Неверно!")</f>
        <v/>
      </c>
      <c r="B929" s="274" t="n">
        <v>97663</v>
      </c>
      <c r="C929" s="275" t="s">
        <v>1551</v>
      </c>
      <c r="D929" s="275" t="s">
        <v>1550</v>
      </c>
    </row>
    <row r="930" customFormat="false" ht="25.5" hidden="false" customHeight="false" outlineLevel="0" collapsed="false">
      <c r="A930" s="273" t="str">
        <f aca="false">IF((SUM('Раздел 6'!F12:F12)&gt;=SUM('Раздел 6'!AG12:AG12)),"","Неверно!")</f>
        <v/>
      </c>
      <c r="B930" s="274" t="n">
        <v>97663</v>
      </c>
      <c r="C930" s="275" t="s">
        <v>1552</v>
      </c>
      <c r="D930" s="275" t="s">
        <v>1550</v>
      </c>
    </row>
    <row r="931" customFormat="false" ht="25.5" hidden="false" customHeight="false" outlineLevel="0" collapsed="false">
      <c r="A931" s="273" t="str">
        <f aca="false">IF((SUM('Раздел 6'!F13:F13)&gt;=SUM('Раздел 6'!AG13:AG13)),"","Неверно!")</f>
        <v/>
      </c>
      <c r="B931" s="274" t="n">
        <v>97663</v>
      </c>
      <c r="C931" s="275" t="s">
        <v>1553</v>
      </c>
      <c r="D931" s="275" t="s">
        <v>1550</v>
      </c>
    </row>
    <row r="932" customFormat="false" ht="25.5" hidden="false" customHeight="false" outlineLevel="0" collapsed="false">
      <c r="A932" s="273" t="str">
        <f aca="false">IF((SUM('Раздел 6'!F14:F14)&gt;=SUM('Раздел 6'!AG14:AG14)),"","Неверно!")</f>
        <v/>
      </c>
      <c r="B932" s="274" t="n">
        <v>97663</v>
      </c>
      <c r="C932" s="275" t="s">
        <v>1554</v>
      </c>
      <c r="D932" s="275" t="s">
        <v>1550</v>
      </c>
    </row>
    <row r="933" customFormat="false" ht="25.5" hidden="false" customHeight="false" outlineLevel="0" collapsed="false">
      <c r="A933" s="273" t="str">
        <f aca="false">IF((SUM('Раздел 6'!F15:F15)&gt;=SUM('Раздел 6'!AG15:AG15)),"","Неверно!")</f>
        <v/>
      </c>
      <c r="B933" s="274" t="n">
        <v>97663</v>
      </c>
      <c r="C933" s="275" t="s">
        <v>1555</v>
      </c>
      <c r="D933" s="275" t="s">
        <v>1550</v>
      </c>
    </row>
    <row r="934" customFormat="false" ht="25.5" hidden="false" customHeight="false" outlineLevel="0" collapsed="false">
      <c r="A934" s="273" t="str">
        <f aca="false">IF((SUM('Раздел 6'!F16:F16)&gt;=SUM('Раздел 6'!AG16:AG16)),"","Неверно!")</f>
        <v/>
      </c>
      <c r="B934" s="274" t="n">
        <v>97663</v>
      </c>
      <c r="C934" s="275" t="s">
        <v>1556</v>
      </c>
      <c r="D934" s="275" t="s">
        <v>1550</v>
      </c>
    </row>
    <row r="935" customFormat="false" ht="25.5" hidden="false" customHeight="false" outlineLevel="0" collapsed="false">
      <c r="A935" s="273" t="str">
        <f aca="false">IF((SUM('Раздел 6'!F17:F17)&gt;=SUM('Раздел 6'!AG17:AG17)),"","Неверно!")</f>
        <v/>
      </c>
      <c r="B935" s="274" t="n">
        <v>97663</v>
      </c>
      <c r="C935" s="275" t="s">
        <v>1557</v>
      </c>
      <c r="D935" s="275" t="s">
        <v>1550</v>
      </c>
    </row>
    <row r="936" customFormat="false" ht="25.5" hidden="false" customHeight="false" outlineLevel="0" collapsed="false">
      <c r="A936" s="273" t="str">
        <f aca="false">IF((SUM('Раздел 6'!F18:F18)&gt;=SUM('Раздел 6'!AG18:AG18)),"","Неверно!")</f>
        <v/>
      </c>
      <c r="B936" s="274" t="n">
        <v>97663</v>
      </c>
      <c r="C936" s="275" t="s">
        <v>1558</v>
      </c>
      <c r="D936" s="275" t="s">
        <v>1550</v>
      </c>
    </row>
    <row r="937" customFormat="false" ht="25.5" hidden="false" customHeight="false" outlineLevel="0" collapsed="false">
      <c r="A937" s="273" t="str">
        <f aca="false">IF((SUM('Раздел 6'!F19:F19)&gt;=SUM('Раздел 6'!AG19:AG19)),"","Неверно!")</f>
        <v/>
      </c>
      <c r="B937" s="274" t="n">
        <v>97663</v>
      </c>
      <c r="C937" s="275" t="s">
        <v>1559</v>
      </c>
      <c r="D937" s="275" t="s">
        <v>1550</v>
      </c>
    </row>
    <row r="938" customFormat="false" ht="25.5" hidden="false" customHeight="false" outlineLevel="0" collapsed="false">
      <c r="A938" s="273" t="str">
        <f aca="false">IF((SUM('Раздел 6'!F20:F20)&gt;=SUM('Раздел 6'!AG20:AG20)),"","Неверно!")</f>
        <v/>
      </c>
      <c r="B938" s="274" t="n">
        <v>97663</v>
      </c>
      <c r="C938" s="275" t="s">
        <v>1560</v>
      </c>
      <c r="D938" s="275" t="s">
        <v>1550</v>
      </c>
    </row>
    <row r="939" customFormat="false" ht="25.5" hidden="false" customHeight="false" outlineLevel="0" collapsed="false">
      <c r="A939" s="273" t="str">
        <f aca="false">IF((SUM('Раздел 6'!F21:F21)&gt;=SUM('Раздел 6'!AG21:AG21)),"","Неверно!")</f>
        <v/>
      </c>
      <c r="B939" s="274" t="n">
        <v>97663</v>
      </c>
      <c r="C939" s="275" t="s">
        <v>1561</v>
      </c>
      <c r="D939" s="275" t="s">
        <v>1550</v>
      </c>
    </row>
    <row r="940" customFormat="false" ht="25.5" hidden="false" customHeight="false" outlineLevel="0" collapsed="false">
      <c r="A940" s="273" t="str">
        <f aca="false">IF((SUM('Раздел 6'!F22:F22)&gt;=SUM('Раздел 6'!AG22:AG22)),"","Неверно!")</f>
        <v/>
      </c>
      <c r="B940" s="274" t="n">
        <v>97663</v>
      </c>
      <c r="C940" s="275" t="s">
        <v>1562</v>
      </c>
      <c r="D940" s="275" t="s">
        <v>1550</v>
      </c>
    </row>
    <row r="941" customFormat="false" ht="25.5" hidden="false" customHeight="false" outlineLevel="0" collapsed="false">
      <c r="A941" s="273" t="str">
        <f aca="false">IF((SUM('Раздел 6'!F23:F23)&gt;=SUM('Раздел 6'!AG23:AG23)),"","Неверно!")</f>
        <v/>
      </c>
      <c r="B941" s="274" t="n">
        <v>97663</v>
      </c>
      <c r="C941" s="275" t="s">
        <v>1563</v>
      </c>
      <c r="D941" s="275" t="s">
        <v>1550</v>
      </c>
    </row>
    <row r="942" customFormat="false" ht="25.5" hidden="false" customHeight="false" outlineLevel="0" collapsed="false">
      <c r="A942" s="273" t="str">
        <f aca="false">IF((SUM('Раздел 6'!F24:F24)&gt;=SUM('Раздел 6'!AG24:AG24)),"","Неверно!")</f>
        <v/>
      </c>
      <c r="B942" s="274" t="n">
        <v>97663</v>
      </c>
      <c r="C942" s="275" t="s">
        <v>1564</v>
      </c>
      <c r="D942" s="275" t="s">
        <v>1550</v>
      </c>
    </row>
    <row r="943" customFormat="false" ht="25.5" hidden="false" customHeight="false" outlineLevel="0" collapsed="false">
      <c r="A943" s="273" t="str">
        <f aca="false">IF((SUM('Раздел 6'!F25:F25)&gt;=SUM('Раздел 6'!AG25:AG25)),"","Неверно!")</f>
        <v/>
      </c>
      <c r="B943" s="274" t="n">
        <v>97663</v>
      </c>
      <c r="C943" s="275" t="s">
        <v>1565</v>
      </c>
      <c r="D943" s="275" t="s">
        <v>1550</v>
      </c>
    </row>
    <row r="944" customFormat="false" ht="25.5" hidden="false" customHeight="false" outlineLevel="0" collapsed="false">
      <c r="A944" s="273" t="str">
        <f aca="false">IF((SUM('Раздел 6'!F26:F26)&gt;=SUM('Раздел 6'!AG26:AG26)),"","Неверно!")</f>
        <v/>
      </c>
      <c r="B944" s="274" t="n">
        <v>97663</v>
      </c>
      <c r="C944" s="275" t="s">
        <v>1566</v>
      </c>
      <c r="D944" s="275" t="s">
        <v>1550</v>
      </c>
    </row>
    <row r="945" customFormat="false" ht="25.5" hidden="false" customHeight="false" outlineLevel="0" collapsed="false">
      <c r="A945" s="273" t="str">
        <f aca="false">IF((SUM('Раздел 6'!F27:F27)&gt;=SUM('Раздел 6'!AG27:AG27)),"","Неверно!")</f>
        <v/>
      </c>
      <c r="B945" s="274" t="n">
        <v>97663</v>
      </c>
      <c r="C945" s="275" t="s">
        <v>1567</v>
      </c>
      <c r="D945" s="275" t="s">
        <v>1550</v>
      </c>
    </row>
    <row r="946" customFormat="false" ht="25.5" hidden="false" customHeight="false" outlineLevel="0" collapsed="false">
      <c r="A946" s="273" t="str">
        <f aca="false">IF((SUM('Раздел 6'!F28:F28)&gt;=SUM('Раздел 6'!AG28:AG28)),"","Неверно!")</f>
        <v/>
      </c>
      <c r="B946" s="274" t="n">
        <v>97663</v>
      </c>
      <c r="C946" s="275" t="s">
        <v>1568</v>
      </c>
      <c r="D946" s="275" t="s">
        <v>1550</v>
      </c>
    </row>
    <row r="947" customFormat="false" ht="25.5" hidden="false" customHeight="false" outlineLevel="0" collapsed="false">
      <c r="A947" s="273" t="str">
        <f aca="false">IF((SUM('Раздел 6'!F29:F29)&gt;=SUM('Раздел 6'!AG29:AG29)),"","Неверно!")</f>
        <v/>
      </c>
      <c r="B947" s="274" t="n">
        <v>97663</v>
      </c>
      <c r="C947" s="275" t="s">
        <v>1569</v>
      </c>
      <c r="D947" s="275" t="s">
        <v>1550</v>
      </c>
    </row>
    <row r="948" customFormat="false" ht="25.5" hidden="false" customHeight="false" outlineLevel="0" collapsed="false">
      <c r="A948" s="273" t="str">
        <f aca="false">IF((SUM('Раздел 6'!F30:F30)&gt;=SUM('Раздел 6'!AG30:AG30)),"","Неверно!")</f>
        <v/>
      </c>
      <c r="B948" s="274" t="n">
        <v>97663</v>
      </c>
      <c r="C948" s="275" t="s">
        <v>1570</v>
      </c>
      <c r="D948" s="275" t="s">
        <v>1550</v>
      </c>
    </row>
    <row r="949" customFormat="false" ht="25.5" hidden="false" customHeight="false" outlineLevel="0" collapsed="false">
      <c r="A949" s="273" t="str">
        <f aca="false">IF((SUM('Раздел 6'!F31:F31)&gt;=SUM('Раздел 6'!AG31:AG31)),"","Неверно!")</f>
        <v/>
      </c>
      <c r="B949" s="274" t="n">
        <v>97663</v>
      </c>
      <c r="C949" s="275" t="s">
        <v>1571</v>
      </c>
      <c r="D949" s="275" t="s">
        <v>1550</v>
      </c>
    </row>
    <row r="950" customFormat="false" ht="25.5" hidden="false" customHeight="false" outlineLevel="0" collapsed="false">
      <c r="A950" s="273" t="str">
        <f aca="false">IF((SUM('Раздел 6'!F32:F32)&gt;=SUM('Раздел 6'!AG32:AG32)),"","Неверно!")</f>
        <v/>
      </c>
      <c r="B950" s="274" t="n">
        <v>97663</v>
      </c>
      <c r="C950" s="275" t="s">
        <v>1572</v>
      </c>
      <c r="D950" s="275" t="s">
        <v>1550</v>
      </c>
    </row>
    <row r="951" customFormat="false" ht="25.5" hidden="false" customHeight="false" outlineLevel="0" collapsed="false">
      <c r="A951" s="273" t="str">
        <f aca="false">IF((SUM('Раздел 6'!F33:F33)&gt;=SUM('Раздел 6'!AG33:AG33)),"","Неверно!")</f>
        <v/>
      </c>
      <c r="B951" s="274" t="n">
        <v>97663</v>
      </c>
      <c r="C951" s="275" t="s">
        <v>1573</v>
      </c>
      <c r="D951" s="275" t="s">
        <v>1550</v>
      </c>
    </row>
    <row r="952" customFormat="false" ht="25.5" hidden="false" customHeight="false" outlineLevel="0" collapsed="false">
      <c r="A952" s="273" t="str">
        <f aca="false">IF((SUM('Раздел 6'!F34:F34)&gt;=SUM('Раздел 6'!AG34:AG34)),"","Неверно!")</f>
        <v/>
      </c>
      <c r="B952" s="274" t="n">
        <v>97663</v>
      </c>
      <c r="C952" s="275" t="s">
        <v>1574</v>
      </c>
      <c r="D952" s="275" t="s">
        <v>1550</v>
      </c>
    </row>
    <row r="953" customFormat="false" ht="25.5" hidden="false" customHeight="false" outlineLevel="0" collapsed="false">
      <c r="A953" s="273" t="str">
        <f aca="false">IF((SUM('Раздел 6'!F35:F35)&gt;=SUM('Раздел 6'!AG35:AG35)),"","Неверно!")</f>
        <v/>
      </c>
      <c r="B953" s="274" t="n">
        <v>97663</v>
      </c>
      <c r="C953" s="275" t="s">
        <v>1575</v>
      </c>
      <c r="D953" s="275" t="s">
        <v>1550</v>
      </c>
    </row>
    <row r="954" customFormat="false" ht="25.5" hidden="false" customHeight="false" outlineLevel="0" collapsed="false">
      <c r="A954" s="273" t="str">
        <f aca="false">IF((SUM('Раздел 6'!F36:F36)&gt;=SUM('Раздел 6'!AG36:AG36)),"","Неверно!")</f>
        <v/>
      </c>
      <c r="B954" s="274" t="n">
        <v>97663</v>
      </c>
      <c r="C954" s="275" t="s">
        <v>1576</v>
      </c>
      <c r="D954" s="275" t="s">
        <v>1550</v>
      </c>
    </row>
    <row r="955" customFormat="false" ht="25.5" hidden="false" customHeight="false" outlineLevel="0" collapsed="false">
      <c r="A955" s="273" t="str">
        <f aca="false">IF((SUM('Раздел 6'!F37:F37)&gt;=SUM('Раздел 6'!AG37:AG37)),"","Неверно!")</f>
        <v/>
      </c>
      <c r="B955" s="274" t="n">
        <v>97663</v>
      </c>
      <c r="C955" s="275" t="s">
        <v>1577</v>
      </c>
      <c r="D955" s="275" t="s">
        <v>1550</v>
      </c>
    </row>
    <row r="956" customFormat="false" ht="25.5" hidden="false" customHeight="false" outlineLevel="0" collapsed="false">
      <c r="A956" s="273" t="str">
        <f aca="false">IF((SUM('Раздел 6'!F38:F38)&gt;=SUM('Раздел 6'!AG38:AG38)),"","Неверно!")</f>
        <v/>
      </c>
      <c r="B956" s="274" t="n">
        <v>97663</v>
      </c>
      <c r="C956" s="275" t="s">
        <v>1578</v>
      </c>
      <c r="D956" s="275" t="s">
        <v>1550</v>
      </c>
    </row>
    <row r="957" customFormat="false" ht="25.5" hidden="false" customHeight="false" outlineLevel="0" collapsed="false">
      <c r="A957" s="273" t="str">
        <f aca="false">IF((SUM('Раздел 6'!F39:F39)&gt;=SUM('Раздел 6'!AG39:AG39)),"","Неверно!")</f>
        <v/>
      </c>
      <c r="B957" s="274" t="n">
        <v>97663</v>
      </c>
      <c r="C957" s="275" t="s">
        <v>1579</v>
      </c>
      <c r="D957" s="275" t="s">
        <v>1550</v>
      </c>
    </row>
    <row r="958" customFormat="false" ht="25.5" hidden="false" customHeight="false" outlineLevel="0" collapsed="false">
      <c r="A958" s="273" t="str">
        <f aca="false">IF((SUM('Раздел 6'!F40:F40)&gt;=SUM('Раздел 6'!AG40:AG40)),"","Неверно!")</f>
        <v/>
      </c>
      <c r="B958" s="274" t="n">
        <v>97663</v>
      </c>
      <c r="C958" s="275" t="s">
        <v>1580</v>
      </c>
      <c r="D958" s="275" t="s">
        <v>1550</v>
      </c>
    </row>
    <row r="959" customFormat="false" ht="25.5" hidden="false" customHeight="false" outlineLevel="0" collapsed="false">
      <c r="A959" s="273" t="str">
        <f aca="false">IF((SUM('Раздел 6'!F41:F41)&gt;=SUM('Раздел 6'!AG41:AG41)),"","Неверно!")</f>
        <v/>
      </c>
      <c r="B959" s="274" t="n">
        <v>97663</v>
      </c>
      <c r="C959" s="275" t="s">
        <v>1581</v>
      </c>
      <c r="D959" s="275" t="s">
        <v>1550</v>
      </c>
    </row>
    <row r="960" customFormat="false" ht="25.5" hidden="false" customHeight="false" outlineLevel="0" collapsed="false">
      <c r="A960" s="273" t="str">
        <f aca="false">IF((SUM('Раздел 6'!F42:F42)&gt;=SUM('Раздел 6'!AG42:AG42)),"","Неверно!")</f>
        <v/>
      </c>
      <c r="B960" s="274" t="n">
        <v>97663</v>
      </c>
      <c r="C960" s="275" t="s">
        <v>1582</v>
      </c>
      <c r="D960" s="275" t="s">
        <v>1550</v>
      </c>
    </row>
    <row r="961" customFormat="false" ht="25.5" hidden="false" customHeight="false" outlineLevel="0" collapsed="false">
      <c r="A961" s="273" t="str">
        <f aca="false">IF((SUM('Раздел 6'!F43:F43)&gt;=SUM('Раздел 6'!AG43:AG43)),"","Неверно!")</f>
        <v/>
      </c>
      <c r="B961" s="274" t="n">
        <v>97663</v>
      </c>
      <c r="C961" s="275" t="s">
        <v>1583</v>
      </c>
      <c r="D961" s="275" t="s">
        <v>1550</v>
      </c>
    </row>
    <row r="962" customFormat="false" ht="25.5" hidden="false" customHeight="false" outlineLevel="0" collapsed="false">
      <c r="A962" s="273" t="str">
        <f aca="false">IF((SUM('Раздел 6'!F44:F44)&gt;=SUM('Раздел 6'!AG44:AG44)),"","Неверно!")</f>
        <v/>
      </c>
      <c r="B962" s="274" t="n">
        <v>97663</v>
      </c>
      <c r="C962" s="275" t="s">
        <v>1584</v>
      </c>
      <c r="D962" s="275" t="s">
        <v>1550</v>
      </c>
    </row>
    <row r="963" customFormat="false" ht="25.5" hidden="false" customHeight="false" outlineLevel="0" collapsed="false">
      <c r="A963" s="273" t="str">
        <f aca="false">IF((SUM('Раздел 6'!F45:F45)&gt;=SUM('Раздел 6'!AG45:AG45)),"","Неверно!")</f>
        <v/>
      </c>
      <c r="B963" s="274" t="n">
        <v>97663</v>
      </c>
      <c r="C963" s="275" t="s">
        <v>1585</v>
      </c>
      <c r="D963" s="275" t="s">
        <v>1550</v>
      </c>
    </row>
    <row r="964" customFormat="false" ht="25.5" hidden="false" customHeight="false" outlineLevel="0" collapsed="false">
      <c r="A964" s="273" t="str">
        <f aca="false">IF((SUM('Раздел 6'!F46:F46)&gt;=SUM('Раздел 6'!AG46:AG46)),"","Неверно!")</f>
        <v/>
      </c>
      <c r="B964" s="274" t="n">
        <v>97663</v>
      </c>
      <c r="C964" s="275" t="s">
        <v>1586</v>
      </c>
      <c r="D964" s="275" t="s">
        <v>1550</v>
      </c>
    </row>
    <row r="965" customFormat="false" ht="25.5" hidden="false" customHeight="false" outlineLevel="0" collapsed="false">
      <c r="A965" s="273" t="str">
        <f aca="false">IF((SUM('Раздел 6'!F47:F47)&gt;=SUM('Раздел 6'!AG47:AG47)),"","Неверно!")</f>
        <v/>
      </c>
      <c r="B965" s="274" t="n">
        <v>97663</v>
      </c>
      <c r="C965" s="275" t="s">
        <v>1587</v>
      </c>
      <c r="D965" s="275" t="s">
        <v>1550</v>
      </c>
    </row>
    <row r="966" customFormat="false" ht="25.5" hidden="false" customHeight="false" outlineLevel="0" collapsed="false">
      <c r="A966" s="273" t="str">
        <f aca="false">IF((SUM('Раздел 6'!F48:F48)&gt;=SUM('Раздел 6'!AG48:AG48)),"","Неверно!")</f>
        <v/>
      </c>
      <c r="B966" s="274" t="n">
        <v>97663</v>
      </c>
      <c r="C966" s="275" t="s">
        <v>1588</v>
      </c>
      <c r="D966" s="275" t="s">
        <v>1550</v>
      </c>
    </row>
    <row r="967" customFormat="false" ht="25.5" hidden="false" customHeight="false" outlineLevel="0" collapsed="false">
      <c r="A967" s="273" t="str">
        <f aca="false">IF((SUM('Раздел 6'!F49:F49)&gt;=SUM('Раздел 6'!AG49:AG49)),"","Неверно!")</f>
        <v/>
      </c>
      <c r="B967" s="274" t="n">
        <v>97663</v>
      </c>
      <c r="C967" s="275" t="s">
        <v>1589</v>
      </c>
      <c r="D967" s="275" t="s">
        <v>1550</v>
      </c>
    </row>
    <row r="968" customFormat="false" ht="25.5" hidden="false" customHeight="false" outlineLevel="0" collapsed="false">
      <c r="A968" s="273" t="str">
        <f aca="false">IF((SUM('Раздел 6'!F50:F50)&gt;=SUM('Раздел 6'!AG50:AG50)),"","Неверно!")</f>
        <v/>
      </c>
      <c r="B968" s="274" t="n">
        <v>97663</v>
      </c>
      <c r="C968" s="275" t="s">
        <v>1590</v>
      </c>
      <c r="D968" s="275" t="s">
        <v>1550</v>
      </c>
    </row>
    <row r="969" customFormat="false" ht="25.5" hidden="false" customHeight="false" outlineLevel="0" collapsed="false">
      <c r="A969" s="273" t="str">
        <f aca="false">IF((SUM('Раздел 6'!F51:F51)&gt;=SUM('Раздел 6'!AG51:AG51)),"","Неверно!")</f>
        <v/>
      </c>
      <c r="B969" s="274" t="n">
        <v>97663</v>
      </c>
      <c r="C969" s="275" t="s">
        <v>1591</v>
      </c>
      <c r="D969" s="275" t="s">
        <v>1550</v>
      </c>
    </row>
    <row r="970" customFormat="false" ht="25.5" hidden="false" customHeight="false" outlineLevel="0" collapsed="false">
      <c r="A970" s="273" t="str">
        <f aca="false">IF((SUM('Раздел 6'!F52:F52)&gt;=SUM('Раздел 6'!AG52:AG52)),"","Неверно!")</f>
        <v/>
      </c>
      <c r="B970" s="274" t="n">
        <v>97663</v>
      </c>
      <c r="C970" s="275" t="s">
        <v>1592</v>
      </c>
      <c r="D970" s="275" t="s">
        <v>1550</v>
      </c>
    </row>
    <row r="971" customFormat="false" ht="25.5" hidden="false" customHeight="false" outlineLevel="0" collapsed="false">
      <c r="A971" s="273" t="str">
        <f aca="false">IF((SUM('Раздел 6'!F53:F53)&gt;=SUM('Раздел 6'!AG53:AG53)),"","Неверно!")</f>
        <v/>
      </c>
      <c r="B971" s="274" t="n">
        <v>97663</v>
      </c>
      <c r="C971" s="275" t="s">
        <v>1593</v>
      </c>
      <c r="D971" s="275" t="s">
        <v>1550</v>
      </c>
    </row>
    <row r="972" customFormat="false" ht="25.5" hidden="false" customHeight="false" outlineLevel="0" collapsed="false">
      <c r="A972" s="273" t="str">
        <f aca="false">IF((SUM('Раздел 6'!F54:F54)&gt;=SUM('Раздел 6'!AG54:AG54)),"","Неверно!")</f>
        <v/>
      </c>
      <c r="B972" s="274" t="n">
        <v>97663</v>
      </c>
      <c r="C972" s="275" t="s">
        <v>1594</v>
      </c>
      <c r="D972" s="275" t="s">
        <v>1550</v>
      </c>
    </row>
    <row r="973" customFormat="false" ht="25.5" hidden="false" customHeight="false" outlineLevel="0" collapsed="false">
      <c r="A973" s="273" t="str">
        <f aca="false">IF((SUM('Раздел 6'!F55:F55)&gt;=SUM('Раздел 6'!AG55:AG55)),"","Неверно!")</f>
        <v/>
      </c>
      <c r="B973" s="274" t="n">
        <v>97663</v>
      </c>
      <c r="C973" s="275" t="s">
        <v>1595</v>
      </c>
      <c r="D973" s="275" t="s">
        <v>1550</v>
      </c>
    </row>
    <row r="974" customFormat="false" ht="25.5" hidden="false" customHeight="false" outlineLevel="0" collapsed="false">
      <c r="A974" s="273" t="str">
        <f aca="false">IF((SUM('Раздел 6'!F56:F56)&gt;=SUM('Раздел 6'!AG56:AG56)),"","Неверно!")</f>
        <v/>
      </c>
      <c r="B974" s="274" t="n">
        <v>97663</v>
      </c>
      <c r="C974" s="275" t="s">
        <v>1596</v>
      </c>
      <c r="D974" s="275" t="s">
        <v>1550</v>
      </c>
    </row>
    <row r="975" customFormat="false" ht="25.5" hidden="false" customHeight="false" outlineLevel="0" collapsed="false">
      <c r="A975" s="273" t="str">
        <f aca="false">IF((SUM('Раздел 6'!F57:F57)&gt;=SUM('Раздел 6'!AG57:AG57)),"","Неверно!")</f>
        <v/>
      </c>
      <c r="B975" s="274" t="n">
        <v>97663</v>
      </c>
      <c r="C975" s="275" t="s">
        <v>1597</v>
      </c>
      <c r="D975" s="275" t="s">
        <v>1550</v>
      </c>
    </row>
    <row r="976" customFormat="false" ht="25.5" hidden="false" customHeight="false" outlineLevel="0" collapsed="false">
      <c r="A976" s="273" t="str">
        <f aca="false">IF((SUM('Раздел 6'!F58:F58)&gt;=SUM('Раздел 6'!AG58:AG58)),"","Неверно!")</f>
        <v/>
      </c>
      <c r="B976" s="274" t="n">
        <v>97663</v>
      </c>
      <c r="C976" s="275" t="s">
        <v>1598</v>
      </c>
      <c r="D976" s="275" t="s">
        <v>1550</v>
      </c>
    </row>
    <row r="977" customFormat="false" ht="25.5" hidden="false" customHeight="false" outlineLevel="0" collapsed="false">
      <c r="A977" s="273" t="str">
        <f aca="false">IF((SUM('Раздел 6'!F59:F59)&gt;=SUM('Раздел 6'!AG59:AG59)),"","Неверно!")</f>
        <v/>
      </c>
      <c r="B977" s="274" t="n">
        <v>97663</v>
      </c>
      <c r="C977" s="275" t="s">
        <v>1599</v>
      </c>
      <c r="D977" s="275" t="s">
        <v>1550</v>
      </c>
    </row>
    <row r="978" customFormat="false" ht="25.5" hidden="false" customHeight="false" outlineLevel="0" collapsed="false">
      <c r="A978" s="273" t="str">
        <f aca="false">IF((SUM('Раздел 6'!F60:F60)&gt;=SUM('Раздел 6'!AG60:AG60)),"","Неверно!")</f>
        <v/>
      </c>
      <c r="B978" s="274" t="n">
        <v>97663</v>
      </c>
      <c r="C978" s="275" t="s">
        <v>1600</v>
      </c>
      <c r="D978" s="275" t="s">
        <v>1550</v>
      </c>
    </row>
    <row r="979" customFormat="false" ht="25.5" hidden="false" customHeight="false" outlineLevel="0" collapsed="false">
      <c r="A979" s="273" t="str">
        <f aca="false">IF((SUM('Раздел 6'!F61:F61)&gt;=SUM('Раздел 6'!AG61:AG61)),"","Неверно!")</f>
        <v/>
      </c>
      <c r="B979" s="274" t="n">
        <v>97663</v>
      </c>
      <c r="C979" s="275" t="s">
        <v>1601</v>
      </c>
      <c r="D979" s="275" t="s">
        <v>1550</v>
      </c>
    </row>
    <row r="980" customFormat="false" ht="25.5" hidden="false" customHeight="false" outlineLevel="0" collapsed="false">
      <c r="A980" s="273" t="str">
        <f aca="false">IF((SUM('Раздел 6'!F62:F62)&gt;=SUM('Раздел 6'!AG62:AG62)),"","Неверно!")</f>
        <v/>
      </c>
      <c r="B980" s="274" t="n">
        <v>97663</v>
      </c>
      <c r="C980" s="275" t="s">
        <v>1602</v>
      </c>
      <c r="D980" s="275" t="s">
        <v>1550</v>
      </c>
    </row>
    <row r="981" customFormat="false" ht="25.5" hidden="false" customHeight="false" outlineLevel="0" collapsed="false">
      <c r="A981" s="273" t="str">
        <f aca="false">IF((SUM('Раздел 6'!F63:F63)&gt;=SUM('Раздел 6'!AG63:AG63)),"","Неверно!")</f>
        <v/>
      </c>
      <c r="B981" s="274" t="n">
        <v>97663</v>
      </c>
      <c r="C981" s="275" t="s">
        <v>1603</v>
      </c>
      <c r="D981" s="275" t="s">
        <v>1550</v>
      </c>
    </row>
    <row r="982" customFormat="false" ht="25.5" hidden="false" customHeight="false" outlineLevel="0" collapsed="false">
      <c r="A982" s="273" t="str">
        <f aca="false">IF((SUM('Раздел 6'!F64:F64)&gt;=SUM('Раздел 6'!AG64:AG64)),"","Неверно!")</f>
        <v/>
      </c>
      <c r="B982" s="274" t="n">
        <v>97663</v>
      </c>
      <c r="C982" s="275" t="s">
        <v>1604</v>
      </c>
      <c r="D982" s="275" t="s">
        <v>1550</v>
      </c>
    </row>
    <row r="983" customFormat="false" ht="25.5" hidden="false" customHeight="false" outlineLevel="0" collapsed="false">
      <c r="A983" s="273" t="str">
        <f aca="false">IF((SUM('Раздел 6'!F65:F65)&gt;=SUM('Раздел 6'!AG65:AG65)),"","Неверно!")</f>
        <v/>
      </c>
      <c r="B983" s="274" t="n">
        <v>97663</v>
      </c>
      <c r="C983" s="275" t="s">
        <v>1605</v>
      </c>
      <c r="D983" s="275" t="s">
        <v>1550</v>
      </c>
    </row>
    <row r="984" customFormat="false" ht="25.5" hidden="false" customHeight="false" outlineLevel="0" collapsed="false">
      <c r="A984" s="273" t="str">
        <f aca="false">IF((SUM('Раздел 6'!F66:F66)&gt;=SUM('Раздел 6'!AG66:AG66)),"","Неверно!")</f>
        <v/>
      </c>
      <c r="B984" s="274" t="n">
        <v>97663</v>
      </c>
      <c r="C984" s="275" t="s">
        <v>1606</v>
      </c>
      <c r="D984" s="275" t="s">
        <v>1550</v>
      </c>
    </row>
    <row r="985" customFormat="false" ht="25.5" hidden="false" customHeight="false" outlineLevel="0" collapsed="false">
      <c r="A985" s="273" t="str">
        <f aca="false">IF((SUM('Раздел 6'!F67:F67)&gt;=SUM('Раздел 6'!AG67:AG67)),"","Неверно!")</f>
        <v/>
      </c>
      <c r="B985" s="274" t="n">
        <v>97663</v>
      </c>
      <c r="C985" s="275" t="s">
        <v>1607</v>
      </c>
      <c r="D985" s="275" t="s">
        <v>1550</v>
      </c>
    </row>
    <row r="986" customFormat="false" ht="25.5" hidden="false" customHeight="false" outlineLevel="0" collapsed="false">
      <c r="A986" s="273" t="str">
        <f aca="false">IF((SUM('Раздел 6'!F68:F68)&gt;=SUM('Раздел 6'!AG68:AG68)),"","Неверно!")</f>
        <v/>
      </c>
      <c r="B986" s="274" t="n">
        <v>97663</v>
      </c>
      <c r="C986" s="275" t="s">
        <v>1608</v>
      </c>
      <c r="D986" s="275" t="s">
        <v>1550</v>
      </c>
    </row>
    <row r="987" customFormat="false" ht="25.5" hidden="false" customHeight="false" outlineLevel="0" collapsed="false">
      <c r="A987" s="273" t="str">
        <f aca="false">IF((SUM('Раздел 6'!F69:F69)&gt;=SUM('Раздел 6'!AG69:AG69)),"","Неверно!")</f>
        <v/>
      </c>
      <c r="B987" s="274" t="n">
        <v>97663</v>
      </c>
      <c r="C987" s="275" t="s">
        <v>1609</v>
      </c>
      <c r="D987" s="275" t="s">
        <v>1550</v>
      </c>
    </row>
    <row r="988" customFormat="false" ht="25.5" hidden="false" customHeight="false" outlineLevel="0" collapsed="false">
      <c r="A988" s="273" t="str">
        <f aca="false">IF((SUM('Раздел 6'!F70:F70)&gt;=SUM('Раздел 6'!AG70:AG70)),"","Неверно!")</f>
        <v/>
      </c>
      <c r="B988" s="274" t="n">
        <v>97663</v>
      </c>
      <c r="C988" s="275" t="s">
        <v>1610</v>
      </c>
      <c r="D988" s="275" t="s">
        <v>1550</v>
      </c>
    </row>
    <row r="989" customFormat="false" ht="25.5" hidden="false" customHeight="false" outlineLevel="0" collapsed="false">
      <c r="A989" s="273" t="str">
        <f aca="false">IF((SUM('Раздел 6'!F71:F71)&gt;=SUM('Раздел 6'!AG71:AG71)),"","Неверно!")</f>
        <v/>
      </c>
      <c r="B989" s="274" t="n">
        <v>97663</v>
      </c>
      <c r="C989" s="275" t="s">
        <v>1611</v>
      </c>
      <c r="D989" s="275" t="s">
        <v>1550</v>
      </c>
    </row>
    <row r="990" customFormat="false" ht="25.5" hidden="false" customHeight="false" outlineLevel="0" collapsed="false">
      <c r="A990" s="273" t="str">
        <f aca="false">IF((SUM('Раздел 6'!F72:F72)&gt;=SUM('Раздел 6'!AG72:AG72)),"","Неверно!")</f>
        <v/>
      </c>
      <c r="B990" s="274" t="n">
        <v>97663</v>
      </c>
      <c r="C990" s="275" t="s">
        <v>1612</v>
      </c>
      <c r="D990" s="275" t="s">
        <v>1550</v>
      </c>
    </row>
    <row r="991" customFormat="false" ht="25.5" hidden="false" customHeight="false" outlineLevel="0" collapsed="false">
      <c r="A991" s="273" t="str">
        <f aca="false">IF((SUM('Раздел 6'!F73:F73)&gt;=SUM('Раздел 6'!AG73:AG73)),"","Неверно!")</f>
        <v/>
      </c>
      <c r="B991" s="274" t="n">
        <v>97663</v>
      </c>
      <c r="C991" s="275" t="s">
        <v>1613</v>
      </c>
      <c r="D991" s="275" t="s">
        <v>1550</v>
      </c>
    </row>
    <row r="992" customFormat="false" ht="25.5" hidden="false" customHeight="false" outlineLevel="0" collapsed="false">
      <c r="A992" s="273" t="str">
        <f aca="false">IF((SUM('Раздел 6'!F74:F74)&gt;=SUM('Раздел 6'!AG74:AG74)),"","Неверно!")</f>
        <v/>
      </c>
      <c r="B992" s="274" t="n">
        <v>97663</v>
      </c>
      <c r="C992" s="275" t="s">
        <v>1614</v>
      </c>
      <c r="D992" s="275" t="s">
        <v>1550</v>
      </c>
    </row>
    <row r="993" customFormat="false" ht="25.5" hidden="false" customHeight="false" outlineLevel="0" collapsed="false">
      <c r="A993" s="273" t="str">
        <f aca="false">IF((SUM('Раздел 6'!F75:F75)&gt;=SUM('Раздел 6'!AG75:AG75)),"","Неверно!")</f>
        <v/>
      </c>
      <c r="B993" s="274" t="n">
        <v>97663</v>
      </c>
      <c r="C993" s="275" t="s">
        <v>1615</v>
      </c>
      <c r="D993" s="275" t="s">
        <v>1550</v>
      </c>
    </row>
    <row r="994" customFormat="false" ht="25.5" hidden="false" customHeight="false" outlineLevel="0" collapsed="false">
      <c r="A994" s="273" t="str">
        <f aca="false">IF((SUM('Раздел 6'!F76:F76)&gt;=SUM('Раздел 6'!AG76:AG76)),"","Неверно!")</f>
        <v/>
      </c>
      <c r="B994" s="274" t="n">
        <v>97663</v>
      </c>
      <c r="C994" s="275" t="s">
        <v>1616</v>
      </c>
      <c r="D994" s="275" t="s">
        <v>1550</v>
      </c>
    </row>
    <row r="995" customFormat="false" ht="25.5" hidden="false" customHeight="false" outlineLevel="0" collapsed="false">
      <c r="A995" s="273" t="str">
        <f aca="false">IF((SUM('Раздел 6'!F77:F77)&gt;=SUM('Раздел 6'!AG77:AG77)),"","Неверно!")</f>
        <v/>
      </c>
      <c r="B995" s="274" t="n">
        <v>97663</v>
      </c>
      <c r="C995" s="275" t="s">
        <v>1617</v>
      </c>
      <c r="D995" s="275" t="s">
        <v>1550</v>
      </c>
    </row>
    <row r="996" customFormat="false" ht="25.5" hidden="false" customHeight="false" outlineLevel="0" collapsed="false">
      <c r="A996" s="273" t="str">
        <f aca="false">IF((SUM('Раздел 6'!F78:F78)&gt;=SUM('Раздел 6'!AG78:AG78)),"","Неверно!")</f>
        <v/>
      </c>
      <c r="B996" s="274" t="n">
        <v>97663</v>
      </c>
      <c r="C996" s="275" t="s">
        <v>1618</v>
      </c>
      <c r="D996" s="275" t="s">
        <v>1550</v>
      </c>
    </row>
    <row r="997" customFormat="false" ht="25.5" hidden="false" customHeight="false" outlineLevel="0" collapsed="false">
      <c r="A997" s="273" t="str">
        <f aca="false">IF((SUM('Раздел 6'!F79:F79)&gt;=SUM('Раздел 6'!AG79:AG79)),"","Неверно!")</f>
        <v/>
      </c>
      <c r="B997" s="274" t="n">
        <v>97663</v>
      </c>
      <c r="C997" s="275" t="s">
        <v>1619</v>
      </c>
      <c r="D997" s="275" t="s">
        <v>1550</v>
      </c>
    </row>
    <row r="998" customFormat="false" ht="25.5" hidden="false" customHeight="false" outlineLevel="0" collapsed="false">
      <c r="A998" s="273" t="str">
        <f aca="false">IF((SUM('Раздел 6'!F80:F80)&gt;=SUM('Раздел 6'!AG80:AG80)),"","Неверно!")</f>
        <v/>
      </c>
      <c r="B998" s="274" t="n">
        <v>97663</v>
      </c>
      <c r="C998" s="275" t="s">
        <v>1620</v>
      </c>
      <c r="D998" s="275" t="s">
        <v>1550</v>
      </c>
    </row>
    <row r="999" customFormat="false" ht="25.5" hidden="false" customHeight="false" outlineLevel="0" collapsed="false">
      <c r="A999" s="273" t="str">
        <f aca="false">IF((SUM('Раздел 6'!F81:F81)&gt;=SUM('Раздел 6'!AG81:AG81)),"","Неверно!")</f>
        <v/>
      </c>
      <c r="B999" s="274" t="n">
        <v>97663</v>
      </c>
      <c r="C999" s="275" t="s">
        <v>1621</v>
      </c>
      <c r="D999" s="275" t="s">
        <v>1550</v>
      </c>
    </row>
    <row r="1000" customFormat="false" ht="25.5" hidden="false" customHeight="false" outlineLevel="0" collapsed="false">
      <c r="A1000" s="273" t="str">
        <f aca="false">IF((SUM('Раздел 6'!F82:F82)&gt;=SUM('Раздел 6'!AG82:AG82)),"","Неверно!")</f>
        <v/>
      </c>
      <c r="B1000" s="274" t="n">
        <v>97663</v>
      </c>
      <c r="C1000" s="275" t="s">
        <v>1622</v>
      </c>
      <c r="D1000" s="275" t="s">
        <v>1550</v>
      </c>
    </row>
    <row r="1001" customFormat="false" ht="25.5" hidden="false" customHeight="false" outlineLevel="0" collapsed="false">
      <c r="A1001" s="273" t="str">
        <f aca="false">IF((SUM('Раздел 6'!F83:F83)&gt;=SUM('Раздел 6'!AG83:AG83)),"","Неверно!")</f>
        <v/>
      </c>
      <c r="B1001" s="274" t="n">
        <v>97663</v>
      </c>
      <c r="C1001" s="275" t="s">
        <v>1623</v>
      </c>
      <c r="D1001" s="275" t="s">
        <v>1550</v>
      </c>
    </row>
    <row r="1002" customFormat="false" ht="25.5" hidden="false" customHeight="false" outlineLevel="0" collapsed="false">
      <c r="A1002" s="273" t="str">
        <f aca="false">IF((SUM('Раздел 6'!F84:F84)&gt;=SUM('Раздел 6'!AG84:AG84)),"","Неверно!")</f>
        <v/>
      </c>
      <c r="B1002" s="274" t="n">
        <v>97663</v>
      </c>
      <c r="C1002" s="275" t="s">
        <v>1624</v>
      </c>
      <c r="D1002" s="275" t="s">
        <v>1550</v>
      </c>
    </row>
    <row r="1003" customFormat="false" ht="25.5" hidden="false" customHeight="false" outlineLevel="0" collapsed="false">
      <c r="A1003" s="273" t="str">
        <f aca="false">IF((SUM('Раздел 6'!F85:F85)&gt;=SUM('Раздел 6'!AG85:AG85)),"","Неверно!")</f>
        <v/>
      </c>
      <c r="B1003" s="274" t="n">
        <v>97663</v>
      </c>
      <c r="C1003" s="275" t="s">
        <v>1625</v>
      </c>
      <c r="D1003" s="275" t="s">
        <v>1550</v>
      </c>
    </row>
    <row r="1004" customFormat="false" ht="25.5" hidden="false" customHeight="false" outlineLevel="0" collapsed="false">
      <c r="A1004" s="273" t="str">
        <f aca="false">IF((SUM('Раздел 6'!F86:F86)&gt;=SUM('Раздел 6'!AG86:AG86)),"","Неверно!")</f>
        <v/>
      </c>
      <c r="B1004" s="274" t="n">
        <v>97663</v>
      </c>
      <c r="C1004" s="275" t="s">
        <v>1626</v>
      </c>
      <c r="D1004" s="275" t="s">
        <v>1550</v>
      </c>
    </row>
    <row r="1005" customFormat="false" ht="25.5" hidden="false" customHeight="false" outlineLevel="0" collapsed="false">
      <c r="A1005" s="273" t="str">
        <f aca="false">IF((SUM('Раздел 6'!F87:F87)&gt;=SUM('Раздел 6'!AG87:AG87)),"","Неверно!")</f>
        <v/>
      </c>
      <c r="B1005" s="274" t="n">
        <v>97663</v>
      </c>
      <c r="C1005" s="275" t="s">
        <v>1627</v>
      </c>
      <c r="D1005" s="275" t="s">
        <v>1550</v>
      </c>
    </row>
    <row r="1006" customFormat="false" ht="25.5" hidden="false" customHeight="false" outlineLevel="0" collapsed="false">
      <c r="A1006" s="273" t="str">
        <f aca="false">IF((SUM('Раздел 6'!F88:F88)&gt;=SUM('Раздел 6'!AG88:AG88)),"","Неверно!")</f>
        <v/>
      </c>
      <c r="B1006" s="274" t="n">
        <v>97663</v>
      </c>
      <c r="C1006" s="275" t="s">
        <v>1628</v>
      </c>
      <c r="D1006" s="275" t="s">
        <v>1550</v>
      </c>
    </row>
    <row r="1007" customFormat="false" ht="25.5" hidden="false" customHeight="false" outlineLevel="0" collapsed="false">
      <c r="A1007" s="273" t="str">
        <f aca="false">IF((SUM('Раздел 6'!F89:F89)&gt;=SUM('Раздел 6'!AG89:AG89)),"","Неверно!")</f>
        <v/>
      </c>
      <c r="B1007" s="274" t="n">
        <v>97663</v>
      </c>
      <c r="C1007" s="275" t="s">
        <v>1629</v>
      </c>
      <c r="D1007" s="275" t="s">
        <v>1550</v>
      </c>
    </row>
    <row r="1008" customFormat="false" ht="25.5" hidden="false" customHeight="false" outlineLevel="0" collapsed="false">
      <c r="A1008" s="273" t="str">
        <f aca="false">IF((SUM('Раздел 6'!F90:F90)&gt;=SUM('Раздел 6'!AG90:AG90)),"","Неверно!")</f>
        <v/>
      </c>
      <c r="B1008" s="274" t="n">
        <v>97663</v>
      </c>
      <c r="C1008" s="275" t="s">
        <v>1630</v>
      </c>
      <c r="D1008" s="275" t="s">
        <v>1550</v>
      </c>
    </row>
    <row r="1009" customFormat="false" ht="25.5" hidden="false" customHeight="false" outlineLevel="0" collapsed="false">
      <c r="A1009" s="273" t="str">
        <f aca="false">IF((SUM('Раздел 6'!F91:F91)&gt;=SUM('Раздел 6'!AG91:AG91)),"","Неверно!")</f>
        <v/>
      </c>
      <c r="B1009" s="274" t="n">
        <v>97663</v>
      </c>
      <c r="C1009" s="275" t="s">
        <v>1631</v>
      </c>
      <c r="D1009" s="275" t="s">
        <v>1550</v>
      </c>
    </row>
    <row r="1010" customFormat="false" ht="25.5" hidden="false" customHeight="false" outlineLevel="0" collapsed="false">
      <c r="A1010" s="273" t="str">
        <f aca="false">IF((SUM('Раздел 6'!F92:F92)&gt;=SUM('Раздел 6'!AG92:AG92)),"","Неверно!")</f>
        <v/>
      </c>
      <c r="B1010" s="274" t="n">
        <v>97663</v>
      </c>
      <c r="C1010" s="275" t="s">
        <v>1632</v>
      </c>
      <c r="D1010" s="275" t="s">
        <v>1550</v>
      </c>
    </row>
    <row r="1011" customFormat="false" ht="25.5" hidden="false" customHeight="false" outlineLevel="0" collapsed="false">
      <c r="A1011" s="273" t="str">
        <f aca="false">IF((SUM('Раздел 6'!F93:F93)&gt;=SUM('Раздел 6'!AG93:AG93)),"","Неверно!")</f>
        <v/>
      </c>
      <c r="B1011" s="274" t="n">
        <v>97663</v>
      </c>
      <c r="C1011" s="275" t="s">
        <v>1633</v>
      </c>
      <c r="D1011" s="275" t="s">
        <v>1550</v>
      </c>
    </row>
    <row r="1012" customFormat="false" ht="25.5" hidden="false" customHeight="false" outlineLevel="0" collapsed="false">
      <c r="A1012" s="273" t="str">
        <f aca="false">IF((SUM('Раздел 6'!F94:F94)&gt;=SUM('Раздел 6'!AG94:AG94)),"","Неверно!")</f>
        <v/>
      </c>
      <c r="B1012" s="274" t="n">
        <v>97663</v>
      </c>
      <c r="C1012" s="275" t="s">
        <v>1634</v>
      </c>
      <c r="D1012" s="275" t="s">
        <v>1550</v>
      </c>
    </row>
    <row r="1013" customFormat="false" ht="25.5" hidden="false" customHeight="false" outlineLevel="0" collapsed="false">
      <c r="A1013" s="273" t="str">
        <f aca="false">IF((SUM('Раздел 6'!F10:F10)&gt;=SUM('Раздел 6'!AF10:AF10)),"","Неверно!")</f>
        <v/>
      </c>
      <c r="B1013" s="274" t="n">
        <v>97664</v>
      </c>
      <c r="C1013" s="275" t="s">
        <v>1635</v>
      </c>
      <c r="D1013" s="275" t="s">
        <v>1636</v>
      </c>
    </row>
    <row r="1014" customFormat="false" ht="25.5" hidden="false" customHeight="false" outlineLevel="0" collapsed="false">
      <c r="A1014" s="273" t="str">
        <f aca="false">IF((SUM('Раздел 6'!F11:F11)&gt;=SUM('Раздел 6'!AF11:AF11)),"","Неверно!")</f>
        <v/>
      </c>
      <c r="B1014" s="274" t="n">
        <v>97664</v>
      </c>
      <c r="C1014" s="275" t="s">
        <v>1637</v>
      </c>
      <c r="D1014" s="275" t="s">
        <v>1636</v>
      </c>
    </row>
    <row r="1015" customFormat="false" ht="25.5" hidden="false" customHeight="false" outlineLevel="0" collapsed="false">
      <c r="A1015" s="273" t="str">
        <f aca="false">IF((SUM('Раздел 6'!F12:F12)&gt;=SUM('Раздел 6'!AF12:AF12)),"","Неверно!")</f>
        <v/>
      </c>
      <c r="B1015" s="274" t="n">
        <v>97664</v>
      </c>
      <c r="C1015" s="275" t="s">
        <v>1638</v>
      </c>
      <c r="D1015" s="275" t="s">
        <v>1636</v>
      </c>
    </row>
    <row r="1016" customFormat="false" ht="25.5" hidden="false" customHeight="false" outlineLevel="0" collapsed="false">
      <c r="A1016" s="273" t="str">
        <f aca="false">IF((SUM('Раздел 6'!F13:F13)&gt;=SUM('Раздел 6'!AF13:AF13)),"","Неверно!")</f>
        <v/>
      </c>
      <c r="B1016" s="274" t="n">
        <v>97664</v>
      </c>
      <c r="C1016" s="275" t="s">
        <v>1639</v>
      </c>
      <c r="D1016" s="275" t="s">
        <v>1636</v>
      </c>
    </row>
    <row r="1017" customFormat="false" ht="25.5" hidden="false" customHeight="false" outlineLevel="0" collapsed="false">
      <c r="A1017" s="273" t="str">
        <f aca="false">IF((SUM('Раздел 6'!F14:F14)&gt;=SUM('Раздел 6'!AF14:AF14)),"","Неверно!")</f>
        <v/>
      </c>
      <c r="B1017" s="274" t="n">
        <v>97664</v>
      </c>
      <c r="C1017" s="275" t="s">
        <v>1640</v>
      </c>
      <c r="D1017" s="275" t="s">
        <v>1636</v>
      </c>
    </row>
    <row r="1018" customFormat="false" ht="25.5" hidden="false" customHeight="false" outlineLevel="0" collapsed="false">
      <c r="A1018" s="273" t="str">
        <f aca="false">IF((SUM('Раздел 6'!F15:F15)&gt;=SUM('Раздел 6'!AF15:AF15)),"","Неверно!")</f>
        <v/>
      </c>
      <c r="B1018" s="274" t="n">
        <v>97664</v>
      </c>
      <c r="C1018" s="275" t="s">
        <v>1641</v>
      </c>
      <c r="D1018" s="275" t="s">
        <v>1636</v>
      </c>
    </row>
    <row r="1019" customFormat="false" ht="25.5" hidden="false" customHeight="false" outlineLevel="0" collapsed="false">
      <c r="A1019" s="273" t="str">
        <f aca="false">IF((SUM('Раздел 6'!F16:F16)&gt;=SUM('Раздел 6'!AF16:AF16)),"","Неверно!")</f>
        <v/>
      </c>
      <c r="B1019" s="274" t="n">
        <v>97664</v>
      </c>
      <c r="C1019" s="275" t="s">
        <v>1642</v>
      </c>
      <c r="D1019" s="275" t="s">
        <v>1636</v>
      </c>
    </row>
    <row r="1020" customFormat="false" ht="25.5" hidden="false" customHeight="false" outlineLevel="0" collapsed="false">
      <c r="A1020" s="273" t="str">
        <f aca="false">IF((SUM('Раздел 6'!F17:F17)&gt;=SUM('Раздел 6'!AF17:AF17)),"","Неверно!")</f>
        <v/>
      </c>
      <c r="B1020" s="274" t="n">
        <v>97664</v>
      </c>
      <c r="C1020" s="275" t="s">
        <v>1643</v>
      </c>
      <c r="D1020" s="275" t="s">
        <v>1636</v>
      </c>
    </row>
    <row r="1021" customFormat="false" ht="25.5" hidden="false" customHeight="false" outlineLevel="0" collapsed="false">
      <c r="A1021" s="273" t="str">
        <f aca="false">IF((SUM('Раздел 6'!F18:F18)&gt;=SUM('Раздел 6'!AF18:AF18)),"","Неверно!")</f>
        <v/>
      </c>
      <c r="B1021" s="274" t="n">
        <v>97664</v>
      </c>
      <c r="C1021" s="275" t="s">
        <v>1644</v>
      </c>
      <c r="D1021" s="275" t="s">
        <v>1636</v>
      </c>
    </row>
    <row r="1022" customFormat="false" ht="25.5" hidden="false" customHeight="false" outlineLevel="0" collapsed="false">
      <c r="A1022" s="273" t="str">
        <f aca="false">IF((SUM('Раздел 6'!F19:F19)&gt;=SUM('Раздел 6'!AF19:AF19)),"","Неверно!")</f>
        <v/>
      </c>
      <c r="B1022" s="274" t="n">
        <v>97664</v>
      </c>
      <c r="C1022" s="275" t="s">
        <v>1645</v>
      </c>
      <c r="D1022" s="275" t="s">
        <v>1636</v>
      </c>
    </row>
    <row r="1023" customFormat="false" ht="25.5" hidden="false" customHeight="false" outlineLevel="0" collapsed="false">
      <c r="A1023" s="273" t="str">
        <f aca="false">IF((SUM('Раздел 6'!F20:F20)&gt;=SUM('Раздел 6'!AF20:AF20)),"","Неверно!")</f>
        <v/>
      </c>
      <c r="B1023" s="274" t="n">
        <v>97664</v>
      </c>
      <c r="C1023" s="275" t="s">
        <v>1646</v>
      </c>
      <c r="D1023" s="275" t="s">
        <v>1636</v>
      </c>
    </row>
    <row r="1024" customFormat="false" ht="25.5" hidden="false" customHeight="false" outlineLevel="0" collapsed="false">
      <c r="A1024" s="273" t="str">
        <f aca="false">IF((SUM('Раздел 6'!F21:F21)&gt;=SUM('Раздел 6'!AF21:AF21)),"","Неверно!")</f>
        <v/>
      </c>
      <c r="B1024" s="274" t="n">
        <v>97664</v>
      </c>
      <c r="C1024" s="275" t="s">
        <v>1647</v>
      </c>
      <c r="D1024" s="275" t="s">
        <v>1636</v>
      </c>
    </row>
    <row r="1025" customFormat="false" ht="25.5" hidden="false" customHeight="false" outlineLevel="0" collapsed="false">
      <c r="A1025" s="273" t="str">
        <f aca="false">IF((SUM('Раздел 6'!F22:F22)&gt;=SUM('Раздел 6'!AF22:AF22)),"","Неверно!")</f>
        <v/>
      </c>
      <c r="B1025" s="274" t="n">
        <v>97664</v>
      </c>
      <c r="C1025" s="275" t="s">
        <v>1648</v>
      </c>
      <c r="D1025" s="275" t="s">
        <v>1636</v>
      </c>
    </row>
    <row r="1026" customFormat="false" ht="25.5" hidden="false" customHeight="false" outlineLevel="0" collapsed="false">
      <c r="A1026" s="273" t="str">
        <f aca="false">IF((SUM('Раздел 6'!F23:F23)&gt;=SUM('Раздел 6'!AF23:AF23)),"","Неверно!")</f>
        <v/>
      </c>
      <c r="B1026" s="274" t="n">
        <v>97664</v>
      </c>
      <c r="C1026" s="275" t="s">
        <v>1649</v>
      </c>
      <c r="D1026" s="275" t="s">
        <v>1636</v>
      </c>
    </row>
    <row r="1027" customFormat="false" ht="25.5" hidden="false" customHeight="false" outlineLevel="0" collapsed="false">
      <c r="A1027" s="273" t="str">
        <f aca="false">IF((SUM('Раздел 6'!F24:F24)&gt;=SUM('Раздел 6'!AF24:AF24)),"","Неверно!")</f>
        <v/>
      </c>
      <c r="B1027" s="274" t="n">
        <v>97664</v>
      </c>
      <c r="C1027" s="275" t="s">
        <v>1650</v>
      </c>
      <c r="D1027" s="275" t="s">
        <v>1636</v>
      </c>
    </row>
    <row r="1028" customFormat="false" ht="25.5" hidden="false" customHeight="false" outlineLevel="0" collapsed="false">
      <c r="A1028" s="273" t="str">
        <f aca="false">IF((SUM('Раздел 6'!F25:F25)&gt;=SUM('Раздел 6'!AF25:AF25)),"","Неверно!")</f>
        <v/>
      </c>
      <c r="B1028" s="274" t="n">
        <v>97664</v>
      </c>
      <c r="C1028" s="275" t="s">
        <v>1651</v>
      </c>
      <c r="D1028" s="275" t="s">
        <v>1636</v>
      </c>
    </row>
    <row r="1029" customFormat="false" ht="25.5" hidden="false" customHeight="false" outlineLevel="0" collapsed="false">
      <c r="A1029" s="273" t="str">
        <f aca="false">IF((SUM('Раздел 6'!F26:F26)&gt;=SUM('Раздел 6'!AF26:AF26)),"","Неверно!")</f>
        <v/>
      </c>
      <c r="B1029" s="274" t="n">
        <v>97664</v>
      </c>
      <c r="C1029" s="275" t="s">
        <v>1652</v>
      </c>
      <c r="D1029" s="275" t="s">
        <v>1636</v>
      </c>
    </row>
    <row r="1030" customFormat="false" ht="25.5" hidden="false" customHeight="false" outlineLevel="0" collapsed="false">
      <c r="A1030" s="273" t="str">
        <f aca="false">IF((SUM('Раздел 6'!F27:F27)&gt;=SUM('Раздел 6'!AF27:AF27)),"","Неверно!")</f>
        <v/>
      </c>
      <c r="B1030" s="274" t="n">
        <v>97664</v>
      </c>
      <c r="C1030" s="275" t="s">
        <v>1653</v>
      </c>
      <c r="D1030" s="275" t="s">
        <v>1636</v>
      </c>
    </row>
    <row r="1031" customFormat="false" ht="25.5" hidden="false" customHeight="false" outlineLevel="0" collapsed="false">
      <c r="A1031" s="273" t="str">
        <f aca="false">IF((SUM('Раздел 6'!F28:F28)&gt;=SUM('Раздел 6'!AF28:AF28)),"","Неверно!")</f>
        <v/>
      </c>
      <c r="B1031" s="274" t="n">
        <v>97664</v>
      </c>
      <c r="C1031" s="275" t="s">
        <v>1654</v>
      </c>
      <c r="D1031" s="275" t="s">
        <v>1636</v>
      </c>
    </row>
    <row r="1032" customFormat="false" ht="25.5" hidden="false" customHeight="false" outlineLevel="0" collapsed="false">
      <c r="A1032" s="273" t="str">
        <f aca="false">IF((SUM('Раздел 6'!F29:F29)&gt;=SUM('Раздел 6'!AF29:AF29)),"","Неверно!")</f>
        <v/>
      </c>
      <c r="B1032" s="274" t="n">
        <v>97664</v>
      </c>
      <c r="C1032" s="275" t="s">
        <v>1655</v>
      </c>
      <c r="D1032" s="275" t="s">
        <v>1636</v>
      </c>
    </row>
    <row r="1033" customFormat="false" ht="25.5" hidden="false" customHeight="false" outlineLevel="0" collapsed="false">
      <c r="A1033" s="273" t="str">
        <f aca="false">IF((SUM('Раздел 6'!F30:F30)&gt;=SUM('Раздел 6'!AF30:AF30)),"","Неверно!")</f>
        <v/>
      </c>
      <c r="B1033" s="274" t="n">
        <v>97664</v>
      </c>
      <c r="C1033" s="275" t="s">
        <v>1656</v>
      </c>
      <c r="D1033" s="275" t="s">
        <v>1636</v>
      </c>
    </row>
    <row r="1034" customFormat="false" ht="25.5" hidden="false" customHeight="false" outlineLevel="0" collapsed="false">
      <c r="A1034" s="273" t="str">
        <f aca="false">IF((SUM('Раздел 6'!F31:F31)&gt;=SUM('Раздел 6'!AF31:AF31)),"","Неверно!")</f>
        <v/>
      </c>
      <c r="B1034" s="274" t="n">
        <v>97664</v>
      </c>
      <c r="C1034" s="275" t="s">
        <v>1657</v>
      </c>
      <c r="D1034" s="275" t="s">
        <v>1636</v>
      </c>
    </row>
    <row r="1035" customFormat="false" ht="25.5" hidden="false" customHeight="false" outlineLevel="0" collapsed="false">
      <c r="A1035" s="273" t="str">
        <f aca="false">IF((SUM('Раздел 6'!F32:F32)&gt;=SUM('Раздел 6'!AF32:AF32)),"","Неверно!")</f>
        <v/>
      </c>
      <c r="B1035" s="274" t="n">
        <v>97664</v>
      </c>
      <c r="C1035" s="275" t="s">
        <v>1658</v>
      </c>
      <c r="D1035" s="275" t="s">
        <v>1636</v>
      </c>
    </row>
    <row r="1036" customFormat="false" ht="25.5" hidden="false" customHeight="false" outlineLevel="0" collapsed="false">
      <c r="A1036" s="273" t="str">
        <f aca="false">IF((SUM('Раздел 6'!F33:F33)&gt;=SUM('Раздел 6'!AF33:AF33)),"","Неверно!")</f>
        <v/>
      </c>
      <c r="B1036" s="274" t="n">
        <v>97664</v>
      </c>
      <c r="C1036" s="275" t="s">
        <v>1659</v>
      </c>
      <c r="D1036" s="275" t="s">
        <v>1636</v>
      </c>
    </row>
    <row r="1037" customFormat="false" ht="25.5" hidden="false" customHeight="false" outlineLevel="0" collapsed="false">
      <c r="A1037" s="273" t="str">
        <f aca="false">IF((SUM('Раздел 6'!F34:F34)&gt;=SUM('Раздел 6'!AF34:AF34)),"","Неверно!")</f>
        <v/>
      </c>
      <c r="B1037" s="274" t="n">
        <v>97664</v>
      </c>
      <c r="C1037" s="275" t="s">
        <v>1660</v>
      </c>
      <c r="D1037" s="275" t="s">
        <v>1636</v>
      </c>
    </row>
    <row r="1038" customFormat="false" ht="25.5" hidden="false" customHeight="false" outlineLevel="0" collapsed="false">
      <c r="A1038" s="273" t="str">
        <f aca="false">IF((SUM('Раздел 6'!F35:F35)&gt;=SUM('Раздел 6'!AF35:AF35)),"","Неверно!")</f>
        <v/>
      </c>
      <c r="B1038" s="274" t="n">
        <v>97664</v>
      </c>
      <c r="C1038" s="275" t="s">
        <v>1661</v>
      </c>
      <c r="D1038" s="275" t="s">
        <v>1636</v>
      </c>
    </row>
    <row r="1039" customFormat="false" ht="25.5" hidden="false" customHeight="false" outlineLevel="0" collapsed="false">
      <c r="A1039" s="273" t="str">
        <f aca="false">IF((SUM('Раздел 6'!F36:F36)&gt;=SUM('Раздел 6'!AF36:AF36)),"","Неверно!")</f>
        <v/>
      </c>
      <c r="B1039" s="274" t="n">
        <v>97664</v>
      </c>
      <c r="C1039" s="275" t="s">
        <v>1662</v>
      </c>
      <c r="D1039" s="275" t="s">
        <v>1636</v>
      </c>
    </row>
    <row r="1040" customFormat="false" ht="25.5" hidden="false" customHeight="false" outlineLevel="0" collapsed="false">
      <c r="A1040" s="273" t="str">
        <f aca="false">IF((SUM('Раздел 6'!F37:F37)&gt;=SUM('Раздел 6'!AF37:AF37)),"","Неверно!")</f>
        <v/>
      </c>
      <c r="B1040" s="274" t="n">
        <v>97664</v>
      </c>
      <c r="C1040" s="275" t="s">
        <v>1663</v>
      </c>
      <c r="D1040" s="275" t="s">
        <v>1636</v>
      </c>
    </row>
    <row r="1041" customFormat="false" ht="25.5" hidden="false" customHeight="false" outlineLevel="0" collapsed="false">
      <c r="A1041" s="273" t="str">
        <f aca="false">IF((SUM('Раздел 6'!F38:F38)&gt;=SUM('Раздел 6'!AF38:AF38)),"","Неверно!")</f>
        <v/>
      </c>
      <c r="B1041" s="274" t="n">
        <v>97664</v>
      </c>
      <c r="C1041" s="275" t="s">
        <v>1664</v>
      </c>
      <c r="D1041" s="275" t="s">
        <v>1636</v>
      </c>
    </row>
    <row r="1042" customFormat="false" ht="25.5" hidden="false" customHeight="false" outlineLevel="0" collapsed="false">
      <c r="A1042" s="273" t="str">
        <f aca="false">IF((SUM('Раздел 6'!F39:F39)&gt;=SUM('Раздел 6'!AF39:AF39)),"","Неверно!")</f>
        <v/>
      </c>
      <c r="B1042" s="274" t="n">
        <v>97664</v>
      </c>
      <c r="C1042" s="275" t="s">
        <v>1665</v>
      </c>
      <c r="D1042" s="275" t="s">
        <v>1636</v>
      </c>
    </row>
    <row r="1043" customFormat="false" ht="25.5" hidden="false" customHeight="false" outlineLevel="0" collapsed="false">
      <c r="A1043" s="273" t="str">
        <f aca="false">IF((SUM('Раздел 6'!F40:F40)&gt;=SUM('Раздел 6'!AF40:AF40)),"","Неверно!")</f>
        <v/>
      </c>
      <c r="B1043" s="274" t="n">
        <v>97664</v>
      </c>
      <c r="C1043" s="275" t="s">
        <v>1666</v>
      </c>
      <c r="D1043" s="275" t="s">
        <v>1636</v>
      </c>
    </row>
    <row r="1044" customFormat="false" ht="25.5" hidden="false" customHeight="false" outlineLevel="0" collapsed="false">
      <c r="A1044" s="273" t="str">
        <f aca="false">IF((SUM('Раздел 6'!F41:F41)&gt;=SUM('Раздел 6'!AF41:AF41)),"","Неверно!")</f>
        <v/>
      </c>
      <c r="B1044" s="274" t="n">
        <v>97664</v>
      </c>
      <c r="C1044" s="275" t="s">
        <v>1667</v>
      </c>
      <c r="D1044" s="275" t="s">
        <v>1636</v>
      </c>
    </row>
    <row r="1045" customFormat="false" ht="25.5" hidden="false" customHeight="false" outlineLevel="0" collapsed="false">
      <c r="A1045" s="273" t="str">
        <f aca="false">IF((SUM('Раздел 6'!F42:F42)&gt;=SUM('Раздел 6'!AF42:AF42)),"","Неверно!")</f>
        <v/>
      </c>
      <c r="B1045" s="274" t="n">
        <v>97664</v>
      </c>
      <c r="C1045" s="275" t="s">
        <v>1668</v>
      </c>
      <c r="D1045" s="275" t="s">
        <v>1636</v>
      </c>
    </row>
    <row r="1046" customFormat="false" ht="25.5" hidden="false" customHeight="false" outlineLevel="0" collapsed="false">
      <c r="A1046" s="273" t="str">
        <f aca="false">IF((SUM('Раздел 6'!F43:F43)&gt;=SUM('Раздел 6'!AF43:AF43)),"","Неверно!")</f>
        <v/>
      </c>
      <c r="B1046" s="274" t="n">
        <v>97664</v>
      </c>
      <c r="C1046" s="275" t="s">
        <v>1669</v>
      </c>
      <c r="D1046" s="275" t="s">
        <v>1636</v>
      </c>
    </row>
    <row r="1047" customFormat="false" ht="25.5" hidden="false" customHeight="false" outlineLevel="0" collapsed="false">
      <c r="A1047" s="273" t="str">
        <f aca="false">IF((SUM('Раздел 6'!F44:F44)&gt;=SUM('Раздел 6'!AF44:AF44)),"","Неверно!")</f>
        <v/>
      </c>
      <c r="B1047" s="274" t="n">
        <v>97664</v>
      </c>
      <c r="C1047" s="275" t="s">
        <v>1670</v>
      </c>
      <c r="D1047" s="275" t="s">
        <v>1636</v>
      </c>
    </row>
    <row r="1048" customFormat="false" ht="25.5" hidden="false" customHeight="false" outlineLevel="0" collapsed="false">
      <c r="A1048" s="273" t="str">
        <f aca="false">IF((SUM('Раздел 6'!F45:F45)&gt;=SUM('Раздел 6'!AF45:AF45)),"","Неверно!")</f>
        <v/>
      </c>
      <c r="B1048" s="274" t="n">
        <v>97664</v>
      </c>
      <c r="C1048" s="275" t="s">
        <v>1671</v>
      </c>
      <c r="D1048" s="275" t="s">
        <v>1636</v>
      </c>
    </row>
    <row r="1049" customFormat="false" ht="25.5" hidden="false" customHeight="false" outlineLevel="0" collapsed="false">
      <c r="A1049" s="273" t="str">
        <f aca="false">IF((SUM('Раздел 6'!F46:F46)&gt;=SUM('Раздел 6'!AF46:AF46)),"","Неверно!")</f>
        <v/>
      </c>
      <c r="B1049" s="274" t="n">
        <v>97664</v>
      </c>
      <c r="C1049" s="275" t="s">
        <v>1672</v>
      </c>
      <c r="D1049" s="275" t="s">
        <v>1636</v>
      </c>
    </row>
    <row r="1050" customFormat="false" ht="25.5" hidden="false" customHeight="false" outlineLevel="0" collapsed="false">
      <c r="A1050" s="273" t="str">
        <f aca="false">IF((SUM('Раздел 6'!F47:F47)&gt;=SUM('Раздел 6'!AF47:AF47)),"","Неверно!")</f>
        <v/>
      </c>
      <c r="B1050" s="274" t="n">
        <v>97664</v>
      </c>
      <c r="C1050" s="275" t="s">
        <v>1673</v>
      </c>
      <c r="D1050" s="275" t="s">
        <v>1636</v>
      </c>
    </row>
    <row r="1051" customFormat="false" ht="25.5" hidden="false" customHeight="false" outlineLevel="0" collapsed="false">
      <c r="A1051" s="273" t="str">
        <f aca="false">IF((SUM('Раздел 6'!F48:F48)&gt;=SUM('Раздел 6'!AF48:AF48)),"","Неверно!")</f>
        <v/>
      </c>
      <c r="B1051" s="274" t="n">
        <v>97664</v>
      </c>
      <c r="C1051" s="275" t="s">
        <v>1674</v>
      </c>
      <c r="D1051" s="275" t="s">
        <v>1636</v>
      </c>
    </row>
    <row r="1052" customFormat="false" ht="25.5" hidden="false" customHeight="false" outlineLevel="0" collapsed="false">
      <c r="A1052" s="273" t="str">
        <f aca="false">IF((SUM('Раздел 6'!F49:F49)&gt;=SUM('Раздел 6'!AF49:AF49)),"","Неверно!")</f>
        <v/>
      </c>
      <c r="B1052" s="274" t="n">
        <v>97664</v>
      </c>
      <c r="C1052" s="275" t="s">
        <v>1675</v>
      </c>
      <c r="D1052" s="275" t="s">
        <v>1636</v>
      </c>
    </row>
    <row r="1053" customFormat="false" ht="25.5" hidden="false" customHeight="false" outlineLevel="0" collapsed="false">
      <c r="A1053" s="273" t="str">
        <f aca="false">IF((SUM('Раздел 6'!F50:F50)&gt;=SUM('Раздел 6'!AF50:AF50)),"","Неверно!")</f>
        <v/>
      </c>
      <c r="B1053" s="274" t="n">
        <v>97664</v>
      </c>
      <c r="C1053" s="275" t="s">
        <v>1676</v>
      </c>
      <c r="D1053" s="275" t="s">
        <v>1636</v>
      </c>
    </row>
    <row r="1054" customFormat="false" ht="25.5" hidden="false" customHeight="false" outlineLevel="0" collapsed="false">
      <c r="A1054" s="273" t="str">
        <f aca="false">IF((SUM('Раздел 6'!F51:F51)&gt;=SUM('Раздел 6'!AF51:AF51)),"","Неверно!")</f>
        <v/>
      </c>
      <c r="B1054" s="274" t="n">
        <v>97664</v>
      </c>
      <c r="C1054" s="275" t="s">
        <v>1677</v>
      </c>
      <c r="D1054" s="275" t="s">
        <v>1636</v>
      </c>
    </row>
    <row r="1055" customFormat="false" ht="25.5" hidden="false" customHeight="false" outlineLevel="0" collapsed="false">
      <c r="A1055" s="273" t="str">
        <f aca="false">IF((SUM('Раздел 6'!F52:F52)&gt;=SUM('Раздел 6'!AF52:AF52)),"","Неверно!")</f>
        <v/>
      </c>
      <c r="B1055" s="274" t="n">
        <v>97664</v>
      </c>
      <c r="C1055" s="275" t="s">
        <v>1678</v>
      </c>
      <c r="D1055" s="275" t="s">
        <v>1636</v>
      </c>
    </row>
    <row r="1056" customFormat="false" ht="25.5" hidden="false" customHeight="false" outlineLevel="0" collapsed="false">
      <c r="A1056" s="273" t="str">
        <f aca="false">IF((SUM('Раздел 6'!F53:F53)&gt;=SUM('Раздел 6'!AF53:AF53)),"","Неверно!")</f>
        <v/>
      </c>
      <c r="B1056" s="274" t="n">
        <v>97664</v>
      </c>
      <c r="C1056" s="275" t="s">
        <v>1679</v>
      </c>
      <c r="D1056" s="275" t="s">
        <v>1636</v>
      </c>
    </row>
    <row r="1057" customFormat="false" ht="25.5" hidden="false" customHeight="false" outlineLevel="0" collapsed="false">
      <c r="A1057" s="273" t="str">
        <f aca="false">IF((SUM('Раздел 6'!F54:F54)&gt;=SUM('Раздел 6'!AF54:AF54)),"","Неверно!")</f>
        <v/>
      </c>
      <c r="B1057" s="274" t="n">
        <v>97664</v>
      </c>
      <c r="C1057" s="275" t="s">
        <v>1680</v>
      </c>
      <c r="D1057" s="275" t="s">
        <v>1636</v>
      </c>
    </row>
    <row r="1058" customFormat="false" ht="25.5" hidden="false" customHeight="false" outlineLevel="0" collapsed="false">
      <c r="A1058" s="273" t="str">
        <f aca="false">IF((SUM('Раздел 6'!F55:F55)&gt;=SUM('Раздел 6'!AF55:AF55)),"","Неверно!")</f>
        <v/>
      </c>
      <c r="B1058" s="274" t="n">
        <v>97664</v>
      </c>
      <c r="C1058" s="275" t="s">
        <v>1681</v>
      </c>
      <c r="D1058" s="275" t="s">
        <v>1636</v>
      </c>
    </row>
    <row r="1059" customFormat="false" ht="25.5" hidden="false" customHeight="false" outlineLevel="0" collapsed="false">
      <c r="A1059" s="273" t="str">
        <f aca="false">IF((SUM('Раздел 6'!F56:F56)&gt;=SUM('Раздел 6'!AF56:AF56)),"","Неверно!")</f>
        <v/>
      </c>
      <c r="B1059" s="274" t="n">
        <v>97664</v>
      </c>
      <c r="C1059" s="275" t="s">
        <v>1682</v>
      </c>
      <c r="D1059" s="275" t="s">
        <v>1636</v>
      </c>
    </row>
    <row r="1060" customFormat="false" ht="25.5" hidden="false" customHeight="false" outlineLevel="0" collapsed="false">
      <c r="A1060" s="273" t="str">
        <f aca="false">IF((SUM('Раздел 6'!F57:F57)&gt;=SUM('Раздел 6'!AF57:AF57)),"","Неверно!")</f>
        <v/>
      </c>
      <c r="B1060" s="274" t="n">
        <v>97664</v>
      </c>
      <c r="C1060" s="275" t="s">
        <v>1683</v>
      </c>
      <c r="D1060" s="275" t="s">
        <v>1636</v>
      </c>
    </row>
    <row r="1061" customFormat="false" ht="25.5" hidden="false" customHeight="false" outlineLevel="0" collapsed="false">
      <c r="A1061" s="273" t="str">
        <f aca="false">IF((SUM('Раздел 6'!F58:F58)&gt;=SUM('Раздел 6'!AF58:AF58)),"","Неверно!")</f>
        <v/>
      </c>
      <c r="B1061" s="274" t="n">
        <v>97664</v>
      </c>
      <c r="C1061" s="275" t="s">
        <v>1684</v>
      </c>
      <c r="D1061" s="275" t="s">
        <v>1636</v>
      </c>
    </row>
    <row r="1062" customFormat="false" ht="25.5" hidden="false" customHeight="false" outlineLevel="0" collapsed="false">
      <c r="A1062" s="273" t="str">
        <f aca="false">IF((SUM('Раздел 6'!F59:F59)&gt;=SUM('Раздел 6'!AF59:AF59)),"","Неверно!")</f>
        <v/>
      </c>
      <c r="B1062" s="274" t="n">
        <v>97664</v>
      </c>
      <c r="C1062" s="275" t="s">
        <v>1685</v>
      </c>
      <c r="D1062" s="275" t="s">
        <v>1636</v>
      </c>
    </row>
    <row r="1063" customFormat="false" ht="25.5" hidden="false" customHeight="false" outlineLevel="0" collapsed="false">
      <c r="A1063" s="273" t="str">
        <f aca="false">IF((SUM('Раздел 6'!F60:F60)&gt;=SUM('Раздел 6'!AF60:AF60)),"","Неверно!")</f>
        <v/>
      </c>
      <c r="B1063" s="274" t="n">
        <v>97664</v>
      </c>
      <c r="C1063" s="275" t="s">
        <v>1686</v>
      </c>
      <c r="D1063" s="275" t="s">
        <v>1636</v>
      </c>
    </row>
    <row r="1064" customFormat="false" ht="25.5" hidden="false" customHeight="false" outlineLevel="0" collapsed="false">
      <c r="A1064" s="273" t="str">
        <f aca="false">IF((SUM('Раздел 6'!F61:F61)&gt;=SUM('Раздел 6'!AF61:AF61)),"","Неверно!")</f>
        <v/>
      </c>
      <c r="B1064" s="274" t="n">
        <v>97664</v>
      </c>
      <c r="C1064" s="275" t="s">
        <v>1687</v>
      </c>
      <c r="D1064" s="275" t="s">
        <v>1636</v>
      </c>
    </row>
    <row r="1065" customFormat="false" ht="25.5" hidden="false" customHeight="false" outlineLevel="0" collapsed="false">
      <c r="A1065" s="273" t="str">
        <f aca="false">IF((SUM('Раздел 6'!F62:F62)&gt;=SUM('Раздел 6'!AF62:AF62)),"","Неверно!")</f>
        <v/>
      </c>
      <c r="B1065" s="274" t="n">
        <v>97664</v>
      </c>
      <c r="C1065" s="275" t="s">
        <v>1688</v>
      </c>
      <c r="D1065" s="275" t="s">
        <v>1636</v>
      </c>
    </row>
    <row r="1066" customFormat="false" ht="25.5" hidden="false" customHeight="false" outlineLevel="0" collapsed="false">
      <c r="A1066" s="273" t="str">
        <f aca="false">IF((SUM('Раздел 6'!F63:F63)&gt;=SUM('Раздел 6'!AF63:AF63)),"","Неверно!")</f>
        <v/>
      </c>
      <c r="B1066" s="274" t="n">
        <v>97664</v>
      </c>
      <c r="C1066" s="275" t="s">
        <v>1689</v>
      </c>
      <c r="D1066" s="275" t="s">
        <v>1636</v>
      </c>
    </row>
    <row r="1067" customFormat="false" ht="25.5" hidden="false" customHeight="false" outlineLevel="0" collapsed="false">
      <c r="A1067" s="273" t="str">
        <f aca="false">IF((SUM('Раздел 6'!F64:F64)&gt;=SUM('Раздел 6'!AF64:AF64)),"","Неверно!")</f>
        <v/>
      </c>
      <c r="B1067" s="274" t="n">
        <v>97664</v>
      </c>
      <c r="C1067" s="275" t="s">
        <v>1690</v>
      </c>
      <c r="D1067" s="275" t="s">
        <v>1636</v>
      </c>
    </row>
    <row r="1068" customFormat="false" ht="25.5" hidden="false" customHeight="false" outlineLevel="0" collapsed="false">
      <c r="A1068" s="273" t="str">
        <f aca="false">IF((SUM('Раздел 6'!F65:F65)&gt;=SUM('Раздел 6'!AF65:AF65)),"","Неверно!")</f>
        <v/>
      </c>
      <c r="B1068" s="274" t="n">
        <v>97664</v>
      </c>
      <c r="C1068" s="275" t="s">
        <v>1691</v>
      </c>
      <c r="D1068" s="275" t="s">
        <v>1636</v>
      </c>
    </row>
    <row r="1069" customFormat="false" ht="25.5" hidden="false" customHeight="false" outlineLevel="0" collapsed="false">
      <c r="A1069" s="273" t="str">
        <f aca="false">IF((SUM('Раздел 6'!F66:F66)&gt;=SUM('Раздел 6'!AF66:AF66)),"","Неверно!")</f>
        <v/>
      </c>
      <c r="B1069" s="274" t="n">
        <v>97664</v>
      </c>
      <c r="C1069" s="275" t="s">
        <v>1692</v>
      </c>
      <c r="D1069" s="275" t="s">
        <v>1636</v>
      </c>
    </row>
    <row r="1070" customFormat="false" ht="25.5" hidden="false" customHeight="false" outlineLevel="0" collapsed="false">
      <c r="A1070" s="273" t="str">
        <f aca="false">IF((SUM('Раздел 6'!F67:F67)&gt;=SUM('Раздел 6'!AF67:AF67)),"","Неверно!")</f>
        <v/>
      </c>
      <c r="B1070" s="274" t="n">
        <v>97664</v>
      </c>
      <c r="C1070" s="275" t="s">
        <v>1693</v>
      </c>
      <c r="D1070" s="275" t="s">
        <v>1636</v>
      </c>
    </row>
    <row r="1071" customFormat="false" ht="25.5" hidden="false" customHeight="false" outlineLevel="0" collapsed="false">
      <c r="A1071" s="273" t="str">
        <f aca="false">IF((SUM('Раздел 6'!F68:F68)&gt;=SUM('Раздел 6'!AF68:AF68)),"","Неверно!")</f>
        <v/>
      </c>
      <c r="B1071" s="274" t="n">
        <v>97664</v>
      </c>
      <c r="C1071" s="275" t="s">
        <v>1694</v>
      </c>
      <c r="D1071" s="275" t="s">
        <v>1636</v>
      </c>
    </row>
    <row r="1072" customFormat="false" ht="25.5" hidden="false" customHeight="false" outlineLevel="0" collapsed="false">
      <c r="A1072" s="273" t="str">
        <f aca="false">IF((SUM('Раздел 6'!F69:F69)&gt;=SUM('Раздел 6'!AF69:AF69)),"","Неверно!")</f>
        <v/>
      </c>
      <c r="B1072" s="274" t="n">
        <v>97664</v>
      </c>
      <c r="C1072" s="275" t="s">
        <v>1695</v>
      </c>
      <c r="D1072" s="275" t="s">
        <v>1636</v>
      </c>
    </row>
    <row r="1073" customFormat="false" ht="25.5" hidden="false" customHeight="false" outlineLevel="0" collapsed="false">
      <c r="A1073" s="273" t="str">
        <f aca="false">IF((SUM('Раздел 6'!F70:F70)&gt;=SUM('Раздел 6'!AF70:AF70)),"","Неверно!")</f>
        <v/>
      </c>
      <c r="B1073" s="274" t="n">
        <v>97664</v>
      </c>
      <c r="C1073" s="275" t="s">
        <v>1696</v>
      </c>
      <c r="D1073" s="275" t="s">
        <v>1636</v>
      </c>
    </row>
    <row r="1074" customFormat="false" ht="25.5" hidden="false" customHeight="false" outlineLevel="0" collapsed="false">
      <c r="A1074" s="273" t="str">
        <f aca="false">IF((SUM('Раздел 6'!F71:F71)&gt;=SUM('Раздел 6'!AF71:AF71)),"","Неверно!")</f>
        <v/>
      </c>
      <c r="B1074" s="274" t="n">
        <v>97664</v>
      </c>
      <c r="C1074" s="275" t="s">
        <v>1697</v>
      </c>
      <c r="D1074" s="275" t="s">
        <v>1636</v>
      </c>
    </row>
    <row r="1075" customFormat="false" ht="25.5" hidden="false" customHeight="false" outlineLevel="0" collapsed="false">
      <c r="A1075" s="273" t="str">
        <f aca="false">IF((SUM('Раздел 6'!F72:F72)&gt;=SUM('Раздел 6'!AF72:AF72)),"","Неверно!")</f>
        <v/>
      </c>
      <c r="B1075" s="274" t="n">
        <v>97664</v>
      </c>
      <c r="C1075" s="275" t="s">
        <v>1698</v>
      </c>
      <c r="D1075" s="275" t="s">
        <v>1636</v>
      </c>
    </row>
    <row r="1076" customFormat="false" ht="25.5" hidden="false" customHeight="false" outlineLevel="0" collapsed="false">
      <c r="A1076" s="273" t="str">
        <f aca="false">IF((SUM('Раздел 6'!F73:F73)&gt;=SUM('Раздел 6'!AF73:AF73)),"","Неверно!")</f>
        <v/>
      </c>
      <c r="B1076" s="274" t="n">
        <v>97664</v>
      </c>
      <c r="C1076" s="275" t="s">
        <v>1699</v>
      </c>
      <c r="D1076" s="275" t="s">
        <v>1636</v>
      </c>
    </row>
    <row r="1077" customFormat="false" ht="25.5" hidden="false" customHeight="false" outlineLevel="0" collapsed="false">
      <c r="A1077" s="273" t="str">
        <f aca="false">IF((SUM('Раздел 6'!F74:F74)&gt;=SUM('Раздел 6'!AF74:AF74)),"","Неверно!")</f>
        <v/>
      </c>
      <c r="B1077" s="274" t="n">
        <v>97664</v>
      </c>
      <c r="C1077" s="275" t="s">
        <v>1700</v>
      </c>
      <c r="D1077" s="275" t="s">
        <v>1636</v>
      </c>
    </row>
    <row r="1078" customFormat="false" ht="25.5" hidden="false" customHeight="false" outlineLevel="0" collapsed="false">
      <c r="A1078" s="273" t="str">
        <f aca="false">IF((SUM('Раздел 6'!F75:F75)&gt;=SUM('Раздел 6'!AF75:AF75)),"","Неверно!")</f>
        <v/>
      </c>
      <c r="B1078" s="274" t="n">
        <v>97664</v>
      </c>
      <c r="C1078" s="275" t="s">
        <v>1701</v>
      </c>
      <c r="D1078" s="275" t="s">
        <v>1636</v>
      </c>
    </row>
    <row r="1079" customFormat="false" ht="25.5" hidden="false" customHeight="false" outlineLevel="0" collapsed="false">
      <c r="A1079" s="273" t="str">
        <f aca="false">IF((SUM('Раздел 6'!F76:F76)&gt;=SUM('Раздел 6'!AF76:AF76)),"","Неверно!")</f>
        <v/>
      </c>
      <c r="B1079" s="274" t="n">
        <v>97664</v>
      </c>
      <c r="C1079" s="275" t="s">
        <v>1702</v>
      </c>
      <c r="D1079" s="275" t="s">
        <v>1636</v>
      </c>
    </row>
    <row r="1080" customFormat="false" ht="25.5" hidden="false" customHeight="false" outlineLevel="0" collapsed="false">
      <c r="A1080" s="273" t="str">
        <f aca="false">IF((SUM('Раздел 6'!F77:F77)&gt;=SUM('Раздел 6'!AF77:AF77)),"","Неверно!")</f>
        <v/>
      </c>
      <c r="B1080" s="274" t="n">
        <v>97664</v>
      </c>
      <c r="C1080" s="275" t="s">
        <v>1703</v>
      </c>
      <c r="D1080" s="275" t="s">
        <v>1636</v>
      </c>
    </row>
    <row r="1081" customFormat="false" ht="25.5" hidden="false" customHeight="false" outlineLevel="0" collapsed="false">
      <c r="A1081" s="273" t="str">
        <f aca="false">IF((SUM('Раздел 6'!F78:F78)&gt;=SUM('Раздел 6'!AF78:AF78)),"","Неверно!")</f>
        <v/>
      </c>
      <c r="B1081" s="274" t="n">
        <v>97664</v>
      </c>
      <c r="C1081" s="275" t="s">
        <v>1704</v>
      </c>
      <c r="D1081" s="275" t="s">
        <v>1636</v>
      </c>
    </row>
    <row r="1082" customFormat="false" ht="25.5" hidden="false" customHeight="false" outlineLevel="0" collapsed="false">
      <c r="A1082" s="273" t="str">
        <f aca="false">IF((SUM('Раздел 6'!F79:F79)&gt;=SUM('Раздел 6'!AF79:AF79)),"","Неверно!")</f>
        <v/>
      </c>
      <c r="B1082" s="274" t="n">
        <v>97664</v>
      </c>
      <c r="C1082" s="275" t="s">
        <v>1705</v>
      </c>
      <c r="D1082" s="275" t="s">
        <v>1636</v>
      </c>
    </row>
    <row r="1083" customFormat="false" ht="25.5" hidden="false" customHeight="false" outlineLevel="0" collapsed="false">
      <c r="A1083" s="273" t="str">
        <f aca="false">IF((SUM('Раздел 6'!F80:F80)&gt;=SUM('Раздел 6'!AF80:AF80)),"","Неверно!")</f>
        <v/>
      </c>
      <c r="B1083" s="274" t="n">
        <v>97664</v>
      </c>
      <c r="C1083" s="275" t="s">
        <v>1706</v>
      </c>
      <c r="D1083" s="275" t="s">
        <v>1636</v>
      </c>
    </row>
    <row r="1084" customFormat="false" ht="25.5" hidden="false" customHeight="false" outlineLevel="0" collapsed="false">
      <c r="A1084" s="273" t="str">
        <f aca="false">IF((SUM('Раздел 6'!F81:F81)&gt;=SUM('Раздел 6'!AF81:AF81)),"","Неверно!")</f>
        <v/>
      </c>
      <c r="B1084" s="274" t="n">
        <v>97664</v>
      </c>
      <c r="C1084" s="275" t="s">
        <v>1707</v>
      </c>
      <c r="D1084" s="275" t="s">
        <v>1636</v>
      </c>
    </row>
    <row r="1085" customFormat="false" ht="25.5" hidden="false" customHeight="false" outlineLevel="0" collapsed="false">
      <c r="A1085" s="273" t="str">
        <f aca="false">IF((SUM('Раздел 6'!F82:F82)&gt;=SUM('Раздел 6'!AF82:AF82)),"","Неверно!")</f>
        <v/>
      </c>
      <c r="B1085" s="274" t="n">
        <v>97664</v>
      </c>
      <c r="C1085" s="275" t="s">
        <v>1708</v>
      </c>
      <c r="D1085" s="275" t="s">
        <v>1636</v>
      </c>
    </row>
    <row r="1086" customFormat="false" ht="25.5" hidden="false" customHeight="false" outlineLevel="0" collapsed="false">
      <c r="A1086" s="273" t="str">
        <f aca="false">IF((SUM('Раздел 6'!F83:F83)&gt;=SUM('Раздел 6'!AF83:AF83)),"","Неверно!")</f>
        <v/>
      </c>
      <c r="B1086" s="274" t="n">
        <v>97664</v>
      </c>
      <c r="C1086" s="275" t="s">
        <v>1709</v>
      </c>
      <c r="D1086" s="275" t="s">
        <v>1636</v>
      </c>
    </row>
    <row r="1087" customFormat="false" ht="25.5" hidden="false" customHeight="false" outlineLevel="0" collapsed="false">
      <c r="A1087" s="273" t="str">
        <f aca="false">IF((SUM('Раздел 6'!F84:F84)&gt;=SUM('Раздел 6'!AF84:AF84)),"","Неверно!")</f>
        <v/>
      </c>
      <c r="B1087" s="274" t="n">
        <v>97664</v>
      </c>
      <c r="C1087" s="275" t="s">
        <v>1710</v>
      </c>
      <c r="D1087" s="275" t="s">
        <v>1636</v>
      </c>
    </row>
    <row r="1088" customFormat="false" ht="25.5" hidden="false" customHeight="false" outlineLevel="0" collapsed="false">
      <c r="A1088" s="273" t="str">
        <f aca="false">IF((SUM('Раздел 6'!F85:F85)&gt;=SUM('Раздел 6'!AF85:AF85)),"","Неверно!")</f>
        <v/>
      </c>
      <c r="B1088" s="274" t="n">
        <v>97664</v>
      </c>
      <c r="C1088" s="275" t="s">
        <v>1711</v>
      </c>
      <c r="D1088" s="275" t="s">
        <v>1636</v>
      </c>
    </row>
    <row r="1089" customFormat="false" ht="25.5" hidden="false" customHeight="false" outlineLevel="0" collapsed="false">
      <c r="A1089" s="273" t="str">
        <f aca="false">IF((SUM('Раздел 6'!F86:F86)&gt;=SUM('Раздел 6'!AF86:AF86)),"","Неверно!")</f>
        <v/>
      </c>
      <c r="B1089" s="274" t="n">
        <v>97664</v>
      </c>
      <c r="C1089" s="275" t="s">
        <v>1712</v>
      </c>
      <c r="D1089" s="275" t="s">
        <v>1636</v>
      </c>
    </row>
    <row r="1090" customFormat="false" ht="25.5" hidden="false" customHeight="false" outlineLevel="0" collapsed="false">
      <c r="A1090" s="273" t="str">
        <f aca="false">IF((SUM('Раздел 6'!F87:F87)&gt;=SUM('Раздел 6'!AF87:AF87)),"","Неверно!")</f>
        <v/>
      </c>
      <c r="B1090" s="274" t="n">
        <v>97664</v>
      </c>
      <c r="C1090" s="275" t="s">
        <v>1713</v>
      </c>
      <c r="D1090" s="275" t="s">
        <v>1636</v>
      </c>
    </row>
    <row r="1091" customFormat="false" ht="25.5" hidden="false" customHeight="false" outlineLevel="0" collapsed="false">
      <c r="A1091" s="273" t="str">
        <f aca="false">IF((SUM('Раздел 6'!F88:F88)&gt;=SUM('Раздел 6'!AF88:AF88)),"","Неверно!")</f>
        <v/>
      </c>
      <c r="B1091" s="274" t="n">
        <v>97664</v>
      </c>
      <c r="C1091" s="275" t="s">
        <v>1714</v>
      </c>
      <c r="D1091" s="275" t="s">
        <v>1636</v>
      </c>
    </row>
    <row r="1092" customFormat="false" ht="25.5" hidden="false" customHeight="false" outlineLevel="0" collapsed="false">
      <c r="A1092" s="273" t="str">
        <f aca="false">IF((SUM('Раздел 6'!F89:F89)&gt;=SUM('Раздел 6'!AF89:AF89)),"","Неверно!")</f>
        <v/>
      </c>
      <c r="B1092" s="274" t="n">
        <v>97664</v>
      </c>
      <c r="C1092" s="275" t="s">
        <v>1715</v>
      </c>
      <c r="D1092" s="275" t="s">
        <v>1636</v>
      </c>
    </row>
    <row r="1093" customFormat="false" ht="25.5" hidden="false" customHeight="false" outlineLevel="0" collapsed="false">
      <c r="A1093" s="273" t="str">
        <f aca="false">IF((SUM('Раздел 6'!F90:F90)&gt;=SUM('Раздел 6'!AF90:AF90)),"","Неверно!")</f>
        <v/>
      </c>
      <c r="B1093" s="274" t="n">
        <v>97664</v>
      </c>
      <c r="C1093" s="275" t="s">
        <v>1716</v>
      </c>
      <c r="D1093" s="275" t="s">
        <v>1636</v>
      </c>
    </row>
    <row r="1094" customFormat="false" ht="25.5" hidden="false" customHeight="false" outlineLevel="0" collapsed="false">
      <c r="A1094" s="273" t="str">
        <f aca="false">IF((SUM('Раздел 6'!F91:F91)&gt;=SUM('Раздел 6'!AF91:AF91)),"","Неверно!")</f>
        <v/>
      </c>
      <c r="B1094" s="274" t="n">
        <v>97664</v>
      </c>
      <c r="C1094" s="275" t="s">
        <v>1717</v>
      </c>
      <c r="D1094" s="275" t="s">
        <v>1636</v>
      </c>
    </row>
    <row r="1095" customFormat="false" ht="25.5" hidden="false" customHeight="false" outlineLevel="0" collapsed="false">
      <c r="A1095" s="273" t="str">
        <f aca="false">IF((SUM('Раздел 6'!F92:F92)&gt;=SUM('Раздел 6'!AF92:AF92)),"","Неверно!")</f>
        <v/>
      </c>
      <c r="B1095" s="274" t="n">
        <v>97664</v>
      </c>
      <c r="C1095" s="275" t="s">
        <v>1718</v>
      </c>
      <c r="D1095" s="275" t="s">
        <v>1636</v>
      </c>
    </row>
    <row r="1096" customFormat="false" ht="25.5" hidden="false" customHeight="false" outlineLevel="0" collapsed="false">
      <c r="A1096" s="273" t="str">
        <f aca="false">IF((SUM('Раздел 6'!F93:F93)&gt;=SUM('Раздел 6'!AF93:AF93)),"","Неверно!")</f>
        <v/>
      </c>
      <c r="B1096" s="274" t="n">
        <v>97664</v>
      </c>
      <c r="C1096" s="275" t="s">
        <v>1719</v>
      </c>
      <c r="D1096" s="275" t="s">
        <v>1636</v>
      </c>
    </row>
    <row r="1097" customFormat="false" ht="25.5" hidden="false" customHeight="false" outlineLevel="0" collapsed="false">
      <c r="A1097" s="273" t="str">
        <f aca="false">IF((SUM('Раздел 6'!F94:F94)&gt;=SUM('Раздел 6'!AF94:AF94)),"","Неверно!")</f>
        <v/>
      </c>
      <c r="B1097" s="274" t="n">
        <v>97664</v>
      </c>
      <c r="C1097" s="275" t="s">
        <v>1720</v>
      </c>
      <c r="D1097" s="275" t="s">
        <v>1636</v>
      </c>
    </row>
    <row r="1098" customFormat="false" ht="25.5" hidden="false" customHeight="false" outlineLevel="0" collapsed="false">
      <c r="A1098" s="273" t="str">
        <f aca="false">IF((SUM('Раздел 6'!F10:F10)&gt;=SUM('Раздел 6'!AE10:AE10)),"","Неверно!")</f>
        <v/>
      </c>
      <c r="B1098" s="274" t="n">
        <v>97665</v>
      </c>
      <c r="C1098" s="275" t="s">
        <v>1721</v>
      </c>
      <c r="D1098" s="275" t="s">
        <v>1722</v>
      </c>
    </row>
    <row r="1099" customFormat="false" ht="25.5" hidden="false" customHeight="false" outlineLevel="0" collapsed="false">
      <c r="A1099" s="273" t="str">
        <f aca="false">IF((SUM('Раздел 6'!F11:F11)&gt;=SUM('Раздел 6'!AE11:AE11)),"","Неверно!")</f>
        <v/>
      </c>
      <c r="B1099" s="274" t="n">
        <v>97665</v>
      </c>
      <c r="C1099" s="275" t="s">
        <v>1723</v>
      </c>
      <c r="D1099" s="275" t="s">
        <v>1722</v>
      </c>
    </row>
    <row r="1100" customFormat="false" ht="25.5" hidden="false" customHeight="false" outlineLevel="0" collapsed="false">
      <c r="A1100" s="273" t="str">
        <f aca="false">IF((SUM('Раздел 6'!F12:F12)&gt;=SUM('Раздел 6'!AE12:AE12)),"","Неверно!")</f>
        <v/>
      </c>
      <c r="B1100" s="274" t="n">
        <v>97665</v>
      </c>
      <c r="C1100" s="275" t="s">
        <v>1724</v>
      </c>
      <c r="D1100" s="275" t="s">
        <v>1722</v>
      </c>
    </row>
    <row r="1101" customFormat="false" ht="25.5" hidden="false" customHeight="false" outlineLevel="0" collapsed="false">
      <c r="A1101" s="273" t="str">
        <f aca="false">IF((SUM('Раздел 6'!F13:F13)&gt;=SUM('Раздел 6'!AE13:AE13)),"","Неверно!")</f>
        <v/>
      </c>
      <c r="B1101" s="274" t="n">
        <v>97665</v>
      </c>
      <c r="C1101" s="275" t="s">
        <v>1725</v>
      </c>
      <c r="D1101" s="275" t="s">
        <v>1722</v>
      </c>
    </row>
    <row r="1102" customFormat="false" ht="25.5" hidden="false" customHeight="false" outlineLevel="0" collapsed="false">
      <c r="A1102" s="273" t="str">
        <f aca="false">IF((SUM('Раздел 6'!F14:F14)&gt;=SUM('Раздел 6'!AE14:AE14)),"","Неверно!")</f>
        <v/>
      </c>
      <c r="B1102" s="274" t="n">
        <v>97665</v>
      </c>
      <c r="C1102" s="275" t="s">
        <v>1726</v>
      </c>
      <c r="D1102" s="275" t="s">
        <v>1722</v>
      </c>
    </row>
    <row r="1103" customFormat="false" ht="25.5" hidden="false" customHeight="false" outlineLevel="0" collapsed="false">
      <c r="A1103" s="273" t="str">
        <f aca="false">IF((SUM('Раздел 6'!F15:F15)&gt;=SUM('Раздел 6'!AE15:AE15)),"","Неверно!")</f>
        <v/>
      </c>
      <c r="B1103" s="274" t="n">
        <v>97665</v>
      </c>
      <c r="C1103" s="275" t="s">
        <v>1727</v>
      </c>
      <c r="D1103" s="275" t="s">
        <v>1722</v>
      </c>
    </row>
    <row r="1104" customFormat="false" ht="25.5" hidden="false" customHeight="false" outlineLevel="0" collapsed="false">
      <c r="A1104" s="273" t="str">
        <f aca="false">IF((SUM('Раздел 6'!F16:F16)&gt;=SUM('Раздел 6'!AE16:AE16)),"","Неверно!")</f>
        <v/>
      </c>
      <c r="B1104" s="274" t="n">
        <v>97665</v>
      </c>
      <c r="C1104" s="275" t="s">
        <v>1728</v>
      </c>
      <c r="D1104" s="275" t="s">
        <v>1722</v>
      </c>
    </row>
    <row r="1105" customFormat="false" ht="25.5" hidden="false" customHeight="false" outlineLevel="0" collapsed="false">
      <c r="A1105" s="273" t="str">
        <f aca="false">IF((SUM('Раздел 6'!F17:F17)&gt;=SUM('Раздел 6'!AE17:AE17)),"","Неверно!")</f>
        <v/>
      </c>
      <c r="B1105" s="274" t="n">
        <v>97665</v>
      </c>
      <c r="C1105" s="275" t="s">
        <v>1729</v>
      </c>
      <c r="D1105" s="275" t="s">
        <v>1722</v>
      </c>
    </row>
    <row r="1106" customFormat="false" ht="25.5" hidden="false" customHeight="false" outlineLevel="0" collapsed="false">
      <c r="A1106" s="273" t="str">
        <f aca="false">IF((SUM('Раздел 6'!F18:F18)&gt;=SUM('Раздел 6'!AE18:AE18)),"","Неверно!")</f>
        <v/>
      </c>
      <c r="B1106" s="274" t="n">
        <v>97665</v>
      </c>
      <c r="C1106" s="275" t="s">
        <v>1730</v>
      </c>
      <c r="D1106" s="275" t="s">
        <v>1722</v>
      </c>
    </row>
    <row r="1107" customFormat="false" ht="25.5" hidden="false" customHeight="false" outlineLevel="0" collapsed="false">
      <c r="A1107" s="273" t="str">
        <f aca="false">IF((SUM('Раздел 6'!F19:F19)&gt;=SUM('Раздел 6'!AE19:AE19)),"","Неверно!")</f>
        <v/>
      </c>
      <c r="B1107" s="274" t="n">
        <v>97665</v>
      </c>
      <c r="C1107" s="275" t="s">
        <v>1731</v>
      </c>
      <c r="D1107" s="275" t="s">
        <v>1722</v>
      </c>
    </row>
    <row r="1108" customFormat="false" ht="25.5" hidden="false" customHeight="false" outlineLevel="0" collapsed="false">
      <c r="A1108" s="273" t="str">
        <f aca="false">IF((SUM('Раздел 6'!F20:F20)&gt;=SUM('Раздел 6'!AE20:AE20)),"","Неверно!")</f>
        <v/>
      </c>
      <c r="B1108" s="274" t="n">
        <v>97665</v>
      </c>
      <c r="C1108" s="275" t="s">
        <v>1732</v>
      </c>
      <c r="D1108" s="275" t="s">
        <v>1722</v>
      </c>
    </row>
    <row r="1109" customFormat="false" ht="25.5" hidden="false" customHeight="false" outlineLevel="0" collapsed="false">
      <c r="A1109" s="273" t="str">
        <f aca="false">IF((SUM('Раздел 6'!F21:F21)&gt;=SUM('Раздел 6'!AE21:AE21)),"","Неверно!")</f>
        <v/>
      </c>
      <c r="B1109" s="274" t="n">
        <v>97665</v>
      </c>
      <c r="C1109" s="275" t="s">
        <v>1733</v>
      </c>
      <c r="D1109" s="275" t="s">
        <v>1722</v>
      </c>
    </row>
    <row r="1110" customFormat="false" ht="25.5" hidden="false" customHeight="false" outlineLevel="0" collapsed="false">
      <c r="A1110" s="273" t="str">
        <f aca="false">IF((SUM('Раздел 6'!F22:F22)&gt;=SUM('Раздел 6'!AE22:AE22)),"","Неверно!")</f>
        <v/>
      </c>
      <c r="B1110" s="274" t="n">
        <v>97665</v>
      </c>
      <c r="C1110" s="275" t="s">
        <v>1734</v>
      </c>
      <c r="D1110" s="275" t="s">
        <v>1722</v>
      </c>
    </row>
    <row r="1111" customFormat="false" ht="25.5" hidden="false" customHeight="false" outlineLevel="0" collapsed="false">
      <c r="A1111" s="273" t="str">
        <f aca="false">IF((SUM('Раздел 6'!F23:F23)&gt;=SUM('Раздел 6'!AE23:AE23)),"","Неверно!")</f>
        <v/>
      </c>
      <c r="B1111" s="274" t="n">
        <v>97665</v>
      </c>
      <c r="C1111" s="275" t="s">
        <v>1735</v>
      </c>
      <c r="D1111" s="275" t="s">
        <v>1722</v>
      </c>
    </row>
    <row r="1112" customFormat="false" ht="25.5" hidden="false" customHeight="false" outlineLevel="0" collapsed="false">
      <c r="A1112" s="273" t="str">
        <f aca="false">IF((SUM('Раздел 6'!F24:F24)&gt;=SUM('Раздел 6'!AE24:AE24)),"","Неверно!")</f>
        <v/>
      </c>
      <c r="B1112" s="274" t="n">
        <v>97665</v>
      </c>
      <c r="C1112" s="275" t="s">
        <v>1736</v>
      </c>
      <c r="D1112" s="275" t="s">
        <v>1722</v>
      </c>
    </row>
    <row r="1113" customFormat="false" ht="25.5" hidden="false" customHeight="false" outlineLevel="0" collapsed="false">
      <c r="A1113" s="273" t="str">
        <f aca="false">IF((SUM('Раздел 6'!F25:F25)&gt;=SUM('Раздел 6'!AE25:AE25)),"","Неверно!")</f>
        <v/>
      </c>
      <c r="B1113" s="274" t="n">
        <v>97665</v>
      </c>
      <c r="C1113" s="275" t="s">
        <v>1737</v>
      </c>
      <c r="D1113" s="275" t="s">
        <v>1722</v>
      </c>
    </row>
    <row r="1114" customFormat="false" ht="25.5" hidden="false" customHeight="false" outlineLevel="0" collapsed="false">
      <c r="A1114" s="273" t="str">
        <f aca="false">IF((SUM('Раздел 6'!F26:F26)&gt;=SUM('Раздел 6'!AE26:AE26)),"","Неверно!")</f>
        <v/>
      </c>
      <c r="B1114" s="274" t="n">
        <v>97665</v>
      </c>
      <c r="C1114" s="275" t="s">
        <v>1738</v>
      </c>
      <c r="D1114" s="275" t="s">
        <v>1722</v>
      </c>
    </row>
    <row r="1115" customFormat="false" ht="25.5" hidden="false" customHeight="false" outlineLevel="0" collapsed="false">
      <c r="A1115" s="273" t="str">
        <f aca="false">IF((SUM('Раздел 6'!F27:F27)&gt;=SUM('Раздел 6'!AE27:AE27)),"","Неверно!")</f>
        <v/>
      </c>
      <c r="B1115" s="274" t="n">
        <v>97665</v>
      </c>
      <c r="C1115" s="275" t="s">
        <v>1739</v>
      </c>
      <c r="D1115" s="275" t="s">
        <v>1722</v>
      </c>
    </row>
    <row r="1116" customFormat="false" ht="25.5" hidden="false" customHeight="false" outlineLevel="0" collapsed="false">
      <c r="A1116" s="273" t="str">
        <f aca="false">IF((SUM('Раздел 6'!F28:F28)&gt;=SUM('Раздел 6'!AE28:AE28)),"","Неверно!")</f>
        <v/>
      </c>
      <c r="B1116" s="274" t="n">
        <v>97665</v>
      </c>
      <c r="C1116" s="275" t="s">
        <v>1740</v>
      </c>
      <c r="D1116" s="275" t="s">
        <v>1722</v>
      </c>
    </row>
    <row r="1117" customFormat="false" ht="25.5" hidden="false" customHeight="false" outlineLevel="0" collapsed="false">
      <c r="A1117" s="273" t="str">
        <f aca="false">IF((SUM('Раздел 6'!F29:F29)&gt;=SUM('Раздел 6'!AE29:AE29)),"","Неверно!")</f>
        <v/>
      </c>
      <c r="B1117" s="274" t="n">
        <v>97665</v>
      </c>
      <c r="C1117" s="275" t="s">
        <v>1741</v>
      </c>
      <c r="D1117" s="275" t="s">
        <v>1722</v>
      </c>
    </row>
    <row r="1118" customFormat="false" ht="25.5" hidden="false" customHeight="false" outlineLevel="0" collapsed="false">
      <c r="A1118" s="273" t="str">
        <f aca="false">IF((SUM('Раздел 6'!F30:F30)&gt;=SUM('Раздел 6'!AE30:AE30)),"","Неверно!")</f>
        <v/>
      </c>
      <c r="B1118" s="274" t="n">
        <v>97665</v>
      </c>
      <c r="C1118" s="275" t="s">
        <v>1742</v>
      </c>
      <c r="D1118" s="275" t="s">
        <v>1722</v>
      </c>
    </row>
    <row r="1119" customFormat="false" ht="25.5" hidden="false" customHeight="false" outlineLevel="0" collapsed="false">
      <c r="A1119" s="273" t="str">
        <f aca="false">IF((SUM('Раздел 6'!F31:F31)&gt;=SUM('Раздел 6'!AE31:AE31)),"","Неверно!")</f>
        <v/>
      </c>
      <c r="B1119" s="274" t="n">
        <v>97665</v>
      </c>
      <c r="C1119" s="275" t="s">
        <v>1743</v>
      </c>
      <c r="D1119" s="275" t="s">
        <v>1722</v>
      </c>
    </row>
    <row r="1120" customFormat="false" ht="25.5" hidden="false" customHeight="false" outlineLevel="0" collapsed="false">
      <c r="A1120" s="273" t="str">
        <f aca="false">IF((SUM('Раздел 6'!F32:F32)&gt;=SUM('Раздел 6'!AE32:AE32)),"","Неверно!")</f>
        <v/>
      </c>
      <c r="B1120" s="274" t="n">
        <v>97665</v>
      </c>
      <c r="C1120" s="275" t="s">
        <v>1744</v>
      </c>
      <c r="D1120" s="275" t="s">
        <v>1722</v>
      </c>
    </row>
    <row r="1121" customFormat="false" ht="25.5" hidden="false" customHeight="false" outlineLevel="0" collapsed="false">
      <c r="A1121" s="273" t="str">
        <f aca="false">IF((SUM('Раздел 6'!F33:F33)&gt;=SUM('Раздел 6'!AE33:AE33)),"","Неверно!")</f>
        <v/>
      </c>
      <c r="B1121" s="274" t="n">
        <v>97665</v>
      </c>
      <c r="C1121" s="275" t="s">
        <v>1745</v>
      </c>
      <c r="D1121" s="275" t="s">
        <v>1722</v>
      </c>
    </row>
    <row r="1122" customFormat="false" ht="25.5" hidden="false" customHeight="false" outlineLevel="0" collapsed="false">
      <c r="A1122" s="273" t="str">
        <f aca="false">IF((SUM('Раздел 6'!F34:F34)&gt;=SUM('Раздел 6'!AE34:AE34)),"","Неверно!")</f>
        <v/>
      </c>
      <c r="B1122" s="274" t="n">
        <v>97665</v>
      </c>
      <c r="C1122" s="275" t="s">
        <v>1746</v>
      </c>
      <c r="D1122" s="275" t="s">
        <v>1722</v>
      </c>
    </row>
    <row r="1123" customFormat="false" ht="25.5" hidden="false" customHeight="false" outlineLevel="0" collapsed="false">
      <c r="A1123" s="273" t="str">
        <f aca="false">IF((SUM('Раздел 6'!F35:F35)&gt;=SUM('Раздел 6'!AE35:AE35)),"","Неверно!")</f>
        <v/>
      </c>
      <c r="B1123" s="274" t="n">
        <v>97665</v>
      </c>
      <c r="C1123" s="275" t="s">
        <v>1747</v>
      </c>
      <c r="D1123" s="275" t="s">
        <v>1722</v>
      </c>
    </row>
    <row r="1124" customFormat="false" ht="25.5" hidden="false" customHeight="false" outlineLevel="0" collapsed="false">
      <c r="A1124" s="273" t="str">
        <f aca="false">IF((SUM('Раздел 6'!F36:F36)&gt;=SUM('Раздел 6'!AE36:AE36)),"","Неверно!")</f>
        <v/>
      </c>
      <c r="B1124" s="274" t="n">
        <v>97665</v>
      </c>
      <c r="C1124" s="275" t="s">
        <v>1748</v>
      </c>
      <c r="D1124" s="275" t="s">
        <v>1722</v>
      </c>
    </row>
    <row r="1125" customFormat="false" ht="25.5" hidden="false" customHeight="false" outlineLevel="0" collapsed="false">
      <c r="A1125" s="273" t="str">
        <f aca="false">IF((SUM('Раздел 6'!F37:F37)&gt;=SUM('Раздел 6'!AE37:AE37)),"","Неверно!")</f>
        <v/>
      </c>
      <c r="B1125" s="274" t="n">
        <v>97665</v>
      </c>
      <c r="C1125" s="275" t="s">
        <v>1749</v>
      </c>
      <c r="D1125" s="275" t="s">
        <v>1722</v>
      </c>
    </row>
    <row r="1126" customFormat="false" ht="25.5" hidden="false" customHeight="false" outlineLevel="0" collapsed="false">
      <c r="A1126" s="273" t="str">
        <f aca="false">IF((SUM('Раздел 6'!F38:F38)&gt;=SUM('Раздел 6'!AE38:AE38)),"","Неверно!")</f>
        <v/>
      </c>
      <c r="B1126" s="274" t="n">
        <v>97665</v>
      </c>
      <c r="C1126" s="275" t="s">
        <v>1750</v>
      </c>
      <c r="D1126" s="275" t="s">
        <v>1722</v>
      </c>
    </row>
    <row r="1127" customFormat="false" ht="25.5" hidden="false" customHeight="false" outlineLevel="0" collapsed="false">
      <c r="A1127" s="273" t="str">
        <f aca="false">IF((SUM('Раздел 6'!F39:F39)&gt;=SUM('Раздел 6'!AE39:AE39)),"","Неверно!")</f>
        <v/>
      </c>
      <c r="B1127" s="274" t="n">
        <v>97665</v>
      </c>
      <c r="C1127" s="275" t="s">
        <v>1751</v>
      </c>
      <c r="D1127" s="275" t="s">
        <v>1722</v>
      </c>
    </row>
    <row r="1128" customFormat="false" ht="25.5" hidden="false" customHeight="false" outlineLevel="0" collapsed="false">
      <c r="A1128" s="273" t="str">
        <f aca="false">IF((SUM('Раздел 6'!F40:F40)&gt;=SUM('Раздел 6'!AE40:AE40)),"","Неверно!")</f>
        <v/>
      </c>
      <c r="B1128" s="274" t="n">
        <v>97665</v>
      </c>
      <c r="C1128" s="275" t="s">
        <v>1752</v>
      </c>
      <c r="D1128" s="275" t="s">
        <v>1722</v>
      </c>
    </row>
    <row r="1129" customFormat="false" ht="25.5" hidden="false" customHeight="false" outlineLevel="0" collapsed="false">
      <c r="A1129" s="273" t="str">
        <f aca="false">IF((SUM('Раздел 6'!F41:F41)&gt;=SUM('Раздел 6'!AE41:AE41)),"","Неверно!")</f>
        <v/>
      </c>
      <c r="B1129" s="274" t="n">
        <v>97665</v>
      </c>
      <c r="C1129" s="275" t="s">
        <v>1753</v>
      </c>
      <c r="D1129" s="275" t="s">
        <v>1722</v>
      </c>
    </row>
    <row r="1130" customFormat="false" ht="25.5" hidden="false" customHeight="false" outlineLevel="0" collapsed="false">
      <c r="A1130" s="273" t="str">
        <f aca="false">IF((SUM('Раздел 6'!F42:F42)&gt;=SUM('Раздел 6'!AE42:AE42)),"","Неверно!")</f>
        <v/>
      </c>
      <c r="B1130" s="274" t="n">
        <v>97665</v>
      </c>
      <c r="C1130" s="275" t="s">
        <v>1754</v>
      </c>
      <c r="D1130" s="275" t="s">
        <v>1722</v>
      </c>
    </row>
    <row r="1131" customFormat="false" ht="25.5" hidden="false" customHeight="false" outlineLevel="0" collapsed="false">
      <c r="A1131" s="273" t="str">
        <f aca="false">IF((SUM('Раздел 6'!F43:F43)&gt;=SUM('Раздел 6'!AE43:AE43)),"","Неверно!")</f>
        <v/>
      </c>
      <c r="B1131" s="274" t="n">
        <v>97665</v>
      </c>
      <c r="C1131" s="275" t="s">
        <v>1755</v>
      </c>
      <c r="D1131" s="275" t="s">
        <v>1722</v>
      </c>
    </row>
    <row r="1132" customFormat="false" ht="25.5" hidden="false" customHeight="false" outlineLevel="0" collapsed="false">
      <c r="A1132" s="273" t="str">
        <f aca="false">IF((SUM('Раздел 6'!F44:F44)&gt;=SUM('Раздел 6'!AE44:AE44)),"","Неверно!")</f>
        <v/>
      </c>
      <c r="B1132" s="274" t="n">
        <v>97665</v>
      </c>
      <c r="C1132" s="275" t="s">
        <v>1756</v>
      </c>
      <c r="D1132" s="275" t="s">
        <v>1722</v>
      </c>
    </row>
    <row r="1133" customFormat="false" ht="25.5" hidden="false" customHeight="false" outlineLevel="0" collapsed="false">
      <c r="A1133" s="273" t="str">
        <f aca="false">IF((SUM('Раздел 6'!F45:F45)&gt;=SUM('Раздел 6'!AE45:AE45)),"","Неверно!")</f>
        <v/>
      </c>
      <c r="B1133" s="274" t="n">
        <v>97665</v>
      </c>
      <c r="C1133" s="275" t="s">
        <v>1757</v>
      </c>
      <c r="D1133" s="275" t="s">
        <v>1722</v>
      </c>
    </row>
    <row r="1134" customFormat="false" ht="25.5" hidden="false" customHeight="false" outlineLevel="0" collapsed="false">
      <c r="A1134" s="273" t="str">
        <f aca="false">IF((SUM('Раздел 6'!F46:F46)&gt;=SUM('Раздел 6'!AE46:AE46)),"","Неверно!")</f>
        <v/>
      </c>
      <c r="B1134" s="274" t="n">
        <v>97665</v>
      </c>
      <c r="C1134" s="275" t="s">
        <v>1758</v>
      </c>
      <c r="D1134" s="275" t="s">
        <v>1722</v>
      </c>
    </row>
    <row r="1135" customFormat="false" ht="25.5" hidden="false" customHeight="false" outlineLevel="0" collapsed="false">
      <c r="A1135" s="273" t="str">
        <f aca="false">IF((SUM('Раздел 6'!F47:F47)&gt;=SUM('Раздел 6'!AE47:AE47)),"","Неверно!")</f>
        <v/>
      </c>
      <c r="B1135" s="274" t="n">
        <v>97665</v>
      </c>
      <c r="C1135" s="275" t="s">
        <v>1759</v>
      </c>
      <c r="D1135" s="275" t="s">
        <v>1722</v>
      </c>
    </row>
    <row r="1136" customFormat="false" ht="25.5" hidden="false" customHeight="false" outlineLevel="0" collapsed="false">
      <c r="A1136" s="273" t="str">
        <f aca="false">IF((SUM('Раздел 6'!F48:F48)&gt;=SUM('Раздел 6'!AE48:AE48)),"","Неверно!")</f>
        <v/>
      </c>
      <c r="B1136" s="274" t="n">
        <v>97665</v>
      </c>
      <c r="C1136" s="275" t="s">
        <v>1760</v>
      </c>
      <c r="D1136" s="275" t="s">
        <v>1722</v>
      </c>
    </row>
    <row r="1137" customFormat="false" ht="25.5" hidden="false" customHeight="false" outlineLevel="0" collapsed="false">
      <c r="A1137" s="273" t="str">
        <f aca="false">IF((SUM('Раздел 6'!F49:F49)&gt;=SUM('Раздел 6'!AE49:AE49)),"","Неверно!")</f>
        <v/>
      </c>
      <c r="B1137" s="274" t="n">
        <v>97665</v>
      </c>
      <c r="C1137" s="275" t="s">
        <v>1761</v>
      </c>
      <c r="D1137" s="275" t="s">
        <v>1722</v>
      </c>
    </row>
    <row r="1138" customFormat="false" ht="25.5" hidden="false" customHeight="false" outlineLevel="0" collapsed="false">
      <c r="A1138" s="273" t="str">
        <f aca="false">IF((SUM('Раздел 6'!F50:F50)&gt;=SUM('Раздел 6'!AE50:AE50)),"","Неверно!")</f>
        <v/>
      </c>
      <c r="B1138" s="274" t="n">
        <v>97665</v>
      </c>
      <c r="C1138" s="275" t="s">
        <v>1762</v>
      </c>
      <c r="D1138" s="275" t="s">
        <v>1722</v>
      </c>
    </row>
    <row r="1139" customFormat="false" ht="25.5" hidden="false" customHeight="false" outlineLevel="0" collapsed="false">
      <c r="A1139" s="273" t="str">
        <f aca="false">IF((SUM('Раздел 6'!F51:F51)&gt;=SUM('Раздел 6'!AE51:AE51)),"","Неверно!")</f>
        <v/>
      </c>
      <c r="B1139" s="274" t="n">
        <v>97665</v>
      </c>
      <c r="C1139" s="275" t="s">
        <v>1763</v>
      </c>
      <c r="D1139" s="275" t="s">
        <v>1722</v>
      </c>
    </row>
    <row r="1140" customFormat="false" ht="25.5" hidden="false" customHeight="false" outlineLevel="0" collapsed="false">
      <c r="A1140" s="273" t="str">
        <f aca="false">IF((SUM('Раздел 6'!F52:F52)&gt;=SUM('Раздел 6'!AE52:AE52)),"","Неверно!")</f>
        <v/>
      </c>
      <c r="B1140" s="274" t="n">
        <v>97665</v>
      </c>
      <c r="C1140" s="275" t="s">
        <v>1764</v>
      </c>
      <c r="D1140" s="275" t="s">
        <v>1722</v>
      </c>
    </row>
    <row r="1141" customFormat="false" ht="25.5" hidden="false" customHeight="false" outlineLevel="0" collapsed="false">
      <c r="A1141" s="273" t="str">
        <f aca="false">IF((SUM('Раздел 6'!F53:F53)&gt;=SUM('Раздел 6'!AE53:AE53)),"","Неверно!")</f>
        <v/>
      </c>
      <c r="B1141" s="274" t="n">
        <v>97665</v>
      </c>
      <c r="C1141" s="275" t="s">
        <v>1765</v>
      </c>
      <c r="D1141" s="275" t="s">
        <v>1722</v>
      </c>
    </row>
    <row r="1142" customFormat="false" ht="25.5" hidden="false" customHeight="false" outlineLevel="0" collapsed="false">
      <c r="A1142" s="273" t="str">
        <f aca="false">IF((SUM('Раздел 6'!F54:F54)&gt;=SUM('Раздел 6'!AE54:AE54)),"","Неверно!")</f>
        <v/>
      </c>
      <c r="B1142" s="274" t="n">
        <v>97665</v>
      </c>
      <c r="C1142" s="275" t="s">
        <v>1766</v>
      </c>
      <c r="D1142" s="275" t="s">
        <v>1722</v>
      </c>
    </row>
    <row r="1143" customFormat="false" ht="25.5" hidden="false" customHeight="false" outlineLevel="0" collapsed="false">
      <c r="A1143" s="273" t="str">
        <f aca="false">IF((SUM('Раздел 6'!F55:F55)&gt;=SUM('Раздел 6'!AE55:AE55)),"","Неверно!")</f>
        <v/>
      </c>
      <c r="B1143" s="274" t="n">
        <v>97665</v>
      </c>
      <c r="C1143" s="275" t="s">
        <v>1767</v>
      </c>
      <c r="D1143" s="275" t="s">
        <v>1722</v>
      </c>
    </row>
    <row r="1144" customFormat="false" ht="25.5" hidden="false" customHeight="false" outlineLevel="0" collapsed="false">
      <c r="A1144" s="273" t="str">
        <f aca="false">IF((SUM('Раздел 6'!F56:F56)&gt;=SUM('Раздел 6'!AE56:AE56)),"","Неверно!")</f>
        <v/>
      </c>
      <c r="B1144" s="274" t="n">
        <v>97665</v>
      </c>
      <c r="C1144" s="275" t="s">
        <v>1768</v>
      </c>
      <c r="D1144" s="275" t="s">
        <v>1722</v>
      </c>
    </row>
    <row r="1145" customFormat="false" ht="25.5" hidden="false" customHeight="false" outlineLevel="0" collapsed="false">
      <c r="A1145" s="273" t="str">
        <f aca="false">IF((SUM('Раздел 6'!F57:F57)&gt;=SUM('Раздел 6'!AE57:AE57)),"","Неверно!")</f>
        <v/>
      </c>
      <c r="B1145" s="274" t="n">
        <v>97665</v>
      </c>
      <c r="C1145" s="275" t="s">
        <v>1769</v>
      </c>
      <c r="D1145" s="275" t="s">
        <v>1722</v>
      </c>
    </row>
    <row r="1146" customFormat="false" ht="25.5" hidden="false" customHeight="false" outlineLevel="0" collapsed="false">
      <c r="A1146" s="273" t="str">
        <f aca="false">IF((SUM('Раздел 6'!F58:F58)&gt;=SUM('Раздел 6'!AE58:AE58)),"","Неверно!")</f>
        <v/>
      </c>
      <c r="B1146" s="274" t="n">
        <v>97665</v>
      </c>
      <c r="C1146" s="275" t="s">
        <v>1770</v>
      </c>
      <c r="D1146" s="275" t="s">
        <v>1722</v>
      </c>
    </row>
    <row r="1147" customFormat="false" ht="25.5" hidden="false" customHeight="false" outlineLevel="0" collapsed="false">
      <c r="A1147" s="273" t="str">
        <f aca="false">IF((SUM('Раздел 6'!F59:F59)&gt;=SUM('Раздел 6'!AE59:AE59)),"","Неверно!")</f>
        <v/>
      </c>
      <c r="B1147" s="274" t="n">
        <v>97665</v>
      </c>
      <c r="C1147" s="275" t="s">
        <v>1771</v>
      </c>
      <c r="D1147" s="275" t="s">
        <v>1722</v>
      </c>
    </row>
    <row r="1148" customFormat="false" ht="25.5" hidden="false" customHeight="false" outlineLevel="0" collapsed="false">
      <c r="A1148" s="273" t="str">
        <f aca="false">IF((SUM('Раздел 6'!F60:F60)&gt;=SUM('Раздел 6'!AE60:AE60)),"","Неверно!")</f>
        <v/>
      </c>
      <c r="B1148" s="274" t="n">
        <v>97665</v>
      </c>
      <c r="C1148" s="275" t="s">
        <v>1772</v>
      </c>
      <c r="D1148" s="275" t="s">
        <v>1722</v>
      </c>
    </row>
    <row r="1149" customFormat="false" ht="25.5" hidden="false" customHeight="false" outlineLevel="0" collapsed="false">
      <c r="A1149" s="273" t="str">
        <f aca="false">IF((SUM('Раздел 6'!F61:F61)&gt;=SUM('Раздел 6'!AE61:AE61)),"","Неверно!")</f>
        <v/>
      </c>
      <c r="B1149" s="274" t="n">
        <v>97665</v>
      </c>
      <c r="C1149" s="275" t="s">
        <v>1773</v>
      </c>
      <c r="D1149" s="275" t="s">
        <v>1722</v>
      </c>
    </row>
    <row r="1150" customFormat="false" ht="25.5" hidden="false" customHeight="false" outlineLevel="0" collapsed="false">
      <c r="A1150" s="273" t="str">
        <f aca="false">IF((SUM('Раздел 6'!F62:F62)&gt;=SUM('Раздел 6'!AE62:AE62)),"","Неверно!")</f>
        <v/>
      </c>
      <c r="B1150" s="274" t="n">
        <v>97665</v>
      </c>
      <c r="C1150" s="275" t="s">
        <v>1774</v>
      </c>
      <c r="D1150" s="275" t="s">
        <v>1722</v>
      </c>
    </row>
    <row r="1151" customFormat="false" ht="25.5" hidden="false" customHeight="false" outlineLevel="0" collapsed="false">
      <c r="A1151" s="273" t="str">
        <f aca="false">IF((SUM('Раздел 6'!F63:F63)&gt;=SUM('Раздел 6'!AE63:AE63)),"","Неверно!")</f>
        <v/>
      </c>
      <c r="B1151" s="274" t="n">
        <v>97665</v>
      </c>
      <c r="C1151" s="275" t="s">
        <v>1775</v>
      </c>
      <c r="D1151" s="275" t="s">
        <v>1722</v>
      </c>
    </row>
    <row r="1152" customFormat="false" ht="25.5" hidden="false" customHeight="false" outlineLevel="0" collapsed="false">
      <c r="A1152" s="273" t="str">
        <f aca="false">IF((SUM('Раздел 6'!F64:F64)&gt;=SUM('Раздел 6'!AE64:AE64)),"","Неверно!")</f>
        <v/>
      </c>
      <c r="B1152" s="274" t="n">
        <v>97665</v>
      </c>
      <c r="C1152" s="275" t="s">
        <v>1776</v>
      </c>
      <c r="D1152" s="275" t="s">
        <v>1722</v>
      </c>
    </row>
    <row r="1153" customFormat="false" ht="25.5" hidden="false" customHeight="false" outlineLevel="0" collapsed="false">
      <c r="A1153" s="273" t="str">
        <f aca="false">IF((SUM('Раздел 6'!F65:F65)&gt;=SUM('Раздел 6'!AE65:AE65)),"","Неверно!")</f>
        <v/>
      </c>
      <c r="B1153" s="274" t="n">
        <v>97665</v>
      </c>
      <c r="C1153" s="275" t="s">
        <v>1777</v>
      </c>
      <c r="D1153" s="275" t="s">
        <v>1722</v>
      </c>
    </row>
    <row r="1154" customFormat="false" ht="25.5" hidden="false" customHeight="false" outlineLevel="0" collapsed="false">
      <c r="A1154" s="273" t="str">
        <f aca="false">IF((SUM('Раздел 6'!F66:F66)&gt;=SUM('Раздел 6'!AE66:AE66)),"","Неверно!")</f>
        <v/>
      </c>
      <c r="B1154" s="274" t="n">
        <v>97665</v>
      </c>
      <c r="C1154" s="275" t="s">
        <v>1778</v>
      </c>
      <c r="D1154" s="275" t="s">
        <v>1722</v>
      </c>
    </row>
    <row r="1155" customFormat="false" ht="25.5" hidden="false" customHeight="false" outlineLevel="0" collapsed="false">
      <c r="A1155" s="273" t="str">
        <f aca="false">IF((SUM('Раздел 6'!F67:F67)&gt;=SUM('Раздел 6'!AE67:AE67)),"","Неверно!")</f>
        <v/>
      </c>
      <c r="B1155" s="274" t="n">
        <v>97665</v>
      </c>
      <c r="C1155" s="275" t="s">
        <v>1779</v>
      </c>
      <c r="D1155" s="275" t="s">
        <v>1722</v>
      </c>
    </row>
    <row r="1156" customFormat="false" ht="25.5" hidden="false" customHeight="false" outlineLevel="0" collapsed="false">
      <c r="A1156" s="273" t="str">
        <f aca="false">IF((SUM('Раздел 6'!F68:F68)&gt;=SUM('Раздел 6'!AE68:AE68)),"","Неверно!")</f>
        <v/>
      </c>
      <c r="B1156" s="274" t="n">
        <v>97665</v>
      </c>
      <c r="C1156" s="275" t="s">
        <v>1780</v>
      </c>
      <c r="D1156" s="275" t="s">
        <v>1722</v>
      </c>
    </row>
    <row r="1157" customFormat="false" ht="25.5" hidden="false" customHeight="false" outlineLevel="0" collapsed="false">
      <c r="A1157" s="273" t="str">
        <f aca="false">IF((SUM('Раздел 6'!F69:F69)&gt;=SUM('Раздел 6'!AE69:AE69)),"","Неверно!")</f>
        <v/>
      </c>
      <c r="B1157" s="274" t="n">
        <v>97665</v>
      </c>
      <c r="C1157" s="275" t="s">
        <v>1781</v>
      </c>
      <c r="D1157" s="275" t="s">
        <v>1722</v>
      </c>
    </row>
    <row r="1158" customFormat="false" ht="25.5" hidden="false" customHeight="false" outlineLevel="0" collapsed="false">
      <c r="A1158" s="273" t="str">
        <f aca="false">IF((SUM('Раздел 6'!F70:F70)&gt;=SUM('Раздел 6'!AE70:AE70)),"","Неверно!")</f>
        <v/>
      </c>
      <c r="B1158" s="274" t="n">
        <v>97665</v>
      </c>
      <c r="C1158" s="275" t="s">
        <v>1782</v>
      </c>
      <c r="D1158" s="275" t="s">
        <v>1722</v>
      </c>
    </row>
    <row r="1159" customFormat="false" ht="25.5" hidden="false" customHeight="false" outlineLevel="0" collapsed="false">
      <c r="A1159" s="273" t="str">
        <f aca="false">IF((SUM('Раздел 6'!F71:F71)&gt;=SUM('Раздел 6'!AE71:AE71)),"","Неверно!")</f>
        <v/>
      </c>
      <c r="B1159" s="274" t="n">
        <v>97665</v>
      </c>
      <c r="C1159" s="275" t="s">
        <v>1783</v>
      </c>
      <c r="D1159" s="275" t="s">
        <v>1722</v>
      </c>
    </row>
    <row r="1160" customFormat="false" ht="25.5" hidden="false" customHeight="false" outlineLevel="0" collapsed="false">
      <c r="A1160" s="273" t="str">
        <f aca="false">IF((SUM('Раздел 6'!F72:F72)&gt;=SUM('Раздел 6'!AE72:AE72)),"","Неверно!")</f>
        <v/>
      </c>
      <c r="B1160" s="274" t="n">
        <v>97665</v>
      </c>
      <c r="C1160" s="275" t="s">
        <v>1784</v>
      </c>
      <c r="D1160" s="275" t="s">
        <v>1722</v>
      </c>
    </row>
    <row r="1161" customFormat="false" ht="25.5" hidden="false" customHeight="false" outlineLevel="0" collapsed="false">
      <c r="A1161" s="273" t="str">
        <f aca="false">IF((SUM('Раздел 6'!F73:F73)&gt;=SUM('Раздел 6'!AE73:AE73)),"","Неверно!")</f>
        <v/>
      </c>
      <c r="B1161" s="274" t="n">
        <v>97665</v>
      </c>
      <c r="C1161" s="275" t="s">
        <v>1785</v>
      </c>
      <c r="D1161" s="275" t="s">
        <v>1722</v>
      </c>
    </row>
    <row r="1162" customFormat="false" ht="25.5" hidden="false" customHeight="false" outlineLevel="0" collapsed="false">
      <c r="A1162" s="273" t="str">
        <f aca="false">IF((SUM('Раздел 6'!F74:F74)&gt;=SUM('Раздел 6'!AE74:AE74)),"","Неверно!")</f>
        <v/>
      </c>
      <c r="B1162" s="274" t="n">
        <v>97665</v>
      </c>
      <c r="C1162" s="275" t="s">
        <v>1786</v>
      </c>
      <c r="D1162" s="275" t="s">
        <v>1722</v>
      </c>
    </row>
    <row r="1163" customFormat="false" ht="25.5" hidden="false" customHeight="false" outlineLevel="0" collapsed="false">
      <c r="A1163" s="273" t="str">
        <f aca="false">IF((SUM('Раздел 6'!F75:F75)&gt;=SUM('Раздел 6'!AE75:AE75)),"","Неверно!")</f>
        <v/>
      </c>
      <c r="B1163" s="274" t="n">
        <v>97665</v>
      </c>
      <c r="C1163" s="275" t="s">
        <v>1787</v>
      </c>
      <c r="D1163" s="275" t="s">
        <v>1722</v>
      </c>
    </row>
    <row r="1164" customFormat="false" ht="25.5" hidden="false" customHeight="false" outlineLevel="0" collapsed="false">
      <c r="A1164" s="273" t="str">
        <f aca="false">IF((SUM('Раздел 6'!F76:F76)&gt;=SUM('Раздел 6'!AE76:AE76)),"","Неверно!")</f>
        <v/>
      </c>
      <c r="B1164" s="274" t="n">
        <v>97665</v>
      </c>
      <c r="C1164" s="275" t="s">
        <v>1788</v>
      </c>
      <c r="D1164" s="275" t="s">
        <v>1722</v>
      </c>
    </row>
    <row r="1165" customFormat="false" ht="25.5" hidden="false" customHeight="false" outlineLevel="0" collapsed="false">
      <c r="A1165" s="273" t="str">
        <f aca="false">IF((SUM('Раздел 6'!F77:F77)&gt;=SUM('Раздел 6'!AE77:AE77)),"","Неверно!")</f>
        <v/>
      </c>
      <c r="B1165" s="274" t="n">
        <v>97665</v>
      </c>
      <c r="C1165" s="275" t="s">
        <v>1789</v>
      </c>
      <c r="D1165" s="275" t="s">
        <v>1722</v>
      </c>
    </row>
    <row r="1166" customFormat="false" ht="25.5" hidden="false" customHeight="false" outlineLevel="0" collapsed="false">
      <c r="A1166" s="273" t="str">
        <f aca="false">IF((SUM('Раздел 6'!F78:F78)&gt;=SUM('Раздел 6'!AE78:AE78)),"","Неверно!")</f>
        <v/>
      </c>
      <c r="B1166" s="274" t="n">
        <v>97665</v>
      </c>
      <c r="C1166" s="275" t="s">
        <v>1790</v>
      </c>
      <c r="D1166" s="275" t="s">
        <v>1722</v>
      </c>
    </row>
    <row r="1167" customFormat="false" ht="25.5" hidden="false" customHeight="false" outlineLevel="0" collapsed="false">
      <c r="A1167" s="273" t="str">
        <f aca="false">IF((SUM('Раздел 6'!F79:F79)&gt;=SUM('Раздел 6'!AE79:AE79)),"","Неверно!")</f>
        <v/>
      </c>
      <c r="B1167" s="274" t="n">
        <v>97665</v>
      </c>
      <c r="C1167" s="275" t="s">
        <v>1791</v>
      </c>
      <c r="D1167" s="275" t="s">
        <v>1722</v>
      </c>
    </row>
    <row r="1168" customFormat="false" ht="25.5" hidden="false" customHeight="false" outlineLevel="0" collapsed="false">
      <c r="A1168" s="273" t="str">
        <f aca="false">IF((SUM('Раздел 6'!F80:F80)&gt;=SUM('Раздел 6'!AE80:AE80)),"","Неверно!")</f>
        <v/>
      </c>
      <c r="B1168" s="274" t="n">
        <v>97665</v>
      </c>
      <c r="C1168" s="275" t="s">
        <v>1792</v>
      </c>
      <c r="D1168" s="275" t="s">
        <v>1722</v>
      </c>
    </row>
    <row r="1169" customFormat="false" ht="25.5" hidden="false" customHeight="false" outlineLevel="0" collapsed="false">
      <c r="A1169" s="273" t="str">
        <f aca="false">IF((SUM('Раздел 6'!F81:F81)&gt;=SUM('Раздел 6'!AE81:AE81)),"","Неверно!")</f>
        <v/>
      </c>
      <c r="B1169" s="274" t="n">
        <v>97665</v>
      </c>
      <c r="C1169" s="275" t="s">
        <v>1793</v>
      </c>
      <c r="D1169" s="275" t="s">
        <v>1722</v>
      </c>
    </row>
    <row r="1170" customFormat="false" ht="25.5" hidden="false" customHeight="false" outlineLevel="0" collapsed="false">
      <c r="A1170" s="273" t="str">
        <f aca="false">IF((SUM('Раздел 6'!F82:F82)&gt;=SUM('Раздел 6'!AE82:AE82)),"","Неверно!")</f>
        <v/>
      </c>
      <c r="B1170" s="274" t="n">
        <v>97665</v>
      </c>
      <c r="C1170" s="275" t="s">
        <v>1794</v>
      </c>
      <c r="D1170" s="275" t="s">
        <v>1722</v>
      </c>
    </row>
    <row r="1171" customFormat="false" ht="25.5" hidden="false" customHeight="false" outlineLevel="0" collapsed="false">
      <c r="A1171" s="273" t="str">
        <f aca="false">IF((SUM('Раздел 6'!F83:F83)&gt;=SUM('Раздел 6'!AE83:AE83)),"","Неверно!")</f>
        <v/>
      </c>
      <c r="B1171" s="274" t="n">
        <v>97665</v>
      </c>
      <c r="C1171" s="275" t="s">
        <v>1795</v>
      </c>
      <c r="D1171" s="275" t="s">
        <v>1722</v>
      </c>
    </row>
    <row r="1172" customFormat="false" ht="25.5" hidden="false" customHeight="false" outlineLevel="0" collapsed="false">
      <c r="A1172" s="273" t="str">
        <f aca="false">IF((SUM('Раздел 6'!F84:F84)&gt;=SUM('Раздел 6'!AE84:AE84)),"","Неверно!")</f>
        <v/>
      </c>
      <c r="B1172" s="274" t="n">
        <v>97665</v>
      </c>
      <c r="C1172" s="275" t="s">
        <v>1796</v>
      </c>
      <c r="D1172" s="275" t="s">
        <v>1722</v>
      </c>
    </row>
    <row r="1173" customFormat="false" ht="25.5" hidden="false" customHeight="false" outlineLevel="0" collapsed="false">
      <c r="A1173" s="273" t="str">
        <f aca="false">IF((SUM('Раздел 6'!F85:F85)&gt;=SUM('Раздел 6'!AE85:AE85)),"","Неверно!")</f>
        <v/>
      </c>
      <c r="B1173" s="274" t="n">
        <v>97665</v>
      </c>
      <c r="C1173" s="275" t="s">
        <v>1797</v>
      </c>
      <c r="D1173" s="275" t="s">
        <v>1722</v>
      </c>
    </row>
    <row r="1174" customFormat="false" ht="25.5" hidden="false" customHeight="false" outlineLevel="0" collapsed="false">
      <c r="A1174" s="273" t="str">
        <f aca="false">IF((SUM('Раздел 6'!F86:F86)&gt;=SUM('Раздел 6'!AE86:AE86)),"","Неверно!")</f>
        <v/>
      </c>
      <c r="B1174" s="274" t="n">
        <v>97665</v>
      </c>
      <c r="C1174" s="275" t="s">
        <v>1798</v>
      </c>
      <c r="D1174" s="275" t="s">
        <v>1722</v>
      </c>
    </row>
    <row r="1175" customFormat="false" ht="25.5" hidden="false" customHeight="false" outlineLevel="0" collapsed="false">
      <c r="A1175" s="273" t="str">
        <f aca="false">IF((SUM('Раздел 6'!F87:F87)&gt;=SUM('Раздел 6'!AE87:AE87)),"","Неверно!")</f>
        <v/>
      </c>
      <c r="B1175" s="274" t="n">
        <v>97665</v>
      </c>
      <c r="C1175" s="275" t="s">
        <v>1799</v>
      </c>
      <c r="D1175" s="275" t="s">
        <v>1722</v>
      </c>
    </row>
    <row r="1176" customFormat="false" ht="25.5" hidden="false" customHeight="false" outlineLevel="0" collapsed="false">
      <c r="A1176" s="273" t="str">
        <f aca="false">IF((SUM('Раздел 6'!F88:F88)&gt;=SUM('Раздел 6'!AE88:AE88)),"","Неверно!")</f>
        <v/>
      </c>
      <c r="B1176" s="274" t="n">
        <v>97665</v>
      </c>
      <c r="C1176" s="275" t="s">
        <v>1800</v>
      </c>
      <c r="D1176" s="275" t="s">
        <v>1722</v>
      </c>
    </row>
    <row r="1177" customFormat="false" ht="25.5" hidden="false" customHeight="false" outlineLevel="0" collapsed="false">
      <c r="A1177" s="273" t="str">
        <f aca="false">IF((SUM('Раздел 6'!F89:F89)&gt;=SUM('Раздел 6'!AE89:AE89)),"","Неверно!")</f>
        <v/>
      </c>
      <c r="B1177" s="274" t="n">
        <v>97665</v>
      </c>
      <c r="C1177" s="275" t="s">
        <v>1801</v>
      </c>
      <c r="D1177" s="275" t="s">
        <v>1722</v>
      </c>
    </row>
    <row r="1178" customFormat="false" ht="25.5" hidden="false" customHeight="false" outlineLevel="0" collapsed="false">
      <c r="A1178" s="273" t="str">
        <f aca="false">IF((SUM('Раздел 6'!F90:F90)&gt;=SUM('Раздел 6'!AE90:AE90)),"","Неверно!")</f>
        <v/>
      </c>
      <c r="B1178" s="274" t="n">
        <v>97665</v>
      </c>
      <c r="C1178" s="275" t="s">
        <v>1802</v>
      </c>
      <c r="D1178" s="275" t="s">
        <v>1722</v>
      </c>
    </row>
    <row r="1179" customFormat="false" ht="25.5" hidden="false" customHeight="false" outlineLevel="0" collapsed="false">
      <c r="A1179" s="273" t="str">
        <f aca="false">IF((SUM('Раздел 6'!F91:F91)&gt;=SUM('Раздел 6'!AE91:AE91)),"","Неверно!")</f>
        <v/>
      </c>
      <c r="B1179" s="274" t="n">
        <v>97665</v>
      </c>
      <c r="C1179" s="275" t="s">
        <v>1803</v>
      </c>
      <c r="D1179" s="275" t="s">
        <v>1722</v>
      </c>
    </row>
    <row r="1180" customFormat="false" ht="25.5" hidden="false" customHeight="false" outlineLevel="0" collapsed="false">
      <c r="A1180" s="273" t="str">
        <f aca="false">IF((SUM('Раздел 6'!F92:F92)&gt;=SUM('Раздел 6'!AE92:AE92)),"","Неверно!")</f>
        <v/>
      </c>
      <c r="B1180" s="274" t="n">
        <v>97665</v>
      </c>
      <c r="C1180" s="275" t="s">
        <v>1804</v>
      </c>
      <c r="D1180" s="275" t="s">
        <v>1722</v>
      </c>
    </row>
    <row r="1181" customFormat="false" ht="25.5" hidden="false" customHeight="false" outlineLevel="0" collapsed="false">
      <c r="A1181" s="273" t="str">
        <f aca="false">IF((SUM('Раздел 6'!F93:F93)&gt;=SUM('Раздел 6'!AE93:AE93)),"","Неверно!")</f>
        <v/>
      </c>
      <c r="B1181" s="274" t="n">
        <v>97665</v>
      </c>
      <c r="C1181" s="275" t="s">
        <v>1805</v>
      </c>
      <c r="D1181" s="275" t="s">
        <v>1722</v>
      </c>
    </row>
    <row r="1182" customFormat="false" ht="25.5" hidden="false" customHeight="false" outlineLevel="0" collapsed="false">
      <c r="A1182" s="273" t="str">
        <f aca="false">IF((SUM('Раздел 6'!F94:F94)&gt;=SUM('Раздел 6'!AE94:AE94)),"","Неверно!")</f>
        <v/>
      </c>
      <c r="B1182" s="274" t="n">
        <v>97665</v>
      </c>
      <c r="C1182" s="275" t="s">
        <v>1806</v>
      </c>
      <c r="D1182" s="275" t="s">
        <v>1722</v>
      </c>
    </row>
    <row r="1183" customFormat="false" ht="25.5" hidden="false" customHeight="false" outlineLevel="0" collapsed="false">
      <c r="A1183" s="273" t="str">
        <f aca="false">IF((SUM('Раздел 6'!F10:F10)&gt;=SUM('Раздел 6'!AD10:AD10)),"","Неверно!")</f>
        <v/>
      </c>
      <c r="B1183" s="274" t="n">
        <v>97666</v>
      </c>
      <c r="C1183" s="275" t="s">
        <v>1807</v>
      </c>
      <c r="D1183" s="275" t="s">
        <v>1808</v>
      </c>
    </row>
    <row r="1184" customFormat="false" ht="25.5" hidden="false" customHeight="false" outlineLevel="0" collapsed="false">
      <c r="A1184" s="273" t="str">
        <f aca="false">IF((SUM('Раздел 6'!F11:F11)&gt;=SUM('Раздел 6'!AD11:AD11)),"","Неверно!")</f>
        <v/>
      </c>
      <c r="B1184" s="274" t="n">
        <v>97666</v>
      </c>
      <c r="C1184" s="275" t="s">
        <v>1809</v>
      </c>
      <c r="D1184" s="275" t="s">
        <v>1808</v>
      </c>
    </row>
    <row r="1185" customFormat="false" ht="25.5" hidden="false" customHeight="false" outlineLevel="0" collapsed="false">
      <c r="A1185" s="273" t="str">
        <f aca="false">IF((SUM('Раздел 6'!F12:F12)&gt;=SUM('Раздел 6'!AD12:AD12)),"","Неверно!")</f>
        <v/>
      </c>
      <c r="B1185" s="274" t="n">
        <v>97666</v>
      </c>
      <c r="C1185" s="275" t="s">
        <v>1810</v>
      </c>
      <c r="D1185" s="275" t="s">
        <v>1808</v>
      </c>
    </row>
    <row r="1186" customFormat="false" ht="25.5" hidden="false" customHeight="false" outlineLevel="0" collapsed="false">
      <c r="A1186" s="273" t="str">
        <f aca="false">IF((SUM('Раздел 6'!F13:F13)&gt;=SUM('Раздел 6'!AD13:AD13)),"","Неверно!")</f>
        <v/>
      </c>
      <c r="B1186" s="274" t="n">
        <v>97666</v>
      </c>
      <c r="C1186" s="275" t="s">
        <v>1811</v>
      </c>
      <c r="D1186" s="275" t="s">
        <v>1808</v>
      </c>
    </row>
    <row r="1187" customFormat="false" ht="25.5" hidden="false" customHeight="false" outlineLevel="0" collapsed="false">
      <c r="A1187" s="273" t="str">
        <f aca="false">IF((SUM('Раздел 6'!F14:F14)&gt;=SUM('Раздел 6'!AD14:AD14)),"","Неверно!")</f>
        <v/>
      </c>
      <c r="B1187" s="274" t="n">
        <v>97666</v>
      </c>
      <c r="C1187" s="275" t="s">
        <v>1812</v>
      </c>
      <c r="D1187" s="275" t="s">
        <v>1808</v>
      </c>
    </row>
    <row r="1188" customFormat="false" ht="25.5" hidden="false" customHeight="false" outlineLevel="0" collapsed="false">
      <c r="A1188" s="273" t="str">
        <f aca="false">IF((SUM('Раздел 6'!F15:F15)&gt;=SUM('Раздел 6'!AD15:AD15)),"","Неверно!")</f>
        <v/>
      </c>
      <c r="B1188" s="274" t="n">
        <v>97666</v>
      </c>
      <c r="C1188" s="275" t="s">
        <v>1813</v>
      </c>
      <c r="D1188" s="275" t="s">
        <v>1808</v>
      </c>
    </row>
    <row r="1189" customFormat="false" ht="25.5" hidden="false" customHeight="false" outlineLevel="0" collapsed="false">
      <c r="A1189" s="273" t="str">
        <f aca="false">IF((SUM('Раздел 6'!F16:F16)&gt;=SUM('Раздел 6'!AD16:AD16)),"","Неверно!")</f>
        <v/>
      </c>
      <c r="B1189" s="274" t="n">
        <v>97666</v>
      </c>
      <c r="C1189" s="275" t="s">
        <v>1814</v>
      </c>
      <c r="D1189" s="275" t="s">
        <v>1808</v>
      </c>
    </row>
    <row r="1190" customFormat="false" ht="25.5" hidden="false" customHeight="false" outlineLevel="0" collapsed="false">
      <c r="A1190" s="273" t="str">
        <f aca="false">IF((SUM('Раздел 6'!F17:F17)&gt;=SUM('Раздел 6'!AD17:AD17)),"","Неверно!")</f>
        <v/>
      </c>
      <c r="B1190" s="274" t="n">
        <v>97666</v>
      </c>
      <c r="C1190" s="275" t="s">
        <v>1815</v>
      </c>
      <c r="D1190" s="275" t="s">
        <v>1808</v>
      </c>
    </row>
    <row r="1191" customFormat="false" ht="25.5" hidden="false" customHeight="false" outlineLevel="0" collapsed="false">
      <c r="A1191" s="273" t="str">
        <f aca="false">IF((SUM('Раздел 6'!F18:F18)&gt;=SUM('Раздел 6'!AD18:AD18)),"","Неверно!")</f>
        <v/>
      </c>
      <c r="B1191" s="274" t="n">
        <v>97666</v>
      </c>
      <c r="C1191" s="275" t="s">
        <v>1816</v>
      </c>
      <c r="D1191" s="275" t="s">
        <v>1808</v>
      </c>
    </row>
    <row r="1192" customFormat="false" ht="25.5" hidden="false" customHeight="false" outlineLevel="0" collapsed="false">
      <c r="A1192" s="273" t="str">
        <f aca="false">IF((SUM('Раздел 6'!F19:F19)&gt;=SUM('Раздел 6'!AD19:AD19)),"","Неверно!")</f>
        <v/>
      </c>
      <c r="B1192" s="274" t="n">
        <v>97666</v>
      </c>
      <c r="C1192" s="275" t="s">
        <v>1817</v>
      </c>
      <c r="D1192" s="275" t="s">
        <v>1808</v>
      </c>
    </row>
    <row r="1193" customFormat="false" ht="25.5" hidden="false" customHeight="false" outlineLevel="0" collapsed="false">
      <c r="A1193" s="273" t="str">
        <f aca="false">IF((SUM('Раздел 6'!F20:F20)&gt;=SUM('Раздел 6'!AD20:AD20)),"","Неверно!")</f>
        <v/>
      </c>
      <c r="B1193" s="274" t="n">
        <v>97666</v>
      </c>
      <c r="C1193" s="275" t="s">
        <v>1818</v>
      </c>
      <c r="D1193" s="275" t="s">
        <v>1808</v>
      </c>
    </row>
    <row r="1194" customFormat="false" ht="25.5" hidden="false" customHeight="false" outlineLevel="0" collapsed="false">
      <c r="A1194" s="273" t="str">
        <f aca="false">IF((SUM('Раздел 6'!F21:F21)&gt;=SUM('Раздел 6'!AD21:AD21)),"","Неверно!")</f>
        <v/>
      </c>
      <c r="B1194" s="274" t="n">
        <v>97666</v>
      </c>
      <c r="C1194" s="275" t="s">
        <v>1819</v>
      </c>
      <c r="D1194" s="275" t="s">
        <v>1808</v>
      </c>
    </row>
    <row r="1195" customFormat="false" ht="25.5" hidden="false" customHeight="false" outlineLevel="0" collapsed="false">
      <c r="A1195" s="273" t="str">
        <f aca="false">IF((SUM('Раздел 6'!F22:F22)&gt;=SUM('Раздел 6'!AD22:AD22)),"","Неверно!")</f>
        <v/>
      </c>
      <c r="B1195" s="274" t="n">
        <v>97666</v>
      </c>
      <c r="C1195" s="275" t="s">
        <v>1820</v>
      </c>
      <c r="D1195" s="275" t="s">
        <v>1808</v>
      </c>
    </row>
    <row r="1196" customFormat="false" ht="25.5" hidden="false" customHeight="false" outlineLevel="0" collapsed="false">
      <c r="A1196" s="273" t="str">
        <f aca="false">IF((SUM('Раздел 6'!F23:F23)&gt;=SUM('Раздел 6'!AD23:AD23)),"","Неверно!")</f>
        <v/>
      </c>
      <c r="B1196" s="274" t="n">
        <v>97666</v>
      </c>
      <c r="C1196" s="275" t="s">
        <v>1821</v>
      </c>
      <c r="D1196" s="275" t="s">
        <v>1808</v>
      </c>
    </row>
    <row r="1197" customFormat="false" ht="25.5" hidden="false" customHeight="false" outlineLevel="0" collapsed="false">
      <c r="A1197" s="273" t="str">
        <f aca="false">IF((SUM('Раздел 6'!F24:F24)&gt;=SUM('Раздел 6'!AD24:AD24)),"","Неверно!")</f>
        <v/>
      </c>
      <c r="B1197" s="274" t="n">
        <v>97666</v>
      </c>
      <c r="C1197" s="275" t="s">
        <v>1822</v>
      </c>
      <c r="D1197" s="275" t="s">
        <v>1808</v>
      </c>
    </row>
    <row r="1198" customFormat="false" ht="25.5" hidden="false" customHeight="false" outlineLevel="0" collapsed="false">
      <c r="A1198" s="273" t="str">
        <f aca="false">IF((SUM('Раздел 6'!F25:F25)&gt;=SUM('Раздел 6'!AD25:AD25)),"","Неверно!")</f>
        <v/>
      </c>
      <c r="B1198" s="274" t="n">
        <v>97666</v>
      </c>
      <c r="C1198" s="275" t="s">
        <v>1823</v>
      </c>
      <c r="D1198" s="275" t="s">
        <v>1808</v>
      </c>
    </row>
    <row r="1199" customFormat="false" ht="25.5" hidden="false" customHeight="false" outlineLevel="0" collapsed="false">
      <c r="A1199" s="273" t="str">
        <f aca="false">IF((SUM('Раздел 6'!F26:F26)&gt;=SUM('Раздел 6'!AD26:AD26)),"","Неверно!")</f>
        <v/>
      </c>
      <c r="B1199" s="274" t="n">
        <v>97666</v>
      </c>
      <c r="C1199" s="275" t="s">
        <v>1824</v>
      </c>
      <c r="D1199" s="275" t="s">
        <v>1808</v>
      </c>
    </row>
    <row r="1200" customFormat="false" ht="25.5" hidden="false" customHeight="false" outlineLevel="0" collapsed="false">
      <c r="A1200" s="273" t="str">
        <f aca="false">IF((SUM('Раздел 6'!F27:F27)&gt;=SUM('Раздел 6'!AD27:AD27)),"","Неверно!")</f>
        <v/>
      </c>
      <c r="B1200" s="274" t="n">
        <v>97666</v>
      </c>
      <c r="C1200" s="275" t="s">
        <v>1825</v>
      </c>
      <c r="D1200" s="275" t="s">
        <v>1808</v>
      </c>
    </row>
    <row r="1201" customFormat="false" ht="25.5" hidden="false" customHeight="false" outlineLevel="0" collapsed="false">
      <c r="A1201" s="273" t="str">
        <f aca="false">IF((SUM('Раздел 6'!F28:F28)&gt;=SUM('Раздел 6'!AD28:AD28)),"","Неверно!")</f>
        <v/>
      </c>
      <c r="B1201" s="274" t="n">
        <v>97666</v>
      </c>
      <c r="C1201" s="275" t="s">
        <v>1826</v>
      </c>
      <c r="D1201" s="275" t="s">
        <v>1808</v>
      </c>
    </row>
    <row r="1202" customFormat="false" ht="25.5" hidden="false" customHeight="false" outlineLevel="0" collapsed="false">
      <c r="A1202" s="273" t="str">
        <f aca="false">IF((SUM('Раздел 6'!F29:F29)&gt;=SUM('Раздел 6'!AD29:AD29)),"","Неверно!")</f>
        <v/>
      </c>
      <c r="B1202" s="274" t="n">
        <v>97666</v>
      </c>
      <c r="C1202" s="275" t="s">
        <v>1827</v>
      </c>
      <c r="D1202" s="275" t="s">
        <v>1808</v>
      </c>
    </row>
    <row r="1203" customFormat="false" ht="25.5" hidden="false" customHeight="false" outlineLevel="0" collapsed="false">
      <c r="A1203" s="273" t="str">
        <f aca="false">IF((SUM('Раздел 6'!F30:F30)&gt;=SUM('Раздел 6'!AD30:AD30)),"","Неверно!")</f>
        <v/>
      </c>
      <c r="B1203" s="274" t="n">
        <v>97666</v>
      </c>
      <c r="C1203" s="275" t="s">
        <v>1828</v>
      </c>
      <c r="D1203" s="275" t="s">
        <v>1808</v>
      </c>
    </row>
    <row r="1204" customFormat="false" ht="25.5" hidden="false" customHeight="false" outlineLevel="0" collapsed="false">
      <c r="A1204" s="273" t="str">
        <f aca="false">IF((SUM('Раздел 6'!F31:F31)&gt;=SUM('Раздел 6'!AD31:AD31)),"","Неверно!")</f>
        <v/>
      </c>
      <c r="B1204" s="274" t="n">
        <v>97666</v>
      </c>
      <c r="C1204" s="275" t="s">
        <v>1829</v>
      </c>
      <c r="D1204" s="275" t="s">
        <v>1808</v>
      </c>
    </row>
    <row r="1205" customFormat="false" ht="25.5" hidden="false" customHeight="false" outlineLevel="0" collapsed="false">
      <c r="A1205" s="273" t="str">
        <f aca="false">IF((SUM('Раздел 6'!F32:F32)&gt;=SUM('Раздел 6'!AD32:AD32)),"","Неверно!")</f>
        <v/>
      </c>
      <c r="B1205" s="274" t="n">
        <v>97666</v>
      </c>
      <c r="C1205" s="275" t="s">
        <v>1830</v>
      </c>
      <c r="D1205" s="275" t="s">
        <v>1808</v>
      </c>
    </row>
    <row r="1206" customFormat="false" ht="25.5" hidden="false" customHeight="false" outlineLevel="0" collapsed="false">
      <c r="A1206" s="273" t="str">
        <f aca="false">IF((SUM('Раздел 6'!F33:F33)&gt;=SUM('Раздел 6'!AD33:AD33)),"","Неверно!")</f>
        <v/>
      </c>
      <c r="B1206" s="274" t="n">
        <v>97666</v>
      </c>
      <c r="C1206" s="275" t="s">
        <v>1831</v>
      </c>
      <c r="D1206" s="275" t="s">
        <v>1808</v>
      </c>
    </row>
    <row r="1207" customFormat="false" ht="25.5" hidden="false" customHeight="false" outlineLevel="0" collapsed="false">
      <c r="A1207" s="273" t="str">
        <f aca="false">IF((SUM('Раздел 6'!F34:F34)&gt;=SUM('Раздел 6'!AD34:AD34)),"","Неверно!")</f>
        <v/>
      </c>
      <c r="B1207" s="274" t="n">
        <v>97666</v>
      </c>
      <c r="C1207" s="275" t="s">
        <v>1832</v>
      </c>
      <c r="D1207" s="275" t="s">
        <v>1808</v>
      </c>
    </row>
    <row r="1208" customFormat="false" ht="25.5" hidden="false" customHeight="false" outlineLevel="0" collapsed="false">
      <c r="A1208" s="273" t="str">
        <f aca="false">IF((SUM('Раздел 6'!F35:F35)&gt;=SUM('Раздел 6'!AD35:AD35)),"","Неверно!")</f>
        <v/>
      </c>
      <c r="B1208" s="274" t="n">
        <v>97666</v>
      </c>
      <c r="C1208" s="275" t="s">
        <v>1833</v>
      </c>
      <c r="D1208" s="275" t="s">
        <v>1808</v>
      </c>
    </row>
    <row r="1209" customFormat="false" ht="25.5" hidden="false" customHeight="false" outlineLevel="0" collapsed="false">
      <c r="A1209" s="273" t="str">
        <f aca="false">IF((SUM('Раздел 6'!F36:F36)&gt;=SUM('Раздел 6'!AD36:AD36)),"","Неверно!")</f>
        <v/>
      </c>
      <c r="B1209" s="274" t="n">
        <v>97666</v>
      </c>
      <c r="C1209" s="275" t="s">
        <v>1834</v>
      </c>
      <c r="D1209" s="275" t="s">
        <v>1808</v>
      </c>
    </row>
    <row r="1210" customFormat="false" ht="25.5" hidden="false" customHeight="false" outlineLevel="0" collapsed="false">
      <c r="A1210" s="273" t="str">
        <f aca="false">IF((SUM('Раздел 6'!F37:F37)&gt;=SUM('Раздел 6'!AD37:AD37)),"","Неверно!")</f>
        <v/>
      </c>
      <c r="B1210" s="274" t="n">
        <v>97666</v>
      </c>
      <c r="C1210" s="275" t="s">
        <v>1835</v>
      </c>
      <c r="D1210" s="275" t="s">
        <v>1808</v>
      </c>
    </row>
    <row r="1211" customFormat="false" ht="25.5" hidden="false" customHeight="false" outlineLevel="0" collapsed="false">
      <c r="A1211" s="273" t="str">
        <f aca="false">IF((SUM('Раздел 6'!F38:F38)&gt;=SUM('Раздел 6'!AD38:AD38)),"","Неверно!")</f>
        <v/>
      </c>
      <c r="B1211" s="274" t="n">
        <v>97666</v>
      </c>
      <c r="C1211" s="275" t="s">
        <v>1836</v>
      </c>
      <c r="D1211" s="275" t="s">
        <v>1808</v>
      </c>
    </row>
    <row r="1212" customFormat="false" ht="25.5" hidden="false" customHeight="false" outlineLevel="0" collapsed="false">
      <c r="A1212" s="273" t="str">
        <f aca="false">IF((SUM('Раздел 6'!F39:F39)&gt;=SUM('Раздел 6'!AD39:AD39)),"","Неверно!")</f>
        <v/>
      </c>
      <c r="B1212" s="274" t="n">
        <v>97666</v>
      </c>
      <c r="C1212" s="275" t="s">
        <v>1837</v>
      </c>
      <c r="D1212" s="275" t="s">
        <v>1808</v>
      </c>
    </row>
    <row r="1213" customFormat="false" ht="25.5" hidden="false" customHeight="false" outlineLevel="0" collapsed="false">
      <c r="A1213" s="273" t="str">
        <f aca="false">IF((SUM('Раздел 6'!F40:F40)&gt;=SUM('Раздел 6'!AD40:AD40)),"","Неверно!")</f>
        <v/>
      </c>
      <c r="B1213" s="274" t="n">
        <v>97666</v>
      </c>
      <c r="C1213" s="275" t="s">
        <v>1838</v>
      </c>
      <c r="D1213" s="275" t="s">
        <v>1808</v>
      </c>
    </row>
    <row r="1214" customFormat="false" ht="25.5" hidden="false" customHeight="false" outlineLevel="0" collapsed="false">
      <c r="A1214" s="273" t="str">
        <f aca="false">IF((SUM('Раздел 6'!F41:F41)&gt;=SUM('Раздел 6'!AD41:AD41)),"","Неверно!")</f>
        <v/>
      </c>
      <c r="B1214" s="274" t="n">
        <v>97666</v>
      </c>
      <c r="C1214" s="275" t="s">
        <v>1839</v>
      </c>
      <c r="D1214" s="275" t="s">
        <v>1808</v>
      </c>
    </row>
    <row r="1215" customFormat="false" ht="25.5" hidden="false" customHeight="false" outlineLevel="0" collapsed="false">
      <c r="A1215" s="273" t="str">
        <f aca="false">IF((SUM('Раздел 6'!F42:F42)&gt;=SUM('Раздел 6'!AD42:AD42)),"","Неверно!")</f>
        <v/>
      </c>
      <c r="B1215" s="274" t="n">
        <v>97666</v>
      </c>
      <c r="C1215" s="275" t="s">
        <v>1840</v>
      </c>
      <c r="D1215" s="275" t="s">
        <v>1808</v>
      </c>
    </row>
    <row r="1216" customFormat="false" ht="25.5" hidden="false" customHeight="false" outlineLevel="0" collapsed="false">
      <c r="A1216" s="273" t="str">
        <f aca="false">IF((SUM('Раздел 6'!F43:F43)&gt;=SUM('Раздел 6'!AD43:AD43)),"","Неверно!")</f>
        <v/>
      </c>
      <c r="B1216" s="274" t="n">
        <v>97666</v>
      </c>
      <c r="C1216" s="275" t="s">
        <v>1841</v>
      </c>
      <c r="D1216" s="275" t="s">
        <v>1808</v>
      </c>
    </row>
    <row r="1217" customFormat="false" ht="25.5" hidden="false" customHeight="false" outlineLevel="0" collapsed="false">
      <c r="A1217" s="273" t="str">
        <f aca="false">IF((SUM('Раздел 6'!F44:F44)&gt;=SUM('Раздел 6'!AD44:AD44)),"","Неверно!")</f>
        <v/>
      </c>
      <c r="B1217" s="274" t="n">
        <v>97666</v>
      </c>
      <c r="C1217" s="275" t="s">
        <v>1842</v>
      </c>
      <c r="D1217" s="275" t="s">
        <v>1808</v>
      </c>
    </row>
    <row r="1218" customFormat="false" ht="25.5" hidden="false" customHeight="false" outlineLevel="0" collapsed="false">
      <c r="A1218" s="273" t="str">
        <f aca="false">IF((SUM('Раздел 6'!F45:F45)&gt;=SUM('Раздел 6'!AD45:AD45)),"","Неверно!")</f>
        <v/>
      </c>
      <c r="B1218" s="274" t="n">
        <v>97666</v>
      </c>
      <c r="C1218" s="275" t="s">
        <v>1843</v>
      </c>
      <c r="D1218" s="275" t="s">
        <v>1808</v>
      </c>
    </row>
    <row r="1219" customFormat="false" ht="25.5" hidden="false" customHeight="false" outlineLevel="0" collapsed="false">
      <c r="A1219" s="273" t="str">
        <f aca="false">IF((SUM('Раздел 6'!F46:F46)&gt;=SUM('Раздел 6'!AD46:AD46)),"","Неверно!")</f>
        <v/>
      </c>
      <c r="B1219" s="274" t="n">
        <v>97666</v>
      </c>
      <c r="C1219" s="275" t="s">
        <v>1844</v>
      </c>
      <c r="D1219" s="275" t="s">
        <v>1808</v>
      </c>
    </row>
    <row r="1220" customFormat="false" ht="25.5" hidden="false" customHeight="false" outlineLevel="0" collapsed="false">
      <c r="A1220" s="273" t="str">
        <f aca="false">IF((SUM('Раздел 6'!F47:F47)&gt;=SUM('Раздел 6'!AD47:AD47)),"","Неверно!")</f>
        <v/>
      </c>
      <c r="B1220" s="274" t="n">
        <v>97666</v>
      </c>
      <c r="C1220" s="275" t="s">
        <v>1845</v>
      </c>
      <c r="D1220" s="275" t="s">
        <v>1808</v>
      </c>
    </row>
    <row r="1221" customFormat="false" ht="25.5" hidden="false" customHeight="false" outlineLevel="0" collapsed="false">
      <c r="A1221" s="273" t="str">
        <f aca="false">IF((SUM('Раздел 6'!F48:F48)&gt;=SUM('Раздел 6'!AD48:AD48)),"","Неверно!")</f>
        <v/>
      </c>
      <c r="B1221" s="274" t="n">
        <v>97666</v>
      </c>
      <c r="C1221" s="275" t="s">
        <v>1846</v>
      </c>
      <c r="D1221" s="275" t="s">
        <v>1808</v>
      </c>
    </row>
    <row r="1222" customFormat="false" ht="25.5" hidden="false" customHeight="false" outlineLevel="0" collapsed="false">
      <c r="A1222" s="273" t="str">
        <f aca="false">IF((SUM('Раздел 6'!F49:F49)&gt;=SUM('Раздел 6'!AD49:AD49)),"","Неверно!")</f>
        <v/>
      </c>
      <c r="B1222" s="274" t="n">
        <v>97666</v>
      </c>
      <c r="C1222" s="275" t="s">
        <v>1847</v>
      </c>
      <c r="D1222" s="275" t="s">
        <v>1808</v>
      </c>
    </row>
    <row r="1223" customFormat="false" ht="25.5" hidden="false" customHeight="false" outlineLevel="0" collapsed="false">
      <c r="A1223" s="273" t="str">
        <f aca="false">IF((SUM('Раздел 6'!F50:F50)&gt;=SUM('Раздел 6'!AD50:AD50)),"","Неверно!")</f>
        <v/>
      </c>
      <c r="B1223" s="274" t="n">
        <v>97666</v>
      </c>
      <c r="C1223" s="275" t="s">
        <v>1848</v>
      </c>
      <c r="D1223" s="275" t="s">
        <v>1808</v>
      </c>
    </row>
    <row r="1224" customFormat="false" ht="25.5" hidden="false" customHeight="false" outlineLevel="0" collapsed="false">
      <c r="A1224" s="273" t="str">
        <f aca="false">IF((SUM('Раздел 6'!F51:F51)&gt;=SUM('Раздел 6'!AD51:AD51)),"","Неверно!")</f>
        <v/>
      </c>
      <c r="B1224" s="274" t="n">
        <v>97666</v>
      </c>
      <c r="C1224" s="275" t="s">
        <v>1849</v>
      </c>
      <c r="D1224" s="275" t="s">
        <v>1808</v>
      </c>
    </row>
    <row r="1225" customFormat="false" ht="25.5" hidden="false" customHeight="false" outlineLevel="0" collapsed="false">
      <c r="A1225" s="273" t="str">
        <f aca="false">IF((SUM('Раздел 6'!F52:F52)&gt;=SUM('Раздел 6'!AD52:AD52)),"","Неверно!")</f>
        <v/>
      </c>
      <c r="B1225" s="274" t="n">
        <v>97666</v>
      </c>
      <c r="C1225" s="275" t="s">
        <v>1850</v>
      </c>
      <c r="D1225" s="275" t="s">
        <v>1808</v>
      </c>
    </row>
    <row r="1226" customFormat="false" ht="25.5" hidden="false" customHeight="false" outlineLevel="0" collapsed="false">
      <c r="A1226" s="273" t="str">
        <f aca="false">IF((SUM('Раздел 6'!F53:F53)&gt;=SUM('Раздел 6'!AD53:AD53)),"","Неверно!")</f>
        <v/>
      </c>
      <c r="B1226" s="274" t="n">
        <v>97666</v>
      </c>
      <c r="C1226" s="275" t="s">
        <v>1851</v>
      </c>
      <c r="D1226" s="275" t="s">
        <v>1808</v>
      </c>
    </row>
    <row r="1227" customFormat="false" ht="25.5" hidden="false" customHeight="false" outlineLevel="0" collapsed="false">
      <c r="A1227" s="273" t="str">
        <f aca="false">IF((SUM('Раздел 6'!F54:F54)&gt;=SUM('Раздел 6'!AD54:AD54)),"","Неверно!")</f>
        <v/>
      </c>
      <c r="B1227" s="274" t="n">
        <v>97666</v>
      </c>
      <c r="C1227" s="275" t="s">
        <v>1852</v>
      </c>
      <c r="D1227" s="275" t="s">
        <v>1808</v>
      </c>
    </row>
    <row r="1228" customFormat="false" ht="25.5" hidden="false" customHeight="false" outlineLevel="0" collapsed="false">
      <c r="A1228" s="273" t="str">
        <f aca="false">IF((SUM('Раздел 6'!F55:F55)&gt;=SUM('Раздел 6'!AD55:AD55)),"","Неверно!")</f>
        <v/>
      </c>
      <c r="B1228" s="274" t="n">
        <v>97666</v>
      </c>
      <c r="C1228" s="275" t="s">
        <v>1853</v>
      </c>
      <c r="D1228" s="275" t="s">
        <v>1808</v>
      </c>
    </row>
    <row r="1229" customFormat="false" ht="25.5" hidden="false" customHeight="false" outlineLevel="0" collapsed="false">
      <c r="A1229" s="273" t="str">
        <f aca="false">IF((SUM('Раздел 6'!F56:F56)&gt;=SUM('Раздел 6'!AD56:AD56)),"","Неверно!")</f>
        <v/>
      </c>
      <c r="B1229" s="274" t="n">
        <v>97666</v>
      </c>
      <c r="C1229" s="275" t="s">
        <v>1854</v>
      </c>
      <c r="D1229" s="275" t="s">
        <v>1808</v>
      </c>
    </row>
    <row r="1230" customFormat="false" ht="25.5" hidden="false" customHeight="false" outlineLevel="0" collapsed="false">
      <c r="A1230" s="273" t="str">
        <f aca="false">IF((SUM('Раздел 6'!F57:F57)&gt;=SUM('Раздел 6'!AD57:AD57)),"","Неверно!")</f>
        <v/>
      </c>
      <c r="B1230" s="274" t="n">
        <v>97666</v>
      </c>
      <c r="C1230" s="275" t="s">
        <v>1855</v>
      </c>
      <c r="D1230" s="275" t="s">
        <v>1808</v>
      </c>
    </row>
    <row r="1231" customFormat="false" ht="25.5" hidden="false" customHeight="false" outlineLevel="0" collapsed="false">
      <c r="A1231" s="273" t="str">
        <f aca="false">IF((SUM('Раздел 6'!F58:F58)&gt;=SUM('Раздел 6'!AD58:AD58)),"","Неверно!")</f>
        <v/>
      </c>
      <c r="B1231" s="274" t="n">
        <v>97666</v>
      </c>
      <c r="C1231" s="275" t="s">
        <v>1856</v>
      </c>
      <c r="D1231" s="275" t="s">
        <v>1808</v>
      </c>
    </row>
    <row r="1232" customFormat="false" ht="25.5" hidden="false" customHeight="false" outlineLevel="0" collapsed="false">
      <c r="A1232" s="273" t="str">
        <f aca="false">IF((SUM('Раздел 6'!F59:F59)&gt;=SUM('Раздел 6'!AD59:AD59)),"","Неверно!")</f>
        <v/>
      </c>
      <c r="B1232" s="274" t="n">
        <v>97666</v>
      </c>
      <c r="C1232" s="275" t="s">
        <v>1857</v>
      </c>
      <c r="D1232" s="275" t="s">
        <v>1808</v>
      </c>
    </row>
    <row r="1233" customFormat="false" ht="25.5" hidden="false" customHeight="false" outlineLevel="0" collapsed="false">
      <c r="A1233" s="273" t="str">
        <f aca="false">IF((SUM('Раздел 6'!F60:F60)&gt;=SUM('Раздел 6'!AD60:AD60)),"","Неверно!")</f>
        <v/>
      </c>
      <c r="B1233" s="274" t="n">
        <v>97666</v>
      </c>
      <c r="C1233" s="275" t="s">
        <v>1858</v>
      </c>
      <c r="D1233" s="275" t="s">
        <v>1808</v>
      </c>
    </row>
    <row r="1234" customFormat="false" ht="25.5" hidden="false" customHeight="false" outlineLevel="0" collapsed="false">
      <c r="A1234" s="273" t="str">
        <f aca="false">IF((SUM('Раздел 6'!F61:F61)&gt;=SUM('Раздел 6'!AD61:AD61)),"","Неверно!")</f>
        <v/>
      </c>
      <c r="B1234" s="274" t="n">
        <v>97666</v>
      </c>
      <c r="C1234" s="275" t="s">
        <v>1859</v>
      </c>
      <c r="D1234" s="275" t="s">
        <v>1808</v>
      </c>
    </row>
    <row r="1235" customFormat="false" ht="25.5" hidden="false" customHeight="false" outlineLevel="0" collapsed="false">
      <c r="A1235" s="273" t="str">
        <f aca="false">IF((SUM('Раздел 6'!F62:F62)&gt;=SUM('Раздел 6'!AD62:AD62)),"","Неверно!")</f>
        <v/>
      </c>
      <c r="B1235" s="274" t="n">
        <v>97666</v>
      </c>
      <c r="C1235" s="275" t="s">
        <v>1860</v>
      </c>
      <c r="D1235" s="275" t="s">
        <v>1808</v>
      </c>
    </row>
    <row r="1236" customFormat="false" ht="25.5" hidden="false" customHeight="false" outlineLevel="0" collapsed="false">
      <c r="A1236" s="273" t="str">
        <f aca="false">IF((SUM('Раздел 6'!F63:F63)&gt;=SUM('Раздел 6'!AD63:AD63)),"","Неверно!")</f>
        <v/>
      </c>
      <c r="B1236" s="274" t="n">
        <v>97666</v>
      </c>
      <c r="C1236" s="275" t="s">
        <v>1861</v>
      </c>
      <c r="D1236" s="275" t="s">
        <v>1808</v>
      </c>
    </row>
    <row r="1237" customFormat="false" ht="25.5" hidden="false" customHeight="false" outlineLevel="0" collapsed="false">
      <c r="A1237" s="273" t="str">
        <f aca="false">IF((SUM('Раздел 6'!F64:F64)&gt;=SUM('Раздел 6'!AD64:AD64)),"","Неверно!")</f>
        <v/>
      </c>
      <c r="B1237" s="274" t="n">
        <v>97666</v>
      </c>
      <c r="C1237" s="275" t="s">
        <v>1862</v>
      </c>
      <c r="D1237" s="275" t="s">
        <v>1808</v>
      </c>
    </row>
    <row r="1238" customFormat="false" ht="25.5" hidden="false" customHeight="false" outlineLevel="0" collapsed="false">
      <c r="A1238" s="273" t="str">
        <f aca="false">IF((SUM('Раздел 6'!F65:F65)&gt;=SUM('Раздел 6'!AD65:AD65)),"","Неверно!")</f>
        <v/>
      </c>
      <c r="B1238" s="274" t="n">
        <v>97666</v>
      </c>
      <c r="C1238" s="275" t="s">
        <v>1863</v>
      </c>
      <c r="D1238" s="275" t="s">
        <v>1808</v>
      </c>
    </row>
    <row r="1239" customFormat="false" ht="25.5" hidden="false" customHeight="false" outlineLevel="0" collapsed="false">
      <c r="A1239" s="273" t="str">
        <f aca="false">IF((SUM('Раздел 6'!F66:F66)&gt;=SUM('Раздел 6'!AD66:AD66)),"","Неверно!")</f>
        <v/>
      </c>
      <c r="B1239" s="274" t="n">
        <v>97666</v>
      </c>
      <c r="C1239" s="275" t="s">
        <v>1864</v>
      </c>
      <c r="D1239" s="275" t="s">
        <v>1808</v>
      </c>
    </row>
    <row r="1240" customFormat="false" ht="25.5" hidden="false" customHeight="false" outlineLevel="0" collapsed="false">
      <c r="A1240" s="273" t="str">
        <f aca="false">IF((SUM('Раздел 6'!F67:F67)&gt;=SUM('Раздел 6'!AD67:AD67)),"","Неверно!")</f>
        <v/>
      </c>
      <c r="B1240" s="274" t="n">
        <v>97666</v>
      </c>
      <c r="C1240" s="275" t="s">
        <v>1865</v>
      </c>
      <c r="D1240" s="275" t="s">
        <v>1808</v>
      </c>
    </row>
    <row r="1241" customFormat="false" ht="25.5" hidden="false" customHeight="false" outlineLevel="0" collapsed="false">
      <c r="A1241" s="273" t="str">
        <f aca="false">IF((SUM('Раздел 6'!F68:F68)&gt;=SUM('Раздел 6'!AD68:AD68)),"","Неверно!")</f>
        <v/>
      </c>
      <c r="B1241" s="274" t="n">
        <v>97666</v>
      </c>
      <c r="C1241" s="275" t="s">
        <v>1866</v>
      </c>
      <c r="D1241" s="275" t="s">
        <v>1808</v>
      </c>
    </row>
    <row r="1242" customFormat="false" ht="25.5" hidden="false" customHeight="false" outlineLevel="0" collapsed="false">
      <c r="A1242" s="273" t="str">
        <f aca="false">IF((SUM('Раздел 6'!F69:F69)&gt;=SUM('Раздел 6'!AD69:AD69)),"","Неверно!")</f>
        <v/>
      </c>
      <c r="B1242" s="274" t="n">
        <v>97666</v>
      </c>
      <c r="C1242" s="275" t="s">
        <v>1867</v>
      </c>
      <c r="D1242" s="275" t="s">
        <v>1808</v>
      </c>
    </row>
    <row r="1243" customFormat="false" ht="25.5" hidden="false" customHeight="false" outlineLevel="0" collapsed="false">
      <c r="A1243" s="273" t="str">
        <f aca="false">IF((SUM('Раздел 6'!F70:F70)&gt;=SUM('Раздел 6'!AD70:AD70)),"","Неверно!")</f>
        <v/>
      </c>
      <c r="B1243" s="274" t="n">
        <v>97666</v>
      </c>
      <c r="C1243" s="275" t="s">
        <v>1868</v>
      </c>
      <c r="D1243" s="275" t="s">
        <v>1808</v>
      </c>
    </row>
    <row r="1244" customFormat="false" ht="25.5" hidden="false" customHeight="false" outlineLevel="0" collapsed="false">
      <c r="A1244" s="273" t="str">
        <f aca="false">IF((SUM('Раздел 6'!F71:F71)&gt;=SUM('Раздел 6'!AD71:AD71)),"","Неверно!")</f>
        <v/>
      </c>
      <c r="B1244" s="274" t="n">
        <v>97666</v>
      </c>
      <c r="C1244" s="275" t="s">
        <v>1869</v>
      </c>
      <c r="D1244" s="275" t="s">
        <v>1808</v>
      </c>
    </row>
    <row r="1245" customFormat="false" ht="25.5" hidden="false" customHeight="false" outlineLevel="0" collapsed="false">
      <c r="A1245" s="273" t="str">
        <f aca="false">IF((SUM('Раздел 6'!F72:F72)&gt;=SUM('Раздел 6'!AD72:AD72)),"","Неверно!")</f>
        <v/>
      </c>
      <c r="B1245" s="274" t="n">
        <v>97666</v>
      </c>
      <c r="C1245" s="275" t="s">
        <v>1870</v>
      </c>
      <c r="D1245" s="275" t="s">
        <v>1808</v>
      </c>
    </row>
    <row r="1246" customFormat="false" ht="25.5" hidden="false" customHeight="false" outlineLevel="0" collapsed="false">
      <c r="A1246" s="273" t="str">
        <f aca="false">IF((SUM('Раздел 6'!F73:F73)&gt;=SUM('Раздел 6'!AD73:AD73)),"","Неверно!")</f>
        <v/>
      </c>
      <c r="B1246" s="274" t="n">
        <v>97666</v>
      </c>
      <c r="C1246" s="275" t="s">
        <v>1871</v>
      </c>
      <c r="D1246" s="275" t="s">
        <v>1808</v>
      </c>
    </row>
    <row r="1247" customFormat="false" ht="25.5" hidden="false" customHeight="false" outlineLevel="0" collapsed="false">
      <c r="A1247" s="273" t="str">
        <f aca="false">IF((SUM('Раздел 6'!F74:F74)&gt;=SUM('Раздел 6'!AD74:AD74)),"","Неверно!")</f>
        <v/>
      </c>
      <c r="B1247" s="274" t="n">
        <v>97666</v>
      </c>
      <c r="C1247" s="275" t="s">
        <v>1872</v>
      </c>
      <c r="D1247" s="275" t="s">
        <v>1808</v>
      </c>
    </row>
    <row r="1248" customFormat="false" ht="25.5" hidden="false" customHeight="false" outlineLevel="0" collapsed="false">
      <c r="A1248" s="273" t="str">
        <f aca="false">IF((SUM('Раздел 6'!F75:F75)&gt;=SUM('Раздел 6'!AD75:AD75)),"","Неверно!")</f>
        <v/>
      </c>
      <c r="B1248" s="274" t="n">
        <v>97666</v>
      </c>
      <c r="C1248" s="275" t="s">
        <v>1873</v>
      </c>
      <c r="D1248" s="275" t="s">
        <v>1808</v>
      </c>
    </row>
    <row r="1249" customFormat="false" ht="25.5" hidden="false" customHeight="false" outlineLevel="0" collapsed="false">
      <c r="A1249" s="273" t="str">
        <f aca="false">IF((SUM('Раздел 6'!F76:F76)&gt;=SUM('Раздел 6'!AD76:AD76)),"","Неверно!")</f>
        <v/>
      </c>
      <c r="B1249" s="274" t="n">
        <v>97666</v>
      </c>
      <c r="C1249" s="275" t="s">
        <v>1874</v>
      </c>
      <c r="D1249" s="275" t="s">
        <v>1808</v>
      </c>
    </row>
    <row r="1250" customFormat="false" ht="25.5" hidden="false" customHeight="false" outlineLevel="0" collapsed="false">
      <c r="A1250" s="273" t="str">
        <f aca="false">IF((SUM('Раздел 6'!F77:F77)&gt;=SUM('Раздел 6'!AD77:AD77)),"","Неверно!")</f>
        <v/>
      </c>
      <c r="B1250" s="274" t="n">
        <v>97666</v>
      </c>
      <c r="C1250" s="275" t="s">
        <v>1875</v>
      </c>
      <c r="D1250" s="275" t="s">
        <v>1808</v>
      </c>
    </row>
    <row r="1251" customFormat="false" ht="25.5" hidden="false" customHeight="false" outlineLevel="0" collapsed="false">
      <c r="A1251" s="273" t="str">
        <f aca="false">IF((SUM('Раздел 6'!F78:F78)&gt;=SUM('Раздел 6'!AD78:AD78)),"","Неверно!")</f>
        <v/>
      </c>
      <c r="B1251" s="274" t="n">
        <v>97666</v>
      </c>
      <c r="C1251" s="275" t="s">
        <v>1876</v>
      </c>
      <c r="D1251" s="275" t="s">
        <v>1808</v>
      </c>
    </row>
    <row r="1252" customFormat="false" ht="25.5" hidden="false" customHeight="false" outlineLevel="0" collapsed="false">
      <c r="A1252" s="273" t="str">
        <f aca="false">IF((SUM('Раздел 6'!F79:F79)&gt;=SUM('Раздел 6'!AD79:AD79)),"","Неверно!")</f>
        <v/>
      </c>
      <c r="B1252" s="274" t="n">
        <v>97666</v>
      </c>
      <c r="C1252" s="275" t="s">
        <v>1877</v>
      </c>
      <c r="D1252" s="275" t="s">
        <v>1808</v>
      </c>
    </row>
    <row r="1253" customFormat="false" ht="25.5" hidden="false" customHeight="false" outlineLevel="0" collapsed="false">
      <c r="A1253" s="273" t="str">
        <f aca="false">IF((SUM('Раздел 6'!F80:F80)&gt;=SUM('Раздел 6'!AD80:AD80)),"","Неверно!")</f>
        <v/>
      </c>
      <c r="B1253" s="274" t="n">
        <v>97666</v>
      </c>
      <c r="C1253" s="275" t="s">
        <v>1878</v>
      </c>
      <c r="D1253" s="275" t="s">
        <v>1808</v>
      </c>
    </row>
    <row r="1254" customFormat="false" ht="25.5" hidden="false" customHeight="false" outlineLevel="0" collapsed="false">
      <c r="A1254" s="273" t="str">
        <f aca="false">IF((SUM('Раздел 6'!F81:F81)&gt;=SUM('Раздел 6'!AD81:AD81)),"","Неверно!")</f>
        <v/>
      </c>
      <c r="B1254" s="274" t="n">
        <v>97666</v>
      </c>
      <c r="C1254" s="275" t="s">
        <v>1879</v>
      </c>
      <c r="D1254" s="275" t="s">
        <v>1808</v>
      </c>
    </row>
    <row r="1255" customFormat="false" ht="25.5" hidden="false" customHeight="false" outlineLevel="0" collapsed="false">
      <c r="A1255" s="273" t="str">
        <f aca="false">IF((SUM('Раздел 6'!F82:F82)&gt;=SUM('Раздел 6'!AD82:AD82)),"","Неверно!")</f>
        <v/>
      </c>
      <c r="B1255" s="274" t="n">
        <v>97666</v>
      </c>
      <c r="C1255" s="275" t="s">
        <v>1880</v>
      </c>
      <c r="D1255" s="275" t="s">
        <v>1808</v>
      </c>
    </row>
    <row r="1256" customFormat="false" ht="25.5" hidden="false" customHeight="false" outlineLevel="0" collapsed="false">
      <c r="A1256" s="273" t="str">
        <f aca="false">IF((SUM('Раздел 6'!F83:F83)&gt;=SUM('Раздел 6'!AD83:AD83)),"","Неверно!")</f>
        <v/>
      </c>
      <c r="B1256" s="274" t="n">
        <v>97666</v>
      </c>
      <c r="C1256" s="275" t="s">
        <v>1881</v>
      </c>
      <c r="D1256" s="275" t="s">
        <v>1808</v>
      </c>
    </row>
    <row r="1257" customFormat="false" ht="25.5" hidden="false" customHeight="false" outlineLevel="0" collapsed="false">
      <c r="A1257" s="273" t="str">
        <f aca="false">IF((SUM('Раздел 6'!F84:F84)&gt;=SUM('Раздел 6'!AD84:AD84)),"","Неверно!")</f>
        <v/>
      </c>
      <c r="B1257" s="274" t="n">
        <v>97666</v>
      </c>
      <c r="C1257" s="275" t="s">
        <v>1882</v>
      </c>
      <c r="D1257" s="275" t="s">
        <v>1808</v>
      </c>
    </row>
    <row r="1258" customFormat="false" ht="25.5" hidden="false" customHeight="false" outlineLevel="0" collapsed="false">
      <c r="A1258" s="273" t="str">
        <f aca="false">IF((SUM('Раздел 6'!F85:F85)&gt;=SUM('Раздел 6'!AD85:AD85)),"","Неверно!")</f>
        <v/>
      </c>
      <c r="B1258" s="274" t="n">
        <v>97666</v>
      </c>
      <c r="C1258" s="275" t="s">
        <v>1883</v>
      </c>
      <c r="D1258" s="275" t="s">
        <v>1808</v>
      </c>
    </row>
    <row r="1259" customFormat="false" ht="25.5" hidden="false" customHeight="false" outlineLevel="0" collapsed="false">
      <c r="A1259" s="273" t="str">
        <f aca="false">IF((SUM('Раздел 6'!F86:F86)&gt;=SUM('Раздел 6'!AD86:AD86)),"","Неверно!")</f>
        <v/>
      </c>
      <c r="B1259" s="274" t="n">
        <v>97666</v>
      </c>
      <c r="C1259" s="275" t="s">
        <v>1884</v>
      </c>
      <c r="D1259" s="275" t="s">
        <v>1808</v>
      </c>
    </row>
    <row r="1260" customFormat="false" ht="25.5" hidden="false" customHeight="false" outlineLevel="0" collapsed="false">
      <c r="A1260" s="273" t="str">
        <f aca="false">IF((SUM('Раздел 6'!F87:F87)&gt;=SUM('Раздел 6'!AD87:AD87)),"","Неверно!")</f>
        <v/>
      </c>
      <c r="B1260" s="274" t="n">
        <v>97666</v>
      </c>
      <c r="C1260" s="275" t="s">
        <v>1885</v>
      </c>
      <c r="D1260" s="275" t="s">
        <v>1808</v>
      </c>
    </row>
    <row r="1261" customFormat="false" ht="25.5" hidden="false" customHeight="false" outlineLevel="0" collapsed="false">
      <c r="A1261" s="273" t="str">
        <f aca="false">IF((SUM('Раздел 6'!F88:F88)&gt;=SUM('Раздел 6'!AD88:AD88)),"","Неверно!")</f>
        <v/>
      </c>
      <c r="B1261" s="274" t="n">
        <v>97666</v>
      </c>
      <c r="C1261" s="275" t="s">
        <v>1886</v>
      </c>
      <c r="D1261" s="275" t="s">
        <v>1808</v>
      </c>
    </row>
    <row r="1262" customFormat="false" ht="25.5" hidden="false" customHeight="false" outlineLevel="0" collapsed="false">
      <c r="A1262" s="273" t="str">
        <f aca="false">IF((SUM('Раздел 6'!F89:F89)&gt;=SUM('Раздел 6'!AD89:AD89)),"","Неверно!")</f>
        <v/>
      </c>
      <c r="B1262" s="274" t="n">
        <v>97666</v>
      </c>
      <c r="C1262" s="275" t="s">
        <v>1887</v>
      </c>
      <c r="D1262" s="275" t="s">
        <v>1808</v>
      </c>
    </row>
    <row r="1263" customFormat="false" ht="25.5" hidden="false" customHeight="false" outlineLevel="0" collapsed="false">
      <c r="A1263" s="273" t="str">
        <f aca="false">IF((SUM('Раздел 6'!F90:F90)&gt;=SUM('Раздел 6'!AD90:AD90)),"","Неверно!")</f>
        <v/>
      </c>
      <c r="B1263" s="274" t="n">
        <v>97666</v>
      </c>
      <c r="C1263" s="275" t="s">
        <v>1888</v>
      </c>
      <c r="D1263" s="275" t="s">
        <v>1808</v>
      </c>
    </row>
    <row r="1264" customFormat="false" ht="25.5" hidden="false" customHeight="false" outlineLevel="0" collapsed="false">
      <c r="A1264" s="273" t="str">
        <f aca="false">IF((SUM('Раздел 6'!F91:F91)&gt;=SUM('Раздел 6'!AD91:AD91)),"","Неверно!")</f>
        <v/>
      </c>
      <c r="B1264" s="274" t="n">
        <v>97666</v>
      </c>
      <c r="C1264" s="275" t="s">
        <v>1889</v>
      </c>
      <c r="D1264" s="275" t="s">
        <v>1808</v>
      </c>
    </row>
    <row r="1265" customFormat="false" ht="25.5" hidden="false" customHeight="false" outlineLevel="0" collapsed="false">
      <c r="A1265" s="273" t="str">
        <f aca="false">IF((SUM('Раздел 6'!F92:F92)&gt;=SUM('Раздел 6'!AD92:AD92)),"","Неверно!")</f>
        <v/>
      </c>
      <c r="B1265" s="274" t="n">
        <v>97666</v>
      </c>
      <c r="C1265" s="275" t="s">
        <v>1890</v>
      </c>
      <c r="D1265" s="275" t="s">
        <v>1808</v>
      </c>
    </row>
    <row r="1266" customFormat="false" ht="25.5" hidden="false" customHeight="false" outlineLevel="0" collapsed="false">
      <c r="A1266" s="273" t="str">
        <f aca="false">IF((SUM('Раздел 6'!F93:F93)&gt;=SUM('Раздел 6'!AD93:AD93)),"","Неверно!")</f>
        <v/>
      </c>
      <c r="B1266" s="274" t="n">
        <v>97666</v>
      </c>
      <c r="C1266" s="275" t="s">
        <v>1891</v>
      </c>
      <c r="D1266" s="275" t="s">
        <v>1808</v>
      </c>
    </row>
    <row r="1267" customFormat="false" ht="25.5" hidden="false" customHeight="false" outlineLevel="0" collapsed="false">
      <c r="A1267" s="273" t="str">
        <f aca="false">IF((SUM('Раздел 6'!F94:F94)&gt;=SUM('Раздел 6'!AD94:AD94)),"","Неверно!")</f>
        <v/>
      </c>
      <c r="B1267" s="274" t="n">
        <v>97666</v>
      </c>
      <c r="C1267" s="275" t="s">
        <v>1892</v>
      </c>
      <c r="D1267" s="275" t="s">
        <v>1808</v>
      </c>
    </row>
    <row r="1268" customFormat="false" ht="25.5" hidden="false" customHeight="false" outlineLevel="0" collapsed="false">
      <c r="A1268" s="273" t="str">
        <f aca="false">IF((SUM('Раздел 6'!F10:F10)&gt;=SUM('Раздел 6'!AC10:AC10)),"","Неверно!")</f>
        <v/>
      </c>
      <c r="B1268" s="274" t="n">
        <v>97667</v>
      </c>
      <c r="C1268" s="275" t="s">
        <v>1893</v>
      </c>
      <c r="D1268" s="275" t="s">
        <v>1894</v>
      </c>
    </row>
    <row r="1269" customFormat="false" ht="25.5" hidden="false" customHeight="false" outlineLevel="0" collapsed="false">
      <c r="A1269" s="273" t="str">
        <f aca="false">IF((SUM('Раздел 6'!F11:F11)&gt;=SUM('Раздел 6'!AC11:AC11)),"","Неверно!")</f>
        <v/>
      </c>
      <c r="B1269" s="274" t="n">
        <v>97667</v>
      </c>
      <c r="C1269" s="275" t="s">
        <v>1895</v>
      </c>
      <c r="D1269" s="275" t="s">
        <v>1894</v>
      </c>
    </row>
    <row r="1270" customFormat="false" ht="25.5" hidden="false" customHeight="false" outlineLevel="0" collapsed="false">
      <c r="A1270" s="273" t="str">
        <f aca="false">IF((SUM('Раздел 6'!F12:F12)&gt;=SUM('Раздел 6'!AC12:AC12)),"","Неверно!")</f>
        <v/>
      </c>
      <c r="B1270" s="274" t="n">
        <v>97667</v>
      </c>
      <c r="C1270" s="275" t="s">
        <v>1896</v>
      </c>
      <c r="D1270" s="275" t="s">
        <v>1894</v>
      </c>
    </row>
    <row r="1271" customFormat="false" ht="25.5" hidden="false" customHeight="false" outlineLevel="0" collapsed="false">
      <c r="A1271" s="273" t="str">
        <f aca="false">IF((SUM('Раздел 6'!F13:F13)&gt;=SUM('Раздел 6'!AC13:AC13)),"","Неверно!")</f>
        <v/>
      </c>
      <c r="B1271" s="274" t="n">
        <v>97667</v>
      </c>
      <c r="C1271" s="275" t="s">
        <v>1897</v>
      </c>
      <c r="D1271" s="275" t="s">
        <v>1894</v>
      </c>
    </row>
    <row r="1272" customFormat="false" ht="25.5" hidden="false" customHeight="false" outlineLevel="0" collapsed="false">
      <c r="A1272" s="273" t="str">
        <f aca="false">IF((SUM('Раздел 6'!F14:F14)&gt;=SUM('Раздел 6'!AC14:AC14)),"","Неверно!")</f>
        <v/>
      </c>
      <c r="B1272" s="274" t="n">
        <v>97667</v>
      </c>
      <c r="C1272" s="275" t="s">
        <v>1898</v>
      </c>
      <c r="D1272" s="275" t="s">
        <v>1894</v>
      </c>
    </row>
    <row r="1273" customFormat="false" ht="25.5" hidden="false" customHeight="false" outlineLevel="0" collapsed="false">
      <c r="A1273" s="273" t="str">
        <f aca="false">IF((SUM('Раздел 6'!F15:F15)&gt;=SUM('Раздел 6'!AC15:AC15)),"","Неверно!")</f>
        <v/>
      </c>
      <c r="B1273" s="274" t="n">
        <v>97667</v>
      </c>
      <c r="C1273" s="275" t="s">
        <v>1899</v>
      </c>
      <c r="D1273" s="275" t="s">
        <v>1894</v>
      </c>
    </row>
    <row r="1274" customFormat="false" ht="25.5" hidden="false" customHeight="false" outlineLevel="0" collapsed="false">
      <c r="A1274" s="273" t="str">
        <f aca="false">IF((SUM('Раздел 6'!F16:F16)&gt;=SUM('Раздел 6'!AC16:AC16)),"","Неверно!")</f>
        <v/>
      </c>
      <c r="B1274" s="274" t="n">
        <v>97667</v>
      </c>
      <c r="C1274" s="275" t="s">
        <v>1900</v>
      </c>
      <c r="D1274" s="275" t="s">
        <v>1894</v>
      </c>
    </row>
    <row r="1275" customFormat="false" ht="25.5" hidden="false" customHeight="false" outlineLevel="0" collapsed="false">
      <c r="A1275" s="273" t="str">
        <f aca="false">IF((SUM('Раздел 6'!F17:F17)&gt;=SUM('Раздел 6'!AC17:AC17)),"","Неверно!")</f>
        <v/>
      </c>
      <c r="B1275" s="274" t="n">
        <v>97667</v>
      </c>
      <c r="C1275" s="275" t="s">
        <v>1901</v>
      </c>
      <c r="D1275" s="275" t="s">
        <v>1894</v>
      </c>
    </row>
    <row r="1276" customFormat="false" ht="25.5" hidden="false" customHeight="false" outlineLevel="0" collapsed="false">
      <c r="A1276" s="273" t="str">
        <f aca="false">IF((SUM('Раздел 6'!F18:F18)&gt;=SUM('Раздел 6'!AC18:AC18)),"","Неверно!")</f>
        <v/>
      </c>
      <c r="B1276" s="274" t="n">
        <v>97667</v>
      </c>
      <c r="C1276" s="275" t="s">
        <v>1902</v>
      </c>
      <c r="D1276" s="275" t="s">
        <v>1894</v>
      </c>
    </row>
    <row r="1277" customFormat="false" ht="25.5" hidden="false" customHeight="false" outlineLevel="0" collapsed="false">
      <c r="A1277" s="273" t="str">
        <f aca="false">IF((SUM('Раздел 6'!F19:F19)&gt;=SUM('Раздел 6'!AC19:AC19)),"","Неверно!")</f>
        <v/>
      </c>
      <c r="B1277" s="274" t="n">
        <v>97667</v>
      </c>
      <c r="C1277" s="275" t="s">
        <v>1903</v>
      </c>
      <c r="D1277" s="275" t="s">
        <v>1894</v>
      </c>
    </row>
    <row r="1278" customFormat="false" ht="25.5" hidden="false" customHeight="false" outlineLevel="0" collapsed="false">
      <c r="A1278" s="273" t="str">
        <f aca="false">IF((SUM('Раздел 6'!F20:F20)&gt;=SUM('Раздел 6'!AC20:AC20)),"","Неверно!")</f>
        <v/>
      </c>
      <c r="B1278" s="274" t="n">
        <v>97667</v>
      </c>
      <c r="C1278" s="275" t="s">
        <v>1904</v>
      </c>
      <c r="D1278" s="275" t="s">
        <v>1894</v>
      </c>
    </row>
    <row r="1279" customFormat="false" ht="25.5" hidden="false" customHeight="false" outlineLevel="0" collapsed="false">
      <c r="A1279" s="273" t="str">
        <f aca="false">IF((SUM('Раздел 6'!F21:F21)&gt;=SUM('Раздел 6'!AC21:AC21)),"","Неверно!")</f>
        <v/>
      </c>
      <c r="B1279" s="274" t="n">
        <v>97667</v>
      </c>
      <c r="C1279" s="275" t="s">
        <v>1905</v>
      </c>
      <c r="D1279" s="275" t="s">
        <v>1894</v>
      </c>
    </row>
    <row r="1280" customFormat="false" ht="25.5" hidden="false" customHeight="false" outlineLevel="0" collapsed="false">
      <c r="A1280" s="273" t="str">
        <f aca="false">IF((SUM('Раздел 6'!F22:F22)&gt;=SUM('Раздел 6'!AC22:AC22)),"","Неверно!")</f>
        <v/>
      </c>
      <c r="B1280" s="274" t="n">
        <v>97667</v>
      </c>
      <c r="C1280" s="275" t="s">
        <v>1906</v>
      </c>
      <c r="D1280" s="275" t="s">
        <v>1894</v>
      </c>
    </row>
    <row r="1281" customFormat="false" ht="25.5" hidden="false" customHeight="false" outlineLevel="0" collapsed="false">
      <c r="A1281" s="273" t="str">
        <f aca="false">IF((SUM('Раздел 6'!F23:F23)&gt;=SUM('Раздел 6'!AC23:AC23)),"","Неверно!")</f>
        <v/>
      </c>
      <c r="B1281" s="274" t="n">
        <v>97667</v>
      </c>
      <c r="C1281" s="275" t="s">
        <v>1907</v>
      </c>
      <c r="D1281" s="275" t="s">
        <v>1894</v>
      </c>
    </row>
    <row r="1282" customFormat="false" ht="25.5" hidden="false" customHeight="false" outlineLevel="0" collapsed="false">
      <c r="A1282" s="273" t="str">
        <f aca="false">IF((SUM('Раздел 6'!F24:F24)&gt;=SUM('Раздел 6'!AC24:AC24)),"","Неверно!")</f>
        <v/>
      </c>
      <c r="B1282" s="274" t="n">
        <v>97667</v>
      </c>
      <c r="C1282" s="275" t="s">
        <v>1908</v>
      </c>
      <c r="D1282" s="275" t="s">
        <v>1894</v>
      </c>
    </row>
    <row r="1283" customFormat="false" ht="25.5" hidden="false" customHeight="false" outlineLevel="0" collapsed="false">
      <c r="A1283" s="273" t="str">
        <f aca="false">IF((SUM('Раздел 6'!F25:F25)&gt;=SUM('Раздел 6'!AC25:AC25)),"","Неверно!")</f>
        <v/>
      </c>
      <c r="B1283" s="274" t="n">
        <v>97667</v>
      </c>
      <c r="C1283" s="275" t="s">
        <v>1909</v>
      </c>
      <c r="D1283" s="275" t="s">
        <v>1894</v>
      </c>
    </row>
    <row r="1284" customFormat="false" ht="25.5" hidden="false" customHeight="false" outlineLevel="0" collapsed="false">
      <c r="A1284" s="273" t="str">
        <f aca="false">IF((SUM('Раздел 6'!F26:F26)&gt;=SUM('Раздел 6'!AC26:AC26)),"","Неверно!")</f>
        <v/>
      </c>
      <c r="B1284" s="274" t="n">
        <v>97667</v>
      </c>
      <c r="C1284" s="275" t="s">
        <v>1910</v>
      </c>
      <c r="D1284" s="275" t="s">
        <v>1894</v>
      </c>
    </row>
    <row r="1285" customFormat="false" ht="25.5" hidden="false" customHeight="false" outlineLevel="0" collapsed="false">
      <c r="A1285" s="273" t="str">
        <f aca="false">IF((SUM('Раздел 6'!F27:F27)&gt;=SUM('Раздел 6'!AC27:AC27)),"","Неверно!")</f>
        <v/>
      </c>
      <c r="B1285" s="274" t="n">
        <v>97667</v>
      </c>
      <c r="C1285" s="275" t="s">
        <v>1911</v>
      </c>
      <c r="D1285" s="275" t="s">
        <v>1894</v>
      </c>
    </row>
    <row r="1286" customFormat="false" ht="25.5" hidden="false" customHeight="false" outlineLevel="0" collapsed="false">
      <c r="A1286" s="273" t="str">
        <f aca="false">IF((SUM('Раздел 6'!F28:F28)&gt;=SUM('Раздел 6'!AC28:AC28)),"","Неверно!")</f>
        <v/>
      </c>
      <c r="B1286" s="274" t="n">
        <v>97667</v>
      </c>
      <c r="C1286" s="275" t="s">
        <v>1912</v>
      </c>
      <c r="D1286" s="275" t="s">
        <v>1894</v>
      </c>
    </row>
    <row r="1287" customFormat="false" ht="25.5" hidden="false" customHeight="false" outlineLevel="0" collapsed="false">
      <c r="A1287" s="273" t="str">
        <f aca="false">IF((SUM('Раздел 6'!F29:F29)&gt;=SUM('Раздел 6'!AC29:AC29)),"","Неверно!")</f>
        <v/>
      </c>
      <c r="B1287" s="274" t="n">
        <v>97667</v>
      </c>
      <c r="C1287" s="275" t="s">
        <v>1913</v>
      </c>
      <c r="D1287" s="275" t="s">
        <v>1894</v>
      </c>
    </row>
    <row r="1288" customFormat="false" ht="25.5" hidden="false" customHeight="false" outlineLevel="0" collapsed="false">
      <c r="A1288" s="273" t="str">
        <f aca="false">IF((SUM('Раздел 6'!F30:F30)&gt;=SUM('Раздел 6'!AC30:AC30)),"","Неверно!")</f>
        <v/>
      </c>
      <c r="B1288" s="274" t="n">
        <v>97667</v>
      </c>
      <c r="C1288" s="275" t="s">
        <v>1914</v>
      </c>
      <c r="D1288" s="275" t="s">
        <v>1894</v>
      </c>
    </row>
    <row r="1289" customFormat="false" ht="25.5" hidden="false" customHeight="false" outlineLevel="0" collapsed="false">
      <c r="A1289" s="273" t="str">
        <f aca="false">IF((SUM('Раздел 6'!F31:F31)&gt;=SUM('Раздел 6'!AC31:AC31)),"","Неверно!")</f>
        <v/>
      </c>
      <c r="B1289" s="274" t="n">
        <v>97667</v>
      </c>
      <c r="C1289" s="275" t="s">
        <v>1915</v>
      </c>
      <c r="D1289" s="275" t="s">
        <v>1894</v>
      </c>
    </row>
    <row r="1290" customFormat="false" ht="25.5" hidden="false" customHeight="false" outlineLevel="0" collapsed="false">
      <c r="A1290" s="273" t="str">
        <f aca="false">IF((SUM('Раздел 6'!F32:F32)&gt;=SUM('Раздел 6'!AC32:AC32)),"","Неверно!")</f>
        <v/>
      </c>
      <c r="B1290" s="274" t="n">
        <v>97667</v>
      </c>
      <c r="C1290" s="275" t="s">
        <v>1916</v>
      </c>
      <c r="D1290" s="275" t="s">
        <v>1894</v>
      </c>
    </row>
    <row r="1291" customFormat="false" ht="25.5" hidden="false" customHeight="false" outlineLevel="0" collapsed="false">
      <c r="A1291" s="273" t="str">
        <f aca="false">IF((SUM('Раздел 6'!F33:F33)&gt;=SUM('Раздел 6'!AC33:AC33)),"","Неверно!")</f>
        <v/>
      </c>
      <c r="B1291" s="274" t="n">
        <v>97667</v>
      </c>
      <c r="C1291" s="275" t="s">
        <v>1917</v>
      </c>
      <c r="D1291" s="275" t="s">
        <v>1894</v>
      </c>
    </row>
    <row r="1292" customFormat="false" ht="25.5" hidden="false" customHeight="false" outlineLevel="0" collapsed="false">
      <c r="A1292" s="273" t="str">
        <f aca="false">IF((SUM('Раздел 6'!F34:F34)&gt;=SUM('Раздел 6'!AC34:AC34)),"","Неверно!")</f>
        <v/>
      </c>
      <c r="B1292" s="274" t="n">
        <v>97667</v>
      </c>
      <c r="C1292" s="275" t="s">
        <v>1918</v>
      </c>
      <c r="D1292" s="275" t="s">
        <v>1894</v>
      </c>
    </row>
    <row r="1293" customFormat="false" ht="25.5" hidden="false" customHeight="false" outlineLevel="0" collapsed="false">
      <c r="A1293" s="273" t="str">
        <f aca="false">IF((SUM('Раздел 6'!F35:F35)&gt;=SUM('Раздел 6'!AC35:AC35)),"","Неверно!")</f>
        <v/>
      </c>
      <c r="B1293" s="274" t="n">
        <v>97667</v>
      </c>
      <c r="C1293" s="275" t="s">
        <v>1919</v>
      </c>
      <c r="D1293" s="275" t="s">
        <v>1894</v>
      </c>
    </row>
    <row r="1294" customFormat="false" ht="25.5" hidden="false" customHeight="false" outlineLevel="0" collapsed="false">
      <c r="A1294" s="273" t="str">
        <f aca="false">IF((SUM('Раздел 6'!F36:F36)&gt;=SUM('Раздел 6'!AC36:AC36)),"","Неверно!")</f>
        <v/>
      </c>
      <c r="B1294" s="274" t="n">
        <v>97667</v>
      </c>
      <c r="C1294" s="275" t="s">
        <v>1920</v>
      </c>
      <c r="D1294" s="275" t="s">
        <v>1894</v>
      </c>
    </row>
    <row r="1295" customFormat="false" ht="25.5" hidden="false" customHeight="false" outlineLevel="0" collapsed="false">
      <c r="A1295" s="273" t="str">
        <f aca="false">IF((SUM('Раздел 6'!F37:F37)&gt;=SUM('Раздел 6'!AC37:AC37)),"","Неверно!")</f>
        <v/>
      </c>
      <c r="B1295" s="274" t="n">
        <v>97667</v>
      </c>
      <c r="C1295" s="275" t="s">
        <v>1921</v>
      </c>
      <c r="D1295" s="275" t="s">
        <v>1894</v>
      </c>
    </row>
    <row r="1296" customFormat="false" ht="25.5" hidden="false" customHeight="false" outlineLevel="0" collapsed="false">
      <c r="A1296" s="273" t="str">
        <f aca="false">IF((SUM('Раздел 6'!F38:F38)&gt;=SUM('Раздел 6'!AC38:AC38)),"","Неверно!")</f>
        <v/>
      </c>
      <c r="B1296" s="274" t="n">
        <v>97667</v>
      </c>
      <c r="C1296" s="275" t="s">
        <v>1922</v>
      </c>
      <c r="D1296" s="275" t="s">
        <v>1894</v>
      </c>
    </row>
    <row r="1297" customFormat="false" ht="25.5" hidden="false" customHeight="false" outlineLevel="0" collapsed="false">
      <c r="A1297" s="273" t="str">
        <f aca="false">IF((SUM('Раздел 6'!F39:F39)&gt;=SUM('Раздел 6'!AC39:AC39)),"","Неверно!")</f>
        <v/>
      </c>
      <c r="B1297" s="274" t="n">
        <v>97667</v>
      </c>
      <c r="C1297" s="275" t="s">
        <v>1923</v>
      </c>
      <c r="D1297" s="275" t="s">
        <v>1894</v>
      </c>
    </row>
    <row r="1298" customFormat="false" ht="25.5" hidden="false" customHeight="false" outlineLevel="0" collapsed="false">
      <c r="A1298" s="273" t="str">
        <f aca="false">IF((SUM('Раздел 6'!F40:F40)&gt;=SUM('Раздел 6'!AC40:AC40)),"","Неверно!")</f>
        <v/>
      </c>
      <c r="B1298" s="274" t="n">
        <v>97667</v>
      </c>
      <c r="C1298" s="275" t="s">
        <v>1924</v>
      </c>
      <c r="D1298" s="275" t="s">
        <v>1894</v>
      </c>
    </row>
    <row r="1299" customFormat="false" ht="25.5" hidden="false" customHeight="false" outlineLevel="0" collapsed="false">
      <c r="A1299" s="273" t="str">
        <f aca="false">IF((SUM('Раздел 6'!F41:F41)&gt;=SUM('Раздел 6'!AC41:AC41)),"","Неверно!")</f>
        <v/>
      </c>
      <c r="B1299" s="274" t="n">
        <v>97667</v>
      </c>
      <c r="C1299" s="275" t="s">
        <v>1925</v>
      </c>
      <c r="D1299" s="275" t="s">
        <v>1894</v>
      </c>
    </row>
    <row r="1300" customFormat="false" ht="25.5" hidden="false" customHeight="false" outlineLevel="0" collapsed="false">
      <c r="A1300" s="273" t="str">
        <f aca="false">IF((SUM('Раздел 6'!F42:F42)&gt;=SUM('Раздел 6'!AC42:AC42)),"","Неверно!")</f>
        <v/>
      </c>
      <c r="B1300" s="274" t="n">
        <v>97667</v>
      </c>
      <c r="C1300" s="275" t="s">
        <v>1926</v>
      </c>
      <c r="D1300" s="275" t="s">
        <v>1894</v>
      </c>
    </row>
    <row r="1301" customFormat="false" ht="25.5" hidden="false" customHeight="false" outlineLevel="0" collapsed="false">
      <c r="A1301" s="273" t="str">
        <f aca="false">IF((SUM('Раздел 6'!F43:F43)&gt;=SUM('Раздел 6'!AC43:AC43)),"","Неверно!")</f>
        <v/>
      </c>
      <c r="B1301" s="274" t="n">
        <v>97667</v>
      </c>
      <c r="C1301" s="275" t="s">
        <v>1927</v>
      </c>
      <c r="D1301" s="275" t="s">
        <v>1894</v>
      </c>
    </row>
    <row r="1302" customFormat="false" ht="25.5" hidden="false" customHeight="false" outlineLevel="0" collapsed="false">
      <c r="A1302" s="273" t="str">
        <f aca="false">IF((SUM('Раздел 6'!F44:F44)&gt;=SUM('Раздел 6'!AC44:AC44)),"","Неверно!")</f>
        <v/>
      </c>
      <c r="B1302" s="274" t="n">
        <v>97667</v>
      </c>
      <c r="C1302" s="275" t="s">
        <v>1928</v>
      </c>
      <c r="D1302" s="275" t="s">
        <v>1894</v>
      </c>
    </row>
    <row r="1303" customFormat="false" ht="25.5" hidden="false" customHeight="false" outlineLevel="0" collapsed="false">
      <c r="A1303" s="273" t="str">
        <f aca="false">IF((SUM('Раздел 6'!F45:F45)&gt;=SUM('Раздел 6'!AC45:AC45)),"","Неверно!")</f>
        <v/>
      </c>
      <c r="B1303" s="274" t="n">
        <v>97667</v>
      </c>
      <c r="C1303" s="275" t="s">
        <v>1929</v>
      </c>
      <c r="D1303" s="275" t="s">
        <v>1894</v>
      </c>
    </row>
    <row r="1304" customFormat="false" ht="25.5" hidden="false" customHeight="false" outlineLevel="0" collapsed="false">
      <c r="A1304" s="273" t="str">
        <f aca="false">IF((SUM('Раздел 6'!F46:F46)&gt;=SUM('Раздел 6'!AC46:AC46)),"","Неверно!")</f>
        <v/>
      </c>
      <c r="B1304" s="274" t="n">
        <v>97667</v>
      </c>
      <c r="C1304" s="275" t="s">
        <v>1930</v>
      </c>
      <c r="D1304" s="275" t="s">
        <v>1894</v>
      </c>
    </row>
    <row r="1305" customFormat="false" ht="25.5" hidden="false" customHeight="false" outlineLevel="0" collapsed="false">
      <c r="A1305" s="273" t="str">
        <f aca="false">IF((SUM('Раздел 6'!F47:F47)&gt;=SUM('Раздел 6'!AC47:AC47)),"","Неверно!")</f>
        <v/>
      </c>
      <c r="B1305" s="274" t="n">
        <v>97667</v>
      </c>
      <c r="C1305" s="275" t="s">
        <v>1931</v>
      </c>
      <c r="D1305" s="275" t="s">
        <v>1894</v>
      </c>
    </row>
    <row r="1306" customFormat="false" ht="25.5" hidden="false" customHeight="false" outlineLevel="0" collapsed="false">
      <c r="A1306" s="273" t="str">
        <f aca="false">IF((SUM('Раздел 6'!F48:F48)&gt;=SUM('Раздел 6'!AC48:AC48)),"","Неверно!")</f>
        <v/>
      </c>
      <c r="B1306" s="274" t="n">
        <v>97667</v>
      </c>
      <c r="C1306" s="275" t="s">
        <v>1932</v>
      </c>
      <c r="D1306" s="275" t="s">
        <v>1894</v>
      </c>
    </row>
    <row r="1307" customFormat="false" ht="25.5" hidden="false" customHeight="false" outlineLevel="0" collapsed="false">
      <c r="A1307" s="273" t="str">
        <f aca="false">IF((SUM('Раздел 6'!F49:F49)&gt;=SUM('Раздел 6'!AC49:AC49)),"","Неверно!")</f>
        <v/>
      </c>
      <c r="B1307" s="274" t="n">
        <v>97667</v>
      </c>
      <c r="C1307" s="275" t="s">
        <v>1933</v>
      </c>
      <c r="D1307" s="275" t="s">
        <v>1894</v>
      </c>
    </row>
    <row r="1308" customFormat="false" ht="25.5" hidden="false" customHeight="false" outlineLevel="0" collapsed="false">
      <c r="A1308" s="273" t="str">
        <f aca="false">IF((SUM('Раздел 6'!F50:F50)&gt;=SUM('Раздел 6'!AC50:AC50)),"","Неверно!")</f>
        <v/>
      </c>
      <c r="B1308" s="274" t="n">
        <v>97667</v>
      </c>
      <c r="C1308" s="275" t="s">
        <v>1934</v>
      </c>
      <c r="D1308" s="275" t="s">
        <v>1894</v>
      </c>
    </row>
    <row r="1309" customFormat="false" ht="25.5" hidden="false" customHeight="false" outlineLevel="0" collapsed="false">
      <c r="A1309" s="273" t="str">
        <f aca="false">IF((SUM('Раздел 6'!F51:F51)&gt;=SUM('Раздел 6'!AC51:AC51)),"","Неверно!")</f>
        <v/>
      </c>
      <c r="B1309" s="274" t="n">
        <v>97667</v>
      </c>
      <c r="C1309" s="275" t="s">
        <v>1935</v>
      </c>
      <c r="D1309" s="275" t="s">
        <v>1894</v>
      </c>
    </row>
    <row r="1310" customFormat="false" ht="25.5" hidden="false" customHeight="false" outlineLevel="0" collapsed="false">
      <c r="A1310" s="273" t="str">
        <f aca="false">IF((SUM('Раздел 6'!F52:F52)&gt;=SUM('Раздел 6'!AC52:AC52)),"","Неверно!")</f>
        <v/>
      </c>
      <c r="B1310" s="274" t="n">
        <v>97667</v>
      </c>
      <c r="C1310" s="275" t="s">
        <v>1936</v>
      </c>
      <c r="D1310" s="275" t="s">
        <v>1894</v>
      </c>
    </row>
    <row r="1311" customFormat="false" ht="25.5" hidden="false" customHeight="false" outlineLevel="0" collapsed="false">
      <c r="A1311" s="273" t="str">
        <f aca="false">IF((SUM('Раздел 6'!F53:F53)&gt;=SUM('Раздел 6'!AC53:AC53)),"","Неверно!")</f>
        <v/>
      </c>
      <c r="B1311" s="274" t="n">
        <v>97667</v>
      </c>
      <c r="C1311" s="275" t="s">
        <v>1937</v>
      </c>
      <c r="D1311" s="275" t="s">
        <v>1894</v>
      </c>
    </row>
    <row r="1312" customFormat="false" ht="25.5" hidden="false" customHeight="false" outlineLevel="0" collapsed="false">
      <c r="A1312" s="273" t="str">
        <f aca="false">IF((SUM('Раздел 6'!F54:F54)&gt;=SUM('Раздел 6'!AC54:AC54)),"","Неверно!")</f>
        <v/>
      </c>
      <c r="B1312" s="274" t="n">
        <v>97667</v>
      </c>
      <c r="C1312" s="275" t="s">
        <v>1938</v>
      </c>
      <c r="D1312" s="275" t="s">
        <v>1894</v>
      </c>
    </row>
    <row r="1313" customFormat="false" ht="25.5" hidden="false" customHeight="false" outlineLevel="0" collapsed="false">
      <c r="A1313" s="273" t="str">
        <f aca="false">IF((SUM('Раздел 6'!F55:F55)&gt;=SUM('Раздел 6'!AC55:AC55)),"","Неверно!")</f>
        <v/>
      </c>
      <c r="B1313" s="274" t="n">
        <v>97667</v>
      </c>
      <c r="C1313" s="275" t="s">
        <v>1939</v>
      </c>
      <c r="D1313" s="275" t="s">
        <v>1894</v>
      </c>
    </row>
    <row r="1314" customFormat="false" ht="25.5" hidden="false" customHeight="false" outlineLevel="0" collapsed="false">
      <c r="A1314" s="273" t="str">
        <f aca="false">IF((SUM('Раздел 6'!F56:F56)&gt;=SUM('Раздел 6'!AC56:AC56)),"","Неверно!")</f>
        <v/>
      </c>
      <c r="B1314" s="274" t="n">
        <v>97667</v>
      </c>
      <c r="C1314" s="275" t="s">
        <v>1940</v>
      </c>
      <c r="D1314" s="275" t="s">
        <v>1894</v>
      </c>
    </row>
    <row r="1315" customFormat="false" ht="25.5" hidden="false" customHeight="false" outlineLevel="0" collapsed="false">
      <c r="A1315" s="273" t="str">
        <f aca="false">IF((SUM('Раздел 6'!F57:F57)&gt;=SUM('Раздел 6'!AC57:AC57)),"","Неверно!")</f>
        <v/>
      </c>
      <c r="B1315" s="274" t="n">
        <v>97667</v>
      </c>
      <c r="C1315" s="275" t="s">
        <v>1941</v>
      </c>
      <c r="D1315" s="275" t="s">
        <v>1894</v>
      </c>
    </row>
    <row r="1316" customFormat="false" ht="25.5" hidden="false" customHeight="false" outlineLevel="0" collapsed="false">
      <c r="A1316" s="273" t="str">
        <f aca="false">IF((SUM('Раздел 6'!F58:F58)&gt;=SUM('Раздел 6'!AC58:AC58)),"","Неверно!")</f>
        <v/>
      </c>
      <c r="B1316" s="274" t="n">
        <v>97667</v>
      </c>
      <c r="C1316" s="275" t="s">
        <v>1942</v>
      </c>
      <c r="D1316" s="275" t="s">
        <v>1894</v>
      </c>
    </row>
    <row r="1317" customFormat="false" ht="25.5" hidden="false" customHeight="false" outlineLevel="0" collapsed="false">
      <c r="A1317" s="273" t="str">
        <f aca="false">IF((SUM('Раздел 6'!F59:F59)&gt;=SUM('Раздел 6'!AC59:AC59)),"","Неверно!")</f>
        <v/>
      </c>
      <c r="B1317" s="274" t="n">
        <v>97667</v>
      </c>
      <c r="C1317" s="275" t="s">
        <v>1943</v>
      </c>
      <c r="D1317" s="275" t="s">
        <v>1894</v>
      </c>
    </row>
    <row r="1318" customFormat="false" ht="25.5" hidden="false" customHeight="false" outlineLevel="0" collapsed="false">
      <c r="A1318" s="273" t="str">
        <f aca="false">IF((SUM('Раздел 6'!F60:F60)&gt;=SUM('Раздел 6'!AC60:AC60)),"","Неверно!")</f>
        <v/>
      </c>
      <c r="B1318" s="274" t="n">
        <v>97667</v>
      </c>
      <c r="C1318" s="275" t="s">
        <v>1944</v>
      </c>
      <c r="D1318" s="275" t="s">
        <v>1894</v>
      </c>
    </row>
    <row r="1319" customFormat="false" ht="25.5" hidden="false" customHeight="false" outlineLevel="0" collapsed="false">
      <c r="A1319" s="273" t="str">
        <f aca="false">IF((SUM('Раздел 6'!F61:F61)&gt;=SUM('Раздел 6'!AC61:AC61)),"","Неверно!")</f>
        <v/>
      </c>
      <c r="B1319" s="274" t="n">
        <v>97667</v>
      </c>
      <c r="C1319" s="275" t="s">
        <v>1945</v>
      </c>
      <c r="D1319" s="275" t="s">
        <v>1894</v>
      </c>
    </row>
    <row r="1320" customFormat="false" ht="25.5" hidden="false" customHeight="false" outlineLevel="0" collapsed="false">
      <c r="A1320" s="273" t="str">
        <f aca="false">IF((SUM('Раздел 6'!F62:F62)&gt;=SUM('Раздел 6'!AC62:AC62)),"","Неверно!")</f>
        <v/>
      </c>
      <c r="B1320" s="274" t="n">
        <v>97667</v>
      </c>
      <c r="C1320" s="275" t="s">
        <v>1946</v>
      </c>
      <c r="D1320" s="275" t="s">
        <v>1894</v>
      </c>
    </row>
    <row r="1321" customFormat="false" ht="25.5" hidden="false" customHeight="false" outlineLevel="0" collapsed="false">
      <c r="A1321" s="273" t="str">
        <f aca="false">IF((SUM('Раздел 6'!F63:F63)&gt;=SUM('Раздел 6'!AC63:AC63)),"","Неверно!")</f>
        <v/>
      </c>
      <c r="B1321" s="274" t="n">
        <v>97667</v>
      </c>
      <c r="C1321" s="275" t="s">
        <v>1947</v>
      </c>
      <c r="D1321" s="275" t="s">
        <v>1894</v>
      </c>
    </row>
    <row r="1322" customFormat="false" ht="25.5" hidden="false" customHeight="false" outlineLevel="0" collapsed="false">
      <c r="A1322" s="273" t="str">
        <f aca="false">IF((SUM('Раздел 6'!F64:F64)&gt;=SUM('Раздел 6'!AC64:AC64)),"","Неверно!")</f>
        <v/>
      </c>
      <c r="B1322" s="274" t="n">
        <v>97667</v>
      </c>
      <c r="C1322" s="275" t="s">
        <v>1948</v>
      </c>
      <c r="D1322" s="275" t="s">
        <v>1894</v>
      </c>
    </row>
    <row r="1323" customFormat="false" ht="25.5" hidden="false" customHeight="false" outlineLevel="0" collapsed="false">
      <c r="A1323" s="273" t="str">
        <f aca="false">IF((SUM('Раздел 6'!F65:F65)&gt;=SUM('Раздел 6'!AC65:AC65)),"","Неверно!")</f>
        <v/>
      </c>
      <c r="B1323" s="274" t="n">
        <v>97667</v>
      </c>
      <c r="C1323" s="275" t="s">
        <v>1949</v>
      </c>
      <c r="D1323" s="275" t="s">
        <v>1894</v>
      </c>
    </row>
    <row r="1324" customFormat="false" ht="25.5" hidden="false" customHeight="false" outlineLevel="0" collapsed="false">
      <c r="A1324" s="273" t="str">
        <f aca="false">IF((SUM('Раздел 6'!F66:F66)&gt;=SUM('Раздел 6'!AC66:AC66)),"","Неверно!")</f>
        <v/>
      </c>
      <c r="B1324" s="274" t="n">
        <v>97667</v>
      </c>
      <c r="C1324" s="275" t="s">
        <v>1950</v>
      </c>
      <c r="D1324" s="275" t="s">
        <v>1894</v>
      </c>
    </row>
    <row r="1325" customFormat="false" ht="25.5" hidden="false" customHeight="false" outlineLevel="0" collapsed="false">
      <c r="A1325" s="273" t="str">
        <f aca="false">IF((SUM('Раздел 6'!F67:F67)&gt;=SUM('Раздел 6'!AC67:AC67)),"","Неверно!")</f>
        <v/>
      </c>
      <c r="B1325" s="274" t="n">
        <v>97667</v>
      </c>
      <c r="C1325" s="275" t="s">
        <v>1951</v>
      </c>
      <c r="D1325" s="275" t="s">
        <v>1894</v>
      </c>
    </row>
    <row r="1326" customFormat="false" ht="25.5" hidden="false" customHeight="false" outlineLevel="0" collapsed="false">
      <c r="A1326" s="273" t="str">
        <f aca="false">IF((SUM('Раздел 6'!F68:F68)&gt;=SUM('Раздел 6'!AC68:AC68)),"","Неверно!")</f>
        <v/>
      </c>
      <c r="B1326" s="274" t="n">
        <v>97667</v>
      </c>
      <c r="C1326" s="275" t="s">
        <v>1952</v>
      </c>
      <c r="D1326" s="275" t="s">
        <v>1894</v>
      </c>
    </row>
    <row r="1327" customFormat="false" ht="25.5" hidden="false" customHeight="false" outlineLevel="0" collapsed="false">
      <c r="A1327" s="273" t="str">
        <f aca="false">IF((SUM('Раздел 6'!F69:F69)&gt;=SUM('Раздел 6'!AC69:AC69)),"","Неверно!")</f>
        <v/>
      </c>
      <c r="B1327" s="274" t="n">
        <v>97667</v>
      </c>
      <c r="C1327" s="275" t="s">
        <v>1953</v>
      </c>
      <c r="D1327" s="275" t="s">
        <v>1894</v>
      </c>
    </row>
    <row r="1328" customFormat="false" ht="25.5" hidden="false" customHeight="false" outlineLevel="0" collapsed="false">
      <c r="A1328" s="273" t="str">
        <f aca="false">IF((SUM('Раздел 6'!F70:F70)&gt;=SUM('Раздел 6'!AC70:AC70)),"","Неверно!")</f>
        <v/>
      </c>
      <c r="B1328" s="274" t="n">
        <v>97667</v>
      </c>
      <c r="C1328" s="275" t="s">
        <v>1954</v>
      </c>
      <c r="D1328" s="275" t="s">
        <v>1894</v>
      </c>
    </row>
    <row r="1329" customFormat="false" ht="25.5" hidden="false" customHeight="false" outlineLevel="0" collapsed="false">
      <c r="A1329" s="273" t="str">
        <f aca="false">IF((SUM('Раздел 6'!F71:F71)&gt;=SUM('Раздел 6'!AC71:AC71)),"","Неверно!")</f>
        <v/>
      </c>
      <c r="B1329" s="274" t="n">
        <v>97667</v>
      </c>
      <c r="C1329" s="275" t="s">
        <v>1955</v>
      </c>
      <c r="D1329" s="275" t="s">
        <v>1894</v>
      </c>
    </row>
    <row r="1330" customFormat="false" ht="25.5" hidden="false" customHeight="false" outlineLevel="0" collapsed="false">
      <c r="A1330" s="273" t="str">
        <f aca="false">IF((SUM('Раздел 6'!F72:F72)&gt;=SUM('Раздел 6'!AC72:AC72)),"","Неверно!")</f>
        <v/>
      </c>
      <c r="B1330" s="274" t="n">
        <v>97667</v>
      </c>
      <c r="C1330" s="275" t="s">
        <v>1956</v>
      </c>
      <c r="D1330" s="275" t="s">
        <v>1894</v>
      </c>
    </row>
    <row r="1331" customFormat="false" ht="25.5" hidden="false" customHeight="false" outlineLevel="0" collapsed="false">
      <c r="A1331" s="273" t="str">
        <f aca="false">IF((SUM('Раздел 6'!F73:F73)&gt;=SUM('Раздел 6'!AC73:AC73)),"","Неверно!")</f>
        <v/>
      </c>
      <c r="B1331" s="274" t="n">
        <v>97667</v>
      </c>
      <c r="C1331" s="275" t="s">
        <v>1957</v>
      </c>
      <c r="D1331" s="275" t="s">
        <v>1894</v>
      </c>
    </row>
    <row r="1332" customFormat="false" ht="25.5" hidden="false" customHeight="false" outlineLevel="0" collapsed="false">
      <c r="A1332" s="273" t="str">
        <f aca="false">IF((SUM('Раздел 6'!F74:F74)&gt;=SUM('Раздел 6'!AC74:AC74)),"","Неверно!")</f>
        <v/>
      </c>
      <c r="B1332" s="274" t="n">
        <v>97667</v>
      </c>
      <c r="C1332" s="275" t="s">
        <v>1958</v>
      </c>
      <c r="D1332" s="275" t="s">
        <v>1894</v>
      </c>
    </row>
    <row r="1333" customFormat="false" ht="25.5" hidden="false" customHeight="false" outlineLevel="0" collapsed="false">
      <c r="A1333" s="273" t="str">
        <f aca="false">IF((SUM('Раздел 6'!F75:F75)&gt;=SUM('Раздел 6'!AC75:AC75)),"","Неверно!")</f>
        <v/>
      </c>
      <c r="B1333" s="274" t="n">
        <v>97667</v>
      </c>
      <c r="C1333" s="275" t="s">
        <v>1959</v>
      </c>
      <c r="D1333" s="275" t="s">
        <v>1894</v>
      </c>
    </row>
    <row r="1334" customFormat="false" ht="25.5" hidden="false" customHeight="false" outlineLevel="0" collapsed="false">
      <c r="A1334" s="273" t="str">
        <f aca="false">IF((SUM('Раздел 6'!F76:F76)&gt;=SUM('Раздел 6'!AC76:AC76)),"","Неверно!")</f>
        <v/>
      </c>
      <c r="B1334" s="274" t="n">
        <v>97667</v>
      </c>
      <c r="C1334" s="275" t="s">
        <v>1960</v>
      </c>
      <c r="D1334" s="275" t="s">
        <v>1894</v>
      </c>
    </row>
    <row r="1335" customFormat="false" ht="25.5" hidden="false" customHeight="false" outlineLevel="0" collapsed="false">
      <c r="A1335" s="273" t="str">
        <f aca="false">IF((SUM('Раздел 6'!F77:F77)&gt;=SUM('Раздел 6'!AC77:AC77)),"","Неверно!")</f>
        <v/>
      </c>
      <c r="B1335" s="274" t="n">
        <v>97667</v>
      </c>
      <c r="C1335" s="275" t="s">
        <v>1961</v>
      </c>
      <c r="D1335" s="275" t="s">
        <v>1894</v>
      </c>
    </row>
    <row r="1336" customFormat="false" ht="25.5" hidden="false" customHeight="false" outlineLevel="0" collapsed="false">
      <c r="A1336" s="273" t="str">
        <f aca="false">IF((SUM('Раздел 6'!F78:F78)&gt;=SUM('Раздел 6'!AC78:AC78)),"","Неверно!")</f>
        <v/>
      </c>
      <c r="B1336" s="274" t="n">
        <v>97667</v>
      </c>
      <c r="C1336" s="275" t="s">
        <v>1962</v>
      </c>
      <c r="D1336" s="275" t="s">
        <v>1894</v>
      </c>
    </row>
    <row r="1337" customFormat="false" ht="25.5" hidden="false" customHeight="false" outlineLevel="0" collapsed="false">
      <c r="A1337" s="273" t="str">
        <f aca="false">IF((SUM('Раздел 6'!F79:F79)&gt;=SUM('Раздел 6'!AC79:AC79)),"","Неверно!")</f>
        <v/>
      </c>
      <c r="B1337" s="274" t="n">
        <v>97667</v>
      </c>
      <c r="C1337" s="275" t="s">
        <v>1963</v>
      </c>
      <c r="D1337" s="275" t="s">
        <v>1894</v>
      </c>
    </row>
    <row r="1338" customFormat="false" ht="25.5" hidden="false" customHeight="false" outlineLevel="0" collapsed="false">
      <c r="A1338" s="273" t="str">
        <f aca="false">IF((SUM('Раздел 6'!F80:F80)&gt;=SUM('Раздел 6'!AC80:AC80)),"","Неверно!")</f>
        <v/>
      </c>
      <c r="B1338" s="274" t="n">
        <v>97667</v>
      </c>
      <c r="C1338" s="275" t="s">
        <v>1964</v>
      </c>
      <c r="D1338" s="275" t="s">
        <v>1894</v>
      </c>
    </row>
    <row r="1339" customFormat="false" ht="25.5" hidden="false" customHeight="false" outlineLevel="0" collapsed="false">
      <c r="A1339" s="273" t="str">
        <f aca="false">IF((SUM('Раздел 6'!F81:F81)&gt;=SUM('Раздел 6'!AC81:AC81)),"","Неверно!")</f>
        <v/>
      </c>
      <c r="B1339" s="274" t="n">
        <v>97667</v>
      </c>
      <c r="C1339" s="275" t="s">
        <v>1965</v>
      </c>
      <c r="D1339" s="275" t="s">
        <v>1894</v>
      </c>
    </row>
    <row r="1340" customFormat="false" ht="25.5" hidden="false" customHeight="false" outlineLevel="0" collapsed="false">
      <c r="A1340" s="273" t="str">
        <f aca="false">IF((SUM('Раздел 6'!F82:F82)&gt;=SUM('Раздел 6'!AC82:AC82)),"","Неверно!")</f>
        <v/>
      </c>
      <c r="B1340" s="274" t="n">
        <v>97667</v>
      </c>
      <c r="C1340" s="275" t="s">
        <v>1966</v>
      </c>
      <c r="D1340" s="275" t="s">
        <v>1894</v>
      </c>
    </row>
    <row r="1341" customFormat="false" ht="25.5" hidden="false" customHeight="false" outlineLevel="0" collapsed="false">
      <c r="A1341" s="273" t="str">
        <f aca="false">IF((SUM('Раздел 6'!F83:F83)&gt;=SUM('Раздел 6'!AC83:AC83)),"","Неверно!")</f>
        <v/>
      </c>
      <c r="B1341" s="274" t="n">
        <v>97667</v>
      </c>
      <c r="C1341" s="275" t="s">
        <v>1967</v>
      </c>
      <c r="D1341" s="275" t="s">
        <v>1894</v>
      </c>
    </row>
    <row r="1342" customFormat="false" ht="25.5" hidden="false" customHeight="false" outlineLevel="0" collapsed="false">
      <c r="A1342" s="273" t="str">
        <f aca="false">IF((SUM('Раздел 6'!F84:F84)&gt;=SUM('Раздел 6'!AC84:AC84)),"","Неверно!")</f>
        <v/>
      </c>
      <c r="B1342" s="274" t="n">
        <v>97667</v>
      </c>
      <c r="C1342" s="275" t="s">
        <v>1968</v>
      </c>
      <c r="D1342" s="275" t="s">
        <v>1894</v>
      </c>
    </row>
    <row r="1343" customFormat="false" ht="25.5" hidden="false" customHeight="false" outlineLevel="0" collapsed="false">
      <c r="A1343" s="273" t="str">
        <f aca="false">IF((SUM('Раздел 6'!F85:F85)&gt;=SUM('Раздел 6'!AC85:AC85)),"","Неверно!")</f>
        <v/>
      </c>
      <c r="B1343" s="274" t="n">
        <v>97667</v>
      </c>
      <c r="C1343" s="275" t="s">
        <v>1969</v>
      </c>
      <c r="D1343" s="275" t="s">
        <v>1894</v>
      </c>
    </row>
    <row r="1344" customFormat="false" ht="25.5" hidden="false" customHeight="false" outlineLevel="0" collapsed="false">
      <c r="A1344" s="273" t="str">
        <f aca="false">IF((SUM('Раздел 6'!F86:F86)&gt;=SUM('Раздел 6'!AC86:AC86)),"","Неверно!")</f>
        <v/>
      </c>
      <c r="B1344" s="274" t="n">
        <v>97667</v>
      </c>
      <c r="C1344" s="275" t="s">
        <v>1970</v>
      </c>
      <c r="D1344" s="275" t="s">
        <v>1894</v>
      </c>
    </row>
    <row r="1345" customFormat="false" ht="25.5" hidden="false" customHeight="false" outlineLevel="0" collapsed="false">
      <c r="A1345" s="273" t="str">
        <f aca="false">IF((SUM('Раздел 6'!F87:F87)&gt;=SUM('Раздел 6'!AC87:AC87)),"","Неверно!")</f>
        <v/>
      </c>
      <c r="B1345" s="274" t="n">
        <v>97667</v>
      </c>
      <c r="C1345" s="275" t="s">
        <v>1971</v>
      </c>
      <c r="D1345" s="275" t="s">
        <v>1894</v>
      </c>
    </row>
    <row r="1346" customFormat="false" ht="25.5" hidden="false" customHeight="false" outlineLevel="0" collapsed="false">
      <c r="A1346" s="273" t="str">
        <f aca="false">IF((SUM('Раздел 6'!F88:F88)&gt;=SUM('Раздел 6'!AC88:AC88)),"","Неверно!")</f>
        <v/>
      </c>
      <c r="B1346" s="274" t="n">
        <v>97667</v>
      </c>
      <c r="C1346" s="275" t="s">
        <v>1972</v>
      </c>
      <c r="D1346" s="275" t="s">
        <v>1894</v>
      </c>
    </row>
    <row r="1347" customFormat="false" ht="25.5" hidden="false" customHeight="false" outlineLevel="0" collapsed="false">
      <c r="A1347" s="273" t="str">
        <f aca="false">IF((SUM('Раздел 6'!F89:F89)&gt;=SUM('Раздел 6'!AC89:AC89)),"","Неверно!")</f>
        <v/>
      </c>
      <c r="B1347" s="274" t="n">
        <v>97667</v>
      </c>
      <c r="C1347" s="275" t="s">
        <v>1973</v>
      </c>
      <c r="D1347" s="275" t="s">
        <v>1894</v>
      </c>
    </row>
    <row r="1348" customFormat="false" ht="25.5" hidden="false" customHeight="false" outlineLevel="0" collapsed="false">
      <c r="A1348" s="273" t="str">
        <f aca="false">IF((SUM('Раздел 6'!F90:F90)&gt;=SUM('Раздел 6'!AC90:AC90)),"","Неверно!")</f>
        <v/>
      </c>
      <c r="B1348" s="274" t="n">
        <v>97667</v>
      </c>
      <c r="C1348" s="275" t="s">
        <v>1974</v>
      </c>
      <c r="D1348" s="275" t="s">
        <v>1894</v>
      </c>
    </row>
    <row r="1349" customFormat="false" ht="25.5" hidden="false" customHeight="false" outlineLevel="0" collapsed="false">
      <c r="A1349" s="273" t="str">
        <f aca="false">IF((SUM('Раздел 6'!F91:F91)&gt;=SUM('Раздел 6'!AC91:AC91)),"","Неверно!")</f>
        <v/>
      </c>
      <c r="B1349" s="274" t="n">
        <v>97667</v>
      </c>
      <c r="C1349" s="275" t="s">
        <v>1975</v>
      </c>
      <c r="D1349" s="275" t="s">
        <v>1894</v>
      </c>
    </row>
    <row r="1350" customFormat="false" ht="25.5" hidden="false" customHeight="false" outlineLevel="0" collapsed="false">
      <c r="A1350" s="273" t="str">
        <f aca="false">IF((SUM('Раздел 6'!F92:F92)&gt;=SUM('Раздел 6'!AC92:AC92)),"","Неверно!")</f>
        <v/>
      </c>
      <c r="B1350" s="274" t="n">
        <v>97667</v>
      </c>
      <c r="C1350" s="275" t="s">
        <v>1976</v>
      </c>
      <c r="D1350" s="275" t="s">
        <v>1894</v>
      </c>
    </row>
    <row r="1351" customFormat="false" ht="25.5" hidden="false" customHeight="false" outlineLevel="0" collapsed="false">
      <c r="A1351" s="273" t="str">
        <f aca="false">IF((SUM('Раздел 6'!F93:F93)&gt;=SUM('Раздел 6'!AC93:AC93)),"","Неверно!")</f>
        <v/>
      </c>
      <c r="B1351" s="274" t="n">
        <v>97667</v>
      </c>
      <c r="C1351" s="275" t="s">
        <v>1977</v>
      </c>
      <c r="D1351" s="275" t="s">
        <v>1894</v>
      </c>
    </row>
    <row r="1352" customFormat="false" ht="25.5" hidden="false" customHeight="false" outlineLevel="0" collapsed="false">
      <c r="A1352" s="273" t="str">
        <f aca="false">IF((SUM('Раздел 6'!F94:F94)&gt;=SUM('Раздел 6'!AC94:AC94)),"","Неверно!")</f>
        <v/>
      </c>
      <c r="B1352" s="274" t="n">
        <v>97667</v>
      </c>
      <c r="C1352" s="275" t="s">
        <v>1978</v>
      </c>
      <c r="D1352" s="275" t="s">
        <v>1894</v>
      </c>
    </row>
    <row r="1353" customFormat="false" ht="25.5" hidden="false" customHeight="false" outlineLevel="0" collapsed="false">
      <c r="A1353" s="273" t="str">
        <f aca="false">IF((SUM('Раздел 6'!F10:F10)&gt;=SUM('Раздел 6'!AB10:AB10)),"","Неверно!")</f>
        <v/>
      </c>
      <c r="B1353" s="274" t="n">
        <v>97668</v>
      </c>
      <c r="C1353" s="275" t="s">
        <v>1979</v>
      </c>
      <c r="D1353" s="275" t="s">
        <v>1980</v>
      </c>
    </row>
    <row r="1354" customFormat="false" ht="25.5" hidden="false" customHeight="false" outlineLevel="0" collapsed="false">
      <c r="A1354" s="273" t="str">
        <f aca="false">IF((SUM('Раздел 6'!F11:F11)&gt;=SUM('Раздел 6'!AB11:AB11)),"","Неверно!")</f>
        <v/>
      </c>
      <c r="B1354" s="274" t="n">
        <v>97668</v>
      </c>
      <c r="C1354" s="275" t="s">
        <v>1981</v>
      </c>
      <c r="D1354" s="275" t="s">
        <v>1980</v>
      </c>
    </row>
    <row r="1355" customFormat="false" ht="25.5" hidden="false" customHeight="false" outlineLevel="0" collapsed="false">
      <c r="A1355" s="273" t="str">
        <f aca="false">IF((SUM('Раздел 6'!F12:F12)&gt;=SUM('Раздел 6'!AB12:AB12)),"","Неверно!")</f>
        <v/>
      </c>
      <c r="B1355" s="274" t="n">
        <v>97668</v>
      </c>
      <c r="C1355" s="275" t="s">
        <v>1982</v>
      </c>
      <c r="D1355" s="275" t="s">
        <v>1980</v>
      </c>
    </row>
    <row r="1356" customFormat="false" ht="25.5" hidden="false" customHeight="false" outlineLevel="0" collapsed="false">
      <c r="A1356" s="273" t="str">
        <f aca="false">IF((SUM('Раздел 6'!F13:F13)&gt;=SUM('Раздел 6'!AB13:AB13)),"","Неверно!")</f>
        <v/>
      </c>
      <c r="B1356" s="274" t="n">
        <v>97668</v>
      </c>
      <c r="C1356" s="275" t="s">
        <v>1983</v>
      </c>
      <c r="D1356" s="275" t="s">
        <v>1980</v>
      </c>
    </row>
    <row r="1357" customFormat="false" ht="25.5" hidden="false" customHeight="false" outlineLevel="0" collapsed="false">
      <c r="A1357" s="273" t="str">
        <f aca="false">IF((SUM('Раздел 6'!F14:F14)&gt;=SUM('Раздел 6'!AB14:AB14)),"","Неверно!")</f>
        <v/>
      </c>
      <c r="B1357" s="274" t="n">
        <v>97668</v>
      </c>
      <c r="C1357" s="275" t="s">
        <v>1984</v>
      </c>
      <c r="D1357" s="275" t="s">
        <v>1980</v>
      </c>
    </row>
    <row r="1358" customFormat="false" ht="25.5" hidden="false" customHeight="false" outlineLevel="0" collapsed="false">
      <c r="A1358" s="273" t="str">
        <f aca="false">IF((SUM('Раздел 6'!F15:F15)&gt;=SUM('Раздел 6'!AB15:AB15)),"","Неверно!")</f>
        <v/>
      </c>
      <c r="B1358" s="274" t="n">
        <v>97668</v>
      </c>
      <c r="C1358" s="275" t="s">
        <v>1985</v>
      </c>
      <c r="D1358" s="275" t="s">
        <v>1980</v>
      </c>
    </row>
    <row r="1359" customFormat="false" ht="25.5" hidden="false" customHeight="false" outlineLevel="0" collapsed="false">
      <c r="A1359" s="273" t="str">
        <f aca="false">IF((SUM('Раздел 6'!F16:F16)&gt;=SUM('Раздел 6'!AB16:AB16)),"","Неверно!")</f>
        <v/>
      </c>
      <c r="B1359" s="274" t="n">
        <v>97668</v>
      </c>
      <c r="C1359" s="275" t="s">
        <v>1986</v>
      </c>
      <c r="D1359" s="275" t="s">
        <v>1980</v>
      </c>
    </row>
    <row r="1360" customFormat="false" ht="25.5" hidden="false" customHeight="false" outlineLevel="0" collapsed="false">
      <c r="A1360" s="273" t="str">
        <f aca="false">IF((SUM('Раздел 6'!F17:F17)&gt;=SUM('Раздел 6'!AB17:AB17)),"","Неверно!")</f>
        <v/>
      </c>
      <c r="B1360" s="274" t="n">
        <v>97668</v>
      </c>
      <c r="C1360" s="275" t="s">
        <v>1987</v>
      </c>
      <c r="D1360" s="275" t="s">
        <v>1980</v>
      </c>
    </row>
    <row r="1361" customFormat="false" ht="25.5" hidden="false" customHeight="false" outlineLevel="0" collapsed="false">
      <c r="A1361" s="273" t="str">
        <f aca="false">IF((SUM('Раздел 6'!F18:F18)&gt;=SUM('Раздел 6'!AB18:AB18)),"","Неверно!")</f>
        <v/>
      </c>
      <c r="B1361" s="274" t="n">
        <v>97668</v>
      </c>
      <c r="C1361" s="275" t="s">
        <v>1988</v>
      </c>
      <c r="D1361" s="275" t="s">
        <v>1980</v>
      </c>
    </row>
    <row r="1362" customFormat="false" ht="25.5" hidden="false" customHeight="false" outlineLevel="0" collapsed="false">
      <c r="A1362" s="273" t="str">
        <f aca="false">IF((SUM('Раздел 6'!F19:F19)&gt;=SUM('Раздел 6'!AB19:AB19)),"","Неверно!")</f>
        <v/>
      </c>
      <c r="B1362" s="274" t="n">
        <v>97668</v>
      </c>
      <c r="C1362" s="275" t="s">
        <v>1989</v>
      </c>
      <c r="D1362" s="275" t="s">
        <v>1980</v>
      </c>
    </row>
    <row r="1363" customFormat="false" ht="25.5" hidden="false" customHeight="false" outlineLevel="0" collapsed="false">
      <c r="A1363" s="273" t="str">
        <f aca="false">IF((SUM('Раздел 6'!F20:F20)&gt;=SUM('Раздел 6'!AB20:AB20)),"","Неверно!")</f>
        <v/>
      </c>
      <c r="B1363" s="274" t="n">
        <v>97668</v>
      </c>
      <c r="C1363" s="275" t="s">
        <v>1990</v>
      </c>
      <c r="D1363" s="275" t="s">
        <v>1980</v>
      </c>
    </row>
    <row r="1364" customFormat="false" ht="25.5" hidden="false" customHeight="false" outlineLevel="0" collapsed="false">
      <c r="A1364" s="273" t="str">
        <f aca="false">IF((SUM('Раздел 6'!F21:F21)&gt;=SUM('Раздел 6'!AB21:AB21)),"","Неверно!")</f>
        <v/>
      </c>
      <c r="B1364" s="274" t="n">
        <v>97668</v>
      </c>
      <c r="C1364" s="275" t="s">
        <v>1991</v>
      </c>
      <c r="D1364" s="275" t="s">
        <v>1980</v>
      </c>
    </row>
    <row r="1365" customFormat="false" ht="25.5" hidden="false" customHeight="false" outlineLevel="0" collapsed="false">
      <c r="A1365" s="273" t="str">
        <f aca="false">IF((SUM('Раздел 6'!F22:F22)&gt;=SUM('Раздел 6'!AB22:AB22)),"","Неверно!")</f>
        <v/>
      </c>
      <c r="B1365" s="274" t="n">
        <v>97668</v>
      </c>
      <c r="C1365" s="275" t="s">
        <v>1992</v>
      </c>
      <c r="D1365" s="275" t="s">
        <v>1980</v>
      </c>
    </row>
    <row r="1366" customFormat="false" ht="25.5" hidden="false" customHeight="false" outlineLevel="0" collapsed="false">
      <c r="A1366" s="273" t="str">
        <f aca="false">IF((SUM('Раздел 6'!F23:F23)&gt;=SUM('Раздел 6'!AB23:AB23)),"","Неверно!")</f>
        <v/>
      </c>
      <c r="B1366" s="274" t="n">
        <v>97668</v>
      </c>
      <c r="C1366" s="275" t="s">
        <v>1993</v>
      </c>
      <c r="D1366" s="275" t="s">
        <v>1980</v>
      </c>
    </row>
    <row r="1367" customFormat="false" ht="25.5" hidden="false" customHeight="false" outlineLevel="0" collapsed="false">
      <c r="A1367" s="273" t="str">
        <f aca="false">IF((SUM('Раздел 6'!F24:F24)&gt;=SUM('Раздел 6'!AB24:AB24)),"","Неверно!")</f>
        <v/>
      </c>
      <c r="B1367" s="274" t="n">
        <v>97668</v>
      </c>
      <c r="C1367" s="275" t="s">
        <v>1994</v>
      </c>
      <c r="D1367" s="275" t="s">
        <v>1980</v>
      </c>
    </row>
    <row r="1368" customFormat="false" ht="25.5" hidden="false" customHeight="false" outlineLevel="0" collapsed="false">
      <c r="A1368" s="273" t="str">
        <f aca="false">IF((SUM('Раздел 6'!F25:F25)&gt;=SUM('Раздел 6'!AB25:AB25)),"","Неверно!")</f>
        <v/>
      </c>
      <c r="B1368" s="274" t="n">
        <v>97668</v>
      </c>
      <c r="C1368" s="275" t="s">
        <v>1995</v>
      </c>
      <c r="D1368" s="275" t="s">
        <v>1980</v>
      </c>
    </row>
    <row r="1369" customFormat="false" ht="25.5" hidden="false" customHeight="false" outlineLevel="0" collapsed="false">
      <c r="A1369" s="273" t="str">
        <f aca="false">IF((SUM('Раздел 6'!F26:F26)&gt;=SUM('Раздел 6'!AB26:AB26)),"","Неверно!")</f>
        <v/>
      </c>
      <c r="B1369" s="274" t="n">
        <v>97668</v>
      </c>
      <c r="C1369" s="275" t="s">
        <v>1996</v>
      </c>
      <c r="D1369" s="275" t="s">
        <v>1980</v>
      </c>
    </row>
    <row r="1370" customFormat="false" ht="25.5" hidden="false" customHeight="false" outlineLevel="0" collapsed="false">
      <c r="A1370" s="273" t="str">
        <f aca="false">IF((SUM('Раздел 6'!F27:F27)&gt;=SUM('Раздел 6'!AB27:AB27)),"","Неверно!")</f>
        <v/>
      </c>
      <c r="B1370" s="274" t="n">
        <v>97668</v>
      </c>
      <c r="C1370" s="275" t="s">
        <v>1997</v>
      </c>
      <c r="D1370" s="275" t="s">
        <v>1980</v>
      </c>
    </row>
    <row r="1371" customFormat="false" ht="25.5" hidden="false" customHeight="false" outlineLevel="0" collapsed="false">
      <c r="A1371" s="273" t="str">
        <f aca="false">IF((SUM('Раздел 6'!F28:F28)&gt;=SUM('Раздел 6'!AB28:AB28)),"","Неверно!")</f>
        <v/>
      </c>
      <c r="B1371" s="274" t="n">
        <v>97668</v>
      </c>
      <c r="C1371" s="275" t="s">
        <v>1998</v>
      </c>
      <c r="D1371" s="275" t="s">
        <v>1980</v>
      </c>
    </row>
    <row r="1372" customFormat="false" ht="25.5" hidden="false" customHeight="false" outlineLevel="0" collapsed="false">
      <c r="A1372" s="273" t="str">
        <f aca="false">IF((SUM('Раздел 6'!F29:F29)&gt;=SUM('Раздел 6'!AB29:AB29)),"","Неверно!")</f>
        <v/>
      </c>
      <c r="B1372" s="274" t="n">
        <v>97668</v>
      </c>
      <c r="C1372" s="275" t="s">
        <v>1999</v>
      </c>
      <c r="D1372" s="275" t="s">
        <v>1980</v>
      </c>
    </row>
    <row r="1373" customFormat="false" ht="25.5" hidden="false" customHeight="false" outlineLevel="0" collapsed="false">
      <c r="A1373" s="273" t="str">
        <f aca="false">IF((SUM('Раздел 6'!F30:F30)&gt;=SUM('Раздел 6'!AB30:AB30)),"","Неверно!")</f>
        <v/>
      </c>
      <c r="B1373" s="274" t="n">
        <v>97668</v>
      </c>
      <c r="C1373" s="275" t="s">
        <v>2000</v>
      </c>
      <c r="D1373" s="275" t="s">
        <v>1980</v>
      </c>
    </row>
    <row r="1374" customFormat="false" ht="25.5" hidden="false" customHeight="false" outlineLevel="0" collapsed="false">
      <c r="A1374" s="273" t="str">
        <f aca="false">IF((SUM('Раздел 6'!F31:F31)&gt;=SUM('Раздел 6'!AB31:AB31)),"","Неверно!")</f>
        <v/>
      </c>
      <c r="B1374" s="274" t="n">
        <v>97668</v>
      </c>
      <c r="C1374" s="275" t="s">
        <v>2001</v>
      </c>
      <c r="D1374" s="275" t="s">
        <v>1980</v>
      </c>
    </row>
    <row r="1375" customFormat="false" ht="25.5" hidden="false" customHeight="false" outlineLevel="0" collapsed="false">
      <c r="A1375" s="273" t="str">
        <f aca="false">IF((SUM('Раздел 6'!F32:F32)&gt;=SUM('Раздел 6'!AB32:AB32)),"","Неверно!")</f>
        <v/>
      </c>
      <c r="B1375" s="274" t="n">
        <v>97668</v>
      </c>
      <c r="C1375" s="275" t="s">
        <v>2002</v>
      </c>
      <c r="D1375" s="275" t="s">
        <v>1980</v>
      </c>
    </row>
    <row r="1376" customFormat="false" ht="25.5" hidden="false" customHeight="false" outlineLevel="0" collapsed="false">
      <c r="A1376" s="273" t="str">
        <f aca="false">IF((SUM('Раздел 6'!F33:F33)&gt;=SUM('Раздел 6'!AB33:AB33)),"","Неверно!")</f>
        <v/>
      </c>
      <c r="B1376" s="274" t="n">
        <v>97668</v>
      </c>
      <c r="C1376" s="275" t="s">
        <v>2003</v>
      </c>
      <c r="D1376" s="275" t="s">
        <v>1980</v>
      </c>
    </row>
    <row r="1377" customFormat="false" ht="25.5" hidden="false" customHeight="false" outlineLevel="0" collapsed="false">
      <c r="A1377" s="273" t="str">
        <f aca="false">IF((SUM('Раздел 6'!F34:F34)&gt;=SUM('Раздел 6'!AB34:AB34)),"","Неверно!")</f>
        <v/>
      </c>
      <c r="B1377" s="274" t="n">
        <v>97668</v>
      </c>
      <c r="C1377" s="275" t="s">
        <v>2004</v>
      </c>
      <c r="D1377" s="275" t="s">
        <v>1980</v>
      </c>
    </row>
    <row r="1378" customFormat="false" ht="25.5" hidden="false" customHeight="false" outlineLevel="0" collapsed="false">
      <c r="A1378" s="273" t="str">
        <f aca="false">IF((SUM('Раздел 6'!F35:F35)&gt;=SUM('Раздел 6'!AB35:AB35)),"","Неверно!")</f>
        <v/>
      </c>
      <c r="B1378" s="274" t="n">
        <v>97668</v>
      </c>
      <c r="C1378" s="275" t="s">
        <v>2005</v>
      </c>
      <c r="D1378" s="275" t="s">
        <v>1980</v>
      </c>
    </row>
    <row r="1379" customFormat="false" ht="25.5" hidden="false" customHeight="false" outlineLevel="0" collapsed="false">
      <c r="A1379" s="273" t="str">
        <f aca="false">IF((SUM('Раздел 6'!F36:F36)&gt;=SUM('Раздел 6'!AB36:AB36)),"","Неверно!")</f>
        <v/>
      </c>
      <c r="B1379" s="274" t="n">
        <v>97668</v>
      </c>
      <c r="C1379" s="275" t="s">
        <v>2006</v>
      </c>
      <c r="D1379" s="275" t="s">
        <v>1980</v>
      </c>
    </row>
    <row r="1380" customFormat="false" ht="25.5" hidden="false" customHeight="false" outlineLevel="0" collapsed="false">
      <c r="A1380" s="273" t="str">
        <f aca="false">IF((SUM('Раздел 6'!F37:F37)&gt;=SUM('Раздел 6'!AB37:AB37)),"","Неверно!")</f>
        <v/>
      </c>
      <c r="B1380" s="274" t="n">
        <v>97668</v>
      </c>
      <c r="C1380" s="275" t="s">
        <v>2007</v>
      </c>
      <c r="D1380" s="275" t="s">
        <v>1980</v>
      </c>
    </row>
    <row r="1381" customFormat="false" ht="25.5" hidden="false" customHeight="false" outlineLevel="0" collapsed="false">
      <c r="A1381" s="273" t="str">
        <f aca="false">IF((SUM('Раздел 6'!F38:F38)&gt;=SUM('Раздел 6'!AB38:AB38)),"","Неверно!")</f>
        <v/>
      </c>
      <c r="B1381" s="274" t="n">
        <v>97668</v>
      </c>
      <c r="C1381" s="275" t="s">
        <v>2008</v>
      </c>
      <c r="D1381" s="275" t="s">
        <v>1980</v>
      </c>
    </row>
    <row r="1382" customFormat="false" ht="25.5" hidden="false" customHeight="false" outlineLevel="0" collapsed="false">
      <c r="A1382" s="273" t="str">
        <f aca="false">IF((SUM('Раздел 6'!F39:F39)&gt;=SUM('Раздел 6'!AB39:AB39)),"","Неверно!")</f>
        <v/>
      </c>
      <c r="B1382" s="274" t="n">
        <v>97668</v>
      </c>
      <c r="C1382" s="275" t="s">
        <v>2009</v>
      </c>
      <c r="D1382" s="275" t="s">
        <v>1980</v>
      </c>
    </row>
    <row r="1383" customFormat="false" ht="25.5" hidden="false" customHeight="false" outlineLevel="0" collapsed="false">
      <c r="A1383" s="273" t="str">
        <f aca="false">IF((SUM('Раздел 6'!F40:F40)&gt;=SUM('Раздел 6'!AB40:AB40)),"","Неверно!")</f>
        <v/>
      </c>
      <c r="B1383" s="274" t="n">
        <v>97668</v>
      </c>
      <c r="C1383" s="275" t="s">
        <v>2010</v>
      </c>
      <c r="D1383" s="275" t="s">
        <v>1980</v>
      </c>
    </row>
    <row r="1384" customFormat="false" ht="25.5" hidden="false" customHeight="false" outlineLevel="0" collapsed="false">
      <c r="A1384" s="273" t="str">
        <f aca="false">IF((SUM('Раздел 6'!F41:F41)&gt;=SUM('Раздел 6'!AB41:AB41)),"","Неверно!")</f>
        <v/>
      </c>
      <c r="B1384" s="274" t="n">
        <v>97668</v>
      </c>
      <c r="C1384" s="275" t="s">
        <v>2011</v>
      </c>
      <c r="D1384" s="275" t="s">
        <v>1980</v>
      </c>
    </row>
    <row r="1385" customFormat="false" ht="25.5" hidden="false" customHeight="false" outlineLevel="0" collapsed="false">
      <c r="A1385" s="273" t="str">
        <f aca="false">IF((SUM('Раздел 6'!F42:F42)&gt;=SUM('Раздел 6'!AB42:AB42)),"","Неверно!")</f>
        <v/>
      </c>
      <c r="B1385" s="274" t="n">
        <v>97668</v>
      </c>
      <c r="C1385" s="275" t="s">
        <v>2012</v>
      </c>
      <c r="D1385" s="275" t="s">
        <v>1980</v>
      </c>
    </row>
    <row r="1386" customFormat="false" ht="25.5" hidden="false" customHeight="false" outlineLevel="0" collapsed="false">
      <c r="A1386" s="273" t="str">
        <f aca="false">IF((SUM('Раздел 6'!F43:F43)&gt;=SUM('Раздел 6'!AB43:AB43)),"","Неверно!")</f>
        <v/>
      </c>
      <c r="B1386" s="274" t="n">
        <v>97668</v>
      </c>
      <c r="C1386" s="275" t="s">
        <v>2013</v>
      </c>
      <c r="D1386" s="275" t="s">
        <v>1980</v>
      </c>
    </row>
    <row r="1387" customFormat="false" ht="25.5" hidden="false" customHeight="false" outlineLevel="0" collapsed="false">
      <c r="A1387" s="273" t="str">
        <f aca="false">IF((SUM('Раздел 6'!F44:F44)&gt;=SUM('Раздел 6'!AB44:AB44)),"","Неверно!")</f>
        <v/>
      </c>
      <c r="B1387" s="274" t="n">
        <v>97668</v>
      </c>
      <c r="C1387" s="275" t="s">
        <v>2014</v>
      </c>
      <c r="D1387" s="275" t="s">
        <v>1980</v>
      </c>
    </row>
    <row r="1388" customFormat="false" ht="25.5" hidden="false" customHeight="false" outlineLevel="0" collapsed="false">
      <c r="A1388" s="273" t="str">
        <f aca="false">IF((SUM('Раздел 6'!F45:F45)&gt;=SUM('Раздел 6'!AB45:AB45)),"","Неверно!")</f>
        <v/>
      </c>
      <c r="B1388" s="274" t="n">
        <v>97668</v>
      </c>
      <c r="C1388" s="275" t="s">
        <v>2015</v>
      </c>
      <c r="D1388" s="275" t="s">
        <v>1980</v>
      </c>
    </row>
    <row r="1389" customFormat="false" ht="25.5" hidden="false" customHeight="false" outlineLevel="0" collapsed="false">
      <c r="A1389" s="273" t="str">
        <f aca="false">IF((SUM('Раздел 6'!F46:F46)&gt;=SUM('Раздел 6'!AB46:AB46)),"","Неверно!")</f>
        <v/>
      </c>
      <c r="B1389" s="274" t="n">
        <v>97668</v>
      </c>
      <c r="C1389" s="275" t="s">
        <v>2016</v>
      </c>
      <c r="D1389" s="275" t="s">
        <v>1980</v>
      </c>
    </row>
    <row r="1390" customFormat="false" ht="25.5" hidden="false" customHeight="false" outlineLevel="0" collapsed="false">
      <c r="A1390" s="273" t="str">
        <f aca="false">IF((SUM('Раздел 6'!F47:F47)&gt;=SUM('Раздел 6'!AB47:AB47)),"","Неверно!")</f>
        <v/>
      </c>
      <c r="B1390" s="274" t="n">
        <v>97668</v>
      </c>
      <c r="C1390" s="275" t="s">
        <v>2017</v>
      </c>
      <c r="D1390" s="275" t="s">
        <v>1980</v>
      </c>
    </row>
    <row r="1391" customFormat="false" ht="25.5" hidden="false" customHeight="false" outlineLevel="0" collapsed="false">
      <c r="A1391" s="273" t="str">
        <f aca="false">IF((SUM('Раздел 6'!F48:F48)&gt;=SUM('Раздел 6'!AB48:AB48)),"","Неверно!")</f>
        <v/>
      </c>
      <c r="B1391" s="274" t="n">
        <v>97668</v>
      </c>
      <c r="C1391" s="275" t="s">
        <v>2018</v>
      </c>
      <c r="D1391" s="275" t="s">
        <v>1980</v>
      </c>
    </row>
    <row r="1392" customFormat="false" ht="25.5" hidden="false" customHeight="false" outlineLevel="0" collapsed="false">
      <c r="A1392" s="273" t="str">
        <f aca="false">IF((SUM('Раздел 6'!F49:F49)&gt;=SUM('Раздел 6'!AB49:AB49)),"","Неверно!")</f>
        <v/>
      </c>
      <c r="B1392" s="274" t="n">
        <v>97668</v>
      </c>
      <c r="C1392" s="275" t="s">
        <v>2019</v>
      </c>
      <c r="D1392" s="275" t="s">
        <v>1980</v>
      </c>
    </row>
    <row r="1393" customFormat="false" ht="25.5" hidden="false" customHeight="false" outlineLevel="0" collapsed="false">
      <c r="A1393" s="273" t="str">
        <f aca="false">IF((SUM('Раздел 6'!F50:F50)&gt;=SUM('Раздел 6'!AB50:AB50)),"","Неверно!")</f>
        <v/>
      </c>
      <c r="B1393" s="274" t="n">
        <v>97668</v>
      </c>
      <c r="C1393" s="275" t="s">
        <v>2020</v>
      </c>
      <c r="D1393" s="275" t="s">
        <v>1980</v>
      </c>
    </row>
    <row r="1394" customFormat="false" ht="25.5" hidden="false" customHeight="false" outlineLevel="0" collapsed="false">
      <c r="A1394" s="273" t="str">
        <f aca="false">IF((SUM('Раздел 6'!F51:F51)&gt;=SUM('Раздел 6'!AB51:AB51)),"","Неверно!")</f>
        <v/>
      </c>
      <c r="B1394" s="274" t="n">
        <v>97668</v>
      </c>
      <c r="C1394" s="275" t="s">
        <v>2021</v>
      </c>
      <c r="D1394" s="275" t="s">
        <v>1980</v>
      </c>
    </row>
    <row r="1395" customFormat="false" ht="25.5" hidden="false" customHeight="false" outlineLevel="0" collapsed="false">
      <c r="A1395" s="273" t="str">
        <f aca="false">IF((SUM('Раздел 6'!F52:F52)&gt;=SUM('Раздел 6'!AB52:AB52)),"","Неверно!")</f>
        <v/>
      </c>
      <c r="B1395" s="274" t="n">
        <v>97668</v>
      </c>
      <c r="C1395" s="275" t="s">
        <v>2022</v>
      </c>
      <c r="D1395" s="275" t="s">
        <v>1980</v>
      </c>
    </row>
    <row r="1396" customFormat="false" ht="25.5" hidden="false" customHeight="false" outlineLevel="0" collapsed="false">
      <c r="A1396" s="273" t="str">
        <f aca="false">IF((SUM('Раздел 6'!F53:F53)&gt;=SUM('Раздел 6'!AB53:AB53)),"","Неверно!")</f>
        <v/>
      </c>
      <c r="B1396" s="274" t="n">
        <v>97668</v>
      </c>
      <c r="C1396" s="275" t="s">
        <v>2023</v>
      </c>
      <c r="D1396" s="275" t="s">
        <v>1980</v>
      </c>
    </row>
    <row r="1397" customFormat="false" ht="25.5" hidden="false" customHeight="false" outlineLevel="0" collapsed="false">
      <c r="A1397" s="273" t="str">
        <f aca="false">IF((SUM('Раздел 6'!F54:F54)&gt;=SUM('Раздел 6'!AB54:AB54)),"","Неверно!")</f>
        <v/>
      </c>
      <c r="B1397" s="274" t="n">
        <v>97668</v>
      </c>
      <c r="C1397" s="275" t="s">
        <v>2024</v>
      </c>
      <c r="D1397" s="275" t="s">
        <v>1980</v>
      </c>
    </row>
    <row r="1398" customFormat="false" ht="25.5" hidden="false" customHeight="false" outlineLevel="0" collapsed="false">
      <c r="A1398" s="273" t="str">
        <f aca="false">IF((SUM('Раздел 6'!F55:F55)&gt;=SUM('Раздел 6'!AB55:AB55)),"","Неверно!")</f>
        <v/>
      </c>
      <c r="B1398" s="274" t="n">
        <v>97668</v>
      </c>
      <c r="C1398" s="275" t="s">
        <v>2025</v>
      </c>
      <c r="D1398" s="275" t="s">
        <v>1980</v>
      </c>
    </row>
    <row r="1399" customFormat="false" ht="25.5" hidden="false" customHeight="false" outlineLevel="0" collapsed="false">
      <c r="A1399" s="273" t="str">
        <f aca="false">IF((SUM('Раздел 6'!F56:F56)&gt;=SUM('Раздел 6'!AB56:AB56)),"","Неверно!")</f>
        <v/>
      </c>
      <c r="B1399" s="274" t="n">
        <v>97668</v>
      </c>
      <c r="C1399" s="275" t="s">
        <v>2026</v>
      </c>
      <c r="D1399" s="275" t="s">
        <v>1980</v>
      </c>
    </row>
    <row r="1400" customFormat="false" ht="25.5" hidden="false" customHeight="false" outlineLevel="0" collapsed="false">
      <c r="A1400" s="273" t="str">
        <f aca="false">IF((SUM('Раздел 6'!F57:F57)&gt;=SUM('Раздел 6'!AB57:AB57)),"","Неверно!")</f>
        <v/>
      </c>
      <c r="B1400" s="274" t="n">
        <v>97668</v>
      </c>
      <c r="C1400" s="275" t="s">
        <v>2027</v>
      </c>
      <c r="D1400" s="275" t="s">
        <v>1980</v>
      </c>
    </row>
    <row r="1401" customFormat="false" ht="25.5" hidden="false" customHeight="false" outlineLevel="0" collapsed="false">
      <c r="A1401" s="273" t="str">
        <f aca="false">IF((SUM('Раздел 6'!F58:F58)&gt;=SUM('Раздел 6'!AB58:AB58)),"","Неверно!")</f>
        <v/>
      </c>
      <c r="B1401" s="274" t="n">
        <v>97668</v>
      </c>
      <c r="C1401" s="275" t="s">
        <v>2028</v>
      </c>
      <c r="D1401" s="275" t="s">
        <v>1980</v>
      </c>
    </row>
    <row r="1402" customFormat="false" ht="25.5" hidden="false" customHeight="false" outlineLevel="0" collapsed="false">
      <c r="A1402" s="273" t="str">
        <f aca="false">IF((SUM('Раздел 6'!F59:F59)&gt;=SUM('Раздел 6'!AB59:AB59)),"","Неверно!")</f>
        <v/>
      </c>
      <c r="B1402" s="274" t="n">
        <v>97668</v>
      </c>
      <c r="C1402" s="275" t="s">
        <v>2029</v>
      </c>
      <c r="D1402" s="275" t="s">
        <v>1980</v>
      </c>
    </row>
    <row r="1403" customFormat="false" ht="25.5" hidden="false" customHeight="false" outlineLevel="0" collapsed="false">
      <c r="A1403" s="273" t="str">
        <f aca="false">IF((SUM('Раздел 6'!F60:F60)&gt;=SUM('Раздел 6'!AB60:AB60)),"","Неверно!")</f>
        <v/>
      </c>
      <c r="B1403" s="274" t="n">
        <v>97668</v>
      </c>
      <c r="C1403" s="275" t="s">
        <v>2030</v>
      </c>
      <c r="D1403" s="275" t="s">
        <v>1980</v>
      </c>
    </row>
    <row r="1404" customFormat="false" ht="25.5" hidden="false" customHeight="false" outlineLevel="0" collapsed="false">
      <c r="A1404" s="273" t="str">
        <f aca="false">IF((SUM('Раздел 6'!F61:F61)&gt;=SUM('Раздел 6'!AB61:AB61)),"","Неверно!")</f>
        <v/>
      </c>
      <c r="B1404" s="274" t="n">
        <v>97668</v>
      </c>
      <c r="C1404" s="275" t="s">
        <v>2031</v>
      </c>
      <c r="D1404" s="275" t="s">
        <v>1980</v>
      </c>
    </row>
    <row r="1405" customFormat="false" ht="25.5" hidden="false" customHeight="false" outlineLevel="0" collapsed="false">
      <c r="A1405" s="273" t="str">
        <f aca="false">IF((SUM('Раздел 6'!F62:F62)&gt;=SUM('Раздел 6'!AB62:AB62)),"","Неверно!")</f>
        <v/>
      </c>
      <c r="B1405" s="274" t="n">
        <v>97668</v>
      </c>
      <c r="C1405" s="275" t="s">
        <v>2032</v>
      </c>
      <c r="D1405" s="275" t="s">
        <v>1980</v>
      </c>
    </row>
    <row r="1406" customFormat="false" ht="25.5" hidden="false" customHeight="false" outlineLevel="0" collapsed="false">
      <c r="A1406" s="273" t="str">
        <f aca="false">IF((SUM('Раздел 6'!F63:F63)&gt;=SUM('Раздел 6'!AB63:AB63)),"","Неверно!")</f>
        <v/>
      </c>
      <c r="B1406" s="274" t="n">
        <v>97668</v>
      </c>
      <c r="C1406" s="275" t="s">
        <v>2033</v>
      </c>
      <c r="D1406" s="275" t="s">
        <v>1980</v>
      </c>
    </row>
    <row r="1407" customFormat="false" ht="25.5" hidden="false" customHeight="false" outlineLevel="0" collapsed="false">
      <c r="A1407" s="273" t="str">
        <f aca="false">IF((SUM('Раздел 6'!F64:F64)&gt;=SUM('Раздел 6'!AB64:AB64)),"","Неверно!")</f>
        <v/>
      </c>
      <c r="B1407" s="274" t="n">
        <v>97668</v>
      </c>
      <c r="C1407" s="275" t="s">
        <v>2034</v>
      </c>
      <c r="D1407" s="275" t="s">
        <v>1980</v>
      </c>
    </row>
    <row r="1408" customFormat="false" ht="25.5" hidden="false" customHeight="false" outlineLevel="0" collapsed="false">
      <c r="A1408" s="273" t="str">
        <f aca="false">IF((SUM('Раздел 6'!F65:F65)&gt;=SUM('Раздел 6'!AB65:AB65)),"","Неверно!")</f>
        <v/>
      </c>
      <c r="B1408" s="274" t="n">
        <v>97668</v>
      </c>
      <c r="C1408" s="275" t="s">
        <v>2035</v>
      </c>
      <c r="D1408" s="275" t="s">
        <v>1980</v>
      </c>
    </row>
    <row r="1409" customFormat="false" ht="25.5" hidden="false" customHeight="false" outlineLevel="0" collapsed="false">
      <c r="A1409" s="273" t="str">
        <f aca="false">IF((SUM('Раздел 6'!F66:F66)&gt;=SUM('Раздел 6'!AB66:AB66)),"","Неверно!")</f>
        <v/>
      </c>
      <c r="B1409" s="274" t="n">
        <v>97668</v>
      </c>
      <c r="C1409" s="275" t="s">
        <v>2036</v>
      </c>
      <c r="D1409" s="275" t="s">
        <v>1980</v>
      </c>
    </row>
    <row r="1410" customFormat="false" ht="25.5" hidden="false" customHeight="false" outlineLevel="0" collapsed="false">
      <c r="A1410" s="273" t="str">
        <f aca="false">IF((SUM('Раздел 6'!F67:F67)&gt;=SUM('Раздел 6'!AB67:AB67)),"","Неверно!")</f>
        <v/>
      </c>
      <c r="B1410" s="274" t="n">
        <v>97668</v>
      </c>
      <c r="C1410" s="275" t="s">
        <v>2037</v>
      </c>
      <c r="D1410" s="275" t="s">
        <v>1980</v>
      </c>
    </row>
    <row r="1411" customFormat="false" ht="25.5" hidden="false" customHeight="false" outlineLevel="0" collapsed="false">
      <c r="A1411" s="273" t="str">
        <f aca="false">IF((SUM('Раздел 6'!F68:F68)&gt;=SUM('Раздел 6'!AB68:AB68)),"","Неверно!")</f>
        <v/>
      </c>
      <c r="B1411" s="274" t="n">
        <v>97668</v>
      </c>
      <c r="C1411" s="275" t="s">
        <v>2038</v>
      </c>
      <c r="D1411" s="275" t="s">
        <v>1980</v>
      </c>
    </row>
    <row r="1412" customFormat="false" ht="25.5" hidden="false" customHeight="false" outlineLevel="0" collapsed="false">
      <c r="A1412" s="273" t="str">
        <f aca="false">IF((SUM('Раздел 6'!F69:F69)&gt;=SUM('Раздел 6'!AB69:AB69)),"","Неверно!")</f>
        <v/>
      </c>
      <c r="B1412" s="274" t="n">
        <v>97668</v>
      </c>
      <c r="C1412" s="275" t="s">
        <v>2039</v>
      </c>
      <c r="D1412" s="275" t="s">
        <v>1980</v>
      </c>
    </row>
    <row r="1413" customFormat="false" ht="25.5" hidden="false" customHeight="false" outlineLevel="0" collapsed="false">
      <c r="A1413" s="273" t="str">
        <f aca="false">IF((SUM('Раздел 6'!F70:F70)&gt;=SUM('Раздел 6'!AB70:AB70)),"","Неверно!")</f>
        <v/>
      </c>
      <c r="B1413" s="274" t="n">
        <v>97668</v>
      </c>
      <c r="C1413" s="275" t="s">
        <v>2040</v>
      </c>
      <c r="D1413" s="275" t="s">
        <v>1980</v>
      </c>
    </row>
    <row r="1414" customFormat="false" ht="25.5" hidden="false" customHeight="false" outlineLevel="0" collapsed="false">
      <c r="A1414" s="273" t="str">
        <f aca="false">IF((SUM('Раздел 6'!F71:F71)&gt;=SUM('Раздел 6'!AB71:AB71)),"","Неверно!")</f>
        <v/>
      </c>
      <c r="B1414" s="274" t="n">
        <v>97668</v>
      </c>
      <c r="C1414" s="275" t="s">
        <v>2041</v>
      </c>
      <c r="D1414" s="275" t="s">
        <v>1980</v>
      </c>
    </row>
    <row r="1415" customFormat="false" ht="25.5" hidden="false" customHeight="false" outlineLevel="0" collapsed="false">
      <c r="A1415" s="273" t="str">
        <f aca="false">IF((SUM('Раздел 6'!F72:F72)&gt;=SUM('Раздел 6'!AB72:AB72)),"","Неверно!")</f>
        <v/>
      </c>
      <c r="B1415" s="274" t="n">
        <v>97668</v>
      </c>
      <c r="C1415" s="275" t="s">
        <v>2042</v>
      </c>
      <c r="D1415" s="275" t="s">
        <v>1980</v>
      </c>
    </row>
    <row r="1416" customFormat="false" ht="25.5" hidden="false" customHeight="false" outlineLevel="0" collapsed="false">
      <c r="A1416" s="273" t="str">
        <f aca="false">IF((SUM('Раздел 6'!F73:F73)&gt;=SUM('Раздел 6'!AB73:AB73)),"","Неверно!")</f>
        <v/>
      </c>
      <c r="B1416" s="274" t="n">
        <v>97668</v>
      </c>
      <c r="C1416" s="275" t="s">
        <v>2043</v>
      </c>
      <c r="D1416" s="275" t="s">
        <v>1980</v>
      </c>
    </row>
    <row r="1417" customFormat="false" ht="25.5" hidden="false" customHeight="false" outlineLevel="0" collapsed="false">
      <c r="A1417" s="273" t="str">
        <f aca="false">IF((SUM('Раздел 6'!F74:F74)&gt;=SUM('Раздел 6'!AB74:AB74)),"","Неверно!")</f>
        <v/>
      </c>
      <c r="B1417" s="274" t="n">
        <v>97668</v>
      </c>
      <c r="C1417" s="275" t="s">
        <v>2044</v>
      </c>
      <c r="D1417" s="275" t="s">
        <v>1980</v>
      </c>
    </row>
    <row r="1418" customFormat="false" ht="25.5" hidden="false" customHeight="false" outlineLevel="0" collapsed="false">
      <c r="A1418" s="273" t="str">
        <f aca="false">IF((SUM('Раздел 6'!F75:F75)&gt;=SUM('Раздел 6'!AB75:AB75)),"","Неверно!")</f>
        <v/>
      </c>
      <c r="B1418" s="274" t="n">
        <v>97668</v>
      </c>
      <c r="C1418" s="275" t="s">
        <v>2045</v>
      </c>
      <c r="D1418" s="275" t="s">
        <v>1980</v>
      </c>
    </row>
    <row r="1419" customFormat="false" ht="25.5" hidden="false" customHeight="false" outlineLevel="0" collapsed="false">
      <c r="A1419" s="273" t="str">
        <f aca="false">IF((SUM('Раздел 6'!F76:F76)&gt;=SUM('Раздел 6'!AB76:AB76)),"","Неверно!")</f>
        <v/>
      </c>
      <c r="B1419" s="274" t="n">
        <v>97668</v>
      </c>
      <c r="C1419" s="275" t="s">
        <v>2046</v>
      </c>
      <c r="D1419" s="275" t="s">
        <v>1980</v>
      </c>
    </row>
    <row r="1420" customFormat="false" ht="25.5" hidden="false" customHeight="false" outlineLevel="0" collapsed="false">
      <c r="A1420" s="273" t="str">
        <f aca="false">IF((SUM('Раздел 6'!F77:F77)&gt;=SUM('Раздел 6'!AB77:AB77)),"","Неверно!")</f>
        <v/>
      </c>
      <c r="B1420" s="274" t="n">
        <v>97668</v>
      </c>
      <c r="C1420" s="275" t="s">
        <v>2047</v>
      </c>
      <c r="D1420" s="275" t="s">
        <v>1980</v>
      </c>
    </row>
    <row r="1421" customFormat="false" ht="25.5" hidden="false" customHeight="false" outlineLevel="0" collapsed="false">
      <c r="A1421" s="273" t="str">
        <f aca="false">IF((SUM('Раздел 6'!F78:F78)&gt;=SUM('Раздел 6'!AB78:AB78)),"","Неверно!")</f>
        <v/>
      </c>
      <c r="B1421" s="274" t="n">
        <v>97668</v>
      </c>
      <c r="C1421" s="275" t="s">
        <v>2048</v>
      </c>
      <c r="D1421" s="275" t="s">
        <v>1980</v>
      </c>
    </row>
    <row r="1422" customFormat="false" ht="25.5" hidden="false" customHeight="false" outlineLevel="0" collapsed="false">
      <c r="A1422" s="273" t="str">
        <f aca="false">IF((SUM('Раздел 6'!F79:F79)&gt;=SUM('Раздел 6'!AB79:AB79)),"","Неверно!")</f>
        <v/>
      </c>
      <c r="B1422" s="274" t="n">
        <v>97668</v>
      </c>
      <c r="C1422" s="275" t="s">
        <v>2049</v>
      </c>
      <c r="D1422" s="275" t="s">
        <v>1980</v>
      </c>
    </row>
    <row r="1423" customFormat="false" ht="25.5" hidden="false" customHeight="false" outlineLevel="0" collapsed="false">
      <c r="A1423" s="273" t="str">
        <f aca="false">IF((SUM('Раздел 6'!F80:F80)&gt;=SUM('Раздел 6'!AB80:AB80)),"","Неверно!")</f>
        <v/>
      </c>
      <c r="B1423" s="274" t="n">
        <v>97668</v>
      </c>
      <c r="C1423" s="275" t="s">
        <v>2050</v>
      </c>
      <c r="D1423" s="275" t="s">
        <v>1980</v>
      </c>
    </row>
    <row r="1424" customFormat="false" ht="25.5" hidden="false" customHeight="false" outlineLevel="0" collapsed="false">
      <c r="A1424" s="273" t="str">
        <f aca="false">IF((SUM('Раздел 6'!F81:F81)&gt;=SUM('Раздел 6'!AB81:AB81)),"","Неверно!")</f>
        <v/>
      </c>
      <c r="B1424" s="274" t="n">
        <v>97668</v>
      </c>
      <c r="C1424" s="275" t="s">
        <v>2051</v>
      </c>
      <c r="D1424" s="275" t="s">
        <v>1980</v>
      </c>
    </row>
    <row r="1425" customFormat="false" ht="25.5" hidden="false" customHeight="false" outlineLevel="0" collapsed="false">
      <c r="A1425" s="273" t="str">
        <f aca="false">IF((SUM('Раздел 6'!F82:F82)&gt;=SUM('Раздел 6'!AB82:AB82)),"","Неверно!")</f>
        <v/>
      </c>
      <c r="B1425" s="274" t="n">
        <v>97668</v>
      </c>
      <c r="C1425" s="275" t="s">
        <v>2052</v>
      </c>
      <c r="D1425" s="275" t="s">
        <v>1980</v>
      </c>
    </row>
    <row r="1426" customFormat="false" ht="25.5" hidden="false" customHeight="false" outlineLevel="0" collapsed="false">
      <c r="A1426" s="273" t="str">
        <f aca="false">IF((SUM('Раздел 6'!F83:F83)&gt;=SUM('Раздел 6'!AB83:AB83)),"","Неверно!")</f>
        <v/>
      </c>
      <c r="B1426" s="274" t="n">
        <v>97668</v>
      </c>
      <c r="C1426" s="275" t="s">
        <v>2053</v>
      </c>
      <c r="D1426" s="275" t="s">
        <v>1980</v>
      </c>
    </row>
    <row r="1427" customFormat="false" ht="25.5" hidden="false" customHeight="false" outlineLevel="0" collapsed="false">
      <c r="A1427" s="273" t="str">
        <f aca="false">IF((SUM('Раздел 6'!F84:F84)&gt;=SUM('Раздел 6'!AB84:AB84)),"","Неверно!")</f>
        <v/>
      </c>
      <c r="B1427" s="274" t="n">
        <v>97668</v>
      </c>
      <c r="C1427" s="275" t="s">
        <v>2054</v>
      </c>
      <c r="D1427" s="275" t="s">
        <v>1980</v>
      </c>
    </row>
    <row r="1428" customFormat="false" ht="25.5" hidden="false" customHeight="false" outlineLevel="0" collapsed="false">
      <c r="A1428" s="273" t="str">
        <f aca="false">IF((SUM('Раздел 6'!F85:F85)&gt;=SUM('Раздел 6'!AB85:AB85)),"","Неверно!")</f>
        <v/>
      </c>
      <c r="B1428" s="274" t="n">
        <v>97668</v>
      </c>
      <c r="C1428" s="275" t="s">
        <v>2055</v>
      </c>
      <c r="D1428" s="275" t="s">
        <v>1980</v>
      </c>
    </row>
    <row r="1429" customFormat="false" ht="25.5" hidden="false" customHeight="false" outlineLevel="0" collapsed="false">
      <c r="A1429" s="273" t="str">
        <f aca="false">IF((SUM('Раздел 6'!F86:F86)&gt;=SUM('Раздел 6'!AB86:AB86)),"","Неверно!")</f>
        <v/>
      </c>
      <c r="B1429" s="274" t="n">
        <v>97668</v>
      </c>
      <c r="C1429" s="275" t="s">
        <v>2056</v>
      </c>
      <c r="D1429" s="275" t="s">
        <v>1980</v>
      </c>
    </row>
    <row r="1430" customFormat="false" ht="25.5" hidden="false" customHeight="false" outlineLevel="0" collapsed="false">
      <c r="A1430" s="273" t="str">
        <f aca="false">IF((SUM('Раздел 6'!F87:F87)&gt;=SUM('Раздел 6'!AB87:AB87)),"","Неверно!")</f>
        <v/>
      </c>
      <c r="B1430" s="274" t="n">
        <v>97668</v>
      </c>
      <c r="C1430" s="275" t="s">
        <v>2057</v>
      </c>
      <c r="D1430" s="275" t="s">
        <v>1980</v>
      </c>
    </row>
    <row r="1431" customFormat="false" ht="25.5" hidden="false" customHeight="false" outlineLevel="0" collapsed="false">
      <c r="A1431" s="273" t="str">
        <f aca="false">IF((SUM('Раздел 6'!F88:F88)&gt;=SUM('Раздел 6'!AB88:AB88)),"","Неверно!")</f>
        <v/>
      </c>
      <c r="B1431" s="274" t="n">
        <v>97668</v>
      </c>
      <c r="C1431" s="275" t="s">
        <v>2058</v>
      </c>
      <c r="D1431" s="275" t="s">
        <v>1980</v>
      </c>
    </row>
    <row r="1432" customFormat="false" ht="25.5" hidden="false" customHeight="false" outlineLevel="0" collapsed="false">
      <c r="A1432" s="273" t="str">
        <f aca="false">IF((SUM('Раздел 6'!F89:F89)&gt;=SUM('Раздел 6'!AB89:AB89)),"","Неверно!")</f>
        <v/>
      </c>
      <c r="B1432" s="274" t="n">
        <v>97668</v>
      </c>
      <c r="C1432" s="275" t="s">
        <v>2059</v>
      </c>
      <c r="D1432" s="275" t="s">
        <v>1980</v>
      </c>
    </row>
    <row r="1433" customFormat="false" ht="25.5" hidden="false" customHeight="false" outlineLevel="0" collapsed="false">
      <c r="A1433" s="273" t="str">
        <f aca="false">IF((SUM('Раздел 6'!F90:F90)&gt;=SUM('Раздел 6'!AB90:AB90)),"","Неверно!")</f>
        <v/>
      </c>
      <c r="B1433" s="274" t="n">
        <v>97668</v>
      </c>
      <c r="C1433" s="275" t="s">
        <v>2060</v>
      </c>
      <c r="D1433" s="275" t="s">
        <v>1980</v>
      </c>
    </row>
    <row r="1434" customFormat="false" ht="25.5" hidden="false" customHeight="false" outlineLevel="0" collapsed="false">
      <c r="A1434" s="273" t="str">
        <f aca="false">IF((SUM('Раздел 6'!F91:F91)&gt;=SUM('Раздел 6'!AB91:AB91)),"","Неверно!")</f>
        <v/>
      </c>
      <c r="B1434" s="274" t="n">
        <v>97668</v>
      </c>
      <c r="C1434" s="275" t="s">
        <v>2061</v>
      </c>
      <c r="D1434" s="275" t="s">
        <v>1980</v>
      </c>
    </row>
    <row r="1435" customFormat="false" ht="25.5" hidden="false" customHeight="false" outlineLevel="0" collapsed="false">
      <c r="A1435" s="273" t="str">
        <f aca="false">IF((SUM('Раздел 6'!F92:F92)&gt;=SUM('Раздел 6'!AB92:AB92)),"","Неверно!")</f>
        <v/>
      </c>
      <c r="B1435" s="274" t="n">
        <v>97668</v>
      </c>
      <c r="C1435" s="275" t="s">
        <v>2062</v>
      </c>
      <c r="D1435" s="275" t="s">
        <v>1980</v>
      </c>
    </row>
    <row r="1436" customFormat="false" ht="25.5" hidden="false" customHeight="false" outlineLevel="0" collapsed="false">
      <c r="A1436" s="273" t="str">
        <f aca="false">IF((SUM('Раздел 6'!F93:F93)&gt;=SUM('Раздел 6'!AB93:AB93)),"","Неверно!")</f>
        <v/>
      </c>
      <c r="B1436" s="274" t="n">
        <v>97668</v>
      </c>
      <c r="C1436" s="275" t="s">
        <v>2063</v>
      </c>
      <c r="D1436" s="275" t="s">
        <v>1980</v>
      </c>
    </row>
    <row r="1437" customFormat="false" ht="25.5" hidden="false" customHeight="false" outlineLevel="0" collapsed="false">
      <c r="A1437" s="273" t="str">
        <f aca="false">IF((SUM('Раздел 6'!F94:F94)&gt;=SUM('Раздел 6'!AB94:AB94)),"","Неверно!")</f>
        <v/>
      </c>
      <c r="B1437" s="274" t="n">
        <v>97668</v>
      </c>
      <c r="C1437" s="275" t="s">
        <v>2064</v>
      </c>
      <c r="D1437" s="275" t="s">
        <v>1980</v>
      </c>
    </row>
    <row r="1438" customFormat="false" ht="25.5" hidden="false" customHeight="false" outlineLevel="0" collapsed="false">
      <c r="A1438" s="273" t="str">
        <f aca="false">IF((SUM('Раздел 6'!H10:H10)=SUM('Раздел 6'!I10:O10)),"","Неверно!")</f>
        <v/>
      </c>
      <c r="B1438" s="274" t="n">
        <v>97669</v>
      </c>
      <c r="C1438" s="275" t="s">
        <v>2065</v>
      </c>
      <c r="D1438" s="275" t="s">
        <v>2066</v>
      </c>
    </row>
    <row r="1439" customFormat="false" ht="25.5" hidden="false" customHeight="false" outlineLevel="0" collapsed="false">
      <c r="A1439" s="273" t="str">
        <f aca="false">IF((SUM('Раздел 6'!H11:H11)=SUM('Раздел 6'!I11:O11)),"","Неверно!")</f>
        <v/>
      </c>
      <c r="B1439" s="274" t="n">
        <v>97669</v>
      </c>
      <c r="C1439" s="275" t="s">
        <v>2067</v>
      </c>
      <c r="D1439" s="275" t="s">
        <v>2066</v>
      </c>
    </row>
    <row r="1440" customFormat="false" ht="25.5" hidden="false" customHeight="false" outlineLevel="0" collapsed="false">
      <c r="A1440" s="273" t="str">
        <f aca="false">IF((SUM('Раздел 6'!H12:H12)=SUM('Раздел 6'!I12:O12)),"","Неверно!")</f>
        <v/>
      </c>
      <c r="B1440" s="274" t="n">
        <v>97669</v>
      </c>
      <c r="C1440" s="275" t="s">
        <v>2068</v>
      </c>
      <c r="D1440" s="275" t="s">
        <v>2066</v>
      </c>
    </row>
    <row r="1441" customFormat="false" ht="25.5" hidden="false" customHeight="false" outlineLevel="0" collapsed="false">
      <c r="A1441" s="273" t="str">
        <f aca="false">IF((SUM('Раздел 6'!H13:H13)=SUM('Раздел 6'!I13:O13)),"","Неверно!")</f>
        <v/>
      </c>
      <c r="B1441" s="274" t="n">
        <v>97669</v>
      </c>
      <c r="C1441" s="275" t="s">
        <v>2069</v>
      </c>
      <c r="D1441" s="275" t="s">
        <v>2066</v>
      </c>
    </row>
    <row r="1442" customFormat="false" ht="25.5" hidden="false" customHeight="false" outlineLevel="0" collapsed="false">
      <c r="A1442" s="273" t="str">
        <f aca="false">IF((SUM('Раздел 6'!H14:H14)=SUM('Раздел 6'!I14:O14)),"","Неверно!")</f>
        <v/>
      </c>
      <c r="B1442" s="274" t="n">
        <v>97669</v>
      </c>
      <c r="C1442" s="275" t="s">
        <v>2070</v>
      </c>
      <c r="D1442" s="275" t="s">
        <v>2066</v>
      </c>
    </row>
    <row r="1443" customFormat="false" ht="25.5" hidden="false" customHeight="false" outlineLevel="0" collapsed="false">
      <c r="A1443" s="273" t="str">
        <f aca="false">IF((SUM('Раздел 6'!H15:H15)=SUM('Раздел 6'!I15:O15)),"","Неверно!")</f>
        <v/>
      </c>
      <c r="B1443" s="274" t="n">
        <v>97669</v>
      </c>
      <c r="C1443" s="275" t="s">
        <v>2071</v>
      </c>
      <c r="D1443" s="275" t="s">
        <v>2066</v>
      </c>
    </row>
    <row r="1444" customFormat="false" ht="25.5" hidden="false" customHeight="false" outlineLevel="0" collapsed="false">
      <c r="A1444" s="273" t="str">
        <f aca="false">IF((SUM('Раздел 6'!H16:H16)=SUM('Раздел 6'!I16:O16)),"","Неверно!")</f>
        <v/>
      </c>
      <c r="B1444" s="274" t="n">
        <v>97669</v>
      </c>
      <c r="C1444" s="275" t="s">
        <v>2072</v>
      </c>
      <c r="D1444" s="275" t="s">
        <v>2066</v>
      </c>
    </row>
    <row r="1445" customFormat="false" ht="25.5" hidden="false" customHeight="false" outlineLevel="0" collapsed="false">
      <c r="A1445" s="273" t="str">
        <f aca="false">IF((SUM('Раздел 6'!H17:H17)=SUM('Раздел 6'!I17:O17)),"","Неверно!")</f>
        <v/>
      </c>
      <c r="B1445" s="274" t="n">
        <v>97669</v>
      </c>
      <c r="C1445" s="275" t="s">
        <v>2073</v>
      </c>
      <c r="D1445" s="275" t="s">
        <v>2066</v>
      </c>
    </row>
    <row r="1446" customFormat="false" ht="25.5" hidden="false" customHeight="false" outlineLevel="0" collapsed="false">
      <c r="A1446" s="273" t="str">
        <f aca="false">IF((SUM('Раздел 6'!H18:H18)=SUM('Раздел 6'!I18:O18)),"","Неверно!")</f>
        <v/>
      </c>
      <c r="B1446" s="274" t="n">
        <v>97669</v>
      </c>
      <c r="C1446" s="275" t="s">
        <v>2074</v>
      </c>
      <c r="D1446" s="275" t="s">
        <v>2066</v>
      </c>
    </row>
    <row r="1447" customFormat="false" ht="25.5" hidden="false" customHeight="false" outlineLevel="0" collapsed="false">
      <c r="A1447" s="273" t="str">
        <f aca="false">IF((SUM('Раздел 6'!H19:H19)=SUM('Раздел 6'!I19:O19)),"","Неверно!")</f>
        <v/>
      </c>
      <c r="B1447" s="274" t="n">
        <v>97669</v>
      </c>
      <c r="C1447" s="275" t="s">
        <v>2075</v>
      </c>
      <c r="D1447" s="275" t="s">
        <v>2066</v>
      </c>
    </row>
    <row r="1448" customFormat="false" ht="25.5" hidden="false" customHeight="false" outlineLevel="0" collapsed="false">
      <c r="A1448" s="273" t="str">
        <f aca="false">IF((SUM('Раздел 6'!H20:H20)=SUM('Раздел 6'!I20:O20)),"","Неверно!")</f>
        <v/>
      </c>
      <c r="B1448" s="274" t="n">
        <v>97669</v>
      </c>
      <c r="C1448" s="275" t="s">
        <v>2076</v>
      </c>
      <c r="D1448" s="275" t="s">
        <v>2066</v>
      </c>
    </row>
    <row r="1449" customFormat="false" ht="25.5" hidden="false" customHeight="false" outlineLevel="0" collapsed="false">
      <c r="A1449" s="273" t="str">
        <f aca="false">IF((SUM('Раздел 6'!H21:H21)=SUM('Раздел 6'!I21:O21)),"","Неверно!")</f>
        <v/>
      </c>
      <c r="B1449" s="274" t="n">
        <v>97669</v>
      </c>
      <c r="C1449" s="275" t="s">
        <v>2077</v>
      </c>
      <c r="D1449" s="275" t="s">
        <v>2066</v>
      </c>
    </row>
    <row r="1450" customFormat="false" ht="25.5" hidden="false" customHeight="false" outlineLevel="0" collapsed="false">
      <c r="A1450" s="273" t="str">
        <f aca="false">IF((SUM('Раздел 6'!H22:H22)=SUM('Раздел 6'!I22:O22)),"","Неверно!")</f>
        <v/>
      </c>
      <c r="B1450" s="274" t="n">
        <v>97669</v>
      </c>
      <c r="C1450" s="275" t="s">
        <v>2078</v>
      </c>
      <c r="D1450" s="275" t="s">
        <v>2066</v>
      </c>
    </row>
    <row r="1451" customFormat="false" ht="25.5" hidden="false" customHeight="false" outlineLevel="0" collapsed="false">
      <c r="A1451" s="273" t="str">
        <f aca="false">IF((SUM('Раздел 6'!H23:H23)=SUM('Раздел 6'!I23:O23)),"","Неверно!")</f>
        <v/>
      </c>
      <c r="B1451" s="274" t="n">
        <v>97669</v>
      </c>
      <c r="C1451" s="275" t="s">
        <v>2079</v>
      </c>
      <c r="D1451" s="275" t="s">
        <v>2066</v>
      </c>
    </row>
    <row r="1452" customFormat="false" ht="25.5" hidden="false" customHeight="false" outlineLevel="0" collapsed="false">
      <c r="A1452" s="273" t="str">
        <f aca="false">IF((SUM('Раздел 6'!H24:H24)=SUM('Раздел 6'!I24:O24)),"","Неверно!")</f>
        <v/>
      </c>
      <c r="B1452" s="274" t="n">
        <v>97669</v>
      </c>
      <c r="C1452" s="275" t="s">
        <v>2080</v>
      </c>
      <c r="D1452" s="275" t="s">
        <v>2066</v>
      </c>
    </row>
    <row r="1453" customFormat="false" ht="25.5" hidden="false" customHeight="false" outlineLevel="0" collapsed="false">
      <c r="A1453" s="273" t="str">
        <f aca="false">IF((SUM('Раздел 6'!H25:H25)=SUM('Раздел 6'!I25:O25)),"","Неверно!")</f>
        <v/>
      </c>
      <c r="B1453" s="274" t="n">
        <v>97669</v>
      </c>
      <c r="C1453" s="275" t="s">
        <v>2081</v>
      </c>
      <c r="D1453" s="275" t="s">
        <v>2066</v>
      </c>
    </row>
    <row r="1454" customFormat="false" ht="25.5" hidden="false" customHeight="false" outlineLevel="0" collapsed="false">
      <c r="A1454" s="273" t="str">
        <f aca="false">IF((SUM('Раздел 6'!H26:H26)=SUM('Раздел 6'!I26:O26)),"","Неверно!")</f>
        <v/>
      </c>
      <c r="B1454" s="274" t="n">
        <v>97669</v>
      </c>
      <c r="C1454" s="275" t="s">
        <v>2082</v>
      </c>
      <c r="D1454" s="275" t="s">
        <v>2066</v>
      </c>
    </row>
    <row r="1455" customFormat="false" ht="25.5" hidden="false" customHeight="false" outlineLevel="0" collapsed="false">
      <c r="A1455" s="273" t="str">
        <f aca="false">IF((SUM('Раздел 6'!H27:H27)=SUM('Раздел 6'!I27:O27)),"","Неверно!")</f>
        <v/>
      </c>
      <c r="B1455" s="274" t="n">
        <v>97669</v>
      </c>
      <c r="C1455" s="275" t="s">
        <v>2083</v>
      </c>
      <c r="D1455" s="275" t="s">
        <v>2066</v>
      </c>
    </row>
    <row r="1456" customFormat="false" ht="25.5" hidden="false" customHeight="false" outlineLevel="0" collapsed="false">
      <c r="A1456" s="273" t="str">
        <f aca="false">IF((SUM('Раздел 6'!H28:H28)=SUM('Раздел 6'!I28:O28)),"","Неверно!")</f>
        <v/>
      </c>
      <c r="B1456" s="274" t="n">
        <v>97669</v>
      </c>
      <c r="C1456" s="275" t="s">
        <v>2084</v>
      </c>
      <c r="D1456" s="275" t="s">
        <v>2066</v>
      </c>
    </row>
    <row r="1457" customFormat="false" ht="25.5" hidden="false" customHeight="false" outlineLevel="0" collapsed="false">
      <c r="A1457" s="273" t="str">
        <f aca="false">IF((SUM('Раздел 6'!H29:H29)=SUM('Раздел 6'!I29:O29)),"","Неверно!")</f>
        <v/>
      </c>
      <c r="B1457" s="274" t="n">
        <v>97669</v>
      </c>
      <c r="C1457" s="275" t="s">
        <v>2085</v>
      </c>
      <c r="D1457" s="275" t="s">
        <v>2066</v>
      </c>
    </row>
    <row r="1458" customFormat="false" ht="25.5" hidden="false" customHeight="false" outlineLevel="0" collapsed="false">
      <c r="A1458" s="273" t="str">
        <f aca="false">IF((SUM('Раздел 6'!H30:H30)=SUM('Раздел 6'!I30:O30)),"","Неверно!")</f>
        <v/>
      </c>
      <c r="B1458" s="274" t="n">
        <v>97669</v>
      </c>
      <c r="C1458" s="275" t="s">
        <v>2086</v>
      </c>
      <c r="D1458" s="275" t="s">
        <v>2066</v>
      </c>
    </row>
    <row r="1459" customFormat="false" ht="25.5" hidden="false" customHeight="false" outlineLevel="0" collapsed="false">
      <c r="A1459" s="273" t="str">
        <f aca="false">IF((SUM('Раздел 6'!H31:H31)=SUM('Раздел 6'!I31:O31)),"","Неверно!")</f>
        <v/>
      </c>
      <c r="B1459" s="274" t="n">
        <v>97669</v>
      </c>
      <c r="C1459" s="275" t="s">
        <v>2087</v>
      </c>
      <c r="D1459" s="275" t="s">
        <v>2066</v>
      </c>
    </row>
    <row r="1460" customFormat="false" ht="25.5" hidden="false" customHeight="false" outlineLevel="0" collapsed="false">
      <c r="A1460" s="273" t="str">
        <f aca="false">IF((SUM('Раздел 6'!H32:H32)=SUM('Раздел 6'!I32:O32)),"","Неверно!")</f>
        <v/>
      </c>
      <c r="B1460" s="274" t="n">
        <v>97669</v>
      </c>
      <c r="C1460" s="275" t="s">
        <v>2088</v>
      </c>
      <c r="D1460" s="275" t="s">
        <v>2066</v>
      </c>
    </row>
    <row r="1461" customFormat="false" ht="25.5" hidden="false" customHeight="false" outlineLevel="0" collapsed="false">
      <c r="A1461" s="273" t="str">
        <f aca="false">IF((SUM('Раздел 6'!H33:H33)=SUM('Раздел 6'!I33:O33)),"","Неверно!")</f>
        <v/>
      </c>
      <c r="B1461" s="274" t="n">
        <v>97669</v>
      </c>
      <c r="C1461" s="275" t="s">
        <v>2089</v>
      </c>
      <c r="D1461" s="275" t="s">
        <v>2066</v>
      </c>
    </row>
    <row r="1462" customFormat="false" ht="25.5" hidden="false" customHeight="false" outlineLevel="0" collapsed="false">
      <c r="A1462" s="273" t="str">
        <f aca="false">IF((SUM('Раздел 6'!H34:H34)=SUM('Раздел 6'!I34:O34)),"","Неверно!")</f>
        <v/>
      </c>
      <c r="B1462" s="274" t="n">
        <v>97669</v>
      </c>
      <c r="C1462" s="275" t="s">
        <v>2090</v>
      </c>
      <c r="D1462" s="275" t="s">
        <v>2066</v>
      </c>
    </row>
    <row r="1463" customFormat="false" ht="25.5" hidden="false" customHeight="false" outlineLevel="0" collapsed="false">
      <c r="A1463" s="273" t="str">
        <f aca="false">IF((SUM('Раздел 6'!H35:H35)=SUM('Раздел 6'!I35:O35)),"","Неверно!")</f>
        <v/>
      </c>
      <c r="B1463" s="274" t="n">
        <v>97669</v>
      </c>
      <c r="C1463" s="275" t="s">
        <v>2091</v>
      </c>
      <c r="D1463" s="275" t="s">
        <v>2066</v>
      </c>
    </row>
    <row r="1464" customFormat="false" ht="25.5" hidden="false" customHeight="false" outlineLevel="0" collapsed="false">
      <c r="A1464" s="273" t="str">
        <f aca="false">IF((SUM('Раздел 6'!H36:H36)=SUM('Раздел 6'!I36:O36)),"","Неверно!")</f>
        <v/>
      </c>
      <c r="B1464" s="274" t="n">
        <v>97669</v>
      </c>
      <c r="C1464" s="275" t="s">
        <v>2092</v>
      </c>
      <c r="D1464" s="275" t="s">
        <v>2066</v>
      </c>
    </row>
    <row r="1465" customFormat="false" ht="25.5" hidden="false" customHeight="false" outlineLevel="0" collapsed="false">
      <c r="A1465" s="273" t="str">
        <f aca="false">IF((SUM('Раздел 6'!H37:H37)=SUM('Раздел 6'!I37:O37)),"","Неверно!")</f>
        <v/>
      </c>
      <c r="B1465" s="274" t="n">
        <v>97669</v>
      </c>
      <c r="C1465" s="275" t="s">
        <v>2093</v>
      </c>
      <c r="D1465" s="275" t="s">
        <v>2066</v>
      </c>
    </row>
    <row r="1466" customFormat="false" ht="25.5" hidden="false" customHeight="false" outlineLevel="0" collapsed="false">
      <c r="A1466" s="273" t="str">
        <f aca="false">IF((SUM('Раздел 6'!H38:H38)=SUM('Раздел 6'!I38:O38)),"","Неверно!")</f>
        <v/>
      </c>
      <c r="B1466" s="274" t="n">
        <v>97669</v>
      </c>
      <c r="C1466" s="275" t="s">
        <v>2094</v>
      </c>
      <c r="D1466" s="275" t="s">
        <v>2066</v>
      </c>
    </row>
    <row r="1467" customFormat="false" ht="25.5" hidden="false" customHeight="false" outlineLevel="0" collapsed="false">
      <c r="A1467" s="273" t="str">
        <f aca="false">IF((SUM('Раздел 6'!H39:H39)=SUM('Раздел 6'!I39:O39)),"","Неверно!")</f>
        <v/>
      </c>
      <c r="B1467" s="274" t="n">
        <v>97669</v>
      </c>
      <c r="C1467" s="275" t="s">
        <v>2095</v>
      </c>
      <c r="D1467" s="275" t="s">
        <v>2066</v>
      </c>
    </row>
    <row r="1468" customFormat="false" ht="25.5" hidden="false" customHeight="false" outlineLevel="0" collapsed="false">
      <c r="A1468" s="273" t="str">
        <f aca="false">IF((SUM('Раздел 6'!H40:H40)=SUM('Раздел 6'!I40:O40)),"","Неверно!")</f>
        <v/>
      </c>
      <c r="B1468" s="274" t="n">
        <v>97669</v>
      </c>
      <c r="C1468" s="275" t="s">
        <v>2096</v>
      </c>
      <c r="D1468" s="275" t="s">
        <v>2066</v>
      </c>
    </row>
    <row r="1469" customFormat="false" ht="25.5" hidden="false" customHeight="false" outlineLevel="0" collapsed="false">
      <c r="A1469" s="273" t="str">
        <f aca="false">IF((SUM('Раздел 6'!H41:H41)=SUM('Раздел 6'!I41:O41)),"","Неверно!")</f>
        <v/>
      </c>
      <c r="B1469" s="274" t="n">
        <v>97669</v>
      </c>
      <c r="C1469" s="275" t="s">
        <v>2097</v>
      </c>
      <c r="D1469" s="275" t="s">
        <v>2066</v>
      </c>
    </row>
    <row r="1470" customFormat="false" ht="25.5" hidden="false" customHeight="false" outlineLevel="0" collapsed="false">
      <c r="A1470" s="273" t="str">
        <f aca="false">IF((SUM('Раздел 6'!H42:H42)=SUM('Раздел 6'!I42:O42)),"","Неверно!")</f>
        <v/>
      </c>
      <c r="B1470" s="274" t="n">
        <v>97669</v>
      </c>
      <c r="C1470" s="275" t="s">
        <v>2098</v>
      </c>
      <c r="D1470" s="275" t="s">
        <v>2066</v>
      </c>
    </row>
    <row r="1471" customFormat="false" ht="25.5" hidden="false" customHeight="false" outlineLevel="0" collapsed="false">
      <c r="A1471" s="273" t="str">
        <f aca="false">IF((SUM('Раздел 6'!H43:H43)=SUM('Раздел 6'!I43:O43)),"","Неверно!")</f>
        <v/>
      </c>
      <c r="B1471" s="274" t="n">
        <v>97669</v>
      </c>
      <c r="C1471" s="275" t="s">
        <v>2099</v>
      </c>
      <c r="D1471" s="275" t="s">
        <v>2066</v>
      </c>
    </row>
    <row r="1472" customFormat="false" ht="25.5" hidden="false" customHeight="false" outlineLevel="0" collapsed="false">
      <c r="A1472" s="273" t="str">
        <f aca="false">IF((SUM('Раздел 6'!H44:H44)=SUM('Раздел 6'!I44:O44)),"","Неверно!")</f>
        <v/>
      </c>
      <c r="B1472" s="274" t="n">
        <v>97669</v>
      </c>
      <c r="C1472" s="275" t="s">
        <v>2100</v>
      </c>
      <c r="D1472" s="275" t="s">
        <v>2066</v>
      </c>
    </row>
    <row r="1473" customFormat="false" ht="25.5" hidden="false" customHeight="false" outlineLevel="0" collapsed="false">
      <c r="A1473" s="273" t="str">
        <f aca="false">IF((SUM('Раздел 6'!H45:H45)=SUM('Раздел 6'!I45:O45)),"","Неверно!")</f>
        <v/>
      </c>
      <c r="B1473" s="274" t="n">
        <v>97669</v>
      </c>
      <c r="C1473" s="275" t="s">
        <v>2101</v>
      </c>
      <c r="D1473" s="275" t="s">
        <v>2066</v>
      </c>
    </row>
    <row r="1474" customFormat="false" ht="25.5" hidden="false" customHeight="false" outlineLevel="0" collapsed="false">
      <c r="A1474" s="273" t="str">
        <f aca="false">IF((SUM('Раздел 6'!H46:H46)=SUM('Раздел 6'!I46:O46)),"","Неверно!")</f>
        <v/>
      </c>
      <c r="B1474" s="274" t="n">
        <v>97669</v>
      </c>
      <c r="C1474" s="275" t="s">
        <v>2102</v>
      </c>
      <c r="D1474" s="275" t="s">
        <v>2066</v>
      </c>
    </row>
    <row r="1475" customFormat="false" ht="25.5" hidden="false" customHeight="false" outlineLevel="0" collapsed="false">
      <c r="A1475" s="273" t="str">
        <f aca="false">IF((SUM('Раздел 6'!H47:H47)=SUM('Раздел 6'!I47:O47)),"","Неверно!")</f>
        <v/>
      </c>
      <c r="B1475" s="274" t="n">
        <v>97669</v>
      </c>
      <c r="C1475" s="275" t="s">
        <v>2103</v>
      </c>
      <c r="D1475" s="275" t="s">
        <v>2066</v>
      </c>
    </row>
    <row r="1476" customFormat="false" ht="25.5" hidden="false" customHeight="false" outlineLevel="0" collapsed="false">
      <c r="A1476" s="273" t="str">
        <f aca="false">IF((SUM('Раздел 6'!H48:H48)=SUM('Раздел 6'!I48:O48)),"","Неверно!")</f>
        <v/>
      </c>
      <c r="B1476" s="274" t="n">
        <v>97669</v>
      </c>
      <c r="C1476" s="275" t="s">
        <v>2104</v>
      </c>
      <c r="D1476" s="275" t="s">
        <v>2066</v>
      </c>
    </row>
    <row r="1477" customFormat="false" ht="25.5" hidden="false" customHeight="false" outlineLevel="0" collapsed="false">
      <c r="A1477" s="273" t="str">
        <f aca="false">IF((SUM('Раздел 6'!H49:H49)=SUM('Раздел 6'!I49:O49)),"","Неверно!")</f>
        <v/>
      </c>
      <c r="B1477" s="274" t="n">
        <v>97669</v>
      </c>
      <c r="C1477" s="275" t="s">
        <v>2105</v>
      </c>
      <c r="D1477" s="275" t="s">
        <v>2066</v>
      </c>
    </row>
    <row r="1478" customFormat="false" ht="25.5" hidden="false" customHeight="false" outlineLevel="0" collapsed="false">
      <c r="A1478" s="273" t="str">
        <f aca="false">IF((SUM('Раздел 6'!H50:H50)=SUM('Раздел 6'!I50:O50)),"","Неверно!")</f>
        <v/>
      </c>
      <c r="B1478" s="274" t="n">
        <v>97669</v>
      </c>
      <c r="C1478" s="275" t="s">
        <v>2106</v>
      </c>
      <c r="D1478" s="275" t="s">
        <v>2066</v>
      </c>
    </row>
    <row r="1479" customFormat="false" ht="25.5" hidden="false" customHeight="false" outlineLevel="0" collapsed="false">
      <c r="A1479" s="273" t="str">
        <f aca="false">IF((SUM('Раздел 6'!H51:H51)=SUM('Раздел 6'!I51:O51)),"","Неверно!")</f>
        <v/>
      </c>
      <c r="B1479" s="274" t="n">
        <v>97669</v>
      </c>
      <c r="C1479" s="275" t="s">
        <v>2107</v>
      </c>
      <c r="D1479" s="275" t="s">
        <v>2066</v>
      </c>
    </row>
    <row r="1480" customFormat="false" ht="25.5" hidden="false" customHeight="false" outlineLevel="0" collapsed="false">
      <c r="A1480" s="273" t="str">
        <f aca="false">IF((SUM('Раздел 6'!H52:H52)=SUM('Раздел 6'!I52:O52)),"","Неверно!")</f>
        <v/>
      </c>
      <c r="B1480" s="274" t="n">
        <v>97669</v>
      </c>
      <c r="C1480" s="275" t="s">
        <v>2108</v>
      </c>
      <c r="D1480" s="275" t="s">
        <v>2066</v>
      </c>
    </row>
    <row r="1481" customFormat="false" ht="25.5" hidden="false" customHeight="false" outlineLevel="0" collapsed="false">
      <c r="A1481" s="273" t="str">
        <f aca="false">IF((SUM('Раздел 6'!H53:H53)=SUM('Раздел 6'!I53:O53)),"","Неверно!")</f>
        <v/>
      </c>
      <c r="B1481" s="274" t="n">
        <v>97669</v>
      </c>
      <c r="C1481" s="275" t="s">
        <v>2109</v>
      </c>
      <c r="D1481" s="275" t="s">
        <v>2066</v>
      </c>
    </row>
    <row r="1482" customFormat="false" ht="25.5" hidden="false" customHeight="false" outlineLevel="0" collapsed="false">
      <c r="A1482" s="273" t="str">
        <f aca="false">IF((SUM('Раздел 6'!H54:H54)=SUM('Раздел 6'!I54:O54)),"","Неверно!")</f>
        <v/>
      </c>
      <c r="B1482" s="274" t="n">
        <v>97669</v>
      </c>
      <c r="C1482" s="275" t="s">
        <v>2110</v>
      </c>
      <c r="D1482" s="275" t="s">
        <v>2066</v>
      </c>
    </row>
    <row r="1483" customFormat="false" ht="25.5" hidden="false" customHeight="false" outlineLevel="0" collapsed="false">
      <c r="A1483" s="273" t="str">
        <f aca="false">IF((SUM('Раздел 6'!H55:H55)=SUM('Раздел 6'!I55:O55)),"","Неверно!")</f>
        <v/>
      </c>
      <c r="B1483" s="274" t="n">
        <v>97669</v>
      </c>
      <c r="C1483" s="275" t="s">
        <v>2111</v>
      </c>
      <c r="D1483" s="275" t="s">
        <v>2066</v>
      </c>
    </row>
    <row r="1484" customFormat="false" ht="25.5" hidden="false" customHeight="false" outlineLevel="0" collapsed="false">
      <c r="A1484" s="273" t="str">
        <f aca="false">IF((SUM('Раздел 6'!H56:H56)=SUM('Раздел 6'!I56:O56)),"","Неверно!")</f>
        <v/>
      </c>
      <c r="B1484" s="274" t="n">
        <v>97669</v>
      </c>
      <c r="C1484" s="275" t="s">
        <v>2112</v>
      </c>
      <c r="D1484" s="275" t="s">
        <v>2066</v>
      </c>
    </row>
    <row r="1485" customFormat="false" ht="25.5" hidden="false" customHeight="false" outlineLevel="0" collapsed="false">
      <c r="A1485" s="273" t="str">
        <f aca="false">IF((SUM('Раздел 6'!H57:H57)=SUM('Раздел 6'!I57:O57)),"","Неверно!")</f>
        <v/>
      </c>
      <c r="B1485" s="274" t="n">
        <v>97669</v>
      </c>
      <c r="C1485" s="275" t="s">
        <v>2113</v>
      </c>
      <c r="D1485" s="275" t="s">
        <v>2066</v>
      </c>
    </row>
    <row r="1486" customFormat="false" ht="25.5" hidden="false" customHeight="false" outlineLevel="0" collapsed="false">
      <c r="A1486" s="273" t="str">
        <f aca="false">IF((SUM('Раздел 6'!H58:H58)=SUM('Раздел 6'!I58:O58)),"","Неверно!")</f>
        <v/>
      </c>
      <c r="B1486" s="274" t="n">
        <v>97669</v>
      </c>
      <c r="C1486" s="275" t="s">
        <v>2114</v>
      </c>
      <c r="D1486" s="275" t="s">
        <v>2066</v>
      </c>
    </row>
    <row r="1487" customFormat="false" ht="25.5" hidden="false" customHeight="false" outlineLevel="0" collapsed="false">
      <c r="A1487" s="273" t="str">
        <f aca="false">IF((SUM('Раздел 6'!H59:H59)=SUM('Раздел 6'!I59:O59)),"","Неверно!")</f>
        <v/>
      </c>
      <c r="B1487" s="274" t="n">
        <v>97669</v>
      </c>
      <c r="C1487" s="275" t="s">
        <v>2115</v>
      </c>
      <c r="D1487" s="275" t="s">
        <v>2066</v>
      </c>
    </row>
    <row r="1488" customFormat="false" ht="25.5" hidden="false" customHeight="false" outlineLevel="0" collapsed="false">
      <c r="A1488" s="273" t="str">
        <f aca="false">IF((SUM('Раздел 6'!H60:H60)=SUM('Раздел 6'!I60:O60)),"","Неверно!")</f>
        <v/>
      </c>
      <c r="B1488" s="274" t="n">
        <v>97669</v>
      </c>
      <c r="C1488" s="275" t="s">
        <v>2116</v>
      </c>
      <c r="D1488" s="275" t="s">
        <v>2066</v>
      </c>
    </row>
    <row r="1489" customFormat="false" ht="25.5" hidden="false" customHeight="false" outlineLevel="0" collapsed="false">
      <c r="A1489" s="273" t="str">
        <f aca="false">IF((SUM('Раздел 6'!H61:H61)=SUM('Раздел 6'!I61:O61)),"","Неверно!")</f>
        <v/>
      </c>
      <c r="B1489" s="274" t="n">
        <v>97669</v>
      </c>
      <c r="C1489" s="275" t="s">
        <v>2117</v>
      </c>
      <c r="D1489" s="275" t="s">
        <v>2066</v>
      </c>
    </row>
    <row r="1490" customFormat="false" ht="25.5" hidden="false" customHeight="false" outlineLevel="0" collapsed="false">
      <c r="A1490" s="273" t="str">
        <f aca="false">IF((SUM('Раздел 6'!H62:H62)=SUM('Раздел 6'!I62:O62)),"","Неверно!")</f>
        <v/>
      </c>
      <c r="B1490" s="274" t="n">
        <v>97669</v>
      </c>
      <c r="C1490" s="275" t="s">
        <v>2118</v>
      </c>
      <c r="D1490" s="275" t="s">
        <v>2066</v>
      </c>
    </row>
    <row r="1491" customFormat="false" ht="25.5" hidden="false" customHeight="false" outlineLevel="0" collapsed="false">
      <c r="A1491" s="273" t="str">
        <f aca="false">IF((SUM('Раздел 6'!H63:H63)=SUM('Раздел 6'!I63:O63)),"","Неверно!")</f>
        <v/>
      </c>
      <c r="B1491" s="274" t="n">
        <v>97669</v>
      </c>
      <c r="C1491" s="275" t="s">
        <v>2119</v>
      </c>
      <c r="D1491" s="275" t="s">
        <v>2066</v>
      </c>
    </row>
    <row r="1492" customFormat="false" ht="25.5" hidden="false" customHeight="false" outlineLevel="0" collapsed="false">
      <c r="A1492" s="273" t="str">
        <f aca="false">IF((SUM('Раздел 6'!H64:H64)=SUM('Раздел 6'!I64:O64)),"","Неверно!")</f>
        <v/>
      </c>
      <c r="B1492" s="274" t="n">
        <v>97669</v>
      </c>
      <c r="C1492" s="275" t="s">
        <v>2120</v>
      </c>
      <c r="D1492" s="275" t="s">
        <v>2066</v>
      </c>
    </row>
    <row r="1493" customFormat="false" ht="25.5" hidden="false" customHeight="false" outlineLevel="0" collapsed="false">
      <c r="A1493" s="273" t="str">
        <f aca="false">IF((SUM('Раздел 6'!H65:H65)=SUM('Раздел 6'!I65:O65)),"","Неверно!")</f>
        <v/>
      </c>
      <c r="B1493" s="274" t="n">
        <v>97669</v>
      </c>
      <c r="C1493" s="275" t="s">
        <v>2121</v>
      </c>
      <c r="D1493" s="275" t="s">
        <v>2066</v>
      </c>
    </row>
    <row r="1494" customFormat="false" ht="25.5" hidden="false" customHeight="false" outlineLevel="0" collapsed="false">
      <c r="A1494" s="273" t="str">
        <f aca="false">IF((SUM('Раздел 6'!H66:H66)=SUM('Раздел 6'!I66:O66)),"","Неверно!")</f>
        <v/>
      </c>
      <c r="B1494" s="274" t="n">
        <v>97669</v>
      </c>
      <c r="C1494" s="275" t="s">
        <v>2122</v>
      </c>
      <c r="D1494" s="275" t="s">
        <v>2066</v>
      </c>
    </row>
    <row r="1495" customFormat="false" ht="25.5" hidden="false" customHeight="false" outlineLevel="0" collapsed="false">
      <c r="A1495" s="273" t="str">
        <f aca="false">IF((SUM('Раздел 6'!H67:H67)=SUM('Раздел 6'!I67:O67)),"","Неверно!")</f>
        <v/>
      </c>
      <c r="B1495" s="274" t="n">
        <v>97669</v>
      </c>
      <c r="C1495" s="275" t="s">
        <v>2123</v>
      </c>
      <c r="D1495" s="275" t="s">
        <v>2066</v>
      </c>
    </row>
    <row r="1496" customFormat="false" ht="25.5" hidden="false" customHeight="false" outlineLevel="0" collapsed="false">
      <c r="A1496" s="273" t="str">
        <f aca="false">IF((SUM('Раздел 6'!H68:H68)=SUM('Раздел 6'!I68:O68)),"","Неверно!")</f>
        <v/>
      </c>
      <c r="B1496" s="274" t="n">
        <v>97669</v>
      </c>
      <c r="C1496" s="275" t="s">
        <v>2124</v>
      </c>
      <c r="D1496" s="275" t="s">
        <v>2066</v>
      </c>
    </row>
    <row r="1497" customFormat="false" ht="25.5" hidden="false" customHeight="false" outlineLevel="0" collapsed="false">
      <c r="A1497" s="273" t="str">
        <f aca="false">IF((SUM('Раздел 6'!H69:H69)=SUM('Раздел 6'!I69:O69)),"","Неверно!")</f>
        <v/>
      </c>
      <c r="B1497" s="274" t="n">
        <v>97669</v>
      </c>
      <c r="C1497" s="275" t="s">
        <v>2125</v>
      </c>
      <c r="D1497" s="275" t="s">
        <v>2066</v>
      </c>
    </row>
    <row r="1498" customFormat="false" ht="25.5" hidden="false" customHeight="false" outlineLevel="0" collapsed="false">
      <c r="A1498" s="273" t="str">
        <f aca="false">IF((SUM('Раздел 6'!H70:H70)=SUM('Раздел 6'!I70:O70)),"","Неверно!")</f>
        <v/>
      </c>
      <c r="B1498" s="274" t="n">
        <v>97669</v>
      </c>
      <c r="C1498" s="275" t="s">
        <v>2126</v>
      </c>
      <c r="D1498" s="275" t="s">
        <v>2066</v>
      </c>
    </row>
    <row r="1499" customFormat="false" ht="25.5" hidden="false" customHeight="false" outlineLevel="0" collapsed="false">
      <c r="A1499" s="273" t="str">
        <f aca="false">IF((SUM('Раздел 6'!H71:H71)=SUM('Раздел 6'!I71:O71)),"","Неверно!")</f>
        <v/>
      </c>
      <c r="B1499" s="274" t="n">
        <v>97669</v>
      </c>
      <c r="C1499" s="275" t="s">
        <v>2127</v>
      </c>
      <c r="D1499" s="275" t="s">
        <v>2066</v>
      </c>
    </row>
    <row r="1500" customFormat="false" ht="25.5" hidden="false" customHeight="false" outlineLevel="0" collapsed="false">
      <c r="A1500" s="273" t="str">
        <f aca="false">IF((SUM('Раздел 6'!H72:H72)=SUM('Раздел 6'!I72:O72)),"","Неверно!")</f>
        <v/>
      </c>
      <c r="B1500" s="274" t="n">
        <v>97669</v>
      </c>
      <c r="C1500" s="275" t="s">
        <v>2128</v>
      </c>
      <c r="D1500" s="275" t="s">
        <v>2066</v>
      </c>
    </row>
    <row r="1501" customFormat="false" ht="25.5" hidden="false" customHeight="false" outlineLevel="0" collapsed="false">
      <c r="A1501" s="273" t="str">
        <f aca="false">IF((SUM('Раздел 6'!H73:H73)=SUM('Раздел 6'!I73:O73)),"","Неверно!")</f>
        <v/>
      </c>
      <c r="B1501" s="274" t="n">
        <v>97669</v>
      </c>
      <c r="C1501" s="275" t="s">
        <v>2129</v>
      </c>
      <c r="D1501" s="275" t="s">
        <v>2066</v>
      </c>
    </row>
    <row r="1502" customFormat="false" ht="25.5" hidden="false" customHeight="false" outlineLevel="0" collapsed="false">
      <c r="A1502" s="273" t="str">
        <f aca="false">IF((SUM('Раздел 6'!H74:H74)=SUM('Раздел 6'!I74:O74)),"","Неверно!")</f>
        <v/>
      </c>
      <c r="B1502" s="274" t="n">
        <v>97669</v>
      </c>
      <c r="C1502" s="275" t="s">
        <v>2130</v>
      </c>
      <c r="D1502" s="275" t="s">
        <v>2066</v>
      </c>
    </row>
    <row r="1503" customFormat="false" ht="25.5" hidden="false" customHeight="false" outlineLevel="0" collapsed="false">
      <c r="A1503" s="273" t="str">
        <f aca="false">IF((SUM('Раздел 6'!H75:H75)=SUM('Раздел 6'!I75:O75)),"","Неверно!")</f>
        <v/>
      </c>
      <c r="B1503" s="274" t="n">
        <v>97669</v>
      </c>
      <c r="C1503" s="275" t="s">
        <v>2131</v>
      </c>
      <c r="D1503" s="275" t="s">
        <v>2066</v>
      </c>
    </row>
    <row r="1504" customFormat="false" ht="25.5" hidden="false" customHeight="false" outlineLevel="0" collapsed="false">
      <c r="A1504" s="273" t="str">
        <f aca="false">IF((SUM('Раздел 6'!H76:H76)=SUM('Раздел 6'!I76:O76)),"","Неверно!")</f>
        <v/>
      </c>
      <c r="B1504" s="274" t="n">
        <v>97669</v>
      </c>
      <c r="C1504" s="275" t="s">
        <v>2132</v>
      </c>
      <c r="D1504" s="275" t="s">
        <v>2066</v>
      </c>
    </row>
    <row r="1505" customFormat="false" ht="25.5" hidden="false" customHeight="false" outlineLevel="0" collapsed="false">
      <c r="A1505" s="273" t="str">
        <f aca="false">IF((SUM('Раздел 6'!H77:H77)=SUM('Раздел 6'!I77:O77)),"","Неверно!")</f>
        <v/>
      </c>
      <c r="B1505" s="274" t="n">
        <v>97669</v>
      </c>
      <c r="C1505" s="275" t="s">
        <v>2133</v>
      </c>
      <c r="D1505" s="275" t="s">
        <v>2066</v>
      </c>
    </row>
    <row r="1506" customFormat="false" ht="25.5" hidden="false" customHeight="false" outlineLevel="0" collapsed="false">
      <c r="A1506" s="273" t="str">
        <f aca="false">IF((SUM('Раздел 6'!H78:H78)=SUM('Раздел 6'!I78:O78)),"","Неверно!")</f>
        <v/>
      </c>
      <c r="B1506" s="274" t="n">
        <v>97669</v>
      </c>
      <c r="C1506" s="275" t="s">
        <v>2134</v>
      </c>
      <c r="D1506" s="275" t="s">
        <v>2066</v>
      </c>
    </row>
    <row r="1507" customFormat="false" ht="25.5" hidden="false" customHeight="false" outlineLevel="0" collapsed="false">
      <c r="A1507" s="273" t="str">
        <f aca="false">IF((SUM('Раздел 6'!H79:H79)=SUM('Раздел 6'!I79:O79)),"","Неверно!")</f>
        <v/>
      </c>
      <c r="B1507" s="274" t="n">
        <v>97669</v>
      </c>
      <c r="C1507" s="275" t="s">
        <v>2135</v>
      </c>
      <c r="D1507" s="275" t="s">
        <v>2066</v>
      </c>
    </row>
    <row r="1508" customFormat="false" ht="25.5" hidden="false" customHeight="false" outlineLevel="0" collapsed="false">
      <c r="A1508" s="273" t="str">
        <f aca="false">IF((SUM('Раздел 6'!H80:H80)=SUM('Раздел 6'!I80:O80)),"","Неверно!")</f>
        <v/>
      </c>
      <c r="B1508" s="274" t="n">
        <v>97669</v>
      </c>
      <c r="C1508" s="275" t="s">
        <v>2136</v>
      </c>
      <c r="D1508" s="275" t="s">
        <v>2066</v>
      </c>
    </row>
    <row r="1509" customFormat="false" ht="25.5" hidden="false" customHeight="false" outlineLevel="0" collapsed="false">
      <c r="A1509" s="273" t="str">
        <f aca="false">IF((SUM('Раздел 6'!H81:H81)=SUM('Раздел 6'!I81:O81)),"","Неверно!")</f>
        <v/>
      </c>
      <c r="B1509" s="274" t="n">
        <v>97669</v>
      </c>
      <c r="C1509" s="275" t="s">
        <v>2137</v>
      </c>
      <c r="D1509" s="275" t="s">
        <v>2066</v>
      </c>
    </row>
    <row r="1510" customFormat="false" ht="25.5" hidden="false" customHeight="false" outlineLevel="0" collapsed="false">
      <c r="A1510" s="273" t="str">
        <f aca="false">IF((SUM('Раздел 6'!H82:H82)=SUM('Раздел 6'!I82:O82)),"","Неверно!")</f>
        <v/>
      </c>
      <c r="B1510" s="274" t="n">
        <v>97669</v>
      </c>
      <c r="C1510" s="275" t="s">
        <v>2138</v>
      </c>
      <c r="D1510" s="275" t="s">
        <v>2066</v>
      </c>
    </row>
    <row r="1511" customFormat="false" ht="25.5" hidden="false" customHeight="false" outlineLevel="0" collapsed="false">
      <c r="A1511" s="273" t="str">
        <f aca="false">IF((SUM('Раздел 6'!H83:H83)=SUM('Раздел 6'!I83:O83)),"","Неверно!")</f>
        <v/>
      </c>
      <c r="B1511" s="274" t="n">
        <v>97669</v>
      </c>
      <c r="C1511" s="275" t="s">
        <v>2139</v>
      </c>
      <c r="D1511" s="275" t="s">
        <v>2066</v>
      </c>
    </row>
    <row r="1512" customFormat="false" ht="25.5" hidden="false" customHeight="false" outlineLevel="0" collapsed="false">
      <c r="A1512" s="273" t="str">
        <f aca="false">IF((SUM('Раздел 6'!H84:H84)=SUM('Раздел 6'!I84:O84)),"","Неверно!")</f>
        <v/>
      </c>
      <c r="B1512" s="274" t="n">
        <v>97669</v>
      </c>
      <c r="C1512" s="275" t="s">
        <v>2140</v>
      </c>
      <c r="D1512" s="275" t="s">
        <v>2066</v>
      </c>
    </row>
    <row r="1513" customFormat="false" ht="25.5" hidden="false" customHeight="false" outlineLevel="0" collapsed="false">
      <c r="A1513" s="273" t="str">
        <f aca="false">IF((SUM('Раздел 6'!H85:H85)=SUM('Раздел 6'!I85:O85)),"","Неверно!")</f>
        <v/>
      </c>
      <c r="B1513" s="274" t="n">
        <v>97669</v>
      </c>
      <c r="C1513" s="275" t="s">
        <v>2141</v>
      </c>
      <c r="D1513" s="275" t="s">
        <v>2066</v>
      </c>
    </row>
    <row r="1514" customFormat="false" ht="25.5" hidden="false" customHeight="false" outlineLevel="0" collapsed="false">
      <c r="A1514" s="273" t="str">
        <f aca="false">IF((SUM('Раздел 6'!H86:H86)=SUM('Раздел 6'!I86:O86)),"","Неверно!")</f>
        <v/>
      </c>
      <c r="B1514" s="274" t="n">
        <v>97669</v>
      </c>
      <c r="C1514" s="275" t="s">
        <v>2142</v>
      </c>
      <c r="D1514" s="275" t="s">
        <v>2066</v>
      </c>
    </row>
    <row r="1515" customFormat="false" ht="25.5" hidden="false" customHeight="false" outlineLevel="0" collapsed="false">
      <c r="A1515" s="273" t="str">
        <f aca="false">IF((SUM('Раздел 6'!H87:H87)=SUM('Раздел 6'!I87:O87)),"","Неверно!")</f>
        <v/>
      </c>
      <c r="B1515" s="274" t="n">
        <v>97669</v>
      </c>
      <c r="C1515" s="275" t="s">
        <v>2143</v>
      </c>
      <c r="D1515" s="275" t="s">
        <v>2066</v>
      </c>
    </row>
    <row r="1516" customFormat="false" ht="25.5" hidden="false" customHeight="false" outlineLevel="0" collapsed="false">
      <c r="A1516" s="273" t="str">
        <f aca="false">IF((SUM('Раздел 6'!H88:H88)=SUM('Раздел 6'!I88:O88)),"","Неверно!")</f>
        <v/>
      </c>
      <c r="B1516" s="274" t="n">
        <v>97669</v>
      </c>
      <c r="C1516" s="275" t="s">
        <v>2144</v>
      </c>
      <c r="D1516" s="275" t="s">
        <v>2066</v>
      </c>
    </row>
    <row r="1517" customFormat="false" ht="25.5" hidden="false" customHeight="false" outlineLevel="0" collapsed="false">
      <c r="A1517" s="273" t="str">
        <f aca="false">IF((SUM('Раздел 6'!H89:H89)=SUM('Раздел 6'!I89:O89)),"","Неверно!")</f>
        <v/>
      </c>
      <c r="B1517" s="274" t="n">
        <v>97669</v>
      </c>
      <c r="C1517" s="275" t="s">
        <v>2145</v>
      </c>
      <c r="D1517" s="275" t="s">
        <v>2066</v>
      </c>
    </row>
    <row r="1518" customFormat="false" ht="25.5" hidden="false" customHeight="false" outlineLevel="0" collapsed="false">
      <c r="A1518" s="273" t="str">
        <f aca="false">IF((SUM('Раздел 6'!H90:H90)=SUM('Раздел 6'!I90:O90)),"","Неверно!")</f>
        <v/>
      </c>
      <c r="B1518" s="274" t="n">
        <v>97669</v>
      </c>
      <c r="C1518" s="275" t="s">
        <v>2146</v>
      </c>
      <c r="D1518" s="275" t="s">
        <v>2066</v>
      </c>
    </row>
    <row r="1519" customFormat="false" ht="25.5" hidden="false" customHeight="false" outlineLevel="0" collapsed="false">
      <c r="A1519" s="273" t="str">
        <f aca="false">IF((SUM('Раздел 6'!H91:H91)=SUM('Раздел 6'!I91:O91)),"","Неверно!")</f>
        <v/>
      </c>
      <c r="B1519" s="274" t="n">
        <v>97669</v>
      </c>
      <c r="C1519" s="275" t="s">
        <v>2147</v>
      </c>
      <c r="D1519" s="275" t="s">
        <v>2066</v>
      </c>
    </row>
    <row r="1520" customFormat="false" ht="25.5" hidden="false" customHeight="false" outlineLevel="0" collapsed="false">
      <c r="A1520" s="273" t="str">
        <f aca="false">IF((SUM('Раздел 6'!H92:H92)=SUM('Раздел 6'!I92:O92)),"","Неверно!")</f>
        <v/>
      </c>
      <c r="B1520" s="274" t="n">
        <v>97669</v>
      </c>
      <c r="C1520" s="275" t="s">
        <v>2148</v>
      </c>
      <c r="D1520" s="275" t="s">
        <v>2066</v>
      </c>
    </row>
    <row r="1521" customFormat="false" ht="25.5" hidden="false" customHeight="false" outlineLevel="0" collapsed="false">
      <c r="A1521" s="273" t="str">
        <f aca="false">IF((SUM('Раздел 6'!H93:H93)=SUM('Раздел 6'!I93:O93)),"","Неверно!")</f>
        <v/>
      </c>
      <c r="B1521" s="274" t="n">
        <v>97669</v>
      </c>
      <c r="C1521" s="275" t="s">
        <v>2149</v>
      </c>
      <c r="D1521" s="275" t="s">
        <v>2066</v>
      </c>
    </row>
    <row r="1522" customFormat="false" ht="25.5" hidden="false" customHeight="false" outlineLevel="0" collapsed="false">
      <c r="A1522" s="273" t="str">
        <f aca="false">IF((SUM('Раздел 6'!H94:H94)=SUM('Раздел 6'!I94:O94)),"","Неверно!")</f>
        <v/>
      </c>
      <c r="B1522" s="274" t="n">
        <v>97669</v>
      </c>
      <c r="C1522" s="275" t="s">
        <v>2150</v>
      </c>
      <c r="D1522" s="275" t="s">
        <v>2066</v>
      </c>
    </row>
    <row r="1523" customFormat="false" ht="38.25" hidden="false" customHeight="false" outlineLevel="0" collapsed="false">
      <c r="A1523" s="273" t="str">
        <f aca="false">IF((SUM('Раздел 6'!F10:F10)=SUM('Раздел 6'!G10:H10)+SUM('Раздел 6'!P10:X10)+SUM('Раздел 6'!Z10:AA10)),"","Неверно!")</f>
        <v/>
      </c>
      <c r="B1523" s="274" t="n">
        <v>97670</v>
      </c>
      <c r="C1523" s="275" t="s">
        <v>2151</v>
      </c>
      <c r="D1523" s="275" t="s">
        <v>2152</v>
      </c>
    </row>
    <row r="1524" customFormat="false" ht="38.25" hidden="false" customHeight="false" outlineLevel="0" collapsed="false">
      <c r="A1524" s="273" t="str">
        <f aca="false">IF((SUM('Раздел 6'!F11:F11)=SUM('Раздел 6'!G11:H11)+SUM('Раздел 6'!P11:X11)+SUM('Раздел 6'!Z11:AA11)),"","Неверно!")</f>
        <v/>
      </c>
      <c r="B1524" s="274" t="n">
        <v>97670</v>
      </c>
      <c r="C1524" s="275" t="s">
        <v>2153</v>
      </c>
      <c r="D1524" s="275" t="s">
        <v>2152</v>
      </c>
    </row>
    <row r="1525" customFormat="false" ht="38.25" hidden="false" customHeight="false" outlineLevel="0" collapsed="false">
      <c r="A1525" s="273" t="str">
        <f aca="false">IF((SUM('Раздел 6'!F12:F12)=SUM('Раздел 6'!G12:H12)+SUM('Раздел 6'!P12:X12)+SUM('Раздел 6'!Z12:AA12)),"","Неверно!")</f>
        <v/>
      </c>
      <c r="B1525" s="274" t="n">
        <v>97670</v>
      </c>
      <c r="C1525" s="275" t="s">
        <v>2154</v>
      </c>
      <c r="D1525" s="275" t="s">
        <v>2152</v>
      </c>
    </row>
    <row r="1526" customFormat="false" ht="38.25" hidden="false" customHeight="false" outlineLevel="0" collapsed="false">
      <c r="A1526" s="273" t="str">
        <f aca="false">IF((SUM('Раздел 6'!F13:F13)=SUM('Раздел 6'!G13:H13)+SUM('Раздел 6'!P13:X13)+SUM('Раздел 6'!Z13:AA13)),"","Неверно!")</f>
        <v/>
      </c>
      <c r="B1526" s="274" t="n">
        <v>97670</v>
      </c>
      <c r="C1526" s="275" t="s">
        <v>2155</v>
      </c>
      <c r="D1526" s="275" t="s">
        <v>2152</v>
      </c>
    </row>
    <row r="1527" customFormat="false" ht="38.25" hidden="false" customHeight="false" outlineLevel="0" collapsed="false">
      <c r="A1527" s="273" t="str">
        <f aca="false">IF((SUM('Раздел 6'!F14:F14)=SUM('Раздел 6'!G14:H14)+SUM('Раздел 6'!P14:X14)+SUM('Раздел 6'!Z14:AA14)),"","Неверно!")</f>
        <v/>
      </c>
      <c r="B1527" s="274" t="n">
        <v>97670</v>
      </c>
      <c r="C1527" s="275" t="s">
        <v>2156</v>
      </c>
      <c r="D1527" s="275" t="s">
        <v>2152</v>
      </c>
    </row>
    <row r="1528" customFormat="false" ht="38.25" hidden="false" customHeight="false" outlineLevel="0" collapsed="false">
      <c r="A1528" s="273" t="str">
        <f aca="false">IF((SUM('Раздел 6'!F15:F15)=SUM('Раздел 6'!G15:H15)+SUM('Раздел 6'!P15:X15)+SUM('Раздел 6'!Z15:AA15)),"","Неверно!")</f>
        <v/>
      </c>
      <c r="B1528" s="274" t="n">
        <v>97670</v>
      </c>
      <c r="C1528" s="275" t="s">
        <v>2157</v>
      </c>
      <c r="D1528" s="275" t="s">
        <v>2152</v>
      </c>
    </row>
    <row r="1529" customFormat="false" ht="38.25" hidden="false" customHeight="false" outlineLevel="0" collapsed="false">
      <c r="A1529" s="273" t="str">
        <f aca="false">IF((SUM('Раздел 6'!F16:F16)=SUM('Раздел 6'!G16:H16)+SUM('Раздел 6'!P16:X16)+SUM('Раздел 6'!Z16:AA16)),"","Неверно!")</f>
        <v/>
      </c>
      <c r="B1529" s="274" t="n">
        <v>97670</v>
      </c>
      <c r="C1529" s="275" t="s">
        <v>2158</v>
      </c>
      <c r="D1529" s="275" t="s">
        <v>2152</v>
      </c>
    </row>
    <row r="1530" customFormat="false" ht="38.25" hidden="false" customHeight="false" outlineLevel="0" collapsed="false">
      <c r="A1530" s="273" t="str">
        <f aca="false">IF((SUM('Раздел 6'!F17:F17)=SUM('Раздел 6'!G17:H17)+SUM('Раздел 6'!P17:X17)+SUM('Раздел 6'!Z17:AA17)),"","Неверно!")</f>
        <v/>
      </c>
      <c r="B1530" s="274" t="n">
        <v>97670</v>
      </c>
      <c r="C1530" s="275" t="s">
        <v>2159</v>
      </c>
      <c r="D1530" s="275" t="s">
        <v>2152</v>
      </c>
    </row>
    <row r="1531" customFormat="false" ht="38.25" hidden="false" customHeight="false" outlineLevel="0" collapsed="false">
      <c r="A1531" s="273" t="str">
        <f aca="false">IF((SUM('Раздел 6'!F18:F18)=SUM('Раздел 6'!G18:H18)+SUM('Раздел 6'!P18:X18)+SUM('Раздел 6'!Z18:AA18)),"","Неверно!")</f>
        <v/>
      </c>
      <c r="B1531" s="274" t="n">
        <v>97670</v>
      </c>
      <c r="C1531" s="275" t="s">
        <v>2160</v>
      </c>
      <c r="D1531" s="275" t="s">
        <v>2152</v>
      </c>
    </row>
    <row r="1532" customFormat="false" ht="38.25" hidden="false" customHeight="false" outlineLevel="0" collapsed="false">
      <c r="A1532" s="273" t="str">
        <f aca="false">IF((SUM('Раздел 6'!F19:F19)=SUM('Раздел 6'!G19:H19)+SUM('Раздел 6'!P19:X19)+SUM('Раздел 6'!Z19:AA19)),"","Неверно!")</f>
        <v/>
      </c>
      <c r="B1532" s="274" t="n">
        <v>97670</v>
      </c>
      <c r="C1532" s="275" t="s">
        <v>2161</v>
      </c>
      <c r="D1532" s="275" t="s">
        <v>2152</v>
      </c>
    </row>
    <row r="1533" customFormat="false" ht="38.25" hidden="false" customHeight="false" outlineLevel="0" collapsed="false">
      <c r="A1533" s="273" t="str">
        <f aca="false">IF((SUM('Раздел 6'!F20:F20)=SUM('Раздел 6'!G20:H20)+SUM('Раздел 6'!P20:X20)+SUM('Раздел 6'!Z20:AA20)),"","Неверно!")</f>
        <v/>
      </c>
      <c r="B1533" s="274" t="n">
        <v>97670</v>
      </c>
      <c r="C1533" s="275" t="s">
        <v>2162</v>
      </c>
      <c r="D1533" s="275" t="s">
        <v>2152</v>
      </c>
    </row>
    <row r="1534" customFormat="false" ht="38.25" hidden="false" customHeight="false" outlineLevel="0" collapsed="false">
      <c r="A1534" s="273" t="str">
        <f aca="false">IF((SUM('Раздел 6'!F21:F21)=SUM('Раздел 6'!G21:H21)+SUM('Раздел 6'!P21:X21)+SUM('Раздел 6'!Z21:AA21)),"","Неверно!")</f>
        <v/>
      </c>
      <c r="B1534" s="274" t="n">
        <v>97670</v>
      </c>
      <c r="C1534" s="275" t="s">
        <v>2163</v>
      </c>
      <c r="D1534" s="275" t="s">
        <v>2152</v>
      </c>
    </row>
    <row r="1535" customFormat="false" ht="38.25" hidden="false" customHeight="false" outlineLevel="0" collapsed="false">
      <c r="A1535" s="273" t="str">
        <f aca="false">IF((SUM('Раздел 6'!F22:F22)=SUM('Раздел 6'!G22:H22)+SUM('Раздел 6'!P22:X22)+SUM('Раздел 6'!Z22:AA22)),"","Неверно!")</f>
        <v/>
      </c>
      <c r="B1535" s="274" t="n">
        <v>97670</v>
      </c>
      <c r="C1535" s="275" t="s">
        <v>2164</v>
      </c>
      <c r="D1535" s="275" t="s">
        <v>2152</v>
      </c>
    </row>
    <row r="1536" customFormat="false" ht="38.25" hidden="false" customHeight="false" outlineLevel="0" collapsed="false">
      <c r="A1536" s="273" t="str">
        <f aca="false">IF((SUM('Раздел 6'!F23:F23)=SUM('Раздел 6'!G23:H23)+SUM('Раздел 6'!P23:X23)+SUM('Раздел 6'!Z23:AA23)),"","Неверно!")</f>
        <v/>
      </c>
      <c r="B1536" s="274" t="n">
        <v>97670</v>
      </c>
      <c r="C1536" s="275" t="s">
        <v>2165</v>
      </c>
      <c r="D1536" s="275" t="s">
        <v>2152</v>
      </c>
    </row>
    <row r="1537" customFormat="false" ht="38.25" hidden="false" customHeight="false" outlineLevel="0" collapsed="false">
      <c r="A1537" s="273" t="str">
        <f aca="false">IF((SUM('Раздел 6'!F24:F24)=SUM('Раздел 6'!G24:H24)+SUM('Раздел 6'!P24:X24)+SUM('Раздел 6'!Z24:AA24)),"","Неверно!")</f>
        <v/>
      </c>
      <c r="B1537" s="274" t="n">
        <v>97670</v>
      </c>
      <c r="C1537" s="275" t="s">
        <v>2166</v>
      </c>
      <c r="D1537" s="275" t="s">
        <v>2152</v>
      </c>
    </row>
    <row r="1538" customFormat="false" ht="38.25" hidden="false" customHeight="false" outlineLevel="0" collapsed="false">
      <c r="A1538" s="273" t="str">
        <f aca="false">IF((SUM('Раздел 6'!F25:F25)=SUM('Раздел 6'!G25:H25)+SUM('Раздел 6'!P25:X25)+SUM('Раздел 6'!Z25:AA25)),"","Неверно!")</f>
        <v/>
      </c>
      <c r="B1538" s="274" t="n">
        <v>97670</v>
      </c>
      <c r="C1538" s="275" t="s">
        <v>2167</v>
      </c>
      <c r="D1538" s="275" t="s">
        <v>2152</v>
      </c>
    </row>
    <row r="1539" customFormat="false" ht="38.25" hidden="false" customHeight="false" outlineLevel="0" collapsed="false">
      <c r="A1539" s="273" t="str">
        <f aca="false">IF((SUM('Раздел 6'!F26:F26)=SUM('Раздел 6'!G26:H26)+SUM('Раздел 6'!P26:X26)+SUM('Раздел 6'!Z26:AA26)),"","Неверно!")</f>
        <v/>
      </c>
      <c r="B1539" s="274" t="n">
        <v>97670</v>
      </c>
      <c r="C1539" s="275" t="s">
        <v>2168</v>
      </c>
      <c r="D1539" s="275" t="s">
        <v>2152</v>
      </c>
    </row>
    <row r="1540" customFormat="false" ht="38.25" hidden="false" customHeight="false" outlineLevel="0" collapsed="false">
      <c r="A1540" s="273" t="str">
        <f aca="false">IF((SUM('Раздел 6'!F27:F27)=SUM('Раздел 6'!G27:H27)+SUM('Раздел 6'!P27:X27)+SUM('Раздел 6'!Z27:AA27)),"","Неверно!")</f>
        <v/>
      </c>
      <c r="B1540" s="274" t="n">
        <v>97670</v>
      </c>
      <c r="C1540" s="275" t="s">
        <v>2169</v>
      </c>
      <c r="D1540" s="275" t="s">
        <v>2152</v>
      </c>
    </row>
    <row r="1541" customFormat="false" ht="38.25" hidden="false" customHeight="false" outlineLevel="0" collapsed="false">
      <c r="A1541" s="273" t="str">
        <f aca="false">IF((SUM('Раздел 6'!F28:F28)=SUM('Раздел 6'!G28:H28)+SUM('Раздел 6'!P28:X28)+SUM('Раздел 6'!Z28:AA28)),"","Неверно!")</f>
        <v/>
      </c>
      <c r="B1541" s="274" t="n">
        <v>97670</v>
      </c>
      <c r="C1541" s="275" t="s">
        <v>2170</v>
      </c>
      <c r="D1541" s="275" t="s">
        <v>2152</v>
      </c>
    </row>
    <row r="1542" customFormat="false" ht="38.25" hidden="false" customHeight="false" outlineLevel="0" collapsed="false">
      <c r="A1542" s="273" t="str">
        <f aca="false">IF((SUM('Раздел 6'!F29:F29)=SUM('Раздел 6'!G29:H29)+SUM('Раздел 6'!P29:X29)+SUM('Раздел 6'!Z29:AA29)),"","Неверно!")</f>
        <v/>
      </c>
      <c r="B1542" s="274" t="n">
        <v>97670</v>
      </c>
      <c r="C1542" s="275" t="s">
        <v>2171</v>
      </c>
      <c r="D1542" s="275" t="s">
        <v>2152</v>
      </c>
    </row>
    <row r="1543" customFormat="false" ht="38.25" hidden="false" customHeight="false" outlineLevel="0" collapsed="false">
      <c r="A1543" s="273" t="str">
        <f aca="false">IF((SUM('Раздел 6'!F30:F30)=SUM('Раздел 6'!G30:H30)+SUM('Раздел 6'!P30:X30)+SUM('Раздел 6'!Z30:AA30)),"","Неверно!")</f>
        <v/>
      </c>
      <c r="B1543" s="274" t="n">
        <v>97670</v>
      </c>
      <c r="C1543" s="275" t="s">
        <v>2172</v>
      </c>
      <c r="D1543" s="275" t="s">
        <v>2152</v>
      </c>
    </row>
    <row r="1544" customFormat="false" ht="38.25" hidden="false" customHeight="false" outlineLevel="0" collapsed="false">
      <c r="A1544" s="273" t="str">
        <f aca="false">IF((SUM('Раздел 6'!F31:F31)=SUM('Раздел 6'!G31:H31)+SUM('Раздел 6'!P31:X31)+SUM('Раздел 6'!Z31:AA31)),"","Неверно!")</f>
        <v/>
      </c>
      <c r="B1544" s="274" t="n">
        <v>97670</v>
      </c>
      <c r="C1544" s="275" t="s">
        <v>2173</v>
      </c>
      <c r="D1544" s="275" t="s">
        <v>2152</v>
      </c>
    </row>
    <row r="1545" customFormat="false" ht="38.25" hidden="false" customHeight="false" outlineLevel="0" collapsed="false">
      <c r="A1545" s="273" t="str">
        <f aca="false">IF((SUM('Раздел 6'!F32:F32)=SUM('Раздел 6'!G32:H32)+SUM('Раздел 6'!P32:X32)+SUM('Раздел 6'!Z32:AA32)),"","Неверно!")</f>
        <v/>
      </c>
      <c r="B1545" s="274" t="n">
        <v>97670</v>
      </c>
      <c r="C1545" s="275" t="s">
        <v>2174</v>
      </c>
      <c r="D1545" s="275" t="s">
        <v>2152</v>
      </c>
    </row>
    <row r="1546" customFormat="false" ht="38.25" hidden="false" customHeight="false" outlineLevel="0" collapsed="false">
      <c r="A1546" s="273" t="str">
        <f aca="false">IF((SUM('Раздел 6'!F33:F33)=SUM('Раздел 6'!G33:H33)+SUM('Раздел 6'!P33:X33)+SUM('Раздел 6'!Z33:AA33)),"","Неверно!")</f>
        <v/>
      </c>
      <c r="B1546" s="274" t="n">
        <v>97670</v>
      </c>
      <c r="C1546" s="275" t="s">
        <v>2175</v>
      </c>
      <c r="D1546" s="275" t="s">
        <v>2152</v>
      </c>
    </row>
    <row r="1547" customFormat="false" ht="38.25" hidden="false" customHeight="false" outlineLevel="0" collapsed="false">
      <c r="A1547" s="273" t="str">
        <f aca="false">IF((SUM('Раздел 6'!F34:F34)=SUM('Раздел 6'!G34:H34)+SUM('Раздел 6'!P34:X34)+SUM('Раздел 6'!Z34:AA34)),"","Неверно!")</f>
        <v/>
      </c>
      <c r="B1547" s="274" t="n">
        <v>97670</v>
      </c>
      <c r="C1547" s="275" t="s">
        <v>2176</v>
      </c>
      <c r="D1547" s="275" t="s">
        <v>2152</v>
      </c>
    </row>
    <row r="1548" customFormat="false" ht="38.25" hidden="false" customHeight="false" outlineLevel="0" collapsed="false">
      <c r="A1548" s="273" t="str">
        <f aca="false">IF((SUM('Раздел 6'!F35:F35)=SUM('Раздел 6'!G35:H35)+SUM('Раздел 6'!P35:X35)+SUM('Раздел 6'!Z35:AA35)),"","Неверно!")</f>
        <v/>
      </c>
      <c r="B1548" s="274" t="n">
        <v>97670</v>
      </c>
      <c r="C1548" s="275" t="s">
        <v>2177</v>
      </c>
      <c r="D1548" s="275" t="s">
        <v>2152</v>
      </c>
    </row>
    <row r="1549" customFormat="false" ht="38.25" hidden="false" customHeight="false" outlineLevel="0" collapsed="false">
      <c r="A1549" s="273" t="str">
        <f aca="false">IF((SUM('Раздел 6'!F36:F36)=SUM('Раздел 6'!G36:H36)+SUM('Раздел 6'!P36:X36)+SUM('Раздел 6'!Z36:AA36)),"","Неверно!")</f>
        <v/>
      </c>
      <c r="B1549" s="274" t="n">
        <v>97670</v>
      </c>
      <c r="C1549" s="275" t="s">
        <v>2178</v>
      </c>
      <c r="D1549" s="275" t="s">
        <v>2152</v>
      </c>
    </row>
    <row r="1550" customFormat="false" ht="38.25" hidden="false" customHeight="false" outlineLevel="0" collapsed="false">
      <c r="A1550" s="273" t="str">
        <f aca="false">IF((SUM('Раздел 6'!F37:F37)=SUM('Раздел 6'!G37:H37)+SUM('Раздел 6'!P37:X37)+SUM('Раздел 6'!Z37:AA37)),"","Неверно!")</f>
        <v/>
      </c>
      <c r="B1550" s="274" t="n">
        <v>97670</v>
      </c>
      <c r="C1550" s="275" t="s">
        <v>2179</v>
      </c>
      <c r="D1550" s="275" t="s">
        <v>2152</v>
      </c>
    </row>
    <row r="1551" customFormat="false" ht="38.25" hidden="false" customHeight="false" outlineLevel="0" collapsed="false">
      <c r="A1551" s="273" t="str">
        <f aca="false">IF((SUM('Раздел 6'!F38:F38)=SUM('Раздел 6'!G38:H38)+SUM('Раздел 6'!P38:X38)+SUM('Раздел 6'!Z38:AA38)),"","Неверно!")</f>
        <v/>
      </c>
      <c r="B1551" s="274" t="n">
        <v>97670</v>
      </c>
      <c r="C1551" s="275" t="s">
        <v>2180</v>
      </c>
      <c r="D1551" s="275" t="s">
        <v>2152</v>
      </c>
    </row>
    <row r="1552" customFormat="false" ht="38.25" hidden="false" customHeight="false" outlineLevel="0" collapsed="false">
      <c r="A1552" s="273" t="str">
        <f aca="false">IF((SUM('Раздел 6'!F39:F39)=SUM('Раздел 6'!G39:H39)+SUM('Раздел 6'!P39:X39)+SUM('Раздел 6'!Z39:AA39)),"","Неверно!")</f>
        <v/>
      </c>
      <c r="B1552" s="274" t="n">
        <v>97670</v>
      </c>
      <c r="C1552" s="275" t="s">
        <v>2181</v>
      </c>
      <c r="D1552" s="275" t="s">
        <v>2152</v>
      </c>
    </row>
    <row r="1553" customFormat="false" ht="38.25" hidden="false" customHeight="false" outlineLevel="0" collapsed="false">
      <c r="A1553" s="273" t="str">
        <f aca="false">IF((SUM('Раздел 6'!F40:F40)=SUM('Раздел 6'!G40:H40)+SUM('Раздел 6'!P40:X40)+SUM('Раздел 6'!Z40:AA40)),"","Неверно!")</f>
        <v/>
      </c>
      <c r="B1553" s="274" t="n">
        <v>97670</v>
      </c>
      <c r="C1553" s="275" t="s">
        <v>2182</v>
      </c>
      <c r="D1553" s="275" t="s">
        <v>2152</v>
      </c>
    </row>
    <row r="1554" customFormat="false" ht="38.25" hidden="false" customHeight="false" outlineLevel="0" collapsed="false">
      <c r="A1554" s="273" t="str">
        <f aca="false">IF((SUM('Раздел 6'!F41:F41)=SUM('Раздел 6'!G41:H41)+SUM('Раздел 6'!P41:X41)+SUM('Раздел 6'!Z41:AA41)),"","Неверно!")</f>
        <v/>
      </c>
      <c r="B1554" s="274" t="n">
        <v>97670</v>
      </c>
      <c r="C1554" s="275" t="s">
        <v>2183</v>
      </c>
      <c r="D1554" s="275" t="s">
        <v>2152</v>
      </c>
    </row>
    <row r="1555" customFormat="false" ht="38.25" hidden="false" customHeight="false" outlineLevel="0" collapsed="false">
      <c r="A1555" s="273" t="str">
        <f aca="false">IF((SUM('Раздел 6'!F42:F42)=SUM('Раздел 6'!G42:H42)+SUM('Раздел 6'!P42:X42)+SUM('Раздел 6'!Z42:AA42)),"","Неверно!")</f>
        <v/>
      </c>
      <c r="B1555" s="274" t="n">
        <v>97670</v>
      </c>
      <c r="C1555" s="275" t="s">
        <v>2184</v>
      </c>
      <c r="D1555" s="275" t="s">
        <v>2152</v>
      </c>
    </row>
    <row r="1556" customFormat="false" ht="38.25" hidden="false" customHeight="false" outlineLevel="0" collapsed="false">
      <c r="A1556" s="273" t="str">
        <f aca="false">IF((SUM('Раздел 6'!F43:F43)=SUM('Раздел 6'!G43:H43)+SUM('Раздел 6'!P43:X43)+SUM('Раздел 6'!Z43:AA43)),"","Неверно!")</f>
        <v/>
      </c>
      <c r="B1556" s="274" t="n">
        <v>97670</v>
      </c>
      <c r="C1556" s="275" t="s">
        <v>2185</v>
      </c>
      <c r="D1556" s="275" t="s">
        <v>2152</v>
      </c>
    </row>
    <row r="1557" customFormat="false" ht="38.25" hidden="false" customHeight="false" outlineLevel="0" collapsed="false">
      <c r="A1557" s="273" t="str">
        <f aca="false">IF((SUM('Раздел 6'!F44:F44)=SUM('Раздел 6'!G44:H44)+SUM('Раздел 6'!P44:X44)+SUM('Раздел 6'!Z44:AA44)),"","Неверно!")</f>
        <v/>
      </c>
      <c r="B1557" s="274" t="n">
        <v>97670</v>
      </c>
      <c r="C1557" s="275" t="s">
        <v>2186</v>
      </c>
      <c r="D1557" s="275" t="s">
        <v>2152</v>
      </c>
    </row>
    <row r="1558" customFormat="false" ht="38.25" hidden="false" customHeight="false" outlineLevel="0" collapsed="false">
      <c r="A1558" s="273" t="str">
        <f aca="false">IF((SUM('Раздел 6'!F45:F45)=SUM('Раздел 6'!G45:H45)+SUM('Раздел 6'!P45:X45)+SUM('Раздел 6'!Z45:AA45)),"","Неверно!")</f>
        <v/>
      </c>
      <c r="B1558" s="274" t="n">
        <v>97670</v>
      </c>
      <c r="C1558" s="275" t="s">
        <v>2187</v>
      </c>
      <c r="D1558" s="275" t="s">
        <v>2152</v>
      </c>
    </row>
    <row r="1559" customFormat="false" ht="38.25" hidden="false" customHeight="false" outlineLevel="0" collapsed="false">
      <c r="A1559" s="273" t="str">
        <f aca="false">IF((SUM('Раздел 6'!F46:F46)=SUM('Раздел 6'!G46:H46)+SUM('Раздел 6'!P46:X46)+SUM('Раздел 6'!Z46:AA46)),"","Неверно!")</f>
        <v/>
      </c>
      <c r="B1559" s="274" t="n">
        <v>97670</v>
      </c>
      <c r="C1559" s="275" t="s">
        <v>2188</v>
      </c>
      <c r="D1559" s="275" t="s">
        <v>2152</v>
      </c>
    </row>
    <row r="1560" customFormat="false" ht="38.25" hidden="false" customHeight="false" outlineLevel="0" collapsed="false">
      <c r="A1560" s="273" t="str">
        <f aca="false">IF((SUM('Раздел 6'!F47:F47)=SUM('Раздел 6'!G47:H47)+SUM('Раздел 6'!P47:X47)+SUM('Раздел 6'!Z47:AA47)),"","Неверно!")</f>
        <v/>
      </c>
      <c r="B1560" s="274" t="n">
        <v>97670</v>
      </c>
      <c r="C1560" s="275" t="s">
        <v>2189</v>
      </c>
      <c r="D1560" s="275" t="s">
        <v>2152</v>
      </c>
    </row>
    <row r="1561" customFormat="false" ht="38.25" hidden="false" customHeight="false" outlineLevel="0" collapsed="false">
      <c r="A1561" s="273" t="str">
        <f aca="false">IF((SUM('Раздел 6'!F48:F48)=SUM('Раздел 6'!G48:H48)+SUM('Раздел 6'!P48:X48)+SUM('Раздел 6'!Z48:AA48)),"","Неверно!")</f>
        <v/>
      </c>
      <c r="B1561" s="274" t="n">
        <v>97670</v>
      </c>
      <c r="C1561" s="275" t="s">
        <v>2190</v>
      </c>
      <c r="D1561" s="275" t="s">
        <v>2152</v>
      </c>
    </row>
    <row r="1562" customFormat="false" ht="38.25" hidden="false" customHeight="false" outlineLevel="0" collapsed="false">
      <c r="A1562" s="273" t="str">
        <f aca="false">IF((SUM('Раздел 6'!F49:F49)=SUM('Раздел 6'!G49:H49)+SUM('Раздел 6'!P49:X49)+SUM('Раздел 6'!Z49:AA49)),"","Неверно!")</f>
        <v/>
      </c>
      <c r="B1562" s="274" t="n">
        <v>97670</v>
      </c>
      <c r="C1562" s="275" t="s">
        <v>2191</v>
      </c>
      <c r="D1562" s="275" t="s">
        <v>2152</v>
      </c>
    </row>
    <row r="1563" customFormat="false" ht="38.25" hidden="false" customHeight="false" outlineLevel="0" collapsed="false">
      <c r="A1563" s="273" t="str">
        <f aca="false">IF((SUM('Раздел 6'!F50:F50)=SUM('Раздел 6'!G50:H50)+SUM('Раздел 6'!P50:X50)+SUM('Раздел 6'!Z50:AA50)),"","Неверно!")</f>
        <v/>
      </c>
      <c r="B1563" s="274" t="n">
        <v>97670</v>
      </c>
      <c r="C1563" s="275" t="s">
        <v>2192</v>
      </c>
      <c r="D1563" s="275" t="s">
        <v>2152</v>
      </c>
    </row>
    <row r="1564" customFormat="false" ht="38.25" hidden="false" customHeight="false" outlineLevel="0" collapsed="false">
      <c r="A1564" s="273" t="str">
        <f aca="false">IF((SUM('Раздел 6'!F51:F51)=SUM('Раздел 6'!G51:H51)+SUM('Раздел 6'!P51:X51)+SUM('Раздел 6'!Z51:AA51)),"","Неверно!")</f>
        <v/>
      </c>
      <c r="B1564" s="274" t="n">
        <v>97670</v>
      </c>
      <c r="C1564" s="275" t="s">
        <v>2193</v>
      </c>
      <c r="D1564" s="275" t="s">
        <v>2152</v>
      </c>
    </row>
    <row r="1565" customFormat="false" ht="38.25" hidden="false" customHeight="false" outlineLevel="0" collapsed="false">
      <c r="A1565" s="273" t="str">
        <f aca="false">IF((SUM('Раздел 6'!F52:F52)=SUM('Раздел 6'!G52:H52)+SUM('Раздел 6'!P52:X52)+SUM('Раздел 6'!Z52:AA52)),"","Неверно!")</f>
        <v/>
      </c>
      <c r="B1565" s="274" t="n">
        <v>97670</v>
      </c>
      <c r="C1565" s="275" t="s">
        <v>2194</v>
      </c>
      <c r="D1565" s="275" t="s">
        <v>2152</v>
      </c>
    </row>
    <row r="1566" customFormat="false" ht="38.25" hidden="false" customHeight="false" outlineLevel="0" collapsed="false">
      <c r="A1566" s="273" t="str">
        <f aca="false">IF((SUM('Раздел 6'!F53:F53)=SUM('Раздел 6'!G53:H53)+SUM('Раздел 6'!P53:X53)+SUM('Раздел 6'!Z53:AA53)),"","Неверно!")</f>
        <v/>
      </c>
      <c r="B1566" s="274" t="n">
        <v>97670</v>
      </c>
      <c r="C1566" s="275" t="s">
        <v>2195</v>
      </c>
      <c r="D1566" s="275" t="s">
        <v>2152</v>
      </c>
    </row>
    <row r="1567" customFormat="false" ht="38.25" hidden="false" customHeight="false" outlineLevel="0" collapsed="false">
      <c r="A1567" s="273" t="str">
        <f aca="false">IF((SUM('Раздел 6'!F54:F54)=SUM('Раздел 6'!G54:H54)+SUM('Раздел 6'!P54:X54)+SUM('Раздел 6'!Z54:AA54)),"","Неверно!")</f>
        <v/>
      </c>
      <c r="B1567" s="274" t="n">
        <v>97670</v>
      </c>
      <c r="C1567" s="275" t="s">
        <v>2196</v>
      </c>
      <c r="D1567" s="275" t="s">
        <v>2152</v>
      </c>
    </row>
    <row r="1568" customFormat="false" ht="38.25" hidden="false" customHeight="false" outlineLevel="0" collapsed="false">
      <c r="A1568" s="273" t="str">
        <f aca="false">IF((SUM('Раздел 6'!F55:F55)=SUM('Раздел 6'!G55:H55)+SUM('Раздел 6'!P55:X55)+SUM('Раздел 6'!Z55:AA55)),"","Неверно!")</f>
        <v/>
      </c>
      <c r="B1568" s="274" t="n">
        <v>97670</v>
      </c>
      <c r="C1568" s="275" t="s">
        <v>2197</v>
      </c>
      <c r="D1568" s="275" t="s">
        <v>2152</v>
      </c>
    </row>
    <row r="1569" customFormat="false" ht="38.25" hidden="false" customHeight="false" outlineLevel="0" collapsed="false">
      <c r="A1569" s="273" t="str">
        <f aca="false">IF((SUM('Раздел 6'!F56:F56)=SUM('Раздел 6'!G56:H56)+SUM('Раздел 6'!P56:X56)+SUM('Раздел 6'!Z56:AA56)),"","Неверно!")</f>
        <v/>
      </c>
      <c r="B1569" s="274" t="n">
        <v>97670</v>
      </c>
      <c r="C1569" s="275" t="s">
        <v>2198</v>
      </c>
      <c r="D1569" s="275" t="s">
        <v>2152</v>
      </c>
    </row>
    <row r="1570" customFormat="false" ht="38.25" hidden="false" customHeight="false" outlineLevel="0" collapsed="false">
      <c r="A1570" s="273" t="str">
        <f aca="false">IF((SUM('Раздел 6'!F57:F57)=SUM('Раздел 6'!G57:H57)+SUM('Раздел 6'!P57:X57)+SUM('Раздел 6'!Z57:AA57)),"","Неверно!")</f>
        <v/>
      </c>
      <c r="B1570" s="274" t="n">
        <v>97670</v>
      </c>
      <c r="C1570" s="275" t="s">
        <v>2199</v>
      </c>
      <c r="D1570" s="275" t="s">
        <v>2152</v>
      </c>
    </row>
    <row r="1571" customFormat="false" ht="38.25" hidden="false" customHeight="false" outlineLevel="0" collapsed="false">
      <c r="A1571" s="273" t="str">
        <f aca="false">IF((SUM('Раздел 6'!F58:F58)=SUM('Раздел 6'!G58:H58)+SUM('Раздел 6'!P58:X58)+SUM('Раздел 6'!Z58:AA58)),"","Неверно!")</f>
        <v/>
      </c>
      <c r="B1571" s="274" t="n">
        <v>97670</v>
      </c>
      <c r="C1571" s="275" t="s">
        <v>2200</v>
      </c>
      <c r="D1571" s="275" t="s">
        <v>2152</v>
      </c>
    </row>
    <row r="1572" customFormat="false" ht="38.25" hidden="false" customHeight="false" outlineLevel="0" collapsed="false">
      <c r="A1572" s="273" t="str">
        <f aca="false">IF((SUM('Раздел 6'!F59:F59)=SUM('Раздел 6'!G59:H59)+SUM('Раздел 6'!P59:X59)+SUM('Раздел 6'!Z59:AA59)),"","Неверно!")</f>
        <v/>
      </c>
      <c r="B1572" s="274" t="n">
        <v>97670</v>
      </c>
      <c r="C1572" s="275" t="s">
        <v>2201</v>
      </c>
      <c r="D1572" s="275" t="s">
        <v>2152</v>
      </c>
    </row>
    <row r="1573" customFormat="false" ht="38.25" hidden="false" customHeight="false" outlineLevel="0" collapsed="false">
      <c r="A1573" s="273" t="str">
        <f aca="false">IF((SUM('Раздел 6'!F60:F60)=SUM('Раздел 6'!G60:H60)+SUM('Раздел 6'!P60:X60)+SUM('Раздел 6'!Z60:AA60)),"","Неверно!")</f>
        <v/>
      </c>
      <c r="B1573" s="274" t="n">
        <v>97670</v>
      </c>
      <c r="C1573" s="275" t="s">
        <v>2202</v>
      </c>
      <c r="D1573" s="275" t="s">
        <v>2152</v>
      </c>
    </row>
    <row r="1574" customFormat="false" ht="38.25" hidden="false" customHeight="false" outlineLevel="0" collapsed="false">
      <c r="A1574" s="273" t="str">
        <f aca="false">IF((SUM('Раздел 6'!F61:F61)=SUM('Раздел 6'!G61:H61)+SUM('Раздел 6'!P61:X61)+SUM('Раздел 6'!Z61:AA61)),"","Неверно!")</f>
        <v/>
      </c>
      <c r="B1574" s="274" t="n">
        <v>97670</v>
      </c>
      <c r="C1574" s="275" t="s">
        <v>2203</v>
      </c>
      <c r="D1574" s="275" t="s">
        <v>2152</v>
      </c>
    </row>
    <row r="1575" customFormat="false" ht="38.25" hidden="false" customHeight="false" outlineLevel="0" collapsed="false">
      <c r="A1575" s="273" t="str">
        <f aca="false">IF((SUM('Раздел 6'!F62:F62)=SUM('Раздел 6'!G62:H62)+SUM('Раздел 6'!P62:X62)+SUM('Раздел 6'!Z62:AA62)),"","Неверно!")</f>
        <v/>
      </c>
      <c r="B1575" s="274" t="n">
        <v>97670</v>
      </c>
      <c r="C1575" s="275" t="s">
        <v>2204</v>
      </c>
      <c r="D1575" s="275" t="s">
        <v>2152</v>
      </c>
    </row>
    <row r="1576" customFormat="false" ht="38.25" hidden="false" customHeight="false" outlineLevel="0" collapsed="false">
      <c r="A1576" s="273" t="str">
        <f aca="false">IF((SUM('Раздел 6'!F63:F63)=SUM('Раздел 6'!G63:H63)+SUM('Раздел 6'!P63:X63)+SUM('Раздел 6'!Z63:AA63)),"","Неверно!")</f>
        <v/>
      </c>
      <c r="B1576" s="274" t="n">
        <v>97670</v>
      </c>
      <c r="C1576" s="275" t="s">
        <v>2205</v>
      </c>
      <c r="D1576" s="275" t="s">
        <v>2152</v>
      </c>
    </row>
    <row r="1577" customFormat="false" ht="38.25" hidden="false" customHeight="false" outlineLevel="0" collapsed="false">
      <c r="A1577" s="273" t="str">
        <f aca="false">IF((SUM('Раздел 6'!F64:F64)=SUM('Раздел 6'!G64:H64)+SUM('Раздел 6'!P64:X64)+SUM('Раздел 6'!Z64:AA64)),"","Неверно!")</f>
        <v/>
      </c>
      <c r="B1577" s="274" t="n">
        <v>97670</v>
      </c>
      <c r="C1577" s="275" t="s">
        <v>2206</v>
      </c>
      <c r="D1577" s="275" t="s">
        <v>2152</v>
      </c>
    </row>
    <row r="1578" customFormat="false" ht="38.25" hidden="false" customHeight="false" outlineLevel="0" collapsed="false">
      <c r="A1578" s="273" t="str">
        <f aca="false">IF((SUM('Раздел 6'!F65:F65)=SUM('Раздел 6'!G65:H65)+SUM('Раздел 6'!P65:X65)+SUM('Раздел 6'!Z65:AA65)),"","Неверно!")</f>
        <v/>
      </c>
      <c r="B1578" s="274" t="n">
        <v>97670</v>
      </c>
      <c r="C1578" s="275" t="s">
        <v>2207</v>
      </c>
      <c r="D1578" s="275" t="s">
        <v>2152</v>
      </c>
    </row>
    <row r="1579" customFormat="false" ht="38.25" hidden="false" customHeight="false" outlineLevel="0" collapsed="false">
      <c r="A1579" s="273" t="str">
        <f aca="false">IF((SUM('Раздел 6'!F66:F66)=SUM('Раздел 6'!G66:H66)+SUM('Раздел 6'!P66:X66)+SUM('Раздел 6'!Z66:AA66)),"","Неверно!")</f>
        <v/>
      </c>
      <c r="B1579" s="274" t="n">
        <v>97670</v>
      </c>
      <c r="C1579" s="275" t="s">
        <v>2208</v>
      </c>
      <c r="D1579" s="275" t="s">
        <v>2152</v>
      </c>
    </row>
    <row r="1580" customFormat="false" ht="38.25" hidden="false" customHeight="false" outlineLevel="0" collapsed="false">
      <c r="A1580" s="273" t="str">
        <f aca="false">IF((SUM('Раздел 6'!F67:F67)=SUM('Раздел 6'!G67:H67)+SUM('Раздел 6'!P67:X67)+SUM('Раздел 6'!Z67:AA67)),"","Неверно!")</f>
        <v/>
      </c>
      <c r="B1580" s="274" t="n">
        <v>97670</v>
      </c>
      <c r="C1580" s="275" t="s">
        <v>2209</v>
      </c>
      <c r="D1580" s="275" t="s">
        <v>2152</v>
      </c>
    </row>
    <row r="1581" customFormat="false" ht="38.25" hidden="false" customHeight="false" outlineLevel="0" collapsed="false">
      <c r="A1581" s="273" t="str">
        <f aca="false">IF((SUM('Раздел 6'!F68:F68)=SUM('Раздел 6'!G68:H68)+SUM('Раздел 6'!P68:X68)+SUM('Раздел 6'!Z68:AA68)),"","Неверно!")</f>
        <v/>
      </c>
      <c r="B1581" s="274" t="n">
        <v>97670</v>
      </c>
      <c r="C1581" s="275" t="s">
        <v>2210</v>
      </c>
      <c r="D1581" s="275" t="s">
        <v>2152</v>
      </c>
    </row>
    <row r="1582" customFormat="false" ht="38.25" hidden="false" customHeight="false" outlineLevel="0" collapsed="false">
      <c r="A1582" s="273" t="str">
        <f aca="false">IF((SUM('Раздел 6'!F69:F69)=SUM('Раздел 6'!G69:H69)+SUM('Раздел 6'!P69:X69)+SUM('Раздел 6'!Z69:AA69)),"","Неверно!")</f>
        <v/>
      </c>
      <c r="B1582" s="274" t="n">
        <v>97670</v>
      </c>
      <c r="C1582" s="275" t="s">
        <v>2211</v>
      </c>
      <c r="D1582" s="275" t="s">
        <v>2152</v>
      </c>
    </row>
    <row r="1583" customFormat="false" ht="38.25" hidden="false" customHeight="false" outlineLevel="0" collapsed="false">
      <c r="A1583" s="273" t="str">
        <f aca="false">IF((SUM('Раздел 6'!F70:F70)=SUM('Раздел 6'!G70:H70)+SUM('Раздел 6'!P70:X70)+SUM('Раздел 6'!Z70:AA70)),"","Неверно!")</f>
        <v/>
      </c>
      <c r="B1583" s="274" t="n">
        <v>97670</v>
      </c>
      <c r="C1583" s="275" t="s">
        <v>2212</v>
      </c>
      <c r="D1583" s="275" t="s">
        <v>2152</v>
      </c>
    </row>
    <row r="1584" customFormat="false" ht="38.25" hidden="false" customHeight="false" outlineLevel="0" collapsed="false">
      <c r="A1584" s="273" t="str">
        <f aca="false">IF((SUM('Раздел 6'!F71:F71)=SUM('Раздел 6'!G71:H71)+SUM('Раздел 6'!P71:X71)+SUM('Раздел 6'!Z71:AA71)),"","Неверно!")</f>
        <v/>
      </c>
      <c r="B1584" s="274" t="n">
        <v>97670</v>
      </c>
      <c r="C1584" s="275" t="s">
        <v>2213</v>
      </c>
      <c r="D1584" s="275" t="s">
        <v>2152</v>
      </c>
    </row>
    <row r="1585" customFormat="false" ht="38.25" hidden="false" customHeight="false" outlineLevel="0" collapsed="false">
      <c r="A1585" s="273" t="str">
        <f aca="false">IF((SUM('Раздел 6'!F72:F72)=SUM('Раздел 6'!G72:H72)+SUM('Раздел 6'!P72:X72)+SUM('Раздел 6'!Z72:AA72)),"","Неверно!")</f>
        <v/>
      </c>
      <c r="B1585" s="274" t="n">
        <v>97670</v>
      </c>
      <c r="C1585" s="275" t="s">
        <v>2214</v>
      </c>
      <c r="D1585" s="275" t="s">
        <v>2152</v>
      </c>
    </row>
    <row r="1586" customFormat="false" ht="38.25" hidden="false" customHeight="false" outlineLevel="0" collapsed="false">
      <c r="A1586" s="273" t="str">
        <f aca="false">IF((SUM('Раздел 6'!F73:F73)=SUM('Раздел 6'!G73:H73)+SUM('Раздел 6'!P73:X73)+SUM('Раздел 6'!Z73:AA73)),"","Неверно!")</f>
        <v/>
      </c>
      <c r="B1586" s="274" t="n">
        <v>97670</v>
      </c>
      <c r="C1586" s="275" t="s">
        <v>2215</v>
      </c>
      <c r="D1586" s="275" t="s">
        <v>2152</v>
      </c>
    </row>
    <row r="1587" customFormat="false" ht="38.25" hidden="false" customHeight="false" outlineLevel="0" collapsed="false">
      <c r="A1587" s="273" t="str">
        <f aca="false">IF((SUM('Раздел 6'!F74:F74)=SUM('Раздел 6'!G74:H74)+SUM('Раздел 6'!P74:X74)+SUM('Раздел 6'!Z74:AA74)),"","Неверно!")</f>
        <v/>
      </c>
      <c r="B1587" s="274" t="n">
        <v>97670</v>
      </c>
      <c r="C1587" s="275" t="s">
        <v>2216</v>
      </c>
      <c r="D1587" s="275" t="s">
        <v>2152</v>
      </c>
    </row>
    <row r="1588" customFormat="false" ht="38.25" hidden="false" customHeight="false" outlineLevel="0" collapsed="false">
      <c r="A1588" s="273" t="str">
        <f aca="false">IF((SUM('Раздел 6'!F75:F75)=SUM('Раздел 6'!G75:H75)+SUM('Раздел 6'!P75:X75)+SUM('Раздел 6'!Z75:AA75)),"","Неверно!")</f>
        <v/>
      </c>
      <c r="B1588" s="274" t="n">
        <v>97670</v>
      </c>
      <c r="C1588" s="275" t="s">
        <v>2217</v>
      </c>
      <c r="D1588" s="275" t="s">
        <v>2152</v>
      </c>
    </row>
    <row r="1589" customFormat="false" ht="38.25" hidden="false" customHeight="false" outlineLevel="0" collapsed="false">
      <c r="A1589" s="273" t="str">
        <f aca="false">IF((SUM('Раздел 6'!F76:F76)=SUM('Раздел 6'!G76:H76)+SUM('Раздел 6'!P76:X76)+SUM('Раздел 6'!Z76:AA76)),"","Неверно!")</f>
        <v/>
      </c>
      <c r="B1589" s="274" t="n">
        <v>97670</v>
      </c>
      <c r="C1589" s="275" t="s">
        <v>2218</v>
      </c>
      <c r="D1589" s="275" t="s">
        <v>2152</v>
      </c>
    </row>
    <row r="1590" customFormat="false" ht="38.25" hidden="false" customHeight="false" outlineLevel="0" collapsed="false">
      <c r="A1590" s="273" t="str">
        <f aca="false">IF((SUM('Раздел 6'!F77:F77)=SUM('Раздел 6'!G77:H77)+SUM('Раздел 6'!P77:X77)+SUM('Раздел 6'!Z77:AA77)),"","Неверно!")</f>
        <v/>
      </c>
      <c r="B1590" s="274" t="n">
        <v>97670</v>
      </c>
      <c r="C1590" s="275" t="s">
        <v>2219</v>
      </c>
      <c r="D1590" s="275" t="s">
        <v>2152</v>
      </c>
    </row>
    <row r="1591" customFormat="false" ht="38.25" hidden="false" customHeight="false" outlineLevel="0" collapsed="false">
      <c r="A1591" s="273" t="str">
        <f aca="false">IF((SUM('Раздел 6'!F78:F78)=SUM('Раздел 6'!G78:H78)+SUM('Раздел 6'!P78:X78)+SUM('Раздел 6'!Z78:AA78)),"","Неверно!")</f>
        <v/>
      </c>
      <c r="B1591" s="274" t="n">
        <v>97670</v>
      </c>
      <c r="C1591" s="275" t="s">
        <v>2220</v>
      </c>
      <c r="D1591" s="275" t="s">
        <v>2152</v>
      </c>
    </row>
    <row r="1592" customFormat="false" ht="38.25" hidden="false" customHeight="false" outlineLevel="0" collapsed="false">
      <c r="A1592" s="273" t="str">
        <f aca="false">IF((SUM('Раздел 6'!F79:F79)=SUM('Раздел 6'!G79:H79)+SUM('Раздел 6'!P79:X79)+SUM('Раздел 6'!Z79:AA79)),"","Неверно!")</f>
        <v/>
      </c>
      <c r="B1592" s="274" t="n">
        <v>97670</v>
      </c>
      <c r="C1592" s="275" t="s">
        <v>2221</v>
      </c>
      <c r="D1592" s="275" t="s">
        <v>2152</v>
      </c>
    </row>
    <row r="1593" customFormat="false" ht="38.25" hidden="false" customHeight="false" outlineLevel="0" collapsed="false">
      <c r="A1593" s="273" t="str">
        <f aca="false">IF((SUM('Раздел 6'!F80:F80)=SUM('Раздел 6'!G80:H80)+SUM('Раздел 6'!P80:X80)+SUM('Раздел 6'!Z80:AA80)),"","Неверно!")</f>
        <v/>
      </c>
      <c r="B1593" s="274" t="n">
        <v>97670</v>
      </c>
      <c r="C1593" s="275" t="s">
        <v>2222</v>
      </c>
      <c r="D1593" s="275" t="s">
        <v>2152</v>
      </c>
    </row>
    <row r="1594" customFormat="false" ht="38.25" hidden="false" customHeight="false" outlineLevel="0" collapsed="false">
      <c r="A1594" s="273" t="str">
        <f aca="false">IF((SUM('Раздел 6'!F81:F81)=SUM('Раздел 6'!G81:H81)+SUM('Раздел 6'!P81:X81)+SUM('Раздел 6'!Z81:AA81)),"","Неверно!")</f>
        <v/>
      </c>
      <c r="B1594" s="274" t="n">
        <v>97670</v>
      </c>
      <c r="C1594" s="275" t="s">
        <v>2223</v>
      </c>
      <c r="D1594" s="275" t="s">
        <v>2152</v>
      </c>
    </row>
    <row r="1595" customFormat="false" ht="38.25" hidden="false" customHeight="false" outlineLevel="0" collapsed="false">
      <c r="A1595" s="273" t="str">
        <f aca="false">IF((SUM('Раздел 6'!F82:F82)=SUM('Раздел 6'!G82:H82)+SUM('Раздел 6'!P82:X82)+SUM('Раздел 6'!Z82:AA82)),"","Неверно!")</f>
        <v/>
      </c>
      <c r="B1595" s="274" t="n">
        <v>97670</v>
      </c>
      <c r="C1595" s="275" t="s">
        <v>2224</v>
      </c>
      <c r="D1595" s="275" t="s">
        <v>2152</v>
      </c>
    </row>
    <row r="1596" customFormat="false" ht="38.25" hidden="false" customHeight="false" outlineLevel="0" collapsed="false">
      <c r="A1596" s="273" t="str">
        <f aca="false">IF((SUM('Раздел 6'!F83:F83)=SUM('Раздел 6'!G83:H83)+SUM('Раздел 6'!P83:X83)+SUM('Раздел 6'!Z83:AA83)),"","Неверно!")</f>
        <v/>
      </c>
      <c r="B1596" s="274" t="n">
        <v>97670</v>
      </c>
      <c r="C1596" s="275" t="s">
        <v>2225</v>
      </c>
      <c r="D1596" s="275" t="s">
        <v>2152</v>
      </c>
    </row>
    <row r="1597" customFormat="false" ht="38.25" hidden="false" customHeight="false" outlineLevel="0" collapsed="false">
      <c r="A1597" s="273" t="str">
        <f aca="false">IF((SUM('Раздел 6'!F84:F84)=SUM('Раздел 6'!G84:H84)+SUM('Раздел 6'!P84:X84)+SUM('Раздел 6'!Z84:AA84)),"","Неверно!")</f>
        <v/>
      </c>
      <c r="B1597" s="274" t="n">
        <v>97670</v>
      </c>
      <c r="C1597" s="275" t="s">
        <v>2226</v>
      </c>
      <c r="D1597" s="275" t="s">
        <v>2152</v>
      </c>
    </row>
    <row r="1598" customFormat="false" ht="38.25" hidden="false" customHeight="false" outlineLevel="0" collapsed="false">
      <c r="A1598" s="273" t="str">
        <f aca="false">IF((SUM('Раздел 6'!F85:F85)=SUM('Раздел 6'!G85:H85)+SUM('Раздел 6'!P85:X85)+SUM('Раздел 6'!Z85:AA85)),"","Неверно!")</f>
        <v/>
      </c>
      <c r="B1598" s="274" t="n">
        <v>97670</v>
      </c>
      <c r="C1598" s="275" t="s">
        <v>2227</v>
      </c>
      <c r="D1598" s="275" t="s">
        <v>2152</v>
      </c>
    </row>
    <row r="1599" customFormat="false" ht="38.25" hidden="false" customHeight="false" outlineLevel="0" collapsed="false">
      <c r="A1599" s="273" t="str">
        <f aca="false">IF((SUM('Раздел 6'!F86:F86)=SUM('Раздел 6'!G86:H86)+SUM('Раздел 6'!P86:X86)+SUM('Раздел 6'!Z86:AA86)),"","Неверно!")</f>
        <v/>
      </c>
      <c r="B1599" s="274" t="n">
        <v>97670</v>
      </c>
      <c r="C1599" s="275" t="s">
        <v>2228</v>
      </c>
      <c r="D1599" s="275" t="s">
        <v>2152</v>
      </c>
    </row>
    <row r="1600" customFormat="false" ht="38.25" hidden="false" customHeight="false" outlineLevel="0" collapsed="false">
      <c r="A1600" s="273" t="str">
        <f aca="false">IF((SUM('Раздел 6'!F87:F87)=SUM('Раздел 6'!G87:H87)+SUM('Раздел 6'!P87:X87)+SUM('Раздел 6'!Z87:AA87)),"","Неверно!")</f>
        <v/>
      </c>
      <c r="B1600" s="274" t="n">
        <v>97670</v>
      </c>
      <c r="C1600" s="275" t="s">
        <v>2229</v>
      </c>
      <c r="D1600" s="275" t="s">
        <v>2152</v>
      </c>
    </row>
    <row r="1601" customFormat="false" ht="38.25" hidden="false" customHeight="false" outlineLevel="0" collapsed="false">
      <c r="A1601" s="273" t="str">
        <f aca="false">IF((SUM('Раздел 6'!F88:F88)=SUM('Раздел 6'!G88:H88)+SUM('Раздел 6'!P88:X88)+SUM('Раздел 6'!Z88:AA88)),"","Неверно!")</f>
        <v/>
      </c>
      <c r="B1601" s="274" t="n">
        <v>97670</v>
      </c>
      <c r="C1601" s="275" t="s">
        <v>2230</v>
      </c>
      <c r="D1601" s="275" t="s">
        <v>2152</v>
      </c>
    </row>
    <row r="1602" customFormat="false" ht="38.25" hidden="false" customHeight="false" outlineLevel="0" collapsed="false">
      <c r="A1602" s="273" t="str">
        <f aca="false">IF((SUM('Раздел 6'!F89:F89)=SUM('Раздел 6'!G89:H89)+SUM('Раздел 6'!P89:X89)+SUM('Раздел 6'!Z89:AA89)),"","Неверно!")</f>
        <v/>
      </c>
      <c r="B1602" s="274" t="n">
        <v>97670</v>
      </c>
      <c r="C1602" s="275" t="s">
        <v>2231</v>
      </c>
      <c r="D1602" s="275" t="s">
        <v>2152</v>
      </c>
    </row>
    <row r="1603" customFormat="false" ht="38.25" hidden="false" customHeight="false" outlineLevel="0" collapsed="false">
      <c r="A1603" s="273" t="str">
        <f aca="false">IF((SUM('Раздел 6'!F90:F90)=SUM('Раздел 6'!G90:H90)+SUM('Раздел 6'!P90:X90)+SUM('Раздел 6'!Z90:AA90)),"","Неверно!")</f>
        <v/>
      </c>
      <c r="B1603" s="274" t="n">
        <v>97670</v>
      </c>
      <c r="C1603" s="275" t="s">
        <v>2232</v>
      </c>
      <c r="D1603" s="275" t="s">
        <v>2152</v>
      </c>
    </row>
    <row r="1604" customFormat="false" ht="38.25" hidden="false" customHeight="false" outlineLevel="0" collapsed="false">
      <c r="A1604" s="273" t="str">
        <f aca="false">IF((SUM('Раздел 6'!F91:F91)=SUM('Раздел 6'!G91:H91)+SUM('Раздел 6'!P91:X91)+SUM('Раздел 6'!Z91:AA91)),"","Неверно!")</f>
        <v/>
      </c>
      <c r="B1604" s="274" t="n">
        <v>97670</v>
      </c>
      <c r="C1604" s="275" t="s">
        <v>2233</v>
      </c>
      <c r="D1604" s="275" t="s">
        <v>2152</v>
      </c>
    </row>
    <row r="1605" customFormat="false" ht="38.25" hidden="false" customHeight="false" outlineLevel="0" collapsed="false">
      <c r="A1605" s="273" t="str">
        <f aca="false">IF((SUM('Раздел 6'!F92:F92)=SUM('Раздел 6'!G92:H92)+SUM('Раздел 6'!P92:X92)+SUM('Раздел 6'!Z92:AA92)),"","Неверно!")</f>
        <v/>
      </c>
      <c r="B1605" s="274" t="n">
        <v>97670</v>
      </c>
      <c r="C1605" s="275" t="s">
        <v>2234</v>
      </c>
      <c r="D1605" s="275" t="s">
        <v>2152</v>
      </c>
    </row>
    <row r="1606" customFormat="false" ht="38.25" hidden="false" customHeight="false" outlineLevel="0" collapsed="false">
      <c r="A1606" s="273" t="str">
        <f aca="false">IF((SUM('Раздел 6'!F93:F93)=SUM('Раздел 6'!G93:H93)+SUM('Раздел 6'!P93:X93)+SUM('Раздел 6'!Z93:AA93)),"","Неверно!")</f>
        <v/>
      </c>
      <c r="B1606" s="274" t="n">
        <v>97670</v>
      </c>
      <c r="C1606" s="275" t="s">
        <v>2235</v>
      </c>
      <c r="D1606" s="275" t="s">
        <v>2152</v>
      </c>
    </row>
    <row r="1607" customFormat="false" ht="38.25" hidden="false" customHeight="false" outlineLevel="0" collapsed="false">
      <c r="A1607" s="273" t="str">
        <f aca="false">IF((SUM('Раздел 6'!F94:F94)=SUM('Раздел 6'!G94:H94)+SUM('Раздел 6'!P94:X94)+SUM('Раздел 6'!Z94:AA94)),"","Неверно!")</f>
        <v/>
      </c>
      <c r="B1607" s="274" t="n">
        <v>97670</v>
      </c>
      <c r="C1607" s="275" t="s">
        <v>2236</v>
      </c>
      <c r="D1607" s="275" t="s">
        <v>2152</v>
      </c>
    </row>
    <row r="1608" customFormat="false" ht="12.75" hidden="false" customHeight="false" outlineLevel="0" collapsed="false">
      <c r="A1608" s="273" t="str">
        <f aca="false">IF((SUM('Раздел 6'!D10:D10)&gt;=SUM('Раздел 6'!F10:F10)),"","Неверно!")</f>
        <v/>
      </c>
      <c r="B1608" s="274" t="n">
        <v>97671</v>
      </c>
      <c r="C1608" s="275" t="s">
        <v>2237</v>
      </c>
      <c r="D1608" s="275" t="s">
        <v>2238</v>
      </c>
    </row>
    <row r="1609" customFormat="false" ht="12.75" hidden="false" customHeight="false" outlineLevel="0" collapsed="false">
      <c r="A1609" s="273" t="str">
        <f aca="false">IF((SUM('Раздел 6'!D11:D11)&gt;=SUM('Раздел 6'!F11:F11)),"","Неверно!")</f>
        <v/>
      </c>
      <c r="B1609" s="274" t="n">
        <v>97671</v>
      </c>
      <c r="C1609" s="275" t="s">
        <v>2239</v>
      </c>
      <c r="D1609" s="275" t="s">
        <v>2238</v>
      </c>
    </row>
    <row r="1610" customFormat="false" ht="12.75" hidden="false" customHeight="false" outlineLevel="0" collapsed="false">
      <c r="A1610" s="273" t="str">
        <f aca="false">IF((SUM('Раздел 6'!D12:D12)&gt;=SUM('Раздел 6'!F12:F12)),"","Неверно!")</f>
        <v/>
      </c>
      <c r="B1610" s="274" t="n">
        <v>97671</v>
      </c>
      <c r="C1610" s="275" t="s">
        <v>2240</v>
      </c>
      <c r="D1610" s="275" t="s">
        <v>2238</v>
      </c>
    </row>
    <row r="1611" customFormat="false" ht="12.75" hidden="false" customHeight="false" outlineLevel="0" collapsed="false">
      <c r="A1611" s="273" t="str">
        <f aca="false">IF((SUM('Раздел 6'!D13:D13)&gt;=SUM('Раздел 6'!F13:F13)),"","Неверно!")</f>
        <v/>
      </c>
      <c r="B1611" s="274" t="n">
        <v>97671</v>
      </c>
      <c r="C1611" s="275" t="s">
        <v>2241</v>
      </c>
      <c r="D1611" s="275" t="s">
        <v>2238</v>
      </c>
    </row>
    <row r="1612" customFormat="false" ht="12.75" hidden="false" customHeight="false" outlineLevel="0" collapsed="false">
      <c r="A1612" s="273" t="str">
        <f aca="false">IF((SUM('Раздел 6'!D14:D14)&gt;=SUM('Раздел 6'!F14:F14)),"","Неверно!")</f>
        <v/>
      </c>
      <c r="B1612" s="274" t="n">
        <v>97671</v>
      </c>
      <c r="C1612" s="275" t="s">
        <v>2242</v>
      </c>
      <c r="D1612" s="275" t="s">
        <v>2238</v>
      </c>
    </row>
    <row r="1613" customFormat="false" ht="12.75" hidden="false" customHeight="false" outlineLevel="0" collapsed="false">
      <c r="A1613" s="273" t="str">
        <f aca="false">IF((SUM('Раздел 6'!D15:D15)&gt;=SUM('Раздел 6'!F15:F15)),"","Неверно!")</f>
        <v/>
      </c>
      <c r="B1613" s="274" t="n">
        <v>97671</v>
      </c>
      <c r="C1613" s="275" t="s">
        <v>2243</v>
      </c>
      <c r="D1613" s="275" t="s">
        <v>2238</v>
      </c>
    </row>
    <row r="1614" customFormat="false" ht="12.75" hidden="false" customHeight="false" outlineLevel="0" collapsed="false">
      <c r="A1614" s="273" t="str">
        <f aca="false">IF((SUM('Раздел 6'!D16:D16)&gt;=SUM('Раздел 6'!F16:F16)),"","Неверно!")</f>
        <v/>
      </c>
      <c r="B1614" s="274" t="n">
        <v>97671</v>
      </c>
      <c r="C1614" s="275" t="s">
        <v>2244</v>
      </c>
      <c r="D1614" s="275" t="s">
        <v>2238</v>
      </c>
    </row>
    <row r="1615" customFormat="false" ht="12.75" hidden="false" customHeight="false" outlineLevel="0" collapsed="false">
      <c r="A1615" s="273" t="str">
        <f aca="false">IF((SUM('Раздел 6'!D17:D17)&gt;=SUM('Раздел 6'!F17:F17)),"","Неверно!")</f>
        <v/>
      </c>
      <c r="B1615" s="274" t="n">
        <v>97671</v>
      </c>
      <c r="C1615" s="275" t="s">
        <v>2245</v>
      </c>
      <c r="D1615" s="275" t="s">
        <v>2238</v>
      </c>
    </row>
    <row r="1616" customFormat="false" ht="12.75" hidden="false" customHeight="false" outlineLevel="0" collapsed="false">
      <c r="A1616" s="273" t="str">
        <f aca="false">IF((SUM('Раздел 6'!D18:D18)&gt;=SUM('Раздел 6'!F18:F18)),"","Неверно!")</f>
        <v/>
      </c>
      <c r="B1616" s="274" t="n">
        <v>97671</v>
      </c>
      <c r="C1616" s="275" t="s">
        <v>2246</v>
      </c>
      <c r="D1616" s="275" t="s">
        <v>2238</v>
      </c>
    </row>
    <row r="1617" customFormat="false" ht="25.5" hidden="false" customHeight="false" outlineLevel="0" collapsed="false">
      <c r="A1617" s="273" t="str">
        <f aca="false">IF((SUM('Раздел 6'!D19:D19)&gt;=SUM('Раздел 6'!F19:F19)),"","Неверно!")</f>
        <v/>
      </c>
      <c r="B1617" s="274" t="n">
        <v>97671</v>
      </c>
      <c r="C1617" s="275" t="s">
        <v>2247</v>
      </c>
      <c r="D1617" s="275" t="s">
        <v>2238</v>
      </c>
    </row>
    <row r="1618" customFormat="false" ht="25.5" hidden="false" customHeight="false" outlineLevel="0" collapsed="false">
      <c r="A1618" s="273" t="str">
        <f aca="false">IF((SUM('Раздел 6'!D20:D20)&gt;=SUM('Раздел 6'!F20:F20)),"","Неверно!")</f>
        <v/>
      </c>
      <c r="B1618" s="274" t="n">
        <v>97671</v>
      </c>
      <c r="C1618" s="275" t="s">
        <v>2248</v>
      </c>
      <c r="D1618" s="275" t="s">
        <v>2238</v>
      </c>
    </row>
    <row r="1619" customFormat="false" ht="25.5" hidden="false" customHeight="false" outlineLevel="0" collapsed="false">
      <c r="A1619" s="273" t="str">
        <f aca="false">IF((SUM('Раздел 6'!D21:D21)&gt;=SUM('Раздел 6'!F21:F21)),"","Неверно!")</f>
        <v/>
      </c>
      <c r="B1619" s="274" t="n">
        <v>97671</v>
      </c>
      <c r="C1619" s="275" t="s">
        <v>2249</v>
      </c>
      <c r="D1619" s="275" t="s">
        <v>2238</v>
      </c>
    </row>
    <row r="1620" customFormat="false" ht="25.5" hidden="false" customHeight="false" outlineLevel="0" collapsed="false">
      <c r="A1620" s="273" t="str">
        <f aca="false">IF((SUM('Раздел 6'!D22:D22)&gt;=SUM('Раздел 6'!F22:F22)),"","Неверно!")</f>
        <v/>
      </c>
      <c r="B1620" s="274" t="n">
        <v>97671</v>
      </c>
      <c r="C1620" s="275" t="s">
        <v>2250</v>
      </c>
      <c r="D1620" s="275" t="s">
        <v>2238</v>
      </c>
    </row>
    <row r="1621" customFormat="false" ht="25.5" hidden="false" customHeight="false" outlineLevel="0" collapsed="false">
      <c r="A1621" s="273" t="str">
        <f aca="false">IF((SUM('Раздел 6'!D23:D23)&gt;=SUM('Раздел 6'!F23:F23)),"","Неверно!")</f>
        <v/>
      </c>
      <c r="B1621" s="274" t="n">
        <v>97671</v>
      </c>
      <c r="C1621" s="275" t="s">
        <v>2251</v>
      </c>
      <c r="D1621" s="275" t="s">
        <v>2238</v>
      </c>
    </row>
    <row r="1622" customFormat="false" ht="25.5" hidden="false" customHeight="false" outlineLevel="0" collapsed="false">
      <c r="A1622" s="273" t="str">
        <f aca="false">IF((SUM('Раздел 6'!D24:D24)&gt;=SUM('Раздел 6'!F24:F24)),"","Неверно!")</f>
        <v/>
      </c>
      <c r="B1622" s="274" t="n">
        <v>97671</v>
      </c>
      <c r="C1622" s="275" t="s">
        <v>2252</v>
      </c>
      <c r="D1622" s="275" t="s">
        <v>2238</v>
      </c>
    </row>
    <row r="1623" customFormat="false" ht="25.5" hidden="false" customHeight="false" outlineLevel="0" collapsed="false">
      <c r="A1623" s="273" t="str">
        <f aca="false">IF((SUM('Раздел 6'!D25:D25)&gt;=SUM('Раздел 6'!F25:F25)),"","Неверно!")</f>
        <v/>
      </c>
      <c r="B1623" s="274" t="n">
        <v>97671</v>
      </c>
      <c r="C1623" s="275" t="s">
        <v>2253</v>
      </c>
      <c r="D1623" s="275" t="s">
        <v>2238</v>
      </c>
    </row>
    <row r="1624" customFormat="false" ht="25.5" hidden="false" customHeight="false" outlineLevel="0" collapsed="false">
      <c r="A1624" s="273" t="str">
        <f aca="false">IF((SUM('Раздел 6'!D26:D26)&gt;=SUM('Раздел 6'!F26:F26)),"","Неверно!")</f>
        <v/>
      </c>
      <c r="B1624" s="274" t="n">
        <v>97671</v>
      </c>
      <c r="C1624" s="275" t="s">
        <v>2254</v>
      </c>
      <c r="D1624" s="275" t="s">
        <v>2238</v>
      </c>
    </row>
    <row r="1625" customFormat="false" ht="25.5" hidden="false" customHeight="false" outlineLevel="0" collapsed="false">
      <c r="A1625" s="273" t="str">
        <f aca="false">IF((SUM('Раздел 6'!D27:D27)&gt;=SUM('Раздел 6'!F27:F27)),"","Неверно!")</f>
        <v/>
      </c>
      <c r="B1625" s="274" t="n">
        <v>97671</v>
      </c>
      <c r="C1625" s="275" t="s">
        <v>2255</v>
      </c>
      <c r="D1625" s="275" t="s">
        <v>2238</v>
      </c>
    </row>
    <row r="1626" customFormat="false" ht="25.5" hidden="false" customHeight="false" outlineLevel="0" collapsed="false">
      <c r="A1626" s="273" t="str">
        <f aca="false">IF((SUM('Раздел 6'!D28:D28)&gt;=SUM('Раздел 6'!F28:F28)),"","Неверно!")</f>
        <v/>
      </c>
      <c r="B1626" s="274" t="n">
        <v>97671</v>
      </c>
      <c r="C1626" s="275" t="s">
        <v>2256</v>
      </c>
      <c r="D1626" s="275" t="s">
        <v>2238</v>
      </c>
    </row>
    <row r="1627" customFormat="false" ht="25.5" hidden="false" customHeight="false" outlineLevel="0" collapsed="false">
      <c r="A1627" s="273" t="str">
        <f aca="false">IF((SUM('Раздел 6'!D29:D29)&gt;=SUM('Раздел 6'!F29:F29)),"","Неверно!")</f>
        <v/>
      </c>
      <c r="B1627" s="274" t="n">
        <v>97671</v>
      </c>
      <c r="C1627" s="275" t="s">
        <v>2257</v>
      </c>
      <c r="D1627" s="275" t="s">
        <v>2238</v>
      </c>
    </row>
    <row r="1628" customFormat="false" ht="25.5" hidden="false" customHeight="false" outlineLevel="0" collapsed="false">
      <c r="A1628" s="273" t="str">
        <f aca="false">IF((SUM('Раздел 6'!D30:D30)&gt;=SUM('Раздел 6'!F30:F30)),"","Неверно!")</f>
        <v/>
      </c>
      <c r="B1628" s="274" t="n">
        <v>97671</v>
      </c>
      <c r="C1628" s="275" t="s">
        <v>2258</v>
      </c>
      <c r="D1628" s="275" t="s">
        <v>2238</v>
      </c>
    </row>
    <row r="1629" customFormat="false" ht="25.5" hidden="false" customHeight="false" outlineLevel="0" collapsed="false">
      <c r="A1629" s="273" t="str">
        <f aca="false">IF((SUM('Раздел 6'!D31:D31)&gt;=SUM('Раздел 6'!F31:F31)),"","Неверно!")</f>
        <v/>
      </c>
      <c r="B1629" s="274" t="n">
        <v>97671</v>
      </c>
      <c r="C1629" s="275" t="s">
        <v>2259</v>
      </c>
      <c r="D1629" s="275" t="s">
        <v>2238</v>
      </c>
    </row>
    <row r="1630" customFormat="false" ht="25.5" hidden="false" customHeight="false" outlineLevel="0" collapsed="false">
      <c r="A1630" s="273" t="str">
        <f aca="false">IF((SUM('Раздел 6'!D32:D32)&gt;=SUM('Раздел 6'!F32:F32)),"","Неверно!")</f>
        <v/>
      </c>
      <c r="B1630" s="274" t="n">
        <v>97671</v>
      </c>
      <c r="C1630" s="275" t="s">
        <v>2260</v>
      </c>
      <c r="D1630" s="275" t="s">
        <v>2238</v>
      </c>
    </row>
    <row r="1631" customFormat="false" ht="25.5" hidden="false" customHeight="false" outlineLevel="0" collapsed="false">
      <c r="A1631" s="273" t="str">
        <f aca="false">IF((SUM('Раздел 6'!D33:D33)&gt;=SUM('Раздел 6'!F33:F33)),"","Неверно!")</f>
        <v/>
      </c>
      <c r="B1631" s="274" t="n">
        <v>97671</v>
      </c>
      <c r="C1631" s="275" t="s">
        <v>2261</v>
      </c>
      <c r="D1631" s="275" t="s">
        <v>2238</v>
      </c>
    </row>
    <row r="1632" customFormat="false" ht="25.5" hidden="false" customHeight="false" outlineLevel="0" collapsed="false">
      <c r="A1632" s="273" t="str">
        <f aca="false">IF((SUM('Раздел 6'!D34:D34)&gt;=SUM('Раздел 6'!F34:F34)),"","Неверно!")</f>
        <v/>
      </c>
      <c r="B1632" s="274" t="n">
        <v>97671</v>
      </c>
      <c r="C1632" s="275" t="s">
        <v>2262</v>
      </c>
      <c r="D1632" s="275" t="s">
        <v>2238</v>
      </c>
    </row>
    <row r="1633" customFormat="false" ht="25.5" hidden="false" customHeight="false" outlineLevel="0" collapsed="false">
      <c r="A1633" s="273" t="str">
        <f aca="false">IF((SUM('Раздел 6'!D35:D35)&gt;=SUM('Раздел 6'!F35:F35)),"","Неверно!")</f>
        <v/>
      </c>
      <c r="B1633" s="274" t="n">
        <v>97671</v>
      </c>
      <c r="C1633" s="275" t="s">
        <v>2263</v>
      </c>
      <c r="D1633" s="275" t="s">
        <v>2238</v>
      </c>
    </row>
    <row r="1634" customFormat="false" ht="25.5" hidden="false" customHeight="false" outlineLevel="0" collapsed="false">
      <c r="A1634" s="273" t="str">
        <f aca="false">IF((SUM('Раздел 6'!D36:D36)&gt;=SUM('Раздел 6'!F36:F36)),"","Неверно!")</f>
        <v/>
      </c>
      <c r="B1634" s="274" t="n">
        <v>97671</v>
      </c>
      <c r="C1634" s="275" t="s">
        <v>2264</v>
      </c>
      <c r="D1634" s="275" t="s">
        <v>2238</v>
      </c>
    </row>
    <row r="1635" customFormat="false" ht="25.5" hidden="false" customHeight="false" outlineLevel="0" collapsed="false">
      <c r="A1635" s="273" t="str">
        <f aca="false">IF((SUM('Раздел 6'!D37:D37)&gt;=SUM('Раздел 6'!F37:F37)),"","Неверно!")</f>
        <v/>
      </c>
      <c r="B1635" s="274" t="n">
        <v>97671</v>
      </c>
      <c r="C1635" s="275" t="s">
        <v>2265</v>
      </c>
      <c r="D1635" s="275" t="s">
        <v>2238</v>
      </c>
    </row>
    <row r="1636" customFormat="false" ht="25.5" hidden="false" customHeight="false" outlineLevel="0" collapsed="false">
      <c r="A1636" s="273" t="str">
        <f aca="false">IF((SUM('Раздел 6'!D38:D38)&gt;=SUM('Раздел 6'!F38:F38)),"","Неверно!")</f>
        <v/>
      </c>
      <c r="B1636" s="274" t="n">
        <v>97671</v>
      </c>
      <c r="C1636" s="275" t="s">
        <v>2266</v>
      </c>
      <c r="D1636" s="275" t="s">
        <v>2238</v>
      </c>
    </row>
    <row r="1637" customFormat="false" ht="25.5" hidden="false" customHeight="false" outlineLevel="0" collapsed="false">
      <c r="A1637" s="273" t="str">
        <f aca="false">IF((SUM('Раздел 6'!D39:D39)&gt;=SUM('Раздел 6'!F39:F39)),"","Неверно!")</f>
        <v/>
      </c>
      <c r="B1637" s="274" t="n">
        <v>97671</v>
      </c>
      <c r="C1637" s="275" t="s">
        <v>2267</v>
      </c>
      <c r="D1637" s="275" t="s">
        <v>2238</v>
      </c>
    </row>
    <row r="1638" customFormat="false" ht="25.5" hidden="false" customHeight="false" outlineLevel="0" collapsed="false">
      <c r="A1638" s="273" t="str">
        <f aca="false">IF((SUM('Раздел 6'!D40:D40)&gt;=SUM('Раздел 6'!F40:F40)),"","Неверно!")</f>
        <v/>
      </c>
      <c r="B1638" s="274" t="n">
        <v>97671</v>
      </c>
      <c r="C1638" s="275" t="s">
        <v>2268</v>
      </c>
      <c r="D1638" s="275" t="s">
        <v>2238</v>
      </c>
    </row>
    <row r="1639" customFormat="false" ht="25.5" hidden="false" customHeight="false" outlineLevel="0" collapsed="false">
      <c r="A1639" s="273" t="str">
        <f aca="false">IF((SUM('Раздел 6'!D41:D41)&gt;=SUM('Раздел 6'!F41:F41)),"","Неверно!")</f>
        <v/>
      </c>
      <c r="B1639" s="274" t="n">
        <v>97671</v>
      </c>
      <c r="C1639" s="275" t="s">
        <v>2269</v>
      </c>
      <c r="D1639" s="275" t="s">
        <v>2238</v>
      </c>
    </row>
    <row r="1640" customFormat="false" ht="25.5" hidden="false" customHeight="false" outlineLevel="0" collapsed="false">
      <c r="A1640" s="273" t="str">
        <f aca="false">IF((SUM('Раздел 6'!D42:D42)&gt;=SUM('Раздел 6'!F42:F42)),"","Неверно!")</f>
        <v/>
      </c>
      <c r="B1640" s="274" t="n">
        <v>97671</v>
      </c>
      <c r="C1640" s="275" t="s">
        <v>2270</v>
      </c>
      <c r="D1640" s="275" t="s">
        <v>2238</v>
      </c>
    </row>
    <row r="1641" customFormat="false" ht="25.5" hidden="false" customHeight="false" outlineLevel="0" collapsed="false">
      <c r="A1641" s="273" t="str">
        <f aca="false">IF((SUM('Раздел 6'!D43:D43)&gt;=SUM('Раздел 6'!F43:F43)),"","Неверно!")</f>
        <v/>
      </c>
      <c r="B1641" s="274" t="n">
        <v>97671</v>
      </c>
      <c r="C1641" s="275" t="s">
        <v>2271</v>
      </c>
      <c r="D1641" s="275" t="s">
        <v>2238</v>
      </c>
    </row>
    <row r="1642" customFormat="false" ht="25.5" hidden="false" customHeight="false" outlineLevel="0" collapsed="false">
      <c r="A1642" s="273" t="str">
        <f aca="false">IF((SUM('Раздел 6'!D44:D44)&gt;=SUM('Раздел 6'!F44:F44)),"","Неверно!")</f>
        <v/>
      </c>
      <c r="B1642" s="274" t="n">
        <v>97671</v>
      </c>
      <c r="C1642" s="275" t="s">
        <v>2272</v>
      </c>
      <c r="D1642" s="275" t="s">
        <v>2238</v>
      </c>
    </row>
    <row r="1643" customFormat="false" ht="25.5" hidden="false" customHeight="false" outlineLevel="0" collapsed="false">
      <c r="A1643" s="273" t="str">
        <f aca="false">IF((SUM('Раздел 6'!D45:D45)&gt;=SUM('Раздел 6'!F45:F45)),"","Неверно!")</f>
        <v/>
      </c>
      <c r="B1643" s="274" t="n">
        <v>97671</v>
      </c>
      <c r="C1643" s="275" t="s">
        <v>2273</v>
      </c>
      <c r="D1643" s="275" t="s">
        <v>2238</v>
      </c>
    </row>
    <row r="1644" customFormat="false" ht="25.5" hidden="false" customHeight="false" outlineLevel="0" collapsed="false">
      <c r="A1644" s="273" t="str">
        <f aca="false">IF((SUM('Раздел 6'!D46:D46)&gt;=SUM('Раздел 6'!F46:F46)),"","Неверно!")</f>
        <v/>
      </c>
      <c r="B1644" s="274" t="n">
        <v>97671</v>
      </c>
      <c r="C1644" s="275" t="s">
        <v>2274</v>
      </c>
      <c r="D1644" s="275" t="s">
        <v>2238</v>
      </c>
    </row>
    <row r="1645" customFormat="false" ht="25.5" hidden="false" customHeight="false" outlineLevel="0" collapsed="false">
      <c r="A1645" s="273" t="str">
        <f aca="false">IF((SUM('Раздел 6'!D47:D47)&gt;=SUM('Раздел 6'!F47:F47)),"","Неверно!")</f>
        <v/>
      </c>
      <c r="B1645" s="274" t="n">
        <v>97671</v>
      </c>
      <c r="C1645" s="275" t="s">
        <v>2275</v>
      </c>
      <c r="D1645" s="275" t="s">
        <v>2238</v>
      </c>
    </row>
    <row r="1646" customFormat="false" ht="25.5" hidden="false" customHeight="false" outlineLevel="0" collapsed="false">
      <c r="A1646" s="273" t="str">
        <f aca="false">IF((SUM('Раздел 6'!D48:D48)&gt;=SUM('Раздел 6'!F48:F48)),"","Неверно!")</f>
        <v/>
      </c>
      <c r="B1646" s="274" t="n">
        <v>97671</v>
      </c>
      <c r="C1646" s="275" t="s">
        <v>2276</v>
      </c>
      <c r="D1646" s="275" t="s">
        <v>2238</v>
      </c>
    </row>
    <row r="1647" customFormat="false" ht="25.5" hidden="false" customHeight="false" outlineLevel="0" collapsed="false">
      <c r="A1647" s="273" t="str">
        <f aca="false">IF((SUM('Раздел 6'!D49:D49)&gt;=SUM('Раздел 6'!F49:F49)),"","Неверно!")</f>
        <v/>
      </c>
      <c r="B1647" s="274" t="n">
        <v>97671</v>
      </c>
      <c r="C1647" s="275" t="s">
        <v>2277</v>
      </c>
      <c r="D1647" s="275" t="s">
        <v>2238</v>
      </c>
    </row>
    <row r="1648" customFormat="false" ht="25.5" hidden="false" customHeight="false" outlineLevel="0" collapsed="false">
      <c r="A1648" s="273" t="str">
        <f aca="false">IF((SUM('Раздел 6'!D50:D50)&gt;=SUM('Раздел 6'!F50:F50)),"","Неверно!")</f>
        <v/>
      </c>
      <c r="B1648" s="274" t="n">
        <v>97671</v>
      </c>
      <c r="C1648" s="275" t="s">
        <v>2278</v>
      </c>
      <c r="D1648" s="275" t="s">
        <v>2238</v>
      </c>
    </row>
    <row r="1649" customFormat="false" ht="25.5" hidden="false" customHeight="false" outlineLevel="0" collapsed="false">
      <c r="A1649" s="273" t="str">
        <f aca="false">IF((SUM('Раздел 6'!D51:D51)&gt;=SUM('Раздел 6'!F51:F51)),"","Неверно!")</f>
        <v/>
      </c>
      <c r="B1649" s="274" t="n">
        <v>97671</v>
      </c>
      <c r="C1649" s="275" t="s">
        <v>2279</v>
      </c>
      <c r="D1649" s="275" t="s">
        <v>2238</v>
      </c>
    </row>
    <row r="1650" customFormat="false" ht="25.5" hidden="false" customHeight="false" outlineLevel="0" collapsed="false">
      <c r="A1650" s="273" t="str">
        <f aca="false">IF((SUM('Раздел 6'!D52:D52)&gt;=SUM('Раздел 6'!F52:F52)),"","Неверно!")</f>
        <v/>
      </c>
      <c r="B1650" s="274" t="n">
        <v>97671</v>
      </c>
      <c r="C1650" s="275" t="s">
        <v>2280</v>
      </c>
      <c r="D1650" s="275" t="s">
        <v>2238</v>
      </c>
    </row>
    <row r="1651" customFormat="false" ht="25.5" hidden="false" customHeight="false" outlineLevel="0" collapsed="false">
      <c r="A1651" s="273" t="str">
        <f aca="false">IF((SUM('Раздел 6'!D53:D53)&gt;=SUM('Раздел 6'!F53:F53)),"","Неверно!")</f>
        <v/>
      </c>
      <c r="B1651" s="274" t="n">
        <v>97671</v>
      </c>
      <c r="C1651" s="275" t="s">
        <v>2281</v>
      </c>
      <c r="D1651" s="275" t="s">
        <v>2238</v>
      </c>
    </row>
    <row r="1652" customFormat="false" ht="25.5" hidden="false" customHeight="false" outlineLevel="0" collapsed="false">
      <c r="A1652" s="273" t="str">
        <f aca="false">IF((SUM('Раздел 6'!D54:D54)&gt;=SUM('Раздел 6'!F54:F54)),"","Неверно!")</f>
        <v/>
      </c>
      <c r="B1652" s="274" t="n">
        <v>97671</v>
      </c>
      <c r="C1652" s="275" t="s">
        <v>2282</v>
      </c>
      <c r="D1652" s="275" t="s">
        <v>2238</v>
      </c>
    </row>
    <row r="1653" customFormat="false" ht="25.5" hidden="false" customHeight="false" outlineLevel="0" collapsed="false">
      <c r="A1653" s="273" t="str">
        <f aca="false">IF((SUM('Раздел 6'!D55:D55)&gt;=SUM('Раздел 6'!F55:F55)),"","Неверно!")</f>
        <v/>
      </c>
      <c r="B1653" s="274" t="n">
        <v>97671</v>
      </c>
      <c r="C1653" s="275" t="s">
        <v>2283</v>
      </c>
      <c r="D1653" s="275" t="s">
        <v>2238</v>
      </c>
    </row>
    <row r="1654" customFormat="false" ht="25.5" hidden="false" customHeight="false" outlineLevel="0" collapsed="false">
      <c r="A1654" s="273" t="str">
        <f aca="false">IF((SUM('Раздел 6'!D56:D56)&gt;=SUM('Раздел 6'!F56:F56)),"","Неверно!")</f>
        <v/>
      </c>
      <c r="B1654" s="274" t="n">
        <v>97671</v>
      </c>
      <c r="C1654" s="275" t="s">
        <v>2284</v>
      </c>
      <c r="D1654" s="275" t="s">
        <v>2238</v>
      </c>
    </row>
    <row r="1655" customFormat="false" ht="25.5" hidden="false" customHeight="false" outlineLevel="0" collapsed="false">
      <c r="A1655" s="273" t="str">
        <f aca="false">IF((SUM('Раздел 6'!D57:D57)&gt;=SUM('Раздел 6'!F57:F57)),"","Неверно!")</f>
        <v/>
      </c>
      <c r="B1655" s="274" t="n">
        <v>97671</v>
      </c>
      <c r="C1655" s="275" t="s">
        <v>2285</v>
      </c>
      <c r="D1655" s="275" t="s">
        <v>2238</v>
      </c>
    </row>
    <row r="1656" customFormat="false" ht="25.5" hidden="false" customHeight="false" outlineLevel="0" collapsed="false">
      <c r="A1656" s="273" t="str">
        <f aca="false">IF((SUM('Раздел 6'!D58:D58)&gt;=SUM('Раздел 6'!F58:F58)),"","Неверно!")</f>
        <v/>
      </c>
      <c r="B1656" s="274" t="n">
        <v>97671</v>
      </c>
      <c r="C1656" s="275" t="s">
        <v>2286</v>
      </c>
      <c r="D1656" s="275" t="s">
        <v>2238</v>
      </c>
    </row>
    <row r="1657" customFormat="false" ht="25.5" hidden="false" customHeight="false" outlineLevel="0" collapsed="false">
      <c r="A1657" s="273" t="str">
        <f aca="false">IF((SUM('Раздел 6'!D59:D59)&gt;=SUM('Раздел 6'!F59:F59)),"","Неверно!")</f>
        <v/>
      </c>
      <c r="B1657" s="274" t="n">
        <v>97671</v>
      </c>
      <c r="C1657" s="275" t="s">
        <v>2287</v>
      </c>
      <c r="D1657" s="275" t="s">
        <v>2238</v>
      </c>
    </row>
    <row r="1658" customFormat="false" ht="25.5" hidden="false" customHeight="false" outlineLevel="0" collapsed="false">
      <c r="A1658" s="273" t="str">
        <f aca="false">IF((SUM('Раздел 6'!D60:D60)&gt;=SUM('Раздел 6'!F60:F60)),"","Неверно!")</f>
        <v/>
      </c>
      <c r="B1658" s="274" t="n">
        <v>97671</v>
      </c>
      <c r="C1658" s="275" t="s">
        <v>2288</v>
      </c>
      <c r="D1658" s="275" t="s">
        <v>2238</v>
      </c>
    </row>
    <row r="1659" customFormat="false" ht="25.5" hidden="false" customHeight="false" outlineLevel="0" collapsed="false">
      <c r="A1659" s="273" t="str">
        <f aca="false">IF((SUM('Раздел 6'!D61:D61)&gt;=SUM('Раздел 6'!F61:F61)),"","Неверно!")</f>
        <v/>
      </c>
      <c r="B1659" s="274" t="n">
        <v>97671</v>
      </c>
      <c r="C1659" s="275" t="s">
        <v>2289</v>
      </c>
      <c r="D1659" s="275" t="s">
        <v>2238</v>
      </c>
    </row>
    <row r="1660" customFormat="false" ht="25.5" hidden="false" customHeight="false" outlineLevel="0" collapsed="false">
      <c r="A1660" s="273" t="str">
        <f aca="false">IF((SUM('Раздел 6'!D62:D62)&gt;=SUM('Раздел 6'!F62:F62)),"","Неверно!")</f>
        <v/>
      </c>
      <c r="B1660" s="274" t="n">
        <v>97671</v>
      </c>
      <c r="C1660" s="275" t="s">
        <v>2290</v>
      </c>
      <c r="D1660" s="275" t="s">
        <v>2238</v>
      </c>
    </row>
    <row r="1661" customFormat="false" ht="25.5" hidden="false" customHeight="false" outlineLevel="0" collapsed="false">
      <c r="A1661" s="273" t="str">
        <f aca="false">IF((SUM('Раздел 6'!D63:D63)&gt;=SUM('Раздел 6'!F63:F63)),"","Неверно!")</f>
        <v/>
      </c>
      <c r="B1661" s="274" t="n">
        <v>97671</v>
      </c>
      <c r="C1661" s="275" t="s">
        <v>2291</v>
      </c>
      <c r="D1661" s="275" t="s">
        <v>2238</v>
      </c>
    </row>
    <row r="1662" customFormat="false" ht="25.5" hidden="false" customHeight="false" outlineLevel="0" collapsed="false">
      <c r="A1662" s="273" t="str">
        <f aca="false">IF((SUM('Раздел 6'!D64:D64)&gt;=SUM('Раздел 6'!F64:F64)),"","Неверно!")</f>
        <v/>
      </c>
      <c r="B1662" s="274" t="n">
        <v>97671</v>
      </c>
      <c r="C1662" s="275" t="s">
        <v>2292</v>
      </c>
      <c r="D1662" s="275" t="s">
        <v>2238</v>
      </c>
    </row>
    <row r="1663" customFormat="false" ht="25.5" hidden="false" customHeight="false" outlineLevel="0" collapsed="false">
      <c r="A1663" s="273" t="str">
        <f aca="false">IF((SUM('Раздел 6'!D65:D65)&gt;=SUM('Раздел 6'!F65:F65)),"","Неверно!")</f>
        <v/>
      </c>
      <c r="B1663" s="274" t="n">
        <v>97671</v>
      </c>
      <c r="C1663" s="275" t="s">
        <v>2293</v>
      </c>
      <c r="D1663" s="275" t="s">
        <v>2238</v>
      </c>
    </row>
    <row r="1664" customFormat="false" ht="25.5" hidden="false" customHeight="false" outlineLevel="0" collapsed="false">
      <c r="A1664" s="273" t="str">
        <f aca="false">IF((SUM('Раздел 6'!D66:D66)&gt;=SUM('Раздел 6'!F66:F66)),"","Неверно!")</f>
        <v/>
      </c>
      <c r="B1664" s="274" t="n">
        <v>97671</v>
      </c>
      <c r="C1664" s="275" t="s">
        <v>2294</v>
      </c>
      <c r="D1664" s="275" t="s">
        <v>2238</v>
      </c>
    </row>
    <row r="1665" customFormat="false" ht="25.5" hidden="false" customHeight="false" outlineLevel="0" collapsed="false">
      <c r="A1665" s="273" t="str">
        <f aca="false">IF((SUM('Раздел 6'!D67:D67)&gt;=SUM('Раздел 6'!F67:F67)),"","Неверно!")</f>
        <v/>
      </c>
      <c r="B1665" s="274" t="n">
        <v>97671</v>
      </c>
      <c r="C1665" s="275" t="s">
        <v>2295</v>
      </c>
      <c r="D1665" s="275" t="s">
        <v>2238</v>
      </c>
    </row>
    <row r="1666" customFormat="false" ht="25.5" hidden="false" customHeight="false" outlineLevel="0" collapsed="false">
      <c r="A1666" s="273" t="str">
        <f aca="false">IF((SUM('Раздел 6'!D68:D68)&gt;=SUM('Раздел 6'!F68:F68)),"","Неверно!")</f>
        <v/>
      </c>
      <c r="B1666" s="274" t="n">
        <v>97671</v>
      </c>
      <c r="C1666" s="275" t="s">
        <v>2296</v>
      </c>
      <c r="D1666" s="275" t="s">
        <v>2238</v>
      </c>
    </row>
    <row r="1667" customFormat="false" ht="25.5" hidden="false" customHeight="false" outlineLevel="0" collapsed="false">
      <c r="A1667" s="273" t="str">
        <f aca="false">IF((SUM('Раздел 6'!D69:D69)&gt;=SUM('Раздел 6'!F69:F69)),"","Неверно!")</f>
        <v/>
      </c>
      <c r="B1667" s="274" t="n">
        <v>97671</v>
      </c>
      <c r="C1667" s="275" t="s">
        <v>2297</v>
      </c>
      <c r="D1667" s="275" t="s">
        <v>2238</v>
      </c>
    </row>
    <row r="1668" customFormat="false" ht="25.5" hidden="false" customHeight="false" outlineLevel="0" collapsed="false">
      <c r="A1668" s="273" t="str">
        <f aca="false">IF((SUM('Раздел 6'!D70:D70)&gt;=SUM('Раздел 6'!F70:F70)),"","Неверно!")</f>
        <v/>
      </c>
      <c r="B1668" s="274" t="n">
        <v>97671</v>
      </c>
      <c r="C1668" s="275" t="s">
        <v>2298</v>
      </c>
      <c r="D1668" s="275" t="s">
        <v>2238</v>
      </c>
    </row>
    <row r="1669" customFormat="false" ht="25.5" hidden="false" customHeight="false" outlineLevel="0" collapsed="false">
      <c r="A1669" s="273" t="str">
        <f aca="false">IF((SUM('Раздел 6'!D71:D71)&gt;=SUM('Раздел 6'!F71:F71)),"","Неверно!")</f>
        <v/>
      </c>
      <c r="B1669" s="274" t="n">
        <v>97671</v>
      </c>
      <c r="C1669" s="275" t="s">
        <v>2299</v>
      </c>
      <c r="D1669" s="275" t="s">
        <v>2238</v>
      </c>
    </row>
    <row r="1670" customFormat="false" ht="25.5" hidden="false" customHeight="false" outlineLevel="0" collapsed="false">
      <c r="A1670" s="273" t="str">
        <f aca="false">IF((SUM('Раздел 6'!D72:D72)&gt;=SUM('Раздел 6'!F72:F72)),"","Неверно!")</f>
        <v/>
      </c>
      <c r="B1670" s="274" t="n">
        <v>97671</v>
      </c>
      <c r="C1670" s="275" t="s">
        <v>2300</v>
      </c>
      <c r="D1670" s="275" t="s">
        <v>2238</v>
      </c>
    </row>
    <row r="1671" customFormat="false" ht="25.5" hidden="false" customHeight="false" outlineLevel="0" collapsed="false">
      <c r="A1671" s="273" t="str">
        <f aca="false">IF((SUM('Раздел 6'!D73:D73)&gt;=SUM('Раздел 6'!F73:F73)),"","Неверно!")</f>
        <v/>
      </c>
      <c r="B1671" s="274" t="n">
        <v>97671</v>
      </c>
      <c r="C1671" s="275" t="s">
        <v>2301</v>
      </c>
      <c r="D1671" s="275" t="s">
        <v>2238</v>
      </c>
    </row>
    <row r="1672" customFormat="false" ht="25.5" hidden="false" customHeight="false" outlineLevel="0" collapsed="false">
      <c r="A1672" s="273" t="str">
        <f aca="false">IF((SUM('Раздел 6'!D74:D74)&gt;=SUM('Раздел 6'!F74:F74)),"","Неверно!")</f>
        <v/>
      </c>
      <c r="B1672" s="274" t="n">
        <v>97671</v>
      </c>
      <c r="C1672" s="275" t="s">
        <v>2302</v>
      </c>
      <c r="D1672" s="275" t="s">
        <v>2238</v>
      </c>
    </row>
    <row r="1673" customFormat="false" ht="25.5" hidden="false" customHeight="false" outlineLevel="0" collapsed="false">
      <c r="A1673" s="273" t="str">
        <f aca="false">IF((SUM('Раздел 6'!D75:D75)&gt;=SUM('Раздел 6'!F75:F75)),"","Неверно!")</f>
        <v/>
      </c>
      <c r="B1673" s="274" t="n">
        <v>97671</v>
      </c>
      <c r="C1673" s="275" t="s">
        <v>2303</v>
      </c>
      <c r="D1673" s="275" t="s">
        <v>2238</v>
      </c>
    </row>
    <row r="1674" customFormat="false" ht="25.5" hidden="false" customHeight="false" outlineLevel="0" collapsed="false">
      <c r="A1674" s="273" t="str">
        <f aca="false">IF((SUM('Раздел 6'!D76:D76)&gt;=SUM('Раздел 6'!F76:F76)),"","Неверно!")</f>
        <v/>
      </c>
      <c r="B1674" s="274" t="n">
        <v>97671</v>
      </c>
      <c r="C1674" s="275" t="s">
        <v>2304</v>
      </c>
      <c r="D1674" s="275" t="s">
        <v>2238</v>
      </c>
    </row>
    <row r="1675" customFormat="false" ht="25.5" hidden="false" customHeight="false" outlineLevel="0" collapsed="false">
      <c r="A1675" s="273" t="str">
        <f aca="false">IF((SUM('Раздел 6'!D77:D77)&gt;=SUM('Раздел 6'!F77:F77)),"","Неверно!")</f>
        <v/>
      </c>
      <c r="B1675" s="274" t="n">
        <v>97671</v>
      </c>
      <c r="C1675" s="275" t="s">
        <v>2305</v>
      </c>
      <c r="D1675" s="275" t="s">
        <v>2238</v>
      </c>
    </row>
    <row r="1676" customFormat="false" ht="25.5" hidden="false" customHeight="false" outlineLevel="0" collapsed="false">
      <c r="A1676" s="273" t="str">
        <f aca="false">IF((SUM('Раздел 6'!D78:D78)&gt;=SUM('Раздел 6'!F78:F78)),"","Неверно!")</f>
        <v/>
      </c>
      <c r="B1676" s="274" t="n">
        <v>97671</v>
      </c>
      <c r="C1676" s="275" t="s">
        <v>2306</v>
      </c>
      <c r="D1676" s="275" t="s">
        <v>2238</v>
      </c>
    </row>
    <row r="1677" customFormat="false" ht="25.5" hidden="false" customHeight="false" outlineLevel="0" collapsed="false">
      <c r="A1677" s="273" t="str">
        <f aca="false">IF((SUM('Раздел 6'!D79:D79)&gt;=SUM('Раздел 6'!F79:F79)),"","Неверно!")</f>
        <v/>
      </c>
      <c r="B1677" s="274" t="n">
        <v>97671</v>
      </c>
      <c r="C1677" s="275" t="s">
        <v>2307</v>
      </c>
      <c r="D1677" s="275" t="s">
        <v>2238</v>
      </c>
    </row>
    <row r="1678" customFormat="false" ht="25.5" hidden="false" customHeight="false" outlineLevel="0" collapsed="false">
      <c r="A1678" s="273" t="str">
        <f aca="false">IF((SUM('Раздел 6'!D80:D80)&gt;=SUM('Раздел 6'!F80:F80)),"","Неверно!")</f>
        <v/>
      </c>
      <c r="B1678" s="274" t="n">
        <v>97671</v>
      </c>
      <c r="C1678" s="275" t="s">
        <v>2308</v>
      </c>
      <c r="D1678" s="275" t="s">
        <v>2238</v>
      </c>
    </row>
    <row r="1679" customFormat="false" ht="25.5" hidden="false" customHeight="false" outlineLevel="0" collapsed="false">
      <c r="A1679" s="273" t="str">
        <f aca="false">IF((SUM('Раздел 6'!D81:D81)&gt;=SUM('Раздел 6'!F81:F81)),"","Неверно!")</f>
        <v/>
      </c>
      <c r="B1679" s="274" t="n">
        <v>97671</v>
      </c>
      <c r="C1679" s="275" t="s">
        <v>2309</v>
      </c>
      <c r="D1679" s="275" t="s">
        <v>2238</v>
      </c>
    </row>
    <row r="1680" customFormat="false" ht="25.5" hidden="false" customHeight="false" outlineLevel="0" collapsed="false">
      <c r="A1680" s="273" t="str">
        <f aca="false">IF((SUM('Раздел 6'!D82:D82)&gt;=SUM('Раздел 6'!F82:F82)),"","Неверно!")</f>
        <v/>
      </c>
      <c r="B1680" s="274" t="n">
        <v>97671</v>
      </c>
      <c r="C1680" s="275" t="s">
        <v>2310</v>
      </c>
      <c r="D1680" s="275" t="s">
        <v>2238</v>
      </c>
    </row>
    <row r="1681" customFormat="false" ht="25.5" hidden="false" customHeight="false" outlineLevel="0" collapsed="false">
      <c r="A1681" s="273" t="str">
        <f aca="false">IF((SUM('Раздел 6'!D83:D83)&gt;=SUM('Раздел 6'!F83:F83)),"","Неверно!")</f>
        <v/>
      </c>
      <c r="B1681" s="274" t="n">
        <v>97671</v>
      </c>
      <c r="C1681" s="275" t="s">
        <v>2311</v>
      </c>
      <c r="D1681" s="275" t="s">
        <v>2238</v>
      </c>
    </row>
    <row r="1682" customFormat="false" ht="25.5" hidden="false" customHeight="false" outlineLevel="0" collapsed="false">
      <c r="A1682" s="273" t="str">
        <f aca="false">IF((SUM('Раздел 6'!D84:D84)&gt;=SUM('Раздел 6'!F84:F84)),"","Неверно!")</f>
        <v/>
      </c>
      <c r="B1682" s="274" t="n">
        <v>97671</v>
      </c>
      <c r="C1682" s="275" t="s">
        <v>2312</v>
      </c>
      <c r="D1682" s="275" t="s">
        <v>2238</v>
      </c>
    </row>
    <row r="1683" customFormat="false" ht="25.5" hidden="false" customHeight="false" outlineLevel="0" collapsed="false">
      <c r="A1683" s="273" t="str">
        <f aca="false">IF((SUM('Раздел 6'!D85:D85)&gt;=SUM('Раздел 6'!F85:F85)),"","Неверно!")</f>
        <v/>
      </c>
      <c r="B1683" s="274" t="n">
        <v>97671</v>
      </c>
      <c r="C1683" s="275" t="s">
        <v>2313</v>
      </c>
      <c r="D1683" s="275" t="s">
        <v>2238</v>
      </c>
    </row>
    <row r="1684" customFormat="false" ht="25.5" hidden="false" customHeight="false" outlineLevel="0" collapsed="false">
      <c r="A1684" s="273" t="str">
        <f aca="false">IF((SUM('Раздел 6'!D86:D86)&gt;=SUM('Раздел 6'!F86:F86)),"","Неверно!")</f>
        <v/>
      </c>
      <c r="B1684" s="274" t="n">
        <v>97671</v>
      </c>
      <c r="C1684" s="275" t="s">
        <v>2314</v>
      </c>
      <c r="D1684" s="275" t="s">
        <v>2238</v>
      </c>
    </row>
    <row r="1685" customFormat="false" ht="25.5" hidden="false" customHeight="false" outlineLevel="0" collapsed="false">
      <c r="A1685" s="273" t="str">
        <f aca="false">IF((SUM('Раздел 6'!D87:D87)&gt;=SUM('Раздел 6'!F87:F87)),"","Неверно!")</f>
        <v/>
      </c>
      <c r="B1685" s="274" t="n">
        <v>97671</v>
      </c>
      <c r="C1685" s="275" t="s">
        <v>2315</v>
      </c>
      <c r="D1685" s="275" t="s">
        <v>2238</v>
      </c>
    </row>
    <row r="1686" customFormat="false" ht="25.5" hidden="false" customHeight="false" outlineLevel="0" collapsed="false">
      <c r="A1686" s="273" t="str">
        <f aca="false">IF((SUM('Раздел 6'!D88:D88)&gt;=SUM('Раздел 6'!F88:F88)),"","Неверно!")</f>
        <v/>
      </c>
      <c r="B1686" s="274" t="n">
        <v>97671</v>
      </c>
      <c r="C1686" s="275" t="s">
        <v>2316</v>
      </c>
      <c r="D1686" s="275" t="s">
        <v>2238</v>
      </c>
    </row>
    <row r="1687" customFormat="false" ht="25.5" hidden="false" customHeight="false" outlineLevel="0" collapsed="false">
      <c r="A1687" s="273" t="str">
        <f aca="false">IF((SUM('Раздел 6'!D89:D89)&gt;=SUM('Раздел 6'!F89:F89)),"","Неверно!")</f>
        <v/>
      </c>
      <c r="B1687" s="274" t="n">
        <v>97671</v>
      </c>
      <c r="C1687" s="275" t="s">
        <v>2317</v>
      </c>
      <c r="D1687" s="275" t="s">
        <v>2238</v>
      </c>
    </row>
    <row r="1688" customFormat="false" ht="25.5" hidden="false" customHeight="false" outlineLevel="0" collapsed="false">
      <c r="A1688" s="273" t="str">
        <f aca="false">IF((SUM('Раздел 6'!D90:D90)&gt;=SUM('Раздел 6'!F90:F90)),"","Неверно!")</f>
        <v/>
      </c>
      <c r="B1688" s="274" t="n">
        <v>97671</v>
      </c>
      <c r="C1688" s="275" t="s">
        <v>2318</v>
      </c>
      <c r="D1688" s="275" t="s">
        <v>2238</v>
      </c>
    </row>
    <row r="1689" customFormat="false" ht="25.5" hidden="false" customHeight="false" outlineLevel="0" collapsed="false">
      <c r="A1689" s="273" t="str">
        <f aca="false">IF((SUM('Раздел 6'!D91:D91)&gt;=SUM('Раздел 6'!F91:F91)),"","Неверно!")</f>
        <v/>
      </c>
      <c r="B1689" s="274" t="n">
        <v>97671</v>
      </c>
      <c r="C1689" s="275" t="s">
        <v>2319</v>
      </c>
      <c r="D1689" s="275" t="s">
        <v>2238</v>
      </c>
    </row>
    <row r="1690" customFormat="false" ht="25.5" hidden="false" customHeight="false" outlineLevel="0" collapsed="false">
      <c r="A1690" s="273" t="str">
        <f aca="false">IF((SUM('Раздел 6'!D92:D92)&gt;=SUM('Раздел 6'!F92:F92)),"","Неверно!")</f>
        <v/>
      </c>
      <c r="B1690" s="274" t="n">
        <v>97671</v>
      </c>
      <c r="C1690" s="275" t="s">
        <v>2320</v>
      </c>
      <c r="D1690" s="275" t="s">
        <v>2238</v>
      </c>
    </row>
    <row r="1691" customFormat="false" ht="25.5" hidden="false" customHeight="false" outlineLevel="0" collapsed="false">
      <c r="A1691" s="273" t="str">
        <f aca="false">IF((SUM('Раздел 6'!D93:D93)&gt;=SUM('Раздел 6'!F93:F93)),"","Неверно!")</f>
        <v/>
      </c>
      <c r="B1691" s="274" t="n">
        <v>97671</v>
      </c>
      <c r="C1691" s="275" t="s">
        <v>2321</v>
      </c>
      <c r="D1691" s="275" t="s">
        <v>2238</v>
      </c>
    </row>
    <row r="1692" customFormat="false" ht="25.5" hidden="false" customHeight="false" outlineLevel="0" collapsed="false">
      <c r="A1692" s="273" t="str">
        <f aca="false">IF((SUM('Раздел 6'!D94:D94)&gt;=SUM('Раздел 6'!F94:F94)),"","Неверно!")</f>
        <v/>
      </c>
      <c r="B1692" s="274" t="n">
        <v>97671</v>
      </c>
      <c r="C1692" s="275" t="s">
        <v>2322</v>
      </c>
      <c r="D1692" s="275" t="s">
        <v>2238</v>
      </c>
    </row>
    <row r="1693" customFormat="false" ht="12.75" hidden="false" customHeight="false" outlineLevel="0" collapsed="false">
      <c r="A1693" s="273" t="str">
        <f aca="false">IF((SUM('Раздел 6'!D10:D10)&gt;=SUM('Раздел 6'!E10:E10)),"","Неверно!")</f>
        <v/>
      </c>
      <c r="B1693" s="274" t="n">
        <v>97672</v>
      </c>
      <c r="C1693" s="275" t="s">
        <v>2323</v>
      </c>
      <c r="D1693" s="275" t="s">
        <v>2324</v>
      </c>
    </row>
    <row r="1694" customFormat="false" ht="12.75" hidden="false" customHeight="false" outlineLevel="0" collapsed="false">
      <c r="A1694" s="273" t="str">
        <f aca="false">IF((SUM('Раздел 6'!D11:D11)&gt;=SUM('Раздел 6'!E11:E11)),"","Неверно!")</f>
        <v/>
      </c>
      <c r="B1694" s="274" t="n">
        <v>97672</v>
      </c>
      <c r="C1694" s="275" t="s">
        <v>2325</v>
      </c>
      <c r="D1694" s="275" t="s">
        <v>2324</v>
      </c>
    </row>
    <row r="1695" customFormat="false" ht="12.75" hidden="false" customHeight="false" outlineLevel="0" collapsed="false">
      <c r="A1695" s="273" t="str">
        <f aca="false">IF((SUM('Раздел 6'!D12:D12)&gt;=SUM('Раздел 6'!E12:E12)),"","Неверно!")</f>
        <v/>
      </c>
      <c r="B1695" s="274" t="n">
        <v>97672</v>
      </c>
      <c r="C1695" s="275" t="s">
        <v>2326</v>
      </c>
      <c r="D1695" s="275" t="s">
        <v>2324</v>
      </c>
    </row>
    <row r="1696" customFormat="false" ht="12.75" hidden="false" customHeight="false" outlineLevel="0" collapsed="false">
      <c r="A1696" s="273" t="str">
        <f aca="false">IF((SUM('Раздел 6'!D13:D13)&gt;=SUM('Раздел 6'!E13:E13)),"","Неверно!")</f>
        <v/>
      </c>
      <c r="B1696" s="274" t="n">
        <v>97672</v>
      </c>
      <c r="C1696" s="275" t="s">
        <v>2327</v>
      </c>
      <c r="D1696" s="275" t="s">
        <v>2324</v>
      </c>
    </row>
    <row r="1697" customFormat="false" ht="12.75" hidden="false" customHeight="false" outlineLevel="0" collapsed="false">
      <c r="A1697" s="273" t="str">
        <f aca="false">IF((SUM('Раздел 6'!D14:D14)&gt;=SUM('Раздел 6'!E14:E14)),"","Неверно!")</f>
        <v/>
      </c>
      <c r="B1697" s="274" t="n">
        <v>97672</v>
      </c>
      <c r="C1697" s="275" t="s">
        <v>2328</v>
      </c>
      <c r="D1697" s="275" t="s">
        <v>2324</v>
      </c>
    </row>
    <row r="1698" customFormat="false" ht="12.75" hidden="false" customHeight="false" outlineLevel="0" collapsed="false">
      <c r="A1698" s="273" t="str">
        <f aca="false">IF((SUM('Раздел 6'!D15:D15)&gt;=SUM('Раздел 6'!E15:E15)),"","Неверно!")</f>
        <v/>
      </c>
      <c r="B1698" s="274" t="n">
        <v>97672</v>
      </c>
      <c r="C1698" s="275" t="s">
        <v>2329</v>
      </c>
      <c r="D1698" s="275" t="s">
        <v>2324</v>
      </c>
    </row>
    <row r="1699" customFormat="false" ht="12.75" hidden="false" customHeight="false" outlineLevel="0" collapsed="false">
      <c r="A1699" s="273" t="str">
        <f aca="false">IF((SUM('Раздел 6'!D16:D16)&gt;=SUM('Раздел 6'!E16:E16)),"","Неверно!")</f>
        <v/>
      </c>
      <c r="B1699" s="274" t="n">
        <v>97672</v>
      </c>
      <c r="C1699" s="275" t="s">
        <v>2330</v>
      </c>
      <c r="D1699" s="275" t="s">
        <v>2324</v>
      </c>
    </row>
    <row r="1700" customFormat="false" ht="12.75" hidden="false" customHeight="false" outlineLevel="0" collapsed="false">
      <c r="A1700" s="273" t="str">
        <f aca="false">IF((SUM('Раздел 6'!D17:D17)&gt;=SUM('Раздел 6'!E17:E17)),"","Неверно!")</f>
        <v/>
      </c>
      <c r="B1700" s="274" t="n">
        <v>97672</v>
      </c>
      <c r="C1700" s="275" t="s">
        <v>2331</v>
      </c>
      <c r="D1700" s="275" t="s">
        <v>2324</v>
      </c>
    </row>
    <row r="1701" customFormat="false" ht="12.75" hidden="false" customHeight="false" outlineLevel="0" collapsed="false">
      <c r="A1701" s="273" t="str">
        <f aca="false">IF((SUM('Раздел 6'!D18:D18)&gt;=SUM('Раздел 6'!E18:E18)),"","Неверно!")</f>
        <v/>
      </c>
      <c r="B1701" s="274" t="n">
        <v>97672</v>
      </c>
      <c r="C1701" s="275" t="s">
        <v>2332</v>
      </c>
      <c r="D1701" s="275" t="s">
        <v>2324</v>
      </c>
    </row>
    <row r="1702" customFormat="false" ht="25.5" hidden="false" customHeight="false" outlineLevel="0" collapsed="false">
      <c r="A1702" s="273" t="str">
        <f aca="false">IF((SUM('Раздел 6'!D19:D19)&gt;=SUM('Раздел 6'!E19:E19)),"","Неверно!")</f>
        <v/>
      </c>
      <c r="B1702" s="274" t="n">
        <v>97672</v>
      </c>
      <c r="C1702" s="275" t="s">
        <v>2333</v>
      </c>
      <c r="D1702" s="275" t="s">
        <v>2324</v>
      </c>
    </row>
    <row r="1703" customFormat="false" ht="25.5" hidden="false" customHeight="false" outlineLevel="0" collapsed="false">
      <c r="A1703" s="273" t="str">
        <f aca="false">IF((SUM('Раздел 6'!D20:D20)&gt;=SUM('Раздел 6'!E20:E20)),"","Неверно!")</f>
        <v/>
      </c>
      <c r="B1703" s="274" t="n">
        <v>97672</v>
      </c>
      <c r="C1703" s="275" t="s">
        <v>2334</v>
      </c>
      <c r="D1703" s="275" t="s">
        <v>2324</v>
      </c>
    </row>
    <row r="1704" customFormat="false" ht="25.5" hidden="false" customHeight="false" outlineLevel="0" collapsed="false">
      <c r="A1704" s="273" t="str">
        <f aca="false">IF((SUM('Раздел 6'!D21:D21)&gt;=SUM('Раздел 6'!E21:E21)),"","Неверно!")</f>
        <v/>
      </c>
      <c r="B1704" s="274" t="n">
        <v>97672</v>
      </c>
      <c r="C1704" s="275" t="s">
        <v>2335</v>
      </c>
      <c r="D1704" s="275" t="s">
        <v>2324</v>
      </c>
    </row>
    <row r="1705" customFormat="false" ht="25.5" hidden="false" customHeight="false" outlineLevel="0" collapsed="false">
      <c r="A1705" s="273" t="str">
        <f aca="false">IF((SUM('Раздел 6'!D22:D22)&gt;=SUM('Раздел 6'!E22:E22)),"","Неверно!")</f>
        <v/>
      </c>
      <c r="B1705" s="274" t="n">
        <v>97672</v>
      </c>
      <c r="C1705" s="275" t="s">
        <v>2336</v>
      </c>
      <c r="D1705" s="275" t="s">
        <v>2324</v>
      </c>
    </row>
    <row r="1706" customFormat="false" ht="25.5" hidden="false" customHeight="false" outlineLevel="0" collapsed="false">
      <c r="A1706" s="273" t="str">
        <f aca="false">IF((SUM('Раздел 6'!D23:D23)&gt;=SUM('Раздел 6'!E23:E23)),"","Неверно!")</f>
        <v/>
      </c>
      <c r="B1706" s="274" t="n">
        <v>97672</v>
      </c>
      <c r="C1706" s="275" t="s">
        <v>2337</v>
      </c>
      <c r="D1706" s="275" t="s">
        <v>2324</v>
      </c>
    </row>
    <row r="1707" customFormat="false" ht="25.5" hidden="false" customHeight="false" outlineLevel="0" collapsed="false">
      <c r="A1707" s="273" t="str">
        <f aca="false">IF((SUM('Раздел 6'!D24:D24)&gt;=SUM('Раздел 6'!E24:E24)),"","Неверно!")</f>
        <v/>
      </c>
      <c r="B1707" s="274" t="n">
        <v>97672</v>
      </c>
      <c r="C1707" s="275" t="s">
        <v>2338</v>
      </c>
      <c r="D1707" s="275" t="s">
        <v>2324</v>
      </c>
    </row>
    <row r="1708" customFormat="false" ht="25.5" hidden="false" customHeight="false" outlineLevel="0" collapsed="false">
      <c r="A1708" s="273" t="str">
        <f aca="false">IF((SUM('Раздел 6'!D25:D25)&gt;=SUM('Раздел 6'!E25:E25)),"","Неверно!")</f>
        <v/>
      </c>
      <c r="B1708" s="274" t="n">
        <v>97672</v>
      </c>
      <c r="C1708" s="275" t="s">
        <v>2339</v>
      </c>
      <c r="D1708" s="275" t="s">
        <v>2324</v>
      </c>
    </row>
    <row r="1709" customFormat="false" ht="25.5" hidden="false" customHeight="false" outlineLevel="0" collapsed="false">
      <c r="A1709" s="273" t="str">
        <f aca="false">IF((SUM('Раздел 6'!D26:D26)&gt;=SUM('Раздел 6'!E26:E26)),"","Неверно!")</f>
        <v/>
      </c>
      <c r="B1709" s="274" t="n">
        <v>97672</v>
      </c>
      <c r="C1709" s="275" t="s">
        <v>2340</v>
      </c>
      <c r="D1709" s="275" t="s">
        <v>2324</v>
      </c>
    </row>
    <row r="1710" customFormat="false" ht="25.5" hidden="false" customHeight="false" outlineLevel="0" collapsed="false">
      <c r="A1710" s="273" t="str">
        <f aca="false">IF((SUM('Раздел 6'!D27:D27)&gt;=SUM('Раздел 6'!E27:E27)),"","Неверно!")</f>
        <v/>
      </c>
      <c r="B1710" s="274" t="n">
        <v>97672</v>
      </c>
      <c r="C1710" s="275" t="s">
        <v>2341</v>
      </c>
      <c r="D1710" s="275" t="s">
        <v>2324</v>
      </c>
    </row>
    <row r="1711" customFormat="false" ht="25.5" hidden="false" customHeight="false" outlineLevel="0" collapsed="false">
      <c r="A1711" s="273" t="str">
        <f aca="false">IF((SUM('Раздел 6'!D28:D28)&gt;=SUM('Раздел 6'!E28:E28)),"","Неверно!")</f>
        <v/>
      </c>
      <c r="B1711" s="274" t="n">
        <v>97672</v>
      </c>
      <c r="C1711" s="275" t="s">
        <v>2342</v>
      </c>
      <c r="D1711" s="275" t="s">
        <v>2324</v>
      </c>
    </row>
    <row r="1712" customFormat="false" ht="25.5" hidden="false" customHeight="false" outlineLevel="0" collapsed="false">
      <c r="A1712" s="273" t="str">
        <f aca="false">IF((SUM('Раздел 6'!D29:D29)&gt;=SUM('Раздел 6'!E29:E29)),"","Неверно!")</f>
        <v/>
      </c>
      <c r="B1712" s="274" t="n">
        <v>97672</v>
      </c>
      <c r="C1712" s="275" t="s">
        <v>2343</v>
      </c>
      <c r="D1712" s="275" t="s">
        <v>2324</v>
      </c>
    </row>
    <row r="1713" customFormat="false" ht="25.5" hidden="false" customHeight="false" outlineLevel="0" collapsed="false">
      <c r="A1713" s="273" t="str">
        <f aca="false">IF((SUM('Раздел 6'!D30:D30)&gt;=SUM('Раздел 6'!E30:E30)),"","Неверно!")</f>
        <v/>
      </c>
      <c r="B1713" s="274" t="n">
        <v>97672</v>
      </c>
      <c r="C1713" s="275" t="s">
        <v>2344</v>
      </c>
      <c r="D1713" s="275" t="s">
        <v>2324</v>
      </c>
    </row>
    <row r="1714" customFormat="false" ht="25.5" hidden="false" customHeight="false" outlineLevel="0" collapsed="false">
      <c r="A1714" s="273" t="str">
        <f aca="false">IF((SUM('Раздел 6'!D31:D31)&gt;=SUM('Раздел 6'!E31:E31)),"","Неверно!")</f>
        <v/>
      </c>
      <c r="B1714" s="274" t="n">
        <v>97672</v>
      </c>
      <c r="C1714" s="275" t="s">
        <v>2345</v>
      </c>
      <c r="D1714" s="275" t="s">
        <v>2324</v>
      </c>
    </row>
    <row r="1715" customFormat="false" ht="25.5" hidden="false" customHeight="false" outlineLevel="0" collapsed="false">
      <c r="A1715" s="273" t="str">
        <f aca="false">IF((SUM('Раздел 6'!D32:D32)&gt;=SUM('Раздел 6'!E32:E32)),"","Неверно!")</f>
        <v/>
      </c>
      <c r="B1715" s="274" t="n">
        <v>97672</v>
      </c>
      <c r="C1715" s="275" t="s">
        <v>2346</v>
      </c>
      <c r="D1715" s="275" t="s">
        <v>2324</v>
      </c>
    </row>
    <row r="1716" customFormat="false" ht="25.5" hidden="false" customHeight="false" outlineLevel="0" collapsed="false">
      <c r="A1716" s="273" t="str">
        <f aca="false">IF((SUM('Раздел 6'!D33:D33)&gt;=SUM('Раздел 6'!E33:E33)),"","Неверно!")</f>
        <v/>
      </c>
      <c r="B1716" s="274" t="n">
        <v>97672</v>
      </c>
      <c r="C1716" s="275" t="s">
        <v>2347</v>
      </c>
      <c r="D1716" s="275" t="s">
        <v>2324</v>
      </c>
    </row>
    <row r="1717" customFormat="false" ht="25.5" hidden="false" customHeight="false" outlineLevel="0" collapsed="false">
      <c r="A1717" s="273" t="str">
        <f aca="false">IF((SUM('Раздел 6'!D34:D34)&gt;=SUM('Раздел 6'!E34:E34)),"","Неверно!")</f>
        <v/>
      </c>
      <c r="B1717" s="274" t="n">
        <v>97672</v>
      </c>
      <c r="C1717" s="275" t="s">
        <v>2348</v>
      </c>
      <c r="D1717" s="275" t="s">
        <v>2324</v>
      </c>
    </row>
    <row r="1718" customFormat="false" ht="25.5" hidden="false" customHeight="false" outlineLevel="0" collapsed="false">
      <c r="A1718" s="273" t="str">
        <f aca="false">IF((SUM('Раздел 6'!D35:D35)&gt;=SUM('Раздел 6'!E35:E35)),"","Неверно!")</f>
        <v/>
      </c>
      <c r="B1718" s="274" t="n">
        <v>97672</v>
      </c>
      <c r="C1718" s="275" t="s">
        <v>2349</v>
      </c>
      <c r="D1718" s="275" t="s">
        <v>2324</v>
      </c>
    </row>
    <row r="1719" customFormat="false" ht="25.5" hidden="false" customHeight="false" outlineLevel="0" collapsed="false">
      <c r="A1719" s="273" t="str">
        <f aca="false">IF((SUM('Раздел 6'!D36:D36)&gt;=SUM('Раздел 6'!E36:E36)),"","Неверно!")</f>
        <v/>
      </c>
      <c r="B1719" s="274" t="n">
        <v>97672</v>
      </c>
      <c r="C1719" s="275" t="s">
        <v>2350</v>
      </c>
      <c r="D1719" s="275" t="s">
        <v>2324</v>
      </c>
    </row>
    <row r="1720" customFormat="false" ht="25.5" hidden="false" customHeight="false" outlineLevel="0" collapsed="false">
      <c r="A1720" s="273" t="str">
        <f aca="false">IF((SUM('Раздел 6'!D37:D37)&gt;=SUM('Раздел 6'!E37:E37)),"","Неверно!")</f>
        <v/>
      </c>
      <c r="B1720" s="274" t="n">
        <v>97672</v>
      </c>
      <c r="C1720" s="275" t="s">
        <v>2351</v>
      </c>
      <c r="D1720" s="275" t="s">
        <v>2324</v>
      </c>
    </row>
    <row r="1721" customFormat="false" ht="25.5" hidden="false" customHeight="false" outlineLevel="0" collapsed="false">
      <c r="A1721" s="273" t="str">
        <f aca="false">IF((SUM('Раздел 6'!D38:D38)&gt;=SUM('Раздел 6'!E38:E38)),"","Неверно!")</f>
        <v/>
      </c>
      <c r="B1721" s="274" t="n">
        <v>97672</v>
      </c>
      <c r="C1721" s="275" t="s">
        <v>2352</v>
      </c>
      <c r="D1721" s="275" t="s">
        <v>2324</v>
      </c>
    </row>
    <row r="1722" customFormat="false" ht="25.5" hidden="false" customHeight="false" outlineLevel="0" collapsed="false">
      <c r="A1722" s="273" t="str">
        <f aca="false">IF((SUM('Раздел 6'!D39:D39)&gt;=SUM('Раздел 6'!E39:E39)),"","Неверно!")</f>
        <v/>
      </c>
      <c r="B1722" s="274" t="n">
        <v>97672</v>
      </c>
      <c r="C1722" s="275" t="s">
        <v>2353</v>
      </c>
      <c r="D1722" s="275" t="s">
        <v>2324</v>
      </c>
    </row>
    <row r="1723" customFormat="false" ht="25.5" hidden="false" customHeight="false" outlineLevel="0" collapsed="false">
      <c r="A1723" s="273" t="str">
        <f aca="false">IF((SUM('Раздел 6'!D40:D40)&gt;=SUM('Раздел 6'!E40:E40)),"","Неверно!")</f>
        <v/>
      </c>
      <c r="B1723" s="274" t="n">
        <v>97672</v>
      </c>
      <c r="C1723" s="275" t="s">
        <v>2354</v>
      </c>
      <c r="D1723" s="275" t="s">
        <v>2324</v>
      </c>
    </row>
    <row r="1724" customFormat="false" ht="25.5" hidden="false" customHeight="false" outlineLevel="0" collapsed="false">
      <c r="A1724" s="273" t="str">
        <f aca="false">IF((SUM('Раздел 6'!D41:D41)&gt;=SUM('Раздел 6'!E41:E41)),"","Неверно!")</f>
        <v/>
      </c>
      <c r="B1724" s="274" t="n">
        <v>97672</v>
      </c>
      <c r="C1724" s="275" t="s">
        <v>2355</v>
      </c>
      <c r="D1724" s="275" t="s">
        <v>2324</v>
      </c>
    </row>
    <row r="1725" customFormat="false" ht="25.5" hidden="false" customHeight="false" outlineLevel="0" collapsed="false">
      <c r="A1725" s="273" t="str">
        <f aca="false">IF((SUM('Раздел 6'!D42:D42)&gt;=SUM('Раздел 6'!E42:E42)),"","Неверно!")</f>
        <v/>
      </c>
      <c r="B1725" s="274" t="n">
        <v>97672</v>
      </c>
      <c r="C1725" s="275" t="s">
        <v>2356</v>
      </c>
      <c r="D1725" s="275" t="s">
        <v>2324</v>
      </c>
    </row>
    <row r="1726" customFormat="false" ht="25.5" hidden="false" customHeight="false" outlineLevel="0" collapsed="false">
      <c r="A1726" s="273" t="str">
        <f aca="false">IF((SUM('Раздел 6'!D43:D43)&gt;=SUM('Раздел 6'!E43:E43)),"","Неверно!")</f>
        <v/>
      </c>
      <c r="B1726" s="274" t="n">
        <v>97672</v>
      </c>
      <c r="C1726" s="275" t="s">
        <v>2357</v>
      </c>
      <c r="D1726" s="275" t="s">
        <v>2324</v>
      </c>
    </row>
    <row r="1727" customFormat="false" ht="25.5" hidden="false" customHeight="false" outlineLevel="0" collapsed="false">
      <c r="A1727" s="273" t="str">
        <f aca="false">IF((SUM('Раздел 6'!D44:D44)&gt;=SUM('Раздел 6'!E44:E44)),"","Неверно!")</f>
        <v/>
      </c>
      <c r="B1727" s="274" t="n">
        <v>97672</v>
      </c>
      <c r="C1727" s="275" t="s">
        <v>2358</v>
      </c>
      <c r="D1727" s="275" t="s">
        <v>2324</v>
      </c>
    </row>
    <row r="1728" customFormat="false" ht="25.5" hidden="false" customHeight="false" outlineLevel="0" collapsed="false">
      <c r="A1728" s="273" t="str">
        <f aca="false">IF((SUM('Раздел 6'!D45:D45)&gt;=SUM('Раздел 6'!E45:E45)),"","Неверно!")</f>
        <v/>
      </c>
      <c r="B1728" s="274" t="n">
        <v>97672</v>
      </c>
      <c r="C1728" s="275" t="s">
        <v>2359</v>
      </c>
      <c r="D1728" s="275" t="s">
        <v>2324</v>
      </c>
    </row>
    <row r="1729" customFormat="false" ht="25.5" hidden="false" customHeight="false" outlineLevel="0" collapsed="false">
      <c r="A1729" s="273" t="str">
        <f aca="false">IF((SUM('Раздел 6'!D46:D46)&gt;=SUM('Раздел 6'!E46:E46)),"","Неверно!")</f>
        <v/>
      </c>
      <c r="B1729" s="274" t="n">
        <v>97672</v>
      </c>
      <c r="C1729" s="275" t="s">
        <v>2360</v>
      </c>
      <c r="D1729" s="275" t="s">
        <v>2324</v>
      </c>
    </row>
    <row r="1730" customFormat="false" ht="25.5" hidden="false" customHeight="false" outlineLevel="0" collapsed="false">
      <c r="A1730" s="273" t="str">
        <f aca="false">IF((SUM('Раздел 6'!D47:D47)&gt;=SUM('Раздел 6'!E47:E47)),"","Неверно!")</f>
        <v/>
      </c>
      <c r="B1730" s="274" t="n">
        <v>97672</v>
      </c>
      <c r="C1730" s="275" t="s">
        <v>2361</v>
      </c>
      <c r="D1730" s="275" t="s">
        <v>2324</v>
      </c>
    </row>
    <row r="1731" customFormat="false" ht="25.5" hidden="false" customHeight="false" outlineLevel="0" collapsed="false">
      <c r="A1731" s="273" t="str">
        <f aca="false">IF((SUM('Раздел 6'!D48:D48)&gt;=SUM('Раздел 6'!E48:E48)),"","Неверно!")</f>
        <v/>
      </c>
      <c r="B1731" s="274" t="n">
        <v>97672</v>
      </c>
      <c r="C1731" s="275" t="s">
        <v>2362</v>
      </c>
      <c r="D1731" s="275" t="s">
        <v>2324</v>
      </c>
    </row>
    <row r="1732" customFormat="false" ht="25.5" hidden="false" customHeight="false" outlineLevel="0" collapsed="false">
      <c r="A1732" s="273" t="str">
        <f aca="false">IF((SUM('Раздел 6'!D49:D49)&gt;=SUM('Раздел 6'!E49:E49)),"","Неверно!")</f>
        <v/>
      </c>
      <c r="B1732" s="274" t="n">
        <v>97672</v>
      </c>
      <c r="C1732" s="275" t="s">
        <v>2363</v>
      </c>
      <c r="D1732" s="275" t="s">
        <v>2324</v>
      </c>
    </row>
    <row r="1733" customFormat="false" ht="25.5" hidden="false" customHeight="false" outlineLevel="0" collapsed="false">
      <c r="A1733" s="273" t="str">
        <f aca="false">IF((SUM('Раздел 6'!D50:D50)&gt;=SUM('Раздел 6'!E50:E50)),"","Неверно!")</f>
        <v/>
      </c>
      <c r="B1733" s="274" t="n">
        <v>97672</v>
      </c>
      <c r="C1733" s="275" t="s">
        <v>2364</v>
      </c>
      <c r="D1733" s="275" t="s">
        <v>2324</v>
      </c>
    </row>
    <row r="1734" customFormat="false" ht="25.5" hidden="false" customHeight="false" outlineLevel="0" collapsed="false">
      <c r="A1734" s="273" t="str">
        <f aca="false">IF((SUM('Раздел 6'!D51:D51)&gt;=SUM('Раздел 6'!E51:E51)),"","Неверно!")</f>
        <v/>
      </c>
      <c r="B1734" s="274" t="n">
        <v>97672</v>
      </c>
      <c r="C1734" s="275" t="s">
        <v>2365</v>
      </c>
      <c r="D1734" s="275" t="s">
        <v>2324</v>
      </c>
    </row>
    <row r="1735" customFormat="false" ht="25.5" hidden="false" customHeight="false" outlineLevel="0" collapsed="false">
      <c r="A1735" s="273" t="str">
        <f aca="false">IF((SUM('Раздел 6'!D52:D52)&gt;=SUM('Раздел 6'!E52:E52)),"","Неверно!")</f>
        <v/>
      </c>
      <c r="B1735" s="274" t="n">
        <v>97672</v>
      </c>
      <c r="C1735" s="275" t="s">
        <v>2366</v>
      </c>
      <c r="D1735" s="275" t="s">
        <v>2324</v>
      </c>
    </row>
    <row r="1736" customFormat="false" ht="25.5" hidden="false" customHeight="false" outlineLevel="0" collapsed="false">
      <c r="A1736" s="273" t="str">
        <f aca="false">IF((SUM('Раздел 6'!D53:D53)&gt;=SUM('Раздел 6'!E53:E53)),"","Неверно!")</f>
        <v/>
      </c>
      <c r="B1736" s="274" t="n">
        <v>97672</v>
      </c>
      <c r="C1736" s="275" t="s">
        <v>2367</v>
      </c>
      <c r="D1736" s="275" t="s">
        <v>2324</v>
      </c>
    </row>
    <row r="1737" customFormat="false" ht="25.5" hidden="false" customHeight="false" outlineLevel="0" collapsed="false">
      <c r="A1737" s="273" t="str">
        <f aca="false">IF((SUM('Раздел 6'!D54:D54)&gt;=SUM('Раздел 6'!E54:E54)),"","Неверно!")</f>
        <v/>
      </c>
      <c r="B1737" s="274" t="n">
        <v>97672</v>
      </c>
      <c r="C1737" s="275" t="s">
        <v>2368</v>
      </c>
      <c r="D1737" s="275" t="s">
        <v>2324</v>
      </c>
    </row>
    <row r="1738" customFormat="false" ht="25.5" hidden="false" customHeight="false" outlineLevel="0" collapsed="false">
      <c r="A1738" s="273" t="str">
        <f aca="false">IF((SUM('Раздел 6'!D55:D55)&gt;=SUM('Раздел 6'!E55:E55)),"","Неверно!")</f>
        <v/>
      </c>
      <c r="B1738" s="274" t="n">
        <v>97672</v>
      </c>
      <c r="C1738" s="275" t="s">
        <v>2369</v>
      </c>
      <c r="D1738" s="275" t="s">
        <v>2324</v>
      </c>
    </row>
    <row r="1739" customFormat="false" ht="25.5" hidden="false" customHeight="false" outlineLevel="0" collapsed="false">
      <c r="A1739" s="273" t="str">
        <f aca="false">IF((SUM('Раздел 6'!D56:D56)&gt;=SUM('Раздел 6'!E56:E56)),"","Неверно!")</f>
        <v/>
      </c>
      <c r="B1739" s="274" t="n">
        <v>97672</v>
      </c>
      <c r="C1739" s="275" t="s">
        <v>2370</v>
      </c>
      <c r="D1739" s="275" t="s">
        <v>2324</v>
      </c>
    </row>
    <row r="1740" customFormat="false" ht="25.5" hidden="false" customHeight="false" outlineLevel="0" collapsed="false">
      <c r="A1740" s="273" t="str">
        <f aca="false">IF((SUM('Раздел 6'!D57:D57)&gt;=SUM('Раздел 6'!E57:E57)),"","Неверно!")</f>
        <v/>
      </c>
      <c r="B1740" s="274" t="n">
        <v>97672</v>
      </c>
      <c r="C1740" s="275" t="s">
        <v>2371</v>
      </c>
      <c r="D1740" s="275" t="s">
        <v>2324</v>
      </c>
    </row>
    <row r="1741" customFormat="false" ht="25.5" hidden="false" customHeight="false" outlineLevel="0" collapsed="false">
      <c r="A1741" s="273" t="str">
        <f aca="false">IF((SUM('Раздел 6'!D58:D58)&gt;=SUM('Раздел 6'!E58:E58)),"","Неверно!")</f>
        <v/>
      </c>
      <c r="B1741" s="274" t="n">
        <v>97672</v>
      </c>
      <c r="C1741" s="275" t="s">
        <v>2372</v>
      </c>
      <c r="D1741" s="275" t="s">
        <v>2324</v>
      </c>
    </row>
    <row r="1742" customFormat="false" ht="25.5" hidden="false" customHeight="false" outlineLevel="0" collapsed="false">
      <c r="A1742" s="273" t="str">
        <f aca="false">IF((SUM('Раздел 6'!D59:D59)&gt;=SUM('Раздел 6'!E59:E59)),"","Неверно!")</f>
        <v/>
      </c>
      <c r="B1742" s="274" t="n">
        <v>97672</v>
      </c>
      <c r="C1742" s="275" t="s">
        <v>2373</v>
      </c>
      <c r="D1742" s="275" t="s">
        <v>2324</v>
      </c>
    </row>
    <row r="1743" customFormat="false" ht="25.5" hidden="false" customHeight="false" outlineLevel="0" collapsed="false">
      <c r="A1743" s="273" t="str">
        <f aca="false">IF((SUM('Раздел 6'!D60:D60)&gt;=SUM('Раздел 6'!E60:E60)),"","Неверно!")</f>
        <v/>
      </c>
      <c r="B1743" s="274" t="n">
        <v>97672</v>
      </c>
      <c r="C1743" s="275" t="s">
        <v>2374</v>
      </c>
      <c r="D1743" s="275" t="s">
        <v>2324</v>
      </c>
    </row>
    <row r="1744" customFormat="false" ht="25.5" hidden="false" customHeight="false" outlineLevel="0" collapsed="false">
      <c r="A1744" s="273" t="str">
        <f aca="false">IF((SUM('Раздел 6'!D61:D61)&gt;=SUM('Раздел 6'!E61:E61)),"","Неверно!")</f>
        <v/>
      </c>
      <c r="B1744" s="274" t="n">
        <v>97672</v>
      </c>
      <c r="C1744" s="275" t="s">
        <v>2375</v>
      </c>
      <c r="D1744" s="275" t="s">
        <v>2324</v>
      </c>
    </row>
    <row r="1745" customFormat="false" ht="25.5" hidden="false" customHeight="false" outlineLevel="0" collapsed="false">
      <c r="A1745" s="273" t="str">
        <f aca="false">IF((SUM('Раздел 6'!D62:D62)&gt;=SUM('Раздел 6'!E62:E62)),"","Неверно!")</f>
        <v/>
      </c>
      <c r="B1745" s="274" t="n">
        <v>97672</v>
      </c>
      <c r="C1745" s="275" t="s">
        <v>2376</v>
      </c>
      <c r="D1745" s="275" t="s">
        <v>2324</v>
      </c>
    </row>
    <row r="1746" customFormat="false" ht="25.5" hidden="false" customHeight="false" outlineLevel="0" collapsed="false">
      <c r="A1746" s="273" t="str">
        <f aca="false">IF((SUM('Раздел 6'!D63:D63)&gt;=SUM('Раздел 6'!E63:E63)),"","Неверно!")</f>
        <v/>
      </c>
      <c r="B1746" s="274" t="n">
        <v>97672</v>
      </c>
      <c r="C1746" s="275" t="s">
        <v>2377</v>
      </c>
      <c r="D1746" s="275" t="s">
        <v>2324</v>
      </c>
    </row>
    <row r="1747" customFormat="false" ht="25.5" hidden="false" customHeight="false" outlineLevel="0" collapsed="false">
      <c r="A1747" s="273" t="str">
        <f aca="false">IF((SUM('Раздел 6'!D64:D64)&gt;=SUM('Раздел 6'!E64:E64)),"","Неверно!")</f>
        <v/>
      </c>
      <c r="B1747" s="274" t="n">
        <v>97672</v>
      </c>
      <c r="C1747" s="275" t="s">
        <v>2378</v>
      </c>
      <c r="D1747" s="275" t="s">
        <v>2324</v>
      </c>
    </row>
    <row r="1748" customFormat="false" ht="25.5" hidden="false" customHeight="false" outlineLevel="0" collapsed="false">
      <c r="A1748" s="273" t="str">
        <f aca="false">IF((SUM('Раздел 6'!D65:D65)&gt;=SUM('Раздел 6'!E65:E65)),"","Неверно!")</f>
        <v/>
      </c>
      <c r="B1748" s="274" t="n">
        <v>97672</v>
      </c>
      <c r="C1748" s="275" t="s">
        <v>2379</v>
      </c>
      <c r="D1748" s="275" t="s">
        <v>2324</v>
      </c>
    </row>
    <row r="1749" customFormat="false" ht="25.5" hidden="false" customHeight="false" outlineLevel="0" collapsed="false">
      <c r="A1749" s="273" t="str">
        <f aca="false">IF((SUM('Раздел 6'!D66:D66)&gt;=SUM('Раздел 6'!E66:E66)),"","Неверно!")</f>
        <v/>
      </c>
      <c r="B1749" s="274" t="n">
        <v>97672</v>
      </c>
      <c r="C1749" s="275" t="s">
        <v>2380</v>
      </c>
      <c r="D1749" s="275" t="s">
        <v>2324</v>
      </c>
    </row>
    <row r="1750" customFormat="false" ht="25.5" hidden="false" customHeight="false" outlineLevel="0" collapsed="false">
      <c r="A1750" s="273" t="str">
        <f aca="false">IF((SUM('Раздел 6'!D67:D67)&gt;=SUM('Раздел 6'!E67:E67)),"","Неверно!")</f>
        <v/>
      </c>
      <c r="B1750" s="274" t="n">
        <v>97672</v>
      </c>
      <c r="C1750" s="275" t="s">
        <v>2381</v>
      </c>
      <c r="D1750" s="275" t="s">
        <v>2324</v>
      </c>
    </row>
    <row r="1751" customFormat="false" ht="25.5" hidden="false" customHeight="false" outlineLevel="0" collapsed="false">
      <c r="A1751" s="273" t="str">
        <f aca="false">IF((SUM('Раздел 6'!D68:D68)&gt;=SUM('Раздел 6'!E68:E68)),"","Неверно!")</f>
        <v/>
      </c>
      <c r="B1751" s="274" t="n">
        <v>97672</v>
      </c>
      <c r="C1751" s="275" t="s">
        <v>2382</v>
      </c>
      <c r="D1751" s="275" t="s">
        <v>2324</v>
      </c>
    </row>
    <row r="1752" customFormat="false" ht="25.5" hidden="false" customHeight="false" outlineLevel="0" collapsed="false">
      <c r="A1752" s="273" t="str">
        <f aca="false">IF((SUM('Раздел 6'!D69:D69)&gt;=SUM('Раздел 6'!E69:E69)),"","Неверно!")</f>
        <v/>
      </c>
      <c r="B1752" s="274" t="n">
        <v>97672</v>
      </c>
      <c r="C1752" s="275" t="s">
        <v>2383</v>
      </c>
      <c r="D1752" s="275" t="s">
        <v>2324</v>
      </c>
    </row>
    <row r="1753" customFormat="false" ht="25.5" hidden="false" customHeight="false" outlineLevel="0" collapsed="false">
      <c r="A1753" s="273" t="str">
        <f aca="false">IF((SUM('Раздел 6'!D70:D70)&gt;=SUM('Раздел 6'!E70:E70)),"","Неверно!")</f>
        <v/>
      </c>
      <c r="B1753" s="274" t="n">
        <v>97672</v>
      </c>
      <c r="C1753" s="275" t="s">
        <v>2384</v>
      </c>
      <c r="D1753" s="275" t="s">
        <v>2324</v>
      </c>
    </row>
    <row r="1754" customFormat="false" ht="25.5" hidden="false" customHeight="false" outlineLevel="0" collapsed="false">
      <c r="A1754" s="273" t="str">
        <f aca="false">IF((SUM('Раздел 6'!D71:D71)&gt;=SUM('Раздел 6'!E71:E71)),"","Неверно!")</f>
        <v/>
      </c>
      <c r="B1754" s="274" t="n">
        <v>97672</v>
      </c>
      <c r="C1754" s="275" t="s">
        <v>2385</v>
      </c>
      <c r="D1754" s="275" t="s">
        <v>2324</v>
      </c>
    </row>
    <row r="1755" customFormat="false" ht="25.5" hidden="false" customHeight="false" outlineLevel="0" collapsed="false">
      <c r="A1755" s="273" t="str">
        <f aca="false">IF((SUM('Раздел 6'!D72:D72)&gt;=SUM('Раздел 6'!E72:E72)),"","Неверно!")</f>
        <v/>
      </c>
      <c r="B1755" s="274" t="n">
        <v>97672</v>
      </c>
      <c r="C1755" s="275" t="s">
        <v>2386</v>
      </c>
      <c r="D1755" s="275" t="s">
        <v>2324</v>
      </c>
    </row>
    <row r="1756" customFormat="false" ht="25.5" hidden="false" customHeight="false" outlineLevel="0" collapsed="false">
      <c r="A1756" s="273" t="str">
        <f aca="false">IF((SUM('Раздел 6'!D73:D73)&gt;=SUM('Раздел 6'!E73:E73)),"","Неверно!")</f>
        <v/>
      </c>
      <c r="B1756" s="274" t="n">
        <v>97672</v>
      </c>
      <c r="C1756" s="275" t="s">
        <v>2387</v>
      </c>
      <c r="D1756" s="275" t="s">
        <v>2324</v>
      </c>
    </row>
    <row r="1757" customFormat="false" ht="25.5" hidden="false" customHeight="false" outlineLevel="0" collapsed="false">
      <c r="A1757" s="273" t="str">
        <f aca="false">IF((SUM('Раздел 6'!D74:D74)&gt;=SUM('Раздел 6'!E74:E74)),"","Неверно!")</f>
        <v/>
      </c>
      <c r="B1757" s="274" t="n">
        <v>97672</v>
      </c>
      <c r="C1757" s="275" t="s">
        <v>2388</v>
      </c>
      <c r="D1757" s="275" t="s">
        <v>2324</v>
      </c>
    </row>
    <row r="1758" customFormat="false" ht="25.5" hidden="false" customHeight="false" outlineLevel="0" collapsed="false">
      <c r="A1758" s="273" t="str">
        <f aca="false">IF((SUM('Раздел 6'!D75:D75)&gt;=SUM('Раздел 6'!E75:E75)),"","Неверно!")</f>
        <v/>
      </c>
      <c r="B1758" s="274" t="n">
        <v>97672</v>
      </c>
      <c r="C1758" s="275" t="s">
        <v>2389</v>
      </c>
      <c r="D1758" s="275" t="s">
        <v>2324</v>
      </c>
    </row>
    <row r="1759" customFormat="false" ht="25.5" hidden="false" customHeight="false" outlineLevel="0" collapsed="false">
      <c r="A1759" s="273" t="str">
        <f aca="false">IF((SUM('Раздел 6'!D76:D76)&gt;=SUM('Раздел 6'!E76:E76)),"","Неверно!")</f>
        <v/>
      </c>
      <c r="B1759" s="274" t="n">
        <v>97672</v>
      </c>
      <c r="C1759" s="275" t="s">
        <v>2390</v>
      </c>
      <c r="D1759" s="275" t="s">
        <v>2324</v>
      </c>
    </row>
    <row r="1760" customFormat="false" ht="25.5" hidden="false" customHeight="false" outlineLevel="0" collapsed="false">
      <c r="A1760" s="273" t="str">
        <f aca="false">IF((SUM('Раздел 6'!D77:D77)&gt;=SUM('Раздел 6'!E77:E77)),"","Неверно!")</f>
        <v/>
      </c>
      <c r="B1760" s="274" t="n">
        <v>97672</v>
      </c>
      <c r="C1760" s="275" t="s">
        <v>2391</v>
      </c>
      <c r="D1760" s="275" t="s">
        <v>2324</v>
      </c>
    </row>
    <row r="1761" customFormat="false" ht="25.5" hidden="false" customHeight="false" outlineLevel="0" collapsed="false">
      <c r="A1761" s="273" t="str">
        <f aca="false">IF((SUM('Раздел 6'!D78:D78)&gt;=SUM('Раздел 6'!E78:E78)),"","Неверно!")</f>
        <v/>
      </c>
      <c r="B1761" s="274" t="n">
        <v>97672</v>
      </c>
      <c r="C1761" s="275" t="s">
        <v>2392</v>
      </c>
      <c r="D1761" s="275" t="s">
        <v>2324</v>
      </c>
    </row>
    <row r="1762" customFormat="false" ht="25.5" hidden="false" customHeight="false" outlineLevel="0" collapsed="false">
      <c r="A1762" s="273" t="str">
        <f aca="false">IF((SUM('Раздел 6'!D79:D79)&gt;=SUM('Раздел 6'!E79:E79)),"","Неверно!")</f>
        <v/>
      </c>
      <c r="B1762" s="274" t="n">
        <v>97672</v>
      </c>
      <c r="C1762" s="275" t="s">
        <v>2393</v>
      </c>
      <c r="D1762" s="275" t="s">
        <v>2324</v>
      </c>
    </row>
    <row r="1763" customFormat="false" ht="25.5" hidden="false" customHeight="false" outlineLevel="0" collapsed="false">
      <c r="A1763" s="273" t="str">
        <f aca="false">IF((SUM('Раздел 6'!D80:D80)&gt;=SUM('Раздел 6'!E80:E80)),"","Неверно!")</f>
        <v/>
      </c>
      <c r="B1763" s="274" t="n">
        <v>97672</v>
      </c>
      <c r="C1763" s="275" t="s">
        <v>2394</v>
      </c>
      <c r="D1763" s="275" t="s">
        <v>2324</v>
      </c>
    </row>
    <row r="1764" customFormat="false" ht="25.5" hidden="false" customHeight="false" outlineLevel="0" collapsed="false">
      <c r="A1764" s="273" t="str">
        <f aca="false">IF((SUM('Раздел 6'!D81:D81)&gt;=SUM('Раздел 6'!E81:E81)),"","Неверно!")</f>
        <v/>
      </c>
      <c r="B1764" s="274" t="n">
        <v>97672</v>
      </c>
      <c r="C1764" s="275" t="s">
        <v>2395</v>
      </c>
      <c r="D1764" s="275" t="s">
        <v>2324</v>
      </c>
    </row>
    <row r="1765" customFormat="false" ht="25.5" hidden="false" customHeight="false" outlineLevel="0" collapsed="false">
      <c r="A1765" s="273" t="str">
        <f aca="false">IF((SUM('Раздел 6'!D82:D82)&gt;=SUM('Раздел 6'!E82:E82)),"","Неверно!")</f>
        <v/>
      </c>
      <c r="B1765" s="274" t="n">
        <v>97672</v>
      </c>
      <c r="C1765" s="275" t="s">
        <v>2396</v>
      </c>
      <c r="D1765" s="275" t="s">
        <v>2324</v>
      </c>
    </row>
    <row r="1766" customFormat="false" ht="25.5" hidden="false" customHeight="false" outlineLevel="0" collapsed="false">
      <c r="A1766" s="273" t="str">
        <f aca="false">IF((SUM('Раздел 6'!D83:D83)&gt;=SUM('Раздел 6'!E83:E83)),"","Неверно!")</f>
        <v/>
      </c>
      <c r="B1766" s="274" t="n">
        <v>97672</v>
      </c>
      <c r="C1766" s="275" t="s">
        <v>2397</v>
      </c>
      <c r="D1766" s="275" t="s">
        <v>2324</v>
      </c>
    </row>
    <row r="1767" customFormat="false" ht="25.5" hidden="false" customHeight="false" outlineLevel="0" collapsed="false">
      <c r="A1767" s="273" t="str">
        <f aca="false">IF((SUM('Раздел 6'!D84:D84)&gt;=SUM('Раздел 6'!E84:E84)),"","Неверно!")</f>
        <v/>
      </c>
      <c r="B1767" s="274" t="n">
        <v>97672</v>
      </c>
      <c r="C1767" s="275" t="s">
        <v>2398</v>
      </c>
      <c r="D1767" s="275" t="s">
        <v>2324</v>
      </c>
    </row>
    <row r="1768" customFormat="false" ht="25.5" hidden="false" customHeight="false" outlineLevel="0" collapsed="false">
      <c r="A1768" s="273" t="str">
        <f aca="false">IF((SUM('Раздел 6'!D85:D85)&gt;=SUM('Раздел 6'!E85:E85)),"","Неверно!")</f>
        <v/>
      </c>
      <c r="B1768" s="274" t="n">
        <v>97672</v>
      </c>
      <c r="C1768" s="275" t="s">
        <v>2399</v>
      </c>
      <c r="D1768" s="275" t="s">
        <v>2324</v>
      </c>
    </row>
    <row r="1769" customFormat="false" ht="25.5" hidden="false" customHeight="false" outlineLevel="0" collapsed="false">
      <c r="A1769" s="273" t="str">
        <f aca="false">IF((SUM('Раздел 6'!D86:D86)&gt;=SUM('Раздел 6'!E86:E86)),"","Неверно!")</f>
        <v/>
      </c>
      <c r="B1769" s="274" t="n">
        <v>97672</v>
      </c>
      <c r="C1769" s="275" t="s">
        <v>2400</v>
      </c>
      <c r="D1769" s="275" t="s">
        <v>2324</v>
      </c>
    </row>
    <row r="1770" customFormat="false" ht="25.5" hidden="false" customHeight="false" outlineLevel="0" collapsed="false">
      <c r="A1770" s="273" t="str">
        <f aca="false">IF((SUM('Раздел 6'!D87:D87)&gt;=SUM('Раздел 6'!E87:E87)),"","Неверно!")</f>
        <v/>
      </c>
      <c r="B1770" s="274" t="n">
        <v>97672</v>
      </c>
      <c r="C1770" s="275" t="s">
        <v>2401</v>
      </c>
      <c r="D1770" s="275" t="s">
        <v>2324</v>
      </c>
    </row>
    <row r="1771" customFormat="false" ht="25.5" hidden="false" customHeight="false" outlineLevel="0" collapsed="false">
      <c r="A1771" s="273" t="str">
        <f aca="false">IF((SUM('Раздел 6'!D88:D88)&gt;=SUM('Раздел 6'!E88:E88)),"","Неверно!")</f>
        <v/>
      </c>
      <c r="B1771" s="274" t="n">
        <v>97672</v>
      </c>
      <c r="C1771" s="275" t="s">
        <v>2402</v>
      </c>
      <c r="D1771" s="275" t="s">
        <v>2324</v>
      </c>
    </row>
    <row r="1772" customFormat="false" ht="25.5" hidden="false" customHeight="false" outlineLevel="0" collapsed="false">
      <c r="A1772" s="273" t="str">
        <f aca="false">IF((SUM('Раздел 6'!D89:D89)&gt;=SUM('Раздел 6'!E89:E89)),"","Неверно!")</f>
        <v/>
      </c>
      <c r="B1772" s="274" t="n">
        <v>97672</v>
      </c>
      <c r="C1772" s="275" t="s">
        <v>2403</v>
      </c>
      <c r="D1772" s="275" t="s">
        <v>2324</v>
      </c>
    </row>
    <row r="1773" customFormat="false" ht="25.5" hidden="false" customHeight="false" outlineLevel="0" collapsed="false">
      <c r="A1773" s="273" t="str">
        <f aca="false">IF((SUM('Раздел 6'!D90:D90)&gt;=SUM('Раздел 6'!E90:E90)),"","Неверно!")</f>
        <v/>
      </c>
      <c r="B1773" s="274" t="n">
        <v>97672</v>
      </c>
      <c r="C1773" s="275" t="s">
        <v>2404</v>
      </c>
      <c r="D1773" s="275" t="s">
        <v>2324</v>
      </c>
    </row>
    <row r="1774" customFormat="false" ht="25.5" hidden="false" customHeight="false" outlineLevel="0" collapsed="false">
      <c r="A1774" s="273" t="str">
        <f aca="false">IF((SUM('Раздел 6'!D91:D91)&gt;=SUM('Раздел 6'!E91:E91)),"","Неверно!")</f>
        <v/>
      </c>
      <c r="B1774" s="274" t="n">
        <v>97672</v>
      </c>
      <c r="C1774" s="275" t="s">
        <v>2405</v>
      </c>
      <c r="D1774" s="275" t="s">
        <v>2324</v>
      </c>
    </row>
    <row r="1775" customFormat="false" ht="25.5" hidden="false" customHeight="false" outlineLevel="0" collapsed="false">
      <c r="A1775" s="273" t="str">
        <f aca="false">IF((SUM('Раздел 6'!D92:D92)&gt;=SUM('Раздел 6'!E92:E92)),"","Неверно!")</f>
        <v/>
      </c>
      <c r="B1775" s="274" t="n">
        <v>97672</v>
      </c>
      <c r="C1775" s="275" t="s">
        <v>2406</v>
      </c>
      <c r="D1775" s="275" t="s">
        <v>2324</v>
      </c>
    </row>
    <row r="1776" customFormat="false" ht="25.5" hidden="false" customHeight="false" outlineLevel="0" collapsed="false">
      <c r="A1776" s="273" t="str">
        <f aca="false">IF((SUM('Раздел 6'!D93:D93)&gt;=SUM('Раздел 6'!E93:E93)),"","Неверно!")</f>
        <v/>
      </c>
      <c r="B1776" s="274" t="n">
        <v>97672</v>
      </c>
      <c r="C1776" s="275" t="s">
        <v>2407</v>
      </c>
      <c r="D1776" s="275" t="s">
        <v>2324</v>
      </c>
    </row>
    <row r="1777" customFormat="false" ht="25.5" hidden="false" customHeight="false" outlineLevel="0" collapsed="false">
      <c r="A1777" s="273" t="str">
        <f aca="false">IF((SUM('Раздел 6'!D94:D94)&gt;=SUM('Раздел 6'!E94:E94)),"","Неверно!")</f>
        <v/>
      </c>
      <c r="B1777" s="274" t="n">
        <v>97672</v>
      </c>
      <c r="C1777" s="275" t="s">
        <v>2408</v>
      </c>
      <c r="D1777" s="275" t="s">
        <v>2324</v>
      </c>
    </row>
    <row r="1778" customFormat="false" ht="25.5" hidden="false" customHeight="false" outlineLevel="0" collapsed="false">
      <c r="A1778" s="273" t="str">
        <f aca="false">IF((SUM('Раздел 4'!AH10:AH10)&gt;=SUM('Раздел 4'!AJ10:AJ10)),"","Неверно!")</f>
        <v/>
      </c>
      <c r="B1778" s="274" t="n">
        <v>97673</v>
      </c>
      <c r="C1778" s="275" t="s">
        <v>2409</v>
      </c>
      <c r="D1778" s="275" t="s">
        <v>2410</v>
      </c>
    </row>
    <row r="1779" customFormat="false" ht="25.5" hidden="false" customHeight="false" outlineLevel="0" collapsed="false">
      <c r="A1779" s="273" t="str">
        <f aca="false">IF((SUM('Раздел 4'!AH11:AH11)&gt;=SUM('Раздел 4'!AJ11:AJ11)),"","Неверно!")</f>
        <v/>
      </c>
      <c r="B1779" s="274" t="n">
        <v>97673</v>
      </c>
      <c r="C1779" s="275" t="s">
        <v>2411</v>
      </c>
      <c r="D1779" s="275" t="s">
        <v>2410</v>
      </c>
    </row>
    <row r="1780" customFormat="false" ht="25.5" hidden="false" customHeight="false" outlineLevel="0" collapsed="false">
      <c r="A1780" s="273" t="str">
        <f aca="false">IF((SUM('Раздел 4'!AH12:AH12)&gt;=SUM('Раздел 4'!AJ12:AJ12)),"","Неверно!")</f>
        <v/>
      </c>
      <c r="B1780" s="274" t="n">
        <v>97673</v>
      </c>
      <c r="C1780" s="275" t="s">
        <v>2412</v>
      </c>
      <c r="D1780" s="275" t="s">
        <v>2410</v>
      </c>
    </row>
    <row r="1781" customFormat="false" ht="25.5" hidden="false" customHeight="false" outlineLevel="0" collapsed="false">
      <c r="A1781" s="273" t="str">
        <f aca="false">IF((SUM('Раздел 4'!AH13:AH13)&gt;=SUM('Раздел 4'!AJ13:AJ13)),"","Неверно!")</f>
        <v/>
      </c>
      <c r="B1781" s="274" t="n">
        <v>97673</v>
      </c>
      <c r="C1781" s="275" t="s">
        <v>2413</v>
      </c>
      <c r="D1781" s="275" t="s">
        <v>2410</v>
      </c>
    </row>
    <row r="1782" customFormat="false" ht="25.5" hidden="false" customHeight="false" outlineLevel="0" collapsed="false">
      <c r="A1782" s="273" t="str">
        <f aca="false">IF((SUM('Раздел 4'!AH14:AH14)&gt;=SUM('Раздел 4'!AJ14:AJ14)),"","Неверно!")</f>
        <v/>
      </c>
      <c r="B1782" s="274" t="n">
        <v>97673</v>
      </c>
      <c r="C1782" s="275" t="s">
        <v>2414</v>
      </c>
      <c r="D1782" s="275" t="s">
        <v>2410</v>
      </c>
    </row>
    <row r="1783" customFormat="false" ht="25.5" hidden="false" customHeight="false" outlineLevel="0" collapsed="false">
      <c r="A1783" s="273" t="str">
        <f aca="false">IF((SUM('Раздел 4'!AH15:AH15)&gt;=SUM('Раздел 4'!AJ15:AJ15)),"","Неверно!")</f>
        <v/>
      </c>
      <c r="B1783" s="274" t="n">
        <v>97673</v>
      </c>
      <c r="C1783" s="275" t="s">
        <v>2415</v>
      </c>
      <c r="D1783" s="275" t="s">
        <v>2410</v>
      </c>
    </row>
    <row r="1784" customFormat="false" ht="25.5" hidden="false" customHeight="false" outlineLevel="0" collapsed="false">
      <c r="A1784" s="273" t="str">
        <f aca="false">IF((SUM('Раздел 4'!AH16:AH16)&gt;=SUM('Раздел 4'!AJ16:AJ16)),"","Неверно!")</f>
        <v/>
      </c>
      <c r="B1784" s="274" t="n">
        <v>97673</v>
      </c>
      <c r="C1784" s="275" t="s">
        <v>2416</v>
      </c>
      <c r="D1784" s="275" t="s">
        <v>2410</v>
      </c>
    </row>
    <row r="1785" customFormat="false" ht="25.5" hidden="false" customHeight="false" outlineLevel="0" collapsed="false">
      <c r="A1785" s="273" t="str">
        <f aca="false">IF((SUM('Раздел 4'!AH17:AH17)&gt;=SUM('Раздел 4'!AJ17:AJ17)),"","Неверно!")</f>
        <v/>
      </c>
      <c r="B1785" s="274" t="n">
        <v>97673</v>
      </c>
      <c r="C1785" s="275" t="s">
        <v>2417</v>
      </c>
      <c r="D1785" s="275" t="s">
        <v>2410</v>
      </c>
    </row>
    <row r="1786" customFormat="false" ht="25.5" hidden="false" customHeight="false" outlineLevel="0" collapsed="false">
      <c r="A1786" s="273" t="str">
        <f aca="false">IF((SUM('Раздел 4'!AH18:AH18)&gt;=SUM('Раздел 4'!AJ18:AJ18)),"","Неверно!")</f>
        <v/>
      </c>
      <c r="B1786" s="274" t="n">
        <v>97673</v>
      </c>
      <c r="C1786" s="275" t="s">
        <v>2418</v>
      </c>
      <c r="D1786" s="275" t="s">
        <v>2410</v>
      </c>
    </row>
    <row r="1787" customFormat="false" ht="25.5" hidden="false" customHeight="false" outlineLevel="0" collapsed="false">
      <c r="A1787" s="273" t="str">
        <f aca="false">IF((SUM('Раздел 4'!AH19:AH19)&gt;=SUM('Раздел 4'!AJ19:AJ19)),"","Неверно!")</f>
        <v/>
      </c>
      <c r="B1787" s="274" t="n">
        <v>97673</v>
      </c>
      <c r="C1787" s="275" t="s">
        <v>2419</v>
      </c>
      <c r="D1787" s="275" t="s">
        <v>2410</v>
      </c>
    </row>
    <row r="1788" customFormat="false" ht="25.5" hidden="false" customHeight="false" outlineLevel="0" collapsed="false">
      <c r="A1788" s="273" t="str">
        <f aca="false">IF((SUM('Раздел 4'!AH20:AH20)&gt;=SUM('Раздел 4'!AJ20:AJ20)),"","Неверно!")</f>
        <v/>
      </c>
      <c r="B1788" s="274" t="n">
        <v>97673</v>
      </c>
      <c r="C1788" s="275" t="s">
        <v>2420</v>
      </c>
      <c r="D1788" s="275" t="s">
        <v>2410</v>
      </c>
    </row>
    <row r="1789" customFormat="false" ht="25.5" hidden="false" customHeight="false" outlineLevel="0" collapsed="false">
      <c r="A1789" s="273" t="str">
        <f aca="false">IF((SUM('Раздел 4'!AH21:AH21)&gt;=SUM('Раздел 4'!AJ21:AJ21)),"","Неверно!")</f>
        <v/>
      </c>
      <c r="B1789" s="274" t="n">
        <v>97673</v>
      </c>
      <c r="C1789" s="275" t="s">
        <v>2421</v>
      </c>
      <c r="D1789" s="275" t="s">
        <v>2410</v>
      </c>
    </row>
    <row r="1790" customFormat="false" ht="25.5" hidden="false" customHeight="false" outlineLevel="0" collapsed="false">
      <c r="A1790" s="273" t="str">
        <f aca="false">IF((SUM('Раздел 4'!AH22:AH22)&gt;=SUM('Раздел 4'!AJ22:AJ22)),"","Неверно!")</f>
        <v/>
      </c>
      <c r="B1790" s="274" t="n">
        <v>97673</v>
      </c>
      <c r="C1790" s="275" t="s">
        <v>2422</v>
      </c>
      <c r="D1790" s="275" t="s">
        <v>2410</v>
      </c>
    </row>
    <row r="1791" customFormat="false" ht="25.5" hidden="false" customHeight="false" outlineLevel="0" collapsed="false">
      <c r="A1791" s="273" t="str">
        <f aca="false">IF((SUM('Раздел 4'!AH23:AH23)&gt;=SUM('Раздел 4'!AJ23:AJ23)),"","Неверно!")</f>
        <v/>
      </c>
      <c r="B1791" s="274" t="n">
        <v>97673</v>
      </c>
      <c r="C1791" s="275" t="s">
        <v>2423</v>
      </c>
      <c r="D1791" s="275" t="s">
        <v>2410</v>
      </c>
    </row>
    <row r="1792" customFormat="false" ht="25.5" hidden="false" customHeight="false" outlineLevel="0" collapsed="false">
      <c r="A1792" s="273" t="str">
        <f aca="false">IF((SUM('Раздел 4'!AH24:AH24)&gt;=SUM('Раздел 4'!AJ24:AJ24)),"","Неверно!")</f>
        <v/>
      </c>
      <c r="B1792" s="274" t="n">
        <v>97673</v>
      </c>
      <c r="C1792" s="275" t="s">
        <v>2424</v>
      </c>
      <c r="D1792" s="275" t="s">
        <v>2410</v>
      </c>
    </row>
    <row r="1793" customFormat="false" ht="25.5" hidden="false" customHeight="false" outlineLevel="0" collapsed="false">
      <c r="A1793" s="273" t="str">
        <f aca="false">IF((SUM('Раздел 4'!AH25:AH25)&gt;=SUM('Раздел 4'!AJ25:AJ25)),"","Неверно!")</f>
        <v/>
      </c>
      <c r="B1793" s="274" t="n">
        <v>97673</v>
      </c>
      <c r="C1793" s="275" t="s">
        <v>2425</v>
      </c>
      <c r="D1793" s="275" t="s">
        <v>2410</v>
      </c>
    </row>
    <row r="1794" customFormat="false" ht="25.5" hidden="false" customHeight="false" outlineLevel="0" collapsed="false">
      <c r="A1794" s="273" t="str">
        <f aca="false">IF((SUM('Раздел 4'!AH26:AH26)&gt;=SUM('Раздел 4'!AJ26:AJ26)),"","Неверно!")</f>
        <v/>
      </c>
      <c r="B1794" s="274" t="n">
        <v>97673</v>
      </c>
      <c r="C1794" s="275" t="s">
        <v>2426</v>
      </c>
      <c r="D1794" s="275" t="s">
        <v>2410</v>
      </c>
    </row>
    <row r="1795" customFormat="false" ht="25.5" hidden="false" customHeight="false" outlineLevel="0" collapsed="false">
      <c r="A1795" s="273" t="str">
        <f aca="false">IF((SUM('Раздел 4'!AH27:AH27)&gt;=SUM('Раздел 4'!AJ27:AJ27)),"","Неверно!")</f>
        <v/>
      </c>
      <c r="B1795" s="274" t="n">
        <v>97673</v>
      </c>
      <c r="C1795" s="275" t="s">
        <v>2427</v>
      </c>
      <c r="D1795" s="275" t="s">
        <v>2410</v>
      </c>
    </row>
    <row r="1796" customFormat="false" ht="25.5" hidden="false" customHeight="false" outlineLevel="0" collapsed="false">
      <c r="A1796" s="273" t="str">
        <f aca="false">IF((SUM('Раздел 4'!AH28:AH28)&gt;=SUM('Раздел 4'!AJ28:AJ28)),"","Неверно!")</f>
        <v/>
      </c>
      <c r="B1796" s="274" t="n">
        <v>97673</v>
      </c>
      <c r="C1796" s="275" t="s">
        <v>2428</v>
      </c>
      <c r="D1796" s="275" t="s">
        <v>2410</v>
      </c>
    </row>
    <row r="1797" customFormat="false" ht="25.5" hidden="false" customHeight="false" outlineLevel="0" collapsed="false">
      <c r="A1797" s="273" t="str">
        <f aca="false">IF((SUM('Раздел 4'!AH29:AH29)&gt;=SUM('Раздел 4'!AJ29:AJ29)),"","Неверно!")</f>
        <v/>
      </c>
      <c r="B1797" s="274" t="n">
        <v>97673</v>
      </c>
      <c r="C1797" s="275" t="s">
        <v>2429</v>
      </c>
      <c r="D1797" s="275" t="s">
        <v>2410</v>
      </c>
    </row>
    <row r="1798" customFormat="false" ht="25.5" hidden="false" customHeight="false" outlineLevel="0" collapsed="false">
      <c r="A1798" s="273" t="str">
        <f aca="false">IF((SUM('Раздел 4'!AH30:AH30)&gt;=SUM('Раздел 4'!AJ30:AJ30)),"","Неверно!")</f>
        <v/>
      </c>
      <c r="B1798" s="274" t="n">
        <v>97673</v>
      </c>
      <c r="C1798" s="275" t="s">
        <v>2430</v>
      </c>
      <c r="D1798" s="275" t="s">
        <v>2410</v>
      </c>
    </row>
    <row r="1799" customFormat="false" ht="25.5" hidden="false" customHeight="false" outlineLevel="0" collapsed="false">
      <c r="A1799" s="273" t="str">
        <f aca="false">IF((SUM('Раздел 4'!AH31:AH31)&gt;=SUM('Раздел 4'!AJ31:AJ31)),"","Неверно!")</f>
        <v/>
      </c>
      <c r="B1799" s="274" t="n">
        <v>97673</v>
      </c>
      <c r="C1799" s="275" t="s">
        <v>2431</v>
      </c>
      <c r="D1799" s="275" t="s">
        <v>2410</v>
      </c>
    </row>
    <row r="1800" customFormat="false" ht="25.5" hidden="false" customHeight="false" outlineLevel="0" collapsed="false">
      <c r="A1800" s="273" t="str">
        <f aca="false">IF((SUM('Раздел 4'!AH32:AH32)&gt;=SUM('Раздел 4'!AJ32:AJ32)),"","Неверно!")</f>
        <v/>
      </c>
      <c r="B1800" s="274" t="n">
        <v>97673</v>
      </c>
      <c r="C1800" s="275" t="s">
        <v>2432</v>
      </c>
      <c r="D1800" s="275" t="s">
        <v>2410</v>
      </c>
    </row>
    <row r="1801" customFormat="false" ht="25.5" hidden="false" customHeight="false" outlineLevel="0" collapsed="false">
      <c r="A1801" s="273" t="str">
        <f aca="false">IF((SUM('Раздел 4'!AH33:AH33)&gt;=SUM('Раздел 4'!AJ33:AJ33)),"","Неверно!")</f>
        <v/>
      </c>
      <c r="B1801" s="274" t="n">
        <v>97673</v>
      </c>
      <c r="C1801" s="275" t="s">
        <v>2433</v>
      </c>
      <c r="D1801" s="275" t="s">
        <v>2410</v>
      </c>
    </row>
    <row r="1802" customFormat="false" ht="25.5" hidden="false" customHeight="false" outlineLevel="0" collapsed="false">
      <c r="A1802" s="273" t="str">
        <f aca="false">IF((SUM('Раздел 4'!AH34:AH34)&gt;=SUM('Раздел 4'!AJ34:AJ34)),"","Неверно!")</f>
        <v/>
      </c>
      <c r="B1802" s="274" t="n">
        <v>97673</v>
      </c>
      <c r="C1802" s="275" t="s">
        <v>2434</v>
      </c>
      <c r="D1802" s="275" t="s">
        <v>2410</v>
      </c>
    </row>
    <row r="1803" customFormat="false" ht="25.5" hidden="false" customHeight="false" outlineLevel="0" collapsed="false">
      <c r="A1803" s="273" t="str">
        <f aca="false">IF((SUM('Раздел 4'!AH35:AH35)&gt;=SUM('Раздел 4'!AJ35:AJ35)),"","Неверно!")</f>
        <v/>
      </c>
      <c r="B1803" s="274" t="n">
        <v>97673</v>
      </c>
      <c r="C1803" s="275" t="s">
        <v>2435</v>
      </c>
      <c r="D1803" s="275" t="s">
        <v>2410</v>
      </c>
    </row>
    <row r="1804" customFormat="false" ht="25.5" hidden="false" customHeight="false" outlineLevel="0" collapsed="false">
      <c r="A1804" s="273" t="str">
        <f aca="false">IF((SUM('Раздел 4'!AH36:AH36)&gt;=SUM('Раздел 4'!AJ36:AJ36)),"","Неверно!")</f>
        <v/>
      </c>
      <c r="B1804" s="274" t="n">
        <v>97673</v>
      </c>
      <c r="C1804" s="275" t="s">
        <v>2436</v>
      </c>
      <c r="D1804" s="275" t="s">
        <v>2410</v>
      </c>
    </row>
    <row r="1805" customFormat="false" ht="25.5" hidden="false" customHeight="false" outlineLevel="0" collapsed="false">
      <c r="A1805" s="273" t="str">
        <f aca="false">IF((SUM('Раздел 4'!AH37:AH37)&gt;=SUM('Раздел 4'!AJ37:AJ37)),"","Неверно!")</f>
        <v/>
      </c>
      <c r="B1805" s="274" t="n">
        <v>97673</v>
      </c>
      <c r="C1805" s="275" t="s">
        <v>2437</v>
      </c>
      <c r="D1805" s="275" t="s">
        <v>2410</v>
      </c>
    </row>
    <row r="1806" customFormat="false" ht="25.5" hidden="false" customHeight="false" outlineLevel="0" collapsed="false">
      <c r="A1806" s="273" t="str">
        <f aca="false">IF((SUM('Раздел 4'!AH38:AH38)&gt;=SUM('Раздел 4'!AJ38:AJ38)),"","Неверно!")</f>
        <v/>
      </c>
      <c r="B1806" s="274" t="n">
        <v>97673</v>
      </c>
      <c r="C1806" s="275" t="s">
        <v>2438</v>
      </c>
      <c r="D1806" s="275" t="s">
        <v>2410</v>
      </c>
    </row>
    <row r="1807" customFormat="false" ht="25.5" hidden="false" customHeight="false" outlineLevel="0" collapsed="false">
      <c r="A1807" s="273" t="str">
        <f aca="false">IF((SUM('Раздел 4'!AH39:AH39)&gt;=SUM('Раздел 4'!AJ39:AJ39)),"","Неверно!")</f>
        <v/>
      </c>
      <c r="B1807" s="274" t="n">
        <v>97673</v>
      </c>
      <c r="C1807" s="275" t="s">
        <v>2439</v>
      </c>
      <c r="D1807" s="275" t="s">
        <v>2410</v>
      </c>
    </row>
    <row r="1808" customFormat="false" ht="25.5" hidden="false" customHeight="false" outlineLevel="0" collapsed="false">
      <c r="A1808" s="273" t="str">
        <f aca="false">IF((SUM('Раздел 4'!AH40:AH40)&gt;=SUM('Раздел 4'!AJ40:AJ40)),"","Неверно!")</f>
        <v/>
      </c>
      <c r="B1808" s="274" t="n">
        <v>97673</v>
      </c>
      <c r="C1808" s="275" t="s">
        <v>2440</v>
      </c>
      <c r="D1808" s="275" t="s">
        <v>2410</v>
      </c>
    </row>
    <row r="1809" customFormat="false" ht="25.5" hidden="false" customHeight="false" outlineLevel="0" collapsed="false">
      <c r="A1809" s="273" t="str">
        <f aca="false">IF((SUM('Раздел 4'!AH41:AH41)&gt;=SUM('Раздел 4'!AJ41:AJ41)),"","Неверно!")</f>
        <v/>
      </c>
      <c r="B1809" s="274" t="n">
        <v>97673</v>
      </c>
      <c r="C1809" s="275" t="s">
        <v>2441</v>
      </c>
      <c r="D1809" s="275" t="s">
        <v>2410</v>
      </c>
    </row>
    <row r="1810" customFormat="false" ht="25.5" hidden="false" customHeight="false" outlineLevel="0" collapsed="false">
      <c r="A1810" s="273" t="str">
        <f aca="false">IF((SUM('Раздел 4'!AH42:AH42)&gt;=SUM('Раздел 4'!AJ42:AJ42)),"","Неверно!")</f>
        <v/>
      </c>
      <c r="B1810" s="274" t="n">
        <v>97673</v>
      </c>
      <c r="C1810" s="275" t="s">
        <v>2442</v>
      </c>
      <c r="D1810" s="275" t="s">
        <v>2410</v>
      </c>
    </row>
    <row r="1811" customFormat="false" ht="25.5" hidden="false" customHeight="false" outlineLevel="0" collapsed="false">
      <c r="A1811" s="273" t="str">
        <f aca="false">IF((SUM('Раздел 4'!AH43:AH43)&gt;=SUM('Раздел 4'!AJ43:AJ43)),"","Неверно!")</f>
        <v/>
      </c>
      <c r="B1811" s="274" t="n">
        <v>97673</v>
      </c>
      <c r="C1811" s="275" t="s">
        <v>2443</v>
      </c>
      <c r="D1811" s="275" t="s">
        <v>2410</v>
      </c>
    </row>
    <row r="1812" customFormat="false" ht="25.5" hidden="false" customHeight="false" outlineLevel="0" collapsed="false">
      <c r="A1812" s="273" t="str">
        <f aca="false">IF((SUM('Раздел 4'!AH44:AH44)&gt;=SUM('Раздел 4'!AJ44:AJ44)),"","Неверно!")</f>
        <v/>
      </c>
      <c r="B1812" s="274" t="n">
        <v>97673</v>
      </c>
      <c r="C1812" s="275" t="s">
        <v>2444</v>
      </c>
      <c r="D1812" s="275" t="s">
        <v>2410</v>
      </c>
    </row>
    <row r="1813" customFormat="false" ht="25.5" hidden="false" customHeight="false" outlineLevel="0" collapsed="false">
      <c r="A1813" s="273" t="str">
        <f aca="false">IF((SUM('Раздел 4'!AH45:AH45)&gt;=SUM('Раздел 4'!AJ45:AJ45)),"","Неверно!")</f>
        <v/>
      </c>
      <c r="B1813" s="274" t="n">
        <v>97673</v>
      </c>
      <c r="C1813" s="275" t="s">
        <v>2445</v>
      </c>
      <c r="D1813" s="275" t="s">
        <v>2410</v>
      </c>
    </row>
    <row r="1814" customFormat="false" ht="25.5" hidden="false" customHeight="false" outlineLevel="0" collapsed="false">
      <c r="A1814" s="273" t="str">
        <f aca="false">IF((SUM('Раздел 4'!AH46:AH46)&gt;=SUM('Раздел 4'!AJ46:AJ46)),"","Неверно!")</f>
        <v/>
      </c>
      <c r="B1814" s="274" t="n">
        <v>97673</v>
      </c>
      <c r="C1814" s="275" t="s">
        <v>2446</v>
      </c>
      <c r="D1814" s="275" t="s">
        <v>2410</v>
      </c>
    </row>
    <row r="1815" customFormat="false" ht="25.5" hidden="false" customHeight="false" outlineLevel="0" collapsed="false">
      <c r="A1815" s="273" t="str">
        <f aca="false">IF((SUM('Раздел 4'!AH47:AH47)&gt;=SUM('Раздел 4'!AJ47:AJ47)),"","Неверно!")</f>
        <v/>
      </c>
      <c r="B1815" s="274" t="n">
        <v>97673</v>
      </c>
      <c r="C1815" s="275" t="s">
        <v>2447</v>
      </c>
      <c r="D1815" s="275" t="s">
        <v>2410</v>
      </c>
    </row>
    <row r="1816" customFormat="false" ht="25.5" hidden="false" customHeight="false" outlineLevel="0" collapsed="false">
      <c r="A1816" s="273" t="str">
        <f aca="false">IF((SUM('Раздел 4'!AH48:AH48)&gt;=SUM('Раздел 4'!AJ48:AJ48)),"","Неверно!")</f>
        <v/>
      </c>
      <c r="B1816" s="274" t="n">
        <v>97673</v>
      </c>
      <c r="C1816" s="275" t="s">
        <v>2448</v>
      </c>
      <c r="D1816" s="275" t="s">
        <v>2410</v>
      </c>
    </row>
    <row r="1817" customFormat="false" ht="25.5" hidden="false" customHeight="false" outlineLevel="0" collapsed="false">
      <c r="A1817" s="273" t="str">
        <f aca="false">IF((SUM('Раздел 4'!AH49:AH49)&gt;=SUM('Раздел 4'!AJ49:AJ49)),"","Неверно!")</f>
        <v/>
      </c>
      <c r="B1817" s="274" t="n">
        <v>97673</v>
      </c>
      <c r="C1817" s="275" t="s">
        <v>2449</v>
      </c>
      <c r="D1817" s="275" t="s">
        <v>2410</v>
      </c>
    </row>
    <row r="1818" customFormat="false" ht="25.5" hidden="false" customHeight="false" outlineLevel="0" collapsed="false">
      <c r="A1818" s="273" t="str">
        <f aca="false">IF((SUM('Раздел 4'!AH50:AH50)&gt;=SUM('Раздел 4'!AJ50:AJ50)),"","Неверно!")</f>
        <v/>
      </c>
      <c r="B1818" s="274" t="n">
        <v>97673</v>
      </c>
      <c r="C1818" s="275" t="s">
        <v>2450</v>
      </c>
      <c r="D1818" s="275" t="s">
        <v>2410</v>
      </c>
    </row>
    <row r="1819" customFormat="false" ht="25.5" hidden="false" customHeight="false" outlineLevel="0" collapsed="false">
      <c r="A1819" s="273" t="str">
        <f aca="false">IF((SUM('Раздел 4'!AH51:AH51)&gt;=SUM('Раздел 4'!AJ51:AJ51)),"","Неверно!")</f>
        <v/>
      </c>
      <c r="B1819" s="274" t="n">
        <v>97673</v>
      </c>
      <c r="C1819" s="275" t="s">
        <v>2451</v>
      </c>
      <c r="D1819" s="275" t="s">
        <v>2410</v>
      </c>
    </row>
    <row r="1820" customFormat="false" ht="25.5" hidden="false" customHeight="false" outlineLevel="0" collapsed="false">
      <c r="A1820" s="273" t="str">
        <f aca="false">IF((SUM('Раздел 4'!AH52:AH52)&gt;=SUM('Раздел 4'!AJ52:AJ52)),"","Неверно!")</f>
        <v/>
      </c>
      <c r="B1820" s="274" t="n">
        <v>97673</v>
      </c>
      <c r="C1820" s="275" t="s">
        <v>2452</v>
      </c>
      <c r="D1820" s="275" t="s">
        <v>2410</v>
      </c>
    </row>
    <row r="1821" customFormat="false" ht="25.5" hidden="false" customHeight="false" outlineLevel="0" collapsed="false">
      <c r="A1821" s="273" t="str">
        <f aca="false">IF((SUM('Раздел 4'!AH53:AH53)&gt;=SUM('Раздел 4'!AJ53:AJ53)),"","Неверно!")</f>
        <v/>
      </c>
      <c r="B1821" s="274" t="n">
        <v>97673</v>
      </c>
      <c r="C1821" s="275" t="s">
        <v>2453</v>
      </c>
      <c r="D1821" s="275" t="s">
        <v>2410</v>
      </c>
    </row>
    <row r="1822" customFormat="false" ht="25.5" hidden="false" customHeight="false" outlineLevel="0" collapsed="false">
      <c r="A1822" s="273" t="str">
        <f aca="false">IF((SUM('Раздел 4'!AH54:AH54)&gt;=SUM('Раздел 4'!AJ54:AJ54)),"","Неверно!")</f>
        <v/>
      </c>
      <c r="B1822" s="274" t="n">
        <v>97673</v>
      </c>
      <c r="C1822" s="275" t="s">
        <v>2454</v>
      </c>
      <c r="D1822" s="275" t="s">
        <v>2410</v>
      </c>
    </row>
    <row r="1823" customFormat="false" ht="25.5" hidden="false" customHeight="false" outlineLevel="0" collapsed="false">
      <c r="A1823" s="273" t="str">
        <f aca="false">IF((SUM('Раздел 4'!AH55:AH55)&gt;=SUM('Раздел 4'!AJ55:AJ55)),"","Неверно!")</f>
        <v/>
      </c>
      <c r="B1823" s="274" t="n">
        <v>97673</v>
      </c>
      <c r="C1823" s="275" t="s">
        <v>2455</v>
      </c>
      <c r="D1823" s="275" t="s">
        <v>2410</v>
      </c>
    </row>
    <row r="1824" customFormat="false" ht="25.5" hidden="false" customHeight="false" outlineLevel="0" collapsed="false">
      <c r="A1824" s="273" t="str">
        <f aca="false">IF((SUM('Раздел 4'!AH56:AH56)&gt;=SUM('Раздел 4'!AJ56:AJ56)),"","Неверно!")</f>
        <v/>
      </c>
      <c r="B1824" s="274" t="n">
        <v>97673</v>
      </c>
      <c r="C1824" s="275" t="s">
        <v>2456</v>
      </c>
      <c r="D1824" s="275" t="s">
        <v>2410</v>
      </c>
    </row>
    <row r="1825" customFormat="false" ht="25.5" hidden="false" customHeight="false" outlineLevel="0" collapsed="false">
      <c r="A1825" s="273" t="str">
        <f aca="false">IF((SUM('Раздел 4'!AH57:AH57)&gt;=SUM('Раздел 4'!AJ57:AJ57)),"","Неверно!")</f>
        <v/>
      </c>
      <c r="B1825" s="274" t="n">
        <v>97673</v>
      </c>
      <c r="C1825" s="275" t="s">
        <v>2457</v>
      </c>
      <c r="D1825" s="275" t="s">
        <v>2410</v>
      </c>
    </row>
    <row r="1826" customFormat="false" ht="25.5" hidden="false" customHeight="false" outlineLevel="0" collapsed="false">
      <c r="A1826" s="273" t="str">
        <f aca="false">IF((SUM('Раздел 4'!AH58:AH58)&gt;=SUM('Раздел 4'!AJ58:AJ58)),"","Неверно!")</f>
        <v/>
      </c>
      <c r="B1826" s="274" t="n">
        <v>97673</v>
      </c>
      <c r="C1826" s="275" t="s">
        <v>2458</v>
      </c>
      <c r="D1826" s="275" t="s">
        <v>2410</v>
      </c>
    </row>
    <row r="1827" customFormat="false" ht="25.5" hidden="false" customHeight="false" outlineLevel="0" collapsed="false">
      <c r="A1827" s="273" t="str">
        <f aca="false">IF((SUM('Раздел 4'!AH59:AH59)&gt;=SUM('Раздел 4'!AJ59:AJ59)),"","Неверно!")</f>
        <v/>
      </c>
      <c r="B1827" s="274" t="n">
        <v>97673</v>
      </c>
      <c r="C1827" s="275" t="s">
        <v>2459</v>
      </c>
      <c r="D1827" s="275" t="s">
        <v>2410</v>
      </c>
    </row>
    <row r="1828" customFormat="false" ht="25.5" hidden="false" customHeight="false" outlineLevel="0" collapsed="false">
      <c r="A1828" s="273" t="str">
        <f aca="false">IF((SUM('Раздел 4'!AH60:AH60)&gt;=SUM('Раздел 4'!AJ60:AJ60)),"","Неверно!")</f>
        <v/>
      </c>
      <c r="B1828" s="274" t="n">
        <v>97673</v>
      </c>
      <c r="C1828" s="275" t="s">
        <v>2460</v>
      </c>
      <c r="D1828" s="275" t="s">
        <v>2410</v>
      </c>
    </row>
    <row r="1829" customFormat="false" ht="25.5" hidden="false" customHeight="false" outlineLevel="0" collapsed="false">
      <c r="A1829" s="273" t="str">
        <f aca="false">IF((SUM('Раздел 4'!AH61:AH61)&gt;=SUM('Раздел 4'!AJ61:AJ61)),"","Неверно!")</f>
        <v/>
      </c>
      <c r="B1829" s="274" t="n">
        <v>97673</v>
      </c>
      <c r="C1829" s="275" t="s">
        <v>2461</v>
      </c>
      <c r="D1829" s="275" t="s">
        <v>2410</v>
      </c>
    </row>
    <row r="1830" customFormat="false" ht="25.5" hidden="false" customHeight="false" outlineLevel="0" collapsed="false">
      <c r="A1830" s="273" t="str">
        <f aca="false">IF((SUM('Раздел 4'!AH62:AH62)&gt;=SUM('Раздел 4'!AJ62:AJ62)),"","Неверно!")</f>
        <v/>
      </c>
      <c r="B1830" s="274" t="n">
        <v>97673</v>
      </c>
      <c r="C1830" s="275" t="s">
        <v>2462</v>
      </c>
      <c r="D1830" s="275" t="s">
        <v>2410</v>
      </c>
    </row>
    <row r="1831" customFormat="false" ht="25.5" hidden="false" customHeight="false" outlineLevel="0" collapsed="false">
      <c r="A1831" s="273" t="str">
        <f aca="false">IF((SUM('Раздел 4'!AH63:AH63)&gt;=SUM('Раздел 4'!AJ63:AJ63)),"","Неверно!")</f>
        <v/>
      </c>
      <c r="B1831" s="274" t="n">
        <v>97673</v>
      </c>
      <c r="C1831" s="275" t="s">
        <v>2463</v>
      </c>
      <c r="D1831" s="275" t="s">
        <v>2410</v>
      </c>
    </row>
    <row r="1832" customFormat="false" ht="25.5" hidden="false" customHeight="false" outlineLevel="0" collapsed="false">
      <c r="A1832" s="273" t="str">
        <f aca="false">IF((SUM('Раздел 4'!AH64:AH64)&gt;=SUM('Раздел 4'!AJ64:AJ64)),"","Неверно!")</f>
        <v/>
      </c>
      <c r="B1832" s="274" t="n">
        <v>97673</v>
      </c>
      <c r="C1832" s="275" t="s">
        <v>2464</v>
      </c>
      <c r="D1832" s="275" t="s">
        <v>2410</v>
      </c>
    </row>
    <row r="1833" customFormat="false" ht="25.5" hidden="false" customHeight="false" outlineLevel="0" collapsed="false">
      <c r="A1833" s="273" t="str">
        <f aca="false">IF((SUM('Раздел 4'!AH65:AH65)&gt;=SUM('Раздел 4'!AJ65:AJ65)),"","Неверно!")</f>
        <v/>
      </c>
      <c r="B1833" s="274" t="n">
        <v>97673</v>
      </c>
      <c r="C1833" s="275" t="s">
        <v>2465</v>
      </c>
      <c r="D1833" s="275" t="s">
        <v>2410</v>
      </c>
    </row>
    <row r="1834" customFormat="false" ht="25.5" hidden="false" customHeight="false" outlineLevel="0" collapsed="false">
      <c r="A1834" s="273" t="str">
        <f aca="false">IF((SUM('Раздел 4'!AH66:AH66)&gt;=SUM('Раздел 4'!AJ66:AJ66)),"","Неверно!")</f>
        <v/>
      </c>
      <c r="B1834" s="274" t="n">
        <v>97673</v>
      </c>
      <c r="C1834" s="275" t="s">
        <v>2466</v>
      </c>
      <c r="D1834" s="275" t="s">
        <v>2410</v>
      </c>
    </row>
    <row r="1835" customFormat="false" ht="25.5" hidden="false" customHeight="false" outlineLevel="0" collapsed="false">
      <c r="A1835" s="273" t="str">
        <f aca="false">IF((SUM('Раздел 4'!AH67:AH67)&gt;=SUM('Раздел 4'!AJ67:AJ67)),"","Неверно!")</f>
        <v/>
      </c>
      <c r="B1835" s="274" t="n">
        <v>97673</v>
      </c>
      <c r="C1835" s="275" t="s">
        <v>2467</v>
      </c>
      <c r="D1835" s="275" t="s">
        <v>2410</v>
      </c>
    </row>
    <row r="1836" customFormat="false" ht="25.5" hidden="false" customHeight="false" outlineLevel="0" collapsed="false">
      <c r="A1836" s="273" t="str">
        <f aca="false">IF((SUM('Раздел 4'!AH68:AH68)&gt;=SUM('Раздел 4'!AJ68:AJ68)),"","Неверно!")</f>
        <v/>
      </c>
      <c r="B1836" s="274" t="n">
        <v>97673</v>
      </c>
      <c r="C1836" s="275" t="s">
        <v>2468</v>
      </c>
      <c r="D1836" s="275" t="s">
        <v>2410</v>
      </c>
    </row>
    <row r="1837" customFormat="false" ht="25.5" hidden="false" customHeight="false" outlineLevel="0" collapsed="false">
      <c r="A1837" s="273" t="str">
        <f aca="false">IF((SUM('Раздел 4'!AH69:AH69)&gt;=SUM('Раздел 4'!AJ69:AJ69)),"","Неверно!")</f>
        <v/>
      </c>
      <c r="B1837" s="274" t="n">
        <v>97673</v>
      </c>
      <c r="C1837" s="275" t="s">
        <v>2469</v>
      </c>
      <c r="D1837" s="275" t="s">
        <v>2410</v>
      </c>
    </row>
    <row r="1838" customFormat="false" ht="25.5" hidden="false" customHeight="false" outlineLevel="0" collapsed="false">
      <c r="A1838" s="273" t="str">
        <f aca="false">IF((SUM('Раздел 4'!AH70:AH70)&gt;=SUM('Раздел 4'!AJ70:AJ70)),"","Неверно!")</f>
        <v/>
      </c>
      <c r="B1838" s="274" t="n">
        <v>97673</v>
      </c>
      <c r="C1838" s="275" t="s">
        <v>2470</v>
      </c>
      <c r="D1838" s="275" t="s">
        <v>2410</v>
      </c>
    </row>
    <row r="1839" customFormat="false" ht="25.5" hidden="false" customHeight="false" outlineLevel="0" collapsed="false">
      <c r="A1839" s="273" t="str">
        <f aca="false">IF((SUM('Раздел 4'!AH71:AH71)&gt;=SUM('Раздел 4'!AJ71:AJ71)),"","Неверно!")</f>
        <v/>
      </c>
      <c r="B1839" s="274" t="n">
        <v>97673</v>
      </c>
      <c r="C1839" s="275" t="s">
        <v>2471</v>
      </c>
      <c r="D1839" s="275" t="s">
        <v>2410</v>
      </c>
    </row>
    <row r="1840" customFormat="false" ht="25.5" hidden="false" customHeight="false" outlineLevel="0" collapsed="false">
      <c r="A1840" s="273" t="str">
        <f aca="false">IF((SUM('Раздел 4'!AH72:AH72)&gt;=SUM('Раздел 4'!AJ72:AJ72)),"","Неверно!")</f>
        <v/>
      </c>
      <c r="B1840" s="274" t="n">
        <v>97673</v>
      </c>
      <c r="C1840" s="275" t="s">
        <v>2472</v>
      </c>
      <c r="D1840" s="275" t="s">
        <v>2410</v>
      </c>
    </row>
    <row r="1841" customFormat="false" ht="25.5" hidden="false" customHeight="false" outlineLevel="0" collapsed="false">
      <c r="A1841" s="273" t="str">
        <f aca="false">IF((SUM('Раздел 4'!AH73:AH73)&gt;=SUM('Раздел 4'!AJ73:AJ73)),"","Неверно!")</f>
        <v/>
      </c>
      <c r="B1841" s="274" t="n">
        <v>97673</v>
      </c>
      <c r="C1841" s="275" t="s">
        <v>2473</v>
      </c>
      <c r="D1841" s="275" t="s">
        <v>2410</v>
      </c>
    </row>
    <row r="1842" customFormat="false" ht="25.5" hidden="false" customHeight="false" outlineLevel="0" collapsed="false">
      <c r="A1842" s="273" t="str">
        <f aca="false">IF((SUM('Раздел 4'!AH74:AH74)&gt;=SUM('Раздел 4'!AJ74:AJ74)),"","Неверно!")</f>
        <v/>
      </c>
      <c r="B1842" s="274" t="n">
        <v>97673</v>
      </c>
      <c r="C1842" s="275" t="s">
        <v>2474</v>
      </c>
      <c r="D1842" s="275" t="s">
        <v>2410</v>
      </c>
    </row>
    <row r="1843" customFormat="false" ht="25.5" hidden="false" customHeight="false" outlineLevel="0" collapsed="false">
      <c r="A1843" s="273" t="str">
        <f aca="false">IF((SUM('Раздел 4'!AH75:AH75)&gt;=SUM('Раздел 4'!AJ75:AJ75)),"","Неверно!")</f>
        <v/>
      </c>
      <c r="B1843" s="274" t="n">
        <v>97673</v>
      </c>
      <c r="C1843" s="275" t="s">
        <v>2475</v>
      </c>
      <c r="D1843" s="275" t="s">
        <v>2410</v>
      </c>
    </row>
    <row r="1844" customFormat="false" ht="25.5" hidden="false" customHeight="false" outlineLevel="0" collapsed="false">
      <c r="A1844" s="273" t="str">
        <f aca="false">IF((SUM('Раздел 4'!AH76:AH76)&gt;=SUM('Раздел 4'!AJ76:AJ76)),"","Неверно!")</f>
        <v/>
      </c>
      <c r="B1844" s="274" t="n">
        <v>97673</v>
      </c>
      <c r="C1844" s="275" t="s">
        <v>2476</v>
      </c>
      <c r="D1844" s="275" t="s">
        <v>2410</v>
      </c>
    </row>
    <row r="1845" customFormat="false" ht="25.5" hidden="false" customHeight="false" outlineLevel="0" collapsed="false">
      <c r="A1845" s="273" t="str">
        <f aca="false">IF((SUM('Раздел 4'!AH77:AH77)&gt;=SUM('Раздел 4'!AJ77:AJ77)),"","Неверно!")</f>
        <v/>
      </c>
      <c r="B1845" s="274" t="n">
        <v>97673</v>
      </c>
      <c r="C1845" s="275" t="s">
        <v>2477</v>
      </c>
      <c r="D1845" s="275" t="s">
        <v>2410</v>
      </c>
    </row>
    <row r="1846" customFormat="false" ht="25.5" hidden="false" customHeight="false" outlineLevel="0" collapsed="false">
      <c r="A1846" s="273" t="str">
        <f aca="false">IF((SUM('Раздел 4'!AH78:AH78)&gt;=SUM('Раздел 4'!AJ78:AJ78)),"","Неверно!")</f>
        <v/>
      </c>
      <c r="B1846" s="274" t="n">
        <v>97673</v>
      </c>
      <c r="C1846" s="275" t="s">
        <v>2478</v>
      </c>
      <c r="D1846" s="275" t="s">
        <v>2410</v>
      </c>
    </row>
    <row r="1847" customFormat="false" ht="25.5" hidden="false" customHeight="false" outlineLevel="0" collapsed="false">
      <c r="A1847" s="273" t="str">
        <f aca="false">IF((SUM('Раздел 4'!AH79:AH79)&gt;=SUM('Раздел 4'!AJ79:AJ79)),"","Неверно!")</f>
        <v/>
      </c>
      <c r="B1847" s="274" t="n">
        <v>97673</v>
      </c>
      <c r="C1847" s="275" t="s">
        <v>2479</v>
      </c>
      <c r="D1847" s="275" t="s">
        <v>2410</v>
      </c>
    </row>
    <row r="1848" customFormat="false" ht="25.5" hidden="false" customHeight="false" outlineLevel="0" collapsed="false">
      <c r="A1848" s="273" t="str">
        <f aca="false">IF((SUM('Раздел 4'!AH80:AH80)&gt;=SUM('Раздел 4'!AJ80:AJ80)),"","Неверно!")</f>
        <v/>
      </c>
      <c r="B1848" s="274" t="n">
        <v>97673</v>
      </c>
      <c r="C1848" s="275" t="s">
        <v>2480</v>
      </c>
      <c r="D1848" s="275" t="s">
        <v>2410</v>
      </c>
    </row>
    <row r="1849" customFormat="false" ht="25.5" hidden="false" customHeight="false" outlineLevel="0" collapsed="false">
      <c r="A1849" s="273" t="str">
        <f aca="false">IF((SUM('Раздел 4'!AH81:AH81)&gt;=SUM('Раздел 4'!AJ81:AJ81)),"","Неверно!")</f>
        <v/>
      </c>
      <c r="B1849" s="274" t="n">
        <v>97673</v>
      </c>
      <c r="C1849" s="275" t="s">
        <v>2481</v>
      </c>
      <c r="D1849" s="275" t="s">
        <v>2410</v>
      </c>
    </row>
    <row r="1850" customFormat="false" ht="25.5" hidden="false" customHeight="false" outlineLevel="0" collapsed="false">
      <c r="A1850" s="273" t="str">
        <f aca="false">IF((SUM('Раздел 4'!AH82:AH82)&gt;=SUM('Раздел 4'!AJ82:AJ82)),"","Неверно!")</f>
        <v/>
      </c>
      <c r="B1850" s="274" t="n">
        <v>97673</v>
      </c>
      <c r="C1850" s="275" t="s">
        <v>2482</v>
      </c>
      <c r="D1850" s="275" t="s">
        <v>2410</v>
      </c>
    </row>
    <row r="1851" customFormat="false" ht="25.5" hidden="false" customHeight="false" outlineLevel="0" collapsed="false">
      <c r="A1851" s="273" t="str">
        <f aca="false">IF((SUM('Раздел 4'!AH83:AH83)&gt;=SUM('Раздел 4'!AJ83:AJ83)),"","Неверно!")</f>
        <v/>
      </c>
      <c r="B1851" s="274" t="n">
        <v>97673</v>
      </c>
      <c r="C1851" s="275" t="s">
        <v>2483</v>
      </c>
      <c r="D1851" s="275" t="s">
        <v>2410</v>
      </c>
    </row>
    <row r="1852" customFormat="false" ht="25.5" hidden="false" customHeight="false" outlineLevel="0" collapsed="false">
      <c r="A1852" s="273" t="str">
        <f aca="false">IF((SUM('Раздел 4'!AH84:AH84)&gt;=SUM('Раздел 4'!AJ84:AJ84)),"","Неверно!")</f>
        <v/>
      </c>
      <c r="B1852" s="274" t="n">
        <v>97673</v>
      </c>
      <c r="C1852" s="275" t="s">
        <v>2484</v>
      </c>
      <c r="D1852" s="275" t="s">
        <v>2410</v>
      </c>
    </row>
    <row r="1853" customFormat="false" ht="25.5" hidden="false" customHeight="false" outlineLevel="0" collapsed="false">
      <c r="A1853" s="273" t="str">
        <f aca="false">IF((SUM('Раздел 4'!AH85:AH85)&gt;=SUM('Раздел 4'!AJ85:AJ85)),"","Неверно!")</f>
        <v/>
      </c>
      <c r="B1853" s="274" t="n">
        <v>97673</v>
      </c>
      <c r="C1853" s="275" t="s">
        <v>2485</v>
      </c>
      <c r="D1853" s="275" t="s">
        <v>2410</v>
      </c>
    </row>
    <row r="1854" customFormat="false" ht="25.5" hidden="false" customHeight="false" outlineLevel="0" collapsed="false">
      <c r="A1854" s="273" t="str">
        <f aca="false">IF((SUM('Раздел 4'!AH86:AH86)&gt;=SUM('Раздел 4'!AJ86:AJ86)),"","Неверно!")</f>
        <v/>
      </c>
      <c r="B1854" s="274" t="n">
        <v>97673</v>
      </c>
      <c r="C1854" s="275" t="s">
        <v>2486</v>
      </c>
      <c r="D1854" s="275" t="s">
        <v>2410</v>
      </c>
    </row>
    <row r="1855" customFormat="false" ht="25.5" hidden="false" customHeight="false" outlineLevel="0" collapsed="false">
      <c r="A1855" s="273" t="str">
        <f aca="false">IF((SUM('Раздел 4'!AH87:AH87)&gt;=SUM('Раздел 4'!AJ87:AJ87)),"","Неверно!")</f>
        <v/>
      </c>
      <c r="B1855" s="274" t="n">
        <v>97673</v>
      </c>
      <c r="C1855" s="275" t="s">
        <v>2487</v>
      </c>
      <c r="D1855" s="275" t="s">
        <v>2410</v>
      </c>
    </row>
    <row r="1856" customFormat="false" ht="25.5" hidden="false" customHeight="false" outlineLevel="0" collapsed="false">
      <c r="A1856" s="273" t="str">
        <f aca="false">IF((SUM('Раздел 4'!AH88:AH88)&gt;=SUM('Раздел 4'!AJ88:AJ88)),"","Неверно!")</f>
        <v/>
      </c>
      <c r="B1856" s="274" t="n">
        <v>97673</v>
      </c>
      <c r="C1856" s="275" t="s">
        <v>2488</v>
      </c>
      <c r="D1856" s="275" t="s">
        <v>2410</v>
      </c>
    </row>
    <row r="1857" customFormat="false" ht="25.5" hidden="false" customHeight="false" outlineLevel="0" collapsed="false">
      <c r="A1857" s="273" t="str">
        <f aca="false">IF((SUM('Раздел 4'!AH89:AH89)&gt;=SUM('Раздел 4'!AJ89:AJ89)),"","Неверно!")</f>
        <v/>
      </c>
      <c r="B1857" s="274" t="n">
        <v>97673</v>
      </c>
      <c r="C1857" s="275" t="s">
        <v>2489</v>
      </c>
      <c r="D1857" s="275" t="s">
        <v>2410</v>
      </c>
    </row>
    <row r="1858" customFormat="false" ht="25.5" hidden="false" customHeight="false" outlineLevel="0" collapsed="false">
      <c r="A1858" s="273" t="str">
        <f aca="false">IF((SUM('Раздел 4'!AH90:AH90)&gt;=SUM('Раздел 4'!AJ90:AJ90)),"","Неверно!")</f>
        <v/>
      </c>
      <c r="B1858" s="274" t="n">
        <v>97673</v>
      </c>
      <c r="C1858" s="275" t="s">
        <v>2490</v>
      </c>
      <c r="D1858" s="275" t="s">
        <v>2410</v>
      </c>
    </row>
    <row r="1859" customFormat="false" ht="25.5" hidden="false" customHeight="false" outlineLevel="0" collapsed="false">
      <c r="A1859" s="273" t="str">
        <f aca="false">IF((SUM('Раздел 4'!AH91:AH91)&gt;=SUM('Раздел 4'!AJ91:AJ91)),"","Неверно!")</f>
        <v/>
      </c>
      <c r="B1859" s="274" t="n">
        <v>97673</v>
      </c>
      <c r="C1859" s="275" t="s">
        <v>2491</v>
      </c>
      <c r="D1859" s="275" t="s">
        <v>2410</v>
      </c>
    </row>
    <row r="1860" customFormat="false" ht="25.5" hidden="false" customHeight="false" outlineLevel="0" collapsed="false">
      <c r="A1860" s="273" t="str">
        <f aca="false">IF((SUM('Раздел 4'!AH92:AH92)&gt;=SUM('Раздел 4'!AJ92:AJ92)),"","Неверно!")</f>
        <v/>
      </c>
      <c r="B1860" s="274" t="n">
        <v>97673</v>
      </c>
      <c r="C1860" s="275" t="s">
        <v>2492</v>
      </c>
      <c r="D1860" s="275" t="s">
        <v>2410</v>
      </c>
    </row>
    <row r="1861" customFormat="false" ht="25.5" hidden="false" customHeight="false" outlineLevel="0" collapsed="false">
      <c r="A1861" s="273" t="str">
        <f aca="false">IF((SUM('Раздел 4'!AH93:AH93)&gt;=SUM('Раздел 4'!AJ93:AJ93)),"","Неверно!")</f>
        <v/>
      </c>
      <c r="B1861" s="274" t="n">
        <v>97673</v>
      </c>
      <c r="C1861" s="275" t="s">
        <v>2493</v>
      </c>
      <c r="D1861" s="275" t="s">
        <v>2410</v>
      </c>
    </row>
    <row r="1862" customFormat="false" ht="25.5" hidden="false" customHeight="false" outlineLevel="0" collapsed="false">
      <c r="A1862" s="273" t="str">
        <f aca="false">IF((SUM('Раздел 4'!AH94:AH94)&gt;=SUM('Раздел 4'!AJ94:AJ94)),"","Неверно!")</f>
        <v/>
      </c>
      <c r="B1862" s="274" t="n">
        <v>97673</v>
      </c>
      <c r="C1862" s="275" t="s">
        <v>2494</v>
      </c>
      <c r="D1862" s="275" t="s">
        <v>2410</v>
      </c>
    </row>
    <row r="1863" customFormat="false" ht="25.5" hidden="false" customHeight="false" outlineLevel="0" collapsed="false">
      <c r="A1863" s="273" t="str">
        <f aca="false">IF((SUM('Раздел 4'!AH10:AH10)&gt;=SUM('Раздел 4'!AI10:AI10)),"","Неверно!")</f>
        <v/>
      </c>
      <c r="B1863" s="274" t="n">
        <v>97674</v>
      </c>
      <c r="C1863" s="275" t="s">
        <v>2495</v>
      </c>
      <c r="D1863" s="275" t="s">
        <v>2496</v>
      </c>
    </row>
    <row r="1864" customFormat="false" ht="25.5" hidden="false" customHeight="false" outlineLevel="0" collapsed="false">
      <c r="A1864" s="273" t="str">
        <f aca="false">IF((SUM('Раздел 4'!AH11:AH11)&gt;=SUM('Раздел 4'!AI11:AI11)),"","Неверно!")</f>
        <v/>
      </c>
      <c r="B1864" s="274" t="n">
        <v>97674</v>
      </c>
      <c r="C1864" s="275" t="s">
        <v>2497</v>
      </c>
      <c r="D1864" s="275" t="s">
        <v>2496</v>
      </c>
    </row>
    <row r="1865" customFormat="false" ht="25.5" hidden="false" customHeight="false" outlineLevel="0" collapsed="false">
      <c r="A1865" s="273" t="str">
        <f aca="false">IF((SUM('Раздел 4'!AH12:AH12)&gt;=SUM('Раздел 4'!AI12:AI12)),"","Неверно!")</f>
        <v/>
      </c>
      <c r="B1865" s="274" t="n">
        <v>97674</v>
      </c>
      <c r="C1865" s="275" t="s">
        <v>2498</v>
      </c>
      <c r="D1865" s="275" t="s">
        <v>2496</v>
      </c>
    </row>
    <row r="1866" customFormat="false" ht="25.5" hidden="false" customHeight="false" outlineLevel="0" collapsed="false">
      <c r="A1866" s="273" t="str">
        <f aca="false">IF((SUM('Раздел 4'!AH13:AH13)&gt;=SUM('Раздел 4'!AI13:AI13)),"","Неверно!")</f>
        <v/>
      </c>
      <c r="B1866" s="274" t="n">
        <v>97674</v>
      </c>
      <c r="C1866" s="275" t="s">
        <v>2499</v>
      </c>
      <c r="D1866" s="275" t="s">
        <v>2496</v>
      </c>
    </row>
    <row r="1867" customFormat="false" ht="25.5" hidden="false" customHeight="false" outlineLevel="0" collapsed="false">
      <c r="A1867" s="273" t="str">
        <f aca="false">IF((SUM('Раздел 4'!AH14:AH14)&gt;=SUM('Раздел 4'!AI14:AI14)),"","Неверно!")</f>
        <v/>
      </c>
      <c r="B1867" s="274" t="n">
        <v>97674</v>
      </c>
      <c r="C1867" s="275" t="s">
        <v>2500</v>
      </c>
      <c r="D1867" s="275" t="s">
        <v>2496</v>
      </c>
    </row>
    <row r="1868" customFormat="false" ht="25.5" hidden="false" customHeight="false" outlineLevel="0" collapsed="false">
      <c r="A1868" s="273" t="str">
        <f aca="false">IF((SUM('Раздел 4'!AH15:AH15)&gt;=SUM('Раздел 4'!AI15:AI15)),"","Неверно!")</f>
        <v/>
      </c>
      <c r="B1868" s="274" t="n">
        <v>97674</v>
      </c>
      <c r="C1868" s="275" t="s">
        <v>2501</v>
      </c>
      <c r="D1868" s="275" t="s">
        <v>2496</v>
      </c>
    </row>
    <row r="1869" customFormat="false" ht="25.5" hidden="false" customHeight="false" outlineLevel="0" collapsed="false">
      <c r="A1869" s="273" t="str">
        <f aca="false">IF((SUM('Раздел 4'!AH16:AH16)&gt;=SUM('Раздел 4'!AI16:AI16)),"","Неверно!")</f>
        <v/>
      </c>
      <c r="B1869" s="274" t="n">
        <v>97674</v>
      </c>
      <c r="C1869" s="275" t="s">
        <v>2502</v>
      </c>
      <c r="D1869" s="275" t="s">
        <v>2496</v>
      </c>
    </row>
    <row r="1870" customFormat="false" ht="25.5" hidden="false" customHeight="false" outlineLevel="0" collapsed="false">
      <c r="A1870" s="273" t="str">
        <f aca="false">IF((SUM('Раздел 4'!AH17:AH17)&gt;=SUM('Раздел 4'!AI17:AI17)),"","Неверно!")</f>
        <v/>
      </c>
      <c r="B1870" s="274" t="n">
        <v>97674</v>
      </c>
      <c r="C1870" s="275" t="s">
        <v>2503</v>
      </c>
      <c r="D1870" s="275" t="s">
        <v>2496</v>
      </c>
    </row>
    <row r="1871" customFormat="false" ht="25.5" hidden="false" customHeight="false" outlineLevel="0" collapsed="false">
      <c r="A1871" s="273" t="str">
        <f aca="false">IF((SUM('Раздел 4'!AH18:AH18)&gt;=SUM('Раздел 4'!AI18:AI18)),"","Неверно!")</f>
        <v/>
      </c>
      <c r="B1871" s="274" t="n">
        <v>97674</v>
      </c>
      <c r="C1871" s="275" t="s">
        <v>2504</v>
      </c>
      <c r="D1871" s="275" t="s">
        <v>2496</v>
      </c>
    </row>
    <row r="1872" customFormat="false" ht="25.5" hidden="false" customHeight="false" outlineLevel="0" collapsed="false">
      <c r="A1872" s="273" t="str">
        <f aca="false">IF((SUM('Раздел 4'!AH19:AH19)&gt;=SUM('Раздел 4'!AI19:AI19)),"","Неверно!")</f>
        <v/>
      </c>
      <c r="B1872" s="274" t="n">
        <v>97674</v>
      </c>
      <c r="C1872" s="275" t="s">
        <v>2505</v>
      </c>
      <c r="D1872" s="275" t="s">
        <v>2496</v>
      </c>
    </row>
    <row r="1873" customFormat="false" ht="25.5" hidden="false" customHeight="false" outlineLevel="0" collapsed="false">
      <c r="A1873" s="273" t="str">
        <f aca="false">IF((SUM('Раздел 4'!AH20:AH20)&gt;=SUM('Раздел 4'!AI20:AI20)),"","Неверно!")</f>
        <v/>
      </c>
      <c r="B1873" s="274" t="n">
        <v>97674</v>
      </c>
      <c r="C1873" s="275" t="s">
        <v>2506</v>
      </c>
      <c r="D1873" s="275" t="s">
        <v>2496</v>
      </c>
    </row>
    <row r="1874" customFormat="false" ht="25.5" hidden="false" customHeight="false" outlineLevel="0" collapsed="false">
      <c r="A1874" s="273" t="str">
        <f aca="false">IF((SUM('Раздел 4'!AH21:AH21)&gt;=SUM('Раздел 4'!AI21:AI21)),"","Неверно!")</f>
        <v/>
      </c>
      <c r="B1874" s="274" t="n">
        <v>97674</v>
      </c>
      <c r="C1874" s="275" t="s">
        <v>2507</v>
      </c>
      <c r="D1874" s="275" t="s">
        <v>2496</v>
      </c>
    </row>
    <row r="1875" customFormat="false" ht="25.5" hidden="false" customHeight="false" outlineLevel="0" collapsed="false">
      <c r="A1875" s="273" t="str">
        <f aca="false">IF((SUM('Раздел 4'!AH22:AH22)&gt;=SUM('Раздел 4'!AI22:AI22)),"","Неверно!")</f>
        <v/>
      </c>
      <c r="B1875" s="274" t="n">
        <v>97674</v>
      </c>
      <c r="C1875" s="275" t="s">
        <v>2508</v>
      </c>
      <c r="D1875" s="275" t="s">
        <v>2496</v>
      </c>
    </row>
    <row r="1876" customFormat="false" ht="25.5" hidden="false" customHeight="false" outlineLevel="0" collapsed="false">
      <c r="A1876" s="273" t="str">
        <f aca="false">IF((SUM('Раздел 4'!AH23:AH23)&gt;=SUM('Раздел 4'!AI23:AI23)),"","Неверно!")</f>
        <v/>
      </c>
      <c r="B1876" s="274" t="n">
        <v>97674</v>
      </c>
      <c r="C1876" s="275" t="s">
        <v>2509</v>
      </c>
      <c r="D1876" s="275" t="s">
        <v>2496</v>
      </c>
    </row>
    <row r="1877" customFormat="false" ht="25.5" hidden="false" customHeight="false" outlineLevel="0" collapsed="false">
      <c r="A1877" s="273" t="str">
        <f aca="false">IF((SUM('Раздел 4'!AH24:AH24)&gt;=SUM('Раздел 4'!AI24:AI24)),"","Неверно!")</f>
        <v/>
      </c>
      <c r="B1877" s="274" t="n">
        <v>97674</v>
      </c>
      <c r="C1877" s="275" t="s">
        <v>2510</v>
      </c>
      <c r="D1877" s="275" t="s">
        <v>2496</v>
      </c>
    </row>
    <row r="1878" customFormat="false" ht="25.5" hidden="false" customHeight="false" outlineLevel="0" collapsed="false">
      <c r="A1878" s="273" t="str">
        <f aca="false">IF((SUM('Раздел 4'!AH25:AH25)&gt;=SUM('Раздел 4'!AI25:AI25)),"","Неверно!")</f>
        <v/>
      </c>
      <c r="B1878" s="274" t="n">
        <v>97674</v>
      </c>
      <c r="C1878" s="275" t="s">
        <v>2511</v>
      </c>
      <c r="D1878" s="275" t="s">
        <v>2496</v>
      </c>
    </row>
    <row r="1879" customFormat="false" ht="25.5" hidden="false" customHeight="false" outlineLevel="0" collapsed="false">
      <c r="A1879" s="273" t="str">
        <f aca="false">IF((SUM('Раздел 4'!AH26:AH26)&gt;=SUM('Раздел 4'!AI26:AI26)),"","Неверно!")</f>
        <v/>
      </c>
      <c r="B1879" s="274" t="n">
        <v>97674</v>
      </c>
      <c r="C1879" s="275" t="s">
        <v>2512</v>
      </c>
      <c r="D1879" s="275" t="s">
        <v>2496</v>
      </c>
    </row>
    <row r="1880" customFormat="false" ht="25.5" hidden="false" customHeight="false" outlineLevel="0" collapsed="false">
      <c r="A1880" s="273" t="str">
        <f aca="false">IF((SUM('Раздел 4'!AH27:AH27)&gt;=SUM('Раздел 4'!AI27:AI27)),"","Неверно!")</f>
        <v/>
      </c>
      <c r="B1880" s="274" t="n">
        <v>97674</v>
      </c>
      <c r="C1880" s="275" t="s">
        <v>2513</v>
      </c>
      <c r="D1880" s="275" t="s">
        <v>2496</v>
      </c>
    </row>
    <row r="1881" customFormat="false" ht="25.5" hidden="false" customHeight="false" outlineLevel="0" collapsed="false">
      <c r="A1881" s="273" t="str">
        <f aca="false">IF((SUM('Раздел 4'!AH28:AH28)&gt;=SUM('Раздел 4'!AI28:AI28)),"","Неверно!")</f>
        <v/>
      </c>
      <c r="B1881" s="274" t="n">
        <v>97674</v>
      </c>
      <c r="C1881" s="275" t="s">
        <v>2514</v>
      </c>
      <c r="D1881" s="275" t="s">
        <v>2496</v>
      </c>
    </row>
    <row r="1882" customFormat="false" ht="25.5" hidden="false" customHeight="false" outlineLevel="0" collapsed="false">
      <c r="A1882" s="273" t="str">
        <f aca="false">IF((SUM('Раздел 4'!AH29:AH29)&gt;=SUM('Раздел 4'!AI29:AI29)),"","Неверно!")</f>
        <v/>
      </c>
      <c r="B1882" s="274" t="n">
        <v>97674</v>
      </c>
      <c r="C1882" s="275" t="s">
        <v>2515</v>
      </c>
      <c r="D1882" s="275" t="s">
        <v>2496</v>
      </c>
    </row>
    <row r="1883" customFormat="false" ht="25.5" hidden="false" customHeight="false" outlineLevel="0" collapsed="false">
      <c r="A1883" s="273" t="str">
        <f aca="false">IF((SUM('Раздел 4'!AH30:AH30)&gt;=SUM('Раздел 4'!AI30:AI30)),"","Неверно!")</f>
        <v/>
      </c>
      <c r="B1883" s="274" t="n">
        <v>97674</v>
      </c>
      <c r="C1883" s="275" t="s">
        <v>2516</v>
      </c>
      <c r="D1883" s="275" t="s">
        <v>2496</v>
      </c>
    </row>
    <row r="1884" customFormat="false" ht="25.5" hidden="false" customHeight="false" outlineLevel="0" collapsed="false">
      <c r="A1884" s="273" t="str">
        <f aca="false">IF((SUM('Раздел 4'!AH31:AH31)&gt;=SUM('Раздел 4'!AI31:AI31)),"","Неверно!")</f>
        <v/>
      </c>
      <c r="B1884" s="274" t="n">
        <v>97674</v>
      </c>
      <c r="C1884" s="275" t="s">
        <v>2517</v>
      </c>
      <c r="D1884" s="275" t="s">
        <v>2496</v>
      </c>
    </row>
    <row r="1885" customFormat="false" ht="25.5" hidden="false" customHeight="false" outlineLevel="0" collapsed="false">
      <c r="A1885" s="273" t="str">
        <f aca="false">IF((SUM('Раздел 4'!AH32:AH32)&gt;=SUM('Раздел 4'!AI32:AI32)),"","Неверно!")</f>
        <v/>
      </c>
      <c r="B1885" s="274" t="n">
        <v>97674</v>
      </c>
      <c r="C1885" s="275" t="s">
        <v>2518</v>
      </c>
      <c r="D1885" s="275" t="s">
        <v>2496</v>
      </c>
    </row>
    <row r="1886" customFormat="false" ht="25.5" hidden="false" customHeight="false" outlineLevel="0" collapsed="false">
      <c r="A1886" s="273" t="str">
        <f aca="false">IF((SUM('Раздел 4'!AH33:AH33)&gt;=SUM('Раздел 4'!AI33:AI33)),"","Неверно!")</f>
        <v/>
      </c>
      <c r="B1886" s="274" t="n">
        <v>97674</v>
      </c>
      <c r="C1886" s="275" t="s">
        <v>2519</v>
      </c>
      <c r="D1886" s="275" t="s">
        <v>2496</v>
      </c>
    </row>
    <row r="1887" customFormat="false" ht="25.5" hidden="false" customHeight="false" outlineLevel="0" collapsed="false">
      <c r="A1887" s="273" t="str">
        <f aca="false">IF((SUM('Раздел 4'!AH34:AH34)&gt;=SUM('Раздел 4'!AI34:AI34)),"","Неверно!")</f>
        <v/>
      </c>
      <c r="B1887" s="274" t="n">
        <v>97674</v>
      </c>
      <c r="C1887" s="275" t="s">
        <v>2520</v>
      </c>
      <c r="D1887" s="275" t="s">
        <v>2496</v>
      </c>
    </row>
    <row r="1888" customFormat="false" ht="25.5" hidden="false" customHeight="false" outlineLevel="0" collapsed="false">
      <c r="A1888" s="273" t="str">
        <f aca="false">IF((SUM('Раздел 4'!AH35:AH35)&gt;=SUM('Раздел 4'!AI35:AI35)),"","Неверно!")</f>
        <v/>
      </c>
      <c r="B1888" s="274" t="n">
        <v>97674</v>
      </c>
      <c r="C1888" s="275" t="s">
        <v>2521</v>
      </c>
      <c r="D1888" s="275" t="s">
        <v>2496</v>
      </c>
    </row>
    <row r="1889" customFormat="false" ht="25.5" hidden="false" customHeight="false" outlineLevel="0" collapsed="false">
      <c r="A1889" s="273" t="str">
        <f aca="false">IF((SUM('Раздел 4'!AH36:AH36)&gt;=SUM('Раздел 4'!AI36:AI36)),"","Неверно!")</f>
        <v/>
      </c>
      <c r="B1889" s="274" t="n">
        <v>97674</v>
      </c>
      <c r="C1889" s="275" t="s">
        <v>2522</v>
      </c>
      <c r="D1889" s="275" t="s">
        <v>2496</v>
      </c>
    </row>
    <row r="1890" customFormat="false" ht="25.5" hidden="false" customHeight="false" outlineLevel="0" collapsed="false">
      <c r="A1890" s="273" t="str">
        <f aca="false">IF((SUM('Раздел 4'!AH37:AH37)&gt;=SUM('Раздел 4'!AI37:AI37)),"","Неверно!")</f>
        <v/>
      </c>
      <c r="B1890" s="274" t="n">
        <v>97674</v>
      </c>
      <c r="C1890" s="275" t="s">
        <v>2523</v>
      </c>
      <c r="D1890" s="275" t="s">
        <v>2496</v>
      </c>
    </row>
    <row r="1891" customFormat="false" ht="25.5" hidden="false" customHeight="false" outlineLevel="0" collapsed="false">
      <c r="A1891" s="273" t="str">
        <f aca="false">IF((SUM('Раздел 4'!AH38:AH38)&gt;=SUM('Раздел 4'!AI38:AI38)),"","Неверно!")</f>
        <v/>
      </c>
      <c r="B1891" s="274" t="n">
        <v>97674</v>
      </c>
      <c r="C1891" s="275" t="s">
        <v>2524</v>
      </c>
      <c r="D1891" s="275" t="s">
        <v>2496</v>
      </c>
    </row>
    <row r="1892" customFormat="false" ht="25.5" hidden="false" customHeight="false" outlineLevel="0" collapsed="false">
      <c r="A1892" s="273" t="str">
        <f aca="false">IF((SUM('Раздел 4'!AH39:AH39)&gt;=SUM('Раздел 4'!AI39:AI39)),"","Неверно!")</f>
        <v/>
      </c>
      <c r="B1892" s="274" t="n">
        <v>97674</v>
      </c>
      <c r="C1892" s="275" t="s">
        <v>2525</v>
      </c>
      <c r="D1892" s="275" t="s">
        <v>2496</v>
      </c>
    </row>
    <row r="1893" customFormat="false" ht="25.5" hidden="false" customHeight="false" outlineLevel="0" collapsed="false">
      <c r="A1893" s="273" t="str">
        <f aca="false">IF((SUM('Раздел 4'!AH40:AH40)&gt;=SUM('Раздел 4'!AI40:AI40)),"","Неверно!")</f>
        <v/>
      </c>
      <c r="B1893" s="274" t="n">
        <v>97674</v>
      </c>
      <c r="C1893" s="275" t="s">
        <v>2526</v>
      </c>
      <c r="D1893" s="275" t="s">
        <v>2496</v>
      </c>
    </row>
    <row r="1894" customFormat="false" ht="25.5" hidden="false" customHeight="false" outlineLevel="0" collapsed="false">
      <c r="A1894" s="273" t="str">
        <f aca="false">IF((SUM('Раздел 4'!AH41:AH41)&gt;=SUM('Раздел 4'!AI41:AI41)),"","Неверно!")</f>
        <v/>
      </c>
      <c r="B1894" s="274" t="n">
        <v>97674</v>
      </c>
      <c r="C1894" s="275" t="s">
        <v>2527</v>
      </c>
      <c r="D1894" s="275" t="s">
        <v>2496</v>
      </c>
    </row>
    <row r="1895" customFormat="false" ht="25.5" hidden="false" customHeight="false" outlineLevel="0" collapsed="false">
      <c r="A1895" s="273" t="str">
        <f aca="false">IF((SUM('Раздел 4'!AH42:AH42)&gt;=SUM('Раздел 4'!AI42:AI42)),"","Неверно!")</f>
        <v/>
      </c>
      <c r="B1895" s="274" t="n">
        <v>97674</v>
      </c>
      <c r="C1895" s="275" t="s">
        <v>2528</v>
      </c>
      <c r="D1895" s="275" t="s">
        <v>2496</v>
      </c>
    </row>
    <row r="1896" customFormat="false" ht="25.5" hidden="false" customHeight="false" outlineLevel="0" collapsed="false">
      <c r="A1896" s="273" t="str">
        <f aca="false">IF((SUM('Раздел 4'!AH43:AH43)&gt;=SUM('Раздел 4'!AI43:AI43)),"","Неверно!")</f>
        <v/>
      </c>
      <c r="B1896" s="274" t="n">
        <v>97674</v>
      </c>
      <c r="C1896" s="275" t="s">
        <v>2529</v>
      </c>
      <c r="D1896" s="275" t="s">
        <v>2496</v>
      </c>
    </row>
    <row r="1897" customFormat="false" ht="25.5" hidden="false" customHeight="false" outlineLevel="0" collapsed="false">
      <c r="A1897" s="273" t="str">
        <f aca="false">IF((SUM('Раздел 4'!AH44:AH44)&gt;=SUM('Раздел 4'!AI44:AI44)),"","Неверно!")</f>
        <v/>
      </c>
      <c r="B1897" s="274" t="n">
        <v>97674</v>
      </c>
      <c r="C1897" s="275" t="s">
        <v>2530</v>
      </c>
      <c r="D1897" s="275" t="s">
        <v>2496</v>
      </c>
    </row>
    <row r="1898" customFormat="false" ht="25.5" hidden="false" customHeight="false" outlineLevel="0" collapsed="false">
      <c r="A1898" s="273" t="str">
        <f aca="false">IF((SUM('Раздел 4'!AH45:AH45)&gt;=SUM('Раздел 4'!AI45:AI45)),"","Неверно!")</f>
        <v/>
      </c>
      <c r="B1898" s="274" t="n">
        <v>97674</v>
      </c>
      <c r="C1898" s="275" t="s">
        <v>2531</v>
      </c>
      <c r="D1898" s="275" t="s">
        <v>2496</v>
      </c>
    </row>
    <row r="1899" customFormat="false" ht="25.5" hidden="false" customHeight="false" outlineLevel="0" collapsed="false">
      <c r="A1899" s="273" t="str">
        <f aca="false">IF((SUM('Раздел 4'!AH46:AH46)&gt;=SUM('Раздел 4'!AI46:AI46)),"","Неверно!")</f>
        <v/>
      </c>
      <c r="B1899" s="274" t="n">
        <v>97674</v>
      </c>
      <c r="C1899" s="275" t="s">
        <v>2532</v>
      </c>
      <c r="D1899" s="275" t="s">
        <v>2496</v>
      </c>
    </row>
    <row r="1900" customFormat="false" ht="25.5" hidden="false" customHeight="false" outlineLevel="0" collapsed="false">
      <c r="A1900" s="273" t="str">
        <f aca="false">IF((SUM('Раздел 4'!AH47:AH47)&gt;=SUM('Раздел 4'!AI47:AI47)),"","Неверно!")</f>
        <v/>
      </c>
      <c r="B1900" s="274" t="n">
        <v>97674</v>
      </c>
      <c r="C1900" s="275" t="s">
        <v>2533</v>
      </c>
      <c r="D1900" s="275" t="s">
        <v>2496</v>
      </c>
    </row>
    <row r="1901" customFormat="false" ht="25.5" hidden="false" customHeight="false" outlineLevel="0" collapsed="false">
      <c r="A1901" s="273" t="str">
        <f aca="false">IF((SUM('Раздел 4'!AH48:AH48)&gt;=SUM('Раздел 4'!AI48:AI48)),"","Неверно!")</f>
        <v/>
      </c>
      <c r="B1901" s="274" t="n">
        <v>97674</v>
      </c>
      <c r="C1901" s="275" t="s">
        <v>2534</v>
      </c>
      <c r="D1901" s="275" t="s">
        <v>2496</v>
      </c>
    </row>
    <row r="1902" customFormat="false" ht="25.5" hidden="false" customHeight="false" outlineLevel="0" collapsed="false">
      <c r="A1902" s="273" t="str">
        <f aca="false">IF((SUM('Раздел 4'!AH49:AH49)&gt;=SUM('Раздел 4'!AI49:AI49)),"","Неверно!")</f>
        <v/>
      </c>
      <c r="B1902" s="274" t="n">
        <v>97674</v>
      </c>
      <c r="C1902" s="275" t="s">
        <v>2535</v>
      </c>
      <c r="D1902" s="275" t="s">
        <v>2496</v>
      </c>
    </row>
    <row r="1903" customFormat="false" ht="25.5" hidden="false" customHeight="false" outlineLevel="0" collapsed="false">
      <c r="A1903" s="273" t="str">
        <f aca="false">IF((SUM('Раздел 4'!AH50:AH50)&gt;=SUM('Раздел 4'!AI50:AI50)),"","Неверно!")</f>
        <v/>
      </c>
      <c r="B1903" s="274" t="n">
        <v>97674</v>
      </c>
      <c r="C1903" s="275" t="s">
        <v>2536</v>
      </c>
      <c r="D1903" s="275" t="s">
        <v>2496</v>
      </c>
    </row>
    <row r="1904" customFormat="false" ht="25.5" hidden="false" customHeight="false" outlineLevel="0" collapsed="false">
      <c r="A1904" s="273" t="str">
        <f aca="false">IF((SUM('Раздел 4'!AH51:AH51)&gt;=SUM('Раздел 4'!AI51:AI51)),"","Неверно!")</f>
        <v/>
      </c>
      <c r="B1904" s="274" t="n">
        <v>97674</v>
      </c>
      <c r="C1904" s="275" t="s">
        <v>2537</v>
      </c>
      <c r="D1904" s="275" t="s">
        <v>2496</v>
      </c>
    </row>
    <row r="1905" customFormat="false" ht="25.5" hidden="false" customHeight="false" outlineLevel="0" collapsed="false">
      <c r="A1905" s="273" t="str">
        <f aca="false">IF((SUM('Раздел 4'!AH52:AH52)&gt;=SUM('Раздел 4'!AI52:AI52)),"","Неверно!")</f>
        <v/>
      </c>
      <c r="B1905" s="274" t="n">
        <v>97674</v>
      </c>
      <c r="C1905" s="275" t="s">
        <v>2538</v>
      </c>
      <c r="D1905" s="275" t="s">
        <v>2496</v>
      </c>
    </row>
    <row r="1906" customFormat="false" ht="25.5" hidden="false" customHeight="false" outlineLevel="0" collapsed="false">
      <c r="A1906" s="273" t="str">
        <f aca="false">IF((SUM('Раздел 4'!AH53:AH53)&gt;=SUM('Раздел 4'!AI53:AI53)),"","Неверно!")</f>
        <v/>
      </c>
      <c r="B1906" s="274" t="n">
        <v>97674</v>
      </c>
      <c r="C1906" s="275" t="s">
        <v>2539</v>
      </c>
      <c r="D1906" s="275" t="s">
        <v>2496</v>
      </c>
    </row>
    <row r="1907" customFormat="false" ht="25.5" hidden="false" customHeight="false" outlineLevel="0" collapsed="false">
      <c r="A1907" s="273" t="str">
        <f aca="false">IF((SUM('Раздел 4'!AH54:AH54)&gt;=SUM('Раздел 4'!AI54:AI54)),"","Неверно!")</f>
        <v/>
      </c>
      <c r="B1907" s="274" t="n">
        <v>97674</v>
      </c>
      <c r="C1907" s="275" t="s">
        <v>2540</v>
      </c>
      <c r="D1907" s="275" t="s">
        <v>2496</v>
      </c>
    </row>
    <row r="1908" customFormat="false" ht="25.5" hidden="false" customHeight="false" outlineLevel="0" collapsed="false">
      <c r="A1908" s="273" t="str">
        <f aca="false">IF((SUM('Раздел 4'!AH55:AH55)&gt;=SUM('Раздел 4'!AI55:AI55)),"","Неверно!")</f>
        <v/>
      </c>
      <c r="B1908" s="274" t="n">
        <v>97674</v>
      </c>
      <c r="C1908" s="275" t="s">
        <v>2541</v>
      </c>
      <c r="D1908" s="275" t="s">
        <v>2496</v>
      </c>
    </row>
    <row r="1909" customFormat="false" ht="25.5" hidden="false" customHeight="false" outlineLevel="0" collapsed="false">
      <c r="A1909" s="273" t="str">
        <f aca="false">IF((SUM('Раздел 4'!AH56:AH56)&gt;=SUM('Раздел 4'!AI56:AI56)),"","Неверно!")</f>
        <v/>
      </c>
      <c r="B1909" s="274" t="n">
        <v>97674</v>
      </c>
      <c r="C1909" s="275" t="s">
        <v>2542</v>
      </c>
      <c r="D1909" s="275" t="s">
        <v>2496</v>
      </c>
    </row>
    <row r="1910" customFormat="false" ht="25.5" hidden="false" customHeight="false" outlineLevel="0" collapsed="false">
      <c r="A1910" s="273" t="str">
        <f aca="false">IF((SUM('Раздел 4'!AH57:AH57)&gt;=SUM('Раздел 4'!AI57:AI57)),"","Неверно!")</f>
        <v/>
      </c>
      <c r="B1910" s="274" t="n">
        <v>97674</v>
      </c>
      <c r="C1910" s="275" t="s">
        <v>2543</v>
      </c>
      <c r="D1910" s="275" t="s">
        <v>2496</v>
      </c>
    </row>
    <row r="1911" customFormat="false" ht="25.5" hidden="false" customHeight="false" outlineLevel="0" collapsed="false">
      <c r="A1911" s="273" t="str">
        <f aca="false">IF((SUM('Раздел 4'!AH58:AH58)&gt;=SUM('Раздел 4'!AI58:AI58)),"","Неверно!")</f>
        <v/>
      </c>
      <c r="B1911" s="274" t="n">
        <v>97674</v>
      </c>
      <c r="C1911" s="275" t="s">
        <v>2544</v>
      </c>
      <c r="D1911" s="275" t="s">
        <v>2496</v>
      </c>
    </row>
    <row r="1912" customFormat="false" ht="25.5" hidden="false" customHeight="false" outlineLevel="0" collapsed="false">
      <c r="A1912" s="273" t="str">
        <f aca="false">IF((SUM('Раздел 4'!AH59:AH59)&gt;=SUM('Раздел 4'!AI59:AI59)),"","Неверно!")</f>
        <v/>
      </c>
      <c r="B1912" s="274" t="n">
        <v>97674</v>
      </c>
      <c r="C1912" s="275" t="s">
        <v>2545</v>
      </c>
      <c r="D1912" s="275" t="s">
        <v>2496</v>
      </c>
    </row>
    <row r="1913" customFormat="false" ht="25.5" hidden="false" customHeight="false" outlineLevel="0" collapsed="false">
      <c r="A1913" s="273" t="str">
        <f aca="false">IF((SUM('Раздел 4'!AH60:AH60)&gt;=SUM('Раздел 4'!AI60:AI60)),"","Неверно!")</f>
        <v/>
      </c>
      <c r="B1913" s="274" t="n">
        <v>97674</v>
      </c>
      <c r="C1913" s="275" t="s">
        <v>2546</v>
      </c>
      <c r="D1913" s="275" t="s">
        <v>2496</v>
      </c>
    </row>
    <row r="1914" customFormat="false" ht="25.5" hidden="false" customHeight="false" outlineLevel="0" collapsed="false">
      <c r="A1914" s="273" t="str">
        <f aca="false">IF((SUM('Раздел 4'!AH61:AH61)&gt;=SUM('Раздел 4'!AI61:AI61)),"","Неверно!")</f>
        <v/>
      </c>
      <c r="B1914" s="274" t="n">
        <v>97674</v>
      </c>
      <c r="C1914" s="275" t="s">
        <v>2547</v>
      </c>
      <c r="D1914" s="275" t="s">
        <v>2496</v>
      </c>
    </row>
    <row r="1915" customFormat="false" ht="25.5" hidden="false" customHeight="false" outlineLevel="0" collapsed="false">
      <c r="A1915" s="273" t="str">
        <f aca="false">IF((SUM('Раздел 4'!AH62:AH62)&gt;=SUM('Раздел 4'!AI62:AI62)),"","Неверно!")</f>
        <v/>
      </c>
      <c r="B1915" s="274" t="n">
        <v>97674</v>
      </c>
      <c r="C1915" s="275" t="s">
        <v>2548</v>
      </c>
      <c r="D1915" s="275" t="s">
        <v>2496</v>
      </c>
    </row>
    <row r="1916" customFormat="false" ht="25.5" hidden="false" customHeight="false" outlineLevel="0" collapsed="false">
      <c r="A1916" s="273" t="str">
        <f aca="false">IF((SUM('Раздел 4'!AH63:AH63)&gt;=SUM('Раздел 4'!AI63:AI63)),"","Неверно!")</f>
        <v/>
      </c>
      <c r="B1916" s="274" t="n">
        <v>97674</v>
      </c>
      <c r="C1916" s="275" t="s">
        <v>2549</v>
      </c>
      <c r="D1916" s="275" t="s">
        <v>2496</v>
      </c>
    </row>
    <row r="1917" customFormat="false" ht="25.5" hidden="false" customHeight="false" outlineLevel="0" collapsed="false">
      <c r="A1917" s="273" t="str">
        <f aca="false">IF((SUM('Раздел 4'!AH64:AH64)&gt;=SUM('Раздел 4'!AI64:AI64)),"","Неверно!")</f>
        <v/>
      </c>
      <c r="B1917" s="274" t="n">
        <v>97674</v>
      </c>
      <c r="C1917" s="275" t="s">
        <v>2550</v>
      </c>
      <c r="D1917" s="275" t="s">
        <v>2496</v>
      </c>
    </row>
    <row r="1918" customFormat="false" ht="25.5" hidden="false" customHeight="false" outlineLevel="0" collapsed="false">
      <c r="A1918" s="273" t="str">
        <f aca="false">IF((SUM('Раздел 4'!AH65:AH65)&gt;=SUM('Раздел 4'!AI65:AI65)),"","Неверно!")</f>
        <v/>
      </c>
      <c r="B1918" s="274" t="n">
        <v>97674</v>
      </c>
      <c r="C1918" s="275" t="s">
        <v>2551</v>
      </c>
      <c r="D1918" s="275" t="s">
        <v>2496</v>
      </c>
    </row>
    <row r="1919" customFormat="false" ht="25.5" hidden="false" customHeight="false" outlineLevel="0" collapsed="false">
      <c r="A1919" s="273" t="str">
        <f aca="false">IF((SUM('Раздел 4'!AH66:AH66)&gt;=SUM('Раздел 4'!AI66:AI66)),"","Неверно!")</f>
        <v/>
      </c>
      <c r="B1919" s="274" t="n">
        <v>97674</v>
      </c>
      <c r="C1919" s="275" t="s">
        <v>2552</v>
      </c>
      <c r="D1919" s="275" t="s">
        <v>2496</v>
      </c>
    </row>
    <row r="1920" customFormat="false" ht="25.5" hidden="false" customHeight="false" outlineLevel="0" collapsed="false">
      <c r="A1920" s="273" t="str">
        <f aca="false">IF((SUM('Раздел 4'!AH67:AH67)&gt;=SUM('Раздел 4'!AI67:AI67)),"","Неверно!")</f>
        <v/>
      </c>
      <c r="B1920" s="274" t="n">
        <v>97674</v>
      </c>
      <c r="C1920" s="275" t="s">
        <v>2553</v>
      </c>
      <c r="D1920" s="275" t="s">
        <v>2496</v>
      </c>
    </row>
    <row r="1921" customFormat="false" ht="25.5" hidden="false" customHeight="false" outlineLevel="0" collapsed="false">
      <c r="A1921" s="273" t="str">
        <f aca="false">IF((SUM('Раздел 4'!AH68:AH68)&gt;=SUM('Раздел 4'!AI68:AI68)),"","Неверно!")</f>
        <v/>
      </c>
      <c r="B1921" s="274" t="n">
        <v>97674</v>
      </c>
      <c r="C1921" s="275" t="s">
        <v>2554</v>
      </c>
      <c r="D1921" s="275" t="s">
        <v>2496</v>
      </c>
    </row>
    <row r="1922" customFormat="false" ht="25.5" hidden="false" customHeight="false" outlineLevel="0" collapsed="false">
      <c r="A1922" s="273" t="str">
        <f aca="false">IF((SUM('Раздел 4'!AH69:AH69)&gt;=SUM('Раздел 4'!AI69:AI69)),"","Неверно!")</f>
        <v/>
      </c>
      <c r="B1922" s="274" t="n">
        <v>97674</v>
      </c>
      <c r="C1922" s="275" t="s">
        <v>2555</v>
      </c>
      <c r="D1922" s="275" t="s">
        <v>2496</v>
      </c>
    </row>
    <row r="1923" customFormat="false" ht="25.5" hidden="false" customHeight="false" outlineLevel="0" collapsed="false">
      <c r="A1923" s="273" t="str">
        <f aca="false">IF((SUM('Раздел 4'!AH70:AH70)&gt;=SUM('Раздел 4'!AI70:AI70)),"","Неверно!")</f>
        <v/>
      </c>
      <c r="B1923" s="274" t="n">
        <v>97674</v>
      </c>
      <c r="C1923" s="275" t="s">
        <v>2556</v>
      </c>
      <c r="D1923" s="275" t="s">
        <v>2496</v>
      </c>
    </row>
    <row r="1924" customFormat="false" ht="25.5" hidden="false" customHeight="false" outlineLevel="0" collapsed="false">
      <c r="A1924" s="273" t="str">
        <f aca="false">IF((SUM('Раздел 4'!AH71:AH71)&gt;=SUM('Раздел 4'!AI71:AI71)),"","Неверно!")</f>
        <v/>
      </c>
      <c r="B1924" s="274" t="n">
        <v>97674</v>
      </c>
      <c r="C1924" s="275" t="s">
        <v>2557</v>
      </c>
      <c r="D1924" s="275" t="s">
        <v>2496</v>
      </c>
    </row>
    <row r="1925" customFormat="false" ht="25.5" hidden="false" customHeight="false" outlineLevel="0" collapsed="false">
      <c r="A1925" s="273" t="str">
        <f aca="false">IF((SUM('Раздел 4'!AH72:AH72)&gt;=SUM('Раздел 4'!AI72:AI72)),"","Неверно!")</f>
        <v/>
      </c>
      <c r="B1925" s="274" t="n">
        <v>97674</v>
      </c>
      <c r="C1925" s="275" t="s">
        <v>2558</v>
      </c>
      <c r="D1925" s="275" t="s">
        <v>2496</v>
      </c>
    </row>
    <row r="1926" customFormat="false" ht="25.5" hidden="false" customHeight="false" outlineLevel="0" collapsed="false">
      <c r="A1926" s="273" t="str">
        <f aca="false">IF((SUM('Раздел 4'!AH73:AH73)&gt;=SUM('Раздел 4'!AI73:AI73)),"","Неверно!")</f>
        <v/>
      </c>
      <c r="B1926" s="274" t="n">
        <v>97674</v>
      </c>
      <c r="C1926" s="275" t="s">
        <v>2559</v>
      </c>
      <c r="D1926" s="275" t="s">
        <v>2496</v>
      </c>
    </row>
    <row r="1927" customFormat="false" ht="25.5" hidden="false" customHeight="false" outlineLevel="0" collapsed="false">
      <c r="A1927" s="273" t="str">
        <f aca="false">IF((SUM('Раздел 4'!AH74:AH74)&gt;=SUM('Раздел 4'!AI74:AI74)),"","Неверно!")</f>
        <v/>
      </c>
      <c r="B1927" s="274" t="n">
        <v>97674</v>
      </c>
      <c r="C1927" s="275" t="s">
        <v>2560</v>
      </c>
      <c r="D1927" s="275" t="s">
        <v>2496</v>
      </c>
    </row>
    <row r="1928" customFormat="false" ht="25.5" hidden="false" customHeight="false" outlineLevel="0" collapsed="false">
      <c r="A1928" s="273" t="str">
        <f aca="false">IF((SUM('Раздел 4'!AH75:AH75)&gt;=SUM('Раздел 4'!AI75:AI75)),"","Неверно!")</f>
        <v/>
      </c>
      <c r="B1928" s="274" t="n">
        <v>97674</v>
      </c>
      <c r="C1928" s="275" t="s">
        <v>2561</v>
      </c>
      <c r="D1928" s="275" t="s">
        <v>2496</v>
      </c>
    </row>
    <row r="1929" customFormat="false" ht="25.5" hidden="false" customHeight="false" outlineLevel="0" collapsed="false">
      <c r="A1929" s="273" t="str">
        <f aca="false">IF((SUM('Раздел 4'!AH76:AH76)&gt;=SUM('Раздел 4'!AI76:AI76)),"","Неверно!")</f>
        <v/>
      </c>
      <c r="B1929" s="274" t="n">
        <v>97674</v>
      </c>
      <c r="C1929" s="275" t="s">
        <v>2562</v>
      </c>
      <c r="D1929" s="275" t="s">
        <v>2496</v>
      </c>
    </row>
    <row r="1930" customFormat="false" ht="25.5" hidden="false" customHeight="false" outlineLevel="0" collapsed="false">
      <c r="A1930" s="273" t="str">
        <f aca="false">IF((SUM('Раздел 4'!AH77:AH77)&gt;=SUM('Раздел 4'!AI77:AI77)),"","Неверно!")</f>
        <v/>
      </c>
      <c r="B1930" s="274" t="n">
        <v>97674</v>
      </c>
      <c r="C1930" s="275" t="s">
        <v>2563</v>
      </c>
      <c r="D1930" s="275" t="s">
        <v>2496</v>
      </c>
    </row>
    <row r="1931" customFormat="false" ht="25.5" hidden="false" customHeight="false" outlineLevel="0" collapsed="false">
      <c r="A1931" s="273" t="str">
        <f aca="false">IF((SUM('Раздел 4'!AH78:AH78)&gt;=SUM('Раздел 4'!AI78:AI78)),"","Неверно!")</f>
        <v/>
      </c>
      <c r="B1931" s="274" t="n">
        <v>97674</v>
      </c>
      <c r="C1931" s="275" t="s">
        <v>2564</v>
      </c>
      <c r="D1931" s="275" t="s">
        <v>2496</v>
      </c>
    </row>
    <row r="1932" customFormat="false" ht="25.5" hidden="false" customHeight="false" outlineLevel="0" collapsed="false">
      <c r="A1932" s="273" t="str">
        <f aca="false">IF((SUM('Раздел 4'!AH79:AH79)&gt;=SUM('Раздел 4'!AI79:AI79)),"","Неверно!")</f>
        <v/>
      </c>
      <c r="B1932" s="274" t="n">
        <v>97674</v>
      </c>
      <c r="C1932" s="275" t="s">
        <v>2565</v>
      </c>
      <c r="D1932" s="275" t="s">
        <v>2496</v>
      </c>
    </row>
    <row r="1933" customFormat="false" ht="25.5" hidden="false" customHeight="false" outlineLevel="0" collapsed="false">
      <c r="A1933" s="273" t="str">
        <f aca="false">IF((SUM('Раздел 4'!AH80:AH80)&gt;=SUM('Раздел 4'!AI80:AI80)),"","Неверно!")</f>
        <v/>
      </c>
      <c r="B1933" s="274" t="n">
        <v>97674</v>
      </c>
      <c r="C1933" s="275" t="s">
        <v>2566</v>
      </c>
      <c r="D1933" s="275" t="s">
        <v>2496</v>
      </c>
    </row>
    <row r="1934" customFormat="false" ht="25.5" hidden="false" customHeight="false" outlineLevel="0" collapsed="false">
      <c r="A1934" s="273" t="str">
        <f aca="false">IF((SUM('Раздел 4'!AH81:AH81)&gt;=SUM('Раздел 4'!AI81:AI81)),"","Неверно!")</f>
        <v/>
      </c>
      <c r="B1934" s="274" t="n">
        <v>97674</v>
      </c>
      <c r="C1934" s="275" t="s">
        <v>2567</v>
      </c>
      <c r="D1934" s="275" t="s">
        <v>2496</v>
      </c>
    </row>
    <row r="1935" customFormat="false" ht="25.5" hidden="false" customHeight="false" outlineLevel="0" collapsed="false">
      <c r="A1935" s="273" t="str">
        <f aca="false">IF((SUM('Раздел 4'!AH82:AH82)&gt;=SUM('Раздел 4'!AI82:AI82)),"","Неверно!")</f>
        <v/>
      </c>
      <c r="B1935" s="274" t="n">
        <v>97674</v>
      </c>
      <c r="C1935" s="275" t="s">
        <v>2568</v>
      </c>
      <c r="D1935" s="275" t="s">
        <v>2496</v>
      </c>
    </row>
    <row r="1936" customFormat="false" ht="25.5" hidden="false" customHeight="false" outlineLevel="0" collapsed="false">
      <c r="A1936" s="273" t="str">
        <f aca="false">IF((SUM('Раздел 4'!AH83:AH83)&gt;=SUM('Раздел 4'!AI83:AI83)),"","Неверно!")</f>
        <v/>
      </c>
      <c r="B1936" s="274" t="n">
        <v>97674</v>
      </c>
      <c r="C1936" s="275" t="s">
        <v>2569</v>
      </c>
      <c r="D1936" s="275" t="s">
        <v>2496</v>
      </c>
    </row>
    <row r="1937" customFormat="false" ht="25.5" hidden="false" customHeight="false" outlineLevel="0" collapsed="false">
      <c r="A1937" s="273" t="str">
        <f aca="false">IF((SUM('Раздел 4'!AH84:AH84)&gt;=SUM('Раздел 4'!AI84:AI84)),"","Неверно!")</f>
        <v/>
      </c>
      <c r="B1937" s="274" t="n">
        <v>97674</v>
      </c>
      <c r="C1937" s="275" t="s">
        <v>2570</v>
      </c>
      <c r="D1937" s="275" t="s">
        <v>2496</v>
      </c>
    </row>
    <row r="1938" customFormat="false" ht="25.5" hidden="false" customHeight="false" outlineLevel="0" collapsed="false">
      <c r="A1938" s="273" t="str">
        <f aca="false">IF((SUM('Раздел 4'!AH85:AH85)&gt;=SUM('Раздел 4'!AI85:AI85)),"","Неверно!")</f>
        <v/>
      </c>
      <c r="B1938" s="274" t="n">
        <v>97674</v>
      </c>
      <c r="C1938" s="275" t="s">
        <v>2571</v>
      </c>
      <c r="D1938" s="275" t="s">
        <v>2496</v>
      </c>
    </row>
    <row r="1939" customFormat="false" ht="25.5" hidden="false" customHeight="false" outlineLevel="0" collapsed="false">
      <c r="A1939" s="273" t="str">
        <f aca="false">IF((SUM('Раздел 4'!AH86:AH86)&gt;=SUM('Раздел 4'!AI86:AI86)),"","Неверно!")</f>
        <v/>
      </c>
      <c r="B1939" s="274" t="n">
        <v>97674</v>
      </c>
      <c r="C1939" s="275" t="s">
        <v>2572</v>
      </c>
      <c r="D1939" s="275" t="s">
        <v>2496</v>
      </c>
    </row>
    <row r="1940" customFormat="false" ht="25.5" hidden="false" customHeight="false" outlineLevel="0" collapsed="false">
      <c r="A1940" s="273" t="str">
        <f aca="false">IF((SUM('Раздел 4'!AH87:AH87)&gt;=SUM('Раздел 4'!AI87:AI87)),"","Неверно!")</f>
        <v/>
      </c>
      <c r="B1940" s="274" t="n">
        <v>97674</v>
      </c>
      <c r="C1940" s="275" t="s">
        <v>2573</v>
      </c>
      <c r="D1940" s="275" t="s">
        <v>2496</v>
      </c>
    </row>
    <row r="1941" customFormat="false" ht="25.5" hidden="false" customHeight="false" outlineLevel="0" collapsed="false">
      <c r="A1941" s="273" t="str">
        <f aca="false">IF((SUM('Раздел 4'!AH88:AH88)&gt;=SUM('Раздел 4'!AI88:AI88)),"","Неверно!")</f>
        <v/>
      </c>
      <c r="B1941" s="274" t="n">
        <v>97674</v>
      </c>
      <c r="C1941" s="275" t="s">
        <v>2574</v>
      </c>
      <c r="D1941" s="275" t="s">
        <v>2496</v>
      </c>
    </row>
    <row r="1942" customFormat="false" ht="25.5" hidden="false" customHeight="false" outlineLevel="0" collapsed="false">
      <c r="A1942" s="273" t="str">
        <f aca="false">IF((SUM('Раздел 4'!AH89:AH89)&gt;=SUM('Раздел 4'!AI89:AI89)),"","Неверно!")</f>
        <v/>
      </c>
      <c r="B1942" s="274" t="n">
        <v>97674</v>
      </c>
      <c r="C1942" s="275" t="s">
        <v>2575</v>
      </c>
      <c r="D1942" s="275" t="s">
        <v>2496</v>
      </c>
    </row>
    <row r="1943" customFormat="false" ht="25.5" hidden="false" customHeight="false" outlineLevel="0" collapsed="false">
      <c r="A1943" s="273" t="str">
        <f aca="false">IF((SUM('Раздел 4'!AH90:AH90)&gt;=SUM('Раздел 4'!AI90:AI90)),"","Неверно!")</f>
        <v/>
      </c>
      <c r="B1943" s="274" t="n">
        <v>97674</v>
      </c>
      <c r="C1943" s="275" t="s">
        <v>2576</v>
      </c>
      <c r="D1943" s="275" t="s">
        <v>2496</v>
      </c>
    </row>
    <row r="1944" customFormat="false" ht="25.5" hidden="false" customHeight="false" outlineLevel="0" collapsed="false">
      <c r="A1944" s="273" t="str">
        <f aca="false">IF((SUM('Раздел 4'!AH91:AH91)&gt;=SUM('Раздел 4'!AI91:AI91)),"","Неверно!")</f>
        <v/>
      </c>
      <c r="B1944" s="274" t="n">
        <v>97674</v>
      </c>
      <c r="C1944" s="275" t="s">
        <v>2577</v>
      </c>
      <c r="D1944" s="275" t="s">
        <v>2496</v>
      </c>
    </row>
    <row r="1945" customFormat="false" ht="25.5" hidden="false" customHeight="false" outlineLevel="0" collapsed="false">
      <c r="A1945" s="273" t="str">
        <f aca="false">IF((SUM('Раздел 4'!AH92:AH92)&gt;=SUM('Раздел 4'!AI92:AI92)),"","Неверно!")</f>
        <v/>
      </c>
      <c r="B1945" s="274" t="n">
        <v>97674</v>
      </c>
      <c r="C1945" s="275" t="s">
        <v>2578</v>
      </c>
      <c r="D1945" s="275" t="s">
        <v>2496</v>
      </c>
    </row>
    <row r="1946" customFormat="false" ht="25.5" hidden="false" customHeight="false" outlineLevel="0" collapsed="false">
      <c r="A1946" s="273" t="str">
        <f aca="false">IF((SUM('Раздел 4'!AH93:AH93)&gt;=SUM('Раздел 4'!AI93:AI93)),"","Неверно!")</f>
        <v/>
      </c>
      <c r="B1946" s="274" t="n">
        <v>97674</v>
      </c>
      <c r="C1946" s="275" t="s">
        <v>2579</v>
      </c>
      <c r="D1946" s="275" t="s">
        <v>2496</v>
      </c>
    </row>
    <row r="1947" customFormat="false" ht="25.5" hidden="false" customHeight="false" outlineLevel="0" collapsed="false">
      <c r="A1947" s="273" t="str">
        <f aca="false">IF((SUM('Раздел 4'!AH94:AH94)&gt;=SUM('Раздел 4'!AI94:AI94)),"","Неверно!")</f>
        <v/>
      </c>
      <c r="B1947" s="274" t="n">
        <v>97674</v>
      </c>
      <c r="C1947" s="275" t="s">
        <v>2580</v>
      </c>
      <c r="D1947" s="275" t="s">
        <v>2496</v>
      </c>
    </row>
    <row r="1948" customFormat="false" ht="25.5" hidden="false" customHeight="false" outlineLevel="0" collapsed="false">
      <c r="A1948" s="273" t="str">
        <f aca="false">IF((SUM('Раздел 2'!AH34:AH34)&gt;=SUM('Раздел 2'!AJ34:AJ34)),"","Неверно!")</f>
        <v/>
      </c>
      <c r="B1948" s="274" t="n">
        <v>97675</v>
      </c>
      <c r="C1948" s="275" t="s">
        <v>2581</v>
      </c>
      <c r="D1948" s="275" t="s">
        <v>2582</v>
      </c>
    </row>
    <row r="1949" customFormat="false" ht="25.5" hidden="false" customHeight="false" outlineLevel="0" collapsed="false">
      <c r="A1949" s="273" t="str">
        <f aca="false">IF((SUM('Раздел 2'!AH35:AH35)&gt;=SUM('Раздел 2'!AJ35:AJ35)),"","Неверно!")</f>
        <v/>
      </c>
      <c r="B1949" s="274" t="n">
        <v>97675</v>
      </c>
      <c r="C1949" s="275" t="s">
        <v>2583</v>
      </c>
      <c r="D1949" s="275" t="s">
        <v>2582</v>
      </c>
    </row>
    <row r="1950" customFormat="false" ht="25.5" hidden="false" customHeight="false" outlineLevel="0" collapsed="false">
      <c r="A1950" s="273" t="str">
        <f aca="false">IF((SUM('Раздел 2'!AH36:AH36)&gt;=SUM('Раздел 2'!AJ36:AJ36)),"","Неверно!")</f>
        <v/>
      </c>
      <c r="B1950" s="274" t="n">
        <v>97675</v>
      </c>
      <c r="C1950" s="275" t="s">
        <v>2584</v>
      </c>
      <c r="D1950" s="275" t="s">
        <v>2582</v>
      </c>
    </row>
    <row r="1951" customFormat="false" ht="25.5" hidden="false" customHeight="false" outlineLevel="0" collapsed="false">
      <c r="A1951" s="273" t="str">
        <f aca="false">IF((SUM('Раздел 2'!AH37:AH37)&gt;=SUM('Раздел 2'!AJ37:AJ37)),"","Неверно!")</f>
        <v/>
      </c>
      <c r="B1951" s="274" t="n">
        <v>97675</v>
      </c>
      <c r="C1951" s="275" t="s">
        <v>2585</v>
      </c>
      <c r="D1951" s="275" t="s">
        <v>2582</v>
      </c>
    </row>
    <row r="1952" customFormat="false" ht="25.5" hidden="false" customHeight="false" outlineLevel="0" collapsed="false">
      <c r="A1952" s="273" t="str">
        <f aca="false">IF((SUM('Раздел 2'!AH38:AH38)&gt;=SUM('Раздел 2'!AJ38:AJ38)),"","Неверно!")</f>
        <v/>
      </c>
      <c r="B1952" s="274" t="n">
        <v>97675</v>
      </c>
      <c r="C1952" s="275" t="s">
        <v>2586</v>
      </c>
      <c r="D1952" s="275" t="s">
        <v>2582</v>
      </c>
    </row>
    <row r="1953" customFormat="false" ht="25.5" hidden="false" customHeight="false" outlineLevel="0" collapsed="false">
      <c r="A1953" s="273" t="str">
        <f aca="false">IF((SUM('Раздел 2'!AH39:AH39)&gt;=SUM('Раздел 2'!AJ39:AJ39)),"","Неверно!")</f>
        <v/>
      </c>
      <c r="B1953" s="274" t="n">
        <v>97675</v>
      </c>
      <c r="C1953" s="275" t="s">
        <v>2587</v>
      </c>
      <c r="D1953" s="275" t="s">
        <v>2582</v>
      </c>
    </row>
    <row r="1954" customFormat="false" ht="25.5" hidden="false" customHeight="false" outlineLevel="0" collapsed="false">
      <c r="A1954" s="273" t="str">
        <f aca="false">IF((SUM('Раздел 2'!AH40:AH40)&gt;=SUM('Раздел 2'!AJ40:AJ40)),"","Неверно!")</f>
        <v/>
      </c>
      <c r="B1954" s="274" t="n">
        <v>97675</v>
      </c>
      <c r="C1954" s="275" t="s">
        <v>2588</v>
      </c>
      <c r="D1954" s="275" t="s">
        <v>2582</v>
      </c>
    </row>
    <row r="1955" customFormat="false" ht="25.5" hidden="false" customHeight="false" outlineLevel="0" collapsed="false">
      <c r="A1955" s="273" t="str">
        <f aca="false">IF((SUM('Раздел 2'!AH41:AH41)&gt;=SUM('Раздел 2'!AJ41:AJ41)),"","Неверно!")</f>
        <v/>
      </c>
      <c r="B1955" s="274" t="n">
        <v>97675</v>
      </c>
      <c r="C1955" s="275" t="s">
        <v>2589</v>
      </c>
      <c r="D1955" s="275" t="s">
        <v>2582</v>
      </c>
    </row>
    <row r="1956" customFormat="false" ht="25.5" hidden="false" customHeight="false" outlineLevel="0" collapsed="false">
      <c r="A1956" s="273" t="str">
        <f aca="false">IF((SUM('Раздел 2'!AH42:AH42)&gt;=SUM('Раздел 2'!AJ42:AJ42)),"","Неверно!")</f>
        <v/>
      </c>
      <c r="B1956" s="274" t="n">
        <v>97675</v>
      </c>
      <c r="C1956" s="275" t="s">
        <v>2590</v>
      </c>
      <c r="D1956" s="275" t="s">
        <v>2582</v>
      </c>
    </row>
    <row r="1957" customFormat="false" ht="25.5" hidden="false" customHeight="false" outlineLevel="0" collapsed="false">
      <c r="A1957" s="273" t="str">
        <f aca="false">IF((SUM('Раздел 2'!AH43:AH43)&gt;=SUM('Раздел 2'!AJ43:AJ43)),"","Неверно!")</f>
        <v/>
      </c>
      <c r="B1957" s="274" t="n">
        <v>97675</v>
      </c>
      <c r="C1957" s="275" t="s">
        <v>2591</v>
      </c>
      <c r="D1957" s="275" t="s">
        <v>2582</v>
      </c>
    </row>
    <row r="1958" customFormat="false" ht="25.5" hidden="false" customHeight="false" outlineLevel="0" collapsed="false">
      <c r="A1958" s="273" t="str">
        <f aca="false">IF((SUM('Раздел 2'!AH44:AH44)&gt;=SUM('Раздел 2'!AJ44:AJ44)),"","Неверно!")</f>
        <v/>
      </c>
      <c r="B1958" s="274" t="n">
        <v>97675</v>
      </c>
      <c r="C1958" s="275" t="s">
        <v>2592</v>
      </c>
      <c r="D1958" s="275" t="s">
        <v>2582</v>
      </c>
    </row>
    <row r="1959" customFormat="false" ht="25.5" hidden="false" customHeight="false" outlineLevel="0" collapsed="false">
      <c r="A1959" s="273" t="str">
        <f aca="false">IF((SUM('Раздел 2'!AH45:AH45)&gt;=SUM('Раздел 2'!AJ45:AJ45)),"","Неверно!")</f>
        <v/>
      </c>
      <c r="B1959" s="274" t="n">
        <v>97675</v>
      </c>
      <c r="C1959" s="275" t="s">
        <v>2593</v>
      </c>
      <c r="D1959" s="275" t="s">
        <v>2582</v>
      </c>
    </row>
    <row r="1960" customFormat="false" ht="25.5" hidden="false" customHeight="false" outlineLevel="0" collapsed="false">
      <c r="A1960" s="273" t="str">
        <f aca="false">IF((SUM('Раздел 2'!AH46:AH46)&gt;=SUM('Раздел 2'!AJ46:AJ46)),"","Неверно!")</f>
        <v/>
      </c>
      <c r="B1960" s="274" t="n">
        <v>97675</v>
      </c>
      <c r="C1960" s="275" t="s">
        <v>2594</v>
      </c>
      <c r="D1960" s="275" t="s">
        <v>2582</v>
      </c>
    </row>
    <row r="1961" customFormat="false" ht="25.5" hidden="false" customHeight="false" outlineLevel="0" collapsed="false">
      <c r="A1961" s="273" t="str">
        <f aca="false">IF((SUM('Раздел 2'!AH47:AH47)&gt;=SUM('Раздел 2'!AJ47:AJ47)),"","Неверно!")</f>
        <v/>
      </c>
      <c r="B1961" s="274" t="n">
        <v>97675</v>
      </c>
      <c r="C1961" s="275" t="s">
        <v>2595</v>
      </c>
      <c r="D1961" s="275" t="s">
        <v>2582</v>
      </c>
    </row>
    <row r="1962" customFormat="false" ht="25.5" hidden="false" customHeight="false" outlineLevel="0" collapsed="false">
      <c r="A1962" s="273" t="str">
        <f aca="false">IF((SUM('Раздел 2'!AH48:AH48)&gt;=SUM('Раздел 2'!AJ48:AJ48)),"","Неверно!")</f>
        <v/>
      </c>
      <c r="B1962" s="274" t="n">
        <v>97675</v>
      </c>
      <c r="C1962" s="275" t="s">
        <v>2596</v>
      </c>
      <c r="D1962" s="275" t="s">
        <v>2582</v>
      </c>
    </row>
    <row r="1963" customFormat="false" ht="25.5" hidden="false" customHeight="false" outlineLevel="0" collapsed="false">
      <c r="A1963" s="273" t="str">
        <f aca="false">IF((SUM('Раздел 2'!AH49:AH49)&gt;=SUM('Раздел 2'!AJ49:AJ49)),"","Неверно!")</f>
        <v/>
      </c>
      <c r="B1963" s="274" t="n">
        <v>97675</v>
      </c>
      <c r="C1963" s="275" t="s">
        <v>2597</v>
      </c>
      <c r="D1963" s="275" t="s">
        <v>2582</v>
      </c>
    </row>
    <row r="1964" customFormat="false" ht="25.5" hidden="false" customHeight="false" outlineLevel="0" collapsed="false">
      <c r="A1964" s="273" t="str">
        <f aca="false">IF((SUM('Раздел 2'!AH50:AH50)&gt;=SUM('Раздел 2'!AJ50:AJ50)),"","Неверно!")</f>
        <v/>
      </c>
      <c r="B1964" s="274" t="n">
        <v>97675</v>
      </c>
      <c r="C1964" s="275" t="s">
        <v>2598</v>
      </c>
      <c r="D1964" s="275" t="s">
        <v>2582</v>
      </c>
    </row>
    <row r="1965" customFormat="false" ht="25.5" hidden="false" customHeight="false" outlineLevel="0" collapsed="false">
      <c r="A1965" s="273" t="str">
        <f aca="false">IF((SUM('Раздел 2'!AH51:AH51)&gt;=SUM('Раздел 2'!AJ51:AJ51)),"","Неверно!")</f>
        <v/>
      </c>
      <c r="B1965" s="274" t="n">
        <v>97675</v>
      </c>
      <c r="C1965" s="275" t="s">
        <v>2599</v>
      </c>
      <c r="D1965" s="275" t="s">
        <v>2582</v>
      </c>
    </row>
    <row r="1966" customFormat="false" ht="25.5" hidden="false" customHeight="false" outlineLevel="0" collapsed="false">
      <c r="A1966" s="273" t="str">
        <f aca="false">IF((SUM('Раздел 2'!AH52:AH52)&gt;=SUM('Раздел 2'!AJ52:AJ52)),"","Неверно!")</f>
        <v/>
      </c>
      <c r="B1966" s="274" t="n">
        <v>97675</v>
      </c>
      <c r="C1966" s="275" t="s">
        <v>2600</v>
      </c>
      <c r="D1966" s="275" t="s">
        <v>2582</v>
      </c>
    </row>
    <row r="1967" customFormat="false" ht="25.5" hidden="false" customHeight="false" outlineLevel="0" collapsed="false">
      <c r="A1967" s="273" t="str">
        <f aca="false">IF((SUM('Раздел 2'!AH53:AH53)&gt;=SUM('Раздел 2'!AJ53:AJ53)),"","Неверно!")</f>
        <v/>
      </c>
      <c r="B1967" s="274" t="n">
        <v>97675</v>
      </c>
      <c r="C1967" s="275" t="s">
        <v>2601</v>
      </c>
      <c r="D1967" s="275" t="s">
        <v>2582</v>
      </c>
    </row>
    <row r="1968" customFormat="false" ht="25.5" hidden="false" customHeight="false" outlineLevel="0" collapsed="false">
      <c r="A1968" s="273" t="str">
        <f aca="false">IF((SUM('Раздел 2'!AH54:AH54)&gt;=SUM('Раздел 2'!AJ54:AJ54)),"","Неверно!")</f>
        <v/>
      </c>
      <c r="B1968" s="274" t="n">
        <v>97675</v>
      </c>
      <c r="C1968" s="275" t="s">
        <v>2602</v>
      </c>
      <c r="D1968" s="275" t="s">
        <v>2582</v>
      </c>
    </row>
    <row r="1969" customFormat="false" ht="25.5" hidden="false" customHeight="false" outlineLevel="0" collapsed="false">
      <c r="A1969" s="273" t="str">
        <f aca="false">IF((SUM('Раздел 2'!AH55:AH55)&gt;=SUM('Раздел 2'!AJ55:AJ55)),"","Неверно!")</f>
        <v/>
      </c>
      <c r="B1969" s="274" t="n">
        <v>97675</v>
      </c>
      <c r="C1969" s="275" t="s">
        <v>2603</v>
      </c>
      <c r="D1969" s="275" t="s">
        <v>2582</v>
      </c>
    </row>
    <row r="1970" customFormat="false" ht="25.5" hidden="false" customHeight="false" outlineLevel="0" collapsed="false">
      <c r="A1970" s="273" t="str">
        <f aca="false">IF((SUM('Раздел 2'!AH56:AH56)&gt;=SUM('Раздел 2'!AJ56:AJ56)),"","Неверно!")</f>
        <v/>
      </c>
      <c r="B1970" s="274" t="n">
        <v>97675</v>
      </c>
      <c r="C1970" s="275" t="s">
        <v>2604</v>
      </c>
      <c r="D1970" s="275" t="s">
        <v>2582</v>
      </c>
    </row>
    <row r="1971" customFormat="false" ht="25.5" hidden="false" customHeight="false" outlineLevel="0" collapsed="false">
      <c r="A1971" s="273" t="str">
        <f aca="false">IF((SUM('Раздел 2'!AH57:AH57)&gt;=SUM('Раздел 2'!AJ57:AJ57)),"","Неверно!")</f>
        <v/>
      </c>
      <c r="B1971" s="274" t="n">
        <v>97675</v>
      </c>
      <c r="C1971" s="275" t="s">
        <v>2605</v>
      </c>
      <c r="D1971" s="275" t="s">
        <v>2582</v>
      </c>
    </row>
    <row r="1972" customFormat="false" ht="25.5" hidden="false" customHeight="false" outlineLevel="0" collapsed="false">
      <c r="A1972" s="273" t="str">
        <f aca="false">IF((SUM('Раздел 2'!AH58:AH58)&gt;=SUM('Раздел 2'!AJ58:AJ58)),"","Неверно!")</f>
        <v/>
      </c>
      <c r="B1972" s="274" t="n">
        <v>97675</v>
      </c>
      <c r="C1972" s="275" t="s">
        <v>2606</v>
      </c>
      <c r="D1972" s="275" t="s">
        <v>2582</v>
      </c>
    </row>
    <row r="1973" customFormat="false" ht="25.5" hidden="false" customHeight="false" outlineLevel="0" collapsed="false">
      <c r="A1973" s="273" t="str">
        <f aca="false">IF((SUM('Раздел 2'!AH59:AH59)&gt;=SUM('Раздел 2'!AJ59:AJ59)),"","Неверно!")</f>
        <v/>
      </c>
      <c r="B1973" s="274" t="n">
        <v>97675</v>
      </c>
      <c r="C1973" s="275" t="s">
        <v>2607</v>
      </c>
      <c r="D1973" s="275" t="s">
        <v>2582</v>
      </c>
    </row>
    <row r="1974" customFormat="false" ht="25.5" hidden="false" customHeight="false" outlineLevel="0" collapsed="false">
      <c r="A1974" s="273" t="str">
        <f aca="false">IF((SUM('Раздел 2'!AH60:AH60)&gt;=SUM('Раздел 2'!AJ60:AJ60)),"","Неверно!")</f>
        <v/>
      </c>
      <c r="B1974" s="274" t="n">
        <v>97675</v>
      </c>
      <c r="C1974" s="275" t="s">
        <v>2608</v>
      </c>
      <c r="D1974" s="275" t="s">
        <v>2582</v>
      </c>
    </row>
    <row r="1975" customFormat="false" ht="25.5" hidden="false" customHeight="false" outlineLevel="0" collapsed="false">
      <c r="A1975" s="273" t="str">
        <f aca="false">IF((SUM('Раздел 2'!AH61:AH61)&gt;=SUM('Раздел 2'!AJ61:AJ61)),"","Неверно!")</f>
        <v/>
      </c>
      <c r="B1975" s="274" t="n">
        <v>97675</v>
      </c>
      <c r="C1975" s="275" t="s">
        <v>2609</v>
      </c>
      <c r="D1975" s="275" t="s">
        <v>2582</v>
      </c>
    </row>
    <row r="1976" customFormat="false" ht="25.5" hidden="false" customHeight="false" outlineLevel="0" collapsed="false">
      <c r="A1976" s="273" t="str">
        <f aca="false">IF((SUM('Раздел 2'!AH62:AH62)&gt;=SUM('Раздел 2'!AJ62:AJ62)),"","Неверно!")</f>
        <v/>
      </c>
      <c r="B1976" s="274" t="n">
        <v>97675</v>
      </c>
      <c r="C1976" s="275" t="s">
        <v>2610</v>
      </c>
      <c r="D1976" s="275" t="s">
        <v>2582</v>
      </c>
    </row>
    <row r="1977" customFormat="false" ht="25.5" hidden="false" customHeight="false" outlineLevel="0" collapsed="false">
      <c r="A1977" s="273" t="str">
        <f aca="false">IF((SUM('Раздел 2'!AH63:AH63)&gt;=SUM('Раздел 2'!AJ63:AJ63)),"","Неверно!")</f>
        <v/>
      </c>
      <c r="B1977" s="274" t="n">
        <v>97675</v>
      </c>
      <c r="C1977" s="275" t="s">
        <v>2611</v>
      </c>
      <c r="D1977" s="275" t="s">
        <v>2582</v>
      </c>
    </row>
    <row r="1978" customFormat="false" ht="25.5" hidden="false" customHeight="false" outlineLevel="0" collapsed="false">
      <c r="A1978" s="273" t="str">
        <f aca="false">IF((SUM('Раздел 2'!AH64:AH64)&gt;=SUM('Раздел 2'!AJ64:AJ64)),"","Неверно!")</f>
        <v/>
      </c>
      <c r="B1978" s="274" t="n">
        <v>97675</v>
      </c>
      <c r="C1978" s="275" t="s">
        <v>2612</v>
      </c>
      <c r="D1978" s="275" t="s">
        <v>2582</v>
      </c>
    </row>
    <row r="1979" customFormat="false" ht="25.5" hidden="false" customHeight="false" outlineLevel="0" collapsed="false">
      <c r="A1979" s="273" t="str">
        <f aca="false">IF((SUM('Раздел 2'!AH65:AH65)&gt;=SUM('Раздел 2'!AJ65:AJ65)),"","Неверно!")</f>
        <v/>
      </c>
      <c r="B1979" s="274" t="n">
        <v>97675</v>
      </c>
      <c r="C1979" s="275" t="s">
        <v>2613</v>
      </c>
      <c r="D1979" s="275" t="s">
        <v>2582</v>
      </c>
    </row>
    <row r="1980" customFormat="false" ht="25.5" hidden="false" customHeight="false" outlineLevel="0" collapsed="false">
      <c r="A1980" s="273" t="str">
        <f aca="false">IF((SUM('Раздел 2'!AH66:AH66)&gt;=SUM('Раздел 2'!AJ66:AJ66)),"","Неверно!")</f>
        <v/>
      </c>
      <c r="B1980" s="274" t="n">
        <v>97675</v>
      </c>
      <c r="C1980" s="275" t="s">
        <v>2614</v>
      </c>
      <c r="D1980" s="275" t="s">
        <v>2582</v>
      </c>
    </row>
    <row r="1981" customFormat="false" ht="25.5" hidden="false" customHeight="false" outlineLevel="0" collapsed="false">
      <c r="A1981" s="273" t="str">
        <f aca="false">IF((SUM('Раздел 2'!AH67:AH67)&gt;=SUM('Раздел 2'!AJ67:AJ67)),"","Неверно!")</f>
        <v/>
      </c>
      <c r="B1981" s="274" t="n">
        <v>97675</v>
      </c>
      <c r="C1981" s="275" t="s">
        <v>2615</v>
      </c>
      <c r="D1981" s="275" t="s">
        <v>2582</v>
      </c>
    </row>
    <row r="1982" customFormat="false" ht="25.5" hidden="false" customHeight="false" outlineLevel="0" collapsed="false">
      <c r="A1982" s="273" t="str">
        <f aca="false">IF((SUM('Раздел 2'!AH68:AH68)&gt;=SUM('Раздел 2'!AJ68:AJ68)),"","Неверно!")</f>
        <v/>
      </c>
      <c r="B1982" s="274" t="n">
        <v>97675</v>
      </c>
      <c r="C1982" s="275" t="s">
        <v>2616</v>
      </c>
      <c r="D1982" s="275" t="s">
        <v>2582</v>
      </c>
    </row>
    <row r="1983" customFormat="false" ht="25.5" hidden="false" customHeight="false" outlineLevel="0" collapsed="false">
      <c r="A1983" s="273" t="str">
        <f aca="false">IF((SUM('Раздел 2'!AH69:AH69)&gt;=SUM('Раздел 2'!AJ69:AJ69)),"","Неверно!")</f>
        <v/>
      </c>
      <c r="B1983" s="274" t="n">
        <v>97675</v>
      </c>
      <c r="C1983" s="275" t="s">
        <v>2617</v>
      </c>
      <c r="D1983" s="275" t="s">
        <v>2582</v>
      </c>
    </row>
    <row r="1984" customFormat="false" ht="25.5" hidden="false" customHeight="false" outlineLevel="0" collapsed="false">
      <c r="A1984" s="273" t="str">
        <f aca="false">IF((SUM('Раздел 2'!AH70:AH70)&gt;=SUM('Раздел 2'!AJ70:AJ70)),"","Неверно!")</f>
        <v/>
      </c>
      <c r="B1984" s="274" t="n">
        <v>97675</v>
      </c>
      <c r="C1984" s="275" t="s">
        <v>2618</v>
      </c>
      <c r="D1984" s="275" t="s">
        <v>2582</v>
      </c>
    </row>
    <row r="1985" customFormat="false" ht="25.5" hidden="false" customHeight="false" outlineLevel="0" collapsed="false">
      <c r="A1985" s="273" t="str">
        <f aca="false">IF((SUM('Раздел 2'!AH71:AH71)&gt;=SUM('Раздел 2'!AJ71:AJ71)),"","Неверно!")</f>
        <v/>
      </c>
      <c r="B1985" s="274" t="n">
        <v>97675</v>
      </c>
      <c r="C1985" s="275" t="s">
        <v>2619</v>
      </c>
      <c r="D1985" s="275" t="s">
        <v>2582</v>
      </c>
    </row>
    <row r="1986" customFormat="false" ht="25.5" hidden="false" customHeight="false" outlineLevel="0" collapsed="false">
      <c r="A1986" s="273" t="str">
        <f aca="false">IF((SUM('Раздел 2'!AH72:AH72)&gt;=SUM('Раздел 2'!AJ72:AJ72)),"","Неверно!")</f>
        <v/>
      </c>
      <c r="B1986" s="274" t="n">
        <v>97675</v>
      </c>
      <c r="C1986" s="275" t="s">
        <v>2620</v>
      </c>
      <c r="D1986" s="275" t="s">
        <v>2582</v>
      </c>
    </row>
    <row r="1987" customFormat="false" ht="25.5" hidden="false" customHeight="false" outlineLevel="0" collapsed="false">
      <c r="A1987" s="273" t="str">
        <f aca="false">IF((SUM('Раздел 2'!AH73:AH73)&gt;=SUM('Раздел 2'!AJ73:AJ73)),"","Неверно!")</f>
        <v/>
      </c>
      <c r="B1987" s="274" t="n">
        <v>97675</v>
      </c>
      <c r="C1987" s="275" t="s">
        <v>2621</v>
      </c>
      <c r="D1987" s="275" t="s">
        <v>2582</v>
      </c>
    </row>
    <row r="1988" customFormat="false" ht="25.5" hidden="false" customHeight="false" outlineLevel="0" collapsed="false">
      <c r="A1988" s="273" t="str">
        <f aca="false">IF((SUM('Раздел 2'!AH74:AH74)&gt;=SUM('Раздел 2'!AJ74:AJ74)),"","Неверно!")</f>
        <v/>
      </c>
      <c r="B1988" s="274" t="n">
        <v>97675</v>
      </c>
      <c r="C1988" s="275" t="s">
        <v>2622</v>
      </c>
      <c r="D1988" s="275" t="s">
        <v>2582</v>
      </c>
    </row>
    <row r="1989" customFormat="false" ht="25.5" hidden="false" customHeight="false" outlineLevel="0" collapsed="false">
      <c r="A1989" s="273" t="str">
        <f aca="false">IF((SUM('Раздел 2'!AH75:AH75)&gt;=SUM('Раздел 2'!AJ75:AJ75)),"","Неверно!")</f>
        <v/>
      </c>
      <c r="B1989" s="274" t="n">
        <v>97675</v>
      </c>
      <c r="C1989" s="275" t="s">
        <v>2623</v>
      </c>
      <c r="D1989" s="275" t="s">
        <v>2582</v>
      </c>
    </row>
    <row r="1990" customFormat="false" ht="25.5" hidden="false" customHeight="false" outlineLevel="0" collapsed="false">
      <c r="A1990" s="273" t="str">
        <f aca="false">IF((SUM('Раздел 2'!AH76:AH76)&gt;=SUM('Раздел 2'!AJ76:AJ76)),"","Неверно!")</f>
        <v/>
      </c>
      <c r="B1990" s="274" t="n">
        <v>97675</v>
      </c>
      <c r="C1990" s="275" t="s">
        <v>2624</v>
      </c>
      <c r="D1990" s="275" t="s">
        <v>2582</v>
      </c>
    </row>
    <row r="1991" customFormat="false" ht="25.5" hidden="false" customHeight="false" outlineLevel="0" collapsed="false">
      <c r="A1991" s="273" t="str">
        <f aca="false">IF((SUM('Раздел 2'!AH77:AH77)&gt;=SUM('Раздел 2'!AJ77:AJ77)),"","Неверно!")</f>
        <v/>
      </c>
      <c r="B1991" s="274" t="n">
        <v>97675</v>
      </c>
      <c r="C1991" s="275" t="s">
        <v>2625</v>
      </c>
      <c r="D1991" s="275" t="s">
        <v>2582</v>
      </c>
    </row>
    <row r="1992" customFormat="false" ht="25.5" hidden="false" customHeight="false" outlineLevel="0" collapsed="false">
      <c r="A1992" s="273" t="str">
        <f aca="false">IF((SUM('Раздел 2'!AH78:AH78)&gt;=SUM('Раздел 2'!AJ78:AJ78)),"","Неверно!")</f>
        <v/>
      </c>
      <c r="B1992" s="274" t="n">
        <v>97675</v>
      </c>
      <c r="C1992" s="275" t="s">
        <v>2626</v>
      </c>
      <c r="D1992" s="275" t="s">
        <v>2582</v>
      </c>
    </row>
    <row r="1993" customFormat="false" ht="25.5" hidden="false" customHeight="false" outlineLevel="0" collapsed="false">
      <c r="A1993" s="273" t="str">
        <f aca="false">IF((SUM('Раздел 2'!AH79:AH79)&gt;=SUM('Раздел 2'!AJ79:AJ79)),"","Неверно!")</f>
        <v/>
      </c>
      <c r="B1993" s="274" t="n">
        <v>97675</v>
      </c>
      <c r="C1993" s="275" t="s">
        <v>2627</v>
      </c>
      <c r="D1993" s="275" t="s">
        <v>2582</v>
      </c>
    </row>
    <row r="1994" customFormat="false" ht="25.5" hidden="false" customHeight="false" outlineLevel="0" collapsed="false">
      <c r="A1994" s="273" t="str">
        <f aca="false">IF((SUM('Раздел 2'!AH80:AH80)&gt;=SUM('Раздел 2'!AJ80:AJ80)),"","Неверно!")</f>
        <v/>
      </c>
      <c r="B1994" s="274" t="n">
        <v>97675</v>
      </c>
      <c r="C1994" s="275" t="s">
        <v>2628</v>
      </c>
      <c r="D1994" s="275" t="s">
        <v>2582</v>
      </c>
    </row>
    <row r="1995" customFormat="false" ht="25.5" hidden="false" customHeight="false" outlineLevel="0" collapsed="false">
      <c r="A1995" s="273" t="str">
        <f aca="false">IF((SUM('Раздел 2'!AH81:AH81)&gt;=SUM('Раздел 2'!AJ81:AJ81)),"","Неверно!")</f>
        <v/>
      </c>
      <c r="B1995" s="274" t="n">
        <v>97675</v>
      </c>
      <c r="C1995" s="275" t="s">
        <v>2629</v>
      </c>
      <c r="D1995" s="275" t="s">
        <v>2582</v>
      </c>
    </row>
    <row r="1996" customFormat="false" ht="25.5" hidden="false" customHeight="false" outlineLevel="0" collapsed="false">
      <c r="A1996" s="273" t="str">
        <f aca="false">IF((SUM('Раздел 2'!AH82:AH82)&gt;=SUM('Раздел 2'!AJ82:AJ82)),"","Неверно!")</f>
        <v/>
      </c>
      <c r="B1996" s="274" t="n">
        <v>97675</v>
      </c>
      <c r="C1996" s="275" t="s">
        <v>2630</v>
      </c>
      <c r="D1996" s="275" t="s">
        <v>2582</v>
      </c>
    </row>
    <row r="1997" customFormat="false" ht="25.5" hidden="false" customHeight="false" outlineLevel="0" collapsed="false">
      <c r="A1997" s="273" t="str">
        <f aca="false">IF((SUM('Раздел 2'!AH83:AH83)&gt;=SUM('Раздел 2'!AJ83:AJ83)),"","Неверно!")</f>
        <v/>
      </c>
      <c r="B1997" s="274" t="n">
        <v>97675</v>
      </c>
      <c r="C1997" s="275" t="s">
        <v>2631</v>
      </c>
      <c r="D1997" s="275" t="s">
        <v>2582</v>
      </c>
    </row>
    <row r="1998" customFormat="false" ht="25.5" hidden="false" customHeight="false" outlineLevel="0" collapsed="false">
      <c r="A1998" s="273" t="str">
        <f aca="false">IF((SUM('Раздел 2'!AH84:AH84)&gt;=SUM('Раздел 2'!AJ84:AJ84)),"","Неверно!")</f>
        <v/>
      </c>
      <c r="B1998" s="274" t="n">
        <v>97675</v>
      </c>
      <c r="C1998" s="275" t="s">
        <v>2632</v>
      </c>
      <c r="D1998" s="275" t="s">
        <v>2582</v>
      </c>
    </row>
    <row r="1999" customFormat="false" ht="25.5" hidden="false" customHeight="false" outlineLevel="0" collapsed="false">
      <c r="A1999" s="273" t="str">
        <f aca="false">IF((SUM('Раздел 2'!AH85:AH85)&gt;=SUM('Раздел 2'!AJ85:AJ85)),"","Неверно!")</f>
        <v/>
      </c>
      <c r="B1999" s="274" t="n">
        <v>97675</v>
      </c>
      <c r="C1999" s="275" t="s">
        <v>2633</v>
      </c>
      <c r="D1999" s="275" t="s">
        <v>2582</v>
      </c>
    </row>
    <row r="2000" customFormat="false" ht="25.5" hidden="false" customHeight="false" outlineLevel="0" collapsed="false">
      <c r="A2000" s="273" t="str">
        <f aca="false">IF((SUM('Раздел 2'!AH86:AH86)&gt;=SUM('Раздел 2'!AJ86:AJ86)),"","Неверно!")</f>
        <v/>
      </c>
      <c r="B2000" s="274" t="n">
        <v>97675</v>
      </c>
      <c r="C2000" s="275" t="s">
        <v>2634</v>
      </c>
      <c r="D2000" s="275" t="s">
        <v>2582</v>
      </c>
    </row>
    <row r="2001" customFormat="false" ht="25.5" hidden="false" customHeight="false" outlineLevel="0" collapsed="false">
      <c r="A2001" s="273" t="str">
        <f aca="false">IF((SUM('Раздел 2'!AH87:AH87)&gt;=SUM('Раздел 2'!AJ87:AJ87)),"","Неверно!")</f>
        <v/>
      </c>
      <c r="B2001" s="274" t="n">
        <v>97675</v>
      </c>
      <c r="C2001" s="275" t="s">
        <v>2635</v>
      </c>
      <c r="D2001" s="275" t="s">
        <v>2582</v>
      </c>
    </row>
    <row r="2002" customFormat="false" ht="25.5" hidden="false" customHeight="false" outlineLevel="0" collapsed="false">
      <c r="A2002" s="273" t="str">
        <f aca="false">IF((SUM('Раздел 2'!AH88:AH88)&gt;=SUM('Раздел 2'!AJ88:AJ88)),"","Неверно!")</f>
        <v/>
      </c>
      <c r="B2002" s="274" t="n">
        <v>97675</v>
      </c>
      <c r="C2002" s="275" t="s">
        <v>2636</v>
      </c>
      <c r="D2002" s="275" t="s">
        <v>2582</v>
      </c>
    </row>
    <row r="2003" customFormat="false" ht="25.5" hidden="false" customHeight="false" outlineLevel="0" collapsed="false">
      <c r="A2003" s="273" t="str">
        <f aca="false">IF((SUM('Раздел 2'!AH89:AH89)&gt;=SUM('Раздел 2'!AJ89:AJ89)),"","Неверно!")</f>
        <v/>
      </c>
      <c r="B2003" s="274" t="n">
        <v>97675</v>
      </c>
      <c r="C2003" s="275" t="s">
        <v>2637</v>
      </c>
      <c r="D2003" s="275" t="s">
        <v>2582</v>
      </c>
    </row>
    <row r="2004" customFormat="false" ht="25.5" hidden="false" customHeight="false" outlineLevel="0" collapsed="false">
      <c r="A2004" s="273" t="str">
        <f aca="false">IF((SUM('Раздел 2'!AH90:AH90)&gt;=SUM('Раздел 2'!AJ90:AJ90)),"","Неверно!")</f>
        <v/>
      </c>
      <c r="B2004" s="274" t="n">
        <v>97675</v>
      </c>
      <c r="C2004" s="275" t="s">
        <v>2638</v>
      </c>
      <c r="D2004" s="275" t="s">
        <v>2582</v>
      </c>
    </row>
    <row r="2005" customFormat="false" ht="25.5" hidden="false" customHeight="false" outlineLevel="0" collapsed="false">
      <c r="A2005" s="273" t="str">
        <f aca="false">IF((SUM('Раздел 2'!AH91:AH91)&gt;=SUM('Раздел 2'!AJ91:AJ91)),"","Неверно!")</f>
        <v/>
      </c>
      <c r="B2005" s="274" t="n">
        <v>97675</v>
      </c>
      <c r="C2005" s="275" t="s">
        <v>2639</v>
      </c>
      <c r="D2005" s="275" t="s">
        <v>2582</v>
      </c>
    </row>
    <row r="2006" customFormat="false" ht="25.5" hidden="false" customHeight="false" outlineLevel="0" collapsed="false">
      <c r="A2006" s="273" t="str">
        <f aca="false">IF((SUM('Раздел 2'!AH92:AH92)&gt;=SUM('Раздел 2'!AJ92:AJ92)),"","Неверно!")</f>
        <v/>
      </c>
      <c r="B2006" s="274" t="n">
        <v>97675</v>
      </c>
      <c r="C2006" s="275" t="s">
        <v>2640</v>
      </c>
      <c r="D2006" s="275" t="s">
        <v>2582</v>
      </c>
    </row>
    <row r="2007" customFormat="false" ht="25.5" hidden="false" customHeight="false" outlineLevel="0" collapsed="false">
      <c r="A2007" s="273" t="str">
        <f aca="false">IF((SUM('Раздел 2'!AH93:AH93)&gt;=SUM('Раздел 2'!AJ93:AJ93)),"","Неверно!")</f>
        <v/>
      </c>
      <c r="B2007" s="274" t="n">
        <v>97675</v>
      </c>
      <c r="C2007" s="275" t="s">
        <v>2641</v>
      </c>
      <c r="D2007" s="275" t="s">
        <v>2582</v>
      </c>
    </row>
    <row r="2008" customFormat="false" ht="25.5" hidden="false" customHeight="false" outlineLevel="0" collapsed="false">
      <c r="A2008" s="273" t="str">
        <f aca="false">IF((SUM('Раздел 2'!AH94:AH94)&gt;=SUM('Раздел 2'!AJ94:AJ94)),"","Неверно!")</f>
        <v/>
      </c>
      <c r="B2008" s="274" t="n">
        <v>97675</v>
      </c>
      <c r="C2008" s="275" t="s">
        <v>2642</v>
      </c>
      <c r="D2008" s="275" t="s">
        <v>2582</v>
      </c>
    </row>
    <row r="2009" customFormat="false" ht="25.5" hidden="false" customHeight="false" outlineLevel="0" collapsed="false">
      <c r="A2009" s="273" t="str">
        <f aca="false">IF((SUM('Раздел 2'!AH10:AH10)&gt;=SUM('Раздел 2'!AJ10:AJ10)),"","Неверно!")</f>
        <v/>
      </c>
      <c r="B2009" s="274" t="n">
        <v>97675</v>
      </c>
      <c r="C2009" s="275" t="s">
        <v>2643</v>
      </c>
      <c r="D2009" s="275" t="s">
        <v>2582</v>
      </c>
    </row>
    <row r="2010" customFormat="false" ht="25.5" hidden="false" customHeight="false" outlineLevel="0" collapsed="false">
      <c r="A2010" s="273" t="str">
        <f aca="false">IF((SUM('Раздел 2'!AH11:AH11)&gt;=SUM('Раздел 2'!AJ11:AJ11)),"","Неверно!")</f>
        <v/>
      </c>
      <c r="B2010" s="274" t="n">
        <v>97675</v>
      </c>
      <c r="C2010" s="275" t="s">
        <v>2644</v>
      </c>
      <c r="D2010" s="275" t="s">
        <v>2582</v>
      </c>
    </row>
    <row r="2011" customFormat="false" ht="25.5" hidden="false" customHeight="false" outlineLevel="0" collapsed="false">
      <c r="A2011" s="273" t="str">
        <f aca="false">IF((SUM('Раздел 2'!AH12:AH12)&gt;=SUM('Раздел 2'!AJ12:AJ12)),"","Неверно!")</f>
        <v/>
      </c>
      <c r="B2011" s="274" t="n">
        <v>97675</v>
      </c>
      <c r="C2011" s="275" t="s">
        <v>2645</v>
      </c>
      <c r="D2011" s="275" t="s">
        <v>2582</v>
      </c>
    </row>
    <row r="2012" customFormat="false" ht="25.5" hidden="false" customHeight="false" outlineLevel="0" collapsed="false">
      <c r="A2012" s="273" t="str">
        <f aca="false">IF((SUM('Раздел 2'!AH13:AH13)&gt;=SUM('Раздел 2'!AJ13:AJ13)),"","Неверно!")</f>
        <v/>
      </c>
      <c r="B2012" s="274" t="n">
        <v>97675</v>
      </c>
      <c r="C2012" s="275" t="s">
        <v>2646</v>
      </c>
      <c r="D2012" s="275" t="s">
        <v>2582</v>
      </c>
    </row>
    <row r="2013" customFormat="false" ht="25.5" hidden="false" customHeight="false" outlineLevel="0" collapsed="false">
      <c r="A2013" s="273" t="str">
        <f aca="false">IF((SUM('Раздел 2'!AH14:AH14)&gt;=SUM('Раздел 2'!AJ14:AJ14)),"","Неверно!")</f>
        <v/>
      </c>
      <c r="B2013" s="274" t="n">
        <v>97675</v>
      </c>
      <c r="C2013" s="275" t="s">
        <v>2647</v>
      </c>
      <c r="D2013" s="275" t="s">
        <v>2582</v>
      </c>
    </row>
    <row r="2014" customFormat="false" ht="25.5" hidden="false" customHeight="false" outlineLevel="0" collapsed="false">
      <c r="A2014" s="273" t="str">
        <f aca="false">IF((SUM('Раздел 2'!AH15:AH15)&gt;=SUM('Раздел 2'!AJ15:AJ15)),"","Неверно!")</f>
        <v/>
      </c>
      <c r="B2014" s="274" t="n">
        <v>97675</v>
      </c>
      <c r="C2014" s="275" t="s">
        <v>2648</v>
      </c>
      <c r="D2014" s="275" t="s">
        <v>2582</v>
      </c>
    </row>
    <row r="2015" customFormat="false" ht="25.5" hidden="false" customHeight="false" outlineLevel="0" collapsed="false">
      <c r="A2015" s="273" t="str">
        <f aca="false">IF((SUM('Раздел 2'!AH16:AH16)&gt;=SUM('Раздел 2'!AJ16:AJ16)),"","Неверно!")</f>
        <v/>
      </c>
      <c r="B2015" s="274" t="n">
        <v>97675</v>
      </c>
      <c r="C2015" s="275" t="s">
        <v>2649</v>
      </c>
      <c r="D2015" s="275" t="s">
        <v>2582</v>
      </c>
    </row>
    <row r="2016" customFormat="false" ht="25.5" hidden="false" customHeight="false" outlineLevel="0" collapsed="false">
      <c r="A2016" s="273" t="str">
        <f aca="false">IF((SUM('Раздел 2'!AH17:AH17)&gt;=SUM('Раздел 2'!AJ17:AJ17)),"","Неверно!")</f>
        <v/>
      </c>
      <c r="B2016" s="274" t="n">
        <v>97675</v>
      </c>
      <c r="C2016" s="275" t="s">
        <v>2650</v>
      </c>
      <c r="D2016" s="275" t="s">
        <v>2582</v>
      </c>
    </row>
    <row r="2017" customFormat="false" ht="25.5" hidden="false" customHeight="false" outlineLevel="0" collapsed="false">
      <c r="A2017" s="273" t="str">
        <f aca="false">IF((SUM('Раздел 2'!AH18:AH18)&gt;=SUM('Раздел 2'!AJ18:AJ18)),"","Неверно!")</f>
        <v/>
      </c>
      <c r="B2017" s="274" t="n">
        <v>97675</v>
      </c>
      <c r="C2017" s="275" t="s">
        <v>2651</v>
      </c>
      <c r="D2017" s="275" t="s">
        <v>2582</v>
      </c>
    </row>
    <row r="2018" customFormat="false" ht="25.5" hidden="false" customHeight="false" outlineLevel="0" collapsed="false">
      <c r="A2018" s="273" t="str">
        <f aca="false">IF((SUM('Раздел 2'!AH19:AH19)&gt;=SUM('Раздел 2'!AJ19:AJ19)),"","Неверно!")</f>
        <v/>
      </c>
      <c r="B2018" s="274" t="n">
        <v>97675</v>
      </c>
      <c r="C2018" s="275" t="s">
        <v>2652</v>
      </c>
      <c r="D2018" s="275" t="s">
        <v>2582</v>
      </c>
    </row>
    <row r="2019" customFormat="false" ht="25.5" hidden="false" customHeight="false" outlineLevel="0" collapsed="false">
      <c r="A2019" s="273" t="str">
        <f aca="false">IF((SUM('Раздел 2'!AH20:AH20)&gt;=SUM('Раздел 2'!AJ20:AJ20)),"","Неверно!")</f>
        <v/>
      </c>
      <c r="B2019" s="274" t="n">
        <v>97675</v>
      </c>
      <c r="C2019" s="275" t="s">
        <v>2653</v>
      </c>
      <c r="D2019" s="275" t="s">
        <v>2582</v>
      </c>
    </row>
    <row r="2020" customFormat="false" ht="25.5" hidden="false" customHeight="false" outlineLevel="0" collapsed="false">
      <c r="A2020" s="273" t="str">
        <f aca="false">IF((SUM('Раздел 2'!AH21:AH21)&gt;=SUM('Раздел 2'!AJ21:AJ21)),"","Неверно!")</f>
        <v/>
      </c>
      <c r="B2020" s="274" t="n">
        <v>97675</v>
      </c>
      <c r="C2020" s="275" t="s">
        <v>2654</v>
      </c>
      <c r="D2020" s="275" t="s">
        <v>2582</v>
      </c>
    </row>
    <row r="2021" customFormat="false" ht="25.5" hidden="false" customHeight="false" outlineLevel="0" collapsed="false">
      <c r="A2021" s="273" t="str">
        <f aca="false">IF((SUM('Раздел 2'!AH22:AH22)&gt;=SUM('Раздел 2'!AJ22:AJ22)),"","Неверно!")</f>
        <v/>
      </c>
      <c r="B2021" s="274" t="n">
        <v>97675</v>
      </c>
      <c r="C2021" s="275" t="s">
        <v>2655</v>
      </c>
      <c r="D2021" s="275" t="s">
        <v>2582</v>
      </c>
    </row>
    <row r="2022" customFormat="false" ht="25.5" hidden="false" customHeight="false" outlineLevel="0" collapsed="false">
      <c r="A2022" s="273" t="str">
        <f aca="false">IF((SUM('Раздел 2'!AH23:AH23)&gt;=SUM('Раздел 2'!AJ23:AJ23)),"","Неверно!")</f>
        <v/>
      </c>
      <c r="B2022" s="274" t="n">
        <v>97675</v>
      </c>
      <c r="C2022" s="275" t="s">
        <v>2656</v>
      </c>
      <c r="D2022" s="275" t="s">
        <v>2582</v>
      </c>
    </row>
    <row r="2023" customFormat="false" ht="25.5" hidden="false" customHeight="false" outlineLevel="0" collapsed="false">
      <c r="A2023" s="273" t="str">
        <f aca="false">IF((SUM('Раздел 2'!AH24:AH24)&gt;=SUM('Раздел 2'!AJ24:AJ24)),"","Неверно!")</f>
        <v/>
      </c>
      <c r="B2023" s="274" t="n">
        <v>97675</v>
      </c>
      <c r="C2023" s="275" t="s">
        <v>2657</v>
      </c>
      <c r="D2023" s="275" t="s">
        <v>2582</v>
      </c>
    </row>
    <row r="2024" customFormat="false" ht="25.5" hidden="false" customHeight="false" outlineLevel="0" collapsed="false">
      <c r="A2024" s="273" t="str">
        <f aca="false">IF((SUM('Раздел 2'!AH25:AH25)&gt;=SUM('Раздел 2'!AJ25:AJ25)),"","Неверно!")</f>
        <v/>
      </c>
      <c r="B2024" s="274" t="n">
        <v>97675</v>
      </c>
      <c r="C2024" s="275" t="s">
        <v>2658</v>
      </c>
      <c r="D2024" s="275" t="s">
        <v>2582</v>
      </c>
    </row>
    <row r="2025" customFormat="false" ht="25.5" hidden="false" customHeight="false" outlineLevel="0" collapsed="false">
      <c r="A2025" s="273" t="str">
        <f aca="false">IF((SUM('Раздел 2'!AH26:AH26)&gt;=SUM('Раздел 2'!AJ26:AJ26)),"","Неверно!")</f>
        <v/>
      </c>
      <c r="B2025" s="274" t="n">
        <v>97675</v>
      </c>
      <c r="C2025" s="275" t="s">
        <v>2659</v>
      </c>
      <c r="D2025" s="275" t="s">
        <v>2582</v>
      </c>
    </row>
    <row r="2026" customFormat="false" ht="25.5" hidden="false" customHeight="false" outlineLevel="0" collapsed="false">
      <c r="A2026" s="273" t="str">
        <f aca="false">IF((SUM('Раздел 2'!AH27:AH27)&gt;=SUM('Раздел 2'!AJ27:AJ27)),"","Неверно!")</f>
        <v/>
      </c>
      <c r="B2026" s="274" t="n">
        <v>97675</v>
      </c>
      <c r="C2026" s="275" t="s">
        <v>2660</v>
      </c>
      <c r="D2026" s="275" t="s">
        <v>2582</v>
      </c>
    </row>
    <row r="2027" customFormat="false" ht="25.5" hidden="false" customHeight="false" outlineLevel="0" collapsed="false">
      <c r="A2027" s="273" t="str">
        <f aca="false">IF((SUM('Раздел 2'!AH28:AH28)&gt;=SUM('Раздел 2'!AJ28:AJ28)),"","Неверно!")</f>
        <v/>
      </c>
      <c r="B2027" s="274" t="n">
        <v>97675</v>
      </c>
      <c r="C2027" s="275" t="s">
        <v>2661</v>
      </c>
      <c r="D2027" s="275" t="s">
        <v>2582</v>
      </c>
    </row>
    <row r="2028" customFormat="false" ht="25.5" hidden="false" customHeight="false" outlineLevel="0" collapsed="false">
      <c r="A2028" s="273" t="str">
        <f aca="false">IF((SUM('Раздел 2'!AH29:AH29)&gt;=SUM('Раздел 2'!AJ29:AJ29)),"","Неверно!")</f>
        <v/>
      </c>
      <c r="B2028" s="274" t="n">
        <v>97675</v>
      </c>
      <c r="C2028" s="275" t="s">
        <v>2662</v>
      </c>
      <c r="D2028" s="275" t="s">
        <v>2582</v>
      </c>
    </row>
    <row r="2029" customFormat="false" ht="25.5" hidden="false" customHeight="false" outlineLevel="0" collapsed="false">
      <c r="A2029" s="273" t="str">
        <f aca="false">IF((SUM('Раздел 2'!AH30:AH30)&gt;=SUM('Раздел 2'!AJ30:AJ30)),"","Неверно!")</f>
        <v/>
      </c>
      <c r="B2029" s="274" t="n">
        <v>97675</v>
      </c>
      <c r="C2029" s="275" t="s">
        <v>2663</v>
      </c>
      <c r="D2029" s="275" t="s">
        <v>2582</v>
      </c>
    </row>
    <row r="2030" customFormat="false" ht="25.5" hidden="false" customHeight="false" outlineLevel="0" collapsed="false">
      <c r="A2030" s="273" t="str">
        <f aca="false">IF((SUM('Раздел 2'!AH31:AH31)&gt;=SUM('Раздел 2'!AJ31:AJ31)),"","Неверно!")</f>
        <v/>
      </c>
      <c r="B2030" s="274" t="n">
        <v>97675</v>
      </c>
      <c r="C2030" s="275" t="s">
        <v>2664</v>
      </c>
      <c r="D2030" s="275" t="s">
        <v>2582</v>
      </c>
    </row>
    <row r="2031" customFormat="false" ht="25.5" hidden="false" customHeight="false" outlineLevel="0" collapsed="false">
      <c r="A2031" s="273" t="str">
        <f aca="false">IF((SUM('Раздел 2'!AH32:AH32)&gt;=SUM('Раздел 2'!AJ32:AJ32)),"","Неверно!")</f>
        <v/>
      </c>
      <c r="B2031" s="274" t="n">
        <v>97675</v>
      </c>
      <c r="C2031" s="275" t="s">
        <v>2665</v>
      </c>
      <c r="D2031" s="275" t="s">
        <v>2582</v>
      </c>
    </row>
    <row r="2032" customFormat="false" ht="25.5" hidden="false" customHeight="false" outlineLevel="0" collapsed="false">
      <c r="A2032" s="273" t="str">
        <f aca="false">IF((SUM('Раздел 2'!AH33:AH33)&gt;=SUM('Раздел 2'!AJ33:AJ33)),"","Неверно!")</f>
        <v/>
      </c>
      <c r="B2032" s="274" t="n">
        <v>97675</v>
      </c>
      <c r="C2032" s="275" t="s">
        <v>2666</v>
      </c>
      <c r="D2032" s="275" t="s">
        <v>2582</v>
      </c>
    </row>
    <row r="2033" customFormat="false" ht="25.5" hidden="false" customHeight="false" outlineLevel="0" collapsed="false">
      <c r="A2033" s="273" t="str">
        <f aca="false">IF((SUM('Раздел 2'!AH10:AH10)&gt;=SUM('Раздел 2'!AI10:AI10)),"","Неверно!")</f>
        <v/>
      </c>
      <c r="B2033" s="274" t="n">
        <v>97676</v>
      </c>
      <c r="C2033" s="275" t="s">
        <v>2667</v>
      </c>
      <c r="D2033" s="275" t="s">
        <v>2668</v>
      </c>
    </row>
    <row r="2034" customFormat="false" ht="25.5" hidden="false" customHeight="false" outlineLevel="0" collapsed="false">
      <c r="A2034" s="273" t="str">
        <f aca="false">IF((SUM('Раздел 2'!AH11:AH11)&gt;=SUM('Раздел 2'!AI11:AI11)),"","Неверно!")</f>
        <v/>
      </c>
      <c r="B2034" s="274" t="n">
        <v>97676</v>
      </c>
      <c r="C2034" s="275" t="s">
        <v>2669</v>
      </c>
      <c r="D2034" s="275" t="s">
        <v>2668</v>
      </c>
    </row>
    <row r="2035" customFormat="false" ht="25.5" hidden="false" customHeight="false" outlineLevel="0" collapsed="false">
      <c r="A2035" s="273" t="str">
        <f aca="false">IF((SUM('Раздел 2'!AH12:AH12)&gt;=SUM('Раздел 2'!AI12:AI12)),"","Неверно!")</f>
        <v/>
      </c>
      <c r="B2035" s="274" t="n">
        <v>97676</v>
      </c>
      <c r="C2035" s="275" t="s">
        <v>2670</v>
      </c>
      <c r="D2035" s="275" t="s">
        <v>2668</v>
      </c>
    </row>
    <row r="2036" customFormat="false" ht="25.5" hidden="false" customHeight="false" outlineLevel="0" collapsed="false">
      <c r="A2036" s="273" t="str">
        <f aca="false">IF((SUM('Раздел 2'!AH13:AH13)&gt;=SUM('Раздел 2'!AI13:AI13)),"","Неверно!")</f>
        <v/>
      </c>
      <c r="B2036" s="274" t="n">
        <v>97676</v>
      </c>
      <c r="C2036" s="275" t="s">
        <v>2671</v>
      </c>
      <c r="D2036" s="275" t="s">
        <v>2668</v>
      </c>
    </row>
    <row r="2037" customFormat="false" ht="25.5" hidden="false" customHeight="false" outlineLevel="0" collapsed="false">
      <c r="A2037" s="273" t="str">
        <f aca="false">IF((SUM('Раздел 2'!AH14:AH14)&gt;=SUM('Раздел 2'!AI14:AI14)),"","Неверно!")</f>
        <v/>
      </c>
      <c r="B2037" s="274" t="n">
        <v>97676</v>
      </c>
      <c r="C2037" s="275" t="s">
        <v>2672</v>
      </c>
      <c r="D2037" s="275" t="s">
        <v>2668</v>
      </c>
    </row>
    <row r="2038" customFormat="false" ht="25.5" hidden="false" customHeight="false" outlineLevel="0" collapsed="false">
      <c r="A2038" s="273" t="str">
        <f aca="false">IF((SUM('Раздел 2'!AH15:AH15)&gt;=SUM('Раздел 2'!AI15:AI15)),"","Неверно!")</f>
        <v/>
      </c>
      <c r="B2038" s="274" t="n">
        <v>97676</v>
      </c>
      <c r="C2038" s="275" t="s">
        <v>2673</v>
      </c>
      <c r="D2038" s="275" t="s">
        <v>2668</v>
      </c>
    </row>
    <row r="2039" customFormat="false" ht="25.5" hidden="false" customHeight="false" outlineLevel="0" collapsed="false">
      <c r="A2039" s="273" t="str">
        <f aca="false">IF((SUM('Раздел 2'!AH16:AH16)&gt;=SUM('Раздел 2'!AI16:AI16)),"","Неверно!")</f>
        <v/>
      </c>
      <c r="B2039" s="274" t="n">
        <v>97676</v>
      </c>
      <c r="C2039" s="275" t="s">
        <v>2674</v>
      </c>
      <c r="D2039" s="275" t="s">
        <v>2668</v>
      </c>
    </row>
    <row r="2040" customFormat="false" ht="25.5" hidden="false" customHeight="false" outlineLevel="0" collapsed="false">
      <c r="A2040" s="273" t="str">
        <f aca="false">IF((SUM('Раздел 2'!AH17:AH17)&gt;=SUM('Раздел 2'!AI17:AI17)),"","Неверно!")</f>
        <v/>
      </c>
      <c r="B2040" s="274" t="n">
        <v>97676</v>
      </c>
      <c r="C2040" s="275" t="s">
        <v>2675</v>
      </c>
      <c r="D2040" s="275" t="s">
        <v>2668</v>
      </c>
    </row>
    <row r="2041" customFormat="false" ht="25.5" hidden="false" customHeight="false" outlineLevel="0" collapsed="false">
      <c r="A2041" s="273" t="str">
        <f aca="false">IF((SUM('Раздел 2'!AH18:AH18)&gt;=SUM('Раздел 2'!AI18:AI18)),"","Неверно!")</f>
        <v/>
      </c>
      <c r="B2041" s="274" t="n">
        <v>97676</v>
      </c>
      <c r="C2041" s="275" t="s">
        <v>2676</v>
      </c>
      <c r="D2041" s="275" t="s">
        <v>2668</v>
      </c>
    </row>
    <row r="2042" customFormat="false" ht="25.5" hidden="false" customHeight="false" outlineLevel="0" collapsed="false">
      <c r="A2042" s="273" t="str">
        <f aca="false">IF((SUM('Раздел 2'!AH19:AH19)&gt;=SUM('Раздел 2'!AI19:AI19)),"","Неверно!")</f>
        <v/>
      </c>
      <c r="B2042" s="274" t="n">
        <v>97676</v>
      </c>
      <c r="C2042" s="275" t="s">
        <v>2677</v>
      </c>
      <c r="D2042" s="275" t="s">
        <v>2668</v>
      </c>
    </row>
    <row r="2043" customFormat="false" ht="25.5" hidden="false" customHeight="false" outlineLevel="0" collapsed="false">
      <c r="A2043" s="273" t="str">
        <f aca="false">IF((SUM('Раздел 2'!AH20:AH20)&gt;=SUM('Раздел 2'!AI20:AI20)),"","Неверно!")</f>
        <v/>
      </c>
      <c r="B2043" s="274" t="n">
        <v>97676</v>
      </c>
      <c r="C2043" s="275" t="s">
        <v>2678</v>
      </c>
      <c r="D2043" s="275" t="s">
        <v>2668</v>
      </c>
    </row>
    <row r="2044" customFormat="false" ht="25.5" hidden="false" customHeight="false" outlineLevel="0" collapsed="false">
      <c r="A2044" s="273" t="str">
        <f aca="false">IF((SUM('Раздел 2'!AH21:AH21)&gt;=SUM('Раздел 2'!AI21:AI21)),"","Неверно!")</f>
        <v/>
      </c>
      <c r="B2044" s="274" t="n">
        <v>97676</v>
      </c>
      <c r="C2044" s="275" t="s">
        <v>2679</v>
      </c>
      <c r="D2044" s="275" t="s">
        <v>2668</v>
      </c>
    </row>
    <row r="2045" customFormat="false" ht="25.5" hidden="false" customHeight="false" outlineLevel="0" collapsed="false">
      <c r="A2045" s="273" t="str">
        <f aca="false">IF((SUM('Раздел 2'!AH22:AH22)&gt;=SUM('Раздел 2'!AI22:AI22)),"","Неверно!")</f>
        <v/>
      </c>
      <c r="B2045" s="274" t="n">
        <v>97676</v>
      </c>
      <c r="C2045" s="275" t="s">
        <v>2680</v>
      </c>
      <c r="D2045" s="275" t="s">
        <v>2668</v>
      </c>
    </row>
    <row r="2046" customFormat="false" ht="25.5" hidden="false" customHeight="false" outlineLevel="0" collapsed="false">
      <c r="A2046" s="273" t="str">
        <f aca="false">IF((SUM('Раздел 2'!AH23:AH23)&gt;=SUM('Раздел 2'!AI23:AI23)),"","Неверно!")</f>
        <v/>
      </c>
      <c r="B2046" s="274" t="n">
        <v>97676</v>
      </c>
      <c r="C2046" s="275" t="s">
        <v>2681</v>
      </c>
      <c r="D2046" s="275" t="s">
        <v>2668</v>
      </c>
    </row>
    <row r="2047" customFormat="false" ht="25.5" hidden="false" customHeight="false" outlineLevel="0" collapsed="false">
      <c r="A2047" s="273" t="str">
        <f aca="false">IF((SUM('Раздел 2'!AH24:AH24)&gt;=SUM('Раздел 2'!AI24:AI24)),"","Неверно!")</f>
        <v/>
      </c>
      <c r="B2047" s="274" t="n">
        <v>97676</v>
      </c>
      <c r="C2047" s="275" t="s">
        <v>2682</v>
      </c>
      <c r="D2047" s="275" t="s">
        <v>2668</v>
      </c>
    </row>
    <row r="2048" customFormat="false" ht="25.5" hidden="false" customHeight="false" outlineLevel="0" collapsed="false">
      <c r="A2048" s="273" t="str">
        <f aca="false">IF((SUM('Раздел 2'!AH25:AH25)&gt;=SUM('Раздел 2'!AI25:AI25)),"","Неверно!")</f>
        <v/>
      </c>
      <c r="B2048" s="274" t="n">
        <v>97676</v>
      </c>
      <c r="C2048" s="275" t="s">
        <v>2683</v>
      </c>
      <c r="D2048" s="275" t="s">
        <v>2668</v>
      </c>
    </row>
    <row r="2049" customFormat="false" ht="25.5" hidden="false" customHeight="false" outlineLevel="0" collapsed="false">
      <c r="A2049" s="273" t="str">
        <f aca="false">IF((SUM('Раздел 2'!AH26:AH26)&gt;=SUM('Раздел 2'!AI26:AI26)),"","Неверно!")</f>
        <v/>
      </c>
      <c r="B2049" s="274" t="n">
        <v>97676</v>
      </c>
      <c r="C2049" s="275" t="s">
        <v>2684</v>
      </c>
      <c r="D2049" s="275" t="s">
        <v>2668</v>
      </c>
    </row>
    <row r="2050" customFormat="false" ht="25.5" hidden="false" customHeight="false" outlineLevel="0" collapsed="false">
      <c r="A2050" s="273" t="str">
        <f aca="false">IF((SUM('Раздел 2'!AH27:AH27)&gt;=SUM('Раздел 2'!AI27:AI27)),"","Неверно!")</f>
        <v/>
      </c>
      <c r="B2050" s="274" t="n">
        <v>97676</v>
      </c>
      <c r="C2050" s="275" t="s">
        <v>2685</v>
      </c>
      <c r="D2050" s="275" t="s">
        <v>2668</v>
      </c>
    </row>
    <row r="2051" customFormat="false" ht="25.5" hidden="false" customHeight="false" outlineLevel="0" collapsed="false">
      <c r="A2051" s="273" t="str">
        <f aca="false">IF((SUM('Раздел 2'!AH28:AH28)&gt;=SUM('Раздел 2'!AI28:AI28)),"","Неверно!")</f>
        <v/>
      </c>
      <c r="B2051" s="274" t="n">
        <v>97676</v>
      </c>
      <c r="C2051" s="275" t="s">
        <v>2686</v>
      </c>
      <c r="D2051" s="275" t="s">
        <v>2668</v>
      </c>
    </row>
    <row r="2052" customFormat="false" ht="25.5" hidden="false" customHeight="false" outlineLevel="0" collapsed="false">
      <c r="A2052" s="273" t="str">
        <f aca="false">IF((SUM('Раздел 2'!AH29:AH29)&gt;=SUM('Раздел 2'!AI29:AI29)),"","Неверно!")</f>
        <v/>
      </c>
      <c r="B2052" s="274" t="n">
        <v>97676</v>
      </c>
      <c r="C2052" s="275" t="s">
        <v>2687</v>
      </c>
      <c r="D2052" s="275" t="s">
        <v>2668</v>
      </c>
    </row>
    <row r="2053" customFormat="false" ht="25.5" hidden="false" customHeight="false" outlineLevel="0" collapsed="false">
      <c r="A2053" s="273" t="str">
        <f aca="false">IF((SUM('Раздел 2'!AH30:AH30)&gt;=SUM('Раздел 2'!AI30:AI30)),"","Неверно!")</f>
        <v/>
      </c>
      <c r="B2053" s="274" t="n">
        <v>97676</v>
      </c>
      <c r="C2053" s="275" t="s">
        <v>2688</v>
      </c>
      <c r="D2053" s="275" t="s">
        <v>2668</v>
      </c>
    </row>
    <row r="2054" customFormat="false" ht="25.5" hidden="false" customHeight="false" outlineLevel="0" collapsed="false">
      <c r="A2054" s="273" t="str">
        <f aca="false">IF((SUM('Раздел 2'!AH31:AH31)&gt;=SUM('Раздел 2'!AI31:AI31)),"","Неверно!")</f>
        <v/>
      </c>
      <c r="B2054" s="274" t="n">
        <v>97676</v>
      </c>
      <c r="C2054" s="275" t="s">
        <v>2689</v>
      </c>
      <c r="D2054" s="275" t="s">
        <v>2668</v>
      </c>
    </row>
    <row r="2055" customFormat="false" ht="25.5" hidden="false" customHeight="false" outlineLevel="0" collapsed="false">
      <c r="A2055" s="273" t="str">
        <f aca="false">IF((SUM('Раздел 2'!AH32:AH32)&gt;=SUM('Раздел 2'!AI32:AI32)),"","Неверно!")</f>
        <v/>
      </c>
      <c r="B2055" s="274" t="n">
        <v>97676</v>
      </c>
      <c r="C2055" s="275" t="s">
        <v>2690</v>
      </c>
      <c r="D2055" s="275" t="s">
        <v>2668</v>
      </c>
    </row>
    <row r="2056" customFormat="false" ht="25.5" hidden="false" customHeight="false" outlineLevel="0" collapsed="false">
      <c r="A2056" s="273" t="str">
        <f aca="false">IF((SUM('Раздел 2'!AH33:AH33)&gt;=SUM('Раздел 2'!AI33:AI33)),"","Неверно!")</f>
        <v/>
      </c>
      <c r="B2056" s="274" t="n">
        <v>97676</v>
      </c>
      <c r="C2056" s="275" t="s">
        <v>2691</v>
      </c>
      <c r="D2056" s="275" t="s">
        <v>2668</v>
      </c>
    </row>
    <row r="2057" customFormat="false" ht="25.5" hidden="false" customHeight="false" outlineLevel="0" collapsed="false">
      <c r="A2057" s="273" t="str">
        <f aca="false">IF((SUM('Раздел 2'!AH34:AH34)&gt;=SUM('Раздел 2'!AI34:AI34)),"","Неверно!")</f>
        <v/>
      </c>
      <c r="B2057" s="274" t="n">
        <v>97676</v>
      </c>
      <c r="C2057" s="275" t="s">
        <v>2692</v>
      </c>
      <c r="D2057" s="275" t="s">
        <v>2668</v>
      </c>
    </row>
    <row r="2058" customFormat="false" ht="25.5" hidden="false" customHeight="false" outlineLevel="0" collapsed="false">
      <c r="A2058" s="273" t="str">
        <f aca="false">IF((SUM('Раздел 2'!AH35:AH35)&gt;=SUM('Раздел 2'!AI35:AI35)),"","Неверно!")</f>
        <v/>
      </c>
      <c r="B2058" s="274" t="n">
        <v>97676</v>
      </c>
      <c r="C2058" s="275" t="s">
        <v>2693</v>
      </c>
      <c r="D2058" s="275" t="s">
        <v>2668</v>
      </c>
    </row>
    <row r="2059" customFormat="false" ht="25.5" hidden="false" customHeight="false" outlineLevel="0" collapsed="false">
      <c r="A2059" s="273" t="str">
        <f aca="false">IF((SUM('Раздел 2'!AH36:AH36)&gt;=SUM('Раздел 2'!AI36:AI36)),"","Неверно!")</f>
        <v/>
      </c>
      <c r="B2059" s="274" t="n">
        <v>97676</v>
      </c>
      <c r="C2059" s="275" t="s">
        <v>2694</v>
      </c>
      <c r="D2059" s="275" t="s">
        <v>2668</v>
      </c>
    </row>
    <row r="2060" customFormat="false" ht="25.5" hidden="false" customHeight="false" outlineLevel="0" collapsed="false">
      <c r="A2060" s="273" t="str">
        <f aca="false">IF((SUM('Раздел 2'!AH37:AH37)&gt;=SUM('Раздел 2'!AI37:AI37)),"","Неверно!")</f>
        <v/>
      </c>
      <c r="B2060" s="274" t="n">
        <v>97676</v>
      </c>
      <c r="C2060" s="275" t="s">
        <v>2695</v>
      </c>
      <c r="D2060" s="275" t="s">
        <v>2668</v>
      </c>
    </row>
    <row r="2061" customFormat="false" ht="25.5" hidden="false" customHeight="false" outlineLevel="0" collapsed="false">
      <c r="A2061" s="273" t="str">
        <f aca="false">IF((SUM('Раздел 2'!AH38:AH38)&gt;=SUM('Раздел 2'!AI38:AI38)),"","Неверно!")</f>
        <v/>
      </c>
      <c r="B2061" s="274" t="n">
        <v>97676</v>
      </c>
      <c r="C2061" s="275" t="s">
        <v>2696</v>
      </c>
      <c r="D2061" s="275" t="s">
        <v>2668</v>
      </c>
    </row>
    <row r="2062" customFormat="false" ht="25.5" hidden="false" customHeight="false" outlineLevel="0" collapsed="false">
      <c r="A2062" s="273" t="str">
        <f aca="false">IF((SUM('Раздел 2'!AH39:AH39)&gt;=SUM('Раздел 2'!AI39:AI39)),"","Неверно!")</f>
        <v/>
      </c>
      <c r="B2062" s="274" t="n">
        <v>97676</v>
      </c>
      <c r="C2062" s="275" t="s">
        <v>2697</v>
      </c>
      <c r="D2062" s="275" t="s">
        <v>2668</v>
      </c>
    </row>
    <row r="2063" customFormat="false" ht="25.5" hidden="false" customHeight="false" outlineLevel="0" collapsed="false">
      <c r="A2063" s="273" t="str">
        <f aca="false">IF((SUM('Раздел 2'!AH40:AH40)&gt;=SUM('Раздел 2'!AI40:AI40)),"","Неверно!")</f>
        <v/>
      </c>
      <c r="B2063" s="274" t="n">
        <v>97676</v>
      </c>
      <c r="C2063" s="275" t="s">
        <v>2698</v>
      </c>
      <c r="D2063" s="275" t="s">
        <v>2668</v>
      </c>
    </row>
    <row r="2064" customFormat="false" ht="25.5" hidden="false" customHeight="false" outlineLevel="0" collapsed="false">
      <c r="A2064" s="273" t="str">
        <f aca="false">IF((SUM('Раздел 2'!AH41:AH41)&gt;=SUM('Раздел 2'!AI41:AI41)),"","Неверно!")</f>
        <v/>
      </c>
      <c r="B2064" s="274" t="n">
        <v>97676</v>
      </c>
      <c r="C2064" s="275" t="s">
        <v>2699</v>
      </c>
      <c r="D2064" s="275" t="s">
        <v>2668</v>
      </c>
    </row>
    <row r="2065" customFormat="false" ht="25.5" hidden="false" customHeight="false" outlineLevel="0" collapsed="false">
      <c r="A2065" s="273" t="str">
        <f aca="false">IF((SUM('Раздел 2'!AH42:AH42)&gt;=SUM('Раздел 2'!AI42:AI42)),"","Неверно!")</f>
        <v/>
      </c>
      <c r="B2065" s="274" t="n">
        <v>97676</v>
      </c>
      <c r="C2065" s="275" t="s">
        <v>2700</v>
      </c>
      <c r="D2065" s="275" t="s">
        <v>2668</v>
      </c>
    </row>
    <row r="2066" customFormat="false" ht="25.5" hidden="false" customHeight="false" outlineLevel="0" collapsed="false">
      <c r="A2066" s="273" t="str">
        <f aca="false">IF((SUM('Раздел 2'!AH43:AH43)&gt;=SUM('Раздел 2'!AI43:AI43)),"","Неверно!")</f>
        <v/>
      </c>
      <c r="B2066" s="274" t="n">
        <v>97676</v>
      </c>
      <c r="C2066" s="275" t="s">
        <v>2701</v>
      </c>
      <c r="D2066" s="275" t="s">
        <v>2668</v>
      </c>
    </row>
    <row r="2067" customFormat="false" ht="25.5" hidden="false" customHeight="false" outlineLevel="0" collapsed="false">
      <c r="A2067" s="273" t="str">
        <f aca="false">IF((SUM('Раздел 2'!AH44:AH44)&gt;=SUM('Раздел 2'!AI44:AI44)),"","Неверно!")</f>
        <v/>
      </c>
      <c r="B2067" s="274" t="n">
        <v>97676</v>
      </c>
      <c r="C2067" s="275" t="s">
        <v>2702</v>
      </c>
      <c r="D2067" s="275" t="s">
        <v>2668</v>
      </c>
    </row>
    <row r="2068" customFormat="false" ht="25.5" hidden="false" customHeight="false" outlineLevel="0" collapsed="false">
      <c r="A2068" s="273" t="str">
        <f aca="false">IF((SUM('Раздел 2'!AH45:AH45)&gt;=SUM('Раздел 2'!AI45:AI45)),"","Неверно!")</f>
        <v/>
      </c>
      <c r="B2068" s="274" t="n">
        <v>97676</v>
      </c>
      <c r="C2068" s="275" t="s">
        <v>2703</v>
      </c>
      <c r="D2068" s="275" t="s">
        <v>2668</v>
      </c>
    </row>
    <row r="2069" customFormat="false" ht="25.5" hidden="false" customHeight="false" outlineLevel="0" collapsed="false">
      <c r="A2069" s="273" t="str">
        <f aca="false">IF((SUM('Раздел 2'!AH46:AH46)&gt;=SUM('Раздел 2'!AI46:AI46)),"","Неверно!")</f>
        <v/>
      </c>
      <c r="B2069" s="274" t="n">
        <v>97676</v>
      </c>
      <c r="C2069" s="275" t="s">
        <v>2704</v>
      </c>
      <c r="D2069" s="275" t="s">
        <v>2668</v>
      </c>
    </row>
    <row r="2070" customFormat="false" ht="25.5" hidden="false" customHeight="false" outlineLevel="0" collapsed="false">
      <c r="A2070" s="273" t="str">
        <f aca="false">IF((SUM('Раздел 2'!AH47:AH47)&gt;=SUM('Раздел 2'!AI47:AI47)),"","Неверно!")</f>
        <v/>
      </c>
      <c r="B2070" s="274" t="n">
        <v>97676</v>
      </c>
      <c r="C2070" s="275" t="s">
        <v>2705</v>
      </c>
      <c r="D2070" s="275" t="s">
        <v>2668</v>
      </c>
    </row>
    <row r="2071" customFormat="false" ht="25.5" hidden="false" customHeight="false" outlineLevel="0" collapsed="false">
      <c r="A2071" s="273" t="str">
        <f aca="false">IF((SUM('Раздел 2'!AH48:AH48)&gt;=SUM('Раздел 2'!AI48:AI48)),"","Неверно!")</f>
        <v/>
      </c>
      <c r="B2071" s="274" t="n">
        <v>97676</v>
      </c>
      <c r="C2071" s="275" t="s">
        <v>2706</v>
      </c>
      <c r="D2071" s="275" t="s">
        <v>2668</v>
      </c>
    </row>
    <row r="2072" customFormat="false" ht="25.5" hidden="false" customHeight="false" outlineLevel="0" collapsed="false">
      <c r="A2072" s="273" t="str">
        <f aca="false">IF((SUM('Раздел 2'!AH49:AH49)&gt;=SUM('Раздел 2'!AI49:AI49)),"","Неверно!")</f>
        <v/>
      </c>
      <c r="B2072" s="274" t="n">
        <v>97676</v>
      </c>
      <c r="C2072" s="275" t="s">
        <v>2707</v>
      </c>
      <c r="D2072" s="275" t="s">
        <v>2668</v>
      </c>
    </row>
    <row r="2073" customFormat="false" ht="25.5" hidden="false" customHeight="false" outlineLevel="0" collapsed="false">
      <c r="A2073" s="273" t="str">
        <f aca="false">IF((SUM('Раздел 2'!AH50:AH50)&gt;=SUM('Раздел 2'!AI50:AI50)),"","Неверно!")</f>
        <v/>
      </c>
      <c r="B2073" s="274" t="n">
        <v>97676</v>
      </c>
      <c r="C2073" s="275" t="s">
        <v>2708</v>
      </c>
      <c r="D2073" s="275" t="s">
        <v>2668</v>
      </c>
    </row>
    <row r="2074" customFormat="false" ht="25.5" hidden="false" customHeight="false" outlineLevel="0" collapsed="false">
      <c r="A2074" s="273" t="str">
        <f aca="false">IF((SUM('Раздел 2'!AH51:AH51)&gt;=SUM('Раздел 2'!AI51:AI51)),"","Неверно!")</f>
        <v/>
      </c>
      <c r="B2074" s="274" t="n">
        <v>97676</v>
      </c>
      <c r="C2074" s="275" t="s">
        <v>2709</v>
      </c>
      <c r="D2074" s="275" t="s">
        <v>2668</v>
      </c>
    </row>
    <row r="2075" customFormat="false" ht="25.5" hidden="false" customHeight="false" outlineLevel="0" collapsed="false">
      <c r="A2075" s="273" t="str">
        <f aca="false">IF((SUM('Раздел 2'!AH52:AH52)&gt;=SUM('Раздел 2'!AI52:AI52)),"","Неверно!")</f>
        <v/>
      </c>
      <c r="B2075" s="274" t="n">
        <v>97676</v>
      </c>
      <c r="C2075" s="275" t="s">
        <v>2710</v>
      </c>
      <c r="D2075" s="275" t="s">
        <v>2668</v>
      </c>
    </row>
    <row r="2076" customFormat="false" ht="25.5" hidden="false" customHeight="false" outlineLevel="0" collapsed="false">
      <c r="A2076" s="273" t="str">
        <f aca="false">IF((SUM('Раздел 2'!AH53:AH53)&gt;=SUM('Раздел 2'!AI53:AI53)),"","Неверно!")</f>
        <v/>
      </c>
      <c r="B2076" s="274" t="n">
        <v>97676</v>
      </c>
      <c r="C2076" s="275" t="s">
        <v>2711</v>
      </c>
      <c r="D2076" s="275" t="s">
        <v>2668</v>
      </c>
    </row>
    <row r="2077" customFormat="false" ht="25.5" hidden="false" customHeight="false" outlineLevel="0" collapsed="false">
      <c r="A2077" s="273" t="str">
        <f aca="false">IF((SUM('Раздел 2'!AH54:AH54)&gt;=SUM('Раздел 2'!AI54:AI54)),"","Неверно!")</f>
        <v/>
      </c>
      <c r="B2077" s="274" t="n">
        <v>97676</v>
      </c>
      <c r="C2077" s="275" t="s">
        <v>2712</v>
      </c>
      <c r="D2077" s="275" t="s">
        <v>2668</v>
      </c>
    </row>
    <row r="2078" customFormat="false" ht="25.5" hidden="false" customHeight="false" outlineLevel="0" collapsed="false">
      <c r="A2078" s="273" t="str">
        <f aca="false">IF((SUM('Раздел 2'!AH55:AH55)&gt;=SUM('Раздел 2'!AI55:AI55)),"","Неверно!")</f>
        <v/>
      </c>
      <c r="B2078" s="274" t="n">
        <v>97676</v>
      </c>
      <c r="C2078" s="275" t="s">
        <v>2713</v>
      </c>
      <c r="D2078" s="275" t="s">
        <v>2668</v>
      </c>
    </row>
    <row r="2079" customFormat="false" ht="25.5" hidden="false" customHeight="false" outlineLevel="0" collapsed="false">
      <c r="A2079" s="273" t="str">
        <f aca="false">IF((SUM('Раздел 2'!AH56:AH56)&gt;=SUM('Раздел 2'!AI56:AI56)),"","Неверно!")</f>
        <v/>
      </c>
      <c r="B2079" s="274" t="n">
        <v>97676</v>
      </c>
      <c r="C2079" s="275" t="s">
        <v>2714</v>
      </c>
      <c r="D2079" s="275" t="s">
        <v>2668</v>
      </c>
    </row>
    <row r="2080" customFormat="false" ht="25.5" hidden="false" customHeight="false" outlineLevel="0" collapsed="false">
      <c r="A2080" s="273" t="str">
        <f aca="false">IF((SUM('Раздел 2'!AH57:AH57)&gt;=SUM('Раздел 2'!AI57:AI57)),"","Неверно!")</f>
        <v/>
      </c>
      <c r="B2080" s="274" t="n">
        <v>97676</v>
      </c>
      <c r="C2080" s="275" t="s">
        <v>2715</v>
      </c>
      <c r="D2080" s="275" t="s">
        <v>2668</v>
      </c>
    </row>
    <row r="2081" customFormat="false" ht="25.5" hidden="false" customHeight="false" outlineLevel="0" collapsed="false">
      <c r="A2081" s="273" t="str">
        <f aca="false">IF((SUM('Раздел 2'!AH58:AH58)&gt;=SUM('Раздел 2'!AI58:AI58)),"","Неверно!")</f>
        <v/>
      </c>
      <c r="B2081" s="274" t="n">
        <v>97676</v>
      </c>
      <c r="C2081" s="275" t="s">
        <v>2716</v>
      </c>
      <c r="D2081" s="275" t="s">
        <v>2668</v>
      </c>
    </row>
    <row r="2082" customFormat="false" ht="25.5" hidden="false" customHeight="false" outlineLevel="0" collapsed="false">
      <c r="A2082" s="273" t="str">
        <f aca="false">IF((SUM('Раздел 2'!AH59:AH59)&gt;=SUM('Раздел 2'!AI59:AI59)),"","Неверно!")</f>
        <v/>
      </c>
      <c r="B2082" s="274" t="n">
        <v>97676</v>
      </c>
      <c r="C2082" s="275" t="s">
        <v>2717</v>
      </c>
      <c r="D2082" s="275" t="s">
        <v>2668</v>
      </c>
    </row>
    <row r="2083" customFormat="false" ht="25.5" hidden="false" customHeight="false" outlineLevel="0" collapsed="false">
      <c r="A2083" s="273" t="str">
        <f aca="false">IF((SUM('Раздел 2'!AH60:AH60)&gt;=SUM('Раздел 2'!AI60:AI60)),"","Неверно!")</f>
        <v/>
      </c>
      <c r="B2083" s="274" t="n">
        <v>97676</v>
      </c>
      <c r="C2083" s="275" t="s">
        <v>2718</v>
      </c>
      <c r="D2083" s="275" t="s">
        <v>2668</v>
      </c>
    </row>
    <row r="2084" customFormat="false" ht="25.5" hidden="false" customHeight="false" outlineLevel="0" collapsed="false">
      <c r="A2084" s="273" t="str">
        <f aca="false">IF((SUM('Раздел 2'!AH61:AH61)&gt;=SUM('Раздел 2'!AI61:AI61)),"","Неверно!")</f>
        <v/>
      </c>
      <c r="B2084" s="274" t="n">
        <v>97676</v>
      </c>
      <c r="C2084" s="275" t="s">
        <v>2719</v>
      </c>
      <c r="D2084" s="275" t="s">
        <v>2668</v>
      </c>
    </row>
    <row r="2085" customFormat="false" ht="25.5" hidden="false" customHeight="false" outlineLevel="0" collapsed="false">
      <c r="A2085" s="273" t="str">
        <f aca="false">IF((SUM('Раздел 2'!AH62:AH62)&gt;=SUM('Раздел 2'!AI62:AI62)),"","Неверно!")</f>
        <v/>
      </c>
      <c r="B2085" s="274" t="n">
        <v>97676</v>
      </c>
      <c r="C2085" s="275" t="s">
        <v>2720</v>
      </c>
      <c r="D2085" s="275" t="s">
        <v>2668</v>
      </c>
    </row>
    <row r="2086" customFormat="false" ht="25.5" hidden="false" customHeight="false" outlineLevel="0" collapsed="false">
      <c r="A2086" s="273" t="str">
        <f aca="false">IF((SUM('Раздел 2'!AH63:AH63)&gt;=SUM('Раздел 2'!AI63:AI63)),"","Неверно!")</f>
        <v/>
      </c>
      <c r="B2086" s="274" t="n">
        <v>97676</v>
      </c>
      <c r="C2086" s="275" t="s">
        <v>2721</v>
      </c>
      <c r="D2086" s="275" t="s">
        <v>2668</v>
      </c>
    </row>
    <row r="2087" customFormat="false" ht="25.5" hidden="false" customHeight="false" outlineLevel="0" collapsed="false">
      <c r="A2087" s="273" t="str">
        <f aca="false">IF((SUM('Раздел 2'!AH64:AH64)&gt;=SUM('Раздел 2'!AI64:AI64)),"","Неверно!")</f>
        <v/>
      </c>
      <c r="B2087" s="274" t="n">
        <v>97676</v>
      </c>
      <c r="C2087" s="275" t="s">
        <v>2722</v>
      </c>
      <c r="D2087" s="275" t="s">
        <v>2668</v>
      </c>
    </row>
    <row r="2088" customFormat="false" ht="25.5" hidden="false" customHeight="false" outlineLevel="0" collapsed="false">
      <c r="A2088" s="273" t="str">
        <f aca="false">IF((SUM('Раздел 2'!AH65:AH65)&gt;=SUM('Раздел 2'!AI65:AI65)),"","Неверно!")</f>
        <v/>
      </c>
      <c r="B2088" s="274" t="n">
        <v>97676</v>
      </c>
      <c r="C2088" s="275" t="s">
        <v>2723</v>
      </c>
      <c r="D2088" s="275" t="s">
        <v>2668</v>
      </c>
    </row>
    <row r="2089" customFormat="false" ht="25.5" hidden="false" customHeight="false" outlineLevel="0" collapsed="false">
      <c r="A2089" s="273" t="str">
        <f aca="false">IF((SUM('Раздел 2'!AH66:AH66)&gt;=SUM('Раздел 2'!AI66:AI66)),"","Неверно!")</f>
        <v/>
      </c>
      <c r="B2089" s="274" t="n">
        <v>97676</v>
      </c>
      <c r="C2089" s="275" t="s">
        <v>2724</v>
      </c>
      <c r="D2089" s="275" t="s">
        <v>2668</v>
      </c>
    </row>
    <row r="2090" customFormat="false" ht="25.5" hidden="false" customHeight="false" outlineLevel="0" collapsed="false">
      <c r="A2090" s="273" t="str">
        <f aca="false">IF((SUM('Раздел 2'!AH67:AH67)&gt;=SUM('Раздел 2'!AI67:AI67)),"","Неверно!")</f>
        <v/>
      </c>
      <c r="B2090" s="274" t="n">
        <v>97676</v>
      </c>
      <c r="C2090" s="275" t="s">
        <v>2725</v>
      </c>
      <c r="D2090" s="275" t="s">
        <v>2668</v>
      </c>
    </row>
    <row r="2091" customFormat="false" ht="25.5" hidden="false" customHeight="false" outlineLevel="0" collapsed="false">
      <c r="A2091" s="273" t="str">
        <f aca="false">IF((SUM('Раздел 2'!AH68:AH68)&gt;=SUM('Раздел 2'!AI68:AI68)),"","Неверно!")</f>
        <v/>
      </c>
      <c r="B2091" s="274" t="n">
        <v>97676</v>
      </c>
      <c r="C2091" s="275" t="s">
        <v>2726</v>
      </c>
      <c r="D2091" s="275" t="s">
        <v>2668</v>
      </c>
    </row>
    <row r="2092" customFormat="false" ht="25.5" hidden="false" customHeight="false" outlineLevel="0" collapsed="false">
      <c r="A2092" s="273" t="str">
        <f aca="false">IF((SUM('Раздел 2'!AH69:AH69)&gt;=SUM('Раздел 2'!AI69:AI69)),"","Неверно!")</f>
        <v/>
      </c>
      <c r="B2092" s="274" t="n">
        <v>97676</v>
      </c>
      <c r="C2092" s="275" t="s">
        <v>2727</v>
      </c>
      <c r="D2092" s="275" t="s">
        <v>2668</v>
      </c>
    </row>
    <row r="2093" customFormat="false" ht="25.5" hidden="false" customHeight="false" outlineLevel="0" collapsed="false">
      <c r="A2093" s="273" t="str">
        <f aca="false">IF((SUM('Раздел 2'!AH70:AH70)&gt;=SUM('Раздел 2'!AI70:AI70)),"","Неверно!")</f>
        <v/>
      </c>
      <c r="B2093" s="274" t="n">
        <v>97676</v>
      </c>
      <c r="C2093" s="275" t="s">
        <v>2728</v>
      </c>
      <c r="D2093" s="275" t="s">
        <v>2668</v>
      </c>
    </row>
    <row r="2094" customFormat="false" ht="25.5" hidden="false" customHeight="false" outlineLevel="0" collapsed="false">
      <c r="A2094" s="273" t="str">
        <f aca="false">IF((SUM('Раздел 2'!AH71:AH71)&gt;=SUM('Раздел 2'!AI71:AI71)),"","Неверно!")</f>
        <v/>
      </c>
      <c r="B2094" s="274" t="n">
        <v>97676</v>
      </c>
      <c r="C2094" s="275" t="s">
        <v>2729</v>
      </c>
      <c r="D2094" s="275" t="s">
        <v>2668</v>
      </c>
    </row>
    <row r="2095" customFormat="false" ht="25.5" hidden="false" customHeight="false" outlineLevel="0" collapsed="false">
      <c r="A2095" s="273" t="str">
        <f aca="false">IF((SUM('Раздел 2'!AH72:AH72)&gt;=SUM('Раздел 2'!AI72:AI72)),"","Неверно!")</f>
        <v/>
      </c>
      <c r="B2095" s="274" t="n">
        <v>97676</v>
      </c>
      <c r="C2095" s="275" t="s">
        <v>2730</v>
      </c>
      <c r="D2095" s="275" t="s">
        <v>2668</v>
      </c>
    </row>
    <row r="2096" customFormat="false" ht="25.5" hidden="false" customHeight="false" outlineLevel="0" collapsed="false">
      <c r="A2096" s="273" t="str">
        <f aca="false">IF((SUM('Раздел 2'!AH73:AH73)&gt;=SUM('Раздел 2'!AI73:AI73)),"","Неверно!")</f>
        <v/>
      </c>
      <c r="B2096" s="274" t="n">
        <v>97676</v>
      </c>
      <c r="C2096" s="275" t="s">
        <v>2731</v>
      </c>
      <c r="D2096" s="275" t="s">
        <v>2668</v>
      </c>
    </row>
    <row r="2097" customFormat="false" ht="25.5" hidden="false" customHeight="false" outlineLevel="0" collapsed="false">
      <c r="A2097" s="273" t="str">
        <f aca="false">IF((SUM('Раздел 2'!AH74:AH74)&gt;=SUM('Раздел 2'!AI74:AI74)),"","Неверно!")</f>
        <v/>
      </c>
      <c r="B2097" s="274" t="n">
        <v>97676</v>
      </c>
      <c r="C2097" s="275" t="s">
        <v>2732</v>
      </c>
      <c r="D2097" s="275" t="s">
        <v>2668</v>
      </c>
    </row>
    <row r="2098" customFormat="false" ht="25.5" hidden="false" customHeight="false" outlineLevel="0" collapsed="false">
      <c r="A2098" s="273" t="str">
        <f aca="false">IF((SUM('Раздел 2'!AH75:AH75)&gt;=SUM('Раздел 2'!AI75:AI75)),"","Неверно!")</f>
        <v/>
      </c>
      <c r="B2098" s="274" t="n">
        <v>97676</v>
      </c>
      <c r="C2098" s="275" t="s">
        <v>2733</v>
      </c>
      <c r="D2098" s="275" t="s">
        <v>2668</v>
      </c>
    </row>
    <row r="2099" customFormat="false" ht="25.5" hidden="false" customHeight="false" outlineLevel="0" collapsed="false">
      <c r="A2099" s="273" t="str">
        <f aca="false">IF((SUM('Раздел 2'!AH76:AH76)&gt;=SUM('Раздел 2'!AI76:AI76)),"","Неверно!")</f>
        <v/>
      </c>
      <c r="B2099" s="274" t="n">
        <v>97676</v>
      </c>
      <c r="C2099" s="275" t="s">
        <v>2734</v>
      </c>
      <c r="D2099" s="275" t="s">
        <v>2668</v>
      </c>
    </row>
    <row r="2100" customFormat="false" ht="25.5" hidden="false" customHeight="false" outlineLevel="0" collapsed="false">
      <c r="A2100" s="273" t="str">
        <f aca="false">IF((SUM('Раздел 2'!AH77:AH77)&gt;=SUM('Раздел 2'!AI77:AI77)),"","Неверно!")</f>
        <v/>
      </c>
      <c r="B2100" s="274" t="n">
        <v>97676</v>
      </c>
      <c r="C2100" s="275" t="s">
        <v>2735</v>
      </c>
      <c r="D2100" s="275" t="s">
        <v>2668</v>
      </c>
    </row>
    <row r="2101" customFormat="false" ht="25.5" hidden="false" customHeight="false" outlineLevel="0" collapsed="false">
      <c r="A2101" s="273" t="str">
        <f aca="false">IF((SUM('Раздел 2'!AH78:AH78)&gt;=SUM('Раздел 2'!AI78:AI78)),"","Неверно!")</f>
        <v/>
      </c>
      <c r="B2101" s="274" t="n">
        <v>97676</v>
      </c>
      <c r="C2101" s="275" t="s">
        <v>2736</v>
      </c>
      <c r="D2101" s="275" t="s">
        <v>2668</v>
      </c>
    </row>
    <row r="2102" customFormat="false" ht="25.5" hidden="false" customHeight="false" outlineLevel="0" collapsed="false">
      <c r="A2102" s="273" t="str">
        <f aca="false">IF((SUM('Раздел 2'!AH79:AH79)&gt;=SUM('Раздел 2'!AI79:AI79)),"","Неверно!")</f>
        <v/>
      </c>
      <c r="B2102" s="274" t="n">
        <v>97676</v>
      </c>
      <c r="C2102" s="275" t="s">
        <v>2737</v>
      </c>
      <c r="D2102" s="275" t="s">
        <v>2668</v>
      </c>
    </row>
    <row r="2103" customFormat="false" ht="25.5" hidden="false" customHeight="false" outlineLevel="0" collapsed="false">
      <c r="A2103" s="273" t="str">
        <f aca="false">IF((SUM('Раздел 2'!AH80:AH80)&gt;=SUM('Раздел 2'!AI80:AI80)),"","Неверно!")</f>
        <v/>
      </c>
      <c r="B2103" s="274" t="n">
        <v>97676</v>
      </c>
      <c r="C2103" s="275" t="s">
        <v>2738</v>
      </c>
      <c r="D2103" s="275" t="s">
        <v>2668</v>
      </c>
    </row>
    <row r="2104" customFormat="false" ht="25.5" hidden="false" customHeight="false" outlineLevel="0" collapsed="false">
      <c r="A2104" s="273" t="str">
        <f aca="false">IF((SUM('Раздел 2'!AH81:AH81)&gt;=SUM('Раздел 2'!AI81:AI81)),"","Неверно!")</f>
        <v/>
      </c>
      <c r="B2104" s="274" t="n">
        <v>97676</v>
      </c>
      <c r="C2104" s="275" t="s">
        <v>2739</v>
      </c>
      <c r="D2104" s="275" t="s">
        <v>2668</v>
      </c>
    </row>
    <row r="2105" customFormat="false" ht="25.5" hidden="false" customHeight="false" outlineLevel="0" collapsed="false">
      <c r="A2105" s="273" t="str">
        <f aca="false">IF((SUM('Раздел 2'!AH82:AH82)&gt;=SUM('Раздел 2'!AI82:AI82)),"","Неверно!")</f>
        <v/>
      </c>
      <c r="B2105" s="274" t="n">
        <v>97676</v>
      </c>
      <c r="C2105" s="275" t="s">
        <v>2740</v>
      </c>
      <c r="D2105" s="275" t="s">
        <v>2668</v>
      </c>
    </row>
    <row r="2106" customFormat="false" ht="25.5" hidden="false" customHeight="false" outlineLevel="0" collapsed="false">
      <c r="A2106" s="273" t="str">
        <f aca="false">IF((SUM('Раздел 2'!AH83:AH83)&gt;=SUM('Раздел 2'!AI83:AI83)),"","Неверно!")</f>
        <v/>
      </c>
      <c r="B2106" s="274" t="n">
        <v>97676</v>
      </c>
      <c r="C2106" s="275" t="s">
        <v>2741</v>
      </c>
      <c r="D2106" s="275" t="s">
        <v>2668</v>
      </c>
    </row>
    <row r="2107" customFormat="false" ht="25.5" hidden="false" customHeight="false" outlineLevel="0" collapsed="false">
      <c r="A2107" s="273" t="str">
        <f aca="false">IF((SUM('Раздел 2'!AH84:AH84)&gt;=SUM('Раздел 2'!AI84:AI84)),"","Неверно!")</f>
        <v/>
      </c>
      <c r="B2107" s="274" t="n">
        <v>97676</v>
      </c>
      <c r="C2107" s="275" t="s">
        <v>2742</v>
      </c>
      <c r="D2107" s="275" t="s">
        <v>2668</v>
      </c>
    </row>
    <row r="2108" customFormat="false" ht="25.5" hidden="false" customHeight="false" outlineLevel="0" collapsed="false">
      <c r="A2108" s="273" t="str">
        <f aca="false">IF((SUM('Раздел 2'!AH85:AH85)&gt;=SUM('Раздел 2'!AI85:AI85)),"","Неверно!")</f>
        <v/>
      </c>
      <c r="B2108" s="274" t="n">
        <v>97676</v>
      </c>
      <c r="C2108" s="275" t="s">
        <v>2743</v>
      </c>
      <c r="D2108" s="275" t="s">
        <v>2668</v>
      </c>
    </row>
    <row r="2109" customFormat="false" ht="25.5" hidden="false" customHeight="false" outlineLevel="0" collapsed="false">
      <c r="A2109" s="273" t="str">
        <f aca="false">IF((SUM('Раздел 2'!AH86:AH86)&gt;=SUM('Раздел 2'!AI86:AI86)),"","Неверно!")</f>
        <v/>
      </c>
      <c r="B2109" s="274" t="n">
        <v>97676</v>
      </c>
      <c r="C2109" s="275" t="s">
        <v>2744</v>
      </c>
      <c r="D2109" s="275" t="s">
        <v>2668</v>
      </c>
    </row>
    <row r="2110" customFormat="false" ht="25.5" hidden="false" customHeight="false" outlineLevel="0" collapsed="false">
      <c r="A2110" s="273" t="str">
        <f aca="false">IF((SUM('Раздел 2'!AH87:AH87)&gt;=SUM('Раздел 2'!AI87:AI87)),"","Неверно!")</f>
        <v/>
      </c>
      <c r="B2110" s="274" t="n">
        <v>97676</v>
      </c>
      <c r="C2110" s="275" t="s">
        <v>2745</v>
      </c>
      <c r="D2110" s="275" t="s">
        <v>2668</v>
      </c>
    </row>
    <row r="2111" customFormat="false" ht="25.5" hidden="false" customHeight="false" outlineLevel="0" collapsed="false">
      <c r="A2111" s="273" t="str">
        <f aca="false">IF((SUM('Раздел 2'!AH88:AH88)&gt;=SUM('Раздел 2'!AI88:AI88)),"","Неверно!")</f>
        <v/>
      </c>
      <c r="B2111" s="274" t="n">
        <v>97676</v>
      </c>
      <c r="C2111" s="275" t="s">
        <v>2746</v>
      </c>
      <c r="D2111" s="275" t="s">
        <v>2668</v>
      </c>
    </row>
    <row r="2112" customFormat="false" ht="25.5" hidden="false" customHeight="false" outlineLevel="0" collapsed="false">
      <c r="A2112" s="273" t="str">
        <f aca="false">IF((SUM('Раздел 2'!AH89:AH89)&gt;=SUM('Раздел 2'!AI89:AI89)),"","Неверно!")</f>
        <v/>
      </c>
      <c r="B2112" s="274" t="n">
        <v>97676</v>
      </c>
      <c r="C2112" s="275" t="s">
        <v>2747</v>
      </c>
      <c r="D2112" s="275" t="s">
        <v>2668</v>
      </c>
    </row>
    <row r="2113" customFormat="false" ht="25.5" hidden="false" customHeight="false" outlineLevel="0" collapsed="false">
      <c r="A2113" s="273" t="str">
        <f aca="false">IF((SUM('Раздел 2'!AH90:AH90)&gt;=SUM('Раздел 2'!AI90:AI90)),"","Неверно!")</f>
        <v/>
      </c>
      <c r="B2113" s="274" t="n">
        <v>97676</v>
      </c>
      <c r="C2113" s="275" t="s">
        <v>2748</v>
      </c>
      <c r="D2113" s="275" t="s">
        <v>2668</v>
      </c>
    </row>
    <row r="2114" customFormat="false" ht="25.5" hidden="false" customHeight="false" outlineLevel="0" collapsed="false">
      <c r="A2114" s="273" t="str">
        <f aca="false">IF((SUM('Раздел 2'!AH91:AH91)&gt;=SUM('Раздел 2'!AI91:AI91)),"","Неверно!")</f>
        <v/>
      </c>
      <c r="B2114" s="274" t="n">
        <v>97676</v>
      </c>
      <c r="C2114" s="275" t="s">
        <v>2749</v>
      </c>
      <c r="D2114" s="275" t="s">
        <v>2668</v>
      </c>
    </row>
    <row r="2115" customFormat="false" ht="25.5" hidden="false" customHeight="false" outlineLevel="0" collapsed="false">
      <c r="A2115" s="273" t="str">
        <f aca="false">IF((SUM('Раздел 2'!AH92:AH92)&gt;=SUM('Раздел 2'!AI92:AI92)),"","Неверно!")</f>
        <v/>
      </c>
      <c r="B2115" s="274" t="n">
        <v>97676</v>
      </c>
      <c r="C2115" s="275" t="s">
        <v>2750</v>
      </c>
      <c r="D2115" s="275" t="s">
        <v>2668</v>
      </c>
    </row>
    <row r="2116" customFormat="false" ht="25.5" hidden="false" customHeight="false" outlineLevel="0" collapsed="false">
      <c r="A2116" s="273" t="str">
        <f aca="false">IF((SUM('Раздел 2'!AH93:AH93)&gt;=SUM('Раздел 2'!AI93:AI93)),"","Неверно!")</f>
        <v/>
      </c>
      <c r="B2116" s="274" t="n">
        <v>97676</v>
      </c>
      <c r="C2116" s="275" t="s">
        <v>2751</v>
      </c>
      <c r="D2116" s="275" t="s">
        <v>2668</v>
      </c>
    </row>
    <row r="2117" customFormat="false" ht="25.5" hidden="false" customHeight="false" outlineLevel="0" collapsed="false">
      <c r="A2117" s="273" t="str">
        <f aca="false">IF((SUM('Раздел 2'!AH94:AH94)&gt;=SUM('Раздел 2'!AI94:AI94)),"","Неверно!")</f>
        <v/>
      </c>
      <c r="B2117" s="274" t="n">
        <v>97676</v>
      </c>
      <c r="C2117" s="275" t="s">
        <v>2752</v>
      </c>
      <c r="D2117" s="275" t="s">
        <v>2668</v>
      </c>
    </row>
    <row r="2118" customFormat="false" ht="25.5" hidden="false" customHeight="false" outlineLevel="0" collapsed="false">
      <c r="A2118" s="273" t="str">
        <f aca="false">IF((SUM('Раздел 4'!D10:D10)&gt;=SUM('Раздел 4'!AH10:AH10)),"","Неверно!")</f>
        <v/>
      </c>
      <c r="B2118" s="274" t="n">
        <v>97677</v>
      </c>
      <c r="C2118" s="275" t="s">
        <v>2753</v>
      </c>
      <c r="D2118" s="275" t="s">
        <v>2754</v>
      </c>
    </row>
    <row r="2119" customFormat="false" ht="25.5" hidden="false" customHeight="false" outlineLevel="0" collapsed="false">
      <c r="A2119" s="273" t="str">
        <f aca="false">IF((SUM('Раздел 4'!D11:D11)&gt;=SUM('Раздел 4'!AH11:AH11)),"","Неверно!")</f>
        <v/>
      </c>
      <c r="B2119" s="274" t="n">
        <v>97677</v>
      </c>
      <c r="C2119" s="275" t="s">
        <v>2755</v>
      </c>
      <c r="D2119" s="275" t="s">
        <v>2754</v>
      </c>
    </row>
    <row r="2120" customFormat="false" ht="25.5" hidden="false" customHeight="false" outlineLevel="0" collapsed="false">
      <c r="A2120" s="273" t="str">
        <f aca="false">IF((SUM('Раздел 4'!D12:D12)&gt;=SUM('Раздел 4'!AH12:AH12)),"","Неверно!")</f>
        <v/>
      </c>
      <c r="B2120" s="274" t="n">
        <v>97677</v>
      </c>
      <c r="C2120" s="275" t="s">
        <v>2756</v>
      </c>
      <c r="D2120" s="275" t="s">
        <v>2754</v>
      </c>
    </row>
    <row r="2121" customFormat="false" ht="25.5" hidden="false" customHeight="false" outlineLevel="0" collapsed="false">
      <c r="A2121" s="273" t="str">
        <f aca="false">IF((SUM('Раздел 4'!D13:D13)&gt;=SUM('Раздел 4'!AH13:AH13)),"","Неверно!")</f>
        <v/>
      </c>
      <c r="B2121" s="274" t="n">
        <v>97677</v>
      </c>
      <c r="C2121" s="275" t="s">
        <v>2757</v>
      </c>
      <c r="D2121" s="275" t="s">
        <v>2754</v>
      </c>
    </row>
    <row r="2122" customFormat="false" ht="25.5" hidden="false" customHeight="false" outlineLevel="0" collapsed="false">
      <c r="A2122" s="273" t="str">
        <f aca="false">IF((SUM('Раздел 4'!D14:D14)&gt;=SUM('Раздел 4'!AH14:AH14)),"","Неверно!")</f>
        <v/>
      </c>
      <c r="B2122" s="274" t="n">
        <v>97677</v>
      </c>
      <c r="C2122" s="275" t="s">
        <v>2758</v>
      </c>
      <c r="D2122" s="275" t="s">
        <v>2754</v>
      </c>
    </row>
    <row r="2123" customFormat="false" ht="25.5" hidden="false" customHeight="false" outlineLevel="0" collapsed="false">
      <c r="A2123" s="273" t="str">
        <f aca="false">IF((SUM('Раздел 4'!D15:D15)&gt;=SUM('Раздел 4'!AH15:AH15)),"","Неверно!")</f>
        <v/>
      </c>
      <c r="B2123" s="274" t="n">
        <v>97677</v>
      </c>
      <c r="C2123" s="275" t="s">
        <v>2759</v>
      </c>
      <c r="D2123" s="275" t="s">
        <v>2754</v>
      </c>
    </row>
    <row r="2124" customFormat="false" ht="25.5" hidden="false" customHeight="false" outlineLevel="0" collapsed="false">
      <c r="A2124" s="273" t="str">
        <f aca="false">IF((SUM('Раздел 4'!D16:D16)&gt;=SUM('Раздел 4'!AH16:AH16)),"","Неверно!")</f>
        <v/>
      </c>
      <c r="B2124" s="274" t="n">
        <v>97677</v>
      </c>
      <c r="C2124" s="275" t="s">
        <v>2760</v>
      </c>
      <c r="D2124" s="275" t="s">
        <v>2754</v>
      </c>
    </row>
    <row r="2125" customFormat="false" ht="25.5" hidden="false" customHeight="false" outlineLevel="0" collapsed="false">
      <c r="A2125" s="273" t="str">
        <f aca="false">IF((SUM('Раздел 4'!D17:D17)&gt;=SUM('Раздел 4'!AH17:AH17)),"","Неверно!")</f>
        <v/>
      </c>
      <c r="B2125" s="274" t="n">
        <v>97677</v>
      </c>
      <c r="C2125" s="275" t="s">
        <v>2761</v>
      </c>
      <c r="D2125" s="275" t="s">
        <v>2754</v>
      </c>
    </row>
    <row r="2126" customFormat="false" ht="25.5" hidden="false" customHeight="false" outlineLevel="0" collapsed="false">
      <c r="A2126" s="273" t="str">
        <f aca="false">IF((SUM('Раздел 4'!D18:D18)&gt;=SUM('Раздел 4'!AH18:AH18)),"","Неверно!")</f>
        <v/>
      </c>
      <c r="B2126" s="274" t="n">
        <v>97677</v>
      </c>
      <c r="C2126" s="275" t="s">
        <v>2762</v>
      </c>
      <c r="D2126" s="275" t="s">
        <v>2754</v>
      </c>
    </row>
    <row r="2127" customFormat="false" ht="25.5" hidden="false" customHeight="false" outlineLevel="0" collapsed="false">
      <c r="A2127" s="273" t="str">
        <f aca="false">IF((SUM('Раздел 4'!D19:D19)&gt;=SUM('Раздел 4'!AH19:AH19)),"","Неверно!")</f>
        <v/>
      </c>
      <c r="B2127" s="274" t="n">
        <v>97677</v>
      </c>
      <c r="C2127" s="275" t="s">
        <v>2763</v>
      </c>
      <c r="D2127" s="275" t="s">
        <v>2754</v>
      </c>
    </row>
    <row r="2128" customFormat="false" ht="25.5" hidden="false" customHeight="false" outlineLevel="0" collapsed="false">
      <c r="A2128" s="273" t="str">
        <f aca="false">IF((SUM('Раздел 4'!D20:D20)&gt;=SUM('Раздел 4'!AH20:AH20)),"","Неверно!")</f>
        <v/>
      </c>
      <c r="B2128" s="274" t="n">
        <v>97677</v>
      </c>
      <c r="C2128" s="275" t="s">
        <v>2764</v>
      </c>
      <c r="D2128" s="275" t="s">
        <v>2754</v>
      </c>
    </row>
    <row r="2129" customFormat="false" ht="25.5" hidden="false" customHeight="false" outlineLevel="0" collapsed="false">
      <c r="A2129" s="273" t="str">
        <f aca="false">IF((SUM('Раздел 4'!D21:D21)&gt;=SUM('Раздел 4'!AH21:AH21)),"","Неверно!")</f>
        <v/>
      </c>
      <c r="B2129" s="274" t="n">
        <v>97677</v>
      </c>
      <c r="C2129" s="275" t="s">
        <v>2765</v>
      </c>
      <c r="D2129" s="275" t="s">
        <v>2754</v>
      </c>
    </row>
    <row r="2130" customFormat="false" ht="25.5" hidden="false" customHeight="false" outlineLevel="0" collapsed="false">
      <c r="A2130" s="273" t="str">
        <f aca="false">IF((SUM('Раздел 4'!D22:D22)&gt;=SUM('Раздел 4'!AH22:AH22)),"","Неверно!")</f>
        <v/>
      </c>
      <c r="B2130" s="274" t="n">
        <v>97677</v>
      </c>
      <c r="C2130" s="275" t="s">
        <v>2766</v>
      </c>
      <c r="D2130" s="275" t="s">
        <v>2754</v>
      </c>
    </row>
    <row r="2131" customFormat="false" ht="25.5" hidden="false" customHeight="false" outlineLevel="0" collapsed="false">
      <c r="A2131" s="273" t="str">
        <f aca="false">IF((SUM('Раздел 4'!D23:D23)&gt;=SUM('Раздел 4'!AH23:AH23)),"","Неверно!")</f>
        <v/>
      </c>
      <c r="B2131" s="274" t="n">
        <v>97677</v>
      </c>
      <c r="C2131" s="275" t="s">
        <v>2767</v>
      </c>
      <c r="D2131" s="275" t="s">
        <v>2754</v>
      </c>
    </row>
    <row r="2132" customFormat="false" ht="25.5" hidden="false" customHeight="false" outlineLevel="0" collapsed="false">
      <c r="A2132" s="273" t="str">
        <f aca="false">IF((SUM('Раздел 4'!D24:D24)&gt;=SUM('Раздел 4'!AH24:AH24)),"","Неверно!")</f>
        <v/>
      </c>
      <c r="B2132" s="274" t="n">
        <v>97677</v>
      </c>
      <c r="C2132" s="275" t="s">
        <v>2768</v>
      </c>
      <c r="D2132" s="275" t="s">
        <v>2754</v>
      </c>
    </row>
    <row r="2133" customFormat="false" ht="25.5" hidden="false" customHeight="false" outlineLevel="0" collapsed="false">
      <c r="A2133" s="273" t="str">
        <f aca="false">IF((SUM('Раздел 4'!D25:D25)&gt;=SUM('Раздел 4'!AH25:AH25)),"","Неверно!")</f>
        <v/>
      </c>
      <c r="B2133" s="274" t="n">
        <v>97677</v>
      </c>
      <c r="C2133" s="275" t="s">
        <v>2769</v>
      </c>
      <c r="D2133" s="275" t="s">
        <v>2754</v>
      </c>
    </row>
    <row r="2134" customFormat="false" ht="25.5" hidden="false" customHeight="false" outlineLevel="0" collapsed="false">
      <c r="A2134" s="273" t="str">
        <f aca="false">IF((SUM('Раздел 4'!D26:D26)&gt;=SUM('Раздел 4'!AH26:AH26)),"","Неверно!")</f>
        <v/>
      </c>
      <c r="B2134" s="274" t="n">
        <v>97677</v>
      </c>
      <c r="C2134" s="275" t="s">
        <v>2770</v>
      </c>
      <c r="D2134" s="275" t="s">
        <v>2754</v>
      </c>
    </row>
    <row r="2135" customFormat="false" ht="25.5" hidden="false" customHeight="false" outlineLevel="0" collapsed="false">
      <c r="A2135" s="273" t="str">
        <f aca="false">IF((SUM('Раздел 4'!D27:D27)&gt;=SUM('Раздел 4'!AH27:AH27)),"","Неверно!")</f>
        <v/>
      </c>
      <c r="B2135" s="274" t="n">
        <v>97677</v>
      </c>
      <c r="C2135" s="275" t="s">
        <v>2771</v>
      </c>
      <c r="D2135" s="275" t="s">
        <v>2754</v>
      </c>
    </row>
    <row r="2136" customFormat="false" ht="25.5" hidden="false" customHeight="false" outlineLevel="0" collapsed="false">
      <c r="A2136" s="273" t="str">
        <f aca="false">IF((SUM('Раздел 4'!D28:D28)&gt;=SUM('Раздел 4'!AH28:AH28)),"","Неверно!")</f>
        <v/>
      </c>
      <c r="B2136" s="274" t="n">
        <v>97677</v>
      </c>
      <c r="C2136" s="275" t="s">
        <v>2772</v>
      </c>
      <c r="D2136" s="275" t="s">
        <v>2754</v>
      </c>
    </row>
    <row r="2137" customFormat="false" ht="25.5" hidden="false" customHeight="false" outlineLevel="0" collapsed="false">
      <c r="A2137" s="273" t="str">
        <f aca="false">IF((SUM('Раздел 4'!D29:D29)&gt;=SUM('Раздел 4'!AH29:AH29)),"","Неверно!")</f>
        <v/>
      </c>
      <c r="B2137" s="274" t="n">
        <v>97677</v>
      </c>
      <c r="C2137" s="275" t="s">
        <v>2773</v>
      </c>
      <c r="D2137" s="275" t="s">
        <v>2754</v>
      </c>
    </row>
    <row r="2138" customFormat="false" ht="25.5" hidden="false" customHeight="false" outlineLevel="0" collapsed="false">
      <c r="A2138" s="273" t="str">
        <f aca="false">IF((SUM('Раздел 4'!D30:D30)&gt;=SUM('Раздел 4'!AH30:AH30)),"","Неверно!")</f>
        <v/>
      </c>
      <c r="B2138" s="274" t="n">
        <v>97677</v>
      </c>
      <c r="C2138" s="275" t="s">
        <v>2774</v>
      </c>
      <c r="D2138" s="275" t="s">
        <v>2754</v>
      </c>
    </row>
    <row r="2139" customFormat="false" ht="25.5" hidden="false" customHeight="false" outlineLevel="0" collapsed="false">
      <c r="A2139" s="273" t="str">
        <f aca="false">IF((SUM('Раздел 4'!D31:D31)&gt;=SUM('Раздел 4'!AH31:AH31)),"","Неверно!")</f>
        <v/>
      </c>
      <c r="B2139" s="274" t="n">
        <v>97677</v>
      </c>
      <c r="C2139" s="275" t="s">
        <v>2775</v>
      </c>
      <c r="D2139" s="275" t="s">
        <v>2754</v>
      </c>
    </row>
    <row r="2140" customFormat="false" ht="25.5" hidden="false" customHeight="false" outlineLevel="0" collapsed="false">
      <c r="A2140" s="273" t="str">
        <f aca="false">IF((SUM('Раздел 4'!D32:D32)&gt;=SUM('Раздел 4'!AH32:AH32)),"","Неверно!")</f>
        <v/>
      </c>
      <c r="B2140" s="274" t="n">
        <v>97677</v>
      </c>
      <c r="C2140" s="275" t="s">
        <v>2776</v>
      </c>
      <c r="D2140" s="275" t="s">
        <v>2754</v>
      </c>
    </row>
    <row r="2141" customFormat="false" ht="25.5" hidden="false" customHeight="false" outlineLevel="0" collapsed="false">
      <c r="A2141" s="273" t="str">
        <f aca="false">IF((SUM('Раздел 4'!D33:D33)&gt;=SUM('Раздел 4'!AH33:AH33)),"","Неверно!")</f>
        <v/>
      </c>
      <c r="B2141" s="274" t="n">
        <v>97677</v>
      </c>
      <c r="C2141" s="275" t="s">
        <v>2777</v>
      </c>
      <c r="D2141" s="275" t="s">
        <v>2754</v>
      </c>
    </row>
    <row r="2142" customFormat="false" ht="25.5" hidden="false" customHeight="false" outlineLevel="0" collapsed="false">
      <c r="A2142" s="273" t="str">
        <f aca="false">IF((SUM('Раздел 4'!D34:D34)&gt;=SUM('Раздел 4'!AH34:AH34)),"","Неверно!")</f>
        <v/>
      </c>
      <c r="B2142" s="274" t="n">
        <v>97677</v>
      </c>
      <c r="C2142" s="275" t="s">
        <v>2778</v>
      </c>
      <c r="D2142" s="275" t="s">
        <v>2754</v>
      </c>
    </row>
    <row r="2143" customFormat="false" ht="25.5" hidden="false" customHeight="false" outlineLevel="0" collapsed="false">
      <c r="A2143" s="273" t="str">
        <f aca="false">IF((SUM('Раздел 4'!D35:D35)&gt;=SUM('Раздел 4'!AH35:AH35)),"","Неверно!")</f>
        <v/>
      </c>
      <c r="B2143" s="274" t="n">
        <v>97677</v>
      </c>
      <c r="C2143" s="275" t="s">
        <v>2779</v>
      </c>
      <c r="D2143" s="275" t="s">
        <v>2754</v>
      </c>
    </row>
    <row r="2144" customFormat="false" ht="25.5" hidden="false" customHeight="false" outlineLevel="0" collapsed="false">
      <c r="A2144" s="273" t="str">
        <f aca="false">IF((SUM('Раздел 4'!D36:D36)&gt;=SUM('Раздел 4'!AH36:AH36)),"","Неверно!")</f>
        <v/>
      </c>
      <c r="B2144" s="274" t="n">
        <v>97677</v>
      </c>
      <c r="C2144" s="275" t="s">
        <v>2780</v>
      </c>
      <c r="D2144" s="275" t="s">
        <v>2754</v>
      </c>
    </row>
    <row r="2145" customFormat="false" ht="25.5" hidden="false" customHeight="false" outlineLevel="0" collapsed="false">
      <c r="A2145" s="273" t="str">
        <f aca="false">IF((SUM('Раздел 4'!D37:D37)&gt;=SUM('Раздел 4'!AH37:AH37)),"","Неверно!")</f>
        <v/>
      </c>
      <c r="B2145" s="274" t="n">
        <v>97677</v>
      </c>
      <c r="C2145" s="275" t="s">
        <v>2781</v>
      </c>
      <c r="D2145" s="275" t="s">
        <v>2754</v>
      </c>
    </row>
    <row r="2146" customFormat="false" ht="25.5" hidden="false" customHeight="false" outlineLevel="0" collapsed="false">
      <c r="A2146" s="273" t="str">
        <f aca="false">IF((SUM('Раздел 4'!D38:D38)&gt;=SUM('Раздел 4'!AH38:AH38)),"","Неверно!")</f>
        <v/>
      </c>
      <c r="B2146" s="274" t="n">
        <v>97677</v>
      </c>
      <c r="C2146" s="275" t="s">
        <v>2782</v>
      </c>
      <c r="D2146" s="275" t="s">
        <v>2754</v>
      </c>
    </row>
    <row r="2147" customFormat="false" ht="25.5" hidden="false" customHeight="false" outlineLevel="0" collapsed="false">
      <c r="A2147" s="273" t="str">
        <f aca="false">IF((SUM('Раздел 4'!D39:D39)&gt;=SUM('Раздел 4'!AH39:AH39)),"","Неверно!")</f>
        <v/>
      </c>
      <c r="B2147" s="274" t="n">
        <v>97677</v>
      </c>
      <c r="C2147" s="275" t="s">
        <v>2783</v>
      </c>
      <c r="D2147" s="275" t="s">
        <v>2754</v>
      </c>
    </row>
    <row r="2148" customFormat="false" ht="25.5" hidden="false" customHeight="false" outlineLevel="0" collapsed="false">
      <c r="A2148" s="273" t="str">
        <f aca="false">IF((SUM('Раздел 4'!D40:D40)&gt;=SUM('Раздел 4'!AH40:AH40)),"","Неверно!")</f>
        <v/>
      </c>
      <c r="B2148" s="274" t="n">
        <v>97677</v>
      </c>
      <c r="C2148" s="275" t="s">
        <v>2784</v>
      </c>
      <c r="D2148" s="275" t="s">
        <v>2754</v>
      </c>
    </row>
    <row r="2149" customFormat="false" ht="25.5" hidden="false" customHeight="false" outlineLevel="0" collapsed="false">
      <c r="A2149" s="273" t="str">
        <f aca="false">IF((SUM('Раздел 4'!D41:D41)&gt;=SUM('Раздел 4'!AH41:AH41)),"","Неверно!")</f>
        <v/>
      </c>
      <c r="B2149" s="274" t="n">
        <v>97677</v>
      </c>
      <c r="C2149" s="275" t="s">
        <v>2785</v>
      </c>
      <c r="D2149" s="275" t="s">
        <v>2754</v>
      </c>
    </row>
    <row r="2150" customFormat="false" ht="25.5" hidden="false" customHeight="false" outlineLevel="0" collapsed="false">
      <c r="A2150" s="273" t="str">
        <f aca="false">IF((SUM('Раздел 4'!D42:D42)&gt;=SUM('Раздел 4'!AH42:AH42)),"","Неверно!")</f>
        <v/>
      </c>
      <c r="B2150" s="274" t="n">
        <v>97677</v>
      </c>
      <c r="C2150" s="275" t="s">
        <v>2786</v>
      </c>
      <c r="D2150" s="275" t="s">
        <v>2754</v>
      </c>
    </row>
    <row r="2151" customFormat="false" ht="25.5" hidden="false" customHeight="false" outlineLevel="0" collapsed="false">
      <c r="A2151" s="273" t="str">
        <f aca="false">IF((SUM('Раздел 4'!D43:D43)&gt;=SUM('Раздел 4'!AH43:AH43)),"","Неверно!")</f>
        <v/>
      </c>
      <c r="B2151" s="274" t="n">
        <v>97677</v>
      </c>
      <c r="C2151" s="275" t="s">
        <v>2787</v>
      </c>
      <c r="D2151" s="275" t="s">
        <v>2754</v>
      </c>
    </row>
    <row r="2152" customFormat="false" ht="25.5" hidden="false" customHeight="false" outlineLevel="0" collapsed="false">
      <c r="A2152" s="273" t="str">
        <f aca="false">IF((SUM('Раздел 4'!D44:D44)&gt;=SUM('Раздел 4'!AH44:AH44)),"","Неверно!")</f>
        <v/>
      </c>
      <c r="B2152" s="274" t="n">
        <v>97677</v>
      </c>
      <c r="C2152" s="275" t="s">
        <v>2788</v>
      </c>
      <c r="D2152" s="275" t="s">
        <v>2754</v>
      </c>
    </row>
    <row r="2153" customFormat="false" ht="25.5" hidden="false" customHeight="false" outlineLevel="0" collapsed="false">
      <c r="A2153" s="273" t="str">
        <f aca="false">IF((SUM('Раздел 4'!D45:D45)&gt;=SUM('Раздел 4'!AH45:AH45)),"","Неверно!")</f>
        <v/>
      </c>
      <c r="B2153" s="274" t="n">
        <v>97677</v>
      </c>
      <c r="C2153" s="275" t="s">
        <v>2789</v>
      </c>
      <c r="D2153" s="275" t="s">
        <v>2754</v>
      </c>
    </row>
    <row r="2154" customFormat="false" ht="25.5" hidden="false" customHeight="false" outlineLevel="0" collapsed="false">
      <c r="A2154" s="273" t="str">
        <f aca="false">IF((SUM('Раздел 4'!D46:D46)&gt;=SUM('Раздел 4'!AH46:AH46)),"","Неверно!")</f>
        <v/>
      </c>
      <c r="B2154" s="274" t="n">
        <v>97677</v>
      </c>
      <c r="C2154" s="275" t="s">
        <v>2790</v>
      </c>
      <c r="D2154" s="275" t="s">
        <v>2754</v>
      </c>
    </row>
    <row r="2155" customFormat="false" ht="25.5" hidden="false" customHeight="false" outlineLevel="0" collapsed="false">
      <c r="A2155" s="273" t="str">
        <f aca="false">IF((SUM('Раздел 4'!D47:D47)&gt;=SUM('Раздел 4'!AH47:AH47)),"","Неверно!")</f>
        <v/>
      </c>
      <c r="B2155" s="274" t="n">
        <v>97677</v>
      </c>
      <c r="C2155" s="275" t="s">
        <v>2791</v>
      </c>
      <c r="D2155" s="275" t="s">
        <v>2754</v>
      </c>
    </row>
    <row r="2156" customFormat="false" ht="25.5" hidden="false" customHeight="false" outlineLevel="0" collapsed="false">
      <c r="A2156" s="273" t="str">
        <f aca="false">IF((SUM('Раздел 4'!D48:D48)&gt;=SUM('Раздел 4'!AH48:AH48)),"","Неверно!")</f>
        <v/>
      </c>
      <c r="B2156" s="274" t="n">
        <v>97677</v>
      </c>
      <c r="C2156" s="275" t="s">
        <v>2792</v>
      </c>
      <c r="D2156" s="275" t="s">
        <v>2754</v>
      </c>
    </row>
    <row r="2157" customFormat="false" ht="25.5" hidden="false" customHeight="false" outlineLevel="0" collapsed="false">
      <c r="A2157" s="273" t="str">
        <f aca="false">IF((SUM('Раздел 4'!D49:D49)&gt;=SUM('Раздел 4'!AH49:AH49)),"","Неверно!")</f>
        <v/>
      </c>
      <c r="B2157" s="274" t="n">
        <v>97677</v>
      </c>
      <c r="C2157" s="275" t="s">
        <v>2793</v>
      </c>
      <c r="D2157" s="275" t="s">
        <v>2754</v>
      </c>
    </row>
    <row r="2158" customFormat="false" ht="25.5" hidden="false" customHeight="false" outlineLevel="0" collapsed="false">
      <c r="A2158" s="273" t="str">
        <f aca="false">IF((SUM('Раздел 4'!D50:D50)&gt;=SUM('Раздел 4'!AH50:AH50)),"","Неверно!")</f>
        <v/>
      </c>
      <c r="B2158" s="274" t="n">
        <v>97677</v>
      </c>
      <c r="C2158" s="275" t="s">
        <v>2794</v>
      </c>
      <c r="D2158" s="275" t="s">
        <v>2754</v>
      </c>
    </row>
    <row r="2159" customFormat="false" ht="25.5" hidden="false" customHeight="false" outlineLevel="0" collapsed="false">
      <c r="A2159" s="273" t="str">
        <f aca="false">IF((SUM('Раздел 4'!D51:D51)&gt;=SUM('Раздел 4'!AH51:AH51)),"","Неверно!")</f>
        <v/>
      </c>
      <c r="B2159" s="274" t="n">
        <v>97677</v>
      </c>
      <c r="C2159" s="275" t="s">
        <v>2795</v>
      </c>
      <c r="D2159" s="275" t="s">
        <v>2754</v>
      </c>
    </row>
    <row r="2160" customFormat="false" ht="25.5" hidden="false" customHeight="false" outlineLevel="0" collapsed="false">
      <c r="A2160" s="273" t="str">
        <f aca="false">IF((SUM('Раздел 4'!D52:D52)&gt;=SUM('Раздел 4'!AH52:AH52)),"","Неверно!")</f>
        <v/>
      </c>
      <c r="B2160" s="274" t="n">
        <v>97677</v>
      </c>
      <c r="C2160" s="275" t="s">
        <v>2796</v>
      </c>
      <c r="D2160" s="275" t="s">
        <v>2754</v>
      </c>
    </row>
    <row r="2161" customFormat="false" ht="25.5" hidden="false" customHeight="false" outlineLevel="0" collapsed="false">
      <c r="A2161" s="273" t="str">
        <f aca="false">IF((SUM('Раздел 4'!D53:D53)&gt;=SUM('Раздел 4'!AH53:AH53)),"","Неверно!")</f>
        <v/>
      </c>
      <c r="B2161" s="274" t="n">
        <v>97677</v>
      </c>
      <c r="C2161" s="275" t="s">
        <v>2797</v>
      </c>
      <c r="D2161" s="275" t="s">
        <v>2754</v>
      </c>
    </row>
    <row r="2162" customFormat="false" ht="25.5" hidden="false" customHeight="false" outlineLevel="0" collapsed="false">
      <c r="A2162" s="273" t="str">
        <f aca="false">IF((SUM('Раздел 4'!D54:D54)&gt;=SUM('Раздел 4'!AH54:AH54)),"","Неверно!")</f>
        <v/>
      </c>
      <c r="B2162" s="274" t="n">
        <v>97677</v>
      </c>
      <c r="C2162" s="275" t="s">
        <v>2798</v>
      </c>
      <c r="D2162" s="275" t="s">
        <v>2754</v>
      </c>
    </row>
    <row r="2163" customFormat="false" ht="25.5" hidden="false" customHeight="false" outlineLevel="0" collapsed="false">
      <c r="A2163" s="273" t="str">
        <f aca="false">IF((SUM('Раздел 4'!D55:D55)&gt;=SUM('Раздел 4'!AH55:AH55)),"","Неверно!")</f>
        <v/>
      </c>
      <c r="B2163" s="274" t="n">
        <v>97677</v>
      </c>
      <c r="C2163" s="275" t="s">
        <v>2799</v>
      </c>
      <c r="D2163" s="275" t="s">
        <v>2754</v>
      </c>
    </row>
    <row r="2164" customFormat="false" ht="25.5" hidden="false" customHeight="false" outlineLevel="0" collapsed="false">
      <c r="A2164" s="273" t="str">
        <f aca="false">IF((SUM('Раздел 4'!D56:D56)&gt;=SUM('Раздел 4'!AH56:AH56)),"","Неверно!")</f>
        <v/>
      </c>
      <c r="B2164" s="274" t="n">
        <v>97677</v>
      </c>
      <c r="C2164" s="275" t="s">
        <v>2800</v>
      </c>
      <c r="D2164" s="275" t="s">
        <v>2754</v>
      </c>
    </row>
    <row r="2165" customFormat="false" ht="25.5" hidden="false" customHeight="false" outlineLevel="0" collapsed="false">
      <c r="A2165" s="273" t="str">
        <f aca="false">IF((SUM('Раздел 4'!D57:D57)&gt;=SUM('Раздел 4'!AH57:AH57)),"","Неверно!")</f>
        <v/>
      </c>
      <c r="B2165" s="274" t="n">
        <v>97677</v>
      </c>
      <c r="C2165" s="275" t="s">
        <v>2801</v>
      </c>
      <c r="D2165" s="275" t="s">
        <v>2754</v>
      </c>
    </row>
    <row r="2166" customFormat="false" ht="25.5" hidden="false" customHeight="false" outlineLevel="0" collapsed="false">
      <c r="A2166" s="273" t="str">
        <f aca="false">IF((SUM('Раздел 4'!D58:D58)&gt;=SUM('Раздел 4'!AH58:AH58)),"","Неверно!")</f>
        <v/>
      </c>
      <c r="B2166" s="274" t="n">
        <v>97677</v>
      </c>
      <c r="C2166" s="275" t="s">
        <v>2802</v>
      </c>
      <c r="D2166" s="275" t="s">
        <v>2754</v>
      </c>
    </row>
    <row r="2167" customFormat="false" ht="25.5" hidden="false" customHeight="false" outlineLevel="0" collapsed="false">
      <c r="A2167" s="273" t="str">
        <f aca="false">IF((SUM('Раздел 4'!D59:D59)&gt;=SUM('Раздел 4'!AH59:AH59)),"","Неверно!")</f>
        <v/>
      </c>
      <c r="B2167" s="274" t="n">
        <v>97677</v>
      </c>
      <c r="C2167" s="275" t="s">
        <v>2803</v>
      </c>
      <c r="D2167" s="275" t="s">
        <v>2754</v>
      </c>
    </row>
    <row r="2168" customFormat="false" ht="25.5" hidden="false" customHeight="false" outlineLevel="0" collapsed="false">
      <c r="A2168" s="273" t="str">
        <f aca="false">IF((SUM('Раздел 4'!D60:D60)&gt;=SUM('Раздел 4'!AH60:AH60)),"","Неверно!")</f>
        <v/>
      </c>
      <c r="B2168" s="274" t="n">
        <v>97677</v>
      </c>
      <c r="C2168" s="275" t="s">
        <v>2804</v>
      </c>
      <c r="D2168" s="275" t="s">
        <v>2754</v>
      </c>
    </row>
    <row r="2169" customFormat="false" ht="25.5" hidden="false" customHeight="false" outlineLevel="0" collapsed="false">
      <c r="A2169" s="273" t="str">
        <f aca="false">IF((SUM('Раздел 4'!D61:D61)&gt;=SUM('Раздел 4'!AH61:AH61)),"","Неверно!")</f>
        <v/>
      </c>
      <c r="B2169" s="274" t="n">
        <v>97677</v>
      </c>
      <c r="C2169" s="275" t="s">
        <v>2805</v>
      </c>
      <c r="D2169" s="275" t="s">
        <v>2754</v>
      </c>
    </row>
    <row r="2170" customFormat="false" ht="25.5" hidden="false" customHeight="false" outlineLevel="0" collapsed="false">
      <c r="A2170" s="273" t="str">
        <f aca="false">IF((SUM('Раздел 4'!D62:D62)&gt;=SUM('Раздел 4'!AH62:AH62)),"","Неверно!")</f>
        <v/>
      </c>
      <c r="B2170" s="274" t="n">
        <v>97677</v>
      </c>
      <c r="C2170" s="275" t="s">
        <v>2806</v>
      </c>
      <c r="D2170" s="275" t="s">
        <v>2754</v>
      </c>
    </row>
    <row r="2171" customFormat="false" ht="25.5" hidden="false" customHeight="false" outlineLevel="0" collapsed="false">
      <c r="A2171" s="273" t="str">
        <f aca="false">IF((SUM('Раздел 4'!D63:D63)&gt;=SUM('Раздел 4'!AH63:AH63)),"","Неверно!")</f>
        <v/>
      </c>
      <c r="B2171" s="274" t="n">
        <v>97677</v>
      </c>
      <c r="C2171" s="275" t="s">
        <v>2807</v>
      </c>
      <c r="D2171" s="275" t="s">
        <v>2754</v>
      </c>
    </row>
    <row r="2172" customFormat="false" ht="25.5" hidden="false" customHeight="false" outlineLevel="0" collapsed="false">
      <c r="A2172" s="273" t="str">
        <f aca="false">IF((SUM('Раздел 4'!D64:D64)&gt;=SUM('Раздел 4'!AH64:AH64)),"","Неверно!")</f>
        <v/>
      </c>
      <c r="B2172" s="274" t="n">
        <v>97677</v>
      </c>
      <c r="C2172" s="275" t="s">
        <v>2808</v>
      </c>
      <c r="D2172" s="275" t="s">
        <v>2754</v>
      </c>
    </row>
    <row r="2173" customFormat="false" ht="25.5" hidden="false" customHeight="false" outlineLevel="0" collapsed="false">
      <c r="A2173" s="273" t="str">
        <f aca="false">IF((SUM('Раздел 4'!D65:D65)&gt;=SUM('Раздел 4'!AH65:AH65)),"","Неверно!")</f>
        <v/>
      </c>
      <c r="B2173" s="274" t="n">
        <v>97677</v>
      </c>
      <c r="C2173" s="275" t="s">
        <v>2809</v>
      </c>
      <c r="D2173" s="275" t="s">
        <v>2754</v>
      </c>
    </row>
    <row r="2174" customFormat="false" ht="25.5" hidden="false" customHeight="false" outlineLevel="0" collapsed="false">
      <c r="A2174" s="273" t="str">
        <f aca="false">IF((SUM('Раздел 4'!D66:D66)&gt;=SUM('Раздел 4'!AH66:AH66)),"","Неверно!")</f>
        <v/>
      </c>
      <c r="B2174" s="274" t="n">
        <v>97677</v>
      </c>
      <c r="C2174" s="275" t="s">
        <v>2810</v>
      </c>
      <c r="D2174" s="275" t="s">
        <v>2754</v>
      </c>
    </row>
    <row r="2175" customFormat="false" ht="25.5" hidden="false" customHeight="false" outlineLevel="0" collapsed="false">
      <c r="A2175" s="273" t="str">
        <f aca="false">IF((SUM('Раздел 4'!D67:D67)&gt;=SUM('Раздел 4'!AH67:AH67)),"","Неверно!")</f>
        <v/>
      </c>
      <c r="B2175" s="274" t="n">
        <v>97677</v>
      </c>
      <c r="C2175" s="275" t="s">
        <v>2811</v>
      </c>
      <c r="D2175" s="275" t="s">
        <v>2754</v>
      </c>
    </row>
    <row r="2176" customFormat="false" ht="25.5" hidden="false" customHeight="false" outlineLevel="0" collapsed="false">
      <c r="A2176" s="273" t="str">
        <f aca="false">IF((SUM('Раздел 4'!D68:D68)&gt;=SUM('Раздел 4'!AH68:AH68)),"","Неверно!")</f>
        <v/>
      </c>
      <c r="B2176" s="274" t="n">
        <v>97677</v>
      </c>
      <c r="C2176" s="275" t="s">
        <v>2812</v>
      </c>
      <c r="D2176" s="275" t="s">
        <v>2754</v>
      </c>
    </row>
    <row r="2177" customFormat="false" ht="25.5" hidden="false" customHeight="false" outlineLevel="0" collapsed="false">
      <c r="A2177" s="273" t="str">
        <f aca="false">IF((SUM('Раздел 4'!D69:D69)&gt;=SUM('Раздел 4'!AH69:AH69)),"","Неверно!")</f>
        <v/>
      </c>
      <c r="B2177" s="274" t="n">
        <v>97677</v>
      </c>
      <c r="C2177" s="275" t="s">
        <v>2813</v>
      </c>
      <c r="D2177" s="275" t="s">
        <v>2754</v>
      </c>
    </row>
    <row r="2178" customFormat="false" ht="25.5" hidden="false" customHeight="false" outlineLevel="0" collapsed="false">
      <c r="A2178" s="273" t="str">
        <f aca="false">IF((SUM('Раздел 4'!D70:D70)&gt;=SUM('Раздел 4'!AH70:AH70)),"","Неверно!")</f>
        <v/>
      </c>
      <c r="B2178" s="274" t="n">
        <v>97677</v>
      </c>
      <c r="C2178" s="275" t="s">
        <v>2814</v>
      </c>
      <c r="D2178" s="275" t="s">
        <v>2754</v>
      </c>
    </row>
    <row r="2179" customFormat="false" ht="25.5" hidden="false" customHeight="false" outlineLevel="0" collapsed="false">
      <c r="A2179" s="273" t="str">
        <f aca="false">IF((SUM('Раздел 4'!D71:D71)&gt;=SUM('Раздел 4'!AH71:AH71)),"","Неверно!")</f>
        <v/>
      </c>
      <c r="B2179" s="274" t="n">
        <v>97677</v>
      </c>
      <c r="C2179" s="275" t="s">
        <v>2815</v>
      </c>
      <c r="D2179" s="275" t="s">
        <v>2754</v>
      </c>
    </row>
    <row r="2180" customFormat="false" ht="25.5" hidden="false" customHeight="false" outlineLevel="0" collapsed="false">
      <c r="A2180" s="273" t="str">
        <f aca="false">IF((SUM('Раздел 4'!D72:D72)&gt;=SUM('Раздел 4'!AH72:AH72)),"","Неверно!")</f>
        <v/>
      </c>
      <c r="B2180" s="274" t="n">
        <v>97677</v>
      </c>
      <c r="C2180" s="275" t="s">
        <v>2816</v>
      </c>
      <c r="D2180" s="275" t="s">
        <v>2754</v>
      </c>
    </row>
    <row r="2181" customFormat="false" ht="25.5" hidden="false" customHeight="false" outlineLevel="0" collapsed="false">
      <c r="A2181" s="273" t="str">
        <f aca="false">IF((SUM('Раздел 4'!D73:D73)&gt;=SUM('Раздел 4'!AH73:AH73)),"","Неверно!")</f>
        <v/>
      </c>
      <c r="B2181" s="274" t="n">
        <v>97677</v>
      </c>
      <c r="C2181" s="275" t="s">
        <v>2817</v>
      </c>
      <c r="D2181" s="275" t="s">
        <v>2754</v>
      </c>
    </row>
    <row r="2182" customFormat="false" ht="25.5" hidden="false" customHeight="false" outlineLevel="0" collapsed="false">
      <c r="A2182" s="273" t="str">
        <f aca="false">IF((SUM('Раздел 4'!D74:D74)&gt;=SUM('Раздел 4'!AH74:AH74)),"","Неверно!")</f>
        <v/>
      </c>
      <c r="B2182" s="274" t="n">
        <v>97677</v>
      </c>
      <c r="C2182" s="275" t="s">
        <v>2818</v>
      </c>
      <c r="D2182" s="275" t="s">
        <v>2754</v>
      </c>
    </row>
    <row r="2183" customFormat="false" ht="25.5" hidden="false" customHeight="false" outlineLevel="0" collapsed="false">
      <c r="A2183" s="273" t="str">
        <f aca="false">IF((SUM('Раздел 4'!D75:D75)&gt;=SUM('Раздел 4'!AH75:AH75)),"","Неверно!")</f>
        <v/>
      </c>
      <c r="B2183" s="274" t="n">
        <v>97677</v>
      </c>
      <c r="C2183" s="275" t="s">
        <v>2819</v>
      </c>
      <c r="D2183" s="275" t="s">
        <v>2754</v>
      </c>
    </row>
    <row r="2184" customFormat="false" ht="25.5" hidden="false" customHeight="false" outlineLevel="0" collapsed="false">
      <c r="A2184" s="273" t="str">
        <f aca="false">IF((SUM('Раздел 4'!D76:D76)&gt;=SUM('Раздел 4'!AH76:AH76)),"","Неверно!")</f>
        <v/>
      </c>
      <c r="B2184" s="274" t="n">
        <v>97677</v>
      </c>
      <c r="C2184" s="275" t="s">
        <v>2820</v>
      </c>
      <c r="D2184" s="275" t="s">
        <v>2754</v>
      </c>
    </row>
    <row r="2185" customFormat="false" ht="25.5" hidden="false" customHeight="false" outlineLevel="0" collapsed="false">
      <c r="A2185" s="273" t="str">
        <f aca="false">IF((SUM('Раздел 4'!D77:D77)&gt;=SUM('Раздел 4'!AH77:AH77)),"","Неверно!")</f>
        <v/>
      </c>
      <c r="B2185" s="274" t="n">
        <v>97677</v>
      </c>
      <c r="C2185" s="275" t="s">
        <v>2821</v>
      </c>
      <c r="D2185" s="275" t="s">
        <v>2754</v>
      </c>
    </row>
    <row r="2186" customFormat="false" ht="25.5" hidden="false" customHeight="false" outlineLevel="0" collapsed="false">
      <c r="A2186" s="273" t="str">
        <f aca="false">IF((SUM('Раздел 4'!D78:D78)&gt;=SUM('Раздел 4'!AH78:AH78)),"","Неверно!")</f>
        <v/>
      </c>
      <c r="B2186" s="274" t="n">
        <v>97677</v>
      </c>
      <c r="C2186" s="275" t="s">
        <v>2822</v>
      </c>
      <c r="D2186" s="275" t="s">
        <v>2754</v>
      </c>
    </row>
    <row r="2187" customFormat="false" ht="25.5" hidden="false" customHeight="false" outlineLevel="0" collapsed="false">
      <c r="A2187" s="273" t="str">
        <f aca="false">IF((SUM('Раздел 4'!D79:D79)&gt;=SUM('Раздел 4'!AH79:AH79)),"","Неверно!")</f>
        <v/>
      </c>
      <c r="B2187" s="274" t="n">
        <v>97677</v>
      </c>
      <c r="C2187" s="275" t="s">
        <v>2823</v>
      </c>
      <c r="D2187" s="275" t="s">
        <v>2754</v>
      </c>
    </row>
    <row r="2188" customFormat="false" ht="25.5" hidden="false" customHeight="false" outlineLevel="0" collapsed="false">
      <c r="A2188" s="273" t="str">
        <f aca="false">IF((SUM('Раздел 4'!D80:D80)&gt;=SUM('Раздел 4'!AH80:AH80)),"","Неверно!")</f>
        <v/>
      </c>
      <c r="B2188" s="274" t="n">
        <v>97677</v>
      </c>
      <c r="C2188" s="275" t="s">
        <v>2824</v>
      </c>
      <c r="D2188" s="275" t="s">
        <v>2754</v>
      </c>
    </row>
    <row r="2189" customFormat="false" ht="25.5" hidden="false" customHeight="false" outlineLevel="0" collapsed="false">
      <c r="A2189" s="273" t="str">
        <f aca="false">IF((SUM('Раздел 4'!D81:D81)&gt;=SUM('Раздел 4'!AH81:AH81)),"","Неверно!")</f>
        <v/>
      </c>
      <c r="B2189" s="274" t="n">
        <v>97677</v>
      </c>
      <c r="C2189" s="275" t="s">
        <v>2825</v>
      </c>
      <c r="D2189" s="275" t="s">
        <v>2754</v>
      </c>
    </row>
    <row r="2190" customFormat="false" ht="25.5" hidden="false" customHeight="false" outlineLevel="0" collapsed="false">
      <c r="A2190" s="273" t="str">
        <f aca="false">IF((SUM('Раздел 4'!D82:D82)&gt;=SUM('Раздел 4'!AH82:AH82)),"","Неверно!")</f>
        <v/>
      </c>
      <c r="B2190" s="274" t="n">
        <v>97677</v>
      </c>
      <c r="C2190" s="275" t="s">
        <v>2826</v>
      </c>
      <c r="D2190" s="275" t="s">
        <v>2754</v>
      </c>
    </row>
    <row r="2191" customFormat="false" ht="25.5" hidden="false" customHeight="false" outlineLevel="0" collapsed="false">
      <c r="A2191" s="273" t="str">
        <f aca="false">IF((SUM('Раздел 4'!D83:D83)&gt;=SUM('Раздел 4'!AH83:AH83)),"","Неверно!")</f>
        <v/>
      </c>
      <c r="B2191" s="274" t="n">
        <v>97677</v>
      </c>
      <c r="C2191" s="275" t="s">
        <v>2827</v>
      </c>
      <c r="D2191" s="275" t="s">
        <v>2754</v>
      </c>
    </row>
    <row r="2192" customFormat="false" ht="25.5" hidden="false" customHeight="false" outlineLevel="0" collapsed="false">
      <c r="A2192" s="273" t="str">
        <f aca="false">IF((SUM('Раздел 4'!D84:D84)&gt;=SUM('Раздел 4'!AH84:AH84)),"","Неверно!")</f>
        <v/>
      </c>
      <c r="B2192" s="274" t="n">
        <v>97677</v>
      </c>
      <c r="C2192" s="275" t="s">
        <v>2828</v>
      </c>
      <c r="D2192" s="275" t="s">
        <v>2754</v>
      </c>
    </row>
    <row r="2193" customFormat="false" ht="25.5" hidden="false" customHeight="false" outlineLevel="0" collapsed="false">
      <c r="A2193" s="273" t="str">
        <f aca="false">IF((SUM('Раздел 4'!D85:D85)&gt;=SUM('Раздел 4'!AH85:AH85)),"","Неверно!")</f>
        <v/>
      </c>
      <c r="B2193" s="274" t="n">
        <v>97677</v>
      </c>
      <c r="C2193" s="275" t="s">
        <v>2829</v>
      </c>
      <c r="D2193" s="275" t="s">
        <v>2754</v>
      </c>
    </row>
    <row r="2194" customFormat="false" ht="25.5" hidden="false" customHeight="false" outlineLevel="0" collapsed="false">
      <c r="A2194" s="273" t="str">
        <f aca="false">IF((SUM('Раздел 4'!D86:D86)&gt;=SUM('Раздел 4'!AH86:AH86)),"","Неверно!")</f>
        <v/>
      </c>
      <c r="B2194" s="274" t="n">
        <v>97677</v>
      </c>
      <c r="C2194" s="275" t="s">
        <v>2830</v>
      </c>
      <c r="D2194" s="275" t="s">
        <v>2754</v>
      </c>
    </row>
    <row r="2195" customFormat="false" ht="25.5" hidden="false" customHeight="false" outlineLevel="0" collapsed="false">
      <c r="A2195" s="273" t="str">
        <f aca="false">IF((SUM('Раздел 4'!D87:D87)&gt;=SUM('Раздел 4'!AH87:AH87)),"","Неверно!")</f>
        <v/>
      </c>
      <c r="B2195" s="274" t="n">
        <v>97677</v>
      </c>
      <c r="C2195" s="275" t="s">
        <v>2831</v>
      </c>
      <c r="D2195" s="275" t="s">
        <v>2754</v>
      </c>
    </row>
    <row r="2196" customFormat="false" ht="25.5" hidden="false" customHeight="false" outlineLevel="0" collapsed="false">
      <c r="A2196" s="273" t="str">
        <f aca="false">IF((SUM('Раздел 4'!D88:D88)&gt;=SUM('Раздел 4'!AH88:AH88)),"","Неверно!")</f>
        <v/>
      </c>
      <c r="B2196" s="274" t="n">
        <v>97677</v>
      </c>
      <c r="C2196" s="275" t="s">
        <v>2832</v>
      </c>
      <c r="D2196" s="275" t="s">
        <v>2754</v>
      </c>
    </row>
    <row r="2197" customFormat="false" ht="25.5" hidden="false" customHeight="false" outlineLevel="0" collapsed="false">
      <c r="A2197" s="273" t="str">
        <f aca="false">IF((SUM('Раздел 4'!D89:D89)&gt;=SUM('Раздел 4'!AH89:AH89)),"","Неверно!")</f>
        <v/>
      </c>
      <c r="B2197" s="274" t="n">
        <v>97677</v>
      </c>
      <c r="C2197" s="275" t="s">
        <v>2833</v>
      </c>
      <c r="D2197" s="275" t="s">
        <v>2754</v>
      </c>
    </row>
    <row r="2198" customFormat="false" ht="25.5" hidden="false" customHeight="false" outlineLevel="0" collapsed="false">
      <c r="A2198" s="273" t="str">
        <f aca="false">IF((SUM('Раздел 4'!D90:D90)&gt;=SUM('Раздел 4'!AH90:AH90)),"","Неверно!")</f>
        <v/>
      </c>
      <c r="B2198" s="274" t="n">
        <v>97677</v>
      </c>
      <c r="C2198" s="275" t="s">
        <v>2834</v>
      </c>
      <c r="D2198" s="275" t="s">
        <v>2754</v>
      </c>
    </row>
    <row r="2199" customFormat="false" ht="25.5" hidden="false" customHeight="false" outlineLevel="0" collapsed="false">
      <c r="A2199" s="273" t="str">
        <f aca="false">IF((SUM('Раздел 4'!D91:D91)&gt;=SUM('Раздел 4'!AH91:AH91)),"","Неверно!")</f>
        <v/>
      </c>
      <c r="B2199" s="274" t="n">
        <v>97677</v>
      </c>
      <c r="C2199" s="275" t="s">
        <v>2835</v>
      </c>
      <c r="D2199" s="275" t="s">
        <v>2754</v>
      </c>
    </row>
    <row r="2200" customFormat="false" ht="25.5" hidden="false" customHeight="false" outlineLevel="0" collapsed="false">
      <c r="A2200" s="273" t="str">
        <f aca="false">IF((SUM('Раздел 4'!D92:D92)&gt;=SUM('Раздел 4'!AH92:AH92)),"","Неверно!")</f>
        <v/>
      </c>
      <c r="B2200" s="274" t="n">
        <v>97677</v>
      </c>
      <c r="C2200" s="275" t="s">
        <v>2836</v>
      </c>
      <c r="D2200" s="275" t="s">
        <v>2754</v>
      </c>
    </row>
    <row r="2201" customFormat="false" ht="25.5" hidden="false" customHeight="false" outlineLevel="0" collapsed="false">
      <c r="A2201" s="273" t="str">
        <f aca="false">IF((SUM('Раздел 4'!D93:D93)&gt;=SUM('Раздел 4'!AH93:AH93)),"","Неверно!")</f>
        <v/>
      </c>
      <c r="B2201" s="274" t="n">
        <v>97677</v>
      </c>
      <c r="C2201" s="275" t="s">
        <v>2837</v>
      </c>
      <c r="D2201" s="275" t="s">
        <v>2754</v>
      </c>
    </row>
    <row r="2202" customFormat="false" ht="25.5" hidden="false" customHeight="false" outlineLevel="0" collapsed="false">
      <c r="A2202" s="273" t="str">
        <f aca="false">IF((SUM('Раздел 4'!D94:D94)&gt;=SUM('Раздел 4'!AH94:AH94)),"","Неверно!")</f>
        <v/>
      </c>
      <c r="B2202" s="274" t="n">
        <v>97677</v>
      </c>
      <c r="C2202" s="275" t="s">
        <v>2838</v>
      </c>
      <c r="D2202" s="275" t="s">
        <v>2754</v>
      </c>
    </row>
    <row r="2203" customFormat="false" ht="25.5" hidden="false" customHeight="false" outlineLevel="0" collapsed="false">
      <c r="A2203" s="273" t="str">
        <f aca="false">IF((SUM('Раздел 4'!D10:D10)&gt;=SUM('Раздел 4'!AD10:AG10)),"","Неверно!")</f>
        <v/>
      </c>
      <c r="B2203" s="274" t="n">
        <v>97678</v>
      </c>
      <c r="C2203" s="275" t="s">
        <v>2839</v>
      </c>
      <c r="D2203" s="275" t="s">
        <v>2840</v>
      </c>
    </row>
    <row r="2204" customFormat="false" ht="25.5" hidden="false" customHeight="false" outlineLevel="0" collapsed="false">
      <c r="A2204" s="273" t="str">
        <f aca="false">IF((SUM('Раздел 4'!D11:D11)&gt;=SUM('Раздел 4'!AD11:AG11)),"","Неверно!")</f>
        <v/>
      </c>
      <c r="B2204" s="274" t="n">
        <v>97678</v>
      </c>
      <c r="C2204" s="275" t="s">
        <v>2841</v>
      </c>
      <c r="D2204" s="275" t="s">
        <v>2840</v>
      </c>
    </row>
    <row r="2205" customFormat="false" ht="25.5" hidden="false" customHeight="false" outlineLevel="0" collapsed="false">
      <c r="A2205" s="273" t="str">
        <f aca="false">IF((SUM('Раздел 4'!D12:D12)&gt;=SUM('Раздел 4'!AD12:AG12)),"","Неверно!")</f>
        <v/>
      </c>
      <c r="B2205" s="274" t="n">
        <v>97678</v>
      </c>
      <c r="C2205" s="275" t="s">
        <v>2842</v>
      </c>
      <c r="D2205" s="275" t="s">
        <v>2840</v>
      </c>
    </row>
    <row r="2206" customFormat="false" ht="25.5" hidden="false" customHeight="false" outlineLevel="0" collapsed="false">
      <c r="A2206" s="273" t="str">
        <f aca="false">IF((SUM('Раздел 4'!D13:D13)&gt;=SUM('Раздел 4'!AD13:AG13)),"","Неверно!")</f>
        <v/>
      </c>
      <c r="B2206" s="274" t="n">
        <v>97678</v>
      </c>
      <c r="C2206" s="275" t="s">
        <v>2843</v>
      </c>
      <c r="D2206" s="275" t="s">
        <v>2840</v>
      </c>
    </row>
    <row r="2207" customFormat="false" ht="25.5" hidden="false" customHeight="false" outlineLevel="0" collapsed="false">
      <c r="A2207" s="273" t="str">
        <f aca="false">IF((SUM('Раздел 4'!D14:D14)&gt;=SUM('Раздел 4'!AD14:AG14)),"","Неверно!")</f>
        <v/>
      </c>
      <c r="B2207" s="274" t="n">
        <v>97678</v>
      </c>
      <c r="C2207" s="275" t="s">
        <v>2844</v>
      </c>
      <c r="D2207" s="275" t="s">
        <v>2840</v>
      </c>
    </row>
    <row r="2208" customFormat="false" ht="25.5" hidden="false" customHeight="false" outlineLevel="0" collapsed="false">
      <c r="A2208" s="273" t="str">
        <f aca="false">IF((SUM('Раздел 4'!D15:D15)&gt;=SUM('Раздел 4'!AD15:AG15)),"","Неверно!")</f>
        <v/>
      </c>
      <c r="B2208" s="274" t="n">
        <v>97678</v>
      </c>
      <c r="C2208" s="275" t="s">
        <v>2845</v>
      </c>
      <c r="D2208" s="275" t="s">
        <v>2840</v>
      </c>
    </row>
    <row r="2209" customFormat="false" ht="25.5" hidden="false" customHeight="false" outlineLevel="0" collapsed="false">
      <c r="A2209" s="273" t="str">
        <f aca="false">IF((SUM('Раздел 4'!D16:D16)&gt;=SUM('Раздел 4'!AD16:AG16)),"","Неверно!")</f>
        <v/>
      </c>
      <c r="B2209" s="274" t="n">
        <v>97678</v>
      </c>
      <c r="C2209" s="275" t="s">
        <v>2846</v>
      </c>
      <c r="D2209" s="275" t="s">
        <v>2840</v>
      </c>
    </row>
    <row r="2210" customFormat="false" ht="25.5" hidden="false" customHeight="false" outlineLevel="0" collapsed="false">
      <c r="A2210" s="273" t="str">
        <f aca="false">IF((SUM('Раздел 4'!D17:D17)&gt;=SUM('Раздел 4'!AD17:AG17)),"","Неверно!")</f>
        <v/>
      </c>
      <c r="B2210" s="274" t="n">
        <v>97678</v>
      </c>
      <c r="C2210" s="275" t="s">
        <v>2847</v>
      </c>
      <c r="D2210" s="275" t="s">
        <v>2840</v>
      </c>
    </row>
    <row r="2211" customFormat="false" ht="25.5" hidden="false" customHeight="false" outlineLevel="0" collapsed="false">
      <c r="A2211" s="273" t="str">
        <f aca="false">IF((SUM('Раздел 4'!D18:D18)&gt;=SUM('Раздел 4'!AD18:AG18)),"","Неверно!")</f>
        <v/>
      </c>
      <c r="B2211" s="274" t="n">
        <v>97678</v>
      </c>
      <c r="C2211" s="275" t="s">
        <v>2848</v>
      </c>
      <c r="D2211" s="275" t="s">
        <v>2840</v>
      </c>
    </row>
    <row r="2212" customFormat="false" ht="25.5" hidden="false" customHeight="false" outlineLevel="0" collapsed="false">
      <c r="A2212" s="273" t="str">
        <f aca="false">IF((SUM('Раздел 4'!D19:D19)&gt;=SUM('Раздел 4'!AD19:AG19)),"","Неверно!")</f>
        <v/>
      </c>
      <c r="B2212" s="274" t="n">
        <v>97678</v>
      </c>
      <c r="C2212" s="275" t="s">
        <v>2849</v>
      </c>
      <c r="D2212" s="275" t="s">
        <v>2840</v>
      </c>
    </row>
    <row r="2213" customFormat="false" ht="25.5" hidden="false" customHeight="false" outlineLevel="0" collapsed="false">
      <c r="A2213" s="273" t="str">
        <f aca="false">IF((SUM('Раздел 4'!D20:D20)&gt;=SUM('Раздел 4'!AD20:AG20)),"","Неверно!")</f>
        <v/>
      </c>
      <c r="B2213" s="274" t="n">
        <v>97678</v>
      </c>
      <c r="C2213" s="275" t="s">
        <v>2850</v>
      </c>
      <c r="D2213" s="275" t="s">
        <v>2840</v>
      </c>
    </row>
    <row r="2214" customFormat="false" ht="25.5" hidden="false" customHeight="false" outlineLevel="0" collapsed="false">
      <c r="A2214" s="273" t="str">
        <f aca="false">IF((SUM('Раздел 4'!D21:D21)&gt;=SUM('Раздел 4'!AD21:AG21)),"","Неверно!")</f>
        <v/>
      </c>
      <c r="B2214" s="274" t="n">
        <v>97678</v>
      </c>
      <c r="C2214" s="275" t="s">
        <v>2851</v>
      </c>
      <c r="D2214" s="275" t="s">
        <v>2840</v>
      </c>
    </row>
    <row r="2215" customFormat="false" ht="25.5" hidden="false" customHeight="false" outlineLevel="0" collapsed="false">
      <c r="A2215" s="273" t="str">
        <f aca="false">IF((SUM('Раздел 4'!D22:D22)&gt;=SUM('Раздел 4'!AD22:AG22)),"","Неверно!")</f>
        <v/>
      </c>
      <c r="B2215" s="274" t="n">
        <v>97678</v>
      </c>
      <c r="C2215" s="275" t="s">
        <v>2852</v>
      </c>
      <c r="D2215" s="275" t="s">
        <v>2840</v>
      </c>
    </row>
    <row r="2216" customFormat="false" ht="25.5" hidden="false" customHeight="false" outlineLevel="0" collapsed="false">
      <c r="A2216" s="273" t="str">
        <f aca="false">IF((SUM('Раздел 4'!D23:D23)&gt;=SUM('Раздел 4'!AD23:AG23)),"","Неверно!")</f>
        <v/>
      </c>
      <c r="B2216" s="274" t="n">
        <v>97678</v>
      </c>
      <c r="C2216" s="275" t="s">
        <v>2853</v>
      </c>
      <c r="D2216" s="275" t="s">
        <v>2840</v>
      </c>
    </row>
    <row r="2217" customFormat="false" ht="25.5" hidden="false" customHeight="false" outlineLevel="0" collapsed="false">
      <c r="A2217" s="273" t="str">
        <f aca="false">IF((SUM('Раздел 4'!D24:D24)&gt;=SUM('Раздел 4'!AD24:AG24)),"","Неверно!")</f>
        <v/>
      </c>
      <c r="B2217" s="274" t="n">
        <v>97678</v>
      </c>
      <c r="C2217" s="275" t="s">
        <v>2854</v>
      </c>
      <c r="D2217" s="275" t="s">
        <v>2840</v>
      </c>
    </row>
    <row r="2218" customFormat="false" ht="25.5" hidden="false" customHeight="false" outlineLevel="0" collapsed="false">
      <c r="A2218" s="273" t="str">
        <f aca="false">IF((SUM('Раздел 4'!D25:D25)&gt;=SUM('Раздел 4'!AD25:AG25)),"","Неверно!")</f>
        <v/>
      </c>
      <c r="B2218" s="274" t="n">
        <v>97678</v>
      </c>
      <c r="C2218" s="275" t="s">
        <v>2855</v>
      </c>
      <c r="D2218" s="275" t="s">
        <v>2840</v>
      </c>
    </row>
    <row r="2219" customFormat="false" ht="25.5" hidden="false" customHeight="false" outlineLevel="0" collapsed="false">
      <c r="A2219" s="273" t="str">
        <f aca="false">IF((SUM('Раздел 4'!D26:D26)&gt;=SUM('Раздел 4'!AD26:AG26)),"","Неверно!")</f>
        <v/>
      </c>
      <c r="B2219" s="274" t="n">
        <v>97678</v>
      </c>
      <c r="C2219" s="275" t="s">
        <v>2856</v>
      </c>
      <c r="D2219" s="275" t="s">
        <v>2840</v>
      </c>
    </row>
    <row r="2220" customFormat="false" ht="25.5" hidden="false" customHeight="false" outlineLevel="0" collapsed="false">
      <c r="A2220" s="273" t="str">
        <f aca="false">IF((SUM('Раздел 4'!D27:D27)&gt;=SUM('Раздел 4'!AD27:AG27)),"","Неверно!")</f>
        <v/>
      </c>
      <c r="B2220" s="274" t="n">
        <v>97678</v>
      </c>
      <c r="C2220" s="275" t="s">
        <v>2857</v>
      </c>
      <c r="D2220" s="275" t="s">
        <v>2840</v>
      </c>
    </row>
    <row r="2221" customFormat="false" ht="25.5" hidden="false" customHeight="false" outlineLevel="0" collapsed="false">
      <c r="A2221" s="273" t="str">
        <f aca="false">IF((SUM('Раздел 4'!D28:D28)&gt;=SUM('Раздел 4'!AD28:AG28)),"","Неверно!")</f>
        <v/>
      </c>
      <c r="B2221" s="274" t="n">
        <v>97678</v>
      </c>
      <c r="C2221" s="275" t="s">
        <v>2858</v>
      </c>
      <c r="D2221" s="275" t="s">
        <v>2840</v>
      </c>
    </row>
    <row r="2222" customFormat="false" ht="25.5" hidden="false" customHeight="false" outlineLevel="0" collapsed="false">
      <c r="A2222" s="273" t="str">
        <f aca="false">IF((SUM('Раздел 4'!D29:D29)&gt;=SUM('Раздел 4'!AD29:AG29)),"","Неверно!")</f>
        <v/>
      </c>
      <c r="B2222" s="274" t="n">
        <v>97678</v>
      </c>
      <c r="C2222" s="275" t="s">
        <v>2859</v>
      </c>
      <c r="D2222" s="275" t="s">
        <v>2840</v>
      </c>
    </row>
    <row r="2223" customFormat="false" ht="25.5" hidden="false" customHeight="false" outlineLevel="0" collapsed="false">
      <c r="A2223" s="273" t="str">
        <f aca="false">IF((SUM('Раздел 4'!D30:D30)&gt;=SUM('Раздел 4'!AD30:AG30)),"","Неверно!")</f>
        <v/>
      </c>
      <c r="B2223" s="274" t="n">
        <v>97678</v>
      </c>
      <c r="C2223" s="275" t="s">
        <v>2860</v>
      </c>
      <c r="D2223" s="275" t="s">
        <v>2840</v>
      </c>
    </row>
    <row r="2224" customFormat="false" ht="25.5" hidden="false" customHeight="false" outlineLevel="0" collapsed="false">
      <c r="A2224" s="273" t="str">
        <f aca="false">IF((SUM('Раздел 4'!D31:D31)&gt;=SUM('Раздел 4'!AD31:AG31)),"","Неверно!")</f>
        <v/>
      </c>
      <c r="B2224" s="274" t="n">
        <v>97678</v>
      </c>
      <c r="C2224" s="275" t="s">
        <v>2861</v>
      </c>
      <c r="D2224" s="275" t="s">
        <v>2840</v>
      </c>
    </row>
    <row r="2225" customFormat="false" ht="25.5" hidden="false" customHeight="false" outlineLevel="0" collapsed="false">
      <c r="A2225" s="273" t="str">
        <f aca="false">IF((SUM('Раздел 4'!D32:D32)&gt;=SUM('Раздел 4'!AD32:AG32)),"","Неверно!")</f>
        <v/>
      </c>
      <c r="B2225" s="274" t="n">
        <v>97678</v>
      </c>
      <c r="C2225" s="275" t="s">
        <v>2862</v>
      </c>
      <c r="D2225" s="275" t="s">
        <v>2840</v>
      </c>
    </row>
    <row r="2226" customFormat="false" ht="25.5" hidden="false" customHeight="false" outlineLevel="0" collapsed="false">
      <c r="A2226" s="273" t="str">
        <f aca="false">IF((SUM('Раздел 4'!D33:D33)&gt;=SUM('Раздел 4'!AD33:AG33)),"","Неверно!")</f>
        <v/>
      </c>
      <c r="B2226" s="274" t="n">
        <v>97678</v>
      </c>
      <c r="C2226" s="275" t="s">
        <v>2863</v>
      </c>
      <c r="D2226" s="275" t="s">
        <v>2840</v>
      </c>
    </row>
    <row r="2227" customFormat="false" ht="25.5" hidden="false" customHeight="false" outlineLevel="0" collapsed="false">
      <c r="A2227" s="273" t="str">
        <f aca="false">IF((SUM('Раздел 4'!D34:D34)&gt;=SUM('Раздел 4'!AD34:AG34)),"","Неверно!")</f>
        <v/>
      </c>
      <c r="B2227" s="274" t="n">
        <v>97678</v>
      </c>
      <c r="C2227" s="275" t="s">
        <v>2864</v>
      </c>
      <c r="D2227" s="275" t="s">
        <v>2840</v>
      </c>
    </row>
    <row r="2228" customFormat="false" ht="25.5" hidden="false" customHeight="false" outlineLevel="0" collapsed="false">
      <c r="A2228" s="273" t="str">
        <f aca="false">IF((SUM('Раздел 4'!D35:D35)&gt;=SUM('Раздел 4'!AD35:AG35)),"","Неверно!")</f>
        <v/>
      </c>
      <c r="B2228" s="274" t="n">
        <v>97678</v>
      </c>
      <c r="C2228" s="275" t="s">
        <v>2865</v>
      </c>
      <c r="D2228" s="275" t="s">
        <v>2840</v>
      </c>
    </row>
    <row r="2229" customFormat="false" ht="25.5" hidden="false" customHeight="false" outlineLevel="0" collapsed="false">
      <c r="A2229" s="273" t="str">
        <f aca="false">IF((SUM('Раздел 4'!D36:D36)&gt;=SUM('Раздел 4'!AD36:AG36)),"","Неверно!")</f>
        <v/>
      </c>
      <c r="B2229" s="274" t="n">
        <v>97678</v>
      </c>
      <c r="C2229" s="275" t="s">
        <v>2866</v>
      </c>
      <c r="D2229" s="275" t="s">
        <v>2840</v>
      </c>
    </row>
    <row r="2230" customFormat="false" ht="25.5" hidden="false" customHeight="false" outlineLevel="0" collapsed="false">
      <c r="A2230" s="273" t="str">
        <f aca="false">IF((SUM('Раздел 4'!D37:D37)&gt;=SUM('Раздел 4'!AD37:AG37)),"","Неверно!")</f>
        <v/>
      </c>
      <c r="B2230" s="274" t="n">
        <v>97678</v>
      </c>
      <c r="C2230" s="275" t="s">
        <v>2867</v>
      </c>
      <c r="D2230" s="275" t="s">
        <v>2840</v>
      </c>
    </row>
    <row r="2231" customFormat="false" ht="25.5" hidden="false" customHeight="false" outlineLevel="0" collapsed="false">
      <c r="A2231" s="273" t="str">
        <f aca="false">IF((SUM('Раздел 4'!D38:D38)&gt;=SUM('Раздел 4'!AD38:AG38)),"","Неверно!")</f>
        <v/>
      </c>
      <c r="B2231" s="274" t="n">
        <v>97678</v>
      </c>
      <c r="C2231" s="275" t="s">
        <v>2868</v>
      </c>
      <c r="D2231" s="275" t="s">
        <v>2840</v>
      </c>
    </row>
    <row r="2232" customFormat="false" ht="25.5" hidden="false" customHeight="false" outlineLevel="0" collapsed="false">
      <c r="A2232" s="273" t="str">
        <f aca="false">IF((SUM('Раздел 4'!D39:D39)&gt;=SUM('Раздел 4'!AD39:AG39)),"","Неверно!")</f>
        <v/>
      </c>
      <c r="B2232" s="274" t="n">
        <v>97678</v>
      </c>
      <c r="C2232" s="275" t="s">
        <v>2869</v>
      </c>
      <c r="D2232" s="275" t="s">
        <v>2840</v>
      </c>
    </row>
    <row r="2233" customFormat="false" ht="25.5" hidden="false" customHeight="false" outlineLevel="0" collapsed="false">
      <c r="A2233" s="273" t="str">
        <f aca="false">IF((SUM('Раздел 4'!D40:D40)&gt;=SUM('Раздел 4'!AD40:AG40)),"","Неверно!")</f>
        <v/>
      </c>
      <c r="B2233" s="274" t="n">
        <v>97678</v>
      </c>
      <c r="C2233" s="275" t="s">
        <v>2870</v>
      </c>
      <c r="D2233" s="275" t="s">
        <v>2840</v>
      </c>
    </row>
    <row r="2234" customFormat="false" ht="25.5" hidden="false" customHeight="false" outlineLevel="0" collapsed="false">
      <c r="A2234" s="273" t="str">
        <f aca="false">IF((SUM('Раздел 4'!D41:D41)&gt;=SUM('Раздел 4'!AD41:AG41)),"","Неверно!")</f>
        <v/>
      </c>
      <c r="B2234" s="274" t="n">
        <v>97678</v>
      </c>
      <c r="C2234" s="275" t="s">
        <v>2871</v>
      </c>
      <c r="D2234" s="275" t="s">
        <v>2840</v>
      </c>
    </row>
    <row r="2235" customFormat="false" ht="25.5" hidden="false" customHeight="false" outlineLevel="0" collapsed="false">
      <c r="A2235" s="273" t="str">
        <f aca="false">IF((SUM('Раздел 4'!D42:D42)&gt;=SUM('Раздел 4'!AD42:AG42)),"","Неверно!")</f>
        <v/>
      </c>
      <c r="B2235" s="274" t="n">
        <v>97678</v>
      </c>
      <c r="C2235" s="275" t="s">
        <v>2872</v>
      </c>
      <c r="D2235" s="275" t="s">
        <v>2840</v>
      </c>
    </row>
    <row r="2236" customFormat="false" ht="25.5" hidden="false" customHeight="false" outlineLevel="0" collapsed="false">
      <c r="A2236" s="273" t="str">
        <f aca="false">IF((SUM('Раздел 4'!D43:D43)&gt;=SUM('Раздел 4'!AD43:AG43)),"","Неверно!")</f>
        <v/>
      </c>
      <c r="B2236" s="274" t="n">
        <v>97678</v>
      </c>
      <c r="C2236" s="275" t="s">
        <v>2873</v>
      </c>
      <c r="D2236" s="275" t="s">
        <v>2840</v>
      </c>
    </row>
    <row r="2237" customFormat="false" ht="25.5" hidden="false" customHeight="false" outlineLevel="0" collapsed="false">
      <c r="A2237" s="273" t="str">
        <f aca="false">IF((SUM('Раздел 4'!D44:D44)&gt;=SUM('Раздел 4'!AD44:AG44)),"","Неверно!")</f>
        <v/>
      </c>
      <c r="B2237" s="274" t="n">
        <v>97678</v>
      </c>
      <c r="C2237" s="275" t="s">
        <v>2874</v>
      </c>
      <c r="D2237" s="275" t="s">
        <v>2840</v>
      </c>
    </row>
    <row r="2238" customFormat="false" ht="25.5" hidden="false" customHeight="false" outlineLevel="0" collapsed="false">
      <c r="A2238" s="273" t="str">
        <f aca="false">IF((SUM('Раздел 4'!D45:D45)&gt;=SUM('Раздел 4'!AD45:AG45)),"","Неверно!")</f>
        <v/>
      </c>
      <c r="B2238" s="274" t="n">
        <v>97678</v>
      </c>
      <c r="C2238" s="275" t="s">
        <v>2875</v>
      </c>
      <c r="D2238" s="275" t="s">
        <v>2840</v>
      </c>
    </row>
    <row r="2239" customFormat="false" ht="25.5" hidden="false" customHeight="false" outlineLevel="0" collapsed="false">
      <c r="A2239" s="273" t="str">
        <f aca="false">IF((SUM('Раздел 4'!D46:D46)&gt;=SUM('Раздел 4'!AD46:AG46)),"","Неверно!")</f>
        <v/>
      </c>
      <c r="B2239" s="274" t="n">
        <v>97678</v>
      </c>
      <c r="C2239" s="275" t="s">
        <v>2876</v>
      </c>
      <c r="D2239" s="275" t="s">
        <v>2840</v>
      </c>
    </row>
    <row r="2240" customFormat="false" ht="25.5" hidden="false" customHeight="false" outlineLevel="0" collapsed="false">
      <c r="A2240" s="273" t="str">
        <f aca="false">IF((SUM('Раздел 4'!D47:D47)&gt;=SUM('Раздел 4'!AD47:AG47)),"","Неверно!")</f>
        <v/>
      </c>
      <c r="B2240" s="274" t="n">
        <v>97678</v>
      </c>
      <c r="C2240" s="275" t="s">
        <v>2877</v>
      </c>
      <c r="D2240" s="275" t="s">
        <v>2840</v>
      </c>
    </row>
    <row r="2241" customFormat="false" ht="25.5" hidden="false" customHeight="false" outlineLevel="0" collapsed="false">
      <c r="A2241" s="273" t="str">
        <f aca="false">IF((SUM('Раздел 4'!D48:D48)&gt;=SUM('Раздел 4'!AD48:AG48)),"","Неверно!")</f>
        <v/>
      </c>
      <c r="B2241" s="274" t="n">
        <v>97678</v>
      </c>
      <c r="C2241" s="275" t="s">
        <v>2878</v>
      </c>
      <c r="D2241" s="275" t="s">
        <v>2840</v>
      </c>
    </row>
    <row r="2242" customFormat="false" ht="25.5" hidden="false" customHeight="false" outlineLevel="0" collapsed="false">
      <c r="A2242" s="273" t="str">
        <f aca="false">IF((SUM('Раздел 4'!D49:D49)&gt;=SUM('Раздел 4'!AD49:AG49)),"","Неверно!")</f>
        <v/>
      </c>
      <c r="B2242" s="274" t="n">
        <v>97678</v>
      </c>
      <c r="C2242" s="275" t="s">
        <v>2879</v>
      </c>
      <c r="D2242" s="275" t="s">
        <v>2840</v>
      </c>
    </row>
    <row r="2243" customFormat="false" ht="25.5" hidden="false" customHeight="false" outlineLevel="0" collapsed="false">
      <c r="A2243" s="273" t="str">
        <f aca="false">IF((SUM('Раздел 4'!D50:D50)&gt;=SUM('Раздел 4'!AD50:AG50)),"","Неверно!")</f>
        <v/>
      </c>
      <c r="B2243" s="274" t="n">
        <v>97678</v>
      </c>
      <c r="C2243" s="275" t="s">
        <v>2880</v>
      </c>
      <c r="D2243" s="275" t="s">
        <v>2840</v>
      </c>
    </row>
    <row r="2244" customFormat="false" ht="25.5" hidden="false" customHeight="false" outlineLevel="0" collapsed="false">
      <c r="A2244" s="273" t="str">
        <f aca="false">IF((SUM('Раздел 4'!D51:D51)&gt;=SUM('Раздел 4'!AD51:AG51)),"","Неверно!")</f>
        <v/>
      </c>
      <c r="B2244" s="274" t="n">
        <v>97678</v>
      </c>
      <c r="C2244" s="275" t="s">
        <v>2881</v>
      </c>
      <c r="D2244" s="275" t="s">
        <v>2840</v>
      </c>
    </row>
    <row r="2245" customFormat="false" ht="25.5" hidden="false" customHeight="false" outlineLevel="0" collapsed="false">
      <c r="A2245" s="273" t="str">
        <f aca="false">IF((SUM('Раздел 4'!D52:D52)&gt;=SUM('Раздел 4'!AD52:AG52)),"","Неверно!")</f>
        <v/>
      </c>
      <c r="B2245" s="274" t="n">
        <v>97678</v>
      </c>
      <c r="C2245" s="275" t="s">
        <v>2882</v>
      </c>
      <c r="D2245" s="275" t="s">
        <v>2840</v>
      </c>
    </row>
    <row r="2246" customFormat="false" ht="25.5" hidden="false" customHeight="false" outlineLevel="0" collapsed="false">
      <c r="A2246" s="273" t="str">
        <f aca="false">IF((SUM('Раздел 4'!D53:D53)&gt;=SUM('Раздел 4'!AD53:AG53)),"","Неверно!")</f>
        <v/>
      </c>
      <c r="B2246" s="274" t="n">
        <v>97678</v>
      </c>
      <c r="C2246" s="275" t="s">
        <v>2883</v>
      </c>
      <c r="D2246" s="275" t="s">
        <v>2840</v>
      </c>
    </row>
    <row r="2247" customFormat="false" ht="25.5" hidden="false" customHeight="false" outlineLevel="0" collapsed="false">
      <c r="A2247" s="273" t="str">
        <f aca="false">IF((SUM('Раздел 4'!D54:D54)&gt;=SUM('Раздел 4'!AD54:AG54)),"","Неверно!")</f>
        <v/>
      </c>
      <c r="B2247" s="274" t="n">
        <v>97678</v>
      </c>
      <c r="C2247" s="275" t="s">
        <v>2884</v>
      </c>
      <c r="D2247" s="275" t="s">
        <v>2840</v>
      </c>
    </row>
    <row r="2248" customFormat="false" ht="25.5" hidden="false" customHeight="false" outlineLevel="0" collapsed="false">
      <c r="A2248" s="273" t="str">
        <f aca="false">IF((SUM('Раздел 4'!D55:D55)&gt;=SUM('Раздел 4'!AD55:AG55)),"","Неверно!")</f>
        <v/>
      </c>
      <c r="B2248" s="274" t="n">
        <v>97678</v>
      </c>
      <c r="C2248" s="275" t="s">
        <v>2885</v>
      </c>
      <c r="D2248" s="275" t="s">
        <v>2840</v>
      </c>
    </row>
    <row r="2249" customFormat="false" ht="25.5" hidden="false" customHeight="false" outlineLevel="0" collapsed="false">
      <c r="A2249" s="273" t="str">
        <f aca="false">IF((SUM('Раздел 4'!D56:D56)&gt;=SUM('Раздел 4'!AD56:AG56)),"","Неверно!")</f>
        <v/>
      </c>
      <c r="B2249" s="274" t="n">
        <v>97678</v>
      </c>
      <c r="C2249" s="275" t="s">
        <v>2886</v>
      </c>
      <c r="D2249" s="275" t="s">
        <v>2840</v>
      </c>
    </row>
    <row r="2250" customFormat="false" ht="25.5" hidden="false" customHeight="false" outlineLevel="0" collapsed="false">
      <c r="A2250" s="273" t="str">
        <f aca="false">IF((SUM('Раздел 4'!D57:D57)&gt;=SUM('Раздел 4'!AD57:AG57)),"","Неверно!")</f>
        <v/>
      </c>
      <c r="B2250" s="274" t="n">
        <v>97678</v>
      </c>
      <c r="C2250" s="275" t="s">
        <v>2887</v>
      </c>
      <c r="D2250" s="275" t="s">
        <v>2840</v>
      </c>
    </row>
    <row r="2251" customFormat="false" ht="25.5" hidden="false" customHeight="false" outlineLevel="0" collapsed="false">
      <c r="A2251" s="273" t="str">
        <f aca="false">IF((SUM('Раздел 4'!D58:D58)&gt;=SUM('Раздел 4'!AD58:AG58)),"","Неверно!")</f>
        <v/>
      </c>
      <c r="B2251" s="274" t="n">
        <v>97678</v>
      </c>
      <c r="C2251" s="275" t="s">
        <v>2888</v>
      </c>
      <c r="D2251" s="275" t="s">
        <v>2840</v>
      </c>
    </row>
    <row r="2252" customFormat="false" ht="25.5" hidden="false" customHeight="false" outlineLevel="0" collapsed="false">
      <c r="A2252" s="273" t="str">
        <f aca="false">IF((SUM('Раздел 4'!D59:D59)&gt;=SUM('Раздел 4'!AD59:AG59)),"","Неверно!")</f>
        <v/>
      </c>
      <c r="B2252" s="274" t="n">
        <v>97678</v>
      </c>
      <c r="C2252" s="275" t="s">
        <v>2889</v>
      </c>
      <c r="D2252" s="275" t="s">
        <v>2840</v>
      </c>
    </row>
    <row r="2253" customFormat="false" ht="25.5" hidden="false" customHeight="false" outlineLevel="0" collapsed="false">
      <c r="A2253" s="273" t="str">
        <f aca="false">IF((SUM('Раздел 4'!D60:D60)&gt;=SUM('Раздел 4'!AD60:AG60)),"","Неверно!")</f>
        <v/>
      </c>
      <c r="B2253" s="274" t="n">
        <v>97678</v>
      </c>
      <c r="C2253" s="275" t="s">
        <v>2890</v>
      </c>
      <c r="D2253" s="275" t="s">
        <v>2840</v>
      </c>
    </row>
    <row r="2254" customFormat="false" ht="25.5" hidden="false" customHeight="false" outlineLevel="0" collapsed="false">
      <c r="A2254" s="273" t="str">
        <f aca="false">IF((SUM('Раздел 4'!D61:D61)&gt;=SUM('Раздел 4'!AD61:AG61)),"","Неверно!")</f>
        <v/>
      </c>
      <c r="B2254" s="274" t="n">
        <v>97678</v>
      </c>
      <c r="C2254" s="275" t="s">
        <v>2891</v>
      </c>
      <c r="D2254" s="275" t="s">
        <v>2840</v>
      </c>
    </row>
    <row r="2255" customFormat="false" ht="25.5" hidden="false" customHeight="false" outlineLevel="0" collapsed="false">
      <c r="A2255" s="273" t="str">
        <f aca="false">IF((SUM('Раздел 4'!D62:D62)&gt;=SUM('Раздел 4'!AD62:AG62)),"","Неверно!")</f>
        <v/>
      </c>
      <c r="B2255" s="274" t="n">
        <v>97678</v>
      </c>
      <c r="C2255" s="275" t="s">
        <v>2892</v>
      </c>
      <c r="D2255" s="275" t="s">
        <v>2840</v>
      </c>
    </row>
    <row r="2256" customFormat="false" ht="25.5" hidden="false" customHeight="false" outlineLevel="0" collapsed="false">
      <c r="A2256" s="273" t="str">
        <f aca="false">IF((SUM('Раздел 4'!D63:D63)&gt;=SUM('Раздел 4'!AD63:AG63)),"","Неверно!")</f>
        <v/>
      </c>
      <c r="B2256" s="274" t="n">
        <v>97678</v>
      </c>
      <c r="C2256" s="275" t="s">
        <v>2893</v>
      </c>
      <c r="D2256" s="275" t="s">
        <v>2840</v>
      </c>
    </row>
    <row r="2257" customFormat="false" ht="25.5" hidden="false" customHeight="false" outlineLevel="0" collapsed="false">
      <c r="A2257" s="273" t="str">
        <f aca="false">IF((SUM('Раздел 4'!D64:D64)&gt;=SUM('Раздел 4'!AD64:AG64)),"","Неверно!")</f>
        <v/>
      </c>
      <c r="B2257" s="274" t="n">
        <v>97678</v>
      </c>
      <c r="C2257" s="275" t="s">
        <v>2894</v>
      </c>
      <c r="D2257" s="275" t="s">
        <v>2840</v>
      </c>
    </row>
    <row r="2258" customFormat="false" ht="25.5" hidden="false" customHeight="false" outlineLevel="0" collapsed="false">
      <c r="A2258" s="273" t="str">
        <f aca="false">IF((SUM('Раздел 4'!D65:D65)&gt;=SUM('Раздел 4'!AD65:AG65)),"","Неверно!")</f>
        <v/>
      </c>
      <c r="B2258" s="274" t="n">
        <v>97678</v>
      </c>
      <c r="C2258" s="275" t="s">
        <v>2895</v>
      </c>
      <c r="D2258" s="275" t="s">
        <v>2840</v>
      </c>
    </row>
    <row r="2259" customFormat="false" ht="25.5" hidden="false" customHeight="false" outlineLevel="0" collapsed="false">
      <c r="A2259" s="273" t="str">
        <f aca="false">IF((SUM('Раздел 4'!D66:D66)&gt;=SUM('Раздел 4'!AD66:AG66)),"","Неверно!")</f>
        <v/>
      </c>
      <c r="B2259" s="274" t="n">
        <v>97678</v>
      </c>
      <c r="C2259" s="275" t="s">
        <v>2896</v>
      </c>
      <c r="D2259" s="275" t="s">
        <v>2840</v>
      </c>
    </row>
    <row r="2260" customFormat="false" ht="25.5" hidden="false" customHeight="false" outlineLevel="0" collapsed="false">
      <c r="A2260" s="273" t="str">
        <f aca="false">IF((SUM('Раздел 4'!D67:D67)&gt;=SUM('Раздел 4'!AD67:AG67)),"","Неверно!")</f>
        <v/>
      </c>
      <c r="B2260" s="274" t="n">
        <v>97678</v>
      </c>
      <c r="C2260" s="275" t="s">
        <v>2897</v>
      </c>
      <c r="D2260" s="275" t="s">
        <v>2840</v>
      </c>
    </row>
    <row r="2261" customFormat="false" ht="25.5" hidden="false" customHeight="false" outlineLevel="0" collapsed="false">
      <c r="A2261" s="273" t="str">
        <f aca="false">IF((SUM('Раздел 4'!D68:D68)&gt;=SUM('Раздел 4'!AD68:AG68)),"","Неверно!")</f>
        <v/>
      </c>
      <c r="B2261" s="274" t="n">
        <v>97678</v>
      </c>
      <c r="C2261" s="275" t="s">
        <v>2898</v>
      </c>
      <c r="D2261" s="275" t="s">
        <v>2840</v>
      </c>
    </row>
    <row r="2262" customFormat="false" ht="25.5" hidden="false" customHeight="false" outlineLevel="0" collapsed="false">
      <c r="A2262" s="273" t="str">
        <f aca="false">IF((SUM('Раздел 4'!D69:D69)&gt;=SUM('Раздел 4'!AD69:AG69)),"","Неверно!")</f>
        <v/>
      </c>
      <c r="B2262" s="274" t="n">
        <v>97678</v>
      </c>
      <c r="C2262" s="275" t="s">
        <v>2899</v>
      </c>
      <c r="D2262" s="275" t="s">
        <v>2840</v>
      </c>
    </row>
    <row r="2263" customFormat="false" ht="25.5" hidden="false" customHeight="false" outlineLevel="0" collapsed="false">
      <c r="A2263" s="273" t="str">
        <f aca="false">IF((SUM('Раздел 4'!D70:D70)&gt;=SUM('Раздел 4'!AD70:AG70)),"","Неверно!")</f>
        <v/>
      </c>
      <c r="B2263" s="274" t="n">
        <v>97678</v>
      </c>
      <c r="C2263" s="275" t="s">
        <v>2900</v>
      </c>
      <c r="D2263" s="275" t="s">
        <v>2840</v>
      </c>
    </row>
    <row r="2264" customFormat="false" ht="25.5" hidden="false" customHeight="false" outlineLevel="0" collapsed="false">
      <c r="A2264" s="273" t="str">
        <f aca="false">IF((SUM('Раздел 4'!D71:D71)&gt;=SUM('Раздел 4'!AD71:AG71)),"","Неверно!")</f>
        <v/>
      </c>
      <c r="B2264" s="274" t="n">
        <v>97678</v>
      </c>
      <c r="C2264" s="275" t="s">
        <v>2901</v>
      </c>
      <c r="D2264" s="275" t="s">
        <v>2840</v>
      </c>
    </row>
    <row r="2265" customFormat="false" ht="25.5" hidden="false" customHeight="false" outlineLevel="0" collapsed="false">
      <c r="A2265" s="273" t="str">
        <f aca="false">IF((SUM('Раздел 4'!D72:D72)&gt;=SUM('Раздел 4'!AD72:AG72)),"","Неверно!")</f>
        <v/>
      </c>
      <c r="B2265" s="274" t="n">
        <v>97678</v>
      </c>
      <c r="C2265" s="275" t="s">
        <v>2902</v>
      </c>
      <c r="D2265" s="275" t="s">
        <v>2840</v>
      </c>
    </row>
    <row r="2266" customFormat="false" ht="25.5" hidden="false" customHeight="false" outlineLevel="0" collapsed="false">
      <c r="A2266" s="273" t="str">
        <f aca="false">IF((SUM('Раздел 4'!D73:D73)&gt;=SUM('Раздел 4'!AD73:AG73)),"","Неверно!")</f>
        <v/>
      </c>
      <c r="B2266" s="274" t="n">
        <v>97678</v>
      </c>
      <c r="C2266" s="275" t="s">
        <v>2903</v>
      </c>
      <c r="D2266" s="275" t="s">
        <v>2840</v>
      </c>
    </row>
    <row r="2267" customFormat="false" ht="25.5" hidden="false" customHeight="false" outlineLevel="0" collapsed="false">
      <c r="A2267" s="273" t="str">
        <f aca="false">IF((SUM('Раздел 4'!D74:D74)&gt;=SUM('Раздел 4'!AD74:AG74)),"","Неверно!")</f>
        <v/>
      </c>
      <c r="B2267" s="274" t="n">
        <v>97678</v>
      </c>
      <c r="C2267" s="275" t="s">
        <v>2904</v>
      </c>
      <c r="D2267" s="275" t="s">
        <v>2840</v>
      </c>
    </row>
    <row r="2268" customFormat="false" ht="25.5" hidden="false" customHeight="false" outlineLevel="0" collapsed="false">
      <c r="A2268" s="273" t="str">
        <f aca="false">IF((SUM('Раздел 4'!D75:D75)&gt;=SUM('Раздел 4'!AD75:AG75)),"","Неверно!")</f>
        <v/>
      </c>
      <c r="B2268" s="274" t="n">
        <v>97678</v>
      </c>
      <c r="C2268" s="275" t="s">
        <v>2905</v>
      </c>
      <c r="D2268" s="275" t="s">
        <v>2840</v>
      </c>
    </row>
    <row r="2269" customFormat="false" ht="25.5" hidden="false" customHeight="false" outlineLevel="0" collapsed="false">
      <c r="A2269" s="273" t="str">
        <f aca="false">IF((SUM('Раздел 4'!D76:D76)&gt;=SUM('Раздел 4'!AD76:AG76)),"","Неверно!")</f>
        <v/>
      </c>
      <c r="B2269" s="274" t="n">
        <v>97678</v>
      </c>
      <c r="C2269" s="275" t="s">
        <v>2906</v>
      </c>
      <c r="D2269" s="275" t="s">
        <v>2840</v>
      </c>
    </row>
    <row r="2270" customFormat="false" ht="25.5" hidden="false" customHeight="false" outlineLevel="0" collapsed="false">
      <c r="A2270" s="273" t="str">
        <f aca="false">IF((SUM('Раздел 4'!D77:D77)&gt;=SUM('Раздел 4'!AD77:AG77)),"","Неверно!")</f>
        <v/>
      </c>
      <c r="B2270" s="274" t="n">
        <v>97678</v>
      </c>
      <c r="C2270" s="275" t="s">
        <v>2907</v>
      </c>
      <c r="D2270" s="275" t="s">
        <v>2840</v>
      </c>
    </row>
    <row r="2271" customFormat="false" ht="25.5" hidden="false" customHeight="false" outlineLevel="0" collapsed="false">
      <c r="A2271" s="273" t="str">
        <f aca="false">IF((SUM('Раздел 4'!D78:D78)&gt;=SUM('Раздел 4'!AD78:AG78)),"","Неверно!")</f>
        <v/>
      </c>
      <c r="B2271" s="274" t="n">
        <v>97678</v>
      </c>
      <c r="C2271" s="275" t="s">
        <v>2908</v>
      </c>
      <c r="D2271" s="275" t="s">
        <v>2840</v>
      </c>
    </row>
    <row r="2272" customFormat="false" ht="25.5" hidden="false" customHeight="false" outlineLevel="0" collapsed="false">
      <c r="A2272" s="273" t="str">
        <f aca="false">IF((SUM('Раздел 4'!D79:D79)&gt;=SUM('Раздел 4'!AD79:AG79)),"","Неверно!")</f>
        <v/>
      </c>
      <c r="B2272" s="274" t="n">
        <v>97678</v>
      </c>
      <c r="C2272" s="275" t="s">
        <v>2909</v>
      </c>
      <c r="D2272" s="275" t="s">
        <v>2840</v>
      </c>
    </row>
    <row r="2273" customFormat="false" ht="25.5" hidden="false" customHeight="false" outlineLevel="0" collapsed="false">
      <c r="A2273" s="273" t="str">
        <f aca="false">IF((SUM('Раздел 4'!D80:D80)&gt;=SUM('Раздел 4'!AD80:AG80)),"","Неверно!")</f>
        <v/>
      </c>
      <c r="B2273" s="274" t="n">
        <v>97678</v>
      </c>
      <c r="C2273" s="275" t="s">
        <v>2910</v>
      </c>
      <c r="D2273" s="275" t="s">
        <v>2840</v>
      </c>
    </row>
    <row r="2274" customFormat="false" ht="25.5" hidden="false" customHeight="false" outlineLevel="0" collapsed="false">
      <c r="A2274" s="273" t="str">
        <f aca="false">IF((SUM('Раздел 4'!D81:D81)&gt;=SUM('Раздел 4'!AD81:AG81)),"","Неверно!")</f>
        <v/>
      </c>
      <c r="B2274" s="274" t="n">
        <v>97678</v>
      </c>
      <c r="C2274" s="275" t="s">
        <v>2911</v>
      </c>
      <c r="D2274" s="275" t="s">
        <v>2840</v>
      </c>
    </row>
    <row r="2275" customFormat="false" ht="25.5" hidden="false" customHeight="false" outlineLevel="0" collapsed="false">
      <c r="A2275" s="273" t="str">
        <f aca="false">IF((SUM('Раздел 4'!D82:D82)&gt;=SUM('Раздел 4'!AD82:AG82)),"","Неверно!")</f>
        <v/>
      </c>
      <c r="B2275" s="274" t="n">
        <v>97678</v>
      </c>
      <c r="C2275" s="275" t="s">
        <v>2912</v>
      </c>
      <c r="D2275" s="275" t="s">
        <v>2840</v>
      </c>
    </row>
    <row r="2276" customFormat="false" ht="25.5" hidden="false" customHeight="false" outlineLevel="0" collapsed="false">
      <c r="A2276" s="273" t="str">
        <f aca="false">IF((SUM('Раздел 4'!D83:D83)&gt;=SUM('Раздел 4'!AD83:AG83)),"","Неверно!")</f>
        <v/>
      </c>
      <c r="B2276" s="274" t="n">
        <v>97678</v>
      </c>
      <c r="C2276" s="275" t="s">
        <v>2913</v>
      </c>
      <c r="D2276" s="275" t="s">
        <v>2840</v>
      </c>
    </row>
    <row r="2277" customFormat="false" ht="25.5" hidden="false" customHeight="false" outlineLevel="0" collapsed="false">
      <c r="A2277" s="273" t="str">
        <f aca="false">IF((SUM('Раздел 4'!D84:D84)&gt;=SUM('Раздел 4'!AD84:AG84)),"","Неверно!")</f>
        <v/>
      </c>
      <c r="B2277" s="274" t="n">
        <v>97678</v>
      </c>
      <c r="C2277" s="275" t="s">
        <v>2914</v>
      </c>
      <c r="D2277" s="275" t="s">
        <v>2840</v>
      </c>
    </row>
    <row r="2278" customFormat="false" ht="25.5" hidden="false" customHeight="false" outlineLevel="0" collapsed="false">
      <c r="A2278" s="273" t="str">
        <f aca="false">IF((SUM('Раздел 4'!D85:D85)&gt;=SUM('Раздел 4'!AD85:AG85)),"","Неверно!")</f>
        <v/>
      </c>
      <c r="B2278" s="274" t="n">
        <v>97678</v>
      </c>
      <c r="C2278" s="275" t="s">
        <v>2915</v>
      </c>
      <c r="D2278" s="275" t="s">
        <v>2840</v>
      </c>
    </row>
    <row r="2279" customFormat="false" ht="25.5" hidden="false" customHeight="false" outlineLevel="0" collapsed="false">
      <c r="A2279" s="273" t="str">
        <f aca="false">IF((SUM('Раздел 4'!D86:D86)&gt;=SUM('Раздел 4'!AD86:AG86)),"","Неверно!")</f>
        <v/>
      </c>
      <c r="B2279" s="274" t="n">
        <v>97678</v>
      </c>
      <c r="C2279" s="275" t="s">
        <v>2916</v>
      </c>
      <c r="D2279" s="275" t="s">
        <v>2840</v>
      </c>
    </row>
    <row r="2280" customFormat="false" ht="25.5" hidden="false" customHeight="false" outlineLevel="0" collapsed="false">
      <c r="A2280" s="273" t="str">
        <f aca="false">IF((SUM('Раздел 4'!D87:D87)&gt;=SUM('Раздел 4'!AD87:AG87)),"","Неверно!")</f>
        <v/>
      </c>
      <c r="B2280" s="274" t="n">
        <v>97678</v>
      </c>
      <c r="C2280" s="275" t="s">
        <v>2917</v>
      </c>
      <c r="D2280" s="275" t="s">
        <v>2840</v>
      </c>
    </row>
    <row r="2281" customFormat="false" ht="25.5" hidden="false" customHeight="false" outlineLevel="0" collapsed="false">
      <c r="A2281" s="273" t="str">
        <f aca="false">IF((SUM('Раздел 4'!D88:D88)&gt;=SUM('Раздел 4'!AD88:AG88)),"","Неверно!")</f>
        <v/>
      </c>
      <c r="B2281" s="274" t="n">
        <v>97678</v>
      </c>
      <c r="C2281" s="275" t="s">
        <v>2918</v>
      </c>
      <c r="D2281" s="275" t="s">
        <v>2840</v>
      </c>
    </row>
    <row r="2282" customFormat="false" ht="25.5" hidden="false" customHeight="false" outlineLevel="0" collapsed="false">
      <c r="A2282" s="273" t="str">
        <f aca="false">IF((SUM('Раздел 4'!D89:D89)&gt;=SUM('Раздел 4'!AD89:AG89)),"","Неверно!")</f>
        <v/>
      </c>
      <c r="B2282" s="274" t="n">
        <v>97678</v>
      </c>
      <c r="C2282" s="275" t="s">
        <v>2919</v>
      </c>
      <c r="D2282" s="275" t="s">
        <v>2840</v>
      </c>
    </row>
    <row r="2283" customFormat="false" ht="25.5" hidden="false" customHeight="false" outlineLevel="0" collapsed="false">
      <c r="A2283" s="273" t="str">
        <f aca="false">IF((SUM('Раздел 4'!D90:D90)&gt;=SUM('Раздел 4'!AD90:AG90)),"","Неверно!")</f>
        <v/>
      </c>
      <c r="B2283" s="274" t="n">
        <v>97678</v>
      </c>
      <c r="C2283" s="275" t="s">
        <v>2920</v>
      </c>
      <c r="D2283" s="275" t="s">
        <v>2840</v>
      </c>
    </row>
    <row r="2284" customFormat="false" ht="25.5" hidden="false" customHeight="false" outlineLevel="0" collapsed="false">
      <c r="A2284" s="273" t="str">
        <f aca="false">IF((SUM('Раздел 4'!D91:D91)&gt;=SUM('Раздел 4'!AD91:AG91)),"","Неверно!")</f>
        <v/>
      </c>
      <c r="B2284" s="274" t="n">
        <v>97678</v>
      </c>
      <c r="C2284" s="275" t="s">
        <v>2921</v>
      </c>
      <c r="D2284" s="275" t="s">
        <v>2840</v>
      </c>
    </row>
    <row r="2285" customFormat="false" ht="25.5" hidden="false" customHeight="false" outlineLevel="0" collapsed="false">
      <c r="A2285" s="273" t="str">
        <f aca="false">IF((SUM('Раздел 4'!D92:D92)&gt;=SUM('Раздел 4'!AD92:AG92)),"","Неверно!")</f>
        <v/>
      </c>
      <c r="B2285" s="274" t="n">
        <v>97678</v>
      </c>
      <c r="C2285" s="275" t="s">
        <v>2922</v>
      </c>
      <c r="D2285" s="275" t="s">
        <v>2840</v>
      </c>
    </row>
    <row r="2286" customFormat="false" ht="25.5" hidden="false" customHeight="false" outlineLevel="0" collapsed="false">
      <c r="A2286" s="273" t="str">
        <f aca="false">IF((SUM('Раздел 4'!D93:D93)&gt;=SUM('Раздел 4'!AD93:AG93)),"","Неверно!")</f>
        <v/>
      </c>
      <c r="B2286" s="274" t="n">
        <v>97678</v>
      </c>
      <c r="C2286" s="275" t="s">
        <v>2923</v>
      </c>
      <c r="D2286" s="275" t="s">
        <v>2840</v>
      </c>
    </row>
    <row r="2287" customFormat="false" ht="25.5" hidden="false" customHeight="false" outlineLevel="0" collapsed="false">
      <c r="A2287" s="273" t="str">
        <f aca="false">IF((SUM('Раздел 4'!D94:D94)&gt;=SUM('Раздел 4'!AD94:AG94)),"","Неверно!")</f>
        <v/>
      </c>
      <c r="B2287" s="274" t="n">
        <v>97678</v>
      </c>
      <c r="C2287" s="275" t="s">
        <v>2924</v>
      </c>
      <c r="D2287" s="275" t="s">
        <v>2840</v>
      </c>
    </row>
    <row r="2288" customFormat="false" ht="25.5" hidden="false" customHeight="false" outlineLevel="0" collapsed="false">
      <c r="A2288" s="273" t="str">
        <f aca="false">IF((SUM('Раздел 4'!D10:D10)&gt;=SUM('Раздел 4'!Z10:AC10)),"","Неверно!")</f>
        <v/>
      </c>
      <c r="B2288" s="274" t="n">
        <v>97679</v>
      </c>
      <c r="C2288" s="275" t="s">
        <v>2925</v>
      </c>
      <c r="D2288" s="275" t="s">
        <v>2926</v>
      </c>
    </row>
    <row r="2289" customFormat="false" ht="25.5" hidden="false" customHeight="false" outlineLevel="0" collapsed="false">
      <c r="A2289" s="273" t="str">
        <f aca="false">IF((SUM('Раздел 4'!D11:D11)&gt;=SUM('Раздел 4'!Z11:AC11)),"","Неверно!")</f>
        <v/>
      </c>
      <c r="B2289" s="274" t="n">
        <v>97679</v>
      </c>
      <c r="C2289" s="275" t="s">
        <v>2927</v>
      </c>
      <c r="D2289" s="275" t="s">
        <v>2926</v>
      </c>
    </row>
    <row r="2290" customFormat="false" ht="25.5" hidden="false" customHeight="false" outlineLevel="0" collapsed="false">
      <c r="A2290" s="273" t="str">
        <f aca="false">IF((SUM('Раздел 4'!D12:D12)&gt;=SUM('Раздел 4'!Z12:AC12)),"","Неверно!")</f>
        <v/>
      </c>
      <c r="B2290" s="274" t="n">
        <v>97679</v>
      </c>
      <c r="C2290" s="275" t="s">
        <v>2928</v>
      </c>
      <c r="D2290" s="275" t="s">
        <v>2926</v>
      </c>
    </row>
    <row r="2291" customFormat="false" ht="25.5" hidden="false" customHeight="false" outlineLevel="0" collapsed="false">
      <c r="A2291" s="273" t="str">
        <f aca="false">IF((SUM('Раздел 4'!D13:D13)&gt;=SUM('Раздел 4'!Z13:AC13)),"","Неверно!")</f>
        <v/>
      </c>
      <c r="B2291" s="274" t="n">
        <v>97679</v>
      </c>
      <c r="C2291" s="275" t="s">
        <v>2929</v>
      </c>
      <c r="D2291" s="275" t="s">
        <v>2926</v>
      </c>
    </row>
    <row r="2292" customFormat="false" ht="25.5" hidden="false" customHeight="false" outlineLevel="0" collapsed="false">
      <c r="A2292" s="273" t="str">
        <f aca="false">IF((SUM('Раздел 4'!D14:D14)&gt;=SUM('Раздел 4'!Z14:AC14)),"","Неверно!")</f>
        <v/>
      </c>
      <c r="B2292" s="274" t="n">
        <v>97679</v>
      </c>
      <c r="C2292" s="275" t="s">
        <v>2930</v>
      </c>
      <c r="D2292" s="275" t="s">
        <v>2926</v>
      </c>
    </row>
    <row r="2293" customFormat="false" ht="25.5" hidden="false" customHeight="false" outlineLevel="0" collapsed="false">
      <c r="A2293" s="273" t="str">
        <f aca="false">IF((SUM('Раздел 4'!D15:D15)&gt;=SUM('Раздел 4'!Z15:AC15)),"","Неверно!")</f>
        <v/>
      </c>
      <c r="B2293" s="274" t="n">
        <v>97679</v>
      </c>
      <c r="C2293" s="275" t="s">
        <v>2931</v>
      </c>
      <c r="D2293" s="275" t="s">
        <v>2926</v>
      </c>
    </row>
    <row r="2294" customFormat="false" ht="25.5" hidden="false" customHeight="false" outlineLevel="0" collapsed="false">
      <c r="A2294" s="273" t="str">
        <f aca="false">IF((SUM('Раздел 4'!D16:D16)&gt;=SUM('Раздел 4'!Z16:AC16)),"","Неверно!")</f>
        <v/>
      </c>
      <c r="B2294" s="274" t="n">
        <v>97679</v>
      </c>
      <c r="C2294" s="275" t="s">
        <v>2932</v>
      </c>
      <c r="D2294" s="275" t="s">
        <v>2926</v>
      </c>
    </row>
    <row r="2295" customFormat="false" ht="25.5" hidden="false" customHeight="false" outlineLevel="0" collapsed="false">
      <c r="A2295" s="273" t="str">
        <f aca="false">IF((SUM('Раздел 4'!D17:D17)&gt;=SUM('Раздел 4'!Z17:AC17)),"","Неверно!")</f>
        <v/>
      </c>
      <c r="B2295" s="274" t="n">
        <v>97679</v>
      </c>
      <c r="C2295" s="275" t="s">
        <v>2933</v>
      </c>
      <c r="D2295" s="275" t="s">
        <v>2926</v>
      </c>
    </row>
    <row r="2296" customFormat="false" ht="25.5" hidden="false" customHeight="false" outlineLevel="0" collapsed="false">
      <c r="A2296" s="273" t="str">
        <f aca="false">IF((SUM('Раздел 4'!D18:D18)&gt;=SUM('Раздел 4'!Z18:AC18)),"","Неверно!")</f>
        <v/>
      </c>
      <c r="B2296" s="274" t="n">
        <v>97679</v>
      </c>
      <c r="C2296" s="275" t="s">
        <v>2934</v>
      </c>
      <c r="D2296" s="275" t="s">
        <v>2926</v>
      </c>
    </row>
    <row r="2297" customFormat="false" ht="25.5" hidden="false" customHeight="false" outlineLevel="0" collapsed="false">
      <c r="A2297" s="273" t="str">
        <f aca="false">IF((SUM('Раздел 4'!D19:D19)&gt;=SUM('Раздел 4'!Z19:AC19)),"","Неверно!")</f>
        <v/>
      </c>
      <c r="B2297" s="274" t="n">
        <v>97679</v>
      </c>
      <c r="C2297" s="275" t="s">
        <v>2935</v>
      </c>
      <c r="D2297" s="275" t="s">
        <v>2926</v>
      </c>
    </row>
    <row r="2298" customFormat="false" ht="25.5" hidden="false" customHeight="false" outlineLevel="0" collapsed="false">
      <c r="A2298" s="273" t="str">
        <f aca="false">IF((SUM('Раздел 4'!D20:D20)&gt;=SUM('Раздел 4'!Z20:AC20)),"","Неверно!")</f>
        <v/>
      </c>
      <c r="B2298" s="274" t="n">
        <v>97679</v>
      </c>
      <c r="C2298" s="275" t="s">
        <v>2936</v>
      </c>
      <c r="D2298" s="275" t="s">
        <v>2926</v>
      </c>
    </row>
    <row r="2299" customFormat="false" ht="25.5" hidden="false" customHeight="false" outlineLevel="0" collapsed="false">
      <c r="A2299" s="273" t="str">
        <f aca="false">IF((SUM('Раздел 4'!D21:D21)&gt;=SUM('Раздел 4'!Z21:AC21)),"","Неверно!")</f>
        <v/>
      </c>
      <c r="B2299" s="274" t="n">
        <v>97679</v>
      </c>
      <c r="C2299" s="275" t="s">
        <v>2937</v>
      </c>
      <c r="D2299" s="275" t="s">
        <v>2926</v>
      </c>
    </row>
    <row r="2300" customFormat="false" ht="25.5" hidden="false" customHeight="false" outlineLevel="0" collapsed="false">
      <c r="A2300" s="273" t="str">
        <f aca="false">IF((SUM('Раздел 4'!D22:D22)&gt;=SUM('Раздел 4'!Z22:AC22)),"","Неверно!")</f>
        <v/>
      </c>
      <c r="B2300" s="274" t="n">
        <v>97679</v>
      </c>
      <c r="C2300" s="275" t="s">
        <v>2938</v>
      </c>
      <c r="D2300" s="275" t="s">
        <v>2926</v>
      </c>
    </row>
    <row r="2301" customFormat="false" ht="25.5" hidden="false" customHeight="false" outlineLevel="0" collapsed="false">
      <c r="A2301" s="273" t="str">
        <f aca="false">IF((SUM('Раздел 4'!D23:D23)&gt;=SUM('Раздел 4'!Z23:AC23)),"","Неверно!")</f>
        <v/>
      </c>
      <c r="B2301" s="274" t="n">
        <v>97679</v>
      </c>
      <c r="C2301" s="275" t="s">
        <v>2939</v>
      </c>
      <c r="D2301" s="275" t="s">
        <v>2926</v>
      </c>
    </row>
    <row r="2302" customFormat="false" ht="25.5" hidden="false" customHeight="false" outlineLevel="0" collapsed="false">
      <c r="A2302" s="273" t="str">
        <f aca="false">IF((SUM('Раздел 4'!D24:D24)&gt;=SUM('Раздел 4'!Z24:AC24)),"","Неверно!")</f>
        <v/>
      </c>
      <c r="B2302" s="274" t="n">
        <v>97679</v>
      </c>
      <c r="C2302" s="275" t="s">
        <v>2940</v>
      </c>
      <c r="D2302" s="275" t="s">
        <v>2926</v>
      </c>
    </row>
    <row r="2303" customFormat="false" ht="25.5" hidden="false" customHeight="false" outlineLevel="0" collapsed="false">
      <c r="A2303" s="273" t="str">
        <f aca="false">IF((SUM('Раздел 4'!D25:D25)&gt;=SUM('Раздел 4'!Z25:AC25)),"","Неверно!")</f>
        <v/>
      </c>
      <c r="B2303" s="274" t="n">
        <v>97679</v>
      </c>
      <c r="C2303" s="275" t="s">
        <v>2941</v>
      </c>
      <c r="D2303" s="275" t="s">
        <v>2926</v>
      </c>
    </row>
    <row r="2304" customFormat="false" ht="25.5" hidden="false" customHeight="false" outlineLevel="0" collapsed="false">
      <c r="A2304" s="273" t="str">
        <f aca="false">IF((SUM('Раздел 4'!D26:D26)&gt;=SUM('Раздел 4'!Z26:AC26)),"","Неверно!")</f>
        <v/>
      </c>
      <c r="B2304" s="274" t="n">
        <v>97679</v>
      </c>
      <c r="C2304" s="275" t="s">
        <v>2942</v>
      </c>
      <c r="D2304" s="275" t="s">
        <v>2926</v>
      </c>
    </row>
    <row r="2305" customFormat="false" ht="25.5" hidden="false" customHeight="false" outlineLevel="0" collapsed="false">
      <c r="A2305" s="273" t="str">
        <f aca="false">IF((SUM('Раздел 4'!D27:D27)&gt;=SUM('Раздел 4'!Z27:AC27)),"","Неверно!")</f>
        <v/>
      </c>
      <c r="B2305" s="274" t="n">
        <v>97679</v>
      </c>
      <c r="C2305" s="275" t="s">
        <v>2943</v>
      </c>
      <c r="D2305" s="275" t="s">
        <v>2926</v>
      </c>
    </row>
    <row r="2306" customFormat="false" ht="25.5" hidden="false" customHeight="false" outlineLevel="0" collapsed="false">
      <c r="A2306" s="273" t="str">
        <f aca="false">IF((SUM('Раздел 4'!D28:D28)&gt;=SUM('Раздел 4'!Z28:AC28)),"","Неверно!")</f>
        <v/>
      </c>
      <c r="B2306" s="274" t="n">
        <v>97679</v>
      </c>
      <c r="C2306" s="275" t="s">
        <v>2944</v>
      </c>
      <c r="D2306" s="275" t="s">
        <v>2926</v>
      </c>
    </row>
    <row r="2307" customFormat="false" ht="25.5" hidden="false" customHeight="false" outlineLevel="0" collapsed="false">
      <c r="A2307" s="273" t="str">
        <f aca="false">IF((SUM('Раздел 4'!D29:D29)&gt;=SUM('Раздел 4'!Z29:AC29)),"","Неверно!")</f>
        <v/>
      </c>
      <c r="B2307" s="274" t="n">
        <v>97679</v>
      </c>
      <c r="C2307" s="275" t="s">
        <v>2945</v>
      </c>
      <c r="D2307" s="275" t="s">
        <v>2926</v>
      </c>
    </row>
    <row r="2308" customFormat="false" ht="25.5" hidden="false" customHeight="false" outlineLevel="0" collapsed="false">
      <c r="A2308" s="273" t="str">
        <f aca="false">IF((SUM('Раздел 4'!D30:D30)&gt;=SUM('Раздел 4'!Z30:AC30)),"","Неверно!")</f>
        <v/>
      </c>
      <c r="B2308" s="274" t="n">
        <v>97679</v>
      </c>
      <c r="C2308" s="275" t="s">
        <v>2946</v>
      </c>
      <c r="D2308" s="275" t="s">
        <v>2926</v>
      </c>
    </row>
    <row r="2309" customFormat="false" ht="25.5" hidden="false" customHeight="false" outlineLevel="0" collapsed="false">
      <c r="A2309" s="273" t="str">
        <f aca="false">IF((SUM('Раздел 4'!D31:D31)&gt;=SUM('Раздел 4'!Z31:AC31)),"","Неверно!")</f>
        <v/>
      </c>
      <c r="B2309" s="274" t="n">
        <v>97679</v>
      </c>
      <c r="C2309" s="275" t="s">
        <v>2947</v>
      </c>
      <c r="D2309" s="275" t="s">
        <v>2926</v>
      </c>
    </row>
    <row r="2310" customFormat="false" ht="25.5" hidden="false" customHeight="false" outlineLevel="0" collapsed="false">
      <c r="A2310" s="273" t="str">
        <f aca="false">IF((SUM('Раздел 4'!D32:D32)&gt;=SUM('Раздел 4'!Z32:AC32)),"","Неверно!")</f>
        <v/>
      </c>
      <c r="B2310" s="274" t="n">
        <v>97679</v>
      </c>
      <c r="C2310" s="275" t="s">
        <v>2948</v>
      </c>
      <c r="D2310" s="275" t="s">
        <v>2926</v>
      </c>
    </row>
    <row r="2311" customFormat="false" ht="25.5" hidden="false" customHeight="false" outlineLevel="0" collapsed="false">
      <c r="A2311" s="273" t="str">
        <f aca="false">IF((SUM('Раздел 4'!D33:D33)&gt;=SUM('Раздел 4'!Z33:AC33)),"","Неверно!")</f>
        <v/>
      </c>
      <c r="B2311" s="274" t="n">
        <v>97679</v>
      </c>
      <c r="C2311" s="275" t="s">
        <v>2949</v>
      </c>
      <c r="D2311" s="275" t="s">
        <v>2926</v>
      </c>
    </row>
    <row r="2312" customFormat="false" ht="25.5" hidden="false" customHeight="false" outlineLevel="0" collapsed="false">
      <c r="A2312" s="273" t="str">
        <f aca="false">IF((SUM('Раздел 4'!D34:D34)&gt;=SUM('Раздел 4'!Z34:AC34)),"","Неверно!")</f>
        <v/>
      </c>
      <c r="B2312" s="274" t="n">
        <v>97679</v>
      </c>
      <c r="C2312" s="275" t="s">
        <v>2950</v>
      </c>
      <c r="D2312" s="275" t="s">
        <v>2926</v>
      </c>
    </row>
    <row r="2313" customFormat="false" ht="25.5" hidden="false" customHeight="false" outlineLevel="0" collapsed="false">
      <c r="A2313" s="273" t="str">
        <f aca="false">IF((SUM('Раздел 4'!D35:D35)&gt;=SUM('Раздел 4'!Z35:AC35)),"","Неверно!")</f>
        <v/>
      </c>
      <c r="B2313" s="274" t="n">
        <v>97679</v>
      </c>
      <c r="C2313" s="275" t="s">
        <v>2951</v>
      </c>
      <c r="D2313" s="275" t="s">
        <v>2926</v>
      </c>
    </row>
    <row r="2314" customFormat="false" ht="25.5" hidden="false" customHeight="false" outlineLevel="0" collapsed="false">
      <c r="A2314" s="273" t="str">
        <f aca="false">IF((SUM('Раздел 4'!D36:D36)&gt;=SUM('Раздел 4'!Z36:AC36)),"","Неверно!")</f>
        <v/>
      </c>
      <c r="B2314" s="274" t="n">
        <v>97679</v>
      </c>
      <c r="C2314" s="275" t="s">
        <v>2952</v>
      </c>
      <c r="D2314" s="275" t="s">
        <v>2926</v>
      </c>
    </row>
    <row r="2315" customFormat="false" ht="25.5" hidden="false" customHeight="false" outlineLevel="0" collapsed="false">
      <c r="A2315" s="273" t="str">
        <f aca="false">IF((SUM('Раздел 4'!D37:D37)&gt;=SUM('Раздел 4'!Z37:AC37)),"","Неверно!")</f>
        <v/>
      </c>
      <c r="B2315" s="274" t="n">
        <v>97679</v>
      </c>
      <c r="C2315" s="275" t="s">
        <v>2953</v>
      </c>
      <c r="D2315" s="275" t="s">
        <v>2926</v>
      </c>
    </row>
    <row r="2316" customFormat="false" ht="25.5" hidden="false" customHeight="false" outlineLevel="0" collapsed="false">
      <c r="A2316" s="273" t="str">
        <f aca="false">IF((SUM('Раздел 4'!D38:D38)&gt;=SUM('Раздел 4'!Z38:AC38)),"","Неверно!")</f>
        <v/>
      </c>
      <c r="B2316" s="274" t="n">
        <v>97679</v>
      </c>
      <c r="C2316" s="275" t="s">
        <v>2954</v>
      </c>
      <c r="D2316" s="275" t="s">
        <v>2926</v>
      </c>
    </row>
    <row r="2317" customFormat="false" ht="25.5" hidden="false" customHeight="false" outlineLevel="0" collapsed="false">
      <c r="A2317" s="273" t="str">
        <f aca="false">IF((SUM('Раздел 4'!D39:D39)&gt;=SUM('Раздел 4'!Z39:AC39)),"","Неверно!")</f>
        <v/>
      </c>
      <c r="B2317" s="274" t="n">
        <v>97679</v>
      </c>
      <c r="C2317" s="275" t="s">
        <v>2955</v>
      </c>
      <c r="D2317" s="275" t="s">
        <v>2926</v>
      </c>
    </row>
    <row r="2318" customFormat="false" ht="25.5" hidden="false" customHeight="false" outlineLevel="0" collapsed="false">
      <c r="A2318" s="273" t="str">
        <f aca="false">IF((SUM('Раздел 4'!D40:D40)&gt;=SUM('Раздел 4'!Z40:AC40)),"","Неверно!")</f>
        <v/>
      </c>
      <c r="B2318" s="274" t="n">
        <v>97679</v>
      </c>
      <c r="C2318" s="275" t="s">
        <v>2956</v>
      </c>
      <c r="D2318" s="275" t="s">
        <v>2926</v>
      </c>
    </row>
    <row r="2319" customFormat="false" ht="25.5" hidden="false" customHeight="false" outlineLevel="0" collapsed="false">
      <c r="A2319" s="273" t="str">
        <f aca="false">IF((SUM('Раздел 4'!D41:D41)&gt;=SUM('Раздел 4'!Z41:AC41)),"","Неверно!")</f>
        <v/>
      </c>
      <c r="B2319" s="274" t="n">
        <v>97679</v>
      </c>
      <c r="C2319" s="275" t="s">
        <v>2957</v>
      </c>
      <c r="D2319" s="275" t="s">
        <v>2926</v>
      </c>
    </row>
    <row r="2320" customFormat="false" ht="25.5" hidden="false" customHeight="false" outlineLevel="0" collapsed="false">
      <c r="A2320" s="273" t="str">
        <f aca="false">IF((SUM('Раздел 4'!D42:D42)&gt;=SUM('Раздел 4'!Z42:AC42)),"","Неверно!")</f>
        <v/>
      </c>
      <c r="B2320" s="274" t="n">
        <v>97679</v>
      </c>
      <c r="C2320" s="275" t="s">
        <v>2958</v>
      </c>
      <c r="D2320" s="275" t="s">
        <v>2926</v>
      </c>
    </row>
    <row r="2321" customFormat="false" ht="25.5" hidden="false" customHeight="false" outlineLevel="0" collapsed="false">
      <c r="A2321" s="273" t="str">
        <f aca="false">IF((SUM('Раздел 4'!D43:D43)&gt;=SUM('Раздел 4'!Z43:AC43)),"","Неверно!")</f>
        <v/>
      </c>
      <c r="B2321" s="274" t="n">
        <v>97679</v>
      </c>
      <c r="C2321" s="275" t="s">
        <v>2959</v>
      </c>
      <c r="D2321" s="275" t="s">
        <v>2926</v>
      </c>
    </row>
    <row r="2322" customFormat="false" ht="25.5" hidden="false" customHeight="false" outlineLevel="0" collapsed="false">
      <c r="A2322" s="273" t="str">
        <f aca="false">IF((SUM('Раздел 4'!D44:D44)&gt;=SUM('Раздел 4'!Z44:AC44)),"","Неверно!")</f>
        <v/>
      </c>
      <c r="B2322" s="274" t="n">
        <v>97679</v>
      </c>
      <c r="C2322" s="275" t="s">
        <v>2960</v>
      </c>
      <c r="D2322" s="275" t="s">
        <v>2926</v>
      </c>
    </row>
    <row r="2323" customFormat="false" ht="25.5" hidden="false" customHeight="false" outlineLevel="0" collapsed="false">
      <c r="A2323" s="273" t="str">
        <f aca="false">IF((SUM('Раздел 4'!D45:D45)&gt;=SUM('Раздел 4'!Z45:AC45)),"","Неверно!")</f>
        <v/>
      </c>
      <c r="B2323" s="274" t="n">
        <v>97679</v>
      </c>
      <c r="C2323" s="275" t="s">
        <v>2961</v>
      </c>
      <c r="D2323" s="275" t="s">
        <v>2926</v>
      </c>
    </row>
    <row r="2324" customFormat="false" ht="25.5" hidden="false" customHeight="false" outlineLevel="0" collapsed="false">
      <c r="A2324" s="273" t="str">
        <f aca="false">IF((SUM('Раздел 4'!D46:D46)&gt;=SUM('Раздел 4'!Z46:AC46)),"","Неверно!")</f>
        <v/>
      </c>
      <c r="B2324" s="274" t="n">
        <v>97679</v>
      </c>
      <c r="C2324" s="275" t="s">
        <v>2962</v>
      </c>
      <c r="D2324" s="275" t="s">
        <v>2926</v>
      </c>
    </row>
    <row r="2325" customFormat="false" ht="25.5" hidden="false" customHeight="false" outlineLevel="0" collapsed="false">
      <c r="A2325" s="273" t="str">
        <f aca="false">IF((SUM('Раздел 4'!D47:D47)&gt;=SUM('Раздел 4'!Z47:AC47)),"","Неверно!")</f>
        <v/>
      </c>
      <c r="B2325" s="274" t="n">
        <v>97679</v>
      </c>
      <c r="C2325" s="275" t="s">
        <v>2963</v>
      </c>
      <c r="D2325" s="275" t="s">
        <v>2926</v>
      </c>
    </row>
    <row r="2326" customFormat="false" ht="25.5" hidden="false" customHeight="false" outlineLevel="0" collapsed="false">
      <c r="A2326" s="273" t="str">
        <f aca="false">IF((SUM('Раздел 4'!D48:D48)&gt;=SUM('Раздел 4'!Z48:AC48)),"","Неверно!")</f>
        <v/>
      </c>
      <c r="B2326" s="274" t="n">
        <v>97679</v>
      </c>
      <c r="C2326" s="275" t="s">
        <v>2964</v>
      </c>
      <c r="D2326" s="275" t="s">
        <v>2926</v>
      </c>
    </row>
    <row r="2327" customFormat="false" ht="25.5" hidden="false" customHeight="false" outlineLevel="0" collapsed="false">
      <c r="A2327" s="273" t="str">
        <f aca="false">IF((SUM('Раздел 4'!D49:D49)&gt;=SUM('Раздел 4'!Z49:AC49)),"","Неверно!")</f>
        <v/>
      </c>
      <c r="B2327" s="274" t="n">
        <v>97679</v>
      </c>
      <c r="C2327" s="275" t="s">
        <v>2965</v>
      </c>
      <c r="D2327" s="275" t="s">
        <v>2926</v>
      </c>
    </row>
    <row r="2328" customFormat="false" ht="25.5" hidden="false" customHeight="false" outlineLevel="0" collapsed="false">
      <c r="A2328" s="273" t="str">
        <f aca="false">IF((SUM('Раздел 4'!D50:D50)&gt;=SUM('Раздел 4'!Z50:AC50)),"","Неверно!")</f>
        <v/>
      </c>
      <c r="B2328" s="274" t="n">
        <v>97679</v>
      </c>
      <c r="C2328" s="275" t="s">
        <v>2966</v>
      </c>
      <c r="D2328" s="275" t="s">
        <v>2926</v>
      </c>
    </row>
    <row r="2329" customFormat="false" ht="25.5" hidden="false" customHeight="false" outlineLevel="0" collapsed="false">
      <c r="A2329" s="273" t="str">
        <f aca="false">IF((SUM('Раздел 4'!D51:D51)&gt;=SUM('Раздел 4'!Z51:AC51)),"","Неверно!")</f>
        <v/>
      </c>
      <c r="B2329" s="274" t="n">
        <v>97679</v>
      </c>
      <c r="C2329" s="275" t="s">
        <v>2967</v>
      </c>
      <c r="D2329" s="275" t="s">
        <v>2926</v>
      </c>
    </row>
    <row r="2330" customFormat="false" ht="25.5" hidden="false" customHeight="false" outlineLevel="0" collapsed="false">
      <c r="A2330" s="273" t="str">
        <f aca="false">IF((SUM('Раздел 4'!D52:D52)&gt;=SUM('Раздел 4'!Z52:AC52)),"","Неверно!")</f>
        <v/>
      </c>
      <c r="B2330" s="274" t="n">
        <v>97679</v>
      </c>
      <c r="C2330" s="275" t="s">
        <v>2968</v>
      </c>
      <c r="D2330" s="275" t="s">
        <v>2926</v>
      </c>
    </row>
    <row r="2331" customFormat="false" ht="25.5" hidden="false" customHeight="false" outlineLevel="0" collapsed="false">
      <c r="A2331" s="273" t="str">
        <f aca="false">IF((SUM('Раздел 4'!D53:D53)&gt;=SUM('Раздел 4'!Z53:AC53)),"","Неверно!")</f>
        <v/>
      </c>
      <c r="B2331" s="274" t="n">
        <v>97679</v>
      </c>
      <c r="C2331" s="275" t="s">
        <v>2969</v>
      </c>
      <c r="D2331" s="275" t="s">
        <v>2926</v>
      </c>
    </row>
    <row r="2332" customFormat="false" ht="25.5" hidden="false" customHeight="false" outlineLevel="0" collapsed="false">
      <c r="A2332" s="273" t="str">
        <f aca="false">IF((SUM('Раздел 4'!D54:D54)&gt;=SUM('Раздел 4'!Z54:AC54)),"","Неверно!")</f>
        <v/>
      </c>
      <c r="B2332" s="274" t="n">
        <v>97679</v>
      </c>
      <c r="C2332" s="275" t="s">
        <v>2970</v>
      </c>
      <c r="D2332" s="275" t="s">
        <v>2926</v>
      </c>
    </row>
    <row r="2333" customFormat="false" ht="25.5" hidden="false" customHeight="false" outlineLevel="0" collapsed="false">
      <c r="A2333" s="273" t="str">
        <f aca="false">IF((SUM('Раздел 4'!D55:D55)&gt;=SUM('Раздел 4'!Z55:AC55)),"","Неверно!")</f>
        <v/>
      </c>
      <c r="B2333" s="274" t="n">
        <v>97679</v>
      </c>
      <c r="C2333" s="275" t="s">
        <v>2971</v>
      </c>
      <c r="D2333" s="275" t="s">
        <v>2926</v>
      </c>
    </row>
    <row r="2334" customFormat="false" ht="25.5" hidden="false" customHeight="false" outlineLevel="0" collapsed="false">
      <c r="A2334" s="273" t="str">
        <f aca="false">IF((SUM('Раздел 4'!D56:D56)&gt;=SUM('Раздел 4'!Z56:AC56)),"","Неверно!")</f>
        <v/>
      </c>
      <c r="B2334" s="274" t="n">
        <v>97679</v>
      </c>
      <c r="C2334" s="275" t="s">
        <v>2972</v>
      </c>
      <c r="D2334" s="275" t="s">
        <v>2926</v>
      </c>
    </row>
    <row r="2335" customFormat="false" ht="25.5" hidden="false" customHeight="false" outlineLevel="0" collapsed="false">
      <c r="A2335" s="273" t="str">
        <f aca="false">IF((SUM('Раздел 4'!D57:D57)&gt;=SUM('Раздел 4'!Z57:AC57)),"","Неверно!")</f>
        <v/>
      </c>
      <c r="B2335" s="274" t="n">
        <v>97679</v>
      </c>
      <c r="C2335" s="275" t="s">
        <v>2973</v>
      </c>
      <c r="D2335" s="275" t="s">
        <v>2926</v>
      </c>
    </row>
    <row r="2336" customFormat="false" ht="25.5" hidden="false" customHeight="false" outlineLevel="0" collapsed="false">
      <c r="A2336" s="273" t="str">
        <f aca="false">IF((SUM('Раздел 4'!D58:D58)&gt;=SUM('Раздел 4'!Z58:AC58)),"","Неверно!")</f>
        <v/>
      </c>
      <c r="B2336" s="274" t="n">
        <v>97679</v>
      </c>
      <c r="C2336" s="275" t="s">
        <v>2974</v>
      </c>
      <c r="D2336" s="275" t="s">
        <v>2926</v>
      </c>
    </row>
    <row r="2337" customFormat="false" ht="25.5" hidden="false" customHeight="false" outlineLevel="0" collapsed="false">
      <c r="A2337" s="273" t="str">
        <f aca="false">IF((SUM('Раздел 4'!D59:D59)&gt;=SUM('Раздел 4'!Z59:AC59)),"","Неверно!")</f>
        <v/>
      </c>
      <c r="B2337" s="274" t="n">
        <v>97679</v>
      </c>
      <c r="C2337" s="275" t="s">
        <v>2975</v>
      </c>
      <c r="D2337" s="275" t="s">
        <v>2926</v>
      </c>
    </row>
    <row r="2338" customFormat="false" ht="25.5" hidden="false" customHeight="false" outlineLevel="0" collapsed="false">
      <c r="A2338" s="273" t="str">
        <f aca="false">IF((SUM('Раздел 4'!D60:D60)&gt;=SUM('Раздел 4'!Z60:AC60)),"","Неверно!")</f>
        <v/>
      </c>
      <c r="B2338" s="274" t="n">
        <v>97679</v>
      </c>
      <c r="C2338" s="275" t="s">
        <v>2976</v>
      </c>
      <c r="D2338" s="275" t="s">
        <v>2926</v>
      </c>
    </row>
    <row r="2339" customFormat="false" ht="25.5" hidden="false" customHeight="false" outlineLevel="0" collapsed="false">
      <c r="A2339" s="273" t="str">
        <f aca="false">IF((SUM('Раздел 4'!D61:D61)&gt;=SUM('Раздел 4'!Z61:AC61)),"","Неверно!")</f>
        <v/>
      </c>
      <c r="B2339" s="274" t="n">
        <v>97679</v>
      </c>
      <c r="C2339" s="275" t="s">
        <v>2977</v>
      </c>
      <c r="D2339" s="275" t="s">
        <v>2926</v>
      </c>
    </row>
    <row r="2340" customFormat="false" ht="25.5" hidden="false" customHeight="false" outlineLevel="0" collapsed="false">
      <c r="A2340" s="273" t="str">
        <f aca="false">IF((SUM('Раздел 4'!D62:D62)&gt;=SUM('Раздел 4'!Z62:AC62)),"","Неверно!")</f>
        <v/>
      </c>
      <c r="B2340" s="274" t="n">
        <v>97679</v>
      </c>
      <c r="C2340" s="275" t="s">
        <v>2978</v>
      </c>
      <c r="D2340" s="275" t="s">
        <v>2926</v>
      </c>
    </row>
    <row r="2341" customFormat="false" ht="25.5" hidden="false" customHeight="false" outlineLevel="0" collapsed="false">
      <c r="A2341" s="273" t="str">
        <f aca="false">IF((SUM('Раздел 4'!D63:D63)&gt;=SUM('Раздел 4'!Z63:AC63)),"","Неверно!")</f>
        <v/>
      </c>
      <c r="B2341" s="274" t="n">
        <v>97679</v>
      </c>
      <c r="C2341" s="275" t="s">
        <v>2979</v>
      </c>
      <c r="D2341" s="275" t="s">
        <v>2926</v>
      </c>
    </row>
    <row r="2342" customFormat="false" ht="25.5" hidden="false" customHeight="false" outlineLevel="0" collapsed="false">
      <c r="A2342" s="273" t="str">
        <f aca="false">IF((SUM('Раздел 4'!D64:D64)&gt;=SUM('Раздел 4'!Z64:AC64)),"","Неверно!")</f>
        <v/>
      </c>
      <c r="B2342" s="274" t="n">
        <v>97679</v>
      </c>
      <c r="C2342" s="275" t="s">
        <v>2980</v>
      </c>
      <c r="D2342" s="275" t="s">
        <v>2926</v>
      </c>
    </row>
    <row r="2343" customFormat="false" ht="25.5" hidden="false" customHeight="false" outlineLevel="0" collapsed="false">
      <c r="A2343" s="273" t="str">
        <f aca="false">IF((SUM('Раздел 4'!D65:D65)&gt;=SUM('Раздел 4'!Z65:AC65)),"","Неверно!")</f>
        <v/>
      </c>
      <c r="B2343" s="274" t="n">
        <v>97679</v>
      </c>
      <c r="C2343" s="275" t="s">
        <v>2981</v>
      </c>
      <c r="D2343" s="275" t="s">
        <v>2926</v>
      </c>
    </row>
    <row r="2344" customFormat="false" ht="25.5" hidden="false" customHeight="false" outlineLevel="0" collapsed="false">
      <c r="A2344" s="273" t="str">
        <f aca="false">IF((SUM('Раздел 4'!D66:D66)&gt;=SUM('Раздел 4'!Z66:AC66)),"","Неверно!")</f>
        <v/>
      </c>
      <c r="B2344" s="274" t="n">
        <v>97679</v>
      </c>
      <c r="C2344" s="275" t="s">
        <v>2982</v>
      </c>
      <c r="D2344" s="275" t="s">
        <v>2926</v>
      </c>
    </row>
    <row r="2345" customFormat="false" ht="25.5" hidden="false" customHeight="false" outlineLevel="0" collapsed="false">
      <c r="A2345" s="273" t="str">
        <f aca="false">IF((SUM('Раздел 4'!D67:D67)&gt;=SUM('Раздел 4'!Z67:AC67)),"","Неверно!")</f>
        <v/>
      </c>
      <c r="B2345" s="274" t="n">
        <v>97679</v>
      </c>
      <c r="C2345" s="275" t="s">
        <v>2983</v>
      </c>
      <c r="D2345" s="275" t="s">
        <v>2926</v>
      </c>
    </row>
    <row r="2346" customFormat="false" ht="25.5" hidden="false" customHeight="false" outlineLevel="0" collapsed="false">
      <c r="A2346" s="273" t="str">
        <f aca="false">IF((SUM('Раздел 4'!D68:D68)&gt;=SUM('Раздел 4'!Z68:AC68)),"","Неверно!")</f>
        <v/>
      </c>
      <c r="B2346" s="274" t="n">
        <v>97679</v>
      </c>
      <c r="C2346" s="275" t="s">
        <v>2984</v>
      </c>
      <c r="D2346" s="275" t="s">
        <v>2926</v>
      </c>
    </row>
    <row r="2347" customFormat="false" ht="25.5" hidden="false" customHeight="false" outlineLevel="0" collapsed="false">
      <c r="A2347" s="273" t="str">
        <f aca="false">IF((SUM('Раздел 4'!D69:D69)&gt;=SUM('Раздел 4'!Z69:AC69)),"","Неверно!")</f>
        <v/>
      </c>
      <c r="B2347" s="274" t="n">
        <v>97679</v>
      </c>
      <c r="C2347" s="275" t="s">
        <v>2985</v>
      </c>
      <c r="D2347" s="275" t="s">
        <v>2926</v>
      </c>
    </row>
    <row r="2348" customFormat="false" ht="25.5" hidden="false" customHeight="false" outlineLevel="0" collapsed="false">
      <c r="A2348" s="273" t="str">
        <f aca="false">IF((SUM('Раздел 4'!D70:D70)&gt;=SUM('Раздел 4'!Z70:AC70)),"","Неверно!")</f>
        <v/>
      </c>
      <c r="B2348" s="274" t="n">
        <v>97679</v>
      </c>
      <c r="C2348" s="275" t="s">
        <v>2986</v>
      </c>
      <c r="D2348" s="275" t="s">
        <v>2926</v>
      </c>
    </row>
    <row r="2349" customFormat="false" ht="25.5" hidden="false" customHeight="false" outlineLevel="0" collapsed="false">
      <c r="A2349" s="273" t="str">
        <f aca="false">IF((SUM('Раздел 4'!D71:D71)&gt;=SUM('Раздел 4'!Z71:AC71)),"","Неверно!")</f>
        <v/>
      </c>
      <c r="B2349" s="274" t="n">
        <v>97679</v>
      </c>
      <c r="C2349" s="275" t="s">
        <v>2987</v>
      </c>
      <c r="D2349" s="275" t="s">
        <v>2926</v>
      </c>
    </row>
    <row r="2350" customFormat="false" ht="25.5" hidden="false" customHeight="false" outlineLevel="0" collapsed="false">
      <c r="A2350" s="273" t="str">
        <f aca="false">IF((SUM('Раздел 4'!D72:D72)&gt;=SUM('Раздел 4'!Z72:AC72)),"","Неверно!")</f>
        <v/>
      </c>
      <c r="B2350" s="274" t="n">
        <v>97679</v>
      </c>
      <c r="C2350" s="275" t="s">
        <v>2988</v>
      </c>
      <c r="D2350" s="275" t="s">
        <v>2926</v>
      </c>
    </row>
    <row r="2351" customFormat="false" ht="25.5" hidden="false" customHeight="false" outlineLevel="0" collapsed="false">
      <c r="A2351" s="273" t="str">
        <f aca="false">IF((SUM('Раздел 4'!D73:D73)&gt;=SUM('Раздел 4'!Z73:AC73)),"","Неверно!")</f>
        <v/>
      </c>
      <c r="B2351" s="274" t="n">
        <v>97679</v>
      </c>
      <c r="C2351" s="275" t="s">
        <v>2989</v>
      </c>
      <c r="D2351" s="275" t="s">
        <v>2926</v>
      </c>
    </row>
    <row r="2352" customFormat="false" ht="25.5" hidden="false" customHeight="false" outlineLevel="0" collapsed="false">
      <c r="A2352" s="273" t="str">
        <f aca="false">IF((SUM('Раздел 4'!D74:D74)&gt;=SUM('Раздел 4'!Z74:AC74)),"","Неверно!")</f>
        <v/>
      </c>
      <c r="B2352" s="274" t="n">
        <v>97679</v>
      </c>
      <c r="C2352" s="275" t="s">
        <v>2990</v>
      </c>
      <c r="D2352" s="275" t="s">
        <v>2926</v>
      </c>
    </row>
    <row r="2353" customFormat="false" ht="25.5" hidden="false" customHeight="false" outlineLevel="0" collapsed="false">
      <c r="A2353" s="273" t="str">
        <f aca="false">IF((SUM('Раздел 4'!D75:D75)&gt;=SUM('Раздел 4'!Z75:AC75)),"","Неверно!")</f>
        <v/>
      </c>
      <c r="B2353" s="274" t="n">
        <v>97679</v>
      </c>
      <c r="C2353" s="275" t="s">
        <v>2991</v>
      </c>
      <c r="D2353" s="275" t="s">
        <v>2926</v>
      </c>
    </row>
    <row r="2354" customFormat="false" ht="25.5" hidden="false" customHeight="false" outlineLevel="0" collapsed="false">
      <c r="A2354" s="273" t="str">
        <f aca="false">IF((SUM('Раздел 4'!D76:D76)&gt;=SUM('Раздел 4'!Z76:AC76)),"","Неверно!")</f>
        <v/>
      </c>
      <c r="B2354" s="274" t="n">
        <v>97679</v>
      </c>
      <c r="C2354" s="275" t="s">
        <v>2992</v>
      </c>
      <c r="D2354" s="275" t="s">
        <v>2926</v>
      </c>
    </row>
    <row r="2355" customFormat="false" ht="25.5" hidden="false" customHeight="false" outlineLevel="0" collapsed="false">
      <c r="A2355" s="273" t="str">
        <f aca="false">IF((SUM('Раздел 4'!D77:D77)&gt;=SUM('Раздел 4'!Z77:AC77)),"","Неверно!")</f>
        <v/>
      </c>
      <c r="B2355" s="274" t="n">
        <v>97679</v>
      </c>
      <c r="C2355" s="275" t="s">
        <v>2993</v>
      </c>
      <c r="D2355" s="275" t="s">
        <v>2926</v>
      </c>
    </row>
    <row r="2356" customFormat="false" ht="25.5" hidden="false" customHeight="false" outlineLevel="0" collapsed="false">
      <c r="A2356" s="273" t="str">
        <f aca="false">IF((SUM('Раздел 4'!D78:D78)&gt;=SUM('Раздел 4'!Z78:AC78)),"","Неверно!")</f>
        <v/>
      </c>
      <c r="B2356" s="274" t="n">
        <v>97679</v>
      </c>
      <c r="C2356" s="275" t="s">
        <v>2994</v>
      </c>
      <c r="D2356" s="275" t="s">
        <v>2926</v>
      </c>
    </row>
    <row r="2357" customFormat="false" ht="25.5" hidden="false" customHeight="false" outlineLevel="0" collapsed="false">
      <c r="A2357" s="273" t="str">
        <f aca="false">IF((SUM('Раздел 4'!D79:D79)&gt;=SUM('Раздел 4'!Z79:AC79)),"","Неверно!")</f>
        <v/>
      </c>
      <c r="B2357" s="274" t="n">
        <v>97679</v>
      </c>
      <c r="C2357" s="275" t="s">
        <v>2995</v>
      </c>
      <c r="D2357" s="275" t="s">
        <v>2926</v>
      </c>
    </row>
    <row r="2358" customFormat="false" ht="25.5" hidden="false" customHeight="false" outlineLevel="0" collapsed="false">
      <c r="A2358" s="273" t="str">
        <f aca="false">IF((SUM('Раздел 4'!D80:D80)&gt;=SUM('Раздел 4'!Z80:AC80)),"","Неверно!")</f>
        <v/>
      </c>
      <c r="B2358" s="274" t="n">
        <v>97679</v>
      </c>
      <c r="C2358" s="275" t="s">
        <v>2996</v>
      </c>
      <c r="D2358" s="275" t="s">
        <v>2926</v>
      </c>
    </row>
    <row r="2359" customFormat="false" ht="25.5" hidden="false" customHeight="false" outlineLevel="0" collapsed="false">
      <c r="A2359" s="273" t="str">
        <f aca="false">IF((SUM('Раздел 4'!D81:D81)&gt;=SUM('Раздел 4'!Z81:AC81)),"","Неверно!")</f>
        <v/>
      </c>
      <c r="B2359" s="274" t="n">
        <v>97679</v>
      </c>
      <c r="C2359" s="275" t="s">
        <v>2997</v>
      </c>
      <c r="D2359" s="275" t="s">
        <v>2926</v>
      </c>
    </row>
    <row r="2360" customFormat="false" ht="25.5" hidden="false" customHeight="false" outlineLevel="0" collapsed="false">
      <c r="A2360" s="273" t="str">
        <f aca="false">IF((SUM('Раздел 4'!D82:D82)&gt;=SUM('Раздел 4'!Z82:AC82)),"","Неверно!")</f>
        <v/>
      </c>
      <c r="B2360" s="274" t="n">
        <v>97679</v>
      </c>
      <c r="C2360" s="275" t="s">
        <v>2998</v>
      </c>
      <c r="D2360" s="275" t="s">
        <v>2926</v>
      </c>
    </row>
    <row r="2361" customFormat="false" ht="25.5" hidden="false" customHeight="false" outlineLevel="0" collapsed="false">
      <c r="A2361" s="273" t="str">
        <f aca="false">IF((SUM('Раздел 4'!D83:D83)&gt;=SUM('Раздел 4'!Z83:AC83)),"","Неверно!")</f>
        <v/>
      </c>
      <c r="B2361" s="274" t="n">
        <v>97679</v>
      </c>
      <c r="C2361" s="275" t="s">
        <v>2999</v>
      </c>
      <c r="D2361" s="275" t="s">
        <v>2926</v>
      </c>
    </row>
    <row r="2362" customFormat="false" ht="25.5" hidden="false" customHeight="false" outlineLevel="0" collapsed="false">
      <c r="A2362" s="273" t="str">
        <f aca="false">IF((SUM('Раздел 4'!D84:D84)&gt;=SUM('Раздел 4'!Z84:AC84)),"","Неверно!")</f>
        <v/>
      </c>
      <c r="B2362" s="274" t="n">
        <v>97679</v>
      </c>
      <c r="C2362" s="275" t="s">
        <v>3000</v>
      </c>
      <c r="D2362" s="275" t="s">
        <v>2926</v>
      </c>
    </row>
    <row r="2363" customFormat="false" ht="25.5" hidden="false" customHeight="false" outlineLevel="0" collapsed="false">
      <c r="A2363" s="273" t="str">
        <f aca="false">IF((SUM('Раздел 4'!D85:D85)&gt;=SUM('Раздел 4'!Z85:AC85)),"","Неверно!")</f>
        <v/>
      </c>
      <c r="B2363" s="274" t="n">
        <v>97679</v>
      </c>
      <c r="C2363" s="275" t="s">
        <v>3001</v>
      </c>
      <c r="D2363" s="275" t="s">
        <v>2926</v>
      </c>
    </row>
    <row r="2364" customFormat="false" ht="25.5" hidden="false" customHeight="false" outlineLevel="0" collapsed="false">
      <c r="A2364" s="273" t="str">
        <f aca="false">IF((SUM('Раздел 4'!D86:D86)&gt;=SUM('Раздел 4'!Z86:AC86)),"","Неверно!")</f>
        <v/>
      </c>
      <c r="B2364" s="274" t="n">
        <v>97679</v>
      </c>
      <c r="C2364" s="275" t="s">
        <v>3002</v>
      </c>
      <c r="D2364" s="275" t="s">
        <v>2926</v>
      </c>
    </row>
    <row r="2365" customFormat="false" ht="25.5" hidden="false" customHeight="false" outlineLevel="0" collapsed="false">
      <c r="A2365" s="273" t="str">
        <f aca="false">IF((SUM('Раздел 4'!D87:D87)&gt;=SUM('Раздел 4'!Z87:AC87)),"","Неверно!")</f>
        <v/>
      </c>
      <c r="B2365" s="274" t="n">
        <v>97679</v>
      </c>
      <c r="C2365" s="275" t="s">
        <v>3003</v>
      </c>
      <c r="D2365" s="275" t="s">
        <v>2926</v>
      </c>
    </row>
    <row r="2366" customFormat="false" ht="25.5" hidden="false" customHeight="false" outlineLevel="0" collapsed="false">
      <c r="A2366" s="273" t="str">
        <f aca="false">IF((SUM('Раздел 4'!D88:D88)&gt;=SUM('Раздел 4'!Z88:AC88)),"","Неверно!")</f>
        <v/>
      </c>
      <c r="B2366" s="274" t="n">
        <v>97679</v>
      </c>
      <c r="C2366" s="275" t="s">
        <v>3004</v>
      </c>
      <c r="D2366" s="275" t="s">
        <v>2926</v>
      </c>
    </row>
    <row r="2367" customFormat="false" ht="25.5" hidden="false" customHeight="false" outlineLevel="0" collapsed="false">
      <c r="A2367" s="273" t="str">
        <f aca="false">IF((SUM('Раздел 4'!D89:D89)&gt;=SUM('Раздел 4'!Z89:AC89)),"","Неверно!")</f>
        <v/>
      </c>
      <c r="B2367" s="274" t="n">
        <v>97679</v>
      </c>
      <c r="C2367" s="275" t="s">
        <v>3005</v>
      </c>
      <c r="D2367" s="275" t="s">
        <v>2926</v>
      </c>
    </row>
    <row r="2368" customFormat="false" ht="25.5" hidden="false" customHeight="false" outlineLevel="0" collapsed="false">
      <c r="A2368" s="273" t="str">
        <f aca="false">IF((SUM('Раздел 4'!D90:D90)&gt;=SUM('Раздел 4'!Z90:AC90)),"","Неверно!")</f>
        <v/>
      </c>
      <c r="B2368" s="274" t="n">
        <v>97679</v>
      </c>
      <c r="C2368" s="275" t="s">
        <v>3006</v>
      </c>
      <c r="D2368" s="275" t="s">
        <v>2926</v>
      </c>
    </row>
    <row r="2369" customFormat="false" ht="25.5" hidden="false" customHeight="false" outlineLevel="0" collapsed="false">
      <c r="A2369" s="273" t="str">
        <f aca="false">IF((SUM('Раздел 4'!D91:D91)&gt;=SUM('Раздел 4'!Z91:AC91)),"","Неверно!")</f>
        <v/>
      </c>
      <c r="B2369" s="274" t="n">
        <v>97679</v>
      </c>
      <c r="C2369" s="275" t="s">
        <v>3007</v>
      </c>
      <c r="D2369" s="275" t="s">
        <v>2926</v>
      </c>
    </row>
    <row r="2370" customFormat="false" ht="25.5" hidden="false" customHeight="false" outlineLevel="0" collapsed="false">
      <c r="A2370" s="273" t="str">
        <f aca="false">IF((SUM('Раздел 4'!D92:D92)&gt;=SUM('Раздел 4'!Z92:AC92)),"","Неверно!")</f>
        <v/>
      </c>
      <c r="B2370" s="274" t="n">
        <v>97679</v>
      </c>
      <c r="C2370" s="275" t="s">
        <v>3008</v>
      </c>
      <c r="D2370" s="275" t="s">
        <v>2926</v>
      </c>
    </row>
    <row r="2371" customFormat="false" ht="25.5" hidden="false" customHeight="false" outlineLevel="0" collapsed="false">
      <c r="A2371" s="273" t="str">
        <f aca="false">IF((SUM('Раздел 4'!D93:D93)&gt;=SUM('Раздел 4'!Z93:AC93)),"","Неверно!")</f>
        <v/>
      </c>
      <c r="B2371" s="274" t="n">
        <v>97679</v>
      </c>
      <c r="C2371" s="275" t="s">
        <v>3009</v>
      </c>
      <c r="D2371" s="275" t="s">
        <v>2926</v>
      </c>
    </row>
    <row r="2372" customFormat="false" ht="25.5" hidden="false" customHeight="false" outlineLevel="0" collapsed="false">
      <c r="A2372" s="273" t="str">
        <f aca="false">IF((SUM('Раздел 4'!D94:D94)&gt;=SUM('Раздел 4'!Z94:AC94)),"","Неверно!")</f>
        <v/>
      </c>
      <c r="B2372" s="274" t="n">
        <v>97679</v>
      </c>
      <c r="C2372" s="275" t="s">
        <v>3010</v>
      </c>
      <c r="D2372" s="275" t="s">
        <v>2926</v>
      </c>
    </row>
    <row r="2373" customFormat="false" ht="25.5" hidden="false" customHeight="false" outlineLevel="0" collapsed="false">
      <c r="A2373" s="273" t="str">
        <f aca="false">IF((SUM('Раздел 4'!D10:D10)&gt;=SUM('Раздел 4'!W10:Y10)),"","Неверно!")</f>
        <v/>
      </c>
      <c r="B2373" s="274" t="n">
        <v>97680</v>
      </c>
      <c r="C2373" s="275" t="s">
        <v>3011</v>
      </c>
      <c r="D2373" s="275" t="s">
        <v>3012</v>
      </c>
    </row>
    <row r="2374" customFormat="false" ht="25.5" hidden="false" customHeight="false" outlineLevel="0" collapsed="false">
      <c r="A2374" s="273" t="str">
        <f aca="false">IF((SUM('Раздел 4'!D11:D11)&gt;=SUM('Раздел 4'!W11:Y11)),"","Неверно!")</f>
        <v/>
      </c>
      <c r="B2374" s="274" t="n">
        <v>97680</v>
      </c>
      <c r="C2374" s="275" t="s">
        <v>3013</v>
      </c>
      <c r="D2374" s="275" t="s">
        <v>3012</v>
      </c>
    </row>
    <row r="2375" customFormat="false" ht="25.5" hidden="false" customHeight="false" outlineLevel="0" collapsed="false">
      <c r="A2375" s="273" t="str">
        <f aca="false">IF((SUM('Раздел 4'!D12:D12)&gt;=SUM('Раздел 4'!W12:Y12)),"","Неверно!")</f>
        <v/>
      </c>
      <c r="B2375" s="274" t="n">
        <v>97680</v>
      </c>
      <c r="C2375" s="275" t="s">
        <v>3014</v>
      </c>
      <c r="D2375" s="275" t="s">
        <v>3012</v>
      </c>
    </row>
    <row r="2376" customFormat="false" ht="25.5" hidden="false" customHeight="false" outlineLevel="0" collapsed="false">
      <c r="A2376" s="273" t="str">
        <f aca="false">IF((SUM('Раздел 4'!D13:D13)&gt;=SUM('Раздел 4'!W13:Y13)),"","Неверно!")</f>
        <v/>
      </c>
      <c r="B2376" s="274" t="n">
        <v>97680</v>
      </c>
      <c r="C2376" s="275" t="s">
        <v>3015</v>
      </c>
      <c r="D2376" s="275" t="s">
        <v>3012</v>
      </c>
    </row>
    <row r="2377" customFormat="false" ht="25.5" hidden="false" customHeight="false" outlineLevel="0" collapsed="false">
      <c r="A2377" s="273" t="str">
        <f aca="false">IF((SUM('Раздел 4'!D14:D14)&gt;=SUM('Раздел 4'!W14:Y14)),"","Неверно!")</f>
        <v/>
      </c>
      <c r="B2377" s="274" t="n">
        <v>97680</v>
      </c>
      <c r="C2377" s="275" t="s">
        <v>3016</v>
      </c>
      <c r="D2377" s="275" t="s">
        <v>3012</v>
      </c>
    </row>
    <row r="2378" customFormat="false" ht="25.5" hidden="false" customHeight="false" outlineLevel="0" collapsed="false">
      <c r="A2378" s="273" t="str">
        <f aca="false">IF((SUM('Раздел 4'!D15:D15)&gt;=SUM('Раздел 4'!W15:Y15)),"","Неверно!")</f>
        <v/>
      </c>
      <c r="B2378" s="274" t="n">
        <v>97680</v>
      </c>
      <c r="C2378" s="275" t="s">
        <v>3017</v>
      </c>
      <c r="D2378" s="275" t="s">
        <v>3012</v>
      </c>
    </row>
    <row r="2379" customFormat="false" ht="25.5" hidden="false" customHeight="false" outlineLevel="0" collapsed="false">
      <c r="A2379" s="273" t="str">
        <f aca="false">IF((SUM('Раздел 4'!D16:D16)&gt;=SUM('Раздел 4'!W16:Y16)),"","Неверно!")</f>
        <v/>
      </c>
      <c r="B2379" s="274" t="n">
        <v>97680</v>
      </c>
      <c r="C2379" s="275" t="s">
        <v>3018</v>
      </c>
      <c r="D2379" s="275" t="s">
        <v>3012</v>
      </c>
    </row>
    <row r="2380" customFormat="false" ht="25.5" hidden="false" customHeight="false" outlineLevel="0" collapsed="false">
      <c r="A2380" s="273" t="str">
        <f aca="false">IF((SUM('Раздел 4'!D17:D17)&gt;=SUM('Раздел 4'!W17:Y17)),"","Неверно!")</f>
        <v/>
      </c>
      <c r="B2380" s="274" t="n">
        <v>97680</v>
      </c>
      <c r="C2380" s="275" t="s">
        <v>3019</v>
      </c>
      <c r="D2380" s="275" t="s">
        <v>3012</v>
      </c>
    </row>
    <row r="2381" customFormat="false" ht="25.5" hidden="false" customHeight="false" outlineLevel="0" collapsed="false">
      <c r="A2381" s="273" t="str">
        <f aca="false">IF((SUM('Раздел 4'!D18:D18)&gt;=SUM('Раздел 4'!W18:Y18)),"","Неверно!")</f>
        <v/>
      </c>
      <c r="B2381" s="274" t="n">
        <v>97680</v>
      </c>
      <c r="C2381" s="275" t="s">
        <v>3020</v>
      </c>
      <c r="D2381" s="275" t="s">
        <v>3012</v>
      </c>
    </row>
    <row r="2382" customFormat="false" ht="25.5" hidden="false" customHeight="false" outlineLevel="0" collapsed="false">
      <c r="A2382" s="273" t="str">
        <f aca="false">IF((SUM('Раздел 4'!D19:D19)&gt;=SUM('Раздел 4'!W19:Y19)),"","Неверно!")</f>
        <v/>
      </c>
      <c r="B2382" s="274" t="n">
        <v>97680</v>
      </c>
      <c r="C2382" s="275" t="s">
        <v>3021</v>
      </c>
      <c r="D2382" s="275" t="s">
        <v>3012</v>
      </c>
    </row>
    <row r="2383" customFormat="false" ht="25.5" hidden="false" customHeight="false" outlineLevel="0" collapsed="false">
      <c r="A2383" s="273" t="str">
        <f aca="false">IF((SUM('Раздел 4'!D20:D20)&gt;=SUM('Раздел 4'!W20:Y20)),"","Неверно!")</f>
        <v/>
      </c>
      <c r="B2383" s="274" t="n">
        <v>97680</v>
      </c>
      <c r="C2383" s="275" t="s">
        <v>3022</v>
      </c>
      <c r="D2383" s="275" t="s">
        <v>3012</v>
      </c>
    </row>
    <row r="2384" customFormat="false" ht="25.5" hidden="false" customHeight="false" outlineLevel="0" collapsed="false">
      <c r="A2384" s="273" t="str">
        <f aca="false">IF((SUM('Раздел 4'!D21:D21)&gt;=SUM('Раздел 4'!W21:Y21)),"","Неверно!")</f>
        <v/>
      </c>
      <c r="B2384" s="274" t="n">
        <v>97680</v>
      </c>
      <c r="C2384" s="275" t="s">
        <v>3023</v>
      </c>
      <c r="D2384" s="275" t="s">
        <v>3012</v>
      </c>
    </row>
    <row r="2385" customFormat="false" ht="25.5" hidden="false" customHeight="false" outlineLevel="0" collapsed="false">
      <c r="A2385" s="273" t="str">
        <f aca="false">IF((SUM('Раздел 4'!D22:D22)&gt;=SUM('Раздел 4'!W22:Y22)),"","Неверно!")</f>
        <v/>
      </c>
      <c r="B2385" s="274" t="n">
        <v>97680</v>
      </c>
      <c r="C2385" s="275" t="s">
        <v>3024</v>
      </c>
      <c r="D2385" s="275" t="s">
        <v>3012</v>
      </c>
    </row>
    <row r="2386" customFormat="false" ht="25.5" hidden="false" customHeight="false" outlineLevel="0" collapsed="false">
      <c r="A2386" s="273" t="str">
        <f aca="false">IF((SUM('Раздел 4'!D23:D23)&gt;=SUM('Раздел 4'!W23:Y23)),"","Неверно!")</f>
        <v/>
      </c>
      <c r="B2386" s="274" t="n">
        <v>97680</v>
      </c>
      <c r="C2386" s="275" t="s">
        <v>3025</v>
      </c>
      <c r="D2386" s="275" t="s">
        <v>3012</v>
      </c>
    </row>
    <row r="2387" customFormat="false" ht="25.5" hidden="false" customHeight="false" outlineLevel="0" collapsed="false">
      <c r="A2387" s="273" t="str">
        <f aca="false">IF((SUM('Раздел 4'!D24:D24)&gt;=SUM('Раздел 4'!W24:Y24)),"","Неверно!")</f>
        <v/>
      </c>
      <c r="B2387" s="274" t="n">
        <v>97680</v>
      </c>
      <c r="C2387" s="275" t="s">
        <v>3026</v>
      </c>
      <c r="D2387" s="275" t="s">
        <v>3012</v>
      </c>
    </row>
    <row r="2388" customFormat="false" ht="25.5" hidden="false" customHeight="false" outlineLevel="0" collapsed="false">
      <c r="A2388" s="273" t="str">
        <f aca="false">IF((SUM('Раздел 4'!D25:D25)&gt;=SUM('Раздел 4'!W25:Y25)),"","Неверно!")</f>
        <v/>
      </c>
      <c r="B2388" s="274" t="n">
        <v>97680</v>
      </c>
      <c r="C2388" s="275" t="s">
        <v>3027</v>
      </c>
      <c r="D2388" s="275" t="s">
        <v>3012</v>
      </c>
    </row>
    <row r="2389" customFormat="false" ht="25.5" hidden="false" customHeight="false" outlineLevel="0" collapsed="false">
      <c r="A2389" s="273" t="str">
        <f aca="false">IF((SUM('Раздел 4'!D26:D26)&gt;=SUM('Раздел 4'!W26:Y26)),"","Неверно!")</f>
        <v/>
      </c>
      <c r="B2389" s="274" t="n">
        <v>97680</v>
      </c>
      <c r="C2389" s="275" t="s">
        <v>3028</v>
      </c>
      <c r="D2389" s="275" t="s">
        <v>3012</v>
      </c>
    </row>
    <row r="2390" customFormat="false" ht="25.5" hidden="false" customHeight="false" outlineLevel="0" collapsed="false">
      <c r="A2390" s="273" t="str">
        <f aca="false">IF((SUM('Раздел 4'!D27:D27)&gt;=SUM('Раздел 4'!W27:Y27)),"","Неверно!")</f>
        <v/>
      </c>
      <c r="B2390" s="274" t="n">
        <v>97680</v>
      </c>
      <c r="C2390" s="275" t="s">
        <v>3029</v>
      </c>
      <c r="D2390" s="275" t="s">
        <v>3012</v>
      </c>
    </row>
    <row r="2391" customFormat="false" ht="25.5" hidden="false" customHeight="false" outlineLevel="0" collapsed="false">
      <c r="A2391" s="273" t="str">
        <f aca="false">IF((SUM('Раздел 4'!D28:D28)&gt;=SUM('Раздел 4'!W28:Y28)),"","Неверно!")</f>
        <v/>
      </c>
      <c r="B2391" s="274" t="n">
        <v>97680</v>
      </c>
      <c r="C2391" s="275" t="s">
        <v>3030</v>
      </c>
      <c r="D2391" s="275" t="s">
        <v>3012</v>
      </c>
    </row>
    <row r="2392" customFormat="false" ht="25.5" hidden="false" customHeight="false" outlineLevel="0" collapsed="false">
      <c r="A2392" s="273" t="str">
        <f aca="false">IF((SUM('Раздел 4'!D29:D29)&gt;=SUM('Раздел 4'!W29:Y29)),"","Неверно!")</f>
        <v/>
      </c>
      <c r="B2392" s="274" t="n">
        <v>97680</v>
      </c>
      <c r="C2392" s="275" t="s">
        <v>3031</v>
      </c>
      <c r="D2392" s="275" t="s">
        <v>3012</v>
      </c>
    </row>
    <row r="2393" customFormat="false" ht="25.5" hidden="false" customHeight="false" outlineLevel="0" collapsed="false">
      <c r="A2393" s="273" t="str">
        <f aca="false">IF((SUM('Раздел 4'!D30:D30)&gt;=SUM('Раздел 4'!W30:Y30)),"","Неверно!")</f>
        <v/>
      </c>
      <c r="B2393" s="274" t="n">
        <v>97680</v>
      </c>
      <c r="C2393" s="275" t="s">
        <v>3032</v>
      </c>
      <c r="D2393" s="275" t="s">
        <v>3012</v>
      </c>
    </row>
    <row r="2394" customFormat="false" ht="25.5" hidden="false" customHeight="false" outlineLevel="0" collapsed="false">
      <c r="A2394" s="273" t="str">
        <f aca="false">IF((SUM('Раздел 4'!D31:D31)&gt;=SUM('Раздел 4'!W31:Y31)),"","Неверно!")</f>
        <v/>
      </c>
      <c r="B2394" s="274" t="n">
        <v>97680</v>
      </c>
      <c r="C2394" s="275" t="s">
        <v>3033</v>
      </c>
      <c r="D2394" s="275" t="s">
        <v>3012</v>
      </c>
    </row>
    <row r="2395" customFormat="false" ht="25.5" hidden="false" customHeight="false" outlineLevel="0" collapsed="false">
      <c r="A2395" s="273" t="str">
        <f aca="false">IF((SUM('Раздел 4'!D32:D32)&gt;=SUM('Раздел 4'!W32:Y32)),"","Неверно!")</f>
        <v/>
      </c>
      <c r="B2395" s="274" t="n">
        <v>97680</v>
      </c>
      <c r="C2395" s="275" t="s">
        <v>3034</v>
      </c>
      <c r="D2395" s="275" t="s">
        <v>3012</v>
      </c>
    </row>
    <row r="2396" customFormat="false" ht="25.5" hidden="false" customHeight="false" outlineLevel="0" collapsed="false">
      <c r="A2396" s="273" t="str">
        <f aca="false">IF((SUM('Раздел 4'!D33:D33)&gt;=SUM('Раздел 4'!W33:Y33)),"","Неверно!")</f>
        <v/>
      </c>
      <c r="B2396" s="274" t="n">
        <v>97680</v>
      </c>
      <c r="C2396" s="275" t="s">
        <v>3035</v>
      </c>
      <c r="D2396" s="275" t="s">
        <v>3012</v>
      </c>
    </row>
    <row r="2397" customFormat="false" ht="25.5" hidden="false" customHeight="false" outlineLevel="0" collapsed="false">
      <c r="A2397" s="273" t="str">
        <f aca="false">IF((SUM('Раздел 4'!D34:D34)&gt;=SUM('Раздел 4'!W34:Y34)),"","Неверно!")</f>
        <v/>
      </c>
      <c r="B2397" s="274" t="n">
        <v>97680</v>
      </c>
      <c r="C2397" s="275" t="s">
        <v>3036</v>
      </c>
      <c r="D2397" s="275" t="s">
        <v>3012</v>
      </c>
    </row>
    <row r="2398" customFormat="false" ht="25.5" hidden="false" customHeight="false" outlineLevel="0" collapsed="false">
      <c r="A2398" s="273" t="str">
        <f aca="false">IF((SUM('Раздел 4'!D35:D35)&gt;=SUM('Раздел 4'!W35:Y35)),"","Неверно!")</f>
        <v/>
      </c>
      <c r="B2398" s="274" t="n">
        <v>97680</v>
      </c>
      <c r="C2398" s="275" t="s">
        <v>3037</v>
      </c>
      <c r="D2398" s="275" t="s">
        <v>3012</v>
      </c>
    </row>
    <row r="2399" customFormat="false" ht="25.5" hidden="false" customHeight="false" outlineLevel="0" collapsed="false">
      <c r="A2399" s="273" t="str">
        <f aca="false">IF((SUM('Раздел 4'!D36:D36)&gt;=SUM('Раздел 4'!W36:Y36)),"","Неверно!")</f>
        <v/>
      </c>
      <c r="B2399" s="274" t="n">
        <v>97680</v>
      </c>
      <c r="C2399" s="275" t="s">
        <v>3038</v>
      </c>
      <c r="D2399" s="275" t="s">
        <v>3012</v>
      </c>
    </row>
    <row r="2400" customFormat="false" ht="25.5" hidden="false" customHeight="false" outlineLevel="0" collapsed="false">
      <c r="A2400" s="273" t="str">
        <f aca="false">IF((SUM('Раздел 4'!D37:D37)&gt;=SUM('Раздел 4'!W37:Y37)),"","Неверно!")</f>
        <v/>
      </c>
      <c r="B2400" s="274" t="n">
        <v>97680</v>
      </c>
      <c r="C2400" s="275" t="s">
        <v>3039</v>
      </c>
      <c r="D2400" s="275" t="s">
        <v>3012</v>
      </c>
    </row>
    <row r="2401" customFormat="false" ht="25.5" hidden="false" customHeight="false" outlineLevel="0" collapsed="false">
      <c r="A2401" s="273" t="str">
        <f aca="false">IF((SUM('Раздел 4'!D38:D38)&gt;=SUM('Раздел 4'!W38:Y38)),"","Неверно!")</f>
        <v/>
      </c>
      <c r="B2401" s="274" t="n">
        <v>97680</v>
      </c>
      <c r="C2401" s="275" t="s">
        <v>3040</v>
      </c>
      <c r="D2401" s="275" t="s">
        <v>3012</v>
      </c>
    </row>
    <row r="2402" customFormat="false" ht="25.5" hidden="false" customHeight="false" outlineLevel="0" collapsed="false">
      <c r="A2402" s="273" t="str">
        <f aca="false">IF((SUM('Раздел 4'!D39:D39)&gt;=SUM('Раздел 4'!W39:Y39)),"","Неверно!")</f>
        <v/>
      </c>
      <c r="B2402" s="274" t="n">
        <v>97680</v>
      </c>
      <c r="C2402" s="275" t="s">
        <v>3041</v>
      </c>
      <c r="D2402" s="275" t="s">
        <v>3012</v>
      </c>
    </row>
    <row r="2403" customFormat="false" ht="25.5" hidden="false" customHeight="false" outlineLevel="0" collapsed="false">
      <c r="A2403" s="273" t="str">
        <f aca="false">IF((SUM('Раздел 4'!D40:D40)&gt;=SUM('Раздел 4'!W40:Y40)),"","Неверно!")</f>
        <v/>
      </c>
      <c r="B2403" s="274" t="n">
        <v>97680</v>
      </c>
      <c r="C2403" s="275" t="s">
        <v>3042</v>
      </c>
      <c r="D2403" s="275" t="s">
        <v>3012</v>
      </c>
    </row>
    <row r="2404" customFormat="false" ht="25.5" hidden="false" customHeight="false" outlineLevel="0" collapsed="false">
      <c r="A2404" s="273" t="str">
        <f aca="false">IF((SUM('Раздел 4'!D41:D41)&gt;=SUM('Раздел 4'!W41:Y41)),"","Неверно!")</f>
        <v/>
      </c>
      <c r="B2404" s="274" t="n">
        <v>97680</v>
      </c>
      <c r="C2404" s="275" t="s">
        <v>3043</v>
      </c>
      <c r="D2404" s="275" t="s">
        <v>3012</v>
      </c>
    </row>
    <row r="2405" customFormat="false" ht="25.5" hidden="false" customHeight="false" outlineLevel="0" collapsed="false">
      <c r="A2405" s="273" t="str">
        <f aca="false">IF((SUM('Раздел 4'!D42:D42)&gt;=SUM('Раздел 4'!W42:Y42)),"","Неверно!")</f>
        <v/>
      </c>
      <c r="B2405" s="274" t="n">
        <v>97680</v>
      </c>
      <c r="C2405" s="275" t="s">
        <v>3044</v>
      </c>
      <c r="D2405" s="275" t="s">
        <v>3012</v>
      </c>
    </row>
    <row r="2406" customFormat="false" ht="25.5" hidden="false" customHeight="false" outlineLevel="0" collapsed="false">
      <c r="A2406" s="273" t="str">
        <f aca="false">IF((SUM('Раздел 4'!D43:D43)&gt;=SUM('Раздел 4'!W43:Y43)),"","Неверно!")</f>
        <v/>
      </c>
      <c r="B2406" s="274" t="n">
        <v>97680</v>
      </c>
      <c r="C2406" s="275" t="s">
        <v>3045</v>
      </c>
      <c r="D2406" s="275" t="s">
        <v>3012</v>
      </c>
    </row>
    <row r="2407" customFormat="false" ht="25.5" hidden="false" customHeight="false" outlineLevel="0" collapsed="false">
      <c r="A2407" s="273" t="str">
        <f aca="false">IF((SUM('Раздел 4'!D44:D44)&gt;=SUM('Раздел 4'!W44:Y44)),"","Неверно!")</f>
        <v/>
      </c>
      <c r="B2407" s="274" t="n">
        <v>97680</v>
      </c>
      <c r="C2407" s="275" t="s">
        <v>3046</v>
      </c>
      <c r="D2407" s="275" t="s">
        <v>3012</v>
      </c>
    </row>
    <row r="2408" customFormat="false" ht="25.5" hidden="false" customHeight="false" outlineLevel="0" collapsed="false">
      <c r="A2408" s="273" t="str">
        <f aca="false">IF((SUM('Раздел 4'!D45:D45)&gt;=SUM('Раздел 4'!W45:Y45)),"","Неверно!")</f>
        <v/>
      </c>
      <c r="B2408" s="274" t="n">
        <v>97680</v>
      </c>
      <c r="C2408" s="275" t="s">
        <v>3047</v>
      </c>
      <c r="D2408" s="275" t="s">
        <v>3012</v>
      </c>
    </row>
    <row r="2409" customFormat="false" ht="25.5" hidden="false" customHeight="false" outlineLevel="0" collapsed="false">
      <c r="A2409" s="273" t="str">
        <f aca="false">IF((SUM('Раздел 4'!D46:D46)&gt;=SUM('Раздел 4'!W46:Y46)),"","Неверно!")</f>
        <v/>
      </c>
      <c r="B2409" s="274" t="n">
        <v>97680</v>
      </c>
      <c r="C2409" s="275" t="s">
        <v>3048</v>
      </c>
      <c r="D2409" s="275" t="s">
        <v>3012</v>
      </c>
    </row>
    <row r="2410" customFormat="false" ht="25.5" hidden="false" customHeight="false" outlineLevel="0" collapsed="false">
      <c r="A2410" s="273" t="str">
        <f aca="false">IF((SUM('Раздел 4'!D47:D47)&gt;=SUM('Раздел 4'!W47:Y47)),"","Неверно!")</f>
        <v/>
      </c>
      <c r="B2410" s="274" t="n">
        <v>97680</v>
      </c>
      <c r="C2410" s="275" t="s">
        <v>3049</v>
      </c>
      <c r="D2410" s="275" t="s">
        <v>3012</v>
      </c>
    </row>
    <row r="2411" customFormat="false" ht="25.5" hidden="false" customHeight="false" outlineLevel="0" collapsed="false">
      <c r="A2411" s="273" t="str">
        <f aca="false">IF((SUM('Раздел 4'!D48:D48)&gt;=SUM('Раздел 4'!W48:Y48)),"","Неверно!")</f>
        <v/>
      </c>
      <c r="B2411" s="274" t="n">
        <v>97680</v>
      </c>
      <c r="C2411" s="275" t="s">
        <v>3050</v>
      </c>
      <c r="D2411" s="275" t="s">
        <v>3012</v>
      </c>
    </row>
    <row r="2412" customFormat="false" ht="25.5" hidden="false" customHeight="false" outlineLevel="0" collapsed="false">
      <c r="A2412" s="273" t="str">
        <f aca="false">IF((SUM('Раздел 4'!D49:D49)&gt;=SUM('Раздел 4'!W49:Y49)),"","Неверно!")</f>
        <v/>
      </c>
      <c r="B2412" s="274" t="n">
        <v>97680</v>
      </c>
      <c r="C2412" s="275" t="s">
        <v>3051</v>
      </c>
      <c r="D2412" s="275" t="s">
        <v>3012</v>
      </c>
    </row>
    <row r="2413" customFormat="false" ht="25.5" hidden="false" customHeight="false" outlineLevel="0" collapsed="false">
      <c r="A2413" s="273" t="str">
        <f aca="false">IF((SUM('Раздел 4'!D50:D50)&gt;=SUM('Раздел 4'!W50:Y50)),"","Неверно!")</f>
        <v/>
      </c>
      <c r="B2413" s="274" t="n">
        <v>97680</v>
      </c>
      <c r="C2413" s="275" t="s">
        <v>3052</v>
      </c>
      <c r="D2413" s="275" t="s">
        <v>3012</v>
      </c>
    </row>
    <row r="2414" customFormat="false" ht="25.5" hidden="false" customHeight="false" outlineLevel="0" collapsed="false">
      <c r="A2414" s="273" t="str">
        <f aca="false">IF((SUM('Раздел 4'!D51:D51)&gt;=SUM('Раздел 4'!W51:Y51)),"","Неверно!")</f>
        <v/>
      </c>
      <c r="B2414" s="274" t="n">
        <v>97680</v>
      </c>
      <c r="C2414" s="275" t="s">
        <v>3053</v>
      </c>
      <c r="D2414" s="275" t="s">
        <v>3012</v>
      </c>
    </row>
    <row r="2415" customFormat="false" ht="25.5" hidden="false" customHeight="false" outlineLevel="0" collapsed="false">
      <c r="A2415" s="273" t="str">
        <f aca="false">IF((SUM('Раздел 4'!D52:D52)&gt;=SUM('Раздел 4'!W52:Y52)),"","Неверно!")</f>
        <v/>
      </c>
      <c r="B2415" s="274" t="n">
        <v>97680</v>
      </c>
      <c r="C2415" s="275" t="s">
        <v>3054</v>
      </c>
      <c r="D2415" s="275" t="s">
        <v>3012</v>
      </c>
    </row>
    <row r="2416" customFormat="false" ht="25.5" hidden="false" customHeight="false" outlineLevel="0" collapsed="false">
      <c r="A2416" s="273" t="str">
        <f aca="false">IF((SUM('Раздел 4'!D53:D53)&gt;=SUM('Раздел 4'!W53:Y53)),"","Неверно!")</f>
        <v/>
      </c>
      <c r="B2416" s="274" t="n">
        <v>97680</v>
      </c>
      <c r="C2416" s="275" t="s">
        <v>3055</v>
      </c>
      <c r="D2416" s="275" t="s">
        <v>3012</v>
      </c>
    </row>
    <row r="2417" customFormat="false" ht="25.5" hidden="false" customHeight="false" outlineLevel="0" collapsed="false">
      <c r="A2417" s="273" t="str">
        <f aca="false">IF((SUM('Раздел 4'!D54:D54)&gt;=SUM('Раздел 4'!W54:Y54)),"","Неверно!")</f>
        <v/>
      </c>
      <c r="B2417" s="274" t="n">
        <v>97680</v>
      </c>
      <c r="C2417" s="275" t="s">
        <v>3056</v>
      </c>
      <c r="D2417" s="275" t="s">
        <v>3012</v>
      </c>
    </row>
    <row r="2418" customFormat="false" ht="25.5" hidden="false" customHeight="false" outlineLevel="0" collapsed="false">
      <c r="A2418" s="273" t="str">
        <f aca="false">IF((SUM('Раздел 4'!D55:D55)&gt;=SUM('Раздел 4'!W55:Y55)),"","Неверно!")</f>
        <v/>
      </c>
      <c r="B2418" s="274" t="n">
        <v>97680</v>
      </c>
      <c r="C2418" s="275" t="s">
        <v>3057</v>
      </c>
      <c r="D2418" s="275" t="s">
        <v>3012</v>
      </c>
    </row>
    <row r="2419" customFormat="false" ht="25.5" hidden="false" customHeight="false" outlineLevel="0" collapsed="false">
      <c r="A2419" s="273" t="str">
        <f aca="false">IF((SUM('Раздел 4'!D56:D56)&gt;=SUM('Раздел 4'!W56:Y56)),"","Неверно!")</f>
        <v/>
      </c>
      <c r="B2419" s="274" t="n">
        <v>97680</v>
      </c>
      <c r="C2419" s="275" t="s">
        <v>3058</v>
      </c>
      <c r="D2419" s="275" t="s">
        <v>3012</v>
      </c>
    </row>
    <row r="2420" customFormat="false" ht="25.5" hidden="false" customHeight="false" outlineLevel="0" collapsed="false">
      <c r="A2420" s="273" t="str">
        <f aca="false">IF((SUM('Раздел 4'!D57:D57)&gt;=SUM('Раздел 4'!W57:Y57)),"","Неверно!")</f>
        <v/>
      </c>
      <c r="B2420" s="274" t="n">
        <v>97680</v>
      </c>
      <c r="C2420" s="275" t="s">
        <v>3059</v>
      </c>
      <c r="D2420" s="275" t="s">
        <v>3012</v>
      </c>
    </row>
    <row r="2421" customFormat="false" ht="25.5" hidden="false" customHeight="false" outlineLevel="0" collapsed="false">
      <c r="A2421" s="273" t="str">
        <f aca="false">IF((SUM('Раздел 4'!D58:D58)&gt;=SUM('Раздел 4'!W58:Y58)),"","Неверно!")</f>
        <v/>
      </c>
      <c r="B2421" s="274" t="n">
        <v>97680</v>
      </c>
      <c r="C2421" s="275" t="s">
        <v>3060</v>
      </c>
      <c r="D2421" s="275" t="s">
        <v>3012</v>
      </c>
    </row>
    <row r="2422" customFormat="false" ht="25.5" hidden="false" customHeight="false" outlineLevel="0" collapsed="false">
      <c r="A2422" s="273" t="str">
        <f aca="false">IF((SUM('Раздел 4'!D59:D59)&gt;=SUM('Раздел 4'!W59:Y59)),"","Неверно!")</f>
        <v/>
      </c>
      <c r="B2422" s="274" t="n">
        <v>97680</v>
      </c>
      <c r="C2422" s="275" t="s">
        <v>3061</v>
      </c>
      <c r="D2422" s="275" t="s">
        <v>3012</v>
      </c>
    </row>
    <row r="2423" customFormat="false" ht="25.5" hidden="false" customHeight="false" outlineLevel="0" collapsed="false">
      <c r="A2423" s="273" t="str">
        <f aca="false">IF((SUM('Раздел 4'!D60:D60)&gt;=SUM('Раздел 4'!W60:Y60)),"","Неверно!")</f>
        <v/>
      </c>
      <c r="B2423" s="274" t="n">
        <v>97680</v>
      </c>
      <c r="C2423" s="275" t="s">
        <v>3062</v>
      </c>
      <c r="D2423" s="275" t="s">
        <v>3012</v>
      </c>
    </row>
    <row r="2424" customFormat="false" ht="25.5" hidden="false" customHeight="false" outlineLevel="0" collapsed="false">
      <c r="A2424" s="273" t="str">
        <f aca="false">IF((SUM('Раздел 4'!D61:D61)&gt;=SUM('Раздел 4'!W61:Y61)),"","Неверно!")</f>
        <v/>
      </c>
      <c r="B2424" s="274" t="n">
        <v>97680</v>
      </c>
      <c r="C2424" s="275" t="s">
        <v>3063</v>
      </c>
      <c r="D2424" s="275" t="s">
        <v>3012</v>
      </c>
    </row>
    <row r="2425" customFormat="false" ht="25.5" hidden="false" customHeight="false" outlineLevel="0" collapsed="false">
      <c r="A2425" s="273" t="str">
        <f aca="false">IF((SUM('Раздел 4'!D62:D62)&gt;=SUM('Раздел 4'!W62:Y62)),"","Неверно!")</f>
        <v/>
      </c>
      <c r="B2425" s="274" t="n">
        <v>97680</v>
      </c>
      <c r="C2425" s="275" t="s">
        <v>3064</v>
      </c>
      <c r="D2425" s="275" t="s">
        <v>3012</v>
      </c>
    </row>
    <row r="2426" customFormat="false" ht="25.5" hidden="false" customHeight="false" outlineLevel="0" collapsed="false">
      <c r="A2426" s="273" t="str">
        <f aca="false">IF((SUM('Раздел 4'!D63:D63)&gt;=SUM('Раздел 4'!W63:Y63)),"","Неверно!")</f>
        <v/>
      </c>
      <c r="B2426" s="274" t="n">
        <v>97680</v>
      </c>
      <c r="C2426" s="275" t="s">
        <v>3065</v>
      </c>
      <c r="D2426" s="275" t="s">
        <v>3012</v>
      </c>
    </row>
    <row r="2427" customFormat="false" ht="25.5" hidden="false" customHeight="false" outlineLevel="0" collapsed="false">
      <c r="A2427" s="273" t="str">
        <f aca="false">IF((SUM('Раздел 4'!D64:D64)&gt;=SUM('Раздел 4'!W64:Y64)),"","Неверно!")</f>
        <v/>
      </c>
      <c r="B2427" s="274" t="n">
        <v>97680</v>
      </c>
      <c r="C2427" s="275" t="s">
        <v>3066</v>
      </c>
      <c r="D2427" s="275" t="s">
        <v>3012</v>
      </c>
    </row>
    <row r="2428" customFormat="false" ht="25.5" hidden="false" customHeight="false" outlineLevel="0" collapsed="false">
      <c r="A2428" s="273" t="str">
        <f aca="false">IF((SUM('Раздел 4'!D65:D65)&gt;=SUM('Раздел 4'!W65:Y65)),"","Неверно!")</f>
        <v/>
      </c>
      <c r="B2428" s="274" t="n">
        <v>97680</v>
      </c>
      <c r="C2428" s="275" t="s">
        <v>3067</v>
      </c>
      <c r="D2428" s="275" t="s">
        <v>3012</v>
      </c>
    </row>
    <row r="2429" customFormat="false" ht="25.5" hidden="false" customHeight="false" outlineLevel="0" collapsed="false">
      <c r="A2429" s="273" t="str">
        <f aca="false">IF((SUM('Раздел 4'!D66:D66)&gt;=SUM('Раздел 4'!W66:Y66)),"","Неверно!")</f>
        <v/>
      </c>
      <c r="B2429" s="274" t="n">
        <v>97680</v>
      </c>
      <c r="C2429" s="275" t="s">
        <v>3068</v>
      </c>
      <c r="D2429" s="275" t="s">
        <v>3012</v>
      </c>
    </row>
    <row r="2430" customFormat="false" ht="25.5" hidden="false" customHeight="false" outlineLevel="0" collapsed="false">
      <c r="A2430" s="273" t="str">
        <f aca="false">IF((SUM('Раздел 4'!D67:D67)&gt;=SUM('Раздел 4'!W67:Y67)),"","Неверно!")</f>
        <v/>
      </c>
      <c r="B2430" s="274" t="n">
        <v>97680</v>
      </c>
      <c r="C2430" s="275" t="s">
        <v>3069</v>
      </c>
      <c r="D2430" s="275" t="s">
        <v>3012</v>
      </c>
    </row>
    <row r="2431" customFormat="false" ht="25.5" hidden="false" customHeight="false" outlineLevel="0" collapsed="false">
      <c r="A2431" s="273" t="str">
        <f aca="false">IF((SUM('Раздел 4'!D68:D68)&gt;=SUM('Раздел 4'!W68:Y68)),"","Неверно!")</f>
        <v/>
      </c>
      <c r="B2431" s="274" t="n">
        <v>97680</v>
      </c>
      <c r="C2431" s="275" t="s">
        <v>3070</v>
      </c>
      <c r="D2431" s="275" t="s">
        <v>3012</v>
      </c>
    </row>
    <row r="2432" customFormat="false" ht="25.5" hidden="false" customHeight="false" outlineLevel="0" collapsed="false">
      <c r="A2432" s="273" t="str">
        <f aca="false">IF((SUM('Раздел 4'!D69:D69)&gt;=SUM('Раздел 4'!W69:Y69)),"","Неверно!")</f>
        <v/>
      </c>
      <c r="B2432" s="274" t="n">
        <v>97680</v>
      </c>
      <c r="C2432" s="275" t="s">
        <v>3071</v>
      </c>
      <c r="D2432" s="275" t="s">
        <v>3012</v>
      </c>
    </row>
    <row r="2433" customFormat="false" ht="25.5" hidden="false" customHeight="false" outlineLevel="0" collapsed="false">
      <c r="A2433" s="273" t="str">
        <f aca="false">IF((SUM('Раздел 4'!D70:D70)&gt;=SUM('Раздел 4'!W70:Y70)),"","Неверно!")</f>
        <v/>
      </c>
      <c r="B2433" s="274" t="n">
        <v>97680</v>
      </c>
      <c r="C2433" s="275" t="s">
        <v>3072</v>
      </c>
      <c r="D2433" s="275" t="s">
        <v>3012</v>
      </c>
    </row>
    <row r="2434" customFormat="false" ht="25.5" hidden="false" customHeight="false" outlineLevel="0" collapsed="false">
      <c r="A2434" s="273" t="str">
        <f aca="false">IF((SUM('Раздел 4'!D71:D71)&gt;=SUM('Раздел 4'!W71:Y71)),"","Неверно!")</f>
        <v/>
      </c>
      <c r="B2434" s="274" t="n">
        <v>97680</v>
      </c>
      <c r="C2434" s="275" t="s">
        <v>3073</v>
      </c>
      <c r="D2434" s="275" t="s">
        <v>3012</v>
      </c>
    </row>
    <row r="2435" customFormat="false" ht="25.5" hidden="false" customHeight="false" outlineLevel="0" collapsed="false">
      <c r="A2435" s="273" t="str">
        <f aca="false">IF((SUM('Раздел 4'!D72:D72)&gt;=SUM('Раздел 4'!W72:Y72)),"","Неверно!")</f>
        <v/>
      </c>
      <c r="B2435" s="274" t="n">
        <v>97680</v>
      </c>
      <c r="C2435" s="275" t="s">
        <v>3074</v>
      </c>
      <c r="D2435" s="275" t="s">
        <v>3012</v>
      </c>
    </row>
    <row r="2436" customFormat="false" ht="25.5" hidden="false" customHeight="false" outlineLevel="0" collapsed="false">
      <c r="A2436" s="273" t="str">
        <f aca="false">IF((SUM('Раздел 4'!D73:D73)&gt;=SUM('Раздел 4'!W73:Y73)),"","Неверно!")</f>
        <v/>
      </c>
      <c r="B2436" s="274" t="n">
        <v>97680</v>
      </c>
      <c r="C2436" s="275" t="s">
        <v>3075</v>
      </c>
      <c r="D2436" s="275" t="s">
        <v>3012</v>
      </c>
    </row>
    <row r="2437" customFormat="false" ht="25.5" hidden="false" customHeight="false" outlineLevel="0" collapsed="false">
      <c r="A2437" s="273" t="str">
        <f aca="false">IF((SUM('Раздел 4'!D74:D74)&gt;=SUM('Раздел 4'!W74:Y74)),"","Неверно!")</f>
        <v/>
      </c>
      <c r="B2437" s="274" t="n">
        <v>97680</v>
      </c>
      <c r="C2437" s="275" t="s">
        <v>3076</v>
      </c>
      <c r="D2437" s="275" t="s">
        <v>3012</v>
      </c>
    </row>
    <row r="2438" customFormat="false" ht="25.5" hidden="false" customHeight="false" outlineLevel="0" collapsed="false">
      <c r="A2438" s="273" t="str">
        <f aca="false">IF((SUM('Раздел 4'!D75:D75)&gt;=SUM('Раздел 4'!W75:Y75)),"","Неверно!")</f>
        <v/>
      </c>
      <c r="B2438" s="274" t="n">
        <v>97680</v>
      </c>
      <c r="C2438" s="275" t="s">
        <v>3077</v>
      </c>
      <c r="D2438" s="275" t="s">
        <v>3012</v>
      </c>
    </row>
    <row r="2439" customFormat="false" ht="25.5" hidden="false" customHeight="false" outlineLevel="0" collapsed="false">
      <c r="A2439" s="273" t="str">
        <f aca="false">IF((SUM('Раздел 4'!D76:D76)&gt;=SUM('Раздел 4'!W76:Y76)),"","Неверно!")</f>
        <v/>
      </c>
      <c r="B2439" s="274" t="n">
        <v>97680</v>
      </c>
      <c r="C2439" s="275" t="s">
        <v>3078</v>
      </c>
      <c r="D2439" s="275" t="s">
        <v>3012</v>
      </c>
    </row>
    <row r="2440" customFormat="false" ht="25.5" hidden="false" customHeight="false" outlineLevel="0" collapsed="false">
      <c r="A2440" s="273" t="str">
        <f aca="false">IF((SUM('Раздел 4'!D77:D77)&gt;=SUM('Раздел 4'!W77:Y77)),"","Неверно!")</f>
        <v/>
      </c>
      <c r="B2440" s="274" t="n">
        <v>97680</v>
      </c>
      <c r="C2440" s="275" t="s">
        <v>3079</v>
      </c>
      <c r="D2440" s="275" t="s">
        <v>3012</v>
      </c>
    </row>
    <row r="2441" customFormat="false" ht="25.5" hidden="false" customHeight="false" outlineLevel="0" collapsed="false">
      <c r="A2441" s="273" t="str">
        <f aca="false">IF((SUM('Раздел 4'!D78:D78)&gt;=SUM('Раздел 4'!W78:Y78)),"","Неверно!")</f>
        <v/>
      </c>
      <c r="B2441" s="274" t="n">
        <v>97680</v>
      </c>
      <c r="C2441" s="275" t="s">
        <v>3080</v>
      </c>
      <c r="D2441" s="275" t="s">
        <v>3012</v>
      </c>
    </row>
    <row r="2442" customFormat="false" ht="25.5" hidden="false" customHeight="false" outlineLevel="0" collapsed="false">
      <c r="A2442" s="273" t="str">
        <f aca="false">IF((SUM('Раздел 4'!D79:D79)&gt;=SUM('Раздел 4'!W79:Y79)),"","Неверно!")</f>
        <v/>
      </c>
      <c r="B2442" s="274" t="n">
        <v>97680</v>
      </c>
      <c r="C2442" s="275" t="s">
        <v>3081</v>
      </c>
      <c r="D2442" s="275" t="s">
        <v>3012</v>
      </c>
    </row>
    <row r="2443" customFormat="false" ht="25.5" hidden="false" customHeight="false" outlineLevel="0" collapsed="false">
      <c r="A2443" s="273" t="str">
        <f aca="false">IF((SUM('Раздел 4'!D80:D80)&gt;=SUM('Раздел 4'!W80:Y80)),"","Неверно!")</f>
        <v/>
      </c>
      <c r="B2443" s="274" t="n">
        <v>97680</v>
      </c>
      <c r="C2443" s="275" t="s">
        <v>3082</v>
      </c>
      <c r="D2443" s="275" t="s">
        <v>3012</v>
      </c>
    </row>
    <row r="2444" customFormat="false" ht="25.5" hidden="false" customHeight="false" outlineLevel="0" collapsed="false">
      <c r="A2444" s="273" t="str">
        <f aca="false">IF((SUM('Раздел 4'!D81:D81)&gt;=SUM('Раздел 4'!W81:Y81)),"","Неверно!")</f>
        <v/>
      </c>
      <c r="B2444" s="274" t="n">
        <v>97680</v>
      </c>
      <c r="C2444" s="275" t="s">
        <v>3083</v>
      </c>
      <c r="D2444" s="275" t="s">
        <v>3012</v>
      </c>
    </row>
    <row r="2445" customFormat="false" ht="25.5" hidden="false" customHeight="false" outlineLevel="0" collapsed="false">
      <c r="A2445" s="273" t="str">
        <f aca="false">IF((SUM('Раздел 4'!D82:D82)&gt;=SUM('Раздел 4'!W82:Y82)),"","Неверно!")</f>
        <v/>
      </c>
      <c r="B2445" s="274" t="n">
        <v>97680</v>
      </c>
      <c r="C2445" s="275" t="s">
        <v>3084</v>
      </c>
      <c r="D2445" s="275" t="s">
        <v>3012</v>
      </c>
    </row>
    <row r="2446" customFormat="false" ht="25.5" hidden="false" customHeight="false" outlineLevel="0" collapsed="false">
      <c r="A2446" s="273" t="str">
        <f aca="false">IF((SUM('Раздел 4'!D83:D83)&gt;=SUM('Раздел 4'!W83:Y83)),"","Неверно!")</f>
        <v/>
      </c>
      <c r="B2446" s="274" t="n">
        <v>97680</v>
      </c>
      <c r="C2446" s="275" t="s">
        <v>3085</v>
      </c>
      <c r="D2446" s="275" t="s">
        <v>3012</v>
      </c>
    </row>
    <row r="2447" customFormat="false" ht="25.5" hidden="false" customHeight="false" outlineLevel="0" collapsed="false">
      <c r="A2447" s="273" t="str">
        <f aca="false">IF((SUM('Раздел 4'!D84:D84)&gt;=SUM('Раздел 4'!W84:Y84)),"","Неверно!")</f>
        <v/>
      </c>
      <c r="B2447" s="274" t="n">
        <v>97680</v>
      </c>
      <c r="C2447" s="275" t="s">
        <v>3086</v>
      </c>
      <c r="D2447" s="275" t="s">
        <v>3012</v>
      </c>
    </row>
    <row r="2448" customFormat="false" ht="25.5" hidden="false" customHeight="false" outlineLevel="0" collapsed="false">
      <c r="A2448" s="273" t="str">
        <f aca="false">IF((SUM('Раздел 4'!D85:D85)&gt;=SUM('Раздел 4'!W85:Y85)),"","Неверно!")</f>
        <v/>
      </c>
      <c r="B2448" s="274" t="n">
        <v>97680</v>
      </c>
      <c r="C2448" s="275" t="s">
        <v>3087</v>
      </c>
      <c r="D2448" s="275" t="s">
        <v>3012</v>
      </c>
    </row>
    <row r="2449" customFormat="false" ht="25.5" hidden="false" customHeight="false" outlineLevel="0" collapsed="false">
      <c r="A2449" s="273" t="str">
        <f aca="false">IF((SUM('Раздел 4'!D86:D86)&gt;=SUM('Раздел 4'!W86:Y86)),"","Неверно!")</f>
        <v/>
      </c>
      <c r="B2449" s="274" t="n">
        <v>97680</v>
      </c>
      <c r="C2449" s="275" t="s">
        <v>3088</v>
      </c>
      <c r="D2449" s="275" t="s">
        <v>3012</v>
      </c>
    </row>
    <row r="2450" customFormat="false" ht="25.5" hidden="false" customHeight="false" outlineLevel="0" collapsed="false">
      <c r="A2450" s="273" t="str">
        <f aca="false">IF((SUM('Раздел 4'!D87:D87)&gt;=SUM('Раздел 4'!W87:Y87)),"","Неверно!")</f>
        <v/>
      </c>
      <c r="B2450" s="274" t="n">
        <v>97680</v>
      </c>
      <c r="C2450" s="275" t="s">
        <v>3089</v>
      </c>
      <c r="D2450" s="275" t="s">
        <v>3012</v>
      </c>
    </row>
    <row r="2451" customFormat="false" ht="25.5" hidden="false" customHeight="false" outlineLevel="0" collapsed="false">
      <c r="A2451" s="273" t="str">
        <f aca="false">IF((SUM('Раздел 4'!D88:D88)&gt;=SUM('Раздел 4'!W88:Y88)),"","Неверно!")</f>
        <v/>
      </c>
      <c r="B2451" s="274" t="n">
        <v>97680</v>
      </c>
      <c r="C2451" s="275" t="s">
        <v>3090</v>
      </c>
      <c r="D2451" s="275" t="s">
        <v>3012</v>
      </c>
    </row>
    <row r="2452" customFormat="false" ht="25.5" hidden="false" customHeight="false" outlineLevel="0" collapsed="false">
      <c r="A2452" s="273" t="str">
        <f aca="false">IF((SUM('Раздел 4'!D89:D89)&gt;=SUM('Раздел 4'!W89:Y89)),"","Неверно!")</f>
        <v/>
      </c>
      <c r="B2452" s="274" t="n">
        <v>97680</v>
      </c>
      <c r="C2452" s="275" t="s">
        <v>3091</v>
      </c>
      <c r="D2452" s="275" t="s">
        <v>3012</v>
      </c>
    </row>
    <row r="2453" customFormat="false" ht="25.5" hidden="false" customHeight="false" outlineLevel="0" collapsed="false">
      <c r="A2453" s="273" t="str">
        <f aca="false">IF((SUM('Раздел 4'!D90:D90)&gt;=SUM('Раздел 4'!W90:Y90)),"","Неверно!")</f>
        <v/>
      </c>
      <c r="B2453" s="274" t="n">
        <v>97680</v>
      </c>
      <c r="C2453" s="275" t="s">
        <v>3092</v>
      </c>
      <c r="D2453" s="275" t="s">
        <v>3012</v>
      </c>
    </row>
    <row r="2454" customFormat="false" ht="25.5" hidden="false" customHeight="false" outlineLevel="0" collapsed="false">
      <c r="A2454" s="273" t="str">
        <f aca="false">IF((SUM('Раздел 4'!D91:D91)&gt;=SUM('Раздел 4'!W91:Y91)),"","Неверно!")</f>
        <v/>
      </c>
      <c r="B2454" s="274" t="n">
        <v>97680</v>
      </c>
      <c r="C2454" s="275" t="s">
        <v>3093</v>
      </c>
      <c r="D2454" s="275" t="s">
        <v>3012</v>
      </c>
    </row>
    <row r="2455" customFormat="false" ht="25.5" hidden="false" customHeight="false" outlineLevel="0" collapsed="false">
      <c r="A2455" s="273" t="str">
        <f aca="false">IF((SUM('Раздел 4'!D92:D92)&gt;=SUM('Раздел 4'!W92:Y92)),"","Неверно!")</f>
        <v/>
      </c>
      <c r="B2455" s="274" t="n">
        <v>97680</v>
      </c>
      <c r="C2455" s="275" t="s">
        <v>3094</v>
      </c>
      <c r="D2455" s="275" t="s">
        <v>3012</v>
      </c>
    </row>
    <row r="2456" customFormat="false" ht="25.5" hidden="false" customHeight="false" outlineLevel="0" collapsed="false">
      <c r="A2456" s="273" t="str">
        <f aca="false">IF((SUM('Раздел 4'!D93:D93)&gt;=SUM('Раздел 4'!W93:Y93)),"","Неверно!")</f>
        <v/>
      </c>
      <c r="B2456" s="274" t="n">
        <v>97680</v>
      </c>
      <c r="C2456" s="275" t="s">
        <v>3095</v>
      </c>
      <c r="D2456" s="275" t="s">
        <v>3012</v>
      </c>
    </row>
    <row r="2457" customFormat="false" ht="25.5" hidden="false" customHeight="false" outlineLevel="0" collapsed="false">
      <c r="A2457" s="273" t="str">
        <f aca="false">IF((SUM('Раздел 4'!D94:D94)&gt;=SUM('Раздел 4'!W94:Y94)),"","Неверно!")</f>
        <v/>
      </c>
      <c r="B2457" s="274" t="n">
        <v>97680</v>
      </c>
      <c r="C2457" s="275" t="s">
        <v>3096</v>
      </c>
      <c r="D2457" s="275" t="s">
        <v>3012</v>
      </c>
    </row>
    <row r="2458" customFormat="false" ht="25.5" hidden="false" customHeight="false" outlineLevel="0" collapsed="false">
      <c r="A2458" s="273" t="str">
        <f aca="false">IF((SUM('Раздел 4'!D10:D10)&gt;=SUM('Раздел 4'!E10:V10)),"","Неверно!")</f>
        <v/>
      </c>
      <c r="B2458" s="274" t="n">
        <v>97681</v>
      </c>
      <c r="C2458" s="275" t="s">
        <v>3097</v>
      </c>
      <c r="D2458" s="275" t="s">
        <v>3098</v>
      </c>
    </row>
    <row r="2459" customFormat="false" ht="25.5" hidden="false" customHeight="false" outlineLevel="0" collapsed="false">
      <c r="A2459" s="273" t="str">
        <f aca="false">IF((SUM('Раздел 4'!D11:D11)&gt;=SUM('Раздел 4'!E11:V11)),"","Неверно!")</f>
        <v/>
      </c>
      <c r="B2459" s="274" t="n">
        <v>97681</v>
      </c>
      <c r="C2459" s="275" t="s">
        <v>3099</v>
      </c>
      <c r="D2459" s="275" t="s">
        <v>3098</v>
      </c>
    </row>
    <row r="2460" customFormat="false" ht="25.5" hidden="false" customHeight="false" outlineLevel="0" collapsed="false">
      <c r="A2460" s="273" t="str">
        <f aca="false">IF((SUM('Раздел 4'!D12:D12)&gt;=SUM('Раздел 4'!E12:V12)),"","Неверно!")</f>
        <v/>
      </c>
      <c r="B2460" s="274" t="n">
        <v>97681</v>
      </c>
      <c r="C2460" s="275" t="s">
        <v>3100</v>
      </c>
      <c r="D2460" s="275" t="s">
        <v>3098</v>
      </c>
    </row>
    <row r="2461" customFormat="false" ht="25.5" hidden="false" customHeight="false" outlineLevel="0" collapsed="false">
      <c r="A2461" s="273" t="str">
        <f aca="false">IF((SUM('Раздел 4'!D13:D13)&gt;=SUM('Раздел 4'!E13:V13)),"","Неверно!")</f>
        <v/>
      </c>
      <c r="B2461" s="274" t="n">
        <v>97681</v>
      </c>
      <c r="C2461" s="275" t="s">
        <v>3101</v>
      </c>
      <c r="D2461" s="275" t="s">
        <v>3098</v>
      </c>
    </row>
    <row r="2462" customFormat="false" ht="25.5" hidden="false" customHeight="false" outlineLevel="0" collapsed="false">
      <c r="A2462" s="273" t="str">
        <f aca="false">IF((SUM('Раздел 4'!D14:D14)&gt;=SUM('Раздел 4'!E14:V14)),"","Неверно!")</f>
        <v/>
      </c>
      <c r="B2462" s="274" t="n">
        <v>97681</v>
      </c>
      <c r="C2462" s="275" t="s">
        <v>3102</v>
      </c>
      <c r="D2462" s="275" t="s">
        <v>3098</v>
      </c>
    </row>
    <row r="2463" customFormat="false" ht="25.5" hidden="false" customHeight="false" outlineLevel="0" collapsed="false">
      <c r="A2463" s="273" t="str">
        <f aca="false">IF((SUM('Раздел 4'!D15:D15)&gt;=SUM('Раздел 4'!E15:V15)),"","Неверно!")</f>
        <v/>
      </c>
      <c r="B2463" s="274" t="n">
        <v>97681</v>
      </c>
      <c r="C2463" s="275" t="s">
        <v>3103</v>
      </c>
      <c r="D2463" s="275" t="s">
        <v>3098</v>
      </c>
    </row>
    <row r="2464" customFormat="false" ht="25.5" hidden="false" customHeight="false" outlineLevel="0" collapsed="false">
      <c r="A2464" s="273" t="str">
        <f aca="false">IF((SUM('Раздел 4'!D16:D16)&gt;=SUM('Раздел 4'!E16:V16)),"","Неверно!")</f>
        <v/>
      </c>
      <c r="B2464" s="274" t="n">
        <v>97681</v>
      </c>
      <c r="C2464" s="275" t="s">
        <v>3104</v>
      </c>
      <c r="D2464" s="275" t="s">
        <v>3098</v>
      </c>
    </row>
    <row r="2465" customFormat="false" ht="25.5" hidden="false" customHeight="false" outlineLevel="0" collapsed="false">
      <c r="A2465" s="273" t="str">
        <f aca="false">IF((SUM('Раздел 4'!D17:D17)&gt;=SUM('Раздел 4'!E17:V17)),"","Неверно!")</f>
        <v/>
      </c>
      <c r="B2465" s="274" t="n">
        <v>97681</v>
      </c>
      <c r="C2465" s="275" t="s">
        <v>3105</v>
      </c>
      <c r="D2465" s="275" t="s">
        <v>3098</v>
      </c>
    </row>
    <row r="2466" customFormat="false" ht="25.5" hidden="false" customHeight="false" outlineLevel="0" collapsed="false">
      <c r="A2466" s="273" t="str">
        <f aca="false">IF((SUM('Раздел 4'!D18:D18)&gt;=SUM('Раздел 4'!E18:V18)),"","Неверно!")</f>
        <v/>
      </c>
      <c r="B2466" s="274" t="n">
        <v>97681</v>
      </c>
      <c r="C2466" s="275" t="s">
        <v>3106</v>
      </c>
      <c r="D2466" s="275" t="s">
        <v>3098</v>
      </c>
    </row>
    <row r="2467" customFormat="false" ht="25.5" hidden="false" customHeight="false" outlineLevel="0" collapsed="false">
      <c r="A2467" s="273" t="str">
        <f aca="false">IF((SUM('Раздел 4'!D19:D19)&gt;=SUM('Раздел 4'!E19:V19)),"","Неверно!")</f>
        <v/>
      </c>
      <c r="B2467" s="274" t="n">
        <v>97681</v>
      </c>
      <c r="C2467" s="275" t="s">
        <v>3107</v>
      </c>
      <c r="D2467" s="275" t="s">
        <v>3098</v>
      </c>
    </row>
    <row r="2468" customFormat="false" ht="25.5" hidden="false" customHeight="false" outlineLevel="0" collapsed="false">
      <c r="A2468" s="273" t="str">
        <f aca="false">IF((SUM('Раздел 4'!D20:D20)&gt;=SUM('Раздел 4'!E20:V20)),"","Неверно!")</f>
        <v/>
      </c>
      <c r="B2468" s="274" t="n">
        <v>97681</v>
      </c>
      <c r="C2468" s="275" t="s">
        <v>3108</v>
      </c>
      <c r="D2468" s="275" t="s">
        <v>3098</v>
      </c>
    </row>
    <row r="2469" customFormat="false" ht="25.5" hidden="false" customHeight="false" outlineLevel="0" collapsed="false">
      <c r="A2469" s="273" t="str">
        <f aca="false">IF((SUM('Раздел 4'!D21:D21)&gt;=SUM('Раздел 4'!E21:V21)),"","Неверно!")</f>
        <v/>
      </c>
      <c r="B2469" s="274" t="n">
        <v>97681</v>
      </c>
      <c r="C2469" s="275" t="s">
        <v>3109</v>
      </c>
      <c r="D2469" s="275" t="s">
        <v>3098</v>
      </c>
    </row>
    <row r="2470" customFormat="false" ht="25.5" hidden="false" customHeight="false" outlineLevel="0" collapsed="false">
      <c r="A2470" s="273" t="str">
        <f aca="false">IF((SUM('Раздел 4'!D22:D22)&gt;=SUM('Раздел 4'!E22:V22)),"","Неверно!")</f>
        <v/>
      </c>
      <c r="B2470" s="274" t="n">
        <v>97681</v>
      </c>
      <c r="C2470" s="275" t="s">
        <v>3110</v>
      </c>
      <c r="D2470" s="275" t="s">
        <v>3098</v>
      </c>
    </row>
    <row r="2471" customFormat="false" ht="25.5" hidden="false" customHeight="false" outlineLevel="0" collapsed="false">
      <c r="A2471" s="273" t="str">
        <f aca="false">IF((SUM('Раздел 4'!D23:D23)&gt;=SUM('Раздел 4'!E23:V23)),"","Неверно!")</f>
        <v/>
      </c>
      <c r="B2471" s="274" t="n">
        <v>97681</v>
      </c>
      <c r="C2471" s="275" t="s">
        <v>3111</v>
      </c>
      <c r="D2471" s="275" t="s">
        <v>3098</v>
      </c>
    </row>
    <row r="2472" customFormat="false" ht="25.5" hidden="false" customHeight="false" outlineLevel="0" collapsed="false">
      <c r="A2472" s="273" t="str">
        <f aca="false">IF((SUM('Раздел 4'!D24:D24)&gt;=SUM('Раздел 4'!E24:V24)),"","Неверно!")</f>
        <v/>
      </c>
      <c r="B2472" s="274" t="n">
        <v>97681</v>
      </c>
      <c r="C2472" s="275" t="s">
        <v>3112</v>
      </c>
      <c r="D2472" s="275" t="s">
        <v>3098</v>
      </c>
    </row>
    <row r="2473" customFormat="false" ht="25.5" hidden="false" customHeight="false" outlineLevel="0" collapsed="false">
      <c r="A2473" s="273" t="str">
        <f aca="false">IF((SUM('Раздел 4'!D25:D25)&gt;=SUM('Раздел 4'!E25:V25)),"","Неверно!")</f>
        <v/>
      </c>
      <c r="B2473" s="274" t="n">
        <v>97681</v>
      </c>
      <c r="C2473" s="275" t="s">
        <v>3113</v>
      </c>
      <c r="D2473" s="275" t="s">
        <v>3098</v>
      </c>
    </row>
    <row r="2474" customFormat="false" ht="25.5" hidden="false" customHeight="false" outlineLevel="0" collapsed="false">
      <c r="A2474" s="273" t="str">
        <f aca="false">IF((SUM('Раздел 4'!D26:D26)&gt;=SUM('Раздел 4'!E26:V26)),"","Неверно!")</f>
        <v/>
      </c>
      <c r="B2474" s="274" t="n">
        <v>97681</v>
      </c>
      <c r="C2474" s="275" t="s">
        <v>3114</v>
      </c>
      <c r="D2474" s="275" t="s">
        <v>3098</v>
      </c>
    </row>
    <row r="2475" customFormat="false" ht="25.5" hidden="false" customHeight="false" outlineLevel="0" collapsed="false">
      <c r="A2475" s="273" t="str">
        <f aca="false">IF((SUM('Раздел 4'!D27:D27)&gt;=SUM('Раздел 4'!E27:V27)),"","Неверно!")</f>
        <v/>
      </c>
      <c r="B2475" s="274" t="n">
        <v>97681</v>
      </c>
      <c r="C2475" s="275" t="s">
        <v>3115</v>
      </c>
      <c r="D2475" s="275" t="s">
        <v>3098</v>
      </c>
    </row>
    <row r="2476" customFormat="false" ht="25.5" hidden="false" customHeight="false" outlineLevel="0" collapsed="false">
      <c r="A2476" s="273" t="str">
        <f aca="false">IF((SUM('Раздел 4'!D28:D28)&gt;=SUM('Раздел 4'!E28:V28)),"","Неверно!")</f>
        <v/>
      </c>
      <c r="B2476" s="274" t="n">
        <v>97681</v>
      </c>
      <c r="C2476" s="275" t="s">
        <v>3116</v>
      </c>
      <c r="D2476" s="275" t="s">
        <v>3098</v>
      </c>
    </row>
    <row r="2477" customFormat="false" ht="25.5" hidden="false" customHeight="false" outlineLevel="0" collapsed="false">
      <c r="A2477" s="273" t="str">
        <f aca="false">IF((SUM('Раздел 4'!D29:D29)&gt;=SUM('Раздел 4'!E29:V29)),"","Неверно!")</f>
        <v/>
      </c>
      <c r="B2477" s="274" t="n">
        <v>97681</v>
      </c>
      <c r="C2477" s="275" t="s">
        <v>3117</v>
      </c>
      <c r="D2477" s="275" t="s">
        <v>3098</v>
      </c>
    </row>
    <row r="2478" customFormat="false" ht="25.5" hidden="false" customHeight="false" outlineLevel="0" collapsed="false">
      <c r="A2478" s="273" t="str">
        <f aca="false">IF((SUM('Раздел 4'!D30:D30)&gt;=SUM('Раздел 4'!E30:V30)),"","Неверно!")</f>
        <v/>
      </c>
      <c r="B2478" s="274" t="n">
        <v>97681</v>
      </c>
      <c r="C2478" s="275" t="s">
        <v>3118</v>
      </c>
      <c r="D2478" s="275" t="s">
        <v>3098</v>
      </c>
    </row>
    <row r="2479" customFormat="false" ht="25.5" hidden="false" customHeight="false" outlineLevel="0" collapsed="false">
      <c r="A2479" s="273" t="str">
        <f aca="false">IF((SUM('Раздел 4'!D31:D31)&gt;=SUM('Раздел 4'!E31:V31)),"","Неверно!")</f>
        <v/>
      </c>
      <c r="B2479" s="274" t="n">
        <v>97681</v>
      </c>
      <c r="C2479" s="275" t="s">
        <v>3119</v>
      </c>
      <c r="D2479" s="275" t="s">
        <v>3098</v>
      </c>
    </row>
    <row r="2480" customFormat="false" ht="25.5" hidden="false" customHeight="false" outlineLevel="0" collapsed="false">
      <c r="A2480" s="273" t="str">
        <f aca="false">IF((SUM('Раздел 4'!D32:D32)&gt;=SUM('Раздел 4'!E32:V32)),"","Неверно!")</f>
        <v/>
      </c>
      <c r="B2480" s="274" t="n">
        <v>97681</v>
      </c>
      <c r="C2480" s="275" t="s">
        <v>3120</v>
      </c>
      <c r="D2480" s="275" t="s">
        <v>3098</v>
      </c>
    </row>
    <row r="2481" customFormat="false" ht="25.5" hidden="false" customHeight="false" outlineLevel="0" collapsed="false">
      <c r="A2481" s="273" t="str">
        <f aca="false">IF((SUM('Раздел 4'!D33:D33)&gt;=SUM('Раздел 4'!E33:V33)),"","Неверно!")</f>
        <v/>
      </c>
      <c r="B2481" s="274" t="n">
        <v>97681</v>
      </c>
      <c r="C2481" s="275" t="s">
        <v>3121</v>
      </c>
      <c r="D2481" s="275" t="s">
        <v>3098</v>
      </c>
    </row>
    <row r="2482" customFormat="false" ht="25.5" hidden="false" customHeight="false" outlineLevel="0" collapsed="false">
      <c r="A2482" s="273" t="str">
        <f aca="false">IF((SUM('Раздел 4'!D34:D34)&gt;=SUM('Раздел 4'!E34:V34)),"","Неверно!")</f>
        <v/>
      </c>
      <c r="B2482" s="274" t="n">
        <v>97681</v>
      </c>
      <c r="C2482" s="275" t="s">
        <v>3122</v>
      </c>
      <c r="D2482" s="275" t="s">
        <v>3098</v>
      </c>
    </row>
    <row r="2483" customFormat="false" ht="25.5" hidden="false" customHeight="false" outlineLevel="0" collapsed="false">
      <c r="A2483" s="273" t="str">
        <f aca="false">IF((SUM('Раздел 4'!D35:D35)&gt;=SUM('Раздел 4'!E35:V35)),"","Неверно!")</f>
        <v/>
      </c>
      <c r="B2483" s="274" t="n">
        <v>97681</v>
      </c>
      <c r="C2483" s="275" t="s">
        <v>3123</v>
      </c>
      <c r="D2483" s="275" t="s">
        <v>3098</v>
      </c>
    </row>
    <row r="2484" customFormat="false" ht="25.5" hidden="false" customHeight="false" outlineLevel="0" collapsed="false">
      <c r="A2484" s="273" t="str">
        <f aca="false">IF((SUM('Раздел 4'!D36:D36)&gt;=SUM('Раздел 4'!E36:V36)),"","Неверно!")</f>
        <v/>
      </c>
      <c r="B2484" s="274" t="n">
        <v>97681</v>
      </c>
      <c r="C2484" s="275" t="s">
        <v>3124</v>
      </c>
      <c r="D2484" s="275" t="s">
        <v>3098</v>
      </c>
    </row>
    <row r="2485" customFormat="false" ht="25.5" hidden="false" customHeight="false" outlineLevel="0" collapsed="false">
      <c r="A2485" s="273" t="str">
        <f aca="false">IF((SUM('Раздел 4'!D37:D37)&gt;=SUM('Раздел 4'!E37:V37)),"","Неверно!")</f>
        <v/>
      </c>
      <c r="B2485" s="274" t="n">
        <v>97681</v>
      </c>
      <c r="C2485" s="275" t="s">
        <v>3125</v>
      </c>
      <c r="D2485" s="275" t="s">
        <v>3098</v>
      </c>
    </row>
    <row r="2486" customFormat="false" ht="25.5" hidden="false" customHeight="false" outlineLevel="0" collapsed="false">
      <c r="A2486" s="273" t="str">
        <f aca="false">IF((SUM('Раздел 4'!D38:D38)&gt;=SUM('Раздел 4'!E38:V38)),"","Неверно!")</f>
        <v/>
      </c>
      <c r="B2486" s="274" t="n">
        <v>97681</v>
      </c>
      <c r="C2486" s="275" t="s">
        <v>3126</v>
      </c>
      <c r="D2486" s="275" t="s">
        <v>3098</v>
      </c>
    </row>
    <row r="2487" customFormat="false" ht="25.5" hidden="false" customHeight="false" outlineLevel="0" collapsed="false">
      <c r="A2487" s="273" t="str">
        <f aca="false">IF((SUM('Раздел 4'!D39:D39)&gt;=SUM('Раздел 4'!E39:V39)),"","Неверно!")</f>
        <v/>
      </c>
      <c r="B2487" s="274" t="n">
        <v>97681</v>
      </c>
      <c r="C2487" s="275" t="s">
        <v>3127</v>
      </c>
      <c r="D2487" s="275" t="s">
        <v>3098</v>
      </c>
    </row>
    <row r="2488" customFormat="false" ht="25.5" hidden="false" customHeight="false" outlineLevel="0" collapsed="false">
      <c r="A2488" s="273" t="str">
        <f aca="false">IF((SUM('Раздел 4'!D40:D40)&gt;=SUM('Раздел 4'!E40:V40)),"","Неверно!")</f>
        <v/>
      </c>
      <c r="B2488" s="274" t="n">
        <v>97681</v>
      </c>
      <c r="C2488" s="275" t="s">
        <v>3128</v>
      </c>
      <c r="D2488" s="275" t="s">
        <v>3098</v>
      </c>
    </row>
    <row r="2489" customFormat="false" ht="25.5" hidden="false" customHeight="false" outlineLevel="0" collapsed="false">
      <c r="A2489" s="273" t="str">
        <f aca="false">IF((SUM('Раздел 4'!D41:D41)&gt;=SUM('Раздел 4'!E41:V41)),"","Неверно!")</f>
        <v/>
      </c>
      <c r="B2489" s="274" t="n">
        <v>97681</v>
      </c>
      <c r="C2489" s="275" t="s">
        <v>3129</v>
      </c>
      <c r="D2489" s="275" t="s">
        <v>3098</v>
      </c>
    </row>
    <row r="2490" customFormat="false" ht="25.5" hidden="false" customHeight="false" outlineLevel="0" collapsed="false">
      <c r="A2490" s="273" t="str">
        <f aca="false">IF((SUM('Раздел 4'!D42:D42)&gt;=SUM('Раздел 4'!E42:V42)),"","Неверно!")</f>
        <v/>
      </c>
      <c r="B2490" s="274" t="n">
        <v>97681</v>
      </c>
      <c r="C2490" s="275" t="s">
        <v>3130</v>
      </c>
      <c r="D2490" s="275" t="s">
        <v>3098</v>
      </c>
    </row>
    <row r="2491" customFormat="false" ht="25.5" hidden="false" customHeight="false" outlineLevel="0" collapsed="false">
      <c r="A2491" s="273" t="str">
        <f aca="false">IF((SUM('Раздел 4'!D43:D43)&gt;=SUM('Раздел 4'!E43:V43)),"","Неверно!")</f>
        <v/>
      </c>
      <c r="B2491" s="274" t="n">
        <v>97681</v>
      </c>
      <c r="C2491" s="275" t="s">
        <v>3131</v>
      </c>
      <c r="D2491" s="275" t="s">
        <v>3098</v>
      </c>
    </row>
    <row r="2492" customFormat="false" ht="25.5" hidden="false" customHeight="false" outlineLevel="0" collapsed="false">
      <c r="A2492" s="273" t="str">
        <f aca="false">IF((SUM('Раздел 4'!D44:D44)&gt;=SUM('Раздел 4'!E44:V44)),"","Неверно!")</f>
        <v/>
      </c>
      <c r="B2492" s="274" t="n">
        <v>97681</v>
      </c>
      <c r="C2492" s="275" t="s">
        <v>3132</v>
      </c>
      <c r="D2492" s="275" t="s">
        <v>3098</v>
      </c>
    </row>
    <row r="2493" customFormat="false" ht="25.5" hidden="false" customHeight="false" outlineLevel="0" collapsed="false">
      <c r="A2493" s="273" t="str">
        <f aca="false">IF((SUM('Раздел 4'!D45:D45)&gt;=SUM('Раздел 4'!E45:V45)),"","Неверно!")</f>
        <v/>
      </c>
      <c r="B2493" s="274" t="n">
        <v>97681</v>
      </c>
      <c r="C2493" s="275" t="s">
        <v>3133</v>
      </c>
      <c r="D2493" s="275" t="s">
        <v>3098</v>
      </c>
    </row>
    <row r="2494" customFormat="false" ht="25.5" hidden="false" customHeight="false" outlineLevel="0" collapsed="false">
      <c r="A2494" s="273" t="str">
        <f aca="false">IF((SUM('Раздел 4'!D46:D46)&gt;=SUM('Раздел 4'!E46:V46)),"","Неверно!")</f>
        <v/>
      </c>
      <c r="B2494" s="274" t="n">
        <v>97681</v>
      </c>
      <c r="C2494" s="275" t="s">
        <v>3134</v>
      </c>
      <c r="D2494" s="275" t="s">
        <v>3098</v>
      </c>
    </row>
    <row r="2495" customFormat="false" ht="25.5" hidden="false" customHeight="false" outlineLevel="0" collapsed="false">
      <c r="A2495" s="273" t="str">
        <f aca="false">IF((SUM('Раздел 4'!D47:D47)&gt;=SUM('Раздел 4'!E47:V47)),"","Неверно!")</f>
        <v/>
      </c>
      <c r="B2495" s="274" t="n">
        <v>97681</v>
      </c>
      <c r="C2495" s="275" t="s">
        <v>3135</v>
      </c>
      <c r="D2495" s="275" t="s">
        <v>3098</v>
      </c>
    </row>
    <row r="2496" customFormat="false" ht="25.5" hidden="false" customHeight="false" outlineLevel="0" collapsed="false">
      <c r="A2496" s="273" t="str">
        <f aca="false">IF((SUM('Раздел 4'!D48:D48)&gt;=SUM('Раздел 4'!E48:V48)),"","Неверно!")</f>
        <v/>
      </c>
      <c r="B2496" s="274" t="n">
        <v>97681</v>
      </c>
      <c r="C2496" s="275" t="s">
        <v>3136</v>
      </c>
      <c r="D2496" s="275" t="s">
        <v>3098</v>
      </c>
    </row>
    <row r="2497" customFormat="false" ht="25.5" hidden="false" customHeight="false" outlineLevel="0" collapsed="false">
      <c r="A2497" s="273" t="str">
        <f aca="false">IF((SUM('Раздел 4'!D49:D49)&gt;=SUM('Раздел 4'!E49:V49)),"","Неверно!")</f>
        <v/>
      </c>
      <c r="B2497" s="274" t="n">
        <v>97681</v>
      </c>
      <c r="C2497" s="275" t="s">
        <v>3137</v>
      </c>
      <c r="D2497" s="275" t="s">
        <v>3098</v>
      </c>
    </row>
    <row r="2498" customFormat="false" ht="25.5" hidden="false" customHeight="false" outlineLevel="0" collapsed="false">
      <c r="A2498" s="273" t="str">
        <f aca="false">IF((SUM('Раздел 4'!D50:D50)&gt;=SUM('Раздел 4'!E50:V50)),"","Неверно!")</f>
        <v/>
      </c>
      <c r="B2498" s="274" t="n">
        <v>97681</v>
      </c>
      <c r="C2498" s="275" t="s">
        <v>3138</v>
      </c>
      <c r="D2498" s="275" t="s">
        <v>3098</v>
      </c>
    </row>
    <row r="2499" customFormat="false" ht="25.5" hidden="false" customHeight="false" outlineLevel="0" collapsed="false">
      <c r="A2499" s="273" t="str">
        <f aca="false">IF((SUM('Раздел 4'!D51:D51)&gt;=SUM('Раздел 4'!E51:V51)),"","Неверно!")</f>
        <v/>
      </c>
      <c r="B2499" s="274" t="n">
        <v>97681</v>
      </c>
      <c r="C2499" s="275" t="s">
        <v>3139</v>
      </c>
      <c r="D2499" s="275" t="s">
        <v>3098</v>
      </c>
    </row>
    <row r="2500" customFormat="false" ht="25.5" hidden="false" customHeight="false" outlineLevel="0" collapsed="false">
      <c r="A2500" s="273" t="str">
        <f aca="false">IF((SUM('Раздел 4'!D52:D52)&gt;=SUM('Раздел 4'!E52:V52)),"","Неверно!")</f>
        <v/>
      </c>
      <c r="B2500" s="274" t="n">
        <v>97681</v>
      </c>
      <c r="C2500" s="275" t="s">
        <v>3140</v>
      </c>
      <c r="D2500" s="275" t="s">
        <v>3098</v>
      </c>
    </row>
    <row r="2501" customFormat="false" ht="25.5" hidden="false" customHeight="false" outlineLevel="0" collapsed="false">
      <c r="A2501" s="273" t="str">
        <f aca="false">IF((SUM('Раздел 4'!D53:D53)&gt;=SUM('Раздел 4'!E53:V53)),"","Неверно!")</f>
        <v/>
      </c>
      <c r="B2501" s="274" t="n">
        <v>97681</v>
      </c>
      <c r="C2501" s="275" t="s">
        <v>3141</v>
      </c>
      <c r="D2501" s="275" t="s">
        <v>3098</v>
      </c>
    </row>
    <row r="2502" customFormat="false" ht="25.5" hidden="false" customHeight="false" outlineLevel="0" collapsed="false">
      <c r="A2502" s="273" t="str">
        <f aca="false">IF((SUM('Раздел 4'!D54:D54)&gt;=SUM('Раздел 4'!E54:V54)),"","Неверно!")</f>
        <v/>
      </c>
      <c r="B2502" s="274" t="n">
        <v>97681</v>
      </c>
      <c r="C2502" s="275" t="s">
        <v>3142</v>
      </c>
      <c r="D2502" s="275" t="s">
        <v>3098</v>
      </c>
    </row>
    <row r="2503" customFormat="false" ht="25.5" hidden="false" customHeight="false" outlineLevel="0" collapsed="false">
      <c r="A2503" s="273" t="str">
        <f aca="false">IF((SUM('Раздел 4'!D55:D55)&gt;=SUM('Раздел 4'!E55:V55)),"","Неверно!")</f>
        <v/>
      </c>
      <c r="B2503" s="274" t="n">
        <v>97681</v>
      </c>
      <c r="C2503" s="275" t="s">
        <v>3143</v>
      </c>
      <c r="D2503" s="275" t="s">
        <v>3098</v>
      </c>
    </row>
    <row r="2504" customFormat="false" ht="25.5" hidden="false" customHeight="false" outlineLevel="0" collapsed="false">
      <c r="A2504" s="273" t="str">
        <f aca="false">IF((SUM('Раздел 4'!D56:D56)&gt;=SUM('Раздел 4'!E56:V56)),"","Неверно!")</f>
        <v/>
      </c>
      <c r="B2504" s="274" t="n">
        <v>97681</v>
      </c>
      <c r="C2504" s="275" t="s">
        <v>3144</v>
      </c>
      <c r="D2504" s="275" t="s">
        <v>3098</v>
      </c>
    </row>
    <row r="2505" customFormat="false" ht="25.5" hidden="false" customHeight="false" outlineLevel="0" collapsed="false">
      <c r="A2505" s="273" t="str">
        <f aca="false">IF((SUM('Раздел 4'!D57:D57)&gt;=SUM('Раздел 4'!E57:V57)),"","Неверно!")</f>
        <v/>
      </c>
      <c r="B2505" s="274" t="n">
        <v>97681</v>
      </c>
      <c r="C2505" s="275" t="s">
        <v>3145</v>
      </c>
      <c r="D2505" s="275" t="s">
        <v>3098</v>
      </c>
    </row>
    <row r="2506" customFormat="false" ht="25.5" hidden="false" customHeight="false" outlineLevel="0" collapsed="false">
      <c r="A2506" s="273" t="str">
        <f aca="false">IF((SUM('Раздел 4'!D58:D58)&gt;=SUM('Раздел 4'!E58:V58)),"","Неверно!")</f>
        <v/>
      </c>
      <c r="B2506" s="274" t="n">
        <v>97681</v>
      </c>
      <c r="C2506" s="275" t="s">
        <v>3146</v>
      </c>
      <c r="D2506" s="275" t="s">
        <v>3098</v>
      </c>
    </row>
    <row r="2507" customFormat="false" ht="25.5" hidden="false" customHeight="false" outlineLevel="0" collapsed="false">
      <c r="A2507" s="273" t="str">
        <f aca="false">IF((SUM('Раздел 4'!D59:D59)&gt;=SUM('Раздел 4'!E59:V59)),"","Неверно!")</f>
        <v/>
      </c>
      <c r="B2507" s="274" t="n">
        <v>97681</v>
      </c>
      <c r="C2507" s="275" t="s">
        <v>3147</v>
      </c>
      <c r="D2507" s="275" t="s">
        <v>3098</v>
      </c>
    </row>
    <row r="2508" customFormat="false" ht="25.5" hidden="false" customHeight="false" outlineLevel="0" collapsed="false">
      <c r="A2508" s="273" t="str">
        <f aca="false">IF((SUM('Раздел 4'!D60:D60)&gt;=SUM('Раздел 4'!E60:V60)),"","Неверно!")</f>
        <v/>
      </c>
      <c r="B2508" s="274" t="n">
        <v>97681</v>
      </c>
      <c r="C2508" s="275" t="s">
        <v>3148</v>
      </c>
      <c r="D2508" s="275" t="s">
        <v>3098</v>
      </c>
    </row>
    <row r="2509" customFormat="false" ht="25.5" hidden="false" customHeight="false" outlineLevel="0" collapsed="false">
      <c r="A2509" s="273" t="str">
        <f aca="false">IF((SUM('Раздел 4'!D61:D61)&gt;=SUM('Раздел 4'!E61:V61)),"","Неверно!")</f>
        <v/>
      </c>
      <c r="B2509" s="274" t="n">
        <v>97681</v>
      </c>
      <c r="C2509" s="275" t="s">
        <v>3149</v>
      </c>
      <c r="D2509" s="275" t="s">
        <v>3098</v>
      </c>
    </row>
    <row r="2510" customFormat="false" ht="25.5" hidden="false" customHeight="false" outlineLevel="0" collapsed="false">
      <c r="A2510" s="273" t="str">
        <f aca="false">IF((SUM('Раздел 4'!D62:D62)&gt;=SUM('Раздел 4'!E62:V62)),"","Неверно!")</f>
        <v/>
      </c>
      <c r="B2510" s="274" t="n">
        <v>97681</v>
      </c>
      <c r="C2510" s="275" t="s">
        <v>3150</v>
      </c>
      <c r="D2510" s="275" t="s">
        <v>3098</v>
      </c>
    </row>
    <row r="2511" customFormat="false" ht="25.5" hidden="false" customHeight="false" outlineLevel="0" collapsed="false">
      <c r="A2511" s="273" t="str">
        <f aca="false">IF((SUM('Раздел 4'!D63:D63)&gt;=SUM('Раздел 4'!E63:V63)),"","Неверно!")</f>
        <v/>
      </c>
      <c r="B2511" s="274" t="n">
        <v>97681</v>
      </c>
      <c r="C2511" s="275" t="s">
        <v>3151</v>
      </c>
      <c r="D2511" s="275" t="s">
        <v>3098</v>
      </c>
    </row>
    <row r="2512" customFormat="false" ht="25.5" hidden="false" customHeight="false" outlineLevel="0" collapsed="false">
      <c r="A2512" s="273" t="str">
        <f aca="false">IF((SUM('Раздел 4'!D64:D64)&gt;=SUM('Раздел 4'!E64:V64)),"","Неверно!")</f>
        <v/>
      </c>
      <c r="B2512" s="274" t="n">
        <v>97681</v>
      </c>
      <c r="C2512" s="275" t="s">
        <v>3152</v>
      </c>
      <c r="D2512" s="275" t="s">
        <v>3098</v>
      </c>
    </row>
    <row r="2513" customFormat="false" ht="25.5" hidden="false" customHeight="false" outlineLevel="0" collapsed="false">
      <c r="A2513" s="273" t="str">
        <f aca="false">IF((SUM('Раздел 4'!D65:D65)&gt;=SUM('Раздел 4'!E65:V65)),"","Неверно!")</f>
        <v/>
      </c>
      <c r="B2513" s="274" t="n">
        <v>97681</v>
      </c>
      <c r="C2513" s="275" t="s">
        <v>3153</v>
      </c>
      <c r="D2513" s="275" t="s">
        <v>3098</v>
      </c>
    </row>
    <row r="2514" customFormat="false" ht="25.5" hidden="false" customHeight="false" outlineLevel="0" collapsed="false">
      <c r="A2514" s="273" t="str">
        <f aca="false">IF((SUM('Раздел 4'!D66:D66)&gt;=SUM('Раздел 4'!E66:V66)),"","Неверно!")</f>
        <v/>
      </c>
      <c r="B2514" s="274" t="n">
        <v>97681</v>
      </c>
      <c r="C2514" s="275" t="s">
        <v>3154</v>
      </c>
      <c r="D2514" s="275" t="s">
        <v>3098</v>
      </c>
    </row>
    <row r="2515" customFormat="false" ht="25.5" hidden="false" customHeight="false" outlineLevel="0" collapsed="false">
      <c r="A2515" s="273" t="str">
        <f aca="false">IF((SUM('Раздел 4'!D67:D67)&gt;=SUM('Раздел 4'!E67:V67)),"","Неверно!")</f>
        <v/>
      </c>
      <c r="B2515" s="274" t="n">
        <v>97681</v>
      </c>
      <c r="C2515" s="275" t="s">
        <v>3155</v>
      </c>
      <c r="D2515" s="275" t="s">
        <v>3098</v>
      </c>
    </row>
    <row r="2516" customFormat="false" ht="25.5" hidden="false" customHeight="false" outlineLevel="0" collapsed="false">
      <c r="A2516" s="273" t="str">
        <f aca="false">IF((SUM('Раздел 4'!D68:D68)&gt;=SUM('Раздел 4'!E68:V68)),"","Неверно!")</f>
        <v/>
      </c>
      <c r="B2516" s="274" t="n">
        <v>97681</v>
      </c>
      <c r="C2516" s="275" t="s">
        <v>3156</v>
      </c>
      <c r="D2516" s="275" t="s">
        <v>3098</v>
      </c>
    </row>
    <row r="2517" customFormat="false" ht="25.5" hidden="false" customHeight="false" outlineLevel="0" collapsed="false">
      <c r="A2517" s="273" t="str">
        <f aca="false">IF((SUM('Раздел 4'!D69:D69)&gt;=SUM('Раздел 4'!E69:V69)),"","Неверно!")</f>
        <v/>
      </c>
      <c r="B2517" s="274" t="n">
        <v>97681</v>
      </c>
      <c r="C2517" s="275" t="s">
        <v>3157</v>
      </c>
      <c r="D2517" s="275" t="s">
        <v>3098</v>
      </c>
    </row>
    <row r="2518" customFormat="false" ht="25.5" hidden="false" customHeight="false" outlineLevel="0" collapsed="false">
      <c r="A2518" s="273" t="str">
        <f aca="false">IF((SUM('Раздел 4'!D70:D70)&gt;=SUM('Раздел 4'!E70:V70)),"","Неверно!")</f>
        <v/>
      </c>
      <c r="B2518" s="274" t="n">
        <v>97681</v>
      </c>
      <c r="C2518" s="275" t="s">
        <v>3158</v>
      </c>
      <c r="D2518" s="275" t="s">
        <v>3098</v>
      </c>
    </row>
    <row r="2519" customFormat="false" ht="25.5" hidden="false" customHeight="false" outlineLevel="0" collapsed="false">
      <c r="A2519" s="273" t="str">
        <f aca="false">IF((SUM('Раздел 4'!D71:D71)&gt;=SUM('Раздел 4'!E71:V71)),"","Неверно!")</f>
        <v/>
      </c>
      <c r="B2519" s="274" t="n">
        <v>97681</v>
      </c>
      <c r="C2519" s="275" t="s">
        <v>3159</v>
      </c>
      <c r="D2519" s="275" t="s">
        <v>3098</v>
      </c>
    </row>
    <row r="2520" customFormat="false" ht="25.5" hidden="false" customHeight="false" outlineLevel="0" collapsed="false">
      <c r="A2520" s="273" t="str">
        <f aca="false">IF((SUM('Раздел 4'!D72:D72)&gt;=SUM('Раздел 4'!E72:V72)),"","Неверно!")</f>
        <v/>
      </c>
      <c r="B2520" s="274" t="n">
        <v>97681</v>
      </c>
      <c r="C2520" s="275" t="s">
        <v>3160</v>
      </c>
      <c r="D2520" s="275" t="s">
        <v>3098</v>
      </c>
    </row>
    <row r="2521" customFormat="false" ht="25.5" hidden="false" customHeight="false" outlineLevel="0" collapsed="false">
      <c r="A2521" s="273" t="str">
        <f aca="false">IF((SUM('Раздел 4'!D73:D73)&gt;=SUM('Раздел 4'!E73:V73)),"","Неверно!")</f>
        <v/>
      </c>
      <c r="B2521" s="274" t="n">
        <v>97681</v>
      </c>
      <c r="C2521" s="275" t="s">
        <v>3161</v>
      </c>
      <c r="D2521" s="275" t="s">
        <v>3098</v>
      </c>
    </row>
    <row r="2522" customFormat="false" ht="25.5" hidden="false" customHeight="false" outlineLevel="0" collapsed="false">
      <c r="A2522" s="273" t="str">
        <f aca="false">IF((SUM('Раздел 4'!D74:D74)&gt;=SUM('Раздел 4'!E74:V74)),"","Неверно!")</f>
        <v/>
      </c>
      <c r="B2522" s="274" t="n">
        <v>97681</v>
      </c>
      <c r="C2522" s="275" t="s">
        <v>3162</v>
      </c>
      <c r="D2522" s="275" t="s">
        <v>3098</v>
      </c>
    </row>
    <row r="2523" customFormat="false" ht="25.5" hidden="false" customHeight="false" outlineLevel="0" collapsed="false">
      <c r="A2523" s="273" t="str">
        <f aca="false">IF((SUM('Раздел 4'!D75:D75)&gt;=SUM('Раздел 4'!E75:V75)),"","Неверно!")</f>
        <v/>
      </c>
      <c r="B2523" s="274" t="n">
        <v>97681</v>
      </c>
      <c r="C2523" s="275" t="s">
        <v>3163</v>
      </c>
      <c r="D2523" s="275" t="s">
        <v>3098</v>
      </c>
    </row>
    <row r="2524" customFormat="false" ht="25.5" hidden="false" customHeight="false" outlineLevel="0" collapsed="false">
      <c r="A2524" s="273" t="str">
        <f aca="false">IF((SUM('Раздел 4'!D76:D76)&gt;=SUM('Раздел 4'!E76:V76)),"","Неверно!")</f>
        <v/>
      </c>
      <c r="B2524" s="274" t="n">
        <v>97681</v>
      </c>
      <c r="C2524" s="275" t="s">
        <v>3164</v>
      </c>
      <c r="D2524" s="275" t="s">
        <v>3098</v>
      </c>
    </row>
    <row r="2525" customFormat="false" ht="25.5" hidden="false" customHeight="false" outlineLevel="0" collapsed="false">
      <c r="A2525" s="273" t="str">
        <f aca="false">IF((SUM('Раздел 4'!D77:D77)&gt;=SUM('Раздел 4'!E77:V77)),"","Неверно!")</f>
        <v/>
      </c>
      <c r="B2525" s="274" t="n">
        <v>97681</v>
      </c>
      <c r="C2525" s="275" t="s">
        <v>3165</v>
      </c>
      <c r="D2525" s="275" t="s">
        <v>3098</v>
      </c>
    </row>
    <row r="2526" customFormat="false" ht="25.5" hidden="false" customHeight="false" outlineLevel="0" collapsed="false">
      <c r="A2526" s="273" t="str">
        <f aca="false">IF((SUM('Раздел 4'!D78:D78)&gt;=SUM('Раздел 4'!E78:V78)),"","Неверно!")</f>
        <v/>
      </c>
      <c r="B2526" s="274" t="n">
        <v>97681</v>
      </c>
      <c r="C2526" s="275" t="s">
        <v>3166</v>
      </c>
      <c r="D2526" s="275" t="s">
        <v>3098</v>
      </c>
    </row>
    <row r="2527" customFormat="false" ht="25.5" hidden="false" customHeight="false" outlineLevel="0" collapsed="false">
      <c r="A2527" s="273" t="str">
        <f aca="false">IF((SUM('Раздел 4'!D79:D79)&gt;=SUM('Раздел 4'!E79:V79)),"","Неверно!")</f>
        <v/>
      </c>
      <c r="B2527" s="274" t="n">
        <v>97681</v>
      </c>
      <c r="C2527" s="275" t="s">
        <v>3167</v>
      </c>
      <c r="D2527" s="275" t="s">
        <v>3098</v>
      </c>
    </row>
    <row r="2528" customFormat="false" ht="25.5" hidden="false" customHeight="false" outlineLevel="0" collapsed="false">
      <c r="A2528" s="273" t="str">
        <f aca="false">IF((SUM('Раздел 4'!D80:D80)&gt;=SUM('Раздел 4'!E80:V80)),"","Неверно!")</f>
        <v/>
      </c>
      <c r="B2528" s="274" t="n">
        <v>97681</v>
      </c>
      <c r="C2528" s="275" t="s">
        <v>3168</v>
      </c>
      <c r="D2528" s="275" t="s">
        <v>3098</v>
      </c>
    </row>
    <row r="2529" customFormat="false" ht="25.5" hidden="false" customHeight="false" outlineLevel="0" collapsed="false">
      <c r="A2529" s="273" t="str">
        <f aca="false">IF((SUM('Раздел 4'!D81:D81)&gt;=SUM('Раздел 4'!E81:V81)),"","Неверно!")</f>
        <v/>
      </c>
      <c r="B2529" s="274" t="n">
        <v>97681</v>
      </c>
      <c r="C2529" s="275" t="s">
        <v>3169</v>
      </c>
      <c r="D2529" s="275" t="s">
        <v>3098</v>
      </c>
    </row>
    <row r="2530" customFormat="false" ht="25.5" hidden="false" customHeight="false" outlineLevel="0" collapsed="false">
      <c r="A2530" s="273" t="str">
        <f aca="false">IF((SUM('Раздел 4'!D82:D82)&gt;=SUM('Раздел 4'!E82:V82)),"","Неверно!")</f>
        <v/>
      </c>
      <c r="B2530" s="274" t="n">
        <v>97681</v>
      </c>
      <c r="C2530" s="275" t="s">
        <v>3170</v>
      </c>
      <c r="D2530" s="275" t="s">
        <v>3098</v>
      </c>
    </row>
    <row r="2531" customFormat="false" ht="25.5" hidden="false" customHeight="false" outlineLevel="0" collapsed="false">
      <c r="A2531" s="273" t="str">
        <f aca="false">IF((SUM('Раздел 4'!D83:D83)&gt;=SUM('Раздел 4'!E83:V83)),"","Неверно!")</f>
        <v/>
      </c>
      <c r="B2531" s="274" t="n">
        <v>97681</v>
      </c>
      <c r="C2531" s="275" t="s">
        <v>3171</v>
      </c>
      <c r="D2531" s="275" t="s">
        <v>3098</v>
      </c>
    </row>
    <row r="2532" customFormat="false" ht="25.5" hidden="false" customHeight="false" outlineLevel="0" collapsed="false">
      <c r="A2532" s="273" t="str">
        <f aca="false">IF((SUM('Раздел 4'!D84:D84)&gt;=SUM('Раздел 4'!E84:V84)),"","Неверно!")</f>
        <v/>
      </c>
      <c r="B2532" s="274" t="n">
        <v>97681</v>
      </c>
      <c r="C2532" s="275" t="s">
        <v>3172</v>
      </c>
      <c r="D2532" s="275" t="s">
        <v>3098</v>
      </c>
    </row>
    <row r="2533" customFormat="false" ht="25.5" hidden="false" customHeight="false" outlineLevel="0" collapsed="false">
      <c r="A2533" s="273" t="str">
        <f aca="false">IF((SUM('Раздел 4'!D85:D85)&gt;=SUM('Раздел 4'!E85:V85)),"","Неверно!")</f>
        <v/>
      </c>
      <c r="B2533" s="274" t="n">
        <v>97681</v>
      </c>
      <c r="C2533" s="275" t="s">
        <v>3173</v>
      </c>
      <c r="D2533" s="275" t="s">
        <v>3098</v>
      </c>
    </row>
    <row r="2534" customFormat="false" ht="25.5" hidden="false" customHeight="false" outlineLevel="0" collapsed="false">
      <c r="A2534" s="273" t="str">
        <f aca="false">IF((SUM('Раздел 4'!D86:D86)&gt;=SUM('Раздел 4'!E86:V86)),"","Неверно!")</f>
        <v/>
      </c>
      <c r="B2534" s="274" t="n">
        <v>97681</v>
      </c>
      <c r="C2534" s="275" t="s">
        <v>3174</v>
      </c>
      <c r="D2534" s="275" t="s">
        <v>3098</v>
      </c>
    </row>
    <row r="2535" customFormat="false" ht="25.5" hidden="false" customHeight="false" outlineLevel="0" collapsed="false">
      <c r="A2535" s="273" t="str">
        <f aca="false">IF((SUM('Раздел 4'!D87:D87)&gt;=SUM('Раздел 4'!E87:V87)),"","Неверно!")</f>
        <v/>
      </c>
      <c r="B2535" s="274" t="n">
        <v>97681</v>
      </c>
      <c r="C2535" s="275" t="s">
        <v>3175</v>
      </c>
      <c r="D2535" s="275" t="s">
        <v>3098</v>
      </c>
    </row>
    <row r="2536" customFormat="false" ht="25.5" hidden="false" customHeight="false" outlineLevel="0" collapsed="false">
      <c r="A2536" s="273" t="str">
        <f aca="false">IF((SUM('Раздел 4'!D88:D88)&gt;=SUM('Раздел 4'!E88:V88)),"","Неверно!")</f>
        <v/>
      </c>
      <c r="B2536" s="274" t="n">
        <v>97681</v>
      </c>
      <c r="C2536" s="275" t="s">
        <v>3176</v>
      </c>
      <c r="D2536" s="275" t="s">
        <v>3098</v>
      </c>
    </row>
    <row r="2537" customFormat="false" ht="25.5" hidden="false" customHeight="false" outlineLevel="0" collapsed="false">
      <c r="A2537" s="273" t="str">
        <f aca="false">IF((SUM('Раздел 4'!D89:D89)&gt;=SUM('Раздел 4'!E89:V89)),"","Неверно!")</f>
        <v/>
      </c>
      <c r="B2537" s="274" t="n">
        <v>97681</v>
      </c>
      <c r="C2537" s="275" t="s">
        <v>3177</v>
      </c>
      <c r="D2537" s="275" t="s">
        <v>3098</v>
      </c>
    </row>
    <row r="2538" customFormat="false" ht="25.5" hidden="false" customHeight="false" outlineLevel="0" collapsed="false">
      <c r="A2538" s="273" t="str">
        <f aca="false">IF((SUM('Раздел 4'!D90:D90)&gt;=SUM('Раздел 4'!E90:V90)),"","Неверно!")</f>
        <v/>
      </c>
      <c r="B2538" s="274" t="n">
        <v>97681</v>
      </c>
      <c r="C2538" s="275" t="s">
        <v>3178</v>
      </c>
      <c r="D2538" s="275" t="s">
        <v>3098</v>
      </c>
    </row>
    <row r="2539" customFormat="false" ht="25.5" hidden="false" customHeight="false" outlineLevel="0" collapsed="false">
      <c r="A2539" s="273" t="str">
        <f aca="false">IF((SUM('Раздел 4'!D91:D91)&gt;=SUM('Раздел 4'!E91:V91)),"","Неверно!")</f>
        <v/>
      </c>
      <c r="B2539" s="274" t="n">
        <v>97681</v>
      </c>
      <c r="C2539" s="275" t="s">
        <v>3179</v>
      </c>
      <c r="D2539" s="275" t="s">
        <v>3098</v>
      </c>
    </row>
    <row r="2540" customFormat="false" ht="25.5" hidden="false" customHeight="false" outlineLevel="0" collapsed="false">
      <c r="A2540" s="273" t="str">
        <f aca="false">IF((SUM('Раздел 4'!D92:D92)&gt;=SUM('Раздел 4'!E92:V92)),"","Неверно!")</f>
        <v/>
      </c>
      <c r="B2540" s="274" t="n">
        <v>97681</v>
      </c>
      <c r="C2540" s="275" t="s">
        <v>3180</v>
      </c>
      <c r="D2540" s="275" t="s">
        <v>3098</v>
      </c>
    </row>
    <row r="2541" customFormat="false" ht="25.5" hidden="false" customHeight="false" outlineLevel="0" collapsed="false">
      <c r="A2541" s="273" t="str">
        <f aca="false">IF((SUM('Раздел 4'!D93:D93)&gt;=SUM('Раздел 4'!E93:V93)),"","Неверно!")</f>
        <v/>
      </c>
      <c r="B2541" s="274" t="n">
        <v>97681</v>
      </c>
      <c r="C2541" s="275" t="s">
        <v>3181</v>
      </c>
      <c r="D2541" s="275" t="s">
        <v>3098</v>
      </c>
    </row>
    <row r="2542" customFormat="false" ht="25.5" hidden="false" customHeight="false" outlineLevel="0" collapsed="false">
      <c r="A2542" s="273" t="str">
        <f aca="false">IF((SUM('Раздел 4'!D94:D94)&gt;=SUM('Раздел 4'!E94:V94)),"","Неверно!")</f>
        <v/>
      </c>
      <c r="B2542" s="274" t="n">
        <v>97681</v>
      </c>
      <c r="C2542" s="275" t="s">
        <v>3182</v>
      </c>
      <c r="D2542" s="275" t="s">
        <v>3098</v>
      </c>
    </row>
    <row r="2543" customFormat="false" ht="25.5" hidden="false" customHeight="false" outlineLevel="0" collapsed="false">
      <c r="A2543" s="273" t="str">
        <f aca="false">IF((SUM('Раздел 5'!D10:D10)&gt;=SUM('Раздел 5'!E10:Z10)),"","Неверно!")</f>
        <v/>
      </c>
      <c r="B2543" s="274" t="n">
        <v>97682</v>
      </c>
      <c r="C2543" s="275" t="s">
        <v>3183</v>
      </c>
      <c r="D2543" s="275" t="s">
        <v>3184</v>
      </c>
    </row>
    <row r="2544" customFormat="false" ht="25.5" hidden="false" customHeight="false" outlineLevel="0" collapsed="false">
      <c r="A2544" s="273" t="str">
        <f aca="false">IF((SUM('Раздел 5'!D11:D11)&gt;=SUM('Раздел 5'!E11:Z11)),"","Неверно!")</f>
        <v/>
      </c>
      <c r="B2544" s="274" t="n">
        <v>97682</v>
      </c>
      <c r="C2544" s="275" t="s">
        <v>3185</v>
      </c>
      <c r="D2544" s="275" t="s">
        <v>3184</v>
      </c>
    </row>
    <row r="2545" customFormat="false" ht="25.5" hidden="false" customHeight="false" outlineLevel="0" collapsed="false">
      <c r="A2545" s="273" t="str">
        <f aca="false">IF((SUM('Раздел 5'!D12:D12)&gt;=SUM('Раздел 5'!E12:Z12)),"","Неверно!")</f>
        <v/>
      </c>
      <c r="B2545" s="274" t="n">
        <v>97682</v>
      </c>
      <c r="C2545" s="275" t="s">
        <v>3186</v>
      </c>
      <c r="D2545" s="275" t="s">
        <v>3184</v>
      </c>
    </row>
    <row r="2546" customFormat="false" ht="25.5" hidden="false" customHeight="false" outlineLevel="0" collapsed="false">
      <c r="A2546" s="273" t="str">
        <f aca="false">IF((SUM('Раздел 5'!D13:D13)&gt;=SUM('Раздел 5'!E13:Z13)),"","Неверно!")</f>
        <v/>
      </c>
      <c r="B2546" s="274" t="n">
        <v>97682</v>
      </c>
      <c r="C2546" s="275" t="s">
        <v>3187</v>
      </c>
      <c r="D2546" s="275" t="s">
        <v>3184</v>
      </c>
    </row>
    <row r="2547" customFormat="false" ht="25.5" hidden="false" customHeight="false" outlineLevel="0" collapsed="false">
      <c r="A2547" s="273" t="str">
        <f aca="false">IF((SUM('Раздел 5'!D14:D14)&gt;=SUM('Раздел 5'!E14:Z14)),"","Неверно!")</f>
        <v/>
      </c>
      <c r="B2547" s="274" t="n">
        <v>97682</v>
      </c>
      <c r="C2547" s="275" t="s">
        <v>3188</v>
      </c>
      <c r="D2547" s="275" t="s">
        <v>3184</v>
      </c>
    </row>
    <row r="2548" customFormat="false" ht="25.5" hidden="false" customHeight="false" outlineLevel="0" collapsed="false">
      <c r="A2548" s="273" t="str">
        <f aca="false">IF((SUM('Раздел 5'!D15:D15)&gt;=SUM('Раздел 5'!E15:Z15)),"","Неверно!")</f>
        <v/>
      </c>
      <c r="B2548" s="274" t="n">
        <v>97682</v>
      </c>
      <c r="C2548" s="275" t="s">
        <v>3189</v>
      </c>
      <c r="D2548" s="275" t="s">
        <v>3184</v>
      </c>
    </row>
    <row r="2549" customFormat="false" ht="25.5" hidden="false" customHeight="false" outlineLevel="0" collapsed="false">
      <c r="A2549" s="273" t="str">
        <f aca="false">IF((SUM('Раздел 5'!D16:D16)&gt;=SUM('Раздел 5'!E16:Z16)),"","Неверно!")</f>
        <v/>
      </c>
      <c r="B2549" s="274" t="n">
        <v>97682</v>
      </c>
      <c r="C2549" s="275" t="s">
        <v>3190</v>
      </c>
      <c r="D2549" s="275" t="s">
        <v>3184</v>
      </c>
    </row>
    <row r="2550" customFormat="false" ht="25.5" hidden="false" customHeight="false" outlineLevel="0" collapsed="false">
      <c r="A2550" s="273" t="str">
        <f aca="false">IF((SUM('Раздел 5'!D17:D17)&gt;=SUM('Раздел 5'!E17:Z17)),"","Неверно!")</f>
        <v/>
      </c>
      <c r="B2550" s="274" t="n">
        <v>97682</v>
      </c>
      <c r="C2550" s="275" t="s">
        <v>3191</v>
      </c>
      <c r="D2550" s="275" t="s">
        <v>3184</v>
      </c>
    </row>
    <row r="2551" customFormat="false" ht="25.5" hidden="false" customHeight="false" outlineLevel="0" collapsed="false">
      <c r="A2551" s="273" t="str">
        <f aca="false">IF((SUM('Раздел 5'!D18:D18)&gt;=SUM('Раздел 5'!E18:Z18)),"","Неверно!")</f>
        <v/>
      </c>
      <c r="B2551" s="274" t="n">
        <v>97682</v>
      </c>
      <c r="C2551" s="275" t="s">
        <v>3192</v>
      </c>
      <c r="D2551" s="275" t="s">
        <v>3184</v>
      </c>
    </row>
    <row r="2552" customFormat="false" ht="25.5" hidden="false" customHeight="false" outlineLevel="0" collapsed="false">
      <c r="A2552" s="273" t="str">
        <f aca="false">IF((SUM('Раздел 5'!D19:D19)&gt;=SUM('Раздел 5'!E19:Z19)),"","Неверно!")</f>
        <v/>
      </c>
      <c r="B2552" s="274" t="n">
        <v>97682</v>
      </c>
      <c r="C2552" s="275" t="s">
        <v>3193</v>
      </c>
      <c r="D2552" s="275" t="s">
        <v>3184</v>
      </c>
    </row>
    <row r="2553" customFormat="false" ht="25.5" hidden="false" customHeight="false" outlineLevel="0" collapsed="false">
      <c r="A2553" s="273" t="str">
        <f aca="false">IF((SUM('Раздел 5'!D20:D20)&gt;=SUM('Раздел 5'!E20:Z20)),"","Неверно!")</f>
        <v/>
      </c>
      <c r="B2553" s="274" t="n">
        <v>97682</v>
      </c>
      <c r="C2553" s="275" t="s">
        <v>3194</v>
      </c>
      <c r="D2553" s="275" t="s">
        <v>3184</v>
      </c>
    </row>
    <row r="2554" customFormat="false" ht="25.5" hidden="false" customHeight="false" outlineLevel="0" collapsed="false">
      <c r="A2554" s="273" t="str">
        <f aca="false">IF((SUM('Раздел 5'!D21:D21)&gt;=SUM('Раздел 5'!E21:Z21)),"","Неверно!")</f>
        <v/>
      </c>
      <c r="B2554" s="274" t="n">
        <v>97682</v>
      </c>
      <c r="C2554" s="275" t="s">
        <v>3195</v>
      </c>
      <c r="D2554" s="275" t="s">
        <v>3184</v>
      </c>
    </row>
    <row r="2555" customFormat="false" ht="25.5" hidden="false" customHeight="false" outlineLevel="0" collapsed="false">
      <c r="A2555" s="273" t="str">
        <f aca="false">IF((SUM('Раздел 5'!D22:D22)&gt;=SUM('Раздел 5'!E22:Z22)),"","Неверно!")</f>
        <v/>
      </c>
      <c r="B2555" s="274" t="n">
        <v>97682</v>
      </c>
      <c r="C2555" s="275" t="s">
        <v>3196</v>
      </c>
      <c r="D2555" s="275" t="s">
        <v>3184</v>
      </c>
    </row>
    <row r="2556" customFormat="false" ht="25.5" hidden="false" customHeight="false" outlineLevel="0" collapsed="false">
      <c r="A2556" s="273" t="str">
        <f aca="false">IF((SUM('Раздел 5'!D23:D23)&gt;=SUM('Раздел 5'!E23:Z23)),"","Неверно!")</f>
        <v/>
      </c>
      <c r="B2556" s="274" t="n">
        <v>97682</v>
      </c>
      <c r="C2556" s="275" t="s">
        <v>3197</v>
      </c>
      <c r="D2556" s="275" t="s">
        <v>3184</v>
      </c>
    </row>
    <row r="2557" customFormat="false" ht="25.5" hidden="false" customHeight="false" outlineLevel="0" collapsed="false">
      <c r="A2557" s="273" t="str">
        <f aca="false">IF((SUM('Раздел 5'!D24:D24)&gt;=SUM('Раздел 5'!E24:Z24)),"","Неверно!")</f>
        <v/>
      </c>
      <c r="B2557" s="274" t="n">
        <v>97682</v>
      </c>
      <c r="C2557" s="275" t="s">
        <v>3198</v>
      </c>
      <c r="D2557" s="275" t="s">
        <v>3184</v>
      </c>
    </row>
    <row r="2558" customFormat="false" ht="25.5" hidden="false" customHeight="false" outlineLevel="0" collapsed="false">
      <c r="A2558" s="273" t="str">
        <f aca="false">IF((SUM('Раздел 5'!D25:D25)&gt;=SUM('Раздел 5'!E25:Z25)),"","Неверно!")</f>
        <v/>
      </c>
      <c r="B2558" s="274" t="n">
        <v>97682</v>
      </c>
      <c r="C2558" s="275" t="s">
        <v>3199</v>
      </c>
      <c r="D2558" s="275" t="s">
        <v>3184</v>
      </c>
    </row>
    <row r="2559" customFormat="false" ht="25.5" hidden="false" customHeight="false" outlineLevel="0" collapsed="false">
      <c r="A2559" s="273" t="str">
        <f aca="false">IF((SUM('Раздел 5'!D26:D26)&gt;=SUM('Раздел 5'!E26:Z26)),"","Неверно!")</f>
        <v/>
      </c>
      <c r="B2559" s="274" t="n">
        <v>97682</v>
      </c>
      <c r="C2559" s="275" t="s">
        <v>3200</v>
      </c>
      <c r="D2559" s="275" t="s">
        <v>3184</v>
      </c>
    </row>
    <row r="2560" customFormat="false" ht="25.5" hidden="false" customHeight="false" outlineLevel="0" collapsed="false">
      <c r="A2560" s="273" t="str">
        <f aca="false">IF((SUM('Раздел 5'!D27:D27)&gt;=SUM('Раздел 5'!E27:Z27)),"","Неверно!")</f>
        <v/>
      </c>
      <c r="B2560" s="274" t="n">
        <v>97682</v>
      </c>
      <c r="C2560" s="275" t="s">
        <v>3201</v>
      </c>
      <c r="D2560" s="275" t="s">
        <v>3184</v>
      </c>
    </row>
    <row r="2561" customFormat="false" ht="25.5" hidden="false" customHeight="false" outlineLevel="0" collapsed="false">
      <c r="A2561" s="273" t="str">
        <f aca="false">IF((SUM('Раздел 5'!D28:D28)&gt;=SUM('Раздел 5'!E28:Z28)),"","Неверно!")</f>
        <v/>
      </c>
      <c r="B2561" s="274" t="n">
        <v>97682</v>
      </c>
      <c r="C2561" s="275" t="s">
        <v>3202</v>
      </c>
      <c r="D2561" s="275" t="s">
        <v>3184</v>
      </c>
    </row>
    <row r="2562" customFormat="false" ht="25.5" hidden="false" customHeight="false" outlineLevel="0" collapsed="false">
      <c r="A2562" s="273" t="str">
        <f aca="false">IF((SUM('Раздел 5'!D29:D29)&gt;=SUM('Раздел 5'!E29:Z29)),"","Неверно!")</f>
        <v/>
      </c>
      <c r="B2562" s="274" t="n">
        <v>97682</v>
      </c>
      <c r="C2562" s="275" t="s">
        <v>3203</v>
      </c>
      <c r="D2562" s="275" t="s">
        <v>3184</v>
      </c>
    </row>
    <row r="2563" customFormat="false" ht="25.5" hidden="false" customHeight="false" outlineLevel="0" collapsed="false">
      <c r="A2563" s="273" t="str">
        <f aca="false">IF((SUM('Раздел 5'!D30:D30)&gt;=SUM('Раздел 5'!E30:Z30)),"","Неверно!")</f>
        <v/>
      </c>
      <c r="B2563" s="274" t="n">
        <v>97682</v>
      </c>
      <c r="C2563" s="275" t="s">
        <v>3204</v>
      </c>
      <c r="D2563" s="275" t="s">
        <v>3184</v>
      </c>
    </row>
    <row r="2564" customFormat="false" ht="25.5" hidden="false" customHeight="false" outlineLevel="0" collapsed="false">
      <c r="A2564" s="273" t="str">
        <f aca="false">IF((SUM('Раздел 5'!D31:D31)&gt;=SUM('Раздел 5'!E31:Z31)),"","Неверно!")</f>
        <v/>
      </c>
      <c r="B2564" s="274" t="n">
        <v>97682</v>
      </c>
      <c r="C2564" s="275" t="s">
        <v>3205</v>
      </c>
      <c r="D2564" s="275" t="s">
        <v>3184</v>
      </c>
    </row>
    <row r="2565" customFormat="false" ht="25.5" hidden="false" customHeight="false" outlineLevel="0" collapsed="false">
      <c r="A2565" s="273" t="str">
        <f aca="false">IF((SUM('Раздел 5'!D32:D32)&gt;=SUM('Раздел 5'!E32:Z32)),"","Неверно!")</f>
        <v/>
      </c>
      <c r="B2565" s="274" t="n">
        <v>97682</v>
      </c>
      <c r="C2565" s="275" t="s">
        <v>3206</v>
      </c>
      <c r="D2565" s="275" t="s">
        <v>3184</v>
      </c>
    </row>
    <row r="2566" customFormat="false" ht="25.5" hidden="false" customHeight="false" outlineLevel="0" collapsed="false">
      <c r="A2566" s="273" t="str">
        <f aca="false">IF((SUM('Раздел 5'!D33:D33)&gt;=SUM('Раздел 5'!E33:Z33)),"","Неверно!")</f>
        <v/>
      </c>
      <c r="B2566" s="274" t="n">
        <v>97682</v>
      </c>
      <c r="C2566" s="275" t="s">
        <v>3207</v>
      </c>
      <c r="D2566" s="275" t="s">
        <v>3184</v>
      </c>
    </row>
    <row r="2567" customFormat="false" ht="25.5" hidden="false" customHeight="false" outlineLevel="0" collapsed="false">
      <c r="A2567" s="273" t="str">
        <f aca="false">IF((SUM('Раздел 5'!D34:D34)&gt;=SUM('Раздел 5'!E34:Z34)),"","Неверно!")</f>
        <v/>
      </c>
      <c r="B2567" s="274" t="n">
        <v>97682</v>
      </c>
      <c r="C2567" s="275" t="s">
        <v>3208</v>
      </c>
      <c r="D2567" s="275" t="s">
        <v>3184</v>
      </c>
    </row>
    <row r="2568" customFormat="false" ht="25.5" hidden="false" customHeight="false" outlineLevel="0" collapsed="false">
      <c r="A2568" s="273" t="str">
        <f aca="false">IF((SUM('Раздел 5'!D35:D35)&gt;=SUM('Раздел 5'!E35:Z35)),"","Неверно!")</f>
        <v/>
      </c>
      <c r="B2568" s="274" t="n">
        <v>97682</v>
      </c>
      <c r="C2568" s="275" t="s">
        <v>3209</v>
      </c>
      <c r="D2568" s="275" t="s">
        <v>3184</v>
      </c>
    </row>
    <row r="2569" customFormat="false" ht="25.5" hidden="false" customHeight="false" outlineLevel="0" collapsed="false">
      <c r="A2569" s="273" t="str">
        <f aca="false">IF((SUM('Раздел 5'!D36:D36)&gt;=SUM('Раздел 5'!E36:Z36)),"","Неверно!")</f>
        <v/>
      </c>
      <c r="B2569" s="274" t="n">
        <v>97682</v>
      </c>
      <c r="C2569" s="275" t="s">
        <v>3210</v>
      </c>
      <c r="D2569" s="275" t="s">
        <v>3184</v>
      </c>
    </row>
    <row r="2570" customFormat="false" ht="25.5" hidden="false" customHeight="false" outlineLevel="0" collapsed="false">
      <c r="A2570" s="273" t="str">
        <f aca="false">IF((SUM('Раздел 5'!D37:D37)&gt;=SUM('Раздел 5'!E37:Z37)),"","Неверно!")</f>
        <v/>
      </c>
      <c r="B2570" s="274" t="n">
        <v>97682</v>
      </c>
      <c r="C2570" s="275" t="s">
        <v>3211</v>
      </c>
      <c r="D2570" s="275" t="s">
        <v>3184</v>
      </c>
    </row>
    <row r="2571" customFormat="false" ht="25.5" hidden="false" customHeight="false" outlineLevel="0" collapsed="false">
      <c r="A2571" s="273" t="str">
        <f aca="false">IF((SUM('Раздел 5'!D38:D38)&gt;=SUM('Раздел 5'!E38:Z38)),"","Неверно!")</f>
        <v/>
      </c>
      <c r="B2571" s="274" t="n">
        <v>97682</v>
      </c>
      <c r="C2571" s="275" t="s">
        <v>3212</v>
      </c>
      <c r="D2571" s="275" t="s">
        <v>3184</v>
      </c>
    </row>
    <row r="2572" customFormat="false" ht="25.5" hidden="false" customHeight="false" outlineLevel="0" collapsed="false">
      <c r="A2572" s="273" t="str">
        <f aca="false">IF((SUM('Раздел 5'!D39:D39)&gt;=SUM('Раздел 5'!E39:Z39)),"","Неверно!")</f>
        <v/>
      </c>
      <c r="B2572" s="274" t="n">
        <v>97682</v>
      </c>
      <c r="C2572" s="275" t="s">
        <v>3213</v>
      </c>
      <c r="D2572" s="275" t="s">
        <v>3184</v>
      </c>
    </row>
    <row r="2573" customFormat="false" ht="25.5" hidden="false" customHeight="false" outlineLevel="0" collapsed="false">
      <c r="A2573" s="273" t="str">
        <f aca="false">IF((SUM('Раздел 5'!D40:D40)&gt;=SUM('Раздел 5'!E40:Z40)),"","Неверно!")</f>
        <v/>
      </c>
      <c r="B2573" s="274" t="n">
        <v>97682</v>
      </c>
      <c r="C2573" s="275" t="s">
        <v>3214</v>
      </c>
      <c r="D2573" s="275" t="s">
        <v>3184</v>
      </c>
    </row>
    <row r="2574" customFormat="false" ht="25.5" hidden="false" customHeight="false" outlineLevel="0" collapsed="false">
      <c r="A2574" s="273" t="str">
        <f aca="false">IF((SUM('Раздел 5'!D41:D41)&gt;=SUM('Раздел 5'!E41:Z41)),"","Неверно!")</f>
        <v/>
      </c>
      <c r="B2574" s="274" t="n">
        <v>97682</v>
      </c>
      <c r="C2574" s="275" t="s">
        <v>3215</v>
      </c>
      <c r="D2574" s="275" t="s">
        <v>3184</v>
      </c>
    </row>
    <row r="2575" customFormat="false" ht="25.5" hidden="false" customHeight="false" outlineLevel="0" collapsed="false">
      <c r="A2575" s="273" t="str">
        <f aca="false">IF((SUM('Раздел 5'!D42:D42)&gt;=SUM('Раздел 5'!E42:Z42)),"","Неверно!")</f>
        <v/>
      </c>
      <c r="B2575" s="274" t="n">
        <v>97682</v>
      </c>
      <c r="C2575" s="275" t="s">
        <v>3216</v>
      </c>
      <c r="D2575" s="275" t="s">
        <v>3184</v>
      </c>
    </row>
    <row r="2576" customFormat="false" ht="25.5" hidden="false" customHeight="false" outlineLevel="0" collapsed="false">
      <c r="A2576" s="273" t="str">
        <f aca="false">IF((SUM('Раздел 5'!D43:D43)&gt;=SUM('Раздел 5'!E43:Z43)),"","Неверно!")</f>
        <v/>
      </c>
      <c r="B2576" s="274" t="n">
        <v>97682</v>
      </c>
      <c r="C2576" s="275" t="s">
        <v>3217</v>
      </c>
      <c r="D2576" s="275" t="s">
        <v>3184</v>
      </c>
    </row>
    <row r="2577" customFormat="false" ht="25.5" hidden="false" customHeight="false" outlineLevel="0" collapsed="false">
      <c r="A2577" s="273" t="str">
        <f aca="false">IF((SUM('Раздел 5'!D44:D44)&gt;=SUM('Раздел 5'!E44:Z44)),"","Неверно!")</f>
        <v/>
      </c>
      <c r="B2577" s="274" t="n">
        <v>97682</v>
      </c>
      <c r="C2577" s="275" t="s">
        <v>3218</v>
      </c>
      <c r="D2577" s="275" t="s">
        <v>3184</v>
      </c>
    </row>
    <row r="2578" customFormat="false" ht="25.5" hidden="false" customHeight="false" outlineLevel="0" collapsed="false">
      <c r="A2578" s="273" t="str">
        <f aca="false">IF((SUM('Раздел 5'!D45:D45)&gt;=SUM('Раздел 5'!E45:Z45)),"","Неверно!")</f>
        <v/>
      </c>
      <c r="B2578" s="274" t="n">
        <v>97682</v>
      </c>
      <c r="C2578" s="275" t="s">
        <v>3219</v>
      </c>
      <c r="D2578" s="275" t="s">
        <v>3184</v>
      </c>
    </row>
    <row r="2579" customFormat="false" ht="25.5" hidden="false" customHeight="false" outlineLevel="0" collapsed="false">
      <c r="A2579" s="273" t="str">
        <f aca="false">IF((SUM('Раздел 5'!D46:D46)&gt;=SUM('Раздел 5'!E46:Z46)),"","Неверно!")</f>
        <v/>
      </c>
      <c r="B2579" s="274" t="n">
        <v>97682</v>
      </c>
      <c r="C2579" s="275" t="s">
        <v>3220</v>
      </c>
      <c r="D2579" s="275" t="s">
        <v>3184</v>
      </c>
    </row>
    <row r="2580" customFormat="false" ht="25.5" hidden="false" customHeight="false" outlineLevel="0" collapsed="false">
      <c r="A2580" s="273" t="str">
        <f aca="false">IF((SUM('Раздел 5'!D47:D47)&gt;=SUM('Раздел 5'!E47:Z47)),"","Неверно!")</f>
        <v/>
      </c>
      <c r="B2580" s="274" t="n">
        <v>97682</v>
      </c>
      <c r="C2580" s="275" t="s">
        <v>3221</v>
      </c>
      <c r="D2580" s="275" t="s">
        <v>3184</v>
      </c>
    </row>
    <row r="2581" customFormat="false" ht="25.5" hidden="false" customHeight="false" outlineLevel="0" collapsed="false">
      <c r="A2581" s="273" t="str">
        <f aca="false">IF((SUM('Раздел 5'!D48:D48)&gt;=SUM('Раздел 5'!E48:Z48)),"","Неверно!")</f>
        <v/>
      </c>
      <c r="B2581" s="274" t="n">
        <v>97682</v>
      </c>
      <c r="C2581" s="275" t="s">
        <v>3222</v>
      </c>
      <c r="D2581" s="275" t="s">
        <v>3184</v>
      </c>
    </row>
    <row r="2582" customFormat="false" ht="25.5" hidden="false" customHeight="false" outlineLevel="0" collapsed="false">
      <c r="A2582" s="273" t="str">
        <f aca="false">IF((SUM('Раздел 5'!D49:D49)&gt;=SUM('Раздел 5'!E49:Z49)),"","Неверно!")</f>
        <v/>
      </c>
      <c r="B2582" s="274" t="n">
        <v>97682</v>
      </c>
      <c r="C2582" s="275" t="s">
        <v>3223</v>
      </c>
      <c r="D2582" s="275" t="s">
        <v>3184</v>
      </c>
    </row>
    <row r="2583" customFormat="false" ht="25.5" hidden="false" customHeight="false" outlineLevel="0" collapsed="false">
      <c r="A2583" s="273" t="str">
        <f aca="false">IF((SUM('Раздел 5'!D50:D50)&gt;=SUM('Раздел 5'!E50:Z50)),"","Неверно!")</f>
        <v/>
      </c>
      <c r="B2583" s="274" t="n">
        <v>97682</v>
      </c>
      <c r="C2583" s="275" t="s">
        <v>3224</v>
      </c>
      <c r="D2583" s="275" t="s">
        <v>3184</v>
      </c>
    </row>
    <row r="2584" customFormat="false" ht="25.5" hidden="false" customHeight="false" outlineLevel="0" collapsed="false">
      <c r="A2584" s="273" t="str">
        <f aca="false">IF((SUM('Раздел 5'!D51:D51)&gt;=SUM('Раздел 5'!E51:Z51)),"","Неверно!")</f>
        <v/>
      </c>
      <c r="B2584" s="274" t="n">
        <v>97682</v>
      </c>
      <c r="C2584" s="275" t="s">
        <v>3225</v>
      </c>
      <c r="D2584" s="275" t="s">
        <v>3184</v>
      </c>
    </row>
    <row r="2585" customFormat="false" ht="25.5" hidden="false" customHeight="false" outlineLevel="0" collapsed="false">
      <c r="A2585" s="273" t="str">
        <f aca="false">IF((SUM('Раздел 5'!D52:D52)&gt;=SUM('Раздел 5'!E52:Z52)),"","Неверно!")</f>
        <v/>
      </c>
      <c r="B2585" s="274" t="n">
        <v>97682</v>
      </c>
      <c r="C2585" s="275" t="s">
        <v>3226</v>
      </c>
      <c r="D2585" s="275" t="s">
        <v>3184</v>
      </c>
    </row>
    <row r="2586" customFormat="false" ht="25.5" hidden="false" customHeight="false" outlineLevel="0" collapsed="false">
      <c r="A2586" s="273" t="str">
        <f aca="false">IF((SUM('Раздел 5'!D53:D53)&gt;=SUM('Раздел 5'!E53:Z53)),"","Неверно!")</f>
        <v/>
      </c>
      <c r="B2586" s="274" t="n">
        <v>97682</v>
      </c>
      <c r="C2586" s="275" t="s">
        <v>3227</v>
      </c>
      <c r="D2586" s="275" t="s">
        <v>3184</v>
      </c>
    </row>
    <row r="2587" customFormat="false" ht="25.5" hidden="false" customHeight="false" outlineLevel="0" collapsed="false">
      <c r="A2587" s="273" t="str">
        <f aca="false">IF((SUM('Раздел 5'!D54:D54)&gt;=SUM('Раздел 5'!E54:Z54)),"","Неверно!")</f>
        <v/>
      </c>
      <c r="B2587" s="274" t="n">
        <v>97682</v>
      </c>
      <c r="C2587" s="275" t="s">
        <v>3228</v>
      </c>
      <c r="D2587" s="275" t="s">
        <v>3184</v>
      </c>
    </row>
    <row r="2588" customFormat="false" ht="25.5" hidden="false" customHeight="false" outlineLevel="0" collapsed="false">
      <c r="A2588" s="273" t="str">
        <f aca="false">IF((SUM('Раздел 5'!D55:D55)&gt;=SUM('Раздел 5'!E55:Z55)),"","Неверно!")</f>
        <v/>
      </c>
      <c r="B2588" s="274" t="n">
        <v>97682</v>
      </c>
      <c r="C2588" s="275" t="s">
        <v>3229</v>
      </c>
      <c r="D2588" s="275" t="s">
        <v>3184</v>
      </c>
    </row>
    <row r="2589" customFormat="false" ht="25.5" hidden="false" customHeight="false" outlineLevel="0" collapsed="false">
      <c r="A2589" s="273" t="str">
        <f aca="false">IF((SUM('Раздел 5'!D56:D56)&gt;=SUM('Раздел 5'!E56:Z56)),"","Неверно!")</f>
        <v/>
      </c>
      <c r="B2589" s="274" t="n">
        <v>97682</v>
      </c>
      <c r="C2589" s="275" t="s">
        <v>3230</v>
      </c>
      <c r="D2589" s="275" t="s">
        <v>3184</v>
      </c>
    </row>
    <row r="2590" customFormat="false" ht="25.5" hidden="false" customHeight="false" outlineLevel="0" collapsed="false">
      <c r="A2590" s="273" t="str">
        <f aca="false">IF((SUM('Раздел 5'!D57:D57)&gt;=SUM('Раздел 5'!E57:Z57)),"","Неверно!")</f>
        <v/>
      </c>
      <c r="B2590" s="274" t="n">
        <v>97682</v>
      </c>
      <c r="C2590" s="275" t="s">
        <v>3231</v>
      </c>
      <c r="D2590" s="275" t="s">
        <v>3184</v>
      </c>
    </row>
    <row r="2591" customFormat="false" ht="25.5" hidden="false" customHeight="false" outlineLevel="0" collapsed="false">
      <c r="A2591" s="273" t="str">
        <f aca="false">IF((SUM('Раздел 5'!D58:D58)&gt;=SUM('Раздел 5'!E58:Z58)),"","Неверно!")</f>
        <v/>
      </c>
      <c r="B2591" s="274" t="n">
        <v>97682</v>
      </c>
      <c r="C2591" s="275" t="s">
        <v>3232</v>
      </c>
      <c r="D2591" s="275" t="s">
        <v>3184</v>
      </c>
    </row>
    <row r="2592" customFormat="false" ht="25.5" hidden="false" customHeight="false" outlineLevel="0" collapsed="false">
      <c r="A2592" s="273" t="str">
        <f aca="false">IF((SUM('Раздел 5'!D59:D59)&gt;=SUM('Раздел 5'!E59:Z59)),"","Неверно!")</f>
        <v/>
      </c>
      <c r="B2592" s="274" t="n">
        <v>97682</v>
      </c>
      <c r="C2592" s="275" t="s">
        <v>3233</v>
      </c>
      <c r="D2592" s="275" t="s">
        <v>3184</v>
      </c>
    </row>
    <row r="2593" customFormat="false" ht="25.5" hidden="false" customHeight="false" outlineLevel="0" collapsed="false">
      <c r="A2593" s="273" t="str">
        <f aca="false">IF((SUM('Раздел 5'!D60:D60)&gt;=SUM('Раздел 5'!E60:Z60)),"","Неверно!")</f>
        <v/>
      </c>
      <c r="B2593" s="274" t="n">
        <v>97682</v>
      </c>
      <c r="C2593" s="275" t="s">
        <v>3234</v>
      </c>
      <c r="D2593" s="275" t="s">
        <v>3184</v>
      </c>
    </row>
    <row r="2594" customFormat="false" ht="25.5" hidden="false" customHeight="false" outlineLevel="0" collapsed="false">
      <c r="A2594" s="273" t="str">
        <f aca="false">IF((SUM('Раздел 5'!D61:D61)&gt;=SUM('Раздел 5'!E61:Z61)),"","Неверно!")</f>
        <v/>
      </c>
      <c r="B2594" s="274" t="n">
        <v>97682</v>
      </c>
      <c r="C2594" s="275" t="s">
        <v>3235</v>
      </c>
      <c r="D2594" s="275" t="s">
        <v>3184</v>
      </c>
    </row>
    <row r="2595" customFormat="false" ht="25.5" hidden="false" customHeight="false" outlineLevel="0" collapsed="false">
      <c r="A2595" s="273" t="str">
        <f aca="false">IF((SUM('Раздел 5'!D62:D62)&gt;=SUM('Раздел 5'!E62:Z62)),"","Неверно!")</f>
        <v/>
      </c>
      <c r="B2595" s="274" t="n">
        <v>97682</v>
      </c>
      <c r="C2595" s="275" t="s">
        <v>3236</v>
      </c>
      <c r="D2595" s="275" t="s">
        <v>3184</v>
      </c>
    </row>
    <row r="2596" customFormat="false" ht="25.5" hidden="false" customHeight="false" outlineLevel="0" collapsed="false">
      <c r="A2596" s="273" t="str">
        <f aca="false">IF((SUM('Раздел 5'!D63:D63)&gt;=SUM('Раздел 5'!E63:Z63)),"","Неверно!")</f>
        <v/>
      </c>
      <c r="B2596" s="274" t="n">
        <v>97682</v>
      </c>
      <c r="C2596" s="275" t="s">
        <v>3237</v>
      </c>
      <c r="D2596" s="275" t="s">
        <v>3184</v>
      </c>
    </row>
    <row r="2597" customFormat="false" ht="25.5" hidden="false" customHeight="false" outlineLevel="0" collapsed="false">
      <c r="A2597" s="273" t="str">
        <f aca="false">IF((SUM('Раздел 5'!D64:D64)&gt;=SUM('Раздел 5'!E64:Z64)),"","Неверно!")</f>
        <v/>
      </c>
      <c r="B2597" s="274" t="n">
        <v>97682</v>
      </c>
      <c r="C2597" s="275" t="s">
        <v>3238</v>
      </c>
      <c r="D2597" s="275" t="s">
        <v>3184</v>
      </c>
    </row>
    <row r="2598" customFormat="false" ht="25.5" hidden="false" customHeight="false" outlineLevel="0" collapsed="false">
      <c r="A2598" s="273" t="str">
        <f aca="false">IF((SUM('Раздел 5'!D65:D65)&gt;=SUM('Раздел 5'!E65:Z65)),"","Неверно!")</f>
        <v/>
      </c>
      <c r="B2598" s="274" t="n">
        <v>97682</v>
      </c>
      <c r="C2598" s="275" t="s">
        <v>3239</v>
      </c>
      <c r="D2598" s="275" t="s">
        <v>3184</v>
      </c>
    </row>
    <row r="2599" customFormat="false" ht="25.5" hidden="false" customHeight="false" outlineLevel="0" collapsed="false">
      <c r="A2599" s="273" t="str">
        <f aca="false">IF((SUM('Раздел 5'!D66:D66)&gt;=SUM('Раздел 5'!E66:Z66)),"","Неверно!")</f>
        <v/>
      </c>
      <c r="B2599" s="274" t="n">
        <v>97682</v>
      </c>
      <c r="C2599" s="275" t="s">
        <v>3240</v>
      </c>
      <c r="D2599" s="275" t="s">
        <v>3184</v>
      </c>
    </row>
    <row r="2600" customFormat="false" ht="25.5" hidden="false" customHeight="false" outlineLevel="0" collapsed="false">
      <c r="A2600" s="273" t="str">
        <f aca="false">IF((SUM('Раздел 5'!D67:D67)&gt;=SUM('Раздел 5'!E67:Z67)),"","Неверно!")</f>
        <v/>
      </c>
      <c r="B2600" s="274" t="n">
        <v>97682</v>
      </c>
      <c r="C2600" s="275" t="s">
        <v>3241</v>
      </c>
      <c r="D2600" s="275" t="s">
        <v>3184</v>
      </c>
    </row>
    <row r="2601" customFormat="false" ht="25.5" hidden="false" customHeight="false" outlineLevel="0" collapsed="false">
      <c r="A2601" s="273" t="str">
        <f aca="false">IF((SUM('Раздел 5'!D68:D68)&gt;=SUM('Раздел 5'!E68:Z68)),"","Неверно!")</f>
        <v/>
      </c>
      <c r="B2601" s="274" t="n">
        <v>97682</v>
      </c>
      <c r="C2601" s="275" t="s">
        <v>3242</v>
      </c>
      <c r="D2601" s="275" t="s">
        <v>3184</v>
      </c>
    </row>
    <row r="2602" customFormat="false" ht="25.5" hidden="false" customHeight="false" outlineLevel="0" collapsed="false">
      <c r="A2602" s="273" t="str">
        <f aca="false">IF((SUM('Раздел 5'!D69:D69)&gt;=SUM('Раздел 5'!E69:Z69)),"","Неверно!")</f>
        <v/>
      </c>
      <c r="B2602" s="274" t="n">
        <v>97682</v>
      </c>
      <c r="C2602" s="275" t="s">
        <v>3243</v>
      </c>
      <c r="D2602" s="275" t="s">
        <v>3184</v>
      </c>
    </row>
    <row r="2603" customFormat="false" ht="25.5" hidden="false" customHeight="false" outlineLevel="0" collapsed="false">
      <c r="A2603" s="273" t="str">
        <f aca="false">IF((SUM('Раздел 5'!D70:D70)&gt;=SUM('Раздел 5'!E70:Z70)),"","Неверно!")</f>
        <v/>
      </c>
      <c r="B2603" s="274" t="n">
        <v>97682</v>
      </c>
      <c r="C2603" s="275" t="s">
        <v>3244</v>
      </c>
      <c r="D2603" s="275" t="s">
        <v>3184</v>
      </c>
    </row>
    <row r="2604" customFormat="false" ht="25.5" hidden="false" customHeight="false" outlineLevel="0" collapsed="false">
      <c r="A2604" s="273" t="str">
        <f aca="false">IF((SUM('Раздел 5'!D71:D71)&gt;=SUM('Раздел 5'!E71:Z71)),"","Неверно!")</f>
        <v/>
      </c>
      <c r="B2604" s="274" t="n">
        <v>97682</v>
      </c>
      <c r="C2604" s="275" t="s">
        <v>3245</v>
      </c>
      <c r="D2604" s="275" t="s">
        <v>3184</v>
      </c>
    </row>
    <row r="2605" customFormat="false" ht="25.5" hidden="false" customHeight="false" outlineLevel="0" collapsed="false">
      <c r="A2605" s="273" t="str">
        <f aca="false">IF((SUM('Раздел 5'!D72:D72)&gt;=SUM('Раздел 5'!E72:Z72)),"","Неверно!")</f>
        <v/>
      </c>
      <c r="B2605" s="274" t="n">
        <v>97682</v>
      </c>
      <c r="C2605" s="275" t="s">
        <v>3246</v>
      </c>
      <c r="D2605" s="275" t="s">
        <v>3184</v>
      </c>
    </row>
    <row r="2606" customFormat="false" ht="25.5" hidden="false" customHeight="false" outlineLevel="0" collapsed="false">
      <c r="A2606" s="273" t="str">
        <f aca="false">IF((SUM('Раздел 5'!D73:D73)&gt;=SUM('Раздел 5'!E73:Z73)),"","Неверно!")</f>
        <v/>
      </c>
      <c r="B2606" s="274" t="n">
        <v>97682</v>
      </c>
      <c r="C2606" s="275" t="s">
        <v>3247</v>
      </c>
      <c r="D2606" s="275" t="s">
        <v>3184</v>
      </c>
    </row>
    <row r="2607" customFormat="false" ht="25.5" hidden="false" customHeight="false" outlineLevel="0" collapsed="false">
      <c r="A2607" s="273" t="str">
        <f aca="false">IF((SUM('Раздел 5'!D74:D74)&gt;=SUM('Раздел 5'!E74:Z74)),"","Неверно!")</f>
        <v/>
      </c>
      <c r="B2607" s="274" t="n">
        <v>97682</v>
      </c>
      <c r="C2607" s="275" t="s">
        <v>3248</v>
      </c>
      <c r="D2607" s="275" t="s">
        <v>3184</v>
      </c>
    </row>
    <row r="2608" customFormat="false" ht="25.5" hidden="false" customHeight="false" outlineLevel="0" collapsed="false">
      <c r="A2608" s="273" t="str">
        <f aca="false">IF((SUM('Раздел 5'!D75:D75)&gt;=SUM('Раздел 5'!E75:Z75)),"","Неверно!")</f>
        <v/>
      </c>
      <c r="B2608" s="274" t="n">
        <v>97682</v>
      </c>
      <c r="C2608" s="275" t="s">
        <v>3249</v>
      </c>
      <c r="D2608" s="275" t="s">
        <v>3184</v>
      </c>
    </row>
    <row r="2609" customFormat="false" ht="25.5" hidden="false" customHeight="false" outlineLevel="0" collapsed="false">
      <c r="A2609" s="273" t="str">
        <f aca="false">IF((SUM('Раздел 5'!D76:D76)&gt;=SUM('Раздел 5'!E76:Z76)),"","Неверно!")</f>
        <v/>
      </c>
      <c r="B2609" s="274" t="n">
        <v>97682</v>
      </c>
      <c r="C2609" s="275" t="s">
        <v>3250</v>
      </c>
      <c r="D2609" s="275" t="s">
        <v>3184</v>
      </c>
    </row>
    <row r="2610" customFormat="false" ht="25.5" hidden="false" customHeight="false" outlineLevel="0" collapsed="false">
      <c r="A2610" s="273" t="str">
        <f aca="false">IF((SUM('Раздел 5'!D77:D77)&gt;=SUM('Раздел 5'!E77:Z77)),"","Неверно!")</f>
        <v/>
      </c>
      <c r="B2610" s="274" t="n">
        <v>97682</v>
      </c>
      <c r="C2610" s="275" t="s">
        <v>3251</v>
      </c>
      <c r="D2610" s="275" t="s">
        <v>3184</v>
      </c>
    </row>
    <row r="2611" customFormat="false" ht="25.5" hidden="false" customHeight="false" outlineLevel="0" collapsed="false">
      <c r="A2611" s="273" t="str">
        <f aca="false">IF((SUM('Раздел 5'!D78:D78)&gt;=SUM('Раздел 5'!E78:Z78)),"","Неверно!")</f>
        <v/>
      </c>
      <c r="B2611" s="274" t="n">
        <v>97682</v>
      </c>
      <c r="C2611" s="275" t="s">
        <v>3252</v>
      </c>
      <c r="D2611" s="275" t="s">
        <v>3184</v>
      </c>
    </row>
    <row r="2612" customFormat="false" ht="25.5" hidden="false" customHeight="false" outlineLevel="0" collapsed="false">
      <c r="A2612" s="273" t="str">
        <f aca="false">IF((SUM('Раздел 5'!D79:D79)&gt;=SUM('Раздел 5'!E79:Z79)),"","Неверно!")</f>
        <v/>
      </c>
      <c r="B2612" s="274" t="n">
        <v>97682</v>
      </c>
      <c r="C2612" s="275" t="s">
        <v>3253</v>
      </c>
      <c r="D2612" s="275" t="s">
        <v>3184</v>
      </c>
    </row>
    <row r="2613" customFormat="false" ht="25.5" hidden="false" customHeight="false" outlineLevel="0" collapsed="false">
      <c r="A2613" s="273" t="str">
        <f aca="false">IF((SUM('Раздел 5'!D80:D80)&gt;=SUM('Раздел 5'!E80:Z80)),"","Неверно!")</f>
        <v/>
      </c>
      <c r="B2613" s="274" t="n">
        <v>97682</v>
      </c>
      <c r="C2613" s="275" t="s">
        <v>3254</v>
      </c>
      <c r="D2613" s="275" t="s">
        <v>3184</v>
      </c>
    </row>
    <row r="2614" customFormat="false" ht="25.5" hidden="false" customHeight="false" outlineLevel="0" collapsed="false">
      <c r="A2614" s="273" t="str">
        <f aca="false">IF((SUM('Раздел 5'!D81:D81)&gt;=SUM('Раздел 5'!E81:Z81)),"","Неверно!")</f>
        <v/>
      </c>
      <c r="B2614" s="274" t="n">
        <v>97682</v>
      </c>
      <c r="C2614" s="275" t="s">
        <v>3255</v>
      </c>
      <c r="D2614" s="275" t="s">
        <v>3184</v>
      </c>
    </row>
    <row r="2615" customFormat="false" ht="25.5" hidden="false" customHeight="false" outlineLevel="0" collapsed="false">
      <c r="A2615" s="273" t="str">
        <f aca="false">IF((SUM('Раздел 5'!D82:D82)&gt;=SUM('Раздел 5'!E82:Z82)),"","Неверно!")</f>
        <v/>
      </c>
      <c r="B2615" s="274" t="n">
        <v>97682</v>
      </c>
      <c r="C2615" s="275" t="s">
        <v>3256</v>
      </c>
      <c r="D2615" s="275" t="s">
        <v>3184</v>
      </c>
    </row>
    <row r="2616" customFormat="false" ht="25.5" hidden="false" customHeight="false" outlineLevel="0" collapsed="false">
      <c r="A2616" s="273" t="str">
        <f aca="false">IF((SUM('Раздел 5'!D83:D83)&gt;=SUM('Раздел 5'!E83:Z83)),"","Неверно!")</f>
        <v/>
      </c>
      <c r="B2616" s="274" t="n">
        <v>97682</v>
      </c>
      <c r="C2616" s="275" t="s">
        <v>3257</v>
      </c>
      <c r="D2616" s="275" t="s">
        <v>3184</v>
      </c>
    </row>
    <row r="2617" customFormat="false" ht="25.5" hidden="false" customHeight="false" outlineLevel="0" collapsed="false">
      <c r="A2617" s="273" t="str">
        <f aca="false">IF((SUM('Раздел 5'!D84:D84)&gt;=SUM('Раздел 5'!E84:Z84)),"","Неверно!")</f>
        <v/>
      </c>
      <c r="B2617" s="274" t="n">
        <v>97682</v>
      </c>
      <c r="C2617" s="275" t="s">
        <v>3258</v>
      </c>
      <c r="D2617" s="275" t="s">
        <v>3184</v>
      </c>
    </row>
    <row r="2618" customFormat="false" ht="25.5" hidden="false" customHeight="false" outlineLevel="0" collapsed="false">
      <c r="A2618" s="273" t="str">
        <f aca="false">IF((SUM('Раздел 5'!D85:D85)&gt;=SUM('Раздел 5'!E85:Z85)),"","Неверно!")</f>
        <v/>
      </c>
      <c r="B2618" s="274" t="n">
        <v>97682</v>
      </c>
      <c r="C2618" s="275" t="s">
        <v>3259</v>
      </c>
      <c r="D2618" s="275" t="s">
        <v>3184</v>
      </c>
    </row>
    <row r="2619" customFormat="false" ht="25.5" hidden="false" customHeight="false" outlineLevel="0" collapsed="false">
      <c r="A2619" s="273" t="str">
        <f aca="false">IF((SUM('Раздел 5'!D86:D86)&gt;=SUM('Раздел 5'!E86:Z86)),"","Неверно!")</f>
        <v/>
      </c>
      <c r="B2619" s="274" t="n">
        <v>97682</v>
      </c>
      <c r="C2619" s="275" t="s">
        <v>3260</v>
      </c>
      <c r="D2619" s="275" t="s">
        <v>3184</v>
      </c>
    </row>
    <row r="2620" customFormat="false" ht="25.5" hidden="false" customHeight="false" outlineLevel="0" collapsed="false">
      <c r="A2620" s="273" t="str">
        <f aca="false">IF((SUM('Раздел 5'!D87:D87)&gt;=SUM('Раздел 5'!E87:Z87)),"","Неверно!")</f>
        <v/>
      </c>
      <c r="B2620" s="274" t="n">
        <v>97682</v>
      </c>
      <c r="C2620" s="275" t="s">
        <v>3261</v>
      </c>
      <c r="D2620" s="275" t="s">
        <v>3184</v>
      </c>
    </row>
    <row r="2621" customFormat="false" ht="25.5" hidden="false" customHeight="false" outlineLevel="0" collapsed="false">
      <c r="A2621" s="273" t="str">
        <f aca="false">IF((SUM('Раздел 5'!D88:D88)&gt;=SUM('Раздел 5'!E88:Z88)),"","Неверно!")</f>
        <v/>
      </c>
      <c r="B2621" s="274" t="n">
        <v>97682</v>
      </c>
      <c r="C2621" s="275" t="s">
        <v>3262</v>
      </c>
      <c r="D2621" s="275" t="s">
        <v>3184</v>
      </c>
    </row>
    <row r="2622" customFormat="false" ht="25.5" hidden="false" customHeight="false" outlineLevel="0" collapsed="false">
      <c r="A2622" s="273" t="str">
        <f aca="false">IF((SUM('Раздел 5'!D89:D89)&gt;=SUM('Раздел 5'!E89:Z89)),"","Неверно!")</f>
        <v/>
      </c>
      <c r="B2622" s="274" t="n">
        <v>97682</v>
      </c>
      <c r="C2622" s="275" t="s">
        <v>3263</v>
      </c>
      <c r="D2622" s="275" t="s">
        <v>3184</v>
      </c>
    </row>
    <row r="2623" customFormat="false" ht="25.5" hidden="false" customHeight="false" outlineLevel="0" collapsed="false">
      <c r="A2623" s="273" t="str">
        <f aca="false">IF((SUM('Раздел 5'!D90:D90)&gt;=SUM('Раздел 5'!E90:Z90)),"","Неверно!")</f>
        <v/>
      </c>
      <c r="B2623" s="274" t="n">
        <v>97682</v>
      </c>
      <c r="C2623" s="275" t="s">
        <v>3264</v>
      </c>
      <c r="D2623" s="275" t="s">
        <v>3184</v>
      </c>
    </row>
    <row r="2624" customFormat="false" ht="25.5" hidden="false" customHeight="false" outlineLevel="0" collapsed="false">
      <c r="A2624" s="273" t="str">
        <f aca="false">IF((SUM('Раздел 5'!D91:D91)&gt;=SUM('Раздел 5'!E91:Z91)),"","Неверно!")</f>
        <v/>
      </c>
      <c r="B2624" s="274" t="n">
        <v>97682</v>
      </c>
      <c r="C2624" s="275" t="s">
        <v>3265</v>
      </c>
      <c r="D2624" s="275" t="s">
        <v>3184</v>
      </c>
    </row>
    <row r="2625" customFormat="false" ht="25.5" hidden="false" customHeight="false" outlineLevel="0" collapsed="false">
      <c r="A2625" s="273" t="str">
        <f aca="false">IF((SUM('Раздел 5'!D92:D92)&gt;=SUM('Раздел 5'!E92:Z92)),"","Неверно!")</f>
        <v/>
      </c>
      <c r="B2625" s="274" t="n">
        <v>97682</v>
      </c>
      <c r="C2625" s="275" t="s">
        <v>3266</v>
      </c>
      <c r="D2625" s="275" t="s">
        <v>3184</v>
      </c>
    </row>
    <row r="2626" customFormat="false" ht="25.5" hidden="false" customHeight="false" outlineLevel="0" collapsed="false">
      <c r="A2626" s="273" t="str">
        <f aca="false">IF((SUM('Раздел 5'!D93:D93)&gt;=SUM('Раздел 5'!E93:Z93)),"","Неверно!")</f>
        <v/>
      </c>
      <c r="B2626" s="274" t="n">
        <v>97682</v>
      </c>
      <c r="C2626" s="275" t="s">
        <v>3267</v>
      </c>
      <c r="D2626" s="275" t="s">
        <v>3184</v>
      </c>
    </row>
    <row r="2627" customFormat="false" ht="25.5" hidden="false" customHeight="false" outlineLevel="0" collapsed="false">
      <c r="A2627" s="273" t="str">
        <f aca="false">IF((SUM('Раздел 5'!D94:D94)&gt;=SUM('Раздел 5'!E94:Z94)),"","Неверно!")</f>
        <v/>
      </c>
      <c r="B2627" s="274" t="n">
        <v>97682</v>
      </c>
      <c r="C2627" s="275" t="s">
        <v>3268</v>
      </c>
      <c r="D2627" s="275" t="s">
        <v>3184</v>
      </c>
    </row>
    <row r="2628" customFormat="false" ht="25.5" hidden="false" customHeight="false" outlineLevel="0" collapsed="false">
      <c r="A2628" s="273" t="str">
        <f aca="false">IF((SUM('Раздел 3'!D10:D10)&gt;=SUM('Раздел 3'!E10:Z10)),"","Неверно!")</f>
        <v/>
      </c>
      <c r="B2628" s="274" t="n">
        <v>97683</v>
      </c>
      <c r="C2628" s="275" t="s">
        <v>3269</v>
      </c>
      <c r="D2628" s="275" t="s">
        <v>3270</v>
      </c>
    </row>
    <row r="2629" customFormat="false" ht="25.5" hidden="false" customHeight="false" outlineLevel="0" collapsed="false">
      <c r="A2629" s="273" t="str">
        <f aca="false">IF((SUM('Раздел 3'!D11:D11)&gt;=SUM('Раздел 3'!E11:Z11)),"","Неверно!")</f>
        <v/>
      </c>
      <c r="B2629" s="274" t="n">
        <v>97683</v>
      </c>
      <c r="C2629" s="275" t="s">
        <v>3271</v>
      </c>
      <c r="D2629" s="275" t="s">
        <v>3270</v>
      </c>
    </row>
    <row r="2630" customFormat="false" ht="25.5" hidden="false" customHeight="false" outlineLevel="0" collapsed="false">
      <c r="A2630" s="273" t="str">
        <f aca="false">IF((SUM('Раздел 3'!D12:D12)&gt;=SUM('Раздел 3'!E12:Z12)),"","Неверно!")</f>
        <v/>
      </c>
      <c r="B2630" s="274" t="n">
        <v>97683</v>
      </c>
      <c r="C2630" s="275" t="s">
        <v>3272</v>
      </c>
      <c r="D2630" s="275" t="s">
        <v>3270</v>
      </c>
    </row>
    <row r="2631" customFormat="false" ht="25.5" hidden="false" customHeight="false" outlineLevel="0" collapsed="false">
      <c r="A2631" s="273" t="str">
        <f aca="false">IF((SUM('Раздел 3'!D13:D13)&gt;=SUM('Раздел 3'!E13:Z13)),"","Неверно!")</f>
        <v/>
      </c>
      <c r="B2631" s="274" t="n">
        <v>97683</v>
      </c>
      <c r="C2631" s="275" t="s">
        <v>3273</v>
      </c>
      <c r="D2631" s="275" t="s">
        <v>3270</v>
      </c>
    </row>
    <row r="2632" customFormat="false" ht="25.5" hidden="false" customHeight="false" outlineLevel="0" collapsed="false">
      <c r="A2632" s="273" t="str">
        <f aca="false">IF((SUM('Раздел 3'!D14:D14)&gt;=SUM('Раздел 3'!E14:Z14)),"","Неверно!")</f>
        <v/>
      </c>
      <c r="B2632" s="274" t="n">
        <v>97683</v>
      </c>
      <c r="C2632" s="275" t="s">
        <v>3274</v>
      </c>
      <c r="D2632" s="275" t="s">
        <v>3270</v>
      </c>
    </row>
    <row r="2633" customFormat="false" ht="25.5" hidden="false" customHeight="false" outlineLevel="0" collapsed="false">
      <c r="A2633" s="273" t="str">
        <f aca="false">IF((SUM('Раздел 3'!D15:D15)&gt;=SUM('Раздел 3'!E15:Z15)),"","Неверно!")</f>
        <v/>
      </c>
      <c r="B2633" s="274" t="n">
        <v>97683</v>
      </c>
      <c r="C2633" s="275" t="s">
        <v>3275</v>
      </c>
      <c r="D2633" s="275" t="s">
        <v>3270</v>
      </c>
    </row>
    <row r="2634" customFormat="false" ht="25.5" hidden="false" customHeight="false" outlineLevel="0" collapsed="false">
      <c r="A2634" s="273" t="str">
        <f aca="false">IF((SUM('Раздел 3'!D16:D16)&gt;=SUM('Раздел 3'!E16:Z16)),"","Неверно!")</f>
        <v/>
      </c>
      <c r="B2634" s="274" t="n">
        <v>97683</v>
      </c>
      <c r="C2634" s="275" t="s">
        <v>3276</v>
      </c>
      <c r="D2634" s="275" t="s">
        <v>3270</v>
      </c>
    </row>
    <row r="2635" customFormat="false" ht="25.5" hidden="false" customHeight="false" outlineLevel="0" collapsed="false">
      <c r="A2635" s="273" t="str">
        <f aca="false">IF((SUM('Раздел 3'!D17:D17)&gt;=SUM('Раздел 3'!E17:Z17)),"","Неверно!")</f>
        <v/>
      </c>
      <c r="B2635" s="274" t="n">
        <v>97683</v>
      </c>
      <c r="C2635" s="275" t="s">
        <v>3277</v>
      </c>
      <c r="D2635" s="275" t="s">
        <v>3270</v>
      </c>
    </row>
    <row r="2636" customFormat="false" ht="25.5" hidden="false" customHeight="false" outlineLevel="0" collapsed="false">
      <c r="A2636" s="273" t="str">
        <f aca="false">IF((SUM('Раздел 3'!D18:D18)&gt;=SUM('Раздел 3'!E18:Z18)),"","Неверно!")</f>
        <v/>
      </c>
      <c r="B2636" s="274" t="n">
        <v>97683</v>
      </c>
      <c r="C2636" s="275" t="s">
        <v>3278</v>
      </c>
      <c r="D2636" s="275" t="s">
        <v>3270</v>
      </c>
    </row>
    <row r="2637" customFormat="false" ht="25.5" hidden="false" customHeight="false" outlineLevel="0" collapsed="false">
      <c r="A2637" s="273" t="str">
        <f aca="false">IF((SUM('Раздел 3'!D19:D19)&gt;=SUM('Раздел 3'!E19:Z19)),"","Неверно!")</f>
        <v/>
      </c>
      <c r="B2637" s="274" t="n">
        <v>97683</v>
      </c>
      <c r="C2637" s="275" t="s">
        <v>3279</v>
      </c>
      <c r="D2637" s="275" t="s">
        <v>3270</v>
      </c>
    </row>
    <row r="2638" customFormat="false" ht="25.5" hidden="false" customHeight="false" outlineLevel="0" collapsed="false">
      <c r="A2638" s="273" t="str">
        <f aca="false">IF((SUM('Раздел 3'!D20:D20)&gt;=SUM('Раздел 3'!E20:Z20)),"","Неверно!")</f>
        <v/>
      </c>
      <c r="B2638" s="274" t="n">
        <v>97683</v>
      </c>
      <c r="C2638" s="275" t="s">
        <v>3280</v>
      </c>
      <c r="D2638" s="275" t="s">
        <v>3270</v>
      </c>
    </row>
    <row r="2639" customFormat="false" ht="25.5" hidden="false" customHeight="false" outlineLevel="0" collapsed="false">
      <c r="A2639" s="273" t="str">
        <f aca="false">IF((SUM('Раздел 3'!D21:D21)&gt;=SUM('Раздел 3'!E21:Z21)),"","Неверно!")</f>
        <v/>
      </c>
      <c r="B2639" s="274" t="n">
        <v>97683</v>
      </c>
      <c r="C2639" s="275" t="s">
        <v>3281</v>
      </c>
      <c r="D2639" s="275" t="s">
        <v>3270</v>
      </c>
    </row>
    <row r="2640" customFormat="false" ht="25.5" hidden="false" customHeight="false" outlineLevel="0" collapsed="false">
      <c r="A2640" s="273" t="str">
        <f aca="false">IF((SUM('Раздел 3'!D22:D22)&gt;=SUM('Раздел 3'!E22:Z22)),"","Неверно!")</f>
        <v/>
      </c>
      <c r="B2640" s="274" t="n">
        <v>97683</v>
      </c>
      <c r="C2640" s="275" t="s">
        <v>3282</v>
      </c>
      <c r="D2640" s="275" t="s">
        <v>3270</v>
      </c>
    </row>
    <row r="2641" customFormat="false" ht="25.5" hidden="false" customHeight="false" outlineLevel="0" collapsed="false">
      <c r="A2641" s="273" t="str">
        <f aca="false">IF((SUM('Раздел 3'!D23:D23)&gt;=SUM('Раздел 3'!E23:Z23)),"","Неверно!")</f>
        <v/>
      </c>
      <c r="B2641" s="274" t="n">
        <v>97683</v>
      </c>
      <c r="C2641" s="275" t="s">
        <v>3283</v>
      </c>
      <c r="D2641" s="275" t="s">
        <v>3270</v>
      </c>
    </row>
    <row r="2642" customFormat="false" ht="25.5" hidden="false" customHeight="false" outlineLevel="0" collapsed="false">
      <c r="A2642" s="273" t="str">
        <f aca="false">IF((SUM('Раздел 3'!D24:D24)&gt;=SUM('Раздел 3'!E24:Z24)),"","Неверно!")</f>
        <v/>
      </c>
      <c r="B2642" s="274" t="n">
        <v>97683</v>
      </c>
      <c r="C2642" s="275" t="s">
        <v>3284</v>
      </c>
      <c r="D2642" s="275" t="s">
        <v>3270</v>
      </c>
    </row>
    <row r="2643" customFormat="false" ht="25.5" hidden="false" customHeight="false" outlineLevel="0" collapsed="false">
      <c r="A2643" s="273" t="str">
        <f aca="false">IF((SUM('Раздел 3'!D25:D25)&gt;=SUM('Раздел 3'!E25:Z25)),"","Неверно!")</f>
        <v/>
      </c>
      <c r="B2643" s="274" t="n">
        <v>97683</v>
      </c>
      <c r="C2643" s="275" t="s">
        <v>3285</v>
      </c>
      <c r="D2643" s="275" t="s">
        <v>3270</v>
      </c>
    </row>
    <row r="2644" customFormat="false" ht="25.5" hidden="false" customHeight="false" outlineLevel="0" collapsed="false">
      <c r="A2644" s="273" t="str">
        <f aca="false">IF((SUM('Раздел 3'!D26:D26)&gt;=SUM('Раздел 3'!E26:Z26)),"","Неверно!")</f>
        <v/>
      </c>
      <c r="B2644" s="274" t="n">
        <v>97683</v>
      </c>
      <c r="C2644" s="275" t="s">
        <v>3286</v>
      </c>
      <c r="D2644" s="275" t="s">
        <v>3270</v>
      </c>
    </row>
    <row r="2645" customFormat="false" ht="25.5" hidden="false" customHeight="false" outlineLevel="0" collapsed="false">
      <c r="A2645" s="273" t="str">
        <f aca="false">IF((SUM('Раздел 3'!D27:D27)&gt;=SUM('Раздел 3'!E27:Z27)),"","Неверно!")</f>
        <v/>
      </c>
      <c r="B2645" s="274" t="n">
        <v>97683</v>
      </c>
      <c r="C2645" s="275" t="s">
        <v>3287</v>
      </c>
      <c r="D2645" s="275" t="s">
        <v>3270</v>
      </c>
    </row>
    <row r="2646" customFormat="false" ht="25.5" hidden="false" customHeight="false" outlineLevel="0" collapsed="false">
      <c r="A2646" s="273" t="str">
        <f aca="false">IF((SUM('Раздел 3'!D28:D28)&gt;=SUM('Раздел 3'!E28:Z28)),"","Неверно!")</f>
        <v/>
      </c>
      <c r="B2646" s="274" t="n">
        <v>97683</v>
      </c>
      <c r="C2646" s="275" t="s">
        <v>3288</v>
      </c>
      <c r="D2646" s="275" t="s">
        <v>3270</v>
      </c>
    </row>
    <row r="2647" customFormat="false" ht="25.5" hidden="false" customHeight="false" outlineLevel="0" collapsed="false">
      <c r="A2647" s="273" t="str">
        <f aca="false">IF((SUM('Раздел 3'!D29:D29)&gt;=SUM('Раздел 3'!E29:Z29)),"","Неверно!")</f>
        <v/>
      </c>
      <c r="B2647" s="274" t="n">
        <v>97683</v>
      </c>
      <c r="C2647" s="275" t="s">
        <v>3289</v>
      </c>
      <c r="D2647" s="275" t="s">
        <v>3270</v>
      </c>
    </row>
    <row r="2648" customFormat="false" ht="25.5" hidden="false" customHeight="false" outlineLevel="0" collapsed="false">
      <c r="A2648" s="273" t="str">
        <f aca="false">IF((SUM('Раздел 3'!D30:D30)&gt;=SUM('Раздел 3'!E30:Z30)),"","Неверно!")</f>
        <v/>
      </c>
      <c r="B2648" s="274" t="n">
        <v>97683</v>
      </c>
      <c r="C2648" s="275" t="s">
        <v>3290</v>
      </c>
      <c r="D2648" s="275" t="s">
        <v>3270</v>
      </c>
    </row>
    <row r="2649" customFormat="false" ht="25.5" hidden="false" customHeight="false" outlineLevel="0" collapsed="false">
      <c r="A2649" s="273" t="str">
        <f aca="false">IF((SUM('Раздел 3'!D31:D31)&gt;=SUM('Раздел 3'!E31:Z31)),"","Неверно!")</f>
        <v/>
      </c>
      <c r="B2649" s="274" t="n">
        <v>97683</v>
      </c>
      <c r="C2649" s="275" t="s">
        <v>3291</v>
      </c>
      <c r="D2649" s="275" t="s">
        <v>3270</v>
      </c>
    </row>
    <row r="2650" customFormat="false" ht="25.5" hidden="false" customHeight="false" outlineLevel="0" collapsed="false">
      <c r="A2650" s="273" t="str">
        <f aca="false">IF((SUM('Раздел 3'!D32:D32)&gt;=SUM('Раздел 3'!E32:Z32)),"","Неверно!")</f>
        <v/>
      </c>
      <c r="B2650" s="274" t="n">
        <v>97683</v>
      </c>
      <c r="C2650" s="275" t="s">
        <v>3292</v>
      </c>
      <c r="D2650" s="275" t="s">
        <v>3270</v>
      </c>
    </row>
    <row r="2651" customFormat="false" ht="25.5" hidden="false" customHeight="false" outlineLevel="0" collapsed="false">
      <c r="A2651" s="273" t="str">
        <f aca="false">IF((SUM('Раздел 3'!D33:D33)&gt;=SUM('Раздел 3'!E33:Z33)),"","Неверно!")</f>
        <v/>
      </c>
      <c r="B2651" s="274" t="n">
        <v>97683</v>
      </c>
      <c r="C2651" s="275" t="s">
        <v>3293</v>
      </c>
      <c r="D2651" s="275" t="s">
        <v>3270</v>
      </c>
    </row>
    <row r="2652" customFormat="false" ht="25.5" hidden="false" customHeight="false" outlineLevel="0" collapsed="false">
      <c r="A2652" s="273" t="str">
        <f aca="false">IF((SUM('Раздел 3'!D34:D34)&gt;=SUM('Раздел 3'!E34:Z34)),"","Неверно!")</f>
        <v/>
      </c>
      <c r="B2652" s="274" t="n">
        <v>97683</v>
      </c>
      <c r="C2652" s="275" t="s">
        <v>3294</v>
      </c>
      <c r="D2652" s="275" t="s">
        <v>3270</v>
      </c>
    </row>
    <row r="2653" customFormat="false" ht="25.5" hidden="false" customHeight="false" outlineLevel="0" collapsed="false">
      <c r="A2653" s="273" t="str">
        <f aca="false">IF((SUM('Раздел 3'!D35:D35)&gt;=SUM('Раздел 3'!E35:Z35)),"","Неверно!")</f>
        <v/>
      </c>
      <c r="B2653" s="274" t="n">
        <v>97683</v>
      </c>
      <c r="C2653" s="275" t="s">
        <v>3295</v>
      </c>
      <c r="D2653" s="275" t="s">
        <v>3270</v>
      </c>
    </row>
    <row r="2654" customFormat="false" ht="25.5" hidden="false" customHeight="false" outlineLevel="0" collapsed="false">
      <c r="A2654" s="273" t="str">
        <f aca="false">IF((SUM('Раздел 3'!D36:D36)&gt;=SUM('Раздел 3'!E36:Z36)),"","Неверно!")</f>
        <v/>
      </c>
      <c r="B2654" s="274" t="n">
        <v>97683</v>
      </c>
      <c r="C2654" s="275" t="s">
        <v>3296</v>
      </c>
      <c r="D2654" s="275" t="s">
        <v>3270</v>
      </c>
    </row>
    <row r="2655" customFormat="false" ht="25.5" hidden="false" customHeight="false" outlineLevel="0" collapsed="false">
      <c r="A2655" s="273" t="str">
        <f aca="false">IF((SUM('Раздел 3'!D37:D37)&gt;=SUM('Раздел 3'!E37:Z37)),"","Неверно!")</f>
        <v/>
      </c>
      <c r="B2655" s="274" t="n">
        <v>97683</v>
      </c>
      <c r="C2655" s="275" t="s">
        <v>3297</v>
      </c>
      <c r="D2655" s="275" t="s">
        <v>3270</v>
      </c>
    </row>
    <row r="2656" customFormat="false" ht="25.5" hidden="false" customHeight="false" outlineLevel="0" collapsed="false">
      <c r="A2656" s="273" t="str">
        <f aca="false">IF((SUM('Раздел 3'!D38:D38)&gt;=SUM('Раздел 3'!E38:Z38)),"","Неверно!")</f>
        <v/>
      </c>
      <c r="B2656" s="274" t="n">
        <v>97683</v>
      </c>
      <c r="C2656" s="275" t="s">
        <v>3298</v>
      </c>
      <c r="D2656" s="275" t="s">
        <v>3270</v>
      </c>
    </row>
    <row r="2657" customFormat="false" ht="25.5" hidden="false" customHeight="false" outlineLevel="0" collapsed="false">
      <c r="A2657" s="273" t="str">
        <f aca="false">IF((SUM('Раздел 3'!D39:D39)&gt;=SUM('Раздел 3'!E39:Z39)),"","Неверно!")</f>
        <v/>
      </c>
      <c r="B2657" s="274" t="n">
        <v>97683</v>
      </c>
      <c r="C2657" s="275" t="s">
        <v>3299</v>
      </c>
      <c r="D2657" s="275" t="s">
        <v>3270</v>
      </c>
    </row>
    <row r="2658" customFormat="false" ht="25.5" hidden="false" customHeight="false" outlineLevel="0" collapsed="false">
      <c r="A2658" s="273" t="str">
        <f aca="false">IF((SUM('Раздел 3'!D40:D40)&gt;=SUM('Раздел 3'!E40:Z40)),"","Неверно!")</f>
        <v/>
      </c>
      <c r="B2658" s="274" t="n">
        <v>97683</v>
      </c>
      <c r="C2658" s="275" t="s">
        <v>3300</v>
      </c>
      <c r="D2658" s="275" t="s">
        <v>3270</v>
      </c>
    </row>
    <row r="2659" customFormat="false" ht="25.5" hidden="false" customHeight="false" outlineLevel="0" collapsed="false">
      <c r="A2659" s="273" t="str">
        <f aca="false">IF((SUM('Раздел 3'!D41:D41)&gt;=SUM('Раздел 3'!E41:Z41)),"","Неверно!")</f>
        <v/>
      </c>
      <c r="B2659" s="274" t="n">
        <v>97683</v>
      </c>
      <c r="C2659" s="275" t="s">
        <v>3301</v>
      </c>
      <c r="D2659" s="275" t="s">
        <v>3270</v>
      </c>
    </row>
    <row r="2660" customFormat="false" ht="25.5" hidden="false" customHeight="false" outlineLevel="0" collapsed="false">
      <c r="A2660" s="273" t="str">
        <f aca="false">IF((SUM('Раздел 3'!D42:D42)&gt;=SUM('Раздел 3'!E42:Z42)),"","Неверно!")</f>
        <v/>
      </c>
      <c r="B2660" s="274" t="n">
        <v>97683</v>
      </c>
      <c r="C2660" s="275" t="s">
        <v>3302</v>
      </c>
      <c r="D2660" s="275" t="s">
        <v>3270</v>
      </c>
    </row>
    <row r="2661" customFormat="false" ht="25.5" hidden="false" customHeight="false" outlineLevel="0" collapsed="false">
      <c r="A2661" s="273" t="str">
        <f aca="false">IF((SUM('Раздел 3'!D43:D43)&gt;=SUM('Раздел 3'!E43:Z43)),"","Неверно!")</f>
        <v/>
      </c>
      <c r="B2661" s="274" t="n">
        <v>97683</v>
      </c>
      <c r="C2661" s="275" t="s">
        <v>3303</v>
      </c>
      <c r="D2661" s="275" t="s">
        <v>3270</v>
      </c>
    </row>
    <row r="2662" customFormat="false" ht="25.5" hidden="false" customHeight="false" outlineLevel="0" collapsed="false">
      <c r="A2662" s="273" t="str">
        <f aca="false">IF((SUM('Раздел 3'!D44:D44)&gt;=SUM('Раздел 3'!E44:Z44)),"","Неверно!")</f>
        <v/>
      </c>
      <c r="B2662" s="274" t="n">
        <v>97683</v>
      </c>
      <c r="C2662" s="275" t="s">
        <v>3304</v>
      </c>
      <c r="D2662" s="275" t="s">
        <v>3270</v>
      </c>
    </row>
    <row r="2663" customFormat="false" ht="25.5" hidden="false" customHeight="false" outlineLevel="0" collapsed="false">
      <c r="A2663" s="273" t="str">
        <f aca="false">IF((SUM('Раздел 3'!D45:D45)&gt;=SUM('Раздел 3'!E45:Z45)),"","Неверно!")</f>
        <v/>
      </c>
      <c r="B2663" s="274" t="n">
        <v>97683</v>
      </c>
      <c r="C2663" s="275" t="s">
        <v>3305</v>
      </c>
      <c r="D2663" s="275" t="s">
        <v>3270</v>
      </c>
    </row>
    <row r="2664" customFormat="false" ht="25.5" hidden="false" customHeight="false" outlineLevel="0" collapsed="false">
      <c r="A2664" s="273" t="str">
        <f aca="false">IF((SUM('Раздел 3'!D46:D46)&gt;=SUM('Раздел 3'!E46:Z46)),"","Неверно!")</f>
        <v/>
      </c>
      <c r="B2664" s="274" t="n">
        <v>97683</v>
      </c>
      <c r="C2664" s="275" t="s">
        <v>3306</v>
      </c>
      <c r="D2664" s="275" t="s">
        <v>3270</v>
      </c>
    </row>
    <row r="2665" customFormat="false" ht="25.5" hidden="false" customHeight="false" outlineLevel="0" collapsed="false">
      <c r="A2665" s="273" t="str">
        <f aca="false">IF((SUM('Раздел 3'!D47:D47)&gt;=SUM('Раздел 3'!E47:Z47)),"","Неверно!")</f>
        <v/>
      </c>
      <c r="B2665" s="274" t="n">
        <v>97683</v>
      </c>
      <c r="C2665" s="275" t="s">
        <v>3307</v>
      </c>
      <c r="D2665" s="275" t="s">
        <v>3270</v>
      </c>
    </row>
    <row r="2666" customFormat="false" ht="25.5" hidden="false" customHeight="false" outlineLevel="0" collapsed="false">
      <c r="A2666" s="273" t="str">
        <f aca="false">IF((SUM('Раздел 3'!D48:D48)&gt;=SUM('Раздел 3'!E48:Z48)),"","Неверно!")</f>
        <v/>
      </c>
      <c r="B2666" s="274" t="n">
        <v>97683</v>
      </c>
      <c r="C2666" s="275" t="s">
        <v>3308</v>
      </c>
      <c r="D2666" s="275" t="s">
        <v>3270</v>
      </c>
    </row>
    <row r="2667" customFormat="false" ht="25.5" hidden="false" customHeight="false" outlineLevel="0" collapsed="false">
      <c r="A2667" s="273" t="str">
        <f aca="false">IF((SUM('Раздел 3'!D49:D49)&gt;=SUM('Раздел 3'!E49:Z49)),"","Неверно!")</f>
        <v/>
      </c>
      <c r="B2667" s="274" t="n">
        <v>97683</v>
      </c>
      <c r="C2667" s="275" t="s">
        <v>3309</v>
      </c>
      <c r="D2667" s="275" t="s">
        <v>3270</v>
      </c>
    </row>
    <row r="2668" customFormat="false" ht="25.5" hidden="false" customHeight="false" outlineLevel="0" collapsed="false">
      <c r="A2668" s="273" t="str">
        <f aca="false">IF((SUM('Раздел 3'!D50:D50)&gt;=SUM('Раздел 3'!E50:Z50)),"","Неверно!")</f>
        <v/>
      </c>
      <c r="B2668" s="274" t="n">
        <v>97683</v>
      </c>
      <c r="C2668" s="275" t="s">
        <v>3310</v>
      </c>
      <c r="D2668" s="275" t="s">
        <v>3270</v>
      </c>
    </row>
    <row r="2669" customFormat="false" ht="25.5" hidden="false" customHeight="false" outlineLevel="0" collapsed="false">
      <c r="A2669" s="273" t="str">
        <f aca="false">IF((SUM('Раздел 3'!D51:D51)&gt;=SUM('Раздел 3'!E51:Z51)),"","Неверно!")</f>
        <v/>
      </c>
      <c r="B2669" s="274" t="n">
        <v>97683</v>
      </c>
      <c r="C2669" s="275" t="s">
        <v>3311</v>
      </c>
      <c r="D2669" s="275" t="s">
        <v>3270</v>
      </c>
    </row>
    <row r="2670" customFormat="false" ht="25.5" hidden="false" customHeight="false" outlineLevel="0" collapsed="false">
      <c r="A2670" s="273" t="str">
        <f aca="false">IF((SUM('Раздел 3'!D52:D52)&gt;=SUM('Раздел 3'!E52:Z52)),"","Неверно!")</f>
        <v/>
      </c>
      <c r="B2670" s="274" t="n">
        <v>97683</v>
      </c>
      <c r="C2670" s="275" t="s">
        <v>3312</v>
      </c>
      <c r="D2670" s="275" t="s">
        <v>3270</v>
      </c>
    </row>
    <row r="2671" customFormat="false" ht="25.5" hidden="false" customHeight="false" outlineLevel="0" collapsed="false">
      <c r="A2671" s="273" t="str">
        <f aca="false">IF((SUM('Раздел 3'!D53:D53)&gt;=SUM('Раздел 3'!E53:Z53)),"","Неверно!")</f>
        <v/>
      </c>
      <c r="B2671" s="274" t="n">
        <v>97683</v>
      </c>
      <c r="C2671" s="275" t="s">
        <v>3313</v>
      </c>
      <c r="D2671" s="275" t="s">
        <v>3270</v>
      </c>
    </row>
    <row r="2672" customFormat="false" ht="25.5" hidden="false" customHeight="false" outlineLevel="0" collapsed="false">
      <c r="A2672" s="273" t="str">
        <f aca="false">IF((SUM('Раздел 3'!D54:D54)&gt;=SUM('Раздел 3'!E54:Z54)),"","Неверно!")</f>
        <v/>
      </c>
      <c r="B2672" s="274" t="n">
        <v>97683</v>
      </c>
      <c r="C2672" s="275" t="s">
        <v>3314</v>
      </c>
      <c r="D2672" s="275" t="s">
        <v>3270</v>
      </c>
    </row>
    <row r="2673" customFormat="false" ht="25.5" hidden="false" customHeight="false" outlineLevel="0" collapsed="false">
      <c r="A2673" s="273" t="str">
        <f aca="false">IF((SUM('Раздел 3'!D55:D55)&gt;=SUM('Раздел 3'!E55:Z55)),"","Неверно!")</f>
        <v/>
      </c>
      <c r="B2673" s="274" t="n">
        <v>97683</v>
      </c>
      <c r="C2673" s="275" t="s">
        <v>3315</v>
      </c>
      <c r="D2673" s="275" t="s">
        <v>3270</v>
      </c>
    </row>
    <row r="2674" customFormat="false" ht="25.5" hidden="false" customHeight="false" outlineLevel="0" collapsed="false">
      <c r="A2674" s="273" t="str">
        <f aca="false">IF((SUM('Раздел 3'!D56:D56)&gt;=SUM('Раздел 3'!E56:Z56)),"","Неверно!")</f>
        <v/>
      </c>
      <c r="B2674" s="274" t="n">
        <v>97683</v>
      </c>
      <c r="C2674" s="275" t="s">
        <v>3316</v>
      </c>
      <c r="D2674" s="275" t="s">
        <v>3270</v>
      </c>
    </row>
    <row r="2675" customFormat="false" ht="25.5" hidden="false" customHeight="false" outlineLevel="0" collapsed="false">
      <c r="A2675" s="273" t="str">
        <f aca="false">IF((SUM('Раздел 3'!D57:D57)&gt;=SUM('Раздел 3'!E57:Z57)),"","Неверно!")</f>
        <v/>
      </c>
      <c r="B2675" s="274" t="n">
        <v>97683</v>
      </c>
      <c r="C2675" s="275" t="s">
        <v>3317</v>
      </c>
      <c r="D2675" s="275" t="s">
        <v>3270</v>
      </c>
    </row>
    <row r="2676" customFormat="false" ht="25.5" hidden="false" customHeight="false" outlineLevel="0" collapsed="false">
      <c r="A2676" s="273" t="str">
        <f aca="false">IF((SUM('Раздел 3'!D58:D58)&gt;=SUM('Раздел 3'!E58:Z58)),"","Неверно!")</f>
        <v/>
      </c>
      <c r="B2676" s="274" t="n">
        <v>97683</v>
      </c>
      <c r="C2676" s="275" t="s">
        <v>3318</v>
      </c>
      <c r="D2676" s="275" t="s">
        <v>3270</v>
      </c>
    </row>
    <row r="2677" customFormat="false" ht="25.5" hidden="false" customHeight="false" outlineLevel="0" collapsed="false">
      <c r="A2677" s="273" t="str">
        <f aca="false">IF((SUM('Раздел 3'!D59:D59)&gt;=SUM('Раздел 3'!E59:Z59)),"","Неверно!")</f>
        <v/>
      </c>
      <c r="B2677" s="274" t="n">
        <v>97683</v>
      </c>
      <c r="C2677" s="275" t="s">
        <v>3319</v>
      </c>
      <c r="D2677" s="275" t="s">
        <v>3270</v>
      </c>
    </row>
    <row r="2678" customFormat="false" ht="25.5" hidden="false" customHeight="false" outlineLevel="0" collapsed="false">
      <c r="A2678" s="273" t="str">
        <f aca="false">IF((SUM('Раздел 3'!D60:D60)&gt;=SUM('Раздел 3'!E60:Z60)),"","Неверно!")</f>
        <v/>
      </c>
      <c r="B2678" s="274" t="n">
        <v>97683</v>
      </c>
      <c r="C2678" s="275" t="s">
        <v>3320</v>
      </c>
      <c r="D2678" s="275" t="s">
        <v>3270</v>
      </c>
    </row>
    <row r="2679" customFormat="false" ht="25.5" hidden="false" customHeight="false" outlineLevel="0" collapsed="false">
      <c r="A2679" s="273" t="str">
        <f aca="false">IF((SUM('Раздел 3'!D61:D61)&gt;=SUM('Раздел 3'!E61:Z61)),"","Неверно!")</f>
        <v/>
      </c>
      <c r="B2679" s="274" t="n">
        <v>97683</v>
      </c>
      <c r="C2679" s="275" t="s">
        <v>3321</v>
      </c>
      <c r="D2679" s="275" t="s">
        <v>3270</v>
      </c>
    </row>
    <row r="2680" customFormat="false" ht="25.5" hidden="false" customHeight="false" outlineLevel="0" collapsed="false">
      <c r="A2680" s="273" t="str">
        <f aca="false">IF((SUM('Раздел 3'!D62:D62)&gt;=SUM('Раздел 3'!E62:Z62)),"","Неверно!")</f>
        <v/>
      </c>
      <c r="B2680" s="274" t="n">
        <v>97683</v>
      </c>
      <c r="C2680" s="275" t="s">
        <v>3322</v>
      </c>
      <c r="D2680" s="275" t="s">
        <v>3270</v>
      </c>
    </row>
    <row r="2681" customFormat="false" ht="25.5" hidden="false" customHeight="false" outlineLevel="0" collapsed="false">
      <c r="A2681" s="273" t="str">
        <f aca="false">IF((SUM('Раздел 3'!D63:D63)&gt;=SUM('Раздел 3'!E63:Z63)),"","Неверно!")</f>
        <v/>
      </c>
      <c r="B2681" s="274" t="n">
        <v>97683</v>
      </c>
      <c r="C2681" s="275" t="s">
        <v>3323</v>
      </c>
      <c r="D2681" s="275" t="s">
        <v>3270</v>
      </c>
    </row>
    <row r="2682" customFormat="false" ht="25.5" hidden="false" customHeight="false" outlineLevel="0" collapsed="false">
      <c r="A2682" s="273" t="str">
        <f aca="false">IF((SUM('Раздел 3'!D64:D64)&gt;=SUM('Раздел 3'!E64:Z64)),"","Неверно!")</f>
        <v/>
      </c>
      <c r="B2682" s="274" t="n">
        <v>97683</v>
      </c>
      <c r="C2682" s="275" t="s">
        <v>3324</v>
      </c>
      <c r="D2682" s="275" t="s">
        <v>3270</v>
      </c>
    </row>
    <row r="2683" customFormat="false" ht="25.5" hidden="false" customHeight="false" outlineLevel="0" collapsed="false">
      <c r="A2683" s="273" t="str">
        <f aca="false">IF((SUM('Раздел 3'!D65:D65)&gt;=SUM('Раздел 3'!E65:Z65)),"","Неверно!")</f>
        <v/>
      </c>
      <c r="B2683" s="274" t="n">
        <v>97683</v>
      </c>
      <c r="C2683" s="275" t="s">
        <v>3325</v>
      </c>
      <c r="D2683" s="275" t="s">
        <v>3270</v>
      </c>
    </row>
    <row r="2684" customFormat="false" ht="25.5" hidden="false" customHeight="false" outlineLevel="0" collapsed="false">
      <c r="A2684" s="273" t="str">
        <f aca="false">IF((SUM('Раздел 3'!D66:D66)&gt;=SUM('Раздел 3'!E66:Z66)),"","Неверно!")</f>
        <v/>
      </c>
      <c r="B2684" s="274" t="n">
        <v>97683</v>
      </c>
      <c r="C2684" s="275" t="s">
        <v>3326</v>
      </c>
      <c r="D2684" s="275" t="s">
        <v>3270</v>
      </c>
    </row>
    <row r="2685" customFormat="false" ht="25.5" hidden="false" customHeight="false" outlineLevel="0" collapsed="false">
      <c r="A2685" s="273" t="str">
        <f aca="false">IF((SUM('Раздел 3'!D67:D67)&gt;=SUM('Раздел 3'!E67:Z67)),"","Неверно!")</f>
        <v/>
      </c>
      <c r="B2685" s="274" t="n">
        <v>97683</v>
      </c>
      <c r="C2685" s="275" t="s">
        <v>3327</v>
      </c>
      <c r="D2685" s="275" t="s">
        <v>3270</v>
      </c>
    </row>
    <row r="2686" customFormat="false" ht="25.5" hidden="false" customHeight="false" outlineLevel="0" collapsed="false">
      <c r="A2686" s="273" t="str">
        <f aca="false">IF((SUM('Раздел 3'!D68:D68)&gt;=SUM('Раздел 3'!E68:Z68)),"","Неверно!")</f>
        <v/>
      </c>
      <c r="B2686" s="274" t="n">
        <v>97683</v>
      </c>
      <c r="C2686" s="275" t="s">
        <v>3328</v>
      </c>
      <c r="D2686" s="275" t="s">
        <v>3270</v>
      </c>
    </row>
    <row r="2687" customFormat="false" ht="25.5" hidden="false" customHeight="false" outlineLevel="0" collapsed="false">
      <c r="A2687" s="273" t="str">
        <f aca="false">IF((SUM('Раздел 3'!D69:D69)&gt;=SUM('Раздел 3'!E69:Z69)),"","Неверно!")</f>
        <v/>
      </c>
      <c r="B2687" s="274" t="n">
        <v>97683</v>
      </c>
      <c r="C2687" s="275" t="s">
        <v>3329</v>
      </c>
      <c r="D2687" s="275" t="s">
        <v>3270</v>
      </c>
    </row>
    <row r="2688" customFormat="false" ht="25.5" hidden="false" customHeight="false" outlineLevel="0" collapsed="false">
      <c r="A2688" s="273" t="str">
        <f aca="false">IF((SUM('Раздел 3'!D70:D70)&gt;=SUM('Раздел 3'!E70:Z70)),"","Неверно!")</f>
        <v/>
      </c>
      <c r="B2688" s="274" t="n">
        <v>97683</v>
      </c>
      <c r="C2688" s="275" t="s">
        <v>3330</v>
      </c>
      <c r="D2688" s="275" t="s">
        <v>3270</v>
      </c>
    </row>
    <row r="2689" customFormat="false" ht="25.5" hidden="false" customHeight="false" outlineLevel="0" collapsed="false">
      <c r="A2689" s="273" t="str">
        <f aca="false">IF((SUM('Раздел 3'!D71:D71)&gt;=SUM('Раздел 3'!E71:Z71)),"","Неверно!")</f>
        <v/>
      </c>
      <c r="B2689" s="274" t="n">
        <v>97683</v>
      </c>
      <c r="C2689" s="275" t="s">
        <v>3331</v>
      </c>
      <c r="D2689" s="275" t="s">
        <v>3270</v>
      </c>
    </row>
    <row r="2690" customFormat="false" ht="25.5" hidden="false" customHeight="false" outlineLevel="0" collapsed="false">
      <c r="A2690" s="273" t="str">
        <f aca="false">IF((SUM('Раздел 3'!D72:D72)&gt;=SUM('Раздел 3'!E72:Z72)),"","Неверно!")</f>
        <v/>
      </c>
      <c r="B2690" s="274" t="n">
        <v>97683</v>
      </c>
      <c r="C2690" s="275" t="s">
        <v>3332</v>
      </c>
      <c r="D2690" s="275" t="s">
        <v>3270</v>
      </c>
    </row>
    <row r="2691" customFormat="false" ht="25.5" hidden="false" customHeight="false" outlineLevel="0" collapsed="false">
      <c r="A2691" s="273" t="str">
        <f aca="false">IF((SUM('Раздел 3'!D73:D73)&gt;=SUM('Раздел 3'!E73:Z73)),"","Неверно!")</f>
        <v/>
      </c>
      <c r="B2691" s="274" t="n">
        <v>97683</v>
      </c>
      <c r="C2691" s="275" t="s">
        <v>3333</v>
      </c>
      <c r="D2691" s="275" t="s">
        <v>3270</v>
      </c>
    </row>
    <row r="2692" customFormat="false" ht="25.5" hidden="false" customHeight="false" outlineLevel="0" collapsed="false">
      <c r="A2692" s="273" t="str">
        <f aca="false">IF((SUM('Раздел 3'!D74:D74)&gt;=SUM('Раздел 3'!E74:Z74)),"","Неверно!")</f>
        <v/>
      </c>
      <c r="B2692" s="274" t="n">
        <v>97683</v>
      </c>
      <c r="C2692" s="275" t="s">
        <v>3334</v>
      </c>
      <c r="D2692" s="275" t="s">
        <v>3270</v>
      </c>
    </row>
    <row r="2693" customFormat="false" ht="25.5" hidden="false" customHeight="false" outlineLevel="0" collapsed="false">
      <c r="A2693" s="273" t="str">
        <f aca="false">IF((SUM('Раздел 3'!D75:D75)&gt;=SUM('Раздел 3'!E75:Z75)),"","Неверно!")</f>
        <v/>
      </c>
      <c r="B2693" s="274" t="n">
        <v>97683</v>
      </c>
      <c r="C2693" s="275" t="s">
        <v>3335</v>
      </c>
      <c r="D2693" s="275" t="s">
        <v>3270</v>
      </c>
    </row>
    <row r="2694" customFormat="false" ht="25.5" hidden="false" customHeight="false" outlineLevel="0" collapsed="false">
      <c r="A2694" s="273" t="str">
        <f aca="false">IF((SUM('Раздел 3'!D76:D76)&gt;=SUM('Раздел 3'!E76:Z76)),"","Неверно!")</f>
        <v/>
      </c>
      <c r="B2694" s="274" t="n">
        <v>97683</v>
      </c>
      <c r="C2694" s="275" t="s">
        <v>3336</v>
      </c>
      <c r="D2694" s="275" t="s">
        <v>3270</v>
      </c>
    </row>
    <row r="2695" customFormat="false" ht="25.5" hidden="false" customHeight="false" outlineLevel="0" collapsed="false">
      <c r="A2695" s="273" t="str">
        <f aca="false">IF((SUM('Раздел 3'!D77:D77)&gt;=SUM('Раздел 3'!E77:Z77)),"","Неверно!")</f>
        <v/>
      </c>
      <c r="B2695" s="274" t="n">
        <v>97683</v>
      </c>
      <c r="C2695" s="275" t="s">
        <v>3337</v>
      </c>
      <c r="D2695" s="275" t="s">
        <v>3270</v>
      </c>
    </row>
    <row r="2696" customFormat="false" ht="25.5" hidden="false" customHeight="false" outlineLevel="0" collapsed="false">
      <c r="A2696" s="273" t="str">
        <f aca="false">IF((SUM('Раздел 3'!D78:D78)&gt;=SUM('Раздел 3'!E78:Z78)),"","Неверно!")</f>
        <v/>
      </c>
      <c r="B2696" s="274" t="n">
        <v>97683</v>
      </c>
      <c r="C2696" s="275" t="s">
        <v>3338</v>
      </c>
      <c r="D2696" s="275" t="s">
        <v>3270</v>
      </c>
    </row>
    <row r="2697" customFormat="false" ht="25.5" hidden="false" customHeight="false" outlineLevel="0" collapsed="false">
      <c r="A2697" s="273" t="str">
        <f aca="false">IF((SUM('Раздел 3'!D79:D79)&gt;=SUM('Раздел 3'!E79:Z79)),"","Неверно!")</f>
        <v/>
      </c>
      <c r="B2697" s="274" t="n">
        <v>97683</v>
      </c>
      <c r="C2697" s="275" t="s">
        <v>3339</v>
      </c>
      <c r="D2697" s="275" t="s">
        <v>3270</v>
      </c>
    </row>
    <row r="2698" customFormat="false" ht="25.5" hidden="false" customHeight="false" outlineLevel="0" collapsed="false">
      <c r="A2698" s="273" t="str">
        <f aca="false">IF((SUM('Раздел 3'!D80:D80)&gt;=SUM('Раздел 3'!E80:Z80)),"","Неверно!")</f>
        <v/>
      </c>
      <c r="B2698" s="274" t="n">
        <v>97683</v>
      </c>
      <c r="C2698" s="275" t="s">
        <v>3340</v>
      </c>
      <c r="D2698" s="275" t="s">
        <v>3270</v>
      </c>
    </row>
    <row r="2699" customFormat="false" ht="25.5" hidden="false" customHeight="false" outlineLevel="0" collapsed="false">
      <c r="A2699" s="273" t="str">
        <f aca="false">IF((SUM('Раздел 3'!D81:D81)&gt;=SUM('Раздел 3'!E81:Z81)),"","Неверно!")</f>
        <v/>
      </c>
      <c r="B2699" s="274" t="n">
        <v>97683</v>
      </c>
      <c r="C2699" s="275" t="s">
        <v>3341</v>
      </c>
      <c r="D2699" s="275" t="s">
        <v>3270</v>
      </c>
    </row>
    <row r="2700" customFormat="false" ht="25.5" hidden="false" customHeight="false" outlineLevel="0" collapsed="false">
      <c r="A2700" s="273" t="str">
        <f aca="false">IF((SUM('Раздел 3'!D82:D82)&gt;=SUM('Раздел 3'!E82:Z82)),"","Неверно!")</f>
        <v/>
      </c>
      <c r="B2700" s="274" t="n">
        <v>97683</v>
      </c>
      <c r="C2700" s="275" t="s">
        <v>3342</v>
      </c>
      <c r="D2700" s="275" t="s">
        <v>3270</v>
      </c>
    </row>
    <row r="2701" customFormat="false" ht="25.5" hidden="false" customHeight="false" outlineLevel="0" collapsed="false">
      <c r="A2701" s="273" t="str">
        <f aca="false">IF((SUM('Раздел 3'!D83:D83)&gt;=SUM('Раздел 3'!E83:Z83)),"","Неверно!")</f>
        <v/>
      </c>
      <c r="B2701" s="274" t="n">
        <v>97683</v>
      </c>
      <c r="C2701" s="275" t="s">
        <v>3343</v>
      </c>
      <c r="D2701" s="275" t="s">
        <v>3270</v>
      </c>
    </row>
    <row r="2702" customFormat="false" ht="25.5" hidden="false" customHeight="false" outlineLevel="0" collapsed="false">
      <c r="A2702" s="273" t="str">
        <f aca="false">IF((SUM('Раздел 3'!D84:D84)&gt;=SUM('Раздел 3'!E84:Z84)),"","Неверно!")</f>
        <v/>
      </c>
      <c r="B2702" s="274" t="n">
        <v>97683</v>
      </c>
      <c r="C2702" s="275" t="s">
        <v>3344</v>
      </c>
      <c r="D2702" s="275" t="s">
        <v>3270</v>
      </c>
    </row>
    <row r="2703" customFormat="false" ht="25.5" hidden="false" customHeight="false" outlineLevel="0" collapsed="false">
      <c r="A2703" s="273" t="str">
        <f aca="false">IF((SUM('Раздел 3'!D85:D85)&gt;=SUM('Раздел 3'!E85:Z85)),"","Неверно!")</f>
        <v/>
      </c>
      <c r="B2703" s="274" t="n">
        <v>97683</v>
      </c>
      <c r="C2703" s="275" t="s">
        <v>3345</v>
      </c>
      <c r="D2703" s="275" t="s">
        <v>3270</v>
      </c>
    </row>
    <row r="2704" customFormat="false" ht="25.5" hidden="false" customHeight="false" outlineLevel="0" collapsed="false">
      <c r="A2704" s="273" t="str">
        <f aca="false">IF((SUM('Раздел 3'!D86:D86)&gt;=SUM('Раздел 3'!E86:Z86)),"","Неверно!")</f>
        <v/>
      </c>
      <c r="B2704" s="274" t="n">
        <v>97683</v>
      </c>
      <c r="C2704" s="275" t="s">
        <v>3346</v>
      </c>
      <c r="D2704" s="275" t="s">
        <v>3270</v>
      </c>
    </row>
    <row r="2705" customFormat="false" ht="25.5" hidden="false" customHeight="false" outlineLevel="0" collapsed="false">
      <c r="A2705" s="273" t="str">
        <f aca="false">IF((SUM('Раздел 3'!D87:D87)&gt;=SUM('Раздел 3'!E87:Z87)),"","Неверно!")</f>
        <v/>
      </c>
      <c r="B2705" s="274" t="n">
        <v>97683</v>
      </c>
      <c r="C2705" s="275" t="s">
        <v>3347</v>
      </c>
      <c r="D2705" s="275" t="s">
        <v>3270</v>
      </c>
    </row>
    <row r="2706" customFormat="false" ht="25.5" hidden="false" customHeight="false" outlineLevel="0" collapsed="false">
      <c r="A2706" s="273" t="str">
        <f aca="false">IF((SUM('Раздел 3'!D88:D88)&gt;=SUM('Раздел 3'!E88:Z88)),"","Неверно!")</f>
        <v/>
      </c>
      <c r="B2706" s="274" t="n">
        <v>97683</v>
      </c>
      <c r="C2706" s="275" t="s">
        <v>3348</v>
      </c>
      <c r="D2706" s="275" t="s">
        <v>3270</v>
      </c>
    </row>
    <row r="2707" customFormat="false" ht="25.5" hidden="false" customHeight="false" outlineLevel="0" collapsed="false">
      <c r="A2707" s="273" t="str">
        <f aca="false">IF((SUM('Раздел 3'!D89:D89)&gt;=SUM('Раздел 3'!E89:Z89)),"","Неверно!")</f>
        <v/>
      </c>
      <c r="B2707" s="274" t="n">
        <v>97683</v>
      </c>
      <c r="C2707" s="275" t="s">
        <v>3349</v>
      </c>
      <c r="D2707" s="275" t="s">
        <v>3270</v>
      </c>
    </row>
    <row r="2708" customFormat="false" ht="25.5" hidden="false" customHeight="false" outlineLevel="0" collapsed="false">
      <c r="A2708" s="273" t="str">
        <f aca="false">IF((SUM('Раздел 3'!D90:D90)&gt;=SUM('Раздел 3'!E90:Z90)),"","Неверно!")</f>
        <v/>
      </c>
      <c r="B2708" s="274" t="n">
        <v>97683</v>
      </c>
      <c r="C2708" s="275" t="s">
        <v>3350</v>
      </c>
      <c r="D2708" s="275" t="s">
        <v>3270</v>
      </c>
    </row>
    <row r="2709" customFormat="false" ht="25.5" hidden="false" customHeight="false" outlineLevel="0" collapsed="false">
      <c r="A2709" s="273" t="str">
        <f aca="false">IF((SUM('Раздел 3'!D91:D91)&gt;=SUM('Раздел 3'!E91:Z91)),"","Неверно!")</f>
        <v/>
      </c>
      <c r="B2709" s="274" t="n">
        <v>97683</v>
      </c>
      <c r="C2709" s="275" t="s">
        <v>3351</v>
      </c>
      <c r="D2709" s="275" t="s">
        <v>3270</v>
      </c>
    </row>
    <row r="2710" customFormat="false" ht="25.5" hidden="false" customHeight="false" outlineLevel="0" collapsed="false">
      <c r="A2710" s="273" t="str">
        <f aca="false">IF((SUM('Раздел 3'!D92:D92)&gt;=SUM('Раздел 3'!E92:Z92)),"","Неверно!")</f>
        <v/>
      </c>
      <c r="B2710" s="274" t="n">
        <v>97683</v>
      </c>
      <c r="C2710" s="275" t="s">
        <v>3352</v>
      </c>
      <c r="D2710" s="275" t="s">
        <v>3270</v>
      </c>
    </row>
    <row r="2711" customFormat="false" ht="25.5" hidden="false" customHeight="false" outlineLevel="0" collapsed="false">
      <c r="A2711" s="273" t="str">
        <f aca="false">IF((SUM('Раздел 3'!D93:D93)&gt;=SUM('Раздел 3'!E93:Z93)),"","Неверно!")</f>
        <v/>
      </c>
      <c r="B2711" s="274" t="n">
        <v>97683</v>
      </c>
      <c r="C2711" s="275" t="s">
        <v>3353</v>
      </c>
      <c r="D2711" s="275" t="s">
        <v>3270</v>
      </c>
    </row>
    <row r="2712" customFormat="false" ht="25.5" hidden="false" customHeight="false" outlineLevel="0" collapsed="false">
      <c r="A2712" s="273" t="str">
        <f aca="false">IF((SUM('Раздел 3'!D94:D94)&gt;=SUM('Раздел 3'!E94:Z94)),"","Неверно!")</f>
        <v/>
      </c>
      <c r="B2712" s="274" t="n">
        <v>97683</v>
      </c>
      <c r="C2712" s="275" t="s">
        <v>3354</v>
      </c>
      <c r="D2712" s="275" t="s">
        <v>3270</v>
      </c>
    </row>
    <row r="2713" customFormat="false" ht="25.5" hidden="false" customHeight="false" outlineLevel="0" collapsed="false">
      <c r="A2713" s="273" t="str">
        <f aca="false">IF((SUM('Раздел 2'!D10:D10)&gt;=SUM('Раздел 2'!AD10:AG10)),"","Неверно!")</f>
        <v/>
      </c>
      <c r="B2713" s="274" t="n">
        <v>97684</v>
      </c>
      <c r="C2713" s="275" t="s">
        <v>3355</v>
      </c>
      <c r="D2713" s="275" t="s">
        <v>3356</v>
      </c>
    </row>
    <row r="2714" customFormat="false" ht="25.5" hidden="false" customHeight="false" outlineLevel="0" collapsed="false">
      <c r="A2714" s="273" t="str">
        <f aca="false">IF((SUM('Раздел 2'!D11:D11)&gt;=SUM('Раздел 2'!AD11:AG11)),"","Неверно!")</f>
        <v/>
      </c>
      <c r="B2714" s="274" t="n">
        <v>97684</v>
      </c>
      <c r="C2714" s="275" t="s">
        <v>3357</v>
      </c>
      <c r="D2714" s="275" t="s">
        <v>3356</v>
      </c>
    </row>
    <row r="2715" customFormat="false" ht="25.5" hidden="false" customHeight="false" outlineLevel="0" collapsed="false">
      <c r="A2715" s="273" t="str">
        <f aca="false">IF((SUM('Раздел 2'!D12:D12)&gt;=SUM('Раздел 2'!AD12:AG12)),"","Неверно!")</f>
        <v/>
      </c>
      <c r="B2715" s="274" t="n">
        <v>97684</v>
      </c>
      <c r="C2715" s="275" t="s">
        <v>3358</v>
      </c>
      <c r="D2715" s="275" t="s">
        <v>3356</v>
      </c>
    </row>
    <row r="2716" customFormat="false" ht="25.5" hidden="false" customHeight="false" outlineLevel="0" collapsed="false">
      <c r="A2716" s="273" t="str">
        <f aca="false">IF((SUM('Раздел 2'!D13:D13)&gt;=SUM('Раздел 2'!AD13:AG13)),"","Неверно!")</f>
        <v/>
      </c>
      <c r="B2716" s="274" t="n">
        <v>97684</v>
      </c>
      <c r="C2716" s="275" t="s">
        <v>3359</v>
      </c>
      <c r="D2716" s="275" t="s">
        <v>3356</v>
      </c>
    </row>
    <row r="2717" customFormat="false" ht="25.5" hidden="false" customHeight="false" outlineLevel="0" collapsed="false">
      <c r="A2717" s="273" t="str">
        <f aca="false">IF((SUM('Раздел 2'!D14:D14)&gt;=SUM('Раздел 2'!AD14:AG14)),"","Неверно!")</f>
        <v/>
      </c>
      <c r="B2717" s="274" t="n">
        <v>97684</v>
      </c>
      <c r="C2717" s="275" t="s">
        <v>3360</v>
      </c>
      <c r="D2717" s="275" t="s">
        <v>3356</v>
      </c>
    </row>
    <row r="2718" customFormat="false" ht="25.5" hidden="false" customHeight="false" outlineLevel="0" collapsed="false">
      <c r="A2718" s="273" t="str">
        <f aca="false">IF((SUM('Раздел 2'!D15:D15)&gt;=SUM('Раздел 2'!AD15:AG15)),"","Неверно!")</f>
        <v/>
      </c>
      <c r="B2718" s="274" t="n">
        <v>97684</v>
      </c>
      <c r="C2718" s="275" t="s">
        <v>3361</v>
      </c>
      <c r="D2718" s="275" t="s">
        <v>3356</v>
      </c>
    </row>
    <row r="2719" customFormat="false" ht="25.5" hidden="false" customHeight="false" outlineLevel="0" collapsed="false">
      <c r="A2719" s="273" t="str">
        <f aca="false">IF((SUM('Раздел 2'!D16:D16)&gt;=SUM('Раздел 2'!AD16:AG16)),"","Неверно!")</f>
        <v/>
      </c>
      <c r="B2719" s="274" t="n">
        <v>97684</v>
      </c>
      <c r="C2719" s="275" t="s">
        <v>3362</v>
      </c>
      <c r="D2719" s="275" t="s">
        <v>3356</v>
      </c>
    </row>
    <row r="2720" customFormat="false" ht="25.5" hidden="false" customHeight="false" outlineLevel="0" collapsed="false">
      <c r="A2720" s="273" t="str">
        <f aca="false">IF((SUM('Раздел 2'!D17:D17)&gt;=SUM('Раздел 2'!AD17:AG17)),"","Неверно!")</f>
        <v/>
      </c>
      <c r="B2720" s="274" t="n">
        <v>97684</v>
      </c>
      <c r="C2720" s="275" t="s">
        <v>3363</v>
      </c>
      <c r="D2720" s="275" t="s">
        <v>3356</v>
      </c>
    </row>
    <row r="2721" customFormat="false" ht="25.5" hidden="false" customHeight="false" outlineLevel="0" collapsed="false">
      <c r="A2721" s="273" t="str">
        <f aca="false">IF((SUM('Раздел 2'!D18:D18)&gt;=SUM('Раздел 2'!AD18:AG18)),"","Неверно!")</f>
        <v/>
      </c>
      <c r="B2721" s="274" t="n">
        <v>97684</v>
      </c>
      <c r="C2721" s="275" t="s">
        <v>3364</v>
      </c>
      <c r="D2721" s="275" t="s">
        <v>3356</v>
      </c>
    </row>
    <row r="2722" customFormat="false" ht="25.5" hidden="false" customHeight="false" outlineLevel="0" collapsed="false">
      <c r="A2722" s="273" t="str">
        <f aca="false">IF((SUM('Раздел 2'!D19:D19)&gt;=SUM('Раздел 2'!AD19:AG19)),"","Неверно!")</f>
        <v/>
      </c>
      <c r="B2722" s="274" t="n">
        <v>97684</v>
      </c>
      <c r="C2722" s="275" t="s">
        <v>3365</v>
      </c>
      <c r="D2722" s="275" t="s">
        <v>3356</v>
      </c>
    </row>
    <row r="2723" customFormat="false" ht="25.5" hidden="false" customHeight="false" outlineLevel="0" collapsed="false">
      <c r="A2723" s="273" t="str">
        <f aca="false">IF((SUM('Раздел 2'!D20:D20)&gt;=SUM('Раздел 2'!AD20:AG20)),"","Неверно!")</f>
        <v/>
      </c>
      <c r="B2723" s="274" t="n">
        <v>97684</v>
      </c>
      <c r="C2723" s="275" t="s">
        <v>3366</v>
      </c>
      <c r="D2723" s="275" t="s">
        <v>3356</v>
      </c>
    </row>
    <row r="2724" customFormat="false" ht="25.5" hidden="false" customHeight="false" outlineLevel="0" collapsed="false">
      <c r="A2724" s="273" t="str">
        <f aca="false">IF((SUM('Раздел 2'!D21:D21)&gt;=SUM('Раздел 2'!AD21:AG21)),"","Неверно!")</f>
        <v/>
      </c>
      <c r="B2724" s="274" t="n">
        <v>97684</v>
      </c>
      <c r="C2724" s="275" t="s">
        <v>3367</v>
      </c>
      <c r="D2724" s="275" t="s">
        <v>3356</v>
      </c>
    </row>
    <row r="2725" customFormat="false" ht="25.5" hidden="false" customHeight="false" outlineLevel="0" collapsed="false">
      <c r="A2725" s="273" t="str">
        <f aca="false">IF((SUM('Раздел 2'!D22:D22)&gt;=SUM('Раздел 2'!AD22:AG22)),"","Неверно!")</f>
        <v/>
      </c>
      <c r="B2725" s="274" t="n">
        <v>97684</v>
      </c>
      <c r="C2725" s="275" t="s">
        <v>3368</v>
      </c>
      <c r="D2725" s="275" t="s">
        <v>3356</v>
      </c>
    </row>
    <row r="2726" customFormat="false" ht="25.5" hidden="false" customHeight="false" outlineLevel="0" collapsed="false">
      <c r="A2726" s="273" t="str">
        <f aca="false">IF((SUM('Раздел 2'!D23:D23)&gt;=SUM('Раздел 2'!AD23:AG23)),"","Неверно!")</f>
        <v/>
      </c>
      <c r="B2726" s="274" t="n">
        <v>97684</v>
      </c>
      <c r="C2726" s="275" t="s">
        <v>3369</v>
      </c>
      <c r="D2726" s="275" t="s">
        <v>3356</v>
      </c>
    </row>
    <row r="2727" customFormat="false" ht="25.5" hidden="false" customHeight="false" outlineLevel="0" collapsed="false">
      <c r="A2727" s="273" t="str">
        <f aca="false">IF((SUM('Раздел 2'!D24:D24)&gt;=SUM('Раздел 2'!AD24:AG24)),"","Неверно!")</f>
        <v/>
      </c>
      <c r="B2727" s="274" t="n">
        <v>97684</v>
      </c>
      <c r="C2727" s="275" t="s">
        <v>3370</v>
      </c>
      <c r="D2727" s="275" t="s">
        <v>3356</v>
      </c>
    </row>
    <row r="2728" customFormat="false" ht="25.5" hidden="false" customHeight="false" outlineLevel="0" collapsed="false">
      <c r="A2728" s="273" t="str">
        <f aca="false">IF((SUM('Раздел 2'!D25:D25)&gt;=SUM('Раздел 2'!AD25:AG25)),"","Неверно!")</f>
        <v/>
      </c>
      <c r="B2728" s="274" t="n">
        <v>97684</v>
      </c>
      <c r="C2728" s="275" t="s">
        <v>3371</v>
      </c>
      <c r="D2728" s="275" t="s">
        <v>3356</v>
      </c>
    </row>
    <row r="2729" customFormat="false" ht="25.5" hidden="false" customHeight="false" outlineLevel="0" collapsed="false">
      <c r="A2729" s="273" t="str">
        <f aca="false">IF((SUM('Раздел 2'!D26:D26)&gt;=SUM('Раздел 2'!AD26:AG26)),"","Неверно!")</f>
        <v/>
      </c>
      <c r="B2729" s="274" t="n">
        <v>97684</v>
      </c>
      <c r="C2729" s="275" t="s">
        <v>3372</v>
      </c>
      <c r="D2729" s="275" t="s">
        <v>3356</v>
      </c>
    </row>
    <row r="2730" customFormat="false" ht="25.5" hidden="false" customHeight="false" outlineLevel="0" collapsed="false">
      <c r="A2730" s="273" t="str">
        <f aca="false">IF((SUM('Раздел 2'!D27:D27)&gt;=SUM('Раздел 2'!AD27:AG27)),"","Неверно!")</f>
        <v/>
      </c>
      <c r="B2730" s="274" t="n">
        <v>97684</v>
      </c>
      <c r="C2730" s="275" t="s">
        <v>3373</v>
      </c>
      <c r="D2730" s="275" t="s">
        <v>3356</v>
      </c>
    </row>
    <row r="2731" customFormat="false" ht="25.5" hidden="false" customHeight="false" outlineLevel="0" collapsed="false">
      <c r="A2731" s="273" t="str">
        <f aca="false">IF((SUM('Раздел 2'!D28:D28)&gt;=SUM('Раздел 2'!AD28:AG28)),"","Неверно!")</f>
        <v/>
      </c>
      <c r="B2731" s="274" t="n">
        <v>97684</v>
      </c>
      <c r="C2731" s="275" t="s">
        <v>3374</v>
      </c>
      <c r="D2731" s="275" t="s">
        <v>3356</v>
      </c>
    </row>
    <row r="2732" customFormat="false" ht="25.5" hidden="false" customHeight="false" outlineLevel="0" collapsed="false">
      <c r="A2732" s="273" t="str">
        <f aca="false">IF((SUM('Раздел 2'!D29:D29)&gt;=SUM('Раздел 2'!AD29:AG29)),"","Неверно!")</f>
        <v/>
      </c>
      <c r="B2732" s="274" t="n">
        <v>97684</v>
      </c>
      <c r="C2732" s="275" t="s">
        <v>3375</v>
      </c>
      <c r="D2732" s="275" t="s">
        <v>3356</v>
      </c>
    </row>
    <row r="2733" customFormat="false" ht="25.5" hidden="false" customHeight="false" outlineLevel="0" collapsed="false">
      <c r="A2733" s="273" t="str">
        <f aca="false">IF((SUM('Раздел 2'!D30:D30)&gt;=SUM('Раздел 2'!AD30:AG30)),"","Неверно!")</f>
        <v/>
      </c>
      <c r="B2733" s="274" t="n">
        <v>97684</v>
      </c>
      <c r="C2733" s="275" t="s">
        <v>3376</v>
      </c>
      <c r="D2733" s="275" t="s">
        <v>3356</v>
      </c>
    </row>
    <row r="2734" customFormat="false" ht="25.5" hidden="false" customHeight="false" outlineLevel="0" collapsed="false">
      <c r="A2734" s="273" t="str">
        <f aca="false">IF((SUM('Раздел 2'!D31:D31)&gt;=SUM('Раздел 2'!AD31:AG31)),"","Неверно!")</f>
        <v/>
      </c>
      <c r="B2734" s="274" t="n">
        <v>97684</v>
      </c>
      <c r="C2734" s="275" t="s">
        <v>3377</v>
      </c>
      <c r="D2734" s="275" t="s">
        <v>3356</v>
      </c>
    </row>
    <row r="2735" customFormat="false" ht="25.5" hidden="false" customHeight="false" outlineLevel="0" collapsed="false">
      <c r="A2735" s="273" t="str">
        <f aca="false">IF((SUM('Раздел 2'!D32:D32)&gt;=SUM('Раздел 2'!AD32:AG32)),"","Неверно!")</f>
        <v/>
      </c>
      <c r="B2735" s="274" t="n">
        <v>97684</v>
      </c>
      <c r="C2735" s="275" t="s">
        <v>3378</v>
      </c>
      <c r="D2735" s="275" t="s">
        <v>3356</v>
      </c>
    </row>
    <row r="2736" customFormat="false" ht="25.5" hidden="false" customHeight="false" outlineLevel="0" collapsed="false">
      <c r="A2736" s="273" t="str">
        <f aca="false">IF((SUM('Раздел 2'!D33:D33)&gt;=SUM('Раздел 2'!AD33:AG33)),"","Неверно!")</f>
        <v/>
      </c>
      <c r="B2736" s="274" t="n">
        <v>97684</v>
      </c>
      <c r="C2736" s="275" t="s">
        <v>3379</v>
      </c>
      <c r="D2736" s="275" t="s">
        <v>3356</v>
      </c>
    </row>
    <row r="2737" customFormat="false" ht="25.5" hidden="false" customHeight="false" outlineLevel="0" collapsed="false">
      <c r="A2737" s="273" t="str">
        <f aca="false">IF((SUM('Раздел 2'!D34:D34)&gt;=SUM('Раздел 2'!AD34:AG34)),"","Неверно!")</f>
        <v/>
      </c>
      <c r="B2737" s="274" t="n">
        <v>97684</v>
      </c>
      <c r="C2737" s="275" t="s">
        <v>3380</v>
      </c>
      <c r="D2737" s="275" t="s">
        <v>3356</v>
      </c>
    </row>
    <row r="2738" customFormat="false" ht="25.5" hidden="false" customHeight="false" outlineLevel="0" collapsed="false">
      <c r="A2738" s="273" t="str">
        <f aca="false">IF((SUM('Раздел 2'!D35:D35)&gt;=SUM('Раздел 2'!AD35:AG35)),"","Неверно!")</f>
        <v/>
      </c>
      <c r="B2738" s="274" t="n">
        <v>97684</v>
      </c>
      <c r="C2738" s="275" t="s">
        <v>3381</v>
      </c>
      <c r="D2738" s="275" t="s">
        <v>3356</v>
      </c>
    </row>
    <row r="2739" customFormat="false" ht="25.5" hidden="false" customHeight="false" outlineLevel="0" collapsed="false">
      <c r="A2739" s="273" t="str">
        <f aca="false">IF((SUM('Раздел 2'!D36:D36)&gt;=SUM('Раздел 2'!AD36:AG36)),"","Неверно!")</f>
        <v/>
      </c>
      <c r="B2739" s="274" t="n">
        <v>97684</v>
      </c>
      <c r="C2739" s="275" t="s">
        <v>3382</v>
      </c>
      <c r="D2739" s="275" t="s">
        <v>3356</v>
      </c>
    </row>
    <row r="2740" customFormat="false" ht="25.5" hidden="false" customHeight="false" outlineLevel="0" collapsed="false">
      <c r="A2740" s="273" t="str">
        <f aca="false">IF((SUM('Раздел 2'!D37:D37)&gt;=SUM('Раздел 2'!AD37:AG37)),"","Неверно!")</f>
        <v/>
      </c>
      <c r="B2740" s="274" t="n">
        <v>97684</v>
      </c>
      <c r="C2740" s="275" t="s">
        <v>3383</v>
      </c>
      <c r="D2740" s="275" t="s">
        <v>3356</v>
      </c>
    </row>
    <row r="2741" customFormat="false" ht="25.5" hidden="false" customHeight="false" outlineLevel="0" collapsed="false">
      <c r="A2741" s="273" t="str">
        <f aca="false">IF((SUM('Раздел 2'!D38:D38)&gt;=SUM('Раздел 2'!AD38:AG38)),"","Неверно!")</f>
        <v/>
      </c>
      <c r="B2741" s="274" t="n">
        <v>97684</v>
      </c>
      <c r="C2741" s="275" t="s">
        <v>3384</v>
      </c>
      <c r="D2741" s="275" t="s">
        <v>3356</v>
      </c>
    </row>
    <row r="2742" customFormat="false" ht="25.5" hidden="false" customHeight="false" outlineLevel="0" collapsed="false">
      <c r="A2742" s="273" t="str">
        <f aca="false">IF((SUM('Раздел 2'!D39:D39)&gt;=SUM('Раздел 2'!AD39:AG39)),"","Неверно!")</f>
        <v/>
      </c>
      <c r="B2742" s="274" t="n">
        <v>97684</v>
      </c>
      <c r="C2742" s="275" t="s">
        <v>3385</v>
      </c>
      <c r="D2742" s="275" t="s">
        <v>3356</v>
      </c>
    </row>
    <row r="2743" customFormat="false" ht="25.5" hidden="false" customHeight="false" outlineLevel="0" collapsed="false">
      <c r="A2743" s="273" t="str">
        <f aca="false">IF((SUM('Раздел 2'!D40:D40)&gt;=SUM('Раздел 2'!AD40:AG40)),"","Неверно!")</f>
        <v/>
      </c>
      <c r="B2743" s="274" t="n">
        <v>97684</v>
      </c>
      <c r="C2743" s="275" t="s">
        <v>3386</v>
      </c>
      <c r="D2743" s="275" t="s">
        <v>3356</v>
      </c>
    </row>
    <row r="2744" customFormat="false" ht="25.5" hidden="false" customHeight="false" outlineLevel="0" collapsed="false">
      <c r="A2744" s="273" t="str">
        <f aca="false">IF((SUM('Раздел 2'!D41:D41)&gt;=SUM('Раздел 2'!AD41:AG41)),"","Неверно!")</f>
        <v/>
      </c>
      <c r="B2744" s="274" t="n">
        <v>97684</v>
      </c>
      <c r="C2744" s="275" t="s">
        <v>3387</v>
      </c>
      <c r="D2744" s="275" t="s">
        <v>3356</v>
      </c>
    </row>
    <row r="2745" customFormat="false" ht="25.5" hidden="false" customHeight="false" outlineLevel="0" collapsed="false">
      <c r="A2745" s="273" t="str">
        <f aca="false">IF((SUM('Раздел 2'!D42:D42)&gt;=SUM('Раздел 2'!AD42:AG42)),"","Неверно!")</f>
        <v/>
      </c>
      <c r="B2745" s="274" t="n">
        <v>97684</v>
      </c>
      <c r="C2745" s="275" t="s">
        <v>3388</v>
      </c>
      <c r="D2745" s="275" t="s">
        <v>3356</v>
      </c>
    </row>
    <row r="2746" customFormat="false" ht="25.5" hidden="false" customHeight="false" outlineLevel="0" collapsed="false">
      <c r="A2746" s="273" t="str">
        <f aca="false">IF((SUM('Раздел 2'!D43:D43)&gt;=SUM('Раздел 2'!AD43:AG43)),"","Неверно!")</f>
        <v/>
      </c>
      <c r="B2746" s="274" t="n">
        <v>97684</v>
      </c>
      <c r="C2746" s="275" t="s">
        <v>3389</v>
      </c>
      <c r="D2746" s="275" t="s">
        <v>3356</v>
      </c>
    </row>
    <row r="2747" customFormat="false" ht="25.5" hidden="false" customHeight="false" outlineLevel="0" collapsed="false">
      <c r="A2747" s="273" t="str">
        <f aca="false">IF((SUM('Раздел 2'!D44:D44)&gt;=SUM('Раздел 2'!AD44:AG44)),"","Неверно!")</f>
        <v/>
      </c>
      <c r="B2747" s="274" t="n">
        <v>97684</v>
      </c>
      <c r="C2747" s="275" t="s">
        <v>3390</v>
      </c>
      <c r="D2747" s="275" t="s">
        <v>3356</v>
      </c>
    </row>
    <row r="2748" customFormat="false" ht="25.5" hidden="false" customHeight="false" outlineLevel="0" collapsed="false">
      <c r="A2748" s="273" t="str">
        <f aca="false">IF((SUM('Раздел 2'!D45:D45)&gt;=SUM('Раздел 2'!AD45:AG45)),"","Неверно!")</f>
        <v/>
      </c>
      <c r="B2748" s="274" t="n">
        <v>97684</v>
      </c>
      <c r="C2748" s="275" t="s">
        <v>3391</v>
      </c>
      <c r="D2748" s="275" t="s">
        <v>3356</v>
      </c>
    </row>
    <row r="2749" customFormat="false" ht="25.5" hidden="false" customHeight="false" outlineLevel="0" collapsed="false">
      <c r="A2749" s="273" t="str">
        <f aca="false">IF((SUM('Раздел 2'!D46:D46)&gt;=SUM('Раздел 2'!AD46:AG46)),"","Неверно!")</f>
        <v/>
      </c>
      <c r="B2749" s="274" t="n">
        <v>97684</v>
      </c>
      <c r="C2749" s="275" t="s">
        <v>3392</v>
      </c>
      <c r="D2749" s="275" t="s">
        <v>3356</v>
      </c>
    </row>
    <row r="2750" customFormat="false" ht="25.5" hidden="false" customHeight="false" outlineLevel="0" collapsed="false">
      <c r="A2750" s="273" t="str">
        <f aca="false">IF((SUM('Раздел 2'!D47:D47)&gt;=SUM('Раздел 2'!AD47:AG47)),"","Неверно!")</f>
        <v/>
      </c>
      <c r="B2750" s="274" t="n">
        <v>97684</v>
      </c>
      <c r="C2750" s="275" t="s">
        <v>3393</v>
      </c>
      <c r="D2750" s="275" t="s">
        <v>3356</v>
      </c>
    </row>
    <row r="2751" customFormat="false" ht="25.5" hidden="false" customHeight="false" outlineLevel="0" collapsed="false">
      <c r="A2751" s="273" t="str">
        <f aca="false">IF((SUM('Раздел 2'!D48:D48)&gt;=SUM('Раздел 2'!AD48:AG48)),"","Неверно!")</f>
        <v/>
      </c>
      <c r="B2751" s="274" t="n">
        <v>97684</v>
      </c>
      <c r="C2751" s="275" t="s">
        <v>3394</v>
      </c>
      <c r="D2751" s="275" t="s">
        <v>3356</v>
      </c>
    </row>
    <row r="2752" customFormat="false" ht="25.5" hidden="false" customHeight="false" outlineLevel="0" collapsed="false">
      <c r="A2752" s="273" t="str">
        <f aca="false">IF((SUM('Раздел 2'!D49:D49)&gt;=SUM('Раздел 2'!AD49:AG49)),"","Неверно!")</f>
        <v/>
      </c>
      <c r="B2752" s="274" t="n">
        <v>97684</v>
      </c>
      <c r="C2752" s="275" t="s">
        <v>3395</v>
      </c>
      <c r="D2752" s="275" t="s">
        <v>3356</v>
      </c>
    </row>
    <row r="2753" customFormat="false" ht="25.5" hidden="false" customHeight="false" outlineLevel="0" collapsed="false">
      <c r="A2753" s="273" t="str">
        <f aca="false">IF((SUM('Раздел 2'!D50:D50)&gt;=SUM('Раздел 2'!AD50:AG50)),"","Неверно!")</f>
        <v/>
      </c>
      <c r="B2753" s="274" t="n">
        <v>97684</v>
      </c>
      <c r="C2753" s="275" t="s">
        <v>3396</v>
      </c>
      <c r="D2753" s="275" t="s">
        <v>3356</v>
      </c>
    </row>
    <row r="2754" customFormat="false" ht="25.5" hidden="false" customHeight="false" outlineLevel="0" collapsed="false">
      <c r="A2754" s="273" t="str">
        <f aca="false">IF((SUM('Раздел 2'!D51:D51)&gt;=SUM('Раздел 2'!AD51:AG51)),"","Неверно!")</f>
        <v/>
      </c>
      <c r="B2754" s="274" t="n">
        <v>97684</v>
      </c>
      <c r="C2754" s="275" t="s">
        <v>3397</v>
      </c>
      <c r="D2754" s="275" t="s">
        <v>3356</v>
      </c>
    </row>
    <row r="2755" customFormat="false" ht="25.5" hidden="false" customHeight="false" outlineLevel="0" collapsed="false">
      <c r="A2755" s="273" t="str">
        <f aca="false">IF((SUM('Раздел 2'!D52:D52)&gt;=SUM('Раздел 2'!AD52:AG52)),"","Неверно!")</f>
        <v/>
      </c>
      <c r="B2755" s="274" t="n">
        <v>97684</v>
      </c>
      <c r="C2755" s="275" t="s">
        <v>3398</v>
      </c>
      <c r="D2755" s="275" t="s">
        <v>3356</v>
      </c>
    </row>
    <row r="2756" customFormat="false" ht="25.5" hidden="false" customHeight="false" outlineLevel="0" collapsed="false">
      <c r="A2756" s="273" t="str">
        <f aca="false">IF((SUM('Раздел 2'!D53:D53)&gt;=SUM('Раздел 2'!AD53:AG53)),"","Неверно!")</f>
        <v/>
      </c>
      <c r="B2756" s="274" t="n">
        <v>97684</v>
      </c>
      <c r="C2756" s="275" t="s">
        <v>3399</v>
      </c>
      <c r="D2756" s="275" t="s">
        <v>3356</v>
      </c>
    </row>
    <row r="2757" customFormat="false" ht="25.5" hidden="false" customHeight="false" outlineLevel="0" collapsed="false">
      <c r="A2757" s="273" t="str">
        <f aca="false">IF((SUM('Раздел 2'!D54:D54)&gt;=SUM('Раздел 2'!AD54:AG54)),"","Неверно!")</f>
        <v/>
      </c>
      <c r="B2757" s="274" t="n">
        <v>97684</v>
      </c>
      <c r="C2757" s="275" t="s">
        <v>3400</v>
      </c>
      <c r="D2757" s="275" t="s">
        <v>3356</v>
      </c>
    </row>
    <row r="2758" customFormat="false" ht="25.5" hidden="false" customHeight="false" outlineLevel="0" collapsed="false">
      <c r="A2758" s="273" t="str">
        <f aca="false">IF((SUM('Раздел 2'!D55:D55)&gt;=SUM('Раздел 2'!AD55:AG55)),"","Неверно!")</f>
        <v/>
      </c>
      <c r="B2758" s="274" t="n">
        <v>97684</v>
      </c>
      <c r="C2758" s="275" t="s">
        <v>3401</v>
      </c>
      <c r="D2758" s="275" t="s">
        <v>3356</v>
      </c>
    </row>
    <row r="2759" customFormat="false" ht="25.5" hidden="false" customHeight="false" outlineLevel="0" collapsed="false">
      <c r="A2759" s="273" t="str">
        <f aca="false">IF((SUM('Раздел 2'!D56:D56)&gt;=SUM('Раздел 2'!AD56:AG56)),"","Неверно!")</f>
        <v/>
      </c>
      <c r="B2759" s="274" t="n">
        <v>97684</v>
      </c>
      <c r="C2759" s="275" t="s">
        <v>3402</v>
      </c>
      <c r="D2759" s="275" t="s">
        <v>3356</v>
      </c>
    </row>
    <row r="2760" customFormat="false" ht="25.5" hidden="false" customHeight="false" outlineLevel="0" collapsed="false">
      <c r="A2760" s="273" t="str">
        <f aca="false">IF((SUM('Раздел 2'!D57:D57)&gt;=SUM('Раздел 2'!AD57:AG57)),"","Неверно!")</f>
        <v/>
      </c>
      <c r="B2760" s="274" t="n">
        <v>97684</v>
      </c>
      <c r="C2760" s="275" t="s">
        <v>3403</v>
      </c>
      <c r="D2760" s="275" t="s">
        <v>3356</v>
      </c>
    </row>
    <row r="2761" customFormat="false" ht="25.5" hidden="false" customHeight="false" outlineLevel="0" collapsed="false">
      <c r="A2761" s="273" t="str">
        <f aca="false">IF((SUM('Раздел 2'!D58:D58)&gt;=SUM('Раздел 2'!AD58:AG58)),"","Неверно!")</f>
        <v/>
      </c>
      <c r="B2761" s="274" t="n">
        <v>97684</v>
      </c>
      <c r="C2761" s="275" t="s">
        <v>3404</v>
      </c>
      <c r="D2761" s="275" t="s">
        <v>3356</v>
      </c>
    </row>
    <row r="2762" customFormat="false" ht="25.5" hidden="false" customHeight="false" outlineLevel="0" collapsed="false">
      <c r="A2762" s="273" t="str">
        <f aca="false">IF((SUM('Раздел 2'!D59:D59)&gt;=SUM('Раздел 2'!AD59:AG59)),"","Неверно!")</f>
        <v/>
      </c>
      <c r="B2762" s="274" t="n">
        <v>97684</v>
      </c>
      <c r="C2762" s="275" t="s">
        <v>3405</v>
      </c>
      <c r="D2762" s="275" t="s">
        <v>3356</v>
      </c>
    </row>
    <row r="2763" customFormat="false" ht="25.5" hidden="false" customHeight="false" outlineLevel="0" collapsed="false">
      <c r="A2763" s="273" t="str">
        <f aca="false">IF((SUM('Раздел 2'!D60:D60)&gt;=SUM('Раздел 2'!AD60:AG60)),"","Неверно!")</f>
        <v/>
      </c>
      <c r="B2763" s="274" t="n">
        <v>97684</v>
      </c>
      <c r="C2763" s="275" t="s">
        <v>3406</v>
      </c>
      <c r="D2763" s="275" t="s">
        <v>3356</v>
      </c>
    </row>
    <row r="2764" customFormat="false" ht="25.5" hidden="false" customHeight="false" outlineLevel="0" collapsed="false">
      <c r="A2764" s="273" t="str">
        <f aca="false">IF((SUM('Раздел 2'!D61:D61)&gt;=SUM('Раздел 2'!AD61:AG61)),"","Неверно!")</f>
        <v/>
      </c>
      <c r="B2764" s="274" t="n">
        <v>97684</v>
      </c>
      <c r="C2764" s="275" t="s">
        <v>3407</v>
      </c>
      <c r="D2764" s="275" t="s">
        <v>3356</v>
      </c>
    </row>
    <row r="2765" customFormat="false" ht="25.5" hidden="false" customHeight="false" outlineLevel="0" collapsed="false">
      <c r="A2765" s="273" t="str">
        <f aca="false">IF((SUM('Раздел 2'!D62:D62)&gt;=SUM('Раздел 2'!AD62:AG62)),"","Неверно!")</f>
        <v/>
      </c>
      <c r="B2765" s="274" t="n">
        <v>97684</v>
      </c>
      <c r="C2765" s="275" t="s">
        <v>3408</v>
      </c>
      <c r="D2765" s="275" t="s">
        <v>3356</v>
      </c>
    </row>
    <row r="2766" customFormat="false" ht="25.5" hidden="false" customHeight="false" outlineLevel="0" collapsed="false">
      <c r="A2766" s="273" t="str">
        <f aca="false">IF((SUM('Раздел 2'!D63:D63)&gt;=SUM('Раздел 2'!AD63:AG63)),"","Неверно!")</f>
        <v/>
      </c>
      <c r="B2766" s="274" t="n">
        <v>97684</v>
      </c>
      <c r="C2766" s="275" t="s">
        <v>3409</v>
      </c>
      <c r="D2766" s="275" t="s">
        <v>3356</v>
      </c>
    </row>
    <row r="2767" customFormat="false" ht="25.5" hidden="false" customHeight="false" outlineLevel="0" collapsed="false">
      <c r="A2767" s="273" t="str">
        <f aca="false">IF((SUM('Раздел 2'!D64:D64)&gt;=SUM('Раздел 2'!AD64:AG64)),"","Неверно!")</f>
        <v/>
      </c>
      <c r="B2767" s="274" t="n">
        <v>97684</v>
      </c>
      <c r="C2767" s="275" t="s">
        <v>3410</v>
      </c>
      <c r="D2767" s="275" t="s">
        <v>3356</v>
      </c>
    </row>
    <row r="2768" customFormat="false" ht="25.5" hidden="false" customHeight="false" outlineLevel="0" collapsed="false">
      <c r="A2768" s="273" t="str">
        <f aca="false">IF((SUM('Раздел 2'!D65:D65)&gt;=SUM('Раздел 2'!AD65:AG65)),"","Неверно!")</f>
        <v/>
      </c>
      <c r="B2768" s="274" t="n">
        <v>97684</v>
      </c>
      <c r="C2768" s="275" t="s">
        <v>3411</v>
      </c>
      <c r="D2768" s="275" t="s">
        <v>3356</v>
      </c>
    </row>
    <row r="2769" customFormat="false" ht="25.5" hidden="false" customHeight="false" outlineLevel="0" collapsed="false">
      <c r="A2769" s="273" t="str">
        <f aca="false">IF((SUM('Раздел 2'!D66:D66)&gt;=SUM('Раздел 2'!AD66:AG66)),"","Неверно!")</f>
        <v/>
      </c>
      <c r="B2769" s="274" t="n">
        <v>97684</v>
      </c>
      <c r="C2769" s="275" t="s">
        <v>3412</v>
      </c>
      <c r="D2769" s="275" t="s">
        <v>3356</v>
      </c>
    </row>
    <row r="2770" customFormat="false" ht="25.5" hidden="false" customHeight="false" outlineLevel="0" collapsed="false">
      <c r="A2770" s="273" t="str">
        <f aca="false">IF((SUM('Раздел 2'!D67:D67)&gt;=SUM('Раздел 2'!AD67:AG67)),"","Неверно!")</f>
        <v/>
      </c>
      <c r="B2770" s="274" t="n">
        <v>97684</v>
      </c>
      <c r="C2770" s="275" t="s">
        <v>3413</v>
      </c>
      <c r="D2770" s="275" t="s">
        <v>3356</v>
      </c>
    </row>
    <row r="2771" customFormat="false" ht="25.5" hidden="false" customHeight="false" outlineLevel="0" collapsed="false">
      <c r="A2771" s="273" t="str">
        <f aca="false">IF((SUM('Раздел 2'!D68:D68)&gt;=SUM('Раздел 2'!AD68:AG68)),"","Неверно!")</f>
        <v/>
      </c>
      <c r="B2771" s="274" t="n">
        <v>97684</v>
      </c>
      <c r="C2771" s="275" t="s">
        <v>3414</v>
      </c>
      <c r="D2771" s="275" t="s">
        <v>3356</v>
      </c>
    </row>
    <row r="2772" customFormat="false" ht="25.5" hidden="false" customHeight="false" outlineLevel="0" collapsed="false">
      <c r="A2772" s="273" t="str">
        <f aca="false">IF((SUM('Раздел 2'!D69:D69)&gt;=SUM('Раздел 2'!AD69:AG69)),"","Неверно!")</f>
        <v/>
      </c>
      <c r="B2772" s="274" t="n">
        <v>97684</v>
      </c>
      <c r="C2772" s="275" t="s">
        <v>3415</v>
      </c>
      <c r="D2772" s="275" t="s">
        <v>3356</v>
      </c>
    </row>
    <row r="2773" customFormat="false" ht="25.5" hidden="false" customHeight="false" outlineLevel="0" collapsed="false">
      <c r="A2773" s="273" t="str">
        <f aca="false">IF((SUM('Раздел 2'!D70:D70)&gt;=SUM('Раздел 2'!AD70:AG70)),"","Неверно!")</f>
        <v/>
      </c>
      <c r="B2773" s="274" t="n">
        <v>97684</v>
      </c>
      <c r="C2773" s="275" t="s">
        <v>3416</v>
      </c>
      <c r="D2773" s="275" t="s">
        <v>3356</v>
      </c>
    </row>
    <row r="2774" customFormat="false" ht="25.5" hidden="false" customHeight="false" outlineLevel="0" collapsed="false">
      <c r="A2774" s="273" t="str">
        <f aca="false">IF((SUM('Раздел 2'!D71:D71)&gt;=SUM('Раздел 2'!AD71:AG71)),"","Неверно!")</f>
        <v/>
      </c>
      <c r="B2774" s="274" t="n">
        <v>97684</v>
      </c>
      <c r="C2774" s="275" t="s">
        <v>3417</v>
      </c>
      <c r="D2774" s="275" t="s">
        <v>3356</v>
      </c>
    </row>
    <row r="2775" customFormat="false" ht="25.5" hidden="false" customHeight="false" outlineLevel="0" collapsed="false">
      <c r="A2775" s="273" t="str">
        <f aca="false">IF((SUM('Раздел 2'!D72:D72)&gt;=SUM('Раздел 2'!AD72:AG72)),"","Неверно!")</f>
        <v/>
      </c>
      <c r="B2775" s="274" t="n">
        <v>97684</v>
      </c>
      <c r="C2775" s="275" t="s">
        <v>3418</v>
      </c>
      <c r="D2775" s="275" t="s">
        <v>3356</v>
      </c>
    </row>
    <row r="2776" customFormat="false" ht="25.5" hidden="false" customHeight="false" outlineLevel="0" collapsed="false">
      <c r="A2776" s="273" t="str">
        <f aca="false">IF((SUM('Раздел 2'!D73:D73)&gt;=SUM('Раздел 2'!AD73:AG73)),"","Неверно!")</f>
        <v/>
      </c>
      <c r="B2776" s="274" t="n">
        <v>97684</v>
      </c>
      <c r="C2776" s="275" t="s">
        <v>3419</v>
      </c>
      <c r="D2776" s="275" t="s">
        <v>3356</v>
      </c>
    </row>
    <row r="2777" customFormat="false" ht="25.5" hidden="false" customHeight="false" outlineLevel="0" collapsed="false">
      <c r="A2777" s="273" t="str">
        <f aca="false">IF((SUM('Раздел 2'!D74:D74)&gt;=SUM('Раздел 2'!AD74:AG74)),"","Неверно!")</f>
        <v/>
      </c>
      <c r="B2777" s="274" t="n">
        <v>97684</v>
      </c>
      <c r="C2777" s="275" t="s">
        <v>3420</v>
      </c>
      <c r="D2777" s="275" t="s">
        <v>3356</v>
      </c>
    </row>
    <row r="2778" customFormat="false" ht="25.5" hidden="false" customHeight="false" outlineLevel="0" collapsed="false">
      <c r="A2778" s="273" t="str">
        <f aca="false">IF((SUM('Раздел 2'!D75:D75)&gt;=SUM('Раздел 2'!AD75:AG75)),"","Неверно!")</f>
        <v/>
      </c>
      <c r="B2778" s="274" t="n">
        <v>97684</v>
      </c>
      <c r="C2778" s="275" t="s">
        <v>3421</v>
      </c>
      <c r="D2778" s="275" t="s">
        <v>3356</v>
      </c>
    </row>
    <row r="2779" customFormat="false" ht="25.5" hidden="false" customHeight="false" outlineLevel="0" collapsed="false">
      <c r="A2779" s="273" t="str">
        <f aca="false">IF((SUM('Раздел 2'!D76:D76)&gt;=SUM('Раздел 2'!AD76:AG76)),"","Неверно!")</f>
        <v/>
      </c>
      <c r="B2779" s="274" t="n">
        <v>97684</v>
      </c>
      <c r="C2779" s="275" t="s">
        <v>3422</v>
      </c>
      <c r="D2779" s="275" t="s">
        <v>3356</v>
      </c>
    </row>
    <row r="2780" customFormat="false" ht="25.5" hidden="false" customHeight="false" outlineLevel="0" collapsed="false">
      <c r="A2780" s="273" t="str">
        <f aca="false">IF((SUM('Раздел 2'!D77:D77)&gt;=SUM('Раздел 2'!AD77:AG77)),"","Неверно!")</f>
        <v/>
      </c>
      <c r="B2780" s="274" t="n">
        <v>97684</v>
      </c>
      <c r="C2780" s="275" t="s">
        <v>3423</v>
      </c>
      <c r="D2780" s="275" t="s">
        <v>3356</v>
      </c>
    </row>
    <row r="2781" customFormat="false" ht="25.5" hidden="false" customHeight="false" outlineLevel="0" collapsed="false">
      <c r="A2781" s="273" t="str">
        <f aca="false">IF((SUM('Раздел 2'!D78:D78)&gt;=SUM('Раздел 2'!AD78:AG78)),"","Неверно!")</f>
        <v/>
      </c>
      <c r="B2781" s="274" t="n">
        <v>97684</v>
      </c>
      <c r="C2781" s="275" t="s">
        <v>3424</v>
      </c>
      <c r="D2781" s="275" t="s">
        <v>3356</v>
      </c>
    </row>
    <row r="2782" customFormat="false" ht="25.5" hidden="false" customHeight="false" outlineLevel="0" collapsed="false">
      <c r="A2782" s="273" t="str">
        <f aca="false">IF((SUM('Раздел 2'!D79:D79)&gt;=SUM('Раздел 2'!AD79:AG79)),"","Неверно!")</f>
        <v/>
      </c>
      <c r="B2782" s="274" t="n">
        <v>97684</v>
      </c>
      <c r="C2782" s="275" t="s">
        <v>3425</v>
      </c>
      <c r="D2782" s="275" t="s">
        <v>3356</v>
      </c>
    </row>
    <row r="2783" customFormat="false" ht="25.5" hidden="false" customHeight="false" outlineLevel="0" collapsed="false">
      <c r="A2783" s="273" t="str">
        <f aca="false">IF((SUM('Раздел 2'!D80:D80)&gt;=SUM('Раздел 2'!AD80:AG80)),"","Неверно!")</f>
        <v/>
      </c>
      <c r="B2783" s="274" t="n">
        <v>97684</v>
      </c>
      <c r="C2783" s="275" t="s">
        <v>3426</v>
      </c>
      <c r="D2783" s="275" t="s">
        <v>3356</v>
      </c>
    </row>
    <row r="2784" customFormat="false" ht="25.5" hidden="false" customHeight="false" outlineLevel="0" collapsed="false">
      <c r="A2784" s="273" t="str">
        <f aca="false">IF((SUM('Раздел 2'!D81:D81)&gt;=SUM('Раздел 2'!AD81:AG81)),"","Неверно!")</f>
        <v/>
      </c>
      <c r="B2784" s="274" t="n">
        <v>97684</v>
      </c>
      <c r="C2784" s="275" t="s">
        <v>3427</v>
      </c>
      <c r="D2784" s="275" t="s">
        <v>3356</v>
      </c>
    </row>
    <row r="2785" customFormat="false" ht="25.5" hidden="false" customHeight="false" outlineLevel="0" collapsed="false">
      <c r="A2785" s="273" t="str">
        <f aca="false">IF((SUM('Раздел 2'!D82:D82)&gt;=SUM('Раздел 2'!AD82:AG82)),"","Неверно!")</f>
        <v/>
      </c>
      <c r="B2785" s="274" t="n">
        <v>97684</v>
      </c>
      <c r="C2785" s="275" t="s">
        <v>3428</v>
      </c>
      <c r="D2785" s="275" t="s">
        <v>3356</v>
      </c>
    </row>
    <row r="2786" customFormat="false" ht="25.5" hidden="false" customHeight="false" outlineLevel="0" collapsed="false">
      <c r="A2786" s="273" t="str">
        <f aca="false">IF((SUM('Раздел 2'!D83:D83)&gt;=SUM('Раздел 2'!AD83:AG83)),"","Неверно!")</f>
        <v/>
      </c>
      <c r="B2786" s="274" t="n">
        <v>97684</v>
      </c>
      <c r="C2786" s="275" t="s">
        <v>3429</v>
      </c>
      <c r="D2786" s="275" t="s">
        <v>3356</v>
      </c>
    </row>
    <row r="2787" customFormat="false" ht="25.5" hidden="false" customHeight="false" outlineLevel="0" collapsed="false">
      <c r="A2787" s="273" t="str">
        <f aca="false">IF((SUM('Раздел 2'!D84:D84)&gt;=SUM('Раздел 2'!AD84:AG84)),"","Неверно!")</f>
        <v/>
      </c>
      <c r="B2787" s="274" t="n">
        <v>97684</v>
      </c>
      <c r="C2787" s="275" t="s">
        <v>3430</v>
      </c>
      <c r="D2787" s="275" t="s">
        <v>3356</v>
      </c>
    </row>
    <row r="2788" customFormat="false" ht="25.5" hidden="false" customHeight="false" outlineLevel="0" collapsed="false">
      <c r="A2788" s="273" t="str">
        <f aca="false">IF((SUM('Раздел 2'!D85:D85)&gt;=SUM('Раздел 2'!AD85:AG85)),"","Неверно!")</f>
        <v/>
      </c>
      <c r="B2788" s="274" t="n">
        <v>97684</v>
      </c>
      <c r="C2788" s="275" t="s">
        <v>3431</v>
      </c>
      <c r="D2788" s="275" t="s">
        <v>3356</v>
      </c>
    </row>
    <row r="2789" customFormat="false" ht="25.5" hidden="false" customHeight="false" outlineLevel="0" collapsed="false">
      <c r="A2789" s="273" t="str">
        <f aca="false">IF((SUM('Раздел 2'!D86:D86)&gt;=SUM('Раздел 2'!AD86:AG86)),"","Неверно!")</f>
        <v/>
      </c>
      <c r="B2789" s="274" t="n">
        <v>97684</v>
      </c>
      <c r="C2789" s="275" t="s">
        <v>3432</v>
      </c>
      <c r="D2789" s="275" t="s">
        <v>3356</v>
      </c>
    </row>
    <row r="2790" customFormat="false" ht="25.5" hidden="false" customHeight="false" outlineLevel="0" collapsed="false">
      <c r="A2790" s="273" t="str">
        <f aca="false">IF((SUM('Раздел 2'!D87:D87)&gt;=SUM('Раздел 2'!AD87:AG87)),"","Неверно!")</f>
        <v/>
      </c>
      <c r="B2790" s="274" t="n">
        <v>97684</v>
      </c>
      <c r="C2790" s="275" t="s">
        <v>3433</v>
      </c>
      <c r="D2790" s="275" t="s">
        <v>3356</v>
      </c>
    </row>
    <row r="2791" customFormat="false" ht="25.5" hidden="false" customHeight="false" outlineLevel="0" collapsed="false">
      <c r="A2791" s="273" t="str">
        <f aca="false">IF((SUM('Раздел 2'!D88:D88)&gt;=SUM('Раздел 2'!AD88:AG88)),"","Неверно!")</f>
        <v/>
      </c>
      <c r="B2791" s="274" t="n">
        <v>97684</v>
      </c>
      <c r="C2791" s="275" t="s">
        <v>3434</v>
      </c>
      <c r="D2791" s="275" t="s">
        <v>3356</v>
      </c>
    </row>
    <row r="2792" customFormat="false" ht="25.5" hidden="false" customHeight="false" outlineLevel="0" collapsed="false">
      <c r="A2792" s="273" t="str">
        <f aca="false">IF((SUM('Раздел 2'!D89:D89)&gt;=SUM('Раздел 2'!AD89:AG89)),"","Неверно!")</f>
        <v/>
      </c>
      <c r="B2792" s="274" t="n">
        <v>97684</v>
      </c>
      <c r="C2792" s="275" t="s">
        <v>3435</v>
      </c>
      <c r="D2792" s="275" t="s">
        <v>3356</v>
      </c>
    </row>
    <row r="2793" customFormat="false" ht="25.5" hidden="false" customHeight="false" outlineLevel="0" collapsed="false">
      <c r="A2793" s="273" t="str">
        <f aca="false">IF((SUM('Раздел 2'!D90:D90)&gt;=SUM('Раздел 2'!AD90:AG90)),"","Неверно!")</f>
        <v/>
      </c>
      <c r="B2793" s="274" t="n">
        <v>97684</v>
      </c>
      <c r="C2793" s="275" t="s">
        <v>3436</v>
      </c>
      <c r="D2793" s="275" t="s">
        <v>3356</v>
      </c>
    </row>
    <row r="2794" customFormat="false" ht="25.5" hidden="false" customHeight="false" outlineLevel="0" collapsed="false">
      <c r="A2794" s="273" t="str">
        <f aca="false">IF((SUM('Раздел 2'!D91:D91)&gt;=SUM('Раздел 2'!AD91:AG91)),"","Неверно!")</f>
        <v/>
      </c>
      <c r="B2794" s="274" t="n">
        <v>97684</v>
      </c>
      <c r="C2794" s="275" t="s">
        <v>3437</v>
      </c>
      <c r="D2794" s="275" t="s">
        <v>3356</v>
      </c>
    </row>
    <row r="2795" customFormat="false" ht="25.5" hidden="false" customHeight="false" outlineLevel="0" collapsed="false">
      <c r="A2795" s="273" t="str">
        <f aca="false">IF((SUM('Раздел 2'!D92:D92)&gt;=SUM('Раздел 2'!AD92:AG92)),"","Неверно!")</f>
        <v/>
      </c>
      <c r="B2795" s="274" t="n">
        <v>97684</v>
      </c>
      <c r="C2795" s="275" t="s">
        <v>3438</v>
      </c>
      <c r="D2795" s="275" t="s">
        <v>3356</v>
      </c>
    </row>
    <row r="2796" customFormat="false" ht="25.5" hidden="false" customHeight="false" outlineLevel="0" collapsed="false">
      <c r="A2796" s="273" t="str">
        <f aca="false">IF((SUM('Раздел 2'!D93:D93)&gt;=SUM('Раздел 2'!AD93:AG93)),"","Неверно!")</f>
        <v/>
      </c>
      <c r="B2796" s="274" t="n">
        <v>97684</v>
      </c>
      <c r="C2796" s="275" t="s">
        <v>3439</v>
      </c>
      <c r="D2796" s="275" t="s">
        <v>3356</v>
      </c>
    </row>
    <row r="2797" customFormat="false" ht="25.5" hidden="false" customHeight="false" outlineLevel="0" collapsed="false">
      <c r="A2797" s="273" t="str">
        <f aca="false">IF((SUM('Раздел 2'!D94:D94)&gt;=SUM('Раздел 2'!AD94:AG94)),"","Неверно!")</f>
        <v/>
      </c>
      <c r="B2797" s="274" t="n">
        <v>97684</v>
      </c>
      <c r="C2797" s="275" t="s">
        <v>3440</v>
      </c>
      <c r="D2797" s="275" t="s">
        <v>3356</v>
      </c>
    </row>
    <row r="2798" customFormat="false" ht="25.5" hidden="false" customHeight="false" outlineLevel="0" collapsed="false">
      <c r="A2798" s="273" t="str">
        <f aca="false">IF((SUM('Раздел 2'!D10:D10)&gt;=SUM('Раздел 2'!Z10:AC10)),"","Неверно!")</f>
        <v/>
      </c>
      <c r="B2798" s="274" t="n">
        <v>97685</v>
      </c>
      <c r="C2798" s="275" t="s">
        <v>3441</v>
      </c>
      <c r="D2798" s="275" t="s">
        <v>3442</v>
      </c>
    </row>
    <row r="2799" customFormat="false" ht="25.5" hidden="false" customHeight="false" outlineLevel="0" collapsed="false">
      <c r="A2799" s="273" t="str">
        <f aca="false">IF((SUM('Раздел 2'!D11:D11)&gt;=SUM('Раздел 2'!Z11:AC11)),"","Неверно!")</f>
        <v/>
      </c>
      <c r="B2799" s="274" t="n">
        <v>97685</v>
      </c>
      <c r="C2799" s="275" t="s">
        <v>3443</v>
      </c>
      <c r="D2799" s="275" t="s">
        <v>3442</v>
      </c>
    </row>
    <row r="2800" customFormat="false" ht="25.5" hidden="false" customHeight="false" outlineLevel="0" collapsed="false">
      <c r="A2800" s="273" t="str">
        <f aca="false">IF((SUM('Раздел 2'!D12:D12)&gt;=SUM('Раздел 2'!Z12:AC12)),"","Неверно!")</f>
        <v/>
      </c>
      <c r="B2800" s="274" t="n">
        <v>97685</v>
      </c>
      <c r="C2800" s="275" t="s">
        <v>3444</v>
      </c>
      <c r="D2800" s="275" t="s">
        <v>3442</v>
      </c>
    </row>
    <row r="2801" customFormat="false" ht="25.5" hidden="false" customHeight="false" outlineLevel="0" collapsed="false">
      <c r="A2801" s="273" t="str">
        <f aca="false">IF((SUM('Раздел 2'!D13:D13)&gt;=SUM('Раздел 2'!Z13:AC13)),"","Неверно!")</f>
        <v/>
      </c>
      <c r="B2801" s="274" t="n">
        <v>97685</v>
      </c>
      <c r="C2801" s="275" t="s">
        <v>3445</v>
      </c>
      <c r="D2801" s="275" t="s">
        <v>3442</v>
      </c>
    </row>
    <row r="2802" customFormat="false" ht="25.5" hidden="false" customHeight="false" outlineLevel="0" collapsed="false">
      <c r="A2802" s="273" t="str">
        <f aca="false">IF((SUM('Раздел 2'!D14:D14)&gt;=SUM('Раздел 2'!Z14:AC14)),"","Неверно!")</f>
        <v/>
      </c>
      <c r="B2802" s="274" t="n">
        <v>97685</v>
      </c>
      <c r="C2802" s="275" t="s">
        <v>3446</v>
      </c>
      <c r="D2802" s="275" t="s">
        <v>3442</v>
      </c>
    </row>
    <row r="2803" customFormat="false" ht="25.5" hidden="false" customHeight="false" outlineLevel="0" collapsed="false">
      <c r="A2803" s="273" t="str">
        <f aca="false">IF((SUM('Раздел 2'!D15:D15)&gt;=SUM('Раздел 2'!Z15:AC15)),"","Неверно!")</f>
        <v/>
      </c>
      <c r="B2803" s="274" t="n">
        <v>97685</v>
      </c>
      <c r="C2803" s="275" t="s">
        <v>3447</v>
      </c>
      <c r="D2803" s="275" t="s">
        <v>3442</v>
      </c>
    </row>
    <row r="2804" customFormat="false" ht="25.5" hidden="false" customHeight="false" outlineLevel="0" collapsed="false">
      <c r="A2804" s="273" t="str">
        <f aca="false">IF((SUM('Раздел 2'!D16:D16)&gt;=SUM('Раздел 2'!Z16:AC16)),"","Неверно!")</f>
        <v/>
      </c>
      <c r="B2804" s="274" t="n">
        <v>97685</v>
      </c>
      <c r="C2804" s="275" t="s">
        <v>3448</v>
      </c>
      <c r="D2804" s="275" t="s">
        <v>3442</v>
      </c>
    </row>
    <row r="2805" customFormat="false" ht="25.5" hidden="false" customHeight="false" outlineLevel="0" collapsed="false">
      <c r="A2805" s="273" t="str">
        <f aca="false">IF((SUM('Раздел 2'!D17:D17)&gt;=SUM('Раздел 2'!Z17:AC17)),"","Неверно!")</f>
        <v/>
      </c>
      <c r="B2805" s="274" t="n">
        <v>97685</v>
      </c>
      <c r="C2805" s="275" t="s">
        <v>3449</v>
      </c>
      <c r="D2805" s="275" t="s">
        <v>3442</v>
      </c>
    </row>
    <row r="2806" customFormat="false" ht="25.5" hidden="false" customHeight="false" outlineLevel="0" collapsed="false">
      <c r="A2806" s="273" t="str">
        <f aca="false">IF((SUM('Раздел 2'!D18:D18)&gt;=SUM('Раздел 2'!Z18:AC18)),"","Неверно!")</f>
        <v/>
      </c>
      <c r="B2806" s="274" t="n">
        <v>97685</v>
      </c>
      <c r="C2806" s="275" t="s">
        <v>3450</v>
      </c>
      <c r="D2806" s="275" t="s">
        <v>3442</v>
      </c>
    </row>
    <row r="2807" customFormat="false" ht="25.5" hidden="false" customHeight="false" outlineLevel="0" collapsed="false">
      <c r="A2807" s="273" t="str">
        <f aca="false">IF((SUM('Раздел 2'!D19:D19)&gt;=SUM('Раздел 2'!Z19:AC19)),"","Неверно!")</f>
        <v/>
      </c>
      <c r="B2807" s="274" t="n">
        <v>97685</v>
      </c>
      <c r="C2807" s="275" t="s">
        <v>3451</v>
      </c>
      <c r="D2807" s="275" t="s">
        <v>3442</v>
      </c>
    </row>
    <row r="2808" customFormat="false" ht="25.5" hidden="false" customHeight="false" outlineLevel="0" collapsed="false">
      <c r="A2808" s="273" t="str">
        <f aca="false">IF((SUM('Раздел 2'!D20:D20)&gt;=SUM('Раздел 2'!Z20:AC20)),"","Неверно!")</f>
        <v/>
      </c>
      <c r="B2808" s="274" t="n">
        <v>97685</v>
      </c>
      <c r="C2808" s="275" t="s">
        <v>3452</v>
      </c>
      <c r="D2808" s="275" t="s">
        <v>3442</v>
      </c>
    </row>
    <row r="2809" customFormat="false" ht="25.5" hidden="false" customHeight="false" outlineLevel="0" collapsed="false">
      <c r="A2809" s="273" t="str">
        <f aca="false">IF((SUM('Раздел 2'!D21:D21)&gt;=SUM('Раздел 2'!Z21:AC21)),"","Неверно!")</f>
        <v/>
      </c>
      <c r="B2809" s="274" t="n">
        <v>97685</v>
      </c>
      <c r="C2809" s="275" t="s">
        <v>3453</v>
      </c>
      <c r="D2809" s="275" t="s">
        <v>3442</v>
      </c>
    </row>
    <row r="2810" customFormat="false" ht="25.5" hidden="false" customHeight="false" outlineLevel="0" collapsed="false">
      <c r="A2810" s="273" t="str">
        <f aca="false">IF((SUM('Раздел 2'!D22:D22)&gt;=SUM('Раздел 2'!Z22:AC22)),"","Неверно!")</f>
        <v/>
      </c>
      <c r="B2810" s="274" t="n">
        <v>97685</v>
      </c>
      <c r="C2810" s="275" t="s">
        <v>3454</v>
      </c>
      <c r="D2810" s="275" t="s">
        <v>3442</v>
      </c>
    </row>
    <row r="2811" customFormat="false" ht="25.5" hidden="false" customHeight="false" outlineLevel="0" collapsed="false">
      <c r="A2811" s="273" t="str">
        <f aca="false">IF((SUM('Раздел 2'!D23:D23)&gt;=SUM('Раздел 2'!Z23:AC23)),"","Неверно!")</f>
        <v/>
      </c>
      <c r="B2811" s="274" t="n">
        <v>97685</v>
      </c>
      <c r="C2811" s="275" t="s">
        <v>3455</v>
      </c>
      <c r="D2811" s="275" t="s">
        <v>3442</v>
      </c>
    </row>
    <row r="2812" customFormat="false" ht="25.5" hidden="false" customHeight="false" outlineLevel="0" collapsed="false">
      <c r="A2812" s="273" t="str">
        <f aca="false">IF((SUM('Раздел 2'!D24:D24)&gt;=SUM('Раздел 2'!Z24:AC24)),"","Неверно!")</f>
        <v/>
      </c>
      <c r="B2812" s="274" t="n">
        <v>97685</v>
      </c>
      <c r="C2812" s="275" t="s">
        <v>3456</v>
      </c>
      <c r="D2812" s="275" t="s">
        <v>3442</v>
      </c>
    </row>
    <row r="2813" customFormat="false" ht="25.5" hidden="false" customHeight="false" outlineLevel="0" collapsed="false">
      <c r="A2813" s="273" t="str">
        <f aca="false">IF((SUM('Раздел 2'!D25:D25)&gt;=SUM('Раздел 2'!Z25:AC25)),"","Неверно!")</f>
        <v/>
      </c>
      <c r="B2813" s="274" t="n">
        <v>97685</v>
      </c>
      <c r="C2813" s="275" t="s">
        <v>3457</v>
      </c>
      <c r="D2813" s="275" t="s">
        <v>3442</v>
      </c>
    </row>
    <row r="2814" customFormat="false" ht="25.5" hidden="false" customHeight="false" outlineLevel="0" collapsed="false">
      <c r="A2814" s="273" t="str">
        <f aca="false">IF((SUM('Раздел 2'!D26:D26)&gt;=SUM('Раздел 2'!Z26:AC26)),"","Неверно!")</f>
        <v/>
      </c>
      <c r="B2814" s="274" t="n">
        <v>97685</v>
      </c>
      <c r="C2814" s="275" t="s">
        <v>3458</v>
      </c>
      <c r="D2814" s="275" t="s">
        <v>3442</v>
      </c>
    </row>
    <row r="2815" customFormat="false" ht="25.5" hidden="false" customHeight="false" outlineLevel="0" collapsed="false">
      <c r="A2815" s="273" t="str">
        <f aca="false">IF((SUM('Раздел 2'!D27:D27)&gt;=SUM('Раздел 2'!Z27:AC27)),"","Неверно!")</f>
        <v/>
      </c>
      <c r="B2815" s="274" t="n">
        <v>97685</v>
      </c>
      <c r="C2815" s="275" t="s">
        <v>3459</v>
      </c>
      <c r="D2815" s="275" t="s">
        <v>3442</v>
      </c>
    </row>
    <row r="2816" customFormat="false" ht="25.5" hidden="false" customHeight="false" outlineLevel="0" collapsed="false">
      <c r="A2816" s="273" t="str">
        <f aca="false">IF((SUM('Раздел 2'!D28:D28)&gt;=SUM('Раздел 2'!Z28:AC28)),"","Неверно!")</f>
        <v/>
      </c>
      <c r="B2816" s="274" t="n">
        <v>97685</v>
      </c>
      <c r="C2816" s="275" t="s">
        <v>3460</v>
      </c>
      <c r="D2816" s="275" t="s">
        <v>3442</v>
      </c>
    </row>
    <row r="2817" customFormat="false" ht="25.5" hidden="false" customHeight="false" outlineLevel="0" collapsed="false">
      <c r="A2817" s="273" t="str">
        <f aca="false">IF((SUM('Раздел 2'!D29:D29)&gt;=SUM('Раздел 2'!Z29:AC29)),"","Неверно!")</f>
        <v/>
      </c>
      <c r="B2817" s="274" t="n">
        <v>97685</v>
      </c>
      <c r="C2817" s="275" t="s">
        <v>3461</v>
      </c>
      <c r="D2817" s="275" t="s">
        <v>3442</v>
      </c>
    </row>
    <row r="2818" customFormat="false" ht="25.5" hidden="false" customHeight="false" outlineLevel="0" collapsed="false">
      <c r="A2818" s="273" t="str">
        <f aca="false">IF((SUM('Раздел 2'!D30:D30)&gt;=SUM('Раздел 2'!Z30:AC30)),"","Неверно!")</f>
        <v/>
      </c>
      <c r="B2818" s="274" t="n">
        <v>97685</v>
      </c>
      <c r="C2818" s="275" t="s">
        <v>3462</v>
      </c>
      <c r="D2818" s="275" t="s">
        <v>3442</v>
      </c>
    </row>
    <row r="2819" customFormat="false" ht="25.5" hidden="false" customHeight="false" outlineLevel="0" collapsed="false">
      <c r="A2819" s="273" t="str">
        <f aca="false">IF((SUM('Раздел 2'!D31:D31)&gt;=SUM('Раздел 2'!Z31:AC31)),"","Неверно!")</f>
        <v/>
      </c>
      <c r="B2819" s="274" t="n">
        <v>97685</v>
      </c>
      <c r="C2819" s="275" t="s">
        <v>3463</v>
      </c>
      <c r="D2819" s="275" t="s">
        <v>3442</v>
      </c>
    </row>
    <row r="2820" customFormat="false" ht="25.5" hidden="false" customHeight="false" outlineLevel="0" collapsed="false">
      <c r="A2820" s="273" t="str">
        <f aca="false">IF((SUM('Раздел 2'!D32:D32)&gt;=SUM('Раздел 2'!Z32:AC32)),"","Неверно!")</f>
        <v/>
      </c>
      <c r="B2820" s="274" t="n">
        <v>97685</v>
      </c>
      <c r="C2820" s="275" t="s">
        <v>3464</v>
      </c>
      <c r="D2820" s="275" t="s">
        <v>3442</v>
      </c>
    </row>
    <row r="2821" customFormat="false" ht="25.5" hidden="false" customHeight="false" outlineLevel="0" collapsed="false">
      <c r="A2821" s="273" t="str">
        <f aca="false">IF((SUM('Раздел 2'!D33:D33)&gt;=SUM('Раздел 2'!Z33:AC33)),"","Неверно!")</f>
        <v/>
      </c>
      <c r="B2821" s="274" t="n">
        <v>97685</v>
      </c>
      <c r="C2821" s="275" t="s">
        <v>3465</v>
      </c>
      <c r="D2821" s="275" t="s">
        <v>3442</v>
      </c>
    </row>
    <row r="2822" customFormat="false" ht="25.5" hidden="false" customHeight="false" outlineLevel="0" collapsed="false">
      <c r="A2822" s="273" t="str">
        <f aca="false">IF((SUM('Раздел 2'!D34:D34)&gt;=SUM('Раздел 2'!Z34:AC34)),"","Неверно!")</f>
        <v/>
      </c>
      <c r="B2822" s="274" t="n">
        <v>97685</v>
      </c>
      <c r="C2822" s="275" t="s">
        <v>3466</v>
      </c>
      <c r="D2822" s="275" t="s">
        <v>3442</v>
      </c>
    </row>
    <row r="2823" customFormat="false" ht="25.5" hidden="false" customHeight="false" outlineLevel="0" collapsed="false">
      <c r="A2823" s="273" t="str">
        <f aca="false">IF((SUM('Раздел 2'!D35:D35)&gt;=SUM('Раздел 2'!Z35:AC35)),"","Неверно!")</f>
        <v/>
      </c>
      <c r="B2823" s="274" t="n">
        <v>97685</v>
      </c>
      <c r="C2823" s="275" t="s">
        <v>3467</v>
      </c>
      <c r="D2823" s="275" t="s">
        <v>3442</v>
      </c>
    </row>
    <row r="2824" customFormat="false" ht="25.5" hidden="false" customHeight="false" outlineLevel="0" collapsed="false">
      <c r="A2824" s="273" t="str">
        <f aca="false">IF((SUM('Раздел 2'!D36:D36)&gt;=SUM('Раздел 2'!Z36:AC36)),"","Неверно!")</f>
        <v/>
      </c>
      <c r="B2824" s="274" t="n">
        <v>97685</v>
      </c>
      <c r="C2824" s="275" t="s">
        <v>3468</v>
      </c>
      <c r="D2824" s="275" t="s">
        <v>3442</v>
      </c>
    </row>
    <row r="2825" customFormat="false" ht="25.5" hidden="false" customHeight="false" outlineLevel="0" collapsed="false">
      <c r="A2825" s="273" t="str">
        <f aca="false">IF((SUM('Раздел 2'!D37:D37)&gt;=SUM('Раздел 2'!Z37:AC37)),"","Неверно!")</f>
        <v/>
      </c>
      <c r="B2825" s="274" t="n">
        <v>97685</v>
      </c>
      <c r="C2825" s="275" t="s">
        <v>3469</v>
      </c>
      <c r="D2825" s="275" t="s">
        <v>3442</v>
      </c>
    </row>
    <row r="2826" customFormat="false" ht="25.5" hidden="false" customHeight="false" outlineLevel="0" collapsed="false">
      <c r="A2826" s="273" t="str">
        <f aca="false">IF((SUM('Раздел 2'!D38:D38)&gt;=SUM('Раздел 2'!Z38:AC38)),"","Неверно!")</f>
        <v/>
      </c>
      <c r="B2826" s="274" t="n">
        <v>97685</v>
      </c>
      <c r="C2826" s="275" t="s">
        <v>3470</v>
      </c>
      <c r="D2826" s="275" t="s">
        <v>3442</v>
      </c>
    </row>
    <row r="2827" customFormat="false" ht="25.5" hidden="false" customHeight="false" outlineLevel="0" collapsed="false">
      <c r="A2827" s="273" t="str">
        <f aca="false">IF((SUM('Раздел 2'!D39:D39)&gt;=SUM('Раздел 2'!Z39:AC39)),"","Неверно!")</f>
        <v/>
      </c>
      <c r="B2827" s="274" t="n">
        <v>97685</v>
      </c>
      <c r="C2827" s="275" t="s">
        <v>3471</v>
      </c>
      <c r="D2827" s="275" t="s">
        <v>3442</v>
      </c>
    </row>
    <row r="2828" customFormat="false" ht="25.5" hidden="false" customHeight="false" outlineLevel="0" collapsed="false">
      <c r="A2828" s="273" t="str">
        <f aca="false">IF((SUM('Раздел 2'!D40:D40)&gt;=SUM('Раздел 2'!Z40:AC40)),"","Неверно!")</f>
        <v/>
      </c>
      <c r="B2828" s="274" t="n">
        <v>97685</v>
      </c>
      <c r="C2828" s="275" t="s">
        <v>3472</v>
      </c>
      <c r="D2828" s="275" t="s">
        <v>3442</v>
      </c>
    </row>
    <row r="2829" customFormat="false" ht="25.5" hidden="false" customHeight="false" outlineLevel="0" collapsed="false">
      <c r="A2829" s="273" t="str">
        <f aca="false">IF((SUM('Раздел 2'!D41:D41)&gt;=SUM('Раздел 2'!Z41:AC41)),"","Неверно!")</f>
        <v/>
      </c>
      <c r="B2829" s="274" t="n">
        <v>97685</v>
      </c>
      <c r="C2829" s="275" t="s">
        <v>3473</v>
      </c>
      <c r="D2829" s="275" t="s">
        <v>3442</v>
      </c>
    </row>
    <row r="2830" customFormat="false" ht="25.5" hidden="false" customHeight="false" outlineLevel="0" collapsed="false">
      <c r="A2830" s="273" t="str">
        <f aca="false">IF((SUM('Раздел 2'!D42:D42)&gt;=SUM('Раздел 2'!Z42:AC42)),"","Неверно!")</f>
        <v/>
      </c>
      <c r="B2830" s="274" t="n">
        <v>97685</v>
      </c>
      <c r="C2830" s="275" t="s">
        <v>3474</v>
      </c>
      <c r="D2830" s="275" t="s">
        <v>3442</v>
      </c>
    </row>
    <row r="2831" customFormat="false" ht="25.5" hidden="false" customHeight="false" outlineLevel="0" collapsed="false">
      <c r="A2831" s="273" t="str">
        <f aca="false">IF((SUM('Раздел 2'!D43:D43)&gt;=SUM('Раздел 2'!Z43:AC43)),"","Неверно!")</f>
        <v/>
      </c>
      <c r="B2831" s="274" t="n">
        <v>97685</v>
      </c>
      <c r="C2831" s="275" t="s">
        <v>3475</v>
      </c>
      <c r="D2831" s="275" t="s">
        <v>3442</v>
      </c>
    </row>
    <row r="2832" customFormat="false" ht="25.5" hidden="false" customHeight="false" outlineLevel="0" collapsed="false">
      <c r="A2832" s="273" t="str">
        <f aca="false">IF((SUM('Раздел 2'!D44:D44)&gt;=SUM('Раздел 2'!Z44:AC44)),"","Неверно!")</f>
        <v/>
      </c>
      <c r="B2832" s="274" t="n">
        <v>97685</v>
      </c>
      <c r="C2832" s="275" t="s">
        <v>3476</v>
      </c>
      <c r="D2832" s="275" t="s">
        <v>3442</v>
      </c>
    </row>
    <row r="2833" customFormat="false" ht="25.5" hidden="false" customHeight="false" outlineLevel="0" collapsed="false">
      <c r="A2833" s="273" t="str">
        <f aca="false">IF((SUM('Раздел 2'!D45:D45)&gt;=SUM('Раздел 2'!Z45:AC45)),"","Неверно!")</f>
        <v/>
      </c>
      <c r="B2833" s="274" t="n">
        <v>97685</v>
      </c>
      <c r="C2833" s="275" t="s">
        <v>3477</v>
      </c>
      <c r="D2833" s="275" t="s">
        <v>3442</v>
      </c>
    </row>
    <row r="2834" customFormat="false" ht="25.5" hidden="false" customHeight="false" outlineLevel="0" collapsed="false">
      <c r="A2834" s="273" t="str">
        <f aca="false">IF((SUM('Раздел 2'!D46:D46)&gt;=SUM('Раздел 2'!Z46:AC46)),"","Неверно!")</f>
        <v/>
      </c>
      <c r="B2834" s="274" t="n">
        <v>97685</v>
      </c>
      <c r="C2834" s="275" t="s">
        <v>3478</v>
      </c>
      <c r="D2834" s="275" t="s">
        <v>3442</v>
      </c>
    </row>
    <row r="2835" customFormat="false" ht="25.5" hidden="false" customHeight="false" outlineLevel="0" collapsed="false">
      <c r="A2835" s="273" t="str">
        <f aca="false">IF((SUM('Раздел 2'!D47:D47)&gt;=SUM('Раздел 2'!Z47:AC47)),"","Неверно!")</f>
        <v/>
      </c>
      <c r="B2835" s="274" t="n">
        <v>97685</v>
      </c>
      <c r="C2835" s="275" t="s">
        <v>3479</v>
      </c>
      <c r="D2835" s="275" t="s">
        <v>3442</v>
      </c>
    </row>
    <row r="2836" customFormat="false" ht="25.5" hidden="false" customHeight="false" outlineLevel="0" collapsed="false">
      <c r="A2836" s="273" t="str">
        <f aca="false">IF((SUM('Раздел 2'!D48:D48)&gt;=SUM('Раздел 2'!Z48:AC48)),"","Неверно!")</f>
        <v/>
      </c>
      <c r="B2836" s="274" t="n">
        <v>97685</v>
      </c>
      <c r="C2836" s="275" t="s">
        <v>3480</v>
      </c>
      <c r="D2836" s="275" t="s">
        <v>3442</v>
      </c>
    </row>
    <row r="2837" customFormat="false" ht="25.5" hidden="false" customHeight="false" outlineLevel="0" collapsed="false">
      <c r="A2837" s="273" t="str">
        <f aca="false">IF((SUM('Раздел 2'!D49:D49)&gt;=SUM('Раздел 2'!Z49:AC49)),"","Неверно!")</f>
        <v/>
      </c>
      <c r="B2837" s="274" t="n">
        <v>97685</v>
      </c>
      <c r="C2837" s="275" t="s">
        <v>3481</v>
      </c>
      <c r="D2837" s="275" t="s">
        <v>3442</v>
      </c>
    </row>
    <row r="2838" customFormat="false" ht="25.5" hidden="false" customHeight="false" outlineLevel="0" collapsed="false">
      <c r="A2838" s="273" t="str">
        <f aca="false">IF((SUM('Раздел 2'!D50:D50)&gt;=SUM('Раздел 2'!Z50:AC50)),"","Неверно!")</f>
        <v/>
      </c>
      <c r="B2838" s="274" t="n">
        <v>97685</v>
      </c>
      <c r="C2838" s="275" t="s">
        <v>3482</v>
      </c>
      <c r="D2838" s="275" t="s">
        <v>3442</v>
      </c>
    </row>
    <row r="2839" customFormat="false" ht="25.5" hidden="false" customHeight="false" outlineLevel="0" collapsed="false">
      <c r="A2839" s="273" t="str">
        <f aca="false">IF((SUM('Раздел 2'!D51:D51)&gt;=SUM('Раздел 2'!Z51:AC51)),"","Неверно!")</f>
        <v/>
      </c>
      <c r="B2839" s="274" t="n">
        <v>97685</v>
      </c>
      <c r="C2839" s="275" t="s">
        <v>3483</v>
      </c>
      <c r="D2839" s="275" t="s">
        <v>3442</v>
      </c>
    </row>
    <row r="2840" customFormat="false" ht="25.5" hidden="false" customHeight="false" outlineLevel="0" collapsed="false">
      <c r="A2840" s="273" t="str">
        <f aca="false">IF((SUM('Раздел 2'!D52:D52)&gt;=SUM('Раздел 2'!Z52:AC52)),"","Неверно!")</f>
        <v/>
      </c>
      <c r="B2840" s="274" t="n">
        <v>97685</v>
      </c>
      <c r="C2840" s="275" t="s">
        <v>3484</v>
      </c>
      <c r="D2840" s="275" t="s">
        <v>3442</v>
      </c>
    </row>
    <row r="2841" customFormat="false" ht="25.5" hidden="false" customHeight="false" outlineLevel="0" collapsed="false">
      <c r="A2841" s="273" t="str">
        <f aca="false">IF((SUM('Раздел 2'!D53:D53)&gt;=SUM('Раздел 2'!Z53:AC53)),"","Неверно!")</f>
        <v/>
      </c>
      <c r="B2841" s="274" t="n">
        <v>97685</v>
      </c>
      <c r="C2841" s="275" t="s">
        <v>3485</v>
      </c>
      <c r="D2841" s="275" t="s">
        <v>3442</v>
      </c>
    </row>
    <row r="2842" customFormat="false" ht="25.5" hidden="false" customHeight="false" outlineLevel="0" collapsed="false">
      <c r="A2842" s="273" t="str">
        <f aca="false">IF((SUM('Раздел 2'!D54:D54)&gt;=SUM('Раздел 2'!Z54:AC54)),"","Неверно!")</f>
        <v/>
      </c>
      <c r="B2842" s="274" t="n">
        <v>97685</v>
      </c>
      <c r="C2842" s="275" t="s">
        <v>3486</v>
      </c>
      <c r="D2842" s="275" t="s">
        <v>3442</v>
      </c>
    </row>
    <row r="2843" customFormat="false" ht="25.5" hidden="false" customHeight="false" outlineLevel="0" collapsed="false">
      <c r="A2843" s="273" t="str">
        <f aca="false">IF((SUM('Раздел 2'!D55:D55)&gt;=SUM('Раздел 2'!Z55:AC55)),"","Неверно!")</f>
        <v/>
      </c>
      <c r="B2843" s="274" t="n">
        <v>97685</v>
      </c>
      <c r="C2843" s="275" t="s">
        <v>3487</v>
      </c>
      <c r="D2843" s="275" t="s">
        <v>3442</v>
      </c>
    </row>
    <row r="2844" customFormat="false" ht="25.5" hidden="false" customHeight="false" outlineLevel="0" collapsed="false">
      <c r="A2844" s="273" t="str">
        <f aca="false">IF((SUM('Раздел 2'!D56:D56)&gt;=SUM('Раздел 2'!Z56:AC56)),"","Неверно!")</f>
        <v/>
      </c>
      <c r="B2844" s="274" t="n">
        <v>97685</v>
      </c>
      <c r="C2844" s="275" t="s">
        <v>3488</v>
      </c>
      <c r="D2844" s="275" t="s">
        <v>3442</v>
      </c>
    </row>
    <row r="2845" customFormat="false" ht="25.5" hidden="false" customHeight="false" outlineLevel="0" collapsed="false">
      <c r="A2845" s="273" t="str">
        <f aca="false">IF((SUM('Раздел 2'!D57:D57)&gt;=SUM('Раздел 2'!Z57:AC57)),"","Неверно!")</f>
        <v/>
      </c>
      <c r="B2845" s="274" t="n">
        <v>97685</v>
      </c>
      <c r="C2845" s="275" t="s">
        <v>3489</v>
      </c>
      <c r="D2845" s="275" t="s">
        <v>3442</v>
      </c>
    </row>
    <row r="2846" customFormat="false" ht="25.5" hidden="false" customHeight="false" outlineLevel="0" collapsed="false">
      <c r="A2846" s="273" t="str">
        <f aca="false">IF((SUM('Раздел 2'!D58:D58)&gt;=SUM('Раздел 2'!Z58:AC58)),"","Неверно!")</f>
        <v/>
      </c>
      <c r="B2846" s="274" t="n">
        <v>97685</v>
      </c>
      <c r="C2846" s="275" t="s">
        <v>3490</v>
      </c>
      <c r="D2846" s="275" t="s">
        <v>3442</v>
      </c>
    </row>
    <row r="2847" customFormat="false" ht="25.5" hidden="false" customHeight="false" outlineLevel="0" collapsed="false">
      <c r="A2847" s="273" t="str">
        <f aca="false">IF((SUM('Раздел 2'!D59:D59)&gt;=SUM('Раздел 2'!Z59:AC59)),"","Неверно!")</f>
        <v/>
      </c>
      <c r="B2847" s="274" t="n">
        <v>97685</v>
      </c>
      <c r="C2847" s="275" t="s">
        <v>3491</v>
      </c>
      <c r="D2847" s="275" t="s">
        <v>3442</v>
      </c>
    </row>
    <row r="2848" customFormat="false" ht="25.5" hidden="false" customHeight="false" outlineLevel="0" collapsed="false">
      <c r="A2848" s="273" t="str">
        <f aca="false">IF((SUM('Раздел 2'!D60:D60)&gt;=SUM('Раздел 2'!Z60:AC60)),"","Неверно!")</f>
        <v/>
      </c>
      <c r="B2848" s="274" t="n">
        <v>97685</v>
      </c>
      <c r="C2848" s="275" t="s">
        <v>3492</v>
      </c>
      <c r="D2848" s="275" t="s">
        <v>3442</v>
      </c>
    </row>
    <row r="2849" customFormat="false" ht="25.5" hidden="false" customHeight="false" outlineLevel="0" collapsed="false">
      <c r="A2849" s="273" t="str">
        <f aca="false">IF((SUM('Раздел 2'!D61:D61)&gt;=SUM('Раздел 2'!Z61:AC61)),"","Неверно!")</f>
        <v/>
      </c>
      <c r="B2849" s="274" t="n">
        <v>97685</v>
      </c>
      <c r="C2849" s="275" t="s">
        <v>3493</v>
      </c>
      <c r="D2849" s="275" t="s">
        <v>3442</v>
      </c>
    </row>
    <row r="2850" customFormat="false" ht="25.5" hidden="false" customHeight="false" outlineLevel="0" collapsed="false">
      <c r="A2850" s="273" t="str">
        <f aca="false">IF((SUM('Раздел 2'!D62:D62)&gt;=SUM('Раздел 2'!Z62:AC62)),"","Неверно!")</f>
        <v/>
      </c>
      <c r="B2850" s="274" t="n">
        <v>97685</v>
      </c>
      <c r="C2850" s="275" t="s">
        <v>3494</v>
      </c>
      <c r="D2850" s="275" t="s">
        <v>3442</v>
      </c>
    </row>
    <row r="2851" customFormat="false" ht="25.5" hidden="false" customHeight="false" outlineLevel="0" collapsed="false">
      <c r="A2851" s="273" t="str">
        <f aca="false">IF((SUM('Раздел 2'!D63:D63)&gt;=SUM('Раздел 2'!Z63:AC63)),"","Неверно!")</f>
        <v/>
      </c>
      <c r="B2851" s="274" t="n">
        <v>97685</v>
      </c>
      <c r="C2851" s="275" t="s">
        <v>3495</v>
      </c>
      <c r="D2851" s="275" t="s">
        <v>3442</v>
      </c>
    </row>
    <row r="2852" customFormat="false" ht="25.5" hidden="false" customHeight="false" outlineLevel="0" collapsed="false">
      <c r="A2852" s="273" t="str">
        <f aca="false">IF((SUM('Раздел 2'!D64:D64)&gt;=SUM('Раздел 2'!Z64:AC64)),"","Неверно!")</f>
        <v/>
      </c>
      <c r="B2852" s="274" t="n">
        <v>97685</v>
      </c>
      <c r="C2852" s="275" t="s">
        <v>3496</v>
      </c>
      <c r="D2852" s="275" t="s">
        <v>3442</v>
      </c>
    </row>
    <row r="2853" customFormat="false" ht="25.5" hidden="false" customHeight="false" outlineLevel="0" collapsed="false">
      <c r="A2853" s="273" t="str">
        <f aca="false">IF((SUM('Раздел 2'!D65:D65)&gt;=SUM('Раздел 2'!Z65:AC65)),"","Неверно!")</f>
        <v/>
      </c>
      <c r="B2853" s="274" t="n">
        <v>97685</v>
      </c>
      <c r="C2853" s="275" t="s">
        <v>3497</v>
      </c>
      <c r="D2853" s="275" t="s">
        <v>3442</v>
      </c>
    </row>
    <row r="2854" customFormat="false" ht="25.5" hidden="false" customHeight="false" outlineLevel="0" collapsed="false">
      <c r="A2854" s="273" t="str">
        <f aca="false">IF((SUM('Раздел 2'!D66:D66)&gt;=SUM('Раздел 2'!Z66:AC66)),"","Неверно!")</f>
        <v/>
      </c>
      <c r="B2854" s="274" t="n">
        <v>97685</v>
      </c>
      <c r="C2854" s="275" t="s">
        <v>3498</v>
      </c>
      <c r="D2854" s="275" t="s">
        <v>3442</v>
      </c>
    </row>
    <row r="2855" customFormat="false" ht="25.5" hidden="false" customHeight="false" outlineLevel="0" collapsed="false">
      <c r="A2855" s="273" t="str">
        <f aca="false">IF((SUM('Раздел 2'!D67:D67)&gt;=SUM('Раздел 2'!Z67:AC67)),"","Неверно!")</f>
        <v/>
      </c>
      <c r="B2855" s="274" t="n">
        <v>97685</v>
      </c>
      <c r="C2855" s="275" t="s">
        <v>3499</v>
      </c>
      <c r="D2855" s="275" t="s">
        <v>3442</v>
      </c>
    </row>
    <row r="2856" customFormat="false" ht="25.5" hidden="false" customHeight="false" outlineLevel="0" collapsed="false">
      <c r="A2856" s="273" t="str">
        <f aca="false">IF((SUM('Раздел 2'!D68:D68)&gt;=SUM('Раздел 2'!Z68:AC68)),"","Неверно!")</f>
        <v/>
      </c>
      <c r="B2856" s="274" t="n">
        <v>97685</v>
      </c>
      <c r="C2856" s="275" t="s">
        <v>3500</v>
      </c>
      <c r="D2856" s="275" t="s">
        <v>3442</v>
      </c>
    </row>
    <row r="2857" customFormat="false" ht="25.5" hidden="false" customHeight="false" outlineLevel="0" collapsed="false">
      <c r="A2857" s="273" t="str">
        <f aca="false">IF((SUM('Раздел 2'!D69:D69)&gt;=SUM('Раздел 2'!Z69:AC69)),"","Неверно!")</f>
        <v/>
      </c>
      <c r="B2857" s="274" t="n">
        <v>97685</v>
      </c>
      <c r="C2857" s="275" t="s">
        <v>3501</v>
      </c>
      <c r="D2857" s="275" t="s">
        <v>3442</v>
      </c>
    </row>
    <row r="2858" customFormat="false" ht="25.5" hidden="false" customHeight="false" outlineLevel="0" collapsed="false">
      <c r="A2858" s="273" t="str">
        <f aca="false">IF((SUM('Раздел 2'!D70:D70)&gt;=SUM('Раздел 2'!Z70:AC70)),"","Неверно!")</f>
        <v/>
      </c>
      <c r="B2858" s="274" t="n">
        <v>97685</v>
      </c>
      <c r="C2858" s="275" t="s">
        <v>3502</v>
      </c>
      <c r="D2858" s="275" t="s">
        <v>3442</v>
      </c>
    </row>
    <row r="2859" customFormat="false" ht="25.5" hidden="false" customHeight="false" outlineLevel="0" collapsed="false">
      <c r="A2859" s="273" t="str">
        <f aca="false">IF((SUM('Раздел 2'!D71:D71)&gt;=SUM('Раздел 2'!Z71:AC71)),"","Неверно!")</f>
        <v/>
      </c>
      <c r="B2859" s="274" t="n">
        <v>97685</v>
      </c>
      <c r="C2859" s="275" t="s">
        <v>3503</v>
      </c>
      <c r="D2859" s="275" t="s">
        <v>3442</v>
      </c>
    </row>
    <row r="2860" customFormat="false" ht="25.5" hidden="false" customHeight="false" outlineLevel="0" collapsed="false">
      <c r="A2860" s="273" t="str">
        <f aca="false">IF((SUM('Раздел 2'!D72:D72)&gt;=SUM('Раздел 2'!Z72:AC72)),"","Неверно!")</f>
        <v/>
      </c>
      <c r="B2860" s="274" t="n">
        <v>97685</v>
      </c>
      <c r="C2860" s="275" t="s">
        <v>3504</v>
      </c>
      <c r="D2860" s="275" t="s">
        <v>3442</v>
      </c>
    </row>
    <row r="2861" customFormat="false" ht="25.5" hidden="false" customHeight="false" outlineLevel="0" collapsed="false">
      <c r="A2861" s="273" t="str">
        <f aca="false">IF((SUM('Раздел 2'!D73:D73)&gt;=SUM('Раздел 2'!Z73:AC73)),"","Неверно!")</f>
        <v/>
      </c>
      <c r="B2861" s="274" t="n">
        <v>97685</v>
      </c>
      <c r="C2861" s="275" t="s">
        <v>3505</v>
      </c>
      <c r="D2861" s="275" t="s">
        <v>3442</v>
      </c>
    </row>
    <row r="2862" customFormat="false" ht="25.5" hidden="false" customHeight="false" outlineLevel="0" collapsed="false">
      <c r="A2862" s="273" t="str">
        <f aca="false">IF((SUM('Раздел 2'!D74:D74)&gt;=SUM('Раздел 2'!Z74:AC74)),"","Неверно!")</f>
        <v/>
      </c>
      <c r="B2862" s="274" t="n">
        <v>97685</v>
      </c>
      <c r="C2862" s="275" t="s">
        <v>3506</v>
      </c>
      <c r="D2862" s="275" t="s">
        <v>3442</v>
      </c>
    </row>
    <row r="2863" customFormat="false" ht="25.5" hidden="false" customHeight="false" outlineLevel="0" collapsed="false">
      <c r="A2863" s="273" t="str">
        <f aca="false">IF((SUM('Раздел 2'!D75:D75)&gt;=SUM('Раздел 2'!Z75:AC75)),"","Неверно!")</f>
        <v/>
      </c>
      <c r="B2863" s="274" t="n">
        <v>97685</v>
      </c>
      <c r="C2863" s="275" t="s">
        <v>3507</v>
      </c>
      <c r="D2863" s="275" t="s">
        <v>3442</v>
      </c>
    </row>
    <row r="2864" customFormat="false" ht="25.5" hidden="false" customHeight="false" outlineLevel="0" collapsed="false">
      <c r="A2864" s="273" t="str">
        <f aca="false">IF((SUM('Раздел 2'!D76:D76)&gt;=SUM('Раздел 2'!Z76:AC76)),"","Неверно!")</f>
        <v/>
      </c>
      <c r="B2864" s="274" t="n">
        <v>97685</v>
      </c>
      <c r="C2864" s="275" t="s">
        <v>3508</v>
      </c>
      <c r="D2864" s="275" t="s">
        <v>3442</v>
      </c>
    </row>
    <row r="2865" customFormat="false" ht="25.5" hidden="false" customHeight="false" outlineLevel="0" collapsed="false">
      <c r="A2865" s="273" t="str">
        <f aca="false">IF((SUM('Раздел 2'!D77:D77)&gt;=SUM('Раздел 2'!Z77:AC77)),"","Неверно!")</f>
        <v/>
      </c>
      <c r="B2865" s="274" t="n">
        <v>97685</v>
      </c>
      <c r="C2865" s="275" t="s">
        <v>3509</v>
      </c>
      <c r="D2865" s="275" t="s">
        <v>3442</v>
      </c>
    </row>
    <row r="2866" customFormat="false" ht="25.5" hidden="false" customHeight="false" outlineLevel="0" collapsed="false">
      <c r="A2866" s="273" t="str">
        <f aca="false">IF((SUM('Раздел 2'!D78:D78)&gt;=SUM('Раздел 2'!Z78:AC78)),"","Неверно!")</f>
        <v/>
      </c>
      <c r="B2866" s="274" t="n">
        <v>97685</v>
      </c>
      <c r="C2866" s="275" t="s">
        <v>3510</v>
      </c>
      <c r="D2866" s="275" t="s">
        <v>3442</v>
      </c>
    </row>
    <row r="2867" customFormat="false" ht="25.5" hidden="false" customHeight="false" outlineLevel="0" collapsed="false">
      <c r="A2867" s="273" t="str">
        <f aca="false">IF((SUM('Раздел 2'!D79:D79)&gt;=SUM('Раздел 2'!Z79:AC79)),"","Неверно!")</f>
        <v/>
      </c>
      <c r="B2867" s="274" t="n">
        <v>97685</v>
      </c>
      <c r="C2867" s="275" t="s">
        <v>3511</v>
      </c>
      <c r="D2867" s="275" t="s">
        <v>3442</v>
      </c>
    </row>
    <row r="2868" customFormat="false" ht="25.5" hidden="false" customHeight="false" outlineLevel="0" collapsed="false">
      <c r="A2868" s="273" t="str">
        <f aca="false">IF((SUM('Раздел 2'!D80:D80)&gt;=SUM('Раздел 2'!Z80:AC80)),"","Неверно!")</f>
        <v/>
      </c>
      <c r="B2868" s="274" t="n">
        <v>97685</v>
      </c>
      <c r="C2868" s="275" t="s">
        <v>3512</v>
      </c>
      <c r="D2868" s="275" t="s">
        <v>3442</v>
      </c>
    </row>
    <row r="2869" customFormat="false" ht="25.5" hidden="false" customHeight="false" outlineLevel="0" collapsed="false">
      <c r="A2869" s="273" t="str">
        <f aca="false">IF((SUM('Раздел 2'!D81:D81)&gt;=SUM('Раздел 2'!Z81:AC81)),"","Неверно!")</f>
        <v/>
      </c>
      <c r="B2869" s="274" t="n">
        <v>97685</v>
      </c>
      <c r="C2869" s="275" t="s">
        <v>3513</v>
      </c>
      <c r="D2869" s="275" t="s">
        <v>3442</v>
      </c>
    </row>
    <row r="2870" customFormat="false" ht="25.5" hidden="false" customHeight="false" outlineLevel="0" collapsed="false">
      <c r="A2870" s="273" t="str">
        <f aca="false">IF((SUM('Раздел 2'!D82:D82)&gt;=SUM('Раздел 2'!Z82:AC82)),"","Неверно!")</f>
        <v/>
      </c>
      <c r="B2870" s="274" t="n">
        <v>97685</v>
      </c>
      <c r="C2870" s="275" t="s">
        <v>3514</v>
      </c>
      <c r="D2870" s="275" t="s">
        <v>3442</v>
      </c>
    </row>
    <row r="2871" customFormat="false" ht="25.5" hidden="false" customHeight="false" outlineLevel="0" collapsed="false">
      <c r="A2871" s="273" t="str">
        <f aca="false">IF((SUM('Раздел 2'!D83:D83)&gt;=SUM('Раздел 2'!Z83:AC83)),"","Неверно!")</f>
        <v/>
      </c>
      <c r="B2871" s="274" t="n">
        <v>97685</v>
      </c>
      <c r="C2871" s="275" t="s">
        <v>3515</v>
      </c>
      <c r="D2871" s="275" t="s">
        <v>3442</v>
      </c>
    </row>
    <row r="2872" customFormat="false" ht="25.5" hidden="false" customHeight="false" outlineLevel="0" collapsed="false">
      <c r="A2872" s="273" t="str">
        <f aca="false">IF((SUM('Раздел 2'!D84:D84)&gt;=SUM('Раздел 2'!Z84:AC84)),"","Неверно!")</f>
        <v/>
      </c>
      <c r="B2872" s="274" t="n">
        <v>97685</v>
      </c>
      <c r="C2872" s="275" t="s">
        <v>3516</v>
      </c>
      <c r="D2872" s="275" t="s">
        <v>3442</v>
      </c>
    </row>
    <row r="2873" customFormat="false" ht="25.5" hidden="false" customHeight="false" outlineLevel="0" collapsed="false">
      <c r="A2873" s="273" t="str">
        <f aca="false">IF((SUM('Раздел 2'!D85:D85)&gt;=SUM('Раздел 2'!Z85:AC85)),"","Неверно!")</f>
        <v/>
      </c>
      <c r="B2873" s="274" t="n">
        <v>97685</v>
      </c>
      <c r="C2873" s="275" t="s">
        <v>3517</v>
      </c>
      <c r="D2873" s="275" t="s">
        <v>3442</v>
      </c>
    </row>
    <row r="2874" customFormat="false" ht="25.5" hidden="false" customHeight="false" outlineLevel="0" collapsed="false">
      <c r="A2874" s="273" t="str">
        <f aca="false">IF((SUM('Раздел 2'!D86:D86)&gt;=SUM('Раздел 2'!Z86:AC86)),"","Неверно!")</f>
        <v/>
      </c>
      <c r="B2874" s="274" t="n">
        <v>97685</v>
      </c>
      <c r="C2874" s="275" t="s">
        <v>3518</v>
      </c>
      <c r="D2874" s="275" t="s">
        <v>3442</v>
      </c>
    </row>
    <row r="2875" customFormat="false" ht="25.5" hidden="false" customHeight="false" outlineLevel="0" collapsed="false">
      <c r="A2875" s="273" t="str">
        <f aca="false">IF((SUM('Раздел 2'!D87:D87)&gt;=SUM('Раздел 2'!Z87:AC87)),"","Неверно!")</f>
        <v/>
      </c>
      <c r="B2875" s="274" t="n">
        <v>97685</v>
      </c>
      <c r="C2875" s="275" t="s">
        <v>3519</v>
      </c>
      <c r="D2875" s="275" t="s">
        <v>3442</v>
      </c>
    </row>
    <row r="2876" customFormat="false" ht="25.5" hidden="false" customHeight="false" outlineLevel="0" collapsed="false">
      <c r="A2876" s="273" t="str">
        <f aca="false">IF((SUM('Раздел 2'!D88:D88)&gt;=SUM('Раздел 2'!Z88:AC88)),"","Неверно!")</f>
        <v/>
      </c>
      <c r="B2876" s="274" t="n">
        <v>97685</v>
      </c>
      <c r="C2876" s="275" t="s">
        <v>3520</v>
      </c>
      <c r="D2876" s="275" t="s">
        <v>3442</v>
      </c>
    </row>
    <row r="2877" customFormat="false" ht="25.5" hidden="false" customHeight="false" outlineLevel="0" collapsed="false">
      <c r="A2877" s="273" t="str">
        <f aca="false">IF((SUM('Раздел 2'!D89:D89)&gt;=SUM('Раздел 2'!Z89:AC89)),"","Неверно!")</f>
        <v/>
      </c>
      <c r="B2877" s="274" t="n">
        <v>97685</v>
      </c>
      <c r="C2877" s="275" t="s">
        <v>3521</v>
      </c>
      <c r="D2877" s="275" t="s">
        <v>3442</v>
      </c>
    </row>
    <row r="2878" customFormat="false" ht="25.5" hidden="false" customHeight="false" outlineLevel="0" collapsed="false">
      <c r="A2878" s="273" t="str">
        <f aca="false">IF((SUM('Раздел 2'!D90:D90)&gt;=SUM('Раздел 2'!Z90:AC90)),"","Неверно!")</f>
        <v/>
      </c>
      <c r="B2878" s="274" t="n">
        <v>97685</v>
      </c>
      <c r="C2878" s="275" t="s">
        <v>3522</v>
      </c>
      <c r="D2878" s="275" t="s">
        <v>3442</v>
      </c>
    </row>
    <row r="2879" customFormat="false" ht="25.5" hidden="false" customHeight="false" outlineLevel="0" collapsed="false">
      <c r="A2879" s="273" t="str">
        <f aca="false">IF((SUM('Раздел 2'!D91:D91)&gt;=SUM('Раздел 2'!Z91:AC91)),"","Неверно!")</f>
        <v/>
      </c>
      <c r="B2879" s="274" t="n">
        <v>97685</v>
      </c>
      <c r="C2879" s="275" t="s">
        <v>3523</v>
      </c>
      <c r="D2879" s="275" t="s">
        <v>3442</v>
      </c>
    </row>
    <row r="2880" customFormat="false" ht="25.5" hidden="false" customHeight="false" outlineLevel="0" collapsed="false">
      <c r="A2880" s="273" t="str">
        <f aca="false">IF((SUM('Раздел 2'!D92:D92)&gt;=SUM('Раздел 2'!Z92:AC92)),"","Неверно!")</f>
        <v/>
      </c>
      <c r="B2880" s="274" t="n">
        <v>97685</v>
      </c>
      <c r="C2880" s="275" t="s">
        <v>3524</v>
      </c>
      <c r="D2880" s="275" t="s">
        <v>3442</v>
      </c>
    </row>
    <row r="2881" customFormat="false" ht="25.5" hidden="false" customHeight="false" outlineLevel="0" collapsed="false">
      <c r="A2881" s="273" t="str">
        <f aca="false">IF((SUM('Раздел 2'!D93:D93)&gt;=SUM('Раздел 2'!Z93:AC93)),"","Неверно!")</f>
        <v/>
      </c>
      <c r="B2881" s="274" t="n">
        <v>97685</v>
      </c>
      <c r="C2881" s="275" t="s">
        <v>3525</v>
      </c>
      <c r="D2881" s="275" t="s">
        <v>3442</v>
      </c>
    </row>
    <row r="2882" customFormat="false" ht="25.5" hidden="false" customHeight="false" outlineLevel="0" collapsed="false">
      <c r="A2882" s="273" t="str">
        <f aca="false">IF((SUM('Раздел 2'!D94:D94)&gt;=SUM('Раздел 2'!Z94:AC94)),"","Неверно!")</f>
        <v/>
      </c>
      <c r="B2882" s="274" t="n">
        <v>97685</v>
      </c>
      <c r="C2882" s="275" t="s">
        <v>3526</v>
      </c>
      <c r="D2882" s="275" t="s">
        <v>3442</v>
      </c>
    </row>
    <row r="2883" customFormat="false" ht="25.5" hidden="false" customHeight="false" outlineLevel="0" collapsed="false">
      <c r="A2883" s="273" t="str">
        <f aca="false">IF((SUM('Раздел 2'!D10:D10)&gt;=SUM('Раздел 2'!W10:Y10)),"","Неверно!")</f>
        <v/>
      </c>
      <c r="B2883" s="274" t="n">
        <v>97686</v>
      </c>
      <c r="C2883" s="275" t="s">
        <v>3527</v>
      </c>
      <c r="D2883" s="275" t="s">
        <v>3528</v>
      </c>
    </row>
    <row r="2884" customFormat="false" ht="25.5" hidden="false" customHeight="false" outlineLevel="0" collapsed="false">
      <c r="A2884" s="273" t="str">
        <f aca="false">IF((SUM('Раздел 2'!D11:D11)&gt;=SUM('Раздел 2'!W11:Y11)),"","Неверно!")</f>
        <v/>
      </c>
      <c r="B2884" s="274" t="n">
        <v>97686</v>
      </c>
      <c r="C2884" s="275" t="s">
        <v>3529</v>
      </c>
      <c r="D2884" s="275" t="s">
        <v>3528</v>
      </c>
    </row>
    <row r="2885" customFormat="false" ht="25.5" hidden="false" customHeight="false" outlineLevel="0" collapsed="false">
      <c r="A2885" s="273" t="str">
        <f aca="false">IF((SUM('Раздел 2'!D12:D12)&gt;=SUM('Раздел 2'!W12:Y12)),"","Неверно!")</f>
        <v/>
      </c>
      <c r="B2885" s="274" t="n">
        <v>97686</v>
      </c>
      <c r="C2885" s="275" t="s">
        <v>3530</v>
      </c>
      <c r="D2885" s="275" t="s">
        <v>3528</v>
      </c>
    </row>
    <row r="2886" customFormat="false" ht="25.5" hidden="false" customHeight="false" outlineLevel="0" collapsed="false">
      <c r="A2886" s="273" t="str">
        <f aca="false">IF((SUM('Раздел 2'!D13:D13)&gt;=SUM('Раздел 2'!W13:Y13)),"","Неверно!")</f>
        <v/>
      </c>
      <c r="B2886" s="274" t="n">
        <v>97686</v>
      </c>
      <c r="C2886" s="275" t="s">
        <v>3531</v>
      </c>
      <c r="D2886" s="275" t="s">
        <v>3528</v>
      </c>
    </row>
    <row r="2887" customFormat="false" ht="25.5" hidden="false" customHeight="false" outlineLevel="0" collapsed="false">
      <c r="A2887" s="273" t="str">
        <f aca="false">IF((SUM('Раздел 2'!D14:D14)&gt;=SUM('Раздел 2'!W14:Y14)),"","Неверно!")</f>
        <v/>
      </c>
      <c r="B2887" s="274" t="n">
        <v>97686</v>
      </c>
      <c r="C2887" s="275" t="s">
        <v>3532</v>
      </c>
      <c r="D2887" s="275" t="s">
        <v>3528</v>
      </c>
    </row>
    <row r="2888" customFormat="false" ht="25.5" hidden="false" customHeight="false" outlineLevel="0" collapsed="false">
      <c r="A2888" s="273" t="str">
        <f aca="false">IF((SUM('Раздел 2'!D15:D15)&gt;=SUM('Раздел 2'!W15:Y15)),"","Неверно!")</f>
        <v/>
      </c>
      <c r="B2888" s="274" t="n">
        <v>97686</v>
      </c>
      <c r="C2888" s="275" t="s">
        <v>3533</v>
      </c>
      <c r="D2888" s="275" t="s">
        <v>3528</v>
      </c>
    </row>
    <row r="2889" customFormat="false" ht="25.5" hidden="false" customHeight="false" outlineLevel="0" collapsed="false">
      <c r="A2889" s="273" t="str">
        <f aca="false">IF((SUM('Раздел 2'!D16:D16)&gt;=SUM('Раздел 2'!W16:Y16)),"","Неверно!")</f>
        <v/>
      </c>
      <c r="B2889" s="274" t="n">
        <v>97686</v>
      </c>
      <c r="C2889" s="275" t="s">
        <v>3534</v>
      </c>
      <c r="D2889" s="275" t="s">
        <v>3528</v>
      </c>
    </row>
    <row r="2890" customFormat="false" ht="25.5" hidden="false" customHeight="false" outlineLevel="0" collapsed="false">
      <c r="A2890" s="273" t="str">
        <f aca="false">IF((SUM('Раздел 2'!D17:D17)&gt;=SUM('Раздел 2'!W17:Y17)),"","Неверно!")</f>
        <v/>
      </c>
      <c r="B2890" s="274" t="n">
        <v>97686</v>
      </c>
      <c r="C2890" s="275" t="s">
        <v>3535</v>
      </c>
      <c r="D2890" s="275" t="s">
        <v>3528</v>
      </c>
    </row>
    <row r="2891" customFormat="false" ht="25.5" hidden="false" customHeight="false" outlineLevel="0" collapsed="false">
      <c r="A2891" s="273" t="str">
        <f aca="false">IF((SUM('Раздел 2'!D18:D18)&gt;=SUM('Раздел 2'!W18:Y18)),"","Неверно!")</f>
        <v/>
      </c>
      <c r="B2891" s="274" t="n">
        <v>97686</v>
      </c>
      <c r="C2891" s="275" t="s">
        <v>3536</v>
      </c>
      <c r="D2891" s="275" t="s">
        <v>3528</v>
      </c>
    </row>
    <row r="2892" customFormat="false" ht="25.5" hidden="false" customHeight="false" outlineLevel="0" collapsed="false">
      <c r="A2892" s="273" t="str">
        <f aca="false">IF((SUM('Раздел 2'!D19:D19)&gt;=SUM('Раздел 2'!W19:Y19)),"","Неверно!")</f>
        <v/>
      </c>
      <c r="B2892" s="274" t="n">
        <v>97686</v>
      </c>
      <c r="C2892" s="275" t="s">
        <v>3537</v>
      </c>
      <c r="D2892" s="275" t="s">
        <v>3528</v>
      </c>
    </row>
    <row r="2893" customFormat="false" ht="25.5" hidden="false" customHeight="false" outlineLevel="0" collapsed="false">
      <c r="A2893" s="273" t="str">
        <f aca="false">IF((SUM('Раздел 2'!D20:D20)&gt;=SUM('Раздел 2'!W20:Y20)),"","Неверно!")</f>
        <v/>
      </c>
      <c r="B2893" s="274" t="n">
        <v>97686</v>
      </c>
      <c r="C2893" s="275" t="s">
        <v>3538</v>
      </c>
      <c r="D2893" s="275" t="s">
        <v>3528</v>
      </c>
    </row>
    <row r="2894" customFormat="false" ht="25.5" hidden="false" customHeight="false" outlineLevel="0" collapsed="false">
      <c r="A2894" s="273" t="str">
        <f aca="false">IF((SUM('Раздел 2'!D21:D21)&gt;=SUM('Раздел 2'!W21:Y21)),"","Неверно!")</f>
        <v/>
      </c>
      <c r="B2894" s="274" t="n">
        <v>97686</v>
      </c>
      <c r="C2894" s="275" t="s">
        <v>3539</v>
      </c>
      <c r="D2894" s="275" t="s">
        <v>3528</v>
      </c>
    </row>
    <row r="2895" customFormat="false" ht="25.5" hidden="false" customHeight="false" outlineLevel="0" collapsed="false">
      <c r="A2895" s="273" t="str">
        <f aca="false">IF((SUM('Раздел 2'!D22:D22)&gt;=SUM('Раздел 2'!W22:Y22)),"","Неверно!")</f>
        <v/>
      </c>
      <c r="B2895" s="274" t="n">
        <v>97686</v>
      </c>
      <c r="C2895" s="275" t="s">
        <v>3540</v>
      </c>
      <c r="D2895" s="275" t="s">
        <v>3528</v>
      </c>
    </row>
    <row r="2896" customFormat="false" ht="25.5" hidden="false" customHeight="false" outlineLevel="0" collapsed="false">
      <c r="A2896" s="273" t="str">
        <f aca="false">IF((SUM('Раздел 2'!D23:D23)&gt;=SUM('Раздел 2'!W23:Y23)),"","Неверно!")</f>
        <v/>
      </c>
      <c r="B2896" s="274" t="n">
        <v>97686</v>
      </c>
      <c r="C2896" s="275" t="s">
        <v>3541</v>
      </c>
      <c r="D2896" s="275" t="s">
        <v>3528</v>
      </c>
    </row>
    <row r="2897" customFormat="false" ht="25.5" hidden="false" customHeight="false" outlineLevel="0" collapsed="false">
      <c r="A2897" s="273" t="str">
        <f aca="false">IF((SUM('Раздел 2'!D24:D24)&gt;=SUM('Раздел 2'!W24:Y24)),"","Неверно!")</f>
        <v/>
      </c>
      <c r="B2897" s="274" t="n">
        <v>97686</v>
      </c>
      <c r="C2897" s="275" t="s">
        <v>3542</v>
      </c>
      <c r="D2897" s="275" t="s">
        <v>3528</v>
      </c>
    </row>
    <row r="2898" customFormat="false" ht="25.5" hidden="false" customHeight="false" outlineLevel="0" collapsed="false">
      <c r="A2898" s="273" t="str">
        <f aca="false">IF((SUM('Раздел 2'!D25:D25)&gt;=SUM('Раздел 2'!W25:Y25)),"","Неверно!")</f>
        <v/>
      </c>
      <c r="B2898" s="274" t="n">
        <v>97686</v>
      </c>
      <c r="C2898" s="275" t="s">
        <v>3543</v>
      </c>
      <c r="D2898" s="275" t="s">
        <v>3528</v>
      </c>
    </row>
    <row r="2899" customFormat="false" ht="25.5" hidden="false" customHeight="false" outlineLevel="0" collapsed="false">
      <c r="A2899" s="273" t="str">
        <f aca="false">IF((SUM('Раздел 2'!D26:D26)&gt;=SUM('Раздел 2'!W26:Y26)),"","Неверно!")</f>
        <v/>
      </c>
      <c r="B2899" s="274" t="n">
        <v>97686</v>
      </c>
      <c r="C2899" s="275" t="s">
        <v>3544</v>
      </c>
      <c r="D2899" s="275" t="s">
        <v>3528</v>
      </c>
    </row>
    <row r="2900" customFormat="false" ht="25.5" hidden="false" customHeight="false" outlineLevel="0" collapsed="false">
      <c r="A2900" s="273" t="str">
        <f aca="false">IF((SUM('Раздел 2'!D27:D27)&gt;=SUM('Раздел 2'!W27:Y27)),"","Неверно!")</f>
        <v/>
      </c>
      <c r="B2900" s="274" t="n">
        <v>97686</v>
      </c>
      <c r="C2900" s="275" t="s">
        <v>3545</v>
      </c>
      <c r="D2900" s="275" t="s">
        <v>3528</v>
      </c>
    </row>
    <row r="2901" customFormat="false" ht="25.5" hidden="false" customHeight="false" outlineLevel="0" collapsed="false">
      <c r="A2901" s="273" t="str">
        <f aca="false">IF((SUM('Раздел 2'!D28:D28)&gt;=SUM('Раздел 2'!W28:Y28)),"","Неверно!")</f>
        <v/>
      </c>
      <c r="B2901" s="274" t="n">
        <v>97686</v>
      </c>
      <c r="C2901" s="275" t="s">
        <v>3546</v>
      </c>
      <c r="D2901" s="275" t="s">
        <v>3528</v>
      </c>
    </row>
    <row r="2902" customFormat="false" ht="25.5" hidden="false" customHeight="false" outlineLevel="0" collapsed="false">
      <c r="A2902" s="273" t="str">
        <f aca="false">IF((SUM('Раздел 2'!D29:D29)&gt;=SUM('Раздел 2'!W29:Y29)),"","Неверно!")</f>
        <v/>
      </c>
      <c r="B2902" s="274" t="n">
        <v>97686</v>
      </c>
      <c r="C2902" s="275" t="s">
        <v>3547</v>
      </c>
      <c r="D2902" s="275" t="s">
        <v>3528</v>
      </c>
    </row>
    <row r="2903" customFormat="false" ht="25.5" hidden="false" customHeight="false" outlineLevel="0" collapsed="false">
      <c r="A2903" s="273" t="str">
        <f aca="false">IF((SUM('Раздел 2'!D30:D30)&gt;=SUM('Раздел 2'!W30:Y30)),"","Неверно!")</f>
        <v/>
      </c>
      <c r="B2903" s="274" t="n">
        <v>97686</v>
      </c>
      <c r="C2903" s="275" t="s">
        <v>3548</v>
      </c>
      <c r="D2903" s="275" t="s">
        <v>3528</v>
      </c>
    </row>
    <row r="2904" customFormat="false" ht="25.5" hidden="false" customHeight="false" outlineLevel="0" collapsed="false">
      <c r="A2904" s="273" t="str">
        <f aca="false">IF((SUM('Раздел 2'!D31:D31)&gt;=SUM('Раздел 2'!W31:Y31)),"","Неверно!")</f>
        <v/>
      </c>
      <c r="B2904" s="274" t="n">
        <v>97686</v>
      </c>
      <c r="C2904" s="275" t="s">
        <v>3549</v>
      </c>
      <c r="D2904" s="275" t="s">
        <v>3528</v>
      </c>
    </row>
    <row r="2905" customFormat="false" ht="25.5" hidden="false" customHeight="false" outlineLevel="0" collapsed="false">
      <c r="A2905" s="273" t="str">
        <f aca="false">IF((SUM('Раздел 2'!D32:D32)&gt;=SUM('Раздел 2'!W32:Y32)),"","Неверно!")</f>
        <v/>
      </c>
      <c r="B2905" s="274" t="n">
        <v>97686</v>
      </c>
      <c r="C2905" s="275" t="s">
        <v>3550</v>
      </c>
      <c r="D2905" s="275" t="s">
        <v>3528</v>
      </c>
    </row>
    <row r="2906" customFormat="false" ht="25.5" hidden="false" customHeight="false" outlineLevel="0" collapsed="false">
      <c r="A2906" s="273" t="str">
        <f aca="false">IF((SUM('Раздел 2'!D33:D33)&gt;=SUM('Раздел 2'!W33:Y33)),"","Неверно!")</f>
        <v/>
      </c>
      <c r="B2906" s="274" t="n">
        <v>97686</v>
      </c>
      <c r="C2906" s="275" t="s">
        <v>3551</v>
      </c>
      <c r="D2906" s="275" t="s">
        <v>3528</v>
      </c>
    </row>
    <row r="2907" customFormat="false" ht="25.5" hidden="false" customHeight="false" outlineLevel="0" collapsed="false">
      <c r="A2907" s="273" t="str">
        <f aca="false">IF((SUM('Раздел 2'!D34:D34)&gt;=SUM('Раздел 2'!W34:Y34)),"","Неверно!")</f>
        <v/>
      </c>
      <c r="B2907" s="274" t="n">
        <v>97686</v>
      </c>
      <c r="C2907" s="275" t="s">
        <v>3552</v>
      </c>
      <c r="D2907" s="275" t="s">
        <v>3528</v>
      </c>
    </row>
    <row r="2908" customFormat="false" ht="25.5" hidden="false" customHeight="false" outlineLevel="0" collapsed="false">
      <c r="A2908" s="273" t="str">
        <f aca="false">IF((SUM('Раздел 2'!D35:D35)&gt;=SUM('Раздел 2'!W35:Y35)),"","Неверно!")</f>
        <v/>
      </c>
      <c r="B2908" s="274" t="n">
        <v>97686</v>
      </c>
      <c r="C2908" s="275" t="s">
        <v>3553</v>
      </c>
      <c r="D2908" s="275" t="s">
        <v>3528</v>
      </c>
    </row>
    <row r="2909" customFormat="false" ht="25.5" hidden="false" customHeight="false" outlineLevel="0" collapsed="false">
      <c r="A2909" s="273" t="str">
        <f aca="false">IF((SUM('Раздел 2'!D36:D36)&gt;=SUM('Раздел 2'!W36:Y36)),"","Неверно!")</f>
        <v/>
      </c>
      <c r="B2909" s="274" t="n">
        <v>97686</v>
      </c>
      <c r="C2909" s="275" t="s">
        <v>3554</v>
      </c>
      <c r="D2909" s="275" t="s">
        <v>3528</v>
      </c>
    </row>
    <row r="2910" customFormat="false" ht="25.5" hidden="false" customHeight="false" outlineLevel="0" collapsed="false">
      <c r="A2910" s="273" t="str">
        <f aca="false">IF((SUM('Раздел 2'!D37:D37)&gt;=SUM('Раздел 2'!W37:Y37)),"","Неверно!")</f>
        <v/>
      </c>
      <c r="B2910" s="274" t="n">
        <v>97686</v>
      </c>
      <c r="C2910" s="275" t="s">
        <v>3555</v>
      </c>
      <c r="D2910" s="275" t="s">
        <v>3528</v>
      </c>
    </row>
    <row r="2911" customFormat="false" ht="25.5" hidden="false" customHeight="false" outlineLevel="0" collapsed="false">
      <c r="A2911" s="273" t="str">
        <f aca="false">IF((SUM('Раздел 2'!D38:D38)&gt;=SUM('Раздел 2'!W38:Y38)),"","Неверно!")</f>
        <v/>
      </c>
      <c r="B2911" s="274" t="n">
        <v>97686</v>
      </c>
      <c r="C2911" s="275" t="s">
        <v>3556</v>
      </c>
      <c r="D2911" s="275" t="s">
        <v>3528</v>
      </c>
    </row>
    <row r="2912" customFormat="false" ht="25.5" hidden="false" customHeight="false" outlineLevel="0" collapsed="false">
      <c r="A2912" s="273" t="str">
        <f aca="false">IF((SUM('Раздел 2'!D39:D39)&gt;=SUM('Раздел 2'!W39:Y39)),"","Неверно!")</f>
        <v/>
      </c>
      <c r="B2912" s="274" t="n">
        <v>97686</v>
      </c>
      <c r="C2912" s="275" t="s">
        <v>3557</v>
      </c>
      <c r="D2912" s="275" t="s">
        <v>3528</v>
      </c>
    </row>
    <row r="2913" customFormat="false" ht="25.5" hidden="false" customHeight="false" outlineLevel="0" collapsed="false">
      <c r="A2913" s="273" t="str">
        <f aca="false">IF((SUM('Раздел 2'!D40:D40)&gt;=SUM('Раздел 2'!W40:Y40)),"","Неверно!")</f>
        <v/>
      </c>
      <c r="B2913" s="274" t="n">
        <v>97686</v>
      </c>
      <c r="C2913" s="275" t="s">
        <v>3558</v>
      </c>
      <c r="D2913" s="275" t="s">
        <v>3528</v>
      </c>
    </row>
    <row r="2914" customFormat="false" ht="25.5" hidden="false" customHeight="false" outlineLevel="0" collapsed="false">
      <c r="A2914" s="273" t="str">
        <f aca="false">IF((SUM('Раздел 2'!D41:D41)&gt;=SUM('Раздел 2'!W41:Y41)),"","Неверно!")</f>
        <v/>
      </c>
      <c r="B2914" s="274" t="n">
        <v>97686</v>
      </c>
      <c r="C2914" s="275" t="s">
        <v>3559</v>
      </c>
      <c r="D2914" s="275" t="s">
        <v>3528</v>
      </c>
    </row>
    <row r="2915" customFormat="false" ht="25.5" hidden="false" customHeight="false" outlineLevel="0" collapsed="false">
      <c r="A2915" s="273" t="str">
        <f aca="false">IF((SUM('Раздел 2'!D42:D42)&gt;=SUM('Раздел 2'!W42:Y42)),"","Неверно!")</f>
        <v/>
      </c>
      <c r="B2915" s="274" t="n">
        <v>97686</v>
      </c>
      <c r="C2915" s="275" t="s">
        <v>3560</v>
      </c>
      <c r="D2915" s="275" t="s">
        <v>3528</v>
      </c>
    </row>
    <row r="2916" customFormat="false" ht="25.5" hidden="false" customHeight="false" outlineLevel="0" collapsed="false">
      <c r="A2916" s="273" t="str">
        <f aca="false">IF((SUM('Раздел 2'!D43:D43)&gt;=SUM('Раздел 2'!W43:Y43)),"","Неверно!")</f>
        <v/>
      </c>
      <c r="B2916" s="274" t="n">
        <v>97686</v>
      </c>
      <c r="C2916" s="275" t="s">
        <v>3561</v>
      </c>
      <c r="D2916" s="275" t="s">
        <v>3528</v>
      </c>
    </row>
    <row r="2917" customFormat="false" ht="25.5" hidden="false" customHeight="false" outlineLevel="0" collapsed="false">
      <c r="A2917" s="273" t="str">
        <f aca="false">IF((SUM('Раздел 2'!D44:D44)&gt;=SUM('Раздел 2'!W44:Y44)),"","Неверно!")</f>
        <v/>
      </c>
      <c r="B2917" s="274" t="n">
        <v>97686</v>
      </c>
      <c r="C2917" s="275" t="s">
        <v>3562</v>
      </c>
      <c r="D2917" s="275" t="s">
        <v>3528</v>
      </c>
    </row>
    <row r="2918" customFormat="false" ht="25.5" hidden="false" customHeight="false" outlineLevel="0" collapsed="false">
      <c r="A2918" s="273" t="str">
        <f aca="false">IF((SUM('Раздел 2'!D45:D45)&gt;=SUM('Раздел 2'!W45:Y45)),"","Неверно!")</f>
        <v/>
      </c>
      <c r="B2918" s="274" t="n">
        <v>97686</v>
      </c>
      <c r="C2918" s="275" t="s">
        <v>3563</v>
      </c>
      <c r="D2918" s="275" t="s">
        <v>3528</v>
      </c>
    </row>
    <row r="2919" customFormat="false" ht="25.5" hidden="false" customHeight="false" outlineLevel="0" collapsed="false">
      <c r="A2919" s="273" t="str">
        <f aca="false">IF((SUM('Раздел 2'!D46:D46)&gt;=SUM('Раздел 2'!W46:Y46)),"","Неверно!")</f>
        <v/>
      </c>
      <c r="B2919" s="274" t="n">
        <v>97686</v>
      </c>
      <c r="C2919" s="275" t="s">
        <v>3564</v>
      </c>
      <c r="D2919" s="275" t="s">
        <v>3528</v>
      </c>
    </row>
    <row r="2920" customFormat="false" ht="25.5" hidden="false" customHeight="false" outlineLevel="0" collapsed="false">
      <c r="A2920" s="273" t="str">
        <f aca="false">IF((SUM('Раздел 2'!D47:D47)&gt;=SUM('Раздел 2'!W47:Y47)),"","Неверно!")</f>
        <v/>
      </c>
      <c r="B2920" s="274" t="n">
        <v>97686</v>
      </c>
      <c r="C2920" s="275" t="s">
        <v>3565</v>
      </c>
      <c r="D2920" s="275" t="s">
        <v>3528</v>
      </c>
    </row>
    <row r="2921" customFormat="false" ht="25.5" hidden="false" customHeight="false" outlineLevel="0" collapsed="false">
      <c r="A2921" s="273" t="str">
        <f aca="false">IF((SUM('Раздел 2'!D48:D48)&gt;=SUM('Раздел 2'!W48:Y48)),"","Неверно!")</f>
        <v/>
      </c>
      <c r="B2921" s="274" t="n">
        <v>97686</v>
      </c>
      <c r="C2921" s="275" t="s">
        <v>3566</v>
      </c>
      <c r="D2921" s="275" t="s">
        <v>3528</v>
      </c>
    </row>
    <row r="2922" customFormat="false" ht="25.5" hidden="false" customHeight="false" outlineLevel="0" collapsed="false">
      <c r="A2922" s="273" t="str">
        <f aca="false">IF((SUM('Раздел 2'!D49:D49)&gt;=SUM('Раздел 2'!W49:Y49)),"","Неверно!")</f>
        <v/>
      </c>
      <c r="B2922" s="274" t="n">
        <v>97686</v>
      </c>
      <c r="C2922" s="275" t="s">
        <v>3567</v>
      </c>
      <c r="D2922" s="275" t="s">
        <v>3528</v>
      </c>
    </row>
    <row r="2923" customFormat="false" ht="25.5" hidden="false" customHeight="false" outlineLevel="0" collapsed="false">
      <c r="A2923" s="273" t="str">
        <f aca="false">IF((SUM('Раздел 2'!D50:D50)&gt;=SUM('Раздел 2'!W50:Y50)),"","Неверно!")</f>
        <v/>
      </c>
      <c r="B2923" s="274" t="n">
        <v>97686</v>
      </c>
      <c r="C2923" s="275" t="s">
        <v>3568</v>
      </c>
      <c r="D2923" s="275" t="s">
        <v>3528</v>
      </c>
    </row>
    <row r="2924" customFormat="false" ht="25.5" hidden="false" customHeight="false" outlineLevel="0" collapsed="false">
      <c r="A2924" s="273" t="str">
        <f aca="false">IF((SUM('Раздел 2'!D51:D51)&gt;=SUM('Раздел 2'!W51:Y51)),"","Неверно!")</f>
        <v/>
      </c>
      <c r="B2924" s="274" t="n">
        <v>97686</v>
      </c>
      <c r="C2924" s="275" t="s">
        <v>3569</v>
      </c>
      <c r="D2924" s="275" t="s">
        <v>3528</v>
      </c>
    </row>
    <row r="2925" customFormat="false" ht="25.5" hidden="false" customHeight="false" outlineLevel="0" collapsed="false">
      <c r="A2925" s="273" t="str">
        <f aca="false">IF((SUM('Раздел 2'!D52:D52)&gt;=SUM('Раздел 2'!W52:Y52)),"","Неверно!")</f>
        <v/>
      </c>
      <c r="B2925" s="274" t="n">
        <v>97686</v>
      </c>
      <c r="C2925" s="275" t="s">
        <v>3570</v>
      </c>
      <c r="D2925" s="275" t="s">
        <v>3528</v>
      </c>
    </row>
    <row r="2926" customFormat="false" ht="25.5" hidden="false" customHeight="false" outlineLevel="0" collapsed="false">
      <c r="A2926" s="273" t="str">
        <f aca="false">IF((SUM('Раздел 2'!D53:D53)&gt;=SUM('Раздел 2'!W53:Y53)),"","Неверно!")</f>
        <v/>
      </c>
      <c r="B2926" s="274" t="n">
        <v>97686</v>
      </c>
      <c r="C2926" s="275" t="s">
        <v>3571</v>
      </c>
      <c r="D2926" s="275" t="s">
        <v>3528</v>
      </c>
    </row>
    <row r="2927" customFormat="false" ht="25.5" hidden="false" customHeight="false" outlineLevel="0" collapsed="false">
      <c r="A2927" s="273" t="str">
        <f aca="false">IF((SUM('Раздел 2'!D54:D54)&gt;=SUM('Раздел 2'!W54:Y54)),"","Неверно!")</f>
        <v/>
      </c>
      <c r="B2927" s="274" t="n">
        <v>97686</v>
      </c>
      <c r="C2927" s="275" t="s">
        <v>3572</v>
      </c>
      <c r="D2927" s="275" t="s">
        <v>3528</v>
      </c>
    </row>
    <row r="2928" customFormat="false" ht="25.5" hidden="false" customHeight="false" outlineLevel="0" collapsed="false">
      <c r="A2928" s="273" t="str">
        <f aca="false">IF((SUM('Раздел 2'!D55:D55)&gt;=SUM('Раздел 2'!W55:Y55)),"","Неверно!")</f>
        <v/>
      </c>
      <c r="B2928" s="274" t="n">
        <v>97686</v>
      </c>
      <c r="C2928" s="275" t="s">
        <v>3573</v>
      </c>
      <c r="D2928" s="275" t="s">
        <v>3528</v>
      </c>
    </row>
    <row r="2929" customFormat="false" ht="25.5" hidden="false" customHeight="false" outlineLevel="0" collapsed="false">
      <c r="A2929" s="273" t="str">
        <f aca="false">IF((SUM('Раздел 2'!D56:D56)&gt;=SUM('Раздел 2'!W56:Y56)),"","Неверно!")</f>
        <v/>
      </c>
      <c r="B2929" s="274" t="n">
        <v>97686</v>
      </c>
      <c r="C2929" s="275" t="s">
        <v>3574</v>
      </c>
      <c r="D2929" s="275" t="s">
        <v>3528</v>
      </c>
    </row>
    <row r="2930" customFormat="false" ht="25.5" hidden="false" customHeight="false" outlineLevel="0" collapsed="false">
      <c r="A2930" s="273" t="str">
        <f aca="false">IF((SUM('Раздел 2'!D57:D57)&gt;=SUM('Раздел 2'!W57:Y57)),"","Неверно!")</f>
        <v/>
      </c>
      <c r="B2930" s="274" t="n">
        <v>97686</v>
      </c>
      <c r="C2930" s="275" t="s">
        <v>3575</v>
      </c>
      <c r="D2930" s="275" t="s">
        <v>3528</v>
      </c>
    </row>
    <row r="2931" customFormat="false" ht="25.5" hidden="false" customHeight="false" outlineLevel="0" collapsed="false">
      <c r="A2931" s="273" t="str">
        <f aca="false">IF((SUM('Раздел 2'!D58:D58)&gt;=SUM('Раздел 2'!W58:Y58)),"","Неверно!")</f>
        <v/>
      </c>
      <c r="B2931" s="274" t="n">
        <v>97686</v>
      </c>
      <c r="C2931" s="275" t="s">
        <v>3576</v>
      </c>
      <c r="D2931" s="275" t="s">
        <v>3528</v>
      </c>
    </row>
    <row r="2932" customFormat="false" ht="25.5" hidden="false" customHeight="false" outlineLevel="0" collapsed="false">
      <c r="A2932" s="273" t="str">
        <f aca="false">IF((SUM('Раздел 2'!D59:D59)&gt;=SUM('Раздел 2'!W59:Y59)),"","Неверно!")</f>
        <v/>
      </c>
      <c r="B2932" s="274" t="n">
        <v>97686</v>
      </c>
      <c r="C2932" s="275" t="s">
        <v>3577</v>
      </c>
      <c r="D2932" s="275" t="s">
        <v>3528</v>
      </c>
    </row>
    <row r="2933" customFormat="false" ht="25.5" hidden="false" customHeight="false" outlineLevel="0" collapsed="false">
      <c r="A2933" s="273" t="str">
        <f aca="false">IF((SUM('Раздел 2'!D60:D60)&gt;=SUM('Раздел 2'!W60:Y60)),"","Неверно!")</f>
        <v/>
      </c>
      <c r="B2933" s="274" t="n">
        <v>97686</v>
      </c>
      <c r="C2933" s="275" t="s">
        <v>3578</v>
      </c>
      <c r="D2933" s="275" t="s">
        <v>3528</v>
      </c>
    </row>
    <row r="2934" customFormat="false" ht="25.5" hidden="false" customHeight="false" outlineLevel="0" collapsed="false">
      <c r="A2934" s="273" t="str">
        <f aca="false">IF((SUM('Раздел 2'!D61:D61)&gt;=SUM('Раздел 2'!W61:Y61)),"","Неверно!")</f>
        <v/>
      </c>
      <c r="B2934" s="274" t="n">
        <v>97686</v>
      </c>
      <c r="C2934" s="275" t="s">
        <v>3579</v>
      </c>
      <c r="D2934" s="275" t="s">
        <v>3528</v>
      </c>
    </row>
    <row r="2935" customFormat="false" ht="25.5" hidden="false" customHeight="false" outlineLevel="0" collapsed="false">
      <c r="A2935" s="273" t="str">
        <f aca="false">IF((SUM('Раздел 2'!D62:D62)&gt;=SUM('Раздел 2'!W62:Y62)),"","Неверно!")</f>
        <v/>
      </c>
      <c r="B2935" s="274" t="n">
        <v>97686</v>
      </c>
      <c r="C2935" s="275" t="s">
        <v>3580</v>
      </c>
      <c r="D2935" s="275" t="s">
        <v>3528</v>
      </c>
    </row>
    <row r="2936" customFormat="false" ht="25.5" hidden="false" customHeight="false" outlineLevel="0" collapsed="false">
      <c r="A2936" s="273" t="str">
        <f aca="false">IF((SUM('Раздел 2'!D63:D63)&gt;=SUM('Раздел 2'!W63:Y63)),"","Неверно!")</f>
        <v/>
      </c>
      <c r="B2936" s="274" t="n">
        <v>97686</v>
      </c>
      <c r="C2936" s="275" t="s">
        <v>3581</v>
      </c>
      <c r="D2936" s="275" t="s">
        <v>3528</v>
      </c>
    </row>
    <row r="2937" customFormat="false" ht="25.5" hidden="false" customHeight="false" outlineLevel="0" collapsed="false">
      <c r="A2937" s="273" t="str">
        <f aca="false">IF((SUM('Раздел 2'!D64:D64)&gt;=SUM('Раздел 2'!W64:Y64)),"","Неверно!")</f>
        <v/>
      </c>
      <c r="B2937" s="274" t="n">
        <v>97686</v>
      </c>
      <c r="C2937" s="275" t="s">
        <v>3582</v>
      </c>
      <c r="D2937" s="275" t="s">
        <v>3528</v>
      </c>
    </row>
    <row r="2938" customFormat="false" ht="25.5" hidden="false" customHeight="false" outlineLevel="0" collapsed="false">
      <c r="A2938" s="273" t="str">
        <f aca="false">IF((SUM('Раздел 2'!D65:D65)&gt;=SUM('Раздел 2'!W65:Y65)),"","Неверно!")</f>
        <v/>
      </c>
      <c r="B2938" s="274" t="n">
        <v>97686</v>
      </c>
      <c r="C2938" s="275" t="s">
        <v>3583</v>
      </c>
      <c r="D2938" s="275" t="s">
        <v>3528</v>
      </c>
    </row>
    <row r="2939" customFormat="false" ht="25.5" hidden="false" customHeight="false" outlineLevel="0" collapsed="false">
      <c r="A2939" s="273" t="str">
        <f aca="false">IF((SUM('Раздел 2'!D66:D66)&gt;=SUM('Раздел 2'!W66:Y66)),"","Неверно!")</f>
        <v/>
      </c>
      <c r="B2939" s="274" t="n">
        <v>97686</v>
      </c>
      <c r="C2939" s="275" t="s">
        <v>3584</v>
      </c>
      <c r="D2939" s="275" t="s">
        <v>3528</v>
      </c>
    </row>
    <row r="2940" customFormat="false" ht="25.5" hidden="false" customHeight="false" outlineLevel="0" collapsed="false">
      <c r="A2940" s="273" t="str">
        <f aca="false">IF((SUM('Раздел 2'!D67:D67)&gt;=SUM('Раздел 2'!W67:Y67)),"","Неверно!")</f>
        <v/>
      </c>
      <c r="B2940" s="274" t="n">
        <v>97686</v>
      </c>
      <c r="C2940" s="275" t="s">
        <v>3585</v>
      </c>
      <c r="D2940" s="275" t="s">
        <v>3528</v>
      </c>
    </row>
    <row r="2941" customFormat="false" ht="25.5" hidden="false" customHeight="false" outlineLevel="0" collapsed="false">
      <c r="A2941" s="273" t="str">
        <f aca="false">IF((SUM('Раздел 2'!D68:D68)&gt;=SUM('Раздел 2'!W68:Y68)),"","Неверно!")</f>
        <v/>
      </c>
      <c r="B2941" s="274" t="n">
        <v>97686</v>
      </c>
      <c r="C2941" s="275" t="s">
        <v>3586</v>
      </c>
      <c r="D2941" s="275" t="s">
        <v>3528</v>
      </c>
    </row>
    <row r="2942" customFormat="false" ht="25.5" hidden="false" customHeight="false" outlineLevel="0" collapsed="false">
      <c r="A2942" s="273" t="str">
        <f aca="false">IF((SUM('Раздел 2'!D69:D69)&gt;=SUM('Раздел 2'!W69:Y69)),"","Неверно!")</f>
        <v/>
      </c>
      <c r="B2942" s="274" t="n">
        <v>97686</v>
      </c>
      <c r="C2942" s="275" t="s">
        <v>3587</v>
      </c>
      <c r="D2942" s="275" t="s">
        <v>3528</v>
      </c>
    </row>
    <row r="2943" customFormat="false" ht="25.5" hidden="false" customHeight="false" outlineLevel="0" collapsed="false">
      <c r="A2943" s="273" t="str">
        <f aca="false">IF((SUM('Раздел 2'!D70:D70)&gt;=SUM('Раздел 2'!W70:Y70)),"","Неверно!")</f>
        <v/>
      </c>
      <c r="B2943" s="274" t="n">
        <v>97686</v>
      </c>
      <c r="C2943" s="275" t="s">
        <v>3588</v>
      </c>
      <c r="D2943" s="275" t="s">
        <v>3528</v>
      </c>
    </row>
    <row r="2944" customFormat="false" ht="25.5" hidden="false" customHeight="false" outlineLevel="0" collapsed="false">
      <c r="A2944" s="273" t="str">
        <f aca="false">IF((SUM('Раздел 2'!D71:D71)&gt;=SUM('Раздел 2'!W71:Y71)),"","Неверно!")</f>
        <v/>
      </c>
      <c r="B2944" s="274" t="n">
        <v>97686</v>
      </c>
      <c r="C2944" s="275" t="s">
        <v>3589</v>
      </c>
      <c r="D2944" s="275" t="s">
        <v>3528</v>
      </c>
    </row>
    <row r="2945" customFormat="false" ht="25.5" hidden="false" customHeight="false" outlineLevel="0" collapsed="false">
      <c r="A2945" s="273" t="str">
        <f aca="false">IF((SUM('Раздел 2'!D72:D72)&gt;=SUM('Раздел 2'!W72:Y72)),"","Неверно!")</f>
        <v/>
      </c>
      <c r="B2945" s="274" t="n">
        <v>97686</v>
      </c>
      <c r="C2945" s="275" t="s">
        <v>3590</v>
      </c>
      <c r="D2945" s="275" t="s">
        <v>3528</v>
      </c>
    </row>
    <row r="2946" customFormat="false" ht="25.5" hidden="false" customHeight="false" outlineLevel="0" collapsed="false">
      <c r="A2946" s="273" t="str">
        <f aca="false">IF((SUM('Раздел 2'!D73:D73)&gt;=SUM('Раздел 2'!W73:Y73)),"","Неверно!")</f>
        <v/>
      </c>
      <c r="B2946" s="274" t="n">
        <v>97686</v>
      </c>
      <c r="C2946" s="275" t="s">
        <v>3591</v>
      </c>
      <c r="D2946" s="275" t="s">
        <v>3528</v>
      </c>
    </row>
    <row r="2947" customFormat="false" ht="25.5" hidden="false" customHeight="false" outlineLevel="0" collapsed="false">
      <c r="A2947" s="273" t="str">
        <f aca="false">IF((SUM('Раздел 2'!D74:D74)&gt;=SUM('Раздел 2'!W74:Y74)),"","Неверно!")</f>
        <v/>
      </c>
      <c r="B2947" s="274" t="n">
        <v>97686</v>
      </c>
      <c r="C2947" s="275" t="s">
        <v>3592</v>
      </c>
      <c r="D2947" s="275" t="s">
        <v>3528</v>
      </c>
    </row>
    <row r="2948" customFormat="false" ht="25.5" hidden="false" customHeight="false" outlineLevel="0" collapsed="false">
      <c r="A2948" s="273" t="str">
        <f aca="false">IF((SUM('Раздел 2'!D75:D75)&gt;=SUM('Раздел 2'!W75:Y75)),"","Неверно!")</f>
        <v/>
      </c>
      <c r="B2948" s="274" t="n">
        <v>97686</v>
      </c>
      <c r="C2948" s="275" t="s">
        <v>3593</v>
      </c>
      <c r="D2948" s="275" t="s">
        <v>3528</v>
      </c>
    </row>
    <row r="2949" customFormat="false" ht="25.5" hidden="false" customHeight="false" outlineLevel="0" collapsed="false">
      <c r="A2949" s="273" t="str">
        <f aca="false">IF((SUM('Раздел 2'!D76:D76)&gt;=SUM('Раздел 2'!W76:Y76)),"","Неверно!")</f>
        <v/>
      </c>
      <c r="B2949" s="274" t="n">
        <v>97686</v>
      </c>
      <c r="C2949" s="275" t="s">
        <v>3594</v>
      </c>
      <c r="D2949" s="275" t="s">
        <v>3528</v>
      </c>
    </row>
    <row r="2950" customFormat="false" ht="25.5" hidden="false" customHeight="false" outlineLevel="0" collapsed="false">
      <c r="A2950" s="273" t="str">
        <f aca="false">IF((SUM('Раздел 2'!D77:D77)&gt;=SUM('Раздел 2'!W77:Y77)),"","Неверно!")</f>
        <v/>
      </c>
      <c r="B2950" s="274" t="n">
        <v>97686</v>
      </c>
      <c r="C2950" s="275" t="s">
        <v>3595</v>
      </c>
      <c r="D2950" s="275" t="s">
        <v>3528</v>
      </c>
    </row>
    <row r="2951" customFormat="false" ht="25.5" hidden="false" customHeight="false" outlineLevel="0" collapsed="false">
      <c r="A2951" s="273" t="str">
        <f aca="false">IF((SUM('Раздел 2'!D78:D78)&gt;=SUM('Раздел 2'!W78:Y78)),"","Неверно!")</f>
        <v/>
      </c>
      <c r="B2951" s="274" t="n">
        <v>97686</v>
      </c>
      <c r="C2951" s="275" t="s">
        <v>3596</v>
      </c>
      <c r="D2951" s="275" t="s">
        <v>3528</v>
      </c>
    </row>
    <row r="2952" customFormat="false" ht="25.5" hidden="false" customHeight="false" outlineLevel="0" collapsed="false">
      <c r="A2952" s="273" t="str">
        <f aca="false">IF((SUM('Раздел 2'!D79:D79)&gt;=SUM('Раздел 2'!W79:Y79)),"","Неверно!")</f>
        <v/>
      </c>
      <c r="B2952" s="274" t="n">
        <v>97686</v>
      </c>
      <c r="C2952" s="275" t="s">
        <v>3597</v>
      </c>
      <c r="D2952" s="275" t="s">
        <v>3528</v>
      </c>
    </row>
    <row r="2953" customFormat="false" ht="25.5" hidden="false" customHeight="false" outlineLevel="0" collapsed="false">
      <c r="A2953" s="273" t="str">
        <f aca="false">IF((SUM('Раздел 2'!D80:D80)&gt;=SUM('Раздел 2'!W80:Y80)),"","Неверно!")</f>
        <v/>
      </c>
      <c r="B2953" s="274" t="n">
        <v>97686</v>
      </c>
      <c r="C2953" s="275" t="s">
        <v>3598</v>
      </c>
      <c r="D2953" s="275" t="s">
        <v>3528</v>
      </c>
    </row>
    <row r="2954" customFormat="false" ht="25.5" hidden="false" customHeight="false" outlineLevel="0" collapsed="false">
      <c r="A2954" s="273" t="str">
        <f aca="false">IF((SUM('Раздел 2'!D81:D81)&gt;=SUM('Раздел 2'!W81:Y81)),"","Неверно!")</f>
        <v/>
      </c>
      <c r="B2954" s="274" t="n">
        <v>97686</v>
      </c>
      <c r="C2954" s="275" t="s">
        <v>3599</v>
      </c>
      <c r="D2954" s="275" t="s">
        <v>3528</v>
      </c>
    </row>
    <row r="2955" customFormat="false" ht="25.5" hidden="false" customHeight="false" outlineLevel="0" collapsed="false">
      <c r="A2955" s="273" t="str">
        <f aca="false">IF((SUM('Раздел 2'!D82:D82)&gt;=SUM('Раздел 2'!W82:Y82)),"","Неверно!")</f>
        <v/>
      </c>
      <c r="B2955" s="274" t="n">
        <v>97686</v>
      </c>
      <c r="C2955" s="275" t="s">
        <v>3600</v>
      </c>
      <c r="D2955" s="275" t="s">
        <v>3528</v>
      </c>
    </row>
    <row r="2956" customFormat="false" ht="25.5" hidden="false" customHeight="false" outlineLevel="0" collapsed="false">
      <c r="A2956" s="273" t="str">
        <f aca="false">IF((SUM('Раздел 2'!D83:D83)&gt;=SUM('Раздел 2'!W83:Y83)),"","Неверно!")</f>
        <v/>
      </c>
      <c r="B2956" s="274" t="n">
        <v>97686</v>
      </c>
      <c r="C2956" s="275" t="s">
        <v>3601</v>
      </c>
      <c r="D2956" s="275" t="s">
        <v>3528</v>
      </c>
    </row>
    <row r="2957" customFormat="false" ht="25.5" hidden="false" customHeight="false" outlineLevel="0" collapsed="false">
      <c r="A2957" s="273" t="str">
        <f aca="false">IF((SUM('Раздел 2'!D84:D84)&gt;=SUM('Раздел 2'!W84:Y84)),"","Неверно!")</f>
        <v/>
      </c>
      <c r="B2957" s="274" t="n">
        <v>97686</v>
      </c>
      <c r="C2957" s="275" t="s">
        <v>3602</v>
      </c>
      <c r="D2957" s="275" t="s">
        <v>3528</v>
      </c>
    </row>
    <row r="2958" customFormat="false" ht="25.5" hidden="false" customHeight="false" outlineLevel="0" collapsed="false">
      <c r="A2958" s="273" t="str">
        <f aca="false">IF((SUM('Раздел 2'!D85:D85)&gt;=SUM('Раздел 2'!W85:Y85)),"","Неверно!")</f>
        <v/>
      </c>
      <c r="B2958" s="274" t="n">
        <v>97686</v>
      </c>
      <c r="C2958" s="275" t="s">
        <v>3603</v>
      </c>
      <c r="D2958" s="275" t="s">
        <v>3528</v>
      </c>
    </row>
    <row r="2959" customFormat="false" ht="25.5" hidden="false" customHeight="false" outlineLevel="0" collapsed="false">
      <c r="A2959" s="273" t="str">
        <f aca="false">IF((SUM('Раздел 2'!D86:D86)&gt;=SUM('Раздел 2'!W86:Y86)),"","Неверно!")</f>
        <v/>
      </c>
      <c r="B2959" s="274" t="n">
        <v>97686</v>
      </c>
      <c r="C2959" s="275" t="s">
        <v>3604</v>
      </c>
      <c r="D2959" s="275" t="s">
        <v>3528</v>
      </c>
    </row>
    <row r="2960" customFormat="false" ht="25.5" hidden="false" customHeight="false" outlineLevel="0" collapsed="false">
      <c r="A2960" s="273" t="str">
        <f aca="false">IF((SUM('Раздел 2'!D87:D87)&gt;=SUM('Раздел 2'!W87:Y87)),"","Неверно!")</f>
        <v/>
      </c>
      <c r="B2960" s="274" t="n">
        <v>97686</v>
      </c>
      <c r="C2960" s="275" t="s">
        <v>3605</v>
      </c>
      <c r="D2960" s="275" t="s">
        <v>3528</v>
      </c>
    </row>
    <row r="2961" customFormat="false" ht="25.5" hidden="false" customHeight="false" outlineLevel="0" collapsed="false">
      <c r="A2961" s="273" t="str">
        <f aca="false">IF((SUM('Раздел 2'!D88:D88)&gt;=SUM('Раздел 2'!W88:Y88)),"","Неверно!")</f>
        <v/>
      </c>
      <c r="B2961" s="274" t="n">
        <v>97686</v>
      </c>
      <c r="C2961" s="275" t="s">
        <v>3606</v>
      </c>
      <c r="D2961" s="275" t="s">
        <v>3528</v>
      </c>
    </row>
    <row r="2962" customFormat="false" ht="25.5" hidden="false" customHeight="false" outlineLevel="0" collapsed="false">
      <c r="A2962" s="273" t="str">
        <f aca="false">IF((SUM('Раздел 2'!D89:D89)&gt;=SUM('Раздел 2'!W89:Y89)),"","Неверно!")</f>
        <v/>
      </c>
      <c r="B2962" s="274" t="n">
        <v>97686</v>
      </c>
      <c r="C2962" s="275" t="s">
        <v>3607</v>
      </c>
      <c r="D2962" s="275" t="s">
        <v>3528</v>
      </c>
    </row>
    <row r="2963" customFormat="false" ht="25.5" hidden="false" customHeight="false" outlineLevel="0" collapsed="false">
      <c r="A2963" s="273" t="str">
        <f aca="false">IF((SUM('Раздел 2'!D90:D90)&gt;=SUM('Раздел 2'!W90:Y90)),"","Неверно!")</f>
        <v/>
      </c>
      <c r="B2963" s="274" t="n">
        <v>97686</v>
      </c>
      <c r="C2963" s="275" t="s">
        <v>3608</v>
      </c>
      <c r="D2963" s="275" t="s">
        <v>3528</v>
      </c>
    </row>
    <row r="2964" customFormat="false" ht="25.5" hidden="false" customHeight="false" outlineLevel="0" collapsed="false">
      <c r="A2964" s="273" t="str">
        <f aca="false">IF((SUM('Раздел 2'!D91:D91)&gt;=SUM('Раздел 2'!W91:Y91)),"","Неверно!")</f>
        <v/>
      </c>
      <c r="B2964" s="274" t="n">
        <v>97686</v>
      </c>
      <c r="C2964" s="275" t="s">
        <v>3609</v>
      </c>
      <c r="D2964" s="275" t="s">
        <v>3528</v>
      </c>
    </row>
    <row r="2965" customFormat="false" ht="25.5" hidden="false" customHeight="false" outlineLevel="0" collapsed="false">
      <c r="A2965" s="273" t="str">
        <f aca="false">IF((SUM('Раздел 2'!D92:D92)&gt;=SUM('Раздел 2'!W92:Y92)),"","Неверно!")</f>
        <v/>
      </c>
      <c r="B2965" s="274" t="n">
        <v>97686</v>
      </c>
      <c r="C2965" s="275" t="s">
        <v>3610</v>
      </c>
      <c r="D2965" s="275" t="s">
        <v>3528</v>
      </c>
    </row>
    <row r="2966" customFormat="false" ht="25.5" hidden="false" customHeight="false" outlineLevel="0" collapsed="false">
      <c r="A2966" s="273" t="str">
        <f aca="false">IF((SUM('Раздел 2'!D93:D93)&gt;=SUM('Раздел 2'!W93:Y93)),"","Неверно!")</f>
        <v/>
      </c>
      <c r="B2966" s="274" t="n">
        <v>97686</v>
      </c>
      <c r="C2966" s="275" t="s">
        <v>3611</v>
      </c>
      <c r="D2966" s="275" t="s">
        <v>3528</v>
      </c>
    </row>
    <row r="2967" customFormat="false" ht="25.5" hidden="false" customHeight="false" outlineLevel="0" collapsed="false">
      <c r="A2967" s="273" t="str">
        <f aca="false">IF((SUM('Раздел 2'!D94:D94)&gt;=SUM('Раздел 2'!W94:Y94)),"","Неверно!")</f>
        <v/>
      </c>
      <c r="B2967" s="274" t="n">
        <v>97686</v>
      </c>
      <c r="C2967" s="275" t="s">
        <v>3612</v>
      </c>
      <c r="D2967" s="275" t="s">
        <v>3528</v>
      </c>
    </row>
    <row r="2968" customFormat="false" ht="25.5" hidden="false" customHeight="false" outlineLevel="0" collapsed="false">
      <c r="A2968" s="273" t="str">
        <f aca="false">IF((SUM('Раздел 2'!D10:D10)&gt;=SUM('Раздел 2'!E10:V10)),"","Неверно!")</f>
        <v/>
      </c>
      <c r="B2968" s="274" t="n">
        <v>97687</v>
      </c>
      <c r="C2968" s="275" t="s">
        <v>3613</v>
      </c>
      <c r="D2968" s="275" t="s">
        <v>3614</v>
      </c>
    </row>
    <row r="2969" customFormat="false" ht="25.5" hidden="false" customHeight="false" outlineLevel="0" collapsed="false">
      <c r="A2969" s="273" t="str">
        <f aca="false">IF((SUM('Раздел 2'!D11:D11)&gt;=SUM('Раздел 2'!E11:V11)),"","Неверно!")</f>
        <v/>
      </c>
      <c r="B2969" s="274" t="n">
        <v>97687</v>
      </c>
      <c r="C2969" s="275" t="s">
        <v>3615</v>
      </c>
      <c r="D2969" s="275" t="s">
        <v>3614</v>
      </c>
    </row>
    <row r="2970" customFormat="false" ht="25.5" hidden="false" customHeight="false" outlineLevel="0" collapsed="false">
      <c r="A2970" s="273" t="str">
        <f aca="false">IF((SUM('Раздел 2'!D12:D12)&gt;=SUM('Раздел 2'!E12:V12)),"","Неверно!")</f>
        <v/>
      </c>
      <c r="B2970" s="274" t="n">
        <v>97687</v>
      </c>
      <c r="C2970" s="275" t="s">
        <v>3616</v>
      </c>
      <c r="D2970" s="275" t="s">
        <v>3614</v>
      </c>
    </row>
    <row r="2971" customFormat="false" ht="25.5" hidden="false" customHeight="false" outlineLevel="0" collapsed="false">
      <c r="A2971" s="273" t="str">
        <f aca="false">IF((SUM('Раздел 2'!D13:D13)&gt;=SUM('Раздел 2'!E13:V13)),"","Неверно!")</f>
        <v/>
      </c>
      <c r="B2971" s="274" t="n">
        <v>97687</v>
      </c>
      <c r="C2971" s="275" t="s">
        <v>3617</v>
      </c>
      <c r="D2971" s="275" t="s">
        <v>3614</v>
      </c>
    </row>
    <row r="2972" customFormat="false" ht="25.5" hidden="false" customHeight="false" outlineLevel="0" collapsed="false">
      <c r="A2972" s="273" t="str">
        <f aca="false">IF((SUM('Раздел 2'!D14:D14)&gt;=SUM('Раздел 2'!E14:V14)),"","Неверно!")</f>
        <v/>
      </c>
      <c r="B2972" s="274" t="n">
        <v>97687</v>
      </c>
      <c r="C2972" s="275" t="s">
        <v>3618</v>
      </c>
      <c r="D2972" s="275" t="s">
        <v>3614</v>
      </c>
    </row>
    <row r="2973" customFormat="false" ht="25.5" hidden="false" customHeight="false" outlineLevel="0" collapsed="false">
      <c r="A2973" s="273" t="str">
        <f aca="false">IF((SUM('Раздел 2'!D15:D15)&gt;=SUM('Раздел 2'!E15:V15)),"","Неверно!")</f>
        <v/>
      </c>
      <c r="B2973" s="274" t="n">
        <v>97687</v>
      </c>
      <c r="C2973" s="275" t="s">
        <v>3619</v>
      </c>
      <c r="D2973" s="275" t="s">
        <v>3614</v>
      </c>
    </row>
    <row r="2974" customFormat="false" ht="25.5" hidden="false" customHeight="false" outlineLevel="0" collapsed="false">
      <c r="A2974" s="273" t="str">
        <f aca="false">IF((SUM('Раздел 2'!D16:D16)&gt;=SUM('Раздел 2'!E16:V16)),"","Неверно!")</f>
        <v/>
      </c>
      <c r="B2974" s="274" t="n">
        <v>97687</v>
      </c>
      <c r="C2974" s="275" t="s">
        <v>3620</v>
      </c>
      <c r="D2974" s="275" t="s">
        <v>3614</v>
      </c>
    </row>
    <row r="2975" customFormat="false" ht="25.5" hidden="false" customHeight="false" outlineLevel="0" collapsed="false">
      <c r="A2975" s="273" t="str">
        <f aca="false">IF((SUM('Раздел 2'!D17:D17)&gt;=SUM('Раздел 2'!E17:V17)),"","Неверно!")</f>
        <v/>
      </c>
      <c r="B2975" s="274" t="n">
        <v>97687</v>
      </c>
      <c r="C2975" s="275" t="s">
        <v>3621</v>
      </c>
      <c r="D2975" s="275" t="s">
        <v>3614</v>
      </c>
    </row>
    <row r="2976" customFormat="false" ht="25.5" hidden="false" customHeight="false" outlineLevel="0" collapsed="false">
      <c r="A2976" s="273" t="str">
        <f aca="false">IF((SUM('Раздел 2'!D18:D18)&gt;=SUM('Раздел 2'!E18:V18)),"","Неверно!")</f>
        <v/>
      </c>
      <c r="B2976" s="274" t="n">
        <v>97687</v>
      </c>
      <c r="C2976" s="275" t="s">
        <v>3622</v>
      </c>
      <c r="D2976" s="275" t="s">
        <v>3614</v>
      </c>
    </row>
    <row r="2977" customFormat="false" ht="25.5" hidden="false" customHeight="false" outlineLevel="0" collapsed="false">
      <c r="A2977" s="273" t="str">
        <f aca="false">IF((SUM('Раздел 2'!D19:D19)&gt;=SUM('Раздел 2'!E19:V19)),"","Неверно!")</f>
        <v/>
      </c>
      <c r="B2977" s="274" t="n">
        <v>97687</v>
      </c>
      <c r="C2977" s="275" t="s">
        <v>3623</v>
      </c>
      <c r="D2977" s="275" t="s">
        <v>3614</v>
      </c>
    </row>
    <row r="2978" customFormat="false" ht="25.5" hidden="false" customHeight="false" outlineLevel="0" collapsed="false">
      <c r="A2978" s="273" t="str">
        <f aca="false">IF((SUM('Раздел 2'!D20:D20)&gt;=SUM('Раздел 2'!E20:V20)),"","Неверно!")</f>
        <v/>
      </c>
      <c r="B2978" s="274" t="n">
        <v>97687</v>
      </c>
      <c r="C2978" s="275" t="s">
        <v>3624</v>
      </c>
      <c r="D2978" s="275" t="s">
        <v>3614</v>
      </c>
    </row>
    <row r="2979" customFormat="false" ht="25.5" hidden="false" customHeight="false" outlineLevel="0" collapsed="false">
      <c r="A2979" s="273" t="str">
        <f aca="false">IF((SUM('Раздел 2'!D21:D21)&gt;=SUM('Раздел 2'!E21:V21)),"","Неверно!")</f>
        <v/>
      </c>
      <c r="B2979" s="274" t="n">
        <v>97687</v>
      </c>
      <c r="C2979" s="275" t="s">
        <v>3625</v>
      </c>
      <c r="D2979" s="275" t="s">
        <v>3614</v>
      </c>
    </row>
    <row r="2980" customFormat="false" ht="25.5" hidden="false" customHeight="false" outlineLevel="0" collapsed="false">
      <c r="A2980" s="273" t="str">
        <f aca="false">IF((SUM('Раздел 2'!D22:D22)&gt;=SUM('Раздел 2'!E22:V22)),"","Неверно!")</f>
        <v/>
      </c>
      <c r="B2980" s="274" t="n">
        <v>97687</v>
      </c>
      <c r="C2980" s="275" t="s">
        <v>3626</v>
      </c>
      <c r="D2980" s="275" t="s">
        <v>3614</v>
      </c>
    </row>
    <row r="2981" customFormat="false" ht="25.5" hidden="false" customHeight="false" outlineLevel="0" collapsed="false">
      <c r="A2981" s="273" t="str">
        <f aca="false">IF((SUM('Раздел 2'!D23:D23)&gt;=SUM('Раздел 2'!E23:V23)),"","Неверно!")</f>
        <v/>
      </c>
      <c r="B2981" s="274" t="n">
        <v>97687</v>
      </c>
      <c r="C2981" s="275" t="s">
        <v>3627</v>
      </c>
      <c r="D2981" s="275" t="s">
        <v>3614</v>
      </c>
    </row>
    <row r="2982" customFormat="false" ht="25.5" hidden="false" customHeight="false" outlineLevel="0" collapsed="false">
      <c r="A2982" s="273" t="str">
        <f aca="false">IF((SUM('Раздел 2'!D24:D24)&gt;=SUM('Раздел 2'!E24:V24)),"","Неверно!")</f>
        <v/>
      </c>
      <c r="B2982" s="274" t="n">
        <v>97687</v>
      </c>
      <c r="C2982" s="275" t="s">
        <v>3628</v>
      </c>
      <c r="D2982" s="275" t="s">
        <v>3614</v>
      </c>
    </row>
    <row r="2983" customFormat="false" ht="25.5" hidden="false" customHeight="false" outlineLevel="0" collapsed="false">
      <c r="A2983" s="273" t="str">
        <f aca="false">IF((SUM('Раздел 2'!D25:D25)&gt;=SUM('Раздел 2'!E25:V25)),"","Неверно!")</f>
        <v/>
      </c>
      <c r="B2983" s="274" t="n">
        <v>97687</v>
      </c>
      <c r="C2983" s="275" t="s">
        <v>3629</v>
      </c>
      <c r="D2983" s="275" t="s">
        <v>3614</v>
      </c>
    </row>
    <row r="2984" customFormat="false" ht="25.5" hidden="false" customHeight="false" outlineLevel="0" collapsed="false">
      <c r="A2984" s="273" t="str">
        <f aca="false">IF((SUM('Раздел 2'!D26:D26)&gt;=SUM('Раздел 2'!E26:V26)),"","Неверно!")</f>
        <v/>
      </c>
      <c r="B2984" s="274" t="n">
        <v>97687</v>
      </c>
      <c r="C2984" s="275" t="s">
        <v>3630</v>
      </c>
      <c r="D2984" s="275" t="s">
        <v>3614</v>
      </c>
    </row>
    <row r="2985" customFormat="false" ht="25.5" hidden="false" customHeight="false" outlineLevel="0" collapsed="false">
      <c r="A2985" s="273" t="str">
        <f aca="false">IF((SUM('Раздел 2'!D27:D27)&gt;=SUM('Раздел 2'!E27:V27)),"","Неверно!")</f>
        <v/>
      </c>
      <c r="B2985" s="274" t="n">
        <v>97687</v>
      </c>
      <c r="C2985" s="275" t="s">
        <v>3631</v>
      </c>
      <c r="D2985" s="275" t="s">
        <v>3614</v>
      </c>
    </row>
    <row r="2986" customFormat="false" ht="25.5" hidden="false" customHeight="false" outlineLevel="0" collapsed="false">
      <c r="A2986" s="273" t="str">
        <f aca="false">IF((SUM('Раздел 2'!D28:D28)&gt;=SUM('Раздел 2'!E28:V28)),"","Неверно!")</f>
        <v/>
      </c>
      <c r="B2986" s="274" t="n">
        <v>97687</v>
      </c>
      <c r="C2986" s="275" t="s">
        <v>3632</v>
      </c>
      <c r="D2986" s="275" t="s">
        <v>3614</v>
      </c>
    </row>
    <row r="2987" customFormat="false" ht="25.5" hidden="false" customHeight="false" outlineLevel="0" collapsed="false">
      <c r="A2987" s="273" t="str">
        <f aca="false">IF((SUM('Раздел 2'!D29:D29)&gt;=SUM('Раздел 2'!E29:V29)),"","Неверно!")</f>
        <v/>
      </c>
      <c r="B2987" s="274" t="n">
        <v>97687</v>
      </c>
      <c r="C2987" s="275" t="s">
        <v>3633</v>
      </c>
      <c r="D2987" s="275" t="s">
        <v>3614</v>
      </c>
    </row>
    <row r="2988" customFormat="false" ht="25.5" hidden="false" customHeight="false" outlineLevel="0" collapsed="false">
      <c r="A2988" s="273" t="str">
        <f aca="false">IF((SUM('Раздел 2'!D30:D30)&gt;=SUM('Раздел 2'!E30:V30)),"","Неверно!")</f>
        <v/>
      </c>
      <c r="B2988" s="274" t="n">
        <v>97687</v>
      </c>
      <c r="C2988" s="275" t="s">
        <v>3634</v>
      </c>
      <c r="D2988" s="275" t="s">
        <v>3614</v>
      </c>
    </row>
    <row r="2989" customFormat="false" ht="25.5" hidden="false" customHeight="false" outlineLevel="0" collapsed="false">
      <c r="A2989" s="273" t="str">
        <f aca="false">IF((SUM('Раздел 2'!D31:D31)&gt;=SUM('Раздел 2'!E31:V31)),"","Неверно!")</f>
        <v/>
      </c>
      <c r="B2989" s="274" t="n">
        <v>97687</v>
      </c>
      <c r="C2989" s="275" t="s">
        <v>3635</v>
      </c>
      <c r="D2989" s="275" t="s">
        <v>3614</v>
      </c>
    </row>
    <row r="2990" customFormat="false" ht="25.5" hidden="false" customHeight="false" outlineLevel="0" collapsed="false">
      <c r="A2990" s="273" t="str">
        <f aca="false">IF((SUM('Раздел 2'!D32:D32)&gt;=SUM('Раздел 2'!E32:V32)),"","Неверно!")</f>
        <v/>
      </c>
      <c r="B2990" s="274" t="n">
        <v>97687</v>
      </c>
      <c r="C2990" s="275" t="s">
        <v>3636</v>
      </c>
      <c r="D2990" s="275" t="s">
        <v>3614</v>
      </c>
    </row>
    <row r="2991" customFormat="false" ht="25.5" hidden="false" customHeight="false" outlineLevel="0" collapsed="false">
      <c r="A2991" s="273" t="str">
        <f aca="false">IF((SUM('Раздел 2'!D33:D33)&gt;=SUM('Раздел 2'!E33:V33)),"","Неверно!")</f>
        <v/>
      </c>
      <c r="B2991" s="274" t="n">
        <v>97687</v>
      </c>
      <c r="C2991" s="275" t="s">
        <v>3637</v>
      </c>
      <c r="D2991" s="275" t="s">
        <v>3614</v>
      </c>
    </row>
    <row r="2992" customFormat="false" ht="25.5" hidden="false" customHeight="false" outlineLevel="0" collapsed="false">
      <c r="A2992" s="273" t="str">
        <f aca="false">IF((SUM('Раздел 2'!D34:D34)&gt;=SUM('Раздел 2'!E34:V34)),"","Неверно!")</f>
        <v/>
      </c>
      <c r="B2992" s="274" t="n">
        <v>97687</v>
      </c>
      <c r="C2992" s="275" t="s">
        <v>3638</v>
      </c>
      <c r="D2992" s="275" t="s">
        <v>3614</v>
      </c>
    </row>
    <row r="2993" customFormat="false" ht="25.5" hidden="false" customHeight="false" outlineLevel="0" collapsed="false">
      <c r="A2993" s="273" t="str">
        <f aca="false">IF((SUM('Раздел 2'!D35:D35)&gt;=SUM('Раздел 2'!E35:V35)),"","Неверно!")</f>
        <v/>
      </c>
      <c r="B2993" s="274" t="n">
        <v>97687</v>
      </c>
      <c r="C2993" s="275" t="s">
        <v>3639</v>
      </c>
      <c r="D2993" s="275" t="s">
        <v>3614</v>
      </c>
    </row>
    <row r="2994" customFormat="false" ht="25.5" hidden="false" customHeight="false" outlineLevel="0" collapsed="false">
      <c r="A2994" s="273" t="str">
        <f aca="false">IF((SUM('Раздел 2'!D36:D36)&gt;=SUM('Раздел 2'!E36:V36)),"","Неверно!")</f>
        <v/>
      </c>
      <c r="B2994" s="274" t="n">
        <v>97687</v>
      </c>
      <c r="C2994" s="275" t="s">
        <v>3640</v>
      </c>
      <c r="D2994" s="275" t="s">
        <v>3614</v>
      </c>
    </row>
    <row r="2995" customFormat="false" ht="25.5" hidden="false" customHeight="false" outlineLevel="0" collapsed="false">
      <c r="A2995" s="273" t="str">
        <f aca="false">IF((SUM('Раздел 2'!D37:D37)&gt;=SUM('Раздел 2'!E37:V37)),"","Неверно!")</f>
        <v/>
      </c>
      <c r="B2995" s="274" t="n">
        <v>97687</v>
      </c>
      <c r="C2995" s="275" t="s">
        <v>3641</v>
      </c>
      <c r="D2995" s="275" t="s">
        <v>3614</v>
      </c>
    </row>
    <row r="2996" customFormat="false" ht="25.5" hidden="false" customHeight="false" outlineLevel="0" collapsed="false">
      <c r="A2996" s="273" t="str">
        <f aca="false">IF((SUM('Раздел 2'!D38:D38)&gt;=SUM('Раздел 2'!E38:V38)),"","Неверно!")</f>
        <v/>
      </c>
      <c r="B2996" s="274" t="n">
        <v>97687</v>
      </c>
      <c r="C2996" s="275" t="s">
        <v>3642</v>
      </c>
      <c r="D2996" s="275" t="s">
        <v>3614</v>
      </c>
    </row>
    <row r="2997" customFormat="false" ht="25.5" hidden="false" customHeight="false" outlineLevel="0" collapsed="false">
      <c r="A2997" s="273" t="str">
        <f aca="false">IF((SUM('Раздел 2'!D39:D39)&gt;=SUM('Раздел 2'!E39:V39)),"","Неверно!")</f>
        <v/>
      </c>
      <c r="B2997" s="274" t="n">
        <v>97687</v>
      </c>
      <c r="C2997" s="275" t="s">
        <v>3643</v>
      </c>
      <c r="D2997" s="275" t="s">
        <v>3614</v>
      </c>
    </row>
    <row r="2998" customFormat="false" ht="25.5" hidden="false" customHeight="false" outlineLevel="0" collapsed="false">
      <c r="A2998" s="273" t="str">
        <f aca="false">IF((SUM('Раздел 2'!D40:D40)&gt;=SUM('Раздел 2'!E40:V40)),"","Неверно!")</f>
        <v/>
      </c>
      <c r="B2998" s="274" t="n">
        <v>97687</v>
      </c>
      <c r="C2998" s="275" t="s">
        <v>3644</v>
      </c>
      <c r="D2998" s="275" t="s">
        <v>3614</v>
      </c>
    </row>
    <row r="2999" customFormat="false" ht="25.5" hidden="false" customHeight="false" outlineLevel="0" collapsed="false">
      <c r="A2999" s="273" t="str">
        <f aca="false">IF((SUM('Раздел 2'!D41:D41)&gt;=SUM('Раздел 2'!E41:V41)),"","Неверно!")</f>
        <v/>
      </c>
      <c r="B2999" s="274" t="n">
        <v>97687</v>
      </c>
      <c r="C2999" s="275" t="s">
        <v>3645</v>
      </c>
      <c r="D2999" s="275" t="s">
        <v>3614</v>
      </c>
    </row>
    <row r="3000" customFormat="false" ht="25.5" hidden="false" customHeight="false" outlineLevel="0" collapsed="false">
      <c r="A3000" s="273" t="str">
        <f aca="false">IF((SUM('Раздел 2'!D42:D42)&gt;=SUM('Раздел 2'!E42:V42)),"","Неверно!")</f>
        <v/>
      </c>
      <c r="B3000" s="274" t="n">
        <v>97687</v>
      </c>
      <c r="C3000" s="275" t="s">
        <v>3646</v>
      </c>
      <c r="D3000" s="275" t="s">
        <v>3614</v>
      </c>
    </row>
    <row r="3001" customFormat="false" ht="25.5" hidden="false" customHeight="false" outlineLevel="0" collapsed="false">
      <c r="A3001" s="273" t="str">
        <f aca="false">IF((SUM('Раздел 2'!D43:D43)&gt;=SUM('Раздел 2'!E43:V43)),"","Неверно!")</f>
        <v/>
      </c>
      <c r="B3001" s="274" t="n">
        <v>97687</v>
      </c>
      <c r="C3001" s="275" t="s">
        <v>3647</v>
      </c>
      <c r="D3001" s="275" t="s">
        <v>3614</v>
      </c>
    </row>
    <row r="3002" customFormat="false" ht="25.5" hidden="false" customHeight="false" outlineLevel="0" collapsed="false">
      <c r="A3002" s="273" t="str">
        <f aca="false">IF((SUM('Раздел 2'!D44:D44)&gt;=SUM('Раздел 2'!E44:V44)),"","Неверно!")</f>
        <v/>
      </c>
      <c r="B3002" s="274" t="n">
        <v>97687</v>
      </c>
      <c r="C3002" s="275" t="s">
        <v>3648</v>
      </c>
      <c r="D3002" s="275" t="s">
        <v>3614</v>
      </c>
    </row>
    <row r="3003" customFormat="false" ht="25.5" hidden="false" customHeight="false" outlineLevel="0" collapsed="false">
      <c r="A3003" s="273" t="str">
        <f aca="false">IF((SUM('Раздел 2'!D45:D45)&gt;=SUM('Раздел 2'!E45:V45)),"","Неверно!")</f>
        <v/>
      </c>
      <c r="B3003" s="274" t="n">
        <v>97687</v>
      </c>
      <c r="C3003" s="275" t="s">
        <v>3649</v>
      </c>
      <c r="D3003" s="275" t="s">
        <v>3614</v>
      </c>
    </row>
    <row r="3004" customFormat="false" ht="25.5" hidden="false" customHeight="false" outlineLevel="0" collapsed="false">
      <c r="A3004" s="273" t="str">
        <f aca="false">IF((SUM('Раздел 2'!D46:D46)&gt;=SUM('Раздел 2'!E46:V46)),"","Неверно!")</f>
        <v/>
      </c>
      <c r="B3004" s="274" t="n">
        <v>97687</v>
      </c>
      <c r="C3004" s="275" t="s">
        <v>3650</v>
      </c>
      <c r="D3004" s="275" t="s">
        <v>3614</v>
      </c>
    </row>
    <row r="3005" customFormat="false" ht="25.5" hidden="false" customHeight="false" outlineLevel="0" collapsed="false">
      <c r="A3005" s="273" t="str">
        <f aca="false">IF((SUM('Раздел 2'!D47:D47)&gt;=SUM('Раздел 2'!E47:V47)),"","Неверно!")</f>
        <v/>
      </c>
      <c r="B3005" s="274" t="n">
        <v>97687</v>
      </c>
      <c r="C3005" s="275" t="s">
        <v>3651</v>
      </c>
      <c r="D3005" s="275" t="s">
        <v>3614</v>
      </c>
    </row>
    <row r="3006" customFormat="false" ht="25.5" hidden="false" customHeight="false" outlineLevel="0" collapsed="false">
      <c r="A3006" s="273" t="str">
        <f aca="false">IF((SUM('Раздел 2'!D48:D48)&gt;=SUM('Раздел 2'!E48:V48)),"","Неверно!")</f>
        <v/>
      </c>
      <c r="B3006" s="274" t="n">
        <v>97687</v>
      </c>
      <c r="C3006" s="275" t="s">
        <v>3652</v>
      </c>
      <c r="D3006" s="275" t="s">
        <v>3614</v>
      </c>
    </row>
    <row r="3007" customFormat="false" ht="25.5" hidden="false" customHeight="false" outlineLevel="0" collapsed="false">
      <c r="A3007" s="273" t="str">
        <f aca="false">IF((SUM('Раздел 2'!D49:D49)&gt;=SUM('Раздел 2'!E49:V49)),"","Неверно!")</f>
        <v/>
      </c>
      <c r="B3007" s="274" t="n">
        <v>97687</v>
      </c>
      <c r="C3007" s="275" t="s">
        <v>3653</v>
      </c>
      <c r="D3007" s="275" t="s">
        <v>3614</v>
      </c>
    </row>
    <row r="3008" customFormat="false" ht="25.5" hidden="false" customHeight="false" outlineLevel="0" collapsed="false">
      <c r="A3008" s="273" t="str">
        <f aca="false">IF((SUM('Раздел 2'!D50:D50)&gt;=SUM('Раздел 2'!E50:V50)),"","Неверно!")</f>
        <v/>
      </c>
      <c r="B3008" s="274" t="n">
        <v>97687</v>
      </c>
      <c r="C3008" s="275" t="s">
        <v>3654</v>
      </c>
      <c r="D3008" s="275" t="s">
        <v>3614</v>
      </c>
    </row>
    <row r="3009" customFormat="false" ht="25.5" hidden="false" customHeight="false" outlineLevel="0" collapsed="false">
      <c r="A3009" s="273" t="str">
        <f aca="false">IF((SUM('Раздел 2'!D51:D51)&gt;=SUM('Раздел 2'!E51:V51)),"","Неверно!")</f>
        <v/>
      </c>
      <c r="B3009" s="274" t="n">
        <v>97687</v>
      </c>
      <c r="C3009" s="275" t="s">
        <v>3655</v>
      </c>
      <c r="D3009" s="275" t="s">
        <v>3614</v>
      </c>
    </row>
    <row r="3010" customFormat="false" ht="25.5" hidden="false" customHeight="false" outlineLevel="0" collapsed="false">
      <c r="A3010" s="273" t="str">
        <f aca="false">IF((SUM('Раздел 2'!D52:D52)&gt;=SUM('Раздел 2'!E52:V52)),"","Неверно!")</f>
        <v/>
      </c>
      <c r="B3010" s="274" t="n">
        <v>97687</v>
      </c>
      <c r="C3010" s="275" t="s">
        <v>3656</v>
      </c>
      <c r="D3010" s="275" t="s">
        <v>3614</v>
      </c>
    </row>
    <row r="3011" customFormat="false" ht="25.5" hidden="false" customHeight="false" outlineLevel="0" collapsed="false">
      <c r="A3011" s="273" t="str">
        <f aca="false">IF((SUM('Раздел 2'!D53:D53)&gt;=SUM('Раздел 2'!E53:V53)),"","Неверно!")</f>
        <v/>
      </c>
      <c r="B3011" s="274" t="n">
        <v>97687</v>
      </c>
      <c r="C3011" s="275" t="s">
        <v>3657</v>
      </c>
      <c r="D3011" s="275" t="s">
        <v>3614</v>
      </c>
    </row>
    <row r="3012" customFormat="false" ht="25.5" hidden="false" customHeight="false" outlineLevel="0" collapsed="false">
      <c r="A3012" s="273" t="str">
        <f aca="false">IF((SUM('Раздел 2'!D54:D54)&gt;=SUM('Раздел 2'!E54:V54)),"","Неверно!")</f>
        <v/>
      </c>
      <c r="B3012" s="274" t="n">
        <v>97687</v>
      </c>
      <c r="C3012" s="275" t="s">
        <v>3658</v>
      </c>
      <c r="D3012" s="275" t="s">
        <v>3614</v>
      </c>
    </row>
    <row r="3013" customFormat="false" ht="25.5" hidden="false" customHeight="false" outlineLevel="0" collapsed="false">
      <c r="A3013" s="273" t="str">
        <f aca="false">IF((SUM('Раздел 2'!D55:D55)&gt;=SUM('Раздел 2'!E55:V55)),"","Неверно!")</f>
        <v/>
      </c>
      <c r="B3013" s="274" t="n">
        <v>97687</v>
      </c>
      <c r="C3013" s="275" t="s">
        <v>3659</v>
      </c>
      <c r="D3013" s="275" t="s">
        <v>3614</v>
      </c>
    </row>
    <row r="3014" customFormat="false" ht="25.5" hidden="false" customHeight="false" outlineLevel="0" collapsed="false">
      <c r="A3014" s="273" t="str">
        <f aca="false">IF((SUM('Раздел 2'!D56:D56)&gt;=SUM('Раздел 2'!E56:V56)),"","Неверно!")</f>
        <v/>
      </c>
      <c r="B3014" s="274" t="n">
        <v>97687</v>
      </c>
      <c r="C3014" s="275" t="s">
        <v>3660</v>
      </c>
      <c r="D3014" s="275" t="s">
        <v>3614</v>
      </c>
    </row>
    <row r="3015" customFormat="false" ht="25.5" hidden="false" customHeight="false" outlineLevel="0" collapsed="false">
      <c r="A3015" s="273" t="str">
        <f aca="false">IF((SUM('Раздел 2'!D57:D57)&gt;=SUM('Раздел 2'!E57:V57)),"","Неверно!")</f>
        <v/>
      </c>
      <c r="B3015" s="274" t="n">
        <v>97687</v>
      </c>
      <c r="C3015" s="275" t="s">
        <v>3661</v>
      </c>
      <c r="D3015" s="275" t="s">
        <v>3614</v>
      </c>
    </row>
    <row r="3016" customFormat="false" ht="25.5" hidden="false" customHeight="false" outlineLevel="0" collapsed="false">
      <c r="A3016" s="273" t="str">
        <f aca="false">IF((SUM('Раздел 2'!D58:D58)&gt;=SUM('Раздел 2'!E58:V58)),"","Неверно!")</f>
        <v/>
      </c>
      <c r="B3016" s="274" t="n">
        <v>97687</v>
      </c>
      <c r="C3016" s="275" t="s">
        <v>3662</v>
      </c>
      <c r="D3016" s="275" t="s">
        <v>3614</v>
      </c>
    </row>
    <row r="3017" customFormat="false" ht="25.5" hidden="false" customHeight="false" outlineLevel="0" collapsed="false">
      <c r="A3017" s="273" t="str">
        <f aca="false">IF((SUM('Раздел 2'!D59:D59)&gt;=SUM('Раздел 2'!E59:V59)),"","Неверно!")</f>
        <v/>
      </c>
      <c r="B3017" s="274" t="n">
        <v>97687</v>
      </c>
      <c r="C3017" s="275" t="s">
        <v>3663</v>
      </c>
      <c r="D3017" s="275" t="s">
        <v>3614</v>
      </c>
    </row>
    <row r="3018" customFormat="false" ht="25.5" hidden="false" customHeight="false" outlineLevel="0" collapsed="false">
      <c r="A3018" s="273" t="str">
        <f aca="false">IF((SUM('Раздел 2'!D60:D60)&gt;=SUM('Раздел 2'!E60:V60)),"","Неверно!")</f>
        <v/>
      </c>
      <c r="B3018" s="274" t="n">
        <v>97687</v>
      </c>
      <c r="C3018" s="275" t="s">
        <v>3664</v>
      </c>
      <c r="D3018" s="275" t="s">
        <v>3614</v>
      </c>
    </row>
    <row r="3019" customFormat="false" ht="25.5" hidden="false" customHeight="false" outlineLevel="0" collapsed="false">
      <c r="A3019" s="273" t="str">
        <f aca="false">IF((SUM('Раздел 2'!D61:D61)&gt;=SUM('Раздел 2'!E61:V61)),"","Неверно!")</f>
        <v/>
      </c>
      <c r="B3019" s="274" t="n">
        <v>97687</v>
      </c>
      <c r="C3019" s="275" t="s">
        <v>3665</v>
      </c>
      <c r="D3019" s="275" t="s">
        <v>3614</v>
      </c>
    </row>
    <row r="3020" customFormat="false" ht="25.5" hidden="false" customHeight="false" outlineLevel="0" collapsed="false">
      <c r="A3020" s="273" t="str">
        <f aca="false">IF((SUM('Раздел 2'!D62:D62)&gt;=SUM('Раздел 2'!E62:V62)),"","Неверно!")</f>
        <v/>
      </c>
      <c r="B3020" s="274" t="n">
        <v>97687</v>
      </c>
      <c r="C3020" s="275" t="s">
        <v>3666</v>
      </c>
      <c r="D3020" s="275" t="s">
        <v>3614</v>
      </c>
    </row>
    <row r="3021" customFormat="false" ht="25.5" hidden="false" customHeight="false" outlineLevel="0" collapsed="false">
      <c r="A3021" s="273" t="str">
        <f aca="false">IF((SUM('Раздел 2'!D63:D63)&gt;=SUM('Раздел 2'!E63:V63)),"","Неверно!")</f>
        <v/>
      </c>
      <c r="B3021" s="274" t="n">
        <v>97687</v>
      </c>
      <c r="C3021" s="275" t="s">
        <v>3667</v>
      </c>
      <c r="D3021" s="275" t="s">
        <v>3614</v>
      </c>
    </row>
    <row r="3022" customFormat="false" ht="25.5" hidden="false" customHeight="false" outlineLevel="0" collapsed="false">
      <c r="A3022" s="273" t="str">
        <f aca="false">IF((SUM('Раздел 2'!D64:D64)&gt;=SUM('Раздел 2'!E64:V64)),"","Неверно!")</f>
        <v/>
      </c>
      <c r="B3022" s="274" t="n">
        <v>97687</v>
      </c>
      <c r="C3022" s="275" t="s">
        <v>3668</v>
      </c>
      <c r="D3022" s="275" t="s">
        <v>3614</v>
      </c>
    </row>
    <row r="3023" customFormat="false" ht="25.5" hidden="false" customHeight="false" outlineLevel="0" collapsed="false">
      <c r="A3023" s="273" t="str">
        <f aca="false">IF((SUM('Раздел 2'!D65:D65)&gt;=SUM('Раздел 2'!E65:V65)),"","Неверно!")</f>
        <v/>
      </c>
      <c r="B3023" s="274" t="n">
        <v>97687</v>
      </c>
      <c r="C3023" s="275" t="s">
        <v>3669</v>
      </c>
      <c r="D3023" s="275" t="s">
        <v>3614</v>
      </c>
    </row>
    <row r="3024" customFormat="false" ht="25.5" hidden="false" customHeight="false" outlineLevel="0" collapsed="false">
      <c r="A3024" s="273" t="str">
        <f aca="false">IF((SUM('Раздел 2'!D66:D66)&gt;=SUM('Раздел 2'!E66:V66)),"","Неверно!")</f>
        <v/>
      </c>
      <c r="B3024" s="274" t="n">
        <v>97687</v>
      </c>
      <c r="C3024" s="275" t="s">
        <v>3670</v>
      </c>
      <c r="D3024" s="275" t="s">
        <v>3614</v>
      </c>
    </row>
    <row r="3025" customFormat="false" ht="25.5" hidden="false" customHeight="false" outlineLevel="0" collapsed="false">
      <c r="A3025" s="273" t="str">
        <f aca="false">IF((SUM('Раздел 2'!D67:D67)&gt;=SUM('Раздел 2'!E67:V67)),"","Неверно!")</f>
        <v/>
      </c>
      <c r="B3025" s="274" t="n">
        <v>97687</v>
      </c>
      <c r="C3025" s="275" t="s">
        <v>3671</v>
      </c>
      <c r="D3025" s="275" t="s">
        <v>3614</v>
      </c>
    </row>
    <row r="3026" customFormat="false" ht="25.5" hidden="false" customHeight="false" outlineLevel="0" collapsed="false">
      <c r="A3026" s="273" t="str">
        <f aca="false">IF((SUM('Раздел 2'!D68:D68)&gt;=SUM('Раздел 2'!E68:V68)),"","Неверно!")</f>
        <v/>
      </c>
      <c r="B3026" s="274" t="n">
        <v>97687</v>
      </c>
      <c r="C3026" s="275" t="s">
        <v>3672</v>
      </c>
      <c r="D3026" s="275" t="s">
        <v>3614</v>
      </c>
    </row>
    <row r="3027" customFormat="false" ht="25.5" hidden="false" customHeight="false" outlineLevel="0" collapsed="false">
      <c r="A3027" s="273" t="str">
        <f aca="false">IF((SUM('Раздел 2'!D69:D69)&gt;=SUM('Раздел 2'!E69:V69)),"","Неверно!")</f>
        <v/>
      </c>
      <c r="B3027" s="274" t="n">
        <v>97687</v>
      </c>
      <c r="C3027" s="275" t="s">
        <v>3673</v>
      </c>
      <c r="D3027" s="275" t="s">
        <v>3614</v>
      </c>
    </row>
    <row r="3028" customFormat="false" ht="25.5" hidden="false" customHeight="false" outlineLevel="0" collapsed="false">
      <c r="A3028" s="273" t="str">
        <f aca="false">IF((SUM('Раздел 2'!D70:D70)&gt;=SUM('Раздел 2'!E70:V70)),"","Неверно!")</f>
        <v/>
      </c>
      <c r="B3028" s="274" t="n">
        <v>97687</v>
      </c>
      <c r="C3028" s="275" t="s">
        <v>3674</v>
      </c>
      <c r="D3028" s="275" t="s">
        <v>3614</v>
      </c>
    </row>
    <row r="3029" customFormat="false" ht="25.5" hidden="false" customHeight="false" outlineLevel="0" collapsed="false">
      <c r="A3029" s="273" t="str">
        <f aca="false">IF((SUM('Раздел 2'!D71:D71)&gt;=SUM('Раздел 2'!E71:V71)),"","Неверно!")</f>
        <v/>
      </c>
      <c r="B3029" s="274" t="n">
        <v>97687</v>
      </c>
      <c r="C3029" s="275" t="s">
        <v>3675</v>
      </c>
      <c r="D3029" s="275" t="s">
        <v>3614</v>
      </c>
    </row>
    <row r="3030" customFormat="false" ht="25.5" hidden="false" customHeight="false" outlineLevel="0" collapsed="false">
      <c r="A3030" s="273" t="str">
        <f aca="false">IF((SUM('Раздел 2'!D72:D72)&gt;=SUM('Раздел 2'!E72:V72)),"","Неверно!")</f>
        <v/>
      </c>
      <c r="B3030" s="274" t="n">
        <v>97687</v>
      </c>
      <c r="C3030" s="275" t="s">
        <v>3676</v>
      </c>
      <c r="D3030" s="275" t="s">
        <v>3614</v>
      </c>
    </row>
    <row r="3031" customFormat="false" ht="25.5" hidden="false" customHeight="false" outlineLevel="0" collapsed="false">
      <c r="A3031" s="273" t="str">
        <f aca="false">IF((SUM('Раздел 2'!D73:D73)&gt;=SUM('Раздел 2'!E73:V73)),"","Неверно!")</f>
        <v/>
      </c>
      <c r="B3031" s="274" t="n">
        <v>97687</v>
      </c>
      <c r="C3031" s="275" t="s">
        <v>3677</v>
      </c>
      <c r="D3031" s="275" t="s">
        <v>3614</v>
      </c>
    </row>
    <row r="3032" customFormat="false" ht="25.5" hidden="false" customHeight="false" outlineLevel="0" collapsed="false">
      <c r="A3032" s="273" t="str">
        <f aca="false">IF((SUM('Раздел 2'!D74:D74)&gt;=SUM('Раздел 2'!E74:V74)),"","Неверно!")</f>
        <v/>
      </c>
      <c r="B3032" s="274" t="n">
        <v>97687</v>
      </c>
      <c r="C3032" s="275" t="s">
        <v>3678</v>
      </c>
      <c r="D3032" s="275" t="s">
        <v>3614</v>
      </c>
    </row>
    <row r="3033" customFormat="false" ht="25.5" hidden="false" customHeight="false" outlineLevel="0" collapsed="false">
      <c r="A3033" s="273" t="str">
        <f aca="false">IF((SUM('Раздел 2'!D75:D75)&gt;=SUM('Раздел 2'!E75:V75)),"","Неверно!")</f>
        <v/>
      </c>
      <c r="B3033" s="274" t="n">
        <v>97687</v>
      </c>
      <c r="C3033" s="275" t="s">
        <v>3679</v>
      </c>
      <c r="D3033" s="275" t="s">
        <v>3614</v>
      </c>
    </row>
    <row r="3034" customFormat="false" ht="25.5" hidden="false" customHeight="false" outlineLevel="0" collapsed="false">
      <c r="A3034" s="273" t="str">
        <f aca="false">IF((SUM('Раздел 2'!D76:D76)&gt;=SUM('Раздел 2'!E76:V76)),"","Неверно!")</f>
        <v/>
      </c>
      <c r="B3034" s="274" t="n">
        <v>97687</v>
      </c>
      <c r="C3034" s="275" t="s">
        <v>3680</v>
      </c>
      <c r="D3034" s="275" t="s">
        <v>3614</v>
      </c>
    </row>
    <row r="3035" customFormat="false" ht="25.5" hidden="false" customHeight="false" outlineLevel="0" collapsed="false">
      <c r="A3035" s="273" t="str">
        <f aca="false">IF((SUM('Раздел 2'!D77:D77)&gt;=SUM('Раздел 2'!E77:V77)),"","Неверно!")</f>
        <v/>
      </c>
      <c r="B3035" s="274" t="n">
        <v>97687</v>
      </c>
      <c r="C3035" s="275" t="s">
        <v>3681</v>
      </c>
      <c r="D3035" s="275" t="s">
        <v>3614</v>
      </c>
    </row>
    <row r="3036" customFormat="false" ht="25.5" hidden="false" customHeight="false" outlineLevel="0" collapsed="false">
      <c r="A3036" s="273" t="str">
        <f aca="false">IF((SUM('Раздел 2'!D78:D78)&gt;=SUM('Раздел 2'!E78:V78)),"","Неверно!")</f>
        <v/>
      </c>
      <c r="B3036" s="274" t="n">
        <v>97687</v>
      </c>
      <c r="C3036" s="275" t="s">
        <v>3682</v>
      </c>
      <c r="D3036" s="275" t="s">
        <v>3614</v>
      </c>
    </row>
    <row r="3037" customFormat="false" ht="25.5" hidden="false" customHeight="false" outlineLevel="0" collapsed="false">
      <c r="A3037" s="273" t="str">
        <f aca="false">IF((SUM('Раздел 2'!D79:D79)&gt;=SUM('Раздел 2'!E79:V79)),"","Неверно!")</f>
        <v/>
      </c>
      <c r="B3037" s="274" t="n">
        <v>97687</v>
      </c>
      <c r="C3037" s="275" t="s">
        <v>3683</v>
      </c>
      <c r="D3037" s="275" t="s">
        <v>3614</v>
      </c>
    </row>
    <row r="3038" customFormat="false" ht="25.5" hidden="false" customHeight="false" outlineLevel="0" collapsed="false">
      <c r="A3038" s="273" t="str">
        <f aca="false">IF((SUM('Раздел 2'!D80:D80)&gt;=SUM('Раздел 2'!E80:V80)),"","Неверно!")</f>
        <v/>
      </c>
      <c r="B3038" s="274" t="n">
        <v>97687</v>
      </c>
      <c r="C3038" s="275" t="s">
        <v>3684</v>
      </c>
      <c r="D3038" s="275" t="s">
        <v>3614</v>
      </c>
    </row>
    <row r="3039" customFormat="false" ht="25.5" hidden="false" customHeight="false" outlineLevel="0" collapsed="false">
      <c r="A3039" s="273" t="str">
        <f aca="false">IF((SUM('Раздел 2'!D81:D81)&gt;=SUM('Раздел 2'!E81:V81)),"","Неверно!")</f>
        <v/>
      </c>
      <c r="B3039" s="274" t="n">
        <v>97687</v>
      </c>
      <c r="C3039" s="275" t="s">
        <v>3685</v>
      </c>
      <c r="D3039" s="275" t="s">
        <v>3614</v>
      </c>
    </row>
    <row r="3040" customFormat="false" ht="25.5" hidden="false" customHeight="false" outlineLevel="0" collapsed="false">
      <c r="A3040" s="273" t="str">
        <f aca="false">IF((SUM('Раздел 2'!D82:D82)&gt;=SUM('Раздел 2'!E82:V82)),"","Неверно!")</f>
        <v/>
      </c>
      <c r="B3040" s="274" t="n">
        <v>97687</v>
      </c>
      <c r="C3040" s="275" t="s">
        <v>3686</v>
      </c>
      <c r="D3040" s="275" t="s">
        <v>3614</v>
      </c>
    </row>
    <row r="3041" customFormat="false" ht="25.5" hidden="false" customHeight="false" outlineLevel="0" collapsed="false">
      <c r="A3041" s="273" t="str">
        <f aca="false">IF((SUM('Раздел 2'!D83:D83)&gt;=SUM('Раздел 2'!E83:V83)),"","Неверно!")</f>
        <v/>
      </c>
      <c r="B3041" s="274" t="n">
        <v>97687</v>
      </c>
      <c r="C3041" s="275" t="s">
        <v>3687</v>
      </c>
      <c r="D3041" s="275" t="s">
        <v>3614</v>
      </c>
    </row>
    <row r="3042" customFormat="false" ht="25.5" hidden="false" customHeight="false" outlineLevel="0" collapsed="false">
      <c r="A3042" s="273" t="str">
        <f aca="false">IF((SUM('Раздел 2'!D84:D84)&gt;=SUM('Раздел 2'!E84:V84)),"","Неверно!")</f>
        <v/>
      </c>
      <c r="B3042" s="274" t="n">
        <v>97687</v>
      </c>
      <c r="C3042" s="275" t="s">
        <v>3688</v>
      </c>
      <c r="D3042" s="275" t="s">
        <v>3614</v>
      </c>
    </row>
    <row r="3043" customFormat="false" ht="25.5" hidden="false" customHeight="false" outlineLevel="0" collapsed="false">
      <c r="A3043" s="273" t="str">
        <f aca="false">IF((SUM('Раздел 2'!D85:D85)&gt;=SUM('Раздел 2'!E85:V85)),"","Неверно!")</f>
        <v/>
      </c>
      <c r="B3043" s="274" t="n">
        <v>97687</v>
      </c>
      <c r="C3043" s="275" t="s">
        <v>3689</v>
      </c>
      <c r="D3043" s="275" t="s">
        <v>3614</v>
      </c>
    </row>
    <row r="3044" customFormat="false" ht="25.5" hidden="false" customHeight="false" outlineLevel="0" collapsed="false">
      <c r="A3044" s="273" t="str">
        <f aca="false">IF((SUM('Раздел 2'!D86:D86)&gt;=SUM('Раздел 2'!E86:V86)),"","Неверно!")</f>
        <v/>
      </c>
      <c r="B3044" s="274" t="n">
        <v>97687</v>
      </c>
      <c r="C3044" s="275" t="s">
        <v>3690</v>
      </c>
      <c r="D3044" s="275" t="s">
        <v>3614</v>
      </c>
    </row>
    <row r="3045" customFormat="false" ht="25.5" hidden="false" customHeight="false" outlineLevel="0" collapsed="false">
      <c r="A3045" s="273" t="str">
        <f aca="false">IF((SUM('Раздел 2'!D87:D87)&gt;=SUM('Раздел 2'!E87:V87)),"","Неверно!")</f>
        <v/>
      </c>
      <c r="B3045" s="274" t="n">
        <v>97687</v>
      </c>
      <c r="C3045" s="275" t="s">
        <v>3691</v>
      </c>
      <c r="D3045" s="275" t="s">
        <v>3614</v>
      </c>
    </row>
    <row r="3046" customFormat="false" ht="25.5" hidden="false" customHeight="false" outlineLevel="0" collapsed="false">
      <c r="A3046" s="273" t="str">
        <f aca="false">IF((SUM('Раздел 2'!D88:D88)&gt;=SUM('Раздел 2'!E88:V88)),"","Неверно!")</f>
        <v/>
      </c>
      <c r="B3046" s="274" t="n">
        <v>97687</v>
      </c>
      <c r="C3046" s="275" t="s">
        <v>3692</v>
      </c>
      <c r="D3046" s="275" t="s">
        <v>3614</v>
      </c>
    </row>
    <row r="3047" customFormat="false" ht="25.5" hidden="false" customHeight="false" outlineLevel="0" collapsed="false">
      <c r="A3047" s="273" t="str">
        <f aca="false">IF((SUM('Раздел 2'!D89:D89)&gt;=SUM('Раздел 2'!E89:V89)),"","Неверно!")</f>
        <v/>
      </c>
      <c r="B3047" s="274" t="n">
        <v>97687</v>
      </c>
      <c r="C3047" s="275" t="s">
        <v>3693</v>
      </c>
      <c r="D3047" s="275" t="s">
        <v>3614</v>
      </c>
    </row>
    <row r="3048" customFormat="false" ht="25.5" hidden="false" customHeight="false" outlineLevel="0" collapsed="false">
      <c r="A3048" s="273" t="str">
        <f aca="false">IF((SUM('Раздел 2'!D90:D90)&gt;=SUM('Раздел 2'!E90:V90)),"","Неверно!")</f>
        <v/>
      </c>
      <c r="B3048" s="274" t="n">
        <v>97687</v>
      </c>
      <c r="C3048" s="275" t="s">
        <v>3694</v>
      </c>
      <c r="D3048" s="275" t="s">
        <v>3614</v>
      </c>
    </row>
    <row r="3049" customFormat="false" ht="25.5" hidden="false" customHeight="false" outlineLevel="0" collapsed="false">
      <c r="A3049" s="273" t="str">
        <f aca="false">IF((SUM('Раздел 2'!D91:D91)&gt;=SUM('Раздел 2'!E91:V91)),"","Неверно!")</f>
        <v/>
      </c>
      <c r="B3049" s="274" t="n">
        <v>97687</v>
      </c>
      <c r="C3049" s="275" t="s">
        <v>3695</v>
      </c>
      <c r="D3049" s="275" t="s">
        <v>3614</v>
      </c>
    </row>
    <row r="3050" customFormat="false" ht="25.5" hidden="false" customHeight="false" outlineLevel="0" collapsed="false">
      <c r="A3050" s="273" t="str">
        <f aca="false">IF((SUM('Раздел 2'!D92:D92)&gt;=SUM('Раздел 2'!E92:V92)),"","Неверно!")</f>
        <v/>
      </c>
      <c r="B3050" s="274" t="n">
        <v>97687</v>
      </c>
      <c r="C3050" s="275" t="s">
        <v>3696</v>
      </c>
      <c r="D3050" s="275" t="s">
        <v>3614</v>
      </c>
    </row>
    <row r="3051" customFormat="false" ht="25.5" hidden="false" customHeight="false" outlineLevel="0" collapsed="false">
      <c r="A3051" s="273" t="str">
        <f aca="false">IF((SUM('Раздел 2'!D93:D93)&gt;=SUM('Раздел 2'!E93:V93)),"","Неверно!")</f>
        <v/>
      </c>
      <c r="B3051" s="274" t="n">
        <v>97687</v>
      </c>
      <c r="C3051" s="275" t="s">
        <v>3697</v>
      </c>
      <c r="D3051" s="275" t="s">
        <v>3614</v>
      </c>
    </row>
    <row r="3052" customFormat="false" ht="25.5" hidden="false" customHeight="false" outlineLevel="0" collapsed="false">
      <c r="A3052" s="273" t="str">
        <f aca="false">IF((SUM('Раздел 2'!D94:D94)&gt;=SUM('Раздел 2'!E94:V94)),"","Неверно!")</f>
        <v/>
      </c>
      <c r="B3052" s="274" t="n">
        <v>97687</v>
      </c>
      <c r="C3052" s="275" t="s">
        <v>3698</v>
      </c>
      <c r="D3052" s="275" t="s">
        <v>3614</v>
      </c>
    </row>
    <row r="3053" customFormat="false" ht="25.5" hidden="false" customHeight="false" outlineLevel="0" collapsed="false">
      <c r="A3053" s="273" t="str">
        <f aca="false">IF((SUM('Раздел 6'!D94:D94)&lt;=SUM('Раздел 6'!D10:D93)),"","Неверно!")</f>
        <v/>
      </c>
      <c r="B3053" s="274" t="n">
        <v>97688</v>
      </c>
      <c r="C3053" s="275" t="s">
        <v>3699</v>
      </c>
      <c r="D3053" s="275" t="s">
        <v>3700</v>
      </c>
    </row>
    <row r="3054" customFormat="false" ht="25.5" hidden="false" customHeight="false" outlineLevel="0" collapsed="false">
      <c r="A3054" s="273" t="str">
        <f aca="false">IF((SUM('Раздел 6'!E94:E94)&lt;=SUM('Раздел 6'!E10:E93)),"","Неверно!")</f>
        <v/>
      </c>
      <c r="B3054" s="274" t="n">
        <v>97688</v>
      </c>
      <c r="C3054" s="275" t="s">
        <v>3701</v>
      </c>
      <c r="D3054" s="275" t="s">
        <v>3700</v>
      </c>
    </row>
    <row r="3055" customFormat="false" ht="25.5" hidden="false" customHeight="false" outlineLevel="0" collapsed="false">
      <c r="A3055" s="273" t="str">
        <f aca="false">IF((SUM('Раздел 6'!F94:F94)&lt;=SUM('Раздел 6'!F10:F93)),"","Неверно!")</f>
        <v/>
      </c>
      <c r="B3055" s="274" t="n">
        <v>97688</v>
      </c>
      <c r="C3055" s="275" t="s">
        <v>3702</v>
      </c>
      <c r="D3055" s="275" t="s">
        <v>3700</v>
      </c>
    </row>
    <row r="3056" customFormat="false" ht="25.5" hidden="false" customHeight="false" outlineLevel="0" collapsed="false">
      <c r="A3056" s="273" t="str">
        <f aca="false">IF((SUM('Раздел 6'!G94:G94)&lt;=SUM('Раздел 6'!G10:G93)),"","Неверно!")</f>
        <v/>
      </c>
      <c r="B3056" s="274" t="n">
        <v>97688</v>
      </c>
      <c r="C3056" s="275" t="s">
        <v>3703</v>
      </c>
      <c r="D3056" s="275" t="s">
        <v>3700</v>
      </c>
    </row>
    <row r="3057" customFormat="false" ht="25.5" hidden="false" customHeight="false" outlineLevel="0" collapsed="false">
      <c r="A3057" s="273" t="str">
        <f aca="false">IF((SUM('Раздел 6'!H94:H94)&lt;=SUM('Раздел 6'!H10:H93)),"","Неверно!")</f>
        <v/>
      </c>
      <c r="B3057" s="274" t="n">
        <v>97688</v>
      </c>
      <c r="C3057" s="275" t="s">
        <v>3704</v>
      </c>
      <c r="D3057" s="275" t="s">
        <v>3700</v>
      </c>
    </row>
    <row r="3058" customFormat="false" ht="25.5" hidden="false" customHeight="false" outlineLevel="0" collapsed="false">
      <c r="A3058" s="273" t="str">
        <f aca="false">IF((SUM('Раздел 6'!I94:I94)&lt;=SUM('Раздел 6'!I10:I93)),"","Неверно!")</f>
        <v/>
      </c>
      <c r="B3058" s="274" t="n">
        <v>97688</v>
      </c>
      <c r="C3058" s="275" t="s">
        <v>3705</v>
      </c>
      <c r="D3058" s="275" t="s">
        <v>3700</v>
      </c>
    </row>
    <row r="3059" customFormat="false" ht="25.5" hidden="false" customHeight="false" outlineLevel="0" collapsed="false">
      <c r="A3059" s="273" t="str">
        <f aca="false">IF((SUM('Раздел 6'!J94:J94)&lt;=SUM('Раздел 6'!J10:J93)),"","Неверно!")</f>
        <v/>
      </c>
      <c r="B3059" s="274" t="n">
        <v>97688</v>
      </c>
      <c r="C3059" s="275" t="s">
        <v>3706</v>
      </c>
      <c r="D3059" s="275" t="s">
        <v>3700</v>
      </c>
    </row>
    <row r="3060" customFormat="false" ht="25.5" hidden="false" customHeight="false" outlineLevel="0" collapsed="false">
      <c r="A3060" s="273" t="str">
        <f aca="false">IF((SUM('Раздел 6'!K94:K94)&lt;=SUM('Раздел 6'!K10:K93)),"","Неверно!")</f>
        <v/>
      </c>
      <c r="B3060" s="274" t="n">
        <v>97688</v>
      </c>
      <c r="C3060" s="275" t="s">
        <v>3707</v>
      </c>
      <c r="D3060" s="275" t="s">
        <v>3700</v>
      </c>
    </row>
    <row r="3061" customFormat="false" ht="25.5" hidden="false" customHeight="false" outlineLevel="0" collapsed="false">
      <c r="A3061" s="273" t="str">
        <f aca="false">IF((SUM('Раздел 6'!L94:L94)&lt;=SUM('Раздел 6'!L10:L93)),"","Неверно!")</f>
        <v/>
      </c>
      <c r="B3061" s="274" t="n">
        <v>97688</v>
      </c>
      <c r="C3061" s="275" t="s">
        <v>3708</v>
      </c>
      <c r="D3061" s="275" t="s">
        <v>3700</v>
      </c>
    </row>
    <row r="3062" customFormat="false" ht="25.5" hidden="false" customHeight="false" outlineLevel="0" collapsed="false">
      <c r="A3062" s="273" t="str">
        <f aca="false">IF((SUM('Раздел 6'!M94:M94)&lt;=SUM('Раздел 6'!M10:M93)),"","Неверно!")</f>
        <v/>
      </c>
      <c r="B3062" s="274" t="n">
        <v>97688</v>
      </c>
      <c r="C3062" s="275" t="s">
        <v>3709</v>
      </c>
      <c r="D3062" s="275" t="s">
        <v>3700</v>
      </c>
    </row>
    <row r="3063" customFormat="false" ht="25.5" hidden="false" customHeight="false" outlineLevel="0" collapsed="false">
      <c r="A3063" s="273" t="str">
        <f aca="false">IF((SUM('Раздел 6'!N94:N94)&lt;=SUM('Раздел 6'!N10:N93)),"","Неверно!")</f>
        <v/>
      </c>
      <c r="B3063" s="274" t="n">
        <v>97688</v>
      </c>
      <c r="C3063" s="275" t="s">
        <v>3710</v>
      </c>
      <c r="D3063" s="275" t="s">
        <v>3700</v>
      </c>
    </row>
    <row r="3064" customFormat="false" ht="25.5" hidden="false" customHeight="false" outlineLevel="0" collapsed="false">
      <c r="A3064" s="273" t="str">
        <f aca="false">IF((SUM('Раздел 6'!O94:O94)&lt;=SUM('Раздел 6'!O10:O93)),"","Неверно!")</f>
        <v/>
      </c>
      <c r="B3064" s="274" t="n">
        <v>97688</v>
      </c>
      <c r="C3064" s="275" t="s">
        <v>3711</v>
      </c>
      <c r="D3064" s="275" t="s">
        <v>3700</v>
      </c>
    </row>
    <row r="3065" customFormat="false" ht="25.5" hidden="false" customHeight="false" outlineLevel="0" collapsed="false">
      <c r="A3065" s="273" t="str">
        <f aca="false">IF((SUM('Раздел 6'!P94:P94)&lt;=SUM('Раздел 6'!P10:P93)),"","Неверно!")</f>
        <v/>
      </c>
      <c r="B3065" s="274" t="n">
        <v>97688</v>
      </c>
      <c r="C3065" s="275" t="s">
        <v>3712</v>
      </c>
      <c r="D3065" s="275" t="s">
        <v>3700</v>
      </c>
    </row>
    <row r="3066" customFormat="false" ht="25.5" hidden="false" customHeight="false" outlineLevel="0" collapsed="false">
      <c r="A3066" s="273" t="str">
        <f aca="false">IF((SUM('Раздел 6'!Q94:Q94)&lt;=SUM('Раздел 6'!Q10:Q93)),"","Неверно!")</f>
        <v/>
      </c>
      <c r="B3066" s="274" t="n">
        <v>97688</v>
      </c>
      <c r="C3066" s="275" t="s">
        <v>3713</v>
      </c>
      <c r="D3066" s="275" t="s">
        <v>3700</v>
      </c>
    </row>
    <row r="3067" customFormat="false" ht="25.5" hidden="false" customHeight="false" outlineLevel="0" collapsed="false">
      <c r="A3067" s="273" t="str">
        <f aca="false">IF((SUM('Раздел 6'!R94:R94)&lt;=SUM('Раздел 6'!R10:R93)),"","Неверно!")</f>
        <v/>
      </c>
      <c r="B3067" s="274" t="n">
        <v>97688</v>
      </c>
      <c r="C3067" s="275" t="s">
        <v>3714</v>
      </c>
      <c r="D3067" s="275" t="s">
        <v>3700</v>
      </c>
    </row>
    <row r="3068" customFormat="false" ht="25.5" hidden="false" customHeight="false" outlineLevel="0" collapsed="false">
      <c r="A3068" s="273" t="str">
        <f aca="false">IF((SUM('Раздел 6'!S94:S94)&lt;=SUM('Раздел 6'!S10:S93)),"","Неверно!")</f>
        <v/>
      </c>
      <c r="B3068" s="274" t="n">
        <v>97688</v>
      </c>
      <c r="C3068" s="275" t="s">
        <v>3715</v>
      </c>
      <c r="D3068" s="275" t="s">
        <v>3700</v>
      </c>
    </row>
    <row r="3069" customFormat="false" ht="25.5" hidden="false" customHeight="false" outlineLevel="0" collapsed="false">
      <c r="A3069" s="273" t="str">
        <f aca="false">IF((SUM('Раздел 6'!T94:T94)&lt;=SUM('Раздел 6'!T10:T93)),"","Неверно!")</f>
        <v/>
      </c>
      <c r="B3069" s="274" t="n">
        <v>97688</v>
      </c>
      <c r="C3069" s="275" t="s">
        <v>3716</v>
      </c>
      <c r="D3069" s="275" t="s">
        <v>3700</v>
      </c>
    </row>
    <row r="3070" customFormat="false" ht="25.5" hidden="false" customHeight="false" outlineLevel="0" collapsed="false">
      <c r="A3070" s="273" t="str">
        <f aca="false">IF((SUM('Раздел 6'!U94:U94)&lt;=SUM('Раздел 6'!U10:U93)),"","Неверно!")</f>
        <v/>
      </c>
      <c r="B3070" s="274" t="n">
        <v>97688</v>
      </c>
      <c r="C3070" s="275" t="s">
        <v>3717</v>
      </c>
      <c r="D3070" s="275" t="s">
        <v>3700</v>
      </c>
    </row>
    <row r="3071" customFormat="false" ht="25.5" hidden="false" customHeight="false" outlineLevel="0" collapsed="false">
      <c r="A3071" s="273" t="str">
        <f aca="false">IF((SUM('Раздел 6'!V94:V94)&lt;=SUM('Раздел 6'!V10:V93)),"","Неверно!")</f>
        <v/>
      </c>
      <c r="B3071" s="274" t="n">
        <v>97688</v>
      </c>
      <c r="C3071" s="275" t="s">
        <v>3718</v>
      </c>
      <c r="D3071" s="275" t="s">
        <v>3700</v>
      </c>
    </row>
    <row r="3072" customFormat="false" ht="25.5" hidden="false" customHeight="false" outlineLevel="0" collapsed="false">
      <c r="A3072" s="273" t="str">
        <f aca="false">IF((SUM('Раздел 6'!W94:W94)&lt;=SUM('Раздел 6'!W10:W93)),"","Неверно!")</f>
        <v/>
      </c>
      <c r="B3072" s="274" t="n">
        <v>97688</v>
      </c>
      <c r="C3072" s="275" t="s">
        <v>3719</v>
      </c>
      <c r="D3072" s="275" t="s">
        <v>3700</v>
      </c>
    </row>
    <row r="3073" customFormat="false" ht="25.5" hidden="false" customHeight="false" outlineLevel="0" collapsed="false">
      <c r="A3073" s="273" t="str">
        <f aca="false">IF((SUM('Раздел 6'!X94:X94)&lt;=SUM('Раздел 6'!X10:X93)),"","Неверно!")</f>
        <v/>
      </c>
      <c r="B3073" s="274" t="n">
        <v>97688</v>
      </c>
      <c r="C3073" s="275" t="s">
        <v>3720</v>
      </c>
      <c r="D3073" s="275" t="s">
        <v>3700</v>
      </c>
    </row>
    <row r="3074" customFormat="false" ht="25.5" hidden="false" customHeight="false" outlineLevel="0" collapsed="false">
      <c r="A3074" s="273" t="str">
        <f aca="false">IF((SUM('Раздел 6'!Y94:Y94)&lt;=SUM('Раздел 6'!Y10:Y93)),"","Неверно!")</f>
        <v/>
      </c>
      <c r="B3074" s="274" t="n">
        <v>97688</v>
      </c>
      <c r="C3074" s="275" t="s">
        <v>3721</v>
      </c>
      <c r="D3074" s="275" t="s">
        <v>3700</v>
      </c>
    </row>
    <row r="3075" customFormat="false" ht="25.5" hidden="false" customHeight="false" outlineLevel="0" collapsed="false">
      <c r="A3075" s="273" t="str">
        <f aca="false">IF((SUM('Раздел 6'!Z94:Z94)&lt;=SUM('Раздел 6'!Z10:Z93)),"","Неверно!")</f>
        <v/>
      </c>
      <c r="B3075" s="274" t="n">
        <v>97688</v>
      </c>
      <c r="C3075" s="275" t="s">
        <v>3722</v>
      </c>
      <c r="D3075" s="275" t="s">
        <v>3700</v>
      </c>
    </row>
    <row r="3076" customFormat="false" ht="25.5" hidden="false" customHeight="false" outlineLevel="0" collapsed="false">
      <c r="A3076" s="273" t="str">
        <f aca="false">IF((SUM('Раздел 6'!AA94:AA94)&lt;=SUM('Раздел 6'!AA10:AA93)),"","Неверно!")</f>
        <v/>
      </c>
      <c r="B3076" s="274" t="n">
        <v>97688</v>
      </c>
      <c r="C3076" s="275" t="s">
        <v>3723</v>
      </c>
      <c r="D3076" s="275" t="s">
        <v>3700</v>
      </c>
    </row>
    <row r="3077" customFormat="false" ht="25.5" hidden="false" customHeight="false" outlineLevel="0" collapsed="false">
      <c r="A3077" s="273" t="str">
        <f aca="false">IF((SUM('Раздел 6'!AB94:AB94)&lt;=SUM('Раздел 6'!AB10:AB93)),"","Неверно!")</f>
        <v/>
      </c>
      <c r="B3077" s="274" t="n">
        <v>97688</v>
      </c>
      <c r="C3077" s="275" t="s">
        <v>3724</v>
      </c>
      <c r="D3077" s="275" t="s">
        <v>3700</v>
      </c>
    </row>
    <row r="3078" customFormat="false" ht="25.5" hidden="false" customHeight="false" outlineLevel="0" collapsed="false">
      <c r="A3078" s="273" t="str">
        <f aca="false">IF((SUM('Раздел 6'!AC94:AC94)&lt;=SUM('Раздел 6'!AC10:AC93)),"","Неверно!")</f>
        <v/>
      </c>
      <c r="B3078" s="274" t="n">
        <v>97688</v>
      </c>
      <c r="C3078" s="275" t="s">
        <v>3725</v>
      </c>
      <c r="D3078" s="275" t="s">
        <v>3700</v>
      </c>
    </row>
    <row r="3079" customFormat="false" ht="25.5" hidden="false" customHeight="false" outlineLevel="0" collapsed="false">
      <c r="A3079" s="273" t="str">
        <f aca="false">IF((SUM('Раздел 6'!AD94:AD94)&lt;=SUM('Раздел 6'!AD10:AD93)),"","Неверно!")</f>
        <v/>
      </c>
      <c r="B3079" s="274" t="n">
        <v>97688</v>
      </c>
      <c r="C3079" s="275" t="s">
        <v>3726</v>
      </c>
      <c r="D3079" s="275" t="s">
        <v>3700</v>
      </c>
    </row>
    <row r="3080" customFormat="false" ht="25.5" hidden="false" customHeight="false" outlineLevel="0" collapsed="false">
      <c r="A3080" s="273" t="str">
        <f aca="false">IF((SUM('Раздел 6'!AE94:AE94)&lt;=SUM('Раздел 6'!AE10:AE93)),"","Неверно!")</f>
        <v/>
      </c>
      <c r="B3080" s="274" t="n">
        <v>97688</v>
      </c>
      <c r="C3080" s="275" t="s">
        <v>3727</v>
      </c>
      <c r="D3080" s="275" t="s">
        <v>3700</v>
      </c>
    </row>
    <row r="3081" customFormat="false" ht="25.5" hidden="false" customHeight="false" outlineLevel="0" collapsed="false">
      <c r="A3081" s="273" t="str">
        <f aca="false">IF((SUM('Раздел 6'!AF94:AF94)&lt;=SUM('Раздел 6'!AF10:AF93)),"","Неверно!")</f>
        <v/>
      </c>
      <c r="B3081" s="274" t="n">
        <v>97688</v>
      </c>
      <c r="C3081" s="275" t="s">
        <v>3728</v>
      </c>
      <c r="D3081" s="275" t="s">
        <v>3700</v>
      </c>
    </row>
    <row r="3082" customFormat="false" ht="25.5" hidden="false" customHeight="false" outlineLevel="0" collapsed="false">
      <c r="A3082" s="273" t="str">
        <f aca="false">IF((SUM('Раздел 6'!AG94:AG94)&lt;=SUM('Раздел 6'!AG10:AG93)),"","Неверно!")</f>
        <v/>
      </c>
      <c r="B3082" s="274" t="n">
        <v>97688</v>
      </c>
      <c r="C3082" s="275" t="s">
        <v>3729</v>
      </c>
      <c r="D3082" s="275" t="s">
        <v>3700</v>
      </c>
    </row>
    <row r="3083" customFormat="false" ht="25.5" hidden="false" customHeight="false" outlineLevel="0" collapsed="false">
      <c r="A3083" s="273" t="str">
        <f aca="false">IF((SUM('Раздел 6'!AH94:AH94)&lt;=SUM('Раздел 6'!AH10:AH93)),"","Неверно!")</f>
        <v/>
      </c>
      <c r="B3083" s="274" t="n">
        <v>97688</v>
      </c>
      <c r="C3083" s="275" t="s">
        <v>3730</v>
      </c>
      <c r="D3083" s="275" t="s">
        <v>3700</v>
      </c>
    </row>
    <row r="3084" customFormat="false" ht="25.5" hidden="false" customHeight="false" outlineLevel="0" collapsed="false">
      <c r="A3084" s="273" t="str">
        <f aca="false">IF((SUM('Раздел 6'!AI94:AI94)&lt;=SUM('Раздел 6'!AI10:AI93)),"","Неверно!")</f>
        <v/>
      </c>
      <c r="B3084" s="274" t="n">
        <v>97688</v>
      </c>
      <c r="C3084" s="275" t="s">
        <v>3731</v>
      </c>
      <c r="D3084" s="275" t="s">
        <v>3700</v>
      </c>
    </row>
    <row r="3085" customFormat="false" ht="25.5" hidden="false" customHeight="false" outlineLevel="0" collapsed="false">
      <c r="A3085" s="273" t="str">
        <f aca="false">IF((SUM('Раздел 5'!D94:D94)&lt;=SUM('Раздел 5'!D10:D93)),"","Неверно!")</f>
        <v/>
      </c>
      <c r="B3085" s="274" t="n">
        <v>97689</v>
      </c>
      <c r="C3085" s="275" t="s">
        <v>3732</v>
      </c>
      <c r="D3085" s="275" t="s">
        <v>3733</v>
      </c>
    </row>
    <row r="3086" customFormat="false" ht="25.5" hidden="false" customHeight="false" outlineLevel="0" collapsed="false">
      <c r="A3086" s="273" t="str">
        <f aca="false">IF((SUM('Раздел 5'!E94:E94)&lt;=SUM('Раздел 5'!E10:E93)),"","Неверно!")</f>
        <v/>
      </c>
      <c r="B3086" s="274" t="n">
        <v>97689</v>
      </c>
      <c r="C3086" s="275" t="s">
        <v>3734</v>
      </c>
      <c r="D3086" s="275" t="s">
        <v>3733</v>
      </c>
    </row>
    <row r="3087" customFormat="false" ht="25.5" hidden="false" customHeight="false" outlineLevel="0" collapsed="false">
      <c r="A3087" s="273" t="str">
        <f aca="false">IF((SUM('Раздел 5'!F94:F94)&lt;=SUM('Раздел 5'!F10:F93)),"","Неверно!")</f>
        <v/>
      </c>
      <c r="B3087" s="274" t="n">
        <v>97689</v>
      </c>
      <c r="C3087" s="275" t="s">
        <v>3735</v>
      </c>
      <c r="D3087" s="275" t="s">
        <v>3733</v>
      </c>
    </row>
    <row r="3088" customFormat="false" ht="25.5" hidden="false" customHeight="false" outlineLevel="0" collapsed="false">
      <c r="A3088" s="273" t="str">
        <f aca="false">IF((SUM('Раздел 5'!G94:G94)&lt;=SUM('Раздел 5'!G10:G93)),"","Неверно!")</f>
        <v/>
      </c>
      <c r="B3088" s="274" t="n">
        <v>97689</v>
      </c>
      <c r="C3088" s="275" t="s">
        <v>3736</v>
      </c>
      <c r="D3088" s="275" t="s">
        <v>3733</v>
      </c>
    </row>
    <row r="3089" customFormat="false" ht="25.5" hidden="false" customHeight="false" outlineLevel="0" collapsed="false">
      <c r="A3089" s="273" t="str">
        <f aca="false">IF((SUM('Раздел 5'!H94:H94)&lt;=SUM('Раздел 5'!H10:H93)),"","Неверно!")</f>
        <v/>
      </c>
      <c r="B3089" s="274" t="n">
        <v>97689</v>
      </c>
      <c r="C3089" s="275" t="s">
        <v>3737</v>
      </c>
      <c r="D3089" s="275" t="s">
        <v>3733</v>
      </c>
    </row>
    <row r="3090" customFormat="false" ht="25.5" hidden="false" customHeight="false" outlineLevel="0" collapsed="false">
      <c r="A3090" s="273" t="str">
        <f aca="false">IF((SUM('Раздел 5'!I94:I94)&lt;=SUM('Раздел 5'!I10:I93)),"","Неверно!")</f>
        <v/>
      </c>
      <c r="B3090" s="274" t="n">
        <v>97689</v>
      </c>
      <c r="C3090" s="275" t="s">
        <v>3738</v>
      </c>
      <c r="D3090" s="275" t="s">
        <v>3733</v>
      </c>
    </row>
    <row r="3091" customFormat="false" ht="25.5" hidden="false" customHeight="false" outlineLevel="0" collapsed="false">
      <c r="A3091" s="273" t="str">
        <f aca="false">IF((SUM('Раздел 5'!J94:J94)&lt;=SUM('Раздел 5'!J10:J93)),"","Неверно!")</f>
        <v/>
      </c>
      <c r="B3091" s="274" t="n">
        <v>97689</v>
      </c>
      <c r="C3091" s="275" t="s">
        <v>3739</v>
      </c>
      <c r="D3091" s="275" t="s">
        <v>3733</v>
      </c>
    </row>
    <row r="3092" customFormat="false" ht="25.5" hidden="false" customHeight="false" outlineLevel="0" collapsed="false">
      <c r="A3092" s="273" t="str">
        <f aca="false">IF((SUM('Раздел 5'!K94:K94)&lt;=SUM('Раздел 5'!K10:K93)),"","Неверно!")</f>
        <v/>
      </c>
      <c r="B3092" s="274" t="n">
        <v>97689</v>
      </c>
      <c r="C3092" s="275" t="s">
        <v>3740</v>
      </c>
      <c r="D3092" s="275" t="s">
        <v>3733</v>
      </c>
    </row>
    <row r="3093" customFormat="false" ht="25.5" hidden="false" customHeight="false" outlineLevel="0" collapsed="false">
      <c r="A3093" s="273" t="str">
        <f aca="false">IF((SUM('Раздел 5'!L94:L94)&lt;=SUM('Раздел 5'!L10:L93)),"","Неверно!")</f>
        <v/>
      </c>
      <c r="B3093" s="274" t="n">
        <v>97689</v>
      </c>
      <c r="C3093" s="275" t="s">
        <v>3741</v>
      </c>
      <c r="D3093" s="275" t="s">
        <v>3733</v>
      </c>
    </row>
    <row r="3094" customFormat="false" ht="25.5" hidden="false" customHeight="false" outlineLevel="0" collapsed="false">
      <c r="A3094" s="273" t="str">
        <f aca="false">IF((SUM('Раздел 5'!M94:M94)&lt;=SUM('Раздел 5'!M10:M93)),"","Неверно!")</f>
        <v/>
      </c>
      <c r="B3094" s="274" t="n">
        <v>97689</v>
      </c>
      <c r="C3094" s="275" t="s">
        <v>3742</v>
      </c>
      <c r="D3094" s="275" t="s">
        <v>3733</v>
      </c>
    </row>
    <row r="3095" customFormat="false" ht="25.5" hidden="false" customHeight="false" outlineLevel="0" collapsed="false">
      <c r="A3095" s="273" t="str">
        <f aca="false">IF((SUM('Раздел 5'!N94:N94)&lt;=SUM('Раздел 5'!N10:N93)),"","Неверно!")</f>
        <v/>
      </c>
      <c r="B3095" s="274" t="n">
        <v>97689</v>
      </c>
      <c r="C3095" s="275" t="s">
        <v>3743</v>
      </c>
      <c r="D3095" s="275" t="s">
        <v>3733</v>
      </c>
    </row>
    <row r="3096" customFormat="false" ht="25.5" hidden="false" customHeight="false" outlineLevel="0" collapsed="false">
      <c r="A3096" s="273" t="str">
        <f aca="false">IF((SUM('Раздел 5'!O94:O94)&lt;=SUM('Раздел 5'!O10:O93)),"","Неверно!")</f>
        <v/>
      </c>
      <c r="B3096" s="274" t="n">
        <v>97689</v>
      </c>
      <c r="C3096" s="275" t="s">
        <v>3744</v>
      </c>
      <c r="D3096" s="275" t="s">
        <v>3733</v>
      </c>
    </row>
    <row r="3097" customFormat="false" ht="25.5" hidden="false" customHeight="false" outlineLevel="0" collapsed="false">
      <c r="A3097" s="273" t="str">
        <f aca="false">IF((SUM('Раздел 5'!P94:P94)&lt;=SUM('Раздел 5'!P10:P93)),"","Неверно!")</f>
        <v/>
      </c>
      <c r="B3097" s="274" t="n">
        <v>97689</v>
      </c>
      <c r="C3097" s="275" t="s">
        <v>3745</v>
      </c>
      <c r="D3097" s="275" t="s">
        <v>3733</v>
      </c>
    </row>
    <row r="3098" customFormat="false" ht="25.5" hidden="false" customHeight="false" outlineLevel="0" collapsed="false">
      <c r="A3098" s="273" t="str">
        <f aca="false">IF((SUM('Раздел 5'!Q94:Q94)&lt;=SUM('Раздел 5'!Q10:Q93)),"","Неверно!")</f>
        <v/>
      </c>
      <c r="B3098" s="274" t="n">
        <v>97689</v>
      </c>
      <c r="C3098" s="275" t="s">
        <v>3746</v>
      </c>
      <c r="D3098" s="275" t="s">
        <v>3733</v>
      </c>
    </row>
    <row r="3099" customFormat="false" ht="25.5" hidden="false" customHeight="false" outlineLevel="0" collapsed="false">
      <c r="A3099" s="273" t="str">
        <f aca="false">IF((SUM('Раздел 5'!R94:R94)&lt;=SUM('Раздел 5'!R10:R93)),"","Неверно!")</f>
        <v/>
      </c>
      <c r="B3099" s="274" t="n">
        <v>97689</v>
      </c>
      <c r="C3099" s="275" t="s">
        <v>3747</v>
      </c>
      <c r="D3099" s="275" t="s">
        <v>3733</v>
      </c>
    </row>
    <row r="3100" customFormat="false" ht="25.5" hidden="false" customHeight="false" outlineLevel="0" collapsed="false">
      <c r="A3100" s="273" t="str">
        <f aca="false">IF((SUM('Раздел 5'!S94:S94)&lt;=SUM('Раздел 5'!S10:S93)),"","Неверно!")</f>
        <v/>
      </c>
      <c r="B3100" s="274" t="n">
        <v>97689</v>
      </c>
      <c r="C3100" s="275" t="s">
        <v>3748</v>
      </c>
      <c r="D3100" s="275" t="s">
        <v>3733</v>
      </c>
    </row>
    <row r="3101" customFormat="false" ht="25.5" hidden="false" customHeight="false" outlineLevel="0" collapsed="false">
      <c r="A3101" s="273" t="str">
        <f aca="false">IF((SUM('Раздел 5'!T94:T94)&lt;=SUM('Раздел 5'!T10:T93)),"","Неверно!")</f>
        <v/>
      </c>
      <c r="B3101" s="274" t="n">
        <v>97689</v>
      </c>
      <c r="C3101" s="275" t="s">
        <v>3749</v>
      </c>
      <c r="D3101" s="275" t="s">
        <v>3733</v>
      </c>
    </row>
    <row r="3102" customFormat="false" ht="25.5" hidden="false" customHeight="false" outlineLevel="0" collapsed="false">
      <c r="A3102" s="273" t="str">
        <f aca="false">IF((SUM('Раздел 5'!U94:U94)&lt;=SUM('Раздел 5'!U10:U93)),"","Неверно!")</f>
        <v/>
      </c>
      <c r="B3102" s="274" t="n">
        <v>97689</v>
      </c>
      <c r="C3102" s="275" t="s">
        <v>3750</v>
      </c>
      <c r="D3102" s="275" t="s">
        <v>3733</v>
      </c>
    </row>
    <row r="3103" customFormat="false" ht="25.5" hidden="false" customHeight="false" outlineLevel="0" collapsed="false">
      <c r="A3103" s="273" t="str">
        <f aca="false">IF((SUM('Раздел 5'!V94:V94)&lt;=SUM('Раздел 5'!V10:V93)),"","Неверно!")</f>
        <v/>
      </c>
      <c r="B3103" s="274" t="n">
        <v>97689</v>
      </c>
      <c r="C3103" s="275" t="s">
        <v>3751</v>
      </c>
      <c r="D3103" s="275" t="s">
        <v>3733</v>
      </c>
    </row>
    <row r="3104" customFormat="false" ht="25.5" hidden="false" customHeight="false" outlineLevel="0" collapsed="false">
      <c r="A3104" s="273" t="str">
        <f aca="false">IF((SUM('Раздел 5'!W94:W94)&lt;=SUM('Раздел 5'!W10:W93)),"","Неверно!")</f>
        <v/>
      </c>
      <c r="B3104" s="274" t="n">
        <v>97689</v>
      </c>
      <c r="C3104" s="275" t="s">
        <v>3752</v>
      </c>
      <c r="D3104" s="275" t="s">
        <v>3733</v>
      </c>
    </row>
    <row r="3105" customFormat="false" ht="25.5" hidden="false" customHeight="false" outlineLevel="0" collapsed="false">
      <c r="A3105" s="273" t="str">
        <f aca="false">IF((SUM('Раздел 5'!X94:X94)&lt;=SUM('Раздел 5'!X10:X93)),"","Неверно!")</f>
        <v/>
      </c>
      <c r="B3105" s="274" t="n">
        <v>97689</v>
      </c>
      <c r="C3105" s="275" t="s">
        <v>3753</v>
      </c>
      <c r="D3105" s="275" t="s">
        <v>3733</v>
      </c>
    </row>
    <row r="3106" customFormat="false" ht="25.5" hidden="false" customHeight="false" outlineLevel="0" collapsed="false">
      <c r="A3106" s="273" t="str">
        <f aca="false">IF((SUM('Раздел 5'!Y94:Y94)&lt;=SUM('Раздел 5'!Y10:Y93)),"","Неверно!")</f>
        <v/>
      </c>
      <c r="B3106" s="274" t="n">
        <v>97689</v>
      </c>
      <c r="C3106" s="275" t="s">
        <v>3754</v>
      </c>
      <c r="D3106" s="275" t="s">
        <v>3733</v>
      </c>
    </row>
    <row r="3107" customFormat="false" ht="25.5" hidden="false" customHeight="false" outlineLevel="0" collapsed="false">
      <c r="A3107" s="273" t="str">
        <f aca="false">IF((SUM('Раздел 5'!Z94:Z94)&lt;=SUM('Раздел 5'!Z10:Z93)),"","Неверно!")</f>
        <v/>
      </c>
      <c r="B3107" s="274" t="n">
        <v>97689</v>
      </c>
      <c r="C3107" s="275" t="s">
        <v>3755</v>
      </c>
      <c r="D3107" s="275" t="s">
        <v>3733</v>
      </c>
    </row>
    <row r="3108" customFormat="false" ht="38.25" hidden="false" customHeight="false" outlineLevel="0" collapsed="false">
      <c r="A3108" s="273" t="str">
        <f aca="false">IF((SUM('Раздел 4'!D94:D94)&lt;=SUM('Раздел 4'!D10:D93)),"","Неверно!")</f>
        <v/>
      </c>
      <c r="B3108" s="274" t="n">
        <v>97690</v>
      </c>
      <c r="C3108" s="275" t="s">
        <v>3756</v>
      </c>
      <c r="D3108" s="275" t="s">
        <v>3757</v>
      </c>
    </row>
    <row r="3109" customFormat="false" ht="38.25" hidden="false" customHeight="false" outlineLevel="0" collapsed="false">
      <c r="A3109" s="273" t="str">
        <f aca="false">IF((SUM('Раздел 4'!E94:E94)&lt;=SUM('Раздел 4'!E10:E93)),"","Неверно!")</f>
        <v/>
      </c>
      <c r="B3109" s="274" t="n">
        <v>97690</v>
      </c>
      <c r="C3109" s="275" t="s">
        <v>3758</v>
      </c>
      <c r="D3109" s="275" t="s">
        <v>3757</v>
      </c>
    </row>
    <row r="3110" customFormat="false" ht="38.25" hidden="false" customHeight="false" outlineLevel="0" collapsed="false">
      <c r="A3110" s="273" t="str">
        <f aca="false">IF((SUM('Раздел 4'!F94:F94)&lt;=SUM('Раздел 4'!F10:F93)),"","Неверно!")</f>
        <v/>
      </c>
      <c r="B3110" s="274" t="n">
        <v>97690</v>
      </c>
      <c r="C3110" s="275" t="s">
        <v>3759</v>
      </c>
      <c r="D3110" s="275" t="s">
        <v>3757</v>
      </c>
    </row>
    <row r="3111" customFormat="false" ht="38.25" hidden="false" customHeight="false" outlineLevel="0" collapsed="false">
      <c r="A3111" s="273" t="str">
        <f aca="false">IF((SUM('Раздел 4'!G94:G94)&lt;=SUM('Раздел 4'!G10:G93)),"","Неверно!")</f>
        <v/>
      </c>
      <c r="B3111" s="274" t="n">
        <v>97690</v>
      </c>
      <c r="C3111" s="275" t="s">
        <v>3760</v>
      </c>
      <c r="D3111" s="275" t="s">
        <v>3757</v>
      </c>
    </row>
    <row r="3112" customFormat="false" ht="38.25" hidden="false" customHeight="false" outlineLevel="0" collapsed="false">
      <c r="A3112" s="273" t="str">
        <f aca="false">IF((SUM('Раздел 4'!H94:H94)&lt;=SUM('Раздел 4'!H10:H93)),"","Неверно!")</f>
        <v/>
      </c>
      <c r="B3112" s="274" t="n">
        <v>97690</v>
      </c>
      <c r="C3112" s="275" t="s">
        <v>3761</v>
      </c>
      <c r="D3112" s="275" t="s">
        <v>3757</v>
      </c>
    </row>
    <row r="3113" customFormat="false" ht="38.25" hidden="false" customHeight="false" outlineLevel="0" collapsed="false">
      <c r="A3113" s="273" t="str">
        <f aca="false">IF((SUM('Раздел 4'!I94:I94)&lt;=SUM('Раздел 4'!I10:I93)),"","Неверно!")</f>
        <v/>
      </c>
      <c r="B3113" s="274" t="n">
        <v>97690</v>
      </c>
      <c r="C3113" s="275" t="s">
        <v>3762</v>
      </c>
      <c r="D3113" s="275" t="s">
        <v>3757</v>
      </c>
    </row>
    <row r="3114" customFormat="false" ht="38.25" hidden="false" customHeight="false" outlineLevel="0" collapsed="false">
      <c r="A3114" s="273" t="str">
        <f aca="false">IF((SUM('Раздел 4'!J94:J94)&lt;=SUM('Раздел 4'!J10:J93)),"","Неверно!")</f>
        <v/>
      </c>
      <c r="B3114" s="274" t="n">
        <v>97690</v>
      </c>
      <c r="C3114" s="275" t="s">
        <v>3763</v>
      </c>
      <c r="D3114" s="275" t="s">
        <v>3757</v>
      </c>
    </row>
    <row r="3115" customFormat="false" ht="38.25" hidden="false" customHeight="false" outlineLevel="0" collapsed="false">
      <c r="A3115" s="273" t="str">
        <f aca="false">IF((SUM('Раздел 4'!K94:K94)&lt;=SUM('Раздел 4'!K10:K93)),"","Неверно!")</f>
        <v/>
      </c>
      <c r="B3115" s="274" t="n">
        <v>97690</v>
      </c>
      <c r="C3115" s="275" t="s">
        <v>3764</v>
      </c>
      <c r="D3115" s="275" t="s">
        <v>3757</v>
      </c>
    </row>
    <row r="3116" customFormat="false" ht="38.25" hidden="false" customHeight="false" outlineLevel="0" collapsed="false">
      <c r="A3116" s="273" t="str">
        <f aca="false">IF((SUM('Раздел 4'!L94:L94)&lt;=SUM('Раздел 4'!L10:L93)),"","Неверно!")</f>
        <v/>
      </c>
      <c r="B3116" s="274" t="n">
        <v>97690</v>
      </c>
      <c r="C3116" s="275" t="s">
        <v>3765</v>
      </c>
      <c r="D3116" s="275" t="s">
        <v>3757</v>
      </c>
    </row>
    <row r="3117" customFormat="false" ht="38.25" hidden="false" customHeight="false" outlineLevel="0" collapsed="false">
      <c r="A3117" s="273" t="str">
        <f aca="false">IF((SUM('Раздел 4'!M94:M94)&lt;=SUM('Раздел 4'!M10:M93)),"","Неверно!")</f>
        <v/>
      </c>
      <c r="B3117" s="274" t="n">
        <v>97690</v>
      </c>
      <c r="C3117" s="275" t="s">
        <v>3766</v>
      </c>
      <c r="D3117" s="275" t="s">
        <v>3757</v>
      </c>
    </row>
    <row r="3118" customFormat="false" ht="38.25" hidden="false" customHeight="false" outlineLevel="0" collapsed="false">
      <c r="A3118" s="273" t="str">
        <f aca="false">IF((SUM('Раздел 4'!N94:N94)&lt;=SUM('Раздел 4'!N10:N93)),"","Неверно!")</f>
        <v/>
      </c>
      <c r="B3118" s="274" t="n">
        <v>97690</v>
      </c>
      <c r="C3118" s="275" t="s">
        <v>3767</v>
      </c>
      <c r="D3118" s="275" t="s">
        <v>3757</v>
      </c>
    </row>
    <row r="3119" customFormat="false" ht="38.25" hidden="false" customHeight="false" outlineLevel="0" collapsed="false">
      <c r="A3119" s="273" t="str">
        <f aca="false">IF((SUM('Раздел 4'!O94:O94)&lt;=SUM('Раздел 4'!O10:O93)),"","Неверно!")</f>
        <v/>
      </c>
      <c r="B3119" s="274" t="n">
        <v>97690</v>
      </c>
      <c r="C3119" s="275" t="s">
        <v>3768</v>
      </c>
      <c r="D3119" s="275" t="s">
        <v>3757</v>
      </c>
    </row>
    <row r="3120" customFormat="false" ht="38.25" hidden="false" customHeight="false" outlineLevel="0" collapsed="false">
      <c r="A3120" s="273" t="str">
        <f aca="false">IF((SUM('Раздел 4'!P94:P94)&lt;=SUM('Раздел 4'!P10:P93)),"","Неверно!")</f>
        <v/>
      </c>
      <c r="B3120" s="274" t="n">
        <v>97690</v>
      </c>
      <c r="C3120" s="275" t="s">
        <v>3769</v>
      </c>
      <c r="D3120" s="275" t="s">
        <v>3757</v>
      </c>
    </row>
    <row r="3121" customFormat="false" ht="38.25" hidden="false" customHeight="false" outlineLevel="0" collapsed="false">
      <c r="A3121" s="273" t="str">
        <f aca="false">IF((SUM('Раздел 4'!Q94:Q94)&lt;=SUM('Раздел 4'!Q10:Q93)),"","Неверно!")</f>
        <v/>
      </c>
      <c r="B3121" s="274" t="n">
        <v>97690</v>
      </c>
      <c r="C3121" s="275" t="s">
        <v>3770</v>
      </c>
      <c r="D3121" s="275" t="s">
        <v>3757</v>
      </c>
    </row>
    <row r="3122" customFormat="false" ht="38.25" hidden="false" customHeight="false" outlineLevel="0" collapsed="false">
      <c r="A3122" s="273" t="str">
        <f aca="false">IF((SUM('Раздел 4'!R94:R94)&lt;=SUM('Раздел 4'!R10:R93)),"","Неверно!")</f>
        <v/>
      </c>
      <c r="B3122" s="274" t="n">
        <v>97690</v>
      </c>
      <c r="C3122" s="275" t="s">
        <v>3771</v>
      </c>
      <c r="D3122" s="275" t="s">
        <v>3757</v>
      </c>
    </row>
    <row r="3123" customFormat="false" ht="38.25" hidden="false" customHeight="false" outlineLevel="0" collapsed="false">
      <c r="A3123" s="273" t="str">
        <f aca="false">IF((SUM('Раздел 4'!S94:S94)&lt;=SUM('Раздел 4'!S10:S93)),"","Неверно!")</f>
        <v/>
      </c>
      <c r="B3123" s="274" t="n">
        <v>97690</v>
      </c>
      <c r="C3123" s="275" t="s">
        <v>3772</v>
      </c>
      <c r="D3123" s="275" t="s">
        <v>3757</v>
      </c>
    </row>
    <row r="3124" customFormat="false" ht="38.25" hidden="false" customHeight="false" outlineLevel="0" collapsed="false">
      <c r="A3124" s="273" t="str">
        <f aca="false">IF((SUM('Раздел 4'!T94:T94)&lt;=SUM('Раздел 4'!T10:T93)),"","Неверно!")</f>
        <v/>
      </c>
      <c r="B3124" s="274" t="n">
        <v>97690</v>
      </c>
      <c r="C3124" s="275" t="s">
        <v>3773</v>
      </c>
      <c r="D3124" s="275" t="s">
        <v>3757</v>
      </c>
    </row>
    <row r="3125" customFormat="false" ht="38.25" hidden="false" customHeight="false" outlineLevel="0" collapsed="false">
      <c r="A3125" s="273" t="str">
        <f aca="false">IF((SUM('Раздел 4'!U94:U94)&lt;=SUM('Раздел 4'!U10:U93)),"","Неверно!")</f>
        <v/>
      </c>
      <c r="B3125" s="274" t="n">
        <v>97690</v>
      </c>
      <c r="C3125" s="275" t="s">
        <v>3774</v>
      </c>
      <c r="D3125" s="275" t="s">
        <v>3757</v>
      </c>
    </row>
    <row r="3126" customFormat="false" ht="38.25" hidden="false" customHeight="false" outlineLevel="0" collapsed="false">
      <c r="A3126" s="273" t="str">
        <f aca="false">IF((SUM('Раздел 4'!V94:V94)&lt;=SUM('Раздел 4'!V10:V93)),"","Неверно!")</f>
        <v/>
      </c>
      <c r="B3126" s="274" t="n">
        <v>97690</v>
      </c>
      <c r="C3126" s="275" t="s">
        <v>3775</v>
      </c>
      <c r="D3126" s="275" t="s">
        <v>3757</v>
      </c>
    </row>
    <row r="3127" customFormat="false" ht="38.25" hidden="false" customHeight="false" outlineLevel="0" collapsed="false">
      <c r="A3127" s="273" t="str">
        <f aca="false">IF((SUM('Раздел 4'!W94:W94)&lt;=SUM('Раздел 4'!W10:W93)),"","Неверно!")</f>
        <v/>
      </c>
      <c r="B3127" s="274" t="n">
        <v>97690</v>
      </c>
      <c r="C3127" s="275" t="s">
        <v>3776</v>
      </c>
      <c r="D3127" s="275" t="s">
        <v>3757</v>
      </c>
    </row>
    <row r="3128" customFormat="false" ht="38.25" hidden="false" customHeight="false" outlineLevel="0" collapsed="false">
      <c r="A3128" s="273" t="str">
        <f aca="false">IF((SUM('Раздел 4'!X94:X94)&lt;=SUM('Раздел 4'!X10:X93)),"","Неверно!")</f>
        <v/>
      </c>
      <c r="B3128" s="274" t="n">
        <v>97690</v>
      </c>
      <c r="C3128" s="275" t="s">
        <v>3777</v>
      </c>
      <c r="D3128" s="275" t="s">
        <v>3757</v>
      </c>
    </row>
    <row r="3129" customFormat="false" ht="38.25" hidden="false" customHeight="false" outlineLevel="0" collapsed="false">
      <c r="A3129" s="273" t="str">
        <f aca="false">IF((SUM('Раздел 4'!Y94:Y94)&lt;=SUM('Раздел 4'!Y10:Y93)),"","Неверно!")</f>
        <v/>
      </c>
      <c r="B3129" s="274" t="n">
        <v>97690</v>
      </c>
      <c r="C3129" s="275" t="s">
        <v>3778</v>
      </c>
      <c r="D3129" s="275" t="s">
        <v>3757</v>
      </c>
    </row>
    <row r="3130" customFormat="false" ht="38.25" hidden="false" customHeight="false" outlineLevel="0" collapsed="false">
      <c r="A3130" s="273" t="str">
        <f aca="false">IF((SUM('Раздел 4'!Z94:Z94)&lt;=SUM('Раздел 4'!Z10:Z93)),"","Неверно!")</f>
        <v/>
      </c>
      <c r="B3130" s="274" t="n">
        <v>97690</v>
      </c>
      <c r="C3130" s="275" t="s">
        <v>3779</v>
      </c>
      <c r="D3130" s="275" t="s">
        <v>3757</v>
      </c>
    </row>
    <row r="3131" customFormat="false" ht="38.25" hidden="false" customHeight="false" outlineLevel="0" collapsed="false">
      <c r="A3131" s="273" t="str">
        <f aca="false">IF((SUM('Раздел 4'!AA94:AA94)&lt;=SUM('Раздел 4'!AA10:AA93)),"","Неверно!")</f>
        <v/>
      </c>
      <c r="B3131" s="274" t="n">
        <v>97690</v>
      </c>
      <c r="C3131" s="275" t="s">
        <v>3780</v>
      </c>
      <c r="D3131" s="275" t="s">
        <v>3757</v>
      </c>
    </row>
    <row r="3132" customFormat="false" ht="38.25" hidden="false" customHeight="false" outlineLevel="0" collapsed="false">
      <c r="A3132" s="273" t="str">
        <f aca="false">IF((SUM('Раздел 4'!AB94:AB94)&lt;=SUM('Раздел 4'!AB10:AB93)),"","Неверно!")</f>
        <v/>
      </c>
      <c r="B3132" s="274" t="n">
        <v>97690</v>
      </c>
      <c r="C3132" s="275" t="s">
        <v>3781</v>
      </c>
      <c r="D3132" s="275" t="s">
        <v>3757</v>
      </c>
    </row>
    <row r="3133" customFormat="false" ht="38.25" hidden="false" customHeight="false" outlineLevel="0" collapsed="false">
      <c r="A3133" s="273" t="str">
        <f aca="false">IF((SUM('Раздел 4'!AC94:AC94)&lt;=SUM('Раздел 4'!AC10:AC93)),"","Неверно!")</f>
        <v/>
      </c>
      <c r="B3133" s="274" t="n">
        <v>97690</v>
      </c>
      <c r="C3133" s="275" t="s">
        <v>3782</v>
      </c>
      <c r="D3133" s="275" t="s">
        <v>3757</v>
      </c>
    </row>
    <row r="3134" customFormat="false" ht="38.25" hidden="false" customHeight="false" outlineLevel="0" collapsed="false">
      <c r="A3134" s="273" t="str">
        <f aca="false">IF((SUM('Раздел 4'!AD94:AD94)&lt;=SUM('Раздел 4'!AD10:AD93)),"","Неверно!")</f>
        <v/>
      </c>
      <c r="B3134" s="274" t="n">
        <v>97690</v>
      </c>
      <c r="C3134" s="275" t="s">
        <v>3783</v>
      </c>
      <c r="D3134" s="275" t="s">
        <v>3757</v>
      </c>
    </row>
    <row r="3135" customFormat="false" ht="38.25" hidden="false" customHeight="false" outlineLevel="0" collapsed="false">
      <c r="A3135" s="273" t="str">
        <f aca="false">IF((SUM('Раздел 4'!AE94:AE94)&lt;=SUM('Раздел 4'!AE10:AE93)),"","Неверно!")</f>
        <v/>
      </c>
      <c r="B3135" s="274" t="n">
        <v>97690</v>
      </c>
      <c r="C3135" s="275" t="s">
        <v>3784</v>
      </c>
      <c r="D3135" s="275" t="s">
        <v>3757</v>
      </c>
    </row>
    <row r="3136" customFormat="false" ht="38.25" hidden="false" customHeight="false" outlineLevel="0" collapsed="false">
      <c r="A3136" s="273" t="str">
        <f aca="false">IF((SUM('Раздел 4'!AF94:AF94)&lt;=SUM('Раздел 4'!AF10:AF93)),"","Неверно!")</f>
        <v/>
      </c>
      <c r="B3136" s="274" t="n">
        <v>97690</v>
      </c>
      <c r="C3136" s="275" t="s">
        <v>3785</v>
      </c>
      <c r="D3136" s="275" t="s">
        <v>3757</v>
      </c>
    </row>
    <row r="3137" customFormat="false" ht="38.25" hidden="false" customHeight="false" outlineLevel="0" collapsed="false">
      <c r="A3137" s="273" t="str">
        <f aca="false">IF((SUM('Раздел 4'!AG94:AG94)&lt;=SUM('Раздел 4'!AG10:AG93)),"","Неверно!")</f>
        <v/>
      </c>
      <c r="B3137" s="274" t="n">
        <v>97690</v>
      </c>
      <c r="C3137" s="275" t="s">
        <v>3786</v>
      </c>
      <c r="D3137" s="275" t="s">
        <v>3757</v>
      </c>
    </row>
    <row r="3138" customFormat="false" ht="38.25" hidden="false" customHeight="false" outlineLevel="0" collapsed="false">
      <c r="A3138" s="273" t="str">
        <f aca="false">IF((SUM('Раздел 4'!AH94:AH94)&lt;=SUM('Раздел 4'!AH10:AH93)),"","Неверно!")</f>
        <v/>
      </c>
      <c r="B3138" s="274" t="n">
        <v>97690</v>
      </c>
      <c r="C3138" s="275" t="s">
        <v>3787</v>
      </c>
      <c r="D3138" s="275" t="s">
        <v>3757</v>
      </c>
    </row>
    <row r="3139" customFormat="false" ht="38.25" hidden="false" customHeight="false" outlineLevel="0" collapsed="false">
      <c r="A3139" s="273" t="str">
        <f aca="false">IF((SUM('Раздел 4'!AI94:AI94)&lt;=SUM('Раздел 4'!AI10:AI93)),"","Неверно!")</f>
        <v/>
      </c>
      <c r="B3139" s="274" t="n">
        <v>97690</v>
      </c>
      <c r="C3139" s="275" t="s">
        <v>3788</v>
      </c>
      <c r="D3139" s="275" t="s">
        <v>3757</v>
      </c>
    </row>
    <row r="3140" customFormat="false" ht="38.25" hidden="false" customHeight="false" outlineLevel="0" collapsed="false">
      <c r="A3140" s="273" t="str">
        <f aca="false">IF((SUM('Раздел 4'!AJ94:AJ94)&lt;=SUM('Раздел 4'!AJ10:AJ93)),"","Неверно!")</f>
        <v/>
      </c>
      <c r="B3140" s="274" t="n">
        <v>97690</v>
      </c>
      <c r="C3140" s="275" t="s">
        <v>3789</v>
      </c>
      <c r="D3140" s="275" t="s">
        <v>3757</v>
      </c>
    </row>
    <row r="3141" customFormat="false" ht="25.5" hidden="false" customHeight="false" outlineLevel="0" collapsed="false">
      <c r="A3141" s="273" t="str">
        <f aca="false">IF((SUM('Раздел 3'!D94:D94)=SUM('Раздел 3'!D10:D93)),"","Неверно!")</f>
        <v/>
      </c>
      <c r="B3141" s="274" t="n">
        <v>97691</v>
      </c>
      <c r="C3141" s="275" t="s">
        <v>3790</v>
      </c>
      <c r="D3141" s="275" t="s">
        <v>3791</v>
      </c>
    </row>
    <row r="3142" customFormat="false" ht="25.5" hidden="false" customHeight="false" outlineLevel="0" collapsed="false">
      <c r="A3142" s="273" t="str">
        <f aca="false">IF((SUM('Раздел 3'!E94:E94)=SUM('Раздел 3'!E10:E93)),"","Неверно!")</f>
        <v/>
      </c>
      <c r="B3142" s="274" t="n">
        <v>97691</v>
      </c>
      <c r="C3142" s="275" t="s">
        <v>3792</v>
      </c>
      <c r="D3142" s="275" t="s">
        <v>3791</v>
      </c>
    </row>
    <row r="3143" customFormat="false" ht="25.5" hidden="false" customHeight="false" outlineLevel="0" collapsed="false">
      <c r="A3143" s="273" t="str">
        <f aca="false">IF((SUM('Раздел 3'!F94:F94)=SUM('Раздел 3'!F10:F93)),"","Неверно!")</f>
        <v/>
      </c>
      <c r="B3143" s="274" t="n">
        <v>97691</v>
      </c>
      <c r="C3143" s="275" t="s">
        <v>3793</v>
      </c>
      <c r="D3143" s="275" t="s">
        <v>3791</v>
      </c>
    </row>
    <row r="3144" customFormat="false" ht="25.5" hidden="false" customHeight="false" outlineLevel="0" collapsed="false">
      <c r="A3144" s="273" t="str">
        <f aca="false">IF((SUM('Раздел 3'!G94:G94)=SUM('Раздел 3'!G10:G93)),"","Неверно!")</f>
        <v/>
      </c>
      <c r="B3144" s="274" t="n">
        <v>97691</v>
      </c>
      <c r="C3144" s="275" t="s">
        <v>3794</v>
      </c>
      <c r="D3144" s="275" t="s">
        <v>3791</v>
      </c>
    </row>
    <row r="3145" customFormat="false" ht="25.5" hidden="false" customHeight="false" outlineLevel="0" collapsed="false">
      <c r="A3145" s="273" t="str">
        <f aca="false">IF((SUM('Раздел 3'!H94:H94)=SUM('Раздел 3'!H10:H93)),"","Неверно!")</f>
        <v/>
      </c>
      <c r="B3145" s="274" t="n">
        <v>97691</v>
      </c>
      <c r="C3145" s="275" t="s">
        <v>3795</v>
      </c>
      <c r="D3145" s="275" t="s">
        <v>3791</v>
      </c>
    </row>
    <row r="3146" customFormat="false" ht="25.5" hidden="false" customHeight="false" outlineLevel="0" collapsed="false">
      <c r="A3146" s="273" t="str">
        <f aca="false">IF((SUM('Раздел 3'!I94:I94)=SUM('Раздел 3'!I10:I93)),"","Неверно!")</f>
        <v/>
      </c>
      <c r="B3146" s="274" t="n">
        <v>97691</v>
      </c>
      <c r="C3146" s="275" t="s">
        <v>3796</v>
      </c>
      <c r="D3146" s="275" t="s">
        <v>3791</v>
      </c>
    </row>
    <row r="3147" customFormat="false" ht="25.5" hidden="false" customHeight="false" outlineLevel="0" collapsed="false">
      <c r="A3147" s="273" t="str">
        <f aca="false">IF((SUM('Раздел 3'!J94:J94)=SUM('Раздел 3'!J10:J93)),"","Неверно!")</f>
        <v/>
      </c>
      <c r="B3147" s="274" t="n">
        <v>97691</v>
      </c>
      <c r="C3147" s="275" t="s">
        <v>3797</v>
      </c>
      <c r="D3147" s="275" t="s">
        <v>3791</v>
      </c>
    </row>
    <row r="3148" customFormat="false" ht="25.5" hidden="false" customHeight="false" outlineLevel="0" collapsed="false">
      <c r="A3148" s="273" t="str">
        <f aca="false">IF((SUM('Раздел 3'!K94:K94)=SUM('Раздел 3'!K10:K93)),"","Неверно!")</f>
        <v/>
      </c>
      <c r="B3148" s="274" t="n">
        <v>97691</v>
      </c>
      <c r="C3148" s="275" t="s">
        <v>3798</v>
      </c>
      <c r="D3148" s="275" t="s">
        <v>3791</v>
      </c>
    </row>
    <row r="3149" customFormat="false" ht="25.5" hidden="false" customHeight="false" outlineLevel="0" collapsed="false">
      <c r="A3149" s="273" t="str">
        <f aca="false">IF((SUM('Раздел 3'!L94:L94)=SUM('Раздел 3'!L10:L93)),"","Неверно!")</f>
        <v/>
      </c>
      <c r="B3149" s="274" t="n">
        <v>97691</v>
      </c>
      <c r="C3149" s="275" t="s">
        <v>3799</v>
      </c>
      <c r="D3149" s="275" t="s">
        <v>3791</v>
      </c>
    </row>
    <row r="3150" customFormat="false" ht="25.5" hidden="false" customHeight="false" outlineLevel="0" collapsed="false">
      <c r="A3150" s="273" t="str">
        <f aca="false">IF((SUM('Раздел 3'!M94:M94)=SUM('Раздел 3'!M10:M93)),"","Неверно!")</f>
        <v/>
      </c>
      <c r="B3150" s="274" t="n">
        <v>97691</v>
      </c>
      <c r="C3150" s="275" t="s">
        <v>3800</v>
      </c>
      <c r="D3150" s="275" t="s">
        <v>3791</v>
      </c>
    </row>
    <row r="3151" customFormat="false" ht="25.5" hidden="false" customHeight="false" outlineLevel="0" collapsed="false">
      <c r="A3151" s="273" t="str">
        <f aca="false">IF((SUM('Раздел 3'!N94:N94)=SUM('Раздел 3'!N10:N93)),"","Неверно!")</f>
        <v/>
      </c>
      <c r="B3151" s="274" t="n">
        <v>97691</v>
      </c>
      <c r="C3151" s="275" t="s">
        <v>3801</v>
      </c>
      <c r="D3151" s="275" t="s">
        <v>3791</v>
      </c>
    </row>
    <row r="3152" customFormat="false" ht="25.5" hidden="false" customHeight="false" outlineLevel="0" collapsed="false">
      <c r="A3152" s="273" t="str">
        <f aca="false">IF((SUM('Раздел 3'!O94:O94)=SUM('Раздел 3'!O10:O93)),"","Неверно!")</f>
        <v/>
      </c>
      <c r="B3152" s="274" t="n">
        <v>97691</v>
      </c>
      <c r="C3152" s="275" t="s">
        <v>3802</v>
      </c>
      <c r="D3152" s="275" t="s">
        <v>3791</v>
      </c>
    </row>
    <row r="3153" customFormat="false" ht="25.5" hidden="false" customHeight="false" outlineLevel="0" collapsed="false">
      <c r="A3153" s="273" t="str">
        <f aca="false">IF((SUM('Раздел 3'!P94:P94)=SUM('Раздел 3'!P10:P93)),"","Неверно!")</f>
        <v/>
      </c>
      <c r="B3153" s="274" t="n">
        <v>97691</v>
      </c>
      <c r="C3153" s="275" t="s">
        <v>3803</v>
      </c>
      <c r="D3153" s="275" t="s">
        <v>3791</v>
      </c>
    </row>
    <row r="3154" customFormat="false" ht="25.5" hidden="false" customHeight="false" outlineLevel="0" collapsed="false">
      <c r="A3154" s="273" t="str">
        <f aca="false">IF((SUM('Раздел 3'!Q94:Q94)=SUM('Раздел 3'!Q10:Q93)),"","Неверно!")</f>
        <v/>
      </c>
      <c r="B3154" s="274" t="n">
        <v>97691</v>
      </c>
      <c r="C3154" s="275" t="s">
        <v>3804</v>
      </c>
      <c r="D3154" s="275" t="s">
        <v>3791</v>
      </c>
    </row>
    <row r="3155" customFormat="false" ht="25.5" hidden="false" customHeight="false" outlineLevel="0" collapsed="false">
      <c r="A3155" s="273" t="str">
        <f aca="false">IF((SUM('Раздел 3'!R94:R94)=SUM('Раздел 3'!R10:R93)),"","Неверно!")</f>
        <v/>
      </c>
      <c r="B3155" s="274" t="n">
        <v>97691</v>
      </c>
      <c r="C3155" s="275" t="s">
        <v>3805</v>
      </c>
      <c r="D3155" s="275" t="s">
        <v>3791</v>
      </c>
    </row>
    <row r="3156" customFormat="false" ht="25.5" hidden="false" customHeight="false" outlineLevel="0" collapsed="false">
      <c r="A3156" s="273" t="str">
        <f aca="false">IF((SUM('Раздел 3'!S94:S94)=SUM('Раздел 3'!S10:S93)),"","Неверно!")</f>
        <v/>
      </c>
      <c r="B3156" s="274" t="n">
        <v>97691</v>
      </c>
      <c r="C3156" s="275" t="s">
        <v>3806</v>
      </c>
      <c r="D3156" s="275" t="s">
        <v>3791</v>
      </c>
    </row>
    <row r="3157" customFormat="false" ht="25.5" hidden="false" customHeight="false" outlineLevel="0" collapsed="false">
      <c r="A3157" s="273" t="str">
        <f aca="false">IF((SUM('Раздел 3'!T94:T94)=SUM('Раздел 3'!T10:T93)),"","Неверно!")</f>
        <v/>
      </c>
      <c r="B3157" s="274" t="n">
        <v>97691</v>
      </c>
      <c r="C3157" s="275" t="s">
        <v>3807</v>
      </c>
      <c r="D3157" s="275" t="s">
        <v>3791</v>
      </c>
    </row>
    <row r="3158" customFormat="false" ht="25.5" hidden="false" customHeight="false" outlineLevel="0" collapsed="false">
      <c r="A3158" s="273" t="str">
        <f aca="false">IF((SUM('Раздел 3'!U94:U94)=SUM('Раздел 3'!U10:U93)),"","Неверно!")</f>
        <v/>
      </c>
      <c r="B3158" s="274" t="n">
        <v>97691</v>
      </c>
      <c r="C3158" s="275" t="s">
        <v>3808</v>
      </c>
      <c r="D3158" s="275" t="s">
        <v>3791</v>
      </c>
    </row>
    <row r="3159" customFormat="false" ht="25.5" hidden="false" customHeight="false" outlineLevel="0" collapsed="false">
      <c r="A3159" s="273" t="str">
        <f aca="false">IF((SUM('Раздел 3'!V94:V94)=SUM('Раздел 3'!V10:V93)),"","Неверно!")</f>
        <v/>
      </c>
      <c r="B3159" s="274" t="n">
        <v>97691</v>
      </c>
      <c r="C3159" s="275" t="s">
        <v>3809</v>
      </c>
      <c r="D3159" s="275" t="s">
        <v>3791</v>
      </c>
    </row>
    <row r="3160" customFormat="false" ht="25.5" hidden="false" customHeight="false" outlineLevel="0" collapsed="false">
      <c r="A3160" s="273" t="str">
        <f aca="false">IF((SUM('Раздел 3'!W94:W94)=SUM('Раздел 3'!W10:W93)),"","Неверно!")</f>
        <v/>
      </c>
      <c r="B3160" s="274" t="n">
        <v>97691</v>
      </c>
      <c r="C3160" s="275" t="s">
        <v>3810</v>
      </c>
      <c r="D3160" s="275" t="s">
        <v>3791</v>
      </c>
    </row>
    <row r="3161" customFormat="false" ht="25.5" hidden="false" customHeight="false" outlineLevel="0" collapsed="false">
      <c r="A3161" s="273" t="str">
        <f aca="false">IF((SUM('Раздел 3'!X94:X94)=SUM('Раздел 3'!X10:X93)),"","Неверно!")</f>
        <v/>
      </c>
      <c r="B3161" s="274" t="n">
        <v>97691</v>
      </c>
      <c r="C3161" s="275" t="s">
        <v>3811</v>
      </c>
      <c r="D3161" s="275" t="s">
        <v>3791</v>
      </c>
    </row>
    <row r="3162" customFormat="false" ht="25.5" hidden="false" customHeight="false" outlineLevel="0" collapsed="false">
      <c r="A3162" s="273" t="str">
        <f aca="false">IF((SUM('Раздел 3'!Y94:Y94)=SUM('Раздел 3'!Y10:Y93)),"","Неверно!")</f>
        <v/>
      </c>
      <c r="B3162" s="274" t="n">
        <v>97691</v>
      </c>
      <c r="C3162" s="275" t="s">
        <v>3812</v>
      </c>
      <c r="D3162" s="275" t="s">
        <v>3791</v>
      </c>
    </row>
    <row r="3163" customFormat="false" ht="25.5" hidden="false" customHeight="false" outlineLevel="0" collapsed="false">
      <c r="A3163" s="273" t="str">
        <f aca="false">IF((SUM('Раздел 3'!Z94:Z94)=SUM('Раздел 3'!Z10:Z93)),"","Неверно!")</f>
        <v/>
      </c>
      <c r="B3163" s="274" t="n">
        <v>97691</v>
      </c>
      <c r="C3163" s="275" t="s">
        <v>3813</v>
      </c>
      <c r="D3163" s="275" t="s">
        <v>3791</v>
      </c>
    </row>
    <row r="3164" customFormat="false" ht="25.5" hidden="false" customHeight="false" outlineLevel="0" collapsed="false">
      <c r="A3164" s="273" t="str">
        <f aca="false">IF((SUM('Раздел 2'!D94:D94)=SUM('Раздел 2'!D10:D93)),"","Неверно!")</f>
        <v/>
      </c>
      <c r="B3164" s="274" t="n">
        <v>97692</v>
      </c>
      <c r="C3164" s="275" t="s">
        <v>3814</v>
      </c>
      <c r="D3164" s="275" t="s">
        <v>3815</v>
      </c>
    </row>
    <row r="3165" customFormat="false" ht="25.5" hidden="false" customHeight="false" outlineLevel="0" collapsed="false">
      <c r="A3165" s="273" t="str">
        <f aca="false">IF((SUM('Раздел 2'!E94:E94)=SUM('Раздел 2'!E10:E93)),"","Неверно!")</f>
        <v/>
      </c>
      <c r="B3165" s="274" t="n">
        <v>97692</v>
      </c>
      <c r="C3165" s="275" t="s">
        <v>3816</v>
      </c>
      <c r="D3165" s="275" t="s">
        <v>3815</v>
      </c>
    </row>
    <row r="3166" customFormat="false" ht="25.5" hidden="false" customHeight="false" outlineLevel="0" collapsed="false">
      <c r="A3166" s="273" t="str">
        <f aca="false">IF((SUM('Раздел 2'!F94:F94)=SUM('Раздел 2'!F10:F93)),"","Неверно!")</f>
        <v/>
      </c>
      <c r="B3166" s="274" t="n">
        <v>97692</v>
      </c>
      <c r="C3166" s="275" t="s">
        <v>3817</v>
      </c>
      <c r="D3166" s="275" t="s">
        <v>3815</v>
      </c>
    </row>
    <row r="3167" customFormat="false" ht="25.5" hidden="false" customHeight="false" outlineLevel="0" collapsed="false">
      <c r="A3167" s="273" t="str">
        <f aca="false">IF((SUM('Раздел 2'!G94:G94)=SUM('Раздел 2'!G10:G93)),"","Неверно!")</f>
        <v/>
      </c>
      <c r="B3167" s="274" t="n">
        <v>97692</v>
      </c>
      <c r="C3167" s="275" t="s">
        <v>3818</v>
      </c>
      <c r="D3167" s="275" t="s">
        <v>3815</v>
      </c>
    </row>
    <row r="3168" customFormat="false" ht="25.5" hidden="false" customHeight="false" outlineLevel="0" collapsed="false">
      <c r="A3168" s="273" t="str">
        <f aca="false">IF((SUM('Раздел 2'!H94:H94)=SUM('Раздел 2'!H10:H93)),"","Неверно!")</f>
        <v/>
      </c>
      <c r="B3168" s="274" t="n">
        <v>97692</v>
      </c>
      <c r="C3168" s="275" t="s">
        <v>3819</v>
      </c>
      <c r="D3168" s="275" t="s">
        <v>3815</v>
      </c>
    </row>
    <row r="3169" customFormat="false" ht="25.5" hidden="false" customHeight="false" outlineLevel="0" collapsed="false">
      <c r="A3169" s="273" t="str">
        <f aca="false">IF((SUM('Раздел 2'!I94:I94)=SUM('Раздел 2'!I10:I93)),"","Неверно!")</f>
        <v/>
      </c>
      <c r="B3169" s="274" t="n">
        <v>97692</v>
      </c>
      <c r="C3169" s="275" t="s">
        <v>3820</v>
      </c>
      <c r="D3169" s="275" t="s">
        <v>3815</v>
      </c>
    </row>
    <row r="3170" customFormat="false" ht="25.5" hidden="false" customHeight="false" outlineLevel="0" collapsed="false">
      <c r="A3170" s="273" t="str">
        <f aca="false">IF((SUM('Раздел 2'!J94:J94)=SUM('Раздел 2'!J10:J93)),"","Неверно!")</f>
        <v/>
      </c>
      <c r="B3170" s="274" t="n">
        <v>97692</v>
      </c>
      <c r="C3170" s="275" t="s">
        <v>3821</v>
      </c>
      <c r="D3170" s="275" t="s">
        <v>3815</v>
      </c>
    </row>
    <row r="3171" customFormat="false" ht="25.5" hidden="false" customHeight="false" outlineLevel="0" collapsed="false">
      <c r="A3171" s="273" t="str">
        <f aca="false">IF((SUM('Раздел 2'!K94:K94)=SUM('Раздел 2'!K10:K93)),"","Неверно!")</f>
        <v/>
      </c>
      <c r="B3171" s="274" t="n">
        <v>97692</v>
      </c>
      <c r="C3171" s="275" t="s">
        <v>3822</v>
      </c>
      <c r="D3171" s="275" t="s">
        <v>3815</v>
      </c>
    </row>
    <row r="3172" customFormat="false" ht="25.5" hidden="false" customHeight="false" outlineLevel="0" collapsed="false">
      <c r="A3172" s="273" t="str">
        <f aca="false">IF((SUM('Раздел 2'!L94:L94)=SUM('Раздел 2'!L10:L93)),"","Неверно!")</f>
        <v/>
      </c>
      <c r="B3172" s="274" t="n">
        <v>97692</v>
      </c>
      <c r="C3172" s="275" t="s">
        <v>3823</v>
      </c>
      <c r="D3172" s="275" t="s">
        <v>3815</v>
      </c>
    </row>
    <row r="3173" customFormat="false" ht="25.5" hidden="false" customHeight="false" outlineLevel="0" collapsed="false">
      <c r="A3173" s="273" t="str">
        <f aca="false">IF((SUM('Раздел 2'!M94:M94)=SUM('Раздел 2'!M10:M93)),"","Неверно!")</f>
        <v/>
      </c>
      <c r="B3173" s="274" t="n">
        <v>97692</v>
      </c>
      <c r="C3173" s="275" t="s">
        <v>3824</v>
      </c>
      <c r="D3173" s="275" t="s">
        <v>3815</v>
      </c>
    </row>
    <row r="3174" customFormat="false" ht="25.5" hidden="false" customHeight="false" outlineLevel="0" collapsed="false">
      <c r="A3174" s="273" t="str">
        <f aca="false">IF((SUM('Раздел 2'!N94:N94)=SUM('Раздел 2'!N10:N93)),"","Неверно!")</f>
        <v/>
      </c>
      <c r="B3174" s="274" t="n">
        <v>97692</v>
      </c>
      <c r="C3174" s="275" t="s">
        <v>3825</v>
      </c>
      <c r="D3174" s="275" t="s">
        <v>3815</v>
      </c>
    </row>
    <row r="3175" customFormat="false" ht="25.5" hidden="false" customHeight="false" outlineLevel="0" collapsed="false">
      <c r="A3175" s="273" t="str">
        <f aca="false">IF((SUM('Раздел 2'!O94:O94)=SUM('Раздел 2'!O10:O93)),"","Неверно!")</f>
        <v/>
      </c>
      <c r="B3175" s="274" t="n">
        <v>97692</v>
      </c>
      <c r="C3175" s="275" t="s">
        <v>3826</v>
      </c>
      <c r="D3175" s="275" t="s">
        <v>3815</v>
      </c>
    </row>
    <row r="3176" customFormat="false" ht="25.5" hidden="false" customHeight="false" outlineLevel="0" collapsed="false">
      <c r="A3176" s="273" t="str">
        <f aca="false">IF((SUM('Раздел 2'!P94:P94)=SUM('Раздел 2'!P10:P93)),"","Неверно!")</f>
        <v/>
      </c>
      <c r="B3176" s="274" t="n">
        <v>97692</v>
      </c>
      <c r="C3176" s="275" t="s">
        <v>3827</v>
      </c>
      <c r="D3176" s="275" t="s">
        <v>3815</v>
      </c>
    </row>
    <row r="3177" customFormat="false" ht="25.5" hidden="false" customHeight="false" outlineLevel="0" collapsed="false">
      <c r="A3177" s="273" t="str">
        <f aca="false">IF((SUM('Раздел 2'!Q94:Q94)=SUM('Раздел 2'!Q10:Q93)),"","Неверно!")</f>
        <v/>
      </c>
      <c r="B3177" s="274" t="n">
        <v>97692</v>
      </c>
      <c r="C3177" s="275" t="s">
        <v>3828</v>
      </c>
      <c r="D3177" s="275" t="s">
        <v>3815</v>
      </c>
    </row>
    <row r="3178" customFormat="false" ht="25.5" hidden="false" customHeight="false" outlineLevel="0" collapsed="false">
      <c r="A3178" s="273" t="str">
        <f aca="false">IF((SUM('Раздел 2'!R94:R94)=SUM('Раздел 2'!R10:R93)),"","Неверно!")</f>
        <v/>
      </c>
      <c r="B3178" s="274" t="n">
        <v>97692</v>
      </c>
      <c r="C3178" s="275" t="s">
        <v>3829</v>
      </c>
      <c r="D3178" s="275" t="s">
        <v>3815</v>
      </c>
    </row>
    <row r="3179" customFormat="false" ht="25.5" hidden="false" customHeight="false" outlineLevel="0" collapsed="false">
      <c r="A3179" s="273" t="str">
        <f aca="false">IF((SUM('Раздел 2'!S94:S94)=SUM('Раздел 2'!S10:S93)),"","Неверно!")</f>
        <v/>
      </c>
      <c r="B3179" s="274" t="n">
        <v>97692</v>
      </c>
      <c r="C3179" s="275" t="s">
        <v>3830</v>
      </c>
      <c r="D3179" s="275" t="s">
        <v>3815</v>
      </c>
    </row>
    <row r="3180" customFormat="false" ht="25.5" hidden="false" customHeight="false" outlineLevel="0" collapsed="false">
      <c r="A3180" s="273" t="str">
        <f aca="false">IF((SUM('Раздел 2'!T94:T94)=SUM('Раздел 2'!T10:T93)),"","Неверно!")</f>
        <v/>
      </c>
      <c r="B3180" s="274" t="n">
        <v>97692</v>
      </c>
      <c r="C3180" s="275" t="s">
        <v>3831</v>
      </c>
      <c r="D3180" s="275" t="s">
        <v>3815</v>
      </c>
    </row>
    <row r="3181" customFormat="false" ht="25.5" hidden="false" customHeight="false" outlineLevel="0" collapsed="false">
      <c r="A3181" s="273" t="str">
        <f aca="false">IF((SUM('Раздел 2'!U94:U94)=SUM('Раздел 2'!U10:U93)),"","Неверно!")</f>
        <v/>
      </c>
      <c r="B3181" s="274" t="n">
        <v>97692</v>
      </c>
      <c r="C3181" s="275" t="s">
        <v>3832</v>
      </c>
      <c r="D3181" s="275" t="s">
        <v>3815</v>
      </c>
    </row>
    <row r="3182" customFormat="false" ht="25.5" hidden="false" customHeight="false" outlineLevel="0" collapsed="false">
      <c r="A3182" s="273" t="str">
        <f aca="false">IF((SUM('Раздел 2'!V94:V94)=SUM('Раздел 2'!V10:V93)),"","Неверно!")</f>
        <v/>
      </c>
      <c r="B3182" s="274" t="n">
        <v>97692</v>
      </c>
      <c r="C3182" s="275" t="s">
        <v>3833</v>
      </c>
      <c r="D3182" s="275" t="s">
        <v>3815</v>
      </c>
    </row>
    <row r="3183" customFormat="false" ht="25.5" hidden="false" customHeight="false" outlineLevel="0" collapsed="false">
      <c r="A3183" s="273" t="str">
        <f aca="false">IF((SUM('Раздел 2'!W94:W94)=SUM('Раздел 2'!W10:W93)),"","Неверно!")</f>
        <v/>
      </c>
      <c r="B3183" s="274" t="n">
        <v>97692</v>
      </c>
      <c r="C3183" s="275" t="s">
        <v>3834</v>
      </c>
      <c r="D3183" s="275" t="s">
        <v>3815</v>
      </c>
    </row>
    <row r="3184" customFormat="false" ht="25.5" hidden="false" customHeight="false" outlineLevel="0" collapsed="false">
      <c r="A3184" s="273" t="str">
        <f aca="false">IF((SUM('Раздел 2'!X94:X94)=SUM('Раздел 2'!X10:X93)),"","Неверно!")</f>
        <v/>
      </c>
      <c r="B3184" s="274" t="n">
        <v>97692</v>
      </c>
      <c r="C3184" s="275" t="s">
        <v>3835</v>
      </c>
      <c r="D3184" s="275" t="s">
        <v>3815</v>
      </c>
    </row>
    <row r="3185" customFormat="false" ht="25.5" hidden="false" customHeight="false" outlineLevel="0" collapsed="false">
      <c r="A3185" s="273" t="str">
        <f aca="false">IF((SUM('Раздел 2'!Y94:Y94)=SUM('Раздел 2'!Y10:Y93)),"","Неверно!")</f>
        <v/>
      </c>
      <c r="B3185" s="274" t="n">
        <v>97692</v>
      </c>
      <c r="C3185" s="275" t="s">
        <v>3836</v>
      </c>
      <c r="D3185" s="275" t="s">
        <v>3815</v>
      </c>
    </row>
    <row r="3186" customFormat="false" ht="25.5" hidden="false" customHeight="false" outlineLevel="0" collapsed="false">
      <c r="A3186" s="273" t="str">
        <f aca="false">IF((SUM('Раздел 2'!Z94:Z94)=SUM('Раздел 2'!Z10:Z93)),"","Неверно!")</f>
        <v/>
      </c>
      <c r="B3186" s="274" t="n">
        <v>97692</v>
      </c>
      <c r="C3186" s="275" t="s">
        <v>3837</v>
      </c>
      <c r="D3186" s="275" t="s">
        <v>3815</v>
      </c>
    </row>
    <row r="3187" customFormat="false" ht="25.5" hidden="false" customHeight="false" outlineLevel="0" collapsed="false">
      <c r="A3187" s="273" t="str">
        <f aca="false">IF((SUM('Раздел 2'!AA94:AA94)=SUM('Раздел 2'!AA10:AA93)),"","Неверно!")</f>
        <v/>
      </c>
      <c r="B3187" s="274" t="n">
        <v>97692</v>
      </c>
      <c r="C3187" s="275" t="s">
        <v>3838</v>
      </c>
      <c r="D3187" s="275" t="s">
        <v>3815</v>
      </c>
    </row>
    <row r="3188" customFormat="false" ht="25.5" hidden="false" customHeight="false" outlineLevel="0" collapsed="false">
      <c r="A3188" s="273" t="str">
        <f aca="false">IF((SUM('Раздел 2'!AB94:AB94)=SUM('Раздел 2'!AB10:AB93)),"","Неверно!")</f>
        <v/>
      </c>
      <c r="B3188" s="274" t="n">
        <v>97692</v>
      </c>
      <c r="C3188" s="275" t="s">
        <v>3839</v>
      </c>
      <c r="D3188" s="275" t="s">
        <v>3815</v>
      </c>
    </row>
    <row r="3189" customFormat="false" ht="25.5" hidden="false" customHeight="false" outlineLevel="0" collapsed="false">
      <c r="A3189" s="273" t="str">
        <f aca="false">IF((SUM('Раздел 2'!AC94:AC94)=SUM('Раздел 2'!AC10:AC93)),"","Неверно!")</f>
        <v/>
      </c>
      <c r="B3189" s="274" t="n">
        <v>97692</v>
      </c>
      <c r="C3189" s="275" t="s">
        <v>3840</v>
      </c>
      <c r="D3189" s="275" t="s">
        <v>3815</v>
      </c>
    </row>
    <row r="3190" customFormat="false" ht="25.5" hidden="false" customHeight="false" outlineLevel="0" collapsed="false">
      <c r="A3190" s="273" t="str">
        <f aca="false">IF((SUM('Раздел 2'!AD94:AD94)=SUM('Раздел 2'!AD10:AD93)),"","Неверно!")</f>
        <v/>
      </c>
      <c r="B3190" s="274" t="n">
        <v>97692</v>
      </c>
      <c r="C3190" s="275" t="s">
        <v>3841</v>
      </c>
      <c r="D3190" s="275" t="s">
        <v>3815</v>
      </c>
    </row>
    <row r="3191" customFormat="false" ht="25.5" hidden="false" customHeight="false" outlineLevel="0" collapsed="false">
      <c r="A3191" s="273" t="str">
        <f aca="false">IF((SUM('Раздел 2'!AE94:AE94)=SUM('Раздел 2'!AE10:AE93)),"","Неверно!")</f>
        <v/>
      </c>
      <c r="B3191" s="274" t="n">
        <v>97692</v>
      </c>
      <c r="C3191" s="275" t="s">
        <v>3842</v>
      </c>
      <c r="D3191" s="275" t="s">
        <v>3815</v>
      </c>
    </row>
    <row r="3192" customFormat="false" ht="25.5" hidden="false" customHeight="false" outlineLevel="0" collapsed="false">
      <c r="A3192" s="273" t="str">
        <f aca="false">IF((SUM('Раздел 2'!AF94:AF94)=SUM('Раздел 2'!AF10:AF93)),"","Неверно!")</f>
        <v/>
      </c>
      <c r="B3192" s="274" t="n">
        <v>97692</v>
      </c>
      <c r="C3192" s="275" t="s">
        <v>3843</v>
      </c>
      <c r="D3192" s="275" t="s">
        <v>3815</v>
      </c>
    </row>
    <row r="3193" customFormat="false" ht="25.5" hidden="false" customHeight="false" outlineLevel="0" collapsed="false">
      <c r="A3193" s="273" t="str">
        <f aca="false">IF((SUM('Раздел 2'!AG94:AG94)=SUM('Раздел 2'!AG10:AG93)),"","Неверно!")</f>
        <v/>
      </c>
      <c r="B3193" s="274" t="n">
        <v>97692</v>
      </c>
      <c r="C3193" s="275" t="s">
        <v>3844</v>
      </c>
      <c r="D3193" s="275" t="s">
        <v>3815</v>
      </c>
    </row>
    <row r="3194" customFormat="false" ht="25.5" hidden="false" customHeight="false" outlineLevel="0" collapsed="false">
      <c r="A3194" s="273" t="str">
        <f aca="false">IF((SUM('Раздел 2'!AH94:AH94)=SUM('Раздел 2'!AH10:AH93)),"","Неверно!")</f>
        <v/>
      </c>
      <c r="B3194" s="274" t="n">
        <v>97692</v>
      </c>
      <c r="C3194" s="275" t="s">
        <v>3845</v>
      </c>
      <c r="D3194" s="275" t="s">
        <v>3815</v>
      </c>
    </row>
    <row r="3195" customFormat="false" ht="25.5" hidden="false" customHeight="false" outlineLevel="0" collapsed="false">
      <c r="A3195" s="273" t="str">
        <f aca="false">IF((SUM('Раздел 2'!AI94:AI94)=SUM('Раздел 2'!AI10:AI93)),"","Неверно!")</f>
        <v/>
      </c>
      <c r="B3195" s="274" t="n">
        <v>97692</v>
      </c>
      <c r="C3195" s="275" t="s">
        <v>3846</v>
      </c>
      <c r="D3195" s="275" t="s">
        <v>3815</v>
      </c>
    </row>
    <row r="3196" customFormat="false" ht="25.5" hidden="false" customHeight="false" outlineLevel="0" collapsed="false">
      <c r="A3196" s="273" t="str">
        <f aca="false">IF((SUM('Раздел 2'!AJ94:AJ94)=SUM('Раздел 2'!AJ10:AJ93)),"","Неверно!")</f>
        <v/>
      </c>
      <c r="B3196" s="274" t="n">
        <v>97692</v>
      </c>
      <c r="C3196" s="275" t="s">
        <v>3847</v>
      </c>
      <c r="D3196" s="275" t="s">
        <v>3815</v>
      </c>
    </row>
    <row r="3197" customFormat="false" ht="25.5" hidden="false" customHeight="false" outlineLevel="0" collapsed="false">
      <c r="A3197" s="273" t="str">
        <f aca="false">IF((SUM('Раздел 1'!D94:D94)&lt;=SUM('Раздел 1'!D10:D93)),"","Неверно!")</f>
        <v/>
      </c>
      <c r="B3197" s="274" t="n">
        <v>97693</v>
      </c>
      <c r="C3197" s="275" t="s">
        <v>3848</v>
      </c>
      <c r="D3197" s="275" t="s">
        <v>3849</v>
      </c>
    </row>
    <row r="3198" customFormat="false" ht="25.5" hidden="false" customHeight="false" outlineLevel="0" collapsed="false">
      <c r="A3198" s="273" t="str">
        <f aca="false">IF((SUM('Раздел 1'!E94:E94)&lt;=SUM('Раздел 1'!E10:E93)),"","Неверно!")</f>
        <v/>
      </c>
      <c r="B3198" s="274" t="n">
        <v>97693</v>
      </c>
      <c r="C3198" s="275" t="s">
        <v>3850</v>
      </c>
      <c r="D3198" s="275" t="s">
        <v>3849</v>
      </c>
    </row>
    <row r="3199" customFormat="false" ht="25.5" hidden="false" customHeight="false" outlineLevel="0" collapsed="false">
      <c r="A3199" s="273" t="str">
        <f aca="false">IF((SUM('Раздел 1'!F94:F94)&lt;=SUM('Раздел 1'!F10:F93)),"","Неверно!")</f>
        <v/>
      </c>
      <c r="B3199" s="274" t="n">
        <v>97693</v>
      </c>
      <c r="C3199" s="275" t="s">
        <v>3851</v>
      </c>
      <c r="D3199" s="275" t="s">
        <v>3849</v>
      </c>
    </row>
    <row r="3200" customFormat="false" ht="25.5" hidden="false" customHeight="false" outlineLevel="0" collapsed="false">
      <c r="A3200" s="273" t="str">
        <f aca="false">IF((SUM('Раздел 1'!G94:G94)&lt;=SUM('Раздел 1'!G10:G93)),"","Неверно!")</f>
        <v/>
      </c>
      <c r="B3200" s="274" t="n">
        <v>97693</v>
      </c>
      <c r="C3200" s="275" t="s">
        <v>3852</v>
      </c>
      <c r="D3200" s="275" t="s">
        <v>3849</v>
      </c>
    </row>
    <row r="3201" customFormat="false" ht="25.5" hidden="false" customHeight="false" outlineLevel="0" collapsed="false">
      <c r="A3201" s="273" t="str">
        <f aca="false">IF((SUM('Раздел 1'!H94:H94)&lt;=SUM('Раздел 1'!H10:H93)),"","Неверно!")</f>
        <v/>
      </c>
      <c r="B3201" s="274" t="n">
        <v>97693</v>
      </c>
      <c r="C3201" s="275" t="s">
        <v>3853</v>
      </c>
      <c r="D3201" s="275" t="s">
        <v>3849</v>
      </c>
    </row>
    <row r="3202" customFormat="false" ht="25.5" hidden="false" customHeight="false" outlineLevel="0" collapsed="false">
      <c r="A3202" s="273" t="str">
        <f aca="false">IF((SUM('Раздел 1'!I94:I94)&lt;=SUM('Раздел 1'!I10:I93)),"","Неверно!")</f>
        <v/>
      </c>
      <c r="B3202" s="274" t="n">
        <v>97693</v>
      </c>
      <c r="C3202" s="275" t="s">
        <v>3854</v>
      </c>
      <c r="D3202" s="275" t="s">
        <v>3849</v>
      </c>
    </row>
    <row r="3203" customFormat="false" ht="25.5" hidden="false" customHeight="false" outlineLevel="0" collapsed="false">
      <c r="A3203" s="273" t="str">
        <f aca="false">IF((SUM('Раздел 1'!J94:J94)&lt;=SUM('Раздел 1'!J10:J93)),"","Неверно!")</f>
        <v/>
      </c>
      <c r="B3203" s="274" t="n">
        <v>97693</v>
      </c>
      <c r="C3203" s="275" t="s">
        <v>3855</v>
      </c>
      <c r="D3203" s="275" t="s">
        <v>3849</v>
      </c>
    </row>
    <row r="3204" customFormat="false" ht="25.5" hidden="false" customHeight="false" outlineLevel="0" collapsed="false">
      <c r="A3204" s="273" t="str">
        <f aca="false">IF((SUM('Раздел 1'!K94:K94)&lt;=SUM('Раздел 1'!K10:K93)),"","Неверно!")</f>
        <v/>
      </c>
      <c r="B3204" s="274" t="n">
        <v>97693</v>
      </c>
      <c r="C3204" s="275" t="s">
        <v>3856</v>
      </c>
      <c r="D3204" s="275" t="s">
        <v>3849</v>
      </c>
    </row>
    <row r="3205" customFormat="false" ht="25.5" hidden="false" customHeight="false" outlineLevel="0" collapsed="false">
      <c r="A3205" s="273" t="str">
        <f aca="false">IF((SUM('Раздел 1'!L94:L94)&lt;=SUM('Раздел 1'!L10:L93)),"","Неверно!")</f>
        <v/>
      </c>
      <c r="B3205" s="274" t="n">
        <v>97693</v>
      </c>
      <c r="C3205" s="275" t="s">
        <v>3857</v>
      </c>
      <c r="D3205" s="275" t="s">
        <v>3849</v>
      </c>
    </row>
    <row r="3206" customFormat="false" ht="25.5" hidden="false" customHeight="false" outlineLevel="0" collapsed="false">
      <c r="A3206" s="273" t="str">
        <f aca="false">IF((SUM('Раздел 1'!M94:M94)&lt;=SUM('Раздел 1'!M10:M93)),"","Неверно!")</f>
        <v/>
      </c>
      <c r="B3206" s="274" t="n">
        <v>97693</v>
      </c>
      <c r="C3206" s="275" t="s">
        <v>3858</v>
      </c>
      <c r="D3206" s="275" t="s">
        <v>3849</v>
      </c>
    </row>
    <row r="3207" customFormat="false" ht="25.5" hidden="false" customHeight="false" outlineLevel="0" collapsed="false">
      <c r="A3207" s="273" t="str">
        <f aca="false">IF((SUM('Раздел 1'!N94:N94)&lt;=SUM('Раздел 1'!N10:N93)),"","Неверно!")</f>
        <v/>
      </c>
      <c r="B3207" s="274" t="n">
        <v>97693</v>
      </c>
      <c r="C3207" s="275" t="s">
        <v>3859</v>
      </c>
      <c r="D3207" s="275" t="s">
        <v>3849</v>
      </c>
    </row>
    <row r="3208" customFormat="false" ht="25.5" hidden="false" customHeight="false" outlineLevel="0" collapsed="false">
      <c r="A3208" s="273" t="str">
        <f aca="false">IF((SUM('Раздел 1'!O94:O94)&lt;=SUM('Раздел 1'!O10:O93)),"","Неверно!")</f>
        <v/>
      </c>
      <c r="B3208" s="274" t="n">
        <v>97693</v>
      </c>
      <c r="C3208" s="275" t="s">
        <v>3860</v>
      </c>
      <c r="D3208" s="275" t="s">
        <v>3849</v>
      </c>
    </row>
    <row r="3209" customFormat="false" ht="25.5" hidden="false" customHeight="false" outlineLevel="0" collapsed="false">
      <c r="A3209" s="273" t="str">
        <f aca="false">IF((SUM('Раздел 1'!P94:P94)&lt;=SUM('Раздел 1'!P10:P93)),"","Неверно!")</f>
        <v/>
      </c>
      <c r="B3209" s="274" t="n">
        <v>97693</v>
      </c>
      <c r="C3209" s="275" t="s">
        <v>3861</v>
      </c>
      <c r="D3209" s="275" t="s">
        <v>3849</v>
      </c>
    </row>
    <row r="3210" customFormat="false" ht="25.5" hidden="false" customHeight="false" outlineLevel="0" collapsed="false">
      <c r="A3210" s="273" t="str">
        <f aca="false">IF((SUM('Раздел 1'!Q94:Q94)&lt;=SUM('Раздел 1'!Q10:Q93)),"","Неверно!")</f>
        <v/>
      </c>
      <c r="B3210" s="274" t="n">
        <v>97693</v>
      </c>
      <c r="C3210" s="275" t="s">
        <v>3862</v>
      </c>
      <c r="D3210" s="275" t="s">
        <v>3849</v>
      </c>
    </row>
    <row r="3211" customFormat="false" ht="25.5" hidden="false" customHeight="false" outlineLevel="0" collapsed="false">
      <c r="A3211" s="273" t="str">
        <f aca="false">IF((SUM('Раздел 1'!R94:R94)&lt;=SUM('Раздел 1'!R10:R93)),"","Неверно!")</f>
        <v/>
      </c>
      <c r="B3211" s="274" t="n">
        <v>97693</v>
      </c>
      <c r="C3211" s="275" t="s">
        <v>3863</v>
      </c>
      <c r="D3211" s="275" t="s">
        <v>3849</v>
      </c>
    </row>
    <row r="3212" customFormat="false" ht="25.5" hidden="false" customHeight="false" outlineLevel="0" collapsed="false">
      <c r="A3212" s="273" t="str">
        <f aca="false">IF((SUM('Раздел 1'!S94:S94)&lt;=SUM('Раздел 1'!S10:S93)),"","Неверно!")</f>
        <v/>
      </c>
      <c r="B3212" s="274" t="n">
        <v>97693</v>
      </c>
      <c r="C3212" s="275" t="s">
        <v>3864</v>
      </c>
      <c r="D3212" s="275" t="s">
        <v>3849</v>
      </c>
    </row>
    <row r="3213" customFormat="false" ht="25.5" hidden="false" customHeight="false" outlineLevel="0" collapsed="false">
      <c r="A3213" s="273" t="str">
        <f aca="false">IF((SUM('Раздел 1'!T94:T94)&lt;=SUM('Раздел 1'!T10:T93)),"","Неверно!")</f>
        <v/>
      </c>
      <c r="B3213" s="274" t="n">
        <v>97693</v>
      </c>
      <c r="C3213" s="275" t="s">
        <v>3865</v>
      </c>
      <c r="D3213" s="275" t="s">
        <v>3849</v>
      </c>
    </row>
    <row r="3214" customFormat="false" ht="25.5" hidden="false" customHeight="false" outlineLevel="0" collapsed="false">
      <c r="A3214" s="273" t="str">
        <f aca="false">IF((SUM('Раздел 1'!U94:U94)&lt;=SUM('Раздел 1'!U10:U93)),"","Неверно!")</f>
        <v/>
      </c>
      <c r="B3214" s="274" t="n">
        <v>97693</v>
      </c>
      <c r="C3214" s="275" t="s">
        <v>3866</v>
      </c>
      <c r="D3214" s="275" t="s">
        <v>3849</v>
      </c>
    </row>
    <row r="3215" customFormat="false" ht="25.5" hidden="false" customHeight="false" outlineLevel="0" collapsed="false">
      <c r="A3215" s="273" t="str">
        <f aca="false">IF((SUM('Раздел 6'!F10:F10)=SUM('Раздел 2'!D10:D10)),"","Неверно!")</f>
        <v/>
      </c>
      <c r="B3215" s="274" t="n">
        <v>97694</v>
      </c>
      <c r="C3215" s="275" t="s">
        <v>967</v>
      </c>
      <c r="D3215" s="275" t="s">
        <v>3867</v>
      </c>
    </row>
    <row r="3216" customFormat="false" ht="25.5" hidden="false" customHeight="false" outlineLevel="0" collapsed="false">
      <c r="A3216" s="273" t="str">
        <f aca="false">IF((SUM('Раздел 6'!F11:F11)=SUM('Раздел 2'!D11:D11)),"","Неверно!")</f>
        <v/>
      </c>
      <c r="B3216" s="274" t="n">
        <v>97694</v>
      </c>
      <c r="C3216" s="275" t="s">
        <v>969</v>
      </c>
      <c r="D3216" s="275" t="s">
        <v>3867</v>
      </c>
    </row>
    <row r="3217" customFormat="false" ht="25.5" hidden="false" customHeight="false" outlineLevel="0" collapsed="false">
      <c r="A3217" s="273" t="str">
        <f aca="false">IF((SUM('Раздел 6'!F12:F12)=SUM('Раздел 2'!D12:D12)),"","Неверно!")</f>
        <v/>
      </c>
      <c r="B3217" s="274" t="n">
        <v>97694</v>
      </c>
      <c r="C3217" s="275" t="s">
        <v>970</v>
      </c>
      <c r="D3217" s="275" t="s">
        <v>3867</v>
      </c>
    </row>
    <row r="3218" customFormat="false" ht="25.5" hidden="false" customHeight="false" outlineLevel="0" collapsed="false">
      <c r="A3218" s="273" t="str">
        <f aca="false">IF((SUM('Раздел 6'!F13:F13)=SUM('Раздел 2'!D13:D13)),"","Неверно!")</f>
        <v/>
      </c>
      <c r="B3218" s="274" t="n">
        <v>97694</v>
      </c>
      <c r="C3218" s="275" t="s">
        <v>971</v>
      </c>
      <c r="D3218" s="275" t="s">
        <v>3867</v>
      </c>
    </row>
    <row r="3219" customFormat="false" ht="25.5" hidden="false" customHeight="false" outlineLevel="0" collapsed="false">
      <c r="A3219" s="273" t="str">
        <f aca="false">IF((SUM('Раздел 6'!F14:F14)=SUM('Раздел 2'!D14:D14)),"","Неверно!")</f>
        <v/>
      </c>
      <c r="B3219" s="274" t="n">
        <v>97694</v>
      </c>
      <c r="C3219" s="275" t="s">
        <v>972</v>
      </c>
      <c r="D3219" s="275" t="s">
        <v>3867</v>
      </c>
    </row>
    <row r="3220" customFormat="false" ht="25.5" hidden="false" customHeight="false" outlineLevel="0" collapsed="false">
      <c r="A3220" s="273" t="str">
        <f aca="false">IF((SUM('Раздел 6'!F15:F15)=SUM('Раздел 2'!D15:D15)),"","Неверно!")</f>
        <v/>
      </c>
      <c r="B3220" s="274" t="n">
        <v>97694</v>
      </c>
      <c r="C3220" s="275" t="s">
        <v>973</v>
      </c>
      <c r="D3220" s="275" t="s">
        <v>3867</v>
      </c>
    </row>
    <row r="3221" customFormat="false" ht="25.5" hidden="false" customHeight="false" outlineLevel="0" collapsed="false">
      <c r="A3221" s="273" t="str">
        <f aca="false">IF((SUM('Раздел 6'!F16:F16)=SUM('Раздел 2'!D16:D16)),"","Неверно!")</f>
        <v/>
      </c>
      <c r="B3221" s="274" t="n">
        <v>97694</v>
      </c>
      <c r="C3221" s="275" t="s">
        <v>974</v>
      </c>
      <c r="D3221" s="275" t="s">
        <v>3867</v>
      </c>
    </row>
    <row r="3222" customFormat="false" ht="25.5" hidden="false" customHeight="false" outlineLevel="0" collapsed="false">
      <c r="A3222" s="273" t="str">
        <f aca="false">IF((SUM('Раздел 6'!F17:F17)=SUM('Раздел 2'!D17:D17)),"","Неверно!")</f>
        <v/>
      </c>
      <c r="B3222" s="274" t="n">
        <v>97694</v>
      </c>
      <c r="C3222" s="275" t="s">
        <v>975</v>
      </c>
      <c r="D3222" s="275" t="s">
        <v>3867</v>
      </c>
    </row>
    <row r="3223" customFormat="false" ht="25.5" hidden="false" customHeight="false" outlineLevel="0" collapsed="false">
      <c r="A3223" s="273" t="str">
        <f aca="false">IF((SUM('Раздел 6'!F18:F18)=SUM('Раздел 2'!D18:D18)),"","Неверно!")</f>
        <v/>
      </c>
      <c r="B3223" s="274" t="n">
        <v>97694</v>
      </c>
      <c r="C3223" s="275" t="s">
        <v>976</v>
      </c>
      <c r="D3223" s="275" t="s">
        <v>3867</v>
      </c>
    </row>
    <row r="3224" customFormat="false" ht="25.5" hidden="false" customHeight="false" outlineLevel="0" collapsed="false">
      <c r="A3224" s="273" t="str">
        <f aca="false">IF((SUM('Раздел 6'!F19:F19)=SUM('Раздел 2'!D19:D19)),"","Неверно!")</f>
        <v/>
      </c>
      <c r="B3224" s="274" t="n">
        <v>97694</v>
      </c>
      <c r="C3224" s="275" t="s">
        <v>977</v>
      </c>
      <c r="D3224" s="275" t="s">
        <v>3867</v>
      </c>
    </row>
    <row r="3225" customFormat="false" ht="25.5" hidden="false" customHeight="false" outlineLevel="0" collapsed="false">
      <c r="A3225" s="273" t="str">
        <f aca="false">IF((SUM('Раздел 6'!F20:F20)=SUM('Раздел 2'!D20:D20)),"","Неверно!")</f>
        <v/>
      </c>
      <c r="B3225" s="274" t="n">
        <v>97694</v>
      </c>
      <c r="C3225" s="275" t="s">
        <v>978</v>
      </c>
      <c r="D3225" s="275" t="s">
        <v>3867</v>
      </c>
    </row>
    <row r="3226" customFormat="false" ht="25.5" hidden="false" customHeight="false" outlineLevel="0" collapsed="false">
      <c r="A3226" s="273" t="str">
        <f aca="false">IF((SUM('Раздел 6'!F21:F21)=SUM('Раздел 2'!D21:D21)),"","Неверно!")</f>
        <v/>
      </c>
      <c r="B3226" s="274" t="n">
        <v>97694</v>
      </c>
      <c r="C3226" s="275" t="s">
        <v>979</v>
      </c>
      <c r="D3226" s="275" t="s">
        <v>3867</v>
      </c>
    </row>
    <row r="3227" customFormat="false" ht="25.5" hidden="false" customHeight="false" outlineLevel="0" collapsed="false">
      <c r="A3227" s="273" t="str">
        <f aca="false">IF((SUM('Раздел 6'!F22:F22)=SUM('Раздел 2'!D22:D22)),"","Неверно!")</f>
        <v/>
      </c>
      <c r="B3227" s="274" t="n">
        <v>97694</v>
      </c>
      <c r="C3227" s="275" t="s">
        <v>980</v>
      </c>
      <c r="D3227" s="275" t="s">
        <v>3867</v>
      </c>
    </row>
    <row r="3228" customFormat="false" ht="25.5" hidden="false" customHeight="false" outlineLevel="0" collapsed="false">
      <c r="A3228" s="273" t="str">
        <f aca="false">IF((SUM('Раздел 6'!F23:F23)=SUM('Раздел 2'!D23:D23)),"","Неверно!")</f>
        <v/>
      </c>
      <c r="B3228" s="274" t="n">
        <v>97694</v>
      </c>
      <c r="C3228" s="275" t="s">
        <v>981</v>
      </c>
      <c r="D3228" s="275" t="s">
        <v>3867</v>
      </c>
    </row>
    <row r="3229" customFormat="false" ht="25.5" hidden="false" customHeight="false" outlineLevel="0" collapsed="false">
      <c r="A3229" s="273" t="str">
        <f aca="false">IF((SUM('Раздел 6'!F24:F24)=SUM('Раздел 2'!D24:D24)),"","Неверно!")</f>
        <v/>
      </c>
      <c r="B3229" s="274" t="n">
        <v>97694</v>
      </c>
      <c r="C3229" s="275" t="s">
        <v>982</v>
      </c>
      <c r="D3229" s="275" t="s">
        <v>3867</v>
      </c>
    </row>
    <row r="3230" customFormat="false" ht="25.5" hidden="false" customHeight="false" outlineLevel="0" collapsed="false">
      <c r="A3230" s="273" t="str">
        <f aca="false">IF((SUM('Раздел 6'!F25:F25)=SUM('Раздел 2'!D25:D25)),"","Неверно!")</f>
        <v/>
      </c>
      <c r="B3230" s="274" t="n">
        <v>97694</v>
      </c>
      <c r="C3230" s="275" t="s">
        <v>983</v>
      </c>
      <c r="D3230" s="275" t="s">
        <v>3867</v>
      </c>
    </row>
    <row r="3231" customFormat="false" ht="25.5" hidden="false" customHeight="false" outlineLevel="0" collapsed="false">
      <c r="A3231" s="273" t="str">
        <f aca="false">IF((SUM('Раздел 6'!F26:F26)=SUM('Раздел 2'!D26:D26)),"","Неверно!")</f>
        <v/>
      </c>
      <c r="B3231" s="274" t="n">
        <v>97694</v>
      </c>
      <c r="C3231" s="275" t="s">
        <v>984</v>
      </c>
      <c r="D3231" s="275" t="s">
        <v>3867</v>
      </c>
    </row>
    <row r="3232" customFormat="false" ht="25.5" hidden="false" customHeight="false" outlineLevel="0" collapsed="false">
      <c r="A3232" s="273" t="str">
        <f aca="false">IF((SUM('Раздел 6'!F27:F27)=SUM('Раздел 2'!D27:D27)),"","Неверно!")</f>
        <v/>
      </c>
      <c r="B3232" s="274" t="n">
        <v>97694</v>
      </c>
      <c r="C3232" s="275" t="s">
        <v>985</v>
      </c>
      <c r="D3232" s="275" t="s">
        <v>3867</v>
      </c>
    </row>
    <row r="3233" customFormat="false" ht="25.5" hidden="false" customHeight="false" outlineLevel="0" collapsed="false">
      <c r="A3233" s="273" t="str">
        <f aca="false">IF((SUM('Раздел 6'!F28:F28)=SUM('Раздел 2'!D28:D28)),"","Неверно!")</f>
        <v/>
      </c>
      <c r="B3233" s="274" t="n">
        <v>97694</v>
      </c>
      <c r="C3233" s="275" t="s">
        <v>986</v>
      </c>
      <c r="D3233" s="275" t="s">
        <v>3867</v>
      </c>
    </row>
    <row r="3234" customFormat="false" ht="25.5" hidden="false" customHeight="false" outlineLevel="0" collapsed="false">
      <c r="A3234" s="273" t="str">
        <f aca="false">IF((SUM('Раздел 6'!F29:F29)=SUM('Раздел 2'!D29:D29)),"","Неверно!")</f>
        <v/>
      </c>
      <c r="B3234" s="274" t="n">
        <v>97694</v>
      </c>
      <c r="C3234" s="275" t="s">
        <v>987</v>
      </c>
      <c r="D3234" s="275" t="s">
        <v>3867</v>
      </c>
    </row>
    <row r="3235" customFormat="false" ht="25.5" hidden="false" customHeight="false" outlineLevel="0" collapsed="false">
      <c r="A3235" s="273" t="str">
        <f aca="false">IF((SUM('Раздел 6'!F30:F30)=SUM('Раздел 2'!D30:D30)),"","Неверно!")</f>
        <v/>
      </c>
      <c r="B3235" s="274" t="n">
        <v>97694</v>
      </c>
      <c r="C3235" s="275" t="s">
        <v>988</v>
      </c>
      <c r="D3235" s="275" t="s">
        <v>3867</v>
      </c>
    </row>
    <row r="3236" customFormat="false" ht="25.5" hidden="false" customHeight="false" outlineLevel="0" collapsed="false">
      <c r="A3236" s="273" t="str">
        <f aca="false">IF((SUM('Раздел 6'!F31:F31)=SUM('Раздел 2'!D31:D31)),"","Неверно!")</f>
        <v/>
      </c>
      <c r="B3236" s="274" t="n">
        <v>97694</v>
      </c>
      <c r="C3236" s="275" t="s">
        <v>989</v>
      </c>
      <c r="D3236" s="275" t="s">
        <v>3867</v>
      </c>
    </row>
    <row r="3237" customFormat="false" ht="25.5" hidden="false" customHeight="false" outlineLevel="0" collapsed="false">
      <c r="A3237" s="273" t="str">
        <f aca="false">IF((SUM('Раздел 6'!F32:F32)=SUM('Раздел 2'!D32:D32)),"","Неверно!")</f>
        <v/>
      </c>
      <c r="B3237" s="274" t="n">
        <v>97694</v>
      </c>
      <c r="C3237" s="275" t="s">
        <v>990</v>
      </c>
      <c r="D3237" s="275" t="s">
        <v>3867</v>
      </c>
    </row>
    <row r="3238" customFormat="false" ht="25.5" hidden="false" customHeight="false" outlineLevel="0" collapsed="false">
      <c r="A3238" s="273" t="str">
        <f aca="false">IF((SUM('Раздел 6'!F33:F33)=SUM('Раздел 2'!D33:D33)),"","Неверно!")</f>
        <v/>
      </c>
      <c r="B3238" s="274" t="n">
        <v>97694</v>
      </c>
      <c r="C3238" s="275" t="s">
        <v>991</v>
      </c>
      <c r="D3238" s="275" t="s">
        <v>3867</v>
      </c>
    </row>
    <row r="3239" customFormat="false" ht="25.5" hidden="false" customHeight="false" outlineLevel="0" collapsed="false">
      <c r="A3239" s="273" t="str">
        <f aca="false">IF((SUM('Раздел 6'!F34:F34)=SUM('Раздел 2'!D34:D34)),"","Неверно!")</f>
        <v/>
      </c>
      <c r="B3239" s="274" t="n">
        <v>97694</v>
      </c>
      <c r="C3239" s="275" t="s">
        <v>992</v>
      </c>
      <c r="D3239" s="275" t="s">
        <v>3867</v>
      </c>
    </row>
    <row r="3240" customFormat="false" ht="25.5" hidden="false" customHeight="false" outlineLevel="0" collapsed="false">
      <c r="A3240" s="273" t="str">
        <f aca="false">IF((SUM('Раздел 6'!F35:F35)=SUM('Раздел 2'!D35:D35)),"","Неверно!")</f>
        <v/>
      </c>
      <c r="B3240" s="274" t="n">
        <v>97694</v>
      </c>
      <c r="C3240" s="275" t="s">
        <v>993</v>
      </c>
      <c r="D3240" s="275" t="s">
        <v>3867</v>
      </c>
    </row>
    <row r="3241" customFormat="false" ht="25.5" hidden="false" customHeight="false" outlineLevel="0" collapsed="false">
      <c r="A3241" s="273" t="str">
        <f aca="false">IF((SUM('Раздел 6'!F36:F36)=SUM('Раздел 2'!D36:D36)),"","Неверно!")</f>
        <v/>
      </c>
      <c r="B3241" s="274" t="n">
        <v>97694</v>
      </c>
      <c r="C3241" s="275" t="s">
        <v>994</v>
      </c>
      <c r="D3241" s="275" t="s">
        <v>3867</v>
      </c>
    </row>
    <row r="3242" customFormat="false" ht="25.5" hidden="false" customHeight="false" outlineLevel="0" collapsed="false">
      <c r="A3242" s="273" t="str">
        <f aca="false">IF((SUM('Раздел 6'!F37:F37)=SUM('Раздел 2'!D37:D37)),"","Неверно!")</f>
        <v/>
      </c>
      <c r="B3242" s="274" t="n">
        <v>97694</v>
      </c>
      <c r="C3242" s="275" t="s">
        <v>995</v>
      </c>
      <c r="D3242" s="275" t="s">
        <v>3867</v>
      </c>
    </row>
    <row r="3243" customFormat="false" ht="25.5" hidden="false" customHeight="false" outlineLevel="0" collapsed="false">
      <c r="A3243" s="273" t="str">
        <f aca="false">IF((SUM('Раздел 6'!F38:F38)=SUM('Раздел 2'!D38:D38)),"","Неверно!")</f>
        <v/>
      </c>
      <c r="B3243" s="274" t="n">
        <v>97694</v>
      </c>
      <c r="C3243" s="275" t="s">
        <v>996</v>
      </c>
      <c r="D3243" s="275" t="s">
        <v>3867</v>
      </c>
    </row>
    <row r="3244" customFormat="false" ht="25.5" hidden="false" customHeight="false" outlineLevel="0" collapsed="false">
      <c r="A3244" s="273" t="str">
        <f aca="false">IF((SUM('Раздел 6'!F39:F39)=SUM('Раздел 2'!D39:D39)),"","Неверно!")</f>
        <v/>
      </c>
      <c r="B3244" s="274" t="n">
        <v>97694</v>
      </c>
      <c r="C3244" s="275" t="s">
        <v>997</v>
      </c>
      <c r="D3244" s="275" t="s">
        <v>3867</v>
      </c>
    </row>
    <row r="3245" customFormat="false" ht="25.5" hidden="false" customHeight="false" outlineLevel="0" collapsed="false">
      <c r="A3245" s="273" t="str">
        <f aca="false">IF((SUM('Раздел 6'!F40:F40)=SUM('Раздел 2'!D40:D40)),"","Неверно!")</f>
        <v/>
      </c>
      <c r="B3245" s="274" t="n">
        <v>97694</v>
      </c>
      <c r="C3245" s="275" t="s">
        <v>998</v>
      </c>
      <c r="D3245" s="275" t="s">
        <v>3867</v>
      </c>
    </row>
    <row r="3246" customFormat="false" ht="25.5" hidden="false" customHeight="false" outlineLevel="0" collapsed="false">
      <c r="A3246" s="273" t="str">
        <f aca="false">IF((SUM('Раздел 6'!F41:F41)=SUM('Раздел 2'!D41:D41)),"","Неверно!")</f>
        <v/>
      </c>
      <c r="B3246" s="274" t="n">
        <v>97694</v>
      </c>
      <c r="C3246" s="275" t="s">
        <v>999</v>
      </c>
      <c r="D3246" s="275" t="s">
        <v>3867</v>
      </c>
    </row>
    <row r="3247" customFormat="false" ht="25.5" hidden="false" customHeight="false" outlineLevel="0" collapsed="false">
      <c r="A3247" s="273" t="str">
        <f aca="false">IF((SUM('Раздел 6'!F42:F42)=SUM('Раздел 2'!D42:D42)),"","Неверно!")</f>
        <v/>
      </c>
      <c r="B3247" s="274" t="n">
        <v>97694</v>
      </c>
      <c r="C3247" s="275" t="s">
        <v>1000</v>
      </c>
      <c r="D3247" s="275" t="s">
        <v>3867</v>
      </c>
    </row>
    <row r="3248" customFormat="false" ht="25.5" hidden="false" customHeight="false" outlineLevel="0" collapsed="false">
      <c r="A3248" s="273" t="str">
        <f aca="false">IF((SUM('Раздел 6'!F43:F43)=SUM('Раздел 2'!D43:D43)),"","Неверно!")</f>
        <v/>
      </c>
      <c r="B3248" s="274" t="n">
        <v>97694</v>
      </c>
      <c r="C3248" s="275" t="s">
        <v>1001</v>
      </c>
      <c r="D3248" s="275" t="s">
        <v>3867</v>
      </c>
    </row>
    <row r="3249" customFormat="false" ht="25.5" hidden="false" customHeight="false" outlineLevel="0" collapsed="false">
      <c r="A3249" s="273" t="str">
        <f aca="false">IF((SUM('Раздел 6'!F44:F44)=SUM('Раздел 2'!D44:D44)),"","Неверно!")</f>
        <v/>
      </c>
      <c r="B3249" s="274" t="n">
        <v>97694</v>
      </c>
      <c r="C3249" s="275" t="s">
        <v>1002</v>
      </c>
      <c r="D3249" s="275" t="s">
        <v>3867</v>
      </c>
    </row>
    <row r="3250" customFormat="false" ht="25.5" hidden="false" customHeight="false" outlineLevel="0" collapsed="false">
      <c r="A3250" s="273" t="str">
        <f aca="false">IF((SUM('Раздел 6'!F45:F45)=SUM('Раздел 2'!D45:D45)),"","Неверно!")</f>
        <v/>
      </c>
      <c r="B3250" s="274" t="n">
        <v>97694</v>
      </c>
      <c r="C3250" s="275" t="s">
        <v>1003</v>
      </c>
      <c r="D3250" s="275" t="s">
        <v>3867</v>
      </c>
    </row>
    <row r="3251" customFormat="false" ht="25.5" hidden="false" customHeight="false" outlineLevel="0" collapsed="false">
      <c r="A3251" s="273" t="str">
        <f aca="false">IF((SUM('Раздел 6'!F46:F46)=SUM('Раздел 2'!D46:D46)),"","Неверно!")</f>
        <v/>
      </c>
      <c r="B3251" s="274" t="n">
        <v>97694</v>
      </c>
      <c r="C3251" s="275" t="s">
        <v>1004</v>
      </c>
      <c r="D3251" s="275" t="s">
        <v>3867</v>
      </c>
    </row>
    <row r="3252" customFormat="false" ht="25.5" hidden="false" customHeight="false" outlineLevel="0" collapsed="false">
      <c r="A3252" s="273" t="str">
        <f aca="false">IF((SUM('Раздел 6'!F47:F47)=SUM('Раздел 2'!D47:D47)),"","Неверно!")</f>
        <v/>
      </c>
      <c r="B3252" s="274" t="n">
        <v>97694</v>
      </c>
      <c r="C3252" s="275" t="s">
        <v>1005</v>
      </c>
      <c r="D3252" s="275" t="s">
        <v>3867</v>
      </c>
    </row>
    <row r="3253" customFormat="false" ht="25.5" hidden="false" customHeight="false" outlineLevel="0" collapsed="false">
      <c r="A3253" s="273" t="str">
        <f aca="false">IF((SUM('Раздел 6'!F48:F48)=SUM('Раздел 2'!D48:D48)),"","Неверно!")</f>
        <v/>
      </c>
      <c r="B3253" s="274" t="n">
        <v>97694</v>
      </c>
      <c r="C3253" s="275" t="s">
        <v>1006</v>
      </c>
      <c r="D3253" s="275" t="s">
        <v>3867</v>
      </c>
    </row>
    <row r="3254" customFormat="false" ht="25.5" hidden="false" customHeight="false" outlineLevel="0" collapsed="false">
      <c r="A3254" s="273" t="str">
        <f aca="false">IF((SUM('Раздел 6'!F49:F49)=SUM('Раздел 2'!D49:D49)),"","Неверно!")</f>
        <v/>
      </c>
      <c r="B3254" s="274" t="n">
        <v>97694</v>
      </c>
      <c r="C3254" s="275" t="s">
        <v>1007</v>
      </c>
      <c r="D3254" s="275" t="s">
        <v>3867</v>
      </c>
    </row>
    <row r="3255" customFormat="false" ht="25.5" hidden="false" customHeight="false" outlineLevel="0" collapsed="false">
      <c r="A3255" s="273" t="str">
        <f aca="false">IF((SUM('Раздел 6'!F50:F50)=SUM('Раздел 2'!D50:D50)),"","Неверно!")</f>
        <v/>
      </c>
      <c r="B3255" s="274" t="n">
        <v>97694</v>
      </c>
      <c r="C3255" s="275" t="s">
        <v>1008</v>
      </c>
      <c r="D3255" s="275" t="s">
        <v>3867</v>
      </c>
    </row>
    <row r="3256" customFormat="false" ht="25.5" hidden="false" customHeight="false" outlineLevel="0" collapsed="false">
      <c r="A3256" s="273" t="str">
        <f aca="false">IF((SUM('Раздел 6'!F51:F51)=SUM('Раздел 2'!D51:D51)),"","Неверно!")</f>
        <v/>
      </c>
      <c r="B3256" s="274" t="n">
        <v>97694</v>
      </c>
      <c r="C3256" s="275" t="s">
        <v>1009</v>
      </c>
      <c r="D3256" s="275" t="s">
        <v>3867</v>
      </c>
    </row>
    <row r="3257" customFormat="false" ht="25.5" hidden="false" customHeight="false" outlineLevel="0" collapsed="false">
      <c r="A3257" s="273" t="str">
        <f aca="false">IF((SUM('Раздел 6'!F52:F52)=SUM('Раздел 2'!D52:D52)),"","Неверно!")</f>
        <v/>
      </c>
      <c r="B3257" s="274" t="n">
        <v>97694</v>
      </c>
      <c r="C3257" s="275" t="s">
        <v>1010</v>
      </c>
      <c r="D3257" s="275" t="s">
        <v>3867</v>
      </c>
    </row>
    <row r="3258" customFormat="false" ht="25.5" hidden="false" customHeight="false" outlineLevel="0" collapsed="false">
      <c r="A3258" s="273" t="str">
        <f aca="false">IF((SUM('Раздел 6'!F53:F53)=SUM('Раздел 2'!D53:D53)),"","Неверно!")</f>
        <v/>
      </c>
      <c r="B3258" s="274" t="n">
        <v>97694</v>
      </c>
      <c r="C3258" s="275" t="s">
        <v>1011</v>
      </c>
      <c r="D3258" s="275" t="s">
        <v>3867</v>
      </c>
    </row>
    <row r="3259" customFormat="false" ht="25.5" hidden="false" customHeight="false" outlineLevel="0" collapsed="false">
      <c r="A3259" s="273" t="str">
        <f aca="false">IF((SUM('Раздел 6'!F54:F54)=SUM('Раздел 2'!D54:D54)),"","Неверно!")</f>
        <v/>
      </c>
      <c r="B3259" s="274" t="n">
        <v>97694</v>
      </c>
      <c r="C3259" s="275" t="s">
        <v>1012</v>
      </c>
      <c r="D3259" s="275" t="s">
        <v>3867</v>
      </c>
    </row>
    <row r="3260" customFormat="false" ht="25.5" hidden="false" customHeight="false" outlineLevel="0" collapsed="false">
      <c r="A3260" s="273" t="str">
        <f aca="false">IF((SUM('Раздел 6'!F55:F55)=SUM('Раздел 2'!D55:D55)),"","Неверно!")</f>
        <v/>
      </c>
      <c r="B3260" s="274" t="n">
        <v>97694</v>
      </c>
      <c r="C3260" s="275" t="s">
        <v>1013</v>
      </c>
      <c r="D3260" s="275" t="s">
        <v>3867</v>
      </c>
    </row>
    <row r="3261" customFormat="false" ht="25.5" hidden="false" customHeight="false" outlineLevel="0" collapsed="false">
      <c r="A3261" s="273" t="str">
        <f aca="false">IF((SUM('Раздел 6'!F56:F56)=SUM('Раздел 2'!D56:D56)),"","Неверно!")</f>
        <v/>
      </c>
      <c r="B3261" s="274" t="n">
        <v>97694</v>
      </c>
      <c r="C3261" s="275" t="s">
        <v>1014</v>
      </c>
      <c r="D3261" s="275" t="s">
        <v>3867</v>
      </c>
    </row>
    <row r="3262" customFormat="false" ht="25.5" hidden="false" customHeight="false" outlineLevel="0" collapsed="false">
      <c r="A3262" s="273" t="str">
        <f aca="false">IF((SUM('Раздел 6'!F57:F57)=SUM('Раздел 2'!D57:D57)),"","Неверно!")</f>
        <v/>
      </c>
      <c r="B3262" s="274" t="n">
        <v>97694</v>
      </c>
      <c r="C3262" s="275" t="s">
        <v>1015</v>
      </c>
      <c r="D3262" s="275" t="s">
        <v>3867</v>
      </c>
    </row>
    <row r="3263" customFormat="false" ht="25.5" hidden="false" customHeight="false" outlineLevel="0" collapsed="false">
      <c r="A3263" s="273" t="str">
        <f aca="false">IF((SUM('Раздел 6'!F58:F58)=SUM('Раздел 2'!D58:D58)),"","Неверно!")</f>
        <v/>
      </c>
      <c r="B3263" s="274" t="n">
        <v>97694</v>
      </c>
      <c r="C3263" s="275" t="s">
        <v>1016</v>
      </c>
      <c r="D3263" s="275" t="s">
        <v>3867</v>
      </c>
    </row>
    <row r="3264" customFormat="false" ht="25.5" hidden="false" customHeight="false" outlineLevel="0" collapsed="false">
      <c r="A3264" s="273" t="str">
        <f aca="false">IF((SUM('Раздел 6'!F59:F59)=SUM('Раздел 2'!D59:D59)),"","Неверно!")</f>
        <v/>
      </c>
      <c r="B3264" s="274" t="n">
        <v>97694</v>
      </c>
      <c r="C3264" s="275" t="s">
        <v>1017</v>
      </c>
      <c r="D3264" s="275" t="s">
        <v>3867</v>
      </c>
    </row>
    <row r="3265" customFormat="false" ht="25.5" hidden="false" customHeight="false" outlineLevel="0" collapsed="false">
      <c r="A3265" s="273" t="str">
        <f aca="false">IF((SUM('Раздел 6'!F60:F60)=SUM('Раздел 2'!D60:D60)),"","Неверно!")</f>
        <v/>
      </c>
      <c r="B3265" s="274" t="n">
        <v>97694</v>
      </c>
      <c r="C3265" s="275" t="s">
        <v>1018</v>
      </c>
      <c r="D3265" s="275" t="s">
        <v>3867</v>
      </c>
    </row>
    <row r="3266" customFormat="false" ht="25.5" hidden="false" customHeight="false" outlineLevel="0" collapsed="false">
      <c r="A3266" s="273" t="str">
        <f aca="false">IF((SUM('Раздел 6'!F61:F61)=SUM('Раздел 2'!D61:D61)),"","Неверно!")</f>
        <v/>
      </c>
      <c r="B3266" s="274" t="n">
        <v>97694</v>
      </c>
      <c r="C3266" s="275" t="s">
        <v>1019</v>
      </c>
      <c r="D3266" s="275" t="s">
        <v>3867</v>
      </c>
    </row>
    <row r="3267" customFormat="false" ht="25.5" hidden="false" customHeight="false" outlineLevel="0" collapsed="false">
      <c r="A3267" s="273" t="str">
        <f aca="false">IF((SUM('Раздел 6'!F62:F62)=SUM('Раздел 2'!D62:D62)),"","Неверно!")</f>
        <v/>
      </c>
      <c r="B3267" s="274" t="n">
        <v>97694</v>
      </c>
      <c r="C3267" s="275" t="s">
        <v>1020</v>
      </c>
      <c r="D3267" s="275" t="s">
        <v>3867</v>
      </c>
    </row>
    <row r="3268" customFormat="false" ht="25.5" hidden="false" customHeight="false" outlineLevel="0" collapsed="false">
      <c r="A3268" s="273" t="str">
        <f aca="false">IF((SUM('Раздел 6'!F63:F63)=SUM('Раздел 2'!D63:D63)),"","Неверно!")</f>
        <v/>
      </c>
      <c r="B3268" s="274" t="n">
        <v>97694</v>
      </c>
      <c r="C3268" s="275" t="s">
        <v>1021</v>
      </c>
      <c r="D3268" s="275" t="s">
        <v>3867</v>
      </c>
    </row>
    <row r="3269" customFormat="false" ht="25.5" hidden="false" customHeight="false" outlineLevel="0" collapsed="false">
      <c r="A3269" s="273" t="str">
        <f aca="false">IF((SUM('Раздел 6'!F64:F64)=SUM('Раздел 2'!D64:D64)),"","Неверно!")</f>
        <v/>
      </c>
      <c r="B3269" s="274" t="n">
        <v>97694</v>
      </c>
      <c r="C3269" s="275" t="s">
        <v>1022</v>
      </c>
      <c r="D3269" s="275" t="s">
        <v>3867</v>
      </c>
    </row>
    <row r="3270" customFormat="false" ht="25.5" hidden="false" customHeight="false" outlineLevel="0" collapsed="false">
      <c r="A3270" s="273" t="str">
        <f aca="false">IF((SUM('Раздел 6'!F65:F65)=SUM('Раздел 2'!D65:D65)),"","Неверно!")</f>
        <v/>
      </c>
      <c r="B3270" s="274" t="n">
        <v>97694</v>
      </c>
      <c r="C3270" s="275" t="s">
        <v>1023</v>
      </c>
      <c r="D3270" s="275" t="s">
        <v>3867</v>
      </c>
    </row>
    <row r="3271" customFormat="false" ht="25.5" hidden="false" customHeight="false" outlineLevel="0" collapsed="false">
      <c r="A3271" s="273" t="str">
        <f aca="false">IF((SUM('Раздел 6'!F66:F66)=SUM('Раздел 2'!D66:D66)),"","Неверно!")</f>
        <v/>
      </c>
      <c r="B3271" s="274" t="n">
        <v>97694</v>
      </c>
      <c r="C3271" s="275" t="s">
        <v>1024</v>
      </c>
      <c r="D3271" s="275" t="s">
        <v>3867</v>
      </c>
    </row>
    <row r="3272" customFormat="false" ht="25.5" hidden="false" customHeight="false" outlineLevel="0" collapsed="false">
      <c r="A3272" s="273" t="str">
        <f aca="false">IF((SUM('Раздел 6'!F67:F67)=SUM('Раздел 2'!D67:D67)),"","Неверно!")</f>
        <v/>
      </c>
      <c r="B3272" s="274" t="n">
        <v>97694</v>
      </c>
      <c r="C3272" s="275" t="s">
        <v>1025</v>
      </c>
      <c r="D3272" s="275" t="s">
        <v>3867</v>
      </c>
    </row>
    <row r="3273" customFormat="false" ht="25.5" hidden="false" customHeight="false" outlineLevel="0" collapsed="false">
      <c r="A3273" s="273" t="str">
        <f aca="false">IF((SUM('Раздел 6'!F68:F68)=SUM('Раздел 2'!D68:D68)),"","Неверно!")</f>
        <v/>
      </c>
      <c r="B3273" s="274" t="n">
        <v>97694</v>
      </c>
      <c r="C3273" s="275" t="s">
        <v>1026</v>
      </c>
      <c r="D3273" s="275" t="s">
        <v>3867</v>
      </c>
    </row>
    <row r="3274" customFormat="false" ht="25.5" hidden="false" customHeight="false" outlineLevel="0" collapsed="false">
      <c r="A3274" s="273" t="str">
        <f aca="false">IF((SUM('Раздел 6'!F69:F69)=SUM('Раздел 2'!D69:D69)),"","Неверно!")</f>
        <v/>
      </c>
      <c r="B3274" s="274" t="n">
        <v>97694</v>
      </c>
      <c r="C3274" s="275" t="s">
        <v>1027</v>
      </c>
      <c r="D3274" s="275" t="s">
        <v>3867</v>
      </c>
    </row>
    <row r="3275" customFormat="false" ht="25.5" hidden="false" customHeight="false" outlineLevel="0" collapsed="false">
      <c r="A3275" s="273" t="str">
        <f aca="false">IF((SUM('Раздел 6'!F70:F70)=SUM('Раздел 2'!D70:D70)),"","Неверно!")</f>
        <v/>
      </c>
      <c r="B3275" s="274" t="n">
        <v>97694</v>
      </c>
      <c r="C3275" s="275" t="s">
        <v>1028</v>
      </c>
      <c r="D3275" s="275" t="s">
        <v>3867</v>
      </c>
    </row>
    <row r="3276" customFormat="false" ht="25.5" hidden="false" customHeight="false" outlineLevel="0" collapsed="false">
      <c r="A3276" s="273" t="str">
        <f aca="false">IF((SUM('Раздел 6'!F71:F71)=SUM('Раздел 2'!D71:D71)),"","Неверно!")</f>
        <v/>
      </c>
      <c r="B3276" s="274" t="n">
        <v>97694</v>
      </c>
      <c r="C3276" s="275" t="s">
        <v>1029</v>
      </c>
      <c r="D3276" s="275" t="s">
        <v>3867</v>
      </c>
    </row>
    <row r="3277" customFormat="false" ht="25.5" hidden="false" customHeight="false" outlineLevel="0" collapsed="false">
      <c r="A3277" s="273" t="str">
        <f aca="false">IF((SUM('Раздел 6'!F72:F72)=SUM('Раздел 2'!D72:D72)),"","Неверно!")</f>
        <v/>
      </c>
      <c r="B3277" s="274" t="n">
        <v>97694</v>
      </c>
      <c r="C3277" s="275" t="s">
        <v>1030</v>
      </c>
      <c r="D3277" s="275" t="s">
        <v>3867</v>
      </c>
    </row>
    <row r="3278" customFormat="false" ht="25.5" hidden="false" customHeight="false" outlineLevel="0" collapsed="false">
      <c r="A3278" s="273" t="str">
        <f aca="false">IF((SUM('Раздел 6'!F73:F73)=SUM('Раздел 2'!D73:D73)),"","Неверно!")</f>
        <v/>
      </c>
      <c r="B3278" s="274" t="n">
        <v>97694</v>
      </c>
      <c r="C3278" s="275" t="s">
        <v>1031</v>
      </c>
      <c r="D3278" s="275" t="s">
        <v>3867</v>
      </c>
    </row>
    <row r="3279" customFormat="false" ht="25.5" hidden="false" customHeight="false" outlineLevel="0" collapsed="false">
      <c r="A3279" s="273" t="str">
        <f aca="false">IF((SUM('Раздел 6'!F74:F74)=SUM('Раздел 2'!D74:D74)),"","Неверно!")</f>
        <v/>
      </c>
      <c r="B3279" s="274" t="n">
        <v>97694</v>
      </c>
      <c r="C3279" s="275" t="s">
        <v>1032</v>
      </c>
      <c r="D3279" s="275" t="s">
        <v>3867</v>
      </c>
    </row>
    <row r="3280" customFormat="false" ht="25.5" hidden="false" customHeight="false" outlineLevel="0" collapsed="false">
      <c r="A3280" s="273" t="str">
        <f aca="false">IF((SUM('Раздел 6'!F75:F75)=SUM('Раздел 2'!D75:D75)),"","Неверно!")</f>
        <v/>
      </c>
      <c r="B3280" s="274" t="n">
        <v>97694</v>
      </c>
      <c r="C3280" s="275" t="s">
        <v>1033</v>
      </c>
      <c r="D3280" s="275" t="s">
        <v>3867</v>
      </c>
    </row>
    <row r="3281" customFormat="false" ht="25.5" hidden="false" customHeight="false" outlineLevel="0" collapsed="false">
      <c r="A3281" s="273" t="str">
        <f aca="false">IF((SUM('Раздел 6'!F76:F76)=SUM('Раздел 2'!D76:D76)),"","Неверно!")</f>
        <v/>
      </c>
      <c r="B3281" s="274" t="n">
        <v>97694</v>
      </c>
      <c r="C3281" s="275" t="s">
        <v>1034</v>
      </c>
      <c r="D3281" s="275" t="s">
        <v>3867</v>
      </c>
    </row>
    <row r="3282" customFormat="false" ht="25.5" hidden="false" customHeight="false" outlineLevel="0" collapsed="false">
      <c r="A3282" s="273" t="str">
        <f aca="false">IF((SUM('Раздел 6'!F77:F77)=SUM('Раздел 2'!D77:D77)),"","Неверно!")</f>
        <v/>
      </c>
      <c r="B3282" s="274" t="n">
        <v>97694</v>
      </c>
      <c r="C3282" s="275" t="s">
        <v>1035</v>
      </c>
      <c r="D3282" s="275" t="s">
        <v>3867</v>
      </c>
    </row>
    <row r="3283" customFormat="false" ht="25.5" hidden="false" customHeight="false" outlineLevel="0" collapsed="false">
      <c r="A3283" s="273" t="str">
        <f aca="false">IF((SUM('Раздел 6'!F78:F78)=SUM('Раздел 2'!D78:D78)),"","Неверно!")</f>
        <v/>
      </c>
      <c r="B3283" s="274" t="n">
        <v>97694</v>
      </c>
      <c r="C3283" s="275" t="s">
        <v>1036</v>
      </c>
      <c r="D3283" s="275" t="s">
        <v>3867</v>
      </c>
    </row>
    <row r="3284" customFormat="false" ht="25.5" hidden="false" customHeight="false" outlineLevel="0" collapsed="false">
      <c r="A3284" s="273" t="str">
        <f aca="false">IF((SUM('Раздел 6'!F79:F79)=SUM('Раздел 2'!D79:D79)),"","Неверно!")</f>
        <v/>
      </c>
      <c r="B3284" s="274" t="n">
        <v>97694</v>
      </c>
      <c r="C3284" s="275" t="s">
        <v>1037</v>
      </c>
      <c r="D3284" s="275" t="s">
        <v>3867</v>
      </c>
    </row>
    <row r="3285" customFormat="false" ht="25.5" hidden="false" customHeight="false" outlineLevel="0" collapsed="false">
      <c r="A3285" s="273" t="str">
        <f aca="false">IF((SUM('Раздел 6'!F80:F80)=SUM('Раздел 2'!D80:D80)),"","Неверно!")</f>
        <v/>
      </c>
      <c r="B3285" s="274" t="n">
        <v>97694</v>
      </c>
      <c r="C3285" s="275" t="s">
        <v>1038</v>
      </c>
      <c r="D3285" s="275" t="s">
        <v>3867</v>
      </c>
    </row>
    <row r="3286" customFormat="false" ht="25.5" hidden="false" customHeight="false" outlineLevel="0" collapsed="false">
      <c r="A3286" s="273" t="str">
        <f aca="false">IF((SUM('Раздел 6'!F81:F81)=SUM('Раздел 2'!D81:D81)),"","Неверно!")</f>
        <v/>
      </c>
      <c r="B3286" s="274" t="n">
        <v>97694</v>
      </c>
      <c r="C3286" s="275" t="s">
        <v>1039</v>
      </c>
      <c r="D3286" s="275" t="s">
        <v>3867</v>
      </c>
    </row>
    <row r="3287" customFormat="false" ht="25.5" hidden="false" customHeight="false" outlineLevel="0" collapsed="false">
      <c r="A3287" s="273" t="str">
        <f aca="false">IF((SUM('Раздел 6'!F82:F82)=SUM('Раздел 2'!D82:D82)),"","Неверно!")</f>
        <v/>
      </c>
      <c r="B3287" s="274" t="n">
        <v>97694</v>
      </c>
      <c r="C3287" s="275" t="s">
        <v>1040</v>
      </c>
      <c r="D3287" s="275" t="s">
        <v>3867</v>
      </c>
    </row>
    <row r="3288" customFormat="false" ht="25.5" hidden="false" customHeight="false" outlineLevel="0" collapsed="false">
      <c r="A3288" s="273" t="str">
        <f aca="false">IF((SUM('Раздел 6'!F83:F83)=SUM('Раздел 2'!D83:D83)),"","Неверно!")</f>
        <v/>
      </c>
      <c r="B3288" s="274" t="n">
        <v>97694</v>
      </c>
      <c r="C3288" s="275" t="s">
        <v>1041</v>
      </c>
      <c r="D3288" s="275" t="s">
        <v>3867</v>
      </c>
    </row>
    <row r="3289" customFormat="false" ht="25.5" hidden="false" customHeight="false" outlineLevel="0" collapsed="false">
      <c r="A3289" s="273" t="str">
        <f aca="false">IF((SUM('Раздел 6'!F84:F84)=SUM('Раздел 2'!D84:D84)),"","Неверно!")</f>
        <v/>
      </c>
      <c r="B3289" s="274" t="n">
        <v>97694</v>
      </c>
      <c r="C3289" s="275" t="s">
        <v>1042</v>
      </c>
      <c r="D3289" s="275" t="s">
        <v>3867</v>
      </c>
    </row>
    <row r="3290" customFormat="false" ht="25.5" hidden="false" customHeight="false" outlineLevel="0" collapsed="false">
      <c r="A3290" s="273" t="str">
        <f aca="false">IF((SUM('Раздел 6'!F85:F85)=SUM('Раздел 2'!D85:D85)),"","Неверно!")</f>
        <v/>
      </c>
      <c r="B3290" s="274" t="n">
        <v>97694</v>
      </c>
      <c r="C3290" s="275" t="s">
        <v>1043</v>
      </c>
      <c r="D3290" s="275" t="s">
        <v>3867</v>
      </c>
    </row>
    <row r="3291" customFormat="false" ht="25.5" hidden="false" customHeight="false" outlineLevel="0" collapsed="false">
      <c r="A3291" s="273" t="str">
        <f aca="false">IF((SUM('Раздел 6'!F86:F86)=SUM('Раздел 2'!D86:D86)),"","Неверно!")</f>
        <v/>
      </c>
      <c r="B3291" s="274" t="n">
        <v>97694</v>
      </c>
      <c r="C3291" s="275" t="s">
        <v>1044</v>
      </c>
      <c r="D3291" s="275" t="s">
        <v>3867</v>
      </c>
    </row>
    <row r="3292" customFormat="false" ht="25.5" hidden="false" customHeight="false" outlineLevel="0" collapsed="false">
      <c r="A3292" s="273" t="str">
        <f aca="false">IF((SUM('Раздел 6'!F87:F87)=SUM('Раздел 2'!D87:D87)),"","Неверно!")</f>
        <v/>
      </c>
      <c r="B3292" s="274" t="n">
        <v>97694</v>
      </c>
      <c r="C3292" s="275" t="s">
        <v>1045</v>
      </c>
      <c r="D3292" s="275" t="s">
        <v>3867</v>
      </c>
    </row>
    <row r="3293" customFormat="false" ht="25.5" hidden="false" customHeight="false" outlineLevel="0" collapsed="false">
      <c r="A3293" s="273" t="str">
        <f aca="false">IF((SUM('Раздел 6'!F88:F88)=SUM('Раздел 2'!D88:D88)),"","Неверно!")</f>
        <v/>
      </c>
      <c r="B3293" s="274" t="n">
        <v>97694</v>
      </c>
      <c r="C3293" s="275" t="s">
        <v>1046</v>
      </c>
      <c r="D3293" s="275" t="s">
        <v>3867</v>
      </c>
    </row>
    <row r="3294" customFormat="false" ht="25.5" hidden="false" customHeight="false" outlineLevel="0" collapsed="false">
      <c r="A3294" s="273" t="str">
        <f aca="false">IF((SUM('Раздел 6'!F89:F89)=SUM('Раздел 2'!D89:D89)),"","Неверно!")</f>
        <v/>
      </c>
      <c r="B3294" s="274" t="n">
        <v>97694</v>
      </c>
      <c r="C3294" s="275" t="s">
        <v>1047</v>
      </c>
      <c r="D3294" s="275" t="s">
        <v>3867</v>
      </c>
    </row>
    <row r="3295" customFormat="false" ht="25.5" hidden="false" customHeight="false" outlineLevel="0" collapsed="false">
      <c r="A3295" s="273" t="str">
        <f aca="false">IF((SUM('Раздел 6'!F90:F90)=SUM('Раздел 2'!D90:D90)),"","Неверно!")</f>
        <v/>
      </c>
      <c r="B3295" s="274" t="n">
        <v>97694</v>
      </c>
      <c r="C3295" s="275" t="s">
        <v>1048</v>
      </c>
      <c r="D3295" s="275" t="s">
        <v>3867</v>
      </c>
    </row>
    <row r="3296" customFormat="false" ht="25.5" hidden="false" customHeight="false" outlineLevel="0" collapsed="false">
      <c r="A3296" s="273" t="str">
        <f aca="false">IF((SUM('Раздел 6'!F91:F91)=SUM('Раздел 2'!D91:D91)),"","Неверно!")</f>
        <v/>
      </c>
      <c r="B3296" s="274" t="n">
        <v>97694</v>
      </c>
      <c r="C3296" s="275" t="s">
        <v>1049</v>
      </c>
      <c r="D3296" s="275" t="s">
        <v>3867</v>
      </c>
    </row>
    <row r="3297" customFormat="false" ht="25.5" hidden="false" customHeight="false" outlineLevel="0" collapsed="false">
      <c r="A3297" s="273" t="str">
        <f aca="false">IF((SUM('Раздел 6'!F92:F92)=SUM('Раздел 2'!D92:D92)),"","Неверно!")</f>
        <v/>
      </c>
      <c r="B3297" s="274" t="n">
        <v>97694</v>
      </c>
      <c r="C3297" s="275" t="s">
        <v>1050</v>
      </c>
      <c r="D3297" s="275" t="s">
        <v>3867</v>
      </c>
    </row>
    <row r="3298" customFormat="false" ht="25.5" hidden="false" customHeight="false" outlineLevel="0" collapsed="false">
      <c r="A3298" s="273" t="str">
        <f aca="false">IF((SUM('Раздел 6'!F93:F93)=SUM('Раздел 2'!D93:D93)),"","Неверно!")</f>
        <v/>
      </c>
      <c r="B3298" s="274" t="n">
        <v>97694</v>
      </c>
      <c r="C3298" s="275" t="s">
        <v>1051</v>
      </c>
      <c r="D3298" s="275" t="s">
        <v>3867</v>
      </c>
    </row>
    <row r="3299" customFormat="false" ht="25.5" hidden="false" customHeight="false" outlineLevel="0" collapsed="false">
      <c r="A3299" s="273" t="str">
        <f aca="false">IF((SUM('Раздел 6'!F94:F94)=SUM('Раздел 2'!D94:D94)),"","Неверно!")</f>
        <v/>
      </c>
      <c r="B3299" s="274" t="n">
        <v>97694</v>
      </c>
      <c r="C3299" s="275" t="s">
        <v>1052</v>
      </c>
      <c r="D3299" s="275" t="s">
        <v>3867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1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F341" activeCellId="0" sqref="F3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270" width="34.71"/>
    <col collapsed="false" customWidth="true" hidden="false" outlineLevel="0" max="4" min="4" style="270" width="36.7"/>
    <col collapsed="false" customWidth="true" hidden="false" outlineLevel="0" max="5" min="5" style="270" width="36.28"/>
  </cols>
  <sheetData>
    <row r="1" customFormat="false" ht="13.5" hidden="false" customHeight="false" outlineLevel="0" collapsed="false">
      <c r="A1" s="271" t="s">
        <v>596</v>
      </c>
      <c r="B1" s="271" t="s">
        <v>597</v>
      </c>
      <c r="C1" s="272" t="s">
        <v>598</v>
      </c>
      <c r="D1" s="272" t="s">
        <v>599</v>
      </c>
      <c r="E1" s="276" t="s">
        <v>3868</v>
      </c>
    </row>
    <row r="2" customFormat="false" ht="38.25" hidden="false" customHeight="false" outlineLevel="0" collapsed="false">
      <c r="A2" s="277" t="str">
        <f aca="false">IF((SUM('Раздел 6'!S10:S10)=0),"","Неверно!")</f>
        <v/>
      </c>
      <c r="B2" s="274" t="n">
        <v>97695</v>
      </c>
      <c r="C2" s="275" t="s">
        <v>3869</v>
      </c>
      <c r="D2" s="275" t="s">
        <v>3870</v>
      </c>
      <c r="E2" s="278"/>
    </row>
    <row r="3" customFormat="false" ht="38.25" hidden="false" customHeight="false" outlineLevel="0" collapsed="false">
      <c r="A3" s="277" t="str">
        <f aca="false">IF((SUM('Раздел 6'!S11:S11)=0),"","Неверно!")</f>
        <v/>
      </c>
      <c r="B3" s="274" t="n">
        <v>97695</v>
      </c>
      <c r="C3" s="275" t="s">
        <v>3871</v>
      </c>
      <c r="D3" s="275" t="s">
        <v>3870</v>
      </c>
      <c r="E3" s="279"/>
    </row>
    <row r="4" customFormat="false" ht="38.25" hidden="false" customHeight="false" outlineLevel="0" collapsed="false">
      <c r="A4" s="277" t="str">
        <f aca="false">IF((SUM('Раздел 6'!S12:S12)=0),"","Неверно!")</f>
        <v/>
      </c>
      <c r="B4" s="274" t="n">
        <v>97695</v>
      </c>
      <c r="C4" s="275" t="s">
        <v>3872</v>
      </c>
      <c r="D4" s="275" t="s">
        <v>3870</v>
      </c>
      <c r="E4" s="279"/>
    </row>
    <row r="5" customFormat="false" ht="38.25" hidden="false" customHeight="false" outlineLevel="0" collapsed="false">
      <c r="A5" s="277" t="str">
        <f aca="false">IF((SUM('Раздел 6'!S13:S13)=0),"","Неверно!")</f>
        <v/>
      </c>
      <c r="B5" s="274" t="n">
        <v>97695</v>
      </c>
      <c r="C5" s="275" t="s">
        <v>3873</v>
      </c>
      <c r="D5" s="275" t="s">
        <v>3870</v>
      </c>
      <c r="E5" s="279"/>
    </row>
    <row r="6" customFormat="false" ht="38.25" hidden="false" customHeight="false" outlineLevel="0" collapsed="false">
      <c r="A6" s="277" t="str">
        <f aca="false">IF((SUM('Раздел 6'!S14:S14)=0),"","Неверно!")</f>
        <v/>
      </c>
      <c r="B6" s="274" t="n">
        <v>97695</v>
      </c>
      <c r="C6" s="275" t="s">
        <v>3874</v>
      </c>
      <c r="D6" s="275" t="s">
        <v>3870</v>
      </c>
      <c r="E6" s="279"/>
    </row>
    <row r="7" customFormat="false" ht="38.25" hidden="false" customHeight="false" outlineLevel="0" collapsed="false">
      <c r="A7" s="277" t="str">
        <f aca="false">IF((SUM('Раздел 6'!S15:S15)=0),"","Неверно!")</f>
        <v/>
      </c>
      <c r="B7" s="274" t="n">
        <v>97695</v>
      </c>
      <c r="C7" s="275" t="s">
        <v>3875</v>
      </c>
      <c r="D7" s="275" t="s">
        <v>3870</v>
      </c>
      <c r="E7" s="279"/>
    </row>
    <row r="8" customFormat="false" ht="38.25" hidden="false" customHeight="false" outlineLevel="0" collapsed="false">
      <c r="A8" s="277" t="str">
        <f aca="false">IF((SUM('Раздел 6'!S16:S16)=0),"","Неверно!")</f>
        <v/>
      </c>
      <c r="B8" s="274" t="n">
        <v>97695</v>
      </c>
      <c r="C8" s="275" t="s">
        <v>3876</v>
      </c>
      <c r="D8" s="275" t="s">
        <v>3870</v>
      </c>
      <c r="E8" s="279"/>
    </row>
    <row r="9" customFormat="false" ht="38.25" hidden="false" customHeight="false" outlineLevel="0" collapsed="false">
      <c r="A9" s="277" t="str">
        <f aca="false">IF((SUM('Раздел 6'!S17:S17)=0),"","Неверно!")</f>
        <v/>
      </c>
      <c r="B9" s="274" t="n">
        <v>97695</v>
      </c>
      <c r="C9" s="275" t="s">
        <v>3877</v>
      </c>
      <c r="D9" s="275" t="s">
        <v>3870</v>
      </c>
      <c r="E9" s="279"/>
    </row>
    <row r="10" customFormat="false" ht="38.25" hidden="false" customHeight="false" outlineLevel="0" collapsed="false">
      <c r="A10" s="277" t="str">
        <f aca="false">IF((SUM('Раздел 6'!S18:S18)=0),"","Неверно!")</f>
        <v/>
      </c>
      <c r="B10" s="274" t="n">
        <v>97695</v>
      </c>
      <c r="C10" s="275" t="s">
        <v>3878</v>
      </c>
      <c r="D10" s="275" t="s">
        <v>3870</v>
      </c>
      <c r="E10" s="279"/>
    </row>
    <row r="11" customFormat="false" ht="38.25" hidden="false" customHeight="false" outlineLevel="0" collapsed="false">
      <c r="A11" s="277" t="str">
        <f aca="false">IF((SUM('Раздел 6'!S19:S19)=0),"","Неверно!")</f>
        <v/>
      </c>
      <c r="B11" s="274" t="n">
        <v>97695</v>
      </c>
      <c r="C11" s="275" t="s">
        <v>3879</v>
      </c>
      <c r="D11" s="275" t="s">
        <v>3870</v>
      </c>
      <c r="E11" s="279"/>
    </row>
    <row r="12" customFormat="false" ht="38.25" hidden="false" customHeight="false" outlineLevel="0" collapsed="false">
      <c r="A12" s="277" t="str">
        <f aca="false">IF((SUM('Раздел 6'!S20:S20)=0),"","Неверно!")</f>
        <v/>
      </c>
      <c r="B12" s="274" t="n">
        <v>97695</v>
      </c>
      <c r="C12" s="275" t="s">
        <v>3880</v>
      </c>
      <c r="D12" s="275" t="s">
        <v>3870</v>
      </c>
      <c r="E12" s="279"/>
    </row>
    <row r="13" customFormat="false" ht="38.25" hidden="false" customHeight="false" outlineLevel="0" collapsed="false">
      <c r="A13" s="277" t="str">
        <f aca="false">IF((SUM('Раздел 6'!S21:S21)=0),"","Неверно!")</f>
        <v/>
      </c>
      <c r="B13" s="274" t="n">
        <v>97695</v>
      </c>
      <c r="C13" s="275" t="s">
        <v>3881</v>
      </c>
      <c r="D13" s="275" t="s">
        <v>3870</v>
      </c>
      <c r="E13" s="279"/>
    </row>
    <row r="14" customFormat="false" ht="38.25" hidden="false" customHeight="false" outlineLevel="0" collapsed="false">
      <c r="A14" s="277" t="str">
        <f aca="false">IF((SUM('Раздел 6'!S22:S22)=0),"","Неверно!")</f>
        <v/>
      </c>
      <c r="B14" s="274" t="n">
        <v>97695</v>
      </c>
      <c r="C14" s="275" t="s">
        <v>3882</v>
      </c>
      <c r="D14" s="275" t="s">
        <v>3870</v>
      </c>
      <c r="E14" s="279"/>
    </row>
    <row r="15" customFormat="false" ht="38.25" hidden="false" customHeight="false" outlineLevel="0" collapsed="false">
      <c r="A15" s="277" t="str">
        <f aca="false">IF((SUM('Раздел 6'!S23:S23)=0),"","Неверно!")</f>
        <v/>
      </c>
      <c r="B15" s="274" t="n">
        <v>97695</v>
      </c>
      <c r="C15" s="275" t="s">
        <v>3883</v>
      </c>
      <c r="D15" s="275" t="s">
        <v>3870</v>
      </c>
      <c r="E15" s="279"/>
    </row>
    <row r="16" customFormat="false" ht="38.25" hidden="false" customHeight="false" outlineLevel="0" collapsed="false">
      <c r="A16" s="277" t="str">
        <f aca="false">IF((SUM('Раздел 6'!S24:S24)=0),"","Неверно!")</f>
        <v/>
      </c>
      <c r="B16" s="274" t="n">
        <v>97695</v>
      </c>
      <c r="C16" s="275" t="s">
        <v>3884</v>
      </c>
      <c r="D16" s="275" t="s">
        <v>3870</v>
      </c>
      <c r="E16" s="279"/>
    </row>
    <row r="17" customFormat="false" ht="38.25" hidden="false" customHeight="false" outlineLevel="0" collapsed="false">
      <c r="A17" s="277" t="str">
        <f aca="false">IF((SUM('Раздел 6'!S25:S25)=0),"","Неверно!")</f>
        <v/>
      </c>
      <c r="B17" s="274" t="n">
        <v>97695</v>
      </c>
      <c r="C17" s="275" t="s">
        <v>3885</v>
      </c>
      <c r="D17" s="275" t="s">
        <v>3870</v>
      </c>
      <c r="E17" s="279"/>
    </row>
    <row r="18" customFormat="false" ht="38.25" hidden="false" customHeight="false" outlineLevel="0" collapsed="false">
      <c r="A18" s="277" t="str">
        <f aca="false">IF((SUM('Раздел 6'!S26:S26)=0),"","Неверно!")</f>
        <v/>
      </c>
      <c r="B18" s="274" t="n">
        <v>97695</v>
      </c>
      <c r="C18" s="275" t="s">
        <v>3886</v>
      </c>
      <c r="D18" s="275" t="s">
        <v>3870</v>
      </c>
      <c r="E18" s="279"/>
    </row>
    <row r="19" customFormat="false" ht="38.25" hidden="false" customHeight="false" outlineLevel="0" collapsed="false">
      <c r="A19" s="277" t="str">
        <f aca="false">IF((SUM('Раздел 6'!S27:S27)=0),"","Неверно!")</f>
        <v/>
      </c>
      <c r="B19" s="274" t="n">
        <v>97695</v>
      </c>
      <c r="C19" s="275" t="s">
        <v>3887</v>
      </c>
      <c r="D19" s="275" t="s">
        <v>3870</v>
      </c>
      <c r="E19" s="279"/>
    </row>
    <row r="20" customFormat="false" ht="38.25" hidden="false" customHeight="false" outlineLevel="0" collapsed="false">
      <c r="A20" s="277" t="str">
        <f aca="false">IF((SUM('Раздел 6'!S28:S28)=0),"","Неверно!")</f>
        <v/>
      </c>
      <c r="B20" s="274" t="n">
        <v>97695</v>
      </c>
      <c r="C20" s="275" t="s">
        <v>3888</v>
      </c>
      <c r="D20" s="275" t="s">
        <v>3870</v>
      </c>
      <c r="E20" s="279"/>
    </row>
    <row r="21" customFormat="false" ht="38.25" hidden="false" customHeight="false" outlineLevel="0" collapsed="false">
      <c r="A21" s="277" t="str">
        <f aca="false">IF((SUM('Раздел 6'!S29:S29)=0),"","Неверно!")</f>
        <v/>
      </c>
      <c r="B21" s="274" t="n">
        <v>97695</v>
      </c>
      <c r="C21" s="275" t="s">
        <v>3889</v>
      </c>
      <c r="D21" s="275" t="s">
        <v>3870</v>
      </c>
      <c r="E21" s="279"/>
    </row>
    <row r="22" customFormat="false" ht="38.25" hidden="false" customHeight="false" outlineLevel="0" collapsed="false">
      <c r="A22" s="277" t="str">
        <f aca="false">IF((SUM('Раздел 6'!S30:S30)=0),"","Неверно!")</f>
        <v/>
      </c>
      <c r="B22" s="274" t="n">
        <v>97695</v>
      </c>
      <c r="C22" s="275" t="s">
        <v>3890</v>
      </c>
      <c r="D22" s="275" t="s">
        <v>3870</v>
      </c>
      <c r="E22" s="279"/>
    </row>
    <row r="23" customFormat="false" ht="38.25" hidden="false" customHeight="false" outlineLevel="0" collapsed="false">
      <c r="A23" s="277" t="str">
        <f aca="false">IF((SUM('Раздел 6'!S31:S31)=0),"","Неверно!")</f>
        <v/>
      </c>
      <c r="B23" s="274" t="n">
        <v>97695</v>
      </c>
      <c r="C23" s="275" t="s">
        <v>3891</v>
      </c>
      <c r="D23" s="275" t="s">
        <v>3870</v>
      </c>
      <c r="E23" s="279"/>
    </row>
    <row r="24" customFormat="false" ht="38.25" hidden="false" customHeight="false" outlineLevel="0" collapsed="false">
      <c r="A24" s="277" t="str">
        <f aca="false">IF((SUM('Раздел 6'!S32:S32)=0),"","Неверно!")</f>
        <v/>
      </c>
      <c r="B24" s="274" t="n">
        <v>97695</v>
      </c>
      <c r="C24" s="275" t="s">
        <v>3892</v>
      </c>
      <c r="D24" s="275" t="s">
        <v>3870</v>
      </c>
      <c r="E24" s="279"/>
    </row>
    <row r="25" customFormat="false" ht="38.25" hidden="false" customHeight="false" outlineLevel="0" collapsed="false">
      <c r="A25" s="277" t="str">
        <f aca="false">IF((SUM('Раздел 6'!S33:S33)=0),"","Неверно!")</f>
        <v/>
      </c>
      <c r="B25" s="274" t="n">
        <v>97695</v>
      </c>
      <c r="C25" s="275" t="s">
        <v>3893</v>
      </c>
      <c r="D25" s="275" t="s">
        <v>3870</v>
      </c>
      <c r="E25" s="279"/>
    </row>
    <row r="26" customFormat="false" ht="38.25" hidden="false" customHeight="false" outlineLevel="0" collapsed="false">
      <c r="A26" s="277" t="str">
        <f aca="false">IF((SUM('Раздел 6'!S34:S34)=0),"","Неверно!")</f>
        <v/>
      </c>
      <c r="B26" s="274" t="n">
        <v>97695</v>
      </c>
      <c r="C26" s="275" t="s">
        <v>3894</v>
      </c>
      <c r="D26" s="275" t="s">
        <v>3870</v>
      </c>
      <c r="E26" s="279"/>
    </row>
    <row r="27" customFormat="false" ht="38.25" hidden="false" customHeight="false" outlineLevel="0" collapsed="false">
      <c r="A27" s="277" t="str">
        <f aca="false">IF((SUM('Раздел 6'!S35:S35)=0),"","Неверно!")</f>
        <v/>
      </c>
      <c r="B27" s="274" t="n">
        <v>97695</v>
      </c>
      <c r="C27" s="275" t="s">
        <v>3895</v>
      </c>
      <c r="D27" s="275" t="s">
        <v>3870</v>
      </c>
      <c r="E27" s="279"/>
    </row>
    <row r="28" customFormat="false" ht="38.25" hidden="false" customHeight="false" outlineLevel="0" collapsed="false">
      <c r="A28" s="277" t="str">
        <f aca="false">IF((SUM('Раздел 6'!S36:S36)=0),"","Неверно!")</f>
        <v/>
      </c>
      <c r="B28" s="274" t="n">
        <v>97695</v>
      </c>
      <c r="C28" s="275" t="s">
        <v>3896</v>
      </c>
      <c r="D28" s="275" t="s">
        <v>3870</v>
      </c>
      <c r="E28" s="279"/>
    </row>
    <row r="29" customFormat="false" ht="38.25" hidden="false" customHeight="false" outlineLevel="0" collapsed="false">
      <c r="A29" s="277" t="str">
        <f aca="false">IF((SUM('Раздел 6'!S37:S37)=0),"","Неверно!")</f>
        <v/>
      </c>
      <c r="B29" s="274" t="n">
        <v>97695</v>
      </c>
      <c r="C29" s="275" t="s">
        <v>3897</v>
      </c>
      <c r="D29" s="275" t="s">
        <v>3870</v>
      </c>
      <c r="E29" s="279"/>
    </row>
    <row r="30" customFormat="false" ht="38.25" hidden="false" customHeight="false" outlineLevel="0" collapsed="false">
      <c r="A30" s="277" t="str">
        <f aca="false">IF((SUM('Раздел 6'!S38:S38)=0),"","Неверно!")</f>
        <v/>
      </c>
      <c r="B30" s="274" t="n">
        <v>97695</v>
      </c>
      <c r="C30" s="275" t="s">
        <v>3898</v>
      </c>
      <c r="D30" s="275" t="s">
        <v>3870</v>
      </c>
      <c r="E30" s="279"/>
    </row>
    <row r="31" customFormat="false" ht="38.25" hidden="false" customHeight="false" outlineLevel="0" collapsed="false">
      <c r="A31" s="277" t="str">
        <f aca="false">IF((SUM('Раздел 6'!S39:S39)=0),"","Неверно!")</f>
        <v/>
      </c>
      <c r="B31" s="274" t="n">
        <v>97695</v>
      </c>
      <c r="C31" s="275" t="s">
        <v>3899</v>
      </c>
      <c r="D31" s="275" t="s">
        <v>3870</v>
      </c>
      <c r="E31" s="279"/>
    </row>
    <row r="32" customFormat="false" ht="38.25" hidden="false" customHeight="false" outlineLevel="0" collapsed="false">
      <c r="A32" s="277" t="str">
        <f aca="false">IF((SUM('Раздел 6'!S40:S40)=0),"","Неверно!")</f>
        <v/>
      </c>
      <c r="B32" s="274" t="n">
        <v>97695</v>
      </c>
      <c r="C32" s="275" t="s">
        <v>3900</v>
      </c>
      <c r="D32" s="275" t="s">
        <v>3870</v>
      </c>
      <c r="E32" s="279"/>
    </row>
    <row r="33" customFormat="false" ht="38.25" hidden="false" customHeight="false" outlineLevel="0" collapsed="false">
      <c r="A33" s="277" t="str">
        <f aca="false">IF((SUM('Раздел 6'!S41:S41)=0),"","Неверно!")</f>
        <v/>
      </c>
      <c r="B33" s="274" t="n">
        <v>97695</v>
      </c>
      <c r="C33" s="275" t="s">
        <v>3901</v>
      </c>
      <c r="D33" s="275" t="s">
        <v>3870</v>
      </c>
      <c r="E33" s="279"/>
    </row>
    <row r="34" customFormat="false" ht="38.25" hidden="false" customHeight="false" outlineLevel="0" collapsed="false">
      <c r="A34" s="277" t="str">
        <f aca="false">IF((SUM('Раздел 6'!S42:S42)=0),"","Неверно!")</f>
        <v/>
      </c>
      <c r="B34" s="274" t="n">
        <v>97695</v>
      </c>
      <c r="C34" s="275" t="s">
        <v>3902</v>
      </c>
      <c r="D34" s="275" t="s">
        <v>3870</v>
      </c>
      <c r="E34" s="279"/>
    </row>
    <row r="35" customFormat="false" ht="38.25" hidden="false" customHeight="false" outlineLevel="0" collapsed="false">
      <c r="A35" s="277" t="str">
        <f aca="false">IF((SUM('Раздел 6'!S43:S43)=0),"","Неверно!")</f>
        <v/>
      </c>
      <c r="B35" s="274" t="n">
        <v>97695</v>
      </c>
      <c r="C35" s="275" t="s">
        <v>3903</v>
      </c>
      <c r="D35" s="275" t="s">
        <v>3870</v>
      </c>
      <c r="E35" s="279"/>
    </row>
    <row r="36" customFormat="false" ht="38.25" hidden="false" customHeight="false" outlineLevel="0" collapsed="false">
      <c r="A36" s="277" t="str">
        <f aca="false">IF((SUM('Раздел 6'!S44:S44)=0),"","Неверно!")</f>
        <v/>
      </c>
      <c r="B36" s="274" t="n">
        <v>97695</v>
      </c>
      <c r="C36" s="275" t="s">
        <v>3904</v>
      </c>
      <c r="D36" s="275" t="s">
        <v>3870</v>
      </c>
      <c r="E36" s="279"/>
    </row>
    <row r="37" customFormat="false" ht="38.25" hidden="false" customHeight="false" outlineLevel="0" collapsed="false">
      <c r="A37" s="277" t="str">
        <f aca="false">IF((SUM('Раздел 6'!S45:S45)=0),"","Неверно!")</f>
        <v/>
      </c>
      <c r="B37" s="274" t="n">
        <v>97695</v>
      </c>
      <c r="C37" s="275" t="s">
        <v>3905</v>
      </c>
      <c r="D37" s="275" t="s">
        <v>3870</v>
      </c>
      <c r="E37" s="279"/>
    </row>
    <row r="38" customFormat="false" ht="38.25" hidden="false" customHeight="false" outlineLevel="0" collapsed="false">
      <c r="A38" s="277" t="str">
        <f aca="false">IF((SUM('Раздел 6'!S46:S46)=0),"","Неверно!")</f>
        <v/>
      </c>
      <c r="B38" s="274" t="n">
        <v>97695</v>
      </c>
      <c r="C38" s="275" t="s">
        <v>3906</v>
      </c>
      <c r="D38" s="275" t="s">
        <v>3870</v>
      </c>
      <c r="E38" s="279"/>
    </row>
    <row r="39" customFormat="false" ht="38.25" hidden="false" customHeight="false" outlineLevel="0" collapsed="false">
      <c r="A39" s="277" t="str">
        <f aca="false">IF((SUM('Раздел 6'!S47:S47)=0),"","Неверно!")</f>
        <v/>
      </c>
      <c r="B39" s="274" t="n">
        <v>97695</v>
      </c>
      <c r="C39" s="275" t="s">
        <v>3907</v>
      </c>
      <c r="D39" s="275" t="s">
        <v>3870</v>
      </c>
      <c r="E39" s="279"/>
    </row>
    <row r="40" customFormat="false" ht="38.25" hidden="false" customHeight="false" outlineLevel="0" collapsed="false">
      <c r="A40" s="277" t="str">
        <f aca="false">IF((SUM('Раздел 6'!S48:S48)=0),"","Неверно!")</f>
        <v/>
      </c>
      <c r="B40" s="274" t="n">
        <v>97695</v>
      </c>
      <c r="C40" s="275" t="s">
        <v>3908</v>
      </c>
      <c r="D40" s="275" t="s">
        <v>3870</v>
      </c>
      <c r="E40" s="279"/>
    </row>
    <row r="41" customFormat="false" ht="38.25" hidden="false" customHeight="false" outlineLevel="0" collapsed="false">
      <c r="A41" s="277" t="str">
        <f aca="false">IF((SUM('Раздел 6'!S49:S49)=0),"","Неверно!")</f>
        <v/>
      </c>
      <c r="B41" s="274" t="n">
        <v>97695</v>
      </c>
      <c r="C41" s="275" t="s">
        <v>3909</v>
      </c>
      <c r="D41" s="275" t="s">
        <v>3870</v>
      </c>
      <c r="E41" s="279"/>
    </row>
    <row r="42" customFormat="false" ht="38.25" hidden="false" customHeight="false" outlineLevel="0" collapsed="false">
      <c r="A42" s="277" t="str">
        <f aca="false">IF((SUM('Раздел 6'!S50:S50)=0),"","Неверно!")</f>
        <v/>
      </c>
      <c r="B42" s="274" t="n">
        <v>97695</v>
      </c>
      <c r="C42" s="275" t="s">
        <v>3910</v>
      </c>
      <c r="D42" s="275" t="s">
        <v>3870</v>
      </c>
      <c r="E42" s="279"/>
    </row>
    <row r="43" customFormat="false" ht="38.25" hidden="false" customHeight="false" outlineLevel="0" collapsed="false">
      <c r="A43" s="277" t="str">
        <f aca="false">IF((SUM('Раздел 6'!S51:S51)=0),"","Неверно!")</f>
        <v/>
      </c>
      <c r="B43" s="274" t="n">
        <v>97695</v>
      </c>
      <c r="C43" s="275" t="s">
        <v>3911</v>
      </c>
      <c r="D43" s="275" t="s">
        <v>3870</v>
      </c>
      <c r="E43" s="279"/>
    </row>
    <row r="44" customFormat="false" ht="38.25" hidden="false" customHeight="false" outlineLevel="0" collapsed="false">
      <c r="A44" s="277" t="str">
        <f aca="false">IF((SUM('Раздел 6'!S52:S52)=0),"","Неверно!")</f>
        <v/>
      </c>
      <c r="B44" s="274" t="n">
        <v>97695</v>
      </c>
      <c r="C44" s="275" t="s">
        <v>3912</v>
      </c>
      <c r="D44" s="275" t="s">
        <v>3870</v>
      </c>
      <c r="E44" s="279"/>
    </row>
    <row r="45" customFormat="false" ht="38.25" hidden="false" customHeight="false" outlineLevel="0" collapsed="false">
      <c r="A45" s="277" t="str">
        <f aca="false">IF((SUM('Раздел 6'!S53:S53)=0),"","Неверно!")</f>
        <v/>
      </c>
      <c r="B45" s="274" t="n">
        <v>97695</v>
      </c>
      <c r="C45" s="275" t="s">
        <v>3913</v>
      </c>
      <c r="D45" s="275" t="s">
        <v>3870</v>
      </c>
      <c r="E45" s="279"/>
    </row>
    <row r="46" customFormat="false" ht="38.25" hidden="false" customHeight="false" outlineLevel="0" collapsed="false">
      <c r="A46" s="277" t="str">
        <f aca="false">IF((SUM('Раздел 6'!S54:S54)=0),"","Неверно!")</f>
        <v/>
      </c>
      <c r="B46" s="274" t="n">
        <v>97695</v>
      </c>
      <c r="C46" s="275" t="s">
        <v>3914</v>
      </c>
      <c r="D46" s="275" t="s">
        <v>3870</v>
      </c>
      <c r="E46" s="279"/>
    </row>
    <row r="47" customFormat="false" ht="38.25" hidden="false" customHeight="false" outlineLevel="0" collapsed="false">
      <c r="A47" s="277" t="str">
        <f aca="false">IF((SUM('Раздел 6'!S55:S55)=0),"","Неверно!")</f>
        <v/>
      </c>
      <c r="B47" s="274" t="n">
        <v>97695</v>
      </c>
      <c r="C47" s="275" t="s">
        <v>3915</v>
      </c>
      <c r="D47" s="275" t="s">
        <v>3870</v>
      </c>
      <c r="E47" s="279"/>
    </row>
    <row r="48" customFormat="false" ht="38.25" hidden="false" customHeight="false" outlineLevel="0" collapsed="false">
      <c r="A48" s="277" t="str">
        <f aca="false">IF((SUM('Раздел 6'!S56:S56)=0),"","Неверно!")</f>
        <v/>
      </c>
      <c r="B48" s="274" t="n">
        <v>97695</v>
      </c>
      <c r="C48" s="275" t="s">
        <v>3916</v>
      </c>
      <c r="D48" s="275" t="s">
        <v>3870</v>
      </c>
      <c r="E48" s="279"/>
    </row>
    <row r="49" customFormat="false" ht="38.25" hidden="false" customHeight="false" outlineLevel="0" collapsed="false">
      <c r="A49" s="277" t="str">
        <f aca="false">IF((SUM('Раздел 6'!S57:S57)=0),"","Неверно!")</f>
        <v/>
      </c>
      <c r="B49" s="274" t="n">
        <v>97695</v>
      </c>
      <c r="C49" s="275" t="s">
        <v>3917</v>
      </c>
      <c r="D49" s="275" t="s">
        <v>3870</v>
      </c>
      <c r="E49" s="279"/>
    </row>
    <row r="50" customFormat="false" ht="38.25" hidden="false" customHeight="false" outlineLevel="0" collapsed="false">
      <c r="A50" s="277" t="str">
        <f aca="false">IF((SUM('Раздел 6'!S58:S58)=0),"","Неверно!")</f>
        <v/>
      </c>
      <c r="B50" s="274" t="n">
        <v>97695</v>
      </c>
      <c r="C50" s="275" t="s">
        <v>3918</v>
      </c>
      <c r="D50" s="275" t="s">
        <v>3870</v>
      </c>
      <c r="E50" s="279"/>
    </row>
    <row r="51" customFormat="false" ht="38.25" hidden="false" customHeight="false" outlineLevel="0" collapsed="false">
      <c r="A51" s="277" t="str">
        <f aca="false">IF((SUM('Раздел 6'!S59:S59)=0),"","Неверно!")</f>
        <v/>
      </c>
      <c r="B51" s="274" t="n">
        <v>97695</v>
      </c>
      <c r="C51" s="275" t="s">
        <v>3919</v>
      </c>
      <c r="D51" s="275" t="s">
        <v>3870</v>
      </c>
      <c r="E51" s="279"/>
    </row>
    <row r="52" customFormat="false" ht="38.25" hidden="false" customHeight="false" outlineLevel="0" collapsed="false">
      <c r="A52" s="277" t="str">
        <f aca="false">IF((SUM('Раздел 6'!S60:S60)=0),"","Неверно!")</f>
        <v/>
      </c>
      <c r="B52" s="274" t="n">
        <v>97695</v>
      </c>
      <c r="C52" s="275" t="s">
        <v>3920</v>
      </c>
      <c r="D52" s="275" t="s">
        <v>3870</v>
      </c>
      <c r="E52" s="279"/>
    </row>
    <row r="53" customFormat="false" ht="38.25" hidden="false" customHeight="false" outlineLevel="0" collapsed="false">
      <c r="A53" s="277" t="str">
        <f aca="false">IF((SUM('Раздел 6'!S61:S61)=0),"","Неверно!")</f>
        <v/>
      </c>
      <c r="B53" s="274" t="n">
        <v>97695</v>
      </c>
      <c r="C53" s="275" t="s">
        <v>3921</v>
      </c>
      <c r="D53" s="275" t="s">
        <v>3870</v>
      </c>
      <c r="E53" s="279"/>
    </row>
    <row r="54" customFormat="false" ht="38.25" hidden="false" customHeight="false" outlineLevel="0" collapsed="false">
      <c r="A54" s="277" t="str">
        <f aca="false">IF((SUM('Раздел 6'!S62:S62)=0),"","Неверно!")</f>
        <v/>
      </c>
      <c r="B54" s="274" t="n">
        <v>97695</v>
      </c>
      <c r="C54" s="275" t="s">
        <v>3922</v>
      </c>
      <c r="D54" s="275" t="s">
        <v>3870</v>
      </c>
      <c r="E54" s="279"/>
    </row>
    <row r="55" customFormat="false" ht="38.25" hidden="false" customHeight="false" outlineLevel="0" collapsed="false">
      <c r="A55" s="277" t="str">
        <f aca="false">IF((SUM('Раздел 6'!S63:S63)=0),"","Неверно!")</f>
        <v/>
      </c>
      <c r="B55" s="274" t="n">
        <v>97695</v>
      </c>
      <c r="C55" s="275" t="s">
        <v>3923</v>
      </c>
      <c r="D55" s="275" t="s">
        <v>3870</v>
      </c>
      <c r="E55" s="279"/>
    </row>
    <row r="56" customFormat="false" ht="38.25" hidden="false" customHeight="false" outlineLevel="0" collapsed="false">
      <c r="A56" s="277" t="str">
        <f aca="false">IF((SUM('Раздел 6'!S64:S64)=0),"","Неверно!")</f>
        <v/>
      </c>
      <c r="B56" s="274" t="n">
        <v>97695</v>
      </c>
      <c r="C56" s="275" t="s">
        <v>3924</v>
      </c>
      <c r="D56" s="275" t="s">
        <v>3870</v>
      </c>
      <c r="E56" s="279"/>
    </row>
    <row r="57" customFormat="false" ht="38.25" hidden="false" customHeight="false" outlineLevel="0" collapsed="false">
      <c r="A57" s="277" t="str">
        <f aca="false">IF((SUM('Раздел 6'!S65:S65)=0),"","Неверно!")</f>
        <v/>
      </c>
      <c r="B57" s="274" t="n">
        <v>97695</v>
      </c>
      <c r="C57" s="275" t="s">
        <v>3925</v>
      </c>
      <c r="D57" s="275" t="s">
        <v>3870</v>
      </c>
      <c r="E57" s="279"/>
    </row>
    <row r="58" customFormat="false" ht="38.25" hidden="false" customHeight="false" outlineLevel="0" collapsed="false">
      <c r="A58" s="277" t="str">
        <f aca="false">IF((SUM('Раздел 6'!S66:S66)=0),"","Неверно!")</f>
        <v/>
      </c>
      <c r="B58" s="274" t="n">
        <v>97695</v>
      </c>
      <c r="C58" s="275" t="s">
        <v>3926</v>
      </c>
      <c r="D58" s="275" t="s">
        <v>3870</v>
      </c>
      <c r="E58" s="279"/>
    </row>
    <row r="59" customFormat="false" ht="38.25" hidden="false" customHeight="false" outlineLevel="0" collapsed="false">
      <c r="A59" s="277" t="str">
        <f aca="false">IF((SUM('Раздел 6'!S67:S67)=0),"","Неверно!")</f>
        <v/>
      </c>
      <c r="B59" s="274" t="n">
        <v>97695</v>
      </c>
      <c r="C59" s="275" t="s">
        <v>3927</v>
      </c>
      <c r="D59" s="275" t="s">
        <v>3870</v>
      </c>
      <c r="E59" s="279"/>
    </row>
    <row r="60" customFormat="false" ht="38.25" hidden="false" customHeight="false" outlineLevel="0" collapsed="false">
      <c r="A60" s="277" t="str">
        <f aca="false">IF((SUM('Раздел 6'!S68:S68)=0),"","Неверно!")</f>
        <v/>
      </c>
      <c r="B60" s="274" t="n">
        <v>97695</v>
      </c>
      <c r="C60" s="275" t="s">
        <v>3928</v>
      </c>
      <c r="D60" s="275" t="s">
        <v>3870</v>
      </c>
      <c r="E60" s="279"/>
    </row>
    <row r="61" customFormat="false" ht="38.25" hidden="false" customHeight="false" outlineLevel="0" collapsed="false">
      <c r="A61" s="277" t="str">
        <f aca="false">IF((SUM('Раздел 6'!S69:S69)=0),"","Неверно!")</f>
        <v/>
      </c>
      <c r="B61" s="274" t="n">
        <v>97695</v>
      </c>
      <c r="C61" s="275" t="s">
        <v>3929</v>
      </c>
      <c r="D61" s="275" t="s">
        <v>3870</v>
      </c>
      <c r="E61" s="279"/>
    </row>
    <row r="62" customFormat="false" ht="38.25" hidden="false" customHeight="false" outlineLevel="0" collapsed="false">
      <c r="A62" s="277" t="str">
        <f aca="false">IF((SUM('Раздел 6'!S70:S70)=0),"","Неверно!")</f>
        <v/>
      </c>
      <c r="B62" s="274" t="n">
        <v>97695</v>
      </c>
      <c r="C62" s="275" t="s">
        <v>3930</v>
      </c>
      <c r="D62" s="275" t="s">
        <v>3870</v>
      </c>
      <c r="E62" s="279"/>
    </row>
    <row r="63" customFormat="false" ht="38.25" hidden="false" customHeight="false" outlineLevel="0" collapsed="false">
      <c r="A63" s="277" t="str">
        <f aca="false">IF((SUM('Раздел 6'!S71:S71)=0),"","Неверно!")</f>
        <v/>
      </c>
      <c r="B63" s="274" t="n">
        <v>97695</v>
      </c>
      <c r="C63" s="275" t="s">
        <v>3931</v>
      </c>
      <c r="D63" s="275" t="s">
        <v>3870</v>
      </c>
      <c r="E63" s="279"/>
    </row>
    <row r="64" customFormat="false" ht="38.25" hidden="false" customHeight="false" outlineLevel="0" collapsed="false">
      <c r="A64" s="277" t="str">
        <f aca="false">IF((SUM('Раздел 6'!S72:S72)=0),"","Неверно!")</f>
        <v/>
      </c>
      <c r="B64" s="274" t="n">
        <v>97695</v>
      </c>
      <c r="C64" s="275" t="s">
        <v>3932</v>
      </c>
      <c r="D64" s="275" t="s">
        <v>3870</v>
      </c>
      <c r="E64" s="279"/>
    </row>
    <row r="65" customFormat="false" ht="38.25" hidden="false" customHeight="false" outlineLevel="0" collapsed="false">
      <c r="A65" s="277" t="str">
        <f aca="false">IF((SUM('Раздел 6'!S73:S73)=0),"","Неверно!")</f>
        <v/>
      </c>
      <c r="B65" s="274" t="n">
        <v>97695</v>
      </c>
      <c r="C65" s="275" t="s">
        <v>3933</v>
      </c>
      <c r="D65" s="275" t="s">
        <v>3870</v>
      </c>
      <c r="E65" s="279"/>
    </row>
    <row r="66" customFormat="false" ht="38.25" hidden="false" customHeight="false" outlineLevel="0" collapsed="false">
      <c r="A66" s="277" t="str">
        <f aca="false">IF((SUM('Раздел 6'!S74:S74)=0),"","Неверно!")</f>
        <v/>
      </c>
      <c r="B66" s="274" t="n">
        <v>97695</v>
      </c>
      <c r="C66" s="275" t="s">
        <v>3934</v>
      </c>
      <c r="D66" s="275" t="s">
        <v>3870</v>
      </c>
      <c r="E66" s="279"/>
    </row>
    <row r="67" customFormat="false" ht="38.25" hidden="false" customHeight="false" outlineLevel="0" collapsed="false">
      <c r="A67" s="277" t="str">
        <f aca="false">IF((SUM('Раздел 6'!S75:S75)=0),"","Неверно!")</f>
        <v/>
      </c>
      <c r="B67" s="274" t="n">
        <v>97695</v>
      </c>
      <c r="C67" s="275" t="s">
        <v>3935</v>
      </c>
      <c r="D67" s="275" t="s">
        <v>3870</v>
      </c>
      <c r="E67" s="279"/>
    </row>
    <row r="68" customFormat="false" ht="38.25" hidden="false" customHeight="false" outlineLevel="0" collapsed="false">
      <c r="A68" s="277" t="str">
        <f aca="false">IF((SUM('Раздел 6'!S76:S76)=0),"","Неверно!")</f>
        <v/>
      </c>
      <c r="B68" s="274" t="n">
        <v>97695</v>
      </c>
      <c r="C68" s="275" t="s">
        <v>3936</v>
      </c>
      <c r="D68" s="275" t="s">
        <v>3870</v>
      </c>
      <c r="E68" s="279"/>
    </row>
    <row r="69" customFormat="false" ht="38.25" hidden="false" customHeight="false" outlineLevel="0" collapsed="false">
      <c r="A69" s="277" t="str">
        <f aca="false">IF((SUM('Раздел 6'!S77:S77)=0),"","Неверно!")</f>
        <v/>
      </c>
      <c r="B69" s="274" t="n">
        <v>97695</v>
      </c>
      <c r="C69" s="275" t="s">
        <v>3937</v>
      </c>
      <c r="D69" s="275" t="s">
        <v>3870</v>
      </c>
      <c r="E69" s="279"/>
    </row>
    <row r="70" customFormat="false" ht="38.25" hidden="false" customHeight="false" outlineLevel="0" collapsed="false">
      <c r="A70" s="277" t="str">
        <f aca="false">IF((SUM('Раздел 6'!S78:S78)=0),"","Неверно!")</f>
        <v/>
      </c>
      <c r="B70" s="274" t="n">
        <v>97695</v>
      </c>
      <c r="C70" s="275" t="s">
        <v>3938</v>
      </c>
      <c r="D70" s="275" t="s">
        <v>3870</v>
      </c>
      <c r="E70" s="279"/>
    </row>
    <row r="71" customFormat="false" ht="38.25" hidden="false" customHeight="false" outlineLevel="0" collapsed="false">
      <c r="A71" s="277" t="str">
        <f aca="false">IF((SUM('Раздел 6'!S79:S79)=0),"","Неверно!")</f>
        <v/>
      </c>
      <c r="B71" s="274" t="n">
        <v>97695</v>
      </c>
      <c r="C71" s="275" t="s">
        <v>3939</v>
      </c>
      <c r="D71" s="275" t="s">
        <v>3870</v>
      </c>
      <c r="E71" s="279"/>
    </row>
    <row r="72" customFormat="false" ht="38.25" hidden="false" customHeight="false" outlineLevel="0" collapsed="false">
      <c r="A72" s="277" t="str">
        <f aca="false">IF((SUM('Раздел 6'!S80:S80)=0),"","Неверно!")</f>
        <v/>
      </c>
      <c r="B72" s="274" t="n">
        <v>97695</v>
      </c>
      <c r="C72" s="275" t="s">
        <v>3940</v>
      </c>
      <c r="D72" s="275" t="s">
        <v>3870</v>
      </c>
      <c r="E72" s="279"/>
    </row>
    <row r="73" customFormat="false" ht="38.25" hidden="false" customHeight="false" outlineLevel="0" collapsed="false">
      <c r="A73" s="277" t="str">
        <f aca="false">IF((SUM('Раздел 6'!S81:S81)=0),"","Неверно!")</f>
        <v/>
      </c>
      <c r="B73" s="274" t="n">
        <v>97695</v>
      </c>
      <c r="C73" s="275" t="s">
        <v>3941</v>
      </c>
      <c r="D73" s="275" t="s">
        <v>3870</v>
      </c>
      <c r="E73" s="279"/>
    </row>
    <row r="74" customFormat="false" ht="38.25" hidden="false" customHeight="false" outlineLevel="0" collapsed="false">
      <c r="A74" s="277" t="str">
        <f aca="false">IF((SUM('Раздел 6'!S82:S82)=0),"","Неверно!")</f>
        <v/>
      </c>
      <c r="B74" s="274" t="n">
        <v>97695</v>
      </c>
      <c r="C74" s="275" t="s">
        <v>3942</v>
      </c>
      <c r="D74" s="275" t="s">
        <v>3870</v>
      </c>
      <c r="E74" s="279"/>
    </row>
    <row r="75" customFormat="false" ht="38.25" hidden="false" customHeight="false" outlineLevel="0" collapsed="false">
      <c r="A75" s="277" t="str">
        <f aca="false">IF((SUM('Раздел 6'!S83:S83)=0),"","Неверно!")</f>
        <v/>
      </c>
      <c r="B75" s="274" t="n">
        <v>97695</v>
      </c>
      <c r="C75" s="275" t="s">
        <v>3943</v>
      </c>
      <c r="D75" s="275" t="s">
        <v>3870</v>
      </c>
      <c r="E75" s="279"/>
    </row>
    <row r="76" customFormat="false" ht="38.25" hidden="false" customHeight="false" outlineLevel="0" collapsed="false">
      <c r="A76" s="277" t="str">
        <f aca="false">IF((SUM('Раздел 6'!S84:S84)=0),"","Неверно!")</f>
        <v/>
      </c>
      <c r="B76" s="274" t="n">
        <v>97695</v>
      </c>
      <c r="C76" s="275" t="s">
        <v>3944</v>
      </c>
      <c r="D76" s="275" t="s">
        <v>3870</v>
      </c>
      <c r="E76" s="279"/>
    </row>
    <row r="77" customFormat="false" ht="38.25" hidden="false" customHeight="false" outlineLevel="0" collapsed="false">
      <c r="A77" s="277" t="str">
        <f aca="false">IF((SUM('Раздел 6'!S85:S85)=0),"","Неверно!")</f>
        <v/>
      </c>
      <c r="B77" s="274" t="n">
        <v>97695</v>
      </c>
      <c r="C77" s="275" t="s">
        <v>3945</v>
      </c>
      <c r="D77" s="275" t="s">
        <v>3870</v>
      </c>
      <c r="E77" s="279"/>
    </row>
    <row r="78" customFormat="false" ht="38.25" hidden="false" customHeight="false" outlineLevel="0" collapsed="false">
      <c r="A78" s="277" t="str">
        <f aca="false">IF((SUM('Раздел 6'!S86:S86)=0),"","Неверно!")</f>
        <v/>
      </c>
      <c r="B78" s="274" t="n">
        <v>97695</v>
      </c>
      <c r="C78" s="275" t="s">
        <v>3946</v>
      </c>
      <c r="D78" s="275" t="s">
        <v>3870</v>
      </c>
      <c r="E78" s="279"/>
    </row>
    <row r="79" customFormat="false" ht="38.25" hidden="false" customHeight="false" outlineLevel="0" collapsed="false">
      <c r="A79" s="277" t="str">
        <f aca="false">IF((SUM('Раздел 6'!S87:S87)=0),"","Неверно!")</f>
        <v/>
      </c>
      <c r="B79" s="274" t="n">
        <v>97695</v>
      </c>
      <c r="C79" s="275" t="s">
        <v>3947</v>
      </c>
      <c r="D79" s="275" t="s">
        <v>3870</v>
      </c>
      <c r="E79" s="279"/>
    </row>
    <row r="80" customFormat="false" ht="38.25" hidden="false" customHeight="false" outlineLevel="0" collapsed="false">
      <c r="A80" s="277" t="str">
        <f aca="false">IF((SUM('Раздел 6'!S88:S88)=0),"","Неверно!")</f>
        <v/>
      </c>
      <c r="B80" s="274" t="n">
        <v>97695</v>
      </c>
      <c r="C80" s="275" t="s">
        <v>3948</v>
      </c>
      <c r="D80" s="275" t="s">
        <v>3870</v>
      </c>
      <c r="E80" s="279"/>
    </row>
    <row r="81" customFormat="false" ht="38.25" hidden="false" customHeight="false" outlineLevel="0" collapsed="false">
      <c r="A81" s="277" t="str">
        <f aca="false">IF((SUM('Раздел 6'!S89:S89)=0),"","Неверно!")</f>
        <v/>
      </c>
      <c r="B81" s="274" t="n">
        <v>97695</v>
      </c>
      <c r="C81" s="275" t="s">
        <v>3949</v>
      </c>
      <c r="D81" s="275" t="s">
        <v>3870</v>
      </c>
      <c r="E81" s="279"/>
    </row>
    <row r="82" customFormat="false" ht="38.25" hidden="false" customHeight="false" outlineLevel="0" collapsed="false">
      <c r="A82" s="277" t="str">
        <f aca="false">IF((SUM('Раздел 6'!S90:S90)=0),"","Неверно!")</f>
        <v/>
      </c>
      <c r="B82" s="274" t="n">
        <v>97695</v>
      </c>
      <c r="C82" s="275" t="s">
        <v>3950</v>
      </c>
      <c r="D82" s="275" t="s">
        <v>3870</v>
      </c>
      <c r="E82" s="279"/>
    </row>
    <row r="83" customFormat="false" ht="38.25" hidden="false" customHeight="false" outlineLevel="0" collapsed="false">
      <c r="A83" s="277" t="str">
        <f aca="false">IF((SUM('Раздел 6'!S91:S91)=0),"","Неверно!")</f>
        <v/>
      </c>
      <c r="B83" s="274" t="n">
        <v>97695</v>
      </c>
      <c r="C83" s="275" t="s">
        <v>3951</v>
      </c>
      <c r="D83" s="275" t="s">
        <v>3870</v>
      </c>
      <c r="E83" s="279"/>
    </row>
    <row r="84" customFormat="false" ht="38.25" hidden="false" customHeight="false" outlineLevel="0" collapsed="false">
      <c r="A84" s="277" t="str">
        <f aca="false">IF((SUM('Раздел 6'!S92:S92)=0),"","Неверно!")</f>
        <v/>
      </c>
      <c r="B84" s="274" t="n">
        <v>97695</v>
      </c>
      <c r="C84" s="275" t="s">
        <v>3952</v>
      </c>
      <c r="D84" s="275" t="s">
        <v>3870</v>
      </c>
      <c r="E84" s="279"/>
    </row>
    <row r="85" customFormat="false" ht="38.25" hidden="false" customHeight="false" outlineLevel="0" collapsed="false">
      <c r="A85" s="277" t="str">
        <f aca="false">IF((SUM('Раздел 6'!S93:S93)=0),"","Неверно!")</f>
        <v/>
      </c>
      <c r="B85" s="274" t="n">
        <v>97695</v>
      </c>
      <c r="C85" s="275" t="s">
        <v>3953</v>
      </c>
      <c r="D85" s="275" t="s">
        <v>3870</v>
      </c>
      <c r="E85" s="279"/>
    </row>
    <row r="86" customFormat="false" ht="38.25" hidden="false" customHeight="false" outlineLevel="0" collapsed="false">
      <c r="A86" s="277" t="str">
        <f aca="false">IF((SUM('Раздел 6'!S94:S94)=0),"","Неверно!")</f>
        <v/>
      </c>
      <c r="B86" s="274" t="n">
        <v>97695</v>
      </c>
      <c r="C86" s="275" t="s">
        <v>3954</v>
      </c>
      <c r="D86" s="275" t="s">
        <v>3870</v>
      </c>
      <c r="E86" s="279"/>
    </row>
    <row r="87" customFormat="false" ht="38.25" hidden="false" customHeight="false" outlineLevel="0" collapsed="false">
      <c r="A87" s="277" t="str">
        <f aca="false">IF((SUM('Раздел 6'!P10:P10)=0),"","Неверно!")</f>
        <v/>
      </c>
      <c r="B87" s="274" t="n">
        <v>97696</v>
      </c>
      <c r="C87" s="275" t="s">
        <v>3955</v>
      </c>
      <c r="D87" s="275" t="s">
        <v>3956</v>
      </c>
      <c r="E87" s="279"/>
    </row>
    <row r="88" customFormat="false" ht="38.25" hidden="false" customHeight="false" outlineLevel="0" collapsed="false">
      <c r="A88" s="277" t="str">
        <f aca="false">IF((SUM('Раздел 6'!P11:P11)=0),"","Неверно!")</f>
        <v/>
      </c>
      <c r="B88" s="274" t="n">
        <v>97696</v>
      </c>
      <c r="C88" s="275" t="s">
        <v>3957</v>
      </c>
      <c r="D88" s="275" t="s">
        <v>3956</v>
      </c>
      <c r="E88" s="279"/>
    </row>
    <row r="89" customFormat="false" ht="38.25" hidden="false" customHeight="false" outlineLevel="0" collapsed="false">
      <c r="A89" s="277" t="str">
        <f aca="false">IF((SUM('Раздел 6'!P12:P12)=0),"","Неверно!")</f>
        <v/>
      </c>
      <c r="B89" s="274" t="n">
        <v>97696</v>
      </c>
      <c r="C89" s="275" t="s">
        <v>3958</v>
      </c>
      <c r="D89" s="275" t="s">
        <v>3956</v>
      </c>
      <c r="E89" s="279"/>
    </row>
    <row r="90" customFormat="false" ht="38.25" hidden="false" customHeight="false" outlineLevel="0" collapsed="false">
      <c r="A90" s="277" t="str">
        <f aca="false">IF((SUM('Раздел 6'!P13:P13)=0),"","Неверно!")</f>
        <v/>
      </c>
      <c r="B90" s="274" t="n">
        <v>97696</v>
      </c>
      <c r="C90" s="275" t="s">
        <v>3959</v>
      </c>
      <c r="D90" s="275" t="s">
        <v>3956</v>
      </c>
      <c r="E90" s="279"/>
    </row>
    <row r="91" customFormat="false" ht="38.25" hidden="false" customHeight="false" outlineLevel="0" collapsed="false">
      <c r="A91" s="277" t="str">
        <f aca="false">IF((SUM('Раздел 6'!P14:P14)=0),"","Неверно!")</f>
        <v/>
      </c>
      <c r="B91" s="274" t="n">
        <v>97696</v>
      </c>
      <c r="C91" s="275" t="s">
        <v>3960</v>
      </c>
      <c r="D91" s="275" t="s">
        <v>3956</v>
      </c>
      <c r="E91" s="279"/>
    </row>
    <row r="92" customFormat="false" ht="38.25" hidden="false" customHeight="false" outlineLevel="0" collapsed="false">
      <c r="A92" s="277" t="str">
        <f aca="false">IF((SUM('Раздел 6'!P15:P15)=0),"","Неверно!")</f>
        <v/>
      </c>
      <c r="B92" s="274" t="n">
        <v>97696</v>
      </c>
      <c r="C92" s="275" t="s">
        <v>3961</v>
      </c>
      <c r="D92" s="275" t="s">
        <v>3956</v>
      </c>
      <c r="E92" s="279"/>
    </row>
    <row r="93" customFormat="false" ht="38.25" hidden="false" customHeight="false" outlineLevel="0" collapsed="false">
      <c r="A93" s="277" t="str">
        <f aca="false">IF((SUM('Раздел 6'!P16:P16)=0),"","Неверно!")</f>
        <v/>
      </c>
      <c r="B93" s="274" t="n">
        <v>97696</v>
      </c>
      <c r="C93" s="275" t="s">
        <v>3962</v>
      </c>
      <c r="D93" s="275" t="s">
        <v>3956</v>
      </c>
      <c r="E93" s="279"/>
    </row>
    <row r="94" customFormat="false" ht="38.25" hidden="false" customHeight="false" outlineLevel="0" collapsed="false">
      <c r="A94" s="277" t="str">
        <f aca="false">IF((SUM('Раздел 6'!P17:P17)=0),"","Неверно!")</f>
        <v/>
      </c>
      <c r="B94" s="274" t="n">
        <v>97696</v>
      </c>
      <c r="C94" s="275" t="s">
        <v>3963</v>
      </c>
      <c r="D94" s="275" t="s">
        <v>3956</v>
      </c>
      <c r="E94" s="279"/>
    </row>
    <row r="95" customFormat="false" ht="38.25" hidden="false" customHeight="false" outlineLevel="0" collapsed="false">
      <c r="A95" s="277" t="str">
        <f aca="false">IF((SUM('Раздел 6'!P18:P18)=0),"","Неверно!")</f>
        <v/>
      </c>
      <c r="B95" s="274" t="n">
        <v>97696</v>
      </c>
      <c r="C95" s="275" t="s">
        <v>3964</v>
      </c>
      <c r="D95" s="275" t="s">
        <v>3956</v>
      </c>
      <c r="E95" s="279"/>
    </row>
    <row r="96" customFormat="false" ht="38.25" hidden="false" customHeight="false" outlineLevel="0" collapsed="false">
      <c r="A96" s="277" t="str">
        <f aca="false">IF((SUM('Раздел 6'!P19:P19)=0),"","Неверно!")</f>
        <v/>
      </c>
      <c r="B96" s="274" t="n">
        <v>97696</v>
      </c>
      <c r="C96" s="275" t="s">
        <v>3965</v>
      </c>
      <c r="D96" s="275" t="s">
        <v>3956</v>
      </c>
      <c r="E96" s="279"/>
    </row>
    <row r="97" customFormat="false" ht="38.25" hidden="false" customHeight="false" outlineLevel="0" collapsed="false">
      <c r="A97" s="277" t="str">
        <f aca="false">IF((SUM('Раздел 6'!P20:P20)=0),"","Неверно!")</f>
        <v/>
      </c>
      <c r="B97" s="274" t="n">
        <v>97696</v>
      </c>
      <c r="C97" s="275" t="s">
        <v>3966</v>
      </c>
      <c r="D97" s="275" t="s">
        <v>3956</v>
      </c>
      <c r="E97" s="279"/>
    </row>
    <row r="98" customFormat="false" ht="38.25" hidden="false" customHeight="false" outlineLevel="0" collapsed="false">
      <c r="A98" s="277" t="str">
        <f aca="false">IF((SUM('Раздел 6'!P21:P21)=0),"","Неверно!")</f>
        <v/>
      </c>
      <c r="B98" s="274" t="n">
        <v>97696</v>
      </c>
      <c r="C98" s="275" t="s">
        <v>3967</v>
      </c>
      <c r="D98" s="275" t="s">
        <v>3956</v>
      </c>
      <c r="E98" s="279"/>
    </row>
    <row r="99" customFormat="false" ht="38.25" hidden="false" customHeight="false" outlineLevel="0" collapsed="false">
      <c r="A99" s="277" t="str">
        <f aca="false">IF((SUM('Раздел 6'!P22:P22)=0),"","Неверно!")</f>
        <v/>
      </c>
      <c r="B99" s="274" t="n">
        <v>97696</v>
      </c>
      <c r="C99" s="275" t="s">
        <v>3968</v>
      </c>
      <c r="D99" s="275" t="s">
        <v>3956</v>
      </c>
      <c r="E99" s="279"/>
    </row>
    <row r="100" customFormat="false" ht="38.25" hidden="false" customHeight="false" outlineLevel="0" collapsed="false">
      <c r="A100" s="277" t="str">
        <f aca="false">IF((SUM('Раздел 6'!P23:P23)=0),"","Неверно!")</f>
        <v/>
      </c>
      <c r="B100" s="274" t="n">
        <v>97696</v>
      </c>
      <c r="C100" s="275" t="s">
        <v>3969</v>
      </c>
      <c r="D100" s="275" t="s">
        <v>3956</v>
      </c>
      <c r="E100" s="279"/>
    </row>
    <row r="101" customFormat="false" ht="38.25" hidden="false" customHeight="false" outlineLevel="0" collapsed="false">
      <c r="A101" s="277" t="str">
        <f aca="false">IF((SUM('Раздел 6'!P24:P24)=0),"","Неверно!")</f>
        <v/>
      </c>
      <c r="B101" s="274" t="n">
        <v>97696</v>
      </c>
      <c r="C101" s="275" t="s">
        <v>3970</v>
      </c>
      <c r="D101" s="275" t="s">
        <v>3956</v>
      </c>
      <c r="E101" s="279"/>
    </row>
    <row r="102" customFormat="false" ht="38.25" hidden="false" customHeight="false" outlineLevel="0" collapsed="false">
      <c r="A102" s="277" t="str">
        <f aca="false">IF((SUM('Раздел 6'!P25:P25)=0),"","Неверно!")</f>
        <v/>
      </c>
      <c r="B102" s="274" t="n">
        <v>97696</v>
      </c>
      <c r="C102" s="275" t="s">
        <v>3971</v>
      </c>
      <c r="D102" s="275" t="s">
        <v>3956</v>
      </c>
      <c r="E102" s="279"/>
    </row>
    <row r="103" customFormat="false" ht="38.25" hidden="false" customHeight="false" outlineLevel="0" collapsed="false">
      <c r="A103" s="277" t="str">
        <f aca="false">IF((SUM('Раздел 6'!P26:P26)=0),"","Неверно!")</f>
        <v/>
      </c>
      <c r="B103" s="274" t="n">
        <v>97696</v>
      </c>
      <c r="C103" s="275" t="s">
        <v>3972</v>
      </c>
      <c r="D103" s="275" t="s">
        <v>3956</v>
      </c>
      <c r="E103" s="279"/>
    </row>
    <row r="104" customFormat="false" ht="38.25" hidden="false" customHeight="false" outlineLevel="0" collapsed="false">
      <c r="A104" s="277" t="str">
        <f aca="false">IF((SUM('Раздел 6'!P27:P27)=0),"","Неверно!")</f>
        <v/>
      </c>
      <c r="B104" s="274" t="n">
        <v>97696</v>
      </c>
      <c r="C104" s="275" t="s">
        <v>3973</v>
      </c>
      <c r="D104" s="275" t="s">
        <v>3956</v>
      </c>
      <c r="E104" s="279"/>
    </row>
    <row r="105" customFormat="false" ht="38.25" hidden="false" customHeight="false" outlineLevel="0" collapsed="false">
      <c r="A105" s="277" t="str">
        <f aca="false">IF((SUM('Раздел 6'!P28:P28)=0),"","Неверно!")</f>
        <v/>
      </c>
      <c r="B105" s="274" t="n">
        <v>97696</v>
      </c>
      <c r="C105" s="275" t="s">
        <v>3974</v>
      </c>
      <c r="D105" s="275" t="s">
        <v>3956</v>
      </c>
      <c r="E105" s="279"/>
    </row>
    <row r="106" customFormat="false" ht="38.25" hidden="false" customHeight="false" outlineLevel="0" collapsed="false">
      <c r="A106" s="277" t="str">
        <f aca="false">IF((SUM('Раздел 6'!P29:P29)=0),"","Неверно!")</f>
        <v/>
      </c>
      <c r="B106" s="274" t="n">
        <v>97696</v>
      </c>
      <c r="C106" s="275" t="s">
        <v>3975</v>
      </c>
      <c r="D106" s="275" t="s">
        <v>3956</v>
      </c>
      <c r="E106" s="279"/>
    </row>
    <row r="107" customFormat="false" ht="38.25" hidden="false" customHeight="false" outlineLevel="0" collapsed="false">
      <c r="A107" s="277" t="str">
        <f aca="false">IF((SUM('Раздел 6'!P30:P30)=0),"","Неверно!")</f>
        <v/>
      </c>
      <c r="B107" s="274" t="n">
        <v>97696</v>
      </c>
      <c r="C107" s="275" t="s">
        <v>3976</v>
      </c>
      <c r="D107" s="275" t="s">
        <v>3956</v>
      </c>
      <c r="E107" s="279"/>
    </row>
    <row r="108" customFormat="false" ht="38.25" hidden="false" customHeight="false" outlineLevel="0" collapsed="false">
      <c r="A108" s="277" t="str">
        <f aca="false">IF((SUM('Раздел 6'!P31:P31)=0),"","Неверно!")</f>
        <v/>
      </c>
      <c r="B108" s="274" t="n">
        <v>97696</v>
      </c>
      <c r="C108" s="275" t="s">
        <v>3977</v>
      </c>
      <c r="D108" s="275" t="s">
        <v>3956</v>
      </c>
      <c r="E108" s="279"/>
    </row>
    <row r="109" customFormat="false" ht="38.25" hidden="false" customHeight="false" outlineLevel="0" collapsed="false">
      <c r="A109" s="277" t="str">
        <f aca="false">IF((SUM('Раздел 6'!P32:P32)=0),"","Неверно!")</f>
        <v/>
      </c>
      <c r="B109" s="274" t="n">
        <v>97696</v>
      </c>
      <c r="C109" s="275" t="s">
        <v>3978</v>
      </c>
      <c r="D109" s="275" t="s">
        <v>3956</v>
      </c>
      <c r="E109" s="279"/>
    </row>
    <row r="110" customFormat="false" ht="38.25" hidden="false" customHeight="false" outlineLevel="0" collapsed="false">
      <c r="A110" s="277" t="str">
        <f aca="false">IF((SUM('Раздел 6'!P33:P33)=0),"","Неверно!")</f>
        <v/>
      </c>
      <c r="B110" s="274" t="n">
        <v>97696</v>
      </c>
      <c r="C110" s="275" t="s">
        <v>3979</v>
      </c>
      <c r="D110" s="275" t="s">
        <v>3956</v>
      </c>
      <c r="E110" s="279"/>
    </row>
    <row r="111" customFormat="false" ht="38.25" hidden="false" customHeight="false" outlineLevel="0" collapsed="false">
      <c r="A111" s="277" t="str">
        <f aca="false">IF((SUM('Раздел 6'!P34:P34)=0),"","Неверно!")</f>
        <v/>
      </c>
      <c r="B111" s="274" t="n">
        <v>97696</v>
      </c>
      <c r="C111" s="275" t="s">
        <v>3980</v>
      </c>
      <c r="D111" s="275" t="s">
        <v>3956</v>
      </c>
      <c r="E111" s="279"/>
    </row>
    <row r="112" customFormat="false" ht="38.25" hidden="false" customHeight="false" outlineLevel="0" collapsed="false">
      <c r="A112" s="277" t="str">
        <f aca="false">IF((SUM('Раздел 6'!P35:P35)=0),"","Неверно!")</f>
        <v/>
      </c>
      <c r="B112" s="274" t="n">
        <v>97696</v>
      </c>
      <c r="C112" s="275" t="s">
        <v>3981</v>
      </c>
      <c r="D112" s="275" t="s">
        <v>3956</v>
      </c>
      <c r="E112" s="279"/>
    </row>
    <row r="113" customFormat="false" ht="38.25" hidden="false" customHeight="false" outlineLevel="0" collapsed="false">
      <c r="A113" s="277" t="str">
        <f aca="false">IF((SUM('Раздел 6'!P36:P36)=0),"","Неверно!")</f>
        <v/>
      </c>
      <c r="B113" s="274" t="n">
        <v>97696</v>
      </c>
      <c r="C113" s="275" t="s">
        <v>3982</v>
      </c>
      <c r="D113" s="275" t="s">
        <v>3956</v>
      </c>
      <c r="E113" s="279"/>
    </row>
    <row r="114" customFormat="false" ht="38.25" hidden="false" customHeight="false" outlineLevel="0" collapsed="false">
      <c r="A114" s="277" t="str">
        <f aca="false">IF((SUM('Раздел 6'!P37:P37)=0),"","Неверно!")</f>
        <v/>
      </c>
      <c r="B114" s="274" t="n">
        <v>97696</v>
      </c>
      <c r="C114" s="275" t="s">
        <v>3983</v>
      </c>
      <c r="D114" s="275" t="s">
        <v>3956</v>
      </c>
      <c r="E114" s="279"/>
    </row>
    <row r="115" customFormat="false" ht="38.25" hidden="false" customHeight="false" outlineLevel="0" collapsed="false">
      <c r="A115" s="277" t="str">
        <f aca="false">IF((SUM('Раздел 6'!P38:P38)=0),"","Неверно!")</f>
        <v/>
      </c>
      <c r="B115" s="274" t="n">
        <v>97696</v>
      </c>
      <c r="C115" s="275" t="s">
        <v>3984</v>
      </c>
      <c r="D115" s="275" t="s">
        <v>3956</v>
      </c>
      <c r="E115" s="279"/>
    </row>
    <row r="116" customFormat="false" ht="38.25" hidden="false" customHeight="false" outlineLevel="0" collapsed="false">
      <c r="A116" s="277" t="str">
        <f aca="false">IF((SUM('Раздел 6'!P39:P39)=0),"","Неверно!")</f>
        <v/>
      </c>
      <c r="B116" s="274" t="n">
        <v>97696</v>
      </c>
      <c r="C116" s="275" t="s">
        <v>3985</v>
      </c>
      <c r="D116" s="275" t="s">
        <v>3956</v>
      </c>
      <c r="E116" s="279"/>
    </row>
    <row r="117" customFormat="false" ht="38.25" hidden="false" customHeight="false" outlineLevel="0" collapsed="false">
      <c r="A117" s="277" t="str">
        <f aca="false">IF((SUM('Раздел 6'!P40:P40)=0),"","Неверно!")</f>
        <v/>
      </c>
      <c r="B117" s="274" t="n">
        <v>97696</v>
      </c>
      <c r="C117" s="275" t="s">
        <v>3986</v>
      </c>
      <c r="D117" s="275" t="s">
        <v>3956</v>
      </c>
      <c r="E117" s="279"/>
    </row>
    <row r="118" customFormat="false" ht="38.25" hidden="false" customHeight="false" outlineLevel="0" collapsed="false">
      <c r="A118" s="277" t="str">
        <f aca="false">IF((SUM('Раздел 6'!P41:P41)=0),"","Неверно!")</f>
        <v/>
      </c>
      <c r="B118" s="274" t="n">
        <v>97696</v>
      </c>
      <c r="C118" s="275" t="s">
        <v>3987</v>
      </c>
      <c r="D118" s="275" t="s">
        <v>3956</v>
      </c>
      <c r="E118" s="279"/>
    </row>
    <row r="119" customFormat="false" ht="38.25" hidden="false" customHeight="false" outlineLevel="0" collapsed="false">
      <c r="A119" s="277" t="str">
        <f aca="false">IF((SUM('Раздел 6'!P42:P42)=0),"","Неверно!")</f>
        <v/>
      </c>
      <c r="B119" s="274" t="n">
        <v>97696</v>
      </c>
      <c r="C119" s="275" t="s">
        <v>3988</v>
      </c>
      <c r="D119" s="275" t="s">
        <v>3956</v>
      </c>
      <c r="E119" s="279"/>
    </row>
    <row r="120" customFormat="false" ht="38.25" hidden="false" customHeight="false" outlineLevel="0" collapsed="false">
      <c r="A120" s="277" t="str">
        <f aca="false">IF((SUM('Раздел 6'!P43:P43)=0),"","Неверно!")</f>
        <v/>
      </c>
      <c r="B120" s="274" t="n">
        <v>97696</v>
      </c>
      <c r="C120" s="275" t="s">
        <v>3989</v>
      </c>
      <c r="D120" s="275" t="s">
        <v>3956</v>
      </c>
      <c r="E120" s="279"/>
    </row>
    <row r="121" customFormat="false" ht="38.25" hidden="false" customHeight="false" outlineLevel="0" collapsed="false">
      <c r="A121" s="277" t="str">
        <f aca="false">IF((SUM('Раздел 6'!P44:P44)=0),"","Неверно!")</f>
        <v/>
      </c>
      <c r="B121" s="274" t="n">
        <v>97696</v>
      </c>
      <c r="C121" s="275" t="s">
        <v>3990</v>
      </c>
      <c r="D121" s="275" t="s">
        <v>3956</v>
      </c>
      <c r="E121" s="279"/>
    </row>
    <row r="122" customFormat="false" ht="38.25" hidden="false" customHeight="false" outlineLevel="0" collapsed="false">
      <c r="A122" s="277" t="str">
        <f aca="false">IF((SUM('Раздел 6'!P45:P45)=0),"","Неверно!")</f>
        <v/>
      </c>
      <c r="B122" s="274" t="n">
        <v>97696</v>
      </c>
      <c r="C122" s="275" t="s">
        <v>3991</v>
      </c>
      <c r="D122" s="275" t="s">
        <v>3956</v>
      </c>
      <c r="E122" s="279"/>
    </row>
    <row r="123" customFormat="false" ht="38.25" hidden="false" customHeight="false" outlineLevel="0" collapsed="false">
      <c r="A123" s="277" t="str">
        <f aca="false">IF((SUM('Раздел 6'!P46:P46)=0),"","Неверно!")</f>
        <v/>
      </c>
      <c r="B123" s="274" t="n">
        <v>97696</v>
      </c>
      <c r="C123" s="275" t="s">
        <v>3992</v>
      </c>
      <c r="D123" s="275" t="s">
        <v>3956</v>
      </c>
      <c r="E123" s="279"/>
    </row>
    <row r="124" customFormat="false" ht="38.25" hidden="false" customHeight="false" outlineLevel="0" collapsed="false">
      <c r="A124" s="277" t="str">
        <f aca="false">IF((SUM('Раздел 6'!P47:P47)=0),"","Неверно!")</f>
        <v/>
      </c>
      <c r="B124" s="274" t="n">
        <v>97696</v>
      </c>
      <c r="C124" s="275" t="s">
        <v>3993</v>
      </c>
      <c r="D124" s="275" t="s">
        <v>3956</v>
      </c>
      <c r="E124" s="279"/>
    </row>
    <row r="125" customFormat="false" ht="38.25" hidden="false" customHeight="false" outlineLevel="0" collapsed="false">
      <c r="A125" s="277" t="str">
        <f aca="false">IF((SUM('Раздел 6'!P48:P48)=0),"","Неверно!")</f>
        <v/>
      </c>
      <c r="B125" s="274" t="n">
        <v>97696</v>
      </c>
      <c r="C125" s="275" t="s">
        <v>3994</v>
      </c>
      <c r="D125" s="275" t="s">
        <v>3956</v>
      </c>
      <c r="E125" s="279"/>
    </row>
    <row r="126" customFormat="false" ht="38.25" hidden="false" customHeight="false" outlineLevel="0" collapsed="false">
      <c r="A126" s="277" t="str">
        <f aca="false">IF((SUM('Раздел 6'!P49:P49)=0),"","Неверно!")</f>
        <v/>
      </c>
      <c r="B126" s="274" t="n">
        <v>97696</v>
      </c>
      <c r="C126" s="275" t="s">
        <v>3995</v>
      </c>
      <c r="D126" s="275" t="s">
        <v>3956</v>
      </c>
      <c r="E126" s="279"/>
    </row>
    <row r="127" customFormat="false" ht="38.25" hidden="false" customHeight="false" outlineLevel="0" collapsed="false">
      <c r="A127" s="277" t="str">
        <f aca="false">IF((SUM('Раздел 6'!P50:P50)=0),"","Неверно!")</f>
        <v/>
      </c>
      <c r="B127" s="274" t="n">
        <v>97696</v>
      </c>
      <c r="C127" s="275" t="s">
        <v>3996</v>
      </c>
      <c r="D127" s="275" t="s">
        <v>3956</v>
      </c>
      <c r="E127" s="279"/>
    </row>
    <row r="128" customFormat="false" ht="38.25" hidden="false" customHeight="false" outlineLevel="0" collapsed="false">
      <c r="A128" s="277" t="str">
        <f aca="false">IF((SUM('Раздел 6'!P51:P51)=0),"","Неверно!")</f>
        <v/>
      </c>
      <c r="B128" s="274" t="n">
        <v>97696</v>
      </c>
      <c r="C128" s="275" t="s">
        <v>3997</v>
      </c>
      <c r="D128" s="275" t="s">
        <v>3956</v>
      </c>
      <c r="E128" s="279"/>
    </row>
    <row r="129" customFormat="false" ht="38.25" hidden="false" customHeight="false" outlineLevel="0" collapsed="false">
      <c r="A129" s="277" t="str">
        <f aca="false">IF((SUM('Раздел 6'!P52:P52)=0),"","Неверно!")</f>
        <v/>
      </c>
      <c r="B129" s="274" t="n">
        <v>97696</v>
      </c>
      <c r="C129" s="275" t="s">
        <v>3998</v>
      </c>
      <c r="D129" s="275" t="s">
        <v>3956</v>
      </c>
      <c r="E129" s="279"/>
    </row>
    <row r="130" customFormat="false" ht="38.25" hidden="false" customHeight="false" outlineLevel="0" collapsed="false">
      <c r="A130" s="277" t="str">
        <f aca="false">IF((SUM('Раздел 6'!P53:P53)=0),"","Неверно!")</f>
        <v/>
      </c>
      <c r="B130" s="274" t="n">
        <v>97696</v>
      </c>
      <c r="C130" s="275" t="s">
        <v>3999</v>
      </c>
      <c r="D130" s="275" t="s">
        <v>3956</v>
      </c>
      <c r="E130" s="279"/>
    </row>
    <row r="131" customFormat="false" ht="38.25" hidden="false" customHeight="false" outlineLevel="0" collapsed="false">
      <c r="A131" s="277" t="str">
        <f aca="false">IF((SUM('Раздел 6'!P54:P54)=0),"","Неверно!")</f>
        <v/>
      </c>
      <c r="B131" s="274" t="n">
        <v>97696</v>
      </c>
      <c r="C131" s="275" t="s">
        <v>4000</v>
      </c>
      <c r="D131" s="275" t="s">
        <v>3956</v>
      </c>
      <c r="E131" s="279"/>
    </row>
    <row r="132" customFormat="false" ht="38.25" hidden="false" customHeight="false" outlineLevel="0" collapsed="false">
      <c r="A132" s="277" t="str">
        <f aca="false">IF((SUM('Раздел 6'!P55:P55)=0),"","Неверно!")</f>
        <v/>
      </c>
      <c r="B132" s="274" t="n">
        <v>97696</v>
      </c>
      <c r="C132" s="275" t="s">
        <v>4001</v>
      </c>
      <c r="D132" s="275" t="s">
        <v>3956</v>
      </c>
      <c r="E132" s="279"/>
    </row>
    <row r="133" customFormat="false" ht="38.25" hidden="false" customHeight="false" outlineLevel="0" collapsed="false">
      <c r="A133" s="277" t="str">
        <f aca="false">IF((SUM('Раздел 6'!P56:P56)=0),"","Неверно!")</f>
        <v/>
      </c>
      <c r="B133" s="274" t="n">
        <v>97696</v>
      </c>
      <c r="C133" s="275" t="s">
        <v>4002</v>
      </c>
      <c r="D133" s="275" t="s">
        <v>3956</v>
      </c>
      <c r="E133" s="279"/>
    </row>
    <row r="134" customFormat="false" ht="38.25" hidden="false" customHeight="false" outlineLevel="0" collapsed="false">
      <c r="A134" s="277" t="str">
        <f aca="false">IF((SUM('Раздел 6'!P57:P57)=0),"","Неверно!")</f>
        <v/>
      </c>
      <c r="B134" s="274" t="n">
        <v>97696</v>
      </c>
      <c r="C134" s="275" t="s">
        <v>4003</v>
      </c>
      <c r="D134" s="275" t="s">
        <v>3956</v>
      </c>
      <c r="E134" s="279"/>
    </row>
    <row r="135" customFormat="false" ht="38.25" hidden="false" customHeight="false" outlineLevel="0" collapsed="false">
      <c r="A135" s="277" t="str">
        <f aca="false">IF((SUM('Раздел 6'!P58:P58)=0),"","Неверно!")</f>
        <v/>
      </c>
      <c r="B135" s="274" t="n">
        <v>97696</v>
      </c>
      <c r="C135" s="275" t="s">
        <v>4004</v>
      </c>
      <c r="D135" s="275" t="s">
        <v>3956</v>
      </c>
      <c r="E135" s="279"/>
    </row>
    <row r="136" customFormat="false" ht="38.25" hidden="false" customHeight="false" outlineLevel="0" collapsed="false">
      <c r="A136" s="277" t="str">
        <f aca="false">IF((SUM('Раздел 6'!P59:P59)=0),"","Неверно!")</f>
        <v/>
      </c>
      <c r="B136" s="274" t="n">
        <v>97696</v>
      </c>
      <c r="C136" s="275" t="s">
        <v>4005</v>
      </c>
      <c r="D136" s="275" t="s">
        <v>3956</v>
      </c>
      <c r="E136" s="279"/>
    </row>
    <row r="137" customFormat="false" ht="38.25" hidden="false" customHeight="false" outlineLevel="0" collapsed="false">
      <c r="A137" s="277" t="str">
        <f aca="false">IF((SUM('Раздел 6'!P60:P60)=0),"","Неверно!")</f>
        <v/>
      </c>
      <c r="B137" s="274" t="n">
        <v>97696</v>
      </c>
      <c r="C137" s="275" t="s">
        <v>4006</v>
      </c>
      <c r="D137" s="275" t="s">
        <v>3956</v>
      </c>
      <c r="E137" s="279"/>
    </row>
    <row r="138" customFormat="false" ht="38.25" hidden="false" customHeight="false" outlineLevel="0" collapsed="false">
      <c r="A138" s="277" t="str">
        <f aca="false">IF((SUM('Раздел 6'!P61:P61)=0),"","Неверно!")</f>
        <v/>
      </c>
      <c r="B138" s="274" t="n">
        <v>97696</v>
      </c>
      <c r="C138" s="275" t="s">
        <v>4007</v>
      </c>
      <c r="D138" s="275" t="s">
        <v>3956</v>
      </c>
      <c r="E138" s="279"/>
    </row>
    <row r="139" customFormat="false" ht="38.25" hidden="false" customHeight="false" outlineLevel="0" collapsed="false">
      <c r="A139" s="277" t="str">
        <f aca="false">IF((SUM('Раздел 6'!P62:P62)=0),"","Неверно!")</f>
        <v/>
      </c>
      <c r="B139" s="274" t="n">
        <v>97696</v>
      </c>
      <c r="C139" s="275" t="s">
        <v>4008</v>
      </c>
      <c r="D139" s="275" t="s">
        <v>3956</v>
      </c>
      <c r="E139" s="279"/>
    </row>
    <row r="140" customFormat="false" ht="38.25" hidden="false" customHeight="false" outlineLevel="0" collapsed="false">
      <c r="A140" s="277" t="str">
        <f aca="false">IF((SUM('Раздел 6'!P63:P63)=0),"","Неверно!")</f>
        <v/>
      </c>
      <c r="B140" s="274" t="n">
        <v>97696</v>
      </c>
      <c r="C140" s="275" t="s">
        <v>4009</v>
      </c>
      <c r="D140" s="275" t="s">
        <v>3956</v>
      </c>
      <c r="E140" s="279"/>
    </row>
    <row r="141" customFormat="false" ht="38.25" hidden="false" customHeight="false" outlineLevel="0" collapsed="false">
      <c r="A141" s="277" t="str">
        <f aca="false">IF((SUM('Раздел 6'!P64:P64)=0),"","Неверно!")</f>
        <v/>
      </c>
      <c r="B141" s="274" t="n">
        <v>97696</v>
      </c>
      <c r="C141" s="275" t="s">
        <v>4010</v>
      </c>
      <c r="D141" s="275" t="s">
        <v>3956</v>
      </c>
      <c r="E141" s="279"/>
    </row>
    <row r="142" customFormat="false" ht="38.25" hidden="false" customHeight="false" outlineLevel="0" collapsed="false">
      <c r="A142" s="277" t="str">
        <f aca="false">IF((SUM('Раздел 6'!P65:P65)=0),"","Неверно!")</f>
        <v/>
      </c>
      <c r="B142" s="274" t="n">
        <v>97696</v>
      </c>
      <c r="C142" s="275" t="s">
        <v>4011</v>
      </c>
      <c r="D142" s="275" t="s">
        <v>3956</v>
      </c>
      <c r="E142" s="279"/>
    </row>
    <row r="143" customFormat="false" ht="38.25" hidden="false" customHeight="false" outlineLevel="0" collapsed="false">
      <c r="A143" s="277" t="str">
        <f aca="false">IF((SUM('Раздел 6'!P66:P66)=0),"","Неверно!")</f>
        <v/>
      </c>
      <c r="B143" s="274" t="n">
        <v>97696</v>
      </c>
      <c r="C143" s="275" t="s">
        <v>4012</v>
      </c>
      <c r="D143" s="275" t="s">
        <v>3956</v>
      </c>
      <c r="E143" s="279"/>
    </row>
    <row r="144" customFormat="false" ht="38.25" hidden="false" customHeight="false" outlineLevel="0" collapsed="false">
      <c r="A144" s="277" t="str">
        <f aca="false">IF((SUM('Раздел 6'!P67:P67)=0),"","Неверно!")</f>
        <v/>
      </c>
      <c r="B144" s="274" t="n">
        <v>97696</v>
      </c>
      <c r="C144" s="275" t="s">
        <v>4013</v>
      </c>
      <c r="D144" s="275" t="s">
        <v>3956</v>
      </c>
      <c r="E144" s="279"/>
    </row>
    <row r="145" customFormat="false" ht="38.25" hidden="false" customHeight="false" outlineLevel="0" collapsed="false">
      <c r="A145" s="277" t="str">
        <f aca="false">IF((SUM('Раздел 6'!P68:P68)=0),"","Неверно!")</f>
        <v/>
      </c>
      <c r="B145" s="274" t="n">
        <v>97696</v>
      </c>
      <c r="C145" s="275" t="s">
        <v>4014</v>
      </c>
      <c r="D145" s="275" t="s">
        <v>3956</v>
      </c>
      <c r="E145" s="279"/>
    </row>
    <row r="146" customFormat="false" ht="38.25" hidden="false" customHeight="false" outlineLevel="0" collapsed="false">
      <c r="A146" s="277" t="str">
        <f aca="false">IF((SUM('Раздел 6'!P69:P69)=0),"","Неверно!")</f>
        <v/>
      </c>
      <c r="B146" s="274" t="n">
        <v>97696</v>
      </c>
      <c r="C146" s="275" t="s">
        <v>4015</v>
      </c>
      <c r="D146" s="275" t="s">
        <v>3956</v>
      </c>
      <c r="E146" s="279"/>
    </row>
    <row r="147" customFormat="false" ht="38.25" hidden="false" customHeight="false" outlineLevel="0" collapsed="false">
      <c r="A147" s="277" t="str">
        <f aca="false">IF((SUM('Раздел 6'!P70:P70)=0),"","Неверно!")</f>
        <v/>
      </c>
      <c r="B147" s="274" t="n">
        <v>97696</v>
      </c>
      <c r="C147" s="275" t="s">
        <v>4016</v>
      </c>
      <c r="D147" s="275" t="s">
        <v>3956</v>
      </c>
      <c r="E147" s="279"/>
    </row>
    <row r="148" customFormat="false" ht="38.25" hidden="false" customHeight="false" outlineLevel="0" collapsed="false">
      <c r="A148" s="277" t="str">
        <f aca="false">IF((SUM('Раздел 6'!P71:P71)=0),"","Неверно!")</f>
        <v/>
      </c>
      <c r="B148" s="274" t="n">
        <v>97696</v>
      </c>
      <c r="C148" s="275" t="s">
        <v>4017</v>
      </c>
      <c r="D148" s="275" t="s">
        <v>3956</v>
      </c>
      <c r="E148" s="279"/>
    </row>
    <row r="149" customFormat="false" ht="38.25" hidden="false" customHeight="false" outlineLevel="0" collapsed="false">
      <c r="A149" s="277" t="str">
        <f aca="false">IF((SUM('Раздел 6'!P72:P72)=0),"","Неверно!")</f>
        <v/>
      </c>
      <c r="B149" s="274" t="n">
        <v>97696</v>
      </c>
      <c r="C149" s="275" t="s">
        <v>4018</v>
      </c>
      <c r="D149" s="275" t="s">
        <v>3956</v>
      </c>
      <c r="E149" s="279"/>
    </row>
    <row r="150" customFormat="false" ht="38.25" hidden="false" customHeight="false" outlineLevel="0" collapsed="false">
      <c r="A150" s="277" t="str">
        <f aca="false">IF((SUM('Раздел 6'!P73:P73)=0),"","Неверно!")</f>
        <v/>
      </c>
      <c r="B150" s="274" t="n">
        <v>97696</v>
      </c>
      <c r="C150" s="275" t="s">
        <v>4019</v>
      </c>
      <c r="D150" s="275" t="s">
        <v>3956</v>
      </c>
      <c r="E150" s="279"/>
    </row>
    <row r="151" customFormat="false" ht="38.25" hidden="false" customHeight="false" outlineLevel="0" collapsed="false">
      <c r="A151" s="277" t="str">
        <f aca="false">IF((SUM('Раздел 6'!P74:P74)=0),"","Неверно!")</f>
        <v/>
      </c>
      <c r="B151" s="274" t="n">
        <v>97696</v>
      </c>
      <c r="C151" s="275" t="s">
        <v>4020</v>
      </c>
      <c r="D151" s="275" t="s">
        <v>3956</v>
      </c>
      <c r="E151" s="279"/>
    </row>
    <row r="152" customFormat="false" ht="38.25" hidden="false" customHeight="false" outlineLevel="0" collapsed="false">
      <c r="A152" s="277" t="str">
        <f aca="false">IF((SUM('Раздел 6'!P75:P75)=0),"","Неверно!")</f>
        <v/>
      </c>
      <c r="B152" s="274" t="n">
        <v>97696</v>
      </c>
      <c r="C152" s="275" t="s">
        <v>4021</v>
      </c>
      <c r="D152" s="275" t="s">
        <v>3956</v>
      </c>
      <c r="E152" s="279"/>
    </row>
    <row r="153" customFormat="false" ht="38.25" hidden="false" customHeight="false" outlineLevel="0" collapsed="false">
      <c r="A153" s="277" t="str">
        <f aca="false">IF((SUM('Раздел 6'!P76:P76)=0),"","Неверно!")</f>
        <v/>
      </c>
      <c r="B153" s="274" t="n">
        <v>97696</v>
      </c>
      <c r="C153" s="275" t="s">
        <v>4022</v>
      </c>
      <c r="D153" s="275" t="s">
        <v>3956</v>
      </c>
      <c r="E153" s="279"/>
    </row>
    <row r="154" customFormat="false" ht="38.25" hidden="false" customHeight="false" outlineLevel="0" collapsed="false">
      <c r="A154" s="277" t="str">
        <f aca="false">IF((SUM('Раздел 6'!P77:P77)=0),"","Неверно!")</f>
        <v/>
      </c>
      <c r="B154" s="274" t="n">
        <v>97696</v>
      </c>
      <c r="C154" s="275" t="s">
        <v>4023</v>
      </c>
      <c r="D154" s="275" t="s">
        <v>3956</v>
      </c>
      <c r="E154" s="279"/>
    </row>
    <row r="155" customFormat="false" ht="38.25" hidden="false" customHeight="false" outlineLevel="0" collapsed="false">
      <c r="A155" s="277" t="str">
        <f aca="false">IF((SUM('Раздел 6'!P78:P78)=0),"","Неверно!")</f>
        <v/>
      </c>
      <c r="B155" s="274" t="n">
        <v>97696</v>
      </c>
      <c r="C155" s="275" t="s">
        <v>4024</v>
      </c>
      <c r="D155" s="275" t="s">
        <v>3956</v>
      </c>
      <c r="E155" s="279"/>
    </row>
    <row r="156" customFormat="false" ht="38.25" hidden="false" customHeight="false" outlineLevel="0" collapsed="false">
      <c r="A156" s="277" t="str">
        <f aca="false">IF((SUM('Раздел 6'!P79:P79)=0),"","Неверно!")</f>
        <v/>
      </c>
      <c r="B156" s="274" t="n">
        <v>97696</v>
      </c>
      <c r="C156" s="275" t="s">
        <v>4025</v>
      </c>
      <c r="D156" s="275" t="s">
        <v>3956</v>
      </c>
      <c r="E156" s="279"/>
    </row>
    <row r="157" customFormat="false" ht="38.25" hidden="false" customHeight="false" outlineLevel="0" collapsed="false">
      <c r="A157" s="277" t="str">
        <f aca="false">IF((SUM('Раздел 6'!P80:P80)=0),"","Неверно!")</f>
        <v/>
      </c>
      <c r="B157" s="274" t="n">
        <v>97696</v>
      </c>
      <c r="C157" s="275" t="s">
        <v>4026</v>
      </c>
      <c r="D157" s="275" t="s">
        <v>3956</v>
      </c>
      <c r="E157" s="279"/>
    </row>
    <row r="158" customFormat="false" ht="38.25" hidden="false" customHeight="false" outlineLevel="0" collapsed="false">
      <c r="A158" s="277" t="str">
        <f aca="false">IF((SUM('Раздел 6'!P81:P81)=0),"","Неверно!")</f>
        <v/>
      </c>
      <c r="B158" s="274" t="n">
        <v>97696</v>
      </c>
      <c r="C158" s="275" t="s">
        <v>4027</v>
      </c>
      <c r="D158" s="275" t="s">
        <v>3956</v>
      </c>
      <c r="E158" s="279"/>
    </row>
    <row r="159" customFormat="false" ht="38.25" hidden="false" customHeight="false" outlineLevel="0" collapsed="false">
      <c r="A159" s="277" t="str">
        <f aca="false">IF((SUM('Раздел 6'!P82:P82)=0),"","Неверно!")</f>
        <v/>
      </c>
      <c r="B159" s="274" t="n">
        <v>97696</v>
      </c>
      <c r="C159" s="275" t="s">
        <v>4028</v>
      </c>
      <c r="D159" s="275" t="s">
        <v>3956</v>
      </c>
      <c r="E159" s="279"/>
    </row>
    <row r="160" customFormat="false" ht="38.25" hidden="false" customHeight="false" outlineLevel="0" collapsed="false">
      <c r="A160" s="277" t="str">
        <f aca="false">IF((SUM('Раздел 6'!P83:P83)=0),"","Неверно!")</f>
        <v/>
      </c>
      <c r="B160" s="274" t="n">
        <v>97696</v>
      </c>
      <c r="C160" s="275" t="s">
        <v>4029</v>
      </c>
      <c r="D160" s="275" t="s">
        <v>3956</v>
      </c>
      <c r="E160" s="279"/>
    </row>
    <row r="161" customFormat="false" ht="38.25" hidden="false" customHeight="false" outlineLevel="0" collapsed="false">
      <c r="A161" s="277" t="str">
        <f aca="false">IF((SUM('Раздел 6'!P84:P84)=0),"","Неверно!")</f>
        <v/>
      </c>
      <c r="B161" s="274" t="n">
        <v>97696</v>
      </c>
      <c r="C161" s="275" t="s">
        <v>4030</v>
      </c>
      <c r="D161" s="275" t="s">
        <v>3956</v>
      </c>
      <c r="E161" s="279"/>
    </row>
    <row r="162" customFormat="false" ht="38.25" hidden="false" customHeight="false" outlineLevel="0" collapsed="false">
      <c r="A162" s="277" t="str">
        <f aca="false">IF((SUM('Раздел 6'!P85:P85)=0),"","Неверно!")</f>
        <v/>
      </c>
      <c r="B162" s="274" t="n">
        <v>97696</v>
      </c>
      <c r="C162" s="275" t="s">
        <v>4031</v>
      </c>
      <c r="D162" s="275" t="s">
        <v>3956</v>
      </c>
      <c r="E162" s="279"/>
    </row>
    <row r="163" customFormat="false" ht="38.25" hidden="false" customHeight="false" outlineLevel="0" collapsed="false">
      <c r="A163" s="277" t="str">
        <f aca="false">IF((SUM('Раздел 6'!P86:P86)=0),"","Неверно!")</f>
        <v/>
      </c>
      <c r="B163" s="274" t="n">
        <v>97696</v>
      </c>
      <c r="C163" s="275" t="s">
        <v>4032</v>
      </c>
      <c r="D163" s="275" t="s">
        <v>3956</v>
      </c>
      <c r="E163" s="279"/>
    </row>
    <row r="164" customFormat="false" ht="38.25" hidden="false" customHeight="false" outlineLevel="0" collapsed="false">
      <c r="A164" s="277" t="str">
        <f aca="false">IF((SUM('Раздел 6'!P87:P87)=0),"","Неверно!")</f>
        <v/>
      </c>
      <c r="B164" s="274" t="n">
        <v>97696</v>
      </c>
      <c r="C164" s="275" t="s">
        <v>4033</v>
      </c>
      <c r="D164" s="275" t="s">
        <v>3956</v>
      </c>
      <c r="E164" s="279"/>
    </row>
    <row r="165" customFormat="false" ht="38.25" hidden="false" customHeight="false" outlineLevel="0" collapsed="false">
      <c r="A165" s="277" t="str">
        <f aca="false">IF((SUM('Раздел 6'!P88:P88)=0),"","Неверно!")</f>
        <v/>
      </c>
      <c r="B165" s="274" t="n">
        <v>97696</v>
      </c>
      <c r="C165" s="275" t="s">
        <v>4034</v>
      </c>
      <c r="D165" s="275" t="s">
        <v>3956</v>
      </c>
      <c r="E165" s="279"/>
    </row>
    <row r="166" customFormat="false" ht="38.25" hidden="false" customHeight="false" outlineLevel="0" collapsed="false">
      <c r="A166" s="277" t="str">
        <f aca="false">IF((SUM('Раздел 6'!P89:P89)=0),"","Неверно!")</f>
        <v/>
      </c>
      <c r="B166" s="274" t="n">
        <v>97696</v>
      </c>
      <c r="C166" s="275" t="s">
        <v>4035</v>
      </c>
      <c r="D166" s="275" t="s">
        <v>3956</v>
      </c>
      <c r="E166" s="279"/>
    </row>
    <row r="167" customFormat="false" ht="38.25" hidden="false" customHeight="false" outlineLevel="0" collapsed="false">
      <c r="A167" s="277" t="str">
        <f aca="false">IF((SUM('Раздел 6'!P90:P90)=0),"","Неверно!")</f>
        <v/>
      </c>
      <c r="B167" s="274" t="n">
        <v>97696</v>
      </c>
      <c r="C167" s="275" t="s">
        <v>4036</v>
      </c>
      <c r="D167" s="275" t="s">
        <v>3956</v>
      </c>
      <c r="E167" s="279"/>
    </row>
    <row r="168" customFormat="false" ht="38.25" hidden="false" customHeight="false" outlineLevel="0" collapsed="false">
      <c r="A168" s="277" t="str">
        <f aca="false">IF((SUM('Раздел 6'!P91:P91)=0),"","Неверно!")</f>
        <v/>
      </c>
      <c r="B168" s="274" t="n">
        <v>97696</v>
      </c>
      <c r="C168" s="275" t="s">
        <v>4037</v>
      </c>
      <c r="D168" s="275" t="s">
        <v>3956</v>
      </c>
      <c r="E168" s="279"/>
    </row>
    <row r="169" customFormat="false" ht="38.25" hidden="false" customHeight="false" outlineLevel="0" collapsed="false">
      <c r="A169" s="277" t="str">
        <f aca="false">IF((SUM('Раздел 6'!P92:P92)=0),"","Неверно!")</f>
        <v/>
      </c>
      <c r="B169" s="274" t="n">
        <v>97696</v>
      </c>
      <c r="C169" s="275" t="s">
        <v>4038</v>
      </c>
      <c r="D169" s="275" t="s">
        <v>3956</v>
      </c>
      <c r="E169" s="279"/>
    </row>
    <row r="170" customFormat="false" ht="38.25" hidden="false" customHeight="false" outlineLevel="0" collapsed="false">
      <c r="A170" s="277" t="str">
        <f aca="false">IF((SUM('Раздел 6'!P93:P93)=0),"","Неверно!")</f>
        <v/>
      </c>
      <c r="B170" s="274" t="n">
        <v>97696</v>
      </c>
      <c r="C170" s="275" t="s">
        <v>4039</v>
      </c>
      <c r="D170" s="275" t="s">
        <v>3956</v>
      </c>
      <c r="E170" s="279"/>
    </row>
    <row r="171" customFormat="false" ht="38.25" hidden="false" customHeight="false" outlineLevel="0" collapsed="false">
      <c r="A171" s="277" t="str">
        <f aca="false">IF((SUM('Раздел 6'!P94:P94)=0),"","Неверно!")</f>
        <v/>
      </c>
      <c r="B171" s="274" t="n">
        <v>97696</v>
      </c>
      <c r="C171" s="275" t="s">
        <v>4040</v>
      </c>
      <c r="D171" s="275" t="s">
        <v>3956</v>
      </c>
      <c r="E171" s="279"/>
    </row>
    <row r="172" customFormat="false" ht="38.25" hidden="false" customHeight="false" outlineLevel="0" collapsed="false">
      <c r="A172" s="277" t="str">
        <f aca="false">IF((SUM('Раздел 6'!F10:F10)&gt;=SUM('Раздел 6'!AB10:AE10)+SUM('Раздел 6'!AI10:AI10)),"","Неверно!")</f>
        <v/>
      </c>
      <c r="B172" s="274" t="n">
        <v>97697</v>
      </c>
      <c r="C172" s="275" t="s">
        <v>4041</v>
      </c>
      <c r="D172" s="275" t="s">
        <v>4042</v>
      </c>
      <c r="E172" s="279"/>
    </row>
    <row r="173" customFormat="false" ht="38.25" hidden="false" customHeight="false" outlineLevel="0" collapsed="false">
      <c r="A173" s="277" t="str">
        <f aca="false">IF((SUM('Раздел 6'!F11:F11)&gt;=SUM('Раздел 6'!AB11:AE11)+SUM('Раздел 6'!AI11:AI11)),"","Неверно!")</f>
        <v/>
      </c>
      <c r="B173" s="274" t="n">
        <v>97697</v>
      </c>
      <c r="C173" s="275" t="s">
        <v>4043</v>
      </c>
      <c r="D173" s="275" t="s">
        <v>4042</v>
      </c>
      <c r="E173" s="279"/>
    </row>
    <row r="174" customFormat="false" ht="38.25" hidden="false" customHeight="false" outlineLevel="0" collapsed="false">
      <c r="A174" s="277" t="str">
        <f aca="false">IF((SUM('Раздел 6'!F12:F12)&gt;=SUM('Раздел 6'!AB12:AE12)+SUM('Раздел 6'!AI12:AI12)),"","Неверно!")</f>
        <v/>
      </c>
      <c r="B174" s="274" t="n">
        <v>97697</v>
      </c>
      <c r="C174" s="275" t="s">
        <v>4044</v>
      </c>
      <c r="D174" s="275" t="s">
        <v>4042</v>
      </c>
      <c r="E174" s="279"/>
    </row>
    <row r="175" customFormat="false" ht="38.25" hidden="false" customHeight="false" outlineLevel="0" collapsed="false">
      <c r="A175" s="277" t="str">
        <f aca="false">IF((SUM('Раздел 6'!F13:F13)&gt;=SUM('Раздел 6'!AB13:AE13)+SUM('Раздел 6'!AI13:AI13)),"","Неверно!")</f>
        <v/>
      </c>
      <c r="B175" s="274" t="n">
        <v>97697</v>
      </c>
      <c r="C175" s="275" t="s">
        <v>4045</v>
      </c>
      <c r="D175" s="275" t="s">
        <v>4042</v>
      </c>
      <c r="E175" s="279"/>
    </row>
    <row r="176" customFormat="false" ht="38.25" hidden="false" customHeight="false" outlineLevel="0" collapsed="false">
      <c r="A176" s="277" t="str">
        <f aca="false">IF((SUM('Раздел 6'!F14:F14)&gt;=SUM('Раздел 6'!AB14:AE14)+SUM('Раздел 6'!AI14:AI14)),"","Неверно!")</f>
        <v/>
      </c>
      <c r="B176" s="274" t="n">
        <v>97697</v>
      </c>
      <c r="C176" s="275" t="s">
        <v>4046</v>
      </c>
      <c r="D176" s="275" t="s">
        <v>4042</v>
      </c>
      <c r="E176" s="279"/>
    </row>
    <row r="177" customFormat="false" ht="38.25" hidden="false" customHeight="false" outlineLevel="0" collapsed="false">
      <c r="A177" s="277" t="str">
        <f aca="false">IF((SUM('Раздел 6'!F15:F15)&gt;=SUM('Раздел 6'!AB15:AE15)+SUM('Раздел 6'!AI15:AI15)),"","Неверно!")</f>
        <v/>
      </c>
      <c r="B177" s="274" t="n">
        <v>97697</v>
      </c>
      <c r="C177" s="275" t="s">
        <v>4047</v>
      </c>
      <c r="D177" s="275" t="s">
        <v>4042</v>
      </c>
      <c r="E177" s="279"/>
    </row>
    <row r="178" customFormat="false" ht="38.25" hidden="false" customHeight="false" outlineLevel="0" collapsed="false">
      <c r="A178" s="277" t="str">
        <f aca="false">IF((SUM('Раздел 6'!F16:F16)&gt;=SUM('Раздел 6'!AB16:AE16)+SUM('Раздел 6'!AI16:AI16)),"","Неверно!")</f>
        <v/>
      </c>
      <c r="B178" s="274" t="n">
        <v>97697</v>
      </c>
      <c r="C178" s="275" t="s">
        <v>4048</v>
      </c>
      <c r="D178" s="275" t="s">
        <v>4042</v>
      </c>
      <c r="E178" s="279"/>
    </row>
    <row r="179" customFormat="false" ht="38.25" hidden="false" customHeight="false" outlineLevel="0" collapsed="false">
      <c r="A179" s="277" t="str">
        <f aca="false">IF((SUM('Раздел 6'!F17:F17)&gt;=SUM('Раздел 6'!AB17:AE17)+SUM('Раздел 6'!AI17:AI17)),"","Неверно!")</f>
        <v/>
      </c>
      <c r="B179" s="274" t="n">
        <v>97697</v>
      </c>
      <c r="C179" s="275" t="s">
        <v>4049</v>
      </c>
      <c r="D179" s="275" t="s">
        <v>4042</v>
      </c>
      <c r="E179" s="279"/>
    </row>
    <row r="180" customFormat="false" ht="38.25" hidden="false" customHeight="false" outlineLevel="0" collapsed="false">
      <c r="A180" s="277" t="str">
        <f aca="false">IF((SUM('Раздел 6'!F18:F18)&gt;=SUM('Раздел 6'!AB18:AE18)+SUM('Раздел 6'!AI18:AI18)),"","Неверно!")</f>
        <v/>
      </c>
      <c r="B180" s="274" t="n">
        <v>97697</v>
      </c>
      <c r="C180" s="275" t="s">
        <v>4050</v>
      </c>
      <c r="D180" s="275" t="s">
        <v>4042</v>
      </c>
      <c r="E180" s="279"/>
    </row>
    <row r="181" customFormat="false" ht="38.25" hidden="false" customHeight="false" outlineLevel="0" collapsed="false">
      <c r="A181" s="277" t="str">
        <f aca="false">IF((SUM('Раздел 6'!F19:F19)&gt;=SUM('Раздел 6'!AB19:AE19)+SUM('Раздел 6'!AI19:AI19)),"","Неверно!")</f>
        <v/>
      </c>
      <c r="B181" s="274" t="n">
        <v>97697</v>
      </c>
      <c r="C181" s="275" t="s">
        <v>4051</v>
      </c>
      <c r="D181" s="275" t="s">
        <v>4042</v>
      </c>
      <c r="E181" s="279"/>
    </row>
    <row r="182" customFormat="false" ht="38.25" hidden="false" customHeight="false" outlineLevel="0" collapsed="false">
      <c r="A182" s="277" t="str">
        <f aca="false">IF((SUM('Раздел 6'!F20:F20)&gt;=SUM('Раздел 6'!AB20:AE20)+SUM('Раздел 6'!AI20:AI20)),"","Неверно!")</f>
        <v/>
      </c>
      <c r="B182" s="274" t="n">
        <v>97697</v>
      </c>
      <c r="C182" s="275" t="s">
        <v>4052</v>
      </c>
      <c r="D182" s="275" t="s">
        <v>4042</v>
      </c>
      <c r="E182" s="279"/>
    </row>
    <row r="183" customFormat="false" ht="38.25" hidden="false" customHeight="false" outlineLevel="0" collapsed="false">
      <c r="A183" s="277" t="str">
        <f aca="false">IF((SUM('Раздел 6'!F21:F21)&gt;=SUM('Раздел 6'!AB21:AE21)+SUM('Раздел 6'!AI21:AI21)),"","Неверно!")</f>
        <v/>
      </c>
      <c r="B183" s="274" t="n">
        <v>97697</v>
      </c>
      <c r="C183" s="275" t="s">
        <v>4053</v>
      </c>
      <c r="D183" s="275" t="s">
        <v>4042</v>
      </c>
      <c r="E183" s="279"/>
    </row>
    <row r="184" customFormat="false" ht="38.25" hidden="false" customHeight="false" outlineLevel="0" collapsed="false">
      <c r="A184" s="277" t="str">
        <f aca="false">IF((SUM('Раздел 6'!F22:F22)&gt;=SUM('Раздел 6'!AB22:AE22)+SUM('Раздел 6'!AI22:AI22)),"","Неверно!")</f>
        <v/>
      </c>
      <c r="B184" s="274" t="n">
        <v>97697</v>
      </c>
      <c r="C184" s="275" t="s">
        <v>4054</v>
      </c>
      <c r="D184" s="275" t="s">
        <v>4042</v>
      </c>
      <c r="E184" s="279"/>
    </row>
    <row r="185" customFormat="false" ht="38.25" hidden="false" customHeight="false" outlineLevel="0" collapsed="false">
      <c r="A185" s="277" t="str">
        <f aca="false">IF((SUM('Раздел 6'!F23:F23)&gt;=SUM('Раздел 6'!AB23:AE23)+SUM('Раздел 6'!AI23:AI23)),"","Неверно!")</f>
        <v/>
      </c>
      <c r="B185" s="274" t="n">
        <v>97697</v>
      </c>
      <c r="C185" s="275" t="s">
        <v>4055</v>
      </c>
      <c r="D185" s="275" t="s">
        <v>4042</v>
      </c>
      <c r="E185" s="279"/>
    </row>
    <row r="186" customFormat="false" ht="38.25" hidden="false" customHeight="false" outlineLevel="0" collapsed="false">
      <c r="A186" s="277" t="str">
        <f aca="false">IF((SUM('Раздел 6'!F24:F24)&gt;=SUM('Раздел 6'!AB24:AE24)+SUM('Раздел 6'!AI24:AI24)),"","Неверно!")</f>
        <v/>
      </c>
      <c r="B186" s="274" t="n">
        <v>97697</v>
      </c>
      <c r="C186" s="275" t="s">
        <v>4056</v>
      </c>
      <c r="D186" s="275" t="s">
        <v>4042</v>
      </c>
      <c r="E186" s="279"/>
    </row>
    <row r="187" customFormat="false" ht="38.25" hidden="false" customHeight="false" outlineLevel="0" collapsed="false">
      <c r="A187" s="277" t="str">
        <f aca="false">IF((SUM('Раздел 6'!F25:F25)&gt;=SUM('Раздел 6'!AB25:AE25)+SUM('Раздел 6'!AI25:AI25)),"","Неверно!")</f>
        <v/>
      </c>
      <c r="B187" s="274" t="n">
        <v>97697</v>
      </c>
      <c r="C187" s="275" t="s">
        <v>4057</v>
      </c>
      <c r="D187" s="275" t="s">
        <v>4042</v>
      </c>
      <c r="E187" s="279"/>
    </row>
    <row r="188" customFormat="false" ht="38.25" hidden="false" customHeight="false" outlineLevel="0" collapsed="false">
      <c r="A188" s="277" t="str">
        <f aca="false">IF((SUM('Раздел 6'!F26:F26)&gt;=SUM('Раздел 6'!AB26:AE26)+SUM('Раздел 6'!AI26:AI26)),"","Неверно!")</f>
        <v/>
      </c>
      <c r="B188" s="274" t="n">
        <v>97697</v>
      </c>
      <c r="C188" s="275" t="s">
        <v>4058</v>
      </c>
      <c r="D188" s="275" t="s">
        <v>4042</v>
      </c>
      <c r="E188" s="279"/>
    </row>
    <row r="189" customFormat="false" ht="38.25" hidden="false" customHeight="false" outlineLevel="0" collapsed="false">
      <c r="A189" s="277" t="str">
        <f aca="false">IF((SUM('Раздел 6'!F27:F27)&gt;=SUM('Раздел 6'!AB27:AE27)+SUM('Раздел 6'!AI27:AI27)),"","Неверно!")</f>
        <v/>
      </c>
      <c r="B189" s="274" t="n">
        <v>97697</v>
      </c>
      <c r="C189" s="275" t="s">
        <v>4059</v>
      </c>
      <c r="D189" s="275" t="s">
        <v>4042</v>
      </c>
      <c r="E189" s="279"/>
    </row>
    <row r="190" customFormat="false" ht="38.25" hidden="false" customHeight="false" outlineLevel="0" collapsed="false">
      <c r="A190" s="277" t="str">
        <f aca="false">IF((SUM('Раздел 6'!F28:F28)&gt;=SUM('Раздел 6'!AB28:AE28)+SUM('Раздел 6'!AI28:AI28)),"","Неверно!")</f>
        <v/>
      </c>
      <c r="B190" s="274" t="n">
        <v>97697</v>
      </c>
      <c r="C190" s="275" t="s">
        <v>4060</v>
      </c>
      <c r="D190" s="275" t="s">
        <v>4042</v>
      </c>
      <c r="E190" s="279"/>
    </row>
    <row r="191" customFormat="false" ht="38.25" hidden="false" customHeight="false" outlineLevel="0" collapsed="false">
      <c r="A191" s="277" t="str">
        <f aca="false">IF((SUM('Раздел 6'!F29:F29)&gt;=SUM('Раздел 6'!AB29:AE29)+SUM('Раздел 6'!AI29:AI29)),"","Неверно!")</f>
        <v/>
      </c>
      <c r="B191" s="274" t="n">
        <v>97697</v>
      </c>
      <c r="C191" s="275" t="s">
        <v>4061</v>
      </c>
      <c r="D191" s="275" t="s">
        <v>4042</v>
      </c>
      <c r="E191" s="279"/>
    </row>
    <row r="192" customFormat="false" ht="38.25" hidden="false" customHeight="false" outlineLevel="0" collapsed="false">
      <c r="A192" s="277" t="str">
        <f aca="false">IF((SUM('Раздел 6'!F30:F30)&gt;=SUM('Раздел 6'!AB30:AE30)+SUM('Раздел 6'!AI30:AI30)),"","Неверно!")</f>
        <v/>
      </c>
      <c r="B192" s="274" t="n">
        <v>97697</v>
      </c>
      <c r="C192" s="275" t="s">
        <v>4062</v>
      </c>
      <c r="D192" s="275" t="s">
        <v>4042</v>
      </c>
      <c r="E192" s="279"/>
    </row>
    <row r="193" customFormat="false" ht="38.25" hidden="false" customHeight="false" outlineLevel="0" collapsed="false">
      <c r="A193" s="277" t="str">
        <f aca="false">IF((SUM('Раздел 6'!F31:F31)&gt;=SUM('Раздел 6'!AB31:AE31)+SUM('Раздел 6'!AI31:AI31)),"","Неверно!")</f>
        <v/>
      </c>
      <c r="B193" s="274" t="n">
        <v>97697</v>
      </c>
      <c r="C193" s="275" t="s">
        <v>4063</v>
      </c>
      <c r="D193" s="275" t="s">
        <v>4042</v>
      </c>
      <c r="E193" s="279"/>
    </row>
    <row r="194" customFormat="false" ht="38.25" hidden="false" customHeight="false" outlineLevel="0" collapsed="false">
      <c r="A194" s="277" t="str">
        <f aca="false">IF((SUM('Раздел 6'!F32:F32)&gt;=SUM('Раздел 6'!AB32:AE32)+SUM('Раздел 6'!AI32:AI32)),"","Неверно!")</f>
        <v/>
      </c>
      <c r="B194" s="274" t="n">
        <v>97697</v>
      </c>
      <c r="C194" s="275" t="s">
        <v>4064</v>
      </c>
      <c r="D194" s="275" t="s">
        <v>4042</v>
      </c>
      <c r="E194" s="279"/>
    </row>
    <row r="195" customFormat="false" ht="38.25" hidden="false" customHeight="false" outlineLevel="0" collapsed="false">
      <c r="A195" s="277" t="str">
        <f aca="false">IF((SUM('Раздел 6'!F33:F33)&gt;=SUM('Раздел 6'!AB33:AE33)+SUM('Раздел 6'!AI33:AI33)),"","Неверно!")</f>
        <v/>
      </c>
      <c r="B195" s="274" t="n">
        <v>97697</v>
      </c>
      <c r="C195" s="275" t="s">
        <v>4065</v>
      </c>
      <c r="D195" s="275" t="s">
        <v>4042</v>
      </c>
      <c r="E195" s="279"/>
    </row>
    <row r="196" customFormat="false" ht="38.25" hidden="false" customHeight="false" outlineLevel="0" collapsed="false">
      <c r="A196" s="277" t="str">
        <f aca="false">IF((SUM('Раздел 6'!F34:F34)&gt;=SUM('Раздел 6'!AB34:AE34)+SUM('Раздел 6'!AI34:AI34)),"","Неверно!")</f>
        <v/>
      </c>
      <c r="B196" s="274" t="n">
        <v>97697</v>
      </c>
      <c r="C196" s="275" t="s">
        <v>4066</v>
      </c>
      <c r="D196" s="275" t="s">
        <v>4042</v>
      </c>
      <c r="E196" s="279"/>
    </row>
    <row r="197" customFormat="false" ht="38.25" hidden="false" customHeight="false" outlineLevel="0" collapsed="false">
      <c r="A197" s="277" t="str">
        <f aca="false">IF((SUM('Раздел 6'!F35:F35)&gt;=SUM('Раздел 6'!AB35:AE35)+SUM('Раздел 6'!AI35:AI35)),"","Неверно!")</f>
        <v/>
      </c>
      <c r="B197" s="274" t="n">
        <v>97697</v>
      </c>
      <c r="C197" s="275" t="s">
        <v>4067</v>
      </c>
      <c r="D197" s="275" t="s">
        <v>4042</v>
      </c>
      <c r="E197" s="279"/>
    </row>
    <row r="198" customFormat="false" ht="38.25" hidden="false" customHeight="false" outlineLevel="0" collapsed="false">
      <c r="A198" s="277" t="str">
        <f aca="false">IF((SUM('Раздел 6'!F36:F36)&gt;=SUM('Раздел 6'!AB36:AE36)+SUM('Раздел 6'!AI36:AI36)),"","Неверно!")</f>
        <v/>
      </c>
      <c r="B198" s="274" t="n">
        <v>97697</v>
      </c>
      <c r="C198" s="275" t="s">
        <v>4068</v>
      </c>
      <c r="D198" s="275" t="s">
        <v>4042</v>
      </c>
      <c r="E198" s="279"/>
    </row>
    <row r="199" customFormat="false" ht="38.25" hidden="false" customHeight="false" outlineLevel="0" collapsed="false">
      <c r="A199" s="277" t="str">
        <f aca="false">IF((SUM('Раздел 6'!F37:F37)&gt;=SUM('Раздел 6'!AB37:AE37)+SUM('Раздел 6'!AI37:AI37)),"","Неверно!")</f>
        <v/>
      </c>
      <c r="B199" s="274" t="n">
        <v>97697</v>
      </c>
      <c r="C199" s="275" t="s">
        <v>4069</v>
      </c>
      <c r="D199" s="275" t="s">
        <v>4042</v>
      </c>
      <c r="E199" s="279"/>
    </row>
    <row r="200" customFormat="false" ht="38.25" hidden="false" customHeight="false" outlineLevel="0" collapsed="false">
      <c r="A200" s="277" t="str">
        <f aca="false">IF((SUM('Раздел 6'!F38:F38)&gt;=SUM('Раздел 6'!AB38:AE38)+SUM('Раздел 6'!AI38:AI38)),"","Неверно!")</f>
        <v/>
      </c>
      <c r="B200" s="274" t="n">
        <v>97697</v>
      </c>
      <c r="C200" s="275" t="s">
        <v>4070</v>
      </c>
      <c r="D200" s="275" t="s">
        <v>4042</v>
      </c>
      <c r="E200" s="279"/>
    </row>
    <row r="201" customFormat="false" ht="38.25" hidden="false" customHeight="false" outlineLevel="0" collapsed="false">
      <c r="A201" s="277" t="str">
        <f aca="false">IF((SUM('Раздел 6'!F39:F39)&gt;=SUM('Раздел 6'!AB39:AE39)+SUM('Раздел 6'!AI39:AI39)),"","Неверно!")</f>
        <v/>
      </c>
      <c r="B201" s="274" t="n">
        <v>97697</v>
      </c>
      <c r="C201" s="275" t="s">
        <v>4071</v>
      </c>
      <c r="D201" s="275" t="s">
        <v>4042</v>
      </c>
      <c r="E201" s="279"/>
    </row>
    <row r="202" customFormat="false" ht="38.25" hidden="false" customHeight="false" outlineLevel="0" collapsed="false">
      <c r="A202" s="277" t="str">
        <f aca="false">IF((SUM('Раздел 6'!F40:F40)&gt;=SUM('Раздел 6'!AB40:AE40)+SUM('Раздел 6'!AI40:AI40)),"","Неверно!")</f>
        <v/>
      </c>
      <c r="B202" s="274" t="n">
        <v>97697</v>
      </c>
      <c r="C202" s="275" t="s">
        <v>4072</v>
      </c>
      <c r="D202" s="275" t="s">
        <v>4042</v>
      </c>
      <c r="E202" s="279"/>
    </row>
    <row r="203" customFormat="false" ht="38.25" hidden="false" customHeight="false" outlineLevel="0" collapsed="false">
      <c r="A203" s="277" t="str">
        <f aca="false">IF((SUM('Раздел 6'!F41:F41)&gt;=SUM('Раздел 6'!AB41:AE41)+SUM('Раздел 6'!AI41:AI41)),"","Неверно!")</f>
        <v/>
      </c>
      <c r="B203" s="274" t="n">
        <v>97697</v>
      </c>
      <c r="C203" s="275" t="s">
        <v>4073</v>
      </c>
      <c r="D203" s="275" t="s">
        <v>4042</v>
      </c>
      <c r="E203" s="279"/>
    </row>
    <row r="204" customFormat="false" ht="38.25" hidden="false" customHeight="false" outlineLevel="0" collapsed="false">
      <c r="A204" s="277" t="str">
        <f aca="false">IF((SUM('Раздел 6'!F42:F42)&gt;=SUM('Раздел 6'!AB42:AE42)+SUM('Раздел 6'!AI42:AI42)),"","Неверно!")</f>
        <v/>
      </c>
      <c r="B204" s="274" t="n">
        <v>97697</v>
      </c>
      <c r="C204" s="275" t="s">
        <v>4074</v>
      </c>
      <c r="D204" s="275" t="s">
        <v>4042</v>
      </c>
      <c r="E204" s="279"/>
    </row>
    <row r="205" customFormat="false" ht="38.25" hidden="false" customHeight="false" outlineLevel="0" collapsed="false">
      <c r="A205" s="277" t="str">
        <f aca="false">IF((SUM('Раздел 6'!F43:F43)&gt;=SUM('Раздел 6'!AB43:AE43)+SUM('Раздел 6'!AI43:AI43)),"","Неверно!")</f>
        <v/>
      </c>
      <c r="B205" s="274" t="n">
        <v>97697</v>
      </c>
      <c r="C205" s="275" t="s">
        <v>4075</v>
      </c>
      <c r="D205" s="275" t="s">
        <v>4042</v>
      </c>
      <c r="E205" s="279"/>
    </row>
    <row r="206" customFormat="false" ht="38.25" hidden="false" customHeight="false" outlineLevel="0" collapsed="false">
      <c r="A206" s="277" t="str">
        <f aca="false">IF((SUM('Раздел 6'!F44:F44)&gt;=SUM('Раздел 6'!AB44:AE44)+SUM('Раздел 6'!AI44:AI44)),"","Неверно!")</f>
        <v/>
      </c>
      <c r="B206" s="274" t="n">
        <v>97697</v>
      </c>
      <c r="C206" s="275" t="s">
        <v>4076</v>
      </c>
      <c r="D206" s="275" t="s">
        <v>4042</v>
      </c>
      <c r="E206" s="279"/>
    </row>
    <row r="207" customFormat="false" ht="38.25" hidden="false" customHeight="false" outlineLevel="0" collapsed="false">
      <c r="A207" s="277" t="str">
        <f aca="false">IF((SUM('Раздел 6'!F45:F45)&gt;=SUM('Раздел 6'!AB45:AE45)+SUM('Раздел 6'!AI45:AI45)),"","Неверно!")</f>
        <v/>
      </c>
      <c r="B207" s="274" t="n">
        <v>97697</v>
      </c>
      <c r="C207" s="275" t="s">
        <v>4077</v>
      </c>
      <c r="D207" s="275" t="s">
        <v>4042</v>
      </c>
      <c r="E207" s="279"/>
    </row>
    <row r="208" customFormat="false" ht="38.25" hidden="false" customHeight="false" outlineLevel="0" collapsed="false">
      <c r="A208" s="277" t="str">
        <f aca="false">IF((SUM('Раздел 6'!F46:F46)&gt;=SUM('Раздел 6'!AB46:AE46)+SUM('Раздел 6'!AI46:AI46)),"","Неверно!")</f>
        <v/>
      </c>
      <c r="B208" s="274" t="n">
        <v>97697</v>
      </c>
      <c r="C208" s="275" t="s">
        <v>4078</v>
      </c>
      <c r="D208" s="275" t="s">
        <v>4042</v>
      </c>
      <c r="E208" s="279"/>
    </row>
    <row r="209" customFormat="false" ht="38.25" hidden="false" customHeight="false" outlineLevel="0" collapsed="false">
      <c r="A209" s="277" t="str">
        <f aca="false">IF((SUM('Раздел 6'!F47:F47)&gt;=SUM('Раздел 6'!AB47:AE47)+SUM('Раздел 6'!AI47:AI47)),"","Неверно!")</f>
        <v/>
      </c>
      <c r="B209" s="274" t="n">
        <v>97697</v>
      </c>
      <c r="C209" s="275" t="s">
        <v>4079</v>
      </c>
      <c r="D209" s="275" t="s">
        <v>4042</v>
      </c>
      <c r="E209" s="279"/>
    </row>
    <row r="210" customFormat="false" ht="38.25" hidden="false" customHeight="false" outlineLevel="0" collapsed="false">
      <c r="A210" s="277" t="str">
        <f aca="false">IF((SUM('Раздел 6'!F48:F48)&gt;=SUM('Раздел 6'!AB48:AE48)+SUM('Раздел 6'!AI48:AI48)),"","Неверно!")</f>
        <v/>
      </c>
      <c r="B210" s="274" t="n">
        <v>97697</v>
      </c>
      <c r="C210" s="275" t="s">
        <v>4080</v>
      </c>
      <c r="D210" s="275" t="s">
        <v>4042</v>
      </c>
      <c r="E210" s="279"/>
    </row>
    <row r="211" customFormat="false" ht="38.25" hidden="false" customHeight="false" outlineLevel="0" collapsed="false">
      <c r="A211" s="277" t="str">
        <f aca="false">IF((SUM('Раздел 6'!F49:F49)&gt;=SUM('Раздел 6'!AB49:AE49)+SUM('Раздел 6'!AI49:AI49)),"","Неверно!")</f>
        <v/>
      </c>
      <c r="B211" s="274" t="n">
        <v>97697</v>
      </c>
      <c r="C211" s="275" t="s">
        <v>4081</v>
      </c>
      <c r="D211" s="275" t="s">
        <v>4042</v>
      </c>
      <c r="E211" s="279"/>
    </row>
    <row r="212" customFormat="false" ht="38.25" hidden="false" customHeight="false" outlineLevel="0" collapsed="false">
      <c r="A212" s="277" t="str">
        <f aca="false">IF((SUM('Раздел 6'!F50:F50)&gt;=SUM('Раздел 6'!AB50:AE50)+SUM('Раздел 6'!AI50:AI50)),"","Неверно!")</f>
        <v/>
      </c>
      <c r="B212" s="274" t="n">
        <v>97697</v>
      </c>
      <c r="C212" s="275" t="s">
        <v>4082</v>
      </c>
      <c r="D212" s="275" t="s">
        <v>4042</v>
      </c>
      <c r="E212" s="279"/>
    </row>
    <row r="213" customFormat="false" ht="38.25" hidden="false" customHeight="false" outlineLevel="0" collapsed="false">
      <c r="A213" s="277" t="str">
        <f aca="false">IF((SUM('Раздел 6'!F51:F51)&gt;=SUM('Раздел 6'!AB51:AE51)+SUM('Раздел 6'!AI51:AI51)),"","Неверно!")</f>
        <v/>
      </c>
      <c r="B213" s="274" t="n">
        <v>97697</v>
      </c>
      <c r="C213" s="275" t="s">
        <v>4083</v>
      </c>
      <c r="D213" s="275" t="s">
        <v>4042</v>
      </c>
      <c r="E213" s="279"/>
    </row>
    <row r="214" customFormat="false" ht="38.25" hidden="false" customHeight="false" outlineLevel="0" collapsed="false">
      <c r="A214" s="277" t="str">
        <f aca="false">IF((SUM('Раздел 6'!F52:F52)&gt;=SUM('Раздел 6'!AB52:AE52)+SUM('Раздел 6'!AI52:AI52)),"","Неверно!")</f>
        <v/>
      </c>
      <c r="B214" s="274" t="n">
        <v>97697</v>
      </c>
      <c r="C214" s="275" t="s">
        <v>4084</v>
      </c>
      <c r="D214" s="275" t="s">
        <v>4042</v>
      </c>
      <c r="E214" s="279"/>
    </row>
    <row r="215" customFormat="false" ht="38.25" hidden="false" customHeight="false" outlineLevel="0" collapsed="false">
      <c r="A215" s="277" t="str">
        <f aca="false">IF((SUM('Раздел 6'!F53:F53)&gt;=SUM('Раздел 6'!AB53:AE53)+SUM('Раздел 6'!AI53:AI53)),"","Неверно!")</f>
        <v/>
      </c>
      <c r="B215" s="274" t="n">
        <v>97697</v>
      </c>
      <c r="C215" s="275" t="s">
        <v>4085</v>
      </c>
      <c r="D215" s="275" t="s">
        <v>4042</v>
      </c>
      <c r="E215" s="279"/>
    </row>
    <row r="216" customFormat="false" ht="38.25" hidden="false" customHeight="false" outlineLevel="0" collapsed="false">
      <c r="A216" s="277" t="str">
        <f aca="false">IF((SUM('Раздел 6'!F54:F54)&gt;=SUM('Раздел 6'!AB54:AE54)+SUM('Раздел 6'!AI54:AI54)),"","Неверно!")</f>
        <v/>
      </c>
      <c r="B216" s="274" t="n">
        <v>97697</v>
      </c>
      <c r="C216" s="275" t="s">
        <v>4086</v>
      </c>
      <c r="D216" s="275" t="s">
        <v>4042</v>
      </c>
      <c r="E216" s="279"/>
    </row>
    <row r="217" customFormat="false" ht="38.25" hidden="false" customHeight="false" outlineLevel="0" collapsed="false">
      <c r="A217" s="277" t="str">
        <f aca="false">IF((SUM('Раздел 6'!F55:F55)&gt;=SUM('Раздел 6'!AB55:AE55)+SUM('Раздел 6'!AI55:AI55)),"","Неверно!")</f>
        <v/>
      </c>
      <c r="B217" s="274" t="n">
        <v>97697</v>
      </c>
      <c r="C217" s="275" t="s">
        <v>4087</v>
      </c>
      <c r="D217" s="275" t="s">
        <v>4042</v>
      </c>
      <c r="E217" s="279"/>
    </row>
    <row r="218" customFormat="false" ht="38.25" hidden="false" customHeight="false" outlineLevel="0" collapsed="false">
      <c r="A218" s="277" t="str">
        <f aca="false">IF((SUM('Раздел 6'!F56:F56)&gt;=SUM('Раздел 6'!AB56:AE56)+SUM('Раздел 6'!AI56:AI56)),"","Неверно!")</f>
        <v/>
      </c>
      <c r="B218" s="274" t="n">
        <v>97697</v>
      </c>
      <c r="C218" s="275" t="s">
        <v>4088</v>
      </c>
      <c r="D218" s="275" t="s">
        <v>4042</v>
      </c>
      <c r="E218" s="279"/>
    </row>
    <row r="219" customFormat="false" ht="38.25" hidden="false" customHeight="false" outlineLevel="0" collapsed="false">
      <c r="A219" s="277" t="str">
        <f aca="false">IF((SUM('Раздел 6'!F57:F57)&gt;=SUM('Раздел 6'!AB57:AE57)+SUM('Раздел 6'!AI57:AI57)),"","Неверно!")</f>
        <v/>
      </c>
      <c r="B219" s="274" t="n">
        <v>97697</v>
      </c>
      <c r="C219" s="275" t="s">
        <v>4089</v>
      </c>
      <c r="D219" s="275" t="s">
        <v>4042</v>
      </c>
      <c r="E219" s="279"/>
    </row>
    <row r="220" customFormat="false" ht="38.25" hidden="false" customHeight="false" outlineLevel="0" collapsed="false">
      <c r="A220" s="277" t="str">
        <f aca="false">IF((SUM('Раздел 6'!F58:F58)&gt;=SUM('Раздел 6'!AB58:AE58)+SUM('Раздел 6'!AI58:AI58)),"","Неверно!")</f>
        <v/>
      </c>
      <c r="B220" s="274" t="n">
        <v>97697</v>
      </c>
      <c r="C220" s="275" t="s">
        <v>4090</v>
      </c>
      <c r="D220" s="275" t="s">
        <v>4042</v>
      </c>
      <c r="E220" s="279"/>
    </row>
    <row r="221" customFormat="false" ht="38.25" hidden="false" customHeight="false" outlineLevel="0" collapsed="false">
      <c r="A221" s="277" t="str">
        <f aca="false">IF((SUM('Раздел 6'!F59:F59)&gt;=SUM('Раздел 6'!AB59:AE59)+SUM('Раздел 6'!AI59:AI59)),"","Неверно!")</f>
        <v/>
      </c>
      <c r="B221" s="274" t="n">
        <v>97697</v>
      </c>
      <c r="C221" s="275" t="s">
        <v>4091</v>
      </c>
      <c r="D221" s="275" t="s">
        <v>4042</v>
      </c>
      <c r="E221" s="279"/>
    </row>
    <row r="222" customFormat="false" ht="38.25" hidden="false" customHeight="false" outlineLevel="0" collapsed="false">
      <c r="A222" s="277" t="str">
        <f aca="false">IF((SUM('Раздел 6'!F60:F60)&gt;=SUM('Раздел 6'!AB60:AE60)+SUM('Раздел 6'!AI60:AI60)),"","Неверно!")</f>
        <v/>
      </c>
      <c r="B222" s="274" t="n">
        <v>97697</v>
      </c>
      <c r="C222" s="275" t="s">
        <v>4092</v>
      </c>
      <c r="D222" s="275" t="s">
        <v>4042</v>
      </c>
      <c r="E222" s="279"/>
    </row>
    <row r="223" customFormat="false" ht="38.25" hidden="false" customHeight="false" outlineLevel="0" collapsed="false">
      <c r="A223" s="277" t="str">
        <f aca="false">IF((SUM('Раздел 6'!F61:F61)&gt;=SUM('Раздел 6'!AB61:AE61)+SUM('Раздел 6'!AI61:AI61)),"","Неверно!")</f>
        <v/>
      </c>
      <c r="B223" s="274" t="n">
        <v>97697</v>
      </c>
      <c r="C223" s="275" t="s">
        <v>4093</v>
      </c>
      <c r="D223" s="275" t="s">
        <v>4042</v>
      </c>
      <c r="E223" s="279"/>
    </row>
    <row r="224" customFormat="false" ht="38.25" hidden="false" customHeight="false" outlineLevel="0" collapsed="false">
      <c r="A224" s="277" t="str">
        <f aca="false">IF((SUM('Раздел 6'!F62:F62)&gt;=SUM('Раздел 6'!AB62:AE62)+SUM('Раздел 6'!AI62:AI62)),"","Неверно!")</f>
        <v/>
      </c>
      <c r="B224" s="274" t="n">
        <v>97697</v>
      </c>
      <c r="C224" s="275" t="s">
        <v>4094</v>
      </c>
      <c r="D224" s="275" t="s">
        <v>4042</v>
      </c>
      <c r="E224" s="279"/>
    </row>
    <row r="225" customFormat="false" ht="38.25" hidden="false" customHeight="false" outlineLevel="0" collapsed="false">
      <c r="A225" s="277" t="str">
        <f aca="false">IF((SUM('Раздел 6'!F63:F63)&gt;=SUM('Раздел 6'!AB63:AE63)+SUM('Раздел 6'!AI63:AI63)),"","Неверно!")</f>
        <v/>
      </c>
      <c r="B225" s="274" t="n">
        <v>97697</v>
      </c>
      <c r="C225" s="275" t="s">
        <v>4095</v>
      </c>
      <c r="D225" s="275" t="s">
        <v>4042</v>
      </c>
      <c r="E225" s="279"/>
    </row>
    <row r="226" customFormat="false" ht="38.25" hidden="false" customHeight="false" outlineLevel="0" collapsed="false">
      <c r="A226" s="277" t="str">
        <f aca="false">IF((SUM('Раздел 6'!F64:F64)&gt;=SUM('Раздел 6'!AB64:AE64)+SUM('Раздел 6'!AI64:AI64)),"","Неверно!")</f>
        <v/>
      </c>
      <c r="B226" s="274" t="n">
        <v>97697</v>
      </c>
      <c r="C226" s="275" t="s">
        <v>4096</v>
      </c>
      <c r="D226" s="275" t="s">
        <v>4042</v>
      </c>
      <c r="E226" s="279"/>
    </row>
    <row r="227" customFormat="false" ht="38.25" hidden="false" customHeight="false" outlineLevel="0" collapsed="false">
      <c r="A227" s="277" t="str">
        <f aca="false">IF((SUM('Раздел 6'!F65:F65)&gt;=SUM('Раздел 6'!AB65:AE65)+SUM('Раздел 6'!AI65:AI65)),"","Неверно!")</f>
        <v/>
      </c>
      <c r="B227" s="274" t="n">
        <v>97697</v>
      </c>
      <c r="C227" s="275" t="s">
        <v>4097</v>
      </c>
      <c r="D227" s="275" t="s">
        <v>4042</v>
      </c>
      <c r="E227" s="279"/>
    </row>
    <row r="228" customFormat="false" ht="38.25" hidden="false" customHeight="false" outlineLevel="0" collapsed="false">
      <c r="A228" s="277" t="str">
        <f aca="false">IF((SUM('Раздел 6'!F66:F66)&gt;=SUM('Раздел 6'!AB66:AE66)+SUM('Раздел 6'!AI66:AI66)),"","Неверно!")</f>
        <v/>
      </c>
      <c r="B228" s="274" t="n">
        <v>97697</v>
      </c>
      <c r="C228" s="275" t="s">
        <v>4098</v>
      </c>
      <c r="D228" s="275" t="s">
        <v>4042</v>
      </c>
      <c r="E228" s="279"/>
    </row>
    <row r="229" customFormat="false" ht="38.25" hidden="false" customHeight="false" outlineLevel="0" collapsed="false">
      <c r="A229" s="277" t="str">
        <f aca="false">IF((SUM('Раздел 6'!F67:F67)&gt;=SUM('Раздел 6'!AB67:AE67)+SUM('Раздел 6'!AI67:AI67)),"","Неверно!")</f>
        <v/>
      </c>
      <c r="B229" s="274" t="n">
        <v>97697</v>
      </c>
      <c r="C229" s="275" t="s">
        <v>4099</v>
      </c>
      <c r="D229" s="275" t="s">
        <v>4042</v>
      </c>
      <c r="E229" s="279"/>
    </row>
    <row r="230" customFormat="false" ht="38.25" hidden="false" customHeight="false" outlineLevel="0" collapsed="false">
      <c r="A230" s="277" t="str">
        <f aca="false">IF((SUM('Раздел 6'!F68:F68)&gt;=SUM('Раздел 6'!AB68:AE68)+SUM('Раздел 6'!AI68:AI68)),"","Неверно!")</f>
        <v/>
      </c>
      <c r="B230" s="274" t="n">
        <v>97697</v>
      </c>
      <c r="C230" s="275" t="s">
        <v>4100</v>
      </c>
      <c r="D230" s="275" t="s">
        <v>4042</v>
      </c>
      <c r="E230" s="279"/>
    </row>
    <row r="231" customFormat="false" ht="38.25" hidden="false" customHeight="false" outlineLevel="0" collapsed="false">
      <c r="A231" s="277" t="str">
        <f aca="false">IF((SUM('Раздел 6'!F69:F69)&gt;=SUM('Раздел 6'!AB69:AE69)+SUM('Раздел 6'!AI69:AI69)),"","Неверно!")</f>
        <v/>
      </c>
      <c r="B231" s="274" t="n">
        <v>97697</v>
      </c>
      <c r="C231" s="275" t="s">
        <v>4101</v>
      </c>
      <c r="D231" s="275" t="s">
        <v>4042</v>
      </c>
      <c r="E231" s="279"/>
    </row>
    <row r="232" customFormat="false" ht="38.25" hidden="false" customHeight="false" outlineLevel="0" collapsed="false">
      <c r="A232" s="277" t="str">
        <f aca="false">IF((SUM('Раздел 6'!F70:F70)&gt;=SUM('Раздел 6'!AB70:AE70)+SUM('Раздел 6'!AI70:AI70)),"","Неверно!")</f>
        <v/>
      </c>
      <c r="B232" s="274" t="n">
        <v>97697</v>
      </c>
      <c r="C232" s="275" t="s">
        <v>4102</v>
      </c>
      <c r="D232" s="275" t="s">
        <v>4042</v>
      </c>
      <c r="E232" s="279"/>
    </row>
    <row r="233" customFormat="false" ht="38.25" hidden="false" customHeight="false" outlineLevel="0" collapsed="false">
      <c r="A233" s="277" t="str">
        <f aca="false">IF((SUM('Раздел 6'!F71:F71)&gt;=SUM('Раздел 6'!AB71:AE71)+SUM('Раздел 6'!AI71:AI71)),"","Неверно!")</f>
        <v/>
      </c>
      <c r="B233" s="274" t="n">
        <v>97697</v>
      </c>
      <c r="C233" s="275" t="s">
        <v>4103</v>
      </c>
      <c r="D233" s="275" t="s">
        <v>4042</v>
      </c>
      <c r="E233" s="279"/>
    </row>
    <row r="234" customFormat="false" ht="38.25" hidden="false" customHeight="false" outlineLevel="0" collapsed="false">
      <c r="A234" s="277" t="str">
        <f aca="false">IF((SUM('Раздел 6'!F72:F72)&gt;=SUM('Раздел 6'!AB72:AE72)+SUM('Раздел 6'!AI72:AI72)),"","Неверно!")</f>
        <v/>
      </c>
      <c r="B234" s="274" t="n">
        <v>97697</v>
      </c>
      <c r="C234" s="275" t="s">
        <v>4104</v>
      </c>
      <c r="D234" s="275" t="s">
        <v>4042</v>
      </c>
      <c r="E234" s="279"/>
    </row>
    <row r="235" customFormat="false" ht="38.25" hidden="false" customHeight="false" outlineLevel="0" collapsed="false">
      <c r="A235" s="277" t="str">
        <f aca="false">IF((SUM('Раздел 6'!F73:F73)&gt;=SUM('Раздел 6'!AB73:AE73)+SUM('Раздел 6'!AI73:AI73)),"","Неверно!")</f>
        <v/>
      </c>
      <c r="B235" s="274" t="n">
        <v>97697</v>
      </c>
      <c r="C235" s="275" t="s">
        <v>4105</v>
      </c>
      <c r="D235" s="275" t="s">
        <v>4042</v>
      </c>
      <c r="E235" s="279"/>
    </row>
    <row r="236" customFormat="false" ht="38.25" hidden="false" customHeight="false" outlineLevel="0" collapsed="false">
      <c r="A236" s="277" t="str">
        <f aca="false">IF((SUM('Раздел 6'!F74:F74)&gt;=SUM('Раздел 6'!AB74:AE74)+SUM('Раздел 6'!AI74:AI74)),"","Неверно!")</f>
        <v/>
      </c>
      <c r="B236" s="274" t="n">
        <v>97697</v>
      </c>
      <c r="C236" s="275" t="s">
        <v>4106</v>
      </c>
      <c r="D236" s="275" t="s">
        <v>4042</v>
      </c>
      <c r="E236" s="279"/>
    </row>
    <row r="237" customFormat="false" ht="38.25" hidden="false" customHeight="false" outlineLevel="0" collapsed="false">
      <c r="A237" s="277" t="str">
        <f aca="false">IF((SUM('Раздел 6'!F75:F75)&gt;=SUM('Раздел 6'!AB75:AE75)+SUM('Раздел 6'!AI75:AI75)),"","Неверно!")</f>
        <v/>
      </c>
      <c r="B237" s="274" t="n">
        <v>97697</v>
      </c>
      <c r="C237" s="275" t="s">
        <v>4107</v>
      </c>
      <c r="D237" s="275" t="s">
        <v>4042</v>
      </c>
      <c r="E237" s="279"/>
    </row>
    <row r="238" customFormat="false" ht="38.25" hidden="false" customHeight="false" outlineLevel="0" collapsed="false">
      <c r="A238" s="277" t="str">
        <f aca="false">IF((SUM('Раздел 6'!F76:F76)&gt;=SUM('Раздел 6'!AB76:AE76)+SUM('Раздел 6'!AI76:AI76)),"","Неверно!")</f>
        <v/>
      </c>
      <c r="B238" s="274" t="n">
        <v>97697</v>
      </c>
      <c r="C238" s="275" t="s">
        <v>4108</v>
      </c>
      <c r="D238" s="275" t="s">
        <v>4042</v>
      </c>
      <c r="E238" s="279"/>
    </row>
    <row r="239" customFormat="false" ht="38.25" hidden="false" customHeight="false" outlineLevel="0" collapsed="false">
      <c r="A239" s="277" t="str">
        <f aca="false">IF((SUM('Раздел 6'!F77:F77)&gt;=SUM('Раздел 6'!AB77:AE77)+SUM('Раздел 6'!AI77:AI77)),"","Неверно!")</f>
        <v/>
      </c>
      <c r="B239" s="274" t="n">
        <v>97697</v>
      </c>
      <c r="C239" s="275" t="s">
        <v>4109</v>
      </c>
      <c r="D239" s="275" t="s">
        <v>4042</v>
      </c>
      <c r="E239" s="279"/>
    </row>
    <row r="240" customFormat="false" ht="38.25" hidden="false" customHeight="false" outlineLevel="0" collapsed="false">
      <c r="A240" s="277" t="str">
        <f aca="false">IF((SUM('Раздел 6'!F78:F78)&gt;=SUM('Раздел 6'!AB78:AE78)+SUM('Раздел 6'!AI78:AI78)),"","Неверно!")</f>
        <v/>
      </c>
      <c r="B240" s="274" t="n">
        <v>97697</v>
      </c>
      <c r="C240" s="275" t="s">
        <v>4110</v>
      </c>
      <c r="D240" s="275" t="s">
        <v>4042</v>
      </c>
      <c r="E240" s="279"/>
    </row>
    <row r="241" customFormat="false" ht="38.25" hidden="false" customHeight="false" outlineLevel="0" collapsed="false">
      <c r="A241" s="277" t="str">
        <f aca="false">IF((SUM('Раздел 6'!F79:F79)&gt;=SUM('Раздел 6'!AB79:AE79)+SUM('Раздел 6'!AI79:AI79)),"","Неверно!")</f>
        <v/>
      </c>
      <c r="B241" s="274" t="n">
        <v>97697</v>
      </c>
      <c r="C241" s="275" t="s">
        <v>4111</v>
      </c>
      <c r="D241" s="275" t="s">
        <v>4042</v>
      </c>
      <c r="E241" s="279"/>
    </row>
    <row r="242" customFormat="false" ht="38.25" hidden="false" customHeight="false" outlineLevel="0" collapsed="false">
      <c r="A242" s="277" t="str">
        <f aca="false">IF((SUM('Раздел 6'!F80:F80)&gt;=SUM('Раздел 6'!AB80:AE80)+SUM('Раздел 6'!AI80:AI80)),"","Неверно!")</f>
        <v/>
      </c>
      <c r="B242" s="274" t="n">
        <v>97697</v>
      </c>
      <c r="C242" s="275" t="s">
        <v>4112</v>
      </c>
      <c r="D242" s="275" t="s">
        <v>4042</v>
      </c>
      <c r="E242" s="279"/>
    </row>
    <row r="243" customFormat="false" ht="38.25" hidden="false" customHeight="false" outlineLevel="0" collapsed="false">
      <c r="A243" s="277" t="str">
        <f aca="false">IF((SUM('Раздел 6'!F81:F81)&gt;=SUM('Раздел 6'!AB81:AE81)+SUM('Раздел 6'!AI81:AI81)),"","Неверно!")</f>
        <v/>
      </c>
      <c r="B243" s="274" t="n">
        <v>97697</v>
      </c>
      <c r="C243" s="275" t="s">
        <v>4113</v>
      </c>
      <c r="D243" s="275" t="s">
        <v>4042</v>
      </c>
      <c r="E243" s="279"/>
    </row>
    <row r="244" customFormat="false" ht="38.25" hidden="false" customHeight="false" outlineLevel="0" collapsed="false">
      <c r="A244" s="277" t="str">
        <f aca="false">IF((SUM('Раздел 6'!F82:F82)&gt;=SUM('Раздел 6'!AB82:AE82)+SUM('Раздел 6'!AI82:AI82)),"","Неверно!")</f>
        <v/>
      </c>
      <c r="B244" s="274" t="n">
        <v>97697</v>
      </c>
      <c r="C244" s="275" t="s">
        <v>4114</v>
      </c>
      <c r="D244" s="275" t="s">
        <v>4042</v>
      </c>
      <c r="E244" s="279"/>
    </row>
    <row r="245" customFormat="false" ht="38.25" hidden="false" customHeight="false" outlineLevel="0" collapsed="false">
      <c r="A245" s="277" t="str">
        <f aca="false">IF((SUM('Раздел 6'!F83:F83)&gt;=SUM('Раздел 6'!AB83:AE83)+SUM('Раздел 6'!AI83:AI83)),"","Неверно!")</f>
        <v/>
      </c>
      <c r="B245" s="274" t="n">
        <v>97697</v>
      </c>
      <c r="C245" s="275" t="s">
        <v>4115</v>
      </c>
      <c r="D245" s="275" t="s">
        <v>4042</v>
      </c>
      <c r="E245" s="279"/>
    </row>
    <row r="246" customFormat="false" ht="38.25" hidden="false" customHeight="false" outlineLevel="0" collapsed="false">
      <c r="A246" s="277" t="str">
        <f aca="false">IF((SUM('Раздел 6'!F84:F84)&gt;=SUM('Раздел 6'!AB84:AE84)+SUM('Раздел 6'!AI84:AI84)),"","Неверно!")</f>
        <v/>
      </c>
      <c r="B246" s="274" t="n">
        <v>97697</v>
      </c>
      <c r="C246" s="275" t="s">
        <v>4116</v>
      </c>
      <c r="D246" s="275" t="s">
        <v>4042</v>
      </c>
      <c r="E246" s="279"/>
    </row>
    <row r="247" customFormat="false" ht="38.25" hidden="false" customHeight="false" outlineLevel="0" collapsed="false">
      <c r="A247" s="277" t="str">
        <f aca="false">IF((SUM('Раздел 6'!F85:F85)&gt;=SUM('Раздел 6'!AB85:AE85)+SUM('Раздел 6'!AI85:AI85)),"","Неверно!")</f>
        <v/>
      </c>
      <c r="B247" s="274" t="n">
        <v>97697</v>
      </c>
      <c r="C247" s="275" t="s">
        <v>4117</v>
      </c>
      <c r="D247" s="275" t="s">
        <v>4042</v>
      </c>
      <c r="E247" s="279"/>
    </row>
    <row r="248" customFormat="false" ht="38.25" hidden="false" customHeight="false" outlineLevel="0" collapsed="false">
      <c r="A248" s="277" t="str">
        <f aca="false">IF((SUM('Раздел 6'!F86:F86)&gt;=SUM('Раздел 6'!AB86:AE86)+SUM('Раздел 6'!AI86:AI86)),"","Неверно!")</f>
        <v/>
      </c>
      <c r="B248" s="274" t="n">
        <v>97697</v>
      </c>
      <c r="C248" s="275" t="s">
        <v>4118</v>
      </c>
      <c r="D248" s="275" t="s">
        <v>4042</v>
      </c>
      <c r="E248" s="279"/>
    </row>
    <row r="249" customFormat="false" ht="38.25" hidden="false" customHeight="false" outlineLevel="0" collapsed="false">
      <c r="A249" s="277" t="str">
        <f aca="false">IF((SUM('Раздел 6'!F87:F87)&gt;=SUM('Раздел 6'!AB87:AE87)+SUM('Раздел 6'!AI87:AI87)),"","Неверно!")</f>
        <v/>
      </c>
      <c r="B249" s="274" t="n">
        <v>97697</v>
      </c>
      <c r="C249" s="275" t="s">
        <v>4119</v>
      </c>
      <c r="D249" s="275" t="s">
        <v>4042</v>
      </c>
      <c r="E249" s="279"/>
    </row>
    <row r="250" customFormat="false" ht="38.25" hidden="false" customHeight="false" outlineLevel="0" collapsed="false">
      <c r="A250" s="277" t="str">
        <f aca="false">IF((SUM('Раздел 6'!F88:F88)&gt;=SUM('Раздел 6'!AB88:AE88)+SUM('Раздел 6'!AI88:AI88)),"","Неверно!")</f>
        <v/>
      </c>
      <c r="B250" s="274" t="n">
        <v>97697</v>
      </c>
      <c r="C250" s="275" t="s">
        <v>4120</v>
      </c>
      <c r="D250" s="275" t="s">
        <v>4042</v>
      </c>
      <c r="E250" s="279"/>
    </row>
    <row r="251" customFormat="false" ht="38.25" hidden="false" customHeight="false" outlineLevel="0" collapsed="false">
      <c r="A251" s="277" t="str">
        <f aca="false">IF((SUM('Раздел 6'!F89:F89)&gt;=SUM('Раздел 6'!AB89:AE89)+SUM('Раздел 6'!AI89:AI89)),"","Неверно!")</f>
        <v/>
      </c>
      <c r="B251" s="274" t="n">
        <v>97697</v>
      </c>
      <c r="C251" s="275" t="s">
        <v>4121</v>
      </c>
      <c r="D251" s="275" t="s">
        <v>4042</v>
      </c>
      <c r="E251" s="279"/>
    </row>
    <row r="252" customFormat="false" ht="38.25" hidden="false" customHeight="false" outlineLevel="0" collapsed="false">
      <c r="A252" s="277" t="str">
        <f aca="false">IF((SUM('Раздел 6'!F90:F90)&gt;=SUM('Раздел 6'!AB90:AE90)+SUM('Раздел 6'!AI90:AI90)),"","Неверно!")</f>
        <v/>
      </c>
      <c r="B252" s="274" t="n">
        <v>97697</v>
      </c>
      <c r="C252" s="275" t="s">
        <v>4122</v>
      </c>
      <c r="D252" s="275" t="s">
        <v>4042</v>
      </c>
      <c r="E252" s="279"/>
    </row>
    <row r="253" customFormat="false" ht="38.25" hidden="false" customHeight="false" outlineLevel="0" collapsed="false">
      <c r="A253" s="277" t="str">
        <f aca="false">IF((SUM('Раздел 6'!F91:F91)&gt;=SUM('Раздел 6'!AB91:AE91)+SUM('Раздел 6'!AI91:AI91)),"","Неверно!")</f>
        <v/>
      </c>
      <c r="B253" s="274" t="n">
        <v>97697</v>
      </c>
      <c r="C253" s="275" t="s">
        <v>4123</v>
      </c>
      <c r="D253" s="275" t="s">
        <v>4042</v>
      </c>
      <c r="E253" s="279"/>
    </row>
    <row r="254" customFormat="false" ht="38.25" hidden="false" customHeight="false" outlineLevel="0" collapsed="false">
      <c r="A254" s="277" t="str">
        <f aca="false">IF((SUM('Раздел 6'!F92:F92)&gt;=SUM('Раздел 6'!AB92:AE92)+SUM('Раздел 6'!AI92:AI92)),"","Неверно!")</f>
        <v/>
      </c>
      <c r="B254" s="274" t="n">
        <v>97697</v>
      </c>
      <c r="C254" s="275" t="s">
        <v>4124</v>
      </c>
      <c r="D254" s="275" t="s">
        <v>4042</v>
      </c>
      <c r="E254" s="279"/>
    </row>
    <row r="255" customFormat="false" ht="38.25" hidden="false" customHeight="false" outlineLevel="0" collapsed="false">
      <c r="A255" s="277" t="str">
        <f aca="false">IF((SUM('Раздел 6'!F93:F93)&gt;=SUM('Раздел 6'!AB93:AE93)+SUM('Раздел 6'!AI93:AI93)),"","Неверно!")</f>
        <v/>
      </c>
      <c r="B255" s="274" t="n">
        <v>97697</v>
      </c>
      <c r="C255" s="275" t="s">
        <v>4125</v>
      </c>
      <c r="D255" s="275" t="s">
        <v>4042</v>
      </c>
      <c r="E255" s="279"/>
    </row>
    <row r="256" customFormat="false" ht="38.25" hidden="false" customHeight="false" outlineLevel="0" collapsed="false">
      <c r="A256" s="277" t="str">
        <f aca="false">IF((SUM('Раздел 6'!F94:F94)&gt;=SUM('Раздел 6'!AB94:AE94)+SUM('Раздел 6'!AI94:AI94)),"","Неверно!")</f>
        <v/>
      </c>
      <c r="B256" s="274" t="n">
        <v>97697</v>
      </c>
      <c r="C256" s="275" t="s">
        <v>4126</v>
      </c>
      <c r="D256" s="275" t="s">
        <v>4042</v>
      </c>
      <c r="E256" s="279"/>
    </row>
    <row r="257" customFormat="false" ht="38.25" hidden="false" customHeight="false" outlineLevel="0" collapsed="false">
      <c r="A257" s="277" t="str">
        <f aca="false">IF((SUM('Раздел 1'!D10:E10)=SUM('Раздел 1'!F10:S10)),"","Неверно!")</f>
        <v/>
      </c>
      <c r="B257" s="274" t="n">
        <v>97698</v>
      </c>
      <c r="C257" s="275" t="s">
        <v>4127</v>
      </c>
      <c r="D257" s="275" t="s">
        <v>4128</v>
      </c>
      <c r="E257" s="279"/>
    </row>
    <row r="258" customFormat="false" ht="38.25" hidden="false" customHeight="false" outlineLevel="0" collapsed="false">
      <c r="A258" s="277" t="str">
        <f aca="false">IF((SUM('Раздел 1'!D11:E11)=SUM('Раздел 1'!F11:S11)),"","Неверно!")</f>
        <v/>
      </c>
      <c r="B258" s="274" t="n">
        <v>97698</v>
      </c>
      <c r="C258" s="275" t="s">
        <v>4129</v>
      </c>
      <c r="D258" s="275" t="s">
        <v>4128</v>
      </c>
      <c r="E258" s="279"/>
    </row>
    <row r="259" customFormat="false" ht="38.25" hidden="false" customHeight="false" outlineLevel="0" collapsed="false">
      <c r="A259" s="277" t="str">
        <f aca="false">IF((SUM('Раздел 1'!D12:E12)=SUM('Раздел 1'!F12:S12)),"","Неверно!")</f>
        <v/>
      </c>
      <c r="B259" s="274" t="n">
        <v>97698</v>
      </c>
      <c r="C259" s="275" t="s">
        <v>4130</v>
      </c>
      <c r="D259" s="275" t="s">
        <v>4128</v>
      </c>
      <c r="E259" s="279"/>
    </row>
    <row r="260" customFormat="false" ht="38.25" hidden="false" customHeight="false" outlineLevel="0" collapsed="false">
      <c r="A260" s="277" t="str">
        <f aca="false">IF((SUM('Раздел 1'!D13:E13)=SUM('Раздел 1'!F13:S13)),"","Неверно!")</f>
        <v/>
      </c>
      <c r="B260" s="274" t="n">
        <v>97698</v>
      </c>
      <c r="C260" s="275" t="s">
        <v>4131</v>
      </c>
      <c r="D260" s="275" t="s">
        <v>4128</v>
      </c>
      <c r="E260" s="279"/>
    </row>
    <row r="261" customFormat="false" ht="38.25" hidden="false" customHeight="false" outlineLevel="0" collapsed="false">
      <c r="A261" s="277" t="str">
        <f aca="false">IF((SUM('Раздел 1'!D14:E14)=SUM('Раздел 1'!F14:S14)),"","Неверно!")</f>
        <v/>
      </c>
      <c r="B261" s="274" t="n">
        <v>97698</v>
      </c>
      <c r="C261" s="275" t="s">
        <v>4132</v>
      </c>
      <c r="D261" s="275" t="s">
        <v>4128</v>
      </c>
      <c r="E261" s="279"/>
    </row>
    <row r="262" customFormat="false" ht="38.25" hidden="false" customHeight="false" outlineLevel="0" collapsed="false">
      <c r="A262" s="277" t="str">
        <f aca="false">IF((SUM('Раздел 1'!D15:E15)=SUM('Раздел 1'!F15:S15)),"","Неверно!")</f>
        <v/>
      </c>
      <c r="B262" s="274" t="n">
        <v>97698</v>
      </c>
      <c r="C262" s="275" t="s">
        <v>4133</v>
      </c>
      <c r="D262" s="275" t="s">
        <v>4128</v>
      </c>
      <c r="E262" s="279"/>
    </row>
    <row r="263" customFormat="false" ht="38.25" hidden="false" customHeight="false" outlineLevel="0" collapsed="false">
      <c r="A263" s="277" t="str">
        <f aca="false">IF((SUM('Раздел 1'!D16:E16)=SUM('Раздел 1'!F16:S16)),"","Неверно!")</f>
        <v/>
      </c>
      <c r="B263" s="274" t="n">
        <v>97698</v>
      </c>
      <c r="C263" s="275" t="s">
        <v>4134</v>
      </c>
      <c r="D263" s="275" t="s">
        <v>4128</v>
      </c>
      <c r="E263" s="279"/>
    </row>
    <row r="264" customFormat="false" ht="38.25" hidden="false" customHeight="false" outlineLevel="0" collapsed="false">
      <c r="A264" s="277" t="str">
        <f aca="false">IF((SUM('Раздел 1'!D17:E17)=SUM('Раздел 1'!F17:S17)),"","Неверно!")</f>
        <v/>
      </c>
      <c r="B264" s="274" t="n">
        <v>97698</v>
      </c>
      <c r="C264" s="275" t="s">
        <v>4135</v>
      </c>
      <c r="D264" s="275" t="s">
        <v>4128</v>
      </c>
      <c r="E264" s="279"/>
    </row>
    <row r="265" customFormat="false" ht="38.25" hidden="false" customHeight="false" outlineLevel="0" collapsed="false">
      <c r="A265" s="277" t="str">
        <f aca="false">IF((SUM('Раздел 1'!D18:E18)=SUM('Раздел 1'!F18:S18)),"","Неверно!")</f>
        <v/>
      </c>
      <c r="B265" s="274" t="n">
        <v>97698</v>
      </c>
      <c r="C265" s="275" t="s">
        <v>4136</v>
      </c>
      <c r="D265" s="275" t="s">
        <v>4128</v>
      </c>
      <c r="E265" s="279"/>
    </row>
    <row r="266" customFormat="false" ht="38.25" hidden="false" customHeight="false" outlineLevel="0" collapsed="false">
      <c r="A266" s="277" t="str">
        <f aca="false">IF((SUM('Раздел 1'!D19:E19)=SUM('Раздел 1'!F19:S19)),"","Неверно!")</f>
        <v/>
      </c>
      <c r="B266" s="274" t="n">
        <v>97698</v>
      </c>
      <c r="C266" s="275" t="s">
        <v>4137</v>
      </c>
      <c r="D266" s="275" t="s">
        <v>4128</v>
      </c>
      <c r="E266" s="279"/>
    </row>
    <row r="267" customFormat="false" ht="38.25" hidden="false" customHeight="false" outlineLevel="0" collapsed="false">
      <c r="A267" s="277" t="str">
        <f aca="false">IF((SUM('Раздел 1'!D20:E20)=SUM('Раздел 1'!F20:S20)),"","Неверно!")</f>
        <v/>
      </c>
      <c r="B267" s="274" t="n">
        <v>97698</v>
      </c>
      <c r="C267" s="275" t="s">
        <v>4138</v>
      </c>
      <c r="D267" s="275" t="s">
        <v>4128</v>
      </c>
      <c r="E267" s="279"/>
    </row>
    <row r="268" customFormat="false" ht="38.25" hidden="false" customHeight="false" outlineLevel="0" collapsed="false">
      <c r="A268" s="277" t="str">
        <f aca="false">IF((SUM('Раздел 1'!D21:E21)=SUM('Раздел 1'!F21:S21)),"","Неверно!")</f>
        <v/>
      </c>
      <c r="B268" s="274" t="n">
        <v>97698</v>
      </c>
      <c r="C268" s="275" t="s">
        <v>4139</v>
      </c>
      <c r="D268" s="275" t="s">
        <v>4128</v>
      </c>
      <c r="E268" s="279"/>
    </row>
    <row r="269" customFormat="false" ht="38.25" hidden="false" customHeight="false" outlineLevel="0" collapsed="false">
      <c r="A269" s="277" t="str">
        <f aca="false">IF((SUM('Раздел 1'!D22:E22)=SUM('Раздел 1'!F22:S22)),"","Неверно!")</f>
        <v/>
      </c>
      <c r="B269" s="274" t="n">
        <v>97698</v>
      </c>
      <c r="C269" s="275" t="s">
        <v>4140</v>
      </c>
      <c r="D269" s="275" t="s">
        <v>4128</v>
      </c>
      <c r="E269" s="279"/>
    </row>
    <row r="270" customFormat="false" ht="38.25" hidden="false" customHeight="false" outlineLevel="0" collapsed="false">
      <c r="A270" s="277" t="str">
        <f aca="false">IF((SUM('Раздел 1'!D23:E23)=SUM('Раздел 1'!F23:S23)),"","Неверно!")</f>
        <v/>
      </c>
      <c r="B270" s="274" t="n">
        <v>97698</v>
      </c>
      <c r="C270" s="275" t="s">
        <v>4141</v>
      </c>
      <c r="D270" s="275" t="s">
        <v>4128</v>
      </c>
      <c r="E270" s="279"/>
    </row>
    <row r="271" customFormat="false" ht="38.25" hidden="false" customHeight="false" outlineLevel="0" collapsed="false">
      <c r="A271" s="277" t="str">
        <f aca="false">IF((SUM('Раздел 1'!D24:E24)=SUM('Раздел 1'!F24:S24)),"","Неверно!")</f>
        <v/>
      </c>
      <c r="B271" s="274" t="n">
        <v>97698</v>
      </c>
      <c r="C271" s="275" t="s">
        <v>4142</v>
      </c>
      <c r="D271" s="275" t="s">
        <v>4128</v>
      </c>
      <c r="E271" s="279"/>
    </row>
    <row r="272" customFormat="false" ht="38.25" hidden="false" customHeight="false" outlineLevel="0" collapsed="false">
      <c r="A272" s="277" t="str">
        <f aca="false">IF((SUM('Раздел 1'!D25:E25)=SUM('Раздел 1'!F25:S25)),"","Неверно!")</f>
        <v/>
      </c>
      <c r="B272" s="274" t="n">
        <v>97698</v>
      </c>
      <c r="C272" s="275" t="s">
        <v>4143</v>
      </c>
      <c r="D272" s="275" t="s">
        <v>4128</v>
      </c>
      <c r="E272" s="279"/>
    </row>
    <row r="273" customFormat="false" ht="38.25" hidden="false" customHeight="false" outlineLevel="0" collapsed="false">
      <c r="A273" s="277" t="str">
        <f aca="false">IF((SUM('Раздел 1'!D26:E26)=SUM('Раздел 1'!F26:S26)),"","Неверно!")</f>
        <v/>
      </c>
      <c r="B273" s="274" t="n">
        <v>97698</v>
      </c>
      <c r="C273" s="275" t="s">
        <v>4144</v>
      </c>
      <c r="D273" s="275" t="s">
        <v>4128</v>
      </c>
      <c r="E273" s="279"/>
    </row>
    <row r="274" customFormat="false" ht="38.25" hidden="false" customHeight="false" outlineLevel="0" collapsed="false">
      <c r="A274" s="277" t="str">
        <f aca="false">IF((SUM('Раздел 1'!D27:E27)=SUM('Раздел 1'!F27:S27)),"","Неверно!")</f>
        <v/>
      </c>
      <c r="B274" s="274" t="n">
        <v>97698</v>
      </c>
      <c r="C274" s="275" t="s">
        <v>4145</v>
      </c>
      <c r="D274" s="275" t="s">
        <v>4128</v>
      </c>
      <c r="E274" s="279"/>
    </row>
    <row r="275" customFormat="false" ht="38.25" hidden="false" customHeight="false" outlineLevel="0" collapsed="false">
      <c r="A275" s="277" t="str">
        <f aca="false">IF((SUM('Раздел 1'!D28:E28)=SUM('Раздел 1'!F28:S28)),"","Неверно!")</f>
        <v/>
      </c>
      <c r="B275" s="274" t="n">
        <v>97698</v>
      </c>
      <c r="C275" s="275" t="s">
        <v>4146</v>
      </c>
      <c r="D275" s="275" t="s">
        <v>4128</v>
      </c>
      <c r="E275" s="279"/>
    </row>
    <row r="276" customFormat="false" ht="38.25" hidden="false" customHeight="false" outlineLevel="0" collapsed="false">
      <c r="A276" s="277" t="str">
        <f aca="false">IF((SUM('Раздел 1'!D29:E29)=SUM('Раздел 1'!F29:S29)),"","Неверно!")</f>
        <v/>
      </c>
      <c r="B276" s="274" t="n">
        <v>97698</v>
      </c>
      <c r="C276" s="275" t="s">
        <v>4147</v>
      </c>
      <c r="D276" s="275" t="s">
        <v>4128</v>
      </c>
      <c r="E276" s="279"/>
    </row>
    <row r="277" customFormat="false" ht="38.25" hidden="false" customHeight="false" outlineLevel="0" collapsed="false">
      <c r="A277" s="277" t="str">
        <f aca="false">IF((SUM('Раздел 1'!D30:E30)=SUM('Раздел 1'!F30:S30)),"","Неверно!")</f>
        <v/>
      </c>
      <c r="B277" s="274" t="n">
        <v>97698</v>
      </c>
      <c r="C277" s="275" t="s">
        <v>4148</v>
      </c>
      <c r="D277" s="275" t="s">
        <v>4128</v>
      </c>
      <c r="E277" s="279"/>
    </row>
    <row r="278" customFormat="false" ht="38.25" hidden="false" customHeight="false" outlineLevel="0" collapsed="false">
      <c r="A278" s="277" t="str">
        <f aca="false">IF((SUM('Раздел 1'!D31:E31)=SUM('Раздел 1'!F31:S31)),"","Неверно!")</f>
        <v/>
      </c>
      <c r="B278" s="274" t="n">
        <v>97698</v>
      </c>
      <c r="C278" s="275" t="s">
        <v>4149</v>
      </c>
      <c r="D278" s="275" t="s">
        <v>4128</v>
      </c>
      <c r="E278" s="279"/>
    </row>
    <row r="279" customFormat="false" ht="38.25" hidden="false" customHeight="false" outlineLevel="0" collapsed="false">
      <c r="A279" s="277" t="str">
        <f aca="false">IF((SUM('Раздел 1'!D32:E32)=SUM('Раздел 1'!F32:S32)),"","Неверно!")</f>
        <v/>
      </c>
      <c r="B279" s="274" t="n">
        <v>97698</v>
      </c>
      <c r="C279" s="275" t="s">
        <v>4150</v>
      </c>
      <c r="D279" s="275" t="s">
        <v>4128</v>
      </c>
      <c r="E279" s="279"/>
    </row>
    <row r="280" customFormat="false" ht="38.25" hidden="false" customHeight="false" outlineLevel="0" collapsed="false">
      <c r="A280" s="277" t="str">
        <f aca="false">IF((SUM('Раздел 1'!D33:E33)=SUM('Раздел 1'!F33:S33)),"","Неверно!")</f>
        <v/>
      </c>
      <c r="B280" s="274" t="n">
        <v>97698</v>
      </c>
      <c r="C280" s="275" t="s">
        <v>4151</v>
      </c>
      <c r="D280" s="275" t="s">
        <v>4128</v>
      </c>
      <c r="E280" s="279"/>
    </row>
    <row r="281" customFormat="false" ht="38.25" hidden="false" customHeight="false" outlineLevel="0" collapsed="false">
      <c r="A281" s="277" t="str">
        <f aca="false">IF((SUM('Раздел 1'!D34:E34)=SUM('Раздел 1'!F34:S34)),"","Неверно!")</f>
        <v/>
      </c>
      <c r="B281" s="274" t="n">
        <v>97698</v>
      </c>
      <c r="C281" s="275" t="s">
        <v>4152</v>
      </c>
      <c r="D281" s="275" t="s">
        <v>4128</v>
      </c>
      <c r="E281" s="279"/>
    </row>
    <row r="282" customFormat="false" ht="38.25" hidden="false" customHeight="false" outlineLevel="0" collapsed="false">
      <c r="A282" s="277" t="str">
        <f aca="false">IF((SUM('Раздел 1'!D35:E35)=SUM('Раздел 1'!F35:S35)),"","Неверно!")</f>
        <v/>
      </c>
      <c r="B282" s="274" t="n">
        <v>97698</v>
      </c>
      <c r="C282" s="275" t="s">
        <v>4153</v>
      </c>
      <c r="D282" s="275" t="s">
        <v>4128</v>
      </c>
      <c r="E282" s="279"/>
    </row>
    <row r="283" customFormat="false" ht="38.25" hidden="false" customHeight="false" outlineLevel="0" collapsed="false">
      <c r="A283" s="277" t="str">
        <f aca="false">IF((SUM('Раздел 1'!D36:E36)=SUM('Раздел 1'!F36:S36)),"","Неверно!")</f>
        <v/>
      </c>
      <c r="B283" s="274" t="n">
        <v>97698</v>
      </c>
      <c r="C283" s="275" t="s">
        <v>4154</v>
      </c>
      <c r="D283" s="275" t="s">
        <v>4128</v>
      </c>
      <c r="E283" s="279"/>
    </row>
    <row r="284" customFormat="false" ht="38.25" hidden="false" customHeight="false" outlineLevel="0" collapsed="false">
      <c r="A284" s="277" t="str">
        <f aca="false">IF((SUM('Раздел 1'!D37:E37)=SUM('Раздел 1'!F37:S37)),"","Неверно!")</f>
        <v/>
      </c>
      <c r="B284" s="274" t="n">
        <v>97698</v>
      </c>
      <c r="C284" s="275" t="s">
        <v>4155</v>
      </c>
      <c r="D284" s="275" t="s">
        <v>4128</v>
      </c>
      <c r="E284" s="279"/>
    </row>
    <row r="285" customFormat="false" ht="38.25" hidden="false" customHeight="false" outlineLevel="0" collapsed="false">
      <c r="A285" s="277" t="str">
        <f aca="false">IF((SUM('Раздел 1'!D38:E38)=SUM('Раздел 1'!F38:S38)),"","Неверно!")</f>
        <v/>
      </c>
      <c r="B285" s="274" t="n">
        <v>97698</v>
      </c>
      <c r="C285" s="275" t="s">
        <v>4156</v>
      </c>
      <c r="D285" s="275" t="s">
        <v>4128</v>
      </c>
      <c r="E285" s="279"/>
    </row>
    <row r="286" customFormat="false" ht="38.25" hidden="false" customHeight="false" outlineLevel="0" collapsed="false">
      <c r="A286" s="277" t="str">
        <f aca="false">IF((SUM('Раздел 1'!D39:E39)=SUM('Раздел 1'!F39:S39)),"","Неверно!")</f>
        <v/>
      </c>
      <c r="B286" s="274" t="n">
        <v>97698</v>
      </c>
      <c r="C286" s="275" t="s">
        <v>4157</v>
      </c>
      <c r="D286" s="275" t="s">
        <v>4128</v>
      </c>
      <c r="E286" s="279"/>
    </row>
    <row r="287" customFormat="false" ht="38.25" hidden="false" customHeight="false" outlineLevel="0" collapsed="false">
      <c r="A287" s="277" t="str">
        <f aca="false">IF((SUM('Раздел 1'!D40:E40)=SUM('Раздел 1'!F40:S40)),"","Неверно!")</f>
        <v/>
      </c>
      <c r="B287" s="274" t="n">
        <v>97698</v>
      </c>
      <c r="C287" s="275" t="s">
        <v>4158</v>
      </c>
      <c r="D287" s="275" t="s">
        <v>4128</v>
      </c>
      <c r="E287" s="279"/>
    </row>
    <row r="288" customFormat="false" ht="38.25" hidden="false" customHeight="false" outlineLevel="0" collapsed="false">
      <c r="A288" s="277" t="str">
        <f aca="false">IF((SUM('Раздел 1'!D41:E41)=SUM('Раздел 1'!F41:S41)),"","Неверно!")</f>
        <v/>
      </c>
      <c r="B288" s="274" t="n">
        <v>97698</v>
      </c>
      <c r="C288" s="275" t="s">
        <v>4159</v>
      </c>
      <c r="D288" s="275" t="s">
        <v>4128</v>
      </c>
      <c r="E288" s="279"/>
    </row>
    <row r="289" customFormat="false" ht="38.25" hidden="false" customHeight="false" outlineLevel="0" collapsed="false">
      <c r="A289" s="277" t="str">
        <f aca="false">IF((SUM('Раздел 1'!D42:E42)=SUM('Раздел 1'!F42:S42)),"","Неверно!")</f>
        <v/>
      </c>
      <c r="B289" s="274" t="n">
        <v>97698</v>
      </c>
      <c r="C289" s="275" t="s">
        <v>4160</v>
      </c>
      <c r="D289" s="275" t="s">
        <v>4128</v>
      </c>
      <c r="E289" s="279"/>
    </row>
    <row r="290" customFormat="false" ht="38.25" hidden="false" customHeight="false" outlineLevel="0" collapsed="false">
      <c r="A290" s="277" t="str">
        <f aca="false">IF((SUM('Раздел 1'!D43:E43)=SUM('Раздел 1'!F43:S43)),"","Неверно!")</f>
        <v/>
      </c>
      <c r="B290" s="274" t="n">
        <v>97698</v>
      </c>
      <c r="C290" s="275" t="s">
        <v>4161</v>
      </c>
      <c r="D290" s="275" t="s">
        <v>4128</v>
      </c>
      <c r="E290" s="279"/>
    </row>
    <row r="291" customFormat="false" ht="38.25" hidden="false" customHeight="false" outlineLevel="0" collapsed="false">
      <c r="A291" s="277" t="str">
        <f aca="false">IF((SUM('Раздел 1'!D44:E44)=SUM('Раздел 1'!F44:S44)),"","Неверно!")</f>
        <v/>
      </c>
      <c r="B291" s="274" t="n">
        <v>97698</v>
      </c>
      <c r="C291" s="275" t="s">
        <v>4162</v>
      </c>
      <c r="D291" s="275" t="s">
        <v>4128</v>
      </c>
      <c r="E291" s="279"/>
    </row>
    <row r="292" customFormat="false" ht="38.25" hidden="false" customHeight="false" outlineLevel="0" collapsed="false">
      <c r="A292" s="277" t="str">
        <f aca="false">IF((SUM('Раздел 1'!D45:E45)=SUM('Раздел 1'!F45:S45)),"","Неверно!")</f>
        <v/>
      </c>
      <c r="B292" s="274" t="n">
        <v>97698</v>
      </c>
      <c r="C292" s="275" t="s">
        <v>4163</v>
      </c>
      <c r="D292" s="275" t="s">
        <v>4128</v>
      </c>
      <c r="E292" s="279"/>
    </row>
    <row r="293" customFormat="false" ht="38.25" hidden="false" customHeight="false" outlineLevel="0" collapsed="false">
      <c r="A293" s="277" t="str">
        <f aca="false">IF((SUM('Раздел 1'!D46:E46)=SUM('Раздел 1'!F46:S46)),"","Неверно!")</f>
        <v/>
      </c>
      <c r="B293" s="274" t="n">
        <v>97698</v>
      </c>
      <c r="C293" s="275" t="s">
        <v>4164</v>
      </c>
      <c r="D293" s="275" t="s">
        <v>4128</v>
      </c>
      <c r="E293" s="279"/>
    </row>
    <row r="294" customFormat="false" ht="38.25" hidden="false" customHeight="false" outlineLevel="0" collapsed="false">
      <c r="A294" s="277" t="str">
        <f aca="false">IF((SUM('Раздел 1'!D47:E47)=SUM('Раздел 1'!F47:S47)),"","Неверно!")</f>
        <v/>
      </c>
      <c r="B294" s="274" t="n">
        <v>97698</v>
      </c>
      <c r="C294" s="275" t="s">
        <v>4165</v>
      </c>
      <c r="D294" s="275" t="s">
        <v>4128</v>
      </c>
      <c r="E294" s="279"/>
    </row>
    <row r="295" customFormat="false" ht="38.25" hidden="false" customHeight="false" outlineLevel="0" collapsed="false">
      <c r="A295" s="277" t="str">
        <f aca="false">IF((SUM('Раздел 1'!D48:E48)=SUM('Раздел 1'!F48:S48)),"","Неверно!")</f>
        <v/>
      </c>
      <c r="B295" s="274" t="n">
        <v>97698</v>
      </c>
      <c r="C295" s="275" t="s">
        <v>4166</v>
      </c>
      <c r="D295" s="275" t="s">
        <v>4128</v>
      </c>
      <c r="E295" s="279"/>
    </row>
    <row r="296" customFormat="false" ht="38.25" hidden="false" customHeight="false" outlineLevel="0" collapsed="false">
      <c r="A296" s="277" t="str">
        <f aca="false">IF((SUM('Раздел 1'!D49:E49)=SUM('Раздел 1'!F49:S49)),"","Неверно!")</f>
        <v/>
      </c>
      <c r="B296" s="274" t="n">
        <v>97698</v>
      </c>
      <c r="C296" s="275" t="s">
        <v>4167</v>
      </c>
      <c r="D296" s="275" t="s">
        <v>4128</v>
      </c>
      <c r="E296" s="279"/>
    </row>
    <row r="297" customFormat="false" ht="38.25" hidden="false" customHeight="false" outlineLevel="0" collapsed="false">
      <c r="A297" s="277" t="str">
        <f aca="false">IF((SUM('Раздел 1'!D50:E50)=SUM('Раздел 1'!F50:S50)),"","Неверно!")</f>
        <v/>
      </c>
      <c r="B297" s="274" t="n">
        <v>97698</v>
      </c>
      <c r="C297" s="275" t="s">
        <v>4168</v>
      </c>
      <c r="D297" s="275" t="s">
        <v>4128</v>
      </c>
      <c r="E297" s="279"/>
    </row>
    <row r="298" customFormat="false" ht="38.25" hidden="false" customHeight="false" outlineLevel="0" collapsed="false">
      <c r="A298" s="277" t="str">
        <f aca="false">IF((SUM('Раздел 1'!D51:E51)=SUM('Раздел 1'!F51:S51)),"","Неверно!")</f>
        <v/>
      </c>
      <c r="B298" s="274" t="n">
        <v>97698</v>
      </c>
      <c r="C298" s="275" t="s">
        <v>4169</v>
      </c>
      <c r="D298" s="275" t="s">
        <v>4128</v>
      </c>
      <c r="E298" s="279"/>
    </row>
    <row r="299" customFormat="false" ht="38.25" hidden="false" customHeight="false" outlineLevel="0" collapsed="false">
      <c r="A299" s="277" t="str">
        <f aca="false">IF((SUM('Раздел 1'!D52:E52)=SUM('Раздел 1'!F52:S52)),"","Неверно!")</f>
        <v/>
      </c>
      <c r="B299" s="274" t="n">
        <v>97698</v>
      </c>
      <c r="C299" s="275" t="s">
        <v>4170</v>
      </c>
      <c r="D299" s="275" t="s">
        <v>4128</v>
      </c>
      <c r="E299" s="279"/>
    </row>
    <row r="300" customFormat="false" ht="38.25" hidden="false" customHeight="false" outlineLevel="0" collapsed="false">
      <c r="A300" s="277" t="str">
        <f aca="false">IF((SUM('Раздел 1'!D53:E53)=SUM('Раздел 1'!F53:S53)),"","Неверно!")</f>
        <v/>
      </c>
      <c r="B300" s="274" t="n">
        <v>97698</v>
      </c>
      <c r="C300" s="275" t="s">
        <v>4171</v>
      </c>
      <c r="D300" s="275" t="s">
        <v>4128</v>
      </c>
      <c r="E300" s="279"/>
    </row>
    <row r="301" customFormat="false" ht="38.25" hidden="false" customHeight="false" outlineLevel="0" collapsed="false">
      <c r="A301" s="277" t="str">
        <f aca="false">IF((SUM('Раздел 1'!D54:E54)=SUM('Раздел 1'!F54:S54)),"","Неверно!")</f>
        <v/>
      </c>
      <c r="B301" s="274" t="n">
        <v>97698</v>
      </c>
      <c r="C301" s="275" t="s">
        <v>4172</v>
      </c>
      <c r="D301" s="275" t="s">
        <v>4128</v>
      </c>
      <c r="E301" s="279"/>
    </row>
    <row r="302" customFormat="false" ht="38.25" hidden="false" customHeight="false" outlineLevel="0" collapsed="false">
      <c r="A302" s="277" t="str">
        <f aca="false">IF((SUM('Раздел 1'!D55:E55)=SUM('Раздел 1'!F55:S55)),"","Неверно!")</f>
        <v/>
      </c>
      <c r="B302" s="274" t="n">
        <v>97698</v>
      </c>
      <c r="C302" s="275" t="s">
        <v>4173</v>
      </c>
      <c r="D302" s="275" t="s">
        <v>4128</v>
      </c>
      <c r="E302" s="279"/>
    </row>
    <row r="303" customFormat="false" ht="38.25" hidden="false" customHeight="false" outlineLevel="0" collapsed="false">
      <c r="A303" s="277" t="str">
        <f aca="false">IF((SUM('Раздел 1'!D56:E56)=SUM('Раздел 1'!F56:S56)),"","Неверно!")</f>
        <v/>
      </c>
      <c r="B303" s="274" t="n">
        <v>97698</v>
      </c>
      <c r="C303" s="275" t="s">
        <v>4174</v>
      </c>
      <c r="D303" s="275" t="s">
        <v>4128</v>
      </c>
      <c r="E303" s="279"/>
    </row>
    <row r="304" customFormat="false" ht="38.25" hidden="false" customHeight="false" outlineLevel="0" collapsed="false">
      <c r="A304" s="277" t="str">
        <f aca="false">IF((SUM('Раздел 1'!D57:E57)=SUM('Раздел 1'!F57:S57)),"","Неверно!")</f>
        <v/>
      </c>
      <c r="B304" s="274" t="n">
        <v>97698</v>
      </c>
      <c r="C304" s="275" t="s">
        <v>4175</v>
      </c>
      <c r="D304" s="275" t="s">
        <v>4128</v>
      </c>
      <c r="E304" s="279"/>
    </row>
    <row r="305" customFormat="false" ht="38.25" hidden="false" customHeight="false" outlineLevel="0" collapsed="false">
      <c r="A305" s="277" t="str">
        <f aca="false">IF((SUM('Раздел 1'!D58:E58)=SUM('Раздел 1'!F58:S58)),"","Неверно!")</f>
        <v/>
      </c>
      <c r="B305" s="274" t="n">
        <v>97698</v>
      </c>
      <c r="C305" s="275" t="s">
        <v>4176</v>
      </c>
      <c r="D305" s="275" t="s">
        <v>4128</v>
      </c>
      <c r="E305" s="279"/>
    </row>
    <row r="306" customFormat="false" ht="38.25" hidden="false" customHeight="false" outlineLevel="0" collapsed="false">
      <c r="A306" s="277" t="str">
        <f aca="false">IF((SUM('Раздел 1'!D59:E59)=SUM('Раздел 1'!F59:S59)),"","Неверно!")</f>
        <v/>
      </c>
      <c r="B306" s="274" t="n">
        <v>97698</v>
      </c>
      <c r="C306" s="275" t="s">
        <v>4177</v>
      </c>
      <c r="D306" s="275" t="s">
        <v>4128</v>
      </c>
      <c r="E306" s="279"/>
    </row>
    <row r="307" customFormat="false" ht="38.25" hidden="false" customHeight="false" outlineLevel="0" collapsed="false">
      <c r="A307" s="277" t="str">
        <f aca="false">IF((SUM('Раздел 1'!D60:E60)=SUM('Раздел 1'!F60:S60)),"","Неверно!")</f>
        <v/>
      </c>
      <c r="B307" s="274" t="n">
        <v>97698</v>
      </c>
      <c r="C307" s="275" t="s">
        <v>4178</v>
      </c>
      <c r="D307" s="275" t="s">
        <v>4128</v>
      </c>
      <c r="E307" s="279"/>
    </row>
    <row r="308" customFormat="false" ht="38.25" hidden="false" customHeight="false" outlineLevel="0" collapsed="false">
      <c r="A308" s="277" t="str">
        <f aca="false">IF((SUM('Раздел 1'!D61:E61)=SUM('Раздел 1'!F61:S61)),"","Неверно!")</f>
        <v/>
      </c>
      <c r="B308" s="274" t="n">
        <v>97698</v>
      </c>
      <c r="C308" s="275" t="s">
        <v>4179</v>
      </c>
      <c r="D308" s="275" t="s">
        <v>4128</v>
      </c>
      <c r="E308" s="279"/>
    </row>
    <row r="309" customFormat="false" ht="38.25" hidden="false" customHeight="false" outlineLevel="0" collapsed="false">
      <c r="A309" s="277" t="str">
        <f aca="false">IF((SUM('Раздел 1'!D62:E62)=SUM('Раздел 1'!F62:S62)),"","Неверно!")</f>
        <v/>
      </c>
      <c r="B309" s="274" t="n">
        <v>97698</v>
      </c>
      <c r="C309" s="275" t="s">
        <v>4180</v>
      </c>
      <c r="D309" s="275" t="s">
        <v>4128</v>
      </c>
      <c r="E309" s="279"/>
    </row>
    <row r="310" customFormat="false" ht="38.25" hidden="false" customHeight="false" outlineLevel="0" collapsed="false">
      <c r="A310" s="277" t="str">
        <f aca="false">IF((SUM('Раздел 1'!D63:E63)=SUM('Раздел 1'!F63:S63)),"","Неверно!")</f>
        <v/>
      </c>
      <c r="B310" s="274" t="n">
        <v>97698</v>
      </c>
      <c r="C310" s="275" t="s">
        <v>4181</v>
      </c>
      <c r="D310" s="275" t="s">
        <v>4128</v>
      </c>
      <c r="E310" s="279"/>
    </row>
    <row r="311" customFormat="false" ht="38.25" hidden="false" customHeight="false" outlineLevel="0" collapsed="false">
      <c r="A311" s="277" t="str">
        <f aca="false">IF((SUM('Раздел 1'!D64:E64)=SUM('Раздел 1'!F64:S64)),"","Неверно!")</f>
        <v/>
      </c>
      <c r="B311" s="274" t="n">
        <v>97698</v>
      </c>
      <c r="C311" s="275" t="s">
        <v>4182</v>
      </c>
      <c r="D311" s="275" t="s">
        <v>4128</v>
      </c>
      <c r="E311" s="279"/>
    </row>
    <row r="312" customFormat="false" ht="38.25" hidden="false" customHeight="false" outlineLevel="0" collapsed="false">
      <c r="A312" s="277" t="str">
        <f aca="false">IF((SUM('Раздел 1'!D65:E65)=SUM('Раздел 1'!F65:S65)),"","Неверно!")</f>
        <v/>
      </c>
      <c r="B312" s="274" t="n">
        <v>97698</v>
      </c>
      <c r="C312" s="275" t="s">
        <v>4183</v>
      </c>
      <c r="D312" s="275" t="s">
        <v>4128</v>
      </c>
      <c r="E312" s="279"/>
    </row>
    <row r="313" customFormat="false" ht="38.25" hidden="false" customHeight="false" outlineLevel="0" collapsed="false">
      <c r="A313" s="277" t="str">
        <f aca="false">IF((SUM('Раздел 1'!D66:E66)=SUM('Раздел 1'!F66:S66)),"","Неверно!")</f>
        <v/>
      </c>
      <c r="B313" s="274" t="n">
        <v>97698</v>
      </c>
      <c r="C313" s="275" t="s">
        <v>4184</v>
      </c>
      <c r="D313" s="275" t="s">
        <v>4128</v>
      </c>
      <c r="E313" s="279"/>
    </row>
    <row r="314" customFormat="false" ht="38.25" hidden="false" customHeight="false" outlineLevel="0" collapsed="false">
      <c r="A314" s="277" t="str">
        <f aca="false">IF((SUM('Раздел 1'!D67:E67)=SUM('Раздел 1'!F67:S67)),"","Неверно!")</f>
        <v/>
      </c>
      <c r="B314" s="274" t="n">
        <v>97698</v>
      </c>
      <c r="C314" s="275" t="s">
        <v>4185</v>
      </c>
      <c r="D314" s="275" t="s">
        <v>4128</v>
      </c>
      <c r="E314" s="279"/>
    </row>
    <row r="315" customFormat="false" ht="38.25" hidden="false" customHeight="false" outlineLevel="0" collapsed="false">
      <c r="A315" s="277" t="str">
        <f aca="false">IF((SUM('Раздел 1'!D68:E68)=SUM('Раздел 1'!F68:S68)),"","Неверно!")</f>
        <v/>
      </c>
      <c r="B315" s="274" t="n">
        <v>97698</v>
      </c>
      <c r="C315" s="275" t="s">
        <v>4186</v>
      </c>
      <c r="D315" s="275" t="s">
        <v>4128</v>
      </c>
      <c r="E315" s="279"/>
    </row>
    <row r="316" customFormat="false" ht="38.25" hidden="false" customHeight="false" outlineLevel="0" collapsed="false">
      <c r="A316" s="277" t="str">
        <f aca="false">IF((SUM('Раздел 1'!D69:E69)=SUM('Раздел 1'!F69:S69)),"","Неверно!")</f>
        <v/>
      </c>
      <c r="B316" s="274" t="n">
        <v>97698</v>
      </c>
      <c r="C316" s="275" t="s">
        <v>4187</v>
      </c>
      <c r="D316" s="275" t="s">
        <v>4128</v>
      </c>
      <c r="E316" s="279"/>
    </row>
    <row r="317" customFormat="false" ht="38.25" hidden="false" customHeight="false" outlineLevel="0" collapsed="false">
      <c r="A317" s="277" t="str">
        <f aca="false">IF((SUM('Раздел 1'!D70:E70)=SUM('Раздел 1'!F70:S70)),"","Неверно!")</f>
        <v/>
      </c>
      <c r="B317" s="274" t="n">
        <v>97698</v>
      </c>
      <c r="C317" s="275" t="s">
        <v>4188</v>
      </c>
      <c r="D317" s="275" t="s">
        <v>4128</v>
      </c>
      <c r="E317" s="279"/>
    </row>
    <row r="318" customFormat="false" ht="38.25" hidden="false" customHeight="false" outlineLevel="0" collapsed="false">
      <c r="A318" s="277" t="str">
        <f aca="false">IF((SUM('Раздел 1'!D71:E71)=SUM('Раздел 1'!F71:S71)),"","Неверно!")</f>
        <v/>
      </c>
      <c r="B318" s="274" t="n">
        <v>97698</v>
      </c>
      <c r="C318" s="275" t="s">
        <v>4189</v>
      </c>
      <c r="D318" s="275" t="s">
        <v>4128</v>
      </c>
      <c r="E318" s="279"/>
    </row>
    <row r="319" customFormat="false" ht="38.25" hidden="false" customHeight="false" outlineLevel="0" collapsed="false">
      <c r="A319" s="277" t="str">
        <f aca="false">IF((SUM('Раздел 1'!D72:E72)=SUM('Раздел 1'!F72:S72)),"","Неверно!")</f>
        <v/>
      </c>
      <c r="B319" s="274" t="n">
        <v>97698</v>
      </c>
      <c r="C319" s="275" t="s">
        <v>4190</v>
      </c>
      <c r="D319" s="275" t="s">
        <v>4128</v>
      </c>
      <c r="E319" s="279"/>
    </row>
    <row r="320" customFormat="false" ht="38.25" hidden="false" customHeight="false" outlineLevel="0" collapsed="false">
      <c r="A320" s="277" t="str">
        <f aca="false">IF((SUM('Раздел 1'!D73:E73)=SUM('Раздел 1'!F73:S73)),"","Неверно!")</f>
        <v/>
      </c>
      <c r="B320" s="274" t="n">
        <v>97698</v>
      </c>
      <c r="C320" s="275" t="s">
        <v>4191</v>
      </c>
      <c r="D320" s="275" t="s">
        <v>4128</v>
      </c>
      <c r="E320" s="279"/>
    </row>
    <row r="321" customFormat="false" ht="38.25" hidden="false" customHeight="false" outlineLevel="0" collapsed="false">
      <c r="A321" s="277" t="str">
        <f aca="false">IF((SUM('Раздел 1'!D74:E74)=SUM('Раздел 1'!F74:S74)),"","Неверно!")</f>
        <v/>
      </c>
      <c r="B321" s="274" t="n">
        <v>97698</v>
      </c>
      <c r="C321" s="275" t="s">
        <v>4192</v>
      </c>
      <c r="D321" s="275" t="s">
        <v>4128</v>
      </c>
      <c r="E321" s="279"/>
    </row>
    <row r="322" customFormat="false" ht="38.25" hidden="false" customHeight="false" outlineLevel="0" collapsed="false">
      <c r="A322" s="277" t="str">
        <f aca="false">IF((SUM('Раздел 1'!D75:E75)=SUM('Раздел 1'!F75:S75)),"","Неверно!")</f>
        <v/>
      </c>
      <c r="B322" s="274" t="n">
        <v>97698</v>
      </c>
      <c r="C322" s="275" t="s">
        <v>4193</v>
      </c>
      <c r="D322" s="275" t="s">
        <v>4128</v>
      </c>
      <c r="E322" s="279"/>
    </row>
    <row r="323" customFormat="false" ht="38.25" hidden="false" customHeight="false" outlineLevel="0" collapsed="false">
      <c r="A323" s="277" t="str">
        <f aca="false">IF((SUM('Раздел 1'!D76:E76)=SUM('Раздел 1'!F76:S76)),"","Неверно!")</f>
        <v/>
      </c>
      <c r="B323" s="274" t="n">
        <v>97698</v>
      </c>
      <c r="C323" s="275" t="s">
        <v>4194</v>
      </c>
      <c r="D323" s="275" t="s">
        <v>4128</v>
      </c>
      <c r="E323" s="279"/>
    </row>
    <row r="324" customFormat="false" ht="38.25" hidden="false" customHeight="false" outlineLevel="0" collapsed="false">
      <c r="A324" s="277" t="str">
        <f aca="false">IF((SUM('Раздел 1'!D77:E77)=SUM('Раздел 1'!F77:S77)),"","Неверно!")</f>
        <v/>
      </c>
      <c r="B324" s="274" t="n">
        <v>97698</v>
      </c>
      <c r="C324" s="275" t="s">
        <v>4195</v>
      </c>
      <c r="D324" s="275" t="s">
        <v>4128</v>
      </c>
      <c r="E324" s="279"/>
    </row>
    <row r="325" customFormat="false" ht="38.25" hidden="false" customHeight="false" outlineLevel="0" collapsed="false">
      <c r="A325" s="277" t="str">
        <f aca="false">IF((SUM('Раздел 1'!D78:E78)=SUM('Раздел 1'!F78:S78)),"","Неверно!")</f>
        <v/>
      </c>
      <c r="B325" s="274" t="n">
        <v>97698</v>
      </c>
      <c r="C325" s="275" t="s">
        <v>4196</v>
      </c>
      <c r="D325" s="275" t="s">
        <v>4128</v>
      </c>
      <c r="E325" s="279"/>
    </row>
    <row r="326" customFormat="false" ht="38.25" hidden="false" customHeight="false" outlineLevel="0" collapsed="false">
      <c r="A326" s="277" t="str">
        <f aca="false">IF((SUM('Раздел 1'!D79:E79)=SUM('Раздел 1'!F79:S79)),"","Неверно!")</f>
        <v/>
      </c>
      <c r="B326" s="274" t="n">
        <v>97698</v>
      </c>
      <c r="C326" s="275" t="s">
        <v>4197</v>
      </c>
      <c r="D326" s="275" t="s">
        <v>4128</v>
      </c>
      <c r="E326" s="279"/>
    </row>
    <row r="327" customFormat="false" ht="38.25" hidden="false" customHeight="false" outlineLevel="0" collapsed="false">
      <c r="A327" s="277" t="str">
        <f aca="false">IF((SUM('Раздел 1'!D80:E80)=SUM('Раздел 1'!F80:S80)),"","Неверно!")</f>
        <v/>
      </c>
      <c r="B327" s="274" t="n">
        <v>97698</v>
      </c>
      <c r="C327" s="275" t="s">
        <v>4198</v>
      </c>
      <c r="D327" s="275" t="s">
        <v>4128</v>
      </c>
      <c r="E327" s="279"/>
    </row>
    <row r="328" customFormat="false" ht="38.25" hidden="false" customHeight="false" outlineLevel="0" collapsed="false">
      <c r="A328" s="277" t="str">
        <f aca="false">IF((SUM('Раздел 1'!D81:E81)=SUM('Раздел 1'!F81:S81)),"","Неверно!")</f>
        <v/>
      </c>
      <c r="B328" s="274" t="n">
        <v>97698</v>
      </c>
      <c r="C328" s="275" t="s">
        <v>4199</v>
      </c>
      <c r="D328" s="275" t="s">
        <v>4128</v>
      </c>
      <c r="E328" s="279"/>
    </row>
    <row r="329" customFormat="false" ht="38.25" hidden="false" customHeight="false" outlineLevel="0" collapsed="false">
      <c r="A329" s="277" t="str">
        <f aca="false">IF((SUM('Раздел 1'!D82:E82)=SUM('Раздел 1'!F82:S82)),"","Неверно!")</f>
        <v/>
      </c>
      <c r="B329" s="274" t="n">
        <v>97698</v>
      </c>
      <c r="C329" s="275" t="s">
        <v>4200</v>
      </c>
      <c r="D329" s="275" t="s">
        <v>4128</v>
      </c>
      <c r="E329" s="279"/>
    </row>
    <row r="330" customFormat="false" ht="38.25" hidden="false" customHeight="false" outlineLevel="0" collapsed="false">
      <c r="A330" s="277" t="str">
        <f aca="false">IF((SUM('Раздел 1'!D83:E83)=SUM('Раздел 1'!F83:S83)),"","Неверно!")</f>
        <v/>
      </c>
      <c r="B330" s="274" t="n">
        <v>97698</v>
      </c>
      <c r="C330" s="275" t="s">
        <v>4201</v>
      </c>
      <c r="D330" s="275" t="s">
        <v>4128</v>
      </c>
      <c r="E330" s="279"/>
    </row>
    <row r="331" customFormat="false" ht="38.25" hidden="false" customHeight="false" outlineLevel="0" collapsed="false">
      <c r="A331" s="277" t="str">
        <f aca="false">IF((SUM('Раздел 1'!D84:E84)=SUM('Раздел 1'!F84:S84)),"","Неверно!")</f>
        <v/>
      </c>
      <c r="B331" s="274" t="n">
        <v>97698</v>
      </c>
      <c r="C331" s="275" t="s">
        <v>4202</v>
      </c>
      <c r="D331" s="275" t="s">
        <v>4128</v>
      </c>
      <c r="E331" s="279"/>
    </row>
    <row r="332" customFormat="false" ht="38.25" hidden="false" customHeight="false" outlineLevel="0" collapsed="false">
      <c r="A332" s="277" t="str">
        <f aca="false">IF((SUM('Раздел 1'!D85:E85)=SUM('Раздел 1'!F85:S85)),"","Неверно!")</f>
        <v/>
      </c>
      <c r="B332" s="274" t="n">
        <v>97698</v>
      </c>
      <c r="C332" s="275" t="s">
        <v>4203</v>
      </c>
      <c r="D332" s="275" t="s">
        <v>4128</v>
      </c>
      <c r="E332" s="279"/>
    </row>
    <row r="333" customFormat="false" ht="38.25" hidden="false" customHeight="false" outlineLevel="0" collapsed="false">
      <c r="A333" s="277" t="str">
        <f aca="false">IF((SUM('Раздел 1'!D86:E86)=SUM('Раздел 1'!F86:S86)),"","Неверно!")</f>
        <v/>
      </c>
      <c r="B333" s="274" t="n">
        <v>97698</v>
      </c>
      <c r="C333" s="275" t="s">
        <v>4204</v>
      </c>
      <c r="D333" s="275" t="s">
        <v>4128</v>
      </c>
      <c r="E333" s="279"/>
    </row>
    <row r="334" customFormat="false" ht="38.25" hidden="false" customHeight="false" outlineLevel="0" collapsed="false">
      <c r="A334" s="277" t="str">
        <f aca="false">IF((SUM('Раздел 1'!D87:E87)=SUM('Раздел 1'!F87:S87)),"","Неверно!")</f>
        <v/>
      </c>
      <c r="B334" s="274" t="n">
        <v>97698</v>
      </c>
      <c r="C334" s="275" t="s">
        <v>4205</v>
      </c>
      <c r="D334" s="275" t="s">
        <v>4128</v>
      </c>
      <c r="E334" s="279"/>
    </row>
    <row r="335" customFormat="false" ht="38.25" hidden="false" customHeight="false" outlineLevel="0" collapsed="false">
      <c r="A335" s="277" t="str">
        <f aca="false">IF((SUM('Раздел 1'!D88:E88)=SUM('Раздел 1'!F88:S88)),"","Неверно!")</f>
        <v/>
      </c>
      <c r="B335" s="274" t="n">
        <v>97698</v>
      </c>
      <c r="C335" s="275" t="s">
        <v>4206</v>
      </c>
      <c r="D335" s="275" t="s">
        <v>4128</v>
      </c>
      <c r="E335" s="279"/>
    </row>
    <row r="336" customFormat="false" ht="38.25" hidden="false" customHeight="false" outlineLevel="0" collapsed="false">
      <c r="A336" s="277" t="str">
        <f aca="false">IF((SUM('Раздел 1'!D89:E89)=SUM('Раздел 1'!F89:S89)),"","Неверно!")</f>
        <v/>
      </c>
      <c r="B336" s="274" t="n">
        <v>97698</v>
      </c>
      <c r="C336" s="275" t="s">
        <v>4207</v>
      </c>
      <c r="D336" s="275" t="s">
        <v>4128</v>
      </c>
      <c r="E336" s="279"/>
    </row>
    <row r="337" customFormat="false" ht="38.25" hidden="false" customHeight="false" outlineLevel="0" collapsed="false">
      <c r="A337" s="277" t="str">
        <f aca="false">IF((SUM('Раздел 1'!D90:E90)=SUM('Раздел 1'!F90:S90)),"","Неверно!")</f>
        <v/>
      </c>
      <c r="B337" s="274" t="n">
        <v>97698</v>
      </c>
      <c r="C337" s="275" t="s">
        <v>4208</v>
      </c>
      <c r="D337" s="275" t="s">
        <v>4128</v>
      </c>
      <c r="E337" s="279"/>
    </row>
    <row r="338" customFormat="false" ht="38.25" hidden="false" customHeight="false" outlineLevel="0" collapsed="false">
      <c r="A338" s="277" t="str">
        <f aca="false">IF((SUM('Раздел 1'!D91:E91)=SUM('Раздел 1'!F91:S91)),"","Неверно!")</f>
        <v/>
      </c>
      <c r="B338" s="274" t="n">
        <v>97698</v>
      </c>
      <c r="C338" s="275" t="s">
        <v>4209</v>
      </c>
      <c r="D338" s="275" t="s">
        <v>4128</v>
      </c>
      <c r="E338" s="279"/>
    </row>
    <row r="339" customFormat="false" ht="38.25" hidden="false" customHeight="false" outlineLevel="0" collapsed="false">
      <c r="A339" s="277" t="str">
        <f aca="false">IF((SUM('Раздел 1'!D92:E92)=SUM('Раздел 1'!F92:S92)),"","Неверно!")</f>
        <v/>
      </c>
      <c r="B339" s="274" t="n">
        <v>97698</v>
      </c>
      <c r="C339" s="275" t="s">
        <v>4210</v>
      </c>
      <c r="D339" s="275" t="s">
        <v>4128</v>
      </c>
      <c r="E339" s="279"/>
    </row>
    <row r="340" customFormat="false" ht="38.25" hidden="false" customHeight="false" outlineLevel="0" collapsed="false">
      <c r="A340" s="277" t="str">
        <f aca="false">IF((SUM('Раздел 1'!D93:E93)=SUM('Раздел 1'!F93:S93)),"","Неверно!")</f>
        <v/>
      </c>
      <c r="B340" s="274" t="n">
        <v>97698</v>
      </c>
      <c r="C340" s="275" t="s">
        <v>4211</v>
      </c>
      <c r="D340" s="275" t="s">
        <v>4128</v>
      </c>
      <c r="E340" s="279"/>
    </row>
    <row r="341" customFormat="false" ht="38.25" hidden="false" customHeight="false" outlineLevel="0" collapsed="false">
      <c r="A341" s="277" t="str">
        <f aca="false">IF((SUM('Раздел 1'!D94:E94)=SUM('Раздел 1'!F94:S94)),"","Неверно!")</f>
        <v/>
      </c>
      <c r="B341" s="274" t="n">
        <v>97698</v>
      </c>
      <c r="C341" s="275" t="s">
        <v>4212</v>
      </c>
      <c r="D341" s="275" t="s">
        <v>4128</v>
      </c>
      <c r="E341" s="279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61.56"/>
    <col collapsed="false" customWidth="true" hidden="false" outlineLevel="0" max="2" min="2" style="281" width="10.41"/>
    <col collapsed="false" customWidth="true" hidden="false" outlineLevel="0" max="3" min="3" style="280" width="2.84"/>
    <col collapsed="false" customWidth="true" hidden="false" outlineLevel="0" max="4" min="4" style="280" width="41.7"/>
    <col collapsed="false" customWidth="true" hidden="false" outlineLevel="0" max="5" min="5" style="280" width="5.56"/>
    <col collapsed="false" customWidth="false" hidden="false" outlineLevel="0" max="257" min="6" style="280" width="9.14"/>
  </cols>
  <sheetData>
    <row r="1" customFormat="false" ht="15.75" hidden="false" customHeight="false" outlineLevel="0" collapsed="false">
      <c r="A1" s="282" t="s">
        <v>4213</v>
      </c>
      <c r="B1" s="283" t="s">
        <v>4214</v>
      </c>
      <c r="D1" s="284" t="s">
        <v>4215</v>
      </c>
      <c r="E1" s="285" t="s">
        <v>4214</v>
      </c>
    </row>
    <row r="2" customFormat="false" ht="15.75" hidden="false" customHeight="false" outlineLevel="0" collapsed="false">
      <c r="A2" s="286" t="s">
        <v>4216</v>
      </c>
      <c r="B2" s="287" t="n">
        <v>1</v>
      </c>
      <c r="D2" s="288" t="n">
        <v>6</v>
      </c>
      <c r="E2" s="289" t="s">
        <v>4217</v>
      </c>
    </row>
    <row r="3" customFormat="false" ht="16.5" hidden="false" customHeight="false" outlineLevel="0" collapsed="false">
      <c r="A3" s="286" t="s">
        <v>4218</v>
      </c>
      <c r="B3" s="287" t="n">
        <v>3</v>
      </c>
      <c r="D3" s="290" t="n">
        <v>12</v>
      </c>
      <c r="E3" s="291" t="s">
        <v>4219</v>
      </c>
    </row>
    <row r="4" customFormat="false" ht="15.75" hidden="false" customHeight="false" outlineLevel="0" collapsed="false">
      <c r="A4" s="286" t="s">
        <v>4220</v>
      </c>
      <c r="B4" s="287" t="n">
        <v>15</v>
      </c>
    </row>
    <row r="5" customFormat="false" ht="15.75" hidden="false" customHeight="false" outlineLevel="0" collapsed="false">
      <c r="A5" s="286" t="s">
        <v>4221</v>
      </c>
      <c r="B5" s="287" t="n">
        <v>21</v>
      </c>
    </row>
    <row r="6" customFormat="false" ht="15.75" hidden="false" customHeight="false" outlineLevel="0" collapsed="false">
      <c r="A6" s="286" t="s">
        <v>4222</v>
      </c>
      <c r="B6" s="287" t="n">
        <v>31</v>
      </c>
    </row>
    <row r="7" customFormat="false" ht="15.75" hidden="false" customHeight="false" outlineLevel="0" collapsed="false">
      <c r="A7" s="286" t="s">
        <v>4223</v>
      </c>
      <c r="B7" s="287" t="n">
        <v>37</v>
      </c>
    </row>
    <row r="8" customFormat="false" ht="15.75" hidden="false" customHeight="false" outlineLevel="0" collapsed="false">
      <c r="A8" s="286" t="s">
        <v>4224</v>
      </c>
      <c r="B8" s="287" t="n">
        <v>57</v>
      </c>
    </row>
    <row r="9" customFormat="false" ht="15.75" hidden="false" customHeight="false" outlineLevel="0" collapsed="false">
      <c r="A9" s="286" t="s">
        <v>4225</v>
      </c>
      <c r="B9" s="287" t="n">
        <v>47</v>
      </c>
    </row>
    <row r="10" customFormat="false" ht="15.75" hidden="false" customHeight="false" outlineLevel="0" collapsed="false">
      <c r="A10" s="286" t="s">
        <v>4226</v>
      </c>
      <c r="B10" s="287" t="n">
        <v>43</v>
      </c>
    </row>
    <row r="11" customFormat="false" ht="15.75" hidden="false" customHeight="false" outlineLevel="0" collapsed="false">
      <c r="A11" s="286" t="s">
        <v>4227</v>
      </c>
      <c r="B11" s="287" t="n">
        <v>55</v>
      </c>
    </row>
    <row r="12" customFormat="false" ht="15.75" hidden="false" customHeight="false" outlineLevel="0" collapsed="false">
      <c r="A12" s="286" t="s">
        <v>4228</v>
      </c>
      <c r="B12" s="287" t="n">
        <v>63</v>
      </c>
    </row>
    <row r="13" customFormat="false" ht="15.75" hidden="false" customHeight="false" outlineLevel="0" collapsed="false">
      <c r="A13" s="286" t="s">
        <v>4229</v>
      </c>
      <c r="B13" s="287" t="n">
        <v>85</v>
      </c>
    </row>
    <row r="14" customFormat="false" ht="15.75" hidden="false" customHeight="false" outlineLevel="0" collapsed="false">
      <c r="A14" s="286" t="s">
        <v>4230</v>
      </c>
      <c r="B14" s="287" t="n">
        <v>87</v>
      </c>
    </row>
    <row r="15" customFormat="false" ht="15.75" hidden="false" customHeight="false" outlineLevel="0" collapsed="false">
      <c r="A15" s="286" t="s">
        <v>4231</v>
      </c>
      <c r="B15" s="287" t="n">
        <v>141</v>
      </c>
    </row>
    <row r="16" customFormat="false" ht="15.75" hidden="false" customHeight="false" outlineLevel="0" collapsed="false">
      <c r="A16" s="286" t="s">
        <v>4232</v>
      </c>
      <c r="B16" s="287" t="n">
        <v>147</v>
      </c>
    </row>
    <row r="17" customFormat="false" ht="15.75" hidden="false" customHeight="false" outlineLevel="0" collapsed="false">
      <c r="A17" s="286" t="s">
        <v>4233</v>
      </c>
      <c r="B17" s="287" t="n">
        <v>127</v>
      </c>
    </row>
    <row r="18" customFormat="false" ht="15.75" hidden="false" customHeight="false" outlineLevel="0" collapsed="false">
      <c r="A18" s="286" t="s">
        <v>4234</v>
      </c>
      <c r="B18" s="287" t="n">
        <v>133</v>
      </c>
    </row>
    <row r="19" customFormat="false" ht="15.75" hidden="false" customHeight="false" outlineLevel="0" collapsed="false">
      <c r="A19" s="286" t="s">
        <v>4235</v>
      </c>
      <c r="B19" s="287" t="n">
        <v>153</v>
      </c>
    </row>
    <row r="20" customFormat="false" ht="15.75" hidden="false" customHeight="false" outlineLevel="0" collapsed="false">
      <c r="A20" s="286" t="s">
        <v>4236</v>
      </c>
      <c r="B20" s="287" t="n">
        <v>159</v>
      </c>
    </row>
    <row r="21" customFormat="false" ht="15.75" hidden="false" customHeight="false" outlineLevel="0" collapsed="false">
      <c r="A21" s="286" t="s">
        <v>4237</v>
      </c>
      <c r="B21" s="287" t="n">
        <v>171</v>
      </c>
    </row>
    <row r="22" customFormat="false" ht="15.75" hidden="false" customHeight="false" outlineLevel="0" collapsed="false">
      <c r="A22" s="286" t="s">
        <v>4238</v>
      </c>
      <c r="B22" s="287" t="n">
        <v>165</v>
      </c>
    </row>
    <row r="23" customFormat="false" ht="15.75" hidden="false" customHeight="false" outlineLevel="0" collapsed="false">
      <c r="A23" s="286" t="s">
        <v>4239</v>
      </c>
      <c r="B23" s="287" t="n">
        <v>7</v>
      </c>
    </row>
    <row r="24" customFormat="false" ht="15.75" hidden="false" customHeight="false" outlineLevel="0" collapsed="false">
      <c r="A24" s="286" t="s">
        <v>4240</v>
      </c>
      <c r="B24" s="287" t="n">
        <v>9</v>
      </c>
    </row>
    <row r="25" customFormat="false" ht="15.75" hidden="false" customHeight="false" outlineLevel="0" collapsed="false">
      <c r="A25" s="286" t="s">
        <v>4241</v>
      </c>
      <c r="B25" s="287" t="n">
        <v>13</v>
      </c>
    </row>
    <row r="26" customFormat="false" ht="15.75" hidden="false" customHeight="false" outlineLevel="0" collapsed="false">
      <c r="A26" s="286" t="s">
        <v>4242</v>
      </c>
      <c r="B26" s="287" t="n">
        <v>17</v>
      </c>
    </row>
    <row r="27" customFormat="false" ht="15.75" hidden="false" customHeight="false" outlineLevel="0" collapsed="false">
      <c r="A27" s="286" t="s">
        <v>4243</v>
      </c>
      <c r="B27" s="287" t="n">
        <v>19</v>
      </c>
    </row>
    <row r="28" customFormat="false" ht="15.75" hidden="false" customHeight="false" outlineLevel="0" collapsed="false">
      <c r="A28" s="286" t="s">
        <v>4244</v>
      </c>
      <c r="B28" s="287" t="n">
        <v>23</v>
      </c>
    </row>
    <row r="29" customFormat="false" ht="15.75" hidden="false" customHeight="false" outlineLevel="0" collapsed="false">
      <c r="A29" s="286" t="s">
        <v>4245</v>
      </c>
      <c r="B29" s="287" t="n">
        <v>27</v>
      </c>
    </row>
    <row r="30" customFormat="false" ht="15.75" hidden="false" customHeight="false" outlineLevel="0" collapsed="false">
      <c r="A30" s="286" t="s">
        <v>4246</v>
      </c>
      <c r="B30" s="287" t="n">
        <v>25</v>
      </c>
    </row>
    <row r="31" customFormat="false" ht="15.75" hidden="false" customHeight="false" outlineLevel="0" collapsed="false">
      <c r="A31" s="286" t="s">
        <v>4247</v>
      </c>
      <c r="B31" s="287" t="n">
        <v>29</v>
      </c>
    </row>
    <row r="32" customFormat="false" ht="15.75" hidden="false" customHeight="false" outlineLevel="0" collapsed="false">
      <c r="A32" s="286" t="s">
        <v>4248</v>
      </c>
      <c r="B32" s="287" t="n">
        <v>35</v>
      </c>
    </row>
    <row r="33" customFormat="false" ht="15.75" hidden="false" customHeight="false" outlineLevel="0" collapsed="false">
      <c r="A33" s="286" t="s">
        <v>4249</v>
      </c>
      <c r="B33" s="287" t="n">
        <v>39</v>
      </c>
    </row>
    <row r="34" customFormat="false" ht="15.75" hidden="false" customHeight="false" outlineLevel="0" collapsed="false">
      <c r="A34" s="286" t="s">
        <v>4250</v>
      </c>
      <c r="B34" s="287" t="n">
        <v>49</v>
      </c>
    </row>
    <row r="35" customFormat="false" ht="15.75" hidden="false" customHeight="false" outlineLevel="0" collapsed="false">
      <c r="A35" s="286" t="s">
        <v>4251</v>
      </c>
      <c r="B35" s="287" t="n">
        <v>45</v>
      </c>
    </row>
    <row r="36" customFormat="false" ht="15.75" hidden="false" customHeight="false" outlineLevel="0" collapsed="false">
      <c r="A36" s="286" t="s">
        <v>4252</v>
      </c>
      <c r="B36" s="287" t="n">
        <v>59</v>
      </c>
    </row>
    <row r="37" customFormat="false" ht="15.75" hidden="false" customHeight="false" outlineLevel="0" collapsed="false">
      <c r="A37" s="286" t="s">
        <v>4253</v>
      </c>
      <c r="B37" s="287" t="n">
        <v>61</v>
      </c>
    </row>
    <row r="38" customFormat="false" ht="15.75" hidden="false" customHeight="false" outlineLevel="0" collapsed="false">
      <c r="A38" s="286" t="s">
        <v>4254</v>
      </c>
      <c r="B38" s="287" t="n">
        <v>65</v>
      </c>
    </row>
    <row r="39" customFormat="false" ht="15.75" hidden="false" customHeight="false" outlineLevel="0" collapsed="false">
      <c r="A39" s="286" t="s">
        <v>4255</v>
      </c>
      <c r="B39" s="287" t="n">
        <v>75</v>
      </c>
    </row>
    <row r="40" customFormat="false" ht="15.75" hidden="false" customHeight="false" outlineLevel="0" collapsed="false">
      <c r="A40" s="286" t="s">
        <v>4256</v>
      </c>
      <c r="B40" s="287" t="n">
        <v>77</v>
      </c>
    </row>
    <row r="41" customFormat="false" ht="15.75" hidden="false" customHeight="false" outlineLevel="0" collapsed="false">
      <c r="A41" s="286" t="s">
        <v>4257</v>
      </c>
      <c r="B41" s="287" t="n">
        <v>79</v>
      </c>
    </row>
    <row r="42" customFormat="false" ht="15.75" hidden="false" customHeight="false" outlineLevel="0" collapsed="false">
      <c r="A42" s="286" t="s">
        <v>4258</v>
      </c>
      <c r="B42" s="287" t="n">
        <v>81</v>
      </c>
    </row>
    <row r="43" customFormat="false" ht="15.75" hidden="false" customHeight="false" outlineLevel="0" collapsed="false">
      <c r="A43" s="286" t="s">
        <v>4259</v>
      </c>
      <c r="B43" s="287" t="n">
        <v>83</v>
      </c>
    </row>
    <row r="44" customFormat="false" ht="15.75" hidden="false" customHeight="false" outlineLevel="0" collapsed="false">
      <c r="A44" s="286" t="s">
        <v>4260</v>
      </c>
      <c r="B44" s="287" t="n">
        <v>91</v>
      </c>
    </row>
    <row r="45" customFormat="false" ht="15.75" hidden="false" customHeight="false" outlineLevel="0" collapsed="false">
      <c r="A45" s="286" t="s">
        <v>4261</v>
      </c>
      <c r="B45" s="287" t="n">
        <v>93</v>
      </c>
    </row>
    <row r="46" customFormat="false" ht="15.75" hidden="false" customHeight="false" outlineLevel="0" collapsed="false">
      <c r="A46" s="286" t="s">
        <v>4262</v>
      </c>
      <c r="B46" s="287" t="n">
        <v>95</v>
      </c>
    </row>
    <row r="47" customFormat="false" ht="15.75" hidden="false" customHeight="false" outlineLevel="0" collapsed="false">
      <c r="A47" s="286" t="s">
        <v>4263</v>
      </c>
      <c r="B47" s="287" t="n">
        <v>97</v>
      </c>
    </row>
    <row r="48" customFormat="false" ht="15.75" hidden="false" customHeight="false" outlineLevel="0" collapsed="false">
      <c r="A48" s="286" t="s">
        <v>4264</v>
      </c>
      <c r="B48" s="287" t="n">
        <v>99</v>
      </c>
    </row>
    <row r="49" customFormat="false" ht="15.75" hidden="false" customHeight="false" outlineLevel="0" collapsed="false">
      <c r="A49" s="286" t="s">
        <v>4265</v>
      </c>
      <c r="B49" s="287" t="n">
        <v>101</v>
      </c>
    </row>
    <row r="50" customFormat="false" ht="15.75" hidden="false" customHeight="false" outlineLevel="0" collapsed="false">
      <c r="A50" s="286" t="s">
        <v>4266</v>
      </c>
      <c r="B50" s="287" t="n">
        <v>103</v>
      </c>
    </row>
    <row r="51" customFormat="false" ht="15.75" hidden="false" customHeight="false" outlineLevel="0" collapsed="false">
      <c r="A51" s="286" t="s">
        <v>4267</v>
      </c>
      <c r="B51" s="287" t="n">
        <v>105</v>
      </c>
    </row>
    <row r="52" customFormat="false" ht="15.75" hidden="false" customHeight="false" outlineLevel="0" collapsed="false">
      <c r="A52" s="286" t="s">
        <v>4268</v>
      </c>
      <c r="B52" s="287" t="n">
        <v>107</v>
      </c>
    </row>
    <row r="53" customFormat="false" ht="15.75" hidden="false" customHeight="false" outlineLevel="0" collapsed="false">
      <c r="A53" s="286" t="s">
        <v>4269</v>
      </c>
      <c r="B53" s="287" t="n">
        <v>115</v>
      </c>
    </row>
    <row r="54" customFormat="false" ht="15.75" hidden="false" customHeight="false" outlineLevel="0" collapsed="false">
      <c r="A54" s="286" t="s">
        <v>4270</v>
      </c>
      <c r="B54" s="287" t="n">
        <v>117</v>
      </c>
    </row>
    <row r="55" customFormat="false" ht="15.75" hidden="false" customHeight="false" outlineLevel="0" collapsed="false">
      <c r="A55" s="286" t="s">
        <v>4271</v>
      </c>
      <c r="B55" s="287" t="n">
        <v>119</v>
      </c>
    </row>
    <row r="56" customFormat="false" ht="15.75" hidden="false" customHeight="false" outlineLevel="0" collapsed="false">
      <c r="A56" s="286" t="s">
        <v>4272</v>
      </c>
      <c r="B56" s="287" t="n">
        <v>121</v>
      </c>
    </row>
    <row r="57" customFormat="false" ht="15.75" hidden="false" customHeight="false" outlineLevel="0" collapsed="false">
      <c r="A57" s="286" t="s">
        <v>4273</v>
      </c>
      <c r="B57" s="287" t="n">
        <v>125</v>
      </c>
    </row>
    <row r="58" customFormat="false" ht="15.75" hidden="false" customHeight="false" outlineLevel="0" collapsed="false">
      <c r="A58" s="286" t="s">
        <v>4274</v>
      </c>
      <c r="B58" s="287" t="n">
        <v>129</v>
      </c>
    </row>
    <row r="59" customFormat="false" ht="15.75" hidden="false" customHeight="false" outlineLevel="0" collapsed="false">
      <c r="A59" s="286" t="s">
        <v>4275</v>
      </c>
      <c r="B59" s="287" t="n">
        <v>131</v>
      </c>
    </row>
    <row r="60" customFormat="false" ht="15.75" hidden="false" customHeight="false" outlineLevel="0" collapsed="false">
      <c r="A60" s="286" t="s">
        <v>4276</v>
      </c>
      <c r="B60" s="287" t="n">
        <v>135</v>
      </c>
    </row>
    <row r="61" customFormat="false" ht="15.75" hidden="false" customHeight="false" outlineLevel="0" collapsed="false">
      <c r="A61" s="286" t="s">
        <v>4277</v>
      </c>
      <c r="B61" s="287" t="n">
        <v>139</v>
      </c>
    </row>
    <row r="62" customFormat="false" ht="15.75" hidden="false" customHeight="false" outlineLevel="0" collapsed="false">
      <c r="A62" s="286" t="s">
        <v>4278</v>
      </c>
      <c r="B62" s="287" t="n">
        <v>143</v>
      </c>
    </row>
    <row r="63" customFormat="false" ht="15.75" hidden="false" customHeight="false" outlineLevel="0" collapsed="false">
      <c r="A63" s="286" t="s">
        <v>4279</v>
      </c>
      <c r="B63" s="287" t="n">
        <v>145</v>
      </c>
    </row>
    <row r="64" customFormat="false" ht="15.75" hidden="false" customHeight="false" outlineLevel="0" collapsed="false">
      <c r="A64" s="286" t="s">
        <v>4280</v>
      </c>
      <c r="B64" s="287" t="n">
        <v>149</v>
      </c>
    </row>
    <row r="65" customFormat="false" ht="15.75" hidden="false" customHeight="false" outlineLevel="0" collapsed="false">
      <c r="A65" s="286" t="s">
        <v>4281</v>
      </c>
      <c r="B65" s="287" t="n">
        <v>151</v>
      </c>
    </row>
    <row r="66" customFormat="false" ht="15.75" hidden="false" customHeight="false" outlineLevel="0" collapsed="false">
      <c r="A66" s="286" t="s">
        <v>27</v>
      </c>
      <c r="B66" s="287" t="n">
        <v>155</v>
      </c>
    </row>
    <row r="67" customFormat="false" ht="15.75" hidden="false" customHeight="false" outlineLevel="0" collapsed="false">
      <c r="A67" s="286" t="s">
        <v>4282</v>
      </c>
      <c r="B67" s="287" t="n">
        <v>163</v>
      </c>
    </row>
    <row r="68" customFormat="false" ht="15.75" hidden="false" customHeight="false" outlineLevel="0" collapsed="false">
      <c r="A68" s="286" t="s">
        <v>4283</v>
      </c>
      <c r="B68" s="287" t="n">
        <v>177</v>
      </c>
    </row>
    <row r="69" customFormat="false" ht="15.75" hidden="false" customHeight="false" outlineLevel="0" collapsed="false">
      <c r="A69" s="286" t="s">
        <v>4284</v>
      </c>
      <c r="B69" s="287" t="n">
        <v>89</v>
      </c>
    </row>
    <row r="70" customFormat="false" ht="15.75" hidden="false" customHeight="false" outlineLevel="0" collapsed="false">
      <c r="A70" s="286" t="s">
        <v>4285</v>
      </c>
      <c r="B70" s="287" t="n">
        <v>123</v>
      </c>
    </row>
    <row r="71" customFormat="false" ht="15.75" hidden="false" customHeight="false" outlineLevel="0" collapsed="false">
      <c r="A71" s="286" t="s">
        <v>4286</v>
      </c>
      <c r="B71" s="287" t="n">
        <v>5</v>
      </c>
    </row>
    <row r="72" customFormat="false" ht="15.75" hidden="false" customHeight="false" outlineLevel="0" collapsed="false">
      <c r="A72" s="286" t="s">
        <v>4287</v>
      </c>
      <c r="B72" s="287" t="n">
        <v>67</v>
      </c>
    </row>
    <row r="73" customFormat="false" ht="15.75" hidden="false" customHeight="false" outlineLevel="0" collapsed="false">
      <c r="A73" s="286" t="s">
        <v>4288</v>
      </c>
      <c r="B73" s="287" t="n">
        <v>69</v>
      </c>
    </row>
    <row r="74" customFormat="false" ht="15.75" hidden="false" customHeight="false" outlineLevel="0" collapsed="false">
      <c r="A74" s="286" t="s">
        <v>4289</v>
      </c>
      <c r="B74" s="287" t="n">
        <v>113</v>
      </c>
    </row>
    <row r="75" customFormat="false" ht="15.75" hidden="false" customHeight="false" outlineLevel="0" collapsed="false">
      <c r="A75" s="286" t="s">
        <v>4290</v>
      </c>
      <c r="B75" s="287" t="n">
        <v>137</v>
      </c>
    </row>
    <row r="76" customFormat="false" ht="15.75" hidden="false" customHeight="false" outlineLevel="0" collapsed="false">
      <c r="A76" s="286" t="s">
        <v>4291</v>
      </c>
      <c r="B76" s="287" t="n">
        <v>157</v>
      </c>
    </row>
    <row r="77" customFormat="false" ht="15.75" hidden="false" customHeight="false" outlineLevel="0" collapsed="false">
      <c r="A77" s="286" t="s">
        <v>4292</v>
      </c>
      <c r="B77" s="287" t="n">
        <v>51</v>
      </c>
    </row>
    <row r="78" customFormat="false" ht="15.75" hidden="false" customHeight="false" outlineLevel="0" collapsed="false">
      <c r="A78" s="286" t="s">
        <v>4293</v>
      </c>
      <c r="B78" s="287" t="n">
        <v>167</v>
      </c>
    </row>
    <row r="79" customFormat="false" ht="15.75" hidden="false" customHeight="false" outlineLevel="0" collapsed="false">
      <c r="A79" s="286" t="s">
        <v>4294</v>
      </c>
      <c r="B79" s="287" t="n">
        <v>109</v>
      </c>
    </row>
    <row r="80" customFormat="false" ht="15.75" hidden="false" customHeight="false" outlineLevel="0" collapsed="false">
      <c r="A80" s="286" t="s">
        <v>4295</v>
      </c>
      <c r="B80" s="287" t="n">
        <v>33</v>
      </c>
    </row>
    <row r="81" customFormat="false" ht="15.75" hidden="false" customHeight="false" outlineLevel="0" collapsed="false">
      <c r="A81" s="286" t="s">
        <v>4296</v>
      </c>
      <c r="B81" s="287" t="n">
        <v>11</v>
      </c>
    </row>
    <row r="82" customFormat="false" ht="15.75" hidden="false" customHeight="false" outlineLevel="0" collapsed="false">
      <c r="A82" s="286" t="s">
        <v>4297</v>
      </c>
      <c r="B82" s="287" t="n">
        <v>161</v>
      </c>
    </row>
    <row r="83" customFormat="false" ht="15.75" hidden="false" customHeight="false" outlineLevel="0" collapsed="false">
      <c r="A83" s="286" t="s">
        <v>4298</v>
      </c>
      <c r="B83" s="287" t="n">
        <v>173</v>
      </c>
    </row>
    <row r="84" customFormat="false" ht="15.75" hidden="false" customHeight="false" outlineLevel="0" collapsed="false">
      <c r="A84" s="286" t="s">
        <v>4299</v>
      </c>
      <c r="B84" s="287" t="n">
        <v>175</v>
      </c>
    </row>
    <row r="85" customFormat="false" ht="32.25" hidden="false" customHeight="false" outlineLevel="0" collapsed="false">
      <c r="A85" s="292" t="s">
        <v>19</v>
      </c>
      <c r="B85" s="293" t="n">
        <v>999</v>
      </c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  <row r="96" customFormat="false" ht="12.75" hidden="false" customHeight="false" outlineLevel="0" collapsed="false">
      <c r="A96" s="71"/>
    </row>
    <row r="97" customFormat="false" ht="12.75" hidden="false" customHeight="false" outlineLevel="0" collapsed="false">
      <c r="A97" s="71"/>
    </row>
    <row r="98" customFormat="false" ht="12.75" hidden="false" customHeight="false" outlineLevel="0" collapsed="false">
      <c r="A98" s="71"/>
    </row>
    <row r="99" customFormat="false" ht="12.75" hidden="false" customHeight="false" outlineLevel="0" collapsed="false">
      <c r="A99" s="71"/>
    </row>
    <row r="100" customFormat="false" ht="12.75" hidden="false" customHeight="false" outlineLevel="0" collapsed="false">
      <c r="A100" s="71"/>
    </row>
    <row r="101" customFormat="false" ht="12.75" hidden="false" customHeight="false" outlineLevel="0" collapsed="false">
      <c r="A101" s="71"/>
    </row>
    <row r="102" customFormat="false" ht="12.75" hidden="false" customHeight="false" outlineLevel="0" collapsed="false">
      <c r="A102" s="71"/>
    </row>
    <row r="103" customFormat="false" ht="12.75" hidden="false" customHeight="false" outlineLevel="0" collapsed="false">
      <c r="A103" s="71"/>
    </row>
    <row r="104" customFormat="false" ht="12.75" hidden="false" customHeight="false" outlineLevel="0" collapsed="false">
      <c r="A104" s="71"/>
    </row>
    <row r="105" customFormat="false" ht="12.75" hidden="false" customHeight="false" outlineLevel="0" collapsed="false">
      <c r="A105" s="71"/>
    </row>
    <row r="106" customFormat="false" ht="12.75" hidden="false" customHeight="false" outlineLevel="0" collapsed="false">
      <c r="A106" s="71"/>
    </row>
    <row r="107" customFormat="false" ht="12.75" hidden="false" customHeight="false" outlineLevel="0" collapsed="false">
      <c r="A107" s="71"/>
    </row>
    <row r="108" customFormat="false" ht="12.75" hidden="false" customHeight="false" outlineLevel="0" collapsed="false">
      <c r="A108" s="71"/>
    </row>
    <row r="109" customFormat="false" ht="12.75" hidden="false" customHeight="false" outlineLevel="0" collapsed="false">
      <c r="A109" s="71"/>
    </row>
    <row r="110" customFormat="false" ht="12.75" hidden="false" customHeight="false" outlineLevel="0" collapsed="false">
      <c r="A110" s="71"/>
    </row>
    <row r="111" customFormat="false" ht="12.75" hidden="false" customHeight="false" outlineLevel="0" collapsed="false">
      <c r="A111" s="71"/>
    </row>
    <row r="112" customFormat="false" ht="12.75" hidden="false" customHeight="false" outlineLevel="0" collapsed="false">
      <c r="A112" s="71"/>
    </row>
    <row r="113" customFormat="false" ht="12.75" hidden="false" customHeight="false" outlineLevel="0" collapsed="false">
      <c r="A113" s="71"/>
    </row>
    <row r="114" customFormat="false" ht="12.75" hidden="false" customHeight="false" outlineLevel="0" collapsed="false">
      <c r="A114" s="71"/>
    </row>
    <row r="115" customFormat="false" ht="12.75" hidden="false" customHeight="false" outlineLevel="0" collapsed="false">
      <c r="A115" s="71"/>
    </row>
    <row r="116" customFormat="false" ht="12.75" hidden="false" customHeight="false" outlineLevel="0" collapsed="false">
      <c r="A116" s="71"/>
    </row>
    <row r="117" customFormat="false" ht="12.75" hidden="false" customHeight="false" outlineLevel="0" collapsed="false">
      <c r="A117" s="71"/>
    </row>
    <row r="118" customFormat="false" ht="12.75" hidden="false" customHeight="false" outlineLevel="0" collapsed="false">
      <c r="A118" s="71"/>
    </row>
    <row r="119" customFormat="false" ht="12.75" hidden="false" customHeight="false" outlineLevel="0" collapsed="false">
      <c r="A119" s="71"/>
    </row>
    <row r="120" customFormat="false" ht="12.75" hidden="false" customHeight="false" outlineLevel="0" collapsed="false">
      <c r="A120" s="71"/>
    </row>
    <row r="121" customFormat="false" ht="12.75" hidden="false" customHeight="false" outlineLevel="0" collapsed="false">
      <c r="A121" s="71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  <row r="124" customFormat="false" ht="12.75" hidden="false" customHeight="false" outlineLevel="0" collapsed="false">
      <c r="A124" s="71"/>
    </row>
    <row r="125" customFormat="false" ht="12.75" hidden="false" customHeight="false" outlineLevel="0" collapsed="false">
      <c r="A125" s="71"/>
    </row>
    <row r="126" customFormat="false" ht="12.75" hidden="false" customHeight="false" outlineLevel="0" collapsed="false">
      <c r="A126" s="71"/>
    </row>
    <row r="127" customFormat="false" ht="12.75" hidden="false" customHeight="false" outlineLevel="0" collapsed="false">
      <c r="A127" s="71"/>
    </row>
    <row r="128" customFormat="false" ht="12.75" hidden="false" customHeight="false" outlineLevel="0" collapsed="false">
      <c r="A128" s="71"/>
    </row>
    <row r="129" customFormat="false" ht="12.75" hidden="false" customHeight="false" outlineLevel="0" collapsed="false">
      <c r="A129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41.13"/>
    <col collapsed="false" customWidth="true" hidden="false" outlineLevel="0" max="2" min="2" style="71" width="22.99"/>
    <col collapsed="false" customWidth="true" hidden="false" outlineLevel="0" max="3" min="3" style="72" width="6.56"/>
    <col collapsed="false" customWidth="true" hidden="false" outlineLevel="0" max="4" min="4" style="71" width="14.28"/>
    <col collapsed="false" customWidth="true" hidden="false" outlineLevel="0" max="5" min="5" style="71" width="16.13"/>
    <col collapsed="false" customWidth="true" hidden="false" outlineLevel="0" max="6" min="6" style="71" width="18.99"/>
    <col collapsed="false" customWidth="true" hidden="false" outlineLevel="0" max="7" min="7" style="71" width="14.99"/>
    <col collapsed="false" customWidth="true" hidden="false" outlineLevel="0" max="8" min="8" style="71" width="20.56"/>
    <col collapsed="false" customWidth="true" hidden="false" outlineLevel="0" max="9" min="9" style="71" width="19.56"/>
    <col collapsed="false" customWidth="true" hidden="false" outlineLevel="0" max="10" min="10" style="71" width="18.28"/>
    <col collapsed="false" customWidth="true" hidden="false" outlineLevel="0" max="12" min="11" style="71" width="12.99"/>
    <col collapsed="false" customWidth="true" hidden="false" outlineLevel="0" max="13" min="13" style="71" width="12.42"/>
    <col collapsed="false" customWidth="true" hidden="false" outlineLevel="0" max="14" min="14" style="71" width="13.41"/>
    <col collapsed="false" customWidth="true" hidden="false" outlineLevel="0" max="17" min="15" style="71" width="11.13"/>
    <col collapsed="false" customWidth="true" hidden="false" outlineLevel="0" max="18" min="18" style="71" width="12.7"/>
    <col collapsed="false" customWidth="true" hidden="false" outlineLevel="0" max="19" min="19" style="71" width="17.7"/>
    <col collapsed="false" customWidth="true" hidden="false" outlineLevel="0" max="20" min="20" style="71" width="17.14"/>
    <col collapsed="false" customWidth="true" hidden="false" outlineLevel="0" max="21" min="21" style="71" width="17.99"/>
    <col collapsed="false" customWidth="false" hidden="false" outlineLevel="0" max="257" min="22" style="71" width="9.14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73" t="s">
        <v>38</v>
      </c>
      <c r="D2" s="74" t="str">
        <f aca="false">IF('Титул ф.10.4.1'!D23=0," ",'Титул ф.10.4.1'!D23)</f>
        <v>Ульяновский областной суд </v>
      </c>
      <c r="E2" s="74"/>
      <c r="F2" s="74"/>
      <c r="G2" s="74"/>
      <c r="H2" s="74"/>
      <c r="I2" s="74"/>
    </row>
    <row r="3" customFormat="false" ht="23.25" hidden="false" customHeight="false" outlineLevel="0" collapsed="false">
      <c r="A3" s="75"/>
      <c r="B3" s="76" t="s">
        <v>39</v>
      </c>
      <c r="D3" s="77" t="s">
        <v>40</v>
      </c>
      <c r="E3" s="78"/>
      <c r="F3" s="78"/>
      <c r="G3" s="79"/>
    </row>
    <row r="4" customFormat="false" ht="24" hidden="false" customHeight="true" outlineLevel="0" collapsed="false">
      <c r="A4" s="80"/>
      <c r="B4" s="76" t="s">
        <v>41</v>
      </c>
      <c r="C4" s="81"/>
      <c r="D4" s="77" t="s">
        <v>40</v>
      </c>
      <c r="E4" s="82"/>
      <c r="F4" s="82"/>
      <c r="G4" s="83"/>
      <c r="H4" s="84"/>
      <c r="I4" s="84"/>
      <c r="J4" s="85"/>
    </row>
    <row r="5" customFormat="false" ht="150" hidden="false" customHeight="true" outlineLevel="0" collapsed="false">
      <c r="A5" s="86" t="s">
        <v>4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315" hidden="false" customHeight="true" outlineLevel="0" collapsed="false">
      <c r="A6" s="87" t="s">
        <v>43</v>
      </c>
      <c r="B6" s="88" t="s">
        <v>44</v>
      </c>
      <c r="C6" s="88" t="s">
        <v>45</v>
      </c>
      <c r="D6" s="88" t="s">
        <v>46</v>
      </c>
      <c r="E6" s="88" t="s">
        <v>47</v>
      </c>
      <c r="F6" s="88" t="s">
        <v>48</v>
      </c>
      <c r="G6" s="88"/>
      <c r="H6" s="88" t="s">
        <v>49</v>
      </c>
      <c r="I6" s="88" t="s">
        <v>50</v>
      </c>
      <c r="J6" s="89" t="s">
        <v>51</v>
      </c>
      <c r="K6" s="88" t="s">
        <v>52</v>
      </c>
      <c r="L6" s="88"/>
      <c r="M6" s="88"/>
      <c r="N6" s="88"/>
      <c r="O6" s="88" t="s">
        <v>53</v>
      </c>
      <c r="P6" s="88"/>
      <c r="Q6" s="88"/>
      <c r="R6" s="88" t="s">
        <v>54</v>
      </c>
      <c r="S6" s="88" t="s">
        <v>55</v>
      </c>
      <c r="T6" s="88" t="s">
        <v>56</v>
      </c>
      <c r="U6" s="88" t="s">
        <v>57</v>
      </c>
    </row>
    <row r="7" customFormat="false" ht="100.5" hidden="false" customHeight="true" outlineLevel="0" collapsed="false">
      <c r="A7" s="87"/>
      <c r="B7" s="88"/>
      <c r="C7" s="88"/>
      <c r="D7" s="88" t="s">
        <v>58</v>
      </c>
      <c r="E7" s="88" t="s">
        <v>59</v>
      </c>
      <c r="F7" s="88" t="s">
        <v>60</v>
      </c>
      <c r="G7" s="88" t="s">
        <v>59</v>
      </c>
      <c r="H7" s="88" t="s">
        <v>61</v>
      </c>
      <c r="I7" s="88" t="s">
        <v>62</v>
      </c>
      <c r="J7" s="90" t="s">
        <v>63</v>
      </c>
      <c r="K7" s="88" t="s">
        <v>64</v>
      </c>
      <c r="L7" s="88"/>
      <c r="M7" s="88" t="s">
        <v>65</v>
      </c>
      <c r="N7" s="88"/>
      <c r="O7" s="88" t="s">
        <v>66</v>
      </c>
      <c r="P7" s="88"/>
      <c r="Q7" s="88" t="s">
        <v>67</v>
      </c>
      <c r="R7" s="88"/>
      <c r="S7" s="88"/>
      <c r="T7" s="88"/>
      <c r="U7" s="88"/>
    </row>
    <row r="8" customFormat="false" ht="85.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91" t="s">
        <v>68</v>
      </c>
      <c r="L8" s="91" t="s">
        <v>69</v>
      </c>
      <c r="M8" s="91" t="s">
        <v>68</v>
      </c>
      <c r="N8" s="91" t="s">
        <v>69</v>
      </c>
      <c r="O8" s="91" t="s">
        <v>58</v>
      </c>
      <c r="P8" s="91" t="s">
        <v>70</v>
      </c>
      <c r="Q8" s="91" t="s">
        <v>58</v>
      </c>
      <c r="R8" s="91" t="s">
        <v>70</v>
      </c>
      <c r="S8" s="88"/>
      <c r="T8" s="88"/>
      <c r="U8" s="88"/>
    </row>
    <row r="9" s="72" customFormat="true" ht="21.75" hidden="false" customHeight="true" outlineLevel="0" collapsed="false">
      <c r="A9" s="92" t="s">
        <v>71</v>
      </c>
      <c r="B9" s="92" t="s">
        <v>72</v>
      </c>
      <c r="C9" s="92"/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3" t="n">
        <v>16</v>
      </c>
      <c r="T9" s="93" t="n">
        <v>17</v>
      </c>
      <c r="U9" s="93" t="n">
        <v>18</v>
      </c>
    </row>
    <row r="10" customFormat="false" ht="69" hidden="false" customHeight="true" outlineLevel="0" collapsed="false">
      <c r="A10" s="94" t="s">
        <v>73</v>
      </c>
      <c r="B10" s="95" t="s">
        <v>74</v>
      </c>
      <c r="C10" s="92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66.75" hidden="false" customHeight="true" outlineLevel="0" collapsed="false">
      <c r="A11" s="94" t="s">
        <v>75</v>
      </c>
      <c r="B11" s="95" t="s">
        <v>76</v>
      </c>
      <c r="C11" s="92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81.75" hidden="false" customHeight="true" outlineLevel="0" collapsed="false">
      <c r="A12" s="94" t="s">
        <v>77</v>
      </c>
      <c r="B12" s="95" t="s">
        <v>78</v>
      </c>
      <c r="C12" s="92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57" hidden="false" customHeight="true" outlineLevel="0" collapsed="false">
      <c r="A13" s="94" t="s">
        <v>79</v>
      </c>
      <c r="B13" s="95" t="s">
        <v>80</v>
      </c>
      <c r="C13" s="92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51" hidden="false" customHeight="true" outlineLevel="0" collapsed="false">
      <c r="A14" s="94" t="s">
        <v>81</v>
      </c>
      <c r="B14" s="95" t="s">
        <v>82</v>
      </c>
      <c r="C14" s="92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71.25" hidden="false" customHeight="true" outlineLevel="0" collapsed="false">
      <c r="A15" s="94" t="s">
        <v>83</v>
      </c>
      <c r="B15" s="95" t="s">
        <v>84</v>
      </c>
      <c r="C15" s="92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69" hidden="false" customHeight="true" outlineLevel="0" collapsed="false">
      <c r="A16" s="94" t="s">
        <v>85</v>
      </c>
      <c r="B16" s="95" t="s">
        <v>86</v>
      </c>
      <c r="C16" s="92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71.25" hidden="false" customHeight="true" outlineLevel="0" collapsed="false">
      <c r="A17" s="94" t="s">
        <v>87</v>
      </c>
      <c r="B17" s="95" t="s">
        <v>88</v>
      </c>
      <c r="C17" s="92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81" hidden="false" customHeight="true" outlineLevel="0" collapsed="false">
      <c r="A18" s="94" t="s">
        <v>89</v>
      </c>
      <c r="B18" s="95" t="s">
        <v>90</v>
      </c>
      <c r="C18" s="92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95.25" hidden="false" customHeight="true" outlineLevel="0" collapsed="false">
      <c r="A19" s="94" t="s">
        <v>91</v>
      </c>
      <c r="B19" s="95" t="s">
        <v>92</v>
      </c>
      <c r="C19" s="92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54" hidden="false" customHeight="true" outlineLevel="0" collapsed="false">
      <c r="A20" s="94" t="s">
        <v>93</v>
      </c>
      <c r="B20" s="95" t="s">
        <v>94</v>
      </c>
      <c r="C20" s="92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66.75" hidden="false" customHeight="true" outlineLevel="0" collapsed="false">
      <c r="A21" s="94" t="s">
        <v>95</v>
      </c>
      <c r="B21" s="95" t="s">
        <v>96</v>
      </c>
      <c r="C21" s="92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89.25" hidden="false" customHeight="true" outlineLevel="0" collapsed="false">
      <c r="A22" s="94" t="s">
        <v>97</v>
      </c>
      <c r="B22" s="95" t="s">
        <v>98</v>
      </c>
      <c r="C22" s="92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54.75" hidden="false" customHeight="true" outlineLevel="0" collapsed="false">
      <c r="A23" s="94" t="s">
        <v>99</v>
      </c>
      <c r="B23" s="95" t="s">
        <v>100</v>
      </c>
      <c r="C23" s="92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74.25" hidden="false" customHeight="true" outlineLevel="0" collapsed="false">
      <c r="A24" s="94" t="s">
        <v>101</v>
      </c>
      <c r="B24" s="95" t="s">
        <v>102</v>
      </c>
      <c r="C24" s="92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60" hidden="false" customHeight="true" outlineLevel="0" collapsed="false">
      <c r="A25" s="94" t="s">
        <v>103</v>
      </c>
      <c r="B25" s="95" t="s">
        <v>104</v>
      </c>
      <c r="C25" s="92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75.75" hidden="false" customHeight="true" outlineLevel="0" collapsed="false">
      <c r="A26" s="94" t="s">
        <v>105</v>
      </c>
      <c r="B26" s="95" t="s">
        <v>106</v>
      </c>
      <c r="C26" s="92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31.5" hidden="false" customHeight="true" outlineLevel="0" collapsed="false">
      <c r="A27" s="94" t="s">
        <v>107</v>
      </c>
      <c r="B27" s="95" t="s">
        <v>108</v>
      </c>
      <c r="C27" s="92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5.5" hidden="false" customHeight="false" outlineLevel="0" collapsed="false">
      <c r="A28" s="94" t="s">
        <v>109</v>
      </c>
      <c r="B28" s="95" t="s">
        <v>110</v>
      </c>
      <c r="C28" s="92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54" hidden="false" customHeight="true" outlineLevel="0" collapsed="false">
      <c r="A29" s="94" t="s">
        <v>111</v>
      </c>
      <c r="B29" s="95" t="s">
        <v>112</v>
      </c>
      <c r="C29" s="92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51" hidden="false" customHeight="false" outlineLevel="0" collapsed="false">
      <c r="A30" s="94" t="s">
        <v>113</v>
      </c>
      <c r="B30" s="95" t="s">
        <v>114</v>
      </c>
      <c r="C30" s="92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80.25" hidden="false" customHeight="true" outlineLevel="0" collapsed="false">
      <c r="A31" s="94" t="s">
        <v>115</v>
      </c>
      <c r="B31" s="95" t="s">
        <v>116</v>
      </c>
      <c r="C31" s="92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48" hidden="false" customHeight="true" outlineLevel="0" collapsed="false">
      <c r="A32" s="94" t="s">
        <v>117</v>
      </c>
      <c r="B32" s="95" t="s">
        <v>118</v>
      </c>
      <c r="C32" s="92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69.75" hidden="false" customHeight="true" outlineLevel="0" collapsed="false">
      <c r="A33" s="94" t="s">
        <v>119</v>
      </c>
      <c r="B33" s="95" t="s">
        <v>120</v>
      </c>
      <c r="C33" s="92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46.5" hidden="false" customHeight="true" outlineLevel="0" collapsed="false">
      <c r="A34" s="94" t="s">
        <v>121</v>
      </c>
      <c r="B34" s="95" t="s">
        <v>122</v>
      </c>
      <c r="C34" s="92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39" hidden="false" customHeight="true" outlineLevel="0" collapsed="false">
      <c r="A35" s="94" t="s">
        <v>123</v>
      </c>
      <c r="B35" s="95" t="s">
        <v>124</v>
      </c>
      <c r="C35" s="92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52.5" hidden="false" customHeight="true" outlineLevel="0" collapsed="false">
      <c r="A36" s="94" t="s">
        <v>125</v>
      </c>
      <c r="B36" s="95" t="s">
        <v>126</v>
      </c>
      <c r="C36" s="92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60" hidden="false" customHeight="true" outlineLevel="0" collapsed="false">
      <c r="A37" s="94" t="s">
        <v>127</v>
      </c>
      <c r="B37" s="95" t="s">
        <v>128</v>
      </c>
      <c r="C37" s="92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84.75" hidden="false" customHeight="true" outlineLevel="0" collapsed="false">
      <c r="A38" s="94" t="s">
        <v>129</v>
      </c>
      <c r="B38" s="95" t="s">
        <v>130</v>
      </c>
      <c r="C38" s="92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87" hidden="false" customHeight="true" outlineLevel="0" collapsed="false">
      <c r="A39" s="94" t="s">
        <v>131</v>
      </c>
      <c r="B39" s="95" t="s">
        <v>132</v>
      </c>
      <c r="C39" s="92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91.5" hidden="false" customHeight="true" outlineLevel="0" collapsed="false">
      <c r="A40" s="94" t="s">
        <v>133</v>
      </c>
      <c r="B40" s="95" t="s">
        <v>134</v>
      </c>
      <c r="C40" s="92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75.75" hidden="false" customHeight="true" outlineLevel="0" collapsed="false">
      <c r="A41" s="94" t="s">
        <v>135</v>
      </c>
      <c r="B41" s="95" t="s">
        <v>136</v>
      </c>
      <c r="C41" s="92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99.75" hidden="false" customHeight="true" outlineLevel="0" collapsed="false">
      <c r="A42" s="94" t="s">
        <v>137</v>
      </c>
      <c r="B42" s="95" t="s">
        <v>138</v>
      </c>
      <c r="C42" s="92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99.75" hidden="false" customHeight="true" outlineLevel="0" collapsed="false">
      <c r="A43" s="94" t="s">
        <v>139</v>
      </c>
      <c r="B43" s="95" t="s">
        <v>140</v>
      </c>
      <c r="C43" s="92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63" hidden="false" customHeight="true" outlineLevel="0" collapsed="false">
      <c r="A44" s="94" t="s">
        <v>141</v>
      </c>
      <c r="B44" s="95" t="s">
        <v>142</v>
      </c>
      <c r="C44" s="92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56.25" hidden="false" customHeight="true" outlineLevel="0" collapsed="false">
      <c r="A45" s="94" t="s">
        <v>143</v>
      </c>
      <c r="B45" s="95" t="s">
        <v>144</v>
      </c>
      <c r="C45" s="92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46.5" hidden="false" customHeight="true" outlineLevel="0" collapsed="false">
      <c r="A46" s="94" t="s">
        <v>145</v>
      </c>
      <c r="B46" s="95" t="s">
        <v>146</v>
      </c>
      <c r="C46" s="92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61.5" hidden="false" customHeight="true" outlineLevel="0" collapsed="false">
      <c r="A47" s="94" t="s">
        <v>147</v>
      </c>
      <c r="B47" s="95" t="s">
        <v>148</v>
      </c>
      <c r="C47" s="92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51" hidden="false" customHeight="false" outlineLevel="0" collapsed="false">
      <c r="A48" s="94" t="s">
        <v>149</v>
      </c>
      <c r="B48" s="95" t="s">
        <v>150</v>
      </c>
      <c r="C48" s="92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83.25" hidden="false" customHeight="true" outlineLevel="0" collapsed="false">
      <c r="A49" s="94" t="s">
        <v>151</v>
      </c>
      <c r="B49" s="95" t="s">
        <v>152</v>
      </c>
      <c r="C49" s="92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50.25" hidden="false" customHeight="true" outlineLevel="0" collapsed="false">
      <c r="A50" s="94" t="s">
        <v>153</v>
      </c>
      <c r="B50" s="95" t="s">
        <v>154</v>
      </c>
      <c r="C50" s="92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71.25" hidden="false" customHeight="true" outlineLevel="0" collapsed="false">
      <c r="A51" s="94" t="s">
        <v>155</v>
      </c>
      <c r="B51" s="95" t="s">
        <v>156</v>
      </c>
      <c r="C51" s="92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89.25" hidden="false" customHeight="true" outlineLevel="0" collapsed="false">
      <c r="A52" s="94" t="s">
        <v>157</v>
      </c>
      <c r="B52" s="95" t="s">
        <v>158</v>
      </c>
      <c r="C52" s="92" t="n">
        <v>43</v>
      </c>
      <c r="D52" s="96" t="n">
        <v>2</v>
      </c>
      <c r="E52" s="96" t="n">
        <v>3</v>
      </c>
      <c r="F52" s="96" t="n">
        <v>2</v>
      </c>
      <c r="G52" s="96" t="n">
        <v>3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2</v>
      </c>
      <c r="U52" s="96" t="n">
        <v>0</v>
      </c>
    </row>
    <row r="53" customFormat="false" ht="25.5" hidden="false" customHeight="false" outlineLevel="0" collapsed="false">
      <c r="A53" s="94" t="s">
        <v>159</v>
      </c>
      <c r="B53" s="95" t="s">
        <v>160</v>
      </c>
      <c r="C53" s="92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5.5" hidden="false" customHeight="false" outlineLevel="0" collapsed="false">
      <c r="A54" s="94" t="s">
        <v>161</v>
      </c>
      <c r="B54" s="95" t="s">
        <v>162</v>
      </c>
      <c r="C54" s="92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49.5" hidden="false" customHeight="true" outlineLevel="0" collapsed="false">
      <c r="A55" s="94" t="s">
        <v>163</v>
      </c>
      <c r="B55" s="95" t="s">
        <v>164</v>
      </c>
      <c r="C55" s="92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65.25" hidden="false" customHeight="true" outlineLevel="0" collapsed="false">
      <c r="A56" s="94" t="s">
        <v>165</v>
      </c>
      <c r="B56" s="95" t="s">
        <v>166</v>
      </c>
      <c r="C56" s="92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51" hidden="false" customHeight="true" outlineLevel="0" collapsed="false">
      <c r="A57" s="94" t="s">
        <v>167</v>
      </c>
      <c r="B57" s="95" t="s">
        <v>168</v>
      </c>
      <c r="C57" s="92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48" hidden="false" customHeight="true" outlineLevel="0" collapsed="false">
      <c r="A58" s="94" t="s">
        <v>169</v>
      </c>
      <c r="B58" s="95" t="s">
        <v>170</v>
      </c>
      <c r="C58" s="92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63.75" hidden="false" customHeight="true" outlineLevel="0" collapsed="false">
      <c r="A59" s="94" t="s">
        <v>171</v>
      </c>
      <c r="B59" s="95" t="s">
        <v>172</v>
      </c>
      <c r="C59" s="92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173.25" hidden="false" customHeight="true" outlineLevel="0" collapsed="false">
      <c r="A60" s="94" t="s">
        <v>173</v>
      </c>
      <c r="B60" s="95" t="s">
        <v>174</v>
      </c>
      <c r="C60" s="92" t="n">
        <v>51</v>
      </c>
      <c r="D60" s="96" t="n">
        <v>0</v>
      </c>
      <c r="E60" s="96" t="n">
        <v>2</v>
      </c>
      <c r="F60" s="96" t="n">
        <v>0</v>
      </c>
      <c r="G60" s="96" t="n">
        <v>2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63" hidden="false" customHeight="true" outlineLevel="0" collapsed="false">
      <c r="A61" s="94" t="s">
        <v>175</v>
      </c>
      <c r="B61" s="95" t="s">
        <v>176</v>
      </c>
      <c r="C61" s="92" t="n">
        <v>52</v>
      </c>
      <c r="D61" s="96" t="n">
        <v>0</v>
      </c>
      <c r="E61" s="96" t="n">
        <v>4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4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71.25" hidden="false" customHeight="true" outlineLevel="0" collapsed="false">
      <c r="A62" s="94" t="s">
        <v>177</v>
      </c>
      <c r="B62" s="95" t="s">
        <v>178</v>
      </c>
      <c r="C62" s="92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78" hidden="false" customHeight="true" outlineLevel="0" collapsed="false">
      <c r="A63" s="94" t="s">
        <v>179</v>
      </c>
      <c r="B63" s="95" t="s">
        <v>180</v>
      </c>
      <c r="C63" s="92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87" hidden="false" customHeight="true" outlineLevel="0" collapsed="false">
      <c r="A64" s="94" t="s">
        <v>181</v>
      </c>
      <c r="B64" s="95" t="s">
        <v>182</v>
      </c>
      <c r="C64" s="92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51" hidden="false" customHeight="true" outlineLevel="0" collapsed="false">
      <c r="A65" s="94" t="s">
        <v>183</v>
      </c>
      <c r="B65" s="95" t="s">
        <v>184</v>
      </c>
      <c r="C65" s="92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72" hidden="false" customHeight="true" outlineLevel="0" collapsed="false">
      <c r="A66" s="94" t="s">
        <v>185</v>
      </c>
      <c r="B66" s="95" t="s">
        <v>186</v>
      </c>
      <c r="C66" s="92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51.75" hidden="false" customHeight="true" outlineLevel="0" collapsed="false">
      <c r="A67" s="94" t="s">
        <v>187</v>
      </c>
      <c r="B67" s="95" t="s">
        <v>188</v>
      </c>
      <c r="C67" s="92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75" hidden="false" customHeight="true" outlineLevel="0" collapsed="false">
      <c r="A68" s="94" t="s">
        <v>189</v>
      </c>
      <c r="B68" s="95" t="s">
        <v>190</v>
      </c>
      <c r="C68" s="92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72" hidden="false" customHeight="true" outlineLevel="0" collapsed="false">
      <c r="A69" s="97" t="s">
        <v>191</v>
      </c>
      <c r="B69" s="98" t="s">
        <v>192</v>
      </c>
      <c r="C69" s="92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72" hidden="false" customHeight="true" outlineLevel="0" collapsed="false">
      <c r="A70" s="97" t="s">
        <v>193</v>
      </c>
      <c r="B70" s="98" t="s">
        <v>194</v>
      </c>
      <c r="C70" s="92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63" hidden="false" customHeight="true" outlineLevel="0" collapsed="false">
      <c r="A71" s="97" t="s">
        <v>195</v>
      </c>
      <c r="B71" s="98" t="s">
        <v>196</v>
      </c>
      <c r="C71" s="92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93" hidden="false" customHeight="true" outlineLevel="0" collapsed="false">
      <c r="A72" s="97" t="s">
        <v>197</v>
      </c>
      <c r="B72" s="98" t="s">
        <v>198</v>
      </c>
      <c r="C72" s="92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121.5" hidden="false" customHeight="true" outlineLevel="0" collapsed="false">
      <c r="A73" s="99" t="s">
        <v>199</v>
      </c>
      <c r="B73" s="98" t="s">
        <v>200</v>
      </c>
      <c r="C73" s="92" t="n">
        <v>64</v>
      </c>
      <c r="D73" s="96" t="n">
        <v>0</v>
      </c>
      <c r="E73" s="96" t="n">
        <v>3</v>
      </c>
      <c r="F73" s="96" t="n">
        <v>0</v>
      </c>
      <c r="G73" s="96" t="n">
        <v>3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70.5" hidden="false" customHeight="true" outlineLevel="0" collapsed="false">
      <c r="A74" s="99" t="s">
        <v>201</v>
      </c>
      <c r="B74" s="98" t="s">
        <v>202</v>
      </c>
      <c r="C74" s="92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77.25" hidden="false" customHeight="true" outlineLevel="0" collapsed="false">
      <c r="A75" s="99" t="s">
        <v>203</v>
      </c>
      <c r="B75" s="98" t="s">
        <v>204</v>
      </c>
      <c r="C75" s="92" t="n">
        <v>66</v>
      </c>
      <c r="D75" s="96" t="n">
        <v>1</v>
      </c>
      <c r="E75" s="96" t="n">
        <v>4</v>
      </c>
      <c r="F75" s="96" t="n">
        <v>1</v>
      </c>
      <c r="G75" s="96" t="n">
        <v>2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2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87" hidden="false" customHeight="true" outlineLevel="0" collapsed="false">
      <c r="A76" s="99" t="s">
        <v>205</v>
      </c>
      <c r="B76" s="98" t="s">
        <v>206</v>
      </c>
      <c r="C76" s="92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54" hidden="false" customHeight="true" outlineLevel="0" collapsed="false">
      <c r="A77" s="99" t="s">
        <v>207</v>
      </c>
      <c r="B77" s="98" t="s">
        <v>208</v>
      </c>
      <c r="C77" s="92" t="n">
        <v>68</v>
      </c>
      <c r="D77" s="96" t="n">
        <v>3</v>
      </c>
      <c r="E77" s="96" t="n">
        <v>8</v>
      </c>
      <c r="F77" s="96" t="n">
        <v>3</v>
      </c>
      <c r="G77" s="96" t="n">
        <v>6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2</v>
      </c>
      <c r="Q77" s="96" t="n">
        <v>0</v>
      </c>
      <c r="R77" s="96" t="n">
        <v>0</v>
      </c>
      <c r="S77" s="96" t="n">
        <v>0</v>
      </c>
      <c r="T77" s="96" t="n">
        <v>1</v>
      </c>
      <c r="U77" s="96" t="n">
        <v>0</v>
      </c>
    </row>
    <row r="78" customFormat="false" ht="48" hidden="false" customHeight="true" outlineLevel="0" collapsed="false">
      <c r="A78" s="99" t="s">
        <v>209</v>
      </c>
      <c r="B78" s="98" t="s">
        <v>210</v>
      </c>
      <c r="C78" s="92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48" hidden="false" customHeight="true" outlineLevel="0" collapsed="false">
      <c r="A79" s="99" t="s">
        <v>211</v>
      </c>
      <c r="B79" s="98" t="s">
        <v>212</v>
      </c>
      <c r="C79" s="92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69" hidden="false" customHeight="true" outlineLevel="0" collapsed="false">
      <c r="A80" s="99" t="s">
        <v>213</v>
      </c>
      <c r="B80" s="98" t="s">
        <v>214</v>
      </c>
      <c r="C80" s="92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48" hidden="false" customHeight="true" outlineLevel="0" collapsed="false">
      <c r="A81" s="99" t="s">
        <v>215</v>
      </c>
      <c r="B81" s="98" t="s">
        <v>216</v>
      </c>
      <c r="C81" s="92" t="n">
        <v>72</v>
      </c>
      <c r="D81" s="96" t="n">
        <v>3</v>
      </c>
      <c r="E81" s="96" t="n">
        <v>0</v>
      </c>
      <c r="F81" s="96" t="n">
        <v>3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48" hidden="false" customHeight="true" outlineLevel="0" collapsed="false">
      <c r="A82" s="99" t="s">
        <v>217</v>
      </c>
      <c r="B82" s="98" t="s">
        <v>218</v>
      </c>
      <c r="C82" s="92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48" hidden="false" customHeight="true" outlineLevel="0" collapsed="false">
      <c r="A83" s="99" t="s">
        <v>209</v>
      </c>
      <c r="B83" s="98" t="s">
        <v>219</v>
      </c>
      <c r="C83" s="92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48" hidden="false" customHeight="true" outlineLevel="0" collapsed="false">
      <c r="A84" s="99" t="s">
        <v>220</v>
      </c>
      <c r="B84" s="98" t="s">
        <v>221</v>
      </c>
      <c r="C84" s="92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48" hidden="false" customHeight="true" outlineLevel="0" collapsed="false">
      <c r="A85" s="99" t="s">
        <v>222</v>
      </c>
      <c r="B85" s="98" t="s">
        <v>223</v>
      </c>
      <c r="C85" s="92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48" hidden="false" customHeight="true" outlineLevel="0" collapsed="false">
      <c r="A86" s="99" t="s">
        <v>224</v>
      </c>
      <c r="B86" s="98" t="s">
        <v>225</v>
      </c>
      <c r="C86" s="92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48" hidden="false" customHeight="true" outlineLevel="0" collapsed="false">
      <c r="A87" s="99" t="s">
        <v>226</v>
      </c>
      <c r="B87" s="98" t="s">
        <v>227</v>
      </c>
      <c r="C87" s="92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48" hidden="false" customHeight="true" outlineLevel="0" collapsed="false">
      <c r="A88" s="99" t="s">
        <v>228</v>
      </c>
      <c r="B88" s="98" t="s">
        <v>229</v>
      </c>
      <c r="C88" s="92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  <row r="89" customFormat="false" ht="114" hidden="false" customHeight="true" outlineLevel="0" collapsed="false">
      <c r="A89" s="99" t="s">
        <v>230</v>
      </c>
      <c r="B89" s="98" t="s">
        <v>231</v>
      </c>
      <c r="C89" s="92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</row>
    <row r="90" customFormat="false" ht="115.5" hidden="false" customHeight="true" outlineLevel="0" collapsed="false">
      <c r="A90" s="99" t="s">
        <v>232</v>
      </c>
      <c r="B90" s="98" t="s">
        <v>233</v>
      </c>
      <c r="C90" s="92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</row>
    <row r="91" customFormat="false" ht="66.75" hidden="false" customHeight="true" outlineLevel="0" collapsed="false">
      <c r="A91" s="99" t="s">
        <v>234</v>
      </c>
      <c r="B91" s="98" t="s">
        <v>235</v>
      </c>
      <c r="C91" s="92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</row>
    <row r="92" customFormat="false" ht="117.75" hidden="false" customHeight="true" outlineLevel="0" collapsed="false">
      <c r="A92" s="99" t="s">
        <v>236</v>
      </c>
      <c r="B92" s="98" t="s">
        <v>237</v>
      </c>
      <c r="C92" s="92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</row>
    <row r="93" customFormat="false" ht="48" hidden="false" customHeight="true" outlineLevel="0" collapsed="false">
      <c r="A93" s="99" t="s">
        <v>238</v>
      </c>
      <c r="B93" s="98"/>
      <c r="C93" s="92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</row>
    <row r="94" customFormat="false" ht="60" hidden="false" customHeight="true" outlineLevel="0" collapsed="false">
      <c r="A94" s="100" t="s">
        <v>239</v>
      </c>
      <c r="B94" s="100"/>
      <c r="C94" s="92" t="n">
        <v>85</v>
      </c>
      <c r="D94" s="96" t="n">
        <v>9</v>
      </c>
      <c r="E94" s="96" t="n">
        <v>24</v>
      </c>
      <c r="F94" s="96" t="n">
        <v>9</v>
      </c>
      <c r="G94" s="96" t="n">
        <v>16</v>
      </c>
      <c r="H94" s="96" t="n">
        <v>0</v>
      </c>
      <c r="I94" s="96" t="n">
        <v>0</v>
      </c>
      <c r="J94" s="96" t="n">
        <v>4</v>
      </c>
      <c r="K94" s="96" t="n">
        <v>0</v>
      </c>
      <c r="L94" s="96" t="n">
        <v>2</v>
      </c>
      <c r="M94" s="96" t="n">
        <v>0</v>
      </c>
      <c r="N94" s="96" t="n">
        <v>0</v>
      </c>
      <c r="O94" s="96" t="n">
        <v>0</v>
      </c>
      <c r="P94" s="96" t="n">
        <v>2</v>
      </c>
      <c r="Q94" s="96" t="n">
        <v>0</v>
      </c>
      <c r="R94" s="96" t="n">
        <v>0</v>
      </c>
      <c r="S94" s="96" t="n">
        <v>0</v>
      </c>
      <c r="T94" s="96" t="n">
        <v>3</v>
      </c>
      <c r="U94" s="96" t="n">
        <v>0</v>
      </c>
    </row>
    <row r="95" customFormat="false" ht="102.75" hidden="false" customHeight="true" outlineLevel="0" collapsed="false">
      <c r="A95" s="101" t="s">
        <v>240</v>
      </c>
      <c r="B95" s="101"/>
      <c r="C95" s="101"/>
    </row>
    <row r="96" customFormat="false" ht="48" hidden="false" customHeight="true" outlineLevel="0" collapsed="false">
      <c r="A96" s="101" t="s">
        <v>241</v>
      </c>
      <c r="B96" s="101"/>
      <c r="C96" s="101"/>
    </row>
    <row r="97" customFormat="false" ht="26.25" hidden="false" customHeight="true" outlineLevel="0" collapsed="false">
      <c r="A97" s="101" t="s">
        <v>242</v>
      </c>
      <c r="B97" s="101"/>
      <c r="C97" s="101"/>
    </row>
    <row r="98" customFormat="false" ht="24.75" hidden="false" customHeight="true" outlineLevel="0" collapsed="false">
      <c r="A98" s="101" t="s">
        <v>243</v>
      </c>
      <c r="B98" s="101"/>
      <c r="C98" s="101"/>
    </row>
    <row r="99" customFormat="false" ht="33" hidden="false" customHeight="true" outlineLevel="0" collapsed="false">
      <c r="A99" s="101" t="s">
        <v>244</v>
      </c>
      <c r="B99" s="101"/>
      <c r="C99" s="101"/>
    </row>
    <row r="100" customFormat="false" ht="27" hidden="false" customHeight="true" outlineLevel="0" collapsed="false">
      <c r="A100" s="101" t="s">
        <v>245</v>
      </c>
      <c r="B100" s="101"/>
      <c r="C100" s="101"/>
    </row>
  </sheetData>
  <mergeCells count="30">
    <mergeCell ref="D2:I2"/>
    <mergeCell ref="H4:I4"/>
    <mergeCell ref="A5:R5"/>
    <mergeCell ref="A6:A8"/>
    <mergeCell ref="B6:B8"/>
    <mergeCell ref="C6:C8"/>
    <mergeCell ref="D6:E6"/>
    <mergeCell ref="F6:G6"/>
    <mergeCell ref="K6:N6"/>
    <mergeCell ref="O6:R6"/>
    <mergeCell ref="S6:S8"/>
    <mergeCell ref="T6:T8"/>
    <mergeCell ref="U6:U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Q7:R7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0.7875" right="0.354166666666667" top="0.472222222222222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7" activeCellId="0" sqref="B7:B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02" width="189.42"/>
    <col collapsed="false" customWidth="true" hidden="false" outlineLevel="0" max="2" min="2" style="71" width="23.99"/>
    <col collapsed="false" customWidth="true" hidden="false" outlineLevel="0" max="3" min="3" style="103" width="7.28"/>
    <col collapsed="false" customWidth="true" hidden="false" outlineLevel="0" max="4" min="4" style="71" width="15.99"/>
    <col collapsed="false" customWidth="true" hidden="false" outlineLevel="0" max="5" min="5" style="71" width="10.56"/>
    <col collapsed="false" customWidth="true" hidden="false" outlineLevel="0" max="6" min="6" style="71" width="10.13"/>
    <col collapsed="false" customWidth="true" hidden="false" outlineLevel="0" max="7" min="7" style="71" width="11.85"/>
    <col collapsed="false" customWidth="true" hidden="false" outlineLevel="0" max="8" min="8" style="71" width="11.13"/>
    <col collapsed="false" customWidth="true" hidden="false" outlineLevel="0" max="15" min="9" style="71" width="8.14"/>
    <col collapsed="false" customWidth="true" hidden="false" outlineLevel="0" max="16" min="16" style="71" width="10.56"/>
    <col collapsed="false" customWidth="true" hidden="false" outlineLevel="0" max="17" min="17" style="71" width="8.85"/>
    <col collapsed="false" customWidth="true" hidden="false" outlineLevel="0" max="18" min="18" style="71" width="12.56"/>
    <col collapsed="false" customWidth="true" hidden="false" outlineLevel="0" max="19" min="19" style="71" width="13.41"/>
    <col collapsed="false" customWidth="true" hidden="false" outlineLevel="0" max="20" min="20" style="71" width="15.7"/>
    <col collapsed="false" customWidth="true" hidden="false" outlineLevel="0" max="21" min="21" style="71" width="14.7"/>
    <col collapsed="false" customWidth="true" hidden="false" outlineLevel="0" max="22" min="22" style="71" width="14.56"/>
    <col collapsed="false" customWidth="true" hidden="false" outlineLevel="0" max="23" min="23" style="71" width="13.7"/>
    <col collapsed="false" customWidth="true" hidden="false" outlineLevel="0" max="24" min="24" style="71" width="11.7"/>
    <col collapsed="false" customWidth="true" hidden="false" outlineLevel="0" max="25" min="25" style="71" width="11.42"/>
    <col collapsed="false" customWidth="true" hidden="false" outlineLevel="0" max="28" min="26" style="71" width="10.28"/>
    <col collapsed="false" customWidth="true" hidden="false" outlineLevel="0" max="29" min="29" style="71" width="10.85"/>
    <col collapsed="false" customWidth="true" hidden="false" outlineLevel="0" max="30" min="30" style="71" width="11.13"/>
    <col collapsed="false" customWidth="true" hidden="false" outlineLevel="0" max="33" min="31" style="71" width="7.7"/>
    <col collapsed="false" customWidth="true" hidden="false" outlineLevel="0" max="34" min="34" style="71" width="9.99"/>
    <col collapsed="false" customWidth="true" hidden="false" outlineLevel="0" max="35" min="35" style="71" width="7.7"/>
    <col collapsed="false" customWidth="true" hidden="false" outlineLevel="0" max="36" min="36" style="71" width="11.56"/>
    <col collapsed="false" customWidth="true" hidden="true" outlineLevel="0" max="37" min="37" style="71" width="37.99"/>
    <col collapsed="false" customWidth="false" hidden="false" outlineLevel="0" max="257" min="38" style="71" width="9.14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5"/>
    </row>
    <row r="2" customFormat="false" ht="30.75" hidden="false" customHeight="true" outlineLevel="0" collapsed="false">
      <c r="A2" s="106" t="s">
        <v>38</v>
      </c>
      <c r="D2" s="107" t="str">
        <f aca="false">IF('Титул ф.10.4.1'!D23=0," ",'Титул ф.10.4.1'!D23)</f>
        <v>Ульяновский областной суд </v>
      </c>
      <c r="E2" s="107"/>
      <c r="F2" s="107"/>
      <c r="G2" s="107"/>
      <c r="H2" s="107"/>
      <c r="I2" s="107"/>
      <c r="J2" s="107"/>
      <c r="K2" s="107"/>
      <c r="L2" s="107"/>
      <c r="M2" s="107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5"/>
    </row>
    <row r="3" customFormat="false" ht="30" hidden="false" customHeight="false" outlineLevel="0" collapsed="false">
      <c r="A3" s="108"/>
      <c r="B3" s="104"/>
      <c r="C3" s="109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5"/>
    </row>
    <row r="4" customFormat="false" ht="10.5" hidden="false" customHeight="true" outlineLevel="0" collapsed="false">
      <c r="A4" s="110"/>
      <c r="B4" s="80"/>
      <c r="C4" s="111"/>
      <c r="D4" s="112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84"/>
    </row>
    <row r="5" customFormat="false" ht="30.75" hidden="true" customHeight="false" outlineLevel="0" collapsed="false">
      <c r="B5" s="80"/>
      <c r="C5" s="111"/>
      <c r="D5" s="112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84"/>
    </row>
    <row r="6" customFormat="false" ht="49.5" hidden="false" customHeight="false" outlineLevel="0" collapsed="false">
      <c r="A6" s="114" t="s">
        <v>246</v>
      </c>
      <c r="B6" s="80"/>
      <c r="C6" s="111"/>
      <c r="D6" s="112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84"/>
    </row>
    <row r="7" customFormat="false" ht="164.25" hidden="false" customHeight="true" outlineLevel="0" collapsed="false">
      <c r="A7" s="115" t="s">
        <v>43</v>
      </c>
      <c r="B7" s="116" t="s">
        <v>247</v>
      </c>
      <c r="C7" s="95" t="s">
        <v>45</v>
      </c>
      <c r="D7" s="117" t="s">
        <v>248</v>
      </c>
      <c r="E7" s="117" t="s">
        <v>249</v>
      </c>
      <c r="F7" s="117" t="s">
        <v>250</v>
      </c>
      <c r="G7" s="117" t="s">
        <v>251</v>
      </c>
      <c r="H7" s="117" t="s">
        <v>252</v>
      </c>
      <c r="I7" s="117" t="s">
        <v>253</v>
      </c>
      <c r="J7" s="117" t="s">
        <v>254</v>
      </c>
      <c r="K7" s="117" t="s">
        <v>255</v>
      </c>
      <c r="L7" s="117" t="s">
        <v>256</v>
      </c>
      <c r="M7" s="117" t="s">
        <v>257</v>
      </c>
      <c r="N7" s="117" t="s">
        <v>258</v>
      </c>
      <c r="O7" s="117" t="s">
        <v>259</v>
      </c>
      <c r="P7" s="117" t="s">
        <v>260</v>
      </c>
      <c r="Q7" s="117" t="s">
        <v>261</v>
      </c>
      <c r="R7" s="117" t="s">
        <v>262</v>
      </c>
      <c r="S7" s="117" t="s">
        <v>263</v>
      </c>
      <c r="T7" s="117" t="s">
        <v>264</v>
      </c>
      <c r="U7" s="117" t="s">
        <v>265</v>
      </c>
      <c r="V7" s="117" t="s">
        <v>266</v>
      </c>
      <c r="W7" s="116" t="s">
        <v>267</v>
      </c>
      <c r="X7" s="116"/>
      <c r="Y7" s="116"/>
      <c r="Z7" s="118" t="s">
        <v>268</v>
      </c>
      <c r="AA7" s="118"/>
      <c r="AB7" s="118"/>
      <c r="AC7" s="118"/>
      <c r="AD7" s="116" t="s">
        <v>269</v>
      </c>
      <c r="AE7" s="116"/>
      <c r="AF7" s="116"/>
      <c r="AG7" s="116"/>
      <c r="AH7" s="117" t="s">
        <v>270</v>
      </c>
      <c r="AI7" s="117" t="s">
        <v>271</v>
      </c>
      <c r="AJ7" s="117" t="s">
        <v>272</v>
      </c>
      <c r="AK7" s="119" t="s">
        <v>273</v>
      </c>
    </row>
    <row r="8" customFormat="false" ht="409.6" hidden="false" customHeight="true" outlineLevel="0" collapsed="false">
      <c r="A8" s="115"/>
      <c r="B8" s="116"/>
      <c r="C8" s="95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20" t="s">
        <v>274</v>
      </c>
      <c r="X8" s="120" t="s">
        <v>275</v>
      </c>
      <c r="Y8" s="120" t="s">
        <v>276</v>
      </c>
      <c r="Z8" s="117" t="s">
        <v>277</v>
      </c>
      <c r="AA8" s="117" t="s">
        <v>278</v>
      </c>
      <c r="AB8" s="117" t="s">
        <v>279</v>
      </c>
      <c r="AC8" s="117" t="s">
        <v>280</v>
      </c>
      <c r="AD8" s="117" t="s">
        <v>281</v>
      </c>
      <c r="AE8" s="117" t="s">
        <v>282</v>
      </c>
      <c r="AF8" s="117" t="s">
        <v>283</v>
      </c>
      <c r="AG8" s="117" t="s">
        <v>284</v>
      </c>
      <c r="AH8" s="117"/>
      <c r="AI8" s="117"/>
      <c r="AJ8" s="117"/>
      <c r="AK8" s="119"/>
    </row>
    <row r="9" s="124" customFormat="true" ht="36.75" hidden="false" customHeight="true" outlineLevel="0" collapsed="false">
      <c r="A9" s="95" t="s">
        <v>71</v>
      </c>
      <c r="B9" s="121" t="s">
        <v>72</v>
      </c>
      <c r="C9" s="122"/>
      <c r="D9" s="123" t="n">
        <v>1</v>
      </c>
      <c r="E9" s="123" t="n">
        <v>2</v>
      </c>
      <c r="F9" s="123" t="n">
        <v>3</v>
      </c>
      <c r="G9" s="123" t="n">
        <v>4</v>
      </c>
      <c r="H9" s="123" t="n">
        <v>5</v>
      </c>
      <c r="I9" s="123" t="n">
        <v>6</v>
      </c>
      <c r="J9" s="123" t="n">
        <v>7</v>
      </c>
      <c r="K9" s="123" t="n">
        <v>8</v>
      </c>
      <c r="L9" s="123" t="n">
        <v>9</v>
      </c>
      <c r="M9" s="123" t="n">
        <v>10</v>
      </c>
      <c r="N9" s="123" t="n">
        <v>11</v>
      </c>
      <c r="O9" s="123" t="n">
        <v>12</v>
      </c>
      <c r="P9" s="123" t="n">
        <v>13</v>
      </c>
      <c r="Q9" s="123" t="n">
        <v>14</v>
      </c>
      <c r="R9" s="123" t="n">
        <v>15</v>
      </c>
      <c r="S9" s="123" t="n">
        <v>16</v>
      </c>
      <c r="T9" s="123" t="n">
        <v>17</v>
      </c>
      <c r="U9" s="123" t="n">
        <v>18</v>
      </c>
      <c r="V9" s="123" t="n">
        <v>19</v>
      </c>
      <c r="W9" s="123" t="n">
        <v>20</v>
      </c>
      <c r="X9" s="123" t="n">
        <v>21</v>
      </c>
      <c r="Y9" s="123" t="n">
        <v>22</v>
      </c>
      <c r="Z9" s="123" t="n">
        <v>23</v>
      </c>
      <c r="AA9" s="123" t="n">
        <v>24</v>
      </c>
      <c r="AB9" s="123" t="n">
        <v>25</v>
      </c>
      <c r="AC9" s="123" t="n">
        <v>26</v>
      </c>
      <c r="AD9" s="123" t="n">
        <v>27</v>
      </c>
      <c r="AE9" s="123" t="n">
        <v>28</v>
      </c>
      <c r="AF9" s="123" t="n">
        <v>29</v>
      </c>
      <c r="AG9" s="123" t="n">
        <v>30</v>
      </c>
      <c r="AH9" s="123" t="n">
        <v>31</v>
      </c>
      <c r="AI9" s="123" t="n">
        <v>32</v>
      </c>
      <c r="AJ9" s="123" t="n">
        <v>33</v>
      </c>
      <c r="AK9" s="123" t="n">
        <v>34</v>
      </c>
    </row>
    <row r="10" customFormat="false" ht="110.25" hidden="false" customHeight="true" outlineLevel="0" collapsed="false">
      <c r="A10" s="125" t="s">
        <v>285</v>
      </c>
      <c r="B10" s="116" t="s">
        <v>74</v>
      </c>
      <c r="C10" s="92" t="n">
        <v>1</v>
      </c>
      <c r="D10" s="9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v>0</v>
      </c>
      <c r="AJ10" s="126" t="n">
        <v>0</v>
      </c>
      <c r="AK10" s="127"/>
    </row>
    <row r="11" customFormat="false" ht="109.5" hidden="false" customHeight="true" outlineLevel="0" collapsed="false">
      <c r="A11" s="125" t="s">
        <v>75</v>
      </c>
      <c r="B11" s="116" t="s">
        <v>76</v>
      </c>
      <c r="C11" s="92" t="n">
        <v>2</v>
      </c>
      <c r="D11" s="9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6" t="n">
        <v>0</v>
      </c>
      <c r="AK11" s="127"/>
    </row>
    <row r="12" s="129" customFormat="true" ht="112.5" hidden="false" customHeight="true" outlineLevel="0" collapsed="false">
      <c r="A12" s="125" t="s">
        <v>286</v>
      </c>
      <c r="B12" s="116" t="s">
        <v>78</v>
      </c>
      <c r="C12" s="92" t="n">
        <v>3</v>
      </c>
      <c r="D12" s="9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n">
        <v>0</v>
      </c>
      <c r="AK12" s="128"/>
    </row>
    <row r="13" s="131" customFormat="true" ht="108.75" hidden="false" customHeight="true" outlineLevel="0" collapsed="false">
      <c r="A13" s="125" t="s">
        <v>287</v>
      </c>
      <c r="B13" s="116" t="s">
        <v>80</v>
      </c>
      <c r="C13" s="92" t="n">
        <v>4</v>
      </c>
      <c r="D13" s="9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0</v>
      </c>
      <c r="AJ13" s="126" t="n">
        <v>0</v>
      </c>
      <c r="AK13" s="130"/>
    </row>
    <row r="14" s="129" customFormat="true" ht="93.75" hidden="false" customHeight="true" outlineLevel="0" collapsed="false">
      <c r="A14" s="125" t="s">
        <v>288</v>
      </c>
      <c r="B14" s="116" t="s">
        <v>82</v>
      </c>
      <c r="C14" s="92" t="n">
        <v>5</v>
      </c>
      <c r="D14" s="9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v>0</v>
      </c>
      <c r="AK14" s="128"/>
    </row>
    <row r="15" customFormat="false" ht="99" hidden="false" customHeight="true" outlineLevel="0" collapsed="false">
      <c r="A15" s="125" t="s">
        <v>289</v>
      </c>
      <c r="B15" s="116" t="s">
        <v>84</v>
      </c>
      <c r="C15" s="92" t="n">
        <v>6</v>
      </c>
      <c r="D15" s="9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7"/>
    </row>
    <row r="16" customFormat="false" ht="97.5" hidden="false" customHeight="true" outlineLevel="0" collapsed="false">
      <c r="A16" s="125" t="s">
        <v>290</v>
      </c>
      <c r="B16" s="116" t="s">
        <v>86</v>
      </c>
      <c r="C16" s="92" t="n">
        <v>7</v>
      </c>
      <c r="D16" s="9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7"/>
    </row>
    <row r="17" customFormat="false" ht="124.5" hidden="false" customHeight="true" outlineLevel="0" collapsed="false">
      <c r="A17" s="125" t="s">
        <v>291</v>
      </c>
      <c r="B17" s="116" t="s">
        <v>88</v>
      </c>
      <c r="C17" s="92" t="n">
        <v>8</v>
      </c>
      <c r="D17" s="9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6" t="n">
        <v>0</v>
      </c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v>0</v>
      </c>
      <c r="AJ17" s="126" t="n">
        <v>0</v>
      </c>
      <c r="AK17" s="127"/>
    </row>
    <row r="18" customFormat="false" ht="111" hidden="false" customHeight="true" outlineLevel="0" collapsed="false">
      <c r="A18" s="125" t="s">
        <v>292</v>
      </c>
      <c r="B18" s="116" t="s">
        <v>90</v>
      </c>
      <c r="C18" s="92" t="n">
        <v>9</v>
      </c>
      <c r="D18" s="9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v>0</v>
      </c>
      <c r="AJ18" s="126" t="n">
        <v>0</v>
      </c>
      <c r="AK18" s="127"/>
    </row>
    <row r="19" customFormat="false" ht="93.75" hidden="false" customHeight="true" outlineLevel="0" collapsed="false">
      <c r="A19" s="125" t="s">
        <v>293</v>
      </c>
      <c r="B19" s="116" t="s">
        <v>92</v>
      </c>
      <c r="C19" s="92" t="n">
        <v>10</v>
      </c>
      <c r="D19" s="9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6" t="n">
        <v>0</v>
      </c>
      <c r="AE19" s="126" t="n">
        <v>0</v>
      </c>
      <c r="AF19" s="126" t="n">
        <v>0</v>
      </c>
      <c r="AG19" s="126" t="n">
        <v>0</v>
      </c>
      <c r="AH19" s="126" t="n">
        <v>0</v>
      </c>
      <c r="AI19" s="126" t="n">
        <v>0</v>
      </c>
      <c r="AJ19" s="126" t="n">
        <v>0</v>
      </c>
      <c r="AK19" s="127"/>
    </row>
    <row r="20" customFormat="false" ht="79.5" hidden="false" customHeight="true" outlineLevel="0" collapsed="false">
      <c r="A20" s="125" t="s">
        <v>294</v>
      </c>
      <c r="B20" s="116" t="s">
        <v>94</v>
      </c>
      <c r="C20" s="92" t="n">
        <v>11</v>
      </c>
      <c r="D20" s="9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v>0</v>
      </c>
      <c r="AJ20" s="126" t="n">
        <v>0</v>
      </c>
      <c r="AK20" s="132" t="s">
        <v>295</v>
      </c>
    </row>
    <row r="21" customFormat="false" ht="105" hidden="false" customHeight="true" outlineLevel="0" collapsed="false">
      <c r="A21" s="125" t="s">
        <v>296</v>
      </c>
      <c r="B21" s="116" t="s">
        <v>96</v>
      </c>
      <c r="C21" s="92" t="n">
        <v>12</v>
      </c>
      <c r="D21" s="9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v>0</v>
      </c>
      <c r="AJ21" s="126" t="n">
        <v>0</v>
      </c>
      <c r="AK21" s="132"/>
    </row>
    <row r="22" customFormat="false" ht="99" hidden="false" customHeight="true" outlineLevel="0" collapsed="false">
      <c r="A22" s="125" t="s">
        <v>297</v>
      </c>
      <c r="B22" s="116" t="s">
        <v>98</v>
      </c>
      <c r="C22" s="92" t="n">
        <v>13</v>
      </c>
      <c r="D22" s="9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6" t="n">
        <v>0</v>
      </c>
      <c r="AD22" s="126" t="n">
        <v>0</v>
      </c>
      <c r="AE22" s="126" t="n">
        <v>0</v>
      </c>
      <c r="AF22" s="126" t="n">
        <v>0</v>
      </c>
      <c r="AG22" s="126" t="n">
        <v>0</v>
      </c>
      <c r="AH22" s="126" t="n">
        <v>0</v>
      </c>
      <c r="AI22" s="126" t="n">
        <v>0</v>
      </c>
      <c r="AJ22" s="126" t="n">
        <v>0</v>
      </c>
      <c r="AK22" s="132"/>
    </row>
    <row r="23" customFormat="false" ht="84" hidden="false" customHeight="true" outlineLevel="0" collapsed="false">
      <c r="A23" s="125" t="s">
        <v>298</v>
      </c>
      <c r="B23" s="116" t="s">
        <v>100</v>
      </c>
      <c r="C23" s="92" t="n">
        <v>14</v>
      </c>
      <c r="D23" s="9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26" t="n">
        <v>0</v>
      </c>
      <c r="AE23" s="126" t="n">
        <v>0</v>
      </c>
      <c r="AF23" s="126" t="n">
        <v>0</v>
      </c>
      <c r="AG23" s="126" t="n">
        <v>0</v>
      </c>
      <c r="AH23" s="126" t="n">
        <v>0</v>
      </c>
      <c r="AI23" s="126" t="n">
        <v>0</v>
      </c>
      <c r="AJ23" s="126" t="n">
        <v>0</v>
      </c>
      <c r="AK23" s="132"/>
    </row>
    <row r="24" customFormat="false" ht="90.75" hidden="false" customHeight="true" outlineLevel="0" collapsed="false">
      <c r="A24" s="125" t="s">
        <v>299</v>
      </c>
      <c r="B24" s="116" t="s">
        <v>102</v>
      </c>
      <c r="C24" s="92" t="n">
        <v>15</v>
      </c>
      <c r="D24" s="9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6" t="n">
        <v>0</v>
      </c>
      <c r="AG24" s="126" t="n">
        <v>0</v>
      </c>
      <c r="AH24" s="126" t="n">
        <v>0</v>
      </c>
      <c r="AI24" s="126" t="n">
        <v>0</v>
      </c>
      <c r="AJ24" s="126" t="n">
        <v>0</v>
      </c>
      <c r="AK24" s="132"/>
    </row>
    <row r="25" customFormat="false" ht="86.25" hidden="false" customHeight="true" outlineLevel="0" collapsed="false">
      <c r="A25" s="125" t="s">
        <v>300</v>
      </c>
      <c r="B25" s="116" t="s">
        <v>104</v>
      </c>
      <c r="C25" s="92" t="n">
        <v>16</v>
      </c>
      <c r="D25" s="9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6" t="n">
        <v>0</v>
      </c>
      <c r="AI25" s="126" t="n">
        <v>0</v>
      </c>
      <c r="AJ25" s="126" t="n">
        <v>0</v>
      </c>
      <c r="AK25" s="132"/>
    </row>
    <row r="26" customFormat="false" ht="106.5" hidden="false" customHeight="true" outlineLevel="0" collapsed="false">
      <c r="A26" s="125" t="s">
        <v>301</v>
      </c>
      <c r="B26" s="116" t="s">
        <v>106</v>
      </c>
      <c r="C26" s="92" t="n">
        <v>17</v>
      </c>
      <c r="D26" s="9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6" t="n">
        <v>0</v>
      </c>
      <c r="AC26" s="126" t="n">
        <v>0</v>
      </c>
      <c r="AD26" s="126" t="n">
        <v>0</v>
      </c>
      <c r="AE26" s="126" t="n">
        <v>0</v>
      </c>
      <c r="AF26" s="126" t="n">
        <v>0</v>
      </c>
      <c r="AG26" s="126" t="n">
        <v>0</v>
      </c>
      <c r="AH26" s="126" t="n">
        <v>0</v>
      </c>
      <c r="AI26" s="126" t="n">
        <v>0</v>
      </c>
      <c r="AJ26" s="126" t="n">
        <v>0</v>
      </c>
      <c r="AK26" s="92" t="s">
        <v>302</v>
      </c>
    </row>
    <row r="27" customFormat="false" ht="61.5" hidden="false" customHeight="true" outlineLevel="0" collapsed="false">
      <c r="A27" s="125" t="s">
        <v>107</v>
      </c>
      <c r="B27" s="116" t="s">
        <v>108</v>
      </c>
      <c r="C27" s="92" t="n">
        <v>18</v>
      </c>
      <c r="D27" s="9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6" t="n">
        <v>0</v>
      </c>
      <c r="AD27" s="126" t="n">
        <v>0</v>
      </c>
      <c r="AE27" s="126" t="n">
        <v>0</v>
      </c>
      <c r="AF27" s="126" t="n">
        <v>0</v>
      </c>
      <c r="AG27" s="126" t="n">
        <v>0</v>
      </c>
      <c r="AH27" s="126" t="n">
        <v>0</v>
      </c>
      <c r="AI27" s="126" t="n">
        <v>0</v>
      </c>
      <c r="AJ27" s="126" t="n">
        <v>0</v>
      </c>
      <c r="AK27" s="92" t="s">
        <v>302</v>
      </c>
    </row>
    <row r="28" customFormat="false" ht="42" hidden="false" customHeight="true" outlineLevel="0" collapsed="false">
      <c r="A28" s="125" t="s">
        <v>109</v>
      </c>
      <c r="B28" s="116" t="s">
        <v>110</v>
      </c>
      <c r="C28" s="92" t="n">
        <v>19</v>
      </c>
      <c r="D28" s="9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0</v>
      </c>
      <c r="AD28" s="126" t="n">
        <v>0</v>
      </c>
      <c r="AE28" s="126" t="n">
        <v>0</v>
      </c>
      <c r="AF28" s="126" t="n">
        <v>0</v>
      </c>
      <c r="AG28" s="126" t="n">
        <v>0</v>
      </c>
      <c r="AH28" s="126" t="n">
        <v>0</v>
      </c>
      <c r="AI28" s="126" t="n">
        <v>0</v>
      </c>
      <c r="AJ28" s="126" t="n">
        <v>0</v>
      </c>
      <c r="AK28" s="92"/>
    </row>
    <row r="29" customFormat="false" ht="69" hidden="false" customHeight="true" outlineLevel="0" collapsed="false">
      <c r="A29" s="125" t="s">
        <v>111</v>
      </c>
      <c r="B29" s="116" t="s">
        <v>112</v>
      </c>
      <c r="C29" s="92" t="n">
        <v>20</v>
      </c>
      <c r="D29" s="9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  <c r="AC29" s="126" t="n">
        <v>0</v>
      </c>
      <c r="AD29" s="126" t="n">
        <v>0</v>
      </c>
      <c r="AE29" s="126" t="n">
        <v>0</v>
      </c>
      <c r="AF29" s="126" t="n">
        <v>0</v>
      </c>
      <c r="AG29" s="126" t="n">
        <v>0</v>
      </c>
      <c r="AH29" s="126" t="n">
        <v>0</v>
      </c>
      <c r="AI29" s="126" t="n">
        <v>0</v>
      </c>
      <c r="AJ29" s="126" t="n">
        <v>0</v>
      </c>
      <c r="AK29" s="92"/>
    </row>
    <row r="30" customFormat="false" ht="75" hidden="false" customHeight="true" outlineLevel="0" collapsed="false">
      <c r="A30" s="125" t="s">
        <v>113</v>
      </c>
      <c r="B30" s="116" t="s">
        <v>114</v>
      </c>
      <c r="C30" s="92" t="n">
        <v>21</v>
      </c>
      <c r="D30" s="9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6" t="n">
        <v>0</v>
      </c>
      <c r="AA30" s="126" t="n">
        <v>0</v>
      </c>
      <c r="AB30" s="126" t="n">
        <v>0</v>
      </c>
      <c r="AC30" s="126" t="n">
        <v>0</v>
      </c>
      <c r="AD30" s="126" t="n">
        <v>0</v>
      </c>
      <c r="AE30" s="126" t="n">
        <v>0</v>
      </c>
      <c r="AF30" s="126" t="n">
        <v>0</v>
      </c>
      <c r="AG30" s="126" t="n">
        <v>0</v>
      </c>
      <c r="AH30" s="126" t="n">
        <v>0</v>
      </c>
      <c r="AI30" s="126" t="n">
        <v>0</v>
      </c>
      <c r="AJ30" s="126" t="n">
        <v>0</v>
      </c>
      <c r="AK30" s="92"/>
    </row>
    <row r="31" customFormat="false" ht="94.5" hidden="false" customHeight="false" outlineLevel="0" collapsed="false">
      <c r="A31" s="125" t="s">
        <v>303</v>
      </c>
      <c r="B31" s="116" t="s">
        <v>116</v>
      </c>
      <c r="C31" s="92" t="n">
        <v>22</v>
      </c>
      <c r="D31" s="9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</v>
      </c>
      <c r="AE31" s="126" t="n">
        <v>0</v>
      </c>
      <c r="AF31" s="126" t="n">
        <v>0</v>
      </c>
      <c r="AG31" s="126" t="n">
        <v>0</v>
      </c>
      <c r="AH31" s="126" t="n">
        <v>0</v>
      </c>
      <c r="AI31" s="126" t="n">
        <v>0</v>
      </c>
      <c r="AJ31" s="126" t="n">
        <v>0</v>
      </c>
      <c r="AK31" s="92"/>
    </row>
    <row r="32" customFormat="false" ht="48" hidden="false" customHeight="true" outlineLevel="0" collapsed="false">
      <c r="A32" s="125" t="s">
        <v>304</v>
      </c>
      <c r="B32" s="116" t="s">
        <v>118</v>
      </c>
      <c r="C32" s="92" t="n">
        <v>23</v>
      </c>
      <c r="D32" s="9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6" t="n">
        <v>0</v>
      </c>
      <c r="AD32" s="126" t="n">
        <v>0</v>
      </c>
      <c r="AE32" s="126" t="n">
        <v>0</v>
      </c>
      <c r="AF32" s="126" t="n">
        <v>0</v>
      </c>
      <c r="AG32" s="126" t="n">
        <v>0</v>
      </c>
      <c r="AH32" s="126" t="n">
        <v>0</v>
      </c>
      <c r="AI32" s="126" t="n">
        <v>0</v>
      </c>
      <c r="AJ32" s="126" t="n">
        <v>0</v>
      </c>
      <c r="AK32" s="92"/>
    </row>
    <row r="33" customFormat="false" ht="73.5" hidden="false" customHeight="true" outlineLevel="0" collapsed="false">
      <c r="A33" s="125" t="s">
        <v>305</v>
      </c>
      <c r="B33" s="116" t="s">
        <v>120</v>
      </c>
      <c r="C33" s="92" t="n">
        <v>24</v>
      </c>
      <c r="D33" s="9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6" t="n">
        <v>0</v>
      </c>
      <c r="AD33" s="126" t="n">
        <v>0</v>
      </c>
      <c r="AE33" s="126" t="n">
        <v>0</v>
      </c>
      <c r="AF33" s="126" t="n">
        <v>0</v>
      </c>
      <c r="AG33" s="126" t="n">
        <v>0</v>
      </c>
      <c r="AH33" s="126" t="n">
        <v>0</v>
      </c>
      <c r="AI33" s="126" t="n">
        <v>0</v>
      </c>
      <c r="AJ33" s="126" t="n">
        <v>0</v>
      </c>
      <c r="AK33" s="92"/>
    </row>
    <row r="34" customFormat="false" ht="85.5" hidden="false" customHeight="true" outlineLevel="0" collapsed="false">
      <c r="A34" s="125" t="s">
        <v>306</v>
      </c>
      <c r="B34" s="116" t="s">
        <v>122</v>
      </c>
      <c r="C34" s="92" t="n">
        <v>25</v>
      </c>
      <c r="D34" s="9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6" t="n">
        <v>0</v>
      </c>
      <c r="AE34" s="126" t="n">
        <v>0</v>
      </c>
      <c r="AF34" s="126" t="n">
        <v>0</v>
      </c>
      <c r="AG34" s="126" t="n">
        <v>0</v>
      </c>
      <c r="AH34" s="126" t="n">
        <v>0</v>
      </c>
      <c r="AI34" s="126" t="n">
        <v>0</v>
      </c>
      <c r="AJ34" s="126" t="n">
        <v>0</v>
      </c>
      <c r="AK34" s="133" t="s">
        <v>307</v>
      </c>
    </row>
    <row r="35" customFormat="false" ht="45" hidden="false" customHeight="true" outlineLevel="0" collapsed="false">
      <c r="A35" s="125" t="s">
        <v>123</v>
      </c>
      <c r="B35" s="116" t="s">
        <v>124</v>
      </c>
      <c r="C35" s="92" t="n">
        <v>26</v>
      </c>
      <c r="D35" s="9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0</v>
      </c>
      <c r="X35" s="126" t="n">
        <v>0</v>
      </c>
      <c r="Y35" s="126" t="n">
        <v>0</v>
      </c>
      <c r="Z35" s="126" t="n">
        <v>0</v>
      </c>
      <c r="AA35" s="126" t="n">
        <v>0</v>
      </c>
      <c r="AB35" s="126" t="n">
        <v>0</v>
      </c>
      <c r="AC35" s="126" t="n">
        <v>0</v>
      </c>
      <c r="AD35" s="126" t="n">
        <v>0</v>
      </c>
      <c r="AE35" s="126" t="n">
        <v>0</v>
      </c>
      <c r="AF35" s="126" t="n">
        <v>0</v>
      </c>
      <c r="AG35" s="126" t="n">
        <v>0</v>
      </c>
      <c r="AH35" s="126" t="n">
        <v>0</v>
      </c>
      <c r="AI35" s="126" t="n">
        <v>0</v>
      </c>
      <c r="AJ35" s="126" t="n">
        <v>0</v>
      </c>
      <c r="AK35" s="133" t="s">
        <v>307</v>
      </c>
    </row>
    <row r="36" customFormat="false" ht="75" hidden="false" customHeight="true" outlineLevel="0" collapsed="false">
      <c r="A36" s="125" t="s">
        <v>125</v>
      </c>
      <c r="B36" s="116" t="s">
        <v>126</v>
      </c>
      <c r="C36" s="92" t="n">
        <v>27</v>
      </c>
      <c r="D36" s="9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6" t="n">
        <v>0</v>
      </c>
      <c r="AD36" s="126" t="n">
        <v>0</v>
      </c>
      <c r="AE36" s="126" t="n">
        <v>0</v>
      </c>
      <c r="AF36" s="126" t="n">
        <v>0</v>
      </c>
      <c r="AG36" s="126" t="n">
        <v>0</v>
      </c>
      <c r="AH36" s="126" t="n">
        <v>0</v>
      </c>
      <c r="AI36" s="126" t="n">
        <v>0</v>
      </c>
      <c r="AJ36" s="126" t="n">
        <v>0</v>
      </c>
      <c r="AK36" s="133" t="s">
        <v>307</v>
      </c>
    </row>
    <row r="37" customFormat="false" ht="78" hidden="false" customHeight="true" outlineLevel="0" collapsed="false">
      <c r="A37" s="125" t="s">
        <v>127</v>
      </c>
      <c r="B37" s="116" t="s">
        <v>128</v>
      </c>
      <c r="C37" s="92" t="n">
        <v>28</v>
      </c>
      <c r="D37" s="9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6" t="n">
        <v>0</v>
      </c>
      <c r="AD37" s="126" t="n">
        <v>0</v>
      </c>
      <c r="AE37" s="126" t="n">
        <v>0</v>
      </c>
      <c r="AF37" s="126" t="n">
        <v>0</v>
      </c>
      <c r="AG37" s="126" t="n">
        <v>0</v>
      </c>
      <c r="AH37" s="126" t="n">
        <v>0</v>
      </c>
      <c r="AI37" s="126" t="n">
        <v>0</v>
      </c>
      <c r="AJ37" s="126" t="n">
        <v>0</v>
      </c>
      <c r="AK37" s="133" t="s">
        <v>307</v>
      </c>
    </row>
    <row r="38" customFormat="false" ht="108" hidden="false" customHeight="true" outlineLevel="0" collapsed="false">
      <c r="A38" s="125" t="s">
        <v>129</v>
      </c>
      <c r="B38" s="116" t="s">
        <v>130</v>
      </c>
      <c r="C38" s="92" t="n">
        <v>29</v>
      </c>
      <c r="D38" s="9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6" t="n">
        <v>0</v>
      </c>
      <c r="W38" s="126" t="n">
        <v>0</v>
      </c>
      <c r="X38" s="126" t="n">
        <v>0</v>
      </c>
      <c r="Y38" s="126" t="n">
        <v>0</v>
      </c>
      <c r="Z38" s="126" t="n">
        <v>0</v>
      </c>
      <c r="AA38" s="126" t="n">
        <v>0</v>
      </c>
      <c r="AB38" s="126" t="n">
        <v>0</v>
      </c>
      <c r="AC38" s="126" t="n">
        <v>0</v>
      </c>
      <c r="AD38" s="126" t="n">
        <v>0</v>
      </c>
      <c r="AE38" s="126" t="n">
        <v>0</v>
      </c>
      <c r="AF38" s="126" t="n">
        <v>0</v>
      </c>
      <c r="AG38" s="126" t="n">
        <v>0</v>
      </c>
      <c r="AH38" s="126" t="n">
        <v>0</v>
      </c>
      <c r="AI38" s="126" t="n">
        <v>0</v>
      </c>
      <c r="AJ38" s="126" t="n">
        <v>0</v>
      </c>
      <c r="AK38" s="133"/>
    </row>
    <row r="39" customFormat="false" ht="118.5" hidden="false" customHeight="true" outlineLevel="0" collapsed="false">
      <c r="A39" s="125" t="s">
        <v>308</v>
      </c>
      <c r="B39" s="116" t="s">
        <v>132</v>
      </c>
      <c r="C39" s="92" t="n">
        <v>30</v>
      </c>
      <c r="D39" s="9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6" t="n">
        <v>0</v>
      </c>
      <c r="U39" s="126" t="n">
        <v>0</v>
      </c>
      <c r="V39" s="126" t="n">
        <v>0</v>
      </c>
      <c r="W39" s="126" t="n">
        <v>0</v>
      </c>
      <c r="X39" s="126" t="n">
        <v>0</v>
      </c>
      <c r="Y39" s="126" t="n">
        <v>0</v>
      </c>
      <c r="Z39" s="126" t="n">
        <v>0</v>
      </c>
      <c r="AA39" s="126" t="n">
        <v>0</v>
      </c>
      <c r="AB39" s="126" t="n">
        <v>0</v>
      </c>
      <c r="AC39" s="126" t="n">
        <v>0</v>
      </c>
      <c r="AD39" s="126" t="n">
        <v>0</v>
      </c>
      <c r="AE39" s="126" t="n">
        <v>0</v>
      </c>
      <c r="AF39" s="126" t="n">
        <v>0</v>
      </c>
      <c r="AG39" s="126" t="n">
        <v>0</v>
      </c>
      <c r="AH39" s="126" t="n">
        <v>0</v>
      </c>
      <c r="AI39" s="126" t="n">
        <v>0</v>
      </c>
      <c r="AJ39" s="126" t="n">
        <v>0</v>
      </c>
      <c r="AK39" s="132" t="s">
        <v>309</v>
      </c>
    </row>
    <row r="40" customFormat="false" ht="147" hidden="false" customHeight="true" outlineLevel="0" collapsed="false">
      <c r="A40" s="125" t="s">
        <v>310</v>
      </c>
      <c r="B40" s="116" t="s">
        <v>134</v>
      </c>
      <c r="C40" s="92" t="n">
        <v>31</v>
      </c>
      <c r="D40" s="9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26" t="n">
        <v>0</v>
      </c>
      <c r="AA40" s="126" t="n">
        <v>0</v>
      </c>
      <c r="AB40" s="126" t="n">
        <v>0</v>
      </c>
      <c r="AC40" s="126" t="n">
        <v>0</v>
      </c>
      <c r="AD40" s="126" t="n">
        <v>0</v>
      </c>
      <c r="AE40" s="126" t="n">
        <v>0</v>
      </c>
      <c r="AF40" s="126" t="n">
        <v>0</v>
      </c>
      <c r="AG40" s="126" t="n">
        <v>0</v>
      </c>
      <c r="AH40" s="126" t="n">
        <v>0</v>
      </c>
      <c r="AI40" s="126" t="n">
        <v>0</v>
      </c>
      <c r="AJ40" s="126" t="n">
        <v>0</v>
      </c>
      <c r="AK40" s="132" t="s">
        <v>311</v>
      </c>
    </row>
    <row r="41" customFormat="false" ht="106.5" hidden="false" customHeight="true" outlineLevel="0" collapsed="false">
      <c r="A41" s="125" t="s">
        <v>312</v>
      </c>
      <c r="B41" s="116" t="s">
        <v>136</v>
      </c>
      <c r="C41" s="92" t="n">
        <v>32</v>
      </c>
      <c r="D41" s="9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  <c r="W41" s="126" t="n">
        <v>0</v>
      </c>
      <c r="X41" s="126" t="n">
        <v>0</v>
      </c>
      <c r="Y41" s="126" t="n">
        <v>0</v>
      </c>
      <c r="Z41" s="126" t="n">
        <v>0</v>
      </c>
      <c r="AA41" s="126" t="n">
        <v>0</v>
      </c>
      <c r="AB41" s="126" t="n">
        <v>0</v>
      </c>
      <c r="AC41" s="126" t="n">
        <v>0</v>
      </c>
      <c r="AD41" s="126" t="n">
        <v>0</v>
      </c>
      <c r="AE41" s="126" t="n">
        <v>0</v>
      </c>
      <c r="AF41" s="126" t="n">
        <v>0</v>
      </c>
      <c r="AG41" s="126" t="n">
        <v>0</v>
      </c>
      <c r="AH41" s="126" t="n">
        <v>0</v>
      </c>
      <c r="AI41" s="126" t="n">
        <v>0</v>
      </c>
      <c r="AJ41" s="126" t="n">
        <v>0</v>
      </c>
      <c r="AK41" s="132" t="s">
        <v>311</v>
      </c>
    </row>
    <row r="42" customFormat="false" ht="138" hidden="false" customHeight="true" outlineLevel="0" collapsed="false">
      <c r="A42" s="125" t="s">
        <v>313</v>
      </c>
      <c r="B42" s="116" t="s">
        <v>138</v>
      </c>
      <c r="C42" s="92" t="n">
        <v>33</v>
      </c>
      <c r="D42" s="9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6" t="n">
        <v>0</v>
      </c>
      <c r="W42" s="126" t="n">
        <v>0</v>
      </c>
      <c r="X42" s="126" t="n">
        <v>0</v>
      </c>
      <c r="Y42" s="126" t="n">
        <v>0</v>
      </c>
      <c r="Z42" s="126" t="n">
        <v>0</v>
      </c>
      <c r="AA42" s="126" t="n">
        <v>0</v>
      </c>
      <c r="AB42" s="126" t="n">
        <v>0</v>
      </c>
      <c r="AC42" s="126" t="n">
        <v>0</v>
      </c>
      <c r="AD42" s="126" t="n">
        <v>0</v>
      </c>
      <c r="AE42" s="126" t="n">
        <v>0</v>
      </c>
      <c r="AF42" s="126" t="n">
        <v>0</v>
      </c>
      <c r="AG42" s="126" t="n">
        <v>0</v>
      </c>
      <c r="AH42" s="126" t="n">
        <v>0</v>
      </c>
      <c r="AI42" s="126" t="n">
        <v>0</v>
      </c>
      <c r="AJ42" s="126" t="n">
        <v>0</v>
      </c>
      <c r="AK42" s="132" t="s">
        <v>311</v>
      </c>
    </row>
    <row r="43" customFormat="false" ht="114" hidden="false" customHeight="true" outlineLevel="0" collapsed="false">
      <c r="A43" s="125" t="s">
        <v>314</v>
      </c>
      <c r="B43" s="116" t="s">
        <v>140</v>
      </c>
      <c r="C43" s="92" t="n">
        <v>34</v>
      </c>
      <c r="D43" s="9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0</v>
      </c>
      <c r="W43" s="126" t="n">
        <v>0</v>
      </c>
      <c r="X43" s="126" t="n">
        <v>0</v>
      </c>
      <c r="Y43" s="126" t="n">
        <v>0</v>
      </c>
      <c r="Z43" s="126" t="n">
        <v>0</v>
      </c>
      <c r="AA43" s="126" t="n">
        <v>0</v>
      </c>
      <c r="AB43" s="126" t="n">
        <v>0</v>
      </c>
      <c r="AC43" s="126" t="n">
        <v>0</v>
      </c>
      <c r="AD43" s="126" t="n">
        <v>0</v>
      </c>
      <c r="AE43" s="126" t="n">
        <v>0</v>
      </c>
      <c r="AF43" s="126" t="n">
        <v>0</v>
      </c>
      <c r="AG43" s="126" t="n">
        <v>0</v>
      </c>
      <c r="AH43" s="126" t="n">
        <v>0</v>
      </c>
      <c r="AI43" s="126" t="n">
        <v>0</v>
      </c>
      <c r="AJ43" s="126" t="n">
        <v>0</v>
      </c>
      <c r="AK43" s="132" t="s">
        <v>311</v>
      </c>
    </row>
    <row r="44" customFormat="false" ht="79.5" hidden="false" customHeight="true" outlineLevel="0" collapsed="false">
      <c r="A44" s="125" t="s">
        <v>315</v>
      </c>
      <c r="B44" s="116" t="s">
        <v>142</v>
      </c>
      <c r="C44" s="92" t="n">
        <v>35</v>
      </c>
      <c r="D44" s="9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6" t="n">
        <v>0</v>
      </c>
      <c r="Y44" s="126" t="n">
        <v>0</v>
      </c>
      <c r="Z44" s="126" t="n">
        <v>0</v>
      </c>
      <c r="AA44" s="126" t="n">
        <v>0</v>
      </c>
      <c r="AB44" s="126" t="n">
        <v>0</v>
      </c>
      <c r="AC44" s="126" t="n">
        <v>0</v>
      </c>
      <c r="AD44" s="126" t="n">
        <v>0</v>
      </c>
      <c r="AE44" s="126" t="n">
        <v>0</v>
      </c>
      <c r="AF44" s="126" t="n">
        <v>0</v>
      </c>
      <c r="AG44" s="126" t="n">
        <v>0</v>
      </c>
      <c r="AH44" s="126" t="n">
        <v>0</v>
      </c>
      <c r="AI44" s="126" t="n">
        <v>0</v>
      </c>
      <c r="AJ44" s="126" t="n">
        <v>0</v>
      </c>
      <c r="AK44" s="132" t="s">
        <v>311</v>
      </c>
    </row>
    <row r="45" customFormat="false" ht="82.5" hidden="false" customHeight="true" outlineLevel="0" collapsed="false">
      <c r="A45" s="125" t="s">
        <v>316</v>
      </c>
      <c r="B45" s="116" t="s">
        <v>144</v>
      </c>
      <c r="C45" s="92" t="n">
        <v>36</v>
      </c>
      <c r="D45" s="9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6" t="n">
        <v>0</v>
      </c>
      <c r="Y45" s="126" t="n">
        <v>0</v>
      </c>
      <c r="Z45" s="126" t="n">
        <v>0</v>
      </c>
      <c r="AA45" s="126" t="n">
        <v>0</v>
      </c>
      <c r="AB45" s="126" t="n">
        <v>0</v>
      </c>
      <c r="AC45" s="126" t="n">
        <v>0</v>
      </c>
      <c r="AD45" s="126" t="n">
        <v>0</v>
      </c>
      <c r="AE45" s="126" t="n">
        <v>0</v>
      </c>
      <c r="AF45" s="126" t="n">
        <v>0</v>
      </c>
      <c r="AG45" s="126" t="n">
        <v>0</v>
      </c>
      <c r="AH45" s="126" t="n">
        <v>0</v>
      </c>
      <c r="AI45" s="126" t="n">
        <v>0</v>
      </c>
      <c r="AJ45" s="126" t="n">
        <v>0</v>
      </c>
      <c r="AK45" s="132"/>
    </row>
    <row r="46" customFormat="false" ht="73.5" hidden="false" customHeight="true" outlineLevel="0" collapsed="false">
      <c r="A46" s="125" t="s">
        <v>317</v>
      </c>
      <c r="B46" s="116" t="s">
        <v>146</v>
      </c>
      <c r="C46" s="92" t="n">
        <v>37</v>
      </c>
      <c r="D46" s="9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6" t="n">
        <v>0</v>
      </c>
      <c r="Y46" s="126" t="n">
        <v>0</v>
      </c>
      <c r="Z46" s="126" t="n">
        <v>0</v>
      </c>
      <c r="AA46" s="126" t="n">
        <v>0</v>
      </c>
      <c r="AB46" s="126" t="n">
        <v>0</v>
      </c>
      <c r="AC46" s="126" t="n">
        <v>0</v>
      </c>
      <c r="AD46" s="126" t="n">
        <v>0</v>
      </c>
      <c r="AE46" s="126" t="n">
        <v>0</v>
      </c>
      <c r="AF46" s="126" t="n">
        <v>0</v>
      </c>
      <c r="AG46" s="126" t="n">
        <v>0</v>
      </c>
      <c r="AH46" s="126" t="n">
        <v>0</v>
      </c>
      <c r="AI46" s="126" t="n">
        <v>0</v>
      </c>
      <c r="AJ46" s="126" t="n">
        <v>0</v>
      </c>
      <c r="AK46" s="92" t="s">
        <v>302</v>
      </c>
    </row>
    <row r="47" customFormat="false" ht="85.5" hidden="false" customHeight="true" outlineLevel="0" collapsed="false">
      <c r="A47" s="125" t="s">
        <v>318</v>
      </c>
      <c r="B47" s="116" t="s">
        <v>148</v>
      </c>
      <c r="C47" s="92" t="n">
        <v>38</v>
      </c>
      <c r="D47" s="9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6" t="n">
        <v>0</v>
      </c>
      <c r="Y47" s="126" t="n">
        <v>0</v>
      </c>
      <c r="Z47" s="126" t="n">
        <v>0</v>
      </c>
      <c r="AA47" s="126" t="n">
        <v>0</v>
      </c>
      <c r="AB47" s="126" t="n">
        <v>0</v>
      </c>
      <c r="AC47" s="126" t="n">
        <v>0</v>
      </c>
      <c r="AD47" s="126" t="n">
        <v>0</v>
      </c>
      <c r="AE47" s="126" t="n">
        <v>0</v>
      </c>
      <c r="AF47" s="126" t="n">
        <v>0</v>
      </c>
      <c r="AG47" s="126" t="n">
        <v>0</v>
      </c>
      <c r="AH47" s="126" t="n">
        <v>0</v>
      </c>
      <c r="AI47" s="126" t="n">
        <v>0</v>
      </c>
      <c r="AJ47" s="126" t="n">
        <v>0</v>
      </c>
      <c r="AK47" s="92" t="s">
        <v>302</v>
      </c>
    </row>
    <row r="48" customFormat="false" ht="80.25" hidden="false" customHeight="true" outlineLevel="0" collapsed="false">
      <c r="A48" s="125" t="s">
        <v>319</v>
      </c>
      <c r="B48" s="116" t="s">
        <v>150</v>
      </c>
      <c r="C48" s="92" t="n">
        <v>39</v>
      </c>
      <c r="D48" s="9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0</v>
      </c>
      <c r="AB48" s="126" t="n">
        <v>0</v>
      </c>
      <c r="AC48" s="126" t="n">
        <v>0</v>
      </c>
      <c r="AD48" s="126" t="n">
        <v>0</v>
      </c>
      <c r="AE48" s="126" t="n">
        <v>0</v>
      </c>
      <c r="AF48" s="126" t="n">
        <v>0</v>
      </c>
      <c r="AG48" s="126" t="n">
        <v>0</v>
      </c>
      <c r="AH48" s="126" t="n">
        <v>0</v>
      </c>
      <c r="AI48" s="126" t="n">
        <v>0</v>
      </c>
      <c r="AJ48" s="126" t="n">
        <v>0</v>
      </c>
      <c r="AK48" s="92" t="s">
        <v>302</v>
      </c>
    </row>
    <row r="49" customFormat="false" ht="109.5" hidden="false" customHeight="true" outlineLevel="0" collapsed="false">
      <c r="A49" s="125" t="s">
        <v>320</v>
      </c>
      <c r="B49" s="116" t="s">
        <v>152</v>
      </c>
      <c r="C49" s="92" t="n">
        <v>40</v>
      </c>
      <c r="D49" s="9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6" t="n">
        <v>0</v>
      </c>
      <c r="Y49" s="126" t="n">
        <v>0</v>
      </c>
      <c r="Z49" s="126" t="n">
        <v>0</v>
      </c>
      <c r="AA49" s="126" t="n">
        <v>0</v>
      </c>
      <c r="AB49" s="126" t="n">
        <v>0</v>
      </c>
      <c r="AC49" s="126" t="n">
        <v>0</v>
      </c>
      <c r="AD49" s="126" t="n">
        <v>0</v>
      </c>
      <c r="AE49" s="126" t="n">
        <v>0</v>
      </c>
      <c r="AF49" s="126" t="n">
        <v>0</v>
      </c>
      <c r="AG49" s="126" t="n">
        <v>0</v>
      </c>
      <c r="AH49" s="126" t="n">
        <v>0</v>
      </c>
      <c r="AI49" s="126" t="n">
        <v>0</v>
      </c>
      <c r="AJ49" s="126" t="n">
        <v>0</v>
      </c>
      <c r="AK49" s="92" t="s">
        <v>302</v>
      </c>
    </row>
    <row r="50" customFormat="false" ht="79.5" hidden="false" customHeight="true" outlineLevel="0" collapsed="false">
      <c r="A50" s="125" t="s">
        <v>321</v>
      </c>
      <c r="B50" s="116" t="s">
        <v>154</v>
      </c>
      <c r="C50" s="92" t="n">
        <v>41</v>
      </c>
      <c r="D50" s="9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6" t="n">
        <v>0</v>
      </c>
      <c r="Y50" s="126" t="n">
        <v>0</v>
      </c>
      <c r="Z50" s="126" t="n">
        <v>0</v>
      </c>
      <c r="AA50" s="126" t="n">
        <v>0</v>
      </c>
      <c r="AB50" s="126" t="n">
        <v>0</v>
      </c>
      <c r="AC50" s="126" t="n">
        <v>0</v>
      </c>
      <c r="AD50" s="126" t="n">
        <v>0</v>
      </c>
      <c r="AE50" s="126" t="n">
        <v>0</v>
      </c>
      <c r="AF50" s="126" t="n">
        <v>0</v>
      </c>
      <c r="AG50" s="126" t="n">
        <v>0</v>
      </c>
      <c r="AH50" s="126" t="n">
        <v>0</v>
      </c>
      <c r="AI50" s="126" t="n">
        <v>0</v>
      </c>
      <c r="AJ50" s="126" t="n">
        <v>0</v>
      </c>
      <c r="AK50" s="92" t="s">
        <v>322</v>
      </c>
    </row>
    <row r="51" customFormat="false" ht="112.5" hidden="false" customHeight="true" outlineLevel="0" collapsed="false">
      <c r="A51" s="125" t="s">
        <v>323</v>
      </c>
      <c r="B51" s="116" t="s">
        <v>156</v>
      </c>
      <c r="C51" s="92" t="n">
        <v>42</v>
      </c>
      <c r="D51" s="9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6" t="n">
        <v>0</v>
      </c>
      <c r="AA51" s="126" t="n">
        <v>0</v>
      </c>
      <c r="AB51" s="126" t="n">
        <v>0</v>
      </c>
      <c r="AC51" s="126" t="n">
        <v>0</v>
      </c>
      <c r="AD51" s="126" t="n">
        <v>0</v>
      </c>
      <c r="AE51" s="126" t="n">
        <v>0</v>
      </c>
      <c r="AF51" s="126" t="n">
        <v>0</v>
      </c>
      <c r="AG51" s="126" t="n">
        <v>0</v>
      </c>
      <c r="AH51" s="126" t="n">
        <v>0</v>
      </c>
      <c r="AI51" s="126" t="n">
        <v>0</v>
      </c>
      <c r="AJ51" s="126" t="n">
        <v>0</v>
      </c>
      <c r="AK51" s="92" t="s">
        <v>322</v>
      </c>
    </row>
    <row r="52" customFormat="false" ht="115.5" hidden="false" customHeight="true" outlineLevel="0" collapsed="false">
      <c r="A52" s="125" t="s">
        <v>324</v>
      </c>
      <c r="B52" s="116" t="s">
        <v>158</v>
      </c>
      <c r="C52" s="92" t="n">
        <v>43</v>
      </c>
      <c r="D52" s="96" t="n">
        <v>2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2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6" t="n">
        <v>0</v>
      </c>
      <c r="Y52" s="126" t="n">
        <v>0</v>
      </c>
      <c r="Z52" s="126" t="n">
        <v>0</v>
      </c>
      <c r="AA52" s="126" t="n">
        <v>0</v>
      </c>
      <c r="AB52" s="126" t="n">
        <v>0</v>
      </c>
      <c r="AC52" s="126" t="n">
        <v>0</v>
      </c>
      <c r="AD52" s="126" t="n">
        <v>2</v>
      </c>
      <c r="AE52" s="126" t="n">
        <v>0</v>
      </c>
      <c r="AF52" s="126" t="n">
        <v>0</v>
      </c>
      <c r="AG52" s="126" t="n">
        <v>0</v>
      </c>
      <c r="AH52" s="126" t="n">
        <v>2</v>
      </c>
      <c r="AI52" s="126" t="n">
        <v>2</v>
      </c>
      <c r="AJ52" s="126" t="n">
        <v>0</v>
      </c>
      <c r="AK52" s="92"/>
    </row>
    <row r="53" customFormat="false" ht="43.5" hidden="false" customHeight="true" outlineLevel="0" collapsed="false">
      <c r="A53" s="125" t="s">
        <v>159</v>
      </c>
      <c r="B53" s="116" t="s">
        <v>160</v>
      </c>
      <c r="C53" s="92" t="n">
        <v>44</v>
      </c>
      <c r="D53" s="9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  <c r="V53" s="126" t="n">
        <v>0</v>
      </c>
      <c r="W53" s="126" t="n">
        <v>0</v>
      </c>
      <c r="X53" s="126" t="n">
        <v>0</v>
      </c>
      <c r="Y53" s="126" t="n">
        <v>0</v>
      </c>
      <c r="Z53" s="126" t="n">
        <v>0</v>
      </c>
      <c r="AA53" s="126" t="n">
        <v>0</v>
      </c>
      <c r="AB53" s="126" t="n">
        <v>0</v>
      </c>
      <c r="AC53" s="126" t="n">
        <v>0</v>
      </c>
      <c r="AD53" s="126" t="n">
        <v>0</v>
      </c>
      <c r="AE53" s="126" t="n">
        <v>0</v>
      </c>
      <c r="AF53" s="126" t="n">
        <v>0</v>
      </c>
      <c r="AG53" s="126" t="n">
        <v>0</v>
      </c>
      <c r="AH53" s="126" t="n">
        <v>0</v>
      </c>
      <c r="AI53" s="126" t="n">
        <v>0</v>
      </c>
      <c r="AJ53" s="126" t="n">
        <v>0</v>
      </c>
      <c r="AK53" s="92" t="s">
        <v>322</v>
      </c>
    </row>
    <row r="54" customFormat="false" ht="46.5" hidden="false" customHeight="true" outlineLevel="0" collapsed="false">
      <c r="A54" s="125" t="s">
        <v>161</v>
      </c>
      <c r="B54" s="116" t="s">
        <v>162</v>
      </c>
      <c r="C54" s="92" t="n">
        <v>45</v>
      </c>
      <c r="D54" s="9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6" t="n">
        <v>0</v>
      </c>
      <c r="V54" s="126" t="n">
        <v>0</v>
      </c>
      <c r="W54" s="126" t="n">
        <v>0</v>
      </c>
      <c r="X54" s="126" t="n">
        <v>0</v>
      </c>
      <c r="Y54" s="126" t="n">
        <v>0</v>
      </c>
      <c r="Z54" s="126" t="n">
        <v>0</v>
      </c>
      <c r="AA54" s="126" t="n">
        <v>0</v>
      </c>
      <c r="AB54" s="126" t="n">
        <v>0</v>
      </c>
      <c r="AC54" s="126" t="n">
        <v>0</v>
      </c>
      <c r="AD54" s="126" t="n">
        <v>0</v>
      </c>
      <c r="AE54" s="126" t="n">
        <v>0</v>
      </c>
      <c r="AF54" s="126" t="n">
        <v>0</v>
      </c>
      <c r="AG54" s="126" t="n">
        <v>0</v>
      </c>
      <c r="AH54" s="126" t="n">
        <v>0</v>
      </c>
      <c r="AI54" s="126" t="n">
        <v>0</v>
      </c>
      <c r="AJ54" s="126" t="n">
        <v>0</v>
      </c>
      <c r="AK54" s="92"/>
    </row>
    <row r="55" customFormat="false" ht="58.5" hidden="false" customHeight="true" outlineLevel="0" collapsed="false">
      <c r="A55" s="125" t="s">
        <v>163</v>
      </c>
      <c r="B55" s="116" t="s">
        <v>164</v>
      </c>
      <c r="C55" s="92" t="n">
        <v>46</v>
      </c>
      <c r="D55" s="9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6" t="n">
        <v>0</v>
      </c>
      <c r="U55" s="126" t="n">
        <v>0</v>
      </c>
      <c r="V55" s="126" t="n">
        <v>0</v>
      </c>
      <c r="W55" s="126" t="n">
        <v>0</v>
      </c>
      <c r="X55" s="126" t="n">
        <v>0</v>
      </c>
      <c r="Y55" s="126" t="n">
        <v>0</v>
      </c>
      <c r="Z55" s="126" t="n">
        <v>0</v>
      </c>
      <c r="AA55" s="126" t="n">
        <v>0</v>
      </c>
      <c r="AB55" s="126" t="n">
        <v>0</v>
      </c>
      <c r="AC55" s="126" t="n">
        <v>0</v>
      </c>
      <c r="AD55" s="126" t="n">
        <v>0</v>
      </c>
      <c r="AE55" s="126" t="n">
        <v>0</v>
      </c>
      <c r="AF55" s="126" t="n">
        <v>0</v>
      </c>
      <c r="AG55" s="126" t="n">
        <v>0</v>
      </c>
      <c r="AH55" s="126" t="n">
        <v>0</v>
      </c>
      <c r="AI55" s="126" t="n">
        <v>0</v>
      </c>
      <c r="AJ55" s="126" t="n">
        <v>0</v>
      </c>
      <c r="AK55" s="92"/>
    </row>
    <row r="56" customFormat="false" ht="111" hidden="false" customHeight="true" outlineLevel="0" collapsed="false">
      <c r="A56" s="125" t="s">
        <v>165</v>
      </c>
      <c r="B56" s="116" t="s">
        <v>166</v>
      </c>
      <c r="C56" s="92" t="n">
        <v>47</v>
      </c>
      <c r="D56" s="9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6" t="n">
        <v>0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0</v>
      </c>
      <c r="Z56" s="126" t="n">
        <v>0</v>
      </c>
      <c r="AA56" s="126" t="n">
        <v>0</v>
      </c>
      <c r="AB56" s="126" t="n">
        <v>0</v>
      </c>
      <c r="AC56" s="126" t="n">
        <v>0</v>
      </c>
      <c r="AD56" s="126" t="n">
        <v>0</v>
      </c>
      <c r="AE56" s="126" t="n">
        <v>0</v>
      </c>
      <c r="AF56" s="126" t="n">
        <v>0</v>
      </c>
      <c r="AG56" s="126" t="n">
        <v>0</v>
      </c>
      <c r="AH56" s="126" t="n">
        <v>0</v>
      </c>
      <c r="AI56" s="126" t="n">
        <v>0</v>
      </c>
      <c r="AJ56" s="126" t="n">
        <v>0</v>
      </c>
      <c r="AK56" s="134"/>
    </row>
    <row r="57" customFormat="false" ht="70.5" hidden="false" customHeight="true" outlineLevel="0" collapsed="false">
      <c r="A57" s="125" t="s">
        <v>167</v>
      </c>
      <c r="B57" s="116" t="s">
        <v>168</v>
      </c>
      <c r="C57" s="92" t="n">
        <v>48</v>
      </c>
      <c r="D57" s="96" t="n">
        <v>0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0</v>
      </c>
      <c r="T57" s="126" t="n">
        <v>0</v>
      </c>
      <c r="U57" s="126" t="n">
        <v>0</v>
      </c>
      <c r="V57" s="126" t="n">
        <v>0</v>
      </c>
      <c r="W57" s="126" t="n">
        <v>0</v>
      </c>
      <c r="X57" s="126" t="n">
        <v>0</v>
      </c>
      <c r="Y57" s="126" t="n">
        <v>0</v>
      </c>
      <c r="Z57" s="126" t="n">
        <v>0</v>
      </c>
      <c r="AA57" s="126" t="n">
        <v>0</v>
      </c>
      <c r="AB57" s="126" t="n">
        <v>0</v>
      </c>
      <c r="AC57" s="126" t="n">
        <v>0</v>
      </c>
      <c r="AD57" s="126" t="n">
        <v>0</v>
      </c>
      <c r="AE57" s="126" t="n">
        <v>0</v>
      </c>
      <c r="AF57" s="126" t="n">
        <v>0</v>
      </c>
      <c r="AG57" s="126" t="n">
        <v>0</v>
      </c>
      <c r="AH57" s="126" t="n">
        <v>0</v>
      </c>
      <c r="AI57" s="126" t="n">
        <v>0</v>
      </c>
      <c r="AJ57" s="126" t="n">
        <v>0</v>
      </c>
      <c r="AK57" s="92" t="s">
        <v>322</v>
      </c>
    </row>
    <row r="58" customFormat="false" ht="75" hidden="false" customHeight="true" outlineLevel="0" collapsed="false">
      <c r="A58" s="125" t="s">
        <v>169</v>
      </c>
      <c r="B58" s="116" t="s">
        <v>170</v>
      </c>
      <c r="C58" s="92" t="n">
        <v>49</v>
      </c>
      <c r="D58" s="9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6" t="n">
        <v>0</v>
      </c>
      <c r="V58" s="126" t="n">
        <v>0</v>
      </c>
      <c r="W58" s="126" t="n">
        <v>0</v>
      </c>
      <c r="X58" s="126" t="n">
        <v>0</v>
      </c>
      <c r="Y58" s="126" t="n">
        <v>0</v>
      </c>
      <c r="Z58" s="126" t="n">
        <v>0</v>
      </c>
      <c r="AA58" s="126" t="n">
        <v>0</v>
      </c>
      <c r="AB58" s="126" t="n">
        <v>0</v>
      </c>
      <c r="AC58" s="126" t="n">
        <v>0</v>
      </c>
      <c r="AD58" s="126" t="n">
        <v>0</v>
      </c>
      <c r="AE58" s="126" t="n">
        <v>0</v>
      </c>
      <c r="AF58" s="126" t="n">
        <v>0</v>
      </c>
      <c r="AG58" s="126" t="n">
        <v>0</v>
      </c>
      <c r="AH58" s="126" t="n">
        <v>0</v>
      </c>
      <c r="AI58" s="126" t="n">
        <v>0</v>
      </c>
      <c r="AJ58" s="126" t="n">
        <v>0</v>
      </c>
      <c r="AK58" s="92" t="s">
        <v>325</v>
      </c>
    </row>
    <row r="59" customFormat="false" ht="72" hidden="false" customHeight="true" outlineLevel="0" collapsed="false">
      <c r="A59" s="125" t="s">
        <v>171</v>
      </c>
      <c r="B59" s="116" t="s">
        <v>172</v>
      </c>
      <c r="C59" s="92" t="n">
        <v>50</v>
      </c>
      <c r="D59" s="96" t="n">
        <v>0</v>
      </c>
      <c r="E59" s="126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6" t="n">
        <v>0</v>
      </c>
      <c r="V59" s="126" t="n">
        <v>0</v>
      </c>
      <c r="W59" s="126" t="n">
        <v>0</v>
      </c>
      <c r="X59" s="126" t="n">
        <v>0</v>
      </c>
      <c r="Y59" s="126" t="n">
        <v>0</v>
      </c>
      <c r="Z59" s="126" t="n">
        <v>0</v>
      </c>
      <c r="AA59" s="126" t="n">
        <v>0</v>
      </c>
      <c r="AB59" s="126" t="n">
        <v>0</v>
      </c>
      <c r="AC59" s="126" t="n">
        <v>0</v>
      </c>
      <c r="AD59" s="126" t="n">
        <v>0</v>
      </c>
      <c r="AE59" s="126" t="n">
        <v>0</v>
      </c>
      <c r="AF59" s="126" t="n">
        <v>0</v>
      </c>
      <c r="AG59" s="126" t="n">
        <v>0</v>
      </c>
      <c r="AH59" s="126" t="n">
        <v>0</v>
      </c>
      <c r="AI59" s="126" t="n">
        <v>0</v>
      </c>
      <c r="AJ59" s="126" t="n">
        <v>0</v>
      </c>
      <c r="AK59" s="92" t="s">
        <v>302</v>
      </c>
    </row>
    <row r="60" customFormat="false" ht="214.5" hidden="false" customHeight="true" outlineLevel="0" collapsed="false">
      <c r="A60" s="125" t="s">
        <v>326</v>
      </c>
      <c r="B60" s="116" t="s">
        <v>174</v>
      </c>
      <c r="C60" s="92" t="n">
        <v>51</v>
      </c>
      <c r="D60" s="96" t="n">
        <v>0</v>
      </c>
      <c r="E60" s="126" t="n">
        <v>0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  <c r="U60" s="126" t="n">
        <v>0</v>
      </c>
      <c r="V60" s="126" t="n">
        <v>0</v>
      </c>
      <c r="W60" s="126" t="n">
        <v>0</v>
      </c>
      <c r="X60" s="126" t="n">
        <v>0</v>
      </c>
      <c r="Y60" s="126" t="n">
        <v>0</v>
      </c>
      <c r="Z60" s="126" t="n">
        <v>0</v>
      </c>
      <c r="AA60" s="126" t="n">
        <v>0</v>
      </c>
      <c r="AB60" s="126" t="n">
        <v>0</v>
      </c>
      <c r="AC60" s="126" t="n">
        <v>0</v>
      </c>
      <c r="AD60" s="126" t="n">
        <v>0</v>
      </c>
      <c r="AE60" s="126" t="n">
        <v>0</v>
      </c>
      <c r="AF60" s="126" t="n">
        <v>0</v>
      </c>
      <c r="AG60" s="126" t="n">
        <v>0</v>
      </c>
      <c r="AH60" s="126" t="n">
        <v>0</v>
      </c>
      <c r="AI60" s="126" t="n">
        <v>0</v>
      </c>
      <c r="AJ60" s="126" t="n">
        <v>0</v>
      </c>
      <c r="AK60" s="92" t="s">
        <v>302</v>
      </c>
    </row>
    <row r="61" customFormat="false" ht="76.5" hidden="false" customHeight="true" outlineLevel="0" collapsed="false">
      <c r="A61" s="125" t="s">
        <v>327</v>
      </c>
      <c r="B61" s="116" t="s">
        <v>176</v>
      </c>
      <c r="C61" s="92" t="n">
        <v>52</v>
      </c>
      <c r="D61" s="96" t="n">
        <v>0</v>
      </c>
      <c r="E61" s="126" t="n">
        <v>0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6" t="n">
        <v>0</v>
      </c>
      <c r="W61" s="126" t="n">
        <v>0</v>
      </c>
      <c r="X61" s="126" t="n">
        <v>0</v>
      </c>
      <c r="Y61" s="126" t="n">
        <v>0</v>
      </c>
      <c r="Z61" s="126" t="n">
        <v>0</v>
      </c>
      <c r="AA61" s="126" t="n">
        <v>0</v>
      </c>
      <c r="AB61" s="126" t="n">
        <v>0</v>
      </c>
      <c r="AC61" s="126" t="n">
        <v>0</v>
      </c>
      <c r="AD61" s="126" t="n">
        <v>0</v>
      </c>
      <c r="AE61" s="126" t="n">
        <v>0</v>
      </c>
      <c r="AF61" s="126" t="n">
        <v>0</v>
      </c>
      <c r="AG61" s="126" t="n">
        <v>0</v>
      </c>
      <c r="AH61" s="126" t="n">
        <v>0</v>
      </c>
      <c r="AI61" s="126" t="n">
        <v>0</v>
      </c>
      <c r="AJ61" s="126" t="n">
        <v>0</v>
      </c>
      <c r="AK61" s="92"/>
    </row>
    <row r="62" customFormat="false" ht="112.5" hidden="false" customHeight="true" outlineLevel="0" collapsed="false">
      <c r="A62" s="125" t="s">
        <v>328</v>
      </c>
      <c r="B62" s="116" t="s">
        <v>178</v>
      </c>
      <c r="C62" s="92" t="n">
        <v>53</v>
      </c>
      <c r="D62" s="96" t="n">
        <v>0</v>
      </c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6" t="n">
        <v>0</v>
      </c>
      <c r="V62" s="126" t="n">
        <v>0</v>
      </c>
      <c r="W62" s="126" t="n">
        <v>0</v>
      </c>
      <c r="X62" s="126" t="n">
        <v>0</v>
      </c>
      <c r="Y62" s="126" t="n">
        <v>0</v>
      </c>
      <c r="Z62" s="126" t="n">
        <v>0</v>
      </c>
      <c r="AA62" s="126" t="n">
        <v>0</v>
      </c>
      <c r="AB62" s="126" t="n">
        <v>0</v>
      </c>
      <c r="AC62" s="126" t="n">
        <v>0</v>
      </c>
      <c r="AD62" s="126" t="n">
        <v>0</v>
      </c>
      <c r="AE62" s="126" t="n">
        <v>0</v>
      </c>
      <c r="AF62" s="126" t="n">
        <v>0</v>
      </c>
      <c r="AG62" s="126" t="n">
        <v>0</v>
      </c>
      <c r="AH62" s="126" t="n">
        <v>0</v>
      </c>
      <c r="AI62" s="126" t="n">
        <v>0</v>
      </c>
      <c r="AJ62" s="126" t="n">
        <v>0</v>
      </c>
      <c r="AK62" s="134"/>
    </row>
    <row r="63" customFormat="false" ht="100.5" hidden="false" customHeight="true" outlineLevel="0" collapsed="false">
      <c r="A63" s="125" t="s">
        <v>329</v>
      </c>
      <c r="B63" s="116" t="s">
        <v>180</v>
      </c>
      <c r="C63" s="92" t="n">
        <v>54</v>
      </c>
      <c r="D63" s="96" t="n">
        <v>0</v>
      </c>
      <c r="E63" s="126" t="n">
        <v>0</v>
      </c>
      <c r="F63" s="126" t="n"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6" t="n">
        <v>0</v>
      </c>
      <c r="U63" s="126" t="n">
        <v>0</v>
      </c>
      <c r="V63" s="126" t="n">
        <v>0</v>
      </c>
      <c r="W63" s="126" t="n">
        <v>0</v>
      </c>
      <c r="X63" s="126" t="n">
        <v>0</v>
      </c>
      <c r="Y63" s="126" t="n">
        <v>0</v>
      </c>
      <c r="Z63" s="126" t="n">
        <v>0</v>
      </c>
      <c r="AA63" s="126" t="n">
        <v>0</v>
      </c>
      <c r="AB63" s="126" t="n">
        <v>0</v>
      </c>
      <c r="AC63" s="126" t="n">
        <v>0</v>
      </c>
      <c r="AD63" s="126" t="n">
        <v>0</v>
      </c>
      <c r="AE63" s="126" t="n">
        <v>0</v>
      </c>
      <c r="AF63" s="126" t="n">
        <v>0</v>
      </c>
      <c r="AG63" s="126" t="n">
        <v>0</v>
      </c>
      <c r="AH63" s="126" t="n">
        <v>0</v>
      </c>
      <c r="AI63" s="126" t="n">
        <v>0</v>
      </c>
      <c r="AJ63" s="126" t="n">
        <v>0</v>
      </c>
      <c r="AK63" s="134"/>
    </row>
    <row r="64" customFormat="false" ht="105" hidden="false" customHeight="true" outlineLevel="0" collapsed="false">
      <c r="A64" s="125" t="s">
        <v>330</v>
      </c>
      <c r="B64" s="116" t="s">
        <v>182</v>
      </c>
      <c r="C64" s="92" t="n">
        <v>55</v>
      </c>
      <c r="D64" s="96" t="n">
        <v>0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6" t="n">
        <v>0</v>
      </c>
      <c r="U64" s="126" t="n">
        <v>0</v>
      </c>
      <c r="V64" s="126" t="n">
        <v>0</v>
      </c>
      <c r="W64" s="126" t="n">
        <v>0</v>
      </c>
      <c r="X64" s="126" t="n">
        <v>0</v>
      </c>
      <c r="Y64" s="126" t="n">
        <v>0</v>
      </c>
      <c r="Z64" s="126" t="n">
        <v>0</v>
      </c>
      <c r="AA64" s="126" t="n">
        <v>0</v>
      </c>
      <c r="AB64" s="126" t="n">
        <v>0</v>
      </c>
      <c r="AC64" s="126" t="n">
        <v>0</v>
      </c>
      <c r="AD64" s="126" t="n">
        <v>0</v>
      </c>
      <c r="AE64" s="126" t="n">
        <v>0</v>
      </c>
      <c r="AF64" s="126" t="n">
        <v>0</v>
      </c>
      <c r="AG64" s="126" t="n">
        <v>0</v>
      </c>
      <c r="AH64" s="126" t="n">
        <v>0</v>
      </c>
      <c r="AI64" s="126" t="n">
        <v>0</v>
      </c>
      <c r="AJ64" s="126" t="n">
        <v>0</v>
      </c>
      <c r="AK64" s="134"/>
    </row>
    <row r="65" customFormat="false" ht="72" hidden="false" customHeight="true" outlineLevel="0" collapsed="false">
      <c r="A65" s="125" t="s">
        <v>331</v>
      </c>
      <c r="B65" s="116" t="s">
        <v>184</v>
      </c>
      <c r="C65" s="92" t="n">
        <v>56</v>
      </c>
      <c r="D65" s="96" t="n">
        <v>0</v>
      </c>
      <c r="E65" s="126" t="n">
        <v>0</v>
      </c>
      <c r="F65" s="126" t="n">
        <v>0</v>
      </c>
      <c r="G65" s="126" t="n">
        <v>0</v>
      </c>
      <c r="H65" s="126" t="n">
        <v>0</v>
      </c>
      <c r="I65" s="126" t="n">
        <v>0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6" t="n">
        <v>0</v>
      </c>
      <c r="U65" s="126" t="n">
        <v>0</v>
      </c>
      <c r="V65" s="126" t="n">
        <v>0</v>
      </c>
      <c r="W65" s="126" t="n">
        <v>0</v>
      </c>
      <c r="X65" s="126" t="n">
        <v>0</v>
      </c>
      <c r="Y65" s="126" t="n">
        <v>0</v>
      </c>
      <c r="Z65" s="126" t="n">
        <v>0</v>
      </c>
      <c r="AA65" s="126" t="n">
        <v>0</v>
      </c>
      <c r="AB65" s="126" t="n">
        <v>0</v>
      </c>
      <c r="AC65" s="126" t="n">
        <v>0</v>
      </c>
      <c r="AD65" s="126" t="n">
        <v>0</v>
      </c>
      <c r="AE65" s="126" t="n">
        <v>0</v>
      </c>
      <c r="AF65" s="126" t="n">
        <v>0</v>
      </c>
      <c r="AG65" s="126" t="n">
        <v>0</v>
      </c>
      <c r="AH65" s="126" t="n">
        <v>0</v>
      </c>
      <c r="AI65" s="126" t="n">
        <v>0</v>
      </c>
      <c r="AJ65" s="126" t="n">
        <v>0</v>
      </c>
      <c r="AK65" s="134"/>
    </row>
    <row r="66" customFormat="false" ht="88.5" hidden="false" customHeight="true" outlineLevel="0" collapsed="false">
      <c r="A66" s="125" t="s">
        <v>332</v>
      </c>
      <c r="B66" s="116" t="s">
        <v>186</v>
      </c>
      <c r="C66" s="92" t="n">
        <v>57</v>
      </c>
      <c r="D66" s="96" t="n">
        <v>0</v>
      </c>
      <c r="E66" s="126" t="n">
        <v>0</v>
      </c>
      <c r="F66" s="126" t="n"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126" t="n">
        <v>0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0</v>
      </c>
      <c r="R66" s="126" t="n">
        <v>0</v>
      </c>
      <c r="S66" s="126" t="n">
        <v>0</v>
      </c>
      <c r="T66" s="126" t="n">
        <v>0</v>
      </c>
      <c r="U66" s="126" t="n">
        <v>0</v>
      </c>
      <c r="V66" s="126" t="n">
        <v>0</v>
      </c>
      <c r="W66" s="126" t="n">
        <v>0</v>
      </c>
      <c r="X66" s="126" t="n">
        <v>0</v>
      </c>
      <c r="Y66" s="126" t="n">
        <v>0</v>
      </c>
      <c r="Z66" s="126" t="n">
        <v>0</v>
      </c>
      <c r="AA66" s="126" t="n">
        <v>0</v>
      </c>
      <c r="AB66" s="126" t="n">
        <v>0</v>
      </c>
      <c r="AC66" s="126" t="n">
        <v>0</v>
      </c>
      <c r="AD66" s="126" t="n">
        <v>0</v>
      </c>
      <c r="AE66" s="126" t="n">
        <v>0</v>
      </c>
      <c r="AF66" s="126" t="n">
        <v>0</v>
      </c>
      <c r="AG66" s="126" t="n">
        <v>0</v>
      </c>
      <c r="AH66" s="126" t="n">
        <v>0</v>
      </c>
      <c r="AI66" s="126" t="n">
        <v>0</v>
      </c>
      <c r="AJ66" s="126" t="n">
        <v>0</v>
      </c>
      <c r="AK66" s="134"/>
    </row>
    <row r="67" customFormat="false" ht="97.5" hidden="false" customHeight="true" outlineLevel="0" collapsed="false">
      <c r="A67" s="125" t="s">
        <v>333</v>
      </c>
      <c r="B67" s="116" t="s">
        <v>188</v>
      </c>
      <c r="C67" s="92" t="n">
        <v>58</v>
      </c>
      <c r="D67" s="96" t="n">
        <v>0</v>
      </c>
      <c r="E67" s="126" t="n">
        <v>0</v>
      </c>
      <c r="F67" s="126" t="n">
        <v>0</v>
      </c>
      <c r="G67" s="126" t="n">
        <v>0</v>
      </c>
      <c r="H67" s="126" t="n">
        <v>0</v>
      </c>
      <c r="I67" s="126" t="n">
        <v>0</v>
      </c>
      <c r="J67" s="126" t="n">
        <v>0</v>
      </c>
      <c r="K67" s="126" t="n">
        <v>0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0</v>
      </c>
      <c r="R67" s="126" t="n">
        <v>0</v>
      </c>
      <c r="S67" s="126" t="n">
        <v>0</v>
      </c>
      <c r="T67" s="126" t="n">
        <v>0</v>
      </c>
      <c r="U67" s="126" t="n">
        <v>0</v>
      </c>
      <c r="V67" s="126" t="n">
        <v>0</v>
      </c>
      <c r="W67" s="126" t="n">
        <v>0</v>
      </c>
      <c r="X67" s="126" t="n">
        <v>0</v>
      </c>
      <c r="Y67" s="126" t="n">
        <v>0</v>
      </c>
      <c r="Z67" s="126" t="n">
        <v>0</v>
      </c>
      <c r="AA67" s="126" t="n">
        <v>0</v>
      </c>
      <c r="AB67" s="126" t="n">
        <v>0</v>
      </c>
      <c r="AC67" s="126" t="n">
        <v>0</v>
      </c>
      <c r="AD67" s="126" t="n">
        <v>0</v>
      </c>
      <c r="AE67" s="126" t="n">
        <v>0</v>
      </c>
      <c r="AF67" s="126" t="n">
        <v>0</v>
      </c>
      <c r="AG67" s="126" t="n">
        <v>0</v>
      </c>
      <c r="AH67" s="126" t="n">
        <v>0</v>
      </c>
      <c r="AI67" s="126" t="n">
        <v>0</v>
      </c>
      <c r="AJ67" s="126" t="n">
        <v>0</v>
      </c>
      <c r="AK67" s="134"/>
    </row>
    <row r="68" customFormat="false" ht="105.75" hidden="false" customHeight="true" outlineLevel="0" collapsed="false">
      <c r="A68" s="125" t="s">
        <v>334</v>
      </c>
      <c r="B68" s="116" t="s">
        <v>190</v>
      </c>
      <c r="C68" s="92" t="n">
        <v>59</v>
      </c>
      <c r="D68" s="96" t="n">
        <v>0</v>
      </c>
      <c r="E68" s="126" t="n">
        <v>0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26" t="n">
        <v>0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0</v>
      </c>
      <c r="Z68" s="126" t="n">
        <v>0</v>
      </c>
      <c r="AA68" s="126" t="n">
        <v>0</v>
      </c>
      <c r="AB68" s="126" t="n">
        <v>0</v>
      </c>
      <c r="AC68" s="126" t="n">
        <v>0</v>
      </c>
      <c r="AD68" s="126" t="n">
        <v>0</v>
      </c>
      <c r="AE68" s="126" t="n">
        <v>0</v>
      </c>
      <c r="AF68" s="126" t="n">
        <v>0</v>
      </c>
      <c r="AG68" s="126" t="n">
        <v>0</v>
      </c>
      <c r="AH68" s="126" t="n">
        <v>0</v>
      </c>
      <c r="AI68" s="126" t="n">
        <v>0</v>
      </c>
      <c r="AJ68" s="126" t="n">
        <v>0</v>
      </c>
      <c r="AK68" s="132" t="s">
        <v>309</v>
      </c>
    </row>
    <row r="69" customFormat="false" ht="132.75" hidden="false" customHeight="true" outlineLevel="0" collapsed="false">
      <c r="A69" s="135" t="s">
        <v>191</v>
      </c>
      <c r="B69" s="136" t="s">
        <v>192</v>
      </c>
      <c r="C69" s="92" t="n">
        <v>60</v>
      </c>
      <c r="D69" s="9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0</v>
      </c>
      <c r="R69" s="126" t="n">
        <v>0</v>
      </c>
      <c r="S69" s="126" t="n">
        <v>0</v>
      </c>
      <c r="T69" s="126" t="n">
        <v>0</v>
      </c>
      <c r="U69" s="126" t="n">
        <v>0</v>
      </c>
      <c r="V69" s="126" t="n">
        <v>0</v>
      </c>
      <c r="W69" s="126" t="n">
        <v>0</v>
      </c>
      <c r="X69" s="126" t="n">
        <v>0</v>
      </c>
      <c r="Y69" s="126" t="n">
        <v>0</v>
      </c>
      <c r="Z69" s="126" t="n">
        <v>0</v>
      </c>
      <c r="AA69" s="126" t="n">
        <v>0</v>
      </c>
      <c r="AB69" s="126" t="n">
        <v>0</v>
      </c>
      <c r="AC69" s="126" t="n">
        <v>0</v>
      </c>
      <c r="AD69" s="126" t="n">
        <v>0</v>
      </c>
      <c r="AE69" s="126" t="n">
        <v>0</v>
      </c>
      <c r="AF69" s="126" t="n">
        <v>0</v>
      </c>
      <c r="AG69" s="126" t="n">
        <v>0</v>
      </c>
      <c r="AH69" s="126" t="n">
        <v>0</v>
      </c>
      <c r="AI69" s="126" t="n">
        <v>0</v>
      </c>
      <c r="AJ69" s="126" t="n">
        <v>0</v>
      </c>
      <c r="AK69" s="132" t="s">
        <v>309</v>
      </c>
    </row>
    <row r="70" customFormat="false" ht="120" hidden="false" customHeight="true" outlineLevel="0" collapsed="false">
      <c r="A70" s="135" t="s">
        <v>193</v>
      </c>
      <c r="B70" s="136" t="s">
        <v>194</v>
      </c>
      <c r="C70" s="92" t="n">
        <v>61</v>
      </c>
      <c r="D70" s="96" t="n">
        <v>0</v>
      </c>
      <c r="E70" s="126" t="n">
        <v>0</v>
      </c>
      <c r="F70" s="126" t="n">
        <v>0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0</v>
      </c>
      <c r="L70" s="126" t="n">
        <v>0</v>
      </c>
      <c r="M70" s="126" t="n">
        <v>0</v>
      </c>
      <c r="N70" s="126" t="n">
        <v>0</v>
      </c>
      <c r="O70" s="126" t="n">
        <v>0</v>
      </c>
      <c r="P70" s="126" t="n">
        <v>0</v>
      </c>
      <c r="Q70" s="126" t="n">
        <v>0</v>
      </c>
      <c r="R70" s="126" t="n">
        <v>0</v>
      </c>
      <c r="S70" s="126" t="n">
        <v>0</v>
      </c>
      <c r="T70" s="126" t="n">
        <v>0</v>
      </c>
      <c r="U70" s="126" t="n">
        <v>0</v>
      </c>
      <c r="V70" s="126" t="n">
        <v>0</v>
      </c>
      <c r="W70" s="126" t="n">
        <v>0</v>
      </c>
      <c r="X70" s="126" t="n">
        <v>0</v>
      </c>
      <c r="Y70" s="126" t="n">
        <v>0</v>
      </c>
      <c r="Z70" s="126" t="n">
        <v>0</v>
      </c>
      <c r="AA70" s="126" t="n">
        <v>0</v>
      </c>
      <c r="AB70" s="126" t="n">
        <v>0</v>
      </c>
      <c r="AC70" s="126" t="n">
        <v>0</v>
      </c>
      <c r="AD70" s="126" t="n">
        <v>0</v>
      </c>
      <c r="AE70" s="126" t="n">
        <v>0</v>
      </c>
      <c r="AF70" s="126" t="n">
        <v>0</v>
      </c>
      <c r="AG70" s="126" t="n">
        <v>0</v>
      </c>
      <c r="AH70" s="126" t="n">
        <v>0</v>
      </c>
      <c r="AI70" s="126" t="n">
        <v>0</v>
      </c>
      <c r="AJ70" s="126" t="n">
        <v>0</v>
      </c>
    </row>
    <row r="71" customFormat="false" ht="132" hidden="false" customHeight="true" outlineLevel="0" collapsed="false">
      <c r="A71" s="135" t="s">
        <v>195</v>
      </c>
      <c r="B71" s="136" t="s">
        <v>196</v>
      </c>
      <c r="C71" s="92" t="n">
        <v>62</v>
      </c>
      <c r="D71" s="96" t="n">
        <v>0</v>
      </c>
      <c r="E71" s="126" t="n">
        <v>0</v>
      </c>
      <c r="F71" s="126" t="n"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0</v>
      </c>
      <c r="R71" s="126" t="n">
        <v>0</v>
      </c>
      <c r="S71" s="126" t="n">
        <v>0</v>
      </c>
      <c r="T71" s="126" t="n">
        <v>0</v>
      </c>
      <c r="U71" s="126" t="n">
        <v>0</v>
      </c>
      <c r="V71" s="126" t="n">
        <v>0</v>
      </c>
      <c r="W71" s="126" t="n">
        <v>0</v>
      </c>
      <c r="X71" s="126" t="n">
        <v>0</v>
      </c>
      <c r="Y71" s="126" t="n">
        <v>0</v>
      </c>
      <c r="Z71" s="126" t="n">
        <v>0</v>
      </c>
      <c r="AA71" s="126" t="n">
        <v>0</v>
      </c>
      <c r="AB71" s="126" t="n">
        <v>0</v>
      </c>
      <c r="AC71" s="126" t="n">
        <v>0</v>
      </c>
      <c r="AD71" s="126" t="n">
        <v>0</v>
      </c>
      <c r="AE71" s="126" t="n">
        <v>0</v>
      </c>
      <c r="AF71" s="126" t="n">
        <v>0</v>
      </c>
      <c r="AG71" s="126" t="n">
        <v>0</v>
      </c>
      <c r="AH71" s="126" t="n">
        <v>0</v>
      </c>
      <c r="AI71" s="126" t="n">
        <v>0</v>
      </c>
      <c r="AJ71" s="126" t="n">
        <v>0</v>
      </c>
    </row>
    <row r="72" customFormat="false" ht="130.5" hidden="false" customHeight="true" outlineLevel="0" collapsed="false">
      <c r="A72" s="135" t="s">
        <v>197</v>
      </c>
      <c r="B72" s="136" t="s">
        <v>198</v>
      </c>
      <c r="C72" s="92" t="n">
        <v>63</v>
      </c>
      <c r="D72" s="96" t="n">
        <v>0</v>
      </c>
      <c r="E72" s="126" t="n">
        <v>0</v>
      </c>
      <c r="F72" s="126" t="n">
        <v>0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6" t="n">
        <v>0</v>
      </c>
      <c r="U72" s="126" t="n">
        <v>0</v>
      </c>
      <c r="V72" s="126" t="n">
        <v>0</v>
      </c>
      <c r="W72" s="126" t="n">
        <v>0</v>
      </c>
      <c r="X72" s="126" t="n">
        <v>0</v>
      </c>
      <c r="Y72" s="126" t="n">
        <v>0</v>
      </c>
      <c r="Z72" s="126" t="n">
        <v>0</v>
      </c>
      <c r="AA72" s="126" t="n">
        <v>0</v>
      </c>
      <c r="AB72" s="126" t="n">
        <v>0</v>
      </c>
      <c r="AC72" s="126" t="n">
        <v>0</v>
      </c>
      <c r="AD72" s="126" t="n">
        <v>0</v>
      </c>
      <c r="AE72" s="126" t="n">
        <v>0</v>
      </c>
      <c r="AF72" s="126" t="n">
        <v>0</v>
      </c>
      <c r="AG72" s="126" t="n">
        <v>0</v>
      </c>
      <c r="AH72" s="126" t="n">
        <v>0</v>
      </c>
      <c r="AI72" s="126" t="n">
        <v>0</v>
      </c>
      <c r="AJ72" s="126" t="n">
        <v>0</v>
      </c>
    </row>
    <row r="73" customFormat="false" ht="168" hidden="false" customHeight="true" outlineLevel="0" collapsed="false">
      <c r="A73" s="137" t="s">
        <v>199</v>
      </c>
      <c r="B73" s="136" t="s">
        <v>200</v>
      </c>
      <c r="C73" s="92" t="n">
        <v>64</v>
      </c>
      <c r="D73" s="96" t="n">
        <v>0</v>
      </c>
      <c r="E73" s="126" t="n">
        <v>0</v>
      </c>
      <c r="F73" s="126" t="n">
        <v>0</v>
      </c>
      <c r="G73" s="126" t="n">
        <v>0</v>
      </c>
      <c r="H73" s="126" t="n">
        <v>0</v>
      </c>
      <c r="I73" s="126" t="n">
        <v>0</v>
      </c>
      <c r="J73" s="126" t="n">
        <v>0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0</v>
      </c>
      <c r="R73" s="126" t="n">
        <v>0</v>
      </c>
      <c r="S73" s="126" t="n">
        <v>0</v>
      </c>
      <c r="T73" s="126" t="n">
        <v>0</v>
      </c>
      <c r="U73" s="126" t="n">
        <v>0</v>
      </c>
      <c r="V73" s="126" t="n">
        <v>0</v>
      </c>
      <c r="W73" s="126" t="n">
        <v>0</v>
      </c>
      <c r="X73" s="126" t="n">
        <v>0</v>
      </c>
      <c r="Y73" s="126" t="n">
        <v>0</v>
      </c>
      <c r="Z73" s="126" t="n">
        <v>0</v>
      </c>
      <c r="AA73" s="126" t="n">
        <v>0</v>
      </c>
      <c r="AB73" s="126" t="n">
        <v>0</v>
      </c>
      <c r="AC73" s="126" t="n">
        <v>0</v>
      </c>
      <c r="AD73" s="126" t="n">
        <v>0</v>
      </c>
      <c r="AE73" s="126" t="n">
        <v>0</v>
      </c>
      <c r="AF73" s="126" t="n">
        <v>0</v>
      </c>
      <c r="AG73" s="126" t="n">
        <v>0</v>
      </c>
      <c r="AH73" s="126" t="n">
        <v>0</v>
      </c>
      <c r="AI73" s="126" t="n">
        <v>0</v>
      </c>
      <c r="AJ73" s="126" t="n">
        <v>0</v>
      </c>
    </row>
    <row r="74" customFormat="false" ht="102" hidden="false" customHeight="true" outlineLevel="0" collapsed="false">
      <c r="A74" s="137" t="s">
        <v>201</v>
      </c>
      <c r="B74" s="136" t="s">
        <v>202</v>
      </c>
      <c r="C74" s="92" t="n">
        <v>65</v>
      </c>
      <c r="D74" s="96" t="n">
        <v>0</v>
      </c>
      <c r="E74" s="126" t="n">
        <v>0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0</v>
      </c>
      <c r="R74" s="126" t="n">
        <v>0</v>
      </c>
      <c r="S74" s="126" t="n">
        <v>0</v>
      </c>
      <c r="T74" s="126" t="n">
        <v>0</v>
      </c>
      <c r="U74" s="126" t="n">
        <v>0</v>
      </c>
      <c r="V74" s="126" t="n">
        <v>0</v>
      </c>
      <c r="W74" s="126" t="n">
        <v>0</v>
      </c>
      <c r="X74" s="126" t="n">
        <v>0</v>
      </c>
      <c r="Y74" s="126" t="n">
        <v>0</v>
      </c>
      <c r="Z74" s="126" t="n">
        <v>0</v>
      </c>
      <c r="AA74" s="126" t="n">
        <v>0</v>
      </c>
      <c r="AB74" s="126" t="n">
        <v>0</v>
      </c>
      <c r="AC74" s="126" t="n">
        <v>0</v>
      </c>
      <c r="AD74" s="126" t="n">
        <v>0</v>
      </c>
      <c r="AE74" s="126" t="n">
        <v>0</v>
      </c>
      <c r="AF74" s="126" t="n">
        <v>0</v>
      </c>
      <c r="AG74" s="126" t="n">
        <v>0</v>
      </c>
      <c r="AH74" s="126" t="n">
        <v>0</v>
      </c>
      <c r="AI74" s="126" t="n">
        <v>0</v>
      </c>
      <c r="AJ74" s="126" t="n">
        <v>0</v>
      </c>
    </row>
    <row r="75" customFormat="false" ht="117" hidden="false" customHeight="true" outlineLevel="0" collapsed="false">
      <c r="A75" s="137" t="s">
        <v>203</v>
      </c>
      <c r="B75" s="136" t="s">
        <v>204</v>
      </c>
      <c r="C75" s="92" t="n">
        <v>66</v>
      </c>
      <c r="D75" s="96" t="n">
        <v>1</v>
      </c>
      <c r="E75" s="126" t="n">
        <v>1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0</v>
      </c>
      <c r="L75" s="126" t="n">
        <v>0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0</v>
      </c>
      <c r="R75" s="126" t="n">
        <v>0</v>
      </c>
      <c r="S75" s="126" t="n">
        <v>0</v>
      </c>
      <c r="T75" s="126" t="n">
        <v>0</v>
      </c>
      <c r="U75" s="126" t="n">
        <v>0</v>
      </c>
      <c r="V75" s="126" t="n">
        <v>0</v>
      </c>
      <c r="W75" s="126" t="n">
        <v>0</v>
      </c>
      <c r="X75" s="126" t="n">
        <v>0</v>
      </c>
      <c r="Y75" s="126" t="n">
        <v>0</v>
      </c>
      <c r="Z75" s="126" t="n">
        <v>0</v>
      </c>
      <c r="AA75" s="126" t="n">
        <v>0</v>
      </c>
      <c r="AB75" s="126" t="n">
        <v>0</v>
      </c>
      <c r="AC75" s="126" t="n">
        <v>0</v>
      </c>
      <c r="AD75" s="126" t="n">
        <v>0</v>
      </c>
      <c r="AE75" s="126" t="n">
        <v>0</v>
      </c>
      <c r="AF75" s="126" t="n">
        <v>0</v>
      </c>
      <c r="AG75" s="126" t="n">
        <v>0</v>
      </c>
      <c r="AH75" s="126" t="n">
        <v>0</v>
      </c>
      <c r="AI75" s="126" t="n">
        <v>0</v>
      </c>
      <c r="AJ75" s="126" t="n">
        <v>0</v>
      </c>
    </row>
    <row r="76" customFormat="false" ht="127.5" hidden="false" customHeight="true" outlineLevel="0" collapsed="false">
      <c r="A76" s="137" t="s">
        <v>205</v>
      </c>
      <c r="B76" s="136" t="s">
        <v>206</v>
      </c>
      <c r="C76" s="92" t="n">
        <v>67</v>
      </c>
      <c r="D76" s="96" t="n">
        <v>0</v>
      </c>
      <c r="E76" s="126" t="n">
        <v>0</v>
      </c>
      <c r="F76" s="126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0</v>
      </c>
      <c r="P76" s="126" t="n">
        <v>0</v>
      </c>
      <c r="Q76" s="126" t="n">
        <v>0</v>
      </c>
      <c r="R76" s="126" t="n">
        <v>0</v>
      </c>
      <c r="S76" s="126" t="n">
        <v>0</v>
      </c>
      <c r="T76" s="126" t="n">
        <v>0</v>
      </c>
      <c r="U76" s="126" t="n">
        <v>0</v>
      </c>
      <c r="V76" s="126" t="n">
        <v>0</v>
      </c>
      <c r="W76" s="126" t="n">
        <v>0</v>
      </c>
      <c r="X76" s="126" t="n">
        <v>0</v>
      </c>
      <c r="Y76" s="126" t="n">
        <v>0</v>
      </c>
      <c r="Z76" s="126" t="n">
        <v>0</v>
      </c>
      <c r="AA76" s="126" t="n">
        <v>0</v>
      </c>
      <c r="AB76" s="126" t="n">
        <v>0</v>
      </c>
      <c r="AC76" s="126" t="n">
        <v>0</v>
      </c>
      <c r="AD76" s="126" t="n">
        <v>0</v>
      </c>
      <c r="AE76" s="126" t="n">
        <v>0</v>
      </c>
      <c r="AF76" s="126" t="n">
        <v>0</v>
      </c>
      <c r="AG76" s="126" t="n">
        <v>0</v>
      </c>
      <c r="AH76" s="126" t="n">
        <v>0</v>
      </c>
      <c r="AI76" s="126" t="n">
        <v>0</v>
      </c>
      <c r="AJ76" s="126" t="n">
        <v>0</v>
      </c>
    </row>
    <row r="77" customFormat="false" ht="120" hidden="false" customHeight="true" outlineLevel="0" collapsed="false">
      <c r="A77" s="137" t="s">
        <v>207</v>
      </c>
      <c r="B77" s="136" t="s">
        <v>208</v>
      </c>
      <c r="C77" s="92" t="n">
        <v>68</v>
      </c>
      <c r="D77" s="96" t="n">
        <v>3</v>
      </c>
      <c r="E77" s="126" t="n">
        <v>0</v>
      </c>
      <c r="F77" s="126" t="n">
        <v>0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v>1</v>
      </c>
      <c r="O77" s="126" t="n">
        <v>0</v>
      </c>
      <c r="P77" s="126" t="n">
        <v>2</v>
      </c>
      <c r="Q77" s="126" t="n">
        <v>0</v>
      </c>
      <c r="R77" s="126" t="n">
        <v>0</v>
      </c>
      <c r="S77" s="126" t="n">
        <v>0</v>
      </c>
      <c r="T77" s="126" t="n">
        <v>0</v>
      </c>
      <c r="U77" s="126" t="n">
        <v>0</v>
      </c>
      <c r="V77" s="126" t="n">
        <v>0</v>
      </c>
      <c r="W77" s="126" t="n">
        <v>0</v>
      </c>
      <c r="X77" s="126" t="n">
        <v>0</v>
      </c>
      <c r="Y77" s="126" t="n">
        <v>0</v>
      </c>
      <c r="Z77" s="126" t="n">
        <v>0</v>
      </c>
      <c r="AA77" s="126" t="n">
        <v>0</v>
      </c>
      <c r="AB77" s="126" t="n">
        <v>0</v>
      </c>
      <c r="AC77" s="126" t="n">
        <v>0</v>
      </c>
      <c r="AD77" s="126" t="n">
        <v>2</v>
      </c>
      <c r="AE77" s="126" t="n">
        <v>0</v>
      </c>
      <c r="AF77" s="126" t="n">
        <v>0</v>
      </c>
      <c r="AG77" s="126" t="n">
        <v>0</v>
      </c>
      <c r="AH77" s="126" t="n">
        <v>2</v>
      </c>
      <c r="AI77" s="126" t="n">
        <v>2</v>
      </c>
      <c r="AJ77" s="126" t="n">
        <v>0</v>
      </c>
    </row>
    <row r="78" customFormat="false" ht="86.25" hidden="false" customHeight="true" outlineLevel="0" collapsed="false">
      <c r="A78" s="137" t="s">
        <v>209</v>
      </c>
      <c r="B78" s="136" t="s">
        <v>210</v>
      </c>
      <c r="C78" s="92" t="n">
        <v>69</v>
      </c>
      <c r="D78" s="96" t="n">
        <v>0</v>
      </c>
      <c r="E78" s="126" t="n">
        <v>0</v>
      </c>
      <c r="F78" s="126" t="n">
        <v>0</v>
      </c>
      <c r="G78" s="126" t="n">
        <v>0</v>
      </c>
      <c r="H78" s="126" t="n">
        <v>0</v>
      </c>
      <c r="I78" s="126" t="n">
        <v>0</v>
      </c>
      <c r="J78" s="126" t="n">
        <v>0</v>
      </c>
      <c r="K78" s="126" t="n">
        <v>0</v>
      </c>
      <c r="L78" s="126" t="n">
        <v>0</v>
      </c>
      <c r="M78" s="126" t="n">
        <v>0</v>
      </c>
      <c r="N78" s="126" t="n">
        <v>0</v>
      </c>
      <c r="O78" s="126" t="n">
        <v>0</v>
      </c>
      <c r="P78" s="126" t="n">
        <v>0</v>
      </c>
      <c r="Q78" s="126" t="n">
        <v>0</v>
      </c>
      <c r="R78" s="126" t="n">
        <v>0</v>
      </c>
      <c r="S78" s="126" t="n">
        <v>0</v>
      </c>
      <c r="T78" s="126" t="n">
        <v>0</v>
      </c>
      <c r="U78" s="126" t="n">
        <v>0</v>
      </c>
      <c r="V78" s="126" t="n">
        <v>0</v>
      </c>
      <c r="W78" s="126" t="n">
        <v>0</v>
      </c>
      <c r="X78" s="126" t="n">
        <v>0</v>
      </c>
      <c r="Y78" s="126" t="n">
        <v>0</v>
      </c>
      <c r="Z78" s="126" t="n">
        <v>0</v>
      </c>
      <c r="AA78" s="126" t="n">
        <v>0</v>
      </c>
      <c r="AB78" s="126" t="n">
        <v>0</v>
      </c>
      <c r="AC78" s="126" t="n">
        <v>0</v>
      </c>
      <c r="AD78" s="126" t="n">
        <v>0</v>
      </c>
      <c r="AE78" s="126" t="n">
        <v>0</v>
      </c>
      <c r="AF78" s="126" t="n">
        <v>0</v>
      </c>
      <c r="AG78" s="126" t="n">
        <v>0</v>
      </c>
      <c r="AH78" s="126" t="n">
        <v>0</v>
      </c>
      <c r="AI78" s="126" t="n">
        <v>0</v>
      </c>
      <c r="AJ78" s="126" t="n">
        <v>0</v>
      </c>
    </row>
    <row r="79" customFormat="false" ht="90" hidden="false" customHeight="true" outlineLevel="0" collapsed="false">
      <c r="A79" s="137" t="s">
        <v>211</v>
      </c>
      <c r="B79" s="136" t="s">
        <v>212</v>
      </c>
      <c r="C79" s="92" t="n">
        <v>70</v>
      </c>
      <c r="D79" s="96" t="n">
        <v>0</v>
      </c>
      <c r="E79" s="126" t="n">
        <v>0</v>
      </c>
      <c r="F79" s="126" t="n">
        <v>0</v>
      </c>
      <c r="G79" s="126" t="n">
        <v>0</v>
      </c>
      <c r="H79" s="126" t="n">
        <v>0</v>
      </c>
      <c r="I79" s="126" t="n">
        <v>0</v>
      </c>
      <c r="J79" s="126" t="n">
        <v>0</v>
      </c>
      <c r="K79" s="126" t="n">
        <v>0</v>
      </c>
      <c r="L79" s="126" t="n">
        <v>0</v>
      </c>
      <c r="M79" s="126" t="n">
        <v>0</v>
      </c>
      <c r="N79" s="126" t="n">
        <v>0</v>
      </c>
      <c r="O79" s="126" t="n">
        <v>0</v>
      </c>
      <c r="P79" s="126" t="n">
        <v>0</v>
      </c>
      <c r="Q79" s="126" t="n">
        <v>0</v>
      </c>
      <c r="R79" s="126" t="n">
        <v>0</v>
      </c>
      <c r="S79" s="126" t="n">
        <v>0</v>
      </c>
      <c r="T79" s="126" t="n">
        <v>0</v>
      </c>
      <c r="U79" s="126" t="n">
        <v>0</v>
      </c>
      <c r="V79" s="126" t="n">
        <v>0</v>
      </c>
      <c r="W79" s="126" t="n">
        <v>0</v>
      </c>
      <c r="X79" s="126" t="n">
        <v>0</v>
      </c>
      <c r="Y79" s="126" t="n">
        <v>0</v>
      </c>
      <c r="Z79" s="126" t="n">
        <v>0</v>
      </c>
      <c r="AA79" s="126" t="n">
        <v>0</v>
      </c>
      <c r="AB79" s="126" t="n">
        <v>0</v>
      </c>
      <c r="AC79" s="126" t="n">
        <v>0</v>
      </c>
      <c r="AD79" s="126" t="n">
        <v>0</v>
      </c>
      <c r="AE79" s="126" t="n">
        <v>0</v>
      </c>
      <c r="AF79" s="126" t="n">
        <v>0</v>
      </c>
      <c r="AG79" s="126" t="n">
        <v>0</v>
      </c>
      <c r="AH79" s="126" t="n">
        <v>0</v>
      </c>
      <c r="AI79" s="126" t="n">
        <v>0</v>
      </c>
      <c r="AJ79" s="126" t="n">
        <v>0</v>
      </c>
    </row>
    <row r="80" customFormat="false" ht="105" hidden="false" customHeight="true" outlineLevel="0" collapsed="false">
      <c r="A80" s="137" t="s">
        <v>213</v>
      </c>
      <c r="B80" s="136" t="s">
        <v>214</v>
      </c>
      <c r="C80" s="92" t="n">
        <v>71</v>
      </c>
      <c r="D80" s="96" t="n">
        <v>0</v>
      </c>
      <c r="E80" s="126" t="n">
        <v>0</v>
      </c>
      <c r="F80" s="126" t="n">
        <v>0</v>
      </c>
      <c r="G80" s="126" t="n">
        <v>0</v>
      </c>
      <c r="H80" s="126" t="n">
        <v>0</v>
      </c>
      <c r="I80" s="126" t="n">
        <v>0</v>
      </c>
      <c r="J80" s="126" t="n">
        <v>0</v>
      </c>
      <c r="K80" s="126" t="n">
        <v>0</v>
      </c>
      <c r="L80" s="126" t="n">
        <v>0</v>
      </c>
      <c r="M80" s="126" t="n">
        <v>0</v>
      </c>
      <c r="N80" s="126" t="n">
        <v>0</v>
      </c>
      <c r="O80" s="126" t="n">
        <v>0</v>
      </c>
      <c r="P80" s="126" t="n">
        <v>0</v>
      </c>
      <c r="Q80" s="126" t="n">
        <v>0</v>
      </c>
      <c r="R80" s="126" t="n">
        <v>0</v>
      </c>
      <c r="S80" s="126" t="n">
        <v>0</v>
      </c>
      <c r="T80" s="126" t="n">
        <v>0</v>
      </c>
      <c r="U80" s="126" t="n">
        <v>0</v>
      </c>
      <c r="V80" s="126" t="n">
        <v>0</v>
      </c>
      <c r="W80" s="126" t="n">
        <v>0</v>
      </c>
      <c r="X80" s="126" t="n">
        <v>0</v>
      </c>
      <c r="Y80" s="126" t="n">
        <v>0</v>
      </c>
      <c r="Z80" s="126" t="n">
        <v>0</v>
      </c>
      <c r="AA80" s="126" t="n">
        <v>0</v>
      </c>
      <c r="AB80" s="126" t="n">
        <v>0</v>
      </c>
      <c r="AC80" s="126" t="n">
        <v>0</v>
      </c>
      <c r="AD80" s="126" t="n">
        <v>0</v>
      </c>
      <c r="AE80" s="126" t="n">
        <v>0</v>
      </c>
      <c r="AF80" s="126" t="n">
        <v>0</v>
      </c>
      <c r="AG80" s="126" t="n">
        <v>0</v>
      </c>
      <c r="AH80" s="126" t="n">
        <v>0</v>
      </c>
      <c r="AI80" s="126" t="n">
        <v>0</v>
      </c>
      <c r="AJ80" s="126" t="n">
        <v>0</v>
      </c>
    </row>
    <row r="81" customFormat="false" ht="73.5" hidden="false" customHeight="true" outlineLevel="0" collapsed="false">
      <c r="A81" s="137" t="s">
        <v>215</v>
      </c>
      <c r="B81" s="136" t="s">
        <v>216</v>
      </c>
      <c r="C81" s="92" t="n">
        <v>72</v>
      </c>
      <c r="D81" s="96" t="n">
        <v>3</v>
      </c>
      <c r="E81" s="126" t="n">
        <v>0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0</v>
      </c>
      <c r="K81" s="126" t="n">
        <v>0</v>
      </c>
      <c r="L81" s="126" t="n">
        <v>0</v>
      </c>
      <c r="M81" s="126" t="n">
        <v>0</v>
      </c>
      <c r="N81" s="126" t="n">
        <v>0</v>
      </c>
      <c r="O81" s="126" t="n">
        <v>0</v>
      </c>
      <c r="P81" s="126" t="n">
        <v>0</v>
      </c>
      <c r="Q81" s="126" t="n">
        <v>0</v>
      </c>
      <c r="R81" s="126" t="n">
        <v>0</v>
      </c>
      <c r="S81" s="126" t="n">
        <v>0</v>
      </c>
      <c r="T81" s="126" t="n">
        <v>1</v>
      </c>
      <c r="U81" s="126" t="n">
        <v>0</v>
      </c>
      <c r="V81" s="126" t="n">
        <v>1</v>
      </c>
      <c r="W81" s="126" t="n">
        <v>0</v>
      </c>
      <c r="X81" s="126" t="n">
        <v>0</v>
      </c>
      <c r="Y81" s="126" t="n">
        <v>0</v>
      </c>
      <c r="Z81" s="126" t="n">
        <v>0</v>
      </c>
      <c r="AA81" s="126" t="n">
        <v>0</v>
      </c>
      <c r="AB81" s="126" t="n">
        <v>0</v>
      </c>
      <c r="AC81" s="126" t="n">
        <v>0</v>
      </c>
      <c r="AD81" s="126" t="n">
        <v>0</v>
      </c>
      <c r="AE81" s="126" t="n">
        <v>0</v>
      </c>
      <c r="AF81" s="126" t="n">
        <v>0</v>
      </c>
      <c r="AG81" s="126" t="n">
        <v>0</v>
      </c>
      <c r="AH81" s="126" t="n">
        <v>0</v>
      </c>
      <c r="AI81" s="126" t="n">
        <v>0</v>
      </c>
      <c r="AJ81" s="126" t="n">
        <v>0</v>
      </c>
    </row>
    <row r="82" customFormat="false" ht="87" hidden="false" customHeight="true" outlineLevel="0" collapsed="false">
      <c r="A82" s="137" t="s">
        <v>217</v>
      </c>
      <c r="B82" s="136" t="s">
        <v>218</v>
      </c>
      <c r="C82" s="92" t="n">
        <v>73</v>
      </c>
      <c r="D82" s="96" t="n">
        <v>0</v>
      </c>
      <c r="E82" s="126" t="n">
        <v>0</v>
      </c>
      <c r="F82" s="126" t="n">
        <v>0</v>
      </c>
      <c r="G82" s="126" t="n">
        <v>0</v>
      </c>
      <c r="H82" s="126" t="n">
        <v>0</v>
      </c>
      <c r="I82" s="126" t="n">
        <v>0</v>
      </c>
      <c r="J82" s="126" t="n">
        <v>0</v>
      </c>
      <c r="K82" s="126" t="n">
        <v>0</v>
      </c>
      <c r="L82" s="126" t="n">
        <v>0</v>
      </c>
      <c r="M82" s="126" t="n">
        <v>0</v>
      </c>
      <c r="N82" s="126" t="n">
        <v>0</v>
      </c>
      <c r="O82" s="126" t="n">
        <v>0</v>
      </c>
      <c r="P82" s="126" t="n">
        <v>0</v>
      </c>
      <c r="Q82" s="126" t="n">
        <v>0</v>
      </c>
      <c r="R82" s="126" t="n">
        <v>0</v>
      </c>
      <c r="S82" s="126" t="n">
        <v>0</v>
      </c>
      <c r="T82" s="126" t="n">
        <v>0</v>
      </c>
      <c r="U82" s="126" t="n">
        <v>0</v>
      </c>
      <c r="V82" s="126" t="n">
        <v>0</v>
      </c>
      <c r="W82" s="126" t="n">
        <v>0</v>
      </c>
      <c r="X82" s="126" t="n">
        <v>0</v>
      </c>
      <c r="Y82" s="126" t="n">
        <v>0</v>
      </c>
      <c r="Z82" s="126" t="n">
        <v>0</v>
      </c>
      <c r="AA82" s="126" t="n">
        <v>0</v>
      </c>
      <c r="AB82" s="126" t="n">
        <v>0</v>
      </c>
      <c r="AC82" s="126" t="n">
        <v>0</v>
      </c>
      <c r="AD82" s="126" t="n">
        <v>0</v>
      </c>
      <c r="AE82" s="126" t="n">
        <v>0</v>
      </c>
      <c r="AF82" s="126" t="n">
        <v>0</v>
      </c>
      <c r="AG82" s="126" t="n">
        <v>0</v>
      </c>
      <c r="AH82" s="126" t="n">
        <v>0</v>
      </c>
      <c r="AI82" s="126" t="n">
        <v>0</v>
      </c>
      <c r="AJ82" s="126" t="n">
        <v>0</v>
      </c>
    </row>
    <row r="83" customFormat="false" ht="71.25" hidden="false" customHeight="true" outlineLevel="0" collapsed="false">
      <c r="A83" s="137" t="s">
        <v>209</v>
      </c>
      <c r="B83" s="136" t="s">
        <v>219</v>
      </c>
      <c r="C83" s="92" t="n">
        <v>74</v>
      </c>
      <c r="D83" s="96" t="n">
        <v>0</v>
      </c>
      <c r="E83" s="126" t="n">
        <v>0</v>
      </c>
      <c r="F83" s="126" t="n">
        <v>0</v>
      </c>
      <c r="G83" s="126" t="n">
        <v>0</v>
      </c>
      <c r="H83" s="126" t="n">
        <v>0</v>
      </c>
      <c r="I83" s="126" t="n">
        <v>0</v>
      </c>
      <c r="J83" s="126" t="n">
        <v>0</v>
      </c>
      <c r="K83" s="126" t="n">
        <v>0</v>
      </c>
      <c r="L83" s="126" t="n">
        <v>0</v>
      </c>
      <c r="M83" s="126" t="n">
        <v>0</v>
      </c>
      <c r="N83" s="126" t="n">
        <v>0</v>
      </c>
      <c r="O83" s="126" t="n">
        <v>0</v>
      </c>
      <c r="P83" s="126" t="n">
        <v>0</v>
      </c>
      <c r="Q83" s="126" t="n">
        <v>0</v>
      </c>
      <c r="R83" s="126" t="n">
        <v>0</v>
      </c>
      <c r="S83" s="126" t="n">
        <v>0</v>
      </c>
      <c r="T83" s="126" t="n">
        <v>0</v>
      </c>
      <c r="U83" s="126" t="n">
        <v>0</v>
      </c>
      <c r="V83" s="126" t="n">
        <v>0</v>
      </c>
      <c r="W83" s="126" t="n">
        <v>0</v>
      </c>
      <c r="X83" s="126" t="n">
        <v>0</v>
      </c>
      <c r="Y83" s="126" t="n">
        <v>0</v>
      </c>
      <c r="Z83" s="126" t="n">
        <v>0</v>
      </c>
      <c r="AA83" s="126" t="n">
        <v>0</v>
      </c>
      <c r="AB83" s="126" t="n">
        <v>0</v>
      </c>
      <c r="AC83" s="126" t="n">
        <v>0</v>
      </c>
      <c r="AD83" s="126" t="n">
        <v>0</v>
      </c>
      <c r="AE83" s="126" t="n">
        <v>0</v>
      </c>
      <c r="AF83" s="126" t="n">
        <v>0</v>
      </c>
      <c r="AG83" s="126" t="n">
        <v>0</v>
      </c>
      <c r="AH83" s="126" t="n">
        <v>0</v>
      </c>
      <c r="AI83" s="126" t="n">
        <v>0</v>
      </c>
      <c r="AJ83" s="126" t="n">
        <v>0</v>
      </c>
    </row>
    <row r="84" customFormat="false" ht="53.25" hidden="false" customHeight="true" outlineLevel="0" collapsed="false">
      <c r="A84" s="137" t="s">
        <v>220</v>
      </c>
      <c r="B84" s="136" t="s">
        <v>221</v>
      </c>
      <c r="C84" s="92" t="n">
        <v>75</v>
      </c>
      <c r="D84" s="96" t="n">
        <v>0</v>
      </c>
      <c r="E84" s="126" t="n">
        <v>0</v>
      </c>
      <c r="F84" s="126" t="n">
        <v>0</v>
      </c>
      <c r="G84" s="126" t="n">
        <v>0</v>
      </c>
      <c r="H84" s="126" t="n">
        <v>0</v>
      </c>
      <c r="I84" s="126" t="n">
        <v>0</v>
      </c>
      <c r="J84" s="126" t="n">
        <v>0</v>
      </c>
      <c r="K84" s="126" t="n">
        <v>0</v>
      </c>
      <c r="L84" s="126" t="n">
        <v>0</v>
      </c>
      <c r="M84" s="126" t="n">
        <v>0</v>
      </c>
      <c r="N84" s="126" t="n">
        <v>0</v>
      </c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0</v>
      </c>
      <c r="T84" s="126" t="n">
        <v>0</v>
      </c>
      <c r="U84" s="126" t="n">
        <v>0</v>
      </c>
      <c r="V84" s="126" t="n">
        <v>0</v>
      </c>
      <c r="W84" s="126" t="n">
        <v>0</v>
      </c>
      <c r="X84" s="126" t="n">
        <v>0</v>
      </c>
      <c r="Y84" s="126" t="n">
        <v>0</v>
      </c>
      <c r="Z84" s="126" t="n">
        <v>0</v>
      </c>
      <c r="AA84" s="126" t="n">
        <v>0</v>
      </c>
      <c r="AB84" s="126" t="n">
        <v>0</v>
      </c>
      <c r="AC84" s="126" t="n">
        <v>0</v>
      </c>
      <c r="AD84" s="126" t="n">
        <v>0</v>
      </c>
      <c r="AE84" s="126" t="n">
        <v>0</v>
      </c>
      <c r="AF84" s="126" t="n">
        <v>0</v>
      </c>
      <c r="AG84" s="126" t="n">
        <v>0</v>
      </c>
      <c r="AH84" s="126" t="n">
        <v>0</v>
      </c>
      <c r="AI84" s="126" t="n">
        <v>0</v>
      </c>
      <c r="AJ84" s="126" t="n">
        <v>0</v>
      </c>
    </row>
    <row r="85" customFormat="false" ht="84" hidden="false" customHeight="true" outlineLevel="0" collapsed="false">
      <c r="A85" s="137" t="s">
        <v>222</v>
      </c>
      <c r="B85" s="136" t="s">
        <v>223</v>
      </c>
      <c r="C85" s="92" t="n">
        <v>76</v>
      </c>
      <c r="D85" s="96" t="n">
        <v>0</v>
      </c>
      <c r="E85" s="126" t="n">
        <v>0</v>
      </c>
      <c r="F85" s="126" t="n">
        <v>0</v>
      </c>
      <c r="G85" s="126" t="n">
        <v>0</v>
      </c>
      <c r="H85" s="126" t="n">
        <v>0</v>
      </c>
      <c r="I85" s="126" t="n">
        <v>0</v>
      </c>
      <c r="J85" s="126" t="n">
        <v>0</v>
      </c>
      <c r="K85" s="126" t="n">
        <v>0</v>
      </c>
      <c r="L85" s="126" t="n">
        <v>0</v>
      </c>
      <c r="M85" s="126" t="n">
        <v>0</v>
      </c>
      <c r="N85" s="126" t="n">
        <v>0</v>
      </c>
      <c r="O85" s="126" t="n">
        <v>0</v>
      </c>
      <c r="P85" s="126" t="n">
        <v>0</v>
      </c>
      <c r="Q85" s="126" t="n">
        <v>0</v>
      </c>
      <c r="R85" s="126" t="n">
        <v>0</v>
      </c>
      <c r="S85" s="126" t="n">
        <v>0</v>
      </c>
      <c r="T85" s="126" t="n">
        <v>0</v>
      </c>
      <c r="U85" s="126" t="n">
        <v>0</v>
      </c>
      <c r="V85" s="126" t="n">
        <v>0</v>
      </c>
      <c r="W85" s="126" t="n">
        <v>0</v>
      </c>
      <c r="X85" s="126" t="n">
        <v>0</v>
      </c>
      <c r="Y85" s="126" t="n">
        <v>0</v>
      </c>
      <c r="Z85" s="126" t="n">
        <v>0</v>
      </c>
      <c r="AA85" s="126" t="n">
        <v>0</v>
      </c>
      <c r="AB85" s="126" t="n">
        <v>0</v>
      </c>
      <c r="AC85" s="126" t="n">
        <v>0</v>
      </c>
      <c r="AD85" s="126" t="n">
        <v>0</v>
      </c>
      <c r="AE85" s="126" t="n">
        <v>0</v>
      </c>
      <c r="AF85" s="126" t="n">
        <v>0</v>
      </c>
      <c r="AG85" s="126" t="n">
        <v>0</v>
      </c>
      <c r="AH85" s="126" t="n">
        <v>0</v>
      </c>
      <c r="AI85" s="126" t="n">
        <v>0</v>
      </c>
      <c r="AJ85" s="126" t="n">
        <v>0</v>
      </c>
    </row>
    <row r="86" customFormat="false" ht="93" hidden="false" customHeight="true" outlineLevel="0" collapsed="false">
      <c r="A86" s="137" t="s">
        <v>224</v>
      </c>
      <c r="B86" s="136" t="s">
        <v>225</v>
      </c>
      <c r="C86" s="92" t="n">
        <v>77</v>
      </c>
      <c r="D86" s="96" t="n">
        <v>0</v>
      </c>
      <c r="E86" s="126" t="n">
        <v>0</v>
      </c>
      <c r="F86" s="126" t="n">
        <v>0</v>
      </c>
      <c r="G86" s="126" t="n">
        <v>0</v>
      </c>
      <c r="H86" s="126" t="n">
        <v>0</v>
      </c>
      <c r="I86" s="126" t="n">
        <v>0</v>
      </c>
      <c r="J86" s="126" t="n">
        <v>0</v>
      </c>
      <c r="K86" s="126" t="n">
        <v>0</v>
      </c>
      <c r="L86" s="126" t="n">
        <v>0</v>
      </c>
      <c r="M86" s="126" t="n">
        <v>0</v>
      </c>
      <c r="N86" s="126" t="n">
        <v>0</v>
      </c>
      <c r="O86" s="126" t="n">
        <v>0</v>
      </c>
      <c r="P86" s="126" t="n">
        <v>0</v>
      </c>
      <c r="Q86" s="126" t="n">
        <v>0</v>
      </c>
      <c r="R86" s="126" t="n">
        <v>0</v>
      </c>
      <c r="S86" s="126" t="n">
        <v>0</v>
      </c>
      <c r="T86" s="126" t="n">
        <v>0</v>
      </c>
      <c r="U86" s="126" t="n">
        <v>0</v>
      </c>
      <c r="V86" s="126" t="n">
        <v>0</v>
      </c>
      <c r="W86" s="126" t="n">
        <v>0</v>
      </c>
      <c r="X86" s="126" t="n">
        <v>0</v>
      </c>
      <c r="Y86" s="126" t="n">
        <v>0</v>
      </c>
      <c r="Z86" s="126" t="n">
        <v>0</v>
      </c>
      <c r="AA86" s="126" t="n">
        <v>0</v>
      </c>
      <c r="AB86" s="126" t="n">
        <v>0</v>
      </c>
      <c r="AC86" s="126" t="n">
        <v>0</v>
      </c>
      <c r="AD86" s="126" t="n">
        <v>0</v>
      </c>
      <c r="AE86" s="126" t="n">
        <v>0</v>
      </c>
      <c r="AF86" s="126" t="n">
        <v>0</v>
      </c>
      <c r="AG86" s="126" t="n">
        <v>0</v>
      </c>
      <c r="AH86" s="126" t="n">
        <v>0</v>
      </c>
      <c r="AI86" s="126" t="n">
        <v>0</v>
      </c>
      <c r="AJ86" s="126" t="n">
        <v>0</v>
      </c>
    </row>
    <row r="87" customFormat="false" ht="53.25" hidden="false" customHeight="true" outlineLevel="0" collapsed="false">
      <c r="A87" s="137" t="s">
        <v>226</v>
      </c>
      <c r="B87" s="136" t="s">
        <v>227</v>
      </c>
      <c r="C87" s="92" t="n">
        <v>78</v>
      </c>
      <c r="D87" s="96" t="n">
        <v>0</v>
      </c>
      <c r="E87" s="126" t="n">
        <v>0</v>
      </c>
      <c r="F87" s="126" t="n">
        <v>0</v>
      </c>
      <c r="G87" s="126" t="n">
        <v>0</v>
      </c>
      <c r="H87" s="126" t="n">
        <v>0</v>
      </c>
      <c r="I87" s="126" t="n">
        <v>0</v>
      </c>
      <c r="J87" s="126" t="n">
        <v>0</v>
      </c>
      <c r="K87" s="126" t="n">
        <v>0</v>
      </c>
      <c r="L87" s="126" t="n">
        <v>0</v>
      </c>
      <c r="M87" s="126" t="n">
        <v>0</v>
      </c>
      <c r="N87" s="126" t="n">
        <v>0</v>
      </c>
      <c r="O87" s="126" t="n">
        <v>0</v>
      </c>
      <c r="P87" s="126" t="n">
        <v>0</v>
      </c>
      <c r="Q87" s="126" t="n">
        <v>0</v>
      </c>
      <c r="R87" s="126" t="n">
        <v>0</v>
      </c>
      <c r="S87" s="126" t="n">
        <v>0</v>
      </c>
      <c r="T87" s="126" t="n">
        <v>0</v>
      </c>
      <c r="U87" s="126" t="n">
        <v>0</v>
      </c>
      <c r="V87" s="126" t="n">
        <v>0</v>
      </c>
      <c r="W87" s="126" t="n">
        <v>0</v>
      </c>
      <c r="X87" s="126" t="n">
        <v>0</v>
      </c>
      <c r="Y87" s="126" t="n">
        <v>0</v>
      </c>
      <c r="Z87" s="126" t="n">
        <v>0</v>
      </c>
      <c r="AA87" s="126" t="n">
        <v>0</v>
      </c>
      <c r="AB87" s="126" t="n">
        <v>0</v>
      </c>
      <c r="AC87" s="126" t="n">
        <v>0</v>
      </c>
      <c r="AD87" s="126" t="n">
        <v>0</v>
      </c>
      <c r="AE87" s="126" t="n">
        <v>0</v>
      </c>
      <c r="AF87" s="126" t="n">
        <v>0</v>
      </c>
      <c r="AG87" s="126" t="n">
        <v>0</v>
      </c>
      <c r="AH87" s="126" t="n">
        <v>0</v>
      </c>
      <c r="AI87" s="126" t="n">
        <v>0</v>
      </c>
      <c r="AJ87" s="126" t="n">
        <v>0</v>
      </c>
    </row>
    <row r="88" customFormat="false" ht="50.25" hidden="false" customHeight="true" outlineLevel="0" collapsed="false">
      <c r="A88" s="137" t="s">
        <v>228</v>
      </c>
      <c r="B88" s="136" t="s">
        <v>229</v>
      </c>
      <c r="C88" s="92" t="n">
        <v>79</v>
      </c>
      <c r="D88" s="96" t="n">
        <v>0</v>
      </c>
      <c r="E88" s="126" t="n">
        <v>0</v>
      </c>
      <c r="F88" s="126" t="n">
        <v>0</v>
      </c>
      <c r="G88" s="126" t="n">
        <v>0</v>
      </c>
      <c r="H88" s="126" t="n">
        <v>0</v>
      </c>
      <c r="I88" s="126" t="n">
        <v>0</v>
      </c>
      <c r="J88" s="126" t="n">
        <v>0</v>
      </c>
      <c r="K88" s="126" t="n">
        <v>0</v>
      </c>
      <c r="L88" s="126" t="n">
        <v>0</v>
      </c>
      <c r="M88" s="126" t="n">
        <v>0</v>
      </c>
      <c r="N88" s="126" t="n">
        <v>0</v>
      </c>
      <c r="O88" s="126" t="n">
        <v>0</v>
      </c>
      <c r="P88" s="126" t="n">
        <v>0</v>
      </c>
      <c r="Q88" s="126" t="n">
        <v>0</v>
      </c>
      <c r="R88" s="126" t="n">
        <v>0</v>
      </c>
      <c r="S88" s="126" t="n">
        <v>0</v>
      </c>
      <c r="T88" s="126" t="n">
        <v>0</v>
      </c>
      <c r="U88" s="126" t="n">
        <v>0</v>
      </c>
      <c r="V88" s="126" t="n">
        <v>0</v>
      </c>
      <c r="W88" s="126" t="n">
        <v>0</v>
      </c>
      <c r="X88" s="126" t="n">
        <v>0</v>
      </c>
      <c r="Y88" s="126" t="n">
        <v>0</v>
      </c>
      <c r="Z88" s="126" t="n">
        <v>0</v>
      </c>
      <c r="AA88" s="126" t="n">
        <v>0</v>
      </c>
      <c r="AB88" s="126" t="n">
        <v>0</v>
      </c>
      <c r="AC88" s="126" t="n">
        <v>0</v>
      </c>
      <c r="AD88" s="126" t="n">
        <v>0</v>
      </c>
      <c r="AE88" s="126" t="n">
        <v>0</v>
      </c>
      <c r="AF88" s="126" t="n">
        <v>0</v>
      </c>
      <c r="AG88" s="126" t="n">
        <v>0</v>
      </c>
      <c r="AH88" s="126" t="n">
        <v>0</v>
      </c>
      <c r="AI88" s="126" t="n">
        <v>0</v>
      </c>
      <c r="AJ88" s="126" t="n">
        <v>0</v>
      </c>
    </row>
    <row r="89" customFormat="false" ht="131.25" hidden="false" customHeight="true" outlineLevel="0" collapsed="false">
      <c r="A89" s="137" t="s">
        <v>335</v>
      </c>
      <c r="B89" s="136" t="s">
        <v>231</v>
      </c>
      <c r="C89" s="92" t="n">
        <v>80</v>
      </c>
      <c r="D89" s="96" t="n">
        <v>0</v>
      </c>
      <c r="E89" s="126" t="n">
        <v>0</v>
      </c>
      <c r="F89" s="126" t="n">
        <v>0</v>
      </c>
      <c r="G89" s="126" t="n">
        <v>0</v>
      </c>
      <c r="H89" s="126" t="n">
        <v>0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  <c r="T89" s="126" t="n">
        <v>0</v>
      </c>
      <c r="U89" s="126" t="n">
        <v>0</v>
      </c>
      <c r="V89" s="126" t="n">
        <v>0</v>
      </c>
      <c r="W89" s="126" t="n">
        <v>0</v>
      </c>
      <c r="X89" s="126" t="n">
        <v>0</v>
      </c>
      <c r="Y89" s="126" t="n">
        <v>0</v>
      </c>
      <c r="Z89" s="126" t="n">
        <v>0</v>
      </c>
      <c r="AA89" s="126" t="n">
        <v>0</v>
      </c>
      <c r="AB89" s="126" t="n">
        <v>0</v>
      </c>
      <c r="AC89" s="126" t="n">
        <v>0</v>
      </c>
      <c r="AD89" s="126" t="n">
        <v>0</v>
      </c>
      <c r="AE89" s="126" t="n">
        <v>0</v>
      </c>
      <c r="AF89" s="126" t="n">
        <v>0</v>
      </c>
      <c r="AG89" s="126" t="n">
        <v>0</v>
      </c>
      <c r="AH89" s="126" t="n">
        <v>0</v>
      </c>
      <c r="AI89" s="126" t="n">
        <v>0</v>
      </c>
      <c r="AJ89" s="126" t="n">
        <v>0</v>
      </c>
    </row>
    <row r="90" customFormat="false" ht="164.25" hidden="false" customHeight="true" outlineLevel="0" collapsed="false">
      <c r="A90" s="137" t="s">
        <v>336</v>
      </c>
      <c r="B90" s="136" t="s">
        <v>233</v>
      </c>
      <c r="C90" s="92" t="n">
        <v>81</v>
      </c>
      <c r="D90" s="96" t="n">
        <v>0</v>
      </c>
      <c r="E90" s="126" t="n">
        <v>0</v>
      </c>
      <c r="F90" s="126" t="n">
        <v>0</v>
      </c>
      <c r="G90" s="126" t="n">
        <v>0</v>
      </c>
      <c r="H90" s="126" t="n">
        <v>0</v>
      </c>
      <c r="I90" s="126" t="n">
        <v>0</v>
      </c>
      <c r="J90" s="126" t="n">
        <v>0</v>
      </c>
      <c r="K90" s="126" t="n">
        <v>0</v>
      </c>
      <c r="L90" s="126" t="n">
        <v>0</v>
      </c>
      <c r="M90" s="126" t="n">
        <v>0</v>
      </c>
      <c r="N90" s="126" t="n"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6" t="n">
        <v>0</v>
      </c>
      <c r="V90" s="126" t="n">
        <v>0</v>
      </c>
      <c r="W90" s="126" t="n">
        <v>0</v>
      </c>
      <c r="X90" s="126" t="n">
        <v>0</v>
      </c>
      <c r="Y90" s="126" t="n">
        <v>0</v>
      </c>
      <c r="Z90" s="126" t="n">
        <v>0</v>
      </c>
      <c r="AA90" s="126" t="n">
        <v>0</v>
      </c>
      <c r="AB90" s="126" t="n">
        <v>0</v>
      </c>
      <c r="AC90" s="126" t="n">
        <v>0</v>
      </c>
      <c r="AD90" s="126" t="n">
        <v>0</v>
      </c>
      <c r="AE90" s="126" t="n">
        <v>0</v>
      </c>
      <c r="AF90" s="126" t="n">
        <v>0</v>
      </c>
      <c r="AG90" s="126" t="n">
        <v>0</v>
      </c>
      <c r="AH90" s="126" t="n">
        <v>0</v>
      </c>
      <c r="AI90" s="126" t="n">
        <v>0</v>
      </c>
      <c r="AJ90" s="126" t="n">
        <v>0</v>
      </c>
    </row>
    <row r="91" customFormat="false" ht="104.25" hidden="false" customHeight="true" outlineLevel="0" collapsed="false">
      <c r="A91" s="137" t="s">
        <v>234</v>
      </c>
      <c r="B91" s="136" t="s">
        <v>235</v>
      </c>
      <c r="C91" s="92" t="n">
        <v>82</v>
      </c>
      <c r="D91" s="96" t="n">
        <v>0</v>
      </c>
      <c r="E91" s="126" t="n">
        <v>0</v>
      </c>
      <c r="F91" s="126" t="n">
        <v>0</v>
      </c>
      <c r="G91" s="126" t="n">
        <v>0</v>
      </c>
      <c r="H91" s="126" t="n">
        <v>0</v>
      </c>
      <c r="I91" s="126" t="n">
        <v>0</v>
      </c>
      <c r="J91" s="126" t="n">
        <v>0</v>
      </c>
      <c r="K91" s="126" t="n">
        <v>0</v>
      </c>
      <c r="L91" s="126" t="n">
        <v>0</v>
      </c>
      <c r="M91" s="126" t="n">
        <v>0</v>
      </c>
      <c r="N91" s="126" t="n">
        <v>0</v>
      </c>
      <c r="O91" s="126" t="n">
        <v>0</v>
      </c>
      <c r="P91" s="126" t="n">
        <v>0</v>
      </c>
      <c r="Q91" s="126" t="n">
        <v>0</v>
      </c>
      <c r="R91" s="126" t="n">
        <v>0</v>
      </c>
      <c r="S91" s="126" t="n">
        <v>0</v>
      </c>
      <c r="T91" s="126" t="n">
        <v>0</v>
      </c>
      <c r="U91" s="126" t="n">
        <v>0</v>
      </c>
      <c r="V91" s="126" t="n">
        <v>0</v>
      </c>
      <c r="W91" s="126" t="n">
        <v>0</v>
      </c>
      <c r="X91" s="126" t="n">
        <v>0</v>
      </c>
      <c r="Y91" s="126" t="n">
        <v>0</v>
      </c>
      <c r="Z91" s="126" t="n">
        <v>0</v>
      </c>
      <c r="AA91" s="126" t="n">
        <v>0</v>
      </c>
      <c r="AB91" s="126" t="n">
        <v>0</v>
      </c>
      <c r="AC91" s="126" t="n">
        <v>0</v>
      </c>
      <c r="AD91" s="126" t="n">
        <v>0</v>
      </c>
      <c r="AE91" s="126" t="n">
        <v>0</v>
      </c>
      <c r="AF91" s="126" t="n">
        <v>0</v>
      </c>
      <c r="AG91" s="126" t="n">
        <v>0</v>
      </c>
      <c r="AH91" s="126" t="n">
        <v>0</v>
      </c>
      <c r="AI91" s="126" t="n">
        <v>0</v>
      </c>
      <c r="AJ91" s="126" t="n">
        <v>0</v>
      </c>
    </row>
    <row r="92" customFormat="false" ht="179.25" hidden="false" customHeight="true" outlineLevel="0" collapsed="false">
      <c r="A92" s="137" t="s">
        <v>337</v>
      </c>
      <c r="B92" s="136" t="s">
        <v>237</v>
      </c>
      <c r="C92" s="92" t="n">
        <v>83</v>
      </c>
      <c r="D92" s="96" t="n">
        <v>0</v>
      </c>
      <c r="E92" s="126" t="n">
        <v>0</v>
      </c>
      <c r="F92" s="126" t="n">
        <v>0</v>
      </c>
      <c r="G92" s="126" t="n">
        <v>0</v>
      </c>
      <c r="H92" s="126" t="n">
        <v>0</v>
      </c>
      <c r="I92" s="126" t="n">
        <v>0</v>
      </c>
      <c r="J92" s="126" t="n">
        <v>0</v>
      </c>
      <c r="K92" s="126" t="n">
        <v>0</v>
      </c>
      <c r="L92" s="126" t="n">
        <v>0</v>
      </c>
      <c r="M92" s="126" t="n">
        <v>0</v>
      </c>
      <c r="N92" s="126" t="n">
        <v>0</v>
      </c>
      <c r="O92" s="126" t="n">
        <v>0</v>
      </c>
      <c r="P92" s="126" t="n">
        <v>0</v>
      </c>
      <c r="Q92" s="126" t="n">
        <v>0</v>
      </c>
      <c r="R92" s="126" t="n">
        <v>0</v>
      </c>
      <c r="S92" s="126" t="n">
        <v>0</v>
      </c>
      <c r="T92" s="126" t="n">
        <v>0</v>
      </c>
      <c r="U92" s="126" t="n">
        <v>0</v>
      </c>
      <c r="V92" s="126" t="n">
        <v>0</v>
      </c>
      <c r="W92" s="126" t="n">
        <v>0</v>
      </c>
      <c r="X92" s="126" t="n">
        <v>0</v>
      </c>
      <c r="Y92" s="126" t="n">
        <v>0</v>
      </c>
      <c r="Z92" s="126" t="n">
        <v>0</v>
      </c>
      <c r="AA92" s="126" t="n">
        <v>0</v>
      </c>
      <c r="AB92" s="126" t="n">
        <v>0</v>
      </c>
      <c r="AC92" s="126" t="n">
        <v>0</v>
      </c>
      <c r="AD92" s="126" t="n">
        <v>0</v>
      </c>
      <c r="AE92" s="126" t="n">
        <v>0</v>
      </c>
      <c r="AF92" s="126" t="n">
        <v>0</v>
      </c>
      <c r="AG92" s="126" t="n">
        <v>0</v>
      </c>
      <c r="AH92" s="126" t="n">
        <v>0</v>
      </c>
      <c r="AI92" s="126" t="n">
        <v>0</v>
      </c>
      <c r="AJ92" s="126" t="n">
        <v>0</v>
      </c>
    </row>
    <row r="93" customFormat="false" ht="50.25" hidden="false" customHeight="true" outlineLevel="0" collapsed="false">
      <c r="A93" s="137" t="s">
        <v>238</v>
      </c>
      <c r="B93" s="136"/>
      <c r="C93" s="92" t="n">
        <v>84</v>
      </c>
      <c r="D93" s="96" t="n">
        <v>0</v>
      </c>
      <c r="E93" s="126" t="n">
        <v>0</v>
      </c>
      <c r="F93" s="126" t="n">
        <v>0</v>
      </c>
      <c r="G93" s="126" t="n">
        <v>0</v>
      </c>
      <c r="H93" s="126" t="n">
        <v>0</v>
      </c>
      <c r="I93" s="126" t="n">
        <v>0</v>
      </c>
      <c r="J93" s="126" t="n">
        <v>0</v>
      </c>
      <c r="K93" s="126" t="n">
        <v>0</v>
      </c>
      <c r="L93" s="126" t="n">
        <v>0</v>
      </c>
      <c r="M93" s="126" t="n">
        <v>0</v>
      </c>
      <c r="N93" s="126" t="n">
        <v>0</v>
      </c>
      <c r="O93" s="126" t="n">
        <v>0</v>
      </c>
      <c r="P93" s="126" t="n">
        <v>0</v>
      </c>
      <c r="Q93" s="126" t="n">
        <v>0</v>
      </c>
      <c r="R93" s="126" t="n">
        <v>0</v>
      </c>
      <c r="S93" s="126" t="n">
        <v>0</v>
      </c>
      <c r="T93" s="126" t="n">
        <v>0</v>
      </c>
      <c r="U93" s="126" t="n">
        <v>0</v>
      </c>
      <c r="V93" s="126" t="n">
        <v>0</v>
      </c>
      <c r="W93" s="126" t="n">
        <v>0</v>
      </c>
      <c r="X93" s="126" t="n">
        <v>0</v>
      </c>
      <c r="Y93" s="126" t="n">
        <v>0</v>
      </c>
      <c r="Z93" s="126" t="n">
        <v>0</v>
      </c>
      <c r="AA93" s="126" t="n">
        <v>0</v>
      </c>
      <c r="AB93" s="126" t="n">
        <v>0</v>
      </c>
      <c r="AC93" s="126" t="n">
        <v>0</v>
      </c>
      <c r="AD93" s="126" t="n">
        <v>0</v>
      </c>
      <c r="AE93" s="126" t="n">
        <v>0</v>
      </c>
      <c r="AF93" s="126" t="n">
        <v>0</v>
      </c>
      <c r="AG93" s="126" t="n">
        <v>0</v>
      </c>
      <c r="AH93" s="126" t="n">
        <v>0</v>
      </c>
      <c r="AI93" s="126" t="n">
        <v>0</v>
      </c>
      <c r="AJ93" s="126" t="n">
        <v>0</v>
      </c>
    </row>
    <row r="94" customFormat="false" ht="62.25" hidden="false" customHeight="true" outlineLevel="0" collapsed="false">
      <c r="A94" s="100" t="s">
        <v>239</v>
      </c>
      <c r="B94" s="100"/>
      <c r="C94" s="92" t="n">
        <v>85</v>
      </c>
      <c r="D94" s="96" t="n">
        <v>9</v>
      </c>
      <c r="E94" s="126" t="n">
        <v>1</v>
      </c>
      <c r="F94" s="126" t="n">
        <v>0</v>
      </c>
      <c r="G94" s="126" t="n">
        <v>0</v>
      </c>
      <c r="H94" s="126" t="n">
        <v>0</v>
      </c>
      <c r="I94" s="126" t="n">
        <v>0</v>
      </c>
      <c r="J94" s="126" t="n">
        <v>0</v>
      </c>
      <c r="K94" s="126" t="n">
        <v>0</v>
      </c>
      <c r="L94" s="126" t="n">
        <v>0</v>
      </c>
      <c r="M94" s="126" t="n">
        <v>0</v>
      </c>
      <c r="N94" s="126" t="n">
        <v>1</v>
      </c>
      <c r="O94" s="126" t="n">
        <v>0</v>
      </c>
      <c r="P94" s="126" t="n">
        <v>4</v>
      </c>
      <c r="Q94" s="126" t="n">
        <v>0</v>
      </c>
      <c r="R94" s="126" t="n">
        <v>0</v>
      </c>
      <c r="S94" s="126" t="n">
        <v>0</v>
      </c>
      <c r="T94" s="126" t="n">
        <v>1</v>
      </c>
      <c r="U94" s="126" t="n">
        <v>0</v>
      </c>
      <c r="V94" s="126" t="n">
        <v>1</v>
      </c>
      <c r="W94" s="126" t="n">
        <v>0</v>
      </c>
      <c r="X94" s="126" t="n">
        <v>0</v>
      </c>
      <c r="Y94" s="126" t="n">
        <v>0</v>
      </c>
      <c r="Z94" s="126" t="n">
        <v>0</v>
      </c>
      <c r="AA94" s="126" t="n">
        <v>0</v>
      </c>
      <c r="AB94" s="126" t="n">
        <v>0</v>
      </c>
      <c r="AC94" s="126" t="n">
        <v>0</v>
      </c>
      <c r="AD94" s="126" t="n">
        <v>4</v>
      </c>
      <c r="AE94" s="126" t="n">
        <v>0</v>
      </c>
      <c r="AF94" s="126" t="n">
        <v>0</v>
      </c>
      <c r="AG94" s="126" t="n">
        <v>0</v>
      </c>
      <c r="AH94" s="126" t="n">
        <v>4</v>
      </c>
      <c r="AI94" s="126" t="n">
        <v>4</v>
      </c>
      <c r="AJ94" s="126" t="n">
        <v>0</v>
      </c>
    </row>
    <row r="95" s="103" customFormat="true" ht="143.25" hidden="false" customHeight="true" outlineLevel="0" collapsed="false">
      <c r="A95" s="138" t="s">
        <v>338</v>
      </c>
      <c r="B95" s="138"/>
      <c r="C95" s="138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</row>
    <row r="96" s="103" customFormat="true" ht="71.25" hidden="false" customHeight="true" outlineLevel="0" collapsed="false">
      <c r="A96" s="138" t="s">
        <v>339</v>
      </c>
      <c r="B96" s="138"/>
      <c r="C96" s="138"/>
    </row>
    <row r="97" s="103" customFormat="true" ht="53.25" hidden="false" customHeight="true" outlineLevel="0" collapsed="false">
      <c r="A97" s="138" t="s">
        <v>340</v>
      </c>
      <c r="B97" s="138"/>
      <c r="C97" s="138"/>
    </row>
    <row r="98" s="103" customFormat="true" ht="53.25" hidden="false" customHeight="true" outlineLevel="0" collapsed="false">
      <c r="A98" s="138" t="s">
        <v>341</v>
      </c>
      <c r="B98" s="138"/>
      <c r="C98" s="138"/>
    </row>
    <row r="99" customFormat="false" ht="54.75" hidden="false" customHeight="true" outlineLevel="0" collapsed="false">
      <c r="A99" s="138" t="s">
        <v>342</v>
      </c>
      <c r="B99" s="138"/>
      <c r="C99" s="138"/>
    </row>
    <row r="100" customFormat="false" ht="66.75" hidden="false" customHeight="true" outlineLevel="0" collapsed="false">
      <c r="A100" s="138" t="s">
        <v>343</v>
      </c>
      <c r="B100" s="138"/>
      <c r="C100" s="138"/>
    </row>
  </sheetData>
  <mergeCells count="37">
    <mergeCell ref="A1:P1"/>
    <mergeCell ref="D2:M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Y7"/>
    <mergeCell ref="Z7:AC7"/>
    <mergeCell ref="AD7:AG7"/>
    <mergeCell ref="AH7:AH8"/>
    <mergeCell ref="AI7:AI8"/>
    <mergeCell ref="AJ7:AJ8"/>
    <mergeCell ref="AK7:AK8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0.669444444444445" right="0.472222222222222" top="0.511805555555556" bottom="0.315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7" activeCellId="0" sqref="B7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29.7"/>
    <col collapsed="false" customWidth="true" hidden="false" outlineLevel="0" max="2" min="2" style="71" width="19.85"/>
    <col collapsed="false" customWidth="true" hidden="false" outlineLevel="0" max="3" min="3" style="72" width="8.85"/>
    <col collapsed="false" customWidth="true" hidden="false" outlineLevel="0" max="4" min="4" style="71" width="13.14"/>
    <col collapsed="false" customWidth="true" hidden="false" outlineLevel="0" max="5" min="5" style="71" width="11.13"/>
    <col collapsed="false" customWidth="true" hidden="false" outlineLevel="0" max="6" min="6" style="71" width="9.99"/>
    <col collapsed="false" customWidth="true" hidden="false" outlineLevel="0" max="9" min="7" style="71" width="10.56"/>
    <col collapsed="false" customWidth="true" hidden="false" outlineLevel="0" max="10" min="10" style="71" width="10.28"/>
    <col collapsed="false" customWidth="true" hidden="false" outlineLevel="0" max="11" min="11" style="71" width="9.41"/>
    <col collapsed="false" customWidth="true" hidden="false" outlineLevel="0" max="12" min="12" style="71" width="10.56"/>
    <col collapsed="false" customWidth="true" hidden="false" outlineLevel="0" max="13" min="13" style="71" width="11.99"/>
    <col collapsed="false" customWidth="true" hidden="false" outlineLevel="0" max="14" min="14" style="71" width="10.56"/>
    <col collapsed="false" customWidth="true" hidden="false" outlineLevel="0" max="15" min="15" style="71" width="8.56"/>
    <col collapsed="false" customWidth="true" hidden="false" outlineLevel="0" max="17" min="16" style="71" width="9.7"/>
    <col collapsed="false" customWidth="true" hidden="false" outlineLevel="0" max="18" min="18" style="71" width="9.99"/>
    <col collapsed="false" customWidth="true" hidden="false" outlineLevel="0" max="19" min="19" style="71" width="12.28"/>
    <col collapsed="false" customWidth="true" hidden="false" outlineLevel="0" max="21" min="20" style="71" width="9.7"/>
    <col collapsed="false" customWidth="true" hidden="false" outlineLevel="0" max="22" min="22" style="71" width="9.99"/>
    <col collapsed="false" customWidth="true" hidden="false" outlineLevel="0" max="23" min="23" style="71" width="11.13"/>
    <col collapsed="false" customWidth="true" hidden="false" outlineLevel="0" max="24" min="24" style="71" width="9.41"/>
    <col collapsed="false" customWidth="true" hidden="false" outlineLevel="0" max="26" min="25" style="71" width="10.28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80"/>
      <c r="B1" s="80"/>
      <c r="C1" s="140"/>
      <c r="D1" s="80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30.75" hidden="false" customHeight="true" outlineLevel="0" collapsed="false">
      <c r="A2" s="73" t="s">
        <v>38</v>
      </c>
      <c r="D2" s="141"/>
      <c r="E2" s="141"/>
      <c r="F2" s="141"/>
      <c r="G2" s="141"/>
      <c r="H2" s="141"/>
      <c r="I2" s="141"/>
      <c r="J2" s="141"/>
      <c r="K2" s="141"/>
      <c r="L2" s="141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7.5" hidden="false" customHeight="true" outlineLevel="0" collapsed="false">
      <c r="A3" s="80"/>
      <c r="B3" s="80"/>
      <c r="C3" s="140"/>
      <c r="D3" s="80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</row>
    <row r="4" customFormat="false" ht="15.75" hidden="true" customHeight="false" outlineLevel="0" collapsed="false">
      <c r="A4" s="80"/>
      <c r="B4" s="80"/>
      <c r="C4" s="81"/>
      <c r="D4" s="112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.75" hidden="false" customHeight="false" outlineLevel="0" collapsed="false">
      <c r="A5" s="80"/>
      <c r="B5" s="80"/>
      <c r="C5" s="81"/>
      <c r="D5" s="112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70.5" hidden="false" customHeight="true" outlineLevel="0" collapsed="false">
      <c r="A6" s="142" t="s">
        <v>344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</row>
    <row r="7" customFormat="false" ht="138.75" hidden="false" customHeight="true" outlineLevel="0" collapsed="false">
      <c r="A7" s="143" t="s">
        <v>345</v>
      </c>
      <c r="B7" s="144" t="s">
        <v>247</v>
      </c>
      <c r="C7" s="145" t="s">
        <v>346</v>
      </c>
      <c r="D7" s="146" t="s">
        <v>248</v>
      </c>
      <c r="E7" s="147" t="s">
        <v>347</v>
      </c>
      <c r="F7" s="147"/>
      <c r="G7" s="147"/>
      <c r="H7" s="147"/>
      <c r="I7" s="147"/>
      <c r="J7" s="147"/>
      <c r="K7" s="143" t="s">
        <v>348</v>
      </c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</row>
    <row r="8" customFormat="false" ht="339" hidden="false" customHeight="true" outlineLevel="0" collapsed="false">
      <c r="A8" s="143"/>
      <c r="B8" s="144"/>
      <c r="C8" s="145"/>
      <c r="D8" s="146"/>
      <c r="E8" s="146" t="s">
        <v>349</v>
      </c>
      <c r="F8" s="146" t="s">
        <v>350</v>
      </c>
      <c r="G8" s="146" t="s">
        <v>351</v>
      </c>
      <c r="H8" s="146" t="s">
        <v>352</v>
      </c>
      <c r="I8" s="146" t="s">
        <v>353</v>
      </c>
      <c r="J8" s="146" t="s">
        <v>354</v>
      </c>
      <c r="K8" s="146" t="s">
        <v>355</v>
      </c>
      <c r="L8" s="146" t="s">
        <v>356</v>
      </c>
      <c r="M8" s="146" t="s">
        <v>357</v>
      </c>
      <c r="N8" s="146" t="s">
        <v>358</v>
      </c>
      <c r="O8" s="146" t="s">
        <v>359</v>
      </c>
      <c r="P8" s="146" t="s">
        <v>360</v>
      </c>
      <c r="Q8" s="146" t="s">
        <v>361</v>
      </c>
      <c r="R8" s="146" t="s">
        <v>362</v>
      </c>
      <c r="S8" s="146" t="s">
        <v>363</v>
      </c>
      <c r="T8" s="146" t="s">
        <v>364</v>
      </c>
      <c r="U8" s="146" t="s">
        <v>365</v>
      </c>
      <c r="V8" s="146" t="s">
        <v>366</v>
      </c>
      <c r="W8" s="146" t="s">
        <v>367</v>
      </c>
      <c r="X8" s="146" t="s">
        <v>368</v>
      </c>
      <c r="Y8" s="146" t="s">
        <v>369</v>
      </c>
      <c r="Z8" s="146" t="s">
        <v>370</v>
      </c>
    </row>
    <row r="9" s="150" customFormat="true" ht="24.75" hidden="false" customHeight="true" outlineLevel="0" collapsed="false">
      <c r="A9" s="118" t="s">
        <v>71</v>
      </c>
      <c r="B9" s="118" t="s">
        <v>72</v>
      </c>
      <c r="C9" s="148"/>
      <c r="D9" s="149" t="n">
        <v>1</v>
      </c>
      <c r="E9" s="149" t="n">
        <v>2</v>
      </c>
      <c r="F9" s="149" t="n">
        <v>3</v>
      </c>
      <c r="G9" s="149" t="n">
        <v>4</v>
      </c>
      <c r="H9" s="149" t="n">
        <v>5</v>
      </c>
      <c r="I9" s="149" t="n">
        <v>6</v>
      </c>
      <c r="J9" s="149" t="n">
        <v>7</v>
      </c>
      <c r="K9" s="149" t="n">
        <v>8</v>
      </c>
      <c r="L9" s="149" t="n">
        <v>9</v>
      </c>
      <c r="M9" s="149" t="n">
        <v>10</v>
      </c>
      <c r="N9" s="149" t="n">
        <v>11</v>
      </c>
      <c r="O9" s="149" t="n">
        <v>12</v>
      </c>
      <c r="P9" s="149" t="n">
        <v>13</v>
      </c>
      <c r="Q9" s="149" t="n">
        <v>14</v>
      </c>
      <c r="R9" s="149" t="n">
        <v>15</v>
      </c>
      <c r="S9" s="149" t="n">
        <v>16</v>
      </c>
      <c r="T9" s="149" t="n">
        <v>17</v>
      </c>
      <c r="U9" s="149" t="n">
        <v>18</v>
      </c>
      <c r="V9" s="149" t="n">
        <v>19</v>
      </c>
      <c r="W9" s="149" t="n">
        <v>20</v>
      </c>
      <c r="X9" s="149" t="n">
        <v>21</v>
      </c>
      <c r="Y9" s="149" t="n">
        <v>22</v>
      </c>
      <c r="Z9" s="149" t="n">
        <v>23</v>
      </c>
    </row>
    <row r="10" customFormat="false" ht="124.5" hidden="false" customHeight="true" outlineLevel="0" collapsed="false">
      <c r="A10" s="151" t="s">
        <v>371</v>
      </c>
      <c r="B10" s="95" t="s">
        <v>74</v>
      </c>
      <c r="C10" s="95" t="n">
        <v>1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</row>
    <row r="11" customFormat="false" ht="114" hidden="false" customHeight="true" outlineLevel="0" collapsed="false">
      <c r="A11" s="151" t="s">
        <v>75</v>
      </c>
      <c r="B11" s="95" t="s">
        <v>76</v>
      </c>
      <c r="C11" s="95" t="n">
        <v>2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</row>
    <row r="12" customFormat="false" ht="151.5" hidden="false" customHeight="true" outlineLevel="0" collapsed="false">
      <c r="A12" s="151" t="s">
        <v>372</v>
      </c>
      <c r="B12" s="95" t="s">
        <v>78</v>
      </c>
      <c r="C12" s="95" t="n">
        <v>3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</row>
    <row r="13" customFormat="false" ht="89.25" hidden="false" customHeight="true" outlineLevel="0" collapsed="false">
      <c r="A13" s="151" t="s">
        <v>373</v>
      </c>
      <c r="B13" s="95" t="s">
        <v>80</v>
      </c>
      <c r="C13" s="95" t="n">
        <v>4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</row>
    <row r="14" customFormat="false" ht="100.5" hidden="false" customHeight="true" outlineLevel="0" collapsed="false">
      <c r="A14" s="151" t="s">
        <v>374</v>
      </c>
      <c r="B14" s="95" t="s">
        <v>82</v>
      </c>
      <c r="C14" s="95" t="n">
        <v>5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</row>
    <row r="15" customFormat="false" ht="123.75" hidden="false" customHeight="true" outlineLevel="0" collapsed="false">
      <c r="A15" s="151" t="s">
        <v>375</v>
      </c>
      <c r="B15" s="95" t="s">
        <v>84</v>
      </c>
      <c r="C15" s="95" t="n">
        <v>6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</row>
    <row r="16" customFormat="false" ht="128.25" hidden="false" customHeight="true" outlineLevel="0" collapsed="false">
      <c r="A16" s="151" t="s">
        <v>376</v>
      </c>
      <c r="B16" s="95" t="s">
        <v>86</v>
      </c>
      <c r="C16" s="95" t="n">
        <v>7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</row>
    <row r="17" customFormat="false" ht="129.75" hidden="false" customHeight="true" outlineLevel="0" collapsed="false">
      <c r="A17" s="151" t="s">
        <v>377</v>
      </c>
      <c r="B17" s="95" t="s">
        <v>88</v>
      </c>
      <c r="C17" s="95" t="n">
        <v>8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</row>
    <row r="18" customFormat="false" ht="125.25" hidden="false" customHeight="true" outlineLevel="0" collapsed="false">
      <c r="A18" s="151" t="s">
        <v>378</v>
      </c>
      <c r="B18" s="95" t="s">
        <v>90</v>
      </c>
      <c r="C18" s="95" t="n">
        <v>9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</row>
    <row r="19" customFormat="false" ht="90" hidden="false" customHeight="true" outlineLevel="0" collapsed="false">
      <c r="A19" s="151" t="s">
        <v>379</v>
      </c>
      <c r="B19" s="95" t="s">
        <v>92</v>
      </c>
      <c r="C19" s="95" t="n">
        <v>10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</row>
    <row r="20" customFormat="false" ht="75" hidden="false" customHeight="true" outlineLevel="0" collapsed="false">
      <c r="A20" s="151" t="s">
        <v>380</v>
      </c>
      <c r="B20" s="95" t="s">
        <v>94</v>
      </c>
      <c r="C20" s="95" t="n">
        <v>11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</row>
    <row r="21" customFormat="false" ht="109.5" hidden="false" customHeight="true" outlineLevel="0" collapsed="false">
      <c r="A21" s="151" t="s">
        <v>381</v>
      </c>
      <c r="B21" s="95" t="s">
        <v>96</v>
      </c>
      <c r="C21" s="95" t="n">
        <v>12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</row>
    <row r="22" customFormat="false" ht="92.25" hidden="false" customHeight="true" outlineLevel="0" collapsed="false">
      <c r="A22" s="151" t="s">
        <v>382</v>
      </c>
      <c r="B22" s="95" t="s">
        <v>98</v>
      </c>
      <c r="C22" s="95" t="n">
        <v>13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</row>
    <row r="23" customFormat="false" ht="101.25" hidden="false" customHeight="true" outlineLevel="0" collapsed="false">
      <c r="A23" s="151" t="s">
        <v>383</v>
      </c>
      <c r="B23" s="95" t="s">
        <v>100</v>
      </c>
      <c r="C23" s="95" t="n">
        <v>14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</row>
    <row r="24" customFormat="false" ht="72.75" hidden="false" customHeight="true" outlineLevel="0" collapsed="false">
      <c r="A24" s="151" t="s">
        <v>384</v>
      </c>
      <c r="B24" s="95" t="s">
        <v>102</v>
      </c>
      <c r="C24" s="95" t="n">
        <v>15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</row>
    <row r="25" customFormat="false" ht="77.25" hidden="false" customHeight="true" outlineLevel="0" collapsed="false">
      <c r="A25" s="151" t="s">
        <v>385</v>
      </c>
      <c r="B25" s="95" t="s">
        <v>104</v>
      </c>
      <c r="C25" s="95" t="n">
        <v>16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</row>
    <row r="26" customFormat="false" ht="119.25" hidden="false" customHeight="true" outlineLevel="0" collapsed="false">
      <c r="A26" s="151" t="s">
        <v>386</v>
      </c>
      <c r="B26" s="95" t="s">
        <v>106</v>
      </c>
      <c r="C26" s="95" t="n">
        <v>17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</row>
    <row r="27" customFormat="false" ht="72" hidden="false" customHeight="true" outlineLevel="0" collapsed="false">
      <c r="A27" s="151" t="s">
        <v>107</v>
      </c>
      <c r="B27" s="95" t="s">
        <v>108</v>
      </c>
      <c r="C27" s="95" t="n">
        <v>18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</row>
    <row r="28" customFormat="false" ht="30" hidden="false" customHeight="false" outlineLevel="0" collapsed="false">
      <c r="A28" s="151" t="s">
        <v>109</v>
      </c>
      <c r="B28" s="95" t="s">
        <v>110</v>
      </c>
      <c r="C28" s="95" t="n">
        <v>19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</row>
    <row r="29" customFormat="false" ht="81" hidden="false" customHeight="true" outlineLevel="0" collapsed="false">
      <c r="A29" s="151" t="s">
        <v>111</v>
      </c>
      <c r="B29" s="95" t="s">
        <v>112</v>
      </c>
      <c r="C29" s="95" t="n">
        <v>2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6" t="n">
        <v>0</v>
      </c>
      <c r="Y29" s="126" t="n">
        <v>0</v>
      </c>
      <c r="Z29" s="126" t="n">
        <v>0</v>
      </c>
    </row>
    <row r="30" customFormat="false" ht="90" hidden="false" customHeight="true" outlineLevel="0" collapsed="false">
      <c r="A30" s="151" t="s">
        <v>113</v>
      </c>
      <c r="B30" s="95" t="s">
        <v>114</v>
      </c>
      <c r="C30" s="95" t="n">
        <v>21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6" t="n">
        <v>0</v>
      </c>
    </row>
    <row r="31" customFormat="false" ht="109.5" hidden="false" customHeight="true" outlineLevel="0" collapsed="false">
      <c r="A31" s="151" t="s">
        <v>387</v>
      </c>
      <c r="B31" s="95" t="s">
        <v>116</v>
      </c>
      <c r="C31" s="95" t="n">
        <v>22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</row>
    <row r="32" customFormat="false" ht="69" hidden="false" customHeight="true" outlineLevel="0" collapsed="false">
      <c r="A32" s="151" t="s">
        <v>388</v>
      </c>
      <c r="B32" s="95" t="s">
        <v>118</v>
      </c>
      <c r="C32" s="95" t="n">
        <v>23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  <c r="X32" s="126" t="n">
        <v>0</v>
      </c>
      <c r="Y32" s="126" t="n">
        <v>0</v>
      </c>
      <c r="Z32" s="126" t="n">
        <v>0</v>
      </c>
    </row>
    <row r="33" customFormat="false" ht="77.25" hidden="false" customHeight="true" outlineLevel="0" collapsed="false">
      <c r="A33" s="151" t="s">
        <v>389</v>
      </c>
      <c r="B33" s="95" t="s">
        <v>120</v>
      </c>
      <c r="C33" s="95" t="n">
        <v>24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</row>
    <row r="34" customFormat="false" ht="72" hidden="false" customHeight="true" outlineLevel="0" collapsed="false">
      <c r="A34" s="151" t="s">
        <v>390</v>
      </c>
      <c r="B34" s="95" t="s">
        <v>122</v>
      </c>
      <c r="C34" s="95" t="n">
        <v>25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6" t="n">
        <v>0</v>
      </c>
    </row>
    <row r="35" customFormat="false" ht="70.5" hidden="false" customHeight="true" outlineLevel="0" collapsed="false">
      <c r="A35" s="151" t="s">
        <v>123</v>
      </c>
      <c r="B35" s="95" t="s">
        <v>124</v>
      </c>
      <c r="C35" s="95" t="n">
        <v>26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0</v>
      </c>
      <c r="X35" s="126" t="n">
        <v>0</v>
      </c>
      <c r="Y35" s="126" t="n">
        <v>0</v>
      </c>
      <c r="Z35" s="126" t="n">
        <v>0</v>
      </c>
    </row>
    <row r="36" customFormat="false" ht="111" hidden="false" customHeight="true" outlineLevel="0" collapsed="false">
      <c r="A36" s="151" t="s">
        <v>125</v>
      </c>
      <c r="B36" s="95" t="s">
        <v>126</v>
      </c>
      <c r="C36" s="95" t="n">
        <v>27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</row>
    <row r="37" customFormat="false" ht="102" hidden="false" customHeight="true" outlineLevel="0" collapsed="false">
      <c r="A37" s="151" t="s">
        <v>127</v>
      </c>
      <c r="B37" s="95" t="s">
        <v>128</v>
      </c>
      <c r="C37" s="95" t="n">
        <v>28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0</v>
      </c>
    </row>
    <row r="38" customFormat="false" ht="129" hidden="false" customHeight="true" outlineLevel="0" collapsed="false">
      <c r="A38" s="151" t="s">
        <v>129</v>
      </c>
      <c r="B38" s="95" t="s">
        <v>130</v>
      </c>
      <c r="C38" s="95" t="n">
        <v>29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6" t="n">
        <v>0</v>
      </c>
      <c r="W38" s="126" t="n">
        <v>0</v>
      </c>
      <c r="X38" s="126" t="n">
        <v>0</v>
      </c>
      <c r="Y38" s="126" t="n">
        <v>0</v>
      </c>
      <c r="Z38" s="126" t="n">
        <v>0</v>
      </c>
    </row>
    <row r="39" customFormat="false" ht="114" hidden="false" customHeight="true" outlineLevel="0" collapsed="false">
      <c r="A39" s="151" t="s">
        <v>391</v>
      </c>
      <c r="B39" s="95" t="s">
        <v>132</v>
      </c>
      <c r="C39" s="95" t="n">
        <v>3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6" t="n">
        <v>0</v>
      </c>
      <c r="U39" s="126" t="n">
        <v>0</v>
      </c>
      <c r="V39" s="126" t="n">
        <v>0</v>
      </c>
      <c r="W39" s="126" t="n">
        <v>0</v>
      </c>
      <c r="X39" s="126" t="n">
        <v>0</v>
      </c>
      <c r="Y39" s="126" t="n">
        <v>0</v>
      </c>
      <c r="Z39" s="126" t="n">
        <v>0</v>
      </c>
    </row>
    <row r="40" customFormat="false" ht="156" hidden="false" customHeight="true" outlineLevel="0" collapsed="false">
      <c r="A40" s="151" t="s">
        <v>392</v>
      </c>
      <c r="B40" s="95" t="s">
        <v>134</v>
      </c>
      <c r="C40" s="95" t="n">
        <v>31</v>
      </c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26" t="n">
        <v>0</v>
      </c>
    </row>
    <row r="41" customFormat="false" ht="135" hidden="false" customHeight="true" outlineLevel="0" collapsed="false">
      <c r="A41" s="151" t="s">
        <v>393</v>
      </c>
      <c r="B41" s="95" t="s">
        <v>136</v>
      </c>
      <c r="C41" s="95" t="n">
        <v>32</v>
      </c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  <c r="W41" s="126" t="n">
        <v>0</v>
      </c>
      <c r="X41" s="126" t="n">
        <v>0</v>
      </c>
      <c r="Y41" s="126" t="n">
        <v>0</v>
      </c>
      <c r="Z41" s="126" t="n">
        <v>0</v>
      </c>
    </row>
    <row r="42" customFormat="false" ht="141" hidden="false" customHeight="true" outlineLevel="0" collapsed="false">
      <c r="A42" s="151" t="s">
        <v>394</v>
      </c>
      <c r="B42" s="95" t="s">
        <v>138</v>
      </c>
      <c r="C42" s="95" t="n">
        <v>33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6" t="n">
        <v>0</v>
      </c>
      <c r="W42" s="126" t="n">
        <v>0</v>
      </c>
      <c r="X42" s="126" t="n">
        <v>0</v>
      </c>
      <c r="Y42" s="126" t="n">
        <v>0</v>
      </c>
      <c r="Z42" s="126" t="n">
        <v>0</v>
      </c>
    </row>
    <row r="43" customFormat="false" ht="126" hidden="false" customHeight="true" outlineLevel="0" collapsed="false">
      <c r="A43" s="151" t="s">
        <v>395</v>
      </c>
      <c r="B43" s="95" t="s">
        <v>140</v>
      </c>
      <c r="C43" s="95" t="n">
        <v>34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0</v>
      </c>
      <c r="W43" s="126" t="n">
        <v>0</v>
      </c>
      <c r="X43" s="126" t="n">
        <v>0</v>
      </c>
      <c r="Y43" s="126" t="n">
        <v>0</v>
      </c>
      <c r="Z43" s="126" t="n">
        <v>0</v>
      </c>
    </row>
    <row r="44" customFormat="false" ht="87.75" hidden="false" customHeight="true" outlineLevel="0" collapsed="false">
      <c r="A44" s="151" t="s">
        <v>396</v>
      </c>
      <c r="B44" s="95" t="s">
        <v>142</v>
      </c>
      <c r="C44" s="95" t="n">
        <v>35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6" t="n">
        <v>0</v>
      </c>
      <c r="Y44" s="126" t="n">
        <v>0</v>
      </c>
      <c r="Z44" s="126" t="n">
        <v>0</v>
      </c>
    </row>
    <row r="45" customFormat="false" ht="58.5" hidden="false" customHeight="true" outlineLevel="0" collapsed="false">
      <c r="A45" s="151" t="s">
        <v>397</v>
      </c>
      <c r="B45" s="95" t="s">
        <v>144</v>
      </c>
      <c r="C45" s="95" t="n">
        <v>36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6" t="n">
        <v>0</v>
      </c>
      <c r="Y45" s="126" t="n">
        <v>0</v>
      </c>
      <c r="Z45" s="126" t="n">
        <v>0</v>
      </c>
    </row>
    <row r="46" customFormat="false" ht="58.5" hidden="false" customHeight="true" outlineLevel="0" collapsed="false">
      <c r="A46" s="151" t="s">
        <v>398</v>
      </c>
      <c r="B46" s="95" t="s">
        <v>146</v>
      </c>
      <c r="C46" s="95" t="n">
        <v>37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6" t="n">
        <v>0</v>
      </c>
      <c r="Y46" s="126" t="n">
        <v>0</v>
      </c>
      <c r="Z46" s="126" t="n">
        <v>0</v>
      </c>
    </row>
    <row r="47" customFormat="false" ht="99" hidden="false" customHeight="true" outlineLevel="0" collapsed="false">
      <c r="A47" s="151" t="s">
        <v>399</v>
      </c>
      <c r="B47" s="95" t="s">
        <v>148</v>
      </c>
      <c r="C47" s="95" t="n">
        <v>38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6" t="n">
        <v>0</v>
      </c>
      <c r="Y47" s="126" t="n">
        <v>0</v>
      </c>
      <c r="Z47" s="126" t="n">
        <v>0</v>
      </c>
    </row>
    <row r="48" customFormat="false" ht="88.5" hidden="false" customHeight="true" outlineLevel="0" collapsed="false">
      <c r="A48" s="151" t="s">
        <v>400</v>
      </c>
      <c r="B48" s="95" t="s">
        <v>150</v>
      </c>
      <c r="C48" s="95" t="n">
        <v>39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</row>
    <row r="49" customFormat="false" ht="120" hidden="false" customHeight="true" outlineLevel="0" collapsed="false">
      <c r="A49" s="151" t="s">
        <v>401</v>
      </c>
      <c r="B49" s="95" t="s">
        <v>152</v>
      </c>
      <c r="C49" s="95" t="n">
        <v>40</v>
      </c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6" t="n">
        <v>0</v>
      </c>
      <c r="Y49" s="126" t="n">
        <v>0</v>
      </c>
      <c r="Z49" s="126" t="n">
        <v>0</v>
      </c>
    </row>
    <row r="50" customFormat="false" ht="79.5" hidden="false" customHeight="true" outlineLevel="0" collapsed="false">
      <c r="A50" s="151" t="s">
        <v>402</v>
      </c>
      <c r="B50" s="95" t="s">
        <v>154</v>
      </c>
      <c r="C50" s="95" t="n">
        <v>41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6" t="n">
        <v>0</v>
      </c>
      <c r="Y50" s="126" t="n">
        <v>0</v>
      </c>
      <c r="Z50" s="126" t="n">
        <v>0</v>
      </c>
    </row>
    <row r="51" customFormat="false" ht="126" hidden="false" customHeight="true" outlineLevel="0" collapsed="false">
      <c r="A51" s="151" t="s">
        <v>403</v>
      </c>
      <c r="B51" s="95" t="s">
        <v>156</v>
      </c>
      <c r="C51" s="95" t="n">
        <v>42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6" t="n">
        <v>0</v>
      </c>
    </row>
    <row r="52" customFormat="false" ht="126" hidden="false" customHeight="true" outlineLevel="0" collapsed="false">
      <c r="A52" s="151" t="s">
        <v>404</v>
      </c>
      <c r="B52" s="95" t="s">
        <v>158</v>
      </c>
      <c r="C52" s="95" t="n">
        <v>43</v>
      </c>
      <c r="D52" s="126" t="n">
        <v>2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6" t="n">
        <v>0</v>
      </c>
      <c r="Y52" s="126" t="n">
        <v>0</v>
      </c>
      <c r="Z52" s="126" t="n">
        <v>0</v>
      </c>
    </row>
    <row r="53" customFormat="false" ht="58.5" hidden="false" customHeight="true" outlineLevel="0" collapsed="false">
      <c r="A53" s="151" t="s">
        <v>159</v>
      </c>
      <c r="B53" s="95" t="s">
        <v>160</v>
      </c>
      <c r="C53" s="95" t="n">
        <v>44</v>
      </c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  <c r="V53" s="126" t="n">
        <v>0</v>
      </c>
      <c r="W53" s="126" t="n">
        <v>0</v>
      </c>
      <c r="X53" s="126" t="n">
        <v>0</v>
      </c>
      <c r="Y53" s="126" t="n">
        <v>0</v>
      </c>
      <c r="Z53" s="126" t="n">
        <v>0</v>
      </c>
    </row>
    <row r="54" customFormat="false" ht="70.5" hidden="false" customHeight="true" outlineLevel="0" collapsed="false">
      <c r="A54" s="151" t="s">
        <v>161</v>
      </c>
      <c r="B54" s="95" t="s">
        <v>162</v>
      </c>
      <c r="C54" s="95" t="n">
        <v>45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6" t="n">
        <v>0</v>
      </c>
      <c r="V54" s="126" t="n">
        <v>0</v>
      </c>
      <c r="W54" s="126" t="n">
        <v>0</v>
      </c>
      <c r="X54" s="126" t="n">
        <v>0</v>
      </c>
      <c r="Y54" s="126" t="n">
        <v>0</v>
      </c>
      <c r="Z54" s="126" t="n">
        <v>0</v>
      </c>
    </row>
    <row r="55" customFormat="false" ht="85.5" hidden="false" customHeight="true" outlineLevel="0" collapsed="false">
      <c r="A55" s="151" t="s">
        <v>163</v>
      </c>
      <c r="B55" s="95" t="s">
        <v>164</v>
      </c>
      <c r="C55" s="95" t="n">
        <v>46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6" t="n">
        <v>0</v>
      </c>
      <c r="U55" s="126" t="n">
        <v>0</v>
      </c>
      <c r="V55" s="126" t="n">
        <v>0</v>
      </c>
      <c r="W55" s="126" t="n">
        <v>0</v>
      </c>
      <c r="X55" s="126" t="n">
        <v>0</v>
      </c>
      <c r="Y55" s="126" t="n">
        <v>0</v>
      </c>
      <c r="Z55" s="126" t="n">
        <v>0</v>
      </c>
    </row>
    <row r="56" customFormat="false" ht="106.5" hidden="false" customHeight="true" outlineLevel="0" collapsed="false">
      <c r="A56" s="151" t="s">
        <v>165</v>
      </c>
      <c r="B56" s="95" t="s">
        <v>166</v>
      </c>
      <c r="C56" s="95" t="n">
        <v>47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6" t="n">
        <v>0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0</v>
      </c>
      <c r="Z56" s="126" t="n">
        <v>0</v>
      </c>
    </row>
    <row r="57" customFormat="false" ht="73.5" hidden="false" customHeight="true" outlineLevel="0" collapsed="false">
      <c r="A57" s="151" t="s">
        <v>167</v>
      </c>
      <c r="B57" s="95" t="s">
        <v>168</v>
      </c>
      <c r="C57" s="95" t="n">
        <v>48</v>
      </c>
      <c r="D57" s="126" t="n">
        <v>0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0</v>
      </c>
      <c r="T57" s="126" t="n">
        <v>0</v>
      </c>
      <c r="U57" s="126" t="n">
        <v>0</v>
      </c>
      <c r="V57" s="126" t="n">
        <v>0</v>
      </c>
      <c r="W57" s="126" t="n">
        <v>0</v>
      </c>
      <c r="X57" s="126" t="n">
        <v>0</v>
      </c>
      <c r="Y57" s="126" t="n">
        <v>0</v>
      </c>
      <c r="Z57" s="126" t="n">
        <v>0</v>
      </c>
    </row>
    <row r="58" customFormat="false" ht="76.5" hidden="false" customHeight="true" outlineLevel="0" collapsed="false">
      <c r="A58" s="151" t="s">
        <v>169</v>
      </c>
      <c r="B58" s="95" t="s">
        <v>170</v>
      </c>
      <c r="C58" s="95" t="n">
        <v>49</v>
      </c>
      <c r="D58" s="12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6" t="n">
        <v>0</v>
      </c>
      <c r="V58" s="126" t="n">
        <v>0</v>
      </c>
      <c r="W58" s="126" t="n">
        <v>0</v>
      </c>
      <c r="X58" s="126" t="n">
        <v>0</v>
      </c>
      <c r="Y58" s="126" t="n">
        <v>0</v>
      </c>
      <c r="Z58" s="126" t="n">
        <v>0</v>
      </c>
    </row>
    <row r="59" customFormat="false" ht="97.5" hidden="false" customHeight="true" outlineLevel="0" collapsed="false">
      <c r="A59" s="151" t="s">
        <v>171</v>
      </c>
      <c r="B59" s="95" t="s">
        <v>172</v>
      </c>
      <c r="C59" s="95" t="n">
        <v>50</v>
      </c>
      <c r="D59" s="126" t="n">
        <v>0</v>
      </c>
      <c r="E59" s="126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6" t="n">
        <v>0</v>
      </c>
      <c r="V59" s="126" t="n">
        <v>0</v>
      </c>
      <c r="W59" s="126" t="n">
        <v>0</v>
      </c>
      <c r="X59" s="126" t="n">
        <v>0</v>
      </c>
      <c r="Y59" s="126" t="n">
        <v>0</v>
      </c>
      <c r="Z59" s="126" t="n">
        <v>0</v>
      </c>
    </row>
    <row r="60" customFormat="false" ht="212.25" hidden="false" customHeight="true" outlineLevel="0" collapsed="false">
      <c r="A60" s="151" t="s">
        <v>405</v>
      </c>
      <c r="B60" s="95" t="s">
        <v>174</v>
      </c>
      <c r="C60" s="95" t="n">
        <v>51</v>
      </c>
      <c r="D60" s="126" t="n">
        <v>0</v>
      </c>
      <c r="E60" s="126" t="n">
        <v>0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  <c r="U60" s="126" t="n">
        <v>0</v>
      </c>
      <c r="V60" s="126" t="n">
        <v>0</v>
      </c>
      <c r="W60" s="126" t="n">
        <v>0</v>
      </c>
      <c r="X60" s="126" t="n">
        <v>0</v>
      </c>
      <c r="Y60" s="126" t="n">
        <v>0</v>
      </c>
      <c r="Z60" s="126" t="n">
        <v>0</v>
      </c>
    </row>
    <row r="61" customFormat="false" ht="111" hidden="false" customHeight="true" outlineLevel="0" collapsed="false">
      <c r="A61" s="151" t="s">
        <v>406</v>
      </c>
      <c r="B61" s="95" t="s">
        <v>176</v>
      </c>
      <c r="C61" s="95" t="n">
        <v>52</v>
      </c>
      <c r="D61" s="126" t="n">
        <v>0</v>
      </c>
      <c r="E61" s="126" t="n">
        <v>0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6" t="n">
        <v>0</v>
      </c>
      <c r="W61" s="126" t="n">
        <v>0</v>
      </c>
      <c r="X61" s="126" t="n">
        <v>0</v>
      </c>
      <c r="Y61" s="126" t="n">
        <v>0</v>
      </c>
      <c r="Z61" s="126" t="n">
        <v>0</v>
      </c>
    </row>
    <row r="62" customFormat="false" ht="109.5" hidden="false" customHeight="true" outlineLevel="0" collapsed="false">
      <c r="A62" s="151" t="s">
        <v>407</v>
      </c>
      <c r="B62" s="95" t="s">
        <v>178</v>
      </c>
      <c r="C62" s="95" t="n">
        <v>53</v>
      </c>
      <c r="D62" s="126" t="n">
        <v>0</v>
      </c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6" t="n">
        <v>0</v>
      </c>
      <c r="V62" s="126" t="n">
        <v>0</v>
      </c>
      <c r="W62" s="126" t="n">
        <v>0</v>
      </c>
      <c r="X62" s="126" t="n">
        <v>0</v>
      </c>
      <c r="Y62" s="126" t="n">
        <v>0</v>
      </c>
      <c r="Z62" s="126" t="n">
        <v>0</v>
      </c>
    </row>
    <row r="63" customFormat="false" ht="103.5" hidden="false" customHeight="true" outlineLevel="0" collapsed="false">
      <c r="A63" s="151" t="s">
        <v>408</v>
      </c>
      <c r="B63" s="95" t="s">
        <v>180</v>
      </c>
      <c r="C63" s="95" t="n">
        <v>54</v>
      </c>
      <c r="D63" s="126" t="n">
        <v>0</v>
      </c>
      <c r="E63" s="126" t="n">
        <v>0</v>
      </c>
      <c r="F63" s="126" t="n"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6" t="n">
        <v>0</v>
      </c>
      <c r="U63" s="126" t="n">
        <v>0</v>
      </c>
      <c r="V63" s="126" t="n">
        <v>0</v>
      </c>
      <c r="W63" s="126" t="n">
        <v>0</v>
      </c>
      <c r="X63" s="126" t="n">
        <v>0</v>
      </c>
      <c r="Y63" s="126" t="n">
        <v>0</v>
      </c>
      <c r="Z63" s="126" t="n">
        <v>0</v>
      </c>
    </row>
    <row r="64" customFormat="false" ht="130.5" hidden="false" customHeight="true" outlineLevel="0" collapsed="false">
      <c r="A64" s="151" t="s">
        <v>409</v>
      </c>
      <c r="B64" s="95" t="s">
        <v>182</v>
      </c>
      <c r="C64" s="95" t="n">
        <v>55</v>
      </c>
      <c r="D64" s="126" t="n">
        <v>0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6" t="n">
        <v>0</v>
      </c>
      <c r="U64" s="126" t="n">
        <v>0</v>
      </c>
      <c r="V64" s="126" t="n">
        <v>0</v>
      </c>
      <c r="W64" s="126" t="n">
        <v>0</v>
      </c>
      <c r="X64" s="126" t="n">
        <v>0</v>
      </c>
      <c r="Y64" s="126" t="n">
        <v>0</v>
      </c>
      <c r="Z64" s="126" t="n">
        <v>0</v>
      </c>
    </row>
    <row r="65" customFormat="false" ht="76.5" hidden="false" customHeight="true" outlineLevel="0" collapsed="false">
      <c r="A65" s="151" t="s">
        <v>410</v>
      </c>
      <c r="B65" s="95" t="s">
        <v>184</v>
      </c>
      <c r="C65" s="95" t="n">
        <v>56</v>
      </c>
      <c r="D65" s="126" t="n">
        <v>0</v>
      </c>
      <c r="E65" s="126" t="n">
        <v>0</v>
      </c>
      <c r="F65" s="126" t="n">
        <v>0</v>
      </c>
      <c r="G65" s="126" t="n">
        <v>0</v>
      </c>
      <c r="H65" s="126" t="n">
        <v>0</v>
      </c>
      <c r="I65" s="126" t="n">
        <v>0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6" t="n">
        <v>0</v>
      </c>
      <c r="U65" s="126" t="n">
        <v>0</v>
      </c>
      <c r="V65" s="126" t="n">
        <v>0</v>
      </c>
      <c r="W65" s="126" t="n">
        <v>0</v>
      </c>
      <c r="X65" s="126" t="n">
        <v>0</v>
      </c>
      <c r="Y65" s="126" t="n">
        <v>0</v>
      </c>
      <c r="Z65" s="126" t="n">
        <v>0</v>
      </c>
    </row>
    <row r="66" customFormat="false" ht="103.5" hidden="false" customHeight="true" outlineLevel="0" collapsed="false">
      <c r="A66" s="151" t="s">
        <v>411</v>
      </c>
      <c r="B66" s="95" t="s">
        <v>186</v>
      </c>
      <c r="C66" s="95" t="n">
        <v>57</v>
      </c>
      <c r="D66" s="126" t="n">
        <v>0</v>
      </c>
      <c r="E66" s="126" t="n">
        <v>0</v>
      </c>
      <c r="F66" s="126" t="n"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126" t="n">
        <v>0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0</v>
      </c>
      <c r="R66" s="126" t="n">
        <v>0</v>
      </c>
      <c r="S66" s="126" t="n">
        <v>0</v>
      </c>
      <c r="T66" s="126" t="n">
        <v>0</v>
      </c>
      <c r="U66" s="126" t="n">
        <v>0</v>
      </c>
      <c r="V66" s="126" t="n">
        <v>0</v>
      </c>
      <c r="W66" s="126" t="n">
        <v>0</v>
      </c>
      <c r="X66" s="126" t="n">
        <v>0</v>
      </c>
      <c r="Y66" s="126" t="n">
        <v>0</v>
      </c>
      <c r="Z66" s="126" t="n">
        <v>0</v>
      </c>
    </row>
    <row r="67" customFormat="false" ht="88.5" hidden="false" customHeight="true" outlineLevel="0" collapsed="false">
      <c r="A67" s="151" t="s">
        <v>412</v>
      </c>
      <c r="B67" s="95" t="s">
        <v>188</v>
      </c>
      <c r="C67" s="95" t="n">
        <v>58</v>
      </c>
      <c r="D67" s="126" t="n">
        <v>0</v>
      </c>
      <c r="E67" s="126" t="n">
        <v>0</v>
      </c>
      <c r="F67" s="126" t="n">
        <v>0</v>
      </c>
      <c r="G67" s="126" t="n">
        <v>0</v>
      </c>
      <c r="H67" s="126" t="n">
        <v>0</v>
      </c>
      <c r="I67" s="126" t="n">
        <v>0</v>
      </c>
      <c r="J67" s="126" t="n">
        <v>0</v>
      </c>
      <c r="K67" s="126" t="n">
        <v>0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0</v>
      </c>
      <c r="R67" s="126" t="n">
        <v>0</v>
      </c>
      <c r="S67" s="126" t="n">
        <v>0</v>
      </c>
      <c r="T67" s="126" t="n">
        <v>0</v>
      </c>
      <c r="U67" s="126" t="n">
        <v>0</v>
      </c>
      <c r="V67" s="126" t="n">
        <v>0</v>
      </c>
      <c r="W67" s="126" t="n">
        <v>0</v>
      </c>
      <c r="X67" s="126" t="n">
        <v>0</v>
      </c>
      <c r="Y67" s="126" t="n">
        <v>0</v>
      </c>
      <c r="Z67" s="126" t="n">
        <v>0</v>
      </c>
    </row>
    <row r="68" customFormat="false" ht="103.5" hidden="false" customHeight="true" outlineLevel="0" collapsed="false">
      <c r="A68" s="151" t="s">
        <v>413</v>
      </c>
      <c r="B68" s="95" t="s">
        <v>190</v>
      </c>
      <c r="C68" s="95" t="n">
        <v>59</v>
      </c>
      <c r="D68" s="126" t="n">
        <v>0</v>
      </c>
      <c r="E68" s="126" t="n">
        <v>0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26" t="n">
        <v>0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0</v>
      </c>
      <c r="Z68" s="126" t="n">
        <v>0</v>
      </c>
    </row>
    <row r="69" customFormat="false" ht="150.75" hidden="false" customHeight="true" outlineLevel="0" collapsed="false">
      <c r="A69" s="152" t="s">
        <v>191</v>
      </c>
      <c r="B69" s="98" t="s">
        <v>192</v>
      </c>
      <c r="C69" s="95" t="n">
        <v>60</v>
      </c>
      <c r="D69" s="12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0</v>
      </c>
      <c r="R69" s="126" t="n">
        <v>0</v>
      </c>
      <c r="S69" s="126" t="n">
        <v>0</v>
      </c>
      <c r="T69" s="126" t="n">
        <v>0</v>
      </c>
      <c r="U69" s="126" t="n">
        <v>0</v>
      </c>
      <c r="V69" s="126" t="n">
        <v>0</v>
      </c>
      <c r="W69" s="126" t="n">
        <v>0</v>
      </c>
      <c r="X69" s="126" t="n">
        <v>0</v>
      </c>
      <c r="Y69" s="126" t="n">
        <v>0</v>
      </c>
      <c r="Z69" s="126" t="n">
        <v>0</v>
      </c>
    </row>
    <row r="70" customFormat="false" ht="126" hidden="false" customHeight="true" outlineLevel="0" collapsed="false">
      <c r="A70" s="152" t="s">
        <v>193</v>
      </c>
      <c r="B70" s="98" t="s">
        <v>194</v>
      </c>
      <c r="C70" s="95" t="n">
        <v>61</v>
      </c>
      <c r="D70" s="126" t="n">
        <v>0</v>
      </c>
      <c r="E70" s="126" t="n">
        <v>0</v>
      </c>
      <c r="F70" s="126" t="n">
        <v>0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0</v>
      </c>
      <c r="L70" s="126" t="n">
        <v>0</v>
      </c>
      <c r="M70" s="126" t="n">
        <v>0</v>
      </c>
      <c r="N70" s="126" t="n">
        <v>0</v>
      </c>
      <c r="O70" s="126" t="n">
        <v>0</v>
      </c>
      <c r="P70" s="126" t="n">
        <v>0</v>
      </c>
      <c r="Q70" s="126" t="n">
        <v>0</v>
      </c>
      <c r="R70" s="126" t="n">
        <v>0</v>
      </c>
      <c r="S70" s="126" t="n">
        <v>0</v>
      </c>
      <c r="T70" s="126" t="n">
        <v>0</v>
      </c>
      <c r="U70" s="126" t="n">
        <v>0</v>
      </c>
      <c r="V70" s="126" t="n">
        <v>0</v>
      </c>
      <c r="W70" s="126" t="n">
        <v>0</v>
      </c>
      <c r="X70" s="126" t="n">
        <v>0</v>
      </c>
      <c r="Y70" s="126" t="n">
        <v>0</v>
      </c>
      <c r="Z70" s="126" t="n">
        <v>0</v>
      </c>
    </row>
    <row r="71" customFormat="false" ht="112.5" hidden="false" customHeight="true" outlineLevel="0" collapsed="false">
      <c r="A71" s="152" t="s">
        <v>195</v>
      </c>
      <c r="B71" s="98" t="s">
        <v>196</v>
      </c>
      <c r="C71" s="95" t="n">
        <v>62</v>
      </c>
      <c r="D71" s="126" t="n">
        <v>0</v>
      </c>
      <c r="E71" s="126" t="n">
        <v>0</v>
      </c>
      <c r="F71" s="126" t="n"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0</v>
      </c>
      <c r="R71" s="126" t="n">
        <v>0</v>
      </c>
      <c r="S71" s="126" t="n">
        <v>0</v>
      </c>
      <c r="T71" s="126" t="n">
        <v>0</v>
      </c>
      <c r="U71" s="126" t="n">
        <v>0</v>
      </c>
      <c r="V71" s="126" t="n">
        <v>0</v>
      </c>
      <c r="W71" s="126" t="n">
        <v>0</v>
      </c>
      <c r="X71" s="126" t="n">
        <v>0</v>
      </c>
      <c r="Y71" s="126" t="n">
        <v>0</v>
      </c>
      <c r="Z71" s="126" t="n">
        <v>0</v>
      </c>
    </row>
    <row r="72" customFormat="false" ht="138" hidden="false" customHeight="true" outlineLevel="0" collapsed="false">
      <c r="A72" s="152" t="s">
        <v>197</v>
      </c>
      <c r="B72" s="98" t="s">
        <v>198</v>
      </c>
      <c r="C72" s="95" t="n">
        <v>63</v>
      </c>
      <c r="D72" s="126" t="n">
        <v>0</v>
      </c>
      <c r="E72" s="126" t="n">
        <v>0</v>
      </c>
      <c r="F72" s="126" t="n">
        <v>0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6" t="n">
        <v>0</v>
      </c>
      <c r="U72" s="126" t="n">
        <v>0</v>
      </c>
      <c r="V72" s="126" t="n">
        <v>0</v>
      </c>
      <c r="W72" s="126" t="n">
        <v>0</v>
      </c>
      <c r="X72" s="126" t="n">
        <v>0</v>
      </c>
      <c r="Y72" s="126" t="n">
        <v>0</v>
      </c>
      <c r="Z72" s="126" t="n">
        <v>0</v>
      </c>
    </row>
    <row r="73" customFormat="false" ht="174" hidden="false" customHeight="true" outlineLevel="0" collapsed="false">
      <c r="A73" s="153" t="s">
        <v>199</v>
      </c>
      <c r="B73" s="98" t="s">
        <v>200</v>
      </c>
      <c r="C73" s="95" t="n">
        <v>64</v>
      </c>
      <c r="D73" s="126" t="n">
        <v>0</v>
      </c>
      <c r="E73" s="126" t="n">
        <v>0</v>
      </c>
      <c r="F73" s="126" t="n">
        <v>0</v>
      </c>
      <c r="G73" s="126" t="n">
        <v>0</v>
      </c>
      <c r="H73" s="126" t="n">
        <v>0</v>
      </c>
      <c r="I73" s="126" t="n">
        <v>0</v>
      </c>
      <c r="J73" s="126" t="n">
        <v>0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0</v>
      </c>
      <c r="R73" s="126" t="n">
        <v>0</v>
      </c>
      <c r="S73" s="126" t="n">
        <v>0</v>
      </c>
      <c r="T73" s="126" t="n">
        <v>0</v>
      </c>
      <c r="U73" s="126" t="n">
        <v>0</v>
      </c>
      <c r="V73" s="126" t="n">
        <v>0</v>
      </c>
      <c r="W73" s="126" t="n">
        <v>0</v>
      </c>
      <c r="X73" s="126" t="n">
        <v>0</v>
      </c>
      <c r="Y73" s="126" t="n">
        <v>0</v>
      </c>
      <c r="Z73" s="126" t="n">
        <v>0</v>
      </c>
    </row>
    <row r="74" customFormat="false" ht="116.25" hidden="false" customHeight="true" outlineLevel="0" collapsed="false">
      <c r="A74" s="153" t="s">
        <v>201</v>
      </c>
      <c r="B74" s="98" t="s">
        <v>202</v>
      </c>
      <c r="C74" s="95" t="n">
        <v>65</v>
      </c>
      <c r="D74" s="126" t="n">
        <v>0</v>
      </c>
      <c r="E74" s="126" t="n">
        <v>0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0</v>
      </c>
      <c r="R74" s="126" t="n">
        <v>0</v>
      </c>
      <c r="S74" s="126" t="n">
        <v>0</v>
      </c>
      <c r="T74" s="126" t="n">
        <v>0</v>
      </c>
      <c r="U74" s="126" t="n">
        <v>0</v>
      </c>
      <c r="V74" s="126" t="n">
        <v>0</v>
      </c>
      <c r="W74" s="126" t="n">
        <v>0</v>
      </c>
      <c r="X74" s="126" t="n">
        <v>0</v>
      </c>
      <c r="Y74" s="126" t="n">
        <v>0</v>
      </c>
      <c r="Z74" s="126" t="n">
        <v>0</v>
      </c>
    </row>
    <row r="75" customFormat="false" ht="106.5" hidden="false" customHeight="true" outlineLevel="0" collapsed="false">
      <c r="A75" s="153" t="s">
        <v>203</v>
      </c>
      <c r="B75" s="98" t="s">
        <v>204</v>
      </c>
      <c r="C75" s="95" t="n">
        <v>66</v>
      </c>
      <c r="D75" s="126" t="n">
        <v>1</v>
      </c>
      <c r="E75" s="126" t="n">
        <v>0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0</v>
      </c>
      <c r="L75" s="126" t="n">
        <v>0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0</v>
      </c>
      <c r="R75" s="126" t="n">
        <v>0</v>
      </c>
      <c r="S75" s="126" t="n">
        <v>0</v>
      </c>
      <c r="T75" s="126" t="n">
        <v>0</v>
      </c>
      <c r="U75" s="126" t="n">
        <v>0</v>
      </c>
      <c r="V75" s="126" t="n">
        <v>0</v>
      </c>
      <c r="W75" s="126" t="n">
        <v>1</v>
      </c>
      <c r="X75" s="126" t="n">
        <v>0</v>
      </c>
      <c r="Y75" s="126" t="n">
        <v>0</v>
      </c>
      <c r="Z75" s="126" t="n">
        <v>0</v>
      </c>
    </row>
    <row r="76" customFormat="false" ht="147" hidden="false" customHeight="true" outlineLevel="0" collapsed="false">
      <c r="A76" s="153" t="s">
        <v>205</v>
      </c>
      <c r="B76" s="98" t="s">
        <v>206</v>
      </c>
      <c r="C76" s="95" t="n">
        <v>67</v>
      </c>
      <c r="D76" s="126" t="n">
        <v>0</v>
      </c>
      <c r="E76" s="126" t="n">
        <v>0</v>
      </c>
      <c r="F76" s="126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0</v>
      </c>
      <c r="P76" s="126" t="n">
        <v>0</v>
      </c>
      <c r="Q76" s="126" t="n">
        <v>0</v>
      </c>
      <c r="R76" s="126" t="n">
        <v>0</v>
      </c>
      <c r="S76" s="126" t="n">
        <v>0</v>
      </c>
      <c r="T76" s="126" t="n">
        <v>0</v>
      </c>
      <c r="U76" s="126" t="n">
        <v>0</v>
      </c>
      <c r="V76" s="126" t="n">
        <v>0</v>
      </c>
      <c r="W76" s="126" t="n">
        <v>0</v>
      </c>
      <c r="X76" s="126" t="n">
        <v>0</v>
      </c>
      <c r="Y76" s="126" t="n">
        <v>0</v>
      </c>
      <c r="Z76" s="126" t="n">
        <v>0</v>
      </c>
    </row>
    <row r="77" customFormat="false" ht="97.5" hidden="false" customHeight="true" outlineLevel="0" collapsed="false">
      <c r="A77" s="153" t="s">
        <v>207</v>
      </c>
      <c r="B77" s="98" t="s">
        <v>208</v>
      </c>
      <c r="C77" s="95" t="n">
        <v>68</v>
      </c>
      <c r="D77" s="126" t="n">
        <v>3</v>
      </c>
      <c r="E77" s="126" t="n">
        <v>0</v>
      </c>
      <c r="F77" s="126" t="n">
        <v>0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v>0</v>
      </c>
      <c r="O77" s="126" t="n">
        <v>0</v>
      </c>
      <c r="P77" s="126" t="n">
        <v>0</v>
      </c>
      <c r="Q77" s="126" t="n">
        <v>0</v>
      </c>
      <c r="R77" s="126" t="n">
        <v>0</v>
      </c>
      <c r="S77" s="126" t="n">
        <v>0</v>
      </c>
      <c r="T77" s="126" t="n">
        <v>0</v>
      </c>
      <c r="U77" s="126" t="n">
        <v>0</v>
      </c>
      <c r="V77" s="126" t="n">
        <v>0</v>
      </c>
      <c r="W77" s="126" t="n">
        <v>0</v>
      </c>
      <c r="X77" s="126" t="n">
        <v>0</v>
      </c>
      <c r="Y77" s="126" t="n">
        <v>0</v>
      </c>
      <c r="Z77" s="126" t="n">
        <v>0</v>
      </c>
    </row>
    <row r="78" customFormat="false" ht="79.5" hidden="false" customHeight="true" outlineLevel="0" collapsed="false">
      <c r="A78" s="153" t="s">
        <v>209</v>
      </c>
      <c r="B78" s="98" t="s">
        <v>210</v>
      </c>
      <c r="C78" s="95" t="n">
        <v>69</v>
      </c>
      <c r="D78" s="126" t="n">
        <v>0</v>
      </c>
      <c r="E78" s="126" t="n">
        <v>0</v>
      </c>
      <c r="F78" s="126" t="n">
        <v>0</v>
      </c>
      <c r="G78" s="126" t="n">
        <v>0</v>
      </c>
      <c r="H78" s="126" t="n">
        <v>0</v>
      </c>
      <c r="I78" s="126" t="n">
        <v>0</v>
      </c>
      <c r="J78" s="126" t="n">
        <v>0</v>
      </c>
      <c r="K78" s="126" t="n">
        <v>0</v>
      </c>
      <c r="L78" s="126" t="n">
        <v>0</v>
      </c>
      <c r="M78" s="126" t="n">
        <v>0</v>
      </c>
      <c r="N78" s="126" t="n">
        <v>0</v>
      </c>
      <c r="O78" s="126" t="n">
        <v>0</v>
      </c>
      <c r="P78" s="126" t="n">
        <v>0</v>
      </c>
      <c r="Q78" s="126" t="n">
        <v>0</v>
      </c>
      <c r="R78" s="126" t="n">
        <v>0</v>
      </c>
      <c r="S78" s="126" t="n">
        <v>0</v>
      </c>
      <c r="T78" s="126" t="n">
        <v>0</v>
      </c>
      <c r="U78" s="126" t="n">
        <v>0</v>
      </c>
      <c r="V78" s="126" t="n">
        <v>0</v>
      </c>
      <c r="W78" s="126" t="n">
        <v>0</v>
      </c>
      <c r="X78" s="126" t="n">
        <v>0</v>
      </c>
      <c r="Y78" s="126" t="n">
        <v>0</v>
      </c>
      <c r="Z78" s="126" t="n">
        <v>0</v>
      </c>
    </row>
    <row r="79" customFormat="false" ht="94.5" hidden="false" customHeight="true" outlineLevel="0" collapsed="false">
      <c r="A79" s="153" t="s">
        <v>211</v>
      </c>
      <c r="B79" s="98" t="s">
        <v>212</v>
      </c>
      <c r="C79" s="95" t="n">
        <v>70</v>
      </c>
      <c r="D79" s="126" t="n">
        <v>0</v>
      </c>
      <c r="E79" s="126" t="n">
        <v>0</v>
      </c>
      <c r="F79" s="126" t="n">
        <v>0</v>
      </c>
      <c r="G79" s="126" t="n">
        <v>0</v>
      </c>
      <c r="H79" s="126" t="n">
        <v>0</v>
      </c>
      <c r="I79" s="126" t="n">
        <v>0</v>
      </c>
      <c r="J79" s="126" t="n">
        <v>0</v>
      </c>
      <c r="K79" s="126" t="n">
        <v>0</v>
      </c>
      <c r="L79" s="126" t="n">
        <v>0</v>
      </c>
      <c r="M79" s="126" t="n">
        <v>0</v>
      </c>
      <c r="N79" s="126" t="n">
        <v>0</v>
      </c>
      <c r="O79" s="126" t="n">
        <v>0</v>
      </c>
      <c r="P79" s="126" t="n">
        <v>0</v>
      </c>
      <c r="Q79" s="126" t="n">
        <v>0</v>
      </c>
      <c r="R79" s="126" t="n">
        <v>0</v>
      </c>
      <c r="S79" s="126" t="n">
        <v>0</v>
      </c>
      <c r="T79" s="126" t="n">
        <v>0</v>
      </c>
      <c r="U79" s="126" t="n">
        <v>0</v>
      </c>
      <c r="V79" s="126" t="n">
        <v>0</v>
      </c>
      <c r="W79" s="126" t="n">
        <v>0</v>
      </c>
      <c r="X79" s="126" t="n">
        <v>0</v>
      </c>
      <c r="Y79" s="126" t="n">
        <v>0</v>
      </c>
      <c r="Z79" s="126" t="n">
        <v>0</v>
      </c>
    </row>
    <row r="80" customFormat="false" ht="94.5" hidden="false" customHeight="true" outlineLevel="0" collapsed="false">
      <c r="A80" s="153" t="s">
        <v>213</v>
      </c>
      <c r="B80" s="98" t="s">
        <v>214</v>
      </c>
      <c r="C80" s="95" t="n">
        <v>71</v>
      </c>
      <c r="D80" s="126" t="n">
        <v>0</v>
      </c>
      <c r="E80" s="126" t="n">
        <v>0</v>
      </c>
      <c r="F80" s="126" t="n">
        <v>0</v>
      </c>
      <c r="G80" s="126" t="n">
        <v>0</v>
      </c>
      <c r="H80" s="126" t="n">
        <v>0</v>
      </c>
      <c r="I80" s="126" t="n">
        <v>0</v>
      </c>
      <c r="J80" s="126" t="n">
        <v>0</v>
      </c>
      <c r="K80" s="126" t="n">
        <v>0</v>
      </c>
      <c r="L80" s="126" t="n">
        <v>0</v>
      </c>
      <c r="M80" s="126" t="n">
        <v>0</v>
      </c>
      <c r="N80" s="126" t="n">
        <v>0</v>
      </c>
      <c r="O80" s="126" t="n">
        <v>0</v>
      </c>
      <c r="P80" s="126" t="n">
        <v>0</v>
      </c>
      <c r="Q80" s="126" t="n">
        <v>0</v>
      </c>
      <c r="R80" s="126" t="n">
        <v>0</v>
      </c>
      <c r="S80" s="126" t="n">
        <v>0</v>
      </c>
      <c r="T80" s="126" t="n">
        <v>0</v>
      </c>
      <c r="U80" s="126" t="n">
        <v>0</v>
      </c>
      <c r="V80" s="126" t="n">
        <v>0</v>
      </c>
      <c r="W80" s="126" t="n">
        <v>0</v>
      </c>
      <c r="X80" s="126" t="n">
        <v>0</v>
      </c>
      <c r="Y80" s="126" t="n">
        <v>0</v>
      </c>
      <c r="Z80" s="126" t="n">
        <v>0</v>
      </c>
    </row>
    <row r="81" customFormat="false" ht="82.5" hidden="false" customHeight="true" outlineLevel="0" collapsed="false">
      <c r="A81" s="153" t="s">
        <v>215</v>
      </c>
      <c r="B81" s="98" t="s">
        <v>216</v>
      </c>
      <c r="C81" s="95" t="n">
        <v>72</v>
      </c>
      <c r="D81" s="126" t="n">
        <v>3</v>
      </c>
      <c r="E81" s="126" t="n">
        <v>0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0</v>
      </c>
      <c r="K81" s="126" t="n">
        <v>0</v>
      </c>
      <c r="L81" s="126" t="n">
        <v>0</v>
      </c>
      <c r="M81" s="126" t="n">
        <v>0</v>
      </c>
      <c r="N81" s="126" t="n">
        <v>0</v>
      </c>
      <c r="O81" s="126" t="n">
        <v>0</v>
      </c>
      <c r="P81" s="126" t="n">
        <v>0</v>
      </c>
      <c r="Q81" s="126" t="n">
        <v>0</v>
      </c>
      <c r="R81" s="126" t="n">
        <v>0</v>
      </c>
      <c r="S81" s="126" t="n">
        <v>0</v>
      </c>
      <c r="T81" s="126" t="n">
        <v>0</v>
      </c>
      <c r="U81" s="126" t="n">
        <v>0</v>
      </c>
      <c r="V81" s="126" t="n">
        <v>0</v>
      </c>
      <c r="W81" s="126" t="n">
        <v>0</v>
      </c>
      <c r="X81" s="126" t="n">
        <v>0</v>
      </c>
      <c r="Y81" s="126" t="n">
        <v>0</v>
      </c>
      <c r="Z81" s="126" t="n">
        <v>0</v>
      </c>
    </row>
    <row r="82" customFormat="false" ht="94.5" hidden="false" customHeight="true" outlineLevel="0" collapsed="false">
      <c r="A82" s="153" t="s">
        <v>217</v>
      </c>
      <c r="B82" s="98" t="s">
        <v>218</v>
      </c>
      <c r="C82" s="95" t="n">
        <v>73</v>
      </c>
      <c r="D82" s="126" t="n">
        <v>0</v>
      </c>
      <c r="E82" s="126" t="n">
        <v>0</v>
      </c>
      <c r="F82" s="126" t="n">
        <v>0</v>
      </c>
      <c r="G82" s="126" t="n">
        <v>0</v>
      </c>
      <c r="H82" s="126" t="n">
        <v>0</v>
      </c>
      <c r="I82" s="126" t="n">
        <v>0</v>
      </c>
      <c r="J82" s="126" t="n">
        <v>0</v>
      </c>
      <c r="K82" s="126" t="n">
        <v>0</v>
      </c>
      <c r="L82" s="126" t="n">
        <v>0</v>
      </c>
      <c r="M82" s="126" t="n">
        <v>0</v>
      </c>
      <c r="N82" s="126" t="n">
        <v>0</v>
      </c>
      <c r="O82" s="126" t="n">
        <v>0</v>
      </c>
      <c r="P82" s="126" t="n">
        <v>0</v>
      </c>
      <c r="Q82" s="126" t="n">
        <v>0</v>
      </c>
      <c r="R82" s="126" t="n">
        <v>0</v>
      </c>
      <c r="S82" s="126" t="n">
        <v>0</v>
      </c>
      <c r="T82" s="126" t="n">
        <v>0</v>
      </c>
      <c r="U82" s="126" t="n">
        <v>0</v>
      </c>
      <c r="V82" s="126" t="n">
        <v>0</v>
      </c>
      <c r="W82" s="126" t="n">
        <v>0</v>
      </c>
      <c r="X82" s="126" t="n">
        <v>0</v>
      </c>
      <c r="Y82" s="126" t="n">
        <v>0</v>
      </c>
      <c r="Z82" s="126" t="n">
        <v>0</v>
      </c>
    </row>
    <row r="83" customFormat="false" ht="58.5" hidden="false" customHeight="true" outlineLevel="0" collapsed="false">
      <c r="A83" s="153" t="s">
        <v>209</v>
      </c>
      <c r="B83" s="98" t="s">
        <v>219</v>
      </c>
      <c r="C83" s="95" t="n">
        <v>74</v>
      </c>
      <c r="D83" s="126" t="n">
        <v>0</v>
      </c>
      <c r="E83" s="126" t="n">
        <v>0</v>
      </c>
      <c r="F83" s="126" t="n">
        <v>0</v>
      </c>
      <c r="G83" s="126" t="n">
        <v>0</v>
      </c>
      <c r="H83" s="126" t="n">
        <v>0</v>
      </c>
      <c r="I83" s="126" t="n">
        <v>0</v>
      </c>
      <c r="J83" s="126" t="n">
        <v>0</v>
      </c>
      <c r="K83" s="126" t="n">
        <v>0</v>
      </c>
      <c r="L83" s="126" t="n">
        <v>0</v>
      </c>
      <c r="M83" s="126" t="n">
        <v>0</v>
      </c>
      <c r="N83" s="126" t="n">
        <v>0</v>
      </c>
      <c r="O83" s="126" t="n">
        <v>0</v>
      </c>
      <c r="P83" s="126" t="n">
        <v>0</v>
      </c>
      <c r="Q83" s="126" t="n">
        <v>0</v>
      </c>
      <c r="R83" s="126" t="n">
        <v>0</v>
      </c>
      <c r="S83" s="126" t="n">
        <v>0</v>
      </c>
      <c r="T83" s="126" t="n">
        <v>0</v>
      </c>
      <c r="U83" s="126" t="n">
        <v>0</v>
      </c>
      <c r="V83" s="126" t="n">
        <v>0</v>
      </c>
      <c r="W83" s="126" t="n">
        <v>0</v>
      </c>
      <c r="X83" s="126" t="n">
        <v>0</v>
      </c>
      <c r="Y83" s="126" t="n">
        <v>0</v>
      </c>
      <c r="Z83" s="126" t="n">
        <v>0</v>
      </c>
    </row>
    <row r="84" customFormat="false" ht="43.5" hidden="false" customHeight="true" outlineLevel="0" collapsed="false">
      <c r="A84" s="153" t="s">
        <v>220</v>
      </c>
      <c r="B84" s="98" t="s">
        <v>221</v>
      </c>
      <c r="C84" s="95" t="n">
        <v>75</v>
      </c>
      <c r="D84" s="126" t="n">
        <v>0</v>
      </c>
      <c r="E84" s="126" t="n">
        <v>0</v>
      </c>
      <c r="F84" s="126" t="n">
        <v>0</v>
      </c>
      <c r="G84" s="126" t="n">
        <v>0</v>
      </c>
      <c r="H84" s="126" t="n">
        <v>0</v>
      </c>
      <c r="I84" s="126" t="n">
        <v>0</v>
      </c>
      <c r="J84" s="126" t="n">
        <v>0</v>
      </c>
      <c r="K84" s="126" t="n">
        <v>0</v>
      </c>
      <c r="L84" s="126" t="n">
        <v>0</v>
      </c>
      <c r="M84" s="126" t="n">
        <v>0</v>
      </c>
      <c r="N84" s="126" t="n">
        <v>0</v>
      </c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0</v>
      </c>
      <c r="T84" s="126" t="n">
        <v>0</v>
      </c>
      <c r="U84" s="126" t="n">
        <v>0</v>
      </c>
      <c r="V84" s="126" t="n">
        <v>0</v>
      </c>
      <c r="W84" s="126" t="n">
        <v>0</v>
      </c>
      <c r="X84" s="126" t="n">
        <v>0</v>
      </c>
      <c r="Y84" s="126" t="n">
        <v>0</v>
      </c>
      <c r="Z84" s="126" t="n">
        <v>0</v>
      </c>
    </row>
    <row r="85" customFormat="false" ht="94.5" hidden="false" customHeight="true" outlineLevel="0" collapsed="false">
      <c r="A85" s="153" t="s">
        <v>222</v>
      </c>
      <c r="B85" s="98" t="s">
        <v>223</v>
      </c>
      <c r="C85" s="95" t="n">
        <v>76</v>
      </c>
      <c r="D85" s="126" t="n">
        <v>0</v>
      </c>
      <c r="E85" s="126" t="n">
        <v>0</v>
      </c>
      <c r="F85" s="126" t="n">
        <v>0</v>
      </c>
      <c r="G85" s="126" t="n">
        <v>0</v>
      </c>
      <c r="H85" s="126" t="n">
        <v>0</v>
      </c>
      <c r="I85" s="126" t="n">
        <v>0</v>
      </c>
      <c r="J85" s="126" t="n">
        <v>0</v>
      </c>
      <c r="K85" s="126" t="n">
        <v>0</v>
      </c>
      <c r="L85" s="126" t="n">
        <v>0</v>
      </c>
      <c r="M85" s="126" t="n">
        <v>0</v>
      </c>
      <c r="N85" s="126" t="n">
        <v>0</v>
      </c>
      <c r="O85" s="126" t="n">
        <v>0</v>
      </c>
      <c r="P85" s="126" t="n">
        <v>0</v>
      </c>
      <c r="Q85" s="126" t="n">
        <v>0</v>
      </c>
      <c r="R85" s="126" t="n">
        <v>0</v>
      </c>
      <c r="S85" s="126" t="n">
        <v>0</v>
      </c>
      <c r="T85" s="126" t="n">
        <v>0</v>
      </c>
      <c r="U85" s="126" t="n">
        <v>0</v>
      </c>
      <c r="V85" s="126" t="n">
        <v>0</v>
      </c>
      <c r="W85" s="126" t="n">
        <v>0</v>
      </c>
      <c r="X85" s="126" t="n">
        <v>0</v>
      </c>
      <c r="Y85" s="126" t="n">
        <v>0</v>
      </c>
      <c r="Z85" s="126" t="n">
        <v>0</v>
      </c>
    </row>
    <row r="86" customFormat="false" ht="100.5" hidden="false" customHeight="true" outlineLevel="0" collapsed="false">
      <c r="A86" s="153" t="s">
        <v>224</v>
      </c>
      <c r="B86" s="98" t="s">
        <v>225</v>
      </c>
      <c r="C86" s="95" t="n">
        <v>77</v>
      </c>
      <c r="D86" s="126" t="n">
        <v>0</v>
      </c>
      <c r="E86" s="126" t="n">
        <v>0</v>
      </c>
      <c r="F86" s="126" t="n">
        <v>0</v>
      </c>
      <c r="G86" s="126" t="n">
        <v>0</v>
      </c>
      <c r="H86" s="126" t="n">
        <v>0</v>
      </c>
      <c r="I86" s="126" t="n">
        <v>0</v>
      </c>
      <c r="J86" s="126" t="n">
        <v>0</v>
      </c>
      <c r="K86" s="126" t="n">
        <v>0</v>
      </c>
      <c r="L86" s="126" t="n">
        <v>0</v>
      </c>
      <c r="M86" s="126" t="n">
        <v>0</v>
      </c>
      <c r="N86" s="126" t="n">
        <v>0</v>
      </c>
      <c r="O86" s="126" t="n">
        <v>0</v>
      </c>
      <c r="P86" s="126" t="n">
        <v>0</v>
      </c>
      <c r="Q86" s="126" t="n">
        <v>0</v>
      </c>
      <c r="R86" s="126" t="n">
        <v>0</v>
      </c>
      <c r="S86" s="126" t="n">
        <v>0</v>
      </c>
      <c r="T86" s="126" t="n">
        <v>0</v>
      </c>
      <c r="U86" s="126" t="n">
        <v>0</v>
      </c>
      <c r="V86" s="126" t="n">
        <v>0</v>
      </c>
      <c r="W86" s="126" t="n">
        <v>0</v>
      </c>
      <c r="X86" s="126" t="n">
        <v>0</v>
      </c>
      <c r="Y86" s="126" t="n">
        <v>0</v>
      </c>
      <c r="Z86" s="126" t="n">
        <v>0</v>
      </c>
    </row>
    <row r="87" customFormat="false" ht="58.5" hidden="false" customHeight="true" outlineLevel="0" collapsed="false">
      <c r="A87" s="153" t="s">
        <v>226</v>
      </c>
      <c r="B87" s="98" t="s">
        <v>227</v>
      </c>
      <c r="C87" s="95" t="n">
        <v>78</v>
      </c>
      <c r="D87" s="126" t="n">
        <v>0</v>
      </c>
      <c r="E87" s="126" t="n">
        <v>0</v>
      </c>
      <c r="F87" s="126" t="n">
        <v>0</v>
      </c>
      <c r="G87" s="126" t="n">
        <v>0</v>
      </c>
      <c r="H87" s="126" t="n">
        <v>0</v>
      </c>
      <c r="I87" s="126" t="n">
        <v>0</v>
      </c>
      <c r="J87" s="126" t="n">
        <v>0</v>
      </c>
      <c r="K87" s="126" t="n">
        <v>0</v>
      </c>
      <c r="L87" s="126" t="n">
        <v>0</v>
      </c>
      <c r="M87" s="126" t="n">
        <v>0</v>
      </c>
      <c r="N87" s="126" t="n">
        <v>0</v>
      </c>
      <c r="O87" s="126" t="n">
        <v>0</v>
      </c>
      <c r="P87" s="126" t="n">
        <v>0</v>
      </c>
      <c r="Q87" s="126" t="n">
        <v>0</v>
      </c>
      <c r="R87" s="126" t="n">
        <v>0</v>
      </c>
      <c r="S87" s="126" t="n">
        <v>0</v>
      </c>
      <c r="T87" s="126" t="n">
        <v>0</v>
      </c>
      <c r="U87" s="126" t="n">
        <v>0</v>
      </c>
      <c r="V87" s="126" t="n">
        <v>0</v>
      </c>
      <c r="W87" s="126" t="n">
        <v>0</v>
      </c>
      <c r="X87" s="126" t="n">
        <v>0</v>
      </c>
      <c r="Y87" s="126" t="n">
        <v>0</v>
      </c>
      <c r="Z87" s="126" t="n">
        <v>0</v>
      </c>
    </row>
    <row r="88" customFormat="false" ht="70.5" hidden="false" customHeight="true" outlineLevel="0" collapsed="false">
      <c r="A88" s="153" t="s">
        <v>228</v>
      </c>
      <c r="B88" s="98" t="s">
        <v>229</v>
      </c>
      <c r="C88" s="95" t="n">
        <v>79</v>
      </c>
      <c r="D88" s="126" t="n">
        <v>0</v>
      </c>
      <c r="E88" s="126" t="n">
        <v>0</v>
      </c>
      <c r="F88" s="126" t="n">
        <v>0</v>
      </c>
      <c r="G88" s="126" t="n">
        <v>0</v>
      </c>
      <c r="H88" s="126" t="n">
        <v>0</v>
      </c>
      <c r="I88" s="126" t="n">
        <v>0</v>
      </c>
      <c r="J88" s="126" t="n">
        <v>0</v>
      </c>
      <c r="K88" s="126" t="n">
        <v>0</v>
      </c>
      <c r="L88" s="126" t="n">
        <v>0</v>
      </c>
      <c r="M88" s="126" t="n">
        <v>0</v>
      </c>
      <c r="N88" s="126" t="n">
        <v>0</v>
      </c>
      <c r="O88" s="126" t="n">
        <v>0</v>
      </c>
      <c r="P88" s="126" t="n">
        <v>0</v>
      </c>
      <c r="Q88" s="126" t="n">
        <v>0</v>
      </c>
      <c r="R88" s="126" t="n">
        <v>0</v>
      </c>
      <c r="S88" s="126" t="n">
        <v>0</v>
      </c>
      <c r="T88" s="126" t="n">
        <v>0</v>
      </c>
      <c r="U88" s="126" t="n">
        <v>0</v>
      </c>
      <c r="V88" s="126" t="n">
        <v>0</v>
      </c>
      <c r="W88" s="126" t="n">
        <v>0</v>
      </c>
      <c r="X88" s="126" t="n">
        <v>0</v>
      </c>
      <c r="Y88" s="126" t="n">
        <v>0</v>
      </c>
      <c r="Z88" s="126" t="n">
        <v>0</v>
      </c>
    </row>
    <row r="89" customFormat="false" ht="144" hidden="false" customHeight="true" outlineLevel="0" collapsed="false">
      <c r="A89" s="153" t="s">
        <v>414</v>
      </c>
      <c r="B89" s="98" t="s">
        <v>231</v>
      </c>
      <c r="C89" s="95" t="n">
        <v>80</v>
      </c>
      <c r="D89" s="126" t="n">
        <v>0</v>
      </c>
      <c r="E89" s="126" t="n">
        <v>0</v>
      </c>
      <c r="F89" s="126" t="n">
        <v>0</v>
      </c>
      <c r="G89" s="126" t="n">
        <v>0</v>
      </c>
      <c r="H89" s="126" t="n">
        <v>0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  <c r="T89" s="126" t="n">
        <v>0</v>
      </c>
      <c r="U89" s="126" t="n">
        <v>0</v>
      </c>
      <c r="V89" s="126" t="n">
        <v>0</v>
      </c>
      <c r="W89" s="126" t="n">
        <v>0</v>
      </c>
      <c r="X89" s="126" t="n">
        <v>0</v>
      </c>
      <c r="Y89" s="126" t="n">
        <v>0</v>
      </c>
      <c r="Z89" s="126" t="n">
        <v>0</v>
      </c>
    </row>
    <row r="90" customFormat="false" ht="176.25" hidden="false" customHeight="true" outlineLevel="0" collapsed="false">
      <c r="A90" s="153" t="s">
        <v>415</v>
      </c>
      <c r="B90" s="98" t="s">
        <v>233</v>
      </c>
      <c r="C90" s="95" t="n">
        <v>81</v>
      </c>
      <c r="D90" s="126" t="n">
        <v>0</v>
      </c>
      <c r="E90" s="126" t="n">
        <v>0</v>
      </c>
      <c r="F90" s="126" t="n">
        <v>0</v>
      </c>
      <c r="G90" s="126" t="n">
        <v>0</v>
      </c>
      <c r="H90" s="126" t="n">
        <v>0</v>
      </c>
      <c r="I90" s="126" t="n">
        <v>0</v>
      </c>
      <c r="J90" s="126" t="n">
        <v>0</v>
      </c>
      <c r="K90" s="126" t="n">
        <v>0</v>
      </c>
      <c r="L90" s="126" t="n">
        <v>0</v>
      </c>
      <c r="M90" s="126" t="n">
        <v>0</v>
      </c>
      <c r="N90" s="126" t="n"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6" t="n">
        <v>0</v>
      </c>
      <c r="V90" s="126" t="n">
        <v>0</v>
      </c>
      <c r="W90" s="126" t="n">
        <v>0</v>
      </c>
      <c r="X90" s="126" t="n">
        <v>0</v>
      </c>
      <c r="Y90" s="126" t="n">
        <v>0</v>
      </c>
      <c r="Z90" s="126" t="n">
        <v>0</v>
      </c>
    </row>
    <row r="91" customFormat="false" ht="93" hidden="false" customHeight="true" outlineLevel="0" collapsed="false">
      <c r="A91" s="153" t="s">
        <v>234</v>
      </c>
      <c r="B91" s="98" t="s">
        <v>235</v>
      </c>
      <c r="C91" s="95" t="n">
        <v>82</v>
      </c>
      <c r="D91" s="126" t="n">
        <v>0</v>
      </c>
      <c r="E91" s="126" t="n">
        <v>0</v>
      </c>
      <c r="F91" s="126" t="n">
        <v>0</v>
      </c>
      <c r="G91" s="126" t="n">
        <v>0</v>
      </c>
      <c r="H91" s="126" t="n">
        <v>0</v>
      </c>
      <c r="I91" s="126" t="n">
        <v>0</v>
      </c>
      <c r="J91" s="126" t="n">
        <v>0</v>
      </c>
      <c r="K91" s="126" t="n">
        <v>0</v>
      </c>
      <c r="L91" s="126" t="n">
        <v>0</v>
      </c>
      <c r="M91" s="126" t="n">
        <v>0</v>
      </c>
      <c r="N91" s="126" t="n">
        <v>0</v>
      </c>
      <c r="O91" s="126" t="n">
        <v>0</v>
      </c>
      <c r="P91" s="126" t="n">
        <v>0</v>
      </c>
      <c r="Q91" s="126" t="n">
        <v>0</v>
      </c>
      <c r="R91" s="126" t="n">
        <v>0</v>
      </c>
      <c r="S91" s="126" t="n">
        <v>0</v>
      </c>
      <c r="T91" s="126" t="n">
        <v>0</v>
      </c>
      <c r="U91" s="126" t="n">
        <v>0</v>
      </c>
      <c r="V91" s="126" t="n">
        <v>0</v>
      </c>
      <c r="W91" s="126" t="n">
        <v>0</v>
      </c>
      <c r="X91" s="126" t="n">
        <v>0</v>
      </c>
      <c r="Y91" s="126" t="n">
        <v>0</v>
      </c>
      <c r="Z91" s="126" t="n">
        <v>0</v>
      </c>
    </row>
    <row r="92" customFormat="false" ht="159" hidden="false" customHeight="true" outlineLevel="0" collapsed="false">
      <c r="A92" s="153" t="s">
        <v>416</v>
      </c>
      <c r="B92" s="98" t="s">
        <v>237</v>
      </c>
      <c r="C92" s="95" t="n">
        <v>83</v>
      </c>
      <c r="D92" s="126" t="n">
        <v>0</v>
      </c>
      <c r="E92" s="126" t="n">
        <v>0</v>
      </c>
      <c r="F92" s="126" t="n">
        <v>0</v>
      </c>
      <c r="G92" s="126" t="n">
        <v>0</v>
      </c>
      <c r="H92" s="126" t="n">
        <v>0</v>
      </c>
      <c r="I92" s="126" t="n">
        <v>0</v>
      </c>
      <c r="J92" s="126" t="n">
        <v>0</v>
      </c>
      <c r="K92" s="126" t="n">
        <v>0</v>
      </c>
      <c r="L92" s="126" t="n">
        <v>0</v>
      </c>
      <c r="M92" s="126" t="n">
        <v>0</v>
      </c>
      <c r="N92" s="126" t="n">
        <v>0</v>
      </c>
      <c r="O92" s="126" t="n">
        <v>0</v>
      </c>
      <c r="P92" s="126" t="n">
        <v>0</v>
      </c>
      <c r="Q92" s="126" t="n">
        <v>0</v>
      </c>
      <c r="R92" s="126" t="n">
        <v>0</v>
      </c>
      <c r="S92" s="126" t="n">
        <v>0</v>
      </c>
      <c r="T92" s="126" t="n">
        <v>0</v>
      </c>
      <c r="U92" s="126" t="n">
        <v>0</v>
      </c>
      <c r="V92" s="126" t="n">
        <v>0</v>
      </c>
      <c r="W92" s="126" t="n">
        <v>0</v>
      </c>
      <c r="X92" s="126" t="n">
        <v>0</v>
      </c>
      <c r="Y92" s="126" t="n">
        <v>0</v>
      </c>
      <c r="Z92" s="126" t="n">
        <v>0</v>
      </c>
    </row>
    <row r="93" customFormat="false" ht="40.5" hidden="false" customHeight="true" outlineLevel="0" collapsed="false">
      <c r="A93" s="153" t="s">
        <v>238</v>
      </c>
      <c r="B93" s="98"/>
      <c r="C93" s="95" t="n">
        <v>84</v>
      </c>
      <c r="D93" s="126" t="n">
        <v>0</v>
      </c>
      <c r="E93" s="126" t="n">
        <v>0</v>
      </c>
      <c r="F93" s="126" t="n">
        <v>0</v>
      </c>
      <c r="G93" s="126" t="n">
        <v>0</v>
      </c>
      <c r="H93" s="126" t="n">
        <v>0</v>
      </c>
      <c r="I93" s="126" t="n">
        <v>0</v>
      </c>
      <c r="J93" s="126" t="n">
        <v>0</v>
      </c>
      <c r="K93" s="126" t="n">
        <v>0</v>
      </c>
      <c r="L93" s="126" t="n">
        <v>0</v>
      </c>
      <c r="M93" s="126" t="n">
        <v>0</v>
      </c>
      <c r="N93" s="126" t="n">
        <v>0</v>
      </c>
      <c r="O93" s="126" t="n">
        <v>0</v>
      </c>
      <c r="P93" s="126" t="n">
        <v>0</v>
      </c>
      <c r="Q93" s="126" t="n">
        <v>0</v>
      </c>
      <c r="R93" s="126" t="n">
        <v>0</v>
      </c>
      <c r="S93" s="126" t="n">
        <v>0</v>
      </c>
      <c r="T93" s="126" t="n">
        <v>0</v>
      </c>
      <c r="U93" s="126" t="n">
        <v>0</v>
      </c>
      <c r="V93" s="126" t="n">
        <v>0</v>
      </c>
      <c r="W93" s="126" t="n">
        <v>0</v>
      </c>
      <c r="X93" s="126" t="n">
        <v>0</v>
      </c>
      <c r="Y93" s="126" t="n">
        <v>0</v>
      </c>
      <c r="Z93" s="126" t="n">
        <v>0</v>
      </c>
    </row>
    <row r="94" customFormat="false" ht="58.5" hidden="false" customHeight="true" outlineLevel="0" collapsed="false">
      <c r="A94" s="154" t="s">
        <v>239</v>
      </c>
      <c r="B94" s="154"/>
      <c r="C94" s="95" t="n">
        <v>85</v>
      </c>
      <c r="D94" s="126" t="n">
        <v>9</v>
      </c>
      <c r="E94" s="126" t="n">
        <v>0</v>
      </c>
      <c r="F94" s="126" t="n">
        <v>0</v>
      </c>
      <c r="G94" s="126" t="n">
        <v>0</v>
      </c>
      <c r="H94" s="126" t="n">
        <v>0</v>
      </c>
      <c r="I94" s="126" t="n">
        <v>0</v>
      </c>
      <c r="J94" s="126" t="n">
        <v>0</v>
      </c>
      <c r="K94" s="126" t="n">
        <v>0</v>
      </c>
      <c r="L94" s="126" t="n">
        <v>0</v>
      </c>
      <c r="M94" s="126" t="n">
        <v>0</v>
      </c>
      <c r="N94" s="126" t="n">
        <v>0</v>
      </c>
      <c r="O94" s="126" t="n">
        <v>0</v>
      </c>
      <c r="P94" s="126" t="n">
        <v>0</v>
      </c>
      <c r="Q94" s="126" t="n">
        <v>0</v>
      </c>
      <c r="R94" s="126" t="n">
        <v>0</v>
      </c>
      <c r="S94" s="126" t="n">
        <v>0</v>
      </c>
      <c r="T94" s="126" t="n">
        <v>0</v>
      </c>
      <c r="U94" s="126" t="n">
        <v>0</v>
      </c>
      <c r="V94" s="126" t="n">
        <v>0</v>
      </c>
      <c r="W94" s="126" t="n">
        <v>1</v>
      </c>
      <c r="X94" s="126" t="n">
        <v>0</v>
      </c>
      <c r="Y94" s="126" t="n">
        <v>0</v>
      </c>
      <c r="Z94" s="126" t="n">
        <v>0</v>
      </c>
    </row>
    <row r="95" customFormat="false" ht="194.25" hidden="false" customHeight="true" outlineLevel="0" collapsed="false">
      <c r="A95" s="155" t="s">
        <v>417</v>
      </c>
      <c r="B95" s="155"/>
      <c r="C95" s="155"/>
    </row>
    <row r="96" customFormat="false" ht="58.5" hidden="false" customHeight="true" outlineLevel="0" collapsed="false">
      <c r="A96" s="138" t="s">
        <v>418</v>
      </c>
      <c r="B96" s="138"/>
      <c r="C96" s="138"/>
    </row>
    <row r="97" customFormat="false" ht="62.25" hidden="false" customHeight="true" outlineLevel="0" collapsed="false">
      <c r="A97" s="138" t="s">
        <v>340</v>
      </c>
      <c r="B97" s="138"/>
      <c r="C97" s="138"/>
    </row>
    <row r="98" customFormat="false" ht="34.5" hidden="false" customHeight="true" outlineLevel="0" collapsed="false">
      <c r="A98" s="138" t="s">
        <v>341</v>
      </c>
      <c r="B98" s="138"/>
      <c r="C98" s="138"/>
    </row>
    <row r="99" customFormat="false" ht="66.75" hidden="false" customHeight="true" outlineLevel="0" collapsed="false">
      <c r="A99" s="138" t="s">
        <v>342</v>
      </c>
      <c r="B99" s="138"/>
      <c r="C99" s="138"/>
    </row>
    <row r="100" customFormat="false" ht="38.25" hidden="false" customHeight="true" outlineLevel="0" collapsed="false">
      <c r="A100" s="138" t="s">
        <v>419</v>
      </c>
      <c r="B100" s="138"/>
      <c r="C100" s="138"/>
    </row>
  </sheetData>
  <mergeCells count="14">
    <mergeCell ref="D2:L2"/>
    <mergeCell ref="A6:Z6"/>
    <mergeCell ref="A7:A8"/>
    <mergeCell ref="B7:B8"/>
    <mergeCell ref="C7:C8"/>
    <mergeCell ref="D7:D8"/>
    <mergeCell ref="E7:J7"/>
    <mergeCell ref="K7:Z7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0.827083333333333" right="0.315277777777778" top="0.39375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7" activeCellId="0" sqref="B7: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5" width="171.42"/>
    <col collapsed="false" customWidth="true" hidden="false" outlineLevel="0" max="2" min="2" style="71" width="30.41"/>
    <col collapsed="false" customWidth="true" hidden="false" outlineLevel="0" max="3" min="3" style="156" width="5.56"/>
    <col collapsed="false" customWidth="true" hidden="false" outlineLevel="0" max="4" min="4" style="71" width="15.85"/>
    <col collapsed="false" customWidth="true" hidden="false" outlineLevel="0" max="5" min="5" style="71" width="9.85"/>
    <col collapsed="false" customWidth="true" hidden="false" outlineLevel="0" max="7" min="6" style="71" width="7.56"/>
    <col collapsed="false" customWidth="true" hidden="false" outlineLevel="0" max="8" min="8" style="71" width="6.99"/>
    <col collapsed="false" customWidth="true" hidden="false" outlineLevel="0" max="10" min="9" style="71" width="7.56"/>
    <col collapsed="false" customWidth="true" hidden="false" outlineLevel="0" max="11" min="11" style="71" width="8.14"/>
    <col collapsed="false" customWidth="true" hidden="false" outlineLevel="0" max="12" min="12" style="71" width="6.99"/>
    <col collapsed="false" customWidth="true" hidden="false" outlineLevel="0" max="13" min="13" style="71" width="8.41"/>
    <col collapsed="false" customWidth="true" hidden="false" outlineLevel="0" max="15" min="14" style="71" width="7.85"/>
    <col collapsed="false" customWidth="true" hidden="false" outlineLevel="0" max="16" min="16" style="71" width="9.28"/>
    <col collapsed="false" customWidth="true" hidden="false" outlineLevel="0" max="17" min="17" style="71" width="9.56"/>
    <col collapsed="false" customWidth="true" hidden="false" outlineLevel="0" max="18" min="18" style="71" width="12.14"/>
    <col collapsed="false" customWidth="true" hidden="false" outlineLevel="0" max="19" min="19" style="71" width="13.56"/>
    <col collapsed="false" customWidth="true" hidden="false" outlineLevel="0" max="20" min="20" style="71" width="12.14"/>
    <col collapsed="false" customWidth="true" hidden="false" outlineLevel="0" max="21" min="21" style="71" width="9.56"/>
    <col collapsed="false" customWidth="true" hidden="false" outlineLevel="0" max="22" min="22" style="71" width="13.56"/>
    <col collapsed="false" customWidth="true" hidden="false" outlineLevel="0" max="23" min="23" style="71" width="11.28"/>
    <col collapsed="false" customWidth="true" hidden="false" outlineLevel="0" max="24" min="24" style="71" width="13.56"/>
    <col collapsed="false" customWidth="true" hidden="false" outlineLevel="0" max="27" min="25" style="71" width="9.56"/>
    <col collapsed="false" customWidth="true" hidden="false" outlineLevel="0" max="28" min="28" style="71" width="10.99"/>
    <col collapsed="false" customWidth="true" hidden="false" outlineLevel="0" max="29" min="29" style="71" width="11.56"/>
    <col collapsed="false" customWidth="true" hidden="false" outlineLevel="0" max="30" min="30" style="71" width="12.14"/>
    <col collapsed="false" customWidth="false" hidden="false" outlineLevel="0" max="257" min="31" style="71" width="9.14"/>
  </cols>
  <sheetData>
    <row r="1" customFormat="false" ht="22.5" hidden="false" customHeight="false" outlineLevel="0" collapsed="false">
      <c r="A1" s="157"/>
      <c r="B1" s="80"/>
      <c r="C1" s="158"/>
      <c r="D1" s="80"/>
      <c r="E1" s="80"/>
      <c r="F1" s="80"/>
      <c r="G1" s="80"/>
      <c r="H1" s="80"/>
      <c r="I1" s="80"/>
      <c r="J1" s="80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</row>
    <row r="2" customFormat="false" ht="26.25" hidden="false" customHeight="true" outlineLevel="0" collapsed="false">
      <c r="A2" s="73" t="s">
        <v>38</v>
      </c>
      <c r="C2" s="159"/>
      <c r="D2" s="160" t="str">
        <f aca="false">IF('Титул ф.10.4.1'!D23=0," ",'Титул ф.10.4.1'!D23)</f>
        <v>Ульяновский областной суд </v>
      </c>
      <c r="E2" s="160"/>
      <c r="F2" s="160"/>
      <c r="G2" s="160"/>
      <c r="H2" s="160"/>
      <c r="I2" s="160"/>
      <c r="J2" s="160"/>
      <c r="K2" s="160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</row>
    <row r="3" customFormat="false" ht="9.75" hidden="false" customHeight="true" outlineLevel="0" collapsed="false">
      <c r="A3" s="157"/>
      <c r="B3" s="80"/>
      <c r="C3" s="158"/>
      <c r="D3" s="80"/>
      <c r="E3" s="80"/>
      <c r="F3" s="80"/>
      <c r="G3" s="80"/>
      <c r="H3" s="80"/>
      <c r="I3" s="80"/>
      <c r="J3" s="80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</row>
    <row r="4" customFormat="false" ht="22.5" hidden="true" customHeight="false" outlineLevel="0" collapsed="false">
      <c r="A4" s="157"/>
      <c r="B4" s="80"/>
      <c r="C4" s="161"/>
      <c r="D4" s="112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</row>
    <row r="5" customFormat="false" ht="22.5" hidden="true" customHeight="false" outlineLevel="0" collapsed="false">
      <c r="A5" s="157"/>
      <c r="B5" s="80"/>
      <c r="C5" s="161"/>
      <c r="D5" s="112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</row>
    <row r="6" customFormat="false" ht="54" hidden="false" customHeight="true" outlineLevel="0" collapsed="false">
      <c r="A6" s="162" t="s">
        <v>420</v>
      </c>
      <c r="B6" s="163"/>
      <c r="C6" s="164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</row>
    <row r="7" customFormat="false" ht="110.25" hidden="false" customHeight="true" outlineLevel="0" collapsed="false">
      <c r="A7" s="165" t="s">
        <v>43</v>
      </c>
      <c r="B7" s="91" t="s">
        <v>247</v>
      </c>
      <c r="C7" s="88" t="s">
        <v>45</v>
      </c>
      <c r="D7" s="122" t="s">
        <v>421</v>
      </c>
      <c r="E7" s="166" t="s">
        <v>249</v>
      </c>
      <c r="F7" s="166" t="s">
        <v>250</v>
      </c>
      <c r="G7" s="166" t="s">
        <v>251</v>
      </c>
      <c r="H7" s="166" t="s">
        <v>252</v>
      </c>
      <c r="I7" s="166" t="s">
        <v>253</v>
      </c>
      <c r="J7" s="166" t="s">
        <v>254</v>
      </c>
      <c r="K7" s="166" t="s">
        <v>255</v>
      </c>
      <c r="L7" s="166" t="s">
        <v>256</v>
      </c>
      <c r="M7" s="166" t="s">
        <v>257</v>
      </c>
      <c r="N7" s="166" t="s">
        <v>258</v>
      </c>
      <c r="O7" s="166" t="s">
        <v>259</v>
      </c>
      <c r="P7" s="166" t="s">
        <v>260</v>
      </c>
      <c r="Q7" s="166" t="s">
        <v>261</v>
      </c>
      <c r="R7" s="166" t="s">
        <v>262</v>
      </c>
      <c r="S7" s="166" t="s">
        <v>263</v>
      </c>
      <c r="T7" s="166" t="s">
        <v>264</v>
      </c>
      <c r="U7" s="166" t="s">
        <v>265</v>
      </c>
      <c r="V7" s="166" t="s">
        <v>266</v>
      </c>
      <c r="W7" s="88" t="s">
        <v>267</v>
      </c>
      <c r="X7" s="88"/>
      <c r="Y7" s="88"/>
      <c r="Z7" s="88" t="s">
        <v>268</v>
      </c>
      <c r="AA7" s="88"/>
      <c r="AB7" s="88"/>
      <c r="AC7" s="88"/>
      <c r="AD7" s="95" t="s">
        <v>269</v>
      </c>
      <c r="AE7" s="95"/>
      <c r="AF7" s="95"/>
      <c r="AG7" s="95"/>
      <c r="AH7" s="166" t="s">
        <v>270</v>
      </c>
      <c r="AI7" s="166" t="s">
        <v>271</v>
      </c>
      <c r="AJ7" s="166" t="s">
        <v>272</v>
      </c>
    </row>
    <row r="8" customFormat="false" ht="231" hidden="false" customHeight="true" outlineLevel="0" collapsed="false">
      <c r="A8" s="165"/>
      <c r="B8" s="91"/>
      <c r="C8" s="88"/>
      <c r="D8" s="122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7" t="s">
        <v>274</v>
      </c>
      <c r="X8" s="167" t="s">
        <v>275</v>
      </c>
      <c r="Y8" s="167" t="s">
        <v>276</v>
      </c>
      <c r="Z8" s="166" t="s">
        <v>277</v>
      </c>
      <c r="AA8" s="166" t="s">
        <v>278</v>
      </c>
      <c r="AB8" s="166" t="s">
        <v>279</v>
      </c>
      <c r="AC8" s="166" t="s">
        <v>280</v>
      </c>
      <c r="AD8" s="166" t="s">
        <v>281</v>
      </c>
      <c r="AE8" s="166" t="s">
        <v>282</v>
      </c>
      <c r="AF8" s="166" t="s">
        <v>283</v>
      </c>
      <c r="AG8" s="166" t="s">
        <v>284</v>
      </c>
      <c r="AH8" s="166"/>
      <c r="AI8" s="166"/>
      <c r="AJ8" s="166"/>
    </row>
    <row r="9" s="156" customFormat="true" ht="24.75" hidden="false" customHeight="true" outlineLevel="0" collapsed="false">
      <c r="A9" s="168" t="s">
        <v>71</v>
      </c>
      <c r="B9" s="90" t="s">
        <v>72</v>
      </c>
      <c r="C9" s="166"/>
      <c r="D9" s="169" t="n">
        <v>1</v>
      </c>
      <c r="E9" s="169" t="n">
        <v>2</v>
      </c>
      <c r="F9" s="169" t="n">
        <v>3</v>
      </c>
      <c r="G9" s="169" t="n">
        <v>4</v>
      </c>
      <c r="H9" s="169" t="n">
        <v>5</v>
      </c>
      <c r="I9" s="169" t="n">
        <v>6</v>
      </c>
      <c r="J9" s="169" t="n">
        <v>7</v>
      </c>
      <c r="K9" s="169" t="n">
        <v>8</v>
      </c>
      <c r="L9" s="169" t="n">
        <v>9</v>
      </c>
      <c r="M9" s="169" t="n">
        <v>10</v>
      </c>
      <c r="N9" s="169" t="n">
        <v>11</v>
      </c>
      <c r="O9" s="169" t="n">
        <v>12</v>
      </c>
      <c r="P9" s="169" t="n">
        <v>13</v>
      </c>
      <c r="Q9" s="169" t="n">
        <v>14</v>
      </c>
      <c r="R9" s="169" t="n">
        <v>15</v>
      </c>
      <c r="S9" s="169" t="n">
        <v>16</v>
      </c>
      <c r="T9" s="169" t="n">
        <v>17</v>
      </c>
      <c r="U9" s="169" t="n">
        <v>18</v>
      </c>
      <c r="V9" s="169" t="n">
        <v>19</v>
      </c>
      <c r="W9" s="169" t="n">
        <v>20</v>
      </c>
      <c r="X9" s="169" t="n">
        <v>21</v>
      </c>
      <c r="Y9" s="169" t="n">
        <v>22</v>
      </c>
      <c r="Z9" s="169" t="n">
        <v>23</v>
      </c>
      <c r="AA9" s="169" t="n">
        <v>24</v>
      </c>
      <c r="AB9" s="169" t="n">
        <v>25</v>
      </c>
      <c r="AC9" s="169" t="n">
        <v>26</v>
      </c>
      <c r="AD9" s="169" t="n">
        <v>27</v>
      </c>
      <c r="AE9" s="169" t="n">
        <v>28</v>
      </c>
      <c r="AF9" s="169" t="n">
        <v>29</v>
      </c>
      <c r="AG9" s="169" t="n">
        <v>30</v>
      </c>
      <c r="AH9" s="169" t="n">
        <v>31</v>
      </c>
      <c r="AI9" s="169" t="n">
        <v>32</v>
      </c>
      <c r="AJ9" s="169" t="n">
        <v>33</v>
      </c>
    </row>
    <row r="10" customFormat="false" ht="82.5" hidden="false" customHeight="true" outlineLevel="0" collapsed="false">
      <c r="A10" s="170" t="s">
        <v>422</v>
      </c>
      <c r="B10" s="168" t="s">
        <v>74</v>
      </c>
      <c r="C10" s="168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171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</row>
    <row r="11" customFormat="false" ht="70.5" hidden="false" customHeight="true" outlineLevel="0" collapsed="false">
      <c r="A11" s="170" t="s">
        <v>75</v>
      </c>
      <c r="B11" s="168" t="s">
        <v>76</v>
      </c>
      <c r="C11" s="168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171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</row>
    <row r="12" customFormat="false" ht="75.75" hidden="false" customHeight="true" outlineLevel="0" collapsed="false">
      <c r="A12" s="170" t="s">
        <v>423</v>
      </c>
      <c r="B12" s="168" t="s">
        <v>78</v>
      </c>
      <c r="C12" s="168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171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</row>
    <row r="13" customFormat="false" ht="63.75" hidden="false" customHeight="true" outlineLevel="0" collapsed="false">
      <c r="A13" s="170" t="s">
        <v>424</v>
      </c>
      <c r="B13" s="168" t="s">
        <v>80</v>
      </c>
      <c r="C13" s="168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171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</row>
    <row r="14" customFormat="false" ht="68.25" hidden="false" customHeight="true" outlineLevel="0" collapsed="false">
      <c r="A14" s="170" t="s">
        <v>425</v>
      </c>
      <c r="B14" s="168" t="s">
        <v>82</v>
      </c>
      <c r="C14" s="168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171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</row>
    <row r="15" customFormat="false" ht="74.25" hidden="false" customHeight="true" outlineLevel="0" collapsed="false">
      <c r="A15" s="170" t="s">
        <v>426</v>
      </c>
      <c r="B15" s="168" t="s">
        <v>84</v>
      </c>
      <c r="C15" s="168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171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</row>
    <row r="16" customFormat="false" ht="57.75" hidden="false" customHeight="true" outlineLevel="0" collapsed="false">
      <c r="A16" s="170" t="s">
        <v>427</v>
      </c>
      <c r="B16" s="168" t="s">
        <v>86</v>
      </c>
      <c r="C16" s="168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171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</row>
    <row r="17" customFormat="false" ht="87.75" hidden="false" customHeight="true" outlineLevel="0" collapsed="false">
      <c r="A17" s="170" t="s">
        <v>428</v>
      </c>
      <c r="B17" s="168" t="s">
        <v>88</v>
      </c>
      <c r="C17" s="168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171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</row>
    <row r="18" customFormat="false" ht="69" hidden="false" customHeight="true" outlineLevel="0" collapsed="false">
      <c r="A18" s="170" t="s">
        <v>429</v>
      </c>
      <c r="B18" s="168" t="s">
        <v>90</v>
      </c>
      <c r="C18" s="168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171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</row>
    <row r="19" customFormat="false" ht="65.25" hidden="false" customHeight="true" outlineLevel="0" collapsed="false">
      <c r="A19" s="170" t="s">
        <v>430</v>
      </c>
      <c r="B19" s="168" t="s">
        <v>92</v>
      </c>
      <c r="C19" s="168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171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</row>
    <row r="20" customFormat="false" ht="33" hidden="false" customHeight="true" outlineLevel="0" collapsed="false">
      <c r="A20" s="170" t="s">
        <v>431</v>
      </c>
      <c r="B20" s="168" t="s">
        <v>94</v>
      </c>
      <c r="C20" s="168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171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</row>
    <row r="21" customFormat="false" ht="61.5" hidden="false" customHeight="true" outlineLevel="0" collapsed="false">
      <c r="A21" s="170" t="s">
        <v>432</v>
      </c>
      <c r="B21" s="168" t="s">
        <v>96</v>
      </c>
      <c r="C21" s="168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171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</row>
    <row r="22" customFormat="false" ht="58.5" hidden="false" customHeight="true" outlineLevel="0" collapsed="false">
      <c r="A22" s="170" t="s">
        <v>433</v>
      </c>
      <c r="B22" s="168" t="s">
        <v>98</v>
      </c>
      <c r="C22" s="168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171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</row>
    <row r="23" customFormat="false" ht="60" hidden="false" customHeight="true" outlineLevel="0" collapsed="false">
      <c r="A23" s="170" t="s">
        <v>434</v>
      </c>
      <c r="B23" s="168" t="s">
        <v>100</v>
      </c>
      <c r="C23" s="168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171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</row>
    <row r="24" customFormat="false" ht="27.75" hidden="false" customHeight="true" outlineLevel="0" collapsed="false">
      <c r="A24" s="170" t="s">
        <v>435</v>
      </c>
      <c r="B24" s="168" t="s">
        <v>102</v>
      </c>
      <c r="C24" s="168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171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</row>
    <row r="25" customFormat="false" ht="51.75" hidden="false" customHeight="true" outlineLevel="0" collapsed="false">
      <c r="A25" s="170" t="s">
        <v>436</v>
      </c>
      <c r="B25" s="168" t="s">
        <v>104</v>
      </c>
      <c r="C25" s="168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171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</row>
    <row r="26" customFormat="false" ht="78.75" hidden="false" customHeight="true" outlineLevel="0" collapsed="false">
      <c r="A26" s="170" t="s">
        <v>437</v>
      </c>
      <c r="B26" s="168" t="s">
        <v>106</v>
      </c>
      <c r="C26" s="168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171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</row>
    <row r="27" customFormat="false" ht="34.5" hidden="false" customHeight="true" outlineLevel="0" collapsed="false">
      <c r="A27" s="170" t="s">
        <v>107</v>
      </c>
      <c r="B27" s="168" t="s">
        <v>108</v>
      </c>
      <c r="C27" s="168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171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</row>
    <row r="28" customFormat="false" ht="27" hidden="false" customHeight="true" outlineLevel="0" collapsed="false">
      <c r="A28" s="170" t="s">
        <v>109</v>
      </c>
      <c r="B28" s="168" t="s">
        <v>110</v>
      </c>
      <c r="C28" s="168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171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</row>
    <row r="29" customFormat="false" ht="45" hidden="false" customHeight="false" outlineLevel="0" collapsed="false">
      <c r="A29" s="170" t="s">
        <v>111</v>
      </c>
      <c r="B29" s="168" t="s">
        <v>112</v>
      </c>
      <c r="C29" s="168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171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</row>
    <row r="30" customFormat="false" ht="54" hidden="false" customHeight="true" outlineLevel="0" collapsed="false">
      <c r="A30" s="170" t="s">
        <v>113</v>
      </c>
      <c r="B30" s="168" t="s">
        <v>114</v>
      </c>
      <c r="C30" s="168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171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</row>
    <row r="31" customFormat="false" ht="54" hidden="false" customHeight="true" outlineLevel="0" collapsed="false">
      <c r="A31" s="170" t="s">
        <v>438</v>
      </c>
      <c r="B31" s="168" t="s">
        <v>116</v>
      </c>
      <c r="C31" s="168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171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</row>
    <row r="32" customFormat="false" ht="31.5" hidden="false" customHeight="true" outlineLevel="0" collapsed="false">
      <c r="A32" s="170" t="s">
        <v>439</v>
      </c>
      <c r="B32" s="168" t="s">
        <v>118</v>
      </c>
      <c r="C32" s="168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171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</row>
    <row r="33" customFormat="false" ht="49.5" hidden="false" customHeight="false" outlineLevel="0" collapsed="false">
      <c r="A33" s="170" t="s">
        <v>440</v>
      </c>
      <c r="B33" s="168" t="s">
        <v>120</v>
      </c>
      <c r="C33" s="168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171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</row>
    <row r="34" customFormat="false" ht="49.5" hidden="false" customHeight="false" outlineLevel="0" collapsed="false">
      <c r="A34" s="170" t="s">
        <v>441</v>
      </c>
      <c r="B34" s="168" t="s">
        <v>122</v>
      </c>
      <c r="C34" s="168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171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</row>
    <row r="35" customFormat="false" ht="37.5" hidden="false" customHeight="true" outlineLevel="0" collapsed="false">
      <c r="A35" s="170" t="s">
        <v>123</v>
      </c>
      <c r="B35" s="168" t="s">
        <v>124</v>
      </c>
      <c r="C35" s="168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171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</row>
    <row r="36" customFormat="false" ht="49.5" hidden="false" customHeight="true" outlineLevel="0" collapsed="false">
      <c r="A36" s="170" t="s">
        <v>125</v>
      </c>
      <c r="B36" s="168" t="s">
        <v>126</v>
      </c>
      <c r="C36" s="168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171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</row>
    <row r="37" customFormat="false" ht="48" hidden="false" customHeight="true" outlineLevel="0" collapsed="false">
      <c r="A37" s="170" t="s">
        <v>127</v>
      </c>
      <c r="B37" s="168" t="s">
        <v>128</v>
      </c>
      <c r="C37" s="168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171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</row>
    <row r="38" customFormat="false" ht="49.5" hidden="false" customHeight="true" outlineLevel="0" collapsed="false">
      <c r="A38" s="170" t="s">
        <v>129</v>
      </c>
      <c r="B38" s="168" t="s">
        <v>130</v>
      </c>
      <c r="C38" s="168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171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</row>
    <row r="39" customFormat="false" ht="78.75" hidden="false" customHeight="true" outlineLevel="0" collapsed="false">
      <c r="A39" s="170" t="s">
        <v>442</v>
      </c>
      <c r="B39" s="168" t="s">
        <v>132</v>
      </c>
      <c r="C39" s="168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171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</row>
    <row r="40" customFormat="false" ht="77.25" hidden="false" customHeight="true" outlineLevel="0" collapsed="false">
      <c r="A40" s="170" t="s">
        <v>443</v>
      </c>
      <c r="B40" s="168" t="s">
        <v>134</v>
      </c>
      <c r="C40" s="168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171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</row>
    <row r="41" customFormat="false" ht="79.5" hidden="false" customHeight="true" outlineLevel="0" collapsed="false">
      <c r="A41" s="170" t="s">
        <v>444</v>
      </c>
      <c r="B41" s="168" t="s">
        <v>136</v>
      </c>
      <c r="C41" s="168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171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</row>
    <row r="42" customFormat="false" ht="76.5" hidden="false" customHeight="true" outlineLevel="0" collapsed="false">
      <c r="A42" s="170" t="s">
        <v>445</v>
      </c>
      <c r="B42" s="168" t="s">
        <v>138</v>
      </c>
      <c r="C42" s="168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171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</row>
    <row r="43" customFormat="false" ht="79.5" hidden="false" customHeight="true" outlineLevel="0" collapsed="false">
      <c r="A43" s="170" t="s">
        <v>446</v>
      </c>
      <c r="B43" s="168" t="s">
        <v>140</v>
      </c>
      <c r="C43" s="168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171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</row>
    <row r="44" s="129" customFormat="true" ht="53.25" hidden="false" customHeight="true" outlineLevel="0" collapsed="false">
      <c r="A44" s="170" t="s">
        <v>447</v>
      </c>
      <c r="B44" s="168" t="s">
        <v>142</v>
      </c>
      <c r="C44" s="168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171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</row>
    <row r="45" customFormat="false" ht="42.75" hidden="false" customHeight="true" outlineLevel="0" collapsed="false">
      <c r="A45" s="170" t="s">
        <v>448</v>
      </c>
      <c r="B45" s="168" t="s">
        <v>144</v>
      </c>
      <c r="C45" s="168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171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</row>
    <row r="46" customFormat="false" ht="45.75" hidden="false" customHeight="true" outlineLevel="0" collapsed="false">
      <c r="A46" s="170" t="s">
        <v>449</v>
      </c>
      <c r="B46" s="168" t="s">
        <v>146</v>
      </c>
      <c r="C46" s="168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171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</row>
    <row r="47" customFormat="false" ht="53.25" hidden="false" customHeight="true" outlineLevel="0" collapsed="false">
      <c r="A47" s="170" t="s">
        <v>450</v>
      </c>
      <c r="B47" s="168" t="s">
        <v>148</v>
      </c>
      <c r="C47" s="168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71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</row>
    <row r="48" customFormat="false" ht="60.75" hidden="false" customHeight="true" outlineLevel="0" collapsed="false">
      <c r="A48" s="170" t="s">
        <v>451</v>
      </c>
      <c r="B48" s="168" t="s">
        <v>150</v>
      </c>
      <c r="C48" s="168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171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</row>
    <row r="49" customFormat="false" ht="70.5" hidden="false" customHeight="true" outlineLevel="0" collapsed="false">
      <c r="A49" s="170" t="s">
        <v>452</v>
      </c>
      <c r="B49" s="168" t="s">
        <v>152</v>
      </c>
      <c r="C49" s="168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171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</row>
    <row r="50" customFormat="false" ht="40.5" hidden="false" customHeight="true" outlineLevel="0" collapsed="false">
      <c r="A50" s="170" t="s">
        <v>453</v>
      </c>
      <c r="B50" s="168" t="s">
        <v>154</v>
      </c>
      <c r="C50" s="168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171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</row>
    <row r="51" customFormat="false" ht="57" hidden="false" customHeight="true" outlineLevel="0" collapsed="false">
      <c r="A51" s="170" t="s">
        <v>454</v>
      </c>
      <c r="B51" s="168" t="s">
        <v>156</v>
      </c>
      <c r="C51" s="168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171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</row>
    <row r="52" customFormat="false" ht="75" hidden="false" customHeight="true" outlineLevel="0" collapsed="false">
      <c r="A52" s="170" t="s">
        <v>455</v>
      </c>
      <c r="B52" s="168" t="s">
        <v>158</v>
      </c>
      <c r="C52" s="168" t="n">
        <v>43</v>
      </c>
      <c r="D52" s="96" t="n">
        <v>3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3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171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3</v>
      </c>
      <c r="AE52" s="96" t="n">
        <v>0</v>
      </c>
      <c r="AF52" s="96" t="n">
        <v>0</v>
      </c>
      <c r="AG52" s="96" t="n">
        <v>0</v>
      </c>
      <c r="AH52" s="96" t="n">
        <v>3</v>
      </c>
      <c r="AI52" s="96" t="n">
        <v>3</v>
      </c>
      <c r="AJ52" s="96" t="n">
        <v>0</v>
      </c>
    </row>
    <row r="53" customFormat="false" ht="31.5" hidden="false" customHeight="true" outlineLevel="0" collapsed="false">
      <c r="A53" s="170" t="s">
        <v>159</v>
      </c>
      <c r="B53" s="168" t="s">
        <v>160</v>
      </c>
      <c r="C53" s="168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171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</row>
    <row r="54" customFormat="false" ht="37.5" hidden="false" customHeight="true" outlineLevel="0" collapsed="false">
      <c r="A54" s="170" t="s">
        <v>161</v>
      </c>
      <c r="B54" s="168" t="s">
        <v>162</v>
      </c>
      <c r="C54" s="168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171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</row>
    <row r="55" customFormat="false" ht="37.5" hidden="false" customHeight="true" outlineLevel="0" collapsed="false">
      <c r="A55" s="170" t="s">
        <v>163</v>
      </c>
      <c r="B55" s="168" t="s">
        <v>164</v>
      </c>
      <c r="C55" s="168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171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</row>
    <row r="56" customFormat="false" ht="60" hidden="false" customHeight="true" outlineLevel="0" collapsed="false">
      <c r="A56" s="170" t="s">
        <v>165</v>
      </c>
      <c r="B56" s="168" t="s">
        <v>166</v>
      </c>
      <c r="C56" s="168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171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</row>
    <row r="57" customFormat="false" ht="51" hidden="false" customHeight="true" outlineLevel="0" collapsed="false">
      <c r="A57" s="170" t="s">
        <v>167</v>
      </c>
      <c r="B57" s="168" t="s">
        <v>168</v>
      </c>
      <c r="C57" s="168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171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</row>
    <row r="58" customFormat="false" ht="46.5" hidden="false" customHeight="true" outlineLevel="0" collapsed="false">
      <c r="A58" s="170" t="s">
        <v>169</v>
      </c>
      <c r="B58" s="168" t="s">
        <v>170</v>
      </c>
      <c r="C58" s="168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171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</row>
    <row r="59" customFormat="false" ht="52.5" hidden="false" customHeight="true" outlineLevel="0" collapsed="false">
      <c r="A59" s="170" t="s">
        <v>171</v>
      </c>
      <c r="B59" s="168" t="s">
        <v>172</v>
      </c>
      <c r="C59" s="168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171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</row>
    <row r="60" customFormat="false" ht="94.5" hidden="false" customHeight="true" outlineLevel="0" collapsed="false">
      <c r="A60" s="170" t="s">
        <v>456</v>
      </c>
      <c r="B60" s="168" t="s">
        <v>174</v>
      </c>
      <c r="C60" s="168" t="n">
        <v>51</v>
      </c>
      <c r="D60" s="96" t="n">
        <v>2</v>
      </c>
      <c r="E60" s="96" t="n">
        <v>2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171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</row>
    <row r="61" customFormat="false" ht="55.5" hidden="false" customHeight="true" outlineLevel="0" collapsed="false">
      <c r="A61" s="170" t="s">
        <v>457</v>
      </c>
      <c r="B61" s="168" t="s">
        <v>176</v>
      </c>
      <c r="C61" s="168" t="n">
        <v>52</v>
      </c>
      <c r="D61" s="96" t="n">
        <v>4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4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171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4</v>
      </c>
      <c r="AE61" s="96" t="n">
        <v>0</v>
      </c>
      <c r="AF61" s="96" t="n">
        <v>0</v>
      </c>
      <c r="AG61" s="96" t="n">
        <v>0</v>
      </c>
      <c r="AH61" s="96" t="n">
        <v>4</v>
      </c>
      <c r="AI61" s="96" t="n">
        <v>4</v>
      </c>
      <c r="AJ61" s="96" t="n">
        <v>0</v>
      </c>
    </row>
    <row r="62" customFormat="false" ht="54" hidden="false" customHeight="true" outlineLevel="0" collapsed="false">
      <c r="A62" s="170" t="s">
        <v>458</v>
      </c>
      <c r="B62" s="168" t="s">
        <v>178</v>
      </c>
      <c r="C62" s="168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171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</row>
    <row r="63" customFormat="false" ht="60" hidden="false" customHeight="true" outlineLevel="0" collapsed="false">
      <c r="A63" s="170" t="s">
        <v>459</v>
      </c>
      <c r="B63" s="168" t="s">
        <v>180</v>
      </c>
      <c r="C63" s="168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171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</row>
    <row r="64" customFormat="false" ht="78" hidden="false" customHeight="true" outlineLevel="0" collapsed="false">
      <c r="A64" s="170" t="s">
        <v>460</v>
      </c>
      <c r="B64" s="168" t="s">
        <v>182</v>
      </c>
      <c r="C64" s="168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171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</row>
    <row r="65" customFormat="false" ht="54" hidden="false" customHeight="true" outlineLevel="0" collapsed="false">
      <c r="A65" s="170" t="s">
        <v>461</v>
      </c>
      <c r="B65" s="168" t="s">
        <v>184</v>
      </c>
      <c r="C65" s="168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171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</row>
    <row r="66" customFormat="false" ht="63" hidden="false" customHeight="true" outlineLevel="0" collapsed="false">
      <c r="A66" s="170" t="s">
        <v>462</v>
      </c>
      <c r="B66" s="168" t="s">
        <v>186</v>
      </c>
      <c r="C66" s="168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171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</row>
    <row r="67" customFormat="false" ht="60" hidden="false" customHeight="true" outlineLevel="0" collapsed="false">
      <c r="A67" s="170" t="s">
        <v>463</v>
      </c>
      <c r="B67" s="168" t="s">
        <v>188</v>
      </c>
      <c r="C67" s="168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171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</row>
    <row r="68" customFormat="false" ht="66.75" hidden="false" customHeight="true" outlineLevel="0" collapsed="false">
      <c r="A68" s="170" t="s">
        <v>464</v>
      </c>
      <c r="B68" s="168" t="s">
        <v>190</v>
      </c>
      <c r="C68" s="168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171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</row>
    <row r="69" customFormat="false" ht="72" hidden="false" customHeight="true" outlineLevel="0" collapsed="false">
      <c r="A69" s="172" t="s">
        <v>191</v>
      </c>
      <c r="B69" s="173" t="s">
        <v>192</v>
      </c>
      <c r="C69" s="168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171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</row>
    <row r="70" customFormat="false" ht="82.5" hidden="false" customHeight="true" outlineLevel="0" collapsed="false">
      <c r="A70" s="172" t="s">
        <v>193</v>
      </c>
      <c r="B70" s="173" t="s">
        <v>194</v>
      </c>
      <c r="C70" s="168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</row>
    <row r="71" customFormat="false" ht="73.5" hidden="false" customHeight="true" outlineLevel="0" collapsed="false">
      <c r="A71" s="172" t="s">
        <v>195</v>
      </c>
      <c r="B71" s="173" t="s">
        <v>196</v>
      </c>
      <c r="C71" s="168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</row>
    <row r="72" customFormat="false" ht="76.5" hidden="false" customHeight="true" outlineLevel="0" collapsed="false">
      <c r="A72" s="172" t="s">
        <v>197</v>
      </c>
      <c r="B72" s="173" t="s">
        <v>198</v>
      </c>
      <c r="C72" s="168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</row>
    <row r="73" customFormat="false" ht="96" hidden="false" customHeight="true" outlineLevel="0" collapsed="false">
      <c r="A73" s="174" t="s">
        <v>199</v>
      </c>
      <c r="B73" s="173" t="s">
        <v>200</v>
      </c>
      <c r="C73" s="168" t="n">
        <v>64</v>
      </c>
      <c r="D73" s="96" t="n">
        <v>3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3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</row>
    <row r="74" customFormat="false" ht="54" hidden="false" customHeight="true" outlineLevel="0" collapsed="false">
      <c r="A74" s="174" t="s">
        <v>201</v>
      </c>
      <c r="B74" s="173" t="s">
        <v>202</v>
      </c>
      <c r="C74" s="168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</row>
    <row r="75" customFormat="false" ht="72" hidden="false" customHeight="true" outlineLevel="0" collapsed="false">
      <c r="A75" s="174" t="s">
        <v>203</v>
      </c>
      <c r="B75" s="173" t="s">
        <v>204</v>
      </c>
      <c r="C75" s="168" t="n">
        <v>66</v>
      </c>
      <c r="D75" s="96" t="n">
        <v>4</v>
      </c>
      <c r="E75" s="96" t="n">
        <v>1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3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</row>
    <row r="76" customFormat="false" ht="72" hidden="false" customHeight="true" outlineLevel="0" collapsed="false">
      <c r="A76" s="174" t="s">
        <v>205</v>
      </c>
      <c r="B76" s="173" t="s">
        <v>206</v>
      </c>
      <c r="C76" s="168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</row>
    <row r="77" customFormat="false" ht="48" hidden="false" customHeight="true" outlineLevel="0" collapsed="false">
      <c r="A77" s="174" t="s">
        <v>207</v>
      </c>
      <c r="B77" s="173" t="s">
        <v>208</v>
      </c>
      <c r="C77" s="168" t="n">
        <v>68</v>
      </c>
      <c r="D77" s="96" t="n">
        <v>8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3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5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5</v>
      </c>
      <c r="AE77" s="96" t="n">
        <v>0</v>
      </c>
      <c r="AF77" s="96" t="n">
        <v>0</v>
      </c>
      <c r="AG77" s="96" t="n">
        <v>0</v>
      </c>
      <c r="AH77" s="96" t="n">
        <v>5</v>
      </c>
      <c r="AI77" s="96" t="n">
        <v>5</v>
      </c>
      <c r="AJ77" s="96" t="n">
        <v>0</v>
      </c>
    </row>
    <row r="78" customFormat="false" ht="25.5" hidden="false" customHeight="false" outlineLevel="0" collapsed="false">
      <c r="A78" s="174" t="s">
        <v>209</v>
      </c>
      <c r="B78" s="173" t="s">
        <v>210</v>
      </c>
      <c r="C78" s="168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</row>
    <row r="79" customFormat="false" ht="45" hidden="false" customHeight="false" outlineLevel="0" collapsed="false">
      <c r="A79" s="174" t="s">
        <v>211</v>
      </c>
      <c r="B79" s="173" t="s">
        <v>212</v>
      </c>
      <c r="C79" s="168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</row>
    <row r="80" customFormat="false" ht="45" hidden="false" customHeight="false" outlineLevel="0" collapsed="false">
      <c r="A80" s="174" t="s">
        <v>213</v>
      </c>
      <c r="B80" s="173" t="s">
        <v>214</v>
      </c>
      <c r="C80" s="168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</row>
    <row r="81" customFormat="false" ht="45" hidden="false" customHeight="false" outlineLevel="0" collapsed="false">
      <c r="A81" s="174" t="s">
        <v>215</v>
      </c>
      <c r="B81" s="173" t="s">
        <v>216</v>
      </c>
      <c r="C81" s="168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</row>
    <row r="82" customFormat="false" ht="46.5" hidden="false" customHeight="true" outlineLevel="0" collapsed="false">
      <c r="A82" s="174" t="s">
        <v>217</v>
      </c>
      <c r="B82" s="173" t="s">
        <v>218</v>
      </c>
      <c r="C82" s="168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</row>
    <row r="83" customFormat="false" ht="34.5" hidden="false" customHeight="true" outlineLevel="0" collapsed="false">
      <c r="A83" s="174" t="s">
        <v>209</v>
      </c>
      <c r="B83" s="173" t="s">
        <v>219</v>
      </c>
      <c r="C83" s="168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</row>
    <row r="84" customFormat="false" ht="31.5" hidden="false" customHeight="true" outlineLevel="0" collapsed="false">
      <c r="A84" s="174" t="s">
        <v>220</v>
      </c>
      <c r="B84" s="173" t="s">
        <v>221</v>
      </c>
      <c r="C84" s="168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</row>
    <row r="85" customFormat="false" ht="51" hidden="false" customHeight="true" outlineLevel="0" collapsed="false">
      <c r="A85" s="174" t="s">
        <v>222</v>
      </c>
      <c r="B85" s="173" t="s">
        <v>223</v>
      </c>
      <c r="C85" s="168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</row>
    <row r="86" customFormat="false" ht="51" hidden="false" customHeight="true" outlineLevel="0" collapsed="false">
      <c r="A86" s="174" t="s">
        <v>224</v>
      </c>
      <c r="B86" s="173" t="s">
        <v>225</v>
      </c>
      <c r="C86" s="168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</row>
    <row r="87" customFormat="false" ht="34.5" hidden="false" customHeight="true" outlineLevel="0" collapsed="false">
      <c r="A87" s="174" t="s">
        <v>226</v>
      </c>
      <c r="B87" s="173" t="s">
        <v>227</v>
      </c>
      <c r="C87" s="168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</row>
    <row r="88" customFormat="false" ht="34.5" hidden="false" customHeight="true" outlineLevel="0" collapsed="false">
      <c r="A88" s="174" t="s">
        <v>228</v>
      </c>
      <c r="B88" s="173" t="s">
        <v>229</v>
      </c>
      <c r="C88" s="168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</row>
    <row r="89" customFormat="false" ht="102" hidden="false" customHeight="true" outlineLevel="0" collapsed="false">
      <c r="A89" s="174" t="s">
        <v>465</v>
      </c>
      <c r="B89" s="173" t="s">
        <v>231</v>
      </c>
      <c r="C89" s="168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</row>
    <row r="90" customFormat="false" ht="109.5" hidden="false" customHeight="true" outlineLevel="0" collapsed="false">
      <c r="A90" s="174" t="s">
        <v>466</v>
      </c>
      <c r="B90" s="173" t="s">
        <v>233</v>
      </c>
      <c r="C90" s="168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</row>
    <row r="91" customFormat="false" ht="68.25" hidden="false" customHeight="true" outlineLevel="0" collapsed="false">
      <c r="A91" s="174" t="s">
        <v>234</v>
      </c>
      <c r="B91" s="173" t="s">
        <v>235</v>
      </c>
      <c r="C91" s="168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</row>
    <row r="92" customFormat="false" ht="96.75" hidden="false" customHeight="true" outlineLevel="0" collapsed="false">
      <c r="A92" s="174" t="s">
        <v>467</v>
      </c>
      <c r="B92" s="173" t="s">
        <v>237</v>
      </c>
      <c r="C92" s="168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</row>
    <row r="93" customFormat="false" ht="23.25" hidden="false" customHeight="true" outlineLevel="0" collapsed="false">
      <c r="A93" s="174" t="s">
        <v>238</v>
      </c>
      <c r="B93" s="173"/>
      <c r="C93" s="168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</row>
    <row r="94" customFormat="false" ht="26.25" hidden="false" customHeight="true" outlineLevel="0" collapsed="false">
      <c r="A94" s="175" t="s">
        <v>239</v>
      </c>
      <c r="B94" s="176"/>
      <c r="C94" s="168" t="n">
        <v>85</v>
      </c>
      <c r="D94" s="96" t="n">
        <v>24</v>
      </c>
      <c r="E94" s="96" t="n">
        <v>3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9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12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12</v>
      </c>
      <c r="AE94" s="96" t="n">
        <v>0</v>
      </c>
      <c r="AF94" s="96" t="n">
        <v>0</v>
      </c>
      <c r="AG94" s="96" t="n">
        <v>0</v>
      </c>
      <c r="AH94" s="96" t="n">
        <v>12</v>
      </c>
      <c r="AI94" s="96" t="n">
        <v>12</v>
      </c>
      <c r="AJ94" s="96" t="n">
        <v>0</v>
      </c>
    </row>
    <row r="95" customFormat="false" ht="90.75" hidden="false" customHeight="true" outlineLevel="0" collapsed="false">
      <c r="A95" s="177" t="s">
        <v>468</v>
      </c>
    </row>
    <row r="96" customFormat="false" ht="42.75" hidden="false" customHeight="true" outlineLevel="0" collapsed="false">
      <c r="A96" s="178" t="s">
        <v>241</v>
      </c>
    </row>
    <row r="97" customFormat="false" ht="38.25" hidden="false" customHeight="true" outlineLevel="0" collapsed="false">
      <c r="A97" s="178" t="s">
        <v>242</v>
      </c>
    </row>
    <row r="98" customFormat="false" ht="36.75" hidden="false" customHeight="true" outlineLevel="0" collapsed="false">
      <c r="A98" s="178" t="s">
        <v>243</v>
      </c>
    </row>
    <row r="99" customFormat="false" ht="35.25" hidden="false" customHeight="true" outlineLevel="0" collapsed="false">
      <c r="A99" s="178" t="s">
        <v>469</v>
      </c>
    </row>
    <row r="100" customFormat="false" ht="35.25" hidden="false" customHeight="true" outlineLevel="0" collapsed="false">
      <c r="A100" s="178" t="s">
        <v>245</v>
      </c>
    </row>
  </sheetData>
  <mergeCells count="29">
    <mergeCell ref="D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Y7"/>
    <mergeCell ref="Z7:AC7"/>
    <mergeCell ref="AD7:AG7"/>
    <mergeCell ref="AH7:AH8"/>
    <mergeCell ref="AI7:AI8"/>
    <mergeCell ref="AJ7:AJ8"/>
  </mergeCells>
  <printOptions headings="false" gridLines="false" gridLinesSet="true" horizontalCentered="false" verticalCentered="false"/>
  <pageMargins left="0.984027777777778" right="0.236111111111111" top="0.433333333333333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7" activeCellId="0" sqref="B7: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5" width="178.13"/>
    <col collapsed="false" customWidth="true" hidden="false" outlineLevel="0" max="2" min="2" style="71" width="19.85"/>
    <col collapsed="false" customWidth="true" hidden="false" outlineLevel="0" max="3" min="3" style="75" width="5.56"/>
    <col collapsed="false" customWidth="true" hidden="false" outlineLevel="0" max="4" min="4" style="71" width="11.7"/>
    <col collapsed="false" customWidth="true" hidden="false" outlineLevel="0" max="5" min="5" style="71" width="11.13"/>
    <col collapsed="false" customWidth="true" hidden="false" outlineLevel="0" max="6" min="6" style="71" width="9.99"/>
    <col collapsed="false" customWidth="true" hidden="false" outlineLevel="0" max="9" min="7" style="71" width="10.56"/>
    <col collapsed="false" customWidth="true" hidden="false" outlineLevel="0" max="10" min="10" style="71" width="10.28"/>
    <col collapsed="false" customWidth="true" hidden="false" outlineLevel="0" max="11" min="11" style="71" width="9.41"/>
    <col collapsed="false" customWidth="true" hidden="false" outlineLevel="0" max="12" min="12" style="71" width="10.56"/>
    <col collapsed="false" customWidth="true" hidden="false" outlineLevel="0" max="13" min="13" style="71" width="10.85"/>
    <col collapsed="false" customWidth="true" hidden="false" outlineLevel="0" max="14" min="14" style="71" width="10.56"/>
    <col collapsed="false" customWidth="true" hidden="false" outlineLevel="0" max="15" min="15" style="71" width="11.7"/>
    <col collapsed="false" customWidth="true" hidden="false" outlineLevel="0" max="17" min="16" style="71" width="9.7"/>
    <col collapsed="false" customWidth="true" hidden="false" outlineLevel="0" max="18" min="18" style="71" width="9.99"/>
    <col collapsed="false" customWidth="true" hidden="false" outlineLevel="0" max="19" min="19" style="71" width="12.28"/>
    <col collapsed="false" customWidth="true" hidden="false" outlineLevel="0" max="21" min="20" style="71" width="9.7"/>
    <col collapsed="false" customWidth="true" hidden="false" outlineLevel="0" max="22" min="22" style="71" width="9.99"/>
    <col collapsed="false" customWidth="true" hidden="false" outlineLevel="0" max="24" min="23" style="71" width="9.41"/>
    <col collapsed="false" customWidth="true" hidden="false" outlineLevel="0" max="26" min="25" style="71" width="10.28"/>
    <col collapsed="false" customWidth="false" hidden="false" outlineLevel="0" max="257" min="27" style="71" width="9.14"/>
  </cols>
  <sheetData>
    <row r="1" customFormat="false" ht="13.5" hidden="false" customHeight="true" outlineLevel="0" collapsed="false">
      <c r="A1" s="157"/>
      <c r="B1" s="80"/>
      <c r="C1" s="157"/>
      <c r="D1" s="80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23.25" hidden="false" customHeight="true" outlineLevel="0" collapsed="false">
      <c r="A2" s="73" t="s">
        <v>38</v>
      </c>
      <c r="D2" s="74" t="str">
        <f aca="false">IF('Титул ф.10.4.1'!D23=0," ",'Титул ф.10.4.1'!D23)</f>
        <v>Ульяновский областной суд </v>
      </c>
      <c r="E2" s="74"/>
      <c r="F2" s="74"/>
      <c r="G2" s="74"/>
      <c r="H2" s="74"/>
      <c r="I2" s="74"/>
      <c r="J2" s="74"/>
      <c r="K2" s="74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5.25" hidden="false" customHeight="true" outlineLevel="0" collapsed="false">
      <c r="A3" s="157"/>
      <c r="B3" s="80"/>
      <c r="C3" s="179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23.25" hidden="true" customHeight="false" outlineLevel="0" collapsed="false">
      <c r="A4" s="157"/>
      <c r="B4" s="80"/>
      <c r="C4" s="179"/>
      <c r="D4" s="112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23.25" hidden="true" customHeight="false" outlineLevel="0" collapsed="false">
      <c r="B5" s="80"/>
      <c r="C5" s="179"/>
      <c r="D5" s="112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72" hidden="false" customHeight="true" outlineLevel="0" collapsed="false">
      <c r="A6" s="180" t="s">
        <v>470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84.75" hidden="false" customHeight="true" outlineLevel="0" collapsed="false">
      <c r="A7" s="181" t="s">
        <v>345</v>
      </c>
      <c r="B7" s="87" t="s">
        <v>247</v>
      </c>
      <c r="C7" s="182" t="s">
        <v>471</v>
      </c>
      <c r="D7" s="183" t="s">
        <v>472</v>
      </c>
      <c r="E7" s="168" t="s">
        <v>347</v>
      </c>
      <c r="F7" s="168"/>
      <c r="G7" s="168"/>
      <c r="H7" s="168"/>
      <c r="I7" s="168"/>
      <c r="J7" s="168"/>
      <c r="K7" s="181" t="s">
        <v>348</v>
      </c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</row>
    <row r="8" customFormat="false" ht="231" hidden="false" customHeight="true" outlineLevel="0" collapsed="false">
      <c r="A8" s="181"/>
      <c r="B8" s="87"/>
      <c r="C8" s="182"/>
      <c r="D8" s="183"/>
      <c r="E8" s="183" t="s">
        <v>349</v>
      </c>
      <c r="F8" s="183" t="s">
        <v>350</v>
      </c>
      <c r="G8" s="183" t="s">
        <v>351</v>
      </c>
      <c r="H8" s="183" t="s">
        <v>352</v>
      </c>
      <c r="I8" s="183" t="s">
        <v>353</v>
      </c>
      <c r="J8" s="183" t="s">
        <v>354</v>
      </c>
      <c r="K8" s="184" t="s">
        <v>355</v>
      </c>
      <c r="L8" s="184" t="s">
        <v>356</v>
      </c>
      <c r="M8" s="184" t="s">
        <v>357</v>
      </c>
      <c r="N8" s="184" t="s">
        <v>358</v>
      </c>
      <c r="O8" s="184" t="s">
        <v>359</v>
      </c>
      <c r="P8" s="184" t="s">
        <v>360</v>
      </c>
      <c r="Q8" s="184" t="s">
        <v>361</v>
      </c>
      <c r="R8" s="184" t="s">
        <v>362</v>
      </c>
      <c r="S8" s="184" t="s">
        <v>363</v>
      </c>
      <c r="T8" s="184" t="s">
        <v>364</v>
      </c>
      <c r="U8" s="184" t="s">
        <v>365</v>
      </c>
      <c r="V8" s="184" t="s">
        <v>366</v>
      </c>
      <c r="W8" s="184" t="s">
        <v>367</v>
      </c>
      <c r="X8" s="184" t="s">
        <v>368</v>
      </c>
      <c r="Y8" s="184" t="s">
        <v>369</v>
      </c>
      <c r="Z8" s="184" t="s">
        <v>370</v>
      </c>
    </row>
    <row r="9" s="186" customFormat="true" ht="24.75" hidden="false" customHeight="true" outlineLevel="0" collapsed="false">
      <c r="A9" s="168" t="s">
        <v>71</v>
      </c>
      <c r="B9" s="168" t="s">
        <v>72</v>
      </c>
      <c r="C9" s="183"/>
      <c r="D9" s="185" t="n">
        <v>1</v>
      </c>
      <c r="E9" s="185" t="n">
        <v>2</v>
      </c>
      <c r="F9" s="185" t="n">
        <v>3</v>
      </c>
      <c r="G9" s="185" t="n">
        <v>4</v>
      </c>
      <c r="H9" s="185" t="n">
        <v>5</v>
      </c>
      <c r="I9" s="185" t="n">
        <v>6</v>
      </c>
      <c r="J9" s="185" t="n">
        <v>7</v>
      </c>
      <c r="K9" s="185" t="n">
        <v>8</v>
      </c>
      <c r="L9" s="185" t="n">
        <v>9</v>
      </c>
      <c r="M9" s="185" t="n">
        <v>10</v>
      </c>
      <c r="N9" s="185" t="n">
        <v>11</v>
      </c>
      <c r="O9" s="185" t="n">
        <v>12</v>
      </c>
      <c r="P9" s="185" t="n">
        <v>13</v>
      </c>
      <c r="Q9" s="185" t="n">
        <v>14</v>
      </c>
      <c r="R9" s="185" t="n">
        <v>15</v>
      </c>
      <c r="S9" s="185" t="n">
        <v>16</v>
      </c>
      <c r="T9" s="185" t="n">
        <v>17</v>
      </c>
      <c r="U9" s="185" t="n">
        <v>18</v>
      </c>
      <c r="V9" s="185" t="n">
        <v>19</v>
      </c>
      <c r="W9" s="185" t="n">
        <v>20</v>
      </c>
      <c r="X9" s="185" t="n">
        <v>21</v>
      </c>
      <c r="Y9" s="185" t="n">
        <v>22</v>
      </c>
      <c r="Z9" s="185" t="n">
        <v>23</v>
      </c>
    </row>
    <row r="10" customFormat="false" ht="72" hidden="false" customHeight="false" outlineLevel="0" collapsed="false">
      <c r="A10" s="170" t="s">
        <v>422</v>
      </c>
      <c r="B10" s="168" t="s">
        <v>74</v>
      </c>
      <c r="C10" s="168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</row>
    <row r="11" customFormat="false" ht="75" hidden="false" customHeight="true" outlineLevel="0" collapsed="false">
      <c r="A11" s="170" t="s">
        <v>75</v>
      </c>
      <c r="B11" s="168" t="s">
        <v>76</v>
      </c>
      <c r="C11" s="168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</row>
    <row r="12" customFormat="false" ht="79.5" hidden="false" customHeight="true" outlineLevel="0" collapsed="false">
      <c r="A12" s="170" t="s">
        <v>423</v>
      </c>
      <c r="B12" s="168" t="s">
        <v>78</v>
      </c>
      <c r="C12" s="168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</row>
    <row r="13" customFormat="false" ht="58.5" hidden="false" customHeight="true" outlineLevel="0" collapsed="false">
      <c r="A13" s="170" t="s">
        <v>424</v>
      </c>
      <c r="B13" s="168" t="s">
        <v>80</v>
      </c>
      <c r="C13" s="168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</row>
    <row r="14" customFormat="false" ht="57" hidden="false" customHeight="true" outlineLevel="0" collapsed="false">
      <c r="A14" s="170" t="s">
        <v>425</v>
      </c>
      <c r="B14" s="168" t="s">
        <v>82</v>
      </c>
      <c r="C14" s="168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</row>
    <row r="15" customFormat="false" ht="75" hidden="false" customHeight="true" outlineLevel="0" collapsed="false">
      <c r="A15" s="170" t="s">
        <v>426</v>
      </c>
      <c r="B15" s="168" t="s">
        <v>84</v>
      </c>
      <c r="C15" s="168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</row>
    <row r="16" customFormat="false" ht="57" hidden="false" customHeight="true" outlineLevel="0" collapsed="false">
      <c r="A16" s="170" t="s">
        <v>427</v>
      </c>
      <c r="B16" s="168" t="s">
        <v>86</v>
      </c>
      <c r="C16" s="168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</row>
    <row r="17" customFormat="false" ht="81" hidden="false" customHeight="true" outlineLevel="0" collapsed="false">
      <c r="A17" s="170" t="s">
        <v>428</v>
      </c>
      <c r="B17" s="168" t="s">
        <v>88</v>
      </c>
      <c r="C17" s="168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</row>
    <row r="18" customFormat="false" ht="57" hidden="false" customHeight="true" outlineLevel="0" collapsed="false">
      <c r="A18" s="170" t="s">
        <v>429</v>
      </c>
      <c r="B18" s="168" t="s">
        <v>90</v>
      </c>
      <c r="C18" s="168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</row>
    <row r="19" customFormat="false" ht="37.5" hidden="false" customHeight="true" outlineLevel="0" collapsed="false">
      <c r="A19" s="170" t="s">
        <v>430</v>
      </c>
      <c r="B19" s="168" t="s">
        <v>92</v>
      </c>
      <c r="C19" s="168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</row>
    <row r="20" customFormat="false" ht="33" hidden="false" customHeight="true" outlineLevel="0" collapsed="false">
      <c r="A20" s="170" t="s">
        <v>431</v>
      </c>
      <c r="B20" s="168" t="s">
        <v>94</v>
      </c>
      <c r="C20" s="168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</row>
    <row r="21" customFormat="false" ht="57.75" hidden="false" customHeight="true" outlineLevel="0" collapsed="false">
      <c r="A21" s="170" t="s">
        <v>432</v>
      </c>
      <c r="B21" s="168" t="s">
        <v>96</v>
      </c>
      <c r="C21" s="168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</row>
    <row r="22" customFormat="false" ht="54.75" hidden="false" customHeight="true" outlineLevel="0" collapsed="false">
      <c r="A22" s="170" t="s">
        <v>433</v>
      </c>
      <c r="B22" s="168" t="s">
        <v>98</v>
      </c>
      <c r="C22" s="168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</row>
    <row r="23" customFormat="false" ht="54" hidden="false" customHeight="true" outlineLevel="0" collapsed="false">
      <c r="A23" s="170" t="s">
        <v>434</v>
      </c>
      <c r="B23" s="168" t="s">
        <v>100</v>
      </c>
      <c r="C23" s="168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</row>
    <row r="24" customFormat="false" ht="33" hidden="false" customHeight="true" outlineLevel="0" collapsed="false">
      <c r="A24" s="170" t="s">
        <v>435</v>
      </c>
      <c r="B24" s="168" t="s">
        <v>102</v>
      </c>
      <c r="C24" s="168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</row>
    <row r="25" customFormat="false" ht="34.5" hidden="false" customHeight="true" outlineLevel="0" collapsed="false">
      <c r="A25" s="170" t="s">
        <v>436</v>
      </c>
      <c r="B25" s="168" t="s">
        <v>104</v>
      </c>
      <c r="C25" s="168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</row>
    <row r="26" customFormat="false" ht="57" hidden="false" customHeight="true" outlineLevel="0" collapsed="false">
      <c r="A26" s="170" t="s">
        <v>437</v>
      </c>
      <c r="B26" s="168" t="s">
        <v>106</v>
      </c>
      <c r="C26" s="168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</row>
    <row r="27" customFormat="false" ht="30" hidden="false" customHeight="true" outlineLevel="0" collapsed="false">
      <c r="A27" s="170" t="s">
        <v>107</v>
      </c>
      <c r="B27" s="168" t="s">
        <v>108</v>
      </c>
      <c r="C27" s="168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</row>
    <row r="28" customFormat="false" ht="33" hidden="false" customHeight="true" outlineLevel="0" collapsed="false">
      <c r="A28" s="170" t="s">
        <v>109</v>
      </c>
      <c r="B28" s="168" t="s">
        <v>110</v>
      </c>
      <c r="C28" s="168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</row>
    <row r="29" customFormat="false" ht="30" hidden="false" customHeight="true" outlineLevel="0" collapsed="false">
      <c r="A29" s="170" t="s">
        <v>111</v>
      </c>
      <c r="B29" s="168" t="s">
        <v>112</v>
      </c>
      <c r="C29" s="168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</row>
    <row r="30" customFormat="false" ht="58.5" hidden="false" customHeight="true" outlineLevel="0" collapsed="false">
      <c r="A30" s="170" t="s">
        <v>113</v>
      </c>
      <c r="B30" s="168" t="s">
        <v>114</v>
      </c>
      <c r="C30" s="168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</row>
    <row r="31" customFormat="false" ht="54" hidden="false" customHeight="true" outlineLevel="0" collapsed="false">
      <c r="A31" s="170" t="s">
        <v>438</v>
      </c>
      <c r="B31" s="168" t="s">
        <v>116</v>
      </c>
      <c r="C31" s="168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</row>
    <row r="32" customFormat="false" ht="34.5" hidden="false" customHeight="true" outlineLevel="0" collapsed="false">
      <c r="A32" s="170" t="s">
        <v>439</v>
      </c>
      <c r="B32" s="168" t="s">
        <v>118</v>
      </c>
      <c r="C32" s="168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</row>
    <row r="33" customFormat="false" ht="54" hidden="false" customHeight="true" outlineLevel="0" collapsed="false">
      <c r="A33" s="170" t="s">
        <v>440</v>
      </c>
      <c r="B33" s="168" t="s">
        <v>120</v>
      </c>
      <c r="C33" s="168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</row>
    <row r="34" customFormat="false" ht="52.5" hidden="false" customHeight="true" outlineLevel="0" collapsed="false">
      <c r="A34" s="170" t="s">
        <v>441</v>
      </c>
      <c r="B34" s="168" t="s">
        <v>122</v>
      </c>
      <c r="C34" s="168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</row>
    <row r="35" customFormat="false" ht="31.5" hidden="false" customHeight="true" outlineLevel="0" collapsed="false">
      <c r="A35" s="170" t="s">
        <v>123</v>
      </c>
      <c r="B35" s="168" t="s">
        <v>124</v>
      </c>
      <c r="C35" s="168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</row>
    <row r="36" customFormat="false" ht="48" hidden="false" customHeight="true" outlineLevel="0" collapsed="false">
      <c r="A36" s="170" t="s">
        <v>125</v>
      </c>
      <c r="B36" s="168" t="s">
        <v>126</v>
      </c>
      <c r="C36" s="168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</row>
    <row r="37" customFormat="false" ht="49.5" hidden="false" customHeight="true" outlineLevel="0" collapsed="false">
      <c r="A37" s="170" t="s">
        <v>127</v>
      </c>
      <c r="B37" s="168" t="s">
        <v>128</v>
      </c>
      <c r="C37" s="168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</row>
    <row r="38" customFormat="false" ht="55.5" hidden="false" customHeight="true" outlineLevel="0" collapsed="false">
      <c r="A38" s="170" t="s">
        <v>129</v>
      </c>
      <c r="B38" s="168" t="s">
        <v>130</v>
      </c>
      <c r="C38" s="168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</row>
    <row r="39" customFormat="false" ht="76.5" hidden="false" customHeight="true" outlineLevel="0" collapsed="false">
      <c r="A39" s="170" t="s">
        <v>442</v>
      </c>
      <c r="B39" s="168" t="s">
        <v>132</v>
      </c>
      <c r="C39" s="168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</row>
    <row r="40" customFormat="false" ht="72" hidden="false" customHeight="false" outlineLevel="0" collapsed="false">
      <c r="A40" s="170" t="s">
        <v>443</v>
      </c>
      <c r="B40" s="168" t="s">
        <v>134</v>
      </c>
      <c r="C40" s="168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</row>
    <row r="41" customFormat="false" ht="57" hidden="false" customHeight="true" outlineLevel="0" collapsed="false">
      <c r="A41" s="170" t="s">
        <v>444</v>
      </c>
      <c r="B41" s="168" t="s">
        <v>136</v>
      </c>
      <c r="C41" s="168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</row>
    <row r="42" customFormat="false" ht="78" hidden="false" customHeight="true" outlineLevel="0" collapsed="false">
      <c r="A42" s="170" t="s">
        <v>445</v>
      </c>
      <c r="B42" s="168" t="s">
        <v>138</v>
      </c>
      <c r="C42" s="168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</row>
    <row r="43" customFormat="false" ht="76.5" hidden="false" customHeight="true" outlineLevel="0" collapsed="false">
      <c r="A43" s="170" t="s">
        <v>446</v>
      </c>
      <c r="B43" s="168" t="s">
        <v>140</v>
      </c>
      <c r="C43" s="168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</row>
    <row r="44" customFormat="false" ht="63" hidden="false" customHeight="true" outlineLevel="0" collapsed="false">
      <c r="A44" s="170" t="s">
        <v>447</v>
      </c>
      <c r="B44" s="168" t="s">
        <v>142</v>
      </c>
      <c r="C44" s="168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</row>
    <row r="45" customFormat="false" ht="33" hidden="false" customHeight="true" outlineLevel="0" collapsed="false">
      <c r="A45" s="170" t="s">
        <v>448</v>
      </c>
      <c r="B45" s="168" t="s">
        <v>144</v>
      </c>
      <c r="C45" s="168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</row>
    <row r="46" customFormat="false" ht="40.5" hidden="false" customHeight="true" outlineLevel="0" collapsed="false">
      <c r="A46" s="170" t="s">
        <v>449</v>
      </c>
      <c r="B46" s="168" t="s">
        <v>146</v>
      </c>
      <c r="C46" s="168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</row>
    <row r="47" customFormat="false" ht="49.5" hidden="false" customHeight="false" outlineLevel="0" collapsed="false">
      <c r="A47" s="170" t="s">
        <v>450</v>
      </c>
      <c r="B47" s="168" t="s">
        <v>148</v>
      </c>
      <c r="C47" s="168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</row>
    <row r="48" customFormat="false" ht="49.5" hidden="false" customHeight="false" outlineLevel="0" collapsed="false">
      <c r="A48" s="170" t="s">
        <v>451</v>
      </c>
      <c r="B48" s="168" t="s">
        <v>150</v>
      </c>
      <c r="C48" s="168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</row>
    <row r="49" customFormat="false" ht="57" hidden="false" customHeight="true" outlineLevel="0" collapsed="false">
      <c r="A49" s="170" t="s">
        <v>452</v>
      </c>
      <c r="B49" s="168" t="s">
        <v>152</v>
      </c>
      <c r="C49" s="168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</row>
    <row r="50" customFormat="false" ht="40.5" hidden="false" customHeight="true" outlineLevel="0" collapsed="false">
      <c r="A50" s="170" t="s">
        <v>453</v>
      </c>
      <c r="B50" s="168" t="s">
        <v>154</v>
      </c>
      <c r="C50" s="168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</row>
    <row r="51" customFormat="false" ht="61.5" hidden="false" customHeight="true" outlineLevel="0" collapsed="false">
      <c r="A51" s="170" t="s">
        <v>454</v>
      </c>
      <c r="B51" s="168" t="s">
        <v>156</v>
      </c>
      <c r="C51" s="168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</row>
    <row r="52" customFormat="false" ht="75" hidden="false" customHeight="true" outlineLevel="0" collapsed="false">
      <c r="A52" s="170" t="s">
        <v>455</v>
      </c>
      <c r="B52" s="168" t="s">
        <v>158</v>
      </c>
      <c r="C52" s="168" t="n">
        <v>43</v>
      </c>
      <c r="D52" s="96" t="n">
        <v>3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</row>
    <row r="53" customFormat="false" ht="33" hidden="false" customHeight="true" outlineLevel="0" collapsed="false">
      <c r="A53" s="170" t="s">
        <v>159</v>
      </c>
      <c r="B53" s="168" t="s">
        <v>160</v>
      </c>
      <c r="C53" s="168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</row>
    <row r="54" customFormat="false" ht="34.5" hidden="false" customHeight="true" outlineLevel="0" collapsed="false">
      <c r="A54" s="170" t="s">
        <v>161</v>
      </c>
      <c r="B54" s="168" t="s">
        <v>162</v>
      </c>
      <c r="C54" s="168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</row>
    <row r="55" customFormat="false" ht="34.5" hidden="false" customHeight="true" outlineLevel="0" collapsed="false">
      <c r="A55" s="170" t="s">
        <v>163</v>
      </c>
      <c r="B55" s="168" t="s">
        <v>164</v>
      </c>
      <c r="C55" s="168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</row>
    <row r="56" customFormat="false" ht="55.5" hidden="false" customHeight="true" outlineLevel="0" collapsed="false">
      <c r="A56" s="170" t="s">
        <v>165</v>
      </c>
      <c r="B56" s="168" t="s">
        <v>166</v>
      </c>
      <c r="C56" s="168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</row>
    <row r="57" customFormat="false" ht="52.5" hidden="false" customHeight="true" outlineLevel="0" collapsed="false">
      <c r="A57" s="170" t="s">
        <v>167</v>
      </c>
      <c r="B57" s="168" t="s">
        <v>168</v>
      </c>
      <c r="C57" s="168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</row>
    <row r="58" customFormat="false" ht="51" hidden="false" customHeight="true" outlineLevel="0" collapsed="false">
      <c r="A58" s="170" t="s">
        <v>169</v>
      </c>
      <c r="B58" s="168" t="s">
        <v>170</v>
      </c>
      <c r="C58" s="168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</row>
    <row r="59" customFormat="false" ht="49.5" hidden="false" customHeight="true" outlineLevel="0" collapsed="false">
      <c r="A59" s="170" t="s">
        <v>171</v>
      </c>
      <c r="B59" s="168" t="s">
        <v>172</v>
      </c>
      <c r="C59" s="168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</row>
    <row r="60" customFormat="false" ht="142.5" hidden="false" customHeight="true" outlineLevel="0" collapsed="false">
      <c r="A60" s="170" t="s">
        <v>456</v>
      </c>
      <c r="B60" s="168" t="s">
        <v>174</v>
      </c>
      <c r="C60" s="168" t="n">
        <v>51</v>
      </c>
      <c r="D60" s="96" t="n">
        <v>2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2</v>
      </c>
      <c r="X60" s="96" t="n">
        <v>0</v>
      </c>
      <c r="Y60" s="96" t="n">
        <v>0</v>
      </c>
      <c r="Z60" s="96" t="n">
        <v>0</v>
      </c>
    </row>
    <row r="61" customFormat="false" ht="57" hidden="false" customHeight="true" outlineLevel="0" collapsed="false">
      <c r="A61" s="170" t="s">
        <v>457</v>
      </c>
      <c r="B61" s="168" t="s">
        <v>176</v>
      </c>
      <c r="C61" s="168" t="n">
        <v>52</v>
      </c>
      <c r="D61" s="96" t="n">
        <v>4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</row>
    <row r="62" customFormat="false" ht="58.5" hidden="false" customHeight="true" outlineLevel="0" collapsed="false">
      <c r="A62" s="170" t="s">
        <v>458</v>
      </c>
      <c r="B62" s="168" t="s">
        <v>178</v>
      </c>
      <c r="C62" s="168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</row>
    <row r="63" customFormat="false" ht="58.5" hidden="false" customHeight="true" outlineLevel="0" collapsed="false">
      <c r="A63" s="170" t="s">
        <v>459</v>
      </c>
      <c r="B63" s="168" t="s">
        <v>180</v>
      </c>
      <c r="C63" s="168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</row>
    <row r="64" customFormat="false" ht="76.5" hidden="false" customHeight="true" outlineLevel="0" collapsed="false">
      <c r="A64" s="170" t="s">
        <v>460</v>
      </c>
      <c r="B64" s="168" t="s">
        <v>182</v>
      </c>
      <c r="C64" s="168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</row>
    <row r="65" customFormat="false" ht="51" hidden="false" customHeight="true" outlineLevel="0" collapsed="false">
      <c r="A65" s="170" t="s">
        <v>461</v>
      </c>
      <c r="B65" s="168" t="s">
        <v>184</v>
      </c>
      <c r="C65" s="168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</row>
    <row r="66" customFormat="false" ht="49.5" hidden="false" customHeight="false" outlineLevel="0" collapsed="false">
      <c r="A66" s="170" t="s">
        <v>462</v>
      </c>
      <c r="B66" s="168" t="s">
        <v>186</v>
      </c>
      <c r="C66" s="168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</row>
    <row r="67" customFormat="false" ht="49.5" hidden="false" customHeight="false" outlineLevel="0" collapsed="false">
      <c r="A67" s="170" t="s">
        <v>463</v>
      </c>
      <c r="B67" s="168" t="s">
        <v>188</v>
      </c>
      <c r="C67" s="168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</row>
    <row r="68" customFormat="false" ht="61.5" hidden="false" customHeight="true" outlineLevel="0" collapsed="false">
      <c r="A68" s="170" t="s">
        <v>464</v>
      </c>
      <c r="B68" s="168" t="s">
        <v>190</v>
      </c>
      <c r="C68" s="168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</row>
    <row r="69" customFormat="false" ht="72" hidden="false" customHeight="true" outlineLevel="0" collapsed="false">
      <c r="A69" s="172" t="s">
        <v>191</v>
      </c>
      <c r="B69" s="173" t="s">
        <v>192</v>
      </c>
      <c r="C69" s="168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</row>
    <row r="70" customFormat="false" ht="72" hidden="false" customHeight="true" outlineLevel="0" collapsed="false">
      <c r="A70" s="172" t="s">
        <v>193</v>
      </c>
      <c r="B70" s="173" t="s">
        <v>194</v>
      </c>
      <c r="C70" s="168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</row>
    <row r="71" customFormat="false" ht="69" hidden="false" customHeight="true" outlineLevel="0" collapsed="false">
      <c r="A71" s="172" t="s">
        <v>195</v>
      </c>
      <c r="B71" s="173" t="s">
        <v>196</v>
      </c>
      <c r="C71" s="168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</row>
    <row r="72" customFormat="false" ht="67.5" hidden="false" customHeight="false" outlineLevel="0" collapsed="false">
      <c r="A72" s="172" t="s">
        <v>197</v>
      </c>
      <c r="B72" s="173" t="s">
        <v>198</v>
      </c>
      <c r="C72" s="168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</row>
    <row r="73" customFormat="false" ht="95.25" hidden="false" customHeight="true" outlineLevel="0" collapsed="false">
      <c r="A73" s="174" t="s">
        <v>199</v>
      </c>
      <c r="B73" s="173" t="s">
        <v>200</v>
      </c>
      <c r="C73" s="168" t="n">
        <v>64</v>
      </c>
      <c r="D73" s="96" t="n">
        <v>3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</row>
    <row r="74" customFormat="false" ht="54" hidden="false" customHeight="true" outlineLevel="0" collapsed="false">
      <c r="A74" s="174" t="s">
        <v>201</v>
      </c>
      <c r="B74" s="173" t="s">
        <v>202</v>
      </c>
      <c r="C74" s="168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</row>
    <row r="75" customFormat="false" ht="66" hidden="false" customHeight="true" outlineLevel="0" collapsed="false">
      <c r="A75" s="174" t="s">
        <v>203</v>
      </c>
      <c r="B75" s="173" t="s">
        <v>204</v>
      </c>
      <c r="C75" s="168" t="n">
        <v>66</v>
      </c>
      <c r="D75" s="96" t="n">
        <v>4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1</v>
      </c>
      <c r="X75" s="96" t="n">
        <v>0</v>
      </c>
      <c r="Y75" s="96" t="n">
        <v>0</v>
      </c>
      <c r="Z75" s="96" t="n">
        <v>0</v>
      </c>
    </row>
    <row r="76" customFormat="false" ht="67.5" hidden="false" customHeight="false" outlineLevel="0" collapsed="false">
      <c r="A76" s="174" t="s">
        <v>205</v>
      </c>
      <c r="B76" s="173" t="s">
        <v>206</v>
      </c>
      <c r="C76" s="168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</row>
    <row r="77" customFormat="false" ht="54" hidden="false" customHeight="true" outlineLevel="0" collapsed="false">
      <c r="A77" s="174" t="s">
        <v>207</v>
      </c>
      <c r="B77" s="173" t="s">
        <v>208</v>
      </c>
      <c r="C77" s="168" t="n">
        <v>68</v>
      </c>
      <c r="D77" s="96" t="n">
        <v>8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</row>
    <row r="78" customFormat="false" ht="36" hidden="false" customHeight="true" outlineLevel="0" collapsed="false">
      <c r="A78" s="174" t="s">
        <v>209</v>
      </c>
      <c r="B78" s="173" t="s">
        <v>210</v>
      </c>
      <c r="C78" s="168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</row>
    <row r="79" customFormat="false" ht="51" hidden="false" customHeight="true" outlineLevel="0" collapsed="false">
      <c r="A79" s="174" t="s">
        <v>211</v>
      </c>
      <c r="B79" s="173" t="s">
        <v>212</v>
      </c>
      <c r="C79" s="168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</row>
    <row r="80" customFormat="false" ht="54" hidden="false" customHeight="true" outlineLevel="0" collapsed="false">
      <c r="A80" s="174" t="s">
        <v>213</v>
      </c>
      <c r="B80" s="173" t="s">
        <v>214</v>
      </c>
      <c r="C80" s="168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</row>
    <row r="81" customFormat="false" ht="54" hidden="false" customHeight="true" outlineLevel="0" collapsed="false">
      <c r="A81" s="174" t="s">
        <v>215</v>
      </c>
      <c r="B81" s="173" t="s">
        <v>216</v>
      </c>
      <c r="C81" s="168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</row>
    <row r="82" customFormat="false" ht="52.5" hidden="false" customHeight="true" outlineLevel="0" collapsed="false">
      <c r="A82" s="174" t="s">
        <v>217</v>
      </c>
      <c r="B82" s="173" t="s">
        <v>218</v>
      </c>
      <c r="C82" s="168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</row>
    <row r="83" customFormat="false" ht="33" hidden="false" customHeight="true" outlineLevel="0" collapsed="false">
      <c r="A83" s="174" t="s">
        <v>209</v>
      </c>
      <c r="B83" s="173" t="s">
        <v>219</v>
      </c>
      <c r="C83" s="168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</row>
    <row r="84" customFormat="false" ht="39" hidden="false" customHeight="true" outlineLevel="0" collapsed="false">
      <c r="A84" s="174" t="s">
        <v>220</v>
      </c>
      <c r="B84" s="173" t="s">
        <v>221</v>
      </c>
      <c r="C84" s="168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</row>
    <row r="85" customFormat="false" ht="45" hidden="false" customHeight="false" outlineLevel="0" collapsed="false">
      <c r="A85" s="174" t="s">
        <v>222</v>
      </c>
      <c r="B85" s="173" t="s">
        <v>223</v>
      </c>
      <c r="C85" s="168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</row>
    <row r="86" customFormat="false" ht="52.5" hidden="false" customHeight="true" outlineLevel="0" collapsed="false">
      <c r="A86" s="174" t="s">
        <v>224</v>
      </c>
      <c r="B86" s="173" t="s">
        <v>225</v>
      </c>
      <c r="C86" s="168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</row>
    <row r="87" customFormat="false" ht="33" hidden="false" customHeight="true" outlineLevel="0" collapsed="false">
      <c r="A87" s="174" t="s">
        <v>226</v>
      </c>
      <c r="B87" s="173" t="s">
        <v>227</v>
      </c>
      <c r="C87" s="168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</row>
    <row r="88" customFormat="false" ht="33" hidden="false" customHeight="true" outlineLevel="0" collapsed="false">
      <c r="A88" s="174" t="s">
        <v>228</v>
      </c>
      <c r="B88" s="173" t="s">
        <v>229</v>
      </c>
      <c r="C88" s="168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</row>
    <row r="89" customFormat="false" ht="94.5" hidden="false" customHeight="true" outlineLevel="0" collapsed="false">
      <c r="A89" s="174" t="s">
        <v>465</v>
      </c>
      <c r="B89" s="173" t="s">
        <v>231</v>
      </c>
      <c r="C89" s="168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</row>
    <row r="90" customFormat="false" ht="103.5" hidden="false" customHeight="true" outlineLevel="0" collapsed="false">
      <c r="A90" s="174" t="s">
        <v>466</v>
      </c>
      <c r="B90" s="173" t="s">
        <v>233</v>
      </c>
      <c r="C90" s="168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</row>
    <row r="91" customFormat="false" ht="54" hidden="false" customHeight="true" outlineLevel="0" collapsed="false">
      <c r="A91" s="174" t="s">
        <v>234</v>
      </c>
      <c r="B91" s="173" t="s">
        <v>235</v>
      </c>
      <c r="C91" s="168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</row>
    <row r="92" customFormat="false" ht="100.5" hidden="false" customHeight="true" outlineLevel="0" collapsed="false">
      <c r="A92" s="174" t="s">
        <v>467</v>
      </c>
      <c r="B92" s="173" t="s">
        <v>237</v>
      </c>
      <c r="C92" s="168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</row>
    <row r="93" customFormat="false" ht="34.5" hidden="false" customHeight="true" outlineLevel="0" collapsed="false">
      <c r="A93" s="174" t="s">
        <v>238</v>
      </c>
      <c r="B93" s="173"/>
      <c r="C93" s="168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</row>
    <row r="94" customFormat="false" ht="51" hidden="false" customHeight="true" outlineLevel="0" collapsed="false">
      <c r="A94" s="176" t="s">
        <v>239</v>
      </c>
      <c r="B94" s="176"/>
      <c r="C94" s="168" t="n">
        <v>85</v>
      </c>
      <c r="D94" s="96" t="n">
        <v>24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3</v>
      </c>
      <c r="X94" s="96" t="n">
        <v>0</v>
      </c>
      <c r="Y94" s="96" t="n">
        <v>0</v>
      </c>
      <c r="Z94" s="96" t="n">
        <v>0</v>
      </c>
    </row>
    <row r="95" customFormat="false" ht="69.75" hidden="false" customHeight="true" outlineLevel="0" collapsed="false">
      <c r="A95" s="187" t="s">
        <v>240</v>
      </c>
      <c r="B95" s="187"/>
      <c r="C95" s="187"/>
    </row>
    <row r="96" customFormat="false" ht="35.25" hidden="false" customHeight="true" outlineLevel="0" collapsed="false">
      <c r="A96" s="101" t="s">
        <v>241</v>
      </c>
      <c r="B96" s="101"/>
      <c r="C96" s="101"/>
    </row>
    <row r="97" customFormat="false" ht="30.75" hidden="false" customHeight="true" outlineLevel="0" collapsed="false">
      <c r="A97" s="101" t="s">
        <v>242</v>
      </c>
      <c r="B97" s="101"/>
      <c r="C97" s="101"/>
    </row>
    <row r="98" customFormat="false" ht="30.75" hidden="false" customHeight="true" outlineLevel="0" collapsed="false">
      <c r="A98" s="101" t="s">
        <v>243</v>
      </c>
      <c r="B98" s="101"/>
      <c r="C98" s="101"/>
    </row>
    <row r="99" customFormat="false" ht="33.75" hidden="false" customHeight="true" outlineLevel="0" collapsed="false">
      <c r="A99" s="101" t="s">
        <v>244</v>
      </c>
      <c r="B99" s="101"/>
      <c r="C99" s="101"/>
    </row>
    <row r="100" customFormat="false" ht="33.75" hidden="false" customHeight="true" outlineLevel="0" collapsed="false">
      <c r="A100" s="101" t="s">
        <v>245</v>
      </c>
      <c r="B100" s="101"/>
      <c r="C100" s="101"/>
    </row>
  </sheetData>
  <mergeCells count="14">
    <mergeCell ref="D2:K2"/>
    <mergeCell ref="A6:Z6"/>
    <mergeCell ref="A7:A8"/>
    <mergeCell ref="B7:B8"/>
    <mergeCell ref="C7:C8"/>
    <mergeCell ref="D7:D8"/>
    <mergeCell ref="E7:J7"/>
    <mergeCell ref="K7:Z7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0.7875" right="0.472222222222222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4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8" width="192.7"/>
    <col collapsed="false" customWidth="true" hidden="false" outlineLevel="0" max="2" min="2" style="189" width="24.28"/>
    <col collapsed="false" customWidth="true" hidden="false" outlineLevel="0" max="3" min="3" style="190" width="6.85"/>
    <col collapsed="false" customWidth="true" hidden="false" outlineLevel="0" max="5" min="4" style="189" width="17.85"/>
    <col collapsed="false" customWidth="true" hidden="false" outlineLevel="0" max="6" min="6" style="189" width="18.56"/>
    <col collapsed="false" customWidth="true" hidden="false" outlineLevel="0" max="7" min="7" style="189" width="7.42"/>
    <col collapsed="false" customWidth="true" hidden="false" outlineLevel="0" max="8" min="8" style="189" width="11.7"/>
    <col collapsed="false" customWidth="true" hidden="false" outlineLevel="0" max="15" min="9" style="189" width="8.7"/>
    <col collapsed="false" customWidth="false" hidden="false" outlineLevel="0" max="16" min="16" style="189" width="9.14"/>
    <col collapsed="false" customWidth="true" hidden="false" outlineLevel="0" max="17" min="17" style="189" width="8.99"/>
    <col collapsed="false" customWidth="true" hidden="false" outlineLevel="0" max="18" min="18" style="189" width="9.85"/>
    <col collapsed="false" customWidth="true" hidden="false" outlineLevel="0" max="21" min="19" style="189" width="9.28"/>
    <col collapsed="false" customWidth="true" hidden="false" outlineLevel="0" max="22" min="22" style="189" width="15.28"/>
    <col collapsed="false" customWidth="true" hidden="false" outlineLevel="0" max="23" min="23" style="189" width="10.99"/>
    <col collapsed="false" customWidth="true" hidden="false" outlineLevel="0" max="24" min="24" style="189" width="9.85"/>
    <col collapsed="false" customWidth="true" hidden="false" outlineLevel="0" max="25" min="25" style="189" width="9.56"/>
    <col collapsed="false" customWidth="true" hidden="false" outlineLevel="0" max="26" min="26" style="189" width="9.99"/>
    <col collapsed="false" customWidth="true" hidden="false" outlineLevel="0" max="27" min="27" style="189" width="14.41"/>
    <col collapsed="false" customWidth="true" hidden="false" outlineLevel="0" max="28" min="28" style="189" width="16.56"/>
    <col collapsed="false" customWidth="true" hidden="false" outlineLevel="0" max="29" min="29" style="189" width="11.13"/>
    <col collapsed="false" customWidth="true" hidden="false" outlineLevel="0" max="30" min="30" style="189" width="19.85"/>
    <col collapsed="false" customWidth="true" hidden="false" outlineLevel="0" max="31" min="31" style="189" width="10.71"/>
    <col collapsed="false" customWidth="true" hidden="false" outlineLevel="0" max="32" min="32" style="189" width="9.85"/>
    <col collapsed="false" customWidth="true" hidden="false" outlineLevel="0" max="34" min="33" style="189" width="11.56"/>
    <col collapsed="false" customWidth="true" hidden="false" outlineLevel="0" max="35" min="35" style="189" width="11.13"/>
    <col collapsed="false" customWidth="false" hidden="false" outlineLevel="0" max="257" min="36" style="189" width="9.14"/>
  </cols>
  <sheetData>
    <row r="1" customFormat="false" ht="7.5" hidden="false" customHeight="true" outlineLevel="0" collapsed="false">
      <c r="B1" s="191"/>
      <c r="C1" s="192"/>
      <c r="D1" s="191"/>
      <c r="E1" s="191"/>
      <c r="F1" s="191"/>
      <c r="G1" s="191"/>
      <c r="H1" s="191"/>
      <c r="I1" s="191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4"/>
      <c r="AA1" s="194"/>
      <c r="AB1" s="194"/>
      <c r="AC1" s="194"/>
      <c r="AD1" s="194"/>
      <c r="AE1" s="194"/>
      <c r="AF1" s="194"/>
      <c r="AI1" s="194"/>
    </row>
    <row r="2" customFormat="false" ht="23.25" hidden="false" customHeight="true" outlineLevel="0" collapsed="false">
      <c r="A2" s="73" t="s">
        <v>38</v>
      </c>
      <c r="B2" s="71"/>
      <c r="C2" s="72"/>
      <c r="D2" s="195" t="str">
        <f aca="false">IF('Титул ф.10.4.1'!D23=0," ",'Титул ф.10.4.1'!D23)</f>
        <v>Ульяновский областной суд </v>
      </c>
      <c r="E2" s="195"/>
      <c r="F2" s="195"/>
      <c r="G2" s="195"/>
      <c r="H2" s="195"/>
      <c r="I2" s="195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  <c r="AA2" s="194"/>
      <c r="AB2" s="194"/>
      <c r="AC2" s="194"/>
      <c r="AD2" s="194"/>
      <c r="AE2" s="194"/>
      <c r="AF2" s="194"/>
      <c r="AI2" s="194"/>
    </row>
    <row r="3" customFormat="false" ht="23.25" hidden="false" customHeight="false" outlineLevel="0" collapsed="false">
      <c r="B3" s="191"/>
      <c r="C3" s="192"/>
      <c r="D3" s="191"/>
      <c r="E3" s="191"/>
      <c r="F3" s="191"/>
      <c r="G3" s="191"/>
      <c r="H3" s="191"/>
      <c r="I3" s="191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4"/>
      <c r="AA3" s="194"/>
      <c r="AB3" s="194"/>
      <c r="AC3" s="194"/>
      <c r="AD3" s="194"/>
      <c r="AE3" s="194"/>
      <c r="AF3" s="194"/>
      <c r="AI3" s="194"/>
    </row>
    <row r="4" customFormat="false" ht="2.25" hidden="false" customHeight="true" outlineLevel="0" collapsed="false">
      <c r="B4" s="191"/>
      <c r="C4" s="192"/>
      <c r="D4" s="191"/>
      <c r="E4" s="191"/>
      <c r="F4" s="191"/>
      <c r="G4" s="191"/>
      <c r="H4" s="191"/>
      <c r="I4" s="191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4"/>
      <c r="AA4" s="194"/>
      <c r="AB4" s="194"/>
      <c r="AC4" s="194"/>
      <c r="AD4" s="194"/>
      <c r="AE4" s="194"/>
      <c r="AF4" s="194"/>
      <c r="AI4" s="194"/>
    </row>
    <row r="5" customFormat="false" ht="23.25" hidden="true" customHeight="false" outlineLevel="0" collapsed="false">
      <c r="B5" s="191"/>
      <c r="C5" s="192"/>
      <c r="D5" s="191"/>
      <c r="E5" s="191"/>
      <c r="F5" s="191"/>
      <c r="G5" s="191"/>
      <c r="H5" s="191"/>
      <c r="I5" s="191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4"/>
      <c r="AA5" s="194"/>
      <c r="AB5" s="194"/>
      <c r="AC5" s="194"/>
      <c r="AD5" s="194"/>
      <c r="AE5" s="194"/>
      <c r="AF5" s="194"/>
      <c r="AI5" s="194"/>
    </row>
    <row r="6" customFormat="false" ht="23.25" hidden="true" customHeight="false" outlineLevel="0" collapsed="false">
      <c r="B6" s="196"/>
      <c r="C6" s="196"/>
      <c r="D6" s="196"/>
      <c r="E6" s="196"/>
      <c r="F6" s="196"/>
      <c r="G6" s="196"/>
      <c r="H6" s="196"/>
      <c r="I6" s="196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</row>
    <row r="7" customFormat="false" ht="32.25" hidden="false" customHeight="true" outlineLevel="0" collapsed="false">
      <c r="A7" s="197" t="s">
        <v>473</v>
      </c>
      <c r="B7" s="198"/>
      <c r="C7" s="199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</row>
    <row r="8" s="202" customFormat="true" ht="409.5" hidden="false" customHeight="false" outlineLevel="0" collapsed="false">
      <c r="A8" s="123" t="s">
        <v>345</v>
      </c>
      <c r="B8" s="87" t="s">
        <v>474</v>
      </c>
      <c r="C8" s="200" t="s">
        <v>45</v>
      </c>
      <c r="D8" s="201" t="s">
        <v>475</v>
      </c>
      <c r="E8" s="201" t="s">
        <v>476</v>
      </c>
      <c r="F8" s="201" t="s">
        <v>477</v>
      </c>
      <c r="G8" s="201" t="s">
        <v>478</v>
      </c>
      <c r="H8" s="201" t="s">
        <v>479</v>
      </c>
      <c r="I8" s="201" t="s">
        <v>480</v>
      </c>
      <c r="J8" s="201" t="s">
        <v>481</v>
      </c>
      <c r="K8" s="201" t="s">
        <v>482</v>
      </c>
      <c r="L8" s="201" t="s">
        <v>483</v>
      </c>
      <c r="M8" s="201" t="s">
        <v>484</v>
      </c>
      <c r="N8" s="201" t="s">
        <v>485</v>
      </c>
      <c r="O8" s="201" t="s">
        <v>486</v>
      </c>
      <c r="P8" s="201" t="s">
        <v>487</v>
      </c>
      <c r="Q8" s="201" t="s">
        <v>488</v>
      </c>
      <c r="R8" s="201" t="s">
        <v>489</v>
      </c>
      <c r="S8" s="201" t="s">
        <v>490</v>
      </c>
      <c r="T8" s="201" t="s">
        <v>491</v>
      </c>
      <c r="U8" s="201" t="s">
        <v>492</v>
      </c>
      <c r="V8" s="201" t="s">
        <v>493</v>
      </c>
      <c r="W8" s="201" t="s">
        <v>494</v>
      </c>
      <c r="X8" s="201" t="s">
        <v>495</v>
      </c>
      <c r="Y8" s="201" t="s">
        <v>496</v>
      </c>
      <c r="Z8" s="201" t="s">
        <v>497</v>
      </c>
      <c r="AA8" s="201" t="s">
        <v>498</v>
      </c>
      <c r="AB8" s="201" t="s">
        <v>499</v>
      </c>
      <c r="AC8" s="201" t="s">
        <v>500</v>
      </c>
      <c r="AD8" s="201" t="s">
        <v>501</v>
      </c>
      <c r="AE8" s="201" t="s">
        <v>502</v>
      </c>
      <c r="AF8" s="201" t="s">
        <v>503</v>
      </c>
      <c r="AG8" s="201" t="s">
        <v>504</v>
      </c>
      <c r="AH8" s="201" t="s">
        <v>505</v>
      </c>
      <c r="AI8" s="201" t="s">
        <v>506</v>
      </c>
    </row>
    <row r="9" s="207" customFormat="true" ht="29.25" hidden="false" customHeight="true" outlineLevel="0" collapsed="false">
      <c r="A9" s="203" t="s">
        <v>71</v>
      </c>
      <c r="B9" s="204" t="s">
        <v>72</v>
      </c>
      <c r="C9" s="205"/>
      <c r="D9" s="206" t="n">
        <v>1</v>
      </c>
      <c r="E9" s="206" t="n">
        <v>2</v>
      </c>
      <c r="F9" s="206" t="n">
        <v>3</v>
      </c>
      <c r="G9" s="206" t="n">
        <v>4</v>
      </c>
      <c r="H9" s="206" t="n">
        <v>5</v>
      </c>
      <c r="I9" s="206" t="n">
        <v>6</v>
      </c>
      <c r="J9" s="206" t="n">
        <v>7</v>
      </c>
      <c r="K9" s="206" t="n">
        <v>8</v>
      </c>
      <c r="L9" s="206" t="n">
        <v>9</v>
      </c>
      <c r="M9" s="206" t="n">
        <v>10</v>
      </c>
      <c r="N9" s="206" t="n">
        <v>11</v>
      </c>
      <c r="O9" s="206" t="n">
        <v>12</v>
      </c>
      <c r="P9" s="206" t="n">
        <v>13</v>
      </c>
      <c r="Q9" s="206" t="n">
        <v>14</v>
      </c>
      <c r="R9" s="206" t="n">
        <v>15</v>
      </c>
      <c r="S9" s="206" t="n">
        <v>16</v>
      </c>
      <c r="T9" s="206" t="n">
        <v>17</v>
      </c>
      <c r="U9" s="206" t="n">
        <v>18</v>
      </c>
      <c r="V9" s="206" t="n">
        <v>19</v>
      </c>
      <c r="W9" s="206" t="n">
        <v>20</v>
      </c>
      <c r="X9" s="206" t="n">
        <v>21</v>
      </c>
      <c r="Y9" s="206" t="n">
        <v>22</v>
      </c>
      <c r="Z9" s="206" t="n">
        <v>23</v>
      </c>
      <c r="AA9" s="206" t="n">
        <v>24</v>
      </c>
      <c r="AB9" s="206" t="n">
        <v>25</v>
      </c>
      <c r="AC9" s="206" t="n">
        <v>26</v>
      </c>
      <c r="AD9" s="206" t="n">
        <v>27</v>
      </c>
      <c r="AE9" s="206" t="n">
        <v>28</v>
      </c>
      <c r="AF9" s="206" t="n">
        <v>29</v>
      </c>
      <c r="AG9" s="206" t="n">
        <v>30</v>
      </c>
      <c r="AH9" s="206" t="n">
        <v>31</v>
      </c>
      <c r="AI9" s="206" t="n">
        <v>32</v>
      </c>
      <c r="AJ9" s="190"/>
      <c r="AK9" s="190"/>
      <c r="AL9" s="190"/>
      <c r="AM9" s="190"/>
    </row>
    <row r="10" customFormat="false" ht="87.75" hidden="false" customHeight="true" outlineLevel="0" collapsed="false">
      <c r="A10" s="170" t="s">
        <v>422</v>
      </c>
      <c r="B10" s="168" t="s">
        <v>74</v>
      </c>
      <c r="C10" s="168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</row>
    <row r="11" customFormat="false" ht="84" hidden="false" customHeight="true" outlineLevel="0" collapsed="false">
      <c r="A11" s="170" t="s">
        <v>75</v>
      </c>
      <c r="B11" s="168" t="s">
        <v>76</v>
      </c>
      <c r="C11" s="168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</row>
    <row r="12" customFormat="false" ht="90" hidden="false" customHeight="true" outlineLevel="0" collapsed="false">
      <c r="A12" s="170" t="s">
        <v>423</v>
      </c>
      <c r="B12" s="168" t="s">
        <v>78</v>
      </c>
      <c r="C12" s="168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</row>
    <row r="13" customFormat="false" ht="69.75" hidden="false" customHeight="true" outlineLevel="0" collapsed="false">
      <c r="A13" s="170" t="s">
        <v>424</v>
      </c>
      <c r="B13" s="168" t="s">
        <v>80</v>
      </c>
      <c r="C13" s="168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</row>
    <row r="14" customFormat="false" ht="66" hidden="false" customHeight="true" outlineLevel="0" collapsed="false">
      <c r="A14" s="170" t="s">
        <v>425</v>
      </c>
      <c r="B14" s="168" t="s">
        <v>82</v>
      </c>
      <c r="C14" s="168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</row>
    <row r="15" customFormat="false" ht="81.75" hidden="false" customHeight="true" outlineLevel="0" collapsed="false">
      <c r="A15" s="170" t="s">
        <v>426</v>
      </c>
      <c r="B15" s="168" t="s">
        <v>84</v>
      </c>
      <c r="C15" s="168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</row>
    <row r="16" customFormat="false" ht="75" hidden="false" customHeight="true" outlineLevel="0" collapsed="false">
      <c r="A16" s="170" t="s">
        <v>427</v>
      </c>
      <c r="B16" s="168" t="s">
        <v>86</v>
      </c>
      <c r="C16" s="168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</row>
    <row r="17" customFormat="false" ht="81.75" hidden="false" customHeight="true" outlineLevel="0" collapsed="false">
      <c r="A17" s="170" t="s">
        <v>428</v>
      </c>
      <c r="B17" s="168" t="s">
        <v>88</v>
      </c>
      <c r="C17" s="168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</row>
    <row r="18" customFormat="false" ht="61.5" hidden="false" customHeight="true" outlineLevel="0" collapsed="false">
      <c r="A18" s="170" t="s">
        <v>429</v>
      </c>
      <c r="B18" s="168" t="s">
        <v>90</v>
      </c>
      <c r="C18" s="168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</row>
    <row r="19" customFormat="false" ht="58.5" hidden="false" customHeight="true" outlineLevel="0" collapsed="false">
      <c r="A19" s="170" t="s">
        <v>430</v>
      </c>
      <c r="B19" s="168" t="s">
        <v>92</v>
      </c>
      <c r="C19" s="168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</row>
    <row r="20" customFormat="false" ht="35.25" hidden="false" customHeight="true" outlineLevel="0" collapsed="false">
      <c r="A20" s="170" t="s">
        <v>431</v>
      </c>
      <c r="B20" s="168" t="s">
        <v>94</v>
      </c>
      <c r="C20" s="168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</row>
    <row r="21" customFormat="false" ht="77.25" hidden="false" customHeight="true" outlineLevel="0" collapsed="false">
      <c r="A21" s="170" t="s">
        <v>432</v>
      </c>
      <c r="B21" s="168" t="s">
        <v>96</v>
      </c>
      <c r="C21" s="168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</row>
    <row r="22" customFormat="false" ht="68.25" hidden="false" customHeight="true" outlineLevel="0" collapsed="false">
      <c r="A22" s="170" t="s">
        <v>433</v>
      </c>
      <c r="B22" s="168" t="s">
        <v>98</v>
      </c>
      <c r="C22" s="168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</row>
    <row r="23" customFormat="false" ht="57.75" hidden="false" customHeight="true" outlineLevel="0" collapsed="false">
      <c r="A23" s="170" t="s">
        <v>434</v>
      </c>
      <c r="B23" s="168" t="s">
        <v>100</v>
      </c>
      <c r="C23" s="168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</row>
    <row r="24" customFormat="false" ht="38.25" hidden="false" customHeight="true" outlineLevel="0" collapsed="false">
      <c r="A24" s="170" t="s">
        <v>435</v>
      </c>
      <c r="B24" s="168" t="s">
        <v>102</v>
      </c>
      <c r="C24" s="168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</row>
    <row r="25" customFormat="false" ht="66.75" hidden="false" customHeight="true" outlineLevel="0" collapsed="false">
      <c r="A25" s="170" t="s">
        <v>436</v>
      </c>
      <c r="B25" s="168" t="s">
        <v>104</v>
      </c>
      <c r="C25" s="168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</row>
    <row r="26" customFormat="false" ht="67.5" hidden="false" customHeight="true" outlineLevel="0" collapsed="false">
      <c r="A26" s="170" t="s">
        <v>437</v>
      </c>
      <c r="B26" s="168" t="s">
        <v>106</v>
      </c>
      <c r="C26" s="168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</row>
    <row r="27" customFormat="false" ht="40.5" hidden="false" customHeight="true" outlineLevel="0" collapsed="false">
      <c r="A27" s="170" t="s">
        <v>107</v>
      </c>
      <c r="B27" s="168" t="s">
        <v>108</v>
      </c>
      <c r="C27" s="168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</row>
    <row r="28" customFormat="false" ht="42.75" hidden="false" customHeight="true" outlineLevel="0" collapsed="false">
      <c r="A28" s="170" t="s">
        <v>109</v>
      </c>
      <c r="B28" s="168" t="s">
        <v>110</v>
      </c>
      <c r="C28" s="168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</row>
    <row r="29" customFormat="false" ht="40.5" hidden="false" customHeight="true" outlineLevel="0" collapsed="false">
      <c r="A29" s="170" t="s">
        <v>111</v>
      </c>
      <c r="B29" s="168" t="s">
        <v>112</v>
      </c>
      <c r="C29" s="168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</row>
    <row r="30" customFormat="false" ht="57.75" hidden="false" customHeight="true" outlineLevel="0" collapsed="false">
      <c r="A30" s="170" t="s">
        <v>113</v>
      </c>
      <c r="B30" s="168" t="s">
        <v>114</v>
      </c>
      <c r="C30" s="168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</row>
    <row r="31" customFormat="false" ht="56.25" hidden="false" customHeight="true" outlineLevel="0" collapsed="false">
      <c r="A31" s="170" t="s">
        <v>438</v>
      </c>
      <c r="B31" s="168" t="s">
        <v>116</v>
      </c>
      <c r="C31" s="168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</row>
    <row r="32" customFormat="false" ht="36.75" hidden="false" customHeight="true" outlineLevel="0" collapsed="false">
      <c r="A32" s="170" t="s">
        <v>439</v>
      </c>
      <c r="B32" s="168" t="s">
        <v>118</v>
      </c>
      <c r="C32" s="168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</row>
    <row r="33" customFormat="false" ht="59.25" hidden="false" customHeight="true" outlineLevel="0" collapsed="false">
      <c r="A33" s="170" t="s">
        <v>440</v>
      </c>
      <c r="B33" s="168" t="s">
        <v>120</v>
      </c>
      <c r="C33" s="168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</row>
    <row r="34" customFormat="false" ht="59.25" hidden="false" customHeight="true" outlineLevel="0" collapsed="false">
      <c r="A34" s="170" t="s">
        <v>441</v>
      </c>
      <c r="B34" s="168" t="s">
        <v>122</v>
      </c>
      <c r="C34" s="168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</row>
    <row r="35" customFormat="false" ht="40.5" hidden="false" customHeight="true" outlineLevel="0" collapsed="false">
      <c r="A35" s="170" t="s">
        <v>123</v>
      </c>
      <c r="B35" s="168" t="s">
        <v>124</v>
      </c>
      <c r="C35" s="168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</row>
    <row r="36" customFormat="false" ht="63" hidden="false" customHeight="true" outlineLevel="0" collapsed="false">
      <c r="A36" s="170" t="s">
        <v>125</v>
      </c>
      <c r="B36" s="168" t="s">
        <v>126</v>
      </c>
      <c r="C36" s="168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</row>
    <row r="37" customFormat="false" ht="58.5" hidden="false" customHeight="true" outlineLevel="0" collapsed="false">
      <c r="A37" s="170" t="s">
        <v>127</v>
      </c>
      <c r="B37" s="168" t="s">
        <v>128</v>
      </c>
      <c r="C37" s="168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</row>
    <row r="38" customFormat="false" ht="66.75" hidden="false" customHeight="true" outlineLevel="0" collapsed="false">
      <c r="A38" s="170" t="s">
        <v>129</v>
      </c>
      <c r="B38" s="168" t="s">
        <v>130</v>
      </c>
      <c r="C38" s="168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</row>
    <row r="39" customFormat="false" ht="62.25" hidden="false" customHeight="true" outlineLevel="0" collapsed="false">
      <c r="A39" s="170" t="s">
        <v>442</v>
      </c>
      <c r="B39" s="168" t="s">
        <v>132</v>
      </c>
      <c r="C39" s="168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</row>
    <row r="40" customFormat="false" ht="77.25" hidden="false" customHeight="true" outlineLevel="0" collapsed="false">
      <c r="A40" s="170" t="s">
        <v>443</v>
      </c>
      <c r="B40" s="168" t="s">
        <v>134</v>
      </c>
      <c r="C40" s="168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</row>
    <row r="41" customFormat="false" ht="66.75" hidden="false" customHeight="true" outlineLevel="0" collapsed="false">
      <c r="A41" s="170" t="s">
        <v>444</v>
      </c>
      <c r="B41" s="168" t="s">
        <v>136</v>
      </c>
      <c r="C41" s="168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</row>
    <row r="42" customFormat="false" ht="81" hidden="false" customHeight="true" outlineLevel="0" collapsed="false">
      <c r="A42" s="170" t="s">
        <v>445</v>
      </c>
      <c r="B42" s="168" t="s">
        <v>138</v>
      </c>
      <c r="C42" s="168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</row>
    <row r="43" customFormat="false" ht="84" hidden="false" customHeight="true" outlineLevel="0" collapsed="false">
      <c r="A43" s="170" t="s">
        <v>446</v>
      </c>
      <c r="B43" s="168" t="s">
        <v>140</v>
      </c>
      <c r="C43" s="168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</row>
    <row r="44" customFormat="false" ht="68.25" hidden="false" customHeight="true" outlineLevel="0" collapsed="false">
      <c r="A44" s="170" t="s">
        <v>447</v>
      </c>
      <c r="B44" s="168" t="s">
        <v>142</v>
      </c>
      <c r="C44" s="168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</row>
    <row r="45" customFormat="false" ht="40.5" hidden="false" customHeight="true" outlineLevel="0" collapsed="false">
      <c r="A45" s="170" t="s">
        <v>448</v>
      </c>
      <c r="B45" s="168" t="s">
        <v>144</v>
      </c>
      <c r="C45" s="168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</row>
    <row r="46" customFormat="false" ht="39.75" hidden="false" customHeight="true" outlineLevel="0" collapsed="false">
      <c r="A46" s="170" t="s">
        <v>449</v>
      </c>
      <c r="B46" s="168" t="s">
        <v>146</v>
      </c>
      <c r="C46" s="168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</row>
    <row r="47" customFormat="false" ht="51" hidden="false" customHeight="true" outlineLevel="0" collapsed="false">
      <c r="A47" s="170" t="s">
        <v>450</v>
      </c>
      <c r="B47" s="168" t="s">
        <v>148</v>
      </c>
      <c r="C47" s="168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</row>
    <row r="48" customFormat="false" ht="54" hidden="false" customHeight="true" outlineLevel="0" collapsed="false">
      <c r="A48" s="170" t="s">
        <v>451</v>
      </c>
      <c r="B48" s="168" t="s">
        <v>150</v>
      </c>
      <c r="C48" s="168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</row>
    <row r="49" customFormat="false" ht="56.25" hidden="false" customHeight="true" outlineLevel="0" collapsed="false">
      <c r="A49" s="170" t="s">
        <v>452</v>
      </c>
      <c r="B49" s="168" t="s">
        <v>152</v>
      </c>
      <c r="C49" s="168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</row>
    <row r="50" customFormat="false" ht="40.5" hidden="false" customHeight="true" outlineLevel="0" collapsed="false">
      <c r="A50" s="170" t="s">
        <v>453</v>
      </c>
      <c r="B50" s="168" t="s">
        <v>154</v>
      </c>
      <c r="C50" s="168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</row>
    <row r="51" customFormat="false" ht="49.5" hidden="false" customHeight="false" outlineLevel="0" collapsed="false">
      <c r="A51" s="170" t="s">
        <v>454</v>
      </c>
      <c r="B51" s="168" t="s">
        <v>156</v>
      </c>
      <c r="C51" s="168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</row>
    <row r="52" customFormat="false" ht="67.5" hidden="false" customHeight="false" outlineLevel="0" collapsed="false">
      <c r="A52" s="170" t="s">
        <v>455</v>
      </c>
      <c r="B52" s="168" t="s">
        <v>158</v>
      </c>
      <c r="C52" s="168" t="n">
        <v>43</v>
      </c>
      <c r="D52" s="96" t="n">
        <v>5</v>
      </c>
      <c r="E52" s="96" t="n">
        <v>0</v>
      </c>
      <c r="F52" s="96" t="n">
        <v>2</v>
      </c>
      <c r="G52" s="96" t="n">
        <v>0</v>
      </c>
      <c r="H52" s="96" t="n">
        <v>2</v>
      </c>
      <c r="I52" s="96" t="n">
        <v>0</v>
      </c>
      <c r="J52" s="96" t="n">
        <v>1</v>
      </c>
      <c r="K52" s="96" t="n">
        <v>0</v>
      </c>
      <c r="L52" s="96" t="n">
        <v>1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</row>
    <row r="53" customFormat="false" ht="28.5" hidden="false" customHeight="true" outlineLevel="0" collapsed="false">
      <c r="A53" s="170" t="s">
        <v>159</v>
      </c>
      <c r="B53" s="168" t="s">
        <v>160</v>
      </c>
      <c r="C53" s="168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</row>
    <row r="54" customFormat="false" ht="28.5" hidden="false" customHeight="true" outlineLevel="0" collapsed="false">
      <c r="A54" s="170" t="s">
        <v>161</v>
      </c>
      <c r="B54" s="168" t="s">
        <v>162</v>
      </c>
      <c r="C54" s="168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</row>
    <row r="55" customFormat="false" ht="38.25" hidden="false" customHeight="true" outlineLevel="0" collapsed="false">
      <c r="A55" s="170" t="s">
        <v>163</v>
      </c>
      <c r="B55" s="168" t="s">
        <v>164</v>
      </c>
      <c r="C55" s="168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</row>
    <row r="56" customFormat="false" ht="60" hidden="false" customHeight="true" outlineLevel="0" collapsed="false">
      <c r="A56" s="170" t="s">
        <v>165</v>
      </c>
      <c r="B56" s="168" t="s">
        <v>166</v>
      </c>
      <c r="C56" s="168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</row>
    <row r="57" customFormat="false" ht="60" hidden="false" customHeight="true" outlineLevel="0" collapsed="false">
      <c r="A57" s="170" t="s">
        <v>167</v>
      </c>
      <c r="B57" s="168" t="s">
        <v>168</v>
      </c>
      <c r="C57" s="168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</row>
    <row r="58" customFormat="false" ht="57" hidden="false" customHeight="true" outlineLevel="0" collapsed="false">
      <c r="A58" s="170" t="s">
        <v>169</v>
      </c>
      <c r="B58" s="168" t="s">
        <v>170</v>
      </c>
      <c r="C58" s="168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</row>
    <row r="59" customFormat="false" ht="50.25" hidden="false" customHeight="true" outlineLevel="0" collapsed="false">
      <c r="A59" s="170" t="s">
        <v>171</v>
      </c>
      <c r="B59" s="168" t="s">
        <v>172</v>
      </c>
      <c r="C59" s="168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</row>
    <row r="60" customFormat="false" ht="122.25" hidden="false" customHeight="true" outlineLevel="0" collapsed="false">
      <c r="A60" s="170" t="s">
        <v>456</v>
      </c>
      <c r="B60" s="168" t="s">
        <v>174</v>
      </c>
      <c r="C60" s="168" t="n">
        <v>51</v>
      </c>
      <c r="D60" s="96" t="n">
        <v>2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</row>
    <row r="61" customFormat="false" ht="61.5" hidden="false" customHeight="true" outlineLevel="0" collapsed="false">
      <c r="A61" s="170" t="s">
        <v>457</v>
      </c>
      <c r="B61" s="168" t="s">
        <v>176</v>
      </c>
      <c r="C61" s="168" t="n">
        <v>52</v>
      </c>
      <c r="D61" s="96" t="n">
        <v>4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</row>
    <row r="62" customFormat="false" ht="57.75" hidden="false" customHeight="true" outlineLevel="0" collapsed="false">
      <c r="A62" s="170" t="s">
        <v>458</v>
      </c>
      <c r="B62" s="168" t="s">
        <v>178</v>
      </c>
      <c r="C62" s="168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</row>
    <row r="63" customFormat="false" ht="57.75" hidden="false" customHeight="true" outlineLevel="0" collapsed="false">
      <c r="A63" s="170" t="s">
        <v>459</v>
      </c>
      <c r="B63" s="168" t="s">
        <v>180</v>
      </c>
      <c r="C63" s="168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</row>
    <row r="64" customFormat="false" ht="57.75" hidden="false" customHeight="true" outlineLevel="0" collapsed="false">
      <c r="A64" s="170" t="s">
        <v>460</v>
      </c>
      <c r="B64" s="168" t="s">
        <v>182</v>
      </c>
      <c r="C64" s="168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</row>
    <row r="65" customFormat="false" ht="42" hidden="false" customHeight="true" outlineLevel="0" collapsed="false">
      <c r="A65" s="170" t="s">
        <v>461</v>
      </c>
      <c r="B65" s="168" t="s">
        <v>184</v>
      </c>
      <c r="C65" s="168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</row>
    <row r="66" customFormat="false" ht="51.75" hidden="false" customHeight="true" outlineLevel="0" collapsed="false">
      <c r="A66" s="170" t="s">
        <v>462</v>
      </c>
      <c r="B66" s="168" t="s">
        <v>186</v>
      </c>
      <c r="C66" s="168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</row>
    <row r="67" customFormat="false" ht="60" hidden="false" customHeight="true" outlineLevel="0" collapsed="false">
      <c r="A67" s="170" t="s">
        <v>463</v>
      </c>
      <c r="B67" s="168" t="s">
        <v>188</v>
      </c>
      <c r="C67" s="168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</row>
    <row r="68" customFormat="false" ht="66" hidden="false" customHeight="true" outlineLevel="0" collapsed="false">
      <c r="A68" s="170" t="s">
        <v>464</v>
      </c>
      <c r="B68" s="168" t="s">
        <v>190</v>
      </c>
      <c r="C68" s="168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</row>
    <row r="69" customFormat="false" ht="73.5" hidden="false" customHeight="true" outlineLevel="0" collapsed="false">
      <c r="A69" s="172" t="s">
        <v>191</v>
      </c>
      <c r="B69" s="173" t="s">
        <v>192</v>
      </c>
      <c r="C69" s="168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</row>
    <row r="70" customFormat="false" ht="76.5" hidden="false" customHeight="true" outlineLevel="0" collapsed="false">
      <c r="A70" s="172" t="s">
        <v>193</v>
      </c>
      <c r="B70" s="173" t="s">
        <v>194</v>
      </c>
      <c r="C70" s="168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</row>
    <row r="71" customFormat="false" ht="76.5" hidden="false" customHeight="true" outlineLevel="0" collapsed="false">
      <c r="A71" s="172" t="s">
        <v>195</v>
      </c>
      <c r="B71" s="173" t="s">
        <v>196</v>
      </c>
      <c r="C71" s="168" t="n">
        <v>62</v>
      </c>
      <c r="D71" s="208" t="n">
        <v>0</v>
      </c>
      <c r="E71" s="208" t="n">
        <v>0</v>
      </c>
      <c r="F71" s="209" t="n">
        <v>0</v>
      </c>
      <c r="G71" s="209" t="n">
        <v>0</v>
      </c>
      <c r="H71" s="209" t="n">
        <v>0</v>
      </c>
      <c r="I71" s="209" t="n">
        <v>0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09" t="n">
        <v>0</v>
      </c>
      <c r="P71" s="209" t="n">
        <v>0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09" t="n">
        <v>0</v>
      </c>
      <c r="W71" s="209" t="n">
        <v>0</v>
      </c>
      <c r="X71" s="208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08" t="n">
        <v>0</v>
      </c>
      <c r="AD71" s="208" t="n">
        <v>0</v>
      </c>
      <c r="AE71" s="208" t="n">
        <v>0</v>
      </c>
      <c r="AF71" s="208" t="n">
        <v>0</v>
      </c>
      <c r="AG71" s="208" t="n">
        <v>0</v>
      </c>
      <c r="AH71" s="208" t="n">
        <v>0</v>
      </c>
      <c r="AI71" s="208" t="n">
        <v>0</v>
      </c>
    </row>
    <row r="72" customFormat="false" ht="90" hidden="false" customHeight="true" outlineLevel="0" collapsed="false">
      <c r="A72" s="172" t="s">
        <v>197</v>
      </c>
      <c r="B72" s="173" t="s">
        <v>198</v>
      </c>
      <c r="C72" s="168" t="n">
        <v>63</v>
      </c>
      <c r="D72" s="208" t="n">
        <v>0</v>
      </c>
      <c r="E72" s="208" t="n">
        <v>0</v>
      </c>
      <c r="F72" s="209" t="n">
        <v>0</v>
      </c>
      <c r="G72" s="209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208" t="n">
        <v>0</v>
      </c>
      <c r="Y72" s="208" t="n">
        <v>0</v>
      </c>
      <c r="Z72" s="208" t="n">
        <v>0</v>
      </c>
      <c r="AA72" s="208" t="n">
        <v>0</v>
      </c>
      <c r="AB72" s="208" t="n">
        <v>0</v>
      </c>
      <c r="AC72" s="208" t="n">
        <v>0</v>
      </c>
      <c r="AD72" s="208" t="n">
        <v>0</v>
      </c>
      <c r="AE72" s="208" t="n">
        <v>0</v>
      </c>
      <c r="AF72" s="208" t="n">
        <v>0</v>
      </c>
      <c r="AG72" s="208" t="n">
        <v>0</v>
      </c>
      <c r="AH72" s="208" t="n">
        <v>0</v>
      </c>
      <c r="AI72" s="208" t="n">
        <v>0</v>
      </c>
    </row>
    <row r="73" customFormat="false" ht="102" hidden="false" customHeight="true" outlineLevel="0" collapsed="false">
      <c r="A73" s="174" t="s">
        <v>199</v>
      </c>
      <c r="B73" s="173" t="s">
        <v>200</v>
      </c>
      <c r="C73" s="168" t="n">
        <v>64</v>
      </c>
      <c r="D73" s="208" t="n">
        <v>3</v>
      </c>
      <c r="E73" s="208" t="n">
        <v>0</v>
      </c>
      <c r="F73" s="209" t="n">
        <v>0</v>
      </c>
      <c r="G73" s="209" t="n">
        <v>0</v>
      </c>
      <c r="H73" s="209" t="n">
        <v>0</v>
      </c>
      <c r="I73" s="209" t="n">
        <v>0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09" t="n">
        <v>0</v>
      </c>
      <c r="W73" s="209" t="n">
        <v>0</v>
      </c>
      <c r="X73" s="208" t="n">
        <v>0</v>
      </c>
      <c r="Y73" s="208" t="n">
        <v>0</v>
      </c>
      <c r="Z73" s="208" t="n">
        <v>0</v>
      </c>
      <c r="AA73" s="208" t="n">
        <v>0</v>
      </c>
      <c r="AB73" s="208" t="n">
        <v>0</v>
      </c>
      <c r="AC73" s="208" t="n">
        <v>0</v>
      </c>
      <c r="AD73" s="208" t="n">
        <v>0</v>
      </c>
      <c r="AE73" s="208" t="n">
        <v>0</v>
      </c>
      <c r="AF73" s="208" t="n">
        <v>0</v>
      </c>
      <c r="AG73" s="209" t="n">
        <v>0</v>
      </c>
      <c r="AH73" s="209" t="n">
        <v>0</v>
      </c>
      <c r="AI73" s="208" t="n">
        <v>0</v>
      </c>
    </row>
    <row r="74" customFormat="false" ht="62.25" hidden="false" customHeight="true" outlineLevel="0" collapsed="false">
      <c r="A74" s="174" t="s">
        <v>201</v>
      </c>
      <c r="B74" s="173" t="s">
        <v>202</v>
      </c>
      <c r="C74" s="168" t="n">
        <v>65</v>
      </c>
      <c r="D74" s="208" t="n">
        <v>0</v>
      </c>
      <c r="E74" s="208" t="n">
        <v>0</v>
      </c>
      <c r="F74" s="209" t="n">
        <v>0</v>
      </c>
      <c r="G74" s="209" t="n">
        <v>0</v>
      </c>
      <c r="H74" s="209" t="n">
        <v>0</v>
      </c>
      <c r="I74" s="209" t="n">
        <v>0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  <c r="Q74" s="209" t="n">
        <v>0</v>
      </c>
      <c r="R74" s="209" t="n">
        <v>0</v>
      </c>
      <c r="S74" s="209" t="n">
        <v>0</v>
      </c>
      <c r="T74" s="209" t="n">
        <v>0</v>
      </c>
      <c r="U74" s="209" t="n">
        <v>0</v>
      </c>
      <c r="V74" s="209" t="n">
        <v>0</v>
      </c>
      <c r="W74" s="209" t="n">
        <v>0</v>
      </c>
      <c r="X74" s="208" t="n">
        <v>0</v>
      </c>
      <c r="Y74" s="208" t="n">
        <v>0</v>
      </c>
      <c r="Z74" s="208" t="n">
        <v>0</v>
      </c>
      <c r="AA74" s="208" t="n">
        <v>0</v>
      </c>
      <c r="AB74" s="208" t="n">
        <v>0</v>
      </c>
      <c r="AC74" s="208" t="n">
        <v>0</v>
      </c>
      <c r="AD74" s="208" t="n">
        <v>0</v>
      </c>
      <c r="AE74" s="208" t="n">
        <v>0</v>
      </c>
      <c r="AF74" s="208" t="n">
        <v>0</v>
      </c>
      <c r="AG74" s="208" t="n">
        <v>0</v>
      </c>
      <c r="AH74" s="208" t="n">
        <v>0</v>
      </c>
      <c r="AI74" s="208" t="n">
        <v>0</v>
      </c>
    </row>
    <row r="75" customFormat="false" ht="79.5" hidden="false" customHeight="true" outlineLevel="0" collapsed="false">
      <c r="A75" s="174" t="s">
        <v>203</v>
      </c>
      <c r="B75" s="173" t="s">
        <v>204</v>
      </c>
      <c r="C75" s="168" t="n">
        <v>66</v>
      </c>
      <c r="D75" s="208" t="n">
        <v>5</v>
      </c>
      <c r="E75" s="208" t="n">
        <v>0</v>
      </c>
      <c r="F75" s="209" t="n">
        <v>1</v>
      </c>
      <c r="G75" s="209" t="n">
        <v>0</v>
      </c>
      <c r="H75" s="209" t="n">
        <v>0</v>
      </c>
      <c r="I75" s="209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209" t="n">
        <v>0</v>
      </c>
      <c r="W75" s="209" t="n">
        <v>1</v>
      </c>
      <c r="X75" s="208" t="n">
        <v>0</v>
      </c>
      <c r="Y75" s="208" t="n">
        <v>0</v>
      </c>
      <c r="Z75" s="208" t="n">
        <v>0</v>
      </c>
      <c r="AA75" s="208" t="n">
        <v>0</v>
      </c>
      <c r="AB75" s="208" t="n">
        <v>0</v>
      </c>
      <c r="AC75" s="208" t="n">
        <v>0</v>
      </c>
      <c r="AD75" s="208" t="n">
        <v>0</v>
      </c>
      <c r="AE75" s="208" t="n">
        <v>0</v>
      </c>
      <c r="AF75" s="208" t="n">
        <v>0</v>
      </c>
      <c r="AG75" s="209" t="n">
        <v>0</v>
      </c>
      <c r="AH75" s="209" t="n">
        <v>0</v>
      </c>
      <c r="AI75" s="208" t="n">
        <v>0</v>
      </c>
    </row>
    <row r="76" customFormat="false" ht="82.5" hidden="false" customHeight="true" outlineLevel="0" collapsed="false">
      <c r="A76" s="174" t="s">
        <v>205</v>
      </c>
      <c r="B76" s="173" t="s">
        <v>206</v>
      </c>
      <c r="C76" s="168" t="n">
        <v>67</v>
      </c>
      <c r="D76" s="208" t="n">
        <v>0</v>
      </c>
      <c r="E76" s="208" t="n">
        <v>0</v>
      </c>
      <c r="F76" s="209" t="n">
        <v>0</v>
      </c>
      <c r="G76" s="209" t="n">
        <v>0</v>
      </c>
      <c r="H76" s="209" t="n">
        <v>0</v>
      </c>
      <c r="I76" s="209" t="n">
        <v>0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209" t="n">
        <v>0</v>
      </c>
      <c r="P76" s="209" t="n">
        <v>0</v>
      </c>
      <c r="Q76" s="209" t="n">
        <v>0</v>
      </c>
      <c r="R76" s="209" t="n">
        <v>0</v>
      </c>
      <c r="S76" s="209" t="n">
        <v>0</v>
      </c>
      <c r="T76" s="209" t="n">
        <v>0</v>
      </c>
      <c r="U76" s="209" t="n">
        <v>0</v>
      </c>
      <c r="V76" s="209" t="n">
        <v>0</v>
      </c>
      <c r="W76" s="209" t="n">
        <v>0</v>
      </c>
      <c r="X76" s="208" t="n">
        <v>0</v>
      </c>
      <c r="Y76" s="208" t="n">
        <v>0</v>
      </c>
      <c r="Z76" s="208" t="n">
        <v>0</v>
      </c>
      <c r="AA76" s="208" t="n">
        <v>0</v>
      </c>
      <c r="AB76" s="208" t="n">
        <v>0</v>
      </c>
      <c r="AC76" s="208" t="n">
        <v>0</v>
      </c>
      <c r="AD76" s="208" t="n">
        <v>0</v>
      </c>
      <c r="AE76" s="208" t="n">
        <v>0</v>
      </c>
      <c r="AF76" s="208" t="n">
        <v>0</v>
      </c>
      <c r="AG76" s="208" t="n">
        <v>0</v>
      </c>
      <c r="AH76" s="208" t="n">
        <v>0</v>
      </c>
      <c r="AI76" s="208" t="n">
        <v>0</v>
      </c>
    </row>
    <row r="77" customFormat="false" ht="63.75" hidden="false" customHeight="true" outlineLevel="0" collapsed="false">
      <c r="A77" s="174" t="s">
        <v>207</v>
      </c>
      <c r="B77" s="173" t="s">
        <v>208</v>
      </c>
      <c r="C77" s="168" t="n">
        <v>68</v>
      </c>
      <c r="D77" s="208" t="n">
        <v>11</v>
      </c>
      <c r="E77" s="208" t="n">
        <v>0</v>
      </c>
      <c r="F77" s="209" t="n">
        <v>3</v>
      </c>
      <c r="G77" s="209" t="n">
        <v>0</v>
      </c>
      <c r="H77" s="209" t="n">
        <v>2</v>
      </c>
      <c r="I77" s="209" t="n">
        <v>0</v>
      </c>
      <c r="J77" s="209" t="n">
        <v>0</v>
      </c>
      <c r="K77" s="209" t="n">
        <v>0</v>
      </c>
      <c r="L77" s="209" t="n">
        <v>2</v>
      </c>
      <c r="M77" s="209" t="n">
        <v>0</v>
      </c>
      <c r="N77" s="209" t="n">
        <v>0</v>
      </c>
      <c r="O77" s="209" t="n">
        <v>0</v>
      </c>
      <c r="P77" s="209" t="n">
        <v>0</v>
      </c>
      <c r="Q77" s="209" t="n">
        <v>0</v>
      </c>
      <c r="R77" s="209" t="n">
        <v>0</v>
      </c>
      <c r="S77" s="209" t="n">
        <v>0</v>
      </c>
      <c r="T77" s="209" t="n">
        <v>0</v>
      </c>
      <c r="U77" s="209" t="n">
        <v>0</v>
      </c>
      <c r="V77" s="209" t="n">
        <v>0</v>
      </c>
      <c r="W77" s="209" t="n">
        <v>1</v>
      </c>
      <c r="X77" s="208" t="n">
        <v>0</v>
      </c>
      <c r="Y77" s="208" t="n">
        <v>0</v>
      </c>
      <c r="Z77" s="208" t="n">
        <v>0</v>
      </c>
      <c r="AA77" s="208" t="n">
        <v>0</v>
      </c>
      <c r="AB77" s="208" t="n">
        <v>0</v>
      </c>
      <c r="AC77" s="208" t="n">
        <v>0</v>
      </c>
      <c r="AD77" s="208" t="n">
        <v>0</v>
      </c>
      <c r="AE77" s="208" t="n">
        <v>0</v>
      </c>
      <c r="AF77" s="208" t="n">
        <v>0</v>
      </c>
      <c r="AG77" s="209" t="n">
        <v>0</v>
      </c>
      <c r="AH77" s="209" t="n">
        <v>0</v>
      </c>
      <c r="AI77" s="208" t="n">
        <v>0</v>
      </c>
    </row>
    <row r="78" customFormat="false" ht="36.75" hidden="false" customHeight="true" outlineLevel="0" collapsed="false">
      <c r="A78" s="174" t="s">
        <v>209</v>
      </c>
      <c r="B78" s="173" t="s">
        <v>210</v>
      </c>
      <c r="C78" s="168" t="n">
        <v>69</v>
      </c>
      <c r="D78" s="208" t="n">
        <v>0</v>
      </c>
      <c r="E78" s="208" t="n">
        <v>0</v>
      </c>
      <c r="F78" s="209" t="n">
        <v>0</v>
      </c>
      <c r="G78" s="209" t="n">
        <v>0</v>
      </c>
      <c r="H78" s="209" t="n">
        <v>0</v>
      </c>
      <c r="I78" s="209" t="n">
        <v>0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09" t="n">
        <v>0</v>
      </c>
      <c r="Q78" s="209" t="n">
        <v>0</v>
      </c>
      <c r="R78" s="209" t="n">
        <v>0</v>
      </c>
      <c r="S78" s="209" t="n">
        <v>0</v>
      </c>
      <c r="T78" s="209" t="n">
        <v>0</v>
      </c>
      <c r="U78" s="209" t="n">
        <v>0</v>
      </c>
      <c r="V78" s="209" t="n">
        <v>0</v>
      </c>
      <c r="W78" s="209" t="n">
        <v>0</v>
      </c>
      <c r="X78" s="208" t="n">
        <v>0</v>
      </c>
      <c r="Y78" s="208" t="n">
        <v>0</v>
      </c>
      <c r="Z78" s="208" t="n">
        <v>0</v>
      </c>
      <c r="AA78" s="208" t="n">
        <v>0</v>
      </c>
      <c r="AB78" s="208" t="n">
        <v>0</v>
      </c>
      <c r="AC78" s="208" t="n">
        <v>0</v>
      </c>
      <c r="AD78" s="208" t="n">
        <v>0</v>
      </c>
      <c r="AE78" s="208" t="n">
        <v>0</v>
      </c>
      <c r="AF78" s="208" t="n">
        <v>0</v>
      </c>
      <c r="AG78" s="208" t="n">
        <v>0</v>
      </c>
      <c r="AH78" s="208" t="n">
        <v>0</v>
      </c>
      <c r="AI78" s="208" t="n">
        <v>0</v>
      </c>
    </row>
    <row r="79" customFormat="false" ht="57" hidden="false" customHeight="true" outlineLevel="0" collapsed="false">
      <c r="A79" s="174" t="s">
        <v>211</v>
      </c>
      <c r="B79" s="173" t="s">
        <v>212</v>
      </c>
      <c r="C79" s="168" t="n">
        <v>70</v>
      </c>
      <c r="D79" s="208" t="n">
        <v>0</v>
      </c>
      <c r="E79" s="208" t="n">
        <v>0</v>
      </c>
      <c r="F79" s="209" t="n">
        <v>0</v>
      </c>
      <c r="G79" s="209" t="n">
        <v>0</v>
      </c>
      <c r="H79" s="209" t="n">
        <v>0</v>
      </c>
      <c r="I79" s="209" t="n">
        <v>0</v>
      </c>
      <c r="J79" s="209" t="n">
        <v>0</v>
      </c>
      <c r="K79" s="209" t="n">
        <v>0</v>
      </c>
      <c r="L79" s="209" t="n">
        <v>0</v>
      </c>
      <c r="M79" s="208" t="n">
        <v>0</v>
      </c>
      <c r="N79" s="208" t="n">
        <v>0</v>
      </c>
      <c r="O79" s="208" t="n">
        <v>0</v>
      </c>
      <c r="P79" s="208" t="n">
        <v>0</v>
      </c>
      <c r="Q79" s="208" t="n">
        <v>0</v>
      </c>
      <c r="R79" s="208" t="n">
        <v>0</v>
      </c>
      <c r="S79" s="208" t="n">
        <v>0</v>
      </c>
      <c r="T79" s="208" t="n">
        <v>0</v>
      </c>
      <c r="U79" s="208" t="n">
        <v>0</v>
      </c>
      <c r="V79" s="208" t="n">
        <v>0</v>
      </c>
      <c r="W79" s="208" t="n">
        <v>0</v>
      </c>
      <c r="X79" s="208" t="n">
        <v>0</v>
      </c>
      <c r="Y79" s="208" t="n">
        <v>0</v>
      </c>
      <c r="Z79" s="208" t="n">
        <v>0</v>
      </c>
      <c r="AA79" s="208" t="n">
        <v>0</v>
      </c>
      <c r="AB79" s="208" t="n">
        <v>0</v>
      </c>
      <c r="AC79" s="208" t="n">
        <v>0</v>
      </c>
      <c r="AD79" s="208" t="n">
        <v>0</v>
      </c>
      <c r="AE79" s="208" t="n">
        <v>0</v>
      </c>
      <c r="AF79" s="208" t="n">
        <v>0</v>
      </c>
      <c r="AG79" s="208" t="n">
        <v>0</v>
      </c>
      <c r="AH79" s="208" t="n">
        <v>0</v>
      </c>
      <c r="AI79" s="208" t="n">
        <v>0</v>
      </c>
    </row>
    <row r="80" customFormat="false" ht="60" hidden="false" customHeight="true" outlineLevel="0" collapsed="false">
      <c r="A80" s="174" t="s">
        <v>213</v>
      </c>
      <c r="B80" s="173" t="s">
        <v>214</v>
      </c>
      <c r="C80" s="168" t="n">
        <v>71</v>
      </c>
      <c r="D80" s="208" t="n">
        <v>0</v>
      </c>
      <c r="E80" s="208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208" t="n">
        <v>0</v>
      </c>
      <c r="Y80" s="208" t="n">
        <v>0</v>
      </c>
      <c r="Z80" s="208" t="n">
        <v>0</v>
      </c>
      <c r="AA80" s="208" t="n">
        <v>0</v>
      </c>
      <c r="AB80" s="208" t="n">
        <v>0</v>
      </c>
      <c r="AC80" s="208" t="n">
        <v>0</v>
      </c>
      <c r="AD80" s="208" t="n">
        <v>0</v>
      </c>
      <c r="AE80" s="208" t="n">
        <v>0</v>
      </c>
      <c r="AF80" s="208" t="n">
        <v>0</v>
      </c>
      <c r="AG80" s="96" t="n">
        <v>0</v>
      </c>
      <c r="AH80" s="96" t="n">
        <v>0</v>
      </c>
      <c r="AI80" s="208" t="n">
        <v>0</v>
      </c>
    </row>
    <row r="81" customFormat="false" ht="60" hidden="false" customHeight="true" outlineLevel="0" collapsed="false">
      <c r="A81" s="174" t="s">
        <v>215</v>
      </c>
      <c r="B81" s="173" t="s">
        <v>216</v>
      </c>
      <c r="C81" s="168" t="n">
        <v>72</v>
      </c>
      <c r="D81" s="208" t="n">
        <v>3</v>
      </c>
      <c r="E81" s="208" t="n">
        <v>0</v>
      </c>
      <c r="F81" s="96" t="n">
        <v>3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3</v>
      </c>
      <c r="X81" s="208" t="n">
        <v>0</v>
      </c>
      <c r="Y81" s="208" t="n">
        <v>0</v>
      </c>
      <c r="Z81" s="208" t="n">
        <v>0</v>
      </c>
      <c r="AA81" s="208" t="n">
        <v>0</v>
      </c>
      <c r="AB81" s="208" t="n">
        <v>0</v>
      </c>
      <c r="AC81" s="208" t="n">
        <v>0</v>
      </c>
      <c r="AD81" s="208" t="n">
        <v>0</v>
      </c>
      <c r="AE81" s="208" t="n">
        <v>0</v>
      </c>
      <c r="AF81" s="208" t="n">
        <v>0</v>
      </c>
      <c r="AG81" s="96" t="n">
        <v>0</v>
      </c>
      <c r="AH81" s="96" t="n">
        <v>0</v>
      </c>
      <c r="AI81" s="208" t="n">
        <v>0</v>
      </c>
    </row>
    <row r="82" customFormat="false" ht="57" hidden="false" customHeight="true" outlineLevel="0" collapsed="false">
      <c r="A82" s="174" t="s">
        <v>217</v>
      </c>
      <c r="B82" s="173" t="s">
        <v>218</v>
      </c>
      <c r="C82" s="168" t="n">
        <v>73</v>
      </c>
      <c r="D82" s="208" t="n">
        <v>0</v>
      </c>
      <c r="E82" s="208" t="n">
        <v>0</v>
      </c>
      <c r="F82" s="208" t="n">
        <v>0</v>
      </c>
      <c r="G82" s="208" t="n">
        <v>0</v>
      </c>
      <c r="H82" s="208" t="n">
        <v>0</v>
      </c>
      <c r="I82" s="208" t="n">
        <v>0</v>
      </c>
      <c r="J82" s="208" t="n">
        <v>0</v>
      </c>
      <c r="K82" s="208" t="n">
        <v>0</v>
      </c>
      <c r="L82" s="208" t="n">
        <v>0</v>
      </c>
      <c r="M82" s="208" t="n">
        <v>0</v>
      </c>
      <c r="N82" s="208" t="n">
        <v>0</v>
      </c>
      <c r="O82" s="208" t="n">
        <v>0</v>
      </c>
      <c r="P82" s="208" t="n">
        <v>0</v>
      </c>
      <c r="Q82" s="208" t="n">
        <v>0</v>
      </c>
      <c r="R82" s="208" t="n">
        <v>0</v>
      </c>
      <c r="S82" s="208" t="n">
        <v>0</v>
      </c>
      <c r="T82" s="208" t="n">
        <v>0</v>
      </c>
      <c r="U82" s="208" t="n">
        <v>0</v>
      </c>
      <c r="V82" s="208" t="n">
        <v>0</v>
      </c>
      <c r="W82" s="208" t="n">
        <v>0</v>
      </c>
      <c r="X82" s="208" t="n">
        <v>0</v>
      </c>
      <c r="Y82" s="208" t="n">
        <v>0</v>
      </c>
      <c r="Z82" s="208" t="n">
        <v>0</v>
      </c>
      <c r="AA82" s="208" t="n">
        <v>0</v>
      </c>
      <c r="AB82" s="208" t="n">
        <v>0</v>
      </c>
      <c r="AC82" s="208" t="n">
        <v>0</v>
      </c>
      <c r="AD82" s="208" t="n">
        <v>0</v>
      </c>
      <c r="AE82" s="208" t="n">
        <v>0</v>
      </c>
      <c r="AF82" s="208" t="n">
        <v>0</v>
      </c>
      <c r="AG82" s="208" t="n">
        <v>0</v>
      </c>
      <c r="AH82" s="208" t="n">
        <v>0</v>
      </c>
      <c r="AI82" s="208" t="n">
        <v>0</v>
      </c>
    </row>
    <row r="83" customFormat="false" ht="35.25" hidden="false" customHeight="true" outlineLevel="0" collapsed="false">
      <c r="A83" s="174" t="s">
        <v>209</v>
      </c>
      <c r="B83" s="173" t="s">
        <v>219</v>
      </c>
      <c r="C83" s="168" t="n">
        <v>74</v>
      </c>
      <c r="D83" s="208" t="n">
        <v>0</v>
      </c>
      <c r="E83" s="208" t="n">
        <v>0</v>
      </c>
      <c r="F83" s="208" t="n">
        <v>0</v>
      </c>
      <c r="G83" s="208" t="n">
        <v>0</v>
      </c>
      <c r="H83" s="208" t="n">
        <v>0</v>
      </c>
      <c r="I83" s="208" t="n">
        <v>0</v>
      </c>
      <c r="J83" s="208" t="n">
        <v>0</v>
      </c>
      <c r="K83" s="208" t="n">
        <v>0</v>
      </c>
      <c r="L83" s="208" t="n">
        <v>0</v>
      </c>
      <c r="M83" s="208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v>0</v>
      </c>
      <c r="S83" s="208" t="n">
        <v>0</v>
      </c>
      <c r="T83" s="208" t="n">
        <v>0</v>
      </c>
      <c r="U83" s="208" t="n">
        <v>0</v>
      </c>
      <c r="V83" s="208" t="n">
        <v>0</v>
      </c>
      <c r="W83" s="208" t="n">
        <v>0</v>
      </c>
      <c r="X83" s="208" t="n">
        <v>0</v>
      </c>
      <c r="Y83" s="208" t="n">
        <v>0</v>
      </c>
      <c r="Z83" s="208" t="n">
        <v>0</v>
      </c>
      <c r="AA83" s="208" t="n">
        <v>0</v>
      </c>
      <c r="AB83" s="208" t="n">
        <v>0</v>
      </c>
      <c r="AC83" s="208" t="n">
        <v>0</v>
      </c>
      <c r="AD83" s="208" t="n">
        <v>0</v>
      </c>
      <c r="AE83" s="208" t="n">
        <v>0</v>
      </c>
      <c r="AF83" s="208" t="n">
        <v>0</v>
      </c>
      <c r="AG83" s="208" t="n">
        <v>0</v>
      </c>
      <c r="AH83" s="208" t="n">
        <v>0</v>
      </c>
      <c r="AI83" s="208" t="n">
        <v>0</v>
      </c>
    </row>
    <row r="84" customFormat="false" ht="37.5" hidden="false" customHeight="true" outlineLevel="0" collapsed="false">
      <c r="A84" s="174" t="s">
        <v>220</v>
      </c>
      <c r="B84" s="173" t="s">
        <v>221</v>
      </c>
      <c r="C84" s="168" t="n">
        <v>75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8" t="n">
        <v>0</v>
      </c>
      <c r="J84" s="208" t="n">
        <v>0</v>
      </c>
      <c r="K84" s="208" t="n">
        <v>0</v>
      </c>
      <c r="L84" s="208" t="n">
        <v>0</v>
      </c>
      <c r="M84" s="208" t="n">
        <v>0</v>
      </c>
      <c r="N84" s="208" t="n">
        <v>0</v>
      </c>
      <c r="O84" s="208" t="n">
        <v>0</v>
      </c>
      <c r="P84" s="208" t="n">
        <v>0</v>
      </c>
      <c r="Q84" s="208" t="n">
        <v>0</v>
      </c>
      <c r="R84" s="208" t="n">
        <v>0</v>
      </c>
      <c r="S84" s="208" t="n">
        <v>0</v>
      </c>
      <c r="T84" s="208" t="n">
        <v>0</v>
      </c>
      <c r="U84" s="208" t="n">
        <v>0</v>
      </c>
      <c r="V84" s="208" t="n">
        <v>0</v>
      </c>
      <c r="W84" s="208" t="n">
        <v>0</v>
      </c>
      <c r="X84" s="208" t="n">
        <v>0</v>
      </c>
      <c r="Y84" s="208" t="n">
        <v>0</v>
      </c>
      <c r="Z84" s="208" t="n">
        <v>0</v>
      </c>
      <c r="AA84" s="208" t="n">
        <v>0</v>
      </c>
      <c r="AB84" s="208" t="n">
        <v>0</v>
      </c>
      <c r="AC84" s="208" t="n">
        <v>0</v>
      </c>
      <c r="AD84" s="208" t="n">
        <v>0</v>
      </c>
      <c r="AE84" s="208" t="n">
        <v>0</v>
      </c>
      <c r="AF84" s="208" t="n">
        <v>0</v>
      </c>
      <c r="AG84" s="208" t="n">
        <v>0</v>
      </c>
      <c r="AH84" s="208" t="n">
        <v>0</v>
      </c>
      <c r="AI84" s="208" t="n">
        <v>0</v>
      </c>
    </row>
    <row r="85" customFormat="false" ht="57" hidden="false" customHeight="true" outlineLevel="0" collapsed="false">
      <c r="A85" s="174" t="s">
        <v>222</v>
      </c>
      <c r="B85" s="173" t="s">
        <v>223</v>
      </c>
      <c r="C85" s="168" t="n">
        <v>76</v>
      </c>
      <c r="D85" s="208" t="n">
        <v>0</v>
      </c>
      <c r="E85" s="208" t="n">
        <v>0</v>
      </c>
      <c r="F85" s="208" t="n">
        <v>0</v>
      </c>
      <c r="G85" s="208" t="n">
        <v>0</v>
      </c>
      <c r="H85" s="208" t="n">
        <v>0</v>
      </c>
      <c r="I85" s="208" t="n">
        <v>0</v>
      </c>
      <c r="J85" s="208" t="n">
        <v>0</v>
      </c>
      <c r="K85" s="208" t="n">
        <v>0</v>
      </c>
      <c r="L85" s="208" t="n">
        <v>0</v>
      </c>
      <c r="M85" s="208" t="n">
        <v>0</v>
      </c>
      <c r="N85" s="208" t="n">
        <v>0</v>
      </c>
      <c r="O85" s="208" t="n">
        <v>0</v>
      </c>
      <c r="P85" s="208" t="n">
        <v>0</v>
      </c>
      <c r="Q85" s="208" t="n">
        <v>0</v>
      </c>
      <c r="R85" s="208" t="n">
        <v>0</v>
      </c>
      <c r="S85" s="208" t="n">
        <v>0</v>
      </c>
      <c r="T85" s="208" t="n">
        <v>0</v>
      </c>
      <c r="U85" s="208" t="n">
        <v>0</v>
      </c>
      <c r="V85" s="208" t="n">
        <v>0</v>
      </c>
      <c r="W85" s="208" t="n">
        <v>0</v>
      </c>
      <c r="X85" s="208" t="n">
        <v>0</v>
      </c>
      <c r="Y85" s="208" t="n">
        <v>0</v>
      </c>
      <c r="Z85" s="208" t="n">
        <v>0</v>
      </c>
      <c r="AA85" s="208" t="n">
        <v>0</v>
      </c>
      <c r="AB85" s="208" t="n">
        <v>0</v>
      </c>
      <c r="AC85" s="208" t="n">
        <v>0</v>
      </c>
      <c r="AD85" s="208" t="n">
        <v>0</v>
      </c>
      <c r="AE85" s="208" t="n">
        <v>0</v>
      </c>
      <c r="AF85" s="208" t="n">
        <v>0</v>
      </c>
      <c r="AG85" s="208" t="n">
        <v>0</v>
      </c>
      <c r="AH85" s="208" t="n">
        <v>0</v>
      </c>
      <c r="AI85" s="208" t="n">
        <v>0</v>
      </c>
    </row>
    <row r="86" customFormat="false" ht="63.75" hidden="false" customHeight="true" outlineLevel="0" collapsed="false">
      <c r="A86" s="174" t="s">
        <v>224</v>
      </c>
      <c r="B86" s="173" t="s">
        <v>225</v>
      </c>
      <c r="C86" s="168" t="n">
        <v>77</v>
      </c>
      <c r="D86" s="208" t="n">
        <v>0</v>
      </c>
      <c r="E86" s="208" t="n">
        <v>0</v>
      </c>
      <c r="F86" s="208" t="n">
        <v>0</v>
      </c>
      <c r="G86" s="208" t="n">
        <v>0</v>
      </c>
      <c r="H86" s="208" t="n">
        <v>0</v>
      </c>
      <c r="I86" s="208" t="n">
        <v>0</v>
      </c>
      <c r="J86" s="208" t="n">
        <v>0</v>
      </c>
      <c r="K86" s="208" t="n">
        <v>0</v>
      </c>
      <c r="L86" s="208" t="n">
        <v>0</v>
      </c>
      <c r="M86" s="208" t="n">
        <v>0</v>
      </c>
      <c r="N86" s="208" t="n">
        <v>0</v>
      </c>
      <c r="O86" s="208" t="n">
        <v>0</v>
      </c>
      <c r="P86" s="208" t="n">
        <v>0</v>
      </c>
      <c r="Q86" s="208" t="n">
        <v>0</v>
      </c>
      <c r="R86" s="208" t="n">
        <v>0</v>
      </c>
      <c r="S86" s="208" t="n">
        <v>0</v>
      </c>
      <c r="T86" s="208" t="n">
        <v>0</v>
      </c>
      <c r="U86" s="208" t="n">
        <v>0</v>
      </c>
      <c r="V86" s="208" t="n">
        <v>0</v>
      </c>
      <c r="W86" s="208" t="n">
        <v>0</v>
      </c>
      <c r="X86" s="208" t="n">
        <v>0</v>
      </c>
      <c r="Y86" s="208" t="n">
        <v>0</v>
      </c>
      <c r="Z86" s="208" t="n">
        <v>0</v>
      </c>
      <c r="AA86" s="208" t="n">
        <v>0</v>
      </c>
      <c r="AB86" s="208" t="n">
        <v>0</v>
      </c>
      <c r="AC86" s="208" t="n">
        <v>0</v>
      </c>
      <c r="AD86" s="208" t="n">
        <v>0</v>
      </c>
      <c r="AE86" s="208" t="n">
        <v>0</v>
      </c>
      <c r="AF86" s="208" t="n">
        <v>0</v>
      </c>
      <c r="AG86" s="208" t="n">
        <v>0</v>
      </c>
      <c r="AH86" s="208" t="n">
        <v>0</v>
      </c>
      <c r="AI86" s="208" t="n">
        <v>0</v>
      </c>
    </row>
    <row r="87" customFormat="false" ht="42" hidden="false" customHeight="true" outlineLevel="0" collapsed="false">
      <c r="A87" s="174" t="s">
        <v>226</v>
      </c>
      <c r="B87" s="173" t="s">
        <v>227</v>
      </c>
      <c r="C87" s="168" t="n">
        <v>78</v>
      </c>
      <c r="D87" s="208" t="n">
        <v>0</v>
      </c>
      <c r="E87" s="208" t="n">
        <v>0</v>
      </c>
      <c r="F87" s="208" t="n">
        <v>0</v>
      </c>
      <c r="G87" s="208" t="n">
        <v>0</v>
      </c>
      <c r="H87" s="208" t="n">
        <v>0</v>
      </c>
      <c r="I87" s="208" t="n">
        <v>0</v>
      </c>
      <c r="J87" s="208" t="n">
        <v>0</v>
      </c>
      <c r="K87" s="208" t="n">
        <v>0</v>
      </c>
      <c r="L87" s="208" t="n">
        <v>0</v>
      </c>
      <c r="M87" s="208" t="n">
        <v>0</v>
      </c>
      <c r="N87" s="208" t="n">
        <v>0</v>
      </c>
      <c r="O87" s="208" t="n">
        <v>0</v>
      </c>
      <c r="P87" s="208" t="n">
        <v>0</v>
      </c>
      <c r="Q87" s="208" t="n">
        <v>0</v>
      </c>
      <c r="R87" s="208" t="n">
        <v>0</v>
      </c>
      <c r="S87" s="208" t="n">
        <v>0</v>
      </c>
      <c r="T87" s="208" t="n">
        <v>0</v>
      </c>
      <c r="U87" s="208" t="n">
        <v>0</v>
      </c>
      <c r="V87" s="208" t="n">
        <v>0</v>
      </c>
      <c r="W87" s="208" t="n">
        <v>0</v>
      </c>
      <c r="X87" s="208" t="n">
        <v>0</v>
      </c>
      <c r="Y87" s="208" t="n">
        <v>0</v>
      </c>
      <c r="Z87" s="208" t="n">
        <v>0</v>
      </c>
      <c r="AA87" s="208" t="n">
        <v>0</v>
      </c>
      <c r="AB87" s="208" t="n">
        <v>0</v>
      </c>
      <c r="AC87" s="208" t="n">
        <v>0</v>
      </c>
      <c r="AD87" s="208" t="n">
        <v>0</v>
      </c>
      <c r="AE87" s="208" t="n">
        <v>0</v>
      </c>
      <c r="AF87" s="208" t="n">
        <v>0</v>
      </c>
      <c r="AG87" s="208" t="n">
        <v>0</v>
      </c>
      <c r="AH87" s="208" t="n">
        <v>0</v>
      </c>
      <c r="AI87" s="208" t="n">
        <v>0</v>
      </c>
    </row>
    <row r="88" customFormat="false" ht="43.5" hidden="false" customHeight="true" outlineLevel="0" collapsed="false">
      <c r="A88" s="174" t="s">
        <v>228</v>
      </c>
      <c r="B88" s="173" t="s">
        <v>229</v>
      </c>
      <c r="C88" s="168" t="n">
        <v>79</v>
      </c>
      <c r="D88" s="208" t="n">
        <v>0</v>
      </c>
      <c r="E88" s="208" t="n">
        <v>0</v>
      </c>
      <c r="F88" s="208" t="n">
        <v>0</v>
      </c>
      <c r="G88" s="208" t="n">
        <v>0</v>
      </c>
      <c r="H88" s="208" t="n">
        <v>0</v>
      </c>
      <c r="I88" s="208" t="n">
        <v>0</v>
      </c>
      <c r="J88" s="208" t="n">
        <v>0</v>
      </c>
      <c r="K88" s="208" t="n">
        <v>0</v>
      </c>
      <c r="L88" s="208" t="n">
        <v>0</v>
      </c>
      <c r="M88" s="208" t="n">
        <v>0</v>
      </c>
      <c r="N88" s="208" t="n">
        <v>0</v>
      </c>
      <c r="O88" s="208" t="n">
        <v>0</v>
      </c>
      <c r="P88" s="208" t="n">
        <v>0</v>
      </c>
      <c r="Q88" s="208" t="n">
        <v>0</v>
      </c>
      <c r="R88" s="208" t="n">
        <v>0</v>
      </c>
      <c r="S88" s="208" t="n">
        <v>0</v>
      </c>
      <c r="T88" s="208" t="n">
        <v>0</v>
      </c>
      <c r="U88" s="208" t="n">
        <v>0</v>
      </c>
      <c r="V88" s="208" t="n">
        <v>0</v>
      </c>
      <c r="W88" s="208" t="n">
        <v>0</v>
      </c>
      <c r="X88" s="208" t="n">
        <v>0</v>
      </c>
      <c r="Y88" s="208" t="n">
        <v>0</v>
      </c>
      <c r="Z88" s="208" t="n">
        <v>0</v>
      </c>
      <c r="AA88" s="208" t="n">
        <v>0</v>
      </c>
      <c r="AB88" s="208" t="n">
        <v>0</v>
      </c>
      <c r="AC88" s="208" t="n">
        <v>0</v>
      </c>
      <c r="AD88" s="208" t="n">
        <v>0</v>
      </c>
      <c r="AE88" s="208" t="n">
        <v>0</v>
      </c>
      <c r="AF88" s="208" t="n">
        <v>0</v>
      </c>
      <c r="AG88" s="208" t="n">
        <v>0</v>
      </c>
      <c r="AH88" s="208" t="n">
        <v>0</v>
      </c>
      <c r="AI88" s="208" t="n">
        <v>0</v>
      </c>
    </row>
    <row r="89" customFormat="false" ht="85.5" hidden="false" customHeight="true" outlineLevel="0" collapsed="false">
      <c r="A89" s="174" t="s">
        <v>465</v>
      </c>
      <c r="B89" s="173" t="s">
        <v>231</v>
      </c>
      <c r="C89" s="168" t="n">
        <v>80</v>
      </c>
      <c r="D89" s="208" t="n">
        <v>0</v>
      </c>
      <c r="E89" s="208" t="n">
        <v>0</v>
      </c>
      <c r="F89" s="208" t="n">
        <v>0</v>
      </c>
      <c r="G89" s="208" t="n">
        <v>0</v>
      </c>
      <c r="H89" s="208" t="n">
        <v>0</v>
      </c>
      <c r="I89" s="208" t="n">
        <v>0</v>
      </c>
      <c r="J89" s="208" t="n">
        <v>0</v>
      </c>
      <c r="K89" s="208" t="n">
        <v>0</v>
      </c>
      <c r="L89" s="208" t="n">
        <v>0</v>
      </c>
      <c r="M89" s="208" t="n">
        <v>0</v>
      </c>
      <c r="N89" s="208" t="n">
        <v>0</v>
      </c>
      <c r="O89" s="208" t="n">
        <v>0</v>
      </c>
      <c r="P89" s="208" t="n">
        <v>0</v>
      </c>
      <c r="Q89" s="208" t="n">
        <v>0</v>
      </c>
      <c r="R89" s="208" t="n">
        <v>0</v>
      </c>
      <c r="S89" s="208" t="n">
        <v>0</v>
      </c>
      <c r="T89" s="208" t="n">
        <v>0</v>
      </c>
      <c r="U89" s="208" t="n">
        <v>0</v>
      </c>
      <c r="V89" s="208" t="n">
        <v>0</v>
      </c>
      <c r="W89" s="208" t="n">
        <v>0</v>
      </c>
      <c r="X89" s="208" t="n">
        <v>0</v>
      </c>
      <c r="Y89" s="208" t="n">
        <v>0</v>
      </c>
      <c r="Z89" s="208" t="n">
        <v>0</v>
      </c>
      <c r="AA89" s="208" t="n">
        <v>0</v>
      </c>
      <c r="AB89" s="208" t="n">
        <v>0</v>
      </c>
      <c r="AC89" s="208" t="n">
        <v>0</v>
      </c>
      <c r="AD89" s="208" t="n">
        <v>0</v>
      </c>
      <c r="AE89" s="208" t="n">
        <v>0</v>
      </c>
      <c r="AF89" s="208" t="n">
        <v>0</v>
      </c>
      <c r="AG89" s="208" t="n">
        <v>0</v>
      </c>
      <c r="AH89" s="208" t="n">
        <v>0</v>
      </c>
      <c r="AI89" s="208" t="n">
        <v>0</v>
      </c>
    </row>
    <row r="90" customFormat="false" ht="108.75" hidden="false" customHeight="true" outlineLevel="0" collapsed="false">
      <c r="A90" s="174" t="s">
        <v>466</v>
      </c>
      <c r="B90" s="173" t="s">
        <v>233</v>
      </c>
      <c r="C90" s="168" t="n">
        <v>81</v>
      </c>
      <c r="D90" s="208" t="n">
        <v>0</v>
      </c>
      <c r="E90" s="208" t="n">
        <v>0</v>
      </c>
      <c r="F90" s="208" t="n">
        <v>0</v>
      </c>
      <c r="G90" s="208" t="n">
        <v>0</v>
      </c>
      <c r="H90" s="208" t="n">
        <v>0</v>
      </c>
      <c r="I90" s="208" t="n">
        <v>0</v>
      </c>
      <c r="J90" s="208" t="n">
        <v>0</v>
      </c>
      <c r="K90" s="208" t="n">
        <v>0</v>
      </c>
      <c r="L90" s="208" t="n">
        <v>0</v>
      </c>
      <c r="M90" s="208" t="n">
        <v>0</v>
      </c>
      <c r="N90" s="208" t="n">
        <v>0</v>
      </c>
      <c r="O90" s="208" t="n">
        <v>0</v>
      </c>
      <c r="P90" s="208" t="n">
        <v>0</v>
      </c>
      <c r="Q90" s="208" t="n">
        <v>0</v>
      </c>
      <c r="R90" s="208" t="n">
        <v>0</v>
      </c>
      <c r="S90" s="208" t="n">
        <v>0</v>
      </c>
      <c r="T90" s="208" t="n">
        <v>0</v>
      </c>
      <c r="U90" s="208" t="n">
        <v>0</v>
      </c>
      <c r="V90" s="208" t="n">
        <v>0</v>
      </c>
      <c r="W90" s="208" t="n">
        <v>0</v>
      </c>
      <c r="X90" s="208" t="n">
        <v>0</v>
      </c>
      <c r="Y90" s="208" t="n">
        <v>0</v>
      </c>
      <c r="Z90" s="208" t="n">
        <v>0</v>
      </c>
      <c r="AA90" s="208" t="n">
        <v>0</v>
      </c>
      <c r="AB90" s="208" t="n">
        <v>0</v>
      </c>
      <c r="AC90" s="208" t="n">
        <v>0</v>
      </c>
      <c r="AD90" s="208" t="n">
        <v>0</v>
      </c>
      <c r="AE90" s="208" t="n">
        <v>0</v>
      </c>
      <c r="AF90" s="208" t="n">
        <v>0</v>
      </c>
      <c r="AG90" s="208" t="n">
        <v>0</v>
      </c>
      <c r="AH90" s="208" t="n">
        <v>0</v>
      </c>
      <c r="AI90" s="208" t="n">
        <v>0</v>
      </c>
    </row>
    <row r="91" customFormat="false" ht="58.5" hidden="false" customHeight="true" outlineLevel="0" collapsed="false">
      <c r="A91" s="174" t="s">
        <v>234</v>
      </c>
      <c r="B91" s="173" t="s">
        <v>235</v>
      </c>
      <c r="C91" s="168" t="n">
        <v>82</v>
      </c>
      <c r="D91" s="208" t="n">
        <v>0</v>
      </c>
      <c r="E91" s="208" t="n">
        <v>0</v>
      </c>
      <c r="F91" s="208" t="n">
        <v>0</v>
      </c>
      <c r="G91" s="208" t="n">
        <v>0</v>
      </c>
      <c r="H91" s="208" t="n">
        <v>0</v>
      </c>
      <c r="I91" s="208" t="n">
        <v>0</v>
      </c>
      <c r="J91" s="208" t="n">
        <v>0</v>
      </c>
      <c r="K91" s="208" t="n">
        <v>0</v>
      </c>
      <c r="L91" s="208" t="n">
        <v>0</v>
      </c>
      <c r="M91" s="208" t="n">
        <v>0</v>
      </c>
      <c r="N91" s="208" t="n">
        <v>0</v>
      </c>
      <c r="O91" s="208" t="n">
        <v>0</v>
      </c>
      <c r="P91" s="208" t="n">
        <v>0</v>
      </c>
      <c r="Q91" s="208" t="n">
        <v>0</v>
      </c>
      <c r="R91" s="208" t="n">
        <v>0</v>
      </c>
      <c r="S91" s="208" t="n">
        <v>0</v>
      </c>
      <c r="T91" s="208" t="n">
        <v>0</v>
      </c>
      <c r="U91" s="208" t="n">
        <v>0</v>
      </c>
      <c r="V91" s="208" t="n">
        <v>0</v>
      </c>
      <c r="W91" s="208" t="n">
        <v>0</v>
      </c>
      <c r="X91" s="208" t="n">
        <v>0</v>
      </c>
      <c r="Y91" s="208" t="n">
        <v>0</v>
      </c>
      <c r="Z91" s="208" t="n">
        <v>0</v>
      </c>
      <c r="AA91" s="208" t="n">
        <v>0</v>
      </c>
      <c r="AB91" s="208" t="n">
        <v>0</v>
      </c>
      <c r="AC91" s="208" t="n">
        <v>0</v>
      </c>
      <c r="AD91" s="208" t="n">
        <v>0</v>
      </c>
      <c r="AE91" s="208" t="n">
        <v>0</v>
      </c>
      <c r="AF91" s="208" t="n">
        <v>0</v>
      </c>
      <c r="AG91" s="208" t="n">
        <v>0</v>
      </c>
      <c r="AH91" s="208" t="n">
        <v>0</v>
      </c>
      <c r="AI91" s="208" t="n">
        <v>0</v>
      </c>
    </row>
    <row r="92" customFormat="false" ht="108.75" hidden="false" customHeight="true" outlineLevel="0" collapsed="false">
      <c r="A92" s="174" t="s">
        <v>467</v>
      </c>
      <c r="B92" s="173" t="s">
        <v>237</v>
      </c>
      <c r="C92" s="168" t="n">
        <v>83</v>
      </c>
      <c r="D92" s="208" t="n">
        <v>0</v>
      </c>
      <c r="E92" s="208" t="n">
        <v>0</v>
      </c>
      <c r="F92" s="208" t="n">
        <v>0</v>
      </c>
      <c r="G92" s="208" t="n">
        <v>0</v>
      </c>
      <c r="H92" s="208" t="n">
        <v>0</v>
      </c>
      <c r="I92" s="208" t="n">
        <v>0</v>
      </c>
      <c r="J92" s="208" t="n">
        <v>0</v>
      </c>
      <c r="K92" s="208" t="n">
        <v>0</v>
      </c>
      <c r="L92" s="208" t="n">
        <v>0</v>
      </c>
      <c r="M92" s="208" t="n">
        <v>0</v>
      </c>
      <c r="N92" s="208" t="n">
        <v>0</v>
      </c>
      <c r="O92" s="208" t="n">
        <v>0</v>
      </c>
      <c r="P92" s="208" t="n">
        <v>0</v>
      </c>
      <c r="Q92" s="208" t="n">
        <v>0</v>
      </c>
      <c r="R92" s="208" t="n">
        <v>0</v>
      </c>
      <c r="S92" s="208" t="n">
        <v>0</v>
      </c>
      <c r="T92" s="208" t="n">
        <v>0</v>
      </c>
      <c r="U92" s="208" t="n">
        <v>0</v>
      </c>
      <c r="V92" s="208" t="n">
        <v>0</v>
      </c>
      <c r="W92" s="208" t="n">
        <v>0</v>
      </c>
      <c r="X92" s="208" t="n">
        <v>0</v>
      </c>
      <c r="Y92" s="208" t="n">
        <v>0</v>
      </c>
      <c r="Z92" s="208" t="n">
        <v>0</v>
      </c>
      <c r="AA92" s="208" t="n">
        <v>0</v>
      </c>
      <c r="AB92" s="208" t="n">
        <v>0</v>
      </c>
      <c r="AC92" s="208" t="n">
        <v>0</v>
      </c>
      <c r="AD92" s="208" t="n">
        <v>0</v>
      </c>
      <c r="AE92" s="208" t="n">
        <v>0</v>
      </c>
      <c r="AF92" s="208" t="n">
        <v>0</v>
      </c>
      <c r="AG92" s="208" t="n">
        <v>0</v>
      </c>
      <c r="AH92" s="208" t="n">
        <v>0</v>
      </c>
      <c r="AI92" s="208" t="n">
        <v>0</v>
      </c>
    </row>
    <row r="93" customFormat="false" ht="35.25" hidden="false" customHeight="true" outlineLevel="0" collapsed="false">
      <c r="A93" s="174" t="s">
        <v>238</v>
      </c>
      <c r="B93" s="173"/>
      <c r="C93" s="168" t="n">
        <v>84</v>
      </c>
      <c r="D93" s="208" t="n">
        <v>0</v>
      </c>
      <c r="E93" s="208" t="n">
        <v>0</v>
      </c>
      <c r="F93" s="208" t="n">
        <v>0</v>
      </c>
      <c r="G93" s="208" t="n">
        <v>0</v>
      </c>
      <c r="H93" s="208" t="n">
        <v>0</v>
      </c>
      <c r="I93" s="208" t="n">
        <v>0</v>
      </c>
      <c r="J93" s="208" t="n">
        <v>0</v>
      </c>
      <c r="K93" s="208" t="n">
        <v>0</v>
      </c>
      <c r="L93" s="208" t="n">
        <v>0</v>
      </c>
      <c r="M93" s="208" t="n">
        <v>0</v>
      </c>
      <c r="N93" s="208" t="n">
        <v>0</v>
      </c>
      <c r="O93" s="208" t="n">
        <v>0</v>
      </c>
      <c r="P93" s="208" t="n">
        <v>0</v>
      </c>
      <c r="Q93" s="208" t="n">
        <v>0</v>
      </c>
      <c r="R93" s="208" t="n">
        <v>0</v>
      </c>
      <c r="S93" s="208" t="n">
        <v>0</v>
      </c>
      <c r="T93" s="208" t="n">
        <v>0</v>
      </c>
      <c r="U93" s="208" t="n">
        <v>0</v>
      </c>
      <c r="V93" s="208" t="n">
        <v>0</v>
      </c>
      <c r="W93" s="208" t="n">
        <v>0</v>
      </c>
      <c r="X93" s="208" t="n">
        <v>0</v>
      </c>
      <c r="Y93" s="208" t="n">
        <v>0</v>
      </c>
      <c r="Z93" s="208" t="n">
        <v>0</v>
      </c>
      <c r="AA93" s="208" t="n">
        <v>0</v>
      </c>
      <c r="AB93" s="208" t="n">
        <v>0</v>
      </c>
      <c r="AC93" s="208" t="n">
        <v>0</v>
      </c>
      <c r="AD93" s="208" t="n">
        <v>0</v>
      </c>
      <c r="AE93" s="208" t="n">
        <v>0</v>
      </c>
      <c r="AF93" s="208" t="n">
        <v>0</v>
      </c>
      <c r="AG93" s="208" t="n">
        <v>0</v>
      </c>
      <c r="AH93" s="208" t="n">
        <v>0</v>
      </c>
      <c r="AI93" s="208" t="n">
        <v>0</v>
      </c>
    </row>
    <row r="94" customFormat="false" ht="46.5" hidden="false" customHeight="true" outlineLevel="0" collapsed="false">
      <c r="A94" s="176" t="s">
        <v>239</v>
      </c>
      <c r="B94" s="176"/>
      <c r="C94" s="168" t="n">
        <v>85</v>
      </c>
      <c r="D94" s="208" t="n">
        <v>33</v>
      </c>
      <c r="E94" s="208" t="n">
        <v>0</v>
      </c>
      <c r="F94" s="208" t="n">
        <v>9</v>
      </c>
      <c r="G94" s="208" t="n">
        <v>0</v>
      </c>
      <c r="H94" s="208" t="n">
        <v>4</v>
      </c>
      <c r="I94" s="208" t="n">
        <v>0</v>
      </c>
      <c r="J94" s="208" t="n">
        <v>1</v>
      </c>
      <c r="K94" s="208" t="n">
        <v>0</v>
      </c>
      <c r="L94" s="208" t="n">
        <v>3</v>
      </c>
      <c r="M94" s="208" t="n">
        <v>0</v>
      </c>
      <c r="N94" s="208" t="n">
        <v>0</v>
      </c>
      <c r="O94" s="208" t="n">
        <v>0</v>
      </c>
      <c r="P94" s="208" t="n">
        <v>0</v>
      </c>
      <c r="Q94" s="208" t="n">
        <v>0</v>
      </c>
      <c r="R94" s="208" t="n">
        <v>0</v>
      </c>
      <c r="S94" s="208" t="n">
        <v>0</v>
      </c>
      <c r="T94" s="208" t="n">
        <v>0</v>
      </c>
      <c r="U94" s="208" t="n">
        <v>0</v>
      </c>
      <c r="V94" s="208" t="n">
        <v>0</v>
      </c>
      <c r="W94" s="208" t="n">
        <v>5</v>
      </c>
      <c r="X94" s="208" t="n">
        <v>0</v>
      </c>
      <c r="Y94" s="208" t="n">
        <v>0</v>
      </c>
      <c r="Z94" s="208" t="n">
        <v>0</v>
      </c>
      <c r="AA94" s="208" t="n">
        <v>0</v>
      </c>
      <c r="AB94" s="208" t="n">
        <v>0</v>
      </c>
      <c r="AC94" s="208" t="n">
        <v>0</v>
      </c>
      <c r="AD94" s="208" t="n">
        <v>0</v>
      </c>
      <c r="AE94" s="208" t="n">
        <v>0</v>
      </c>
      <c r="AF94" s="208" t="n">
        <v>0</v>
      </c>
      <c r="AG94" s="208" t="n">
        <v>0</v>
      </c>
      <c r="AH94" s="208" t="n">
        <v>0</v>
      </c>
      <c r="AI94" s="208" t="n">
        <v>0</v>
      </c>
    </row>
    <row r="95" customFormat="false" ht="89.25" hidden="false" customHeight="true" outlineLevel="0" collapsed="false">
      <c r="A95" s="210" t="s">
        <v>507</v>
      </c>
      <c r="B95" s="210"/>
      <c r="C95" s="210"/>
    </row>
    <row r="96" customFormat="false" ht="35.25" hidden="false" customHeight="true" outlineLevel="0" collapsed="false">
      <c r="A96" s="211" t="s">
        <v>508</v>
      </c>
      <c r="B96" s="211"/>
      <c r="C96" s="211"/>
    </row>
    <row r="97" customFormat="false" ht="28.5" hidden="false" customHeight="true" outlineLevel="0" collapsed="false">
      <c r="A97" s="211" t="s">
        <v>509</v>
      </c>
      <c r="B97" s="211"/>
      <c r="C97" s="211"/>
    </row>
    <row r="98" customFormat="false" ht="30.75" hidden="false" customHeight="true" outlineLevel="0" collapsed="false">
      <c r="A98" s="211" t="s">
        <v>510</v>
      </c>
      <c r="B98" s="211"/>
      <c r="C98" s="211"/>
    </row>
    <row r="99" customFormat="false" ht="29.25" hidden="false" customHeight="true" outlineLevel="0" collapsed="false">
      <c r="A99" s="211" t="s">
        <v>511</v>
      </c>
      <c r="B99" s="211"/>
      <c r="C99" s="211"/>
    </row>
    <row r="100" customFormat="false" ht="28.5" hidden="false" customHeight="true" outlineLevel="0" collapsed="false">
      <c r="A100" s="211" t="s">
        <v>512</v>
      </c>
      <c r="B100" s="211"/>
      <c r="C100" s="211"/>
    </row>
    <row r="101" customFormat="false" ht="15.75" hidden="false" customHeight="true" outlineLevel="0" collapsed="false"/>
  </sheetData>
  <mergeCells count="7">
    <mergeCell ref="D2:I2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54166666666667" right="0.196527777777778" top="0.433333333333333" bottom="0.157638888888889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6" activeCellId="0" sqref="B6: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2" width="165.7"/>
    <col collapsed="false" customWidth="true" hidden="false" outlineLevel="0" max="2" min="2" style="212" width="21.28"/>
    <col collapsed="false" customWidth="true" hidden="false" outlineLevel="0" max="3" min="3" style="212" width="6.28"/>
    <col collapsed="false" customWidth="true" hidden="false" outlineLevel="0" max="4" min="4" style="212" width="21.28"/>
    <col collapsed="false" customWidth="true" hidden="false" outlineLevel="0" max="5" min="5" style="212" width="17.56"/>
    <col collapsed="false" customWidth="true" hidden="false" outlineLevel="0" max="6" min="6" style="212" width="19.41"/>
    <col collapsed="false" customWidth="true" hidden="false" outlineLevel="0" max="7" min="7" style="212" width="18.14"/>
    <col collapsed="false" customWidth="true" hidden="false" outlineLevel="0" max="8" min="8" style="212" width="16.84"/>
    <col collapsed="false" customWidth="true" hidden="false" outlineLevel="0" max="9" min="9" style="212" width="19.41"/>
    <col collapsed="false" customWidth="true" hidden="false" outlineLevel="0" max="10" min="10" style="212" width="18.28"/>
    <col collapsed="false" customWidth="true" hidden="false" outlineLevel="0" max="11" min="11" style="212" width="18.41"/>
    <col collapsed="false" customWidth="true" hidden="false" outlineLevel="0" max="12" min="12" style="212" width="19.56"/>
    <col collapsed="false" customWidth="true" hidden="false" outlineLevel="0" max="13" min="13" style="212" width="19.99"/>
    <col collapsed="false" customWidth="true" hidden="false" outlineLevel="0" max="14" min="14" style="212" width="16.99"/>
    <col collapsed="false" customWidth="true" hidden="false" outlineLevel="0" max="16" min="15" style="212" width="20.28"/>
    <col collapsed="false" customWidth="true" hidden="false" outlineLevel="0" max="17" min="17" style="212" width="21.13"/>
    <col collapsed="false" customWidth="true" hidden="false" outlineLevel="0" max="18" min="18" style="212" width="20.28"/>
    <col collapsed="false" customWidth="false" hidden="false" outlineLevel="0" max="257" min="19" style="213" width="9.14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73" t="s">
        <v>38</v>
      </c>
      <c r="B2" s="75"/>
      <c r="C2" s="75"/>
      <c r="D2" s="195" t="str">
        <f aca="false">IF('Титул ф.10.4.1'!D23=0," ",'Титул ф.10.4.1'!D23)</f>
        <v>Ульяновский областной суд </v>
      </c>
      <c r="E2" s="195"/>
      <c r="F2" s="195"/>
      <c r="G2" s="195"/>
      <c r="H2" s="195"/>
      <c r="I2" s="195"/>
    </row>
    <row r="3" customFormat="false" ht="14.25" hidden="false" customHeight="true" outlineLevel="0" collapsed="false"/>
    <row r="4" customFormat="false" ht="23.25" hidden="true" customHeight="false" outlineLevel="0" collapsed="false"/>
    <row r="5" customFormat="false" ht="72" hidden="false" customHeight="true" outlineLevel="0" collapsed="false">
      <c r="A5" s="214" t="s">
        <v>513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</row>
    <row r="6" customFormat="false" ht="60" hidden="false" customHeight="true" outlineLevel="0" collapsed="false">
      <c r="A6" s="181" t="s">
        <v>345</v>
      </c>
      <c r="B6" s="168" t="s">
        <v>514</v>
      </c>
      <c r="C6" s="168" t="s">
        <v>45</v>
      </c>
      <c r="D6" s="215" t="s">
        <v>515</v>
      </c>
      <c r="E6" s="215" t="s">
        <v>516</v>
      </c>
      <c r="F6" s="215" t="s">
        <v>516</v>
      </c>
      <c r="G6" s="216" t="s">
        <v>517</v>
      </c>
      <c r="H6" s="216" t="s">
        <v>516</v>
      </c>
      <c r="I6" s="216" t="s">
        <v>516</v>
      </c>
      <c r="J6" s="216" t="s">
        <v>52</v>
      </c>
      <c r="K6" s="216" t="s">
        <v>518</v>
      </c>
      <c r="L6" s="216" t="s">
        <v>518</v>
      </c>
      <c r="M6" s="216" t="s">
        <v>53</v>
      </c>
      <c r="N6" s="216"/>
      <c r="O6" s="216" t="s">
        <v>54</v>
      </c>
      <c r="P6" s="216" t="s">
        <v>55</v>
      </c>
      <c r="Q6" s="216"/>
      <c r="R6" s="216"/>
    </row>
    <row r="7" customFormat="false" ht="72.75" hidden="false" customHeight="true" outlineLevel="0" collapsed="false">
      <c r="A7" s="181"/>
      <c r="B7" s="168"/>
      <c r="C7" s="168"/>
      <c r="D7" s="217" t="s">
        <v>519</v>
      </c>
      <c r="E7" s="216" t="s">
        <v>520</v>
      </c>
      <c r="F7" s="216" t="s">
        <v>521</v>
      </c>
      <c r="G7" s="216" t="s">
        <v>519</v>
      </c>
      <c r="H7" s="216" t="s">
        <v>520</v>
      </c>
      <c r="I7" s="216" t="s">
        <v>521</v>
      </c>
      <c r="J7" s="216" t="s">
        <v>522</v>
      </c>
      <c r="K7" s="216" t="s">
        <v>523</v>
      </c>
      <c r="L7" s="216"/>
      <c r="M7" s="216" t="s">
        <v>522</v>
      </c>
      <c r="N7" s="216" t="s">
        <v>524</v>
      </c>
      <c r="O7" s="216" t="s">
        <v>521</v>
      </c>
      <c r="P7" s="216" t="s">
        <v>522</v>
      </c>
      <c r="Q7" s="216" t="s">
        <v>524</v>
      </c>
      <c r="R7" s="216" t="s">
        <v>521</v>
      </c>
    </row>
    <row r="8" customFormat="false" ht="116.25" hidden="false" customHeight="true" outlineLevel="0" collapsed="false">
      <c r="A8" s="181"/>
      <c r="B8" s="168"/>
      <c r="C8" s="168"/>
      <c r="D8" s="217"/>
      <c r="E8" s="216" t="s">
        <v>525</v>
      </c>
      <c r="F8" s="216" t="s">
        <v>526</v>
      </c>
      <c r="G8" s="216"/>
      <c r="H8" s="216" t="s">
        <v>525</v>
      </c>
      <c r="I8" s="216" t="s">
        <v>526</v>
      </c>
      <c r="J8" s="216"/>
      <c r="K8" s="216" t="s">
        <v>525</v>
      </c>
      <c r="L8" s="216" t="s">
        <v>526</v>
      </c>
      <c r="M8" s="216"/>
      <c r="N8" s="216" t="s">
        <v>525</v>
      </c>
      <c r="O8" s="216" t="s">
        <v>526</v>
      </c>
      <c r="P8" s="216"/>
      <c r="Q8" s="216" t="s">
        <v>525</v>
      </c>
      <c r="R8" s="216" t="s">
        <v>526</v>
      </c>
    </row>
    <row r="9" customFormat="false" ht="22.5" hidden="false" customHeight="false" outlineLevel="0" collapsed="false">
      <c r="A9" s="181" t="s">
        <v>71</v>
      </c>
      <c r="B9" s="168" t="s">
        <v>72</v>
      </c>
      <c r="C9" s="168"/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 t="n">
        <v>8</v>
      </c>
      <c r="L9" s="168" t="n">
        <v>9</v>
      </c>
      <c r="M9" s="168" t="n">
        <v>10</v>
      </c>
      <c r="N9" s="168" t="n">
        <v>11</v>
      </c>
      <c r="O9" s="168" t="n">
        <v>12</v>
      </c>
      <c r="P9" s="168" t="n">
        <v>13</v>
      </c>
      <c r="Q9" s="168" t="n">
        <v>14</v>
      </c>
      <c r="R9" s="168" t="n">
        <v>15</v>
      </c>
    </row>
    <row r="10" customFormat="false" ht="78" hidden="false" customHeight="true" outlineLevel="0" collapsed="false">
      <c r="A10" s="170" t="s">
        <v>422</v>
      </c>
      <c r="B10" s="168" t="s">
        <v>74</v>
      </c>
      <c r="C10" s="168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</row>
    <row r="11" customFormat="false" ht="73.5" hidden="false" customHeight="true" outlineLevel="0" collapsed="false">
      <c r="A11" s="170" t="s">
        <v>75</v>
      </c>
      <c r="B11" s="168" t="s">
        <v>76</v>
      </c>
      <c r="C11" s="168" t="n">
        <v>2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  <c r="L11" s="218" t="n">
        <v>0</v>
      </c>
      <c r="M11" s="218" t="n">
        <v>0</v>
      </c>
      <c r="N11" s="218" t="n">
        <v>0</v>
      </c>
      <c r="O11" s="218" t="n">
        <v>0</v>
      </c>
      <c r="P11" s="218" t="n">
        <v>0</v>
      </c>
      <c r="Q11" s="218" t="n">
        <v>0</v>
      </c>
      <c r="R11" s="218" t="n">
        <v>0</v>
      </c>
    </row>
    <row r="12" customFormat="false" ht="82.5" hidden="false" customHeight="true" outlineLevel="0" collapsed="false">
      <c r="A12" s="170" t="s">
        <v>423</v>
      </c>
      <c r="B12" s="168" t="s">
        <v>78</v>
      </c>
      <c r="C12" s="168" t="n">
        <v>3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</row>
    <row r="13" customFormat="false" ht="61.5" hidden="false" customHeight="true" outlineLevel="0" collapsed="false">
      <c r="A13" s="170" t="s">
        <v>424</v>
      </c>
      <c r="B13" s="168" t="s">
        <v>80</v>
      </c>
      <c r="C13" s="168" t="n">
        <v>4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 t="n">
        <v>0</v>
      </c>
      <c r="M13" s="218" t="n">
        <v>0</v>
      </c>
      <c r="N13" s="218" t="n">
        <v>0</v>
      </c>
      <c r="O13" s="218" t="n">
        <v>0</v>
      </c>
      <c r="P13" s="218" t="n">
        <v>0</v>
      </c>
      <c r="Q13" s="218" t="n">
        <v>0</v>
      </c>
      <c r="R13" s="218" t="n">
        <v>0</v>
      </c>
    </row>
    <row r="14" customFormat="false" ht="56.25" hidden="false" customHeight="true" outlineLevel="0" collapsed="false">
      <c r="A14" s="170" t="s">
        <v>425</v>
      </c>
      <c r="B14" s="168" t="s">
        <v>82</v>
      </c>
      <c r="C14" s="168" t="n">
        <v>5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218" t="n">
        <v>0</v>
      </c>
    </row>
    <row r="15" customFormat="false" ht="72" hidden="false" customHeight="false" outlineLevel="0" collapsed="false">
      <c r="A15" s="170" t="s">
        <v>426</v>
      </c>
      <c r="B15" s="168" t="s">
        <v>84</v>
      </c>
      <c r="C15" s="168" t="n">
        <v>6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</row>
    <row r="16" customFormat="false" ht="60" hidden="false" customHeight="true" outlineLevel="0" collapsed="false">
      <c r="A16" s="170" t="s">
        <v>427</v>
      </c>
      <c r="B16" s="168" t="s">
        <v>86</v>
      </c>
      <c r="C16" s="168" t="n">
        <v>7</v>
      </c>
      <c r="D16" s="218" t="n">
        <v>0</v>
      </c>
      <c r="E16" s="218" t="n">
        <v>0</v>
      </c>
      <c r="F16" s="218" t="n">
        <v>0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</row>
    <row r="17" customFormat="false" ht="82.5" hidden="false" customHeight="true" outlineLevel="0" collapsed="false">
      <c r="A17" s="170" t="s">
        <v>428</v>
      </c>
      <c r="B17" s="168" t="s">
        <v>88</v>
      </c>
      <c r="C17" s="168" t="n">
        <v>8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</row>
    <row r="18" customFormat="false" ht="85.5" hidden="false" customHeight="true" outlineLevel="0" collapsed="false">
      <c r="A18" s="170" t="s">
        <v>429</v>
      </c>
      <c r="B18" s="168" t="s">
        <v>90</v>
      </c>
      <c r="C18" s="168" t="n">
        <v>9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18" t="n">
        <v>0</v>
      </c>
    </row>
    <row r="19" customFormat="false" ht="57" hidden="false" customHeight="true" outlineLevel="0" collapsed="false">
      <c r="A19" s="170" t="s">
        <v>430</v>
      </c>
      <c r="B19" s="168" t="s">
        <v>92</v>
      </c>
      <c r="C19" s="168" t="n">
        <v>10</v>
      </c>
      <c r="D19" s="218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v>0</v>
      </c>
      <c r="R19" s="218" t="n">
        <v>0</v>
      </c>
    </row>
    <row r="20" customFormat="false" ht="34.5" hidden="false" customHeight="true" outlineLevel="0" collapsed="false">
      <c r="A20" s="170" t="s">
        <v>431</v>
      </c>
      <c r="B20" s="168" t="s">
        <v>94</v>
      </c>
      <c r="C20" s="168" t="n">
        <v>11</v>
      </c>
      <c r="D20" s="218" t="n">
        <v>0</v>
      </c>
      <c r="E20" s="218" t="n"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218" t="n">
        <v>0</v>
      </c>
      <c r="K20" s="218" t="n">
        <v>0</v>
      </c>
      <c r="L20" s="218" t="n">
        <v>0</v>
      </c>
      <c r="M20" s="218" t="n">
        <v>0</v>
      </c>
      <c r="N20" s="218" t="n">
        <v>0</v>
      </c>
      <c r="O20" s="218" t="n">
        <v>0</v>
      </c>
      <c r="P20" s="218" t="n">
        <v>0</v>
      </c>
      <c r="Q20" s="218" t="n">
        <v>0</v>
      </c>
      <c r="R20" s="218" t="n">
        <v>0</v>
      </c>
    </row>
    <row r="21" customFormat="false" ht="63" hidden="false" customHeight="true" outlineLevel="0" collapsed="false">
      <c r="A21" s="170" t="s">
        <v>432</v>
      </c>
      <c r="B21" s="168" t="s">
        <v>96</v>
      </c>
      <c r="C21" s="168" t="n">
        <v>12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  <c r="L21" s="218" t="n">
        <v>0</v>
      </c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</row>
    <row r="22" customFormat="false" ht="61.5" hidden="false" customHeight="true" outlineLevel="0" collapsed="false">
      <c r="A22" s="170" t="s">
        <v>433</v>
      </c>
      <c r="B22" s="168" t="s">
        <v>98</v>
      </c>
      <c r="C22" s="168" t="n">
        <v>13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 t="n">
        <v>0</v>
      </c>
      <c r="M22" s="218" t="n">
        <v>0</v>
      </c>
      <c r="N22" s="218" t="n">
        <v>0</v>
      </c>
      <c r="O22" s="218" t="n">
        <v>0</v>
      </c>
      <c r="P22" s="218" t="n">
        <v>0</v>
      </c>
      <c r="Q22" s="218" t="n">
        <v>0</v>
      </c>
      <c r="R22" s="218" t="n">
        <v>0</v>
      </c>
    </row>
    <row r="23" customFormat="false" ht="58.5" hidden="false" customHeight="true" outlineLevel="0" collapsed="false">
      <c r="A23" s="170" t="s">
        <v>434</v>
      </c>
      <c r="B23" s="168" t="s">
        <v>100</v>
      </c>
      <c r="C23" s="168" t="n">
        <v>14</v>
      </c>
      <c r="D23" s="218" t="n">
        <v>0</v>
      </c>
      <c r="E23" s="218" t="n">
        <v>0</v>
      </c>
      <c r="F23" s="218" t="n">
        <v>0</v>
      </c>
      <c r="G23" s="218" t="n">
        <v>0</v>
      </c>
      <c r="H23" s="218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0</v>
      </c>
      <c r="N23" s="218" t="n">
        <v>0</v>
      </c>
      <c r="O23" s="218" t="n">
        <v>0</v>
      </c>
      <c r="P23" s="218" t="n">
        <v>0</v>
      </c>
      <c r="Q23" s="218" t="n">
        <v>0</v>
      </c>
      <c r="R23" s="218" t="n">
        <v>0</v>
      </c>
    </row>
    <row r="24" customFormat="false" ht="33" hidden="false" customHeight="true" outlineLevel="0" collapsed="false">
      <c r="A24" s="170" t="s">
        <v>435</v>
      </c>
      <c r="B24" s="168" t="s">
        <v>102</v>
      </c>
      <c r="C24" s="168" t="n">
        <v>15</v>
      </c>
      <c r="D24" s="218" t="n">
        <v>0</v>
      </c>
      <c r="E24" s="218" t="n">
        <v>0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</row>
    <row r="25" customFormat="false" ht="58.5" hidden="false" customHeight="true" outlineLevel="0" collapsed="false">
      <c r="A25" s="170" t="s">
        <v>436</v>
      </c>
      <c r="B25" s="168" t="s">
        <v>104</v>
      </c>
      <c r="C25" s="168" t="n">
        <v>16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18" t="n">
        <v>0</v>
      </c>
    </row>
    <row r="26" customFormat="false" ht="78" hidden="false" customHeight="true" outlineLevel="0" collapsed="false">
      <c r="A26" s="170" t="s">
        <v>437</v>
      </c>
      <c r="B26" s="168" t="s">
        <v>106</v>
      </c>
      <c r="C26" s="168" t="n">
        <v>17</v>
      </c>
      <c r="D26" s="218" t="n">
        <v>0</v>
      </c>
      <c r="E26" s="218" t="n">
        <v>0</v>
      </c>
      <c r="F26" s="218" t="n">
        <v>0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</row>
    <row r="27" customFormat="false" ht="33.75" hidden="false" customHeight="true" outlineLevel="0" collapsed="false">
      <c r="A27" s="170" t="s">
        <v>107</v>
      </c>
      <c r="B27" s="168" t="s">
        <v>108</v>
      </c>
      <c r="C27" s="168" t="n">
        <v>18</v>
      </c>
      <c r="D27" s="218" t="n">
        <v>0</v>
      </c>
      <c r="E27" s="218" t="n"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 t="n">
        <v>0</v>
      </c>
      <c r="M27" s="218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18" t="n">
        <v>0</v>
      </c>
    </row>
    <row r="28" customFormat="false" ht="33.75" hidden="false" customHeight="true" outlineLevel="0" collapsed="false">
      <c r="A28" s="170" t="s">
        <v>109</v>
      </c>
      <c r="B28" s="168" t="s">
        <v>110</v>
      </c>
      <c r="C28" s="168" t="n">
        <v>19</v>
      </c>
      <c r="D28" s="218" t="n">
        <v>0</v>
      </c>
      <c r="E28" s="218" t="n">
        <v>0</v>
      </c>
      <c r="F28" s="218" t="n">
        <v>0</v>
      </c>
      <c r="G28" s="218" t="n">
        <v>0</v>
      </c>
      <c r="H28" s="218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8" t="n">
        <v>0</v>
      </c>
      <c r="N28" s="218" t="n">
        <v>0</v>
      </c>
      <c r="O28" s="218" t="n">
        <v>0</v>
      </c>
      <c r="P28" s="218" t="n">
        <v>0</v>
      </c>
      <c r="Q28" s="218" t="n">
        <v>0</v>
      </c>
      <c r="R28" s="218" t="n">
        <v>0</v>
      </c>
    </row>
    <row r="29" customFormat="false" ht="39" hidden="false" customHeight="true" outlineLevel="0" collapsed="false">
      <c r="A29" s="170" t="s">
        <v>111</v>
      </c>
      <c r="B29" s="168" t="s">
        <v>112</v>
      </c>
      <c r="C29" s="168" t="n">
        <v>20</v>
      </c>
      <c r="D29" s="218" t="n">
        <v>0</v>
      </c>
      <c r="E29" s="218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</row>
    <row r="30" customFormat="false" ht="64.5" hidden="false" customHeight="true" outlineLevel="0" collapsed="false">
      <c r="A30" s="170" t="s">
        <v>113</v>
      </c>
      <c r="B30" s="168" t="s">
        <v>114</v>
      </c>
      <c r="C30" s="168" t="n">
        <v>21</v>
      </c>
      <c r="D30" s="218" t="n">
        <v>0</v>
      </c>
      <c r="E30" s="218" t="n">
        <v>0</v>
      </c>
      <c r="F30" s="218" t="n">
        <v>0</v>
      </c>
      <c r="G30" s="218" t="n">
        <v>0</v>
      </c>
      <c r="H30" s="218" t="n">
        <v>0</v>
      </c>
      <c r="I30" s="218" t="n">
        <v>0</v>
      </c>
      <c r="J30" s="218" t="n">
        <v>0</v>
      </c>
      <c r="K30" s="218" t="n">
        <v>0</v>
      </c>
      <c r="L30" s="218" t="n">
        <v>0</v>
      </c>
      <c r="M30" s="218" t="n">
        <v>0</v>
      </c>
      <c r="N30" s="218" t="n">
        <v>0</v>
      </c>
      <c r="O30" s="218" t="n">
        <v>0</v>
      </c>
      <c r="P30" s="218" t="n">
        <v>0</v>
      </c>
      <c r="Q30" s="218" t="n">
        <v>0</v>
      </c>
      <c r="R30" s="218" t="n">
        <v>0</v>
      </c>
    </row>
    <row r="31" customFormat="false" ht="58.5" hidden="false" customHeight="true" outlineLevel="0" collapsed="false">
      <c r="A31" s="170" t="s">
        <v>438</v>
      </c>
      <c r="B31" s="168" t="s">
        <v>116</v>
      </c>
      <c r="C31" s="168" t="n">
        <v>22</v>
      </c>
      <c r="D31" s="218" t="n">
        <v>0</v>
      </c>
      <c r="E31" s="218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 t="n">
        <v>0</v>
      </c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</row>
    <row r="32" customFormat="false" ht="34.5" hidden="false" customHeight="true" outlineLevel="0" collapsed="false">
      <c r="A32" s="170" t="s">
        <v>439</v>
      </c>
      <c r="B32" s="168" t="s">
        <v>118</v>
      </c>
      <c r="C32" s="168" t="n">
        <v>23</v>
      </c>
      <c r="D32" s="218" t="n">
        <v>0</v>
      </c>
      <c r="E32" s="218" t="n"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</row>
    <row r="33" customFormat="false" ht="61.5" hidden="false" customHeight="true" outlineLevel="0" collapsed="false">
      <c r="A33" s="170" t="s">
        <v>440</v>
      </c>
      <c r="B33" s="168" t="s">
        <v>120</v>
      </c>
      <c r="C33" s="168" t="n">
        <v>24</v>
      </c>
      <c r="D33" s="218" t="n">
        <v>0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</row>
    <row r="34" customFormat="false" ht="57" hidden="false" customHeight="true" outlineLevel="0" collapsed="false">
      <c r="A34" s="170" t="s">
        <v>441</v>
      </c>
      <c r="B34" s="168" t="s">
        <v>122</v>
      </c>
      <c r="C34" s="168" t="n">
        <v>25</v>
      </c>
      <c r="D34" s="218" t="n">
        <v>0</v>
      </c>
      <c r="E34" s="218" t="n">
        <v>0</v>
      </c>
      <c r="F34" s="218" t="n">
        <v>0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0</v>
      </c>
    </row>
    <row r="35" customFormat="false" ht="36.75" hidden="false" customHeight="true" outlineLevel="0" collapsed="false">
      <c r="A35" s="170" t="s">
        <v>123</v>
      </c>
      <c r="B35" s="168" t="s">
        <v>124</v>
      </c>
      <c r="C35" s="168" t="n">
        <v>26</v>
      </c>
      <c r="D35" s="218" t="n">
        <v>0</v>
      </c>
      <c r="E35" s="218" t="n">
        <v>0</v>
      </c>
      <c r="F35" s="218" t="n">
        <v>0</v>
      </c>
      <c r="G35" s="218" t="n">
        <v>0</v>
      </c>
      <c r="H35" s="218" t="n">
        <v>0</v>
      </c>
      <c r="I35" s="218" t="n">
        <v>0</v>
      </c>
      <c r="J35" s="218" t="n">
        <v>0</v>
      </c>
      <c r="K35" s="218" t="n">
        <v>0</v>
      </c>
      <c r="L35" s="218" t="n">
        <v>0</v>
      </c>
      <c r="M35" s="218" t="n">
        <v>0</v>
      </c>
      <c r="N35" s="218" t="n">
        <v>0</v>
      </c>
      <c r="O35" s="218" t="n">
        <v>0</v>
      </c>
      <c r="P35" s="218" t="n">
        <v>0</v>
      </c>
      <c r="Q35" s="218" t="n">
        <v>0</v>
      </c>
      <c r="R35" s="218" t="n">
        <v>0</v>
      </c>
    </row>
    <row r="36" customFormat="false" ht="58.5" hidden="false" customHeight="true" outlineLevel="0" collapsed="false">
      <c r="A36" s="170" t="s">
        <v>125</v>
      </c>
      <c r="B36" s="168" t="s">
        <v>126</v>
      </c>
      <c r="C36" s="168" t="n">
        <v>27</v>
      </c>
      <c r="D36" s="218" t="n">
        <v>0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</row>
    <row r="37" customFormat="false" ht="57" hidden="false" customHeight="true" outlineLevel="0" collapsed="false">
      <c r="A37" s="170" t="s">
        <v>127</v>
      </c>
      <c r="B37" s="168" t="s">
        <v>128</v>
      </c>
      <c r="C37" s="168" t="n">
        <v>28</v>
      </c>
      <c r="D37" s="218" t="n">
        <v>0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18" t="n">
        <v>0</v>
      </c>
    </row>
    <row r="38" customFormat="false" ht="61.5" hidden="false" customHeight="true" outlineLevel="0" collapsed="false">
      <c r="A38" s="170" t="s">
        <v>129</v>
      </c>
      <c r="B38" s="168" t="s">
        <v>130</v>
      </c>
      <c r="C38" s="168" t="n">
        <v>29</v>
      </c>
      <c r="D38" s="218" t="n">
        <v>0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0</v>
      </c>
      <c r="O38" s="218" t="n">
        <v>0</v>
      </c>
      <c r="P38" s="218" t="n">
        <v>0</v>
      </c>
      <c r="Q38" s="218" t="n">
        <v>0</v>
      </c>
      <c r="R38" s="218" t="n">
        <v>0</v>
      </c>
    </row>
    <row r="39" customFormat="false" ht="78" hidden="false" customHeight="true" outlineLevel="0" collapsed="false">
      <c r="A39" s="170" t="s">
        <v>442</v>
      </c>
      <c r="B39" s="168" t="s">
        <v>132</v>
      </c>
      <c r="C39" s="168" t="n">
        <v>30</v>
      </c>
      <c r="D39" s="218" t="n">
        <v>0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18" t="n">
        <v>0</v>
      </c>
    </row>
    <row r="40" customFormat="false" ht="79.5" hidden="false" customHeight="true" outlineLevel="0" collapsed="false">
      <c r="A40" s="170" t="s">
        <v>443</v>
      </c>
      <c r="B40" s="168" t="s">
        <v>134</v>
      </c>
      <c r="C40" s="168" t="n">
        <v>31</v>
      </c>
      <c r="D40" s="218" t="n">
        <v>0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8" t="n">
        <v>0</v>
      </c>
    </row>
    <row r="41" customFormat="false" ht="76.5" hidden="false" customHeight="true" outlineLevel="0" collapsed="false">
      <c r="A41" s="170" t="s">
        <v>444</v>
      </c>
      <c r="B41" s="168" t="s">
        <v>136</v>
      </c>
      <c r="C41" s="168" t="n">
        <v>32</v>
      </c>
      <c r="D41" s="218" t="n">
        <v>0</v>
      </c>
      <c r="E41" s="218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v>0</v>
      </c>
      <c r="N41" s="218" t="n">
        <v>0</v>
      </c>
      <c r="O41" s="218" t="n">
        <v>0</v>
      </c>
      <c r="P41" s="218" t="n">
        <v>0</v>
      </c>
      <c r="Q41" s="218" t="n">
        <v>0</v>
      </c>
      <c r="R41" s="218" t="n">
        <v>0</v>
      </c>
    </row>
    <row r="42" customFormat="false" ht="100.5" hidden="false" customHeight="true" outlineLevel="0" collapsed="false">
      <c r="A42" s="170" t="s">
        <v>445</v>
      </c>
      <c r="B42" s="168" t="s">
        <v>138</v>
      </c>
      <c r="C42" s="168" t="n">
        <v>33</v>
      </c>
      <c r="D42" s="218" t="n">
        <v>0</v>
      </c>
      <c r="E42" s="218" t="n">
        <v>0</v>
      </c>
      <c r="F42" s="218" t="n">
        <v>0</v>
      </c>
      <c r="G42" s="218" t="n">
        <v>0</v>
      </c>
      <c r="H42" s="218" t="n">
        <v>0</v>
      </c>
      <c r="I42" s="218" t="n">
        <v>0</v>
      </c>
      <c r="J42" s="218" t="n">
        <v>0</v>
      </c>
      <c r="K42" s="218" t="n">
        <v>0</v>
      </c>
      <c r="L42" s="218" t="n">
        <v>0</v>
      </c>
      <c r="M42" s="218" t="n">
        <v>0</v>
      </c>
      <c r="N42" s="218" t="n">
        <v>0</v>
      </c>
      <c r="O42" s="218" t="n">
        <v>0</v>
      </c>
      <c r="P42" s="218" t="n">
        <v>0</v>
      </c>
      <c r="Q42" s="218" t="n">
        <v>0</v>
      </c>
      <c r="R42" s="218" t="n">
        <v>0</v>
      </c>
    </row>
    <row r="43" customFormat="false" ht="81" hidden="false" customHeight="true" outlineLevel="0" collapsed="false">
      <c r="A43" s="170" t="s">
        <v>446</v>
      </c>
      <c r="B43" s="168" t="s">
        <v>140</v>
      </c>
      <c r="C43" s="168" t="n">
        <v>34</v>
      </c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</row>
    <row r="44" customFormat="false" ht="57" hidden="false" customHeight="true" outlineLevel="0" collapsed="false">
      <c r="A44" s="170" t="s">
        <v>447</v>
      </c>
      <c r="B44" s="168" t="s">
        <v>142</v>
      </c>
      <c r="C44" s="168" t="n">
        <v>35</v>
      </c>
      <c r="D44" s="218" t="n">
        <v>0</v>
      </c>
      <c r="E44" s="218" t="n">
        <v>0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0</v>
      </c>
      <c r="M44" s="218" t="n">
        <v>0</v>
      </c>
      <c r="N44" s="218" t="n">
        <v>0</v>
      </c>
      <c r="O44" s="218" t="n">
        <v>0</v>
      </c>
      <c r="P44" s="218" t="n">
        <v>0</v>
      </c>
      <c r="Q44" s="218" t="n">
        <v>0</v>
      </c>
      <c r="R44" s="218" t="n">
        <v>0</v>
      </c>
    </row>
    <row r="45" customFormat="false" ht="36" hidden="false" customHeight="true" outlineLevel="0" collapsed="false">
      <c r="A45" s="170" t="s">
        <v>448</v>
      </c>
      <c r="B45" s="168" t="s">
        <v>144</v>
      </c>
      <c r="C45" s="168" t="n">
        <v>36</v>
      </c>
      <c r="D45" s="218" t="n">
        <v>0</v>
      </c>
      <c r="E45" s="218" t="n">
        <v>0</v>
      </c>
      <c r="F45" s="218" t="n">
        <v>0</v>
      </c>
      <c r="G45" s="218" t="n">
        <v>0</v>
      </c>
      <c r="H45" s="218" t="n">
        <v>0</v>
      </c>
      <c r="I45" s="218" t="n">
        <v>0</v>
      </c>
      <c r="J45" s="218" t="n">
        <v>0</v>
      </c>
      <c r="K45" s="218" t="n">
        <v>0</v>
      </c>
      <c r="L45" s="218" t="n">
        <v>0</v>
      </c>
      <c r="M45" s="218" t="n">
        <v>0</v>
      </c>
      <c r="N45" s="218" t="n">
        <v>0</v>
      </c>
      <c r="O45" s="218" t="n">
        <v>0</v>
      </c>
      <c r="P45" s="218" t="n">
        <v>0</v>
      </c>
      <c r="Q45" s="218" t="n">
        <v>0</v>
      </c>
      <c r="R45" s="218" t="n">
        <v>0</v>
      </c>
    </row>
    <row r="46" customFormat="false" ht="33" hidden="false" customHeight="true" outlineLevel="0" collapsed="false">
      <c r="A46" s="170" t="s">
        <v>449</v>
      </c>
      <c r="B46" s="168" t="s">
        <v>146</v>
      </c>
      <c r="C46" s="168" t="n">
        <v>37</v>
      </c>
      <c r="D46" s="218" t="n">
        <v>0</v>
      </c>
      <c r="E46" s="218" t="n">
        <v>0</v>
      </c>
      <c r="F46" s="218" t="n">
        <v>0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8" t="n">
        <v>0</v>
      </c>
      <c r="N46" s="218" t="n">
        <v>0</v>
      </c>
      <c r="O46" s="218" t="n">
        <v>0</v>
      </c>
      <c r="P46" s="218" t="n">
        <v>0</v>
      </c>
      <c r="Q46" s="218" t="n">
        <v>0</v>
      </c>
      <c r="R46" s="218" t="n">
        <v>0</v>
      </c>
    </row>
    <row r="47" customFormat="false" ht="57" hidden="false" customHeight="true" outlineLevel="0" collapsed="false">
      <c r="A47" s="170" t="s">
        <v>450</v>
      </c>
      <c r="B47" s="168" t="s">
        <v>148</v>
      </c>
      <c r="C47" s="168" t="n">
        <v>38</v>
      </c>
      <c r="D47" s="218" t="n">
        <v>0</v>
      </c>
      <c r="E47" s="218" t="n"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8" t="n">
        <v>0</v>
      </c>
      <c r="N47" s="218" t="n">
        <v>0</v>
      </c>
      <c r="O47" s="218" t="n">
        <v>0</v>
      </c>
      <c r="P47" s="218" t="n">
        <v>0</v>
      </c>
      <c r="Q47" s="218" t="n">
        <v>0</v>
      </c>
      <c r="R47" s="218" t="n">
        <v>0</v>
      </c>
    </row>
    <row r="48" customFormat="false" ht="57" hidden="false" customHeight="true" outlineLevel="0" collapsed="false">
      <c r="A48" s="170" t="s">
        <v>451</v>
      </c>
      <c r="B48" s="168" t="s">
        <v>150</v>
      </c>
      <c r="C48" s="168" t="n">
        <v>39</v>
      </c>
      <c r="D48" s="218" t="n">
        <v>0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  <c r="O48" s="218" t="n">
        <v>0</v>
      </c>
      <c r="P48" s="218" t="n">
        <v>0</v>
      </c>
      <c r="Q48" s="218" t="n">
        <v>0</v>
      </c>
      <c r="R48" s="218" t="n">
        <v>0</v>
      </c>
    </row>
    <row r="49" customFormat="false" ht="72" hidden="false" customHeight="false" outlineLevel="0" collapsed="false">
      <c r="A49" s="170" t="s">
        <v>452</v>
      </c>
      <c r="B49" s="168" t="s">
        <v>152</v>
      </c>
      <c r="C49" s="168" t="n">
        <v>40</v>
      </c>
      <c r="D49" s="218" t="n">
        <v>0</v>
      </c>
      <c r="E49" s="218" t="n"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</v>
      </c>
      <c r="M49" s="218" t="n">
        <v>0</v>
      </c>
      <c r="N49" s="218" t="n">
        <v>0</v>
      </c>
      <c r="O49" s="218" t="n">
        <v>0</v>
      </c>
      <c r="P49" s="218" t="n">
        <v>0</v>
      </c>
      <c r="Q49" s="218" t="n">
        <v>0</v>
      </c>
      <c r="R49" s="218" t="n">
        <v>0</v>
      </c>
    </row>
    <row r="50" customFormat="false" ht="31.5" hidden="false" customHeight="true" outlineLevel="0" collapsed="false">
      <c r="A50" s="170" t="s">
        <v>453</v>
      </c>
      <c r="B50" s="168" t="s">
        <v>154</v>
      </c>
      <c r="C50" s="168" t="n">
        <v>41</v>
      </c>
      <c r="D50" s="218" t="n">
        <v>0</v>
      </c>
      <c r="E50" s="218" t="n">
        <v>0</v>
      </c>
      <c r="F50" s="218" t="n">
        <v>0</v>
      </c>
      <c r="G50" s="218" t="n">
        <v>0</v>
      </c>
      <c r="H50" s="218" t="n">
        <v>0</v>
      </c>
      <c r="I50" s="218" t="n">
        <v>0</v>
      </c>
      <c r="J50" s="218" t="n">
        <v>0</v>
      </c>
      <c r="K50" s="218" t="n">
        <v>0</v>
      </c>
      <c r="L50" s="218" t="n">
        <v>0</v>
      </c>
      <c r="M50" s="218" t="n">
        <v>0</v>
      </c>
      <c r="N50" s="218" t="n">
        <v>0</v>
      </c>
      <c r="O50" s="218" t="n">
        <v>0</v>
      </c>
      <c r="P50" s="218" t="n">
        <v>0</v>
      </c>
      <c r="Q50" s="218" t="n">
        <v>0</v>
      </c>
      <c r="R50" s="218" t="n">
        <v>0</v>
      </c>
    </row>
    <row r="51" customFormat="false" ht="79.5" hidden="false" customHeight="true" outlineLevel="0" collapsed="false">
      <c r="A51" s="170" t="s">
        <v>454</v>
      </c>
      <c r="B51" s="168" t="s">
        <v>156</v>
      </c>
      <c r="C51" s="168" t="n">
        <v>42</v>
      </c>
      <c r="D51" s="218" t="n">
        <v>0</v>
      </c>
      <c r="E51" s="218" t="n">
        <v>0</v>
      </c>
      <c r="F51" s="218" t="n">
        <v>0</v>
      </c>
      <c r="G51" s="218" t="n">
        <v>0</v>
      </c>
      <c r="H51" s="218" t="n">
        <v>0</v>
      </c>
      <c r="I51" s="218" t="n">
        <v>0</v>
      </c>
      <c r="J51" s="218" t="n">
        <v>0</v>
      </c>
      <c r="K51" s="218" t="n">
        <v>0</v>
      </c>
      <c r="L51" s="218" t="n">
        <v>0</v>
      </c>
      <c r="M51" s="218" t="n">
        <v>0</v>
      </c>
      <c r="N51" s="218" t="n">
        <v>0</v>
      </c>
      <c r="O51" s="218" t="n">
        <v>0</v>
      </c>
      <c r="P51" s="218" t="n">
        <v>0</v>
      </c>
      <c r="Q51" s="218" t="n">
        <v>0</v>
      </c>
      <c r="R51" s="218" t="n">
        <v>0</v>
      </c>
    </row>
    <row r="52" customFormat="false" ht="78" hidden="false" customHeight="true" outlineLevel="0" collapsed="false">
      <c r="A52" s="170" t="s">
        <v>455</v>
      </c>
      <c r="B52" s="168" t="s">
        <v>158</v>
      </c>
      <c r="C52" s="168" t="n">
        <v>43</v>
      </c>
      <c r="D52" s="218" t="n">
        <v>2</v>
      </c>
      <c r="E52" s="218" t="n">
        <v>2</v>
      </c>
      <c r="F52" s="218" t="n">
        <v>3</v>
      </c>
      <c r="G52" s="218" t="n">
        <v>0</v>
      </c>
      <c r="H52" s="218" t="n">
        <v>0</v>
      </c>
      <c r="I52" s="218" t="n">
        <v>0</v>
      </c>
      <c r="J52" s="218" t="n">
        <v>0</v>
      </c>
      <c r="K52" s="218" t="n">
        <v>0</v>
      </c>
      <c r="L52" s="218" t="n">
        <v>0</v>
      </c>
      <c r="M52" s="218" t="n">
        <v>0</v>
      </c>
      <c r="N52" s="218" t="n">
        <v>0</v>
      </c>
      <c r="O52" s="218" t="n">
        <v>0</v>
      </c>
      <c r="P52" s="218" t="n">
        <v>0</v>
      </c>
      <c r="Q52" s="218" t="n">
        <v>0</v>
      </c>
      <c r="R52" s="218" t="n">
        <v>0</v>
      </c>
    </row>
    <row r="53" customFormat="false" ht="30.75" hidden="false" customHeight="true" outlineLevel="0" collapsed="false">
      <c r="A53" s="170" t="s">
        <v>159</v>
      </c>
      <c r="B53" s="168" t="s">
        <v>160</v>
      </c>
      <c r="C53" s="168" t="n">
        <v>44</v>
      </c>
      <c r="D53" s="218" t="n">
        <v>0</v>
      </c>
      <c r="E53" s="218" t="n"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</row>
    <row r="54" customFormat="false" ht="30.75" hidden="false" customHeight="true" outlineLevel="0" collapsed="false">
      <c r="A54" s="170" t="s">
        <v>161</v>
      </c>
      <c r="B54" s="168" t="s">
        <v>162</v>
      </c>
      <c r="C54" s="168" t="n">
        <v>45</v>
      </c>
      <c r="D54" s="218" t="n">
        <v>0</v>
      </c>
      <c r="E54" s="218" t="n">
        <v>0</v>
      </c>
      <c r="F54" s="218" t="n">
        <v>0</v>
      </c>
      <c r="G54" s="218" t="n">
        <v>0</v>
      </c>
      <c r="H54" s="218" t="n">
        <v>0</v>
      </c>
      <c r="I54" s="218" t="n">
        <v>0</v>
      </c>
      <c r="J54" s="218" t="n">
        <v>0</v>
      </c>
      <c r="K54" s="218" t="n">
        <v>0</v>
      </c>
      <c r="L54" s="218" t="n">
        <v>0</v>
      </c>
      <c r="M54" s="218" t="n">
        <v>0</v>
      </c>
      <c r="N54" s="218" t="n">
        <v>0</v>
      </c>
      <c r="O54" s="218" t="n">
        <v>0</v>
      </c>
      <c r="P54" s="218" t="n">
        <v>0</v>
      </c>
      <c r="Q54" s="218" t="n">
        <v>0</v>
      </c>
      <c r="R54" s="218" t="n">
        <v>0</v>
      </c>
    </row>
    <row r="55" customFormat="false" ht="31.5" hidden="false" customHeight="true" outlineLevel="0" collapsed="false">
      <c r="A55" s="170" t="s">
        <v>163</v>
      </c>
      <c r="B55" s="168" t="s">
        <v>164</v>
      </c>
      <c r="C55" s="168" t="n">
        <v>46</v>
      </c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</row>
    <row r="56" customFormat="false" ht="51" hidden="false" customHeight="true" outlineLevel="0" collapsed="false">
      <c r="A56" s="170" t="s">
        <v>165</v>
      </c>
      <c r="B56" s="168" t="s">
        <v>166</v>
      </c>
      <c r="C56" s="168" t="n">
        <v>47</v>
      </c>
      <c r="D56" s="218" t="n">
        <v>0</v>
      </c>
      <c r="E56" s="218" t="n">
        <v>0</v>
      </c>
      <c r="F56" s="218" t="n">
        <v>0</v>
      </c>
      <c r="G56" s="218" t="n">
        <v>0</v>
      </c>
      <c r="H56" s="218" t="n">
        <v>0</v>
      </c>
      <c r="I56" s="218" t="n">
        <v>0</v>
      </c>
      <c r="J56" s="218" t="n">
        <v>0</v>
      </c>
      <c r="K56" s="218" t="n">
        <v>0</v>
      </c>
      <c r="L56" s="218" t="n">
        <v>0</v>
      </c>
      <c r="M56" s="218" t="n">
        <v>0</v>
      </c>
      <c r="N56" s="218" t="n">
        <v>0</v>
      </c>
      <c r="O56" s="218" t="n">
        <v>0</v>
      </c>
      <c r="P56" s="218" t="n">
        <v>0</v>
      </c>
      <c r="Q56" s="218" t="n">
        <v>0</v>
      </c>
      <c r="R56" s="218" t="n">
        <v>0</v>
      </c>
    </row>
    <row r="57" customFormat="false" ht="51" hidden="false" customHeight="true" outlineLevel="0" collapsed="false">
      <c r="A57" s="170" t="s">
        <v>167</v>
      </c>
      <c r="B57" s="168" t="s">
        <v>168</v>
      </c>
      <c r="C57" s="168" t="n">
        <v>48</v>
      </c>
      <c r="D57" s="218" t="n">
        <v>0</v>
      </c>
      <c r="E57" s="218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 t="n">
        <v>0</v>
      </c>
      <c r="M57" s="218" t="n">
        <v>0</v>
      </c>
      <c r="N57" s="218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</row>
    <row r="58" customFormat="false" ht="54" hidden="false" customHeight="true" outlineLevel="0" collapsed="false">
      <c r="A58" s="170" t="s">
        <v>169</v>
      </c>
      <c r="B58" s="168" t="s">
        <v>170</v>
      </c>
      <c r="C58" s="168" t="n">
        <v>49</v>
      </c>
      <c r="D58" s="218" t="n">
        <v>0</v>
      </c>
      <c r="E58" s="218" t="n">
        <v>0</v>
      </c>
      <c r="F58" s="218" t="n">
        <v>0</v>
      </c>
      <c r="G58" s="218" t="n">
        <v>0</v>
      </c>
      <c r="H58" s="218" t="n">
        <v>0</v>
      </c>
      <c r="I58" s="218" t="n">
        <v>0</v>
      </c>
      <c r="J58" s="218" t="n">
        <v>0</v>
      </c>
      <c r="K58" s="218" t="n">
        <v>0</v>
      </c>
      <c r="L58" s="218" t="n">
        <v>0</v>
      </c>
      <c r="M58" s="218" t="n">
        <v>0</v>
      </c>
      <c r="N58" s="218" t="n">
        <v>0</v>
      </c>
      <c r="O58" s="218" t="n">
        <v>0</v>
      </c>
      <c r="P58" s="218" t="n">
        <v>0</v>
      </c>
      <c r="Q58" s="218" t="n">
        <v>0</v>
      </c>
      <c r="R58" s="218" t="n">
        <v>0</v>
      </c>
    </row>
    <row r="59" customFormat="false" ht="51" hidden="false" customHeight="true" outlineLevel="0" collapsed="false">
      <c r="A59" s="170" t="s">
        <v>171</v>
      </c>
      <c r="B59" s="168" t="s">
        <v>172</v>
      </c>
      <c r="C59" s="168" t="n">
        <v>50</v>
      </c>
      <c r="D59" s="218" t="n">
        <v>0</v>
      </c>
      <c r="E59" s="218" t="n">
        <v>0</v>
      </c>
      <c r="F59" s="218" t="n">
        <v>0</v>
      </c>
      <c r="G59" s="218" t="n">
        <v>0</v>
      </c>
      <c r="H59" s="218" t="n">
        <v>0</v>
      </c>
      <c r="I59" s="218" t="n">
        <v>0</v>
      </c>
      <c r="J59" s="218" t="n">
        <v>0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8" t="n">
        <v>0</v>
      </c>
      <c r="R59" s="218" t="n">
        <v>0</v>
      </c>
    </row>
    <row r="60" customFormat="false" ht="115.5" hidden="false" customHeight="true" outlineLevel="0" collapsed="false">
      <c r="A60" s="170" t="s">
        <v>456</v>
      </c>
      <c r="B60" s="168" t="s">
        <v>174</v>
      </c>
      <c r="C60" s="168" t="n">
        <v>51</v>
      </c>
      <c r="D60" s="218" t="n">
        <v>0</v>
      </c>
      <c r="E60" s="218" t="n">
        <v>1</v>
      </c>
      <c r="F60" s="218" t="n">
        <v>2</v>
      </c>
      <c r="G60" s="218" t="n">
        <v>0</v>
      </c>
      <c r="H60" s="218" t="n">
        <v>0</v>
      </c>
      <c r="I60" s="218" t="n">
        <v>0</v>
      </c>
      <c r="J60" s="218" t="n">
        <v>0</v>
      </c>
      <c r="K60" s="218" t="n">
        <v>0</v>
      </c>
      <c r="L60" s="218" t="n">
        <v>0</v>
      </c>
      <c r="M60" s="218" t="n">
        <v>0</v>
      </c>
      <c r="N60" s="218" t="n">
        <v>0</v>
      </c>
      <c r="O60" s="218" t="n">
        <v>0</v>
      </c>
      <c r="P60" s="218" t="n">
        <v>0</v>
      </c>
      <c r="Q60" s="218" t="n">
        <v>0</v>
      </c>
      <c r="R60" s="218" t="n">
        <v>0</v>
      </c>
    </row>
    <row r="61" customFormat="false" ht="60" hidden="false" customHeight="true" outlineLevel="0" collapsed="false">
      <c r="A61" s="170" t="s">
        <v>457</v>
      </c>
      <c r="B61" s="168" t="s">
        <v>176</v>
      </c>
      <c r="C61" s="168" t="n">
        <v>52</v>
      </c>
      <c r="D61" s="218" t="n">
        <v>0</v>
      </c>
      <c r="E61" s="218" t="n">
        <v>0</v>
      </c>
      <c r="F61" s="218" t="n">
        <v>0</v>
      </c>
      <c r="G61" s="218" t="n">
        <v>0</v>
      </c>
      <c r="H61" s="218" t="n">
        <v>0</v>
      </c>
      <c r="I61" s="218" t="n">
        <v>0</v>
      </c>
      <c r="J61" s="218" t="n">
        <v>0</v>
      </c>
      <c r="K61" s="218" t="n">
        <v>0</v>
      </c>
      <c r="L61" s="218" t="n">
        <v>0</v>
      </c>
      <c r="M61" s="218" t="n">
        <v>0</v>
      </c>
      <c r="N61" s="218" t="n">
        <v>2</v>
      </c>
      <c r="O61" s="218" t="n">
        <v>0</v>
      </c>
      <c r="P61" s="218" t="n">
        <v>0</v>
      </c>
      <c r="Q61" s="218" t="n">
        <v>0</v>
      </c>
      <c r="R61" s="218" t="n">
        <v>0</v>
      </c>
    </row>
    <row r="62" customFormat="false" ht="54" hidden="false" customHeight="true" outlineLevel="0" collapsed="false">
      <c r="A62" s="170" t="s">
        <v>458</v>
      </c>
      <c r="B62" s="168" t="s">
        <v>178</v>
      </c>
      <c r="C62" s="168" t="n">
        <v>53</v>
      </c>
      <c r="D62" s="218" t="n">
        <v>0</v>
      </c>
      <c r="E62" s="218" t="n">
        <v>0</v>
      </c>
      <c r="F62" s="218" t="n">
        <v>0</v>
      </c>
      <c r="G62" s="218" t="n">
        <v>0</v>
      </c>
      <c r="H62" s="218" t="n">
        <v>0</v>
      </c>
      <c r="I62" s="218" t="n">
        <v>0</v>
      </c>
      <c r="J62" s="218" t="n">
        <v>0</v>
      </c>
      <c r="K62" s="218" t="n">
        <v>0</v>
      </c>
      <c r="L62" s="218" t="n">
        <v>0</v>
      </c>
      <c r="M62" s="218" t="n">
        <v>0</v>
      </c>
      <c r="N62" s="218" t="n">
        <v>0</v>
      </c>
      <c r="O62" s="218" t="n">
        <v>0</v>
      </c>
      <c r="P62" s="218" t="n">
        <v>0</v>
      </c>
      <c r="Q62" s="218" t="n">
        <v>0</v>
      </c>
      <c r="R62" s="218" t="n">
        <v>0</v>
      </c>
    </row>
    <row r="63" customFormat="false" ht="61.5" hidden="false" customHeight="true" outlineLevel="0" collapsed="false">
      <c r="A63" s="170" t="s">
        <v>459</v>
      </c>
      <c r="B63" s="168" t="s">
        <v>180</v>
      </c>
      <c r="C63" s="168" t="n">
        <v>54</v>
      </c>
      <c r="D63" s="218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  <c r="L63" s="218" t="n">
        <v>0</v>
      </c>
      <c r="M63" s="218" t="n">
        <v>0</v>
      </c>
      <c r="N63" s="218" t="n">
        <v>0</v>
      </c>
      <c r="O63" s="218" t="n">
        <v>0</v>
      </c>
      <c r="P63" s="218" t="n">
        <v>0</v>
      </c>
      <c r="Q63" s="218" t="n">
        <v>0</v>
      </c>
      <c r="R63" s="218" t="n">
        <v>0</v>
      </c>
    </row>
    <row r="64" customFormat="false" ht="72" hidden="false" customHeight="false" outlineLevel="0" collapsed="false">
      <c r="A64" s="170" t="s">
        <v>460</v>
      </c>
      <c r="B64" s="168" t="s">
        <v>182</v>
      </c>
      <c r="C64" s="168" t="n">
        <v>55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 t="n">
        <v>0</v>
      </c>
      <c r="K64" s="218" t="n">
        <v>0</v>
      </c>
      <c r="L64" s="218" t="n">
        <v>0</v>
      </c>
      <c r="M64" s="218" t="n">
        <v>0</v>
      </c>
      <c r="N64" s="218" t="n">
        <v>0</v>
      </c>
      <c r="O64" s="218" t="n">
        <v>0</v>
      </c>
      <c r="P64" s="218" t="n">
        <v>0</v>
      </c>
      <c r="Q64" s="218" t="n">
        <v>0</v>
      </c>
      <c r="R64" s="218" t="n">
        <v>0</v>
      </c>
    </row>
    <row r="65" customFormat="false" ht="66" hidden="false" customHeight="true" outlineLevel="0" collapsed="false">
      <c r="A65" s="170" t="s">
        <v>461</v>
      </c>
      <c r="B65" s="168" t="s">
        <v>184</v>
      </c>
      <c r="C65" s="168" t="n">
        <v>56</v>
      </c>
      <c r="D65" s="218" t="n">
        <v>0</v>
      </c>
      <c r="E65" s="218" t="n">
        <v>0</v>
      </c>
      <c r="F65" s="218" t="n">
        <v>0</v>
      </c>
      <c r="G65" s="218" t="n">
        <v>0</v>
      </c>
      <c r="H65" s="218" t="n">
        <v>0</v>
      </c>
      <c r="I65" s="218" t="n">
        <v>0</v>
      </c>
      <c r="J65" s="218" t="n">
        <v>0</v>
      </c>
      <c r="K65" s="218" t="n">
        <v>0</v>
      </c>
      <c r="L65" s="218" t="n">
        <v>0</v>
      </c>
      <c r="M65" s="218" t="n">
        <v>0</v>
      </c>
      <c r="N65" s="218" t="n">
        <v>0</v>
      </c>
      <c r="O65" s="218" t="n">
        <v>0</v>
      </c>
      <c r="P65" s="218" t="n">
        <v>0</v>
      </c>
      <c r="Q65" s="218" t="n">
        <v>0</v>
      </c>
      <c r="R65" s="218" t="n">
        <v>0</v>
      </c>
    </row>
    <row r="66" customFormat="false" ht="55.5" hidden="false" customHeight="true" outlineLevel="0" collapsed="false">
      <c r="A66" s="170" t="s">
        <v>462</v>
      </c>
      <c r="B66" s="168" t="s">
        <v>186</v>
      </c>
      <c r="C66" s="168" t="n">
        <v>57</v>
      </c>
      <c r="D66" s="218" t="n">
        <v>0</v>
      </c>
      <c r="E66" s="218" t="n">
        <v>0</v>
      </c>
      <c r="F66" s="218" t="n">
        <v>0</v>
      </c>
      <c r="G66" s="218" t="n">
        <v>0</v>
      </c>
      <c r="H66" s="218" t="n">
        <v>0</v>
      </c>
      <c r="I66" s="218" t="n">
        <v>0</v>
      </c>
      <c r="J66" s="218" t="n">
        <v>0</v>
      </c>
      <c r="K66" s="218" t="n">
        <v>0</v>
      </c>
      <c r="L66" s="218" t="n">
        <v>0</v>
      </c>
      <c r="M66" s="218" t="n">
        <v>0</v>
      </c>
      <c r="N66" s="218" t="n">
        <v>0</v>
      </c>
      <c r="O66" s="218" t="n">
        <v>0</v>
      </c>
      <c r="P66" s="218" t="n">
        <v>0</v>
      </c>
      <c r="Q66" s="218" t="n">
        <v>0</v>
      </c>
      <c r="R66" s="218" t="n">
        <v>0</v>
      </c>
    </row>
    <row r="67" customFormat="false" ht="57" hidden="false" customHeight="true" outlineLevel="0" collapsed="false">
      <c r="A67" s="170" t="s">
        <v>463</v>
      </c>
      <c r="B67" s="168" t="s">
        <v>188</v>
      </c>
      <c r="C67" s="168" t="n">
        <v>58</v>
      </c>
      <c r="D67" s="218" t="n">
        <v>0</v>
      </c>
      <c r="E67" s="218" t="n">
        <v>0</v>
      </c>
      <c r="F67" s="218" t="n">
        <v>0</v>
      </c>
      <c r="G67" s="218" t="n">
        <v>0</v>
      </c>
      <c r="H67" s="218" t="n">
        <v>0</v>
      </c>
      <c r="I67" s="218" t="n">
        <v>0</v>
      </c>
      <c r="J67" s="218" t="n">
        <v>0</v>
      </c>
      <c r="K67" s="218" t="n">
        <v>0</v>
      </c>
      <c r="L67" s="218" t="n">
        <v>0</v>
      </c>
      <c r="M67" s="218" t="n">
        <v>0</v>
      </c>
      <c r="N67" s="218" t="n">
        <v>0</v>
      </c>
      <c r="O67" s="218" t="n">
        <v>0</v>
      </c>
      <c r="P67" s="218" t="n">
        <v>0</v>
      </c>
      <c r="Q67" s="218" t="n">
        <v>0</v>
      </c>
      <c r="R67" s="218" t="n">
        <v>0</v>
      </c>
    </row>
    <row r="68" customFormat="false" ht="64.5" hidden="false" customHeight="true" outlineLevel="0" collapsed="false">
      <c r="A68" s="170" t="s">
        <v>464</v>
      </c>
      <c r="B68" s="168" t="s">
        <v>190</v>
      </c>
      <c r="C68" s="168" t="n">
        <v>59</v>
      </c>
      <c r="D68" s="218" t="n">
        <v>0</v>
      </c>
      <c r="E68" s="218" t="n">
        <v>0</v>
      </c>
      <c r="F68" s="218" t="n">
        <v>0</v>
      </c>
      <c r="G68" s="218" t="n">
        <v>0</v>
      </c>
      <c r="H68" s="218" t="n">
        <v>0</v>
      </c>
      <c r="I68" s="218" t="n">
        <v>0</v>
      </c>
      <c r="J68" s="218" t="n">
        <v>0</v>
      </c>
      <c r="K68" s="218" t="n">
        <v>0</v>
      </c>
      <c r="L68" s="218" t="n">
        <v>0</v>
      </c>
      <c r="M68" s="218" t="n">
        <v>0</v>
      </c>
      <c r="N68" s="218" t="n">
        <v>0</v>
      </c>
      <c r="O68" s="218" t="n">
        <v>0</v>
      </c>
      <c r="P68" s="218" t="n">
        <v>0</v>
      </c>
      <c r="Q68" s="218" t="n">
        <v>0</v>
      </c>
      <c r="R68" s="218" t="n">
        <v>0</v>
      </c>
    </row>
    <row r="69" customFormat="false" ht="76.5" hidden="false" customHeight="true" outlineLevel="0" collapsed="false">
      <c r="A69" s="172" t="s">
        <v>191</v>
      </c>
      <c r="B69" s="173" t="s">
        <v>192</v>
      </c>
      <c r="C69" s="168" t="n">
        <v>60</v>
      </c>
      <c r="D69" s="218" t="n">
        <v>0</v>
      </c>
      <c r="E69" s="218" t="n">
        <v>0</v>
      </c>
      <c r="F69" s="218" t="n">
        <v>0</v>
      </c>
      <c r="G69" s="218" t="n">
        <v>0</v>
      </c>
      <c r="H69" s="218" t="n">
        <v>0</v>
      </c>
      <c r="I69" s="218" t="n">
        <v>0</v>
      </c>
      <c r="J69" s="218" t="n">
        <v>0</v>
      </c>
      <c r="K69" s="218" t="n">
        <v>0</v>
      </c>
      <c r="L69" s="218" t="n">
        <v>0</v>
      </c>
      <c r="M69" s="218" t="n">
        <v>0</v>
      </c>
      <c r="N69" s="218" t="n">
        <v>0</v>
      </c>
      <c r="O69" s="218" t="n">
        <v>0</v>
      </c>
      <c r="P69" s="218" t="n">
        <v>0</v>
      </c>
      <c r="Q69" s="218" t="n">
        <v>0</v>
      </c>
      <c r="R69" s="218" t="n">
        <v>0</v>
      </c>
    </row>
    <row r="70" customFormat="false" ht="76.5" hidden="false" customHeight="true" outlineLevel="0" collapsed="false">
      <c r="A70" s="172" t="s">
        <v>193</v>
      </c>
      <c r="B70" s="173" t="s">
        <v>194</v>
      </c>
      <c r="C70" s="168" t="n">
        <v>61</v>
      </c>
      <c r="D70" s="218" t="n">
        <v>0</v>
      </c>
      <c r="E70" s="218" t="n">
        <v>0</v>
      </c>
      <c r="F70" s="218" t="n">
        <v>0</v>
      </c>
      <c r="G70" s="218" t="n">
        <v>0</v>
      </c>
      <c r="H70" s="218" t="n">
        <v>0</v>
      </c>
      <c r="I70" s="218" t="n">
        <v>0</v>
      </c>
      <c r="J70" s="218" t="n">
        <v>0</v>
      </c>
      <c r="K70" s="218" t="n">
        <v>0</v>
      </c>
      <c r="L70" s="218" t="n">
        <v>0</v>
      </c>
      <c r="M70" s="218" t="n">
        <v>0</v>
      </c>
      <c r="N70" s="218" t="n">
        <v>0</v>
      </c>
      <c r="O70" s="218" t="n">
        <v>0</v>
      </c>
      <c r="P70" s="218" t="n">
        <v>0</v>
      </c>
      <c r="Q70" s="218" t="n">
        <v>0</v>
      </c>
      <c r="R70" s="218" t="n">
        <v>0</v>
      </c>
    </row>
    <row r="71" customFormat="false" ht="67.5" hidden="false" customHeight="false" outlineLevel="0" collapsed="false">
      <c r="A71" s="172" t="s">
        <v>195</v>
      </c>
      <c r="B71" s="173" t="s">
        <v>196</v>
      </c>
      <c r="C71" s="168" t="n">
        <v>62</v>
      </c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18" t="n">
        <v>0</v>
      </c>
      <c r="J71" s="218" t="n">
        <v>0</v>
      </c>
      <c r="K71" s="218" t="n">
        <v>0</v>
      </c>
      <c r="L71" s="218" t="n">
        <v>0</v>
      </c>
      <c r="M71" s="218" t="n">
        <v>0</v>
      </c>
      <c r="N71" s="218" t="n">
        <v>0</v>
      </c>
      <c r="O71" s="218" t="n">
        <v>0</v>
      </c>
      <c r="P71" s="218" t="n">
        <v>0</v>
      </c>
      <c r="Q71" s="218" t="n">
        <v>0</v>
      </c>
      <c r="R71" s="218" t="n">
        <v>0</v>
      </c>
    </row>
    <row r="72" customFormat="false" ht="81" hidden="false" customHeight="true" outlineLevel="0" collapsed="false">
      <c r="A72" s="172" t="s">
        <v>197</v>
      </c>
      <c r="B72" s="173" t="s">
        <v>198</v>
      </c>
      <c r="C72" s="168" t="n">
        <v>63</v>
      </c>
      <c r="D72" s="218" t="n">
        <v>0</v>
      </c>
      <c r="E72" s="218" t="n">
        <v>0</v>
      </c>
      <c r="F72" s="218" t="n">
        <v>0</v>
      </c>
      <c r="G72" s="218" t="n">
        <v>0</v>
      </c>
      <c r="H72" s="218" t="n">
        <v>0</v>
      </c>
      <c r="I72" s="218" t="n">
        <v>0</v>
      </c>
      <c r="J72" s="218" t="n">
        <v>0</v>
      </c>
      <c r="K72" s="218" t="n">
        <v>0</v>
      </c>
      <c r="L72" s="218" t="n">
        <v>0</v>
      </c>
      <c r="M72" s="218" t="n">
        <v>0</v>
      </c>
      <c r="N72" s="218" t="n">
        <v>0</v>
      </c>
      <c r="O72" s="218" t="n">
        <v>0</v>
      </c>
      <c r="P72" s="218" t="n">
        <v>0</v>
      </c>
      <c r="Q72" s="218" t="n">
        <v>0</v>
      </c>
      <c r="R72" s="218" t="n">
        <v>0</v>
      </c>
    </row>
    <row r="73" customFormat="false" ht="102" hidden="false" customHeight="true" outlineLevel="0" collapsed="false">
      <c r="A73" s="174" t="s">
        <v>199</v>
      </c>
      <c r="B73" s="173" t="s">
        <v>200</v>
      </c>
      <c r="C73" s="168" t="n">
        <v>64</v>
      </c>
      <c r="D73" s="218" t="n">
        <v>0</v>
      </c>
      <c r="E73" s="218" t="n">
        <v>1</v>
      </c>
      <c r="F73" s="218" t="n">
        <v>3</v>
      </c>
      <c r="G73" s="218" t="n">
        <v>0</v>
      </c>
      <c r="H73" s="218" t="n">
        <v>0</v>
      </c>
      <c r="I73" s="218" t="n">
        <v>0</v>
      </c>
      <c r="J73" s="218" t="n">
        <v>0</v>
      </c>
      <c r="K73" s="218" t="n">
        <v>0</v>
      </c>
      <c r="L73" s="218" t="n">
        <v>0</v>
      </c>
      <c r="M73" s="218" t="n">
        <v>0</v>
      </c>
      <c r="N73" s="218" t="n">
        <v>0</v>
      </c>
      <c r="O73" s="218" t="n">
        <v>0</v>
      </c>
      <c r="P73" s="218" t="n">
        <v>0</v>
      </c>
      <c r="Q73" s="218" t="n">
        <v>0</v>
      </c>
      <c r="R73" s="218" t="n">
        <v>0</v>
      </c>
    </row>
    <row r="74" customFormat="false" ht="81" hidden="false" customHeight="true" outlineLevel="0" collapsed="false">
      <c r="A74" s="174" t="s">
        <v>201</v>
      </c>
      <c r="B74" s="173" t="s">
        <v>202</v>
      </c>
      <c r="C74" s="168" t="n">
        <v>65</v>
      </c>
      <c r="D74" s="218" t="n">
        <v>0</v>
      </c>
      <c r="E74" s="218" t="n">
        <v>0</v>
      </c>
      <c r="F74" s="218" t="n">
        <v>0</v>
      </c>
      <c r="G74" s="218" t="n">
        <v>0</v>
      </c>
      <c r="H74" s="218" t="n">
        <v>0</v>
      </c>
      <c r="I74" s="218" t="n">
        <v>0</v>
      </c>
      <c r="J74" s="218" t="n">
        <v>0</v>
      </c>
      <c r="K74" s="218" t="n">
        <v>0</v>
      </c>
      <c r="L74" s="218" t="n">
        <v>0</v>
      </c>
      <c r="M74" s="218" t="n">
        <v>0</v>
      </c>
      <c r="N74" s="218" t="n">
        <v>0</v>
      </c>
      <c r="O74" s="218" t="n">
        <v>0</v>
      </c>
      <c r="P74" s="218" t="n">
        <v>0</v>
      </c>
      <c r="Q74" s="218" t="n">
        <v>0</v>
      </c>
      <c r="R74" s="218" t="n">
        <v>0</v>
      </c>
    </row>
    <row r="75" customFormat="false" ht="79.5" hidden="false" customHeight="true" outlineLevel="0" collapsed="false">
      <c r="A75" s="174" t="s">
        <v>203</v>
      </c>
      <c r="B75" s="173" t="s">
        <v>204</v>
      </c>
      <c r="C75" s="168" t="n">
        <v>66</v>
      </c>
      <c r="D75" s="218" t="n">
        <v>1</v>
      </c>
      <c r="E75" s="218" t="n">
        <v>2</v>
      </c>
      <c r="F75" s="218" t="n">
        <v>2</v>
      </c>
      <c r="G75" s="218" t="n">
        <v>0</v>
      </c>
      <c r="H75" s="218" t="n">
        <v>0</v>
      </c>
      <c r="I75" s="218" t="n">
        <v>0</v>
      </c>
      <c r="J75" s="218" t="n">
        <v>0</v>
      </c>
      <c r="K75" s="218" t="n">
        <v>1</v>
      </c>
      <c r="L75" s="218" t="n">
        <v>2</v>
      </c>
      <c r="M75" s="218" t="n">
        <v>0</v>
      </c>
      <c r="N75" s="218" t="n">
        <v>0</v>
      </c>
      <c r="O75" s="218" t="n">
        <v>0</v>
      </c>
      <c r="P75" s="218" t="n">
        <v>0</v>
      </c>
      <c r="Q75" s="218" t="n">
        <v>0</v>
      </c>
      <c r="R75" s="218" t="n">
        <v>0</v>
      </c>
    </row>
    <row r="76" customFormat="false" ht="81" hidden="false" customHeight="true" outlineLevel="0" collapsed="false">
      <c r="A76" s="174" t="s">
        <v>205</v>
      </c>
      <c r="B76" s="173" t="s">
        <v>206</v>
      </c>
      <c r="C76" s="168" t="n">
        <v>67</v>
      </c>
      <c r="D76" s="218" t="n">
        <v>0</v>
      </c>
      <c r="E76" s="218" t="n">
        <v>0</v>
      </c>
      <c r="F76" s="218" t="n">
        <v>0</v>
      </c>
      <c r="G76" s="218" t="n">
        <v>0</v>
      </c>
      <c r="H76" s="218" t="n">
        <v>0</v>
      </c>
      <c r="I76" s="218" t="n">
        <v>0</v>
      </c>
      <c r="J76" s="218" t="n">
        <v>0</v>
      </c>
      <c r="K76" s="218" t="n">
        <v>0</v>
      </c>
      <c r="L76" s="218" t="n">
        <v>0</v>
      </c>
      <c r="M76" s="218" t="n">
        <v>0</v>
      </c>
      <c r="N76" s="218" t="n">
        <v>0</v>
      </c>
      <c r="O76" s="218" t="n">
        <v>0</v>
      </c>
      <c r="P76" s="218" t="n">
        <v>0</v>
      </c>
      <c r="Q76" s="218" t="n">
        <v>0</v>
      </c>
      <c r="R76" s="218" t="n">
        <v>0</v>
      </c>
    </row>
    <row r="77" customFormat="false" ht="57" hidden="false" customHeight="true" outlineLevel="0" collapsed="false">
      <c r="A77" s="174" t="s">
        <v>207</v>
      </c>
      <c r="B77" s="173" t="s">
        <v>208</v>
      </c>
      <c r="C77" s="168" t="n">
        <v>68</v>
      </c>
      <c r="D77" s="218" t="n">
        <v>3</v>
      </c>
      <c r="E77" s="218" t="n">
        <v>4</v>
      </c>
      <c r="F77" s="218" t="n">
        <v>6</v>
      </c>
      <c r="G77" s="218" t="n">
        <v>0</v>
      </c>
      <c r="H77" s="218" t="n">
        <v>0</v>
      </c>
      <c r="I77" s="218" t="n">
        <v>0</v>
      </c>
      <c r="J77" s="218" t="n">
        <v>0</v>
      </c>
      <c r="K77" s="218" t="n">
        <v>0</v>
      </c>
      <c r="L77" s="218" t="n">
        <v>0</v>
      </c>
      <c r="M77" s="218" t="n">
        <v>0</v>
      </c>
      <c r="N77" s="218" t="n">
        <v>2</v>
      </c>
      <c r="O77" s="218" t="n">
        <v>0</v>
      </c>
      <c r="P77" s="218" t="n">
        <v>0</v>
      </c>
      <c r="Q77" s="218" t="n">
        <v>0</v>
      </c>
      <c r="R77" s="218" t="n">
        <v>0</v>
      </c>
    </row>
    <row r="78" customFormat="false" ht="33" hidden="false" customHeight="true" outlineLevel="0" collapsed="false">
      <c r="A78" s="174" t="s">
        <v>209</v>
      </c>
      <c r="B78" s="173" t="s">
        <v>210</v>
      </c>
      <c r="C78" s="168" t="n">
        <v>69</v>
      </c>
      <c r="D78" s="218" t="n">
        <v>0</v>
      </c>
      <c r="E78" s="218" t="n">
        <v>0</v>
      </c>
      <c r="F78" s="218" t="n">
        <v>0</v>
      </c>
      <c r="G78" s="218" t="n">
        <v>0</v>
      </c>
      <c r="H78" s="218" t="n">
        <v>0</v>
      </c>
      <c r="I78" s="218" t="n">
        <v>0</v>
      </c>
      <c r="J78" s="218" t="n">
        <v>0</v>
      </c>
      <c r="K78" s="218" t="n">
        <v>0</v>
      </c>
      <c r="L78" s="218" t="n">
        <v>0</v>
      </c>
      <c r="M78" s="218" t="n">
        <v>0</v>
      </c>
      <c r="N78" s="218" t="n">
        <v>0</v>
      </c>
      <c r="O78" s="218" t="n">
        <v>0</v>
      </c>
      <c r="P78" s="218" t="n">
        <v>0</v>
      </c>
      <c r="Q78" s="218" t="n">
        <v>0</v>
      </c>
      <c r="R78" s="218" t="n">
        <v>0</v>
      </c>
    </row>
    <row r="79" customFormat="false" ht="60" hidden="false" customHeight="true" outlineLevel="0" collapsed="false">
      <c r="A79" s="174" t="s">
        <v>211</v>
      </c>
      <c r="B79" s="173" t="s">
        <v>212</v>
      </c>
      <c r="C79" s="168" t="n">
        <v>70</v>
      </c>
      <c r="D79" s="218" t="n">
        <v>0</v>
      </c>
      <c r="E79" s="218" t="n">
        <v>0</v>
      </c>
      <c r="F79" s="218" t="n">
        <v>0</v>
      </c>
      <c r="G79" s="218" t="n">
        <v>0</v>
      </c>
      <c r="H79" s="218" t="n">
        <v>0</v>
      </c>
      <c r="I79" s="218" t="n">
        <v>0</v>
      </c>
      <c r="J79" s="218" t="n">
        <v>0</v>
      </c>
      <c r="K79" s="218" t="n">
        <v>0</v>
      </c>
      <c r="L79" s="218" t="n">
        <v>0</v>
      </c>
      <c r="M79" s="218" t="n">
        <v>0</v>
      </c>
      <c r="N79" s="218" t="n">
        <v>0</v>
      </c>
      <c r="O79" s="218" t="n">
        <v>0</v>
      </c>
      <c r="P79" s="218" t="n">
        <v>0</v>
      </c>
      <c r="Q79" s="218" t="n">
        <v>0</v>
      </c>
      <c r="R79" s="218" t="n">
        <v>0</v>
      </c>
    </row>
    <row r="80" customFormat="false" ht="69" hidden="false" customHeight="true" outlineLevel="0" collapsed="false">
      <c r="A80" s="174" t="s">
        <v>213</v>
      </c>
      <c r="B80" s="173" t="s">
        <v>214</v>
      </c>
      <c r="C80" s="168" t="n">
        <v>71</v>
      </c>
      <c r="D80" s="218" t="n">
        <v>0</v>
      </c>
      <c r="E80" s="218" t="n">
        <v>0</v>
      </c>
      <c r="F80" s="218" t="n">
        <v>0</v>
      </c>
      <c r="G80" s="218" t="n">
        <v>0</v>
      </c>
      <c r="H80" s="218" t="n">
        <v>0</v>
      </c>
      <c r="I80" s="218" t="n">
        <v>0</v>
      </c>
      <c r="J80" s="218" t="n">
        <v>0</v>
      </c>
      <c r="K80" s="218" t="n">
        <v>0</v>
      </c>
      <c r="L80" s="218" t="n">
        <v>0</v>
      </c>
      <c r="M80" s="218" t="n">
        <v>0</v>
      </c>
      <c r="N80" s="218" t="n">
        <v>0</v>
      </c>
      <c r="O80" s="218" t="n">
        <v>0</v>
      </c>
      <c r="P80" s="218" t="n">
        <v>0</v>
      </c>
      <c r="Q80" s="218" t="n">
        <v>0</v>
      </c>
      <c r="R80" s="218" t="n">
        <v>0</v>
      </c>
    </row>
    <row r="81" customFormat="false" ht="45" hidden="false" customHeight="false" outlineLevel="0" collapsed="false">
      <c r="A81" s="174" t="s">
        <v>215</v>
      </c>
      <c r="B81" s="173" t="s">
        <v>216</v>
      </c>
      <c r="C81" s="168" t="n">
        <v>72</v>
      </c>
      <c r="D81" s="218" t="n">
        <v>3</v>
      </c>
      <c r="E81" s="218" t="n">
        <v>0</v>
      </c>
      <c r="F81" s="218" t="n">
        <v>0</v>
      </c>
      <c r="G81" s="218" t="n">
        <v>0</v>
      </c>
      <c r="H81" s="218" t="n">
        <v>0</v>
      </c>
      <c r="I81" s="218" t="n">
        <v>0</v>
      </c>
      <c r="J81" s="218" t="n">
        <v>0</v>
      </c>
      <c r="K81" s="218" t="n">
        <v>0</v>
      </c>
      <c r="L81" s="218" t="n">
        <v>0</v>
      </c>
      <c r="M81" s="218" t="n">
        <v>0</v>
      </c>
      <c r="N81" s="218" t="n">
        <v>0</v>
      </c>
      <c r="O81" s="218" t="n">
        <v>0</v>
      </c>
      <c r="P81" s="218" t="n">
        <v>0</v>
      </c>
      <c r="Q81" s="218" t="n">
        <v>0</v>
      </c>
      <c r="R81" s="218" t="n">
        <v>0</v>
      </c>
    </row>
    <row r="82" customFormat="false" ht="54" hidden="false" customHeight="true" outlineLevel="0" collapsed="false">
      <c r="A82" s="174" t="s">
        <v>217</v>
      </c>
      <c r="B82" s="173" t="s">
        <v>218</v>
      </c>
      <c r="C82" s="168" t="n">
        <v>73</v>
      </c>
      <c r="D82" s="218" t="n">
        <v>0</v>
      </c>
      <c r="E82" s="218" t="n">
        <v>0</v>
      </c>
      <c r="F82" s="218" t="n">
        <v>0</v>
      </c>
      <c r="G82" s="218" t="n">
        <v>0</v>
      </c>
      <c r="H82" s="218" t="n">
        <v>0</v>
      </c>
      <c r="I82" s="218" t="n">
        <v>0</v>
      </c>
      <c r="J82" s="218" t="n">
        <v>0</v>
      </c>
      <c r="K82" s="218" t="n">
        <v>0</v>
      </c>
      <c r="L82" s="218" t="n">
        <v>0</v>
      </c>
      <c r="M82" s="218" t="n">
        <v>0</v>
      </c>
      <c r="N82" s="218" t="n">
        <v>0</v>
      </c>
      <c r="O82" s="218" t="n">
        <v>0</v>
      </c>
      <c r="P82" s="218" t="n">
        <v>0</v>
      </c>
      <c r="Q82" s="218" t="n">
        <v>0</v>
      </c>
      <c r="R82" s="218" t="n">
        <v>0</v>
      </c>
    </row>
    <row r="83" customFormat="false" ht="33" hidden="false" customHeight="true" outlineLevel="0" collapsed="false">
      <c r="A83" s="174" t="s">
        <v>209</v>
      </c>
      <c r="B83" s="173" t="s">
        <v>219</v>
      </c>
      <c r="C83" s="168" t="n">
        <v>74</v>
      </c>
      <c r="D83" s="218" t="n">
        <v>0</v>
      </c>
      <c r="E83" s="218" t="n">
        <v>0</v>
      </c>
      <c r="F83" s="218" t="n">
        <v>0</v>
      </c>
      <c r="G83" s="218" t="n">
        <v>0</v>
      </c>
      <c r="H83" s="218" t="n">
        <v>0</v>
      </c>
      <c r="I83" s="218" t="n">
        <v>0</v>
      </c>
      <c r="J83" s="218" t="n">
        <v>0</v>
      </c>
      <c r="K83" s="218" t="n">
        <v>0</v>
      </c>
      <c r="L83" s="218" t="n">
        <v>0</v>
      </c>
      <c r="M83" s="218" t="n">
        <v>0</v>
      </c>
      <c r="N83" s="218" t="n">
        <v>0</v>
      </c>
      <c r="O83" s="218" t="n">
        <v>0</v>
      </c>
      <c r="P83" s="218" t="n">
        <v>0</v>
      </c>
      <c r="Q83" s="218" t="n">
        <v>0</v>
      </c>
      <c r="R83" s="218" t="n">
        <v>0</v>
      </c>
    </row>
    <row r="84" customFormat="false" ht="29.25" hidden="false" customHeight="true" outlineLevel="0" collapsed="false">
      <c r="A84" s="174" t="s">
        <v>220</v>
      </c>
      <c r="B84" s="173" t="s">
        <v>221</v>
      </c>
      <c r="C84" s="168" t="n">
        <v>75</v>
      </c>
      <c r="D84" s="218" t="n">
        <v>0</v>
      </c>
      <c r="E84" s="218" t="n">
        <v>0</v>
      </c>
      <c r="F84" s="218" t="n">
        <v>0</v>
      </c>
      <c r="G84" s="218" t="n">
        <v>0</v>
      </c>
      <c r="H84" s="218" t="n">
        <v>0</v>
      </c>
      <c r="I84" s="218" t="n">
        <v>0</v>
      </c>
      <c r="J84" s="218" t="n">
        <v>0</v>
      </c>
      <c r="K84" s="218" t="n">
        <v>0</v>
      </c>
      <c r="L84" s="218" t="n">
        <v>0</v>
      </c>
      <c r="M84" s="218" t="n">
        <v>0</v>
      </c>
      <c r="N84" s="218" t="n">
        <v>0</v>
      </c>
      <c r="O84" s="218" t="n">
        <v>0</v>
      </c>
      <c r="P84" s="218" t="n">
        <v>0</v>
      </c>
      <c r="Q84" s="218" t="n">
        <v>0</v>
      </c>
      <c r="R84" s="218" t="n">
        <v>0</v>
      </c>
    </row>
    <row r="85" customFormat="false" ht="52.5" hidden="false" customHeight="true" outlineLevel="0" collapsed="false">
      <c r="A85" s="174" t="s">
        <v>222</v>
      </c>
      <c r="B85" s="173" t="s">
        <v>223</v>
      </c>
      <c r="C85" s="168" t="n">
        <v>76</v>
      </c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8" t="n">
        <v>0</v>
      </c>
      <c r="J85" s="218" t="n">
        <v>0</v>
      </c>
      <c r="K85" s="218" t="n">
        <v>0</v>
      </c>
      <c r="L85" s="218" t="n">
        <v>0</v>
      </c>
      <c r="M85" s="218" t="n">
        <v>0</v>
      </c>
      <c r="N85" s="218" t="n">
        <v>0</v>
      </c>
      <c r="O85" s="218" t="n">
        <v>0</v>
      </c>
      <c r="P85" s="218" t="n">
        <v>0</v>
      </c>
      <c r="Q85" s="218" t="n">
        <v>0</v>
      </c>
      <c r="R85" s="218" t="n">
        <v>0</v>
      </c>
    </row>
    <row r="86" customFormat="false" ht="57" hidden="false" customHeight="true" outlineLevel="0" collapsed="false">
      <c r="A86" s="174" t="s">
        <v>224</v>
      </c>
      <c r="B86" s="173" t="s">
        <v>225</v>
      </c>
      <c r="C86" s="168" t="n">
        <v>77</v>
      </c>
      <c r="D86" s="218" t="n">
        <v>0</v>
      </c>
      <c r="E86" s="218" t="n">
        <v>0</v>
      </c>
      <c r="F86" s="218" t="n">
        <v>0</v>
      </c>
      <c r="G86" s="218" t="n">
        <v>0</v>
      </c>
      <c r="H86" s="218" t="n">
        <v>0</v>
      </c>
      <c r="I86" s="218" t="n">
        <v>0</v>
      </c>
      <c r="J86" s="218" t="n">
        <v>0</v>
      </c>
      <c r="K86" s="218" t="n">
        <v>0</v>
      </c>
      <c r="L86" s="218" t="n">
        <v>0</v>
      </c>
      <c r="M86" s="218" t="n">
        <v>0</v>
      </c>
      <c r="N86" s="218" t="n">
        <v>0</v>
      </c>
      <c r="O86" s="218" t="n">
        <v>0</v>
      </c>
      <c r="P86" s="218" t="n">
        <v>0</v>
      </c>
      <c r="Q86" s="218" t="n">
        <v>0</v>
      </c>
      <c r="R86" s="218" t="n">
        <v>0</v>
      </c>
    </row>
    <row r="87" customFormat="false" ht="32.25" hidden="false" customHeight="true" outlineLevel="0" collapsed="false">
      <c r="A87" s="174" t="s">
        <v>226</v>
      </c>
      <c r="B87" s="173" t="s">
        <v>227</v>
      </c>
      <c r="C87" s="168" t="n">
        <v>78</v>
      </c>
      <c r="D87" s="218" t="n">
        <v>0</v>
      </c>
      <c r="E87" s="218" t="n">
        <v>0</v>
      </c>
      <c r="F87" s="218" t="n">
        <v>0</v>
      </c>
      <c r="G87" s="218" t="n">
        <v>0</v>
      </c>
      <c r="H87" s="218" t="n">
        <v>0</v>
      </c>
      <c r="I87" s="218" t="n">
        <v>0</v>
      </c>
      <c r="J87" s="218" t="n">
        <v>0</v>
      </c>
      <c r="K87" s="218" t="n">
        <v>0</v>
      </c>
      <c r="L87" s="218" t="n">
        <v>0</v>
      </c>
      <c r="M87" s="218" t="n">
        <v>0</v>
      </c>
      <c r="N87" s="218" t="n">
        <v>0</v>
      </c>
      <c r="O87" s="218" t="n">
        <v>0</v>
      </c>
      <c r="P87" s="218" t="n">
        <v>0</v>
      </c>
      <c r="Q87" s="218" t="n">
        <v>0</v>
      </c>
      <c r="R87" s="218" t="n">
        <v>0</v>
      </c>
    </row>
    <row r="88" customFormat="false" ht="32.25" hidden="false" customHeight="true" outlineLevel="0" collapsed="false">
      <c r="A88" s="174" t="s">
        <v>228</v>
      </c>
      <c r="B88" s="173" t="s">
        <v>229</v>
      </c>
      <c r="C88" s="168" t="n">
        <v>79</v>
      </c>
      <c r="D88" s="218" t="n">
        <v>0</v>
      </c>
      <c r="E88" s="218" t="n">
        <v>0</v>
      </c>
      <c r="F88" s="218" t="n">
        <v>0</v>
      </c>
      <c r="G88" s="218" t="n">
        <v>0</v>
      </c>
      <c r="H88" s="218" t="n">
        <v>0</v>
      </c>
      <c r="I88" s="218" t="n">
        <v>0</v>
      </c>
      <c r="J88" s="218" t="n">
        <v>0</v>
      </c>
      <c r="K88" s="218" t="n">
        <v>0</v>
      </c>
      <c r="L88" s="218" t="n">
        <v>0</v>
      </c>
      <c r="M88" s="218" t="n">
        <v>0</v>
      </c>
      <c r="N88" s="218" t="n">
        <v>0</v>
      </c>
      <c r="O88" s="218" t="n">
        <v>0</v>
      </c>
      <c r="P88" s="218" t="n">
        <v>0</v>
      </c>
      <c r="Q88" s="218" t="n">
        <v>0</v>
      </c>
      <c r="R88" s="218" t="n">
        <v>0</v>
      </c>
    </row>
    <row r="89" customFormat="false" ht="105.75" hidden="false" customHeight="true" outlineLevel="0" collapsed="false">
      <c r="A89" s="174" t="s">
        <v>465</v>
      </c>
      <c r="B89" s="173" t="s">
        <v>231</v>
      </c>
      <c r="C89" s="168" t="n">
        <v>80</v>
      </c>
      <c r="D89" s="218" t="n">
        <v>0</v>
      </c>
      <c r="E89" s="218" t="n">
        <v>0</v>
      </c>
      <c r="F89" s="218" t="n">
        <v>0</v>
      </c>
      <c r="G89" s="218" t="n">
        <v>0</v>
      </c>
      <c r="H89" s="218" t="n">
        <v>0</v>
      </c>
      <c r="I89" s="218" t="n">
        <v>0</v>
      </c>
      <c r="J89" s="218" t="n">
        <v>0</v>
      </c>
      <c r="K89" s="218" t="n">
        <v>0</v>
      </c>
      <c r="L89" s="218" t="n">
        <v>0</v>
      </c>
      <c r="M89" s="218" t="n">
        <v>0</v>
      </c>
      <c r="N89" s="218" t="n">
        <v>0</v>
      </c>
      <c r="O89" s="218" t="n">
        <v>0</v>
      </c>
      <c r="P89" s="218" t="n">
        <v>0</v>
      </c>
      <c r="Q89" s="218" t="n">
        <v>0</v>
      </c>
      <c r="R89" s="218" t="n">
        <v>0</v>
      </c>
    </row>
    <row r="90" customFormat="false" ht="96.75" hidden="false" customHeight="true" outlineLevel="0" collapsed="false">
      <c r="A90" s="174" t="s">
        <v>466</v>
      </c>
      <c r="B90" s="173" t="s">
        <v>233</v>
      </c>
      <c r="C90" s="168" t="n">
        <v>81</v>
      </c>
      <c r="D90" s="218" t="n">
        <v>0</v>
      </c>
      <c r="E90" s="218" t="n">
        <v>0</v>
      </c>
      <c r="F90" s="218" t="n">
        <v>0</v>
      </c>
      <c r="G90" s="218" t="n">
        <v>0</v>
      </c>
      <c r="H90" s="218" t="n">
        <v>0</v>
      </c>
      <c r="I90" s="218" t="n">
        <v>0</v>
      </c>
      <c r="J90" s="218" t="n">
        <v>0</v>
      </c>
      <c r="K90" s="218" t="n">
        <v>0</v>
      </c>
      <c r="L90" s="218" t="n">
        <v>0</v>
      </c>
      <c r="M90" s="218" t="n">
        <v>0</v>
      </c>
      <c r="N90" s="218" t="n">
        <v>0</v>
      </c>
      <c r="O90" s="218" t="n">
        <v>0</v>
      </c>
      <c r="P90" s="218" t="n">
        <v>0</v>
      </c>
      <c r="Q90" s="218" t="n">
        <v>0</v>
      </c>
      <c r="R90" s="218" t="n">
        <v>0</v>
      </c>
    </row>
    <row r="91" customFormat="false" ht="56.25" hidden="false" customHeight="true" outlineLevel="0" collapsed="false">
      <c r="A91" s="174" t="s">
        <v>234</v>
      </c>
      <c r="B91" s="173" t="s">
        <v>235</v>
      </c>
      <c r="C91" s="168" t="n">
        <v>82</v>
      </c>
      <c r="D91" s="218" t="n">
        <v>0</v>
      </c>
      <c r="E91" s="218" t="n">
        <v>0</v>
      </c>
      <c r="F91" s="218" t="n">
        <v>0</v>
      </c>
      <c r="G91" s="218" t="n">
        <v>0</v>
      </c>
      <c r="H91" s="218" t="n">
        <v>0</v>
      </c>
      <c r="I91" s="218" t="n">
        <v>0</v>
      </c>
      <c r="J91" s="218" t="n">
        <v>0</v>
      </c>
      <c r="K91" s="218" t="n">
        <v>0</v>
      </c>
      <c r="L91" s="218" t="n">
        <v>0</v>
      </c>
      <c r="M91" s="218" t="n">
        <v>0</v>
      </c>
      <c r="N91" s="218" t="n">
        <v>0</v>
      </c>
      <c r="O91" s="218" t="n">
        <v>0</v>
      </c>
      <c r="P91" s="218" t="n">
        <v>0</v>
      </c>
      <c r="Q91" s="218" t="n">
        <v>0</v>
      </c>
      <c r="R91" s="218" t="n">
        <v>0</v>
      </c>
    </row>
    <row r="92" customFormat="false" ht="110.25" hidden="false" customHeight="true" outlineLevel="0" collapsed="false">
      <c r="A92" s="174" t="s">
        <v>467</v>
      </c>
      <c r="B92" s="173" t="s">
        <v>237</v>
      </c>
      <c r="C92" s="168" t="n">
        <v>83</v>
      </c>
      <c r="D92" s="218" t="n">
        <v>0</v>
      </c>
      <c r="E92" s="218" t="n">
        <v>0</v>
      </c>
      <c r="F92" s="218" t="n">
        <v>0</v>
      </c>
      <c r="G92" s="218" t="n">
        <v>0</v>
      </c>
      <c r="H92" s="218" t="n">
        <v>0</v>
      </c>
      <c r="I92" s="218" t="n">
        <v>0</v>
      </c>
      <c r="J92" s="218" t="n">
        <v>0</v>
      </c>
      <c r="K92" s="218" t="n">
        <v>0</v>
      </c>
      <c r="L92" s="218" t="n">
        <v>0</v>
      </c>
      <c r="M92" s="218" t="n">
        <v>0</v>
      </c>
      <c r="N92" s="218" t="n">
        <v>0</v>
      </c>
      <c r="O92" s="218" t="n">
        <v>0</v>
      </c>
      <c r="P92" s="218" t="n">
        <v>0</v>
      </c>
      <c r="Q92" s="218" t="n">
        <v>0</v>
      </c>
      <c r="R92" s="218" t="n">
        <v>0</v>
      </c>
    </row>
    <row r="93" customFormat="false" ht="32.25" hidden="false" customHeight="true" outlineLevel="0" collapsed="false">
      <c r="A93" s="174" t="s">
        <v>238</v>
      </c>
      <c r="B93" s="173"/>
      <c r="C93" s="168" t="n">
        <v>84</v>
      </c>
      <c r="D93" s="218" t="n">
        <v>0</v>
      </c>
      <c r="E93" s="218" t="n">
        <v>0</v>
      </c>
      <c r="F93" s="218" t="n">
        <v>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v>0</v>
      </c>
      <c r="M93" s="218" t="n">
        <v>0</v>
      </c>
      <c r="N93" s="218" t="n">
        <v>0</v>
      </c>
      <c r="O93" s="218" t="n">
        <v>0</v>
      </c>
      <c r="P93" s="218" t="n">
        <v>0</v>
      </c>
      <c r="Q93" s="218" t="n">
        <v>0</v>
      </c>
      <c r="R93" s="218" t="n">
        <v>0</v>
      </c>
    </row>
    <row r="94" customFormat="false" ht="41.25" hidden="false" customHeight="true" outlineLevel="0" collapsed="false">
      <c r="A94" s="176" t="s">
        <v>239</v>
      </c>
      <c r="B94" s="176"/>
      <c r="C94" s="168" t="n">
        <v>85</v>
      </c>
      <c r="D94" s="218" t="n">
        <v>9</v>
      </c>
      <c r="E94" s="218" t="n">
        <v>6</v>
      </c>
      <c r="F94" s="218" t="n">
        <v>16</v>
      </c>
      <c r="G94" s="218" t="n">
        <v>0</v>
      </c>
      <c r="H94" s="218" t="n">
        <v>0</v>
      </c>
      <c r="I94" s="218" t="n">
        <v>0</v>
      </c>
      <c r="J94" s="218" t="n">
        <v>0</v>
      </c>
      <c r="K94" s="218" t="n">
        <v>1</v>
      </c>
      <c r="L94" s="218" t="n">
        <v>2</v>
      </c>
      <c r="M94" s="218" t="n">
        <v>0</v>
      </c>
      <c r="N94" s="218" t="n">
        <v>4</v>
      </c>
      <c r="O94" s="218" t="n">
        <v>0</v>
      </c>
      <c r="P94" s="218" t="n">
        <v>0</v>
      </c>
      <c r="Q94" s="218" t="n">
        <v>0</v>
      </c>
      <c r="R94" s="218" t="n">
        <v>0</v>
      </c>
    </row>
    <row r="95" customFormat="false" ht="9.75" hidden="false" customHeight="true" outlineLevel="0" collapsed="false"/>
    <row r="96" s="222" customFormat="true" ht="96.75" hidden="false" customHeight="true" outlineLevel="0" collapsed="false">
      <c r="A96" s="219" t="s">
        <v>527</v>
      </c>
      <c r="B96" s="219"/>
      <c r="C96" s="219"/>
      <c r="D96" s="220"/>
      <c r="E96" s="220"/>
      <c r="F96" s="220"/>
      <c r="G96" s="220"/>
      <c r="H96" s="220"/>
      <c r="I96" s="220"/>
      <c r="J96" s="220"/>
      <c r="K96" s="220"/>
      <c r="L96" s="220"/>
      <c r="M96" s="221"/>
      <c r="N96" s="221"/>
      <c r="O96" s="221"/>
      <c r="P96" s="221"/>
      <c r="Q96" s="221"/>
      <c r="R96" s="221"/>
    </row>
    <row r="97" customFormat="false" ht="64.5" hidden="false" customHeight="true" outlineLevel="0" collapsed="false">
      <c r="A97" s="223" t="s">
        <v>528</v>
      </c>
      <c r="B97" s="223"/>
      <c r="C97" s="223"/>
      <c r="D97" s="224"/>
      <c r="E97" s="224"/>
      <c r="F97" s="224"/>
      <c r="G97" s="224"/>
      <c r="H97" s="224"/>
      <c r="I97" s="224"/>
      <c r="J97" s="224"/>
      <c r="K97" s="224"/>
      <c r="L97" s="224"/>
    </row>
    <row r="98" customFormat="false" ht="30.75" hidden="false" customHeight="true" outlineLevel="0" collapsed="false">
      <c r="A98" s="223" t="s">
        <v>529</v>
      </c>
      <c r="B98" s="223"/>
      <c r="C98" s="223"/>
      <c r="D98" s="224"/>
      <c r="E98" s="224"/>
      <c r="F98" s="224"/>
      <c r="G98" s="224"/>
      <c r="H98" s="224"/>
      <c r="I98" s="224"/>
      <c r="J98" s="224"/>
      <c r="K98" s="224"/>
      <c r="L98" s="224"/>
    </row>
    <row r="99" customFormat="false" ht="38.25" hidden="false" customHeight="true" outlineLevel="0" collapsed="false">
      <c r="A99" s="223" t="s">
        <v>530</v>
      </c>
      <c r="B99" s="223"/>
      <c r="C99" s="223"/>
      <c r="D99" s="224"/>
      <c r="E99" s="224"/>
      <c r="F99" s="224"/>
      <c r="G99" s="224"/>
      <c r="H99" s="224"/>
      <c r="I99" s="224"/>
      <c r="J99" s="224"/>
      <c r="K99" s="224"/>
      <c r="L99" s="224"/>
    </row>
    <row r="100" customFormat="false" ht="44.25" hidden="false" customHeight="true" outlineLevel="0" collapsed="false">
      <c r="A100" s="223" t="s">
        <v>531</v>
      </c>
      <c r="B100" s="223"/>
      <c r="C100" s="223"/>
    </row>
    <row r="101" customFormat="false" ht="47.25" hidden="false" customHeight="true" outlineLevel="0" collapsed="false">
      <c r="A101" s="223" t="s">
        <v>532</v>
      </c>
      <c r="B101" s="223"/>
      <c r="C101" s="223"/>
    </row>
  </sheetData>
  <mergeCells count="26">
    <mergeCell ref="D2:I2"/>
    <mergeCell ref="A5:R5"/>
    <mergeCell ref="A6:A8"/>
    <mergeCell ref="B6:B8"/>
    <mergeCell ref="C6:C8"/>
    <mergeCell ref="D6:F6"/>
    <mergeCell ref="G6:I6"/>
    <mergeCell ref="J6:L6"/>
    <mergeCell ref="M6:O6"/>
    <mergeCell ref="P6:R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A96:C96"/>
    <mergeCell ref="A97:C97"/>
    <mergeCell ref="A98:C98"/>
    <mergeCell ref="A99:C99"/>
    <mergeCell ref="A100:C100"/>
    <mergeCell ref="A101:C101"/>
  </mergeCells>
  <printOptions headings="false" gridLines="false" gridLinesSet="true" horizontalCentered="false" verticalCentered="false"/>
  <pageMargins left="0.7875" right="0.7875" top="0.433333333333333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6" activeCellId="0" sqref="B6: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3" width="154.41"/>
    <col collapsed="false" customWidth="true" hidden="false" outlineLevel="0" max="2" min="2" style="213" width="21.84"/>
    <col collapsed="false" customWidth="true" hidden="false" outlineLevel="0" max="3" min="3" style="225" width="5.56"/>
    <col collapsed="false" customWidth="true" hidden="false" outlineLevel="0" max="4" min="4" style="225" width="19.28"/>
    <col collapsed="false" customWidth="true" hidden="false" outlineLevel="0" max="5" min="5" style="225" width="19.85"/>
    <col collapsed="false" customWidth="true" hidden="false" outlineLevel="0" max="6" min="6" style="213" width="21.84"/>
    <col collapsed="false" customWidth="true" hidden="false" outlineLevel="0" max="7" min="7" style="213" width="25.7"/>
    <col collapsed="false" customWidth="true" hidden="false" outlineLevel="0" max="8" min="8" style="213" width="23.7"/>
    <col collapsed="false" customWidth="true" hidden="false" outlineLevel="0" max="9" min="9" style="213" width="24.13"/>
    <col collapsed="false" customWidth="true" hidden="false" outlineLevel="0" max="10" min="10" style="213" width="24.41"/>
    <col collapsed="false" customWidth="true" hidden="false" outlineLevel="0" max="11" min="11" style="213" width="29.28"/>
    <col collapsed="false" customWidth="false" hidden="false" outlineLevel="0" max="257" min="12" style="213" width="9.14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73" t="s">
        <v>38</v>
      </c>
      <c r="B2" s="71"/>
      <c r="C2" s="159"/>
      <c r="D2" s="159"/>
      <c r="E2" s="159"/>
      <c r="F2" s="195" t="str">
        <f aca="false">IF('Титул ф.10.4.1'!D23=0," ",'Титул ф.10.4.1'!D23)</f>
        <v>Ульяновский областной суд </v>
      </c>
      <c r="G2" s="195"/>
      <c r="H2" s="195"/>
      <c r="I2" s="195"/>
      <c r="J2" s="195"/>
      <c r="K2" s="195"/>
    </row>
    <row r="3" customFormat="false" ht="14.25" hidden="false" customHeight="true" outlineLevel="0" collapsed="false">
      <c r="A3" s="226"/>
      <c r="B3" s="226"/>
      <c r="C3" s="227"/>
      <c r="D3" s="227"/>
      <c r="E3" s="227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22.5" hidden="true" customHeight="true" outlineLevel="0" collapsed="false">
      <c r="A4" s="226"/>
      <c r="B4" s="226"/>
      <c r="C4" s="227"/>
      <c r="D4" s="227"/>
      <c r="E4" s="227"/>
      <c r="F4" s="226"/>
      <c r="G4" s="226"/>
      <c r="H4" s="226"/>
      <c r="I4" s="226"/>
      <c r="J4" s="226"/>
      <c r="K4" s="226"/>
      <c r="L4" s="226"/>
      <c r="M4" s="226"/>
      <c r="N4" s="226"/>
    </row>
    <row r="5" customFormat="false" ht="74.25" hidden="false" customHeight="true" outlineLevel="0" collapsed="false">
      <c r="A5" s="228" t="s">
        <v>533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</row>
    <row r="6" customFormat="false" ht="62.25" hidden="false" customHeight="true" outlineLevel="0" collapsed="false">
      <c r="A6" s="87" t="s">
        <v>43</v>
      </c>
      <c r="B6" s="91" t="s">
        <v>247</v>
      </c>
      <c r="C6" s="88" t="s">
        <v>45</v>
      </c>
      <c r="D6" s="229"/>
      <c r="E6" s="230"/>
      <c r="F6" s="231" t="s">
        <v>534</v>
      </c>
      <c r="G6" s="231"/>
      <c r="H6" s="231"/>
      <c r="I6" s="231"/>
      <c r="J6" s="231"/>
      <c r="K6" s="231"/>
      <c r="L6" s="232"/>
      <c r="M6" s="232"/>
    </row>
    <row r="7" customFormat="false" ht="20.45" hidden="false" customHeight="true" outlineLevel="0" collapsed="false">
      <c r="A7" s="87"/>
      <c r="B7" s="91"/>
      <c r="C7" s="88"/>
      <c r="D7" s="88" t="s">
        <v>535</v>
      </c>
      <c r="E7" s="88" t="s">
        <v>536</v>
      </c>
      <c r="F7" s="233" t="s">
        <v>537</v>
      </c>
      <c r="G7" s="233" t="s">
        <v>538</v>
      </c>
      <c r="H7" s="233" t="s">
        <v>539</v>
      </c>
      <c r="I7" s="233" t="s">
        <v>540</v>
      </c>
      <c r="J7" s="233" t="s">
        <v>541</v>
      </c>
      <c r="K7" s="233" t="s">
        <v>542</v>
      </c>
      <c r="L7" s="232"/>
      <c r="M7" s="232"/>
    </row>
    <row r="8" customFormat="false" ht="101.25" hidden="false" customHeight="true" outlineLevel="0" collapsed="false">
      <c r="A8" s="87"/>
      <c r="B8" s="91"/>
      <c r="C8" s="88"/>
      <c r="D8" s="88"/>
      <c r="E8" s="88"/>
      <c r="F8" s="233"/>
      <c r="G8" s="233"/>
      <c r="H8" s="233"/>
      <c r="I8" s="233"/>
      <c r="J8" s="233"/>
      <c r="K8" s="233"/>
      <c r="L8" s="232"/>
      <c r="M8" s="232"/>
    </row>
    <row r="9" s="225" customFormat="true" ht="21.75" hidden="false" customHeight="true" outlineLevel="0" collapsed="false">
      <c r="A9" s="88" t="s">
        <v>71</v>
      </c>
      <c r="B9" s="88" t="s">
        <v>72</v>
      </c>
      <c r="C9" s="88"/>
      <c r="D9" s="88" t="n">
        <v>1</v>
      </c>
      <c r="E9" s="88" t="n">
        <v>2</v>
      </c>
      <c r="F9" s="234" t="n">
        <v>3</v>
      </c>
      <c r="G9" s="234" t="n">
        <v>4</v>
      </c>
      <c r="H9" s="234" t="n">
        <v>5</v>
      </c>
      <c r="I9" s="234" t="n">
        <v>6</v>
      </c>
      <c r="J9" s="234" t="n">
        <v>7</v>
      </c>
      <c r="K9" s="234" t="n">
        <v>8</v>
      </c>
    </row>
    <row r="10" customFormat="false" ht="82.5" hidden="false" customHeight="true" outlineLevel="0" collapsed="false">
      <c r="A10" s="94" t="s">
        <v>73</v>
      </c>
      <c r="B10" s="95" t="s">
        <v>74</v>
      </c>
      <c r="C10" s="92" t="n">
        <v>1</v>
      </c>
      <c r="D10" s="96" t="n">
        <v>0</v>
      </c>
      <c r="E10" s="96" t="n">
        <v>0</v>
      </c>
      <c r="F10" s="218" t="n">
        <v>0</v>
      </c>
      <c r="G10" s="218" t="n">
        <v>0</v>
      </c>
      <c r="H10" s="218" t="n">
        <v>0</v>
      </c>
      <c r="I10" s="218" t="n">
        <v>0</v>
      </c>
      <c r="J10" s="235" t="n">
        <v>0</v>
      </c>
      <c r="K10" s="218" t="n">
        <v>0</v>
      </c>
    </row>
    <row r="11" customFormat="false" ht="96" hidden="false" customHeight="true" outlineLevel="0" collapsed="false">
      <c r="A11" s="94" t="s">
        <v>75</v>
      </c>
      <c r="B11" s="95" t="s">
        <v>76</v>
      </c>
      <c r="C11" s="92" t="n">
        <v>2</v>
      </c>
      <c r="D11" s="96" t="n">
        <v>0</v>
      </c>
      <c r="E11" s="96" t="n">
        <v>0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</row>
    <row r="12" customFormat="false" ht="86.25" hidden="false" customHeight="true" outlineLevel="0" collapsed="false">
      <c r="A12" s="94" t="s">
        <v>77</v>
      </c>
      <c r="B12" s="95" t="s">
        <v>78</v>
      </c>
      <c r="C12" s="92" t="n">
        <v>3</v>
      </c>
      <c r="D12" s="96" t="n">
        <v>0</v>
      </c>
      <c r="E12" s="96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8" t="n">
        <v>0</v>
      </c>
      <c r="K12" s="218" t="n">
        <v>0</v>
      </c>
    </row>
    <row r="13" customFormat="false" ht="44.25" hidden="false" customHeight="false" outlineLevel="0" collapsed="false">
      <c r="A13" s="94" t="s">
        <v>79</v>
      </c>
      <c r="B13" s="95" t="s">
        <v>80</v>
      </c>
      <c r="C13" s="92" t="n">
        <v>4</v>
      </c>
      <c r="D13" s="96" t="n">
        <v>0</v>
      </c>
      <c r="E13" s="96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</row>
    <row r="14" customFormat="false" ht="44.25" hidden="false" customHeight="false" outlineLevel="0" collapsed="false">
      <c r="A14" s="94" t="s">
        <v>81</v>
      </c>
      <c r="B14" s="95" t="s">
        <v>82</v>
      </c>
      <c r="C14" s="92" t="n">
        <v>5</v>
      </c>
      <c r="D14" s="96" t="n">
        <v>0</v>
      </c>
      <c r="E14" s="96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</row>
    <row r="15" customFormat="false" ht="74.25" hidden="false" customHeight="true" outlineLevel="0" collapsed="false">
      <c r="A15" s="94" t="s">
        <v>83</v>
      </c>
      <c r="B15" s="95" t="s">
        <v>84</v>
      </c>
      <c r="C15" s="92" t="n">
        <v>6</v>
      </c>
      <c r="D15" s="96" t="n">
        <v>0</v>
      </c>
      <c r="E15" s="96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</row>
    <row r="16" customFormat="false" ht="44.25" hidden="false" customHeight="false" outlineLevel="0" collapsed="false">
      <c r="A16" s="94" t="s">
        <v>85</v>
      </c>
      <c r="B16" s="95" t="s">
        <v>86</v>
      </c>
      <c r="C16" s="92" t="n">
        <v>7</v>
      </c>
      <c r="D16" s="96" t="n">
        <v>0</v>
      </c>
      <c r="E16" s="96" t="n">
        <v>0</v>
      </c>
      <c r="F16" s="218" t="n">
        <v>0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</row>
    <row r="17" customFormat="false" ht="64.5" hidden="false" customHeight="false" outlineLevel="0" collapsed="false">
      <c r="A17" s="94" t="s">
        <v>87</v>
      </c>
      <c r="B17" s="95" t="s">
        <v>88</v>
      </c>
      <c r="C17" s="92" t="n">
        <v>8</v>
      </c>
      <c r="D17" s="96" t="n">
        <v>0</v>
      </c>
      <c r="E17" s="96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</row>
    <row r="18" customFormat="false" ht="64.5" hidden="false" customHeight="true" outlineLevel="0" collapsed="false">
      <c r="A18" s="94" t="s">
        <v>89</v>
      </c>
      <c r="B18" s="95" t="s">
        <v>90</v>
      </c>
      <c r="C18" s="92" t="n">
        <v>9</v>
      </c>
      <c r="D18" s="96" t="n">
        <v>0</v>
      </c>
      <c r="E18" s="96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</row>
    <row r="19" customFormat="false" ht="50.25" hidden="false" customHeight="true" outlineLevel="0" collapsed="false">
      <c r="A19" s="94" t="s">
        <v>91</v>
      </c>
      <c r="B19" s="95" t="s">
        <v>92</v>
      </c>
      <c r="C19" s="92" t="n">
        <v>10</v>
      </c>
      <c r="D19" s="96" t="n">
        <v>0</v>
      </c>
      <c r="E19" s="96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v>0</v>
      </c>
    </row>
    <row r="20" customFormat="false" ht="25.5" hidden="false" customHeight="false" outlineLevel="0" collapsed="false">
      <c r="A20" s="94" t="s">
        <v>93</v>
      </c>
      <c r="B20" s="95" t="s">
        <v>94</v>
      </c>
      <c r="C20" s="92" t="n">
        <v>11</v>
      </c>
      <c r="D20" s="96" t="n">
        <v>0</v>
      </c>
      <c r="E20" s="96" t="n"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218" t="n">
        <v>0</v>
      </c>
      <c r="K20" s="218" t="n">
        <v>0</v>
      </c>
    </row>
    <row r="21" customFormat="false" ht="42" hidden="false" customHeight="false" outlineLevel="0" collapsed="false">
      <c r="A21" s="94" t="s">
        <v>95</v>
      </c>
      <c r="B21" s="95" t="s">
        <v>96</v>
      </c>
      <c r="C21" s="92" t="n">
        <v>12</v>
      </c>
      <c r="D21" s="96" t="n">
        <v>0</v>
      </c>
      <c r="E21" s="96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</row>
    <row r="22" customFormat="false" ht="44.25" hidden="false" customHeight="false" outlineLevel="0" collapsed="false">
      <c r="A22" s="94" t="s">
        <v>97</v>
      </c>
      <c r="B22" s="95" t="s">
        <v>98</v>
      </c>
      <c r="C22" s="92" t="n">
        <v>13</v>
      </c>
      <c r="D22" s="96" t="n">
        <v>0</v>
      </c>
      <c r="E22" s="96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0</v>
      </c>
    </row>
    <row r="23" customFormat="false" ht="44.25" hidden="false" customHeight="false" outlineLevel="0" collapsed="false">
      <c r="A23" s="94" t="s">
        <v>99</v>
      </c>
      <c r="B23" s="95" t="s">
        <v>100</v>
      </c>
      <c r="C23" s="92" t="n">
        <v>14</v>
      </c>
      <c r="D23" s="96" t="n">
        <v>0</v>
      </c>
      <c r="E23" s="96" t="n">
        <v>0</v>
      </c>
      <c r="F23" s="218" t="n">
        <v>0</v>
      </c>
      <c r="G23" s="218" t="n">
        <v>0</v>
      </c>
      <c r="H23" s="218" t="n">
        <v>0</v>
      </c>
      <c r="I23" s="218" t="n">
        <v>0</v>
      </c>
      <c r="J23" s="218" t="n">
        <v>0</v>
      </c>
      <c r="K23" s="218" t="n">
        <v>0</v>
      </c>
    </row>
    <row r="24" customFormat="false" ht="25.5" hidden="false" customHeight="false" outlineLevel="0" collapsed="false">
      <c r="A24" s="94" t="s">
        <v>101</v>
      </c>
      <c r="B24" s="95" t="s">
        <v>102</v>
      </c>
      <c r="C24" s="92" t="n">
        <v>15</v>
      </c>
      <c r="D24" s="96" t="n">
        <v>0</v>
      </c>
      <c r="E24" s="96" t="n">
        <v>0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</row>
    <row r="25" customFormat="false" ht="44.25" hidden="false" customHeight="false" outlineLevel="0" collapsed="false">
      <c r="A25" s="94" t="s">
        <v>103</v>
      </c>
      <c r="B25" s="95" t="s">
        <v>104</v>
      </c>
      <c r="C25" s="92" t="n">
        <v>16</v>
      </c>
      <c r="D25" s="96" t="n">
        <v>0</v>
      </c>
      <c r="E25" s="96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</row>
    <row r="26" customFormat="false" ht="64.5" hidden="false" customHeight="false" outlineLevel="0" collapsed="false">
      <c r="A26" s="94" t="s">
        <v>105</v>
      </c>
      <c r="B26" s="95" t="s">
        <v>106</v>
      </c>
      <c r="C26" s="92" t="n">
        <v>17</v>
      </c>
      <c r="D26" s="96" t="n">
        <v>0</v>
      </c>
      <c r="E26" s="96" t="n">
        <v>0</v>
      </c>
      <c r="F26" s="218" t="n">
        <v>0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</row>
    <row r="27" customFormat="false" ht="51" hidden="false" customHeight="false" outlineLevel="0" collapsed="false">
      <c r="A27" s="94" t="s">
        <v>107</v>
      </c>
      <c r="B27" s="95" t="s">
        <v>108</v>
      </c>
      <c r="C27" s="92" t="n">
        <v>18</v>
      </c>
      <c r="D27" s="96" t="n">
        <v>0</v>
      </c>
      <c r="E27" s="96" t="n"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0</v>
      </c>
    </row>
    <row r="28" customFormat="false" ht="42" hidden="false" customHeight="true" outlineLevel="0" collapsed="false">
      <c r="A28" s="94" t="s">
        <v>109</v>
      </c>
      <c r="B28" s="95" t="s">
        <v>110</v>
      </c>
      <c r="C28" s="92" t="n">
        <v>19</v>
      </c>
      <c r="D28" s="96" t="n">
        <v>0</v>
      </c>
      <c r="E28" s="96" t="n">
        <v>0</v>
      </c>
      <c r="F28" s="218" t="n">
        <v>0</v>
      </c>
      <c r="G28" s="218" t="n">
        <v>0</v>
      </c>
      <c r="H28" s="218" t="n">
        <v>0</v>
      </c>
      <c r="I28" s="218" t="n">
        <v>0</v>
      </c>
      <c r="J28" s="218" t="n">
        <v>0</v>
      </c>
      <c r="K28" s="218" t="n">
        <v>0</v>
      </c>
    </row>
    <row r="29" customFormat="false" ht="25.5" hidden="false" customHeight="false" outlineLevel="0" collapsed="false">
      <c r="A29" s="94" t="s">
        <v>111</v>
      </c>
      <c r="B29" s="95" t="s">
        <v>112</v>
      </c>
      <c r="C29" s="92" t="n">
        <v>20</v>
      </c>
      <c r="D29" s="96" t="n">
        <v>0</v>
      </c>
      <c r="E29" s="96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</row>
    <row r="30" customFormat="false" ht="51" hidden="false" customHeight="true" outlineLevel="0" collapsed="false">
      <c r="A30" s="94" t="s">
        <v>113</v>
      </c>
      <c r="B30" s="95" t="s">
        <v>114</v>
      </c>
      <c r="C30" s="92" t="n">
        <v>21</v>
      </c>
      <c r="D30" s="96" t="n">
        <v>0</v>
      </c>
      <c r="E30" s="96" t="n">
        <v>0</v>
      </c>
      <c r="F30" s="218" t="n">
        <v>0</v>
      </c>
      <c r="G30" s="218" t="n">
        <v>0</v>
      </c>
      <c r="H30" s="218" t="n">
        <v>0</v>
      </c>
      <c r="I30" s="218" t="n">
        <v>0</v>
      </c>
      <c r="J30" s="218" t="n">
        <v>0</v>
      </c>
      <c r="K30" s="218" t="n">
        <v>0</v>
      </c>
    </row>
    <row r="31" customFormat="false" ht="44.25" hidden="false" customHeight="false" outlineLevel="0" collapsed="false">
      <c r="A31" s="94" t="s">
        <v>115</v>
      </c>
      <c r="B31" s="95" t="s">
        <v>116</v>
      </c>
      <c r="C31" s="92" t="n">
        <v>22</v>
      </c>
      <c r="D31" s="96" t="n">
        <v>0</v>
      </c>
      <c r="E31" s="96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</row>
    <row r="32" customFormat="false" ht="51" hidden="false" customHeight="true" outlineLevel="0" collapsed="false">
      <c r="A32" s="94" t="s">
        <v>117</v>
      </c>
      <c r="B32" s="95" t="s">
        <v>118</v>
      </c>
      <c r="C32" s="92" t="n">
        <v>23</v>
      </c>
      <c r="D32" s="96" t="n">
        <v>0</v>
      </c>
      <c r="E32" s="96" t="n"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8" t="n">
        <v>0</v>
      </c>
    </row>
    <row r="33" customFormat="false" ht="53.25" hidden="false" customHeight="true" outlineLevel="0" collapsed="false">
      <c r="A33" s="94" t="s">
        <v>119</v>
      </c>
      <c r="B33" s="95" t="s">
        <v>120</v>
      </c>
      <c r="C33" s="92" t="n">
        <v>24</v>
      </c>
      <c r="D33" s="96" t="n">
        <v>0</v>
      </c>
      <c r="E33" s="96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</row>
    <row r="34" customFormat="false" ht="62.25" hidden="false" customHeight="true" outlineLevel="0" collapsed="false">
      <c r="A34" s="94" t="s">
        <v>121</v>
      </c>
      <c r="B34" s="95" t="s">
        <v>122</v>
      </c>
      <c r="C34" s="92" t="n">
        <v>25</v>
      </c>
      <c r="D34" s="96" t="n">
        <v>0</v>
      </c>
      <c r="E34" s="96" t="n">
        <v>0</v>
      </c>
      <c r="F34" s="218" t="n">
        <v>0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</row>
    <row r="35" customFormat="false" ht="45" hidden="false" customHeight="true" outlineLevel="0" collapsed="false">
      <c r="A35" s="94" t="s">
        <v>123</v>
      </c>
      <c r="B35" s="95" t="s">
        <v>124</v>
      </c>
      <c r="C35" s="92" t="n">
        <v>26</v>
      </c>
      <c r="D35" s="96" t="n">
        <v>0</v>
      </c>
      <c r="E35" s="96" t="n">
        <v>0</v>
      </c>
      <c r="F35" s="218" t="n">
        <v>0</v>
      </c>
      <c r="G35" s="218" t="n">
        <v>0</v>
      </c>
      <c r="H35" s="218" t="n">
        <v>0</v>
      </c>
      <c r="I35" s="218" t="n">
        <v>0</v>
      </c>
      <c r="J35" s="218" t="n">
        <v>0</v>
      </c>
      <c r="K35" s="218" t="n">
        <v>0</v>
      </c>
    </row>
    <row r="36" customFormat="false" ht="46.5" hidden="false" customHeight="true" outlineLevel="0" collapsed="false">
      <c r="A36" s="94" t="s">
        <v>125</v>
      </c>
      <c r="B36" s="95" t="s">
        <v>126</v>
      </c>
      <c r="C36" s="92" t="n">
        <v>27</v>
      </c>
      <c r="D36" s="96" t="n">
        <v>0</v>
      </c>
      <c r="E36" s="96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</row>
    <row r="37" customFormat="false" ht="57" hidden="false" customHeight="true" outlineLevel="0" collapsed="false">
      <c r="A37" s="94" t="s">
        <v>127</v>
      </c>
      <c r="B37" s="95" t="s">
        <v>128</v>
      </c>
      <c r="C37" s="92" t="n">
        <v>28</v>
      </c>
      <c r="D37" s="96" t="n">
        <v>0</v>
      </c>
      <c r="E37" s="96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</row>
    <row r="38" customFormat="false" ht="54" hidden="false" customHeight="true" outlineLevel="0" collapsed="false">
      <c r="A38" s="94" t="s">
        <v>129</v>
      </c>
      <c r="B38" s="95" t="s">
        <v>130</v>
      </c>
      <c r="C38" s="92" t="n">
        <v>29</v>
      </c>
      <c r="D38" s="96" t="n">
        <v>0</v>
      </c>
      <c r="E38" s="96" t="n"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 t="n">
        <v>0</v>
      </c>
    </row>
    <row r="39" customFormat="false" ht="76.5" hidden="false" customHeight="true" outlineLevel="0" collapsed="false">
      <c r="A39" s="94" t="s">
        <v>131</v>
      </c>
      <c r="B39" s="95" t="s">
        <v>132</v>
      </c>
      <c r="C39" s="92" t="n">
        <v>30</v>
      </c>
      <c r="D39" s="96" t="n">
        <v>0</v>
      </c>
      <c r="E39" s="96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</row>
    <row r="40" customFormat="false" ht="84.75" hidden="false" customHeight="true" outlineLevel="0" collapsed="false">
      <c r="A40" s="94" t="s">
        <v>133</v>
      </c>
      <c r="B40" s="95" t="s">
        <v>134</v>
      </c>
      <c r="C40" s="92" t="n">
        <v>31</v>
      </c>
      <c r="D40" s="96" t="n">
        <v>0</v>
      </c>
      <c r="E40" s="96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</row>
    <row r="41" customFormat="false" ht="66.75" hidden="false" customHeight="true" outlineLevel="0" collapsed="false">
      <c r="A41" s="94" t="s">
        <v>135</v>
      </c>
      <c r="B41" s="95" t="s">
        <v>136</v>
      </c>
      <c r="C41" s="92" t="n">
        <v>32</v>
      </c>
      <c r="D41" s="96" t="n">
        <v>0</v>
      </c>
      <c r="E41" s="96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</row>
    <row r="42" customFormat="false" ht="99" hidden="false" customHeight="true" outlineLevel="0" collapsed="false">
      <c r="A42" s="94" t="s">
        <v>137</v>
      </c>
      <c r="B42" s="95" t="s">
        <v>138</v>
      </c>
      <c r="C42" s="92" t="n">
        <v>33</v>
      </c>
      <c r="D42" s="96" t="n">
        <v>0</v>
      </c>
      <c r="E42" s="96" t="n">
        <v>0</v>
      </c>
      <c r="F42" s="218" t="n">
        <v>0</v>
      </c>
      <c r="G42" s="218" t="n">
        <v>0</v>
      </c>
      <c r="H42" s="218" t="n">
        <v>0</v>
      </c>
      <c r="I42" s="218" t="n">
        <v>0</v>
      </c>
      <c r="J42" s="218" t="n">
        <v>0</v>
      </c>
      <c r="K42" s="218" t="n">
        <v>0</v>
      </c>
    </row>
    <row r="43" customFormat="false" ht="70.5" hidden="false" customHeight="true" outlineLevel="0" collapsed="false">
      <c r="A43" s="94" t="s">
        <v>139</v>
      </c>
      <c r="B43" s="95" t="s">
        <v>140</v>
      </c>
      <c r="C43" s="92" t="n">
        <v>34</v>
      </c>
      <c r="D43" s="96" t="n">
        <v>0</v>
      </c>
      <c r="E43" s="96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</row>
    <row r="44" customFormat="false" ht="44.25" hidden="false" customHeight="false" outlineLevel="0" collapsed="false">
      <c r="A44" s="94" t="s">
        <v>141</v>
      </c>
      <c r="B44" s="95" t="s">
        <v>142</v>
      </c>
      <c r="C44" s="92" t="n">
        <v>35</v>
      </c>
      <c r="D44" s="96" t="n">
        <v>0</v>
      </c>
      <c r="E44" s="96" t="n">
        <v>0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</row>
    <row r="45" customFormat="false" ht="25.5" hidden="false" customHeight="false" outlineLevel="0" collapsed="false">
      <c r="A45" s="94" t="s">
        <v>143</v>
      </c>
      <c r="B45" s="95" t="s">
        <v>144</v>
      </c>
      <c r="C45" s="92" t="n">
        <v>36</v>
      </c>
      <c r="D45" s="96" t="n">
        <v>0</v>
      </c>
      <c r="E45" s="96" t="n">
        <v>0</v>
      </c>
      <c r="F45" s="218" t="n">
        <v>0</v>
      </c>
      <c r="G45" s="218" t="n">
        <v>0</v>
      </c>
      <c r="H45" s="218" t="n">
        <v>0</v>
      </c>
      <c r="I45" s="218" t="n">
        <v>0</v>
      </c>
      <c r="J45" s="218" t="n">
        <v>0</v>
      </c>
      <c r="K45" s="218" t="n">
        <v>0</v>
      </c>
    </row>
    <row r="46" customFormat="false" ht="51" hidden="false" customHeight="false" outlineLevel="0" collapsed="false">
      <c r="A46" s="94" t="s">
        <v>145</v>
      </c>
      <c r="B46" s="95" t="s">
        <v>146</v>
      </c>
      <c r="C46" s="92" t="n">
        <v>37</v>
      </c>
      <c r="D46" s="96" t="n">
        <v>0</v>
      </c>
      <c r="E46" s="96" t="n">
        <v>0</v>
      </c>
      <c r="F46" s="218" t="n">
        <v>0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</row>
    <row r="47" customFormat="false" ht="64.5" hidden="false" customHeight="true" outlineLevel="0" collapsed="false">
      <c r="A47" s="94" t="s">
        <v>147</v>
      </c>
      <c r="B47" s="95" t="s">
        <v>148</v>
      </c>
      <c r="C47" s="92" t="n">
        <v>38</v>
      </c>
      <c r="D47" s="96" t="n">
        <v>0</v>
      </c>
      <c r="E47" s="96" t="n"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 t="n">
        <v>0</v>
      </c>
      <c r="K47" s="218" t="n">
        <v>0</v>
      </c>
    </row>
    <row r="48" customFormat="false" ht="60" hidden="false" customHeight="true" outlineLevel="0" collapsed="false">
      <c r="A48" s="94" t="s">
        <v>149</v>
      </c>
      <c r="B48" s="95" t="s">
        <v>150</v>
      </c>
      <c r="C48" s="92" t="n">
        <v>39</v>
      </c>
      <c r="D48" s="96" t="n">
        <v>0</v>
      </c>
      <c r="E48" s="96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</row>
    <row r="49" customFormat="false" ht="77.25" hidden="false" customHeight="true" outlineLevel="0" collapsed="false">
      <c r="A49" s="94" t="s">
        <v>151</v>
      </c>
      <c r="B49" s="95" t="s">
        <v>152</v>
      </c>
      <c r="C49" s="92" t="n">
        <v>40</v>
      </c>
      <c r="D49" s="96" t="n">
        <v>0</v>
      </c>
      <c r="E49" s="96" t="n"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0</v>
      </c>
    </row>
    <row r="50" customFormat="false" ht="39" hidden="false" customHeight="true" outlineLevel="0" collapsed="false">
      <c r="A50" s="94" t="s">
        <v>153</v>
      </c>
      <c r="B50" s="95" t="s">
        <v>154</v>
      </c>
      <c r="C50" s="92" t="n">
        <v>41</v>
      </c>
      <c r="D50" s="96" t="n">
        <v>0</v>
      </c>
      <c r="E50" s="96" t="n">
        <v>0</v>
      </c>
      <c r="F50" s="218" t="n">
        <v>0</v>
      </c>
      <c r="G50" s="218" t="n">
        <v>0</v>
      </c>
      <c r="H50" s="218" t="n">
        <v>0</v>
      </c>
      <c r="I50" s="218" t="n">
        <v>0</v>
      </c>
      <c r="J50" s="218" t="n">
        <v>0</v>
      </c>
      <c r="K50" s="218" t="n">
        <v>0</v>
      </c>
    </row>
    <row r="51" customFormat="false" ht="69.75" hidden="false" customHeight="true" outlineLevel="0" collapsed="false">
      <c r="A51" s="94" t="s">
        <v>155</v>
      </c>
      <c r="B51" s="95" t="s">
        <v>156</v>
      </c>
      <c r="C51" s="92" t="n">
        <v>42</v>
      </c>
      <c r="D51" s="96" t="n">
        <v>0</v>
      </c>
      <c r="E51" s="96" t="n">
        <v>0</v>
      </c>
      <c r="F51" s="218" t="n">
        <v>0</v>
      </c>
      <c r="G51" s="218" t="n">
        <v>0</v>
      </c>
      <c r="H51" s="218" t="n">
        <v>0</v>
      </c>
      <c r="I51" s="218" t="n">
        <v>0</v>
      </c>
      <c r="J51" s="218" t="n">
        <v>0</v>
      </c>
      <c r="K51" s="218" t="n">
        <v>0</v>
      </c>
    </row>
    <row r="52" customFormat="false" ht="78.75" hidden="false" customHeight="true" outlineLevel="0" collapsed="false">
      <c r="A52" s="94" t="s">
        <v>157</v>
      </c>
      <c r="B52" s="95" t="s">
        <v>158</v>
      </c>
      <c r="C52" s="92" t="n">
        <v>43</v>
      </c>
      <c r="D52" s="96" t="n">
        <v>0</v>
      </c>
      <c r="E52" s="96" t="n">
        <v>0</v>
      </c>
      <c r="F52" s="218" t="n">
        <v>0</v>
      </c>
      <c r="G52" s="218" t="n">
        <v>0</v>
      </c>
      <c r="H52" s="218" t="n">
        <v>0</v>
      </c>
      <c r="I52" s="218" t="n">
        <v>0</v>
      </c>
      <c r="J52" s="218" t="n">
        <v>0</v>
      </c>
      <c r="K52" s="218" t="n">
        <v>0</v>
      </c>
    </row>
    <row r="53" customFormat="false" ht="34.5" hidden="false" customHeight="true" outlineLevel="0" collapsed="false">
      <c r="A53" s="94" t="s">
        <v>159</v>
      </c>
      <c r="B53" s="95" t="s">
        <v>160</v>
      </c>
      <c r="C53" s="92" t="n">
        <v>44</v>
      </c>
      <c r="D53" s="96" t="n">
        <v>0</v>
      </c>
      <c r="E53" s="96" t="n"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</row>
    <row r="54" customFormat="false" ht="34.5" hidden="false" customHeight="true" outlineLevel="0" collapsed="false">
      <c r="A54" s="94" t="s">
        <v>161</v>
      </c>
      <c r="B54" s="95" t="s">
        <v>162</v>
      </c>
      <c r="C54" s="92" t="n">
        <v>45</v>
      </c>
      <c r="D54" s="96" t="n">
        <v>0</v>
      </c>
      <c r="E54" s="96" t="n">
        <v>0</v>
      </c>
      <c r="F54" s="218" t="n">
        <v>0</v>
      </c>
      <c r="G54" s="218" t="n">
        <v>0</v>
      </c>
      <c r="H54" s="218" t="n">
        <v>0</v>
      </c>
      <c r="I54" s="218" t="n">
        <v>0</v>
      </c>
      <c r="J54" s="218" t="n">
        <v>0</v>
      </c>
      <c r="K54" s="218" t="n">
        <v>0</v>
      </c>
    </row>
    <row r="55" customFormat="false" ht="34.5" hidden="false" customHeight="true" outlineLevel="0" collapsed="false">
      <c r="A55" s="94" t="s">
        <v>163</v>
      </c>
      <c r="B55" s="95" t="s">
        <v>164</v>
      </c>
      <c r="C55" s="92" t="n">
        <v>46</v>
      </c>
      <c r="D55" s="96" t="n">
        <v>0</v>
      </c>
      <c r="E55" s="96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 t="n">
        <v>0</v>
      </c>
    </row>
    <row r="56" customFormat="false" ht="64.5" hidden="false" customHeight="true" outlineLevel="0" collapsed="false">
      <c r="A56" s="94" t="s">
        <v>165</v>
      </c>
      <c r="B56" s="95" t="s">
        <v>166</v>
      </c>
      <c r="C56" s="92" t="n">
        <v>47</v>
      </c>
      <c r="D56" s="96" t="n">
        <v>0</v>
      </c>
      <c r="E56" s="96" t="n">
        <v>0</v>
      </c>
      <c r="F56" s="218" t="n">
        <v>0</v>
      </c>
      <c r="G56" s="218" t="n">
        <v>0</v>
      </c>
      <c r="H56" s="218" t="n">
        <v>0</v>
      </c>
      <c r="I56" s="218" t="n">
        <v>0</v>
      </c>
      <c r="J56" s="218" t="n">
        <v>0</v>
      </c>
      <c r="K56" s="218" t="n">
        <v>0</v>
      </c>
    </row>
    <row r="57" customFormat="false" ht="54.75" hidden="false" customHeight="true" outlineLevel="0" collapsed="false">
      <c r="A57" s="94" t="s">
        <v>167</v>
      </c>
      <c r="B57" s="95" t="s">
        <v>168</v>
      </c>
      <c r="C57" s="92" t="n">
        <v>48</v>
      </c>
      <c r="D57" s="96" t="n">
        <v>0</v>
      </c>
      <c r="E57" s="96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</row>
    <row r="58" customFormat="false" ht="56.25" hidden="false" customHeight="true" outlineLevel="0" collapsed="false">
      <c r="A58" s="94" t="s">
        <v>169</v>
      </c>
      <c r="B58" s="95" t="s">
        <v>170</v>
      </c>
      <c r="C58" s="92" t="n">
        <v>49</v>
      </c>
      <c r="D58" s="96" t="n">
        <v>0</v>
      </c>
      <c r="E58" s="96" t="n">
        <v>0</v>
      </c>
      <c r="F58" s="218" t="n">
        <v>0</v>
      </c>
      <c r="G58" s="218" t="n">
        <v>0</v>
      </c>
      <c r="H58" s="218" t="n">
        <v>0</v>
      </c>
      <c r="I58" s="218" t="n">
        <v>0</v>
      </c>
      <c r="J58" s="218" t="n">
        <v>0</v>
      </c>
      <c r="K58" s="218" t="n">
        <v>0</v>
      </c>
    </row>
    <row r="59" customFormat="false" ht="56.25" hidden="false" customHeight="true" outlineLevel="0" collapsed="false">
      <c r="A59" s="94" t="s">
        <v>171</v>
      </c>
      <c r="B59" s="95" t="s">
        <v>172</v>
      </c>
      <c r="C59" s="92" t="n">
        <v>50</v>
      </c>
      <c r="D59" s="96" t="n">
        <v>0</v>
      </c>
      <c r="E59" s="96" t="n">
        <v>0</v>
      </c>
      <c r="F59" s="218" t="n">
        <v>0</v>
      </c>
      <c r="G59" s="218" t="n">
        <v>0</v>
      </c>
      <c r="H59" s="218" t="n">
        <v>0</v>
      </c>
      <c r="I59" s="218" t="n">
        <v>0</v>
      </c>
      <c r="J59" s="218" t="n">
        <v>0</v>
      </c>
      <c r="K59" s="218" t="n">
        <v>0</v>
      </c>
    </row>
    <row r="60" customFormat="false" ht="162.75" hidden="false" customHeight="true" outlineLevel="0" collapsed="false">
      <c r="A60" s="94" t="s">
        <v>173</v>
      </c>
      <c r="B60" s="95" t="s">
        <v>174</v>
      </c>
      <c r="C60" s="92" t="n">
        <v>51</v>
      </c>
      <c r="D60" s="96" t="n">
        <v>0</v>
      </c>
      <c r="E60" s="96" t="n">
        <v>0</v>
      </c>
      <c r="F60" s="218" t="n">
        <v>0</v>
      </c>
      <c r="G60" s="218" t="n">
        <v>0</v>
      </c>
      <c r="H60" s="218" t="n">
        <v>0</v>
      </c>
      <c r="I60" s="218" t="n">
        <v>0</v>
      </c>
      <c r="J60" s="218" t="n">
        <v>0</v>
      </c>
      <c r="K60" s="218" t="n">
        <v>0</v>
      </c>
    </row>
    <row r="61" customFormat="false" ht="57" hidden="false" customHeight="true" outlineLevel="0" collapsed="false">
      <c r="A61" s="94" t="s">
        <v>175</v>
      </c>
      <c r="B61" s="95" t="s">
        <v>176</v>
      </c>
      <c r="C61" s="92" t="n">
        <v>52</v>
      </c>
      <c r="D61" s="96" t="n">
        <v>0</v>
      </c>
      <c r="E61" s="96" t="n">
        <v>0</v>
      </c>
      <c r="F61" s="218" t="n">
        <v>0</v>
      </c>
      <c r="G61" s="218" t="n">
        <v>0</v>
      </c>
      <c r="H61" s="218" t="n">
        <v>0</v>
      </c>
      <c r="I61" s="218" t="n">
        <v>0</v>
      </c>
      <c r="J61" s="218" t="n">
        <v>0</v>
      </c>
      <c r="K61" s="218" t="n">
        <v>0</v>
      </c>
    </row>
    <row r="62" customFormat="false" ht="60" hidden="false" customHeight="true" outlineLevel="0" collapsed="false">
      <c r="A62" s="94" t="s">
        <v>177</v>
      </c>
      <c r="B62" s="95" t="s">
        <v>178</v>
      </c>
      <c r="C62" s="92" t="n">
        <v>53</v>
      </c>
      <c r="D62" s="96" t="n">
        <v>0</v>
      </c>
      <c r="E62" s="96" t="n">
        <v>0</v>
      </c>
      <c r="F62" s="218" t="n">
        <v>0</v>
      </c>
      <c r="G62" s="218" t="n">
        <v>0</v>
      </c>
      <c r="H62" s="218" t="n">
        <v>0</v>
      </c>
      <c r="I62" s="218" t="n">
        <v>0</v>
      </c>
      <c r="J62" s="218" t="n">
        <v>0</v>
      </c>
      <c r="K62" s="218" t="n">
        <v>0</v>
      </c>
    </row>
    <row r="63" customFormat="false" ht="49.5" hidden="false" customHeight="true" outlineLevel="0" collapsed="false">
      <c r="A63" s="94" t="s">
        <v>179</v>
      </c>
      <c r="B63" s="95" t="s">
        <v>180</v>
      </c>
      <c r="C63" s="92" t="n">
        <v>54</v>
      </c>
      <c r="D63" s="96" t="n">
        <v>0</v>
      </c>
      <c r="E63" s="96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</row>
    <row r="64" customFormat="false" ht="78" hidden="false" customHeight="true" outlineLevel="0" collapsed="false">
      <c r="A64" s="94" t="s">
        <v>181</v>
      </c>
      <c r="B64" s="95" t="s">
        <v>182</v>
      </c>
      <c r="C64" s="92" t="n">
        <v>55</v>
      </c>
      <c r="D64" s="96" t="n">
        <v>0</v>
      </c>
      <c r="E64" s="96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 t="n">
        <v>0</v>
      </c>
      <c r="K64" s="218" t="n">
        <v>0</v>
      </c>
    </row>
    <row r="65" customFormat="false" ht="48" hidden="false" customHeight="true" outlineLevel="0" collapsed="false">
      <c r="A65" s="94" t="s">
        <v>183</v>
      </c>
      <c r="B65" s="95" t="s">
        <v>184</v>
      </c>
      <c r="C65" s="92" t="n">
        <v>56</v>
      </c>
      <c r="D65" s="96" t="n">
        <v>0</v>
      </c>
      <c r="E65" s="96" t="n">
        <v>0</v>
      </c>
      <c r="F65" s="218" t="n">
        <v>0</v>
      </c>
      <c r="G65" s="218" t="n">
        <v>0</v>
      </c>
      <c r="H65" s="218" t="n">
        <v>0</v>
      </c>
      <c r="I65" s="218" t="n">
        <v>0</v>
      </c>
      <c r="J65" s="218" t="n">
        <v>0</v>
      </c>
      <c r="K65" s="218" t="n">
        <v>0</v>
      </c>
    </row>
    <row r="66" customFormat="false" ht="62.25" hidden="false" customHeight="true" outlineLevel="0" collapsed="false">
      <c r="A66" s="94" t="s">
        <v>185</v>
      </c>
      <c r="B66" s="95" t="s">
        <v>186</v>
      </c>
      <c r="C66" s="92" t="n">
        <v>57</v>
      </c>
      <c r="D66" s="96" t="n">
        <v>0</v>
      </c>
      <c r="E66" s="96" t="n">
        <v>0</v>
      </c>
      <c r="F66" s="218" t="n">
        <v>0</v>
      </c>
      <c r="G66" s="218" t="n">
        <v>0</v>
      </c>
      <c r="H66" s="218" t="n">
        <v>0</v>
      </c>
      <c r="I66" s="218" t="n">
        <v>0</v>
      </c>
      <c r="J66" s="218" t="n">
        <v>0</v>
      </c>
      <c r="K66" s="218" t="n">
        <v>0</v>
      </c>
    </row>
    <row r="67" customFormat="false" ht="54.75" hidden="false" customHeight="true" outlineLevel="0" collapsed="false">
      <c r="A67" s="94" t="s">
        <v>187</v>
      </c>
      <c r="B67" s="95" t="s">
        <v>188</v>
      </c>
      <c r="C67" s="92" t="n">
        <v>58</v>
      </c>
      <c r="D67" s="96" t="n">
        <v>0</v>
      </c>
      <c r="E67" s="96" t="n">
        <v>0</v>
      </c>
      <c r="F67" s="218" t="n">
        <v>0</v>
      </c>
      <c r="G67" s="218" t="n">
        <v>0</v>
      </c>
      <c r="H67" s="218" t="n">
        <v>0</v>
      </c>
      <c r="I67" s="218" t="n">
        <v>0</v>
      </c>
      <c r="J67" s="218" t="n">
        <v>0</v>
      </c>
      <c r="K67" s="218" t="n">
        <v>0</v>
      </c>
    </row>
    <row r="68" customFormat="false" ht="62.25" hidden="false" customHeight="true" outlineLevel="0" collapsed="false">
      <c r="A68" s="94" t="s">
        <v>189</v>
      </c>
      <c r="B68" s="95" t="s">
        <v>190</v>
      </c>
      <c r="C68" s="92" t="n">
        <v>59</v>
      </c>
      <c r="D68" s="96" t="n">
        <v>0</v>
      </c>
      <c r="E68" s="96" t="n">
        <v>0</v>
      </c>
      <c r="F68" s="218" t="n">
        <v>0</v>
      </c>
      <c r="G68" s="218" t="n">
        <v>0</v>
      </c>
      <c r="H68" s="218" t="n">
        <v>0</v>
      </c>
      <c r="I68" s="218" t="n">
        <v>0</v>
      </c>
      <c r="J68" s="218" t="n">
        <v>0</v>
      </c>
      <c r="K68" s="218" t="n">
        <v>0</v>
      </c>
    </row>
    <row r="69" customFormat="false" ht="73.5" hidden="false" customHeight="true" outlineLevel="0" collapsed="false">
      <c r="A69" s="97" t="s">
        <v>191</v>
      </c>
      <c r="B69" s="98" t="s">
        <v>192</v>
      </c>
      <c r="C69" s="92" t="n">
        <v>60</v>
      </c>
      <c r="D69" s="96" t="n">
        <v>0</v>
      </c>
      <c r="E69" s="96" t="n">
        <v>0</v>
      </c>
      <c r="F69" s="218" t="n">
        <v>0</v>
      </c>
      <c r="G69" s="218" t="n">
        <v>0</v>
      </c>
      <c r="H69" s="218" t="n">
        <v>0</v>
      </c>
      <c r="I69" s="218" t="n">
        <v>0</v>
      </c>
      <c r="J69" s="218" t="n">
        <v>0</v>
      </c>
      <c r="K69" s="218" t="n">
        <v>0</v>
      </c>
    </row>
    <row r="70" customFormat="false" ht="67.5" hidden="false" customHeight="true" outlineLevel="0" collapsed="false">
      <c r="A70" s="97" t="s">
        <v>193</v>
      </c>
      <c r="B70" s="98" t="s">
        <v>194</v>
      </c>
      <c r="C70" s="92" t="n">
        <v>61</v>
      </c>
      <c r="D70" s="96" t="n">
        <v>0</v>
      </c>
      <c r="E70" s="96" t="n">
        <v>0</v>
      </c>
      <c r="F70" s="218" t="n">
        <v>0</v>
      </c>
      <c r="G70" s="218" t="n">
        <v>0</v>
      </c>
      <c r="H70" s="218" t="n">
        <v>0</v>
      </c>
      <c r="I70" s="218" t="n">
        <v>0</v>
      </c>
      <c r="J70" s="218" t="n">
        <v>0</v>
      </c>
      <c r="K70" s="218" t="n">
        <v>0</v>
      </c>
    </row>
    <row r="71" customFormat="false" ht="72" hidden="false" customHeight="true" outlineLevel="0" collapsed="false">
      <c r="A71" s="97" t="s">
        <v>195</v>
      </c>
      <c r="B71" s="98" t="s">
        <v>196</v>
      </c>
      <c r="C71" s="92" t="n">
        <v>62</v>
      </c>
      <c r="D71" s="96" t="n">
        <v>0</v>
      </c>
      <c r="E71" s="96" t="n">
        <v>0</v>
      </c>
      <c r="F71" s="218" t="n">
        <v>0</v>
      </c>
      <c r="G71" s="218" t="n">
        <v>0</v>
      </c>
      <c r="H71" s="218" t="n">
        <v>0</v>
      </c>
      <c r="I71" s="218" t="n">
        <v>0</v>
      </c>
      <c r="J71" s="218" t="n">
        <v>0</v>
      </c>
      <c r="K71" s="218" t="n">
        <v>0</v>
      </c>
    </row>
    <row r="72" customFormat="false" ht="73.5" hidden="false" customHeight="true" outlineLevel="0" collapsed="false">
      <c r="A72" s="97" t="s">
        <v>197</v>
      </c>
      <c r="B72" s="98" t="s">
        <v>198</v>
      </c>
      <c r="C72" s="92" t="n">
        <v>63</v>
      </c>
      <c r="D72" s="96" t="n">
        <v>0</v>
      </c>
      <c r="E72" s="96" t="n">
        <v>0</v>
      </c>
      <c r="F72" s="218" t="n">
        <v>0</v>
      </c>
      <c r="G72" s="218" t="n">
        <v>0</v>
      </c>
      <c r="H72" s="218" t="n">
        <v>0</v>
      </c>
      <c r="I72" s="218" t="n">
        <v>0</v>
      </c>
      <c r="J72" s="218" t="n">
        <v>0</v>
      </c>
      <c r="K72" s="218" t="n">
        <v>0</v>
      </c>
    </row>
    <row r="73" customFormat="false" ht="100.5" hidden="false" customHeight="true" outlineLevel="0" collapsed="false">
      <c r="A73" s="99" t="s">
        <v>199</v>
      </c>
      <c r="B73" s="98" t="s">
        <v>200</v>
      </c>
      <c r="C73" s="92" t="n">
        <v>64</v>
      </c>
      <c r="D73" s="96" t="n">
        <v>0</v>
      </c>
      <c r="E73" s="96" t="n">
        <v>0</v>
      </c>
      <c r="F73" s="218" t="n">
        <v>0</v>
      </c>
      <c r="G73" s="218" t="n">
        <v>0</v>
      </c>
      <c r="H73" s="218" t="n">
        <v>0</v>
      </c>
      <c r="I73" s="218" t="n">
        <v>0</v>
      </c>
      <c r="J73" s="218" t="n">
        <v>0</v>
      </c>
      <c r="K73" s="218" t="n">
        <v>0</v>
      </c>
    </row>
    <row r="74" customFormat="false" ht="70.5" hidden="false" customHeight="true" outlineLevel="0" collapsed="false">
      <c r="A74" s="99" t="s">
        <v>201</v>
      </c>
      <c r="B74" s="98" t="s">
        <v>202</v>
      </c>
      <c r="C74" s="92" t="n">
        <v>65</v>
      </c>
      <c r="D74" s="96" t="n">
        <v>0</v>
      </c>
      <c r="E74" s="96" t="n">
        <v>0</v>
      </c>
      <c r="F74" s="218" t="n">
        <v>0</v>
      </c>
      <c r="G74" s="218" t="n">
        <v>0</v>
      </c>
      <c r="H74" s="218" t="n">
        <v>0</v>
      </c>
      <c r="I74" s="218" t="n">
        <v>0</v>
      </c>
      <c r="J74" s="218" t="n">
        <v>0</v>
      </c>
      <c r="K74" s="218" t="n">
        <v>0</v>
      </c>
    </row>
    <row r="75" customFormat="false" ht="61.5" hidden="false" customHeight="true" outlineLevel="0" collapsed="false">
      <c r="A75" s="99" t="s">
        <v>203</v>
      </c>
      <c r="B75" s="98" t="s">
        <v>204</v>
      </c>
      <c r="C75" s="92" t="n">
        <v>66</v>
      </c>
      <c r="D75" s="96" t="n">
        <v>0</v>
      </c>
      <c r="E75" s="96" t="n">
        <v>0</v>
      </c>
      <c r="F75" s="218" t="n">
        <v>1</v>
      </c>
      <c r="G75" s="218" t="n">
        <v>0</v>
      </c>
      <c r="H75" s="218" t="n">
        <v>0</v>
      </c>
      <c r="I75" s="218" t="n">
        <v>0</v>
      </c>
      <c r="J75" s="218" t="n">
        <v>0</v>
      </c>
      <c r="K75" s="218" t="n">
        <v>0</v>
      </c>
    </row>
    <row r="76" customFormat="false" ht="83.25" hidden="false" customHeight="true" outlineLevel="0" collapsed="false">
      <c r="A76" s="99" t="s">
        <v>205</v>
      </c>
      <c r="B76" s="98" t="s">
        <v>206</v>
      </c>
      <c r="C76" s="92" t="n">
        <v>67</v>
      </c>
      <c r="D76" s="96" t="n">
        <v>0</v>
      </c>
      <c r="E76" s="96" t="n">
        <v>0</v>
      </c>
      <c r="F76" s="218" t="n">
        <v>0</v>
      </c>
      <c r="G76" s="218" t="n">
        <v>0</v>
      </c>
      <c r="H76" s="218" t="n">
        <v>0</v>
      </c>
      <c r="I76" s="218" t="n">
        <v>0</v>
      </c>
      <c r="J76" s="218" t="n">
        <v>0</v>
      </c>
      <c r="K76" s="218" t="n">
        <v>0</v>
      </c>
    </row>
    <row r="77" customFormat="false" ht="58.5" hidden="false" customHeight="true" outlineLevel="0" collapsed="false">
      <c r="A77" s="99" t="s">
        <v>207</v>
      </c>
      <c r="B77" s="98" t="s">
        <v>208</v>
      </c>
      <c r="C77" s="92" t="n">
        <v>68</v>
      </c>
      <c r="D77" s="96" t="n">
        <v>0</v>
      </c>
      <c r="E77" s="96" t="n">
        <v>0</v>
      </c>
      <c r="F77" s="218" t="n">
        <v>0</v>
      </c>
      <c r="G77" s="218" t="n">
        <v>0</v>
      </c>
      <c r="H77" s="218" t="n">
        <v>0</v>
      </c>
      <c r="I77" s="218" t="n">
        <v>1</v>
      </c>
      <c r="J77" s="218" t="n">
        <v>0</v>
      </c>
      <c r="K77" s="218" t="n">
        <v>0</v>
      </c>
    </row>
    <row r="78" customFormat="false" ht="39.75" hidden="false" customHeight="true" outlineLevel="0" collapsed="false">
      <c r="A78" s="99" t="s">
        <v>209</v>
      </c>
      <c r="B78" s="98" t="s">
        <v>210</v>
      </c>
      <c r="C78" s="92" t="n">
        <v>69</v>
      </c>
      <c r="D78" s="96" t="n">
        <v>0</v>
      </c>
      <c r="E78" s="96" t="n">
        <v>0</v>
      </c>
      <c r="F78" s="218" t="n">
        <v>0</v>
      </c>
      <c r="G78" s="218" t="n">
        <v>0</v>
      </c>
      <c r="H78" s="218" t="n">
        <v>0</v>
      </c>
      <c r="I78" s="218" t="n">
        <v>0</v>
      </c>
      <c r="J78" s="218" t="n">
        <v>0</v>
      </c>
      <c r="K78" s="218" t="n">
        <v>0</v>
      </c>
    </row>
    <row r="79" customFormat="false" ht="53.25" hidden="false" customHeight="true" outlineLevel="0" collapsed="false">
      <c r="A79" s="99" t="s">
        <v>211</v>
      </c>
      <c r="B79" s="98" t="s">
        <v>212</v>
      </c>
      <c r="C79" s="92" t="n">
        <v>70</v>
      </c>
      <c r="D79" s="96" t="n">
        <v>0</v>
      </c>
      <c r="E79" s="96" t="n">
        <v>0</v>
      </c>
      <c r="F79" s="218" t="n">
        <v>0</v>
      </c>
      <c r="G79" s="218" t="n">
        <v>0</v>
      </c>
      <c r="H79" s="218" t="n">
        <v>0</v>
      </c>
      <c r="I79" s="218" t="n">
        <v>0</v>
      </c>
      <c r="J79" s="218" t="n">
        <v>0</v>
      </c>
      <c r="K79" s="218" t="n">
        <v>0</v>
      </c>
    </row>
    <row r="80" customFormat="false" ht="66" hidden="false" customHeight="true" outlineLevel="0" collapsed="false">
      <c r="A80" s="99" t="s">
        <v>213</v>
      </c>
      <c r="B80" s="98" t="s">
        <v>214</v>
      </c>
      <c r="C80" s="92" t="n">
        <v>71</v>
      </c>
      <c r="D80" s="96" t="n">
        <v>0</v>
      </c>
      <c r="E80" s="96" t="n">
        <v>0</v>
      </c>
      <c r="F80" s="218" t="n">
        <v>0</v>
      </c>
      <c r="G80" s="218" t="n">
        <v>0</v>
      </c>
      <c r="H80" s="218" t="n">
        <v>0</v>
      </c>
      <c r="I80" s="218" t="n">
        <v>0</v>
      </c>
      <c r="J80" s="218" t="n">
        <v>0</v>
      </c>
      <c r="K80" s="218" t="n">
        <v>0</v>
      </c>
    </row>
    <row r="81" customFormat="false" ht="49.5" hidden="false" customHeight="true" outlineLevel="0" collapsed="false">
      <c r="A81" s="99" t="s">
        <v>215</v>
      </c>
      <c r="B81" s="98" t="s">
        <v>216</v>
      </c>
      <c r="C81" s="92" t="n">
        <v>72</v>
      </c>
      <c r="D81" s="96" t="n">
        <v>0</v>
      </c>
      <c r="E81" s="96" t="n">
        <v>0</v>
      </c>
      <c r="F81" s="218" t="n">
        <v>3</v>
      </c>
      <c r="G81" s="218" t="n">
        <v>0</v>
      </c>
      <c r="H81" s="218" t="n">
        <v>0</v>
      </c>
      <c r="I81" s="218" t="n">
        <v>0</v>
      </c>
      <c r="J81" s="218" t="n">
        <v>0</v>
      </c>
      <c r="K81" s="218" t="n">
        <v>0</v>
      </c>
    </row>
    <row r="82" customFormat="false" ht="48" hidden="false" customHeight="true" outlineLevel="0" collapsed="false">
      <c r="A82" s="99" t="s">
        <v>217</v>
      </c>
      <c r="B82" s="98" t="s">
        <v>218</v>
      </c>
      <c r="C82" s="92" t="n">
        <v>73</v>
      </c>
      <c r="D82" s="96" t="n">
        <v>0</v>
      </c>
      <c r="E82" s="96" t="n">
        <v>0</v>
      </c>
      <c r="F82" s="218" t="n">
        <v>0</v>
      </c>
      <c r="G82" s="218" t="n">
        <v>0</v>
      </c>
      <c r="H82" s="218" t="n">
        <v>0</v>
      </c>
      <c r="I82" s="218" t="n">
        <v>0</v>
      </c>
      <c r="J82" s="218" t="n">
        <v>0</v>
      </c>
      <c r="K82" s="218" t="n">
        <v>0</v>
      </c>
    </row>
    <row r="83" customFormat="false" ht="34.5" hidden="false" customHeight="true" outlineLevel="0" collapsed="false">
      <c r="A83" s="99" t="s">
        <v>209</v>
      </c>
      <c r="B83" s="98" t="s">
        <v>219</v>
      </c>
      <c r="C83" s="92" t="n">
        <v>74</v>
      </c>
      <c r="D83" s="96" t="n">
        <v>0</v>
      </c>
      <c r="E83" s="96" t="n">
        <v>0</v>
      </c>
      <c r="F83" s="218" t="n">
        <v>0</v>
      </c>
      <c r="G83" s="218" t="n">
        <v>0</v>
      </c>
      <c r="H83" s="218" t="n">
        <v>0</v>
      </c>
      <c r="I83" s="218" t="n">
        <v>0</v>
      </c>
      <c r="J83" s="218" t="n">
        <v>0</v>
      </c>
      <c r="K83" s="218" t="n">
        <v>0</v>
      </c>
    </row>
    <row r="84" customFormat="false" ht="37.5" hidden="false" customHeight="true" outlineLevel="0" collapsed="false">
      <c r="A84" s="99" t="s">
        <v>220</v>
      </c>
      <c r="B84" s="98" t="s">
        <v>221</v>
      </c>
      <c r="C84" s="92" t="n">
        <v>75</v>
      </c>
      <c r="D84" s="96" t="n">
        <v>0</v>
      </c>
      <c r="E84" s="96" t="n">
        <v>0</v>
      </c>
      <c r="F84" s="218" t="n">
        <v>0</v>
      </c>
      <c r="G84" s="218" t="n">
        <v>0</v>
      </c>
      <c r="H84" s="218" t="n">
        <v>0</v>
      </c>
      <c r="I84" s="218" t="n">
        <v>0</v>
      </c>
      <c r="J84" s="218" t="n">
        <v>0</v>
      </c>
      <c r="K84" s="218" t="n">
        <v>0</v>
      </c>
    </row>
    <row r="85" customFormat="false" ht="48" hidden="false" customHeight="true" outlineLevel="0" collapsed="false">
      <c r="A85" s="99" t="s">
        <v>222</v>
      </c>
      <c r="B85" s="98" t="s">
        <v>223</v>
      </c>
      <c r="C85" s="92" t="n">
        <v>76</v>
      </c>
      <c r="D85" s="96" t="n">
        <v>0</v>
      </c>
      <c r="E85" s="96" t="n">
        <v>0</v>
      </c>
      <c r="F85" s="218" t="n">
        <v>0</v>
      </c>
      <c r="G85" s="218" t="n">
        <v>0</v>
      </c>
      <c r="H85" s="218" t="n">
        <v>0</v>
      </c>
      <c r="I85" s="218" t="n">
        <v>0</v>
      </c>
      <c r="J85" s="218" t="n">
        <v>0</v>
      </c>
      <c r="K85" s="218" t="n">
        <v>0</v>
      </c>
    </row>
    <row r="86" customFormat="false" ht="53.25" hidden="false" customHeight="true" outlineLevel="0" collapsed="false">
      <c r="A86" s="99" t="s">
        <v>224</v>
      </c>
      <c r="B86" s="98" t="s">
        <v>225</v>
      </c>
      <c r="C86" s="92" t="n">
        <v>77</v>
      </c>
      <c r="D86" s="96" t="n">
        <v>0</v>
      </c>
      <c r="E86" s="96" t="n">
        <v>0</v>
      </c>
      <c r="F86" s="218" t="n">
        <v>0</v>
      </c>
      <c r="G86" s="218" t="n">
        <v>0</v>
      </c>
      <c r="H86" s="218" t="n">
        <v>0</v>
      </c>
      <c r="I86" s="218" t="n">
        <v>0</v>
      </c>
      <c r="J86" s="218" t="n">
        <v>0</v>
      </c>
      <c r="K86" s="218" t="n">
        <v>0</v>
      </c>
    </row>
    <row r="87" customFormat="false" ht="34.5" hidden="false" customHeight="true" outlineLevel="0" collapsed="false">
      <c r="A87" s="99" t="s">
        <v>226</v>
      </c>
      <c r="B87" s="98" t="s">
        <v>227</v>
      </c>
      <c r="C87" s="92" t="n">
        <v>78</v>
      </c>
      <c r="D87" s="96" t="n">
        <v>0</v>
      </c>
      <c r="E87" s="96" t="n">
        <v>0</v>
      </c>
      <c r="F87" s="218" t="n">
        <v>0</v>
      </c>
      <c r="G87" s="218" t="n">
        <v>0</v>
      </c>
      <c r="H87" s="218" t="n">
        <v>0</v>
      </c>
      <c r="I87" s="218" t="n">
        <v>0</v>
      </c>
      <c r="J87" s="218" t="n">
        <v>0</v>
      </c>
      <c r="K87" s="218" t="n">
        <v>0</v>
      </c>
    </row>
    <row r="88" customFormat="false" ht="31.5" hidden="false" customHeight="true" outlineLevel="0" collapsed="false">
      <c r="A88" s="99" t="s">
        <v>228</v>
      </c>
      <c r="B88" s="98" t="s">
        <v>229</v>
      </c>
      <c r="C88" s="92" t="n">
        <v>79</v>
      </c>
      <c r="D88" s="96" t="n">
        <v>0</v>
      </c>
      <c r="E88" s="96" t="n">
        <v>0</v>
      </c>
      <c r="F88" s="218" t="n">
        <v>0</v>
      </c>
      <c r="G88" s="218" t="n">
        <v>0</v>
      </c>
      <c r="H88" s="218" t="n">
        <v>0</v>
      </c>
      <c r="I88" s="218" t="n">
        <v>0</v>
      </c>
      <c r="J88" s="218" t="n">
        <v>0</v>
      </c>
      <c r="K88" s="218" t="n">
        <v>0</v>
      </c>
    </row>
    <row r="89" customFormat="false" ht="97.5" hidden="false" customHeight="true" outlineLevel="0" collapsed="false">
      <c r="A89" s="99" t="s">
        <v>230</v>
      </c>
      <c r="B89" s="98" t="s">
        <v>231</v>
      </c>
      <c r="C89" s="92" t="n">
        <v>80</v>
      </c>
      <c r="D89" s="96" t="n">
        <v>0</v>
      </c>
      <c r="E89" s="96" t="n">
        <v>0</v>
      </c>
      <c r="F89" s="218" t="n">
        <v>0</v>
      </c>
      <c r="G89" s="218" t="n">
        <v>0</v>
      </c>
      <c r="H89" s="218" t="n">
        <v>0</v>
      </c>
      <c r="I89" s="218" t="n">
        <v>0</v>
      </c>
      <c r="J89" s="218" t="n">
        <v>0</v>
      </c>
      <c r="K89" s="218" t="n">
        <v>0</v>
      </c>
    </row>
    <row r="90" customFormat="false" ht="100.5" hidden="false" customHeight="true" outlineLevel="0" collapsed="false">
      <c r="A90" s="99" t="s">
        <v>232</v>
      </c>
      <c r="B90" s="98" t="s">
        <v>233</v>
      </c>
      <c r="C90" s="92" t="n">
        <v>81</v>
      </c>
      <c r="D90" s="96" t="n">
        <v>0</v>
      </c>
      <c r="E90" s="96" t="n">
        <v>0</v>
      </c>
      <c r="F90" s="218" t="n">
        <v>0</v>
      </c>
      <c r="G90" s="218" t="n">
        <v>0</v>
      </c>
      <c r="H90" s="218" t="n">
        <v>0</v>
      </c>
      <c r="I90" s="218" t="n">
        <v>0</v>
      </c>
      <c r="J90" s="218" t="n">
        <v>0</v>
      </c>
      <c r="K90" s="218" t="n">
        <v>0</v>
      </c>
    </row>
    <row r="91" customFormat="false" ht="60" hidden="false" customHeight="true" outlineLevel="0" collapsed="false">
      <c r="A91" s="99" t="s">
        <v>234</v>
      </c>
      <c r="B91" s="98" t="s">
        <v>235</v>
      </c>
      <c r="C91" s="92" t="n">
        <v>82</v>
      </c>
      <c r="D91" s="96" t="n">
        <v>0</v>
      </c>
      <c r="E91" s="96" t="n">
        <v>0</v>
      </c>
      <c r="F91" s="218" t="n">
        <v>0</v>
      </c>
      <c r="G91" s="218" t="n">
        <v>0</v>
      </c>
      <c r="H91" s="218" t="n">
        <v>0</v>
      </c>
      <c r="I91" s="218" t="n">
        <v>0</v>
      </c>
      <c r="J91" s="218" t="n">
        <v>0</v>
      </c>
      <c r="K91" s="218" t="n">
        <v>0</v>
      </c>
    </row>
    <row r="92" customFormat="false" ht="94.5" hidden="false" customHeight="true" outlineLevel="0" collapsed="false">
      <c r="A92" s="99" t="s">
        <v>236</v>
      </c>
      <c r="B92" s="98" t="s">
        <v>237</v>
      </c>
      <c r="C92" s="92" t="n">
        <v>83</v>
      </c>
      <c r="D92" s="96" t="n">
        <v>0</v>
      </c>
      <c r="E92" s="96" t="n">
        <v>0</v>
      </c>
      <c r="F92" s="218" t="n">
        <v>0</v>
      </c>
      <c r="G92" s="218" t="n">
        <v>0</v>
      </c>
      <c r="H92" s="218" t="n">
        <v>0</v>
      </c>
      <c r="I92" s="218" t="n">
        <v>0</v>
      </c>
      <c r="J92" s="218" t="n">
        <v>0</v>
      </c>
      <c r="K92" s="218" t="n">
        <v>0</v>
      </c>
    </row>
    <row r="93" customFormat="false" ht="37.5" hidden="false" customHeight="true" outlineLevel="0" collapsed="false">
      <c r="A93" s="99" t="s">
        <v>238</v>
      </c>
      <c r="B93" s="98"/>
      <c r="C93" s="92" t="n">
        <v>84</v>
      </c>
      <c r="D93" s="96" t="n">
        <v>0</v>
      </c>
      <c r="E93" s="96" t="n">
        <v>0</v>
      </c>
      <c r="F93" s="218" t="n">
        <v>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</row>
    <row r="94" customFormat="false" ht="56.25" hidden="false" customHeight="true" outlineLevel="0" collapsed="false">
      <c r="A94" s="100" t="s">
        <v>239</v>
      </c>
      <c r="B94" s="100"/>
      <c r="C94" s="92" t="n">
        <v>85</v>
      </c>
      <c r="D94" s="96" t="n">
        <v>0</v>
      </c>
      <c r="E94" s="96" t="n">
        <v>0</v>
      </c>
      <c r="F94" s="218" t="n">
        <v>4</v>
      </c>
      <c r="G94" s="218" t="n">
        <v>0</v>
      </c>
      <c r="H94" s="218" t="n">
        <v>0</v>
      </c>
      <c r="I94" s="218" t="n">
        <v>1</v>
      </c>
      <c r="J94" s="218" t="n">
        <v>0</v>
      </c>
      <c r="K94" s="218" t="n">
        <v>0</v>
      </c>
    </row>
    <row r="95" customFormat="false" ht="86.25" hidden="false" customHeight="true" outlineLevel="0" collapsed="false">
      <c r="A95" s="236" t="s">
        <v>468</v>
      </c>
      <c r="B95" s="236"/>
      <c r="C95" s="236"/>
      <c r="D95" s="237"/>
      <c r="E95" s="237"/>
    </row>
    <row r="96" customFormat="false" ht="26.25" hidden="false" customHeight="true" outlineLevel="0" collapsed="false">
      <c r="A96" s="101" t="s">
        <v>543</v>
      </c>
      <c r="B96" s="101"/>
      <c r="C96" s="101"/>
      <c r="D96" s="238"/>
      <c r="E96" s="238"/>
    </row>
    <row r="97" customFormat="false" ht="29.25" hidden="false" customHeight="true" outlineLevel="0" collapsed="false">
      <c r="A97" s="101" t="s">
        <v>242</v>
      </c>
      <c r="B97" s="101"/>
      <c r="C97" s="101"/>
      <c r="D97" s="238"/>
      <c r="E97" s="238"/>
      <c r="F97" s="239"/>
      <c r="G97" s="239"/>
      <c r="H97" s="239"/>
      <c r="I97" s="239"/>
      <c r="J97" s="239"/>
      <c r="K97" s="239"/>
    </row>
    <row r="98" customFormat="false" ht="29.25" hidden="false" customHeight="true" outlineLevel="0" collapsed="false">
      <c r="A98" s="101" t="s">
        <v>243</v>
      </c>
      <c r="B98" s="101"/>
      <c r="C98" s="101"/>
      <c r="D98" s="238"/>
      <c r="E98" s="238"/>
      <c r="F98" s="240"/>
      <c r="G98" s="240"/>
      <c r="H98" s="241"/>
      <c r="I98" s="241"/>
      <c r="J98" s="241"/>
      <c r="K98" s="241"/>
    </row>
    <row r="99" customFormat="false" ht="35.25" hidden="false" customHeight="true" outlineLevel="0" collapsed="false">
      <c r="A99" s="101" t="s">
        <v>469</v>
      </c>
      <c r="B99" s="101"/>
      <c r="C99" s="101"/>
      <c r="F99" s="240"/>
      <c r="G99" s="240"/>
      <c r="H99" s="242"/>
      <c r="I99" s="242"/>
      <c r="J99" s="242"/>
      <c r="K99" s="242"/>
    </row>
    <row r="100" customFormat="false" ht="30.75" hidden="false" customHeight="true" outlineLevel="0" collapsed="false">
      <c r="A100" s="101" t="s">
        <v>245</v>
      </c>
      <c r="B100" s="101"/>
      <c r="C100" s="101"/>
      <c r="F100" s="243"/>
      <c r="G100" s="243"/>
      <c r="H100" s="244"/>
      <c r="I100" s="244"/>
      <c r="J100" s="244"/>
      <c r="K100" s="244"/>
    </row>
    <row r="101" customFormat="false" ht="15.75" hidden="false" customHeight="true" outlineLevel="0" collapsed="false">
      <c r="F101" s="243"/>
      <c r="G101" s="243"/>
      <c r="H101" s="242"/>
      <c r="I101" s="242"/>
      <c r="J101" s="242"/>
      <c r="K101" s="242"/>
    </row>
    <row r="102" customFormat="false" ht="17.25" hidden="false" customHeight="true" outlineLevel="0" collapsed="false">
      <c r="F102" s="243"/>
      <c r="G102" s="243"/>
      <c r="H102" s="245"/>
      <c r="I102" s="245"/>
      <c r="J102" s="245"/>
      <c r="K102" s="245"/>
    </row>
    <row r="103" customFormat="false" ht="20.25" hidden="false" customHeight="false" outlineLevel="0" collapsed="false">
      <c r="F103" s="246"/>
      <c r="G103" s="246"/>
      <c r="H103" s="242"/>
      <c r="I103" s="242"/>
      <c r="J103" s="242"/>
      <c r="K103" s="242"/>
    </row>
    <row r="104" customFormat="false" ht="23.25" hidden="false" customHeight="false" outlineLevel="0" collapsed="false">
      <c r="F104" s="247"/>
      <c r="G104" s="248"/>
      <c r="H104" s="249"/>
      <c r="I104" s="249"/>
      <c r="J104" s="244"/>
      <c r="K104" s="244"/>
    </row>
    <row r="105" customFormat="false" ht="20.25" hidden="false" customHeight="false" outlineLevel="0" collapsed="false">
      <c r="F105" s="248"/>
      <c r="G105" s="248"/>
      <c r="H105" s="242"/>
      <c r="I105" s="250"/>
      <c r="J105" s="242"/>
      <c r="K105" s="242"/>
    </row>
  </sheetData>
  <mergeCells count="30">
    <mergeCell ref="F2:K2"/>
    <mergeCell ref="A5:N5"/>
    <mergeCell ref="A6:A8"/>
    <mergeCell ref="B6:B8"/>
    <mergeCell ref="C6:C8"/>
    <mergeCell ref="F6:K6"/>
    <mergeCell ref="D7:D8"/>
    <mergeCell ref="E7:E8"/>
    <mergeCell ref="F7:F8"/>
    <mergeCell ref="G7:G8"/>
    <mergeCell ref="H7:H8"/>
    <mergeCell ref="I7:I8"/>
    <mergeCell ref="J7:J8"/>
    <mergeCell ref="K7:K8"/>
    <mergeCell ref="A95:C95"/>
    <mergeCell ref="A96:C96"/>
    <mergeCell ref="A97:C97"/>
    <mergeCell ref="A98:C98"/>
    <mergeCell ref="F98:G99"/>
    <mergeCell ref="H98:K98"/>
    <mergeCell ref="A99:C99"/>
    <mergeCell ref="H99:K99"/>
    <mergeCell ref="A100:C100"/>
    <mergeCell ref="F100:G102"/>
    <mergeCell ref="H100:K100"/>
    <mergeCell ref="H101:K101"/>
    <mergeCell ref="H102:K102"/>
    <mergeCell ref="H103:K103"/>
    <mergeCell ref="J104:K104"/>
    <mergeCell ref="J105:K105"/>
  </mergeCells>
  <printOptions headings="false" gridLines="false" gridLinesSet="true" horizontalCentered="false" verticalCentered="false"/>
  <pageMargins left="0.984027777777778" right="0.39375" top="0.472222222222222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1-21T06:00:17Z</cp:lastPrinted>
  <dcterms:modified xsi:type="dcterms:W3CDTF">2013-01-28T09:15:41Z</dcterms:modified>
  <cp:revision>0</cp:revision>
  <dc:subject/>
  <dc:title/>
</cp:coreProperties>
</file>