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Раздел 1'!$A$1:$P$107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1:$AM$76</definedName>
    <definedName function="false" hidden="false" localSheetId="2" name="_xlnm.Print_Titles" vbProcedure="false">'Раздел 2'!$5:$6</definedName>
    <definedName function="false" hidden="false" localSheetId="3" name="_xlnm.Print_Area" vbProcedure="false">'Раздел 3'!$A$1:$M$114</definedName>
    <definedName function="false" hidden="false" localSheetId="3" name="_xlnm.Print_Titles" vbProcedure="false">'Раздел 3'!$3:$4</definedName>
    <definedName function="false" hidden="false" localSheetId="0" name="_xlnm.Print_Area" vbProcedure="false">'Титул ф.10.5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#REF!</definedName>
    <definedName function="false" hidden="false" localSheetId="3" name="Коды_судов" vbProcedure="false">#REF!</definedName>
    <definedName function="false" hidden="false" localSheetId="3" name="Наим_отчет_периода" vbProcedure="false">#REF!</definedName>
    <definedName function="false" hidden="false" localSheetId="3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9" uniqueCount="2795"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10 июня 2011 г. № 115                                                                                   с изм. от 22 июня 2012 г. № 127</t>
  </si>
  <si>
    <t xml:space="preserve">Окружные (флотские) военные суды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Областной суд Ульяновской области</t>
  </si>
  <si>
    <t xml:space="preserve">Отчетный период     : 1-е полугодие 2012 года, 2-е полугодие 2012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13-01-22 14:09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Судебный департамент при Верховном Суде РФ</t>
  </si>
  <si>
    <t xml:space="preserve">Текущая дата печати:</t>
  </si>
  <si>
    <t xml:space="preserve">10796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с участием присяжных заседателей 
по составам преступлений по предъявленному обвинению*</t>
  </si>
  <si>
    <t xml:space="preserve">Статьи 
Уголовного кодекса РФ </t>
  </si>
  <si>
    <t xml:space="preserve">№ стр.
п/п</t>
  </si>
  <si>
    <t xml:space="preserve">Квалификация  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 по предъявленному обвинению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с переквалификацией на иные составы</t>
  </si>
  <si>
    <t xml:space="preserve">номер п/п</t>
  </si>
  <si>
    <t xml:space="preserve">основная **
(по числу лиц)</t>
  </si>
  <si>
    <t xml:space="preserve">дополнительная 
 (по числу составов)</t>
  </si>
  <si>
    <t xml:space="preserve">основная 
(по числу лиц)</t>
  </si>
  <si>
    <t xml:space="preserve">основная
(по числу лиц)</t>
  </si>
  <si>
    <t xml:space="preserve">дополнительная
(по числу составов)</t>
  </si>
  <si>
    <t xml:space="preserve">А</t>
  </si>
  <si>
    <t xml:space="preserve">Б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t xml:space="preserve">н)</t>
  </si>
  <si>
    <t xml:space="preserve">ч. 3 ст. 126</t>
  </si>
  <si>
    <t xml:space="preserve">ч. 3 ст. 131</t>
  </si>
  <si>
    <t xml:space="preserve">в)
(утратил силу: ФЗ от 27.07.2009 № 215-ФЗ)</t>
  </si>
  <si>
    <t xml:space="preserve">ч. 4 ст. 131</t>
  </si>
  <si>
    <t xml:space="preserve">ч. 1 ст. 209</t>
  </si>
  <si>
    <t xml:space="preserve">ч. 2 ст. 209</t>
  </si>
  <si>
    <t xml:space="preserve">ч. 3 ст. 209</t>
  </si>
  <si>
    <t xml:space="preserve">ч. 1 ст. 210</t>
  </si>
  <si>
    <t xml:space="preserve">ч. 2 ст. 210</t>
  </si>
  <si>
    <t xml:space="preserve">ч. 3 ст. 210</t>
  </si>
  <si>
    <t xml:space="preserve">ч. 4 ст. 210</t>
  </si>
  <si>
    <t xml:space="preserve">ч. 1 ст. 211</t>
  </si>
  <si>
    <t xml:space="preserve">ч. 2 ст. 211</t>
  </si>
  <si>
    <t xml:space="preserve">ч. 3 ст. 211</t>
  </si>
  <si>
    <t xml:space="preserve">ч. 1 ст. 227</t>
  </si>
  <si>
    <t xml:space="preserve">ч. 2 ст. 227</t>
  </si>
  <si>
    <t xml:space="preserve">ч. 3 ст. 227</t>
  </si>
  <si>
    <t xml:space="preserve">ч. 3 ст. 263</t>
  </si>
  <si>
    <t xml:space="preserve">ч. 3 ст. 263.1</t>
  </si>
  <si>
    <t xml:space="preserve">ч. 3 ст. 267</t>
  </si>
  <si>
    <t xml:space="preserve">ч. 3 ст. 269</t>
  </si>
  <si>
    <t xml:space="preserve">ст. 277</t>
  </si>
  <si>
    <t xml:space="preserve">ч. 3 ст. 290</t>
  </si>
  <si>
    <t xml:space="preserve">ч. 4 ст. 290</t>
  </si>
  <si>
    <t xml:space="preserve">ч. 1 ст. 294</t>
  </si>
  <si>
    <t xml:space="preserve">ч. 2 ст. 294</t>
  </si>
  <si>
    <t xml:space="preserve">ч. 3 ст. 294</t>
  </si>
  <si>
    <t xml:space="preserve">ст. 295</t>
  </si>
  <si>
    <t xml:space="preserve">ч. 1 ст. 296</t>
  </si>
  <si>
    <t xml:space="preserve">ч. 2 ст. 296</t>
  </si>
  <si>
    <t xml:space="preserve">ч. 3 ст. 296</t>
  </si>
  <si>
    <t xml:space="preserve">ч. 4 ст. 296</t>
  </si>
  <si>
    <t xml:space="preserve">ч. 1 ст. 297</t>
  </si>
  <si>
    <t xml:space="preserve">ч. 2 ст. 297</t>
  </si>
  <si>
    <t xml:space="preserve">ч. 1 ст. 298 (Утратила силу ФЗ от 07.12.2011 №420-ФЗ)</t>
  </si>
  <si>
    <t xml:space="preserve">ч. 2 ст. 298 (Утратила силу ФЗ от 07.12.2011 №420-ФЗ)</t>
  </si>
  <si>
    <t xml:space="preserve">ч. 3 ст. 298 (Утратила силу ФЗ от 07.12.2011 №420-ФЗ)</t>
  </si>
  <si>
    <t xml:space="preserve">ч. 1 ст. 299</t>
  </si>
  <si>
    <t xml:space="preserve">ч. 2 ст. 299</t>
  </si>
  <si>
    <t xml:space="preserve">ст. 300</t>
  </si>
  <si>
    <t xml:space="preserve">ч. 1 ст. 301</t>
  </si>
  <si>
    <t xml:space="preserve">ч. 2 ст. 301</t>
  </si>
  <si>
    <t xml:space="preserve">ч. 3 ст. 301</t>
  </si>
  <si>
    <t xml:space="preserve">ч. 1 ст. 302</t>
  </si>
  <si>
    <t xml:space="preserve">ч. 2 ст. 302</t>
  </si>
  <si>
    <t xml:space="preserve">ч. 2 ст. 303</t>
  </si>
  <si>
    <t xml:space="preserve">ч. 3 ст. 303</t>
  </si>
  <si>
    <t xml:space="preserve">ст. 304</t>
  </si>
  <si>
    <t xml:space="preserve">ч. 1 ст. 305</t>
  </si>
  <si>
    <t xml:space="preserve">ч. 2 ст. 305</t>
  </si>
  <si>
    <t xml:space="preserve">ст. 317</t>
  </si>
  <si>
    <t xml:space="preserve">ч. 3 ст. 321</t>
  </si>
  <si>
    <t xml:space="preserve">ч. 2 ст. 322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ч. 5 ст. 131</t>
  </si>
  <si>
    <t xml:space="preserve">ч. 3 ст. 132</t>
  </si>
  <si>
    <t xml:space="preserve">ч. 4 ст. 132</t>
  </si>
  <si>
    <t xml:space="preserve">ч. 5 ст. 132</t>
  </si>
  <si>
    <t xml:space="preserve">ч. 1 ст. 205.1</t>
  </si>
  <si>
    <t xml:space="preserve">ч. 2 ст. 205.1</t>
  </si>
  <si>
    <t xml:space="preserve">ч. 3 ст. 205.1</t>
  </si>
  <si>
    <t xml:space="preserve">ч. 1 ст. 205.2</t>
  </si>
  <si>
    <t xml:space="preserve">ч.2 ст. 205.2</t>
  </si>
  <si>
    <t xml:space="preserve">ч. 2 ст. 271.1</t>
  </si>
  <si>
    <t xml:space="preserve">ч. 5 ст. 290</t>
  </si>
  <si>
    <t xml:space="preserve">ч. 6 ст. 290</t>
  </si>
  <si>
    <t xml:space="preserve">ч. 3 ст. 291</t>
  </si>
  <si>
    <t xml:space="preserve">ч. 4 ст. 291</t>
  </si>
  <si>
    <t xml:space="preserve">ч. 5 ст. 291</t>
  </si>
  <si>
    <t xml:space="preserve">ч. 2 ст. 291.1</t>
  </si>
  <si>
    <t xml:space="preserve">ч. 3 ст. 291.1</t>
  </si>
  <si>
    <t xml:space="preserve">ч. 4 ст. 291.1</t>
  </si>
  <si>
    <t xml:space="preserve">Другие преступления</t>
  </si>
  <si>
    <t xml:space="preserve">Всего </t>
  </si>
  <si>
    <t xml:space="preserve">Составы преступлений в строках с № 97 по № 125 введены с 2012 года</t>
  </si>
  <si>
    <t xml:space="preserve">*Составы преступлений из п. 4.1. статистической карточки на подсудимого.</t>
  </si>
  <si>
    <t xml:space="preserve">** Наиболее тяжкая по санкции УК РФ.</t>
  </si>
  <si>
    <t xml:space="preserve">Раздел 2. Виды и размер наказания, назначенного по основной статье квалификации обвинения по приговору</t>
  </si>
  <si>
    <t xml:space="preserve">ВСЕГО ОСУЖДЕНО</t>
  </si>
  <si>
    <t xml:space="preserve">Осуждено с применением ст. 64 УК РФ</t>
  </si>
  <si>
    <t xml:space="preserve">Из гр. 1: признаны заслуживающими снисхождения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 (для стр. 1-86, 
для стр. 87, 88 - От 15 лет и выше)</t>
  </si>
  <si>
    <t xml:space="preserve">Наказание назначено ниже низшего предела: лишение свободы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
иным мерам</t>
  </si>
  <si>
    <t xml:space="preserve">Ограничение свободы</t>
  </si>
  <si>
    <t xml:space="preserve">По приговору освобождено осужденных от наказания по амнистии</t>
  </si>
  <si>
    <t xml:space="preserve">По приговору освобождено осужденных от наказания по др. основаниям: 
от лишения свободы</t>
  </si>
  <si>
    <t xml:space="preserve">По приговору освобождено осужденных от наказания по другим основаниям: 
от иных мер</t>
  </si>
  <si>
    <t xml:space="preserve">Оправдано</t>
  </si>
  <si>
    <t xml:space="preserve">Прекращено за отсутствием состава, события, непричастности к преступлению</t>
  </si>
  <si>
    <t xml:space="preserve"> по амнистии</t>
  </si>
  <si>
    <t xml:space="preserve">за примирением с потерпевшим</t>
  </si>
  <si>
    <t xml:space="preserve">в связи с деятельным раскаянием</t>
  </si>
  <si>
    <t xml:space="preserve">по другим основаниям</t>
  </si>
  <si>
    <t xml:space="preserve">Принудительные меры к невменяемым</t>
  </si>
  <si>
    <t xml:space="preserve">Обязательные работы</t>
  </si>
  <si>
    <t xml:space="preserve">Ограничение по военной службе</t>
  </si>
  <si>
    <t xml:space="preserve">Содержание в дисциплинарной воинской части</t>
  </si>
  <si>
    <t xml:space="preserve">Арест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ч.4 ст.210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Итоговое наказание выше верхнего предела по санкции с учетом совокупности приговоров 
(ч.5 ст.69 УК РФ, 
ст.70 УК РФ)</t>
  </si>
  <si>
    <t xml:space="preserve">Итоговое наказание выше верхнего предела по санкции с учетом совокупности преступлений 
(ч.1-4 ст.69 УК РФ)</t>
  </si>
  <si>
    <t xml:space="preserve">Составы преступлений в строках с № 67 по № 84 введены с 2012 года</t>
  </si>
  <si>
    <t xml:space="preserve">Раздел 3. Иные результаты судебного рассмотрения ***</t>
  </si>
  <si>
    <t xml:space="preserve">Осуждено по дополнительной квалификации (число лиц) </t>
  </si>
  <si>
    <t xml:space="preserve">Осуждено  по дополнительной квалификации (число составов)</t>
  </si>
  <si>
    <t xml:space="preserve">Оправдано по основной квалификации с переквалификацией с иных составов (число лиц)</t>
  </si>
  <si>
    <t xml:space="preserve">Оправдано по дополнительной квалификации (число лиц)</t>
  </si>
  <si>
    <t xml:space="preserve">Оправдано по  дополнительной квалификации (число составов)</t>
  </si>
  <si>
    <t xml:space="preserve">Число лиц, по которым дела прекращены по основной квалификации по приговору</t>
  </si>
  <si>
    <t xml:space="preserve">Число лиц, в отношении которых уголовное преследование прекращено по дополнительной квалификации обвинения </t>
  </si>
  <si>
    <t xml:space="preserve">Уголовное преследование прекращено по дополнительной квалификации обвинения (по числу составов)</t>
  </si>
  <si>
    <t xml:space="preserve"> Из гр.1 разд 2 Осуждено с переквалификацией с иных составов обвинения (по основной квалификации)</t>
  </si>
  <si>
    <t xml:space="preserve">Из гр. 1 Осуждено по дополнительной квалификации (число лиц) с переквалификацией с иных составов обвинения</t>
  </si>
  <si>
    <t xml:space="preserve">Из гр. 1 Осуждено по дополнительной квалификации (число составов) с переквалификацией с иных составов обвинения</t>
  </si>
  <si>
    <r>
      <rPr>
        <b val="true"/>
        <sz val="12"/>
        <rFont val="Times New Roman"/>
        <family val="1"/>
        <charset val="204"/>
      </rPr>
      <t xml:space="preserve">в)
</t>
    </r>
    <r>
      <rPr>
        <b val="true"/>
        <sz val="10"/>
        <rFont val="Times New Roman"/>
        <family val="1"/>
        <charset val="204"/>
      </rPr>
      <t xml:space="preserve">(утратил силу: ФЗ от 27.07.2009 № 215-ФЗ)</t>
    </r>
  </si>
  <si>
    <t xml:space="preserve">*** Учет осуществляется по п. 4.6 статистической карточки на подсудимого.</t>
  </si>
  <si>
    <t xml:space="preserve">Руководитель отчета</t>
  </si>
  <si>
    <t xml:space="preserve">Председатель суда  Н.П. Лысякова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Начальник отдела</t>
  </si>
  <si>
    <t xml:space="preserve">должность                                                                          </t>
  </si>
  <si>
    <t xml:space="preserve">О.И. Давыдова</t>
  </si>
  <si>
    <t xml:space="preserve">                       фамилия,  инициалы,                        подпись                        </t>
  </si>
  <si>
    <t xml:space="preserve">М.П.                                </t>
  </si>
  <si>
    <t xml:space="preserve">(8422) 33-12-59</t>
  </si>
  <si>
    <t xml:space="preserve">28.01.2013 г.</t>
  </si>
  <si>
    <t xml:space="preserve">                       </t>
  </si>
  <si>
    <t xml:space="preserve">код,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10s разд.2 стл.13 стр.42=0</t>
  </si>
  <si>
    <t xml:space="preserve">(s,v,q) 10.5 р.2 ч. 2 ст. 301 УК РФ д.б. равна 0 (л/св. в санкции от 0)</t>
  </si>
  <si>
    <t xml:space="preserve">Ф.K10s разд.2 стл.13 стр.48=0</t>
  </si>
  <si>
    <t xml:space="preserve">(s,v,q) 10.5 р.2 ст. 304 УК РФ д.б. равна 0 (л/св. в санкции от 0)</t>
  </si>
  <si>
    <t xml:space="preserve">Ф.K10s разд.2 стл.4 стр.68=0</t>
  </si>
  <si>
    <t xml:space="preserve">(s,v,q) 10.5 р.2 гр.4 д.б. равна 0, т.к. в данных статьях не предусмотрена санкция-пожизненное л.св.</t>
  </si>
  <si>
    <t xml:space="preserve">Ф.K10s разд.2 стл.4 стр.69=0</t>
  </si>
  <si>
    <t xml:space="preserve">Ф.K10s разд.2 стл.4 стр.71=0</t>
  </si>
  <si>
    <t xml:space="preserve">Ф.K10s разд.2 стл.4 стр.72=0</t>
  </si>
  <si>
    <t xml:space="preserve">Ф.K10s разд.2 стл.4 стр.73=0</t>
  </si>
  <si>
    <t xml:space="preserve">Ф.K10s разд.2 стл.4 стр.74=0</t>
  </si>
  <si>
    <t xml:space="preserve">Ф.K10s разд.2 стл.4 стр.75=0</t>
  </si>
  <si>
    <t xml:space="preserve">Ф.K10s разд.2 стл.4 стр.76=0</t>
  </si>
  <si>
    <t xml:space="preserve">Ф.K10s разд.2 стл.4 стр.77=0</t>
  </si>
  <si>
    <t xml:space="preserve">Ф.K10s разд.2 стл.4 стр.78=0</t>
  </si>
  <si>
    <t xml:space="preserve">Ф.K10s разд.2 стл.4 стр.79=0</t>
  </si>
  <si>
    <t xml:space="preserve">Ф.K10s разд.2 стл.4 стр.80=0</t>
  </si>
  <si>
    <t xml:space="preserve">Ф.K10s разд.2 стл.4 стр.81=0</t>
  </si>
  <si>
    <t xml:space="preserve">Ф.K10s разд.2 стл.4 стр.82=0</t>
  </si>
  <si>
    <t xml:space="preserve">Ф.K10s разд.2 стл.4 стр.83=0</t>
  </si>
  <si>
    <t xml:space="preserve">Ф.K10s разд.2 стл.4 стр.84=0</t>
  </si>
  <si>
    <t xml:space="preserve">Ф.K10s разд.2 стл.12 стр.68=0</t>
  </si>
  <si>
    <t xml:space="preserve">(s,v,q) 10.5 р.2 гр.12 для стр.68 (ч.3 ст.132 УК РФ) д.б. равна 0</t>
  </si>
  <si>
    <t xml:space="preserve">Ф.K10s разд.2 стл.12 стр.71=0</t>
  </si>
  <si>
    <t xml:space="preserve">(s,v,q) 10.5 р.2 гр.12 для стр.71-72 (ч.1,2 ст.205.1 УК РФ) д.б. равна 0</t>
  </si>
  <si>
    <t xml:space="preserve">Ф.K10s разд.2 стл.12 стр.72=0</t>
  </si>
  <si>
    <t xml:space="preserve">Ф.K10s разд.2 стл.12 стр.74=0</t>
  </si>
  <si>
    <t xml:space="preserve">(s,v,q) 10.5 р.2 гр.12 для стр.74-84 (ч.1,2 ст.205.2, ч.2 ст.271.2, ч. 5,6 ст.290, ч.3-5 ст.291, ч.2-4 ст. 291.1  УК РФ) д.б. равна 0</t>
  </si>
  <si>
    <t xml:space="preserve">Ф.K10s разд.2 стл.12 стр.75=0</t>
  </si>
  <si>
    <t xml:space="preserve">Ф.K10s разд.2 стл.12 стр.76=0</t>
  </si>
  <si>
    <t xml:space="preserve">Ф.K10s разд.2 стл.12 стр.77=0</t>
  </si>
  <si>
    <t xml:space="preserve">Ф.K10s разд.2 стл.12 стр.78=0</t>
  </si>
  <si>
    <t xml:space="preserve">Ф.K10s разд.2 стл.12 стр.79=0</t>
  </si>
  <si>
    <t xml:space="preserve">Ф.K10s разд.2 стл.12 стр.80=0</t>
  </si>
  <si>
    <t xml:space="preserve">Ф.K10s разд.2 стл.12 стр.81=0</t>
  </si>
  <si>
    <t xml:space="preserve">Ф.K10s разд.2 стл.12 стр.82=0</t>
  </si>
  <si>
    <t xml:space="preserve">Ф.K10s разд.2 стл.12 стр.83=0</t>
  </si>
  <si>
    <t xml:space="preserve">Ф.K10s разд.2 стл.12 стр.84=0</t>
  </si>
  <si>
    <t xml:space="preserve">Ф.K10s разд.2 стл.13 стр.75=0</t>
  </si>
  <si>
    <t xml:space="preserve">(s,v,q) 10.5 р.2 ч. 1,2 ст. 205.1 УК РФ д.б. равна 0 (л/св. в санкции от 0)</t>
  </si>
  <si>
    <t xml:space="preserve">Ф.K10s разд.2 стл.13 стр.76=0</t>
  </si>
  <si>
    <t xml:space="preserve">Ф.K10s разд.2 стл.13 стр.79=0</t>
  </si>
  <si>
    <t xml:space="preserve">(s,v,q) 10.5 р.2 ч. 3 ст. 291 УК РФ д.б. равна 0 (л/св. в санкции от 0)</t>
  </si>
  <si>
    <t xml:space="preserve">Ф.k10s разд.3 стл.1 сумма стр.25-26&gt;=Ф.k10s разд.3 стл.1 стр.24</t>
  </si>
  <si>
    <t xml:space="preserve">(s,v,q) 10.5 р.3 сумма стр. 25-26 больше или равна стр.24</t>
  </si>
  <si>
    <t xml:space="preserve">Ф.k10s разд.3 стл.2 сумма стр.25-26&gt;=Ф.k10s разд.3 стл.2 стр.24</t>
  </si>
  <si>
    <t xml:space="preserve">Ф.k10s разд.3 стл.3 сумма стр.25-26&gt;=Ф.k10s разд.3 стл.3 стр.24</t>
  </si>
  <si>
    <t xml:space="preserve">Ф.k10s разд.3 стл.4 сумма стр.25-26&gt;=Ф.k10s разд.3 стл.4 стр.24</t>
  </si>
  <si>
    <t xml:space="preserve">Ф.k10s разд.3 стл.5 сумма стр.25-26&gt;=Ф.k10s разд.3 стл.5 стр.24</t>
  </si>
  <si>
    <t xml:space="preserve">Ф.k10s разд.3 стл.6 сумма стр.25-26&gt;=Ф.k10s разд.3 стл.6 стр.24</t>
  </si>
  <si>
    <t xml:space="preserve">Ф.k10s разд.3 стл.7 сумма стр.25-26&gt;=Ф.k10s разд.3 стл.7 стр.24</t>
  </si>
  <si>
    <t xml:space="preserve">Ф.k10s разд.3 стл.8 сумма стр.25-26&gt;=Ф.k10s разд.3 стл.8 стр.24</t>
  </si>
  <si>
    <t xml:space="preserve">Ф.k10s разд.3 стл.9 сумма стр.25-26&gt;=Ф.k10s разд.3 стл.9 стр.24</t>
  </si>
  <si>
    <t xml:space="preserve">Ф.k10s разд.3 стл.10 сумма стр.25-26&gt;=Ф.k10s разд.3 стл.10 стр.24</t>
  </si>
  <si>
    <t xml:space="preserve">Ф.k10s разд.3 стл.11 сумма стр.25-26&gt;=Ф.k10s разд.3 стл.11 стр.24</t>
  </si>
  <si>
    <t xml:space="preserve">(Ф.k10s разд.3 стл.1 сумма стр.25-26&gt;0 AND Ф.k10s разд.3 стл.1 стр.24&lt;=Ф.k10s разд.3 стл.1 сумма стр.25-26) OR (Ф.k10s разд.3 стл.1 сумма стр.25-26=0 AND Ф.k10s разд.3 стл.1 стр.24=0)</t>
  </si>
  <si>
    <t xml:space="preserve">(s,v,q) 10.5 р.3 При наличии нескольких пунктов части статьи обвиняемый учитывается в соответствующих строках «с пунктами» и как одно лицо в строке «с частью статьи».</t>
  </si>
  <si>
    <t xml:space="preserve">(Ф.k10s разд.3 стл.2 сумма стр.25-26&gt;0 AND Ф.k10s разд.3 стл.2 стр.24&lt;=Ф.k10s разд.3 стл.2 сумма стр.25-26) OR (Ф.k10s разд.3 стл.2 сумма стр.25-26=0 AND Ф.k10s разд.3 стл.2 стр.24=0)</t>
  </si>
  <si>
    <t xml:space="preserve">(Ф.k10s разд.3 стл.3 сумма стр.25-26&gt;0 AND Ф.k10s разд.3 стл.3 стр.24&lt;=Ф.k10s разд.3 стл.3 сумма стр.25-26) OR (Ф.k10s разд.3 стл.3 сумма стр.25-26=0 AND Ф.k10s разд.3 стл.3 стр.24=0)</t>
  </si>
  <si>
    <t xml:space="preserve">(Ф.k10s разд.3 стл.4 сумма стр.25-26&gt;0 AND Ф.k10s разд.3 стл.4 стр.24&lt;=Ф.k10s разд.3 стл.4 сумма стр.25-26) OR (Ф.k10s разд.3 стл.4 сумма стр.25-26=0 AND Ф.k10s разд.3 стл.4 стр.24=0)</t>
  </si>
  <si>
    <t xml:space="preserve">(Ф.k10s разд.3 стл.5 сумма стр.25-26&gt;0 AND Ф.k10s разд.3 стл.5 стр.24&lt;=Ф.k10s разд.3 стл.5 сумма стр.25-26) OR (Ф.k10s разд.3 стл.5 сумма стр.25-26=0 AND Ф.k10s разд.3 стл.5 стр.24=0)</t>
  </si>
  <si>
    <t xml:space="preserve">(Ф.k10s разд.3 стл.6 сумма стр.25-26&gt;0 AND Ф.k10s разд.3 стл.6 стр.24&lt;=Ф.k10s разд.3 стл.6 сумма стр.25-26) OR (Ф.k10s разд.3 стл.6 сумма стр.25-26=0 AND Ф.k10s разд.3 стл.6 стр.24=0)</t>
  </si>
  <si>
    <t xml:space="preserve">(Ф.k10s разд.3 стл.7 сумма стр.25-26&gt;0 AND Ф.k10s разд.3 стл.7 стр.24&lt;=Ф.k10s разд.3 стл.7 сумма стр.25-26) OR (Ф.k10s разд.3 стл.7 сумма стр.25-26=0 AND Ф.k10s разд.3 стл.7 стр.24=0)</t>
  </si>
  <si>
    <t xml:space="preserve">(Ф.k10s разд.3 стл.8 сумма стр.25-26&gt;0 AND Ф.k10s разд.3 стл.8 стр.24&lt;=Ф.k10s разд.3 стл.8 сумма стр.25-26) OR (Ф.k10s разд.3 стл.8 сумма стр.25-26=0 AND Ф.k10s разд.3 стл.8 стр.24=0)</t>
  </si>
  <si>
    <t xml:space="preserve">(Ф.k10s разд.3 стл.9 сумма стр.25-26&gt;0 AND Ф.k10s разд.3 стл.9 стр.24&lt;=Ф.k10s разд.3 стл.9 сумма стр.25-26) OR (Ф.k10s разд.3 стл.9 сумма стр.25-26=0 AND Ф.k10s разд.3 стл.9 стр.24=0)</t>
  </si>
  <si>
    <t xml:space="preserve">(Ф.k10s разд.3 стл.10 сумма стр.25-26&gt;0 AND Ф.k10s разд.3 стл.10 стр.24&lt;=Ф.k10s разд.3 стл.10 сумма стр.25-26) OR (Ф.k10s разд.3 стл.10 сумма стр.25-26=0 AND Ф.k10s разд.3 стл.10 стр.24=0)</t>
  </si>
  <si>
    <t xml:space="preserve">(Ф.k10s разд.3 стл.11 сумма стр.25-26&gt;0 AND Ф.k10s разд.3 стл.11 стр.24&lt;=Ф.k10s разд.3 стл.11 сумма стр.25-26) OR (Ф.k10s разд.3 стл.11 сумма стр.25-26=0 AND Ф.k10s разд.3 стл.11 стр.24=0)</t>
  </si>
  <si>
    <t xml:space="preserve">(Ф.k10s разд.3 стл.1 сумма стр.36-39&gt;0 AND Ф.k10s разд.3 стл.1 стр.35&gt;0) OR (Ф.k10s разд.3 стл.1 сумма стр.36-39=0 AND Ф.k10s разд.3 стл.1 стр.35=0)</t>
  </si>
  <si>
    <t xml:space="preserve">(s,v,q) 10.5 р.3 если сумма строк 36-39&gt;0, то стр.35&gt;0</t>
  </si>
  <si>
    <t xml:space="preserve">(Ф.k10s разд.3 стл.2 сумма стр.36-39&gt;0 AND Ф.k10s разд.3 стл.2 стр.35&gt;0) OR (Ф.k10s разд.3 стл.2 сумма стр.36-39=0 AND Ф.k10s разд.3 стл.2 стр.35=0)</t>
  </si>
  <si>
    <t xml:space="preserve">(Ф.k10s разд.3 стл.3 сумма стр.36-39&gt;0 AND Ф.k10s разд.3 стл.3 стр.35&gt;0) OR (Ф.k10s разд.3 стл.3 сумма стр.36-39=0 AND Ф.k10s разд.3 стл.3 стр.35=0)</t>
  </si>
  <si>
    <t xml:space="preserve">(Ф.k10s разд.3 стл.4 сумма стр.36-39&gt;0 AND Ф.k10s разд.3 стл.4 стр.35&gt;0) OR (Ф.k10s разд.3 стл.4 сумма стр.36-39=0 AND Ф.k10s разд.3 стл.4 стр.35=0)</t>
  </si>
  <si>
    <t xml:space="preserve">(Ф.k10s разд.3 стл.5 сумма стр.36-39&gt;0 AND Ф.k10s разд.3 стл.5 стр.35&gt;0) OR (Ф.k10s разд.3 стл.5 сумма стр.36-39=0 AND Ф.k10s разд.3 стл.5 стр.35=0)</t>
  </si>
  <si>
    <t xml:space="preserve">(Ф.k10s разд.3 стл.6 сумма стр.36-39&gt;0 AND Ф.k10s разд.3 стл.6 стр.35&gt;0) OR (Ф.k10s разд.3 стл.6 сумма стр.36-39=0 AND Ф.k10s разд.3 стл.6 стр.35=0)</t>
  </si>
  <si>
    <t xml:space="preserve">(Ф.k10s разд.3 стл.7 сумма стр.36-39&gt;0 AND Ф.k10s разд.3 стл.7 стр.35&gt;0) OR (Ф.k10s разд.3 стл.7 сумма стр.36-39=0 AND Ф.k10s разд.3 стл.7 стр.35=0)</t>
  </si>
  <si>
    <t xml:space="preserve">(Ф.k10s разд.3 стл.8 сумма стр.36-39&gt;0 AND Ф.k10s разд.3 стл.8 стр.35&gt;0) OR (Ф.k10s разд.3 стл.8 сумма стр.36-39=0 AND Ф.k10s разд.3 стл.8 стр.35=0)</t>
  </si>
  <si>
    <t xml:space="preserve">(Ф.k10s разд.3 стл.9 сумма стр.36-39&gt;0 AND Ф.k10s разд.3 стл.9 стр.35&gt;0) OR (Ф.k10s разд.3 стл.9 сумма стр.36-39=0 AND Ф.k10s разд.3 стл.9 стр.35=0)</t>
  </si>
  <si>
    <t xml:space="preserve">(Ф.k10s разд.3 стл.10 сумма стр.36-39&gt;0 AND Ф.k10s разд.3 стл.10 стр.35&gt;0) OR (Ф.k10s разд.3 стл.10 сумма стр.36-39=0 AND Ф.k10s разд.3 стл.10 стр.35=0)</t>
  </si>
  <si>
    <t xml:space="preserve">(Ф.k10s разд.3 стл.11 сумма стр.36-39&gt;0 AND Ф.k10s разд.3 стл.11 стр.35&gt;0) OR (Ф.k10s разд.3 стл.11 сумма стр.36-39=0 AND Ф.k10s разд.3 стл.11 стр.35=0)</t>
  </si>
  <si>
    <t xml:space="preserve">(Ф.k10s разд.3 стл.1 сумма стр.21-23&gt;0 AND Ф.k10s разд.3 стл.1 стр.20&gt;0) OR (Ф.k10s разд.3 стл.1 сумма стр.21-23=0 AND Ф.k10s разд.3 стл.1 стр.20=0)</t>
  </si>
  <si>
    <t xml:space="preserve">(s,v,q) 10.5 р.3 если сумма строк 21-23&gt;0,то стр.20&gt;0 </t>
  </si>
  <si>
    <t xml:space="preserve">(Ф.k10s разд.3 стл.2 сумма стр.21-23&gt;0 AND Ф.k10s разд.3 стл.2 стр.20&gt;0) OR (Ф.k10s разд.3 стл.2 сумма стр.21-23=0 AND Ф.k10s разд.3 стл.2 стр.20=0)</t>
  </si>
  <si>
    <t xml:space="preserve">(Ф.k10s разд.3 стл.3 сумма стр.21-23&gt;0 AND Ф.k10s разд.3 стл.3 стр.20&gt;0) OR (Ф.k10s разд.3 стл.3 сумма стр.21-23=0 AND Ф.k10s разд.3 стл.3 стр.20=0)</t>
  </si>
  <si>
    <t xml:space="preserve">(Ф.k10s разд.3 стл.4 сумма стр.21-23&gt;0 AND Ф.k10s разд.3 стл.4 стр.20&gt;0) OR (Ф.k10s разд.3 стл.4 сумма стр.21-23=0 AND Ф.k10s разд.3 стл.4 стр.20=0)</t>
  </si>
  <si>
    <t xml:space="preserve">(Ф.k10s разд.3 стл.5 сумма стр.21-23&gt;0 AND Ф.k10s разд.3 стл.5 стр.20&gt;0) OR (Ф.k10s разд.3 стл.5 сумма стр.21-23=0 AND Ф.k10s разд.3 стл.5 стр.20=0)</t>
  </si>
  <si>
    <t xml:space="preserve">(Ф.k10s разд.3 стл.6 сумма стр.21-23&gt;0 AND Ф.k10s разд.3 стл.6 стр.20&gt;0) OR (Ф.k10s разд.3 стл.6 сумма стр.21-23=0 AND Ф.k10s разд.3 стл.6 стр.20=0)</t>
  </si>
  <si>
    <t xml:space="preserve">(Ф.k10s разд.3 стл.7 сумма стр.21-23&gt;0 AND Ф.k10s разд.3 стл.7 стр.20&gt;0) OR (Ф.k10s разд.3 стл.7 сумма стр.21-23=0 AND Ф.k10s разд.3 стл.7 стр.20=0)</t>
  </si>
  <si>
    <t xml:space="preserve">(Ф.k10s разд.3 стл.8 сумма стр.21-23&gt;0 AND Ф.k10s разд.3 стл.8 стр.20&gt;0) OR (Ф.k10s разд.3 стл.8 сумма стр.21-23=0 AND Ф.k10s разд.3 стл.8 стр.20=0)</t>
  </si>
  <si>
    <t xml:space="preserve">(Ф.k10s разд.3 стл.9 сумма стр.21-23&gt;0 AND Ф.k10s разд.3 стл.9 стр.20&gt;0) OR (Ф.k10s разд.3 стл.9 сумма стр.21-23=0 AND Ф.k10s разд.3 стл.9 стр.20=0)</t>
  </si>
  <si>
    <t xml:space="preserve">(Ф.k10s разд.3 стл.10 сумма стр.21-23&gt;0 AND Ф.k10s разд.3 стл.10 стр.20&gt;0) OR (Ф.k10s разд.3 стл.10 сумма стр.21-23=0 AND Ф.k10s разд.3 стл.10 стр.20=0)</t>
  </si>
  <si>
    <t xml:space="preserve">(Ф.k10s разд.3 стл.11 сумма стр.21-23&gt;0 AND Ф.k10s разд.3 стл.11 стр.20&gt;0) OR (Ф.k10s разд.3 стл.11 сумма стр.21-23=0 AND Ф.k10s разд.3 стл.11 стр.20=0)</t>
  </si>
  <si>
    <t xml:space="preserve">(Ф.k10s разд.3 стл.1 сумма стр.17-19&gt;0 AND Ф.k10s разд.3 стл.1 стр.16&gt;0) OR (Ф.k10s разд.3 стл.1 сумма стр.17-19=0 AND Ф.k10s разд.3 стл.1 стр.16=0)</t>
  </si>
  <si>
    <t xml:space="preserve">(s,v,q) 10.5 р.3 если сумма строк 17-19&gt;0,то стр.16&gt;0</t>
  </si>
  <si>
    <t xml:space="preserve">(Ф.k10s разд.3 стл.2 сумма стр.17-19&gt;0 AND Ф.k10s разд.3 стл.2 стр.16&gt;0) OR (Ф.k10s разд.3 стл.2 сумма стр.17-19=0 AND Ф.k10s разд.3 стл.2 стр.16=0)</t>
  </si>
  <si>
    <t xml:space="preserve">(Ф.k10s разд.3 стл.3 сумма стр.17-19&gt;0 AND Ф.k10s разд.3 стл.3 стр.16&gt;0) OR (Ф.k10s разд.3 стл.3 сумма стр.17-19=0 AND Ф.k10s разд.3 стл.3 стр.16=0)</t>
  </si>
  <si>
    <t xml:space="preserve">(Ф.k10s разд.3 стл.4 сумма стр.17-19&gt;0 AND Ф.k10s разд.3 стл.4 стр.16&gt;0) OR (Ф.k10s разд.3 стл.4 сумма стр.17-19=0 AND Ф.k10s разд.3 стл.4 стр.16=0)</t>
  </si>
  <si>
    <t xml:space="preserve">(Ф.k10s разд.3 стл.5 сумма стр.17-19&gt;0 AND Ф.k10s разд.3 стл.5 стр.16&gt;0) OR (Ф.k10s разд.3 стл.5 сумма стр.17-19=0 AND Ф.k10s разд.3 стл.5 стр.16=0)</t>
  </si>
  <si>
    <t xml:space="preserve">(Ф.k10s разд.3 стл.6 сумма стр.17-19&gt;0 AND Ф.k10s разд.3 стл.6 стр.16&gt;0) OR (Ф.k10s разд.3 стл.6 сумма стр.17-19=0 AND Ф.k10s разд.3 стл.6 стр.16=0)</t>
  </si>
  <si>
    <t xml:space="preserve">(Ф.k10s разд.3 стл.7 сумма стр.17-19&gt;0 AND Ф.k10s разд.3 стл.7 стр.16&gt;0) OR (Ф.k10s разд.3 стл.7 сумма стр.17-19=0 AND Ф.k10s разд.3 стл.7 стр.16=0)</t>
  </si>
  <si>
    <t xml:space="preserve">(Ф.k10s разд.3 стл.8 сумма стр.17-19&gt;0 AND Ф.k10s разд.3 стл.8 стр.16&gt;0) OR (Ф.k10s разд.3 стл.8 сумма стр.17-19=0 AND Ф.k10s разд.3 стл.8 стр.16=0)</t>
  </si>
  <si>
    <t xml:space="preserve">(Ф.k10s разд.3 стл.9 сумма стр.17-19&gt;0 AND Ф.k10s разд.3 стл.9 стр.16&gt;0) OR (Ф.k10s разд.3 стл.9 сумма стр.17-19=0 AND Ф.k10s разд.3 стл.9 стр.16=0)</t>
  </si>
  <si>
    <t xml:space="preserve">(Ф.k10s разд.3 стл.10 сумма стр.17-19&gt;0 AND Ф.k10s разд.3 стл.10 стр.16&gt;0) OR (Ф.k10s разд.3 стл.10 сумма стр.17-19=0 AND Ф.k10s разд.3 стл.10 стр.16=0)</t>
  </si>
  <si>
    <t xml:space="preserve">(Ф.k10s разд.3 стл.11 сумма стр.17-19&gt;0 AND Ф.k10s разд.3 стл.11 стр.16&gt;0) OR (Ф.k10s разд.3 стл.11 сумма стр.17-19=0 AND Ф.k10s разд.3 стл.11 стр.16=0)</t>
  </si>
  <si>
    <t xml:space="preserve">(Ф.k10s разд.3 стл.1 сумма стр.2-15&gt;0 AND Ф.k10s разд.3 стл.1 стр.1&gt;0) OR (Ф.k10s разд.3 стл.1 сумма стр.2-15=0 AND Ф.k10s разд.3 стл.1 стр.1=0)</t>
  </si>
  <si>
    <t xml:space="preserve">(s,v,q) 10.5 р.3 если сумма строк 2-15&gt;0,то стр.1&gt;0</t>
  </si>
  <si>
    <t xml:space="preserve">(Ф.k10s разд.3 стл.2 сумма стр.2-15&gt;0 AND Ф.k10s разд.3 стл.2 стр.1&gt;0) OR (Ф.k10s разд.3 стл.2 сумма стр.2-15=0 AND Ф.k10s разд.3 стл.2 стр.1=0)</t>
  </si>
  <si>
    <t xml:space="preserve">(Ф.k10s разд.3 стл.3 сумма стр.2-15&gt;0 AND Ф.k10s разд.3 стл.3 стр.1&gt;0) OR (Ф.k10s разд.3 стл.3 сумма стр.2-15=0 AND Ф.k10s разд.3 стл.3 стр.1=0)</t>
  </si>
  <si>
    <t xml:space="preserve">(Ф.k10s разд.3 стл.4 сумма стр.2-15&gt;0 AND Ф.k10s разд.3 стл.4 стр.1&gt;0) OR (Ф.k10s разд.3 стл.4 сумма стр.2-15=0 AND Ф.k10s разд.3 стл.4 стр.1=0)</t>
  </si>
  <si>
    <t xml:space="preserve">(Ф.k10s разд.3 стл.5 сумма стр.2-15&gt;0 AND Ф.k10s разд.3 стл.5 стр.1&gt;0) OR (Ф.k10s разд.3 стл.5 сумма стр.2-15=0 AND Ф.k10s разд.3 стл.5 стр.1=0)</t>
  </si>
  <si>
    <t xml:space="preserve">(Ф.k10s разд.3 стл.6 сумма стр.2-15&gt;0 AND Ф.k10s разд.3 стл.6 стр.1&gt;0) OR (Ф.k10s разд.3 стл.6 сумма стр.2-15=0 AND Ф.k10s разд.3 стл.6 стр.1=0)</t>
  </si>
  <si>
    <t xml:space="preserve">(Ф.k10s разд.3 стл.7 сумма стр.2-15&gt;0 AND Ф.k10s разд.3 стл.7 стр.1&gt;0) OR (Ф.k10s разд.3 стл.7 сумма стр.2-15=0 AND Ф.k10s разд.3 стл.7 стр.1=0)</t>
  </si>
  <si>
    <t xml:space="preserve">(Ф.k10s разд.3 стл.8 сумма стр.2-15&gt;0 AND Ф.k10s разд.3 стл.8 стр.1&gt;0) OR (Ф.k10s разд.3 стл.8 сумма стр.2-15=0 AND Ф.k10s разд.3 стл.8 стр.1=0)</t>
  </si>
  <si>
    <t xml:space="preserve">(Ф.k10s разд.3 стл.9 сумма стр.2-15&gt;0 AND Ф.k10s разд.3 стл.9 стр.1&gt;0) OR (Ф.k10s разд.3 стл.9 сумма стр.2-15=0 AND Ф.k10s разд.3 стл.9 стр.1=0)</t>
  </si>
  <si>
    <t xml:space="preserve">(Ф.k10s разд.3 стл.10 сумма стр.2-15&gt;0 AND Ф.k10s разд.3 стл.10 стр.1&gt;0) OR (Ф.k10s разд.3 стл.10 сумма стр.2-15=0 AND Ф.k10s разд.3 стл.10 стр.1=0)</t>
  </si>
  <si>
    <t xml:space="preserve">(Ф.k10s разд.3 стл.11 сумма стр.2-15&gt;0 AND Ф.k10s разд.3 стл.11 стр.1&gt;0) OR (Ф.k10s разд.3 стл.11 сумма стр.2-15=0 AND Ф.k10s разд.3 стл.11 стр.1=0)</t>
  </si>
  <si>
    <t xml:space="preserve">Ф.k10s разд.3 стл.1 сумма стр.36-39&gt;=Ф.k10s разд.3 стл.1 стр.35</t>
  </si>
  <si>
    <t xml:space="preserve">(s,v,q) 10.5 р.3 сумма стр. 36-39 больше или равна стр.35</t>
  </si>
  <si>
    <t xml:space="preserve">Ф.k10s разд.3 стл.2 сумма стр.36-39&gt;=Ф.k10s разд.3 стл.2 стр.35</t>
  </si>
  <si>
    <t xml:space="preserve">Ф.k10s разд.3 стл.3 сумма стр.36-39&gt;=Ф.k10s разд.3 стл.3 стр.35</t>
  </si>
  <si>
    <t xml:space="preserve">Ф.k10s разд.3 стл.4 сумма стр.36-39&gt;=Ф.k10s разд.3 стл.4 стр.35</t>
  </si>
  <si>
    <t xml:space="preserve">Ф.k10s разд.3 стл.5 сумма стр.36-39&gt;=Ф.k10s разд.3 стл.5 стр.35</t>
  </si>
  <si>
    <t xml:space="preserve">Ф.k10s разд.3 стл.6 сумма стр.36-39&gt;=Ф.k10s разд.3 стл.6 стр.35</t>
  </si>
  <si>
    <t xml:space="preserve">Ф.k10s разд.3 стл.7 сумма стр.36-39&gt;=Ф.k10s разд.3 стл.7 стр.35</t>
  </si>
  <si>
    <t xml:space="preserve">Ф.k10s разд.3 стл.8 сумма стр.36-39&gt;=Ф.k10s разд.3 стл.8 стр.35</t>
  </si>
  <si>
    <t xml:space="preserve">Ф.k10s разд.3 стл.9 сумма стр.36-39&gt;=Ф.k10s разд.3 стл.9 стр.35</t>
  </si>
  <si>
    <t xml:space="preserve">Ф.k10s разд.3 стл.10 сумма стр.36-39&gt;=Ф.k10s разд.3 стл.10 стр.35</t>
  </si>
  <si>
    <t xml:space="preserve">Ф.k10s разд.3 стл.11 сумма стр.36-39&gt;=Ф.k10s разд.3 стл.11 стр.35</t>
  </si>
  <si>
    <t xml:space="preserve">Ф.k10s разд.3 стл.1 сумма стр.21-23&gt;=Ф.k10s разд.3 стл.1 стр.20</t>
  </si>
  <si>
    <t xml:space="preserve">(s,v,q) 10.5 р.3 сумма стр. 21-23 больше или равна стр.20</t>
  </si>
  <si>
    <t xml:space="preserve">Ф.k10s разд.3 стл.2 сумма стр.21-23&gt;=Ф.k10s разд.3 стл.2 стр.20</t>
  </si>
  <si>
    <t xml:space="preserve">Ф.k10s разд.3 стл.3 сумма стр.21-23&gt;=Ф.k10s разд.3 стл.3 стр.20</t>
  </si>
  <si>
    <t xml:space="preserve">Ф.k10s разд.3 стл.4 сумма стр.21-23&gt;=Ф.k10s разд.3 стл.4 стр.20</t>
  </si>
  <si>
    <t xml:space="preserve">Ф.k10s разд.3 стл.5 сумма стр.21-23&gt;=Ф.k10s разд.3 стл.5 стр.20</t>
  </si>
  <si>
    <t xml:space="preserve">Ф.k10s разд.3 стл.6 сумма стр.21-23&gt;=Ф.k10s разд.3 стл.6 стр.20</t>
  </si>
  <si>
    <t xml:space="preserve">Ф.k10s разд.3 стл.7 сумма стр.21-23&gt;=Ф.k10s разд.3 стл.7 стр.20</t>
  </si>
  <si>
    <t xml:space="preserve">Ф.k10s разд.3 стл.8 сумма стр.21-23&gt;=Ф.k10s разд.3 стл.8 стр.20</t>
  </si>
  <si>
    <t xml:space="preserve">Ф.k10s разд.3 стл.9 сумма стр.21-23&gt;=Ф.k10s разд.3 стл.9 стр.20</t>
  </si>
  <si>
    <t xml:space="preserve">Ф.k10s разд.3 стл.10 сумма стр.21-23&gt;=Ф.k10s разд.3 стл.10 стр.20</t>
  </si>
  <si>
    <t xml:space="preserve">Ф.k10s разд.3 стл.11 сумма стр.21-23&gt;=Ф.k10s разд.3 стл.11 стр.20</t>
  </si>
  <si>
    <t xml:space="preserve">Ф.k10s разд.3 стл.1 сумма стр.17-19&gt;=Ф.k10s разд.3 стл.1 стр.16</t>
  </si>
  <si>
    <t xml:space="preserve">(s,v,q) 10.5 р.3 сумма стр. 17-19 больше или равна стр.16</t>
  </si>
  <si>
    <t xml:space="preserve">Ф.k10s разд.3 стл.2 сумма стр.17-19&gt;=Ф.k10s разд.3 стл.2 стр.16</t>
  </si>
  <si>
    <t xml:space="preserve">Ф.k10s разд.3 стл.3 сумма стр.17-19&gt;=Ф.k10s разд.3 стл.3 стр.16</t>
  </si>
  <si>
    <t xml:space="preserve">Ф.k10s разд.3 стл.4 сумма стр.17-19&gt;=Ф.k10s разд.3 стл.4 стр.16</t>
  </si>
  <si>
    <t xml:space="preserve">Ф.k10s разд.3 стл.5 сумма стр.17-19&gt;=Ф.k10s разд.3 стл.5 стр.16</t>
  </si>
  <si>
    <t xml:space="preserve">Ф.k10s разд.3 стл.6 сумма стр.17-19&gt;=Ф.k10s разд.3 стл.6 стр.16</t>
  </si>
  <si>
    <t xml:space="preserve">Ф.k10s разд.3 стл.7 сумма стр.17-19&gt;=Ф.k10s разд.3 стл.7 стр.16</t>
  </si>
  <si>
    <t xml:space="preserve">Ф.k10s разд.3 стл.8 сумма стр.17-19&gt;=Ф.k10s разд.3 стл.8 стр.16</t>
  </si>
  <si>
    <t xml:space="preserve">Ф.k10s разд.3 стл.9 сумма стр.17-19&gt;=Ф.k10s разд.3 стл.9 стр.16</t>
  </si>
  <si>
    <t xml:space="preserve">Ф.k10s разд.3 стл.10 сумма стр.17-19&gt;=Ф.k10s разд.3 стл.10 стр.16</t>
  </si>
  <si>
    <t xml:space="preserve">Ф.k10s разд.3 стл.11 сумма стр.17-19&gt;=Ф.k10s разд.3 стл.11 стр.16</t>
  </si>
  <si>
    <t xml:space="preserve">Ф.k10s разд.3 стл.11 стр.127&lt;=Ф.k10s разд.3 стл.1 стр.127</t>
  </si>
  <si>
    <t xml:space="preserve">(s,v,q) 10.5 р.3 гр.11 меньше или равна гр. 1</t>
  </si>
  <si>
    <t xml:space="preserve">Ф.k10s разд.3 стл.10 стр.127&lt;=Ф.k10s разд.3 стл.1 стр.127</t>
  </si>
  <si>
    <t xml:space="preserve">(s,v,q) 10.5 р.3 гр.10 меньше или равна гр. 1</t>
  </si>
  <si>
    <t xml:space="preserve">Ф.k10s разд.3 стл.10 стр.127&lt;=Ф.k10s разд.3 стл.11 стр.127</t>
  </si>
  <si>
    <t xml:space="preserve">(s,v,q) 10.5 р.3 гр.10 меньше или равна гр. 11</t>
  </si>
  <si>
    <t xml:space="preserve">Ф.k10s разд.3 стл.9 стр.127&lt;=Ф.k10s разд.2 стл.1 стр.86</t>
  </si>
  <si>
    <t xml:space="preserve">(s,v,q) 10.5 р.3 гр.9 меньше или равна гр.1 р.2</t>
  </si>
  <si>
    <t xml:space="preserve">Ф.k10s разд.3 стл.6 стр.127=Ф.k10s разд.2 сумма стл.24-28 стр.86</t>
  </si>
  <si>
    <t xml:space="preserve">(s,v,q) 10.5 р.3 гр.6 равна сумме гр.24-28 р.2</t>
  </si>
  <si>
    <t xml:space="preserve">Ф.k10s разд.3 стл.8 стр.1&gt;=Ф.k10s разд.3 стл.7 стр.1</t>
  </si>
  <si>
    <t xml:space="preserve">(s,v,q) 10.5 р.3 гр.8 больше или равна гр.7</t>
  </si>
  <si>
    <t xml:space="preserve">Ф.k10s разд.3 стл.8 стр.2&gt;=Ф.k10s разд.3 стл.7 стр.2</t>
  </si>
  <si>
    <t xml:space="preserve">Ф.k10s разд.3 стл.8 стр.3&gt;=Ф.k10s разд.3 стл.7 стр.3</t>
  </si>
  <si>
    <t xml:space="preserve">Ф.k10s разд.3 стл.8 стр.4&gt;=Ф.k10s разд.3 стл.7 стр.4</t>
  </si>
  <si>
    <t xml:space="preserve">Ф.k10s разд.3 стл.8 стр.5&gt;=Ф.k10s разд.3 стл.7 стр.5</t>
  </si>
  <si>
    <t xml:space="preserve">Ф.k10s разд.3 стл.8 стр.6&gt;=Ф.k10s разд.3 стл.7 стр.6</t>
  </si>
  <si>
    <t xml:space="preserve">Ф.k10s разд.3 стл.8 стр.7&gt;=Ф.k10s разд.3 стл.7 стр.7</t>
  </si>
  <si>
    <t xml:space="preserve">Ф.k10s разд.3 стл.8 стр.8&gt;=Ф.k10s разд.3 стл.7 стр.8</t>
  </si>
  <si>
    <t xml:space="preserve">Ф.k10s разд.3 стл.8 стр.9&gt;=Ф.k10s разд.3 стл.7 стр.9</t>
  </si>
  <si>
    <t xml:space="preserve">Ф.k10s разд.3 стл.8 стр.10&gt;=Ф.k10s разд.3 стл.7 стр.10</t>
  </si>
  <si>
    <t xml:space="preserve">Ф.k10s разд.3 стл.8 стр.11&gt;=Ф.k10s разд.3 стл.7 стр.11</t>
  </si>
  <si>
    <t xml:space="preserve">Ф.k10s разд.3 стл.8 стр.12&gt;=Ф.k10s разд.3 стл.7 стр.12</t>
  </si>
  <si>
    <t xml:space="preserve">Ф.k10s разд.3 стл.8 стр.13&gt;=Ф.k10s разд.3 стл.7 стр.13</t>
  </si>
  <si>
    <t xml:space="preserve">Ф.k10s разд.3 стл.8 стр.14&gt;=Ф.k10s разд.3 стл.7 стр.14</t>
  </si>
  <si>
    <t xml:space="preserve">Ф.k10s разд.3 стл.8 стр.15&gt;=Ф.k10s разд.3 стл.7 стр.15</t>
  </si>
  <si>
    <t xml:space="preserve">Ф.k10s разд.3 стл.8 стр.16&gt;=Ф.k10s разд.3 стл.7 стр.16</t>
  </si>
  <si>
    <t xml:space="preserve">Ф.k10s разд.3 стл.8 стр.17&gt;=Ф.k10s разд.3 стл.7 стр.17</t>
  </si>
  <si>
    <t xml:space="preserve">Ф.k10s разд.3 стл.8 стр.18&gt;=Ф.k10s разд.3 стл.7 стр.18</t>
  </si>
  <si>
    <t xml:space="preserve">Ф.k10s разд.3 стл.8 стр.19&gt;=Ф.k10s разд.3 стл.7 стр.19</t>
  </si>
  <si>
    <t xml:space="preserve">Ф.k10s разд.3 стл.8 стр.20&gt;=Ф.k10s разд.3 стл.7 стр.20</t>
  </si>
  <si>
    <t xml:space="preserve">Ф.k10s разд.3 стл.8 стр.21&gt;=Ф.k10s разд.3 стл.7 стр.21</t>
  </si>
  <si>
    <t xml:space="preserve">Ф.k10s разд.3 стл.8 стр.22&gt;=Ф.k10s разд.3 стл.7 стр.22</t>
  </si>
  <si>
    <t xml:space="preserve">Ф.k10s разд.3 стл.8 стр.23&gt;=Ф.k10s разд.3 стл.7 стр.23</t>
  </si>
  <si>
    <t xml:space="preserve">Ф.k10s разд.3 стл.8 стр.24&gt;=Ф.k10s разд.3 стл.7 стр.24</t>
  </si>
  <si>
    <t xml:space="preserve">Ф.k10s разд.3 стл.8 стр.25&gt;=Ф.k10s разд.3 стл.7 стр.25</t>
  </si>
  <si>
    <t xml:space="preserve">Ф.k10s разд.3 стл.8 стр.26&gt;=Ф.k10s разд.3 стл.7 стр.26</t>
  </si>
  <si>
    <t xml:space="preserve">Ф.k10s разд.3 стл.8 стр.27&gt;=Ф.k10s разд.3 стл.7 стр.27</t>
  </si>
  <si>
    <t xml:space="preserve">Ф.k10s разд.3 стл.8 стр.28&gt;=Ф.k10s разд.3 стл.7 стр.28</t>
  </si>
  <si>
    <t xml:space="preserve">Ф.k10s разд.3 стл.8 стр.29&gt;=Ф.k10s разд.3 стл.7 стр.29</t>
  </si>
  <si>
    <t xml:space="preserve">Ф.k10s разд.3 стл.8 стр.30&gt;=Ф.k10s разд.3 стл.7 стр.30</t>
  </si>
  <si>
    <t xml:space="preserve">Ф.k10s разд.3 стл.8 стр.31&gt;=Ф.k10s разд.3 стл.7 стр.31</t>
  </si>
  <si>
    <t xml:space="preserve">Ф.k10s разд.3 стл.8 стр.32&gt;=Ф.k10s разд.3 стл.7 стр.32</t>
  </si>
  <si>
    <t xml:space="preserve">Ф.k10s разд.3 стл.8 стр.33&gt;=Ф.k10s разд.3 стл.7 стр.33</t>
  </si>
  <si>
    <t xml:space="preserve">Ф.k10s разд.3 стл.8 стр.34&gt;=Ф.k10s разд.3 стл.7 стр.34</t>
  </si>
  <si>
    <t xml:space="preserve">Ф.k10s разд.3 стл.8 стр.35&gt;=Ф.k10s разд.3 стл.7 стр.35</t>
  </si>
  <si>
    <t xml:space="preserve">Ф.k10s разд.3 стл.8 стр.36&gt;=Ф.k10s разд.3 стл.7 стр.36</t>
  </si>
  <si>
    <t xml:space="preserve">Ф.k10s разд.3 стл.8 стр.37&gt;=Ф.k10s разд.3 стл.7 стр.37</t>
  </si>
  <si>
    <t xml:space="preserve">Ф.k10s разд.3 стл.8 стр.38&gt;=Ф.k10s разд.3 стл.7 стр.38</t>
  </si>
  <si>
    <t xml:space="preserve">Ф.k10s разд.3 стл.8 стр.39&gt;=Ф.k10s разд.3 стл.7 стр.39</t>
  </si>
  <si>
    <t xml:space="preserve">Ф.k10s разд.3 стл.8 стр.40&gt;=Ф.k10s разд.3 стл.7 стр.40</t>
  </si>
  <si>
    <t xml:space="preserve">Ф.k10s разд.3 стл.8 стр.41&gt;=Ф.k10s разд.3 стл.7 стр.41</t>
  </si>
  <si>
    <t xml:space="preserve">Ф.k10s разд.3 стл.8 стр.42&gt;=Ф.k10s разд.3 стл.7 стр.42</t>
  </si>
  <si>
    <t xml:space="preserve">Ф.k10s разд.3 стл.8 стр.43&gt;=Ф.k10s разд.3 стл.7 стр.43</t>
  </si>
  <si>
    <t xml:space="preserve">Ф.k10s разд.3 стл.8 стр.44&gt;=Ф.k10s разд.3 стл.7 стр.44</t>
  </si>
  <si>
    <t xml:space="preserve">Ф.k10s разд.3 стл.8 стр.45&gt;=Ф.k10s разд.3 стл.7 стр.45</t>
  </si>
  <si>
    <t xml:space="preserve">Ф.k10s разд.3 стл.8 стр.46&gt;=Ф.k10s разд.3 стл.7 стр.46</t>
  </si>
  <si>
    <t xml:space="preserve">Ф.k10s разд.3 стл.8 стр.47&gt;=Ф.k10s разд.3 стл.7 стр.47</t>
  </si>
  <si>
    <t xml:space="preserve">Ф.k10s разд.3 стл.8 стр.48&gt;=Ф.k10s разд.3 стл.7 стр.48</t>
  </si>
  <si>
    <t xml:space="preserve">Ф.k10s разд.3 стл.8 стр.49&gt;=Ф.k10s разд.3 стл.7 стр.49</t>
  </si>
  <si>
    <t xml:space="preserve">Ф.k10s разд.3 стл.8 стр.50&gt;=Ф.k10s разд.3 стл.7 стр.50</t>
  </si>
  <si>
    <t xml:space="preserve">Ф.k10s разд.3 стл.8 стр.51&gt;=Ф.k10s разд.3 стл.7 стр.51</t>
  </si>
  <si>
    <t xml:space="preserve">Ф.k10s разд.3 стл.8 стр.52&gt;=Ф.k10s разд.3 стл.7 стр.52</t>
  </si>
  <si>
    <t xml:space="preserve">Ф.k10s разд.3 стл.8 стр.53&gt;=Ф.k10s разд.3 стл.7 стр.53</t>
  </si>
  <si>
    <t xml:space="preserve">Ф.k10s разд.3 стл.8 стр.54&gt;=Ф.k10s разд.3 стл.7 стр.54</t>
  </si>
  <si>
    <t xml:space="preserve">Ф.k10s разд.3 стл.8 стр.55&gt;=Ф.k10s разд.3 стл.7 стр.55</t>
  </si>
  <si>
    <t xml:space="preserve">Ф.k10s разд.3 стл.8 стр.56&gt;=Ф.k10s разд.3 стл.7 стр.56</t>
  </si>
  <si>
    <t xml:space="preserve">Ф.k10s разд.3 стл.8 стр.57&gt;=Ф.k10s разд.3 стл.7 стр.57</t>
  </si>
  <si>
    <t xml:space="preserve">Ф.k10s разд.3 стл.8 стр.58&gt;=Ф.k10s разд.3 стл.7 стр.58</t>
  </si>
  <si>
    <t xml:space="preserve">Ф.k10s разд.3 стл.8 стр.59&gt;=Ф.k10s разд.3 стл.7 стр.59</t>
  </si>
  <si>
    <t xml:space="preserve">Ф.k10s разд.3 стл.8 стр.60&gt;=Ф.k10s разд.3 стл.7 стр.60</t>
  </si>
  <si>
    <t xml:space="preserve">Ф.k10s разд.3 стл.8 стр.61&gt;=Ф.k10s разд.3 стл.7 стр.61</t>
  </si>
  <si>
    <t xml:space="preserve">Ф.k10s разд.3 стл.8 стр.62&gt;=Ф.k10s разд.3 стл.7 стр.62</t>
  </si>
  <si>
    <t xml:space="preserve">Ф.k10s разд.3 стл.8 стр.63&gt;=Ф.k10s разд.3 стл.7 стр.63</t>
  </si>
  <si>
    <t xml:space="preserve">Ф.k10s разд.3 стл.8 стр.64&gt;=Ф.k10s разд.3 стл.7 стр.64</t>
  </si>
  <si>
    <t xml:space="preserve">Ф.k10s разд.3 стл.8 стр.65&gt;=Ф.k10s разд.3 стл.7 стр.65</t>
  </si>
  <si>
    <t xml:space="preserve">Ф.k10s разд.3 стл.8 стр.66&gt;=Ф.k10s разд.3 стл.7 стр.66</t>
  </si>
  <si>
    <t xml:space="preserve">Ф.k10s разд.3 стл.8 стр.67&gt;=Ф.k10s разд.3 стл.7 стр.67</t>
  </si>
  <si>
    <t xml:space="preserve">Ф.k10s разд.3 стл.8 стр.68&gt;=Ф.k10s разд.3 стл.7 стр.68</t>
  </si>
  <si>
    <t xml:space="preserve">Ф.k10s разд.3 стл.8 стр.69&gt;=Ф.k10s разд.3 стл.7 стр.69</t>
  </si>
  <si>
    <t xml:space="preserve">Ф.k10s разд.3 стл.8 стр.70&gt;=Ф.k10s разд.3 стл.7 стр.70</t>
  </si>
  <si>
    <t xml:space="preserve">Ф.k10s разд.3 стл.8 стр.71&gt;=Ф.k10s разд.3 стл.7 стр.71</t>
  </si>
  <si>
    <t xml:space="preserve">Ф.k10s разд.3 стл.8 стр.72&gt;=Ф.k10s разд.3 стл.7 стр.72</t>
  </si>
  <si>
    <t xml:space="preserve">Ф.k10s разд.3 стл.8 стр.73&gt;=Ф.k10s разд.3 стл.7 стр.73</t>
  </si>
  <si>
    <t xml:space="preserve">Ф.k10s разд.3 стл.8 стр.74&gt;=Ф.k10s разд.3 стл.7 стр.74</t>
  </si>
  <si>
    <t xml:space="preserve">Ф.k10s разд.3 стл.8 стр.75&gt;=Ф.k10s разд.3 стл.7 стр.75</t>
  </si>
  <si>
    <t xml:space="preserve">Ф.k10s разд.3 стл.8 стр.76&gt;=Ф.k10s разд.3 стл.7 стр.76</t>
  </si>
  <si>
    <t xml:space="preserve">Ф.k10s разд.3 стл.8 стр.77&gt;=Ф.k10s разд.3 стл.7 стр.77</t>
  </si>
  <si>
    <t xml:space="preserve">Ф.k10s разд.3 стл.8 стр.78&gt;=Ф.k10s разд.3 стл.7 стр.78</t>
  </si>
  <si>
    <t xml:space="preserve">Ф.k10s разд.3 стл.8 стр.79&gt;=Ф.k10s разд.3 стл.7 стр.79</t>
  </si>
  <si>
    <t xml:space="preserve">Ф.k10s разд.3 стл.8 стр.80&gt;=Ф.k10s разд.3 стл.7 стр.80</t>
  </si>
  <si>
    <t xml:space="preserve">Ф.k10s разд.3 стл.8 стр.81&gt;=Ф.k10s разд.3 стл.7 стр.81</t>
  </si>
  <si>
    <t xml:space="preserve">Ф.k10s разд.3 стл.8 стр.82&gt;=Ф.k10s разд.3 стл.7 стр.82</t>
  </si>
  <si>
    <t xml:space="preserve">Ф.k10s разд.3 стл.8 стр.83&gt;=Ф.k10s разд.3 стл.7 стр.83</t>
  </si>
  <si>
    <t xml:space="preserve">Ф.k10s разд.3 стл.8 стр.84&gt;=Ф.k10s разд.3 стл.7 стр.84</t>
  </si>
  <si>
    <t xml:space="preserve">Ф.k10s разд.3 стл.8 стр.85&gt;=Ф.k10s разд.3 стл.7 стр.85</t>
  </si>
  <si>
    <t xml:space="preserve">Ф.k10s разд.3 стл.8 стр.86&gt;=Ф.k10s разд.3 стл.7 стр.86</t>
  </si>
  <si>
    <t xml:space="preserve">Ф.k10s разд.3 стл.8 стр.87&gt;=Ф.k10s разд.3 стл.7 стр.87</t>
  </si>
  <si>
    <t xml:space="preserve">Ф.k10s разд.3 стл.8 стр.88&gt;=Ф.k10s разд.3 стл.7 стр.88</t>
  </si>
  <si>
    <t xml:space="preserve">Ф.k10s разд.3 стл.8 стр.89&gt;=Ф.k10s разд.3 стл.7 стр.89</t>
  </si>
  <si>
    <t xml:space="preserve">Ф.k10s разд.3 стл.8 стр.90&gt;=Ф.k10s разд.3 стл.7 стр.90</t>
  </si>
  <si>
    <t xml:space="preserve">Ф.k10s разд.3 стл.8 стр.91&gt;=Ф.k10s разд.3 стл.7 стр.91</t>
  </si>
  <si>
    <t xml:space="preserve">Ф.k10s разд.3 стл.8 стр.92&gt;=Ф.k10s разд.3 стл.7 стр.92</t>
  </si>
  <si>
    <t xml:space="preserve">Ф.k10s разд.3 стл.8 стр.93&gt;=Ф.k10s разд.3 стл.7 стр.93</t>
  </si>
  <si>
    <t xml:space="preserve">Ф.k10s разд.3 стл.8 стр.94&gt;=Ф.k10s разд.3 стл.7 стр.94</t>
  </si>
  <si>
    <t xml:space="preserve">Ф.k10s разд.3 стл.8 стр.95&gt;=Ф.k10s разд.3 стл.7 стр.95</t>
  </si>
  <si>
    <t xml:space="preserve">Ф.k10s разд.3 стл.8 стр.96&gt;=Ф.k10s разд.3 стл.7 стр.96</t>
  </si>
  <si>
    <t xml:space="preserve">Ф.k10s разд.3 стл.8 стр.97&gt;=Ф.k10s разд.3 стл.7 стр.97</t>
  </si>
  <si>
    <t xml:space="preserve">Ф.k10s разд.3 стл.8 стр.98&gt;=Ф.k10s разд.3 стл.7 стр.98</t>
  </si>
  <si>
    <t xml:space="preserve">Ф.k10s разд.3 стл.8 стр.99&gt;=Ф.k10s разд.3 стл.7 стр.99</t>
  </si>
  <si>
    <t xml:space="preserve">Ф.k10s разд.3 стл.8 стр.100&gt;=Ф.k10s разд.3 стл.7 стр.100</t>
  </si>
  <si>
    <t xml:space="preserve">Ф.k10s разд.3 стл.8 стр.101&gt;=Ф.k10s разд.3 стл.7 стр.101</t>
  </si>
  <si>
    <t xml:space="preserve">Ф.k10s разд.3 стл.8 стр.102&gt;=Ф.k10s разд.3 стл.7 стр.102</t>
  </si>
  <si>
    <t xml:space="preserve">Ф.k10s разд.3 стл.8 стр.103&gt;=Ф.k10s разд.3 стл.7 стр.103</t>
  </si>
  <si>
    <t xml:space="preserve">Ф.k10s разд.3 стл.8 стр.104&gt;=Ф.k10s разд.3 стл.7 стр.104</t>
  </si>
  <si>
    <t xml:space="preserve">Ф.k10s разд.3 стл.8 стр.105&gt;=Ф.k10s разд.3 стл.7 стр.105</t>
  </si>
  <si>
    <t xml:space="preserve">Ф.k10s разд.3 стл.8 стр.106&gt;=Ф.k10s разд.3 стл.7 стр.106</t>
  </si>
  <si>
    <t xml:space="preserve">Ф.k10s разд.3 стл.8 стр.107&gt;=Ф.k10s разд.3 стл.7 стр.107</t>
  </si>
  <si>
    <t xml:space="preserve">Ф.k10s разд.3 стл.8 стр.108&gt;=Ф.k10s разд.3 стл.7 стр.108</t>
  </si>
  <si>
    <t xml:space="preserve">Ф.k10s разд.3 стл.8 стр.109&gt;=Ф.k10s разд.3 стл.7 стр.109</t>
  </si>
  <si>
    <t xml:space="preserve">Ф.k10s разд.3 стл.8 стр.110&gt;=Ф.k10s разд.3 стл.7 стр.110</t>
  </si>
  <si>
    <t xml:space="preserve">Ф.k10s разд.3 стл.8 стр.111&gt;=Ф.k10s разд.3 стл.7 стр.111</t>
  </si>
  <si>
    <t xml:space="preserve">Ф.k10s разд.3 стл.8 стр.112&gt;=Ф.k10s разд.3 стл.7 стр.112</t>
  </si>
  <si>
    <t xml:space="preserve">Ф.k10s разд.3 стл.8 стр.113&gt;=Ф.k10s разд.3 стл.7 стр.113</t>
  </si>
  <si>
    <t xml:space="preserve">Ф.k10s разд.3 стл.8 стр.114&gt;=Ф.k10s разд.3 стл.7 стр.114</t>
  </si>
  <si>
    <t xml:space="preserve">Ф.k10s разд.3 стл.8 стр.115&gt;=Ф.k10s разд.3 стл.7 стр.115</t>
  </si>
  <si>
    <t xml:space="preserve">Ф.k10s разд.3 стл.8 стр.116&gt;=Ф.k10s разд.3 стл.7 стр.116</t>
  </si>
  <si>
    <t xml:space="preserve">Ф.k10s разд.3 стл.8 стр.117&gt;=Ф.k10s разд.3 стл.7 стр.117</t>
  </si>
  <si>
    <t xml:space="preserve">Ф.k10s разд.3 стл.8 стр.118&gt;=Ф.k10s разд.3 стл.7 стр.118</t>
  </si>
  <si>
    <t xml:space="preserve">Ф.k10s разд.3 стл.8 стр.119&gt;=Ф.k10s разд.3 стл.7 стр.119</t>
  </si>
  <si>
    <t xml:space="preserve">Ф.k10s разд.3 стл.8 стр.120&gt;=Ф.k10s разд.3 стл.7 стр.120</t>
  </si>
  <si>
    <t xml:space="preserve">Ф.k10s разд.3 стл.8 стр.121&gt;=Ф.k10s разд.3 стл.7 стр.121</t>
  </si>
  <si>
    <t xml:space="preserve">Ф.k10s разд.3 стл.8 стр.122&gt;=Ф.k10s разд.3 стл.7 стр.122</t>
  </si>
  <si>
    <t xml:space="preserve">Ф.k10s разд.3 стл.8 стр.123&gt;=Ф.k10s разд.3 стл.7 стр.123</t>
  </si>
  <si>
    <t xml:space="preserve">Ф.k10s разд.3 стл.8 стр.124&gt;=Ф.k10s разд.3 стл.7 стр.124</t>
  </si>
  <si>
    <t xml:space="preserve">Ф.k10s разд.3 стл.8 стр.125&gt;=Ф.k10s разд.3 стл.7 стр.125</t>
  </si>
  <si>
    <t xml:space="preserve">Ф.k10s разд.3 стл.8 стр.126&gt;=Ф.k10s разд.3 стл.7 стр.126</t>
  </si>
  <si>
    <t xml:space="preserve">Ф.k10s разд.3 стл.8 стр.127&gt;=Ф.k10s разд.3 стл.7 стр.127</t>
  </si>
  <si>
    <t xml:space="preserve">Ф.k10s разд.3 стл.5 стр.1&gt;=Ф.k10s разд.3 стл.4 стр.1</t>
  </si>
  <si>
    <t xml:space="preserve">(s,v,q) 10.5 р.3 гр.5 больше или равна гр.4</t>
  </si>
  <si>
    <t xml:space="preserve">Ф.k10s разд.3 стл.5 стр.2&gt;=Ф.k10s разд.3 стл.4 стр.2</t>
  </si>
  <si>
    <t xml:space="preserve">Ф.k10s разд.3 стл.5 стр.3&gt;=Ф.k10s разд.3 стл.4 стр.3</t>
  </si>
  <si>
    <t xml:space="preserve">Ф.k10s разд.3 стл.5 стр.4&gt;=Ф.k10s разд.3 стл.4 стр.4</t>
  </si>
  <si>
    <t xml:space="preserve">Ф.k10s разд.3 стл.5 стр.5&gt;=Ф.k10s разд.3 стл.4 стр.5</t>
  </si>
  <si>
    <t xml:space="preserve">Ф.k10s разд.3 стл.5 стр.6&gt;=Ф.k10s разд.3 стл.4 стр.6</t>
  </si>
  <si>
    <t xml:space="preserve">Ф.k10s разд.3 стл.5 стр.7&gt;=Ф.k10s разд.3 стл.4 стр.7</t>
  </si>
  <si>
    <t xml:space="preserve">Ф.k10s разд.3 стл.5 стр.8&gt;=Ф.k10s разд.3 стл.4 стр.8</t>
  </si>
  <si>
    <t xml:space="preserve">Ф.k10s разд.3 стл.5 стр.9&gt;=Ф.k10s разд.3 стл.4 стр.9</t>
  </si>
  <si>
    <t xml:space="preserve">Ф.k10s разд.3 стл.5 стр.10&gt;=Ф.k10s разд.3 стл.4 стр.10</t>
  </si>
  <si>
    <t xml:space="preserve">Ф.k10s разд.3 стл.5 стр.11&gt;=Ф.k10s разд.3 стл.4 стр.11</t>
  </si>
  <si>
    <t xml:space="preserve">Ф.k10s разд.3 стл.5 стр.12&gt;=Ф.k10s разд.3 стл.4 стр.12</t>
  </si>
  <si>
    <t xml:space="preserve">Ф.k10s разд.3 стл.5 стр.13&gt;=Ф.k10s разд.3 стл.4 стр.13</t>
  </si>
  <si>
    <t xml:space="preserve">Ф.k10s разд.3 стл.5 стр.14&gt;=Ф.k10s разд.3 стл.4 стр.14</t>
  </si>
  <si>
    <t xml:space="preserve">Ф.k10s разд.3 стл.5 стр.15&gt;=Ф.k10s разд.3 стл.4 стр.15</t>
  </si>
  <si>
    <t xml:space="preserve">Ф.k10s разд.3 стл.5 стр.16&gt;=Ф.k10s разд.3 стл.4 стр.16</t>
  </si>
  <si>
    <t xml:space="preserve">Ф.k10s разд.3 стл.5 стр.17&gt;=Ф.k10s разд.3 стл.4 стр.17</t>
  </si>
  <si>
    <t xml:space="preserve">Ф.k10s разд.3 стл.5 стр.18&gt;=Ф.k10s разд.3 стл.4 стр.18</t>
  </si>
  <si>
    <t xml:space="preserve">Ф.k10s разд.3 стл.5 стр.19&gt;=Ф.k10s разд.3 стл.4 стр.19</t>
  </si>
  <si>
    <t xml:space="preserve">Ф.k10s разд.3 стл.5 стр.20&gt;=Ф.k10s разд.3 стл.4 стр.20</t>
  </si>
  <si>
    <t xml:space="preserve">Ф.k10s разд.3 стл.5 стр.21&gt;=Ф.k10s разд.3 стл.4 стр.21</t>
  </si>
  <si>
    <t xml:space="preserve">Ф.k10s разд.3 стл.5 стр.22&gt;=Ф.k10s разд.3 стл.4 стр.22</t>
  </si>
  <si>
    <t xml:space="preserve">Ф.k10s разд.3 стл.5 стр.23&gt;=Ф.k10s разд.3 стл.4 стр.23</t>
  </si>
  <si>
    <t xml:space="preserve">Ф.k10s разд.3 стл.5 стр.24&gt;=Ф.k10s разд.3 стл.4 стр.24</t>
  </si>
  <si>
    <t xml:space="preserve">Ф.k10s разд.3 стл.5 стр.25&gt;=Ф.k10s разд.3 стл.4 стр.25</t>
  </si>
  <si>
    <t xml:space="preserve">Ф.k10s разд.3 стл.5 стр.26&gt;=Ф.k10s разд.3 стл.4 стр.26</t>
  </si>
  <si>
    <t xml:space="preserve">Ф.k10s разд.3 стл.5 стр.27&gt;=Ф.k10s разд.3 стл.4 стр.27</t>
  </si>
  <si>
    <t xml:space="preserve">Ф.k10s разд.3 стл.5 стр.28&gt;=Ф.k10s разд.3 стл.4 стр.28</t>
  </si>
  <si>
    <t xml:space="preserve">Ф.k10s разд.3 стл.5 стр.29&gt;=Ф.k10s разд.3 стл.4 стр.29</t>
  </si>
  <si>
    <t xml:space="preserve">Ф.k10s разд.3 стл.5 стр.30&gt;=Ф.k10s разд.3 стл.4 стр.30</t>
  </si>
  <si>
    <t xml:space="preserve">Ф.k10s разд.3 стл.5 стр.31&gt;=Ф.k10s разд.3 стл.4 стр.31</t>
  </si>
  <si>
    <t xml:space="preserve">Ф.k10s разд.3 стл.5 стр.32&gt;=Ф.k10s разд.3 стл.4 стр.32</t>
  </si>
  <si>
    <t xml:space="preserve">Ф.k10s разд.3 стл.5 стр.33&gt;=Ф.k10s разд.3 стл.4 стр.33</t>
  </si>
  <si>
    <t xml:space="preserve">Ф.k10s разд.3 стл.5 стр.34&gt;=Ф.k10s разд.3 стл.4 стр.34</t>
  </si>
  <si>
    <t xml:space="preserve">Ф.k10s разд.3 стл.5 стр.35&gt;=Ф.k10s разд.3 стл.4 стр.35</t>
  </si>
  <si>
    <t xml:space="preserve">Ф.k10s разд.3 стл.5 стр.36&gt;=Ф.k10s разд.3 стл.4 стр.36</t>
  </si>
  <si>
    <t xml:space="preserve">Ф.k10s разд.3 стл.5 стр.37&gt;=Ф.k10s разд.3 стл.4 стр.37</t>
  </si>
  <si>
    <t xml:space="preserve">Ф.k10s разд.3 стл.5 стр.38&gt;=Ф.k10s разд.3 стл.4 стр.38</t>
  </si>
  <si>
    <t xml:space="preserve">Ф.k10s разд.3 стл.5 стр.39&gt;=Ф.k10s разд.3 стл.4 стр.39</t>
  </si>
  <si>
    <t xml:space="preserve">Ф.k10s разд.3 стл.5 стр.40&gt;=Ф.k10s разд.3 стл.4 стр.40</t>
  </si>
  <si>
    <t xml:space="preserve">Ф.k10s разд.3 стл.5 стр.41&gt;=Ф.k10s разд.3 стл.4 стр.41</t>
  </si>
  <si>
    <t xml:space="preserve">Ф.k10s разд.3 стл.5 стр.42&gt;=Ф.k10s разд.3 стл.4 стр.42</t>
  </si>
  <si>
    <t xml:space="preserve">Ф.k10s разд.3 стл.5 стр.43&gt;=Ф.k10s разд.3 стл.4 стр.43</t>
  </si>
  <si>
    <t xml:space="preserve">Ф.k10s разд.3 стл.5 стр.44&gt;=Ф.k10s разд.3 стл.4 стр.44</t>
  </si>
  <si>
    <t xml:space="preserve">Ф.k10s разд.3 стл.5 стр.45&gt;=Ф.k10s разд.3 стл.4 стр.45</t>
  </si>
  <si>
    <t xml:space="preserve">Ф.k10s разд.3 стл.5 стр.46&gt;=Ф.k10s разд.3 стл.4 стр.46</t>
  </si>
  <si>
    <t xml:space="preserve">Ф.k10s разд.3 стл.5 стр.47&gt;=Ф.k10s разд.3 стл.4 стр.47</t>
  </si>
  <si>
    <t xml:space="preserve">Ф.k10s разд.3 стл.5 стр.48&gt;=Ф.k10s разд.3 стл.4 стр.48</t>
  </si>
  <si>
    <t xml:space="preserve">Ф.k10s разд.3 стл.5 стр.49&gt;=Ф.k10s разд.3 стл.4 стр.49</t>
  </si>
  <si>
    <t xml:space="preserve">Ф.k10s разд.3 стл.5 стр.50&gt;=Ф.k10s разд.3 стл.4 стр.50</t>
  </si>
  <si>
    <t xml:space="preserve">Ф.k10s разд.3 стл.5 стр.51&gt;=Ф.k10s разд.3 стл.4 стр.51</t>
  </si>
  <si>
    <t xml:space="preserve">Ф.k10s разд.3 стл.5 стр.52&gt;=Ф.k10s разд.3 стл.4 стр.52</t>
  </si>
  <si>
    <t xml:space="preserve">Ф.k10s разд.3 стл.5 стр.53&gt;=Ф.k10s разд.3 стл.4 стр.53</t>
  </si>
  <si>
    <t xml:space="preserve">Ф.k10s разд.3 стл.5 стр.54&gt;=Ф.k10s разд.3 стл.4 стр.54</t>
  </si>
  <si>
    <t xml:space="preserve">Ф.k10s разд.3 стл.5 стр.55&gt;=Ф.k10s разд.3 стл.4 стр.55</t>
  </si>
  <si>
    <t xml:space="preserve">Ф.k10s разд.3 стл.5 стр.56&gt;=Ф.k10s разд.3 стл.4 стр.56</t>
  </si>
  <si>
    <t xml:space="preserve">Ф.k10s разд.3 стл.5 стр.57&gt;=Ф.k10s разд.3 стл.4 стр.57</t>
  </si>
  <si>
    <t xml:space="preserve">Ф.k10s разд.3 стл.5 стр.58&gt;=Ф.k10s разд.3 стл.4 стр.58</t>
  </si>
  <si>
    <t xml:space="preserve">Ф.k10s разд.3 стл.5 стр.59&gt;=Ф.k10s разд.3 стл.4 стр.59</t>
  </si>
  <si>
    <t xml:space="preserve">Ф.k10s разд.3 стл.5 стр.60&gt;=Ф.k10s разд.3 стл.4 стр.60</t>
  </si>
  <si>
    <t xml:space="preserve">Ф.k10s разд.3 стл.5 стр.61&gt;=Ф.k10s разд.3 стл.4 стр.61</t>
  </si>
  <si>
    <t xml:space="preserve">Ф.k10s разд.3 стл.5 стр.62&gt;=Ф.k10s разд.3 стл.4 стр.62</t>
  </si>
  <si>
    <t xml:space="preserve">Ф.k10s разд.3 стл.5 стр.63&gt;=Ф.k10s разд.3 стл.4 стр.63</t>
  </si>
  <si>
    <t xml:space="preserve">Ф.k10s разд.3 стл.5 стр.64&gt;=Ф.k10s разд.3 стл.4 стр.64</t>
  </si>
  <si>
    <t xml:space="preserve">Ф.k10s разд.3 стл.5 стр.65&gt;=Ф.k10s разд.3 стл.4 стр.65</t>
  </si>
  <si>
    <t xml:space="preserve">Ф.k10s разд.3 стл.5 стр.66&gt;=Ф.k10s разд.3 стл.4 стр.66</t>
  </si>
  <si>
    <t xml:space="preserve">Ф.k10s разд.3 стл.5 стр.67&gt;=Ф.k10s разд.3 стл.4 стр.67</t>
  </si>
  <si>
    <t xml:space="preserve">Ф.k10s разд.3 стл.5 стр.68&gt;=Ф.k10s разд.3 стл.4 стр.68</t>
  </si>
  <si>
    <t xml:space="preserve">Ф.k10s разд.3 стл.5 стр.69&gt;=Ф.k10s разд.3 стл.4 стр.69</t>
  </si>
  <si>
    <t xml:space="preserve">Ф.k10s разд.3 стл.5 стр.70&gt;=Ф.k10s разд.3 стл.4 стр.70</t>
  </si>
  <si>
    <t xml:space="preserve">Ф.k10s разд.3 стл.5 стр.71&gt;=Ф.k10s разд.3 стл.4 стр.71</t>
  </si>
  <si>
    <t xml:space="preserve">Ф.k10s разд.3 стл.5 стр.72&gt;=Ф.k10s разд.3 стл.4 стр.72</t>
  </si>
  <si>
    <t xml:space="preserve">Ф.k10s разд.3 стл.5 стр.73&gt;=Ф.k10s разд.3 стл.4 стр.73</t>
  </si>
  <si>
    <t xml:space="preserve">Ф.k10s разд.3 стл.5 стр.74&gt;=Ф.k10s разд.3 стл.4 стр.74</t>
  </si>
  <si>
    <t xml:space="preserve">Ф.k10s разд.3 стл.5 стр.75&gt;=Ф.k10s разд.3 стл.4 стр.75</t>
  </si>
  <si>
    <t xml:space="preserve">Ф.k10s разд.3 стл.5 стр.76&gt;=Ф.k10s разд.3 стл.4 стр.76</t>
  </si>
  <si>
    <t xml:space="preserve">Ф.k10s разд.3 стл.5 стр.77&gt;=Ф.k10s разд.3 стл.4 стр.77</t>
  </si>
  <si>
    <t xml:space="preserve">Ф.k10s разд.3 стл.5 стр.78&gt;=Ф.k10s разд.3 стл.4 стр.78</t>
  </si>
  <si>
    <t xml:space="preserve">Ф.k10s разд.3 стл.5 стр.79&gt;=Ф.k10s разд.3 стл.4 стр.79</t>
  </si>
  <si>
    <t xml:space="preserve">Ф.k10s разд.3 стл.5 стр.80&gt;=Ф.k10s разд.3 стл.4 стр.80</t>
  </si>
  <si>
    <t xml:space="preserve">Ф.k10s разд.3 стл.5 стр.81&gt;=Ф.k10s разд.3 стл.4 стр.81</t>
  </si>
  <si>
    <t xml:space="preserve">Ф.k10s разд.3 стл.5 стр.82&gt;=Ф.k10s разд.3 стл.4 стр.82</t>
  </si>
  <si>
    <t xml:space="preserve">Ф.k10s разд.3 стл.5 стр.83&gt;=Ф.k10s разд.3 стл.4 стр.83</t>
  </si>
  <si>
    <t xml:space="preserve">Ф.k10s разд.3 стл.5 стр.84&gt;=Ф.k10s разд.3 стл.4 стр.84</t>
  </si>
  <si>
    <t xml:space="preserve">Ф.k10s разд.3 стл.5 стр.85&gt;=Ф.k10s разд.3 стл.4 стр.85</t>
  </si>
  <si>
    <t xml:space="preserve">Ф.k10s разд.3 стл.5 стр.86&gt;=Ф.k10s разд.3 стл.4 стр.86</t>
  </si>
  <si>
    <t xml:space="preserve">Ф.k10s разд.3 стл.5 стр.87&gt;=Ф.k10s разд.3 стл.4 стр.87</t>
  </si>
  <si>
    <t xml:space="preserve">Ф.k10s разд.3 стл.5 стр.88&gt;=Ф.k10s разд.3 стл.4 стр.88</t>
  </si>
  <si>
    <t xml:space="preserve">Ф.k10s разд.3 стл.5 стр.89&gt;=Ф.k10s разд.3 стл.4 стр.89</t>
  </si>
  <si>
    <t xml:space="preserve">Ф.k10s разд.3 стл.5 стр.90&gt;=Ф.k10s разд.3 стл.4 стр.90</t>
  </si>
  <si>
    <t xml:space="preserve">Ф.k10s разд.3 стл.5 стр.91&gt;=Ф.k10s разд.3 стл.4 стр.91</t>
  </si>
  <si>
    <t xml:space="preserve">Ф.k10s разд.3 стл.5 стр.92&gt;=Ф.k10s разд.3 стл.4 стр.92</t>
  </si>
  <si>
    <t xml:space="preserve">Ф.k10s разд.3 стл.5 стр.93&gt;=Ф.k10s разд.3 стл.4 стр.93</t>
  </si>
  <si>
    <t xml:space="preserve">Ф.k10s разд.3 стл.5 стр.94&gt;=Ф.k10s разд.3 стл.4 стр.94</t>
  </si>
  <si>
    <t xml:space="preserve">Ф.k10s разд.3 стл.5 стр.95&gt;=Ф.k10s разд.3 стл.4 стр.95</t>
  </si>
  <si>
    <t xml:space="preserve">Ф.k10s разд.3 стл.5 стр.96&gt;=Ф.k10s разд.3 стл.4 стр.96</t>
  </si>
  <si>
    <t xml:space="preserve">Ф.k10s разд.3 стл.5 стр.97&gt;=Ф.k10s разд.3 стл.4 стр.97</t>
  </si>
  <si>
    <t xml:space="preserve">Ф.k10s разд.3 стл.5 стр.98&gt;=Ф.k10s разд.3 стл.4 стр.98</t>
  </si>
  <si>
    <t xml:space="preserve">Ф.k10s разд.3 стл.5 стр.99&gt;=Ф.k10s разд.3 стл.4 стр.99</t>
  </si>
  <si>
    <t xml:space="preserve">Ф.k10s разд.3 стл.5 стр.100&gt;=Ф.k10s разд.3 стл.4 стр.100</t>
  </si>
  <si>
    <t xml:space="preserve">Ф.k10s разд.3 стл.5 стр.101&gt;=Ф.k10s разд.3 стл.4 стр.101</t>
  </si>
  <si>
    <t xml:space="preserve">Ф.k10s разд.3 стл.5 стр.102&gt;=Ф.k10s разд.3 стл.4 стр.102</t>
  </si>
  <si>
    <t xml:space="preserve">Ф.k10s разд.3 стл.5 стр.103&gt;=Ф.k10s разд.3 стл.4 стр.103</t>
  </si>
  <si>
    <t xml:space="preserve">Ф.k10s разд.3 стл.5 стр.104&gt;=Ф.k10s разд.3 стл.4 стр.104</t>
  </si>
  <si>
    <t xml:space="preserve">Ф.k10s разд.3 стл.5 стр.105&gt;=Ф.k10s разд.3 стл.4 стр.105</t>
  </si>
  <si>
    <t xml:space="preserve">Ф.k10s разд.3 стл.5 стр.106&gt;=Ф.k10s разд.3 стл.4 стр.106</t>
  </si>
  <si>
    <t xml:space="preserve">Ф.k10s разд.3 стл.5 стр.107&gt;=Ф.k10s разд.3 стл.4 стр.107</t>
  </si>
  <si>
    <t xml:space="preserve">Ф.k10s разд.3 стл.5 стр.108&gt;=Ф.k10s разд.3 стл.4 стр.108</t>
  </si>
  <si>
    <t xml:space="preserve">Ф.k10s разд.3 стл.5 стр.109&gt;=Ф.k10s разд.3 стл.4 стр.109</t>
  </si>
  <si>
    <t xml:space="preserve">Ф.k10s разд.3 стл.5 стр.110&gt;=Ф.k10s разд.3 стл.4 стр.110</t>
  </si>
  <si>
    <t xml:space="preserve">Ф.k10s разд.3 стл.5 стр.111&gt;=Ф.k10s разд.3 стл.4 стр.111</t>
  </si>
  <si>
    <t xml:space="preserve">Ф.k10s разд.3 стл.5 стр.112&gt;=Ф.k10s разд.3 стл.4 стр.112</t>
  </si>
  <si>
    <t xml:space="preserve">Ф.k10s разд.3 стл.5 стр.113&gt;=Ф.k10s разд.3 стл.4 стр.113</t>
  </si>
  <si>
    <t xml:space="preserve">Ф.k10s разд.3 стл.5 стр.114&gt;=Ф.k10s разд.3 стл.4 стр.114</t>
  </si>
  <si>
    <t xml:space="preserve">Ф.k10s разд.3 стл.5 стр.115&gt;=Ф.k10s разд.3 стл.4 стр.115</t>
  </si>
  <si>
    <t xml:space="preserve">Ф.k10s разд.3 стл.5 стр.116&gt;=Ф.k10s разд.3 стл.4 стр.116</t>
  </si>
  <si>
    <t xml:space="preserve">Ф.k10s разд.3 стл.5 стр.117&gt;=Ф.k10s разд.3 стл.4 стр.117</t>
  </si>
  <si>
    <t xml:space="preserve">Ф.k10s разд.3 стл.5 стр.118&gt;=Ф.k10s разд.3 стл.4 стр.118</t>
  </si>
  <si>
    <t xml:space="preserve">Ф.k10s разд.3 стл.5 стр.119&gt;=Ф.k10s разд.3 стл.4 стр.119</t>
  </si>
  <si>
    <t xml:space="preserve">Ф.k10s разд.3 стл.5 стр.120&gt;=Ф.k10s разд.3 стл.4 стр.120</t>
  </si>
  <si>
    <t xml:space="preserve">Ф.k10s разд.3 стл.5 стр.121&gt;=Ф.k10s разд.3 стл.4 стр.121</t>
  </si>
  <si>
    <t xml:space="preserve">Ф.k10s разд.3 стл.5 стр.122&gt;=Ф.k10s разд.3 стл.4 стр.122</t>
  </si>
  <si>
    <t xml:space="preserve">Ф.k10s разд.3 стл.5 стр.123&gt;=Ф.k10s разд.3 стл.4 стр.123</t>
  </si>
  <si>
    <t xml:space="preserve">Ф.k10s разд.3 стл.5 стр.124&gt;=Ф.k10s разд.3 стл.4 стр.124</t>
  </si>
  <si>
    <t xml:space="preserve">Ф.k10s разд.3 стл.5 стр.125&gt;=Ф.k10s разд.3 стл.4 стр.125</t>
  </si>
  <si>
    <t xml:space="preserve">Ф.k10s разд.3 стл.5 стр.126&gt;=Ф.k10s разд.3 стл.4 стр.126</t>
  </si>
  <si>
    <t xml:space="preserve">Ф.k10s разд.3 стл.5 стр.127&gt;=Ф.k10s разд.3 стл.4 стр.127</t>
  </si>
  <si>
    <t xml:space="preserve">Ф.k10s разд.3 стл.2 стр.1&gt;=Ф.k10s разд.3 стл.1 стр.1</t>
  </si>
  <si>
    <t xml:space="preserve">(s,v,q) 10.5 р.3 гр.2 больше или равна гр.1</t>
  </si>
  <si>
    <t xml:space="preserve">Ф.k10s разд.3 стл.2 стр.2&gt;=Ф.k10s разд.3 стл.1 стр.2</t>
  </si>
  <si>
    <t xml:space="preserve">Ф.k10s разд.3 стл.2 стр.3&gt;=Ф.k10s разд.3 стл.1 стр.3</t>
  </si>
  <si>
    <t xml:space="preserve">Ф.k10s разд.3 стл.2 стр.4&gt;=Ф.k10s разд.3 стл.1 стр.4</t>
  </si>
  <si>
    <t xml:space="preserve">Ф.k10s разд.3 стл.2 стр.5&gt;=Ф.k10s разд.3 стл.1 стр.5</t>
  </si>
  <si>
    <t xml:space="preserve">Ф.k10s разд.3 стл.2 стр.6&gt;=Ф.k10s разд.3 стл.1 стр.6</t>
  </si>
  <si>
    <t xml:space="preserve">Ф.k10s разд.3 стл.2 стр.7&gt;=Ф.k10s разд.3 стл.1 стр.7</t>
  </si>
  <si>
    <t xml:space="preserve">Ф.k10s разд.3 стл.2 стр.8&gt;=Ф.k10s разд.3 стл.1 стр.8</t>
  </si>
  <si>
    <t xml:space="preserve">Ф.k10s разд.3 стл.2 стр.9&gt;=Ф.k10s разд.3 стл.1 стр.9</t>
  </si>
  <si>
    <t xml:space="preserve">Ф.k10s разд.3 стл.2 стр.10&gt;=Ф.k10s разд.3 стл.1 стр.10</t>
  </si>
  <si>
    <t xml:space="preserve">Ф.k10s разд.3 стл.2 стр.11&gt;=Ф.k10s разд.3 стл.1 стр.11</t>
  </si>
  <si>
    <t xml:space="preserve">Ф.k10s разд.3 стл.2 стр.12&gt;=Ф.k10s разд.3 стл.1 стр.12</t>
  </si>
  <si>
    <t xml:space="preserve">Ф.k10s разд.3 стл.2 стр.13&gt;=Ф.k10s разд.3 стл.1 стр.13</t>
  </si>
  <si>
    <t xml:space="preserve">Ф.k10s разд.3 стл.2 стр.14&gt;=Ф.k10s разд.3 стл.1 стр.14</t>
  </si>
  <si>
    <t xml:space="preserve">Ф.k10s разд.3 стл.2 стр.15&gt;=Ф.k10s разд.3 стл.1 стр.15</t>
  </si>
  <si>
    <t xml:space="preserve">Ф.k10s разд.3 стл.2 стр.16&gt;=Ф.k10s разд.3 стл.1 стр.16</t>
  </si>
  <si>
    <t xml:space="preserve">Ф.k10s разд.3 стл.2 стр.17&gt;=Ф.k10s разд.3 стл.1 стр.17</t>
  </si>
  <si>
    <t xml:space="preserve">Ф.k10s разд.3 стл.2 стр.18&gt;=Ф.k10s разд.3 стл.1 стр.18</t>
  </si>
  <si>
    <t xml:space="preserve">Ф.k10s разд.3 стл.2 стр.19&gt;=Ф.k10s разд.3 стл.1 стр.19</t>
  </si>
  <si>
    <t xml:space="preserve">Ф.k10s разд.3 стл.2 стр.20&gt;=Ф.k10s разд.3 стл.1 стр.20</t>
  </si>
  <si>
    <t xml:space="preserve">Ф.k10s разд.3 стл.2 стр.21&gt;=Ф.k10s разд.3 стл.1 стр.21</t>
  </si>
  <si>
    <t xml:space="preserve">Ф.k10s разд.3 стл.2 стр.22&gt;=Ф.k10s разд.3 стл.1 стр.22</t>
  </si>
  <si>
    <t xml:space="preserve">Ф.k10s разд.3 стл.2 стр.23&gt;=Ф.k10s разд.3 стл.1 стр.23</t>
  </si>
  <si>
    <t xml:space="preserve">Ф.k10s разд.3 стл.2 стр.24&gt;=Ф.k10s разд.3 стл.1 стр.24</t>
  </si>
  <si>
    <t xml:space="preserve">Ф.k10s разд.3 стл.2 стр.25&gt;=Ф.k10s разд.3 стл.1 стр.25</t>
  </si>
  <si>
    <t xml:space="preserve">Ф.k10s разд.3 стл.2 стр.26&gt;=Ф.k10s разд.3 стл.1 стр.26</t>
  </si>
  <si>
    <t xml:space="preserve">Ф.k10s разд.3 стл.2 стр.27&gt;=Ф.k10s разд.3 стл.1 стр.27</t>
  </si>
  <si>
    <t xml:space="preserve">Ф.k10s разд.3 стл.2 стр.28&gt;=Ф.k10s разд.3 стл.1 стр.28</t>
  </si>
  <si>
    <t xml:space="preserve">Ф.k10s разд.3 стл.2 стр.29&gt;=Ф.k10s разд.3 стл.1 стр.29</t>
  </si>
  <si>
    <t xml:space="preserve">Ф.k10s разд.3 стл.2 стр.30&gt;=Ф.k10s разд.3 стл.1 стр.30</t>
  </si>
  <si>
    <t xml:space="preserve">Ф.k10s разд.3 стл.2 стр.31&gt;=Ф.k10s разд.3 стл.1 стр.31</t>
  </si>
  <si>
    <t xml:space="preserve">Ф.k10s разд.3 стл.2 стр.32&gt;=Ф.k10s разд.3 стл.1 стр.32</t>
  </si>
  <si>
    <t xml:space="preserve">Ф.k10s разд.3 стл.2 стр.33&gt;=Ф.k10s разд.3 стл.1 стр.33</t>
  </si>
  <si>
    <t xml:space="preserve">Ф.k10s разд.3 стл.2 стр.34&gt;=Ф.k10s разд.3 стл.1 стр.34</t>
  </si>
  <si>
    <t xml:space="preserve">Ф.k10s разд.3 стл.2 стр.35&gt;=Ф.k10s разд.3 стл.1 стр.35</t>
  </si>
  <si>
    <t xml:space="preserve">Ф.k10s разд.3 стл.2 стр.36&gt;=Ф.k10s разд.3 стл.1 стр.36</t>
  </si>
  <si>
    <t xml:space="preserve">Ф.k10s разд.3 стл.2 стр.37&gt;=Ф.k10s разд.3 стл.1 стр.37</t>
  </si>
  <si>
    <t xml:space="preserve">Ф.k10s разд.3 стл.2 стр.38&gt;=Ф.k10s разд.3 стл.1 стр.38</t>
  </si>
  <si>
    <t xml:space="preserve">Ф.k10s разд.3 стл.2 стр.39&gt;=Ф.k10s разд.3 стл.1 стр.39</t>
  </si>
  <si>
    <t xml:space="preserve">Ф.k10s разд.3 стл.2 стр.40&gt;=Ф.k10s разд.3 стл.1 стр.40</t>
  </si>
  <si>
    <t xml:space="preserve">Ф.k10s разд.3 стл.2 стр.41&gt;=Ф.k10s разд.3 стл.1 стр.41</t>
  </si>
  <si>
    <t xml:space="preserve">Ф.k10s разд.3 стл.2 стр.42&gt;=Ф.k10s разд.3 стл.1 стр.42</t>
  </si>
  <si>
    <t xml:space="preserve">Ф.k10s разд.3 стл.2 стр.43&gt;=Ф.k10s разд.3 стл.1 стр.43</t>
  </si>
  <si>
    <t xml:space="preserve">Ф.k10s разд.3 стл.2 стр.44&gt;=Ф.k10s разд.3 стл.1 стр.44</t>
  </si>
  <si>
    <t xml:space="preserve">Ф.k10s разд.3 стл.2 стр.45&gt;=Ф.k10s разд.3 стл.1 стр.45</t>
  </si>
  <si>
    <t xml:space="preserve">Ф.k10s разд.3 стл.2 стр.46&gt;=Ф.k10s разд.3 стл.1 стр.46</t>
  </si>
  <si>
    <t xml:space="preserve">Ф.k10s разд.3 стл.2 стр.47&gt;=Ф.k10s разд.3 стл.1 стр.47</t>
  </si>
  <si>
    <t xml:space="preserve">Ф.k10s разд.3 стл.2 стр.48&gt;=Ф.k10s разд.3 стл.1 стр.48</t>
  </si>
  <si>
    <t xml:space="preserve">Ф.k10s разд.3 стл.2 стр.49&gt;=Ф.k10s разд.3 стл.1 стр.49</t>
  </si>
  <si>
    <t xml:space="preserve">Ф.k10s разд.3 стл.2 стр.50&gt;=Ф.k10s разд.3 стл.1 стр.50</t>
  </si>
  <si>
    <t xml:space="preserve">Ф.k10s разд.3 стл.2 стр.51&gt;=Ф.k10s разд.3 стл.1 стр.51</t>
  </si>
  <si>
    <t xml:space="preserve">Ф.k10s разд.3 стл.2 стр.52&gt;=Ф.k10s разд.3 стл.1 стр.52</t>
  </si>
  <si>
    <t xml:space="preserve">Ф.k10s разд.3 стл.2 стр.53&gt;=Ф.k10s разд.3 стл.1 стр.53</t>
  </si>
  <si>
    <t xml:space="preserve">Ф.k10s разд.3 стл.2 стр.54&gt;=Ф.k10s разд.3 стл.1 стр.54</t>
  </si>
  <si>
    <t xml:space="preserve">Ф.k10s разд.3 стл.2 стр.55&gt;=Ф.k10s разд.3 стл.1 стр.55</t>
  </si>
  <si>
    <t xml:space="preserve">Ф.k10s разд.3 стл.2 стр.56&gt;=Ф.k10s разд.3 стл.1 стр.56</t>
  </si>
  <si>
    <t xml:space="preserve">Ф.k10s разд.3 стл.2 стр.57&gt;=Ф.k10s разд.3 стл.1 стр.57</t>
  </si>
  <si>
    <t xml:space="preserve">Ф.k10s разд.3 стл.2 стр.58&gt;=Ф.k10s разд.3 стл.1 стр.58</t>
  </si>
  <si>
    <t xml:space="preserve">Ф.k10s разд.3 стл.2 стр.59&gt;=Ф.k10s разд.3 стл.1 стр.59</t>
  </si>
  <si>
    <t xml:space="preserve">Ф.k10s разд.3 стл.2 стр.60&gt;=Ф.k10s разд.3 стл.1 стр.60</t>
  </si>
  <si>
    <t xml:space="preserve">Ф.k10s разд.3 стл.2 стр.61&gt;=Ф.k10s разд.3 стл.1 стр.61</t>
  </si>
  <si>
    <t xml:space="preserve">Ф.k10s разд.3 стл.2 стр.62&gt;=Ф.k10s разд.3 стл.1 стр.62</t>
  </si>
  <si>
    <t xml:space="preserve">Ф.k10s разд.3 стл.2 стр.63&gt;=Ф.k10s разд.3 стл.1 стр.63</t>
  </si>
  <si>
    <t xml:space="preserve">Ф.k10s разд.3 стл.2 стр.64&gt;=Ф.k10s разд.3 стл.1 стр.64</t>
  </si>
  <si>
    <t xml:space="preserve">Ф.k10s разд.3 стл.2 стр.65&gt;=Ф.k10s разд.3 стл.1 стр.65</t>
  </si>
  <si>
    <t xml:space="preserve">Ф.k10s разд.3 стл.2 стр.66&gt;=Ф.k10s разд.3 стл.1 стр.66</t>
  </si>
  <si>
    <t xml:space="preserve">Ф.k10s разд.3 стл.2 стр.67&gt;=Ф.k10s разд.3 стл.1 стр.67</t>
  </si>
  <si>
    <t xml:space="preserve">Ф.k10s разд.3 стл.2 стр.68&gt;=Ф.k10s разд.3 стл.1 стр.68</t>
  </si>
  <si>
    <t xml:space="preserve">Ф.k10s разд.3 стл.2 стр.69&gt;=Ф.k10s разд.3 стл.1 стр.69</t>
  </si>
  <si>
    <t xml:space="preserve">Ф.k10s разд.3 стл.2 стр.70&gt;=Ф.k10s разд.3 стл.1 стр.70</t>
  </si>
  <si>
    <t xml:space="preserve">Ф.k10s разд.3 стл.2 стр.71&gt;=Ф.k10s разд.3 стл.1 стр.71</t>
  </si>
  <si>
    <t xml:space="preserve">Ф.k10s разд.3 стл.2 стр.72&gt;=Ф.k10s разд.3 стл.1 стр.72</t>
  </si>
  <si>
    <t xml:space="preserve">Ф.k10s разд.3 стл.2 стр.73&gt;=Ф.k10s разд.3 стл.1 стр.73</t>
  </si>
  <si>
    <t xml:space="preserve">Ф.k10s разд.3 стл.2 стр.74&gt;=Ф.k10s разд.3 стл.1 стр.74</t>
  </si>
  <si>
    <t xml:space="preserve">Ф.k10s разд.3 стл.2 стр.75&gt;=Ф.k10s разд.3 стл.1 стр.75</t>
  </si>
  <si>
    <t xml:space="preserve">Ф.k10s разд.3 стл.2 стр.76&gt;=Ф.k10s разд.3 стл.1 стр.76</t>
  </si>
  <si>
    <t xml:space="preserve">Ф.k10s разд.3 стл.2 стр.77&gt;=Ф.k10s разд.3 стл.1 стр.77</t>
  </si>
  <si>
    <t xml:space="preserve">Ф.k10s разд.3 стл.2 стр.78&gt;=Ф.k10s разд.3 стл.1 стр.78</t>
  </si>
  <si>
    <t xml:space="preserve">Ф.k10s разд.3 стл.2 стр.79&gt;=Ф.k10s разд.3 стл.1 стр.79</t>
  </si>
  <si>
    <t xml:space="preserve">Ф.k10s разд.3 стл.2 стр.80&gt;=Ф.k10s разд.3 стл.1 стр.80</t>
  </si>
  <si>
    <t xml:space="preserve">Ф.k10s разд.3 стл.2 стр.81&gt;=Ф.k10s разд.3 стл.1 стр.81</t>
  </si>
  <si>
    <t xml:space="preserve">Ф.k10s разд.3 стл.2 стр.82&gt;=Ф.k10s разд.3 стл.1 стр.82</t>
  </si>
  <si>
    <t xml:space="preserve">Ф.k10s разд.3 стл.2 стр.83&gt;=Ф.k10s разд.3 стл.1 стр.83</t>
  </si>
  <si>
    <t xml:space="preserve">Ф.k10s разд.3 стл.2 стр.84&gt;=Ф.k10s разд.3 стл.1 стр.84</t>
  </si>
  <si>
    <t xml:space="preserve">Ф.k10s разд.3 стл.2 стр.85&gt;=Ф.k10s разд.3 стл.1 стр.85</t>
  </si>
  <si>
    <t xml:space="preserve">Ф.k10s разд.3 стл.2 стр.86&gt;=Ф.k10s разд.3 стл.1 стр.86</t>
  </si>
  <si>
    <t xml:space="preserve">Ф.k10s разд.3 стл.2 стр.87&gt;=Ф.k10s разд.3 стл.1 стр.87</t>
  </si>
  <si>
    <t xml:space="preserve">Ф.k10s разд.3 стл.2 стр.88&gt;=Ф.k10s разд.3 стл.1 стр.88</t>
  </si>
  <si>
    <t xml:space="preserve">Ф.k10s разд.3 стл.2 стр.89&gt;=Ф.k10s разд.3 стл.1 стр.89</t>
  </si>
  <si>
    <t xml:space="preserve">Ф.k10s разд.3 стл.2 стр.90&gt;=Ф.k10s разд.3 стл.1 стр.90</t>
  </si>
  <si>
    <t xml:space="preserve">Ф.k10s разд.3 стл.2 стр.91&gt;=Ф.k10s разд.3 стл.1 стр.91</t>
  </si>
  <si>
    <t xml:space="preserve">Ф.k10s разд.3 стл.2 стр.92&gt;=Ф.k10s разд.3 стл.1 стр.92</t>
  </si>
  <si>
    <t xml:space="preserve">Ф.k10s разд.3 стл.2 стр.93&gt;=Ф.k10s разд.3 стл.1 стр.93</t>
  </si>
  <si>
    <t xml:space="preserve">Ф.k10s разд.3 стл.2 стр.94&gt;=Ф.k10s разд.3 стл.1 стр.94</t>
  </si>
  <si>
    <t xml:space="preserve">Ф.k10s разд.3 стл.2 стр.95&gt;=Ф.k10s разд.3 стл.1 стр.95</t>
  </si>
  <si>
    <t xml:space="preserve">Ф.k10s разд.3 стл.2 стр.96&gt;=Ф.k10s разд.3 стл.1 стр.96</t>
  </si>
  <si>
    <t xml:space="preserve">Ф.k10s разд.3 стл.2 стр.97&gt;=Ф.k10s разд.3 стл.1 стр.97</t>
  </si>
  <si>
    <t xml:space="preserve">Ф.k10s разд.3 стл.2 стр.98&gt;=Ф.k10s разд.3 стл.1 стр.98</t>
  </si>
  <si>
    <t xml:space="preserve">Ф.k10s разд.3 стл.2 стр.99&gt;=Ф.k10s разд.3 стл.1 стр.99</t>
  </si>
  <si>
    <t xml:space="preserve">Ф.k10s разд.3 стл.2 стр.100&gt;=Ф.k10s разд.3 стл.1 стр.100</t>
  </si>
  <si>
    <t xml:space="preserve">Ф.k10s разд.3 стл.2 стр.101&gt;=Ф.k10s разд.3 стл.1 стр.101</t>
  </si>
  <si>
    <t xml:space="preserve">Ф.k10s разд.3 стл.2 стр.102&gt;=Ф.k10s разд.3 стл.1 стр.102</t>
  </si>
  <si>
    <t xml:space="preserve">Ф.k10s разд.3 стл.2 стр.103&gt;=Ф.k10s разд.3 стл.1 стр.103</t>
  </si>
  <si>
    <t xml:space="preserve">Ф.k10s разд.3 стл.2 стр.104&gt;=Ф.k10s разд.3 стл.1 стр.104</t>
  </si>
  <si>
    <t xml:space="preserve">Ф.k10s разд.3 стл.2 стр.105&gt;=Ф.k10s разд.3 стл.1 стр.105</t>
  </si>
  <si>
    <t xml:space="preserve">Ф.k10s разд.3 стл.2 стр.106&gt;=Ф.k10s разд.3 стл.1 стр.106</t>
  </si>
  <si>
    <t xml:space="preserve">Ф.k10s разд.3 стл.2 стр.107&gt;=Ф.k10s разд.3 стл.1 стр.107</t>
  </si>
  <si>
    <t xml:space="preserve">Ф.k10s разд.3 стл.2 стр.108&gt;=Ф.k10s разд.3 стл.1 стр.108</t>
  </si>
  <si>
    <t xml:space="preserve">Ф.k10s разд.3 стл.2 стр.109&gt;=Ф.k10s разд.3 стл.1 стр.109</t>
  </si>
  <si>
    <t xml:space="preserve">Ф.k10s разд.3 стл.2 стр.110&gt;=Ф.k10s разд.3 стл.1 стр.110</t>
  </si>
  <si>
    <t xml:space="preserve">Ф.k10s разд.3 стл.2 стр.111&gt;=Ф.k10s разд.3 стл.1 стр.111</t>
  </si>
  <si>
    <t xml:space="preserve">Ф.k10s разд.3 стл.2 стр.112&gt;=Ф.k10s разд.3 стл.1 стр.112</t>
  </si>
  <si>
    <t xml:space="preserve">Ф.k10s разд.3 стл.2 стр.113&gt;=Ф.k10s разд.3 стл.1 стр.113</t>
  </si>
  <si>
    <t xml:space="preserve">Ф.k10s разд.3 стл.2 стр.114&gt;=Ф.k10s разд.3 стл.1 стр.114</t>
  </si>
  <si>
    <t xml:space="preserve">Ф.k10s разд.3 стл.2 стр.115&gt;=Ф.k10s разд.3 стл.1 стр.115</t>
  </si>
  <si>
    <t xml:space="preserve">Ф.k10s разд.3 стл.2 стр.116&gt;=Ф.k10s разд.3 стл.1 стр.116</t>
  </si>
  <si>
    <t xml:space="preserve">Ф.k10s разд.3 стл.2 стр.117&gt;=Ф.k10s разд.3 стл.1 стр.117</t>
  </si>
  <si>
    <t xml:space="preserve">Ф.k10s разд.3 стл.2 стр.118&gt;=Ф.k10s разд.3 стл.1 стр.118</t>
  </si>
  <si>
    <t xml:space="preserve">Ф.k10s разд.3 стл.2 стр.119&gt;=Ф.k10s разд.3 стл.1 стр.119</t>
  </si>
  <si>
    <t xml:space="preserve">Ф.k10s разд.3 стл.2 стр.120&gt;=Ф.k10s разд.3 стл.1 стр.120</t>
  </si>
  <si>
    <t xml:space="preserve">Ф.k10s разд.3 стл.2 стр.121&gt;=Ф.k10s разд.3 стл.1 стр.121</t>
  </si>
  <si>
    <t xml:space="preserve">Ф.k10s разд.3 стл.2 стр.122&gt;=Ф.k10s разд.3 стл.1 стр.122</t>
  </si>
  <si>
    <t xml:space="preserve">Ф.k10s разд.3 стл.2 стр.123&gt;=Ф.k10s разд.3 стл.1 стр.123</t>
  </si>
  <si>
    <t xml:space="preserve">Ф.k10s разд.3 стл.2 стр.124&gt;=Ф.k10s разд.3 стл.1 стр.124</t>
  </si>
  <si>
    <t xml:space="preserve">Ф.k10s разд.3 стл.2 стр.125&gt;=Ф.k10s разд.3 стл.1 стр.125</t>
  </si>
  <si>
    <t xml:space="preserve">Ф.k10s разд.3 стл.2 стр.126&gt;=Ф.k10s разд.3 стл.1 стр.126</t>
  </si>
  <si>
    <t xml:space="preserve">Ф.k10s разд.3 стл.2 стр.127&gt;=Ф.k10s разд.3 стл.1 стр.127</t>
  </si>
  <si>
    <t xml:space="preserve">Ф.k10s разд.2 стл.13 стр.56=0</t>
  </si>
  <si>
    <t xml:space="preserve">(s,v,q) 10.5 р.2 ч. 1-2 ст. 354 УК РФ д.б. равна 0 (л/св. в санкции от 0)</t>
  </si>
  <si>
    <t xml:space="preserve">Ф.k10s разд.2 стл.13 стр.57=0</t>
  </si>
  <si>
    <t xml:space="preserve">Ф.k10s разд.2 стл.13 стр.53=0</t>
  </si>
  <si>
    <t xml:space="preserve">(s,v,q) 10.5 р.2 ч. 2 ст. 322 УК РФ д.б. равна 0 (л/св. в санкции от 0)</t>
  </si>
  <si>
    <t xml:space="preserve">Ф.k10s разд.2 стл.13 стр.46=0</t>
  </si>
  <si>
    <t xml:space="preserve">(s,v,q) 10.5 р.2 ч. 2 ст. 303 УК РФ д.б. равна 0 (л/св. в санкции от 0)</t>
  </si>
  <si>
    <t xml:space="preserve">Ф.k10s разд.2 стл.13 стр.33=0</t>
  </si>
  <si>
    <t xml:space="preserve">(s,v,q) 10.5 р.2 ч. 1-2 ст. 297, ч. 1-3 ст. 298, ч.1 ст. 299 УК РФ д.б. равна 0 (л/св. в санкции от 0)</t>
  </si>
  <si>
    <t xml:space="preserve">Ф.k10s разд.2 стл.13 стр.34=0</t>
  </si>
  <si>
    <t xml:space="preserve">Ф.k10s разд.2 стл.13 стр.35=0</t>
  </si>
  <si>
    <t xml:space="preserve">Ф.k10s разд.2 стл.13 стр.36=0</t>
  </si>
  <si>
    <t xml:space="preserve">Ф.k10s разд.2 стл.13 стр.37=0</t>
  </si>
  <si>
    <t xml:space="preserve">Ф.k10s разд.2 стл.13 стр.38=0</t>
  </si>
  <si>
    <t xml:space="preserve">Ф.k10s разд.2 стл.13 стр.29=0</t>
  </si>
  <si>
    <t xml:space="preserve">(s,v,q) 10.5 р.2 ч. 1-3 ст. 296 УК РФ д.б. равна 0 (л/св. в санкции от 0)</t>
  </si>
  <si>
    <t xml:space="preserve">Ф.k10s разд.2 стл.13 стр.30=0</t>
  </si>
  <si>
    <t xml:space="preserve">Ф.k10s разд.2 стл.13 стр.31=0</t>
  </si>
  <si>
    <t xml:space="preserve">Ф.k10s разд.2 стл.13 стр.25=0</t>
  </si>
  <si>
    <t xml:space="preserve">(s,v,q) 10.5 р.2 ч. 1-3 ст. 294 УК РФ д.б. равна 0 (л/св. в санкции от 0)</t>
  </si>
  <si>
    <t xml:space="preserve">Ф.k10s разд.2 стл.13 стр.26=0</t>
  </si>
  <si>
    <t xml:space="preserve">Ф.k10s разд.2 стл.13 стр.27=0</t>
  </si>
  <si>
    <t xml:space="preserve">Ф.k10s разд.2 стл.13 стр.21=0</t>
  </si>
  <si>
    <t xml:space="preserve">(s,v,q) 10.5 р.2 ч.3 ст.269 УК РФ д.б. равна 0 (л/св в санкции от 0)</t>
  </si>
  <si>
    <t xml:space="preserve">Ф.k10s разд.2 стл.13 стр.18=0</t>
  </si>
  <si>
    <t xml:space="preserve">(s,v,q) 10.5 р.2 ч.3 ст.263 УК РФ д.б. равна 0 (л/св в санкции от 0)</t>
  </si>
  <si>
    <t xml:space="preserve">Ф.k10s разд.2 стл.12 стр.3=0</t>
  </si>
  <si>
    <t xml:space="preserve">(s,v,q) 10.5 р.2 гр.12 стр.3 (ч.3 ст.131 УК РФ) д.б. равна 0</t>
  </si>
  <si>
    <t xml:space="preserve">Ф.k10s разд.2 стл.12 стр.5=0</t>
  </si>
  <si>
    <t xml:space="preserve">(s,v,q) 10.5 р.2 гр.12 для стр.5-6 (ч.1,2 ст.209 УК РФ) д.б. равна 0</t>
  </si>
  <si>
    <t xml:space="preserve">Ф.k10s разд.2 стл.12 стр.6=0</t>
  </si>
  <si>
    <t xml:space="preserve">Ф.k10s разд.2 стл.12 стр.52=0</t>
  </si>
  <si>
    <t xml:space="preserve">(s,v,q) 10.5 р.2 гр.12 для стр.52-54 (ч.3 ст.321, ч.2 ст.322, ч.1 ст.353 УК РФ) д.б. равна 0</t>
  </si>
  <si>
    <t xml:space="preserve">Ф.k10s разд.2 стл.12 стр.53=0</t>
  </si>
  <si>
    <t xml:space="preserve">Ф.k10s разд.2 стл.12 стр.54=0</t>
  </si>
  <si>
    <t xml:space="preserve">Ф.k10s разд.2 стл.12 стр.56=0</t>
  </si>
  <si>
    <t xml:space="preserve">(s,v,q) 10.5 р.2 гр.12 для стр.56-57 (ст.354 УК РФ) д.б. равна 0</t>
  </si>
  <si>
    <t xml:space="preserve">Ф.k10s разд.2 стл.12 стр.57=0</t>
  </si>
  <si>
    <t xml:space="preserve">Ф.k10s разд.2 стл.12 стр.63=0</t>
  </si>
  <si>
    <t xml:space="preserve">(s,v,q) 10.5 р.2 гр.12 для стр.63-66 (ст.359-360 УК РФ) д.б. равна 0</t>
  </si>
  <si>
    <t xml:space="preserve">Ф.k10s разд.2 стл.12 стр.64=0</t>
  </si>
  <si>
    <t xml:space="preserve">Ф.k10s разд.2 стл.12 стр.65=0</t>
  </si>
  <si>
    <t xml:space="preserve">Ф.k10s разд.2 стл.12 стр.66=0</t>
  </si>
  <si>
    <t xml:space="preserve">Ф.k10s разд.2 стл.23 стр.87=0</t>
  </si>
  <si>
    <t xml:space="preserve">(s,v,q) 10.5 р.2 стр. 87 гр. с 23 по 28 д.б. равны 0</t>
  </si>
  <si>
    <t xml:space="preserve">Ф.k10s разд.2 стл.24 стр.87=0</t>
  </si>
  <si>
    <t xml:space="preserve">Ф.k10s разд.2 стл.25 стр.87=0</t>
  </si>
  <si>
    <t xml:space="preserve">Ф.k10s разд.2 стл.26 стр.87=0</t>
  </si>
  <si>
    <t xml:space="preserve">Ф.k10s разд.2 стл.27 стр.87=0</t>
  </si>
  <si>
    <t xml:space="preserve">Ф.k10s разд.2 стл.28 стр.87=0</t>
  </si>
  <si>
    <t xml:space="preserve">Ф.k10s разд.2 стл.2 стр.1&lt;=Ф.k10s разд.2 стл.1 стр.1</t>
  </si>
  <si>
    <t xml:space="preserve">(s,v,q) 10.5 р.2 гр.2 заполняется из гр.1</t>
  </si>
  <si>
    <t xml:space="preserve">Ф.k10s разд.2 стл.2 стр.2&lt;=Ф.k10s разд.2 стл.1 стр.2</t>
  </si>
  <si>
    <t xml:space="preserve">Ф.k10s разд.2 стл.2 стр.3&lt;=Ф.k10s разд.2 стл.1 стр.3</t>
  </si>
  <si>
    <t xml:space="preserve">Ф.k10s разд.2 стл.2 стр.4&lt;=Ф.k10s разд.2 стл.1 стр.4</t>
  </si>
  <si>
    <t xml:space="preserve">Ф.k10s разд.2 стл.2 стр.5&lt;=Ф.k10s разд.2 стл.1 стр.5</t>
  </si>
  <si>
    <t xml:space="preserve">Ф.k10s разд.2 стл.2 стр.6&lt;=Ф.k10s разд.2 стл.1 стр.6</t>
  </si>
  <si>
    <t xml:space="preserve">Ф.k10s разд.2 стл.2 стр.7&lt;=Ф.k10s разд.2 стл.1 стр.7</t>
  </si>
  <si>
    <t xml:space="preserve">Ф.k10s разд.2 стл.2 стр.8&lt;=Ф.k10s разд.2 стл.1 стр.8</t>
  </si>
  <si>
    <t xml:space="preserve">Ф.k10s разд.2 стл.2 стр.9&lt;=Ф.k10s разд.2 стл.1 стр.9</t>
  </si>
  <si>
    <t xml:space="preserve">Ф.k10s разд.2 стл.2 стр.10&lt;=Ф.k10s разд.2 стл.1 стр.10</t>
  </si>
  <si>
    <t xml:space="preserve">Ф.k10s разд.2 стл.2 стр.11&lt;=Ф.k10s разд.2 стл.1 стр.11</t>
  </si>
  <si>
    <t xml:space="preserve">Ф.k10s разд.2 стл.2 стр.12&lt;=Ф.k10s разд.2 стл.1 стр.12</t>
  </si>
  <si>
    <t xml:space="preserve">Ф.k10s разд.2 стл.2 стр.13&lt;=Ф.k10s разд.2 стл.1 стр.13</t>
  </si>
  <si>
    <t xml:space="preserve">Ф.k10s разд.2 стл.2 стр.14&lt;=Ф.k10s разд.2 стл.1 стр.14</t>
  </si>
  <si>
    <t xml:space="preserve">Ф.k10s разд.2 стл.2 стр.15&lt;=Ф.k10s разд.2 стл.1 стр.15</t>
  </si>
  <si>
    <t xml:space="preserve">Ф.k10s разд.2 стл.2 стр.16&lt;=Ф.k10s разд.2 стл.1 стр.16</t>
  </si>
  <si>
    <t xml:space="preserve">Ф.k10s разд.2 стл.2 стр.17&lt;=Ф.k10s разд.2 стл.1 стр.17</t>
  </si>
  <si>
    <t xml:space="preserve">Ф.k10s разд.2 стл.2 стр.18&lt;=Ф.k10s разд.2 стл.1 стр.18</t>
  </si>
  <si>
    <t xml:space="preserve">Ф.k10s разд.2 стл.2 стр.19&lt;=Ф.k10s разд.2 стл.1 стр.19</t>
  </si>
  <si>
    <t xml:space="preserve">Ф.k10s разд.2 стл.2 стр.20&lt;=Ф.k10s разд.2 стл.1 стр.20</t>
  </si>
  <si>
    <t xml:space="preserve">Ф.k10s разд.2 стл.2 стр.21&lt;=Ф.k10s разд.2 стл.1 стр.21</t>
  </si>
  <si>
    <t xml:space="preserve">Ф.k10s разд.2 стл.2 стр.22&lt;=Ф.k10s разд.2 стл.1 стр.22</t>
  </si>
  <si>
    <t xml:space="preserve">Ф.k10s разд.2 стл.2 стр.23&lt;=Ф.k10s разд.2 стл.1 стр.23</t>
  </si>
  <si>
    <t xml:space="preserve">Ф.k10s разд.2 стл.2 стр.24&lt;=Ф.k10s разд.2 стл.1 стр.24</t>
  </si>
  <si>
    <t xml:space="preserve">Ф.k10s разд.2 стл.2 стр.25&lt;=Ф.k10s разд.2 стл.1 стр.25</t>
  </si>
  <si>
    <t xml:space="preserve">Ф.k10s разд.2 стл.2 стр.26&lt;=Ф.k10s разд.2 стл.1 стр.26</t>
  </si>
  <si>
    <t xml:space="preserve">Ф.k10s разд.2 стл.2 стр.27&lt;=Ф.k10s разд.2 стл.1 стр.27</t>
  </si>
  <si>
    <t xml:space="preserve">Ф.k10s разд.2 стл.2 стр.28&lt;=Ф.k10s разд.2 стл.1 стр.28</t>
  </si>
  <si>
    <t xml:space="preserve">Ф.k10s разд.2 стл.2 стр.29&lt;=Ф.k10s разд.2 стл.1 стр.29</t>
  </si>
  <si>
    <t xml:space="preserve">Ф.k10s разд.2 стл.2 стр.30&lt;=Ф.k10s разд.2 стл.1 стр.30</t>
  </si>
  <si>
    <t xml:space="preserve">Ф.k10s разд.2 стл.2 стр.31&lt;=Ф.k10s разд.2 стл.1 стр.31</t>
  </si>
  <si>
    <t xml:space="preserve">Ф.k10s разд.2 стл.2 стр.32&lt;=Ф.k10s разд.2 стл.1 стр.32</t>
  </si>
  <si>
    <t xml:space="preserve">Ф.k10s разд.2 стл.2 стр.33&lt;=Ф.k10s разд.2 стл.1 стр.33</t>
  </si>
  <si>
    <t xml:space="preserve">Ф.k10s разд.2 стл.2 стр.34&lt;=Ф.k10s разд.2 стл.1 стр.34</t>
  </si>
  <si>
    <t xml:space="preserve">Ф.k10s разд.2 стл.2 стр.35&lt;=Ф.k10s разд.2 стл.1 стр.35</t>
  </si>
  <si>
    <t xml:space="preserve">Ф.k10s разд.2 стл.2 стр.36&lt;=Ф.k10s разд.2 стл.1 стр.36</t>
  </si>
  <si>
    <t xml:space="preserve">Ф.k10s разд.2 стл.2 стр.37&lt;=Ф.k10s разд.2 стл.1 стр.37</t>
  </si>
  <si>
    <t xml:space="preserve">Ф.k10s разд.2 стл.2 стр.38&lt;=Ф.k10s разд.2 стл.1 стр.38</t>
  </si>
  <si>
    <t xml:space="preserve">Ф.k10s разд.2 стл.2 стр.39&lt;=Ф.k10s разд.2 стл.1 стр.39</t>
  </si>
  <si>
    <t xml:space="preserve">Ф.k10s разд.2 стл.2 стр.40&lt;=Ф.k10s разд.2 стл.1 стр.40</t>
  </si>
  <si>
    <t xml:space="preserve">Ф.k10s разд.2 стл.2 стр.41&lt;=Ф.k10s разд.2 стл.1 стр.41</t>
  </si>
  <si>
    <t xml:space="preserve">Ф.k10s разд.2 стл.2 стр.42&lt;=Ф.k10s разд.2 стл.1 стр.42</t>
  </si>
  <si>
    <t xml:space="preserve">Ф.k10s разд.2 стл.2 стр.43&lt;=Ф.k10s разд.2 стл.1 стр.43</t>
  </si>
  <si>
    <t xml:space="preserve">Ф.k10s разд.2 стл.2 стр.44&lt;=Ф.k10s разд.2 стл.1 стр.44</t>
  </si>
  <si>
    <t xml:space="preserve">Ф.k10s разд.2 стл.2 стр.45&lt;=Ф.k10s разд.2 стл.1 стр.45</t>
  </si>
  <si>
    <t xml:space="preserve">Ф.k10s разд.2 стл.2 стр.46&lt;=Ф.k10s разд.2 стл.1 стр.46</t>
  </si>
  <si>
    <t xml:space="preserve">Ф.k10s разд.2 стл.2 стр.47&lt;=Ф.k10s разд.2 стл.1 стр.47</t>
  </si>
  <si>
    <t xml:space="preserve">Ф.k10s разд.2 стл.2 стр.48&lt;=Ф.k10s разд.2 стл.1 стр.48</t>
  </si>
  <si>
    <t xml:space="preserve">Ф.k10s разд.2 стл.2 стр.49&lt;=Ф.k10s разд.2 стл.1 стр.49</t>
  </si>
  <si>
    <t xml:space="preserve">Ф.k10s разд.2 стл.2 стр.50&lt;=Ф.k10s разд.2 стл.1 стр.50</t>
  </si>
  <si>
    <t xml:space="preserve">Ф.k10s разд.2 стл.2 стр.51&lt;=Ф.k10s разд.2 стл.1 стр.51</t>
  </si>
  <si>
    <t xml:space="preserve">Ф.k10s разд.2 стл.2 стр.52&lt;=Ф.k10s разд.2 стл.1 стр.52</t>
  </si>
  <si>
    <t xml:space="preserve">Ф.k10s разд.2 стл.2 стр.53&lt;=Ф.k10s разд.2 стл.1 стр.53</t>
  </si>
  <si>
    <t xml:space="preserve">Ф.k10s разд.2 стл.2 стр.54&lt;=Ф.k10s разд.2 стл.1 стр.54</t>
  </si>
  <si>
    <t xml:space="preserve">Ф.k10s разд.2 стл.2 стр.55&lt;=Ф.k10s разд.2 стл.1 стр.55</t>
  </si>
  <si>
    <t xml:space="preserve">Ф.k10s разд.2 стл.2 стр.56&lt;=Ф.k10s разд.2 стл.1 стр.56</t>
  </si>
  <si>
    <t xml:space="preserve">Ф.k10s разд.2 стл.2 стр.57&lt;=Ф.k10s разд.2 стл.1 стр.57</t>
  </si>
  <si>
    <t xml:space="preserve">Ф.k10s разд.2 стл.2 стр.58&lt;=Ф.k10s разд.2 стл.1 стр.58</t>
  </si>
  <si>
    <t xml:space="preserve">Ф.k10s разд.2 стл.2 стр.59&lt;=Ф.k10s разд.2 стл.1 стр.59</t>
  </si>
  <si>
    <t xml:space="preserve">Ф.k10s разд.2 стл.2 стр.60&lt;=Ф.k10s разд.2 стл.1 стр.60</t>
  </si>
  <si>
    <t xml:space="preserve">Ф.k10s разд.2 стл.2 стр.61&lt;=Ф.k10s разд.2 стл.1 стр.61</t>
  </si>
  <si>
    <t xml:space="preserve">Ф.k10s разд.2 стл.2 стр.62&lt;=Ф.k10s разд.2 стл.1 стр.62</t>
  </si>
  <si>
    <t xml:space="preserve">Ф.k10s разд.2 стл.2 стр.63&lt;=Ф.k10s разд.2 стл.1 стр.63</t>
  </si>
  <si>
    <t xml:space="preserve">Ф.k10s разд.2 стл.2 стр.64&lt;=Ф.k10s разд.2 стл.1 стр.64</t>
  </si>
  <si>
    <t xml:space="preserve">Ф.k10s разд.2 стл.2 стр.65&lt;=Ф.k10s разд.2 стл.1 стр.65</t>
  </si>
  <si>
    <t xml:space="preserve">Ф.k10s разд.2 стл.2 стр.66&lt;=Ф.k10s разд.2 стл.1 стр.66</t>
  </si>
  <si>
    <t xml:space="preserve">Ф.k10s разд.2 стл.2 стр.67&lt;=Ф.k10s разд.2 стл.1 стр.67</t>
  </si>
  <si>
    <t xml:space="preserve">Ф.k10s разд.2 стл.2 стр.68&lt;=Ф.k10s разд.2 стл.1 стр.68</t>
  </si>
  <si>
    <t xml:space="preserve">Ф.k10s разд.2 стл.2 стр.69&lt;=Ф.k10s разд.2 стл.1 стр.69</t>
  </si>
  <si>
    <t xml:space="preserve">Ф.k10s разд.2 стл.2 стр.70&lt;=Ф.k10s разд.2 стл.1 стр.70</t>
  </si>
  <si>
    <t xml:space="preserve">Ф.k10s разд.2 стл.2 стр.71&lt;=Ф.k10s разд.2 стл.1 стр.71</t>
  </si>
  <si>
    <t xml:space="preserve">Ф.k10s разд.2 стл.2 стр.72&lt;=Ф.k10s разд.2 стл.1 стр.72</t>
  </si>
  <si>
    <t xml:space="preserve">Ф.k10s разд.2 стл.2 стр.73&lt;=Ф.k10s разд.2 стл.1 стр.73</t>
  </si>
  <si>
    <t xml:space="preserve">Ф.k10s разд.2 стл.2 стр.74&lt;=Ф.k10s разд.2 стл.1 стр.74</t>
  </si>
  <si>
    <t xml:space="preserve">Ф.k10s разд.2 стл.2 стр.75&lt;=Ф.k10s разд.2 стл.1 стр.75</t>
  </si>
  <si>
    <t xml:space="preserve">Ф.k10s разд.2 стл.2 стр.76&lt;=Ф.k10s разд.2 стл.1 стр.76</t>
  </si>
  <si>
    <t xml:space="preserve">Ф.k10s разд.2 стл.2 стр.77&lt;=Ф.k10s разд.2 стл.1 стр.77</t>
  </si>
  <si>
    <t xml:space="preserve">Ф.k10s разд.2 стл.2 стр.78&lt;=Ф.k10s разд.2 стл.1 стр.78</t>
  </si>
  <si>
    <t xml:space="preserve">Ф.k10s разд.2 стл.2 стр.79&lt;=Ф.k10s разд.2 стл.1 стр.79</t>
  </si>
  <si>
    <t xml:space="preserve">Ф.k10s разд.2 стл.2 стр.80&lt;=Ф.k10s разд.2 стл.1 стр.80</t>
  </si>
  <si>
    <t xml:space="preserve">Ф.k10s разд.2 стл.2 стр.81&lt;=Ф.k10s разд.2 стл.1 стр.81</t>
  </si>
  <si>
    <t xml:space="preserve">Ф.k10s разд.2 стл.2 стр.82&lt;=Ф.k10s разд.2 стл.1 стр.82</t>
  </si>
  <si>
    <t xml:space="preserve">Ф.k10s разд.2 стл.2 стр.83&lt;=Ф.k10s разд.2 стл.1 стр.83</t>
  </si>
  <si>
    <t xml:space="preserve">Ф.k10s разд.2 стл.2 стр.84&lt;=Ф.k10s разд.2 стл.1 стр.84</t>
  </si>
  <si>
    <t xml:space="preserve">Ф.k10s разд.2 стл.2 стр.85&lt;=Ф.k10s разд.2 стл.1 стр.85</t>
  </si>
  <si>
    <t xml:space="preserve">Ф.k10s разд.2 стл.2 стр.86&lt;=Ф.k10s разд.2 стл.1 стр.86</t>
  </si>
  <si>
    <t xml:space="preserve">Ф.k10s разд.2 стл.2 стр.87&lt;=Ф.k10s разд.2 стл.1 стр.87</t>
  </si>
  <si>
    <t xml:space="preserve">Ф.k10s разд.2 стл.2 стр.88&lt;=Ф.k10s разд.2 стл.1 стр.88</t>
  </si>
  <si>
    <t xml:space="preserve">Ф.k10s разд.2 стл.2 стр.89&lt;=Ф.k10s разд.2 стл.1 стр.89</t>
  </si>
  <si>
    <t xml:space="preserve">Ф.k10s разд.2 стл.2 стр.90&lt;=Ф.k10s разд.2 стл.1 стр.90</t>
  </si>
  <si>
    <t xml:space="preserve">Ф.k10s разд.2 сумма стл.6-12 стр.1=Ф.k10s разд.2 стл.5 стр.1</t>
  </si>
  <si>
    <t xml:space="preserve">(s,v,q) 10.5 р.2 сумма гр.6-12 равна гр.5 (сроки л.свободы)</t>
  </si>
  <si>
    <t xml:space="preserve">Ф.k10s разд.2 сумма стл.6-12 стр.2=Ф.k10s разд.2 стл.5 стр.2</t>
  </si>
  <si>
    <t xml:space="preserve">Ф.k10s разд.2 сумма стл.6-12 стр.3=Ф.k10s разд.2 стл.5 стр.3</t>
  </si>
  <si>
    <t xml:space="preserve">Ф.k10s разд.2 сумма стл.6-12 стр.4=Ф.k10s разд.2 стл.5 стр.4</t>
  </si>
  <si>
    <t xml:space="preserve">Ф.k10s разд.2 сумма стл.6-12 стр.5=Ф.k10s разд.2 стл.5 стр.5</t>
  </si>
  <si>
    <t xml:space="preserve">Ф.k10s разд.2 сумма стл.6-12 стр.6=Ф.k10s разд.2 стл.5 стр.6</t>
  </si>
  <si>
    <t xml:space="preserve">Ф.k10s разд.2 сумма стл.6-12 стр.7=Ф.k10s разд.2 стл.5 стр.7</t>
  </si>
  <si>
    <t xml:space="preserve">Ф.k10s разд.2 сумма стл.6-12 стр.8=Ф.k10s разд.2 стл.5 стр.8</t>
  </si>
  <si>
    <t xml:space="preserve">Ф.k10s разд.2 сумма стл.6-12 стр.9=Ф.k10s разд.2 стл.5 стр.9</t>
  </si>
  <si>
    <t xml:space="preserve">Ф.k10s разд.2 сумма стл.6-12 стр.10=Ф.k10s разд.2 стл.5 стр.10</t>
  </si>
  <si>
    <t xml:space="preserve">Ф.k10s разд.2 сумма стл.6-12 стр.11=Ф.k10s разд.2 стл.5 стр.11</t>
  </si>
  <si>
    <t xml:space="preserve">Ф.k10s разд.2 сумма стл.6-12 стр.12=Ф.k10s разд.2 стл.5 стр.12</t>
  </si>
  <si>
    <t xml:space="preserve">Ф.k10s разд.2 сумма стл.6-12 стр.13=Ф.k10s разд.2 стл.5 стр.13</t>
  </si>
  <si>
    <t xml:space="preserve">Ф.k10s разд.2 сумма стл.6-12 стр.14=Ф.k10s разд.2 стл.5 стр.14</t>
  </si>
  <si>
    <t xml:space="preserve">Ф.k10s разд.2 сумма стл.6-12 стр.15=Ф.k10s разд.2 стл.5 стр.15</t>
  </si>
  <si>
    <t xml:space="preserve">Ф.k10s разд.2 сумма стл.6-12 стр.16=Ф.k10s разд.2 стл.5 стр.16</t>
  </si>
  <si>
    <t xml:space="preserve">Ф.k10s разд.2 сумма стл.6-12 стр.17=Ф.k10s разд.2 стл.5 стр.17</t>
  </si>
  <si>
    <t xml:space="preserve">Ф.k10s разд.2 сумма стл.6-12 стр.18=Ф.k10s разд.2 стл.5 стр.18</t>
  </si>
  <si>
    <t xml:space="preserve">Ф.k10s разд.2 сумма стл.6-12 стр.19=Ф.k10s разд.2 стл.5 стр.19</t>
  </si>
  <si>
    <t xml:space="preserve">Ф.k10s разд.2 сумма стл.6-12 стр.20=Ф.k10s разд.2 стл.5 стр.20</t>
  </si>
  <si>
    <t xml:space="preserve">Ф.k10s разд.2 сумма стл.6-12 стр.21=Ф.k10s разд.2 стл.5 стр.21</t>
  </si>
  <si>
    <t xml:space="preserve">Ф.k10s разд.2 сумма стл.6-12 стр.22=Ф.k10s разд.2 стл.5 стр.22</t>
  </si>
  <si>
    <t xml:space="preserve">Ф.k10s разд.2 сумма стл.6-12 стр.23=Ф.k10s разд.2 стл.5 стр.23</t>
  </si>
  <si>
    <t xml:space="preserve">Ф.k10s разд.2 сумма стл.6-12 стр.24=Ф.k10s разд.2 стл.5 стр.24</t>
  </si>
  <si>
    <t xml:space="preserve">Ф.k10s разд.2 сумма стл.6-12 стр.25=Ф.k10s разд.2 стл.5 стр.25</t>
  </si>
  <si>
    <t xml:space="preserve">Ф.k10s разд.2 сумма стл.6-12 стр.26=Ф.k10s разд.2 стл.5 стр.26</t>
  </si>
  <si>
    <t xml:space="preserve">Ф.k10s разд.2 сумма стл.6-12 стр.27=Ф.k10s разд.2 стл.5 стр.27</t>
  </si>
  <si>
    <t xml:space="preserve">Ф.k10s разд.2 сумма стл.6-12 стр.28=Ф.k10s разд.2 стл.5 стр.28</t>
  </si>
  <si>
    <t xml:space="preserve">Ф.k10s разд.2 сумма стл.6-12 стр.29=Ф.k10s разд.2 стл.5 стр.29</t>
  </si>
  <si>
    <t xml:space="preserve">Ф.k10s разд.2 сумма стл.6-12 стр.30=Ф.k10s разд.2 стл.5 стр.30</t>
  </si>
  <si>
    <t xml:space="preserve">Ф.k10s разд.2 сумма стл.6-12 стр.31=Ф.k10s разд.2 стл.5 стр.31</t>
  </si>
  <si>
    <t xml:space="preserve">Ф.k10s разд.2 сумма стл.6-12 стр.32=Ф.k10s разд.2 стл.5 стр.32</t>
  </si>
  <si>
    <t xml:space="preserve">Ф.k10s разд.2 сумма стл.6-12 стр.33=Ф.k10s разд.2 стл.5 стр.33</t>
  </si>
  <si>
    <t xml:space="preserve">Ф.k10s разд.2 сумма стл.6-12 стр.34=Ф.k10s разд.2 стл.5 стр.34</t>
  </si>
  <si>
    <t xml:space="preserve">Ф.k10s разд.2 сумма стл.6-12 стр.35=Ф.k10s разд.2 стл.5 стр.35</t>
  </si>
  <si>
    <t xml:space="preserve">Ф.k10s разд.2 сумма стл.6-12 стр.36=Ф.k10s разд.2 стл.5 стр.36</t>
  </si>
  <si>
    <t xml:space="preserve">Ф.k10s разд.2 сумма стл.6-12 стр.37=Ф.k10s разд.2 стл.5 стр.37</t>
  </si>
  <si>
    <t xml:space="preserve">Ф.k10s разд.2 сумма стл.6-12 стр.38=Ф.k10s разд.2 стл.5 стр.38</t>
  </si>
  <si>
    <t xml:space="preserve">Ф.k10s разд.2 сумма стл.6-12 стр.39=Ф.k10s разд.2 стл.5 стр.39</t>
  </si>
  <si>
    <t xml:space="preserve">Ф.k10s разд.2 сумма стл.6-12 стр.40=Ф.k10s разд.2 стл.5 стр.40</t>
  </si>
  <si>
    <t xml:space="preserve">Ф.k10s разд.2 сумма стл.6-12 стр.41=Ф.k10s разд.2 стл.5 стр.41</t>
  </si>
  <si>
    <t xml:space="preserve">Ф.k10s разд.2 сумма стл.6-12 стр.42=Ф.k10s разд.2 стл.5 стр.42</t>
  </si>
  <si>
    <t xml:space="preserve">Ф.k10s разд.2 сумма стл.6-12 стр.43=Ф.k10s разд.2 стл.5 стр.43</t>
  </si>
  <si>
    <t xml:space="preserve">Ф.k10s разд.2 сумма стл.6-12 стр.44=Ф.k10s разд.2 стл.5 стр.44</t>
  </si>
  <si>
    <t xml:space="preserve">Ф.k10s разд.2 сумма стл.6-12 стр.45=Ф.k10s разд.2 стл.5 стр.45</t>
  </si>
  <si>
    <t xml:space="preserve">Ф.k10s разд.2 сумма стл.6-12 стр.46=Ф.k10s разд.2 стл.5 стр.46</t>
  </si>
  <si>
    <t xml:space="preserve">Ф.k10s разд.2 сумма стл.6-12 стр.47=Ф.k10s разд.2 стл.5 стр.47</t>
  </si>
  <si>
    <t xml:space="preserve">Ф.k10s разд.2 сумма стл.6-12 стр.48=Ф.k10s разд.2 стл.5 стр.48</t>
  </si>
  <si>
    <t xml:space="preserve">Ф.k10s разд.2 сумма стл.6-12 стр.49=Ф.k10s разд.2 стл.5 стр.49</t>
  </si>
  <si>
    <t xml:space="preserve">Ф.k10s разд.2 сумма стл.6-12 стр.50=Ф.k10s разд.2 стл.5 стр.50</t>
  </si>
  <si>
    <t xml:space="preserve">Ф.k10s разд.2 сумма стл.6-12 стр.51=Ф.k10s разд.2 стл.5 стр.51</t>
  </si>
  <si>
    <t xml:space="preserve">Ф.k10s разд.2 сумма стл.6-12 стр.52=Ф.k10s разд.2 стл.5 стр.52</t>
  </si>
  <si>
    <t xml:space="preserve">Ф.k10s разд.2 сумма стл.6-12 стр.53=Ф.k10s разд.2 стл.5 стр.53</t>
  </si>
  <si>
    <t xml:space="preserve">Ф.k10s разд.2 сумма стл.6-12 стр.54=Ф.k10s разд.2 стл.5 стр.54</t>
  </si>
  <si>
    <t xml:space="preserve">Ф.k10s разд.2 сумма стл.6-12 стр.55=Ф.k10s разд.2 стл.5 стр.55</t>
  </si>
  <si>
    <t xml:space="preserve">Ф.k10s разд.2 сумма стл.6-12 стр.56=Ф.k10s разд.2 стл.5 стр.56</t>
  </si>
  <si>
    <t xml:space="preserve">Ф.k10s разд.2 сумма стл.6-12 стр.57=Ф.k10s разд.2 стл.5 стр.57</t>
  </si>
  <si>
    <t xml:space="preserve">Ф.k10s разд.2 сумма стл.6-12 стр.58=Ф.k10s разд.2 стл.5 стр.58</t>
  </si>
  <si>
    <t xml:space="preserve">Ф.k10s разд.2 сумма стл.6-12 стр.59=Ф.k10s разд.2 стл.5 стр.59</t>
  </si>
  <si>
    <t xml:space="preserve">Ф.k10s разд.2 сумма стл.6-12 стр.60=Ф.k10s разд.2 стл.5 стр.60</t>
  </si>
  <si>
    <t xml:space="preserve">Ф.k10s разд.2 сумма стл.6-12 стр.61=Ф.k10s разд.2 стл.5 стр.61</t>
  </si>
  <si>
    <t xml:space="preserve">Ф.k10s разд.2 сумма стл.6-12 стр.62=Ф.k10s разд.2 стл.5 стр.62</t>
  </si>
  <si>
    <t xml:space="preserve">Ф.k10s разд.2 сумма стл.6-12 стр.63=Ф.k10s разд.2 стл.5 стр.63</t>
  </si>
  <si>
    <t xml:space="preserve">Ф.k10s разд.2 сумма стл.6-12 стр.64=Ф.k10s разд.2 стл.5 стр.64</t>
  </si>
  <si>
    <t xml:space="preserve">Ф.k10s разд.2 сумма стл.6-12 стр.65=Ф.k10s разд.2 стл.5 стр.65</t>
  </si>
  <si>
    <t xml:space="preserve">Ф.k10s разд.2 сумма стл.6-12 стр.66=Ф.k10s разд.2 стл.5 стр.66</t>
  </si>
  <si>
    <t xml:space="preserve">Ф.k10s разд.2 сумма стл.6-12 стр.67=Ф.k10s разд.2 стл.5 стр.67</t>
  </si>
  <si>
    <t xml:space="preserve">Ф.k10s разд.2 сумма стл.6-12 стр.68=Ф.k10s разд.2 стл.5 стр.68</t>
  </si>
  <si>
    <t xml:space="preserve">Ф.k10s разд.2 сумма стл.6-12 стр.69=Ф.k10s разд.2 стл.5 стр.69</t>
  </si>
  <si>
    <t xml:space="preserve">Ф.k10s разд.2 сумма стл.6-12 стр.70=Ф.k10s разд.2 стл.5 стр.70</t>
  </si>
  <si>
    <t xml:space="preserve">Ф.k10s разд.2 сумма стл.6-12 стр.71=Ф.k10s разд.2 стл.5 стр.71</t>
  </si>
  <si>
    <t xml:space="preserve">Ф.k10s разд.2 сумма стл.6-12 стр.72=Ф.k10s разд.2 стл.5 стр.72</t>
  </si>
  <si>
    <t xml:space="preserve">Ф.k10s разд.2 сумма стл.6-12 стр.73=Ф.k10s разд.2 стл.5 стр.73</t>
  </si>
  <si>
    <t xml:space="preserve">Ф.k10s разд.2 сумма стл.6-12 стр.74=Ф.k10s разд.2 стл.5 стр.74</t>
  </si>
  <si>
    <t xml:space="preserve">Ф.k10s разд.2 сумма стл.6-12 стр.75=Ф.k10s разд.2 стл.5 стр.75</t>
  </si>
  <si>
    <t xml:space="preserve">Ф.k10s разд.2 сумма стл.6-12 стр.76=Ф.k10s разд.2 стл.5 стр.76</t>
  </si>
  <si>
    <t xml:space="preserve">Ф.k10s разд.2 сумма стл.6-12 стр.77=Ф.k10s разд.2 стл.5 стр.77</t>
  </si>
  <si>
    <t xml:space="preserve">Ф.k10s разд.2 сумма стл.6-12 стр.78=Ф.k10s разд.2 стл.5 стр.78</t>
  </si>
  <si>
    <t xml:space="preserve">Ф.k10s разд.2 сумма стл.6-12 стр.79=Ф.k10s разд.2 стл.5 стр.79</t>
  </si>
  <si>
    <t xml:space="preserve">Ф.k10s разд.2 сумма стл.6-12 стр.80=Ф.k10s разд.2 стл.5 стр.80</t>
  </si>
  <si>
    <t xml:space="preserve">Ф.k10s разд.2 сумма стл.6-12 стр.81=Ф.k10s разд.2 стл.5 стр.81</t>
  </si>
  <si>
    <t xml:space="preserve">Ф.k10s разд.2 сумма стл.6-12 стр.82=Ф.k10s разд.2 стл.5 стр.82</t>
  </si>
  <si>
    <t xml:space="preserve">Ф.k10s разд.2 сумма стл.6-12 стр.83=Ф.k10s разд.2 стл.5 стр.83</t>
  </si>
  <si>
    <t xml:space="preserve">Ф.k10s разд.2 сумма стл.6-12 стр.84=Ф.k10s разд.2 стл.5 стр.84</t>
  </si>
  <si>
    <t xml:space="preserve">Ф.k10s разд.2 сумма стл.6-12 стр.85=Ф.k10s разд.2 стл.5 стр.85</t>
  </si>
  <si>
    <t xml:space="preserve">Ф.k10s разд.2 сумма стл.6-12 стр.86=Ф.k10s разд.2 стл.5 стр.86</t>
  </si>
  <si>
    <t xml:space="preserve">Ф.k10s разд.2 сумма стл.6-12 стр.87=Ф.k10s разд.2 стл.5 стр.87</t>
  </si>
  <si>
    <t xml:space="preserve">Ф.k10s разд.2 сумма стл.6-12 стр.88=Ф.k10s разд.2 стл.5 стр.88</t>
  </si>
  <si>
    <t xml:space="preserve">Ф.k10s разд.2 сумма стл.6-12 стр.89=Ф.k10s разд.2 стл.5 стр.89</t>
  </si>
  <si>
    <t xml:space="preserve">Ф.k10s разд.2 сумма стл.6-12 стр.90=Ф.k10s разд.2 стл.5 стр.90</t>
  </si>
  <si>
    <t xml:space="preserve">Ф.k10s разд.2 стл.3 стр.1&lt;=Ф.k10s разд.2 стл.1 стр.1</t>
  </si>
  <si>
    <t xml:space="preserve">(s,v,q) 10.5 р.2 гр.3 заполняется из гр.1</t>
  </si>
  <si>
    <t xml:space="preserve">Ф.k10s разд.2 стл.3 стр.2&lt;=Ф.k10s разд.2 стл.1 стр.2</t>
  </si>
  <si>
    <t xml:space="preserve">Ф.k10s разд.2 стл.3 стр.3&lt;=Ф.k10s разд.2 стл.1 стр.3</t>
  </si>
  <si>
    <t xml:space="preserve">Ф.k10s разд.2 стл.3 стр.4&lt;=Ф.k10s разд.2 стл.1 стр.4</t>
  </si>
  <si>
    <t xml:space="preserve">Ф.k10s разд.2 стл.3 стр.5&lt;=Ф.k10s разд.2 стл.1 стр.5</t>
  </si>
  <si>
    <t xml:space="preserve">Ф.k10s разд.2 стл.3 стр.6&lt;=Ф.k10s разд.2 стл.1 стр.6</t>
  </si>
  <si>
    <t xml:space="preserve">Ф.k10s разд.2 стл.3 стр.7&lt;=Ф.k10s разд.2 стл.1 стр.7</t>
  </si>
  <si>
    <t xml:space="preserve">Ф.k10s разд.2 стл.3 стр.8&lt;=Ф.k10s разд.2 стл.1 стр.8</t>
  </si>
  <si>
    <t xml:space="preserve">Ф.k10s разд.2 стл.3 стр.9&lt;=Ф.k10s разд.2 стл.1 стр.9</t>
  </si>
  <si>
    <t xml:space="preserve">Ф.k10s разд.2 стл.3 стр.10&lt;=Ф.k10s разд.2 стл.1 стр.10</t>
  </si>
  <si>
    <t xml:space="preserve">Ф.k10s разд.2 стл.3 стр.11&lt;=Ф.k10s разд.2 стл.1 стр.11</t>
  </si>
  <si>
    <t xml:space="preserve">Ф.k10s разд.2 стл.3 стр.12&lt;=Ф.k10s разд.2 стл.1 стр.12</t>
  </si>
  <si>
    <t xml:space="preserve">Ф.k10s разд.2 стл.3 стр.13&lt;=Ф.k10s разд.2 стл.1 стр.13</t>
  </si>
  <si>
    <t xml:space="preserve">Ф.k10s разд.2 стл.3 стр.14&lt;=Ф.k10s разд.2 стл.1 стр.14</t>
  </si>
  <si>
    <t xml:space="preserve">Ф.k10s разд.2 стл.3 стр.15&lt;=Ф.k10s разд.2 стл.1 стр.15</t>
  </si>
  <si>
    <t xml:space="preserve">Ф.k10s разд.2 стл.3 стр.16&lt;=Ф.k10s разд.2 стл.1 стр.16</t>
  </si>
  <si>
    <t xml:space="preserve">Ф.k10s разд.2 стл.3 стр.17&lt;=Ф.k10s разд.2 стл.1 стр.17</t>
  </si>
  <si>
    <t xml:space="preserve">Ф.k10s разд.2 стл.3 стр.18&lt;=Ф.k10s разд.2 стл.1 стр.18</t>
  </si>
  <si>
    <t xml:space="preserve">Ф.k10s разд.2 стл.3 стр.19&lt;=Ф.k10s разд.2 стл.1 стр.19</t>
  </si>
  <si>
    <t xml:space="preserve">Ф.k10s разд.2 стл.3 стр.20&lt;=Ф.k10s разд.2 стл.1 стр.20</t>
  </si>
  <si>
    <t xml:space="preserve">Ф.k10s разд.2 стл.3 стр.21&lt;=Ф.k10s разд.2 стл.1 стр.21</t>
  </si>
  <si>
    <t xml:space="preserve">Ф.k10s разд.2 стл.3 стр.22&lt;=Ф.k10s разд.2 стл.1 стр.22</t>
  </si>
  <si>
    <t xml:space="preserve">Ф.k10s разд.2 стл.3 стр.23&lt;=Ф.k10s разд.2 стл.1 стр.23</t>
  </si>
  <si>
    <t xml:space="preserve">Ф.k10s разд.2 стл.3 стр.24&lt;=Ф.k10s разд.2 стл.1 стр.24</t>
  </si>
  <si>
    <t xml:space="preserve">Ф.k10s разд.2 стл.3 стр.25&lt;=Ф.k10s разд.2 стл.1 стр.25</t>
  </si>
  <si>
    <t xml:space="preserve">Ф.k10s разд.2 стл.3 стр.26&lt;=Ф.k10s разд.2 стл.1 стр.26</t>
  </si>
  <si>
    <t xml:space="preserve">Ф.k10s разд.2 стл.3 стр.27&lt;=Ф.k10s разд.2 стл.1 стр.27</t>
  </si>
  <si>
    <t xml:space="preserve">Ф.k10s разд.2 стл.3 стр.28&lt;=Ф.k10s разд.2 стл.1 стр.28</t>
  </si>
  <si>
    <t xml:space="preserve">Ф.k10s разд.2 стл.3 стр.29&lt;=Ф.k10s разд.2 стл.1 стр.29</t>
  </si>
  <si>
    <t xml:space="preserve">Ф.k10s разд.2 стл.3 стр.30&lt;=Ф.k10s разд.2 стл.1 стр.30</t>
  </si>
  <si>
    <t xml:space="preserve">Ф.k10s разд.2 стл.3 стр.31&lt;=Ф.k10s разд.2 стл.1 стр.31</t>
  </si>
  <si>
    <t xml:space="preserve">Ф.k10s разд.2 стл.3 стр.32&lt;=Ф.k10s разд.2 стл.1 стр.32</t>
  </si>
  <si>
    <t xml:space="preserve">Ф.k10s разд.2 стл.3 стр.33&lt;=Ф.k10s разд.2 стл.1 стр.33</t>
  </si>
  <si>
    <t xml:space="preserve">Ф.k10s разд.2 стл.3 стр.34&lt;=Ф.k10s разд.2 стл.1 стр.34</t>
  </si>
  <si>
    <t xml:space="preserve">Ф.k10s разд.2 стл.3 стр.35&lt;=Ф.k10s разд.2 стл.1 стр.35</t>
  </si>
  <si>
    <t xml:space="preserve">Ф.k10s разд.2 стл.3 стр.36&lt;=Ф.k10s разд.2 стл.1 стр.36</t>
  </si>
  <si>
    <t xml:space="preserve">Ф.k10s разд.2 стл.3 стр.37&lt;=Ф.k10s разд.2 стл.1 стр.37</t>
  </si>
  <si>
    <t xml:space="preserve">Ф.k10s разд.2 стл.3 стр.38&lt;=Ф.k10s разд.2 стл.1 стр.38</t>
  </si>
  <si>
    <t xml:space="preserve">Ф.k10s разд.2 стл.3 стр.39&lt;=Ф.k10s разд.2 стл.1 стр.39</t>
  </si>
  <si>
    <t xml:space="preserve">Ф.k10s разд.2 стл.3 стр.40&lt;=Ф.k10s разд.2 стл.1 стр.40</t>
  </si>
  <si>
    <t xml:space="preserve">Ф.k10s разд.2 стл.3 стр.41&lt;=Ф.k10s разд.2 стл.1 стр.41</t>
  </si>
  <si>
    <t xml:space="preserve">Ф.k10s разд.2 стл.3 стр.42&lt;=Ф.k10s разд.2 стл.1 стр.42</t>
  </si>
  <si>
    <t xml:space="preserve">Ф.k10s разд.2 стл.3 стр.43&lt;=Ф.k10s разд.2 стл.1 стр.43</t>
  </si>
  <si>
    <t xml:space="preserve">Ф.k10s разд.2 стл.3 стр.44&lt;=Ф.k10s разд.2 стл.1 стр.44</t>
  </si>
  <si>
    <t xml:space="preserve">Ф.k10s разд.2 стл.3 стр.45&lt;=Ф.k10s разд.2 стл.1 стр.45</t>
  </si>
  <si>
    <t xml:space="preserve">Ф.k10s разд.2 стл.3 стр.46&lt;=Ф.k10s разд.2 стл.1 стр.46</t>
  </si>
  <si>
    <t xml:space="preserve">Ф.k10s разд.2 стл.3 стр.47&lt;=Ф.k10s разд.2 стл.1 стр.47</t>
  </si>
  <si>
    <t xml:space="preserve">Ф.k10s разд.2 стл.3 стр.48&lt;=Ф.k10s разд.2 стл.1 стр.48</t>
  </si>
  <si>
    <t xml:space="preserve">Ф.k10s разд.2 стл.3 стр.49&lt;=Ф.k10s разд.2 стл.1 стр.49</t>
  </si>
  <si>
    <t xml:space="preserve">Ф.k10s разд.2 стл.3 стр.50&lt;=Ф.k10s разд.2 стл.1 стр.50</t>
  </si>
  <si>
    <t xml:space="preserve">Ф.k10s разд.2 стл.3 стр.51&lt;=Ф.k10s разд.2 стл.1 стр.51</t>
  </si>
  <si>
    <t xml:space="preserve">Ф.k10s разд.2 стл.3 стр.52&lt;=Ф.k10s разд.2 стл.1 стр.52</t>
  </si>
  <si>
    <t xml:space="preserve">Ф.k10s разд.2 стл.3 стр.53&lt;=Ф.k10s разд.2 стл.1 стр.53</t>
  </si>
  <si>
    <t xml:space="preserve">Ф.k10s разд.2 стл.3 стр.54&lt;=Ф.k10s разд.2 стл.1 стр.54</t>
  </si>
  <si>
    <t xml:space="preserve">Ф.k10s разд.2 стл.3 стр.55&lt;=Ф.k10s разд.2 стл.1 стр.55</t>
  </si>
  <si>
    <t xml:space="preserve">Ф.k10s разд.2 стл.3 стр.56&lt;=Ф.k10s разд.2 стл.1 стр.56</t>
  </si>
  <si>
    <t xml:space="preserve">Ф.k10s разд.2 стл.3 стр.57&lt;=Ф.k10s разд.2 стл.1 стр.57</t>
  </si>
  <si>
    <t xml:space="preserve">Ф.k10s разд.2 стл.3 стр.58&lt;=Ф.k10s разд.2 стл.1 стр.58</t>
  </si>
  <si>
    <t xml:space="preserve">Ф.k10s разд.2 стл.3 стр.59&lt;=Ф.k10s разд.2 стл.1 стр.59</t>
  </si>
  <si>
    <t xml:space="preserve">Ф.k10s разд.2 стл.3 стр.60&lt;=Ф.k10s разд.2 стл.1 стр.60</t>
  </si>
  <si>
    <t xml:space="preserve">Ф.k10s разд.2 стл.3 стр.61&lt;=Ф.k10s разд.2 стл.1 стр.61</t>
  </si>
  <si>
    <t xml:space="preserve">Ф.k10s разд.2 стл.3 стр.62&lt;=Ф.k10s разд.2 стл.1 стр.62</t>
  </si>
  <si>
    <t xml:space="preserve">Ф.k10s разд.2 стл.3 стр.63&lt;=Ф.k10s разд.2 стл.1 стр.63</t>
  </si>
  <si>
    <t xml:space="preserve">Ф.k10s разд.2 стл.3 стр.64&lt;=Ф.k10s разд.2 стл.1 стр.64</t>
  </si>
  <si>
    <t xml:space="preserve">Ф.k10s разд.2 стл.3 стр.65&lt;=Ф.k10s разд.2 стл.1 стр.65</t>
  </si>
  <si>
    <t xml:space="preserve">Ф.k10s разд.2 стл.3 стр.66&lt;=Ф.k10s разд.2 стл.1 стр.66</t>
  </si>
  <si>
    <t xml:space="preserve">Ф.k10s разд.2 стл.3 стр.67&lt;=Ф.k10s разд.2 стл.1 стр.67</t>
  </si>
  <si>
    <t xml:space="preserve">Ф.k10s разд.2 стл.3 стр.68&lt;=Ф.k10s разд.2 стл.1 стр.68</t>
  </si>
  <si>
    <t xml:space="preserve">Ф.k10s разд.2 стл.3 стр.69&lt;=Ф.k10s разд.2 стл.1 стр.69</t>
  </si>
  <si>
    <t xml:space="preserve">Ф.k10s разд.2 стл.3 стр.70&lt;=Ф.k10s разд.2 стл.1 стр.70</t>
  </si>
  <si>
    <t xml:space="preserve">Ф.k10s разд.2 стл.3 стр.71&lt;=Ф.k10s разд.2 стл.1 стр.71</t>
  </si>
  <si>
    <t xml:space="preserve">Ф.k10s разд.2 стл.3 стр.72&lt;=Ф.k10s разд.2 стл.1 стр.72</t>
  </si>
  <si>
    <t xml:space="preserve">Ф.k10s разд.2 стл.3 стр.73&lt;=Ф.k10s разд.2 стл.1 стр.73</t>
  </si>
  <si>
    <t xml:space="preserve">Ф.k10s разд.2 стл.3 стр.74&lt;=Ф.k10s разд.2 стл.1 стр.74</t>
  </si>
  <si>
    <t xml:space="preserve">Ф.k10s разд.2 стл.3 стр.75&lt;=Ф.k10s разд.2 стл.1 стр.75</t>
  </si>
  <si>
    <t xml:space="preserve">Ф.k10s разд.2 стл.3 стр.76&lt;=Ф.k10s разд.2 стл.1 стр.76</t>
  </si>
  <si>
    <t xml:space="preserve">Ф.k10s разд.2 стл.3 стр.77&lt;=Ф.k10s разд.2 стл.1 стр.77</t>
  </si>
  <si>
    <t xml:space="preserve">Ф.k10s разд.2 стл.3 стр.78&lt;=Ф.k10s разд.2 стл.1 стр.78</t>
  </si>
  <si>
    <t xml:space="preserve">Ф.k10s разд.2 стл.3 стр.79&lt;=Ф.k10s разд.2 стл.1 стр.79</t>
  </si>
  <si>
    <t xml:space="preserve">Ф.k10s разд.2 стл.3 стр.80&lt;=Ф.k10s разд.2 стл.1 стр.80</t>
  </si>
  <si>
    <t xml:space="preserve">Ф.k10s разд.2 стл.3 стр.81&lt;=Ф.k10s разд.2 стл.1 стр.81</t>
  </si>
  <si>
    <t xml:space="preserve">Ф.k10s разд.2 стл.3 стр.82&lt;=Ф.k10s разд.2 стл.1 стр.82</t>
  </si>
  <si>
    <t xml:space="preserve">Ф.k10s разд.2 стл.3 стр.83&lt;=Ф.k10s разд.2 стл.1 стр.83</t>
  </si>
  <si>
    <t xml:space="preserve">Ф.k10s разд.2 стл.3 стр.84&lt;=Ф.k10s разд.2 стл.1 стр.84</t>
  </si>
  <si>
    <t xml:space="preserve">Ф.k10s разд.2 стл.3 стр.85&lt;=Ф.k10s разд.2 стл.1 стр.85</t>
  </si>
  <si>
    <t xml:space="preserve">Ф.k10s разд.2 стл.3 стр.86&lt;=Ф.k10s разд.2 стл.1 стр.86</t>
  </si>
  <si>
    <t xml:space="preserve">Ф.k10s разд.2 стл.3 стр.87&lt;=Ф.k10s разд.2 стл.1 стр.87</t>
  </si>
  <si>
    <t xml:space="preserve">Ф.k10s разд.2 стл.3 стр.88&lt;=Ф.k10s разд.2 стл.1 стр.88</t>
  </si>
  <si>
    <t xml:space="preserve">Ф.k10s разд.2 стл.3 стр.89&lt;=Ф.k10s разд.2 стл.1 стр.89</t>
  </si>
  <si>
    <t xml:space="preserve">Ф.k10s разд.2 стл.3 стр.90&lt;=Ф.k10s разд.2 стл.1 стр.90</t>
  </si>
  <si>
    <t xml:space="preserve">Ф.k10s разд.2 стл.5 стр.34=0</t>
  </si>
  <si>
    <t xml:space="preserve">(s,v,q) 10.5 р.2 гр.5-12 ч. 2 ст. 297 д.б. равна 0, т.к. в санкции нет л.св.</t>
  </si>
  <si>
    <t xml:space="preserve">Ф.k10s разд.2 стл.6 стр.34=0</t>
  </si>
  <si>
    <t xml:space="preserve">Ф.k10s разд.2 стл.7 стр.34=0</t>
  </si>
  <si>
    <t xml:space="preserve">Ф.k10s разд.2 стл.8 стр.34=0</t>
  </si>
  <si>
    <t xml:space="preserve">Ф.k10s разд.2 стл.9 стр.34=0</t>
  </si>
  <si>
    <t xml:space="preserve">Ф.k10s разд.2 стл.10 стр.34=0</t>
  </si>
  <si>
    <t xml:space="preserve">Ф.k10s разд.2 стл.11 стр.34=0</t>
  </si>
  <si>
    <t xml:space="preserve">Ф.k10s разд.2 стл.12 стр.34=0</t>
  </si>
  <si>
    <t xml:space="preserve">Ф.k10s разд.2 стл.5 стр.26=0</t>
  </si>
  <si>
    <t xml:space="preserve">(s,v,q) 10.5 р.2 гр.5-12 ч. 2 ст. 294 д.б. равна 0, т.к. в санкции нет л.св.</t>
  </si>
  <si>
    <t xml:space="preserve">Ф.k10s разд.2 стл.6 стр.26=0</t>
  </si>
  <si>
    <t xml:space="preserve">Ф.k10s разд.2 стл.7 стр.26=0</t>
  </si>
  <si>
    <t xml:space="preserve">Ф.k10s разд.2 стл.8 стр.26=0</t>
  </si>
  <si>
    <t xml:space="preserve">Ф.k10s разд.2 стл.9 стр.26=0</t>
  </si>
  <si>
    <t xml:space="preserve">Ф.k10s разд.2 стл.10 стр.26=0</t>
  </si>
  <si>
    <t xml:space="preserve">Ф.k10s разд.2 стл.11 стр.26=0</t>
  </si>
  <si>
    <t xml:space="preserve">Ф.k10s разд.2 стл.12 стр.26=0</t>
  </si>
  <si>
    <t xml:space="preserve">Ф.k10s разд.2 стл.1 стр.86&gt;=Ф.k10s разд.2 стл.1 сумма стр.89-90</t>
  </si>
  <si>
    <t xml:space="preserve">(s,v,q) 10.5 р.2 стр. 86 д.б. больше или равна сумме стр. 89-90</t>
  </si>
  <si>
    <t xml:space="preserve">Ф.k10s разд.2 стл.1 стр.86&gt;=Ф.k10s разд.2 стл.1 стр.88</t>
  </si>
  <si>
    <t xml:space="preserve">(s,v,q) 10.5 р.2 стр. 86 по всем столбцам д.б. больше или равна стр. 88 </t>
  </si>
  <si>
    <t xml:space="preserve">Ф.k10s разд.2 стл.2 стр.86&gt;=Ф.k10s разд.2 стл.2 стр.88</t>
  </si>
  <si>
    <t xml:space="preserve">Ф.k10s разд.2 стл.3 стр.86&gt;=Ф.k10s разд.2 стл.3 стр.88</t>
  </si>
  <si>
    <t xml:space="preserve">Ф.k10s разд.2 стл.4 стр.86&gt;=Ф.k10s разд.2 стл.4 стр.88</t>
  </si>
  <si>
    <t xml:space="preserve">Ф.k10s разд.2 стл.5 стр.86&gt;=Ф.k10s разд.2 стл.5 стр.88</t>
  </si>
  <si>
    <t xml:space="preserve">Ф.k10s разд.2 стл.6 стр.86&gt;=Ф.k10s разд.2 стл.6 стр.88</t>
  </si>
  <si>
    <t xml:space="preserve">Ф.k10s разд.2 стл.7 стр.86&gt;=Ф.k10s разд.2 стл.7 стр.88</t>
  </si>
  <si>
    <t xml:space="preserve">Ф.k10s разд.2 стл.8 стр.86&gt;=Ф.k10s разд.2 стл.8 стр.88</t>
  </si>
  <si>
    <t xml:space="preserve">Ф.k10s разд.2 стл.9 стр.86&gt;=Ф.k10s разд.2 стл.9 стр.88</t>
  </si>
  <si>
    <t xml:space="preserve">Ф.k10s разд.2 стл.10 стр.86&gt;=Ф.k10s разд.2 стл.10 стр.88</t>
  </si>
  <si>
    <t xml:space="preserve">Ф.k10s разд.2 стл.11 стр.86&gt;=Ф.k10s разд.2 стл.11 стр.88</t>
  </si>
  <si>
    <t xml:space="preserve">Ф.k10s разд.2 стл.12 стр.86&gt;=Ф.k10s разд.2 стл.12 стр.88</t>
  </si>
  <si>
    <t xml:space="preserve">Ф.k10s разд.2 стл.13 стр.86&gt;=Ф.k10s разд.2 стл.13 стр.88</t>
  </si>
  <si>
    <t xml:space="preserve">Ф.k10s разд.2 стл.14 стр.86&gt;=Ф.k10s разд.2 стл.14 стр.88</t>
  </si>
  <si>
    <t xml:space="preserve">Ф.k10s разд.2 стл.15 стр.86&gt;=Ф.k10s разд.2 стл.15 стр.88</t>
  </si>
  <si>
    <t xml:space="preserve">Ф.k10s разд.2 стл.16 стр.86&gt;=Ф.k10s разд.2 стл.16 стр.88</t>
  </si>
  <si>
    <t xml:space="preserve">Ф.k10s разд.2 стл.17 стр.86&gt;=Ф.k10s разд.2 стл.17 стр.88</t>
  </si>
  <si>
    <t xml:space="preserve">Ф.k10s разд.2 стл.18 стр.86&gt;=Ф.k10s разд.2 стл.18 стр.88</t>
  </si>
  <si>
    <t xml:space="preserve">Ф.k10s разд.2 стл.19 стр.86&gt;=Ф.k10s разд.2 стл.19 стр.88</t>
  </si>
  <si>
    <t xml:space="preserve">Ф.k10s разд.2 стл.20 стр.86&gt;=Ф.k10s разд.2 стл.20 стр.88</t>
  </si>
  <si>
    <t xml:space="preserve">Ф.k10s разд.2 стл.21 стр.86&gt;=Ф.k10s разд.2 стл.21 стр.88</t>
  </si>
  <si>
    <t xml:space="preserve">Ф.k10s разд.2 стл.22 стр.86&gt;=Ф.k10s разд.2 стл.22 стр.88</t>
  </si>
  <si>
    <t xml:space="preserve">Ф.k10s разд.2 стл.23 стр.86&gt;=Ф.k10s разд.2 стл.23 стр.88</t>
  </si>
  <si>
    <t xml:space="preserve">Ф.k10s разд.2 стл.24 стр.86&gt;=Ф.k10s разд.2 стл.24 стр.88</t>
  </si>
  <si>
    <t xml:space="preserve">Ф.k10s разд.2 стл.25 стр.86&gt;=Ф.k10s разд.2 стл.25 стр.88</t>
  </si>
  <si>
    <t xml:space="preserve">Ф.k10s разд.2 стл.26 стр.86&gt;=Ф.k10s разд.2 стл.26 стр.88</t>
  </si>
  <si>
    <t xml:space="preserve">Ф.k10s разд.2 стл.27 стр.86&gt;=Ф.k10s разд.2 стл.27 стр.88</t>
  </si>
  <si>
    <t xml:space="preserve">Ф.k10s разд.2 стл.28 стр.86&gt;=Ф.k10s разд.2 стл.28 стр.88</t>
  </si>
  <si>
    <t xml:space="preserve">Ф.k10s разд.2 стл.29 стр.86&gt;=Ф.k10s разд.2 стл.29 стр.88</t>
  </si>
  <si>
    <t xml:space="preserve">Ф.k10s разд.2 стл.30 стр.86&gt;=Ф.k10s разд.2 стл.30 стр.88</t>
  </si>
  <si>
    <t xml:space="preserve">Ф.k10s разд.2 стл.31 стр.86&gt;=Ф.k10s разд.2 стл.31 стр.88</t>
  </si>
  <si>
    <t xml:space="preserve">Ф.k10s разд.2 стл.32 стр.86&gt;=Ф.k10s разд.2 стл.32 стр.88</t>
  </si>
  <si>
    <t xml:space="preserve">Ф.k10s разд.2 стл.33 стр.86&gt;=Ф.k10s разд.2 стл.33 стр.88</t>
  </si>
  <si>
    <t xml:space="preserve">Ф.k10s разд.2 стл.34 стр.86&gt;=Ф.k10s разд.2 стл.34 стр.88</t>
  </si>
  <si>
    <t xml:space="preserve">Ф.k10s разд.2 стл.35 стр.86&gt;=Ф.k10s разд.2 стл.35 стр.88</t>
  </si>
  <si>
    <t xml:space="preserve">Ф.k10s разд.2 стл.36 стр.86&gt;=Ф.k10s разд.2 стл.36 стр.88</t>
  </si>
  <si>
    <t xml:space="preserve">Ф.k10s разд.2 стл.37 стр.86&gt;=Ф.k10s разд.2 стл.37 стр.88</t>
  </si>
  <si>
    <t xml:space="preserve">Ф.k10s разд.2 стл.1 стр.86&gt;=Ф.k10s разд.2 стл.1 стр.87</t>
  </si>
  <si>
    <t xml:space="preserve">(s,v,q) 10.5 р.2 стр. 86 по всем столбцам д.б. больше или равна стр. 87</t>
  </si>
  <si>
    <t xml:space="preserve">Ф.k10s разд.2 стл.2 стр.86&gt;=Ф.k10s разд.2 стл.2 стр.87</t>
  </si>
  <si>
    <t xml:space="preserve">Ф.k10s разд.2 стл.3 стр.86&gt;=Ф.k10s разд.2 стл.3 стр.87</t>
  </si>
  <si>
    <t xml:space="preserve">Ф.k10s разд.2 стл.4 стр.86&gt;=Ф.k10s разд.2 стл.4 стр.87</t>
  </si>
  <si>
    <t xml:space="preserve">Ф.k10s разд.2 стл.5 стр.86&gt;=Ф.k10s разд.2 стл.5 стр.87</t>
  </si>
  <si>
    <t xml:space="preserve">Ф.k10s разд.2 стл.6 стр.86&gt;=Ф.k10s разд.2 стл.6 стр.87</t>
  </si>
  <si>
    <t xml:space="preserve">Ф.k10s разд.2 стл.7 стр.86&gt;=Ф.k10s разд.2 стл.7 стр.87</t>
  </si>
  <si>
    <t xml:space="preserve">Ф.k10s разд.2 стл.8 стр.86&gt;=Ф.k10s разд.2 стл.8 стр.87</t>
  </si>
  <si>
    <t xml:space="preserve">Ф.k10s разд.2 стл.9 стр.86&gt;=Ф.k10s разд.2 стл.9 стр.87</t>
  </si>
  <si>
    <t xml:space="preserve">Ф.k10s разд.2 стл.10 стр.86&gt;=Ф.k10s разд.2 стл.10 стр.87</t>
  </si>
  <si>
    <t xml:space="preserve">Ф.k10s разд.2 стл.11 стр.86&gt;=Ф.k10s разд.2 стл.11 стр.87</t>
  </si>
  <si>
    <t xml:space="preserve">Ф.k10s разд.2 стл.12 стр.86&gt;=Ф.k10s разд.2 стл.12 стр.87</t>
  </si>
  <si>
    <t xml:space="preserve">Ф.k10s разд.2 стл.13 стр.86&gt;=Ф.k10s разд.2 стл.13 стр.87</t>
  </si>
  <si>
    <t xml:space="preserve">Ф.k10s разд.2 стл.14 стр.86&gt;=Ф.k10s разд.2 стл.14 стр.87</t>
  </si>
  <si>
    <t xml:space="preserve">Ф.k10s разд.2 стл.15 стр.86&gt;=Ф.k10s разд.2 стл.15 стр.87</t>
  </si>
  <si>
    <t xml:space="preserve">Ф.k10s разд.2 стл.16 стр.86&gt;=Ф.k10s разд.2 стл.16 стр.87</t>
  </si>
  <si>
    <t xml:space="preserve">Ф.k10s разд.2 стл.17 стр.86&gt;=Ф.k10s разд.2 стл.17 стр.87</t>
  </si>
  <si>
    <t xml:space="preserve">Ф.k10s разд.2 стл.18 стр.86&gt;=Ф.k10s разд.2 стл.18 стр.87</t>
  </si>
  <si>
    <t xml:space="preserve">Ф.k10s разд.2 стл.19 стр.86&gt;=Ф.k10s разд.2 стл.19 стр.87</t>
  </si>
  <si>
    <t xml:space="preserve">Ф.k10s разд.2 стл.20 стр.86&gt;=Ф.k10s разд.2 стл.20 стр.87</t>
  </si>
  <si>
    <t xml:space="preserve">Ф.k10s разд.2 стл.21 стр.86&gt;=Ф.k10s разд.2 стл.21 стр.87</t>
  </si>
  <si>
    <t xml:space="preserve">Ф.k10s разд.2 стл.22 стр.86&gt;=Ф.k10s разд.2 стл.22 стр.87</t>
  </si>
  <si>
    <t xml:space="preserve">Ф.k10s разд.2 стл.23 стр.86&gt;=Ф.k10s разд.2 стл.23 стр.87</t>
  </si>
  <si>
    <t xml:space="preserve">Ф.k10s разд.2 стл.24 стр.86&gt;=Ф.k10s разд.2 стл.24 стр.87</t>
  </si>
  <si>
    <t xml:space="preserve">Ф.k10s разд.2 стл.25 стр.86&gt;=Ф.k10s разд.2 стл.25 стр.87</t>
  </si>
  <si>
    <t xml:space="preserve">Ф.k10s разд.2 стл.26 стр.86&gt;=Ф.k10s разд.2 стл.26 стр.87</t>
  </si>
  <si>
    <t xml:space="preserve">Ф.k10s разд.2 стл.27 стр.86&gt;=Ф.k10s разд.2 стл.27 стр.87</t>
  </si>
  <si>
    <t xml:space="preserve">Ф.k10s разд.2 стл.28 стр.86&gt;=Ф.k10s разд.2 стл.28 стр.87</t>
  </si>
  <si>
    <t xml:space="preserve">Ф.k10s разд.2 стл.29 стр.86&gt;=Ф.k10s разд.2 стл.29 стр.87</t>
  </si>
  <si>
    <t xml:space="preserve">Ф.k10s разд.2 стл.30 стр.86&gt;=Ф.k10s разд.2 стл.30 стр.87</t>
  </si>
  <si>
    <t xml:space="preserve">Ф.k10s разд.2 стл.31 стр.86&gt;=Ф.k10s разд.2 стл.31 стр.87</t>
  </si>
  <si>
    <t xml:space="preserve">Ф.k10s разд.2 стл.32 стр.86&gt;=Ф.k10s разд.2 стл.32 стр.87</t>
  </si>
  <si>
    <t xml:space="preserve">Ф.k10s разд.2 стл.33 стр.86&gt;=Ф.k10s разд.2 стл.33 стр.87</t>
  </si>
  <si>
    <t xml:space="preserve">Ф.k10s разд.2 стл.34 стр.86&gt;=Ф.k10s разд.2 стл.34 стр.87</t>
  </si>
  <si>
    <t xml:space="preserve">Ф.k10s разд.2 стл.35 стр.86&gt;=Ф.k10s разд.2 стл.35 стр.87</t>
  </si>
  <si>
    <t xml:space="preserve">Ф.k10s разд.2 стл.36 стр.86&gt;=Ф.k10s разд.2 стл.36 стр.87</t>
  </si>
  <si>
    <t xml:space="preserve">Ф.k10s разд.2 стл.37 стр.86&gt;=Ф.k10s разд.2 стл.37 стр.87</t>
  </si>
  <si>
    <t xml:space="preserve">Ф.k10s разд.2 стл.1 сумма стр.1-85=Ф.k10s разд.2 стл.1 стр.86</t>
  </si>
  <si>
    <t xml:space="preserve">(s,v,q) 10.5 р.2 стр.1-85 по всем графам д.б. равны стр.86</t>
  </si>
  <si>
    <t xml:space="preserve">Ф.k10s разд.2 стл.2 сумма стр.1-85=Ф.k10s разд.2 стл.2 стр.86</t>
  </si>
  <si>
    <t xml:space="preserve">Ф.k10s разд.2 стл.3 сумма стр.1-85=Ф.k10s разд.2 стл.3 стр.86</t>
  </si>
  <si>
    <t xml:space="preserve">Ф.k10s разд.2 стл.4 сумма стр.1-85=Ф.k10s разд.2 стл.4 стр.86</t>
  </si>
  <si>
    <t xml:space="preserve">Ф.k10s разд.2 стл.5 сумма стр.1-85=Ф.k10s разд.2 стл.5 стр.86</t>
  </si>
  <si>
    <t xml:space="preserve">Ф.k10s разд.2 стл.6 сумма стр.1-85=Ф.k10s разд.2 стл.6 стр.86</t>
  </si>
  <si>
    <t xml:space="preserve">Ф.k10s разд.2 стл.7 сумма стр.1-85=Ф.k10s разд.2 стл.7 стр.86</t>
  </si>
  <si>
    <t xml:space="preserve">Ф.k10s разд.2 стл.8 сумма стр.1-85=Ф.k10s разд.2 стл.8 стр.86</t>
  </si>
  <si>
    <t xml:space="preserve">Ф.k10s разд.2 стл.9 сумма стр.1-85=Ф.k10s разд.2 стл.9 стр.86</t>
  </si>
  <si>
    <t xml:space="preserve">Ф.k10s разд.2 стл.10 сумма стр.1-85=Ф.k10s разд.2 стл.10 стр.86</t>
  </si>
  <si>
    <t xml:space="preserve">Ф.k10s разд.2 стл.11 сумма стр.1-85=Ф.k10s разд.2 стл.11 стр.86</t>
  </si>
  <si>
    <t xml:space="preserve">Ф.k10s разд.2 стл.12 сумма стр.1-85=Ф.k10s разд.2 стл.12 стр.86</t>
  </si>
  <si>
    <t xml:space="preserve">Ф.k10s разд.2 стл.13 сумма стр.1-85=Ф.k10s разд.2 стл.13 стр.86</t>
  </si>
  <si>
    <t xml:space="preserve">Ф.k10s разд.2 стл.14 сумма стр.1-85=Ф.k10s разд.2 стл.14 стр.86</t>
  </si>
  <si>
    <t xml:space="preserve">Ф.k10s разд.2 стл.15 сумма стр.1-85=Ф.k10s разд.2 стл.15 стр.86</t>
  </si>
  <si>
    <t xml:space="preserve">Ф.k10s разд.2 стл.16 сумма стр.1-85=Ф.k10s разд.2 стл.16 стр.86</t>
  </si>
  <si>
    <t xml:space="preserve">Ф.k10s разд.2 стл.17 сумма стр.1-85=Ф.k10s разд.2 стл.17 стр.86</t>
  </si>
  <si>
    <t xml:space="preserve">Ф.k10s разд.2 стл.18 сумма стр.1-85=Ф.k10s разд.2 стл.18 стр.86</t>
  </si>
  <si>
    <t xml:space="preserve">Ф.k10s разд.2 стл.19 сумма стр.1-85=Ф.k10s разд.2 стл.19 стр.86</t>
  </si>
  <si>
    <t xml:space="preserve">Ф.k10s разд.2 стл.20 сумма стр.1-85=Ф.k10s разд.2 стл.20 стр.86</t>
  </si>
  <si>
    <t xml:space="preserve">Ф.k10s разд.2 стл.21 сумма стр.1-85=Ф.k10s разд.2 стл.21 стр.86</t>
  </si>
  <si>
    <t xml:space="preserve">Ф.k10s разд.2 стл.22 сумма стр.1-85=Ф.k10s разд.2 стл.22 стр.86</t>
  </si>
  <si>
    <t xml:space="preserve">Ф.k10s разд.2 стл.23 сумма стр.1-85=Ф.k10s разд.2 стл.23 стр.86</t>
  </si>
  <si>
    <t xml:space="preserve">Ф.k10s разд.2 стл.24 сумма стр.1-85=Ф.k10s разд.2 стл.24 стр.86</t>
  </si>
  <si>
    <t xml:space="preserve">Ф.k10s разд.2 стл.25 сумма стр.1-85=Ф.k10s разд.2 стл.25 стр.86</t>
  </si>
  <si>
    <t xml:space="preserve">Ф.k10s разд.2 стл.26 сумма стр.1-85=Ф.k10s разд.2 стл.26 стр.86</t>
  </si>
  <si>
    <t xml:space="preserve">Ф.k10s разд.2 стл.27 сумма стр.1-85=Ф.k10s разд.2 стл.27 стр.86</t>
  </si>
  <si>
    <t xml:space="preserve">Ф.k10s разд.2 стл.28 сумма стр.1-85=Ф.k10s разд.2 стл.28 стр.86</t>
  </si>
  <si>
    <t xml:space="preserve">Ф.k10s разд.2 стл.29 сумма стр.1-85=Ф.k10s разд.2 стл.29 стр.86</t>
  </si>
  <si>
    <t xml:space="preserve">Ф.k10s разд.2 стл.30 сумма стр.1-85=Ф.k10s разд.2 стл.30 стр.86</t>
  </si>
  <si>
    <t xml:space="preserve">Ф.k10s разд.2 стл.31 сумма стр.1-85=Ф.k10s разд.2 стл.31 стр.86</t>
  </si>
  <si>
    <t xml:space="preserve">Ф.k10s разд.2 стл.32 сумма стр.1-85=Ф.k10s разд.2 стл.32 стр.86</t>
  </si>
  <si>
    <t xml:space="preserve">Ф.k10s разд.2 стл.33 сумма стр.1-85=Ф.k10s разд.2 стл.33 стр.86</t>
  </si>
  <si>
    <t xml:space="preserve">Ф.k10s разд.2 стл.34 сумма стр.1-85=Ф.k10s разд.2 стл.34 стр.86</t>
  </si>
  <si>
    <t xml:space="preserve">Ф.k10s разд.2 стл.35 сумма стр.1-85=Ф.k10s разд.2 стл.35 стр.86</t>
  </si>
  <si>
    <t xml:space="preserve">Ф.k10s разд.2 стл.36 сумма стр.1-85=Ф.k10s разд.2 стл.36 стр.86</t>
  </si>
  <si>
    <t xml:space="preserve">Ф.k10s разд.2 стл.37 сумма стр.1-85=Ф.k10s разд.2 стл.37 стр.86</t>
  </si>
  <si>
    <t xml:space="preserve">Ф.k10s разд.2 стл.4 стр.62=0</t>
  </si>
  <si>
    <t xml:space="preserve">Ф.k10s разд.2 стл.4 стр.63=0</t>
  </si>
  <si>
    <t xml:space="preserve">Ф.k10s разд.2 стл.4 стр.64=0</t>
  </si>
  <si>
    <t xml:space="preserve">Ф.k10s разд.2 стл.4 стр.65=0</t>
  </si>
  <si>
    <t xml:space="preserve">Ф.k10s разд.2 стл.4 стр.66=0</t>
  </si>
  <si>
    <t xml:space="preserve">Ф.k10s разд.2 стл.4 стр.52=0</t>
  </si>
  <si>
    <t xml:space="preserve">Ф.k10s разд.2 стл.4 стр.53=0</t>
  </si>
  <si>
    <t xml:space="preserve">Ф.k10s разд.2 стл.4 стр.54=0</t>
  </si>
  <si>
    <t xml:space="preserve">Ф.k10s разд.2 стл.4 стр.55=0</t>
  </si>
  <si>
    <t xml:space="preserve">Ф.k10s разд.2 стл.4 стр.56=0</t>
  </si>
  <si>
    <t xml:space="preserve">Ф.k10s разд.2 стл.4 стр.57=0</t>
  </si>
  <si>
    <t xml:space="preserve">Ф.k10s разд.2 стл.4 стр.58=0</t>
  </si>
  <si>
    <t xml:space="preserve">Ф.k10s разд.2 стл.4 стр.59=0</t>
  </si>
  <si>
    <t xml:space="preserve">Ф.k10s разд.2 стл.4 стр.60=0</t>
  </si>
  <si>
    <t xml:space="preserve">Ф.k10s разд.2 стл.4 стр.29=0</t>
  </si>
  <si>
    <t xml:space="preserve">Ф.k10s разд.2 стл.4 стр.30=0</t>
  </si>
  <si>
    <t xml:space="preserve">Ф.k10s разд.2 стл.4 стр.31=0</t>
  </si>
  <si>
    <t xml:space="preserve">Ф.k10s разд.2 стл.4 стр.32=0</t>
  </si>
  <si>
    <t xml:space="preserve">Ф.k10s разд.2 стл.4 стр.33=0</t>
  </si>
  <si>
    <t xml:space="preserve">Ф.k10s разд.2 стл.4 стр.34=0</t>
  </si>
  <si>
    <t xml:space="preserve">Ф.k10s разд.2 стл.4 стр.35=0</t>
  </si>
  <si>
    <t xml:space="preserve">Ф.k10s разд.2 стл.4 стр.36=0</t>
  </si>
  <si>
    <t xml:space="preserve">Ф.k10s разд.2 стл.4 стр.37=0</t>
  </si>
  <si>
    <t xml:space="preserve">Ф.k10s разд.2 стл.4 стр.38=0</t>
  </si>
  <si>
    <t xml:space="preserve">Ф.k10s разд.2 стл.4 стр.39=0</t>
  </si>
  <si>
    <t xml:space="preserve">Ф.k10s разд.2 стл.4 стр.40=0</t>
  </si>
  <si>
    <t xml:space="preserve">Ф.k10s разд.2 стл.4 стр.41=0</t>
  </si>
  <si>
    <t xml:space="preserve">Ф.k10s разд.2 стл.4 стр.42=0</t>
  </si>
  <si>
    <t xml:space="preserve">Ф.k10s разд.2 стл.4 стр.43=0</t>
  </si>
  <si>
    <t xml:space="preserve">Ф.k10s разд.2 стл.4 стр.44=0</t>
  </si>
  <si>
    <t xml:space="preserve">Ф.k10s разд.2 стл.4 стр.45=0</t>
  </si>
  <si>
    <t xml:space="preserve">Ф.k10s разд.2 стл.4 стр.46=0</t>
  </si>
  <si>
    <t xml:space="preserve">Ф.k10s разд.2 стл.4 стр.47=0</t>
  </si>
  <si>
    <t xml:space="preserve">Ф.k10s разд.2 стл.4 стр.48=0</t>
  </si>
  <si>
    <t xml:space="preserve">Ф.k10s разд.2 стл.4 стр.49=0</t>
  </si>
  <si>
    <t xml:space="preserve">Ф.k10s разд.2 стл.4 стр.50=0</t>
  </si>
  <si>
    <t xml:space="preserve">Ф.k10s разд.2 стл.4 стр.23=0</t>
  </si>
  <si>
    <t xml:space="preserve">Ф.k10s разд.2 стл.4 стр.24=0</t>
  </si>
  <si>
    <t xml:space="preserve">Ф.k10s разд.2 стл.4 стр.25=0</t>
  </si>
  <si>
    <t xml:space="preserve">Ф.k10s разд.2 стл.4 стр.26=0</t>
  </si>
  <si>
    <t xml:space="preserve">Ф.k10s разд.2 стл.4 стр.27=0</t>
  </si>
  <si>
    <t xml:space="preserve">Ф.k10s разд.2 стл.4 стр.2=0</t>
  </si>
  <si>
    <t xml:space="preserve">Ф.k10s разд.2 стл.4 стр.3=0</t>
  </si>
  <si>
    <t xml:space="preserve">Ф.k10s разд.2 стл.4 стр.4=0</t>
  </si>
  <si>
    <t xml:space="preserve">Ф.k10s разд.2 стл.4 стр.5=0</t>
  </si>
  <si>
    <t xml:space="preserve">Ф.k10s разд.2 стл.4 стр.6=0</t>
  </si>
  <si>
    <t xml:space="preserve">Ф.k10s разд.2 стл.4 стр.7=0</t>
  </si>
  <si>
    <t xml:space="preserve">Ф.k10s разд.2 стл.4 стр.8=0</t>
  </si>
  <si>
    <t xml:space="preserve">Ф.k10s разд.2 стл.4 стр.9=0</t>
  </si>
  <si>
    <t xml:space="preserve">Ф.k10s разд.2 стл.4 стр.10=0</t>
  </si>
  <si>
    <t xml:space="preserve">Ф.k10s разд.2 стл.4 стр.11=0</t>
  </si>
  <si>
    <t xml:space="preserve">Ф.k10s разд.2 стл.4 стр.12=0</t>
  </si>
  <si>
    <t xml:space="preserve">Ф.k10s разд.2 стл.4 стр.13=0</t>
  </si>
  <si>
    <t xml:space="preserve">Ф.k10s разд.2 стл.4 стр.14=0</t>
  </si>
  <si>
    <t xml:space="preserve">Ф.k10s разд.2 стл.4 стр.15=0</t>
  </si>
  <si>
    <t xml:space="preserve">Ф.k10s разд.2 стл.4 стр.16=0</t>
  </si>
  <si>
    <t xml:space="preserve">Ф.k10s разд.2 стл.4 стр.17=0</t>
  </si>
  <si>
    <t xml:space="preserve">Ф.k10s разд.2 стл.4 стр.18=0</t>
  </si>
  <si>
    <t xml:space="preserve">Ф.k10s разд.2 стл.4 стр.19=0</t>
  </si>
  <si>
    <t xml:space="preserve">Ф.k10s разд.2 стл.4 стр.20=0</t>
  </si>
  <si>
    <t xml:space="preserve">Ф.k10s разд.2 стл.4 стр.21=0</t>
  </si>
  <si>
    <t xml:space="preserve">Ф.k10s разд.2 стл.13 стр.65=0</t>
  </si>
  <si>
    <t xml:space="preserve">(s,v,q) 10.5 р.2 ч. 1 ст. 360 УК РФ д.б. равна 0 (л/св. в санкции от 0)</t>
  </si>
  <si>
    <t xml:space="preserve">Ф.k10s разд.2 стл.13 стр.59=0</t>
  </si>
  <si>
    <t xml:space="preserve">(s,v,q) 10.5 р.2 ч. 1 ст. 356 УК РФ д.б. равна 0 (л/св. в санкции от 0)</t>
  </si>
  <si>
    <t xml:space="preserve">Ф.k10s разд.2 стл.13 стр.49=0</t>
  </si>
  <si>
    <t xml:space="preserve">(s,v,q) 10.5 р.2 ч. 1 ст. 305 УК РФ д.б. равна 0 (л/св. в санкции от 0)</t>
  </si>
  <si>
    <t xml:space="preserve">Ф.k10s разд.2 стл.13 стр.44=0</t>
  </si>
  <si>
    <t xml:space="preserve">(s,v,q) 10.5 р.2 ч. 1 ст. 302 УК РФ д.б. равна 0 (л/св. в санкции от 0)</t>
  </si>
  <si>
    <t xml:space="preserve">Ф.k10s разд.1 стл.1 сумма стр.25-26&gt;=Ф.k10s разд.1 стл.1 стр.24</t>
  </si>
  <si>
    <t xml:space="preserve">(s,v,q) 10.5 р.1 сумма стр. 25-26 больше или равна стр.24</t>
  </si>
  <si>
    <t xml:space="preserve">Ф.k10s разд.1 стл.2 сумма стр.25-26&gt;=Ф.k10s разд.1 стл.2 стр.24</t>
  </si>
  <si>
    <t xml:space="preserve">Ф.k10s разд.1 стл.3 сумма стр.25-26&gt;=Ф.k10s разд.1 стл.3 стр.24</t>
  </si>
  <si>
    <t xml:space="preserve">Ф.k10s разд.1 стл.4 сумма стр.25-26&gt;=Ф.k10s разд.1 стл.4 стр.24</t>
  </si>
  <si>
    <t xml:space="preserve">Ф.k10s разд.1 стл.5 сумма стр.25-26&gt;=Ф.k10s разд.1 стл.5 стр.24</t>
  </si>
  <si>
    <t xml:space="preserve">Ф.k10s разд.1 стл.6 сумма стр.25-26&gt;=Ф.k10s разд.1 стл.6 стр.24</t>
  </si>
  <si>
    <t xml:space="preserve">Ф.k10s разд.1 стл.7 сумма стр.25-26&gt;=Ф.k10s разд.1 стл.7 стр.24</t>
  </si>
  <si>
    <t xml:space="preserve">Ф.k10s разд.1 стл.8 сумма стр.25-26&gt;=Ф.k10s разд.1 стл.8 стр.24</t>
  </si>
  <si>
    <t xml:space="preserve">Ф.k10s разд.1 стл.9 сумма стр.25-26&gt;=Ф.k10s разд.1 стл.9 стр.24</t>
  </si>
  <si>
    <t xml:space="preserve">Ф.k10s разд.1 стл.10 сумма стр.25-26&gt;=Ф.k10s разд.1 стл.10 стр.24</t>
  </si>
  <si>
    <t xml:space="preserve">Ф.k10s разд.1 стл.11 сумма стр.25-26&gt;=Ф.k10s разд.1 стл.11 стр.24</t>
  </si>
  <si>
    <t xml:space="preserve">Ф.k10s разд.1 стл.12 сумма стр.25-26&gt;=Ф.k10s разд.1 стл.12 стр.24</t>
  </si>
  <si>
    <t xml:space="preserve">Ф.k10s разд.1 стл.13 сумма стр.25-26&gt;=Ф.k10s разд.1 стл.13 стр.24</t>
  </si>
  <si>
    <t xml:space="preserve">Ф.k10s разд.1 стл.14 сумма стр.25-26&gt;=Ф.k10s разд.1 стл.14 стр.24</t>
  </si>
  <si>
    <t xml:space="preserve">(Ф.k10s разд.1 стл.1 сумма стр.25-26&gt;0 AND Ф.k10s разд.1 стл.1 стр.24&lt;=Ф.k10s разд.1 стл.1 сумма стр.25-26) OR (Ф.k10s разд.1 стл.1 сумма стр.25-26=0 AND Ф.k10s разд.1 стл.1 стр.24=0)</t>
  </si>
  <si>
    <t xml:space="preserve">(s,v,q) 10.5 р.1 При наличии нескольких пунктов части статьи обвиняемый учитывается в соответствующих строках «с пунктами» и как одно лицо в строке «с частью статьи».</t>
  </si>
  <si>
    <t xml:space="preserve">(Ф.k10s разд.1 стл.2 сумма стр.25-26&gt;0 AND Ф.k10s разд.1 стл.2 стр.24&lt;=Ф.k10s разд.1 стл.2 сумма стр.25-26) OR (Ф.k10s разд.1 стл.2 сумма стр.25-26=0 AND Ф.k10s разд.1 стл.2 стр.24=0)</t>
  </si>
  <si>
    <t xml:space="preserve">(Ф.k10s разд.1 стл.3 сумма стр.25-26&gt;0 AND Ф.k10s разд.1 стл.3 стр.24&lt;=Ф.k10s разд.1 стл.3 сумма стр.25-26) OR (Ф.k10s разд.1 стл.3 сумма стр.25-26=0 AND Ф.k10s разд.1 стл.3 стр.24=0)</t>
  </si>
  <si>
    <t xml:space="preserve">(Ф.k10s разд.1 стл.4 сумма стр.25-26&gt;0 AND Ф.k10s разд.1 стл.4 стр.24&lt;=Ф.k10s разд.1 стл.4 сумма стр.25-26) OR (Ф.k10s разд.1 стл.4 сумма стр.25-26=0 AND Ф.k10s разд.1 стл.4 стр.24=0)</t>
  </si>
  <si>
    <t xml:space="preserve">(Ф.k10s разд.1 стл.5 сумма стр.25-26&gt;0 AND Ф.k10s разд.1 стл.5 стр.24&lt;=Ф.k10s разд.1 стл.5 сумма стр.25-26) OR (Ф.k10s разд.1 стл.5 сумма стр.25-26=0 AND Ф.k10s разд.1 стл.5 стр.24=0)</t>
  </si>
  <si>
    <t xml:space="preserve">(Ф.k10s разд.1 стл.6 сумма стр.25-26&gt;0 AND Ф.k10s разд.1 стл.6 стр.24&lt;=Ф.k10s разд.1 стл.6 сумма стр.25-26) OR (Ф.k10s разд.1 стл.6 сумма стр.25-26=0 AND Ф.k10s разд.1 стл.6 стр.24=0)</t>
  </si>
  <si>
    <t xml:space="preserve">(Ф.k10s разд.1 стл.7 сумма стр.25-26&gt;0 AND Ф.k10s разд.1 стл.7 стр.24&lt;=Ф.k10s разд.1 стл.7 сумма стр.25-26) OR (Ф.k10s разд.1 стл.7 сумма стр.25-26=0 AND Ф.k10s разд.1 стл.7 стр.24=0)</t>
  </si>
  <si>
    <t xml:space="preserve">(Ф.k10s разд.1 стл.8 сумма стр.25-26&gt;0 AND Ф.k10s разд.1 стл.8 стр.24&lt;=Ф.k10s разд.1 стл.8 сумма стр.25-26) OR (Ф.k10s разд.1 стл.8 сумма стр.25-26=0 AND Ф.k10s разд.1 стл.8 стр.24=0)</t>
  </si>
  <si>
    <t xml:space="preserve">(Ф.k10s разд.1 стл.9 сумма стр.25-26&gt;0 AND Ф.k10s разд.1 стл.9 стр.24&lt;=Ф.k10s разд.1 стл.9 сумма стр.25-26) OR (Ф.k10s разд.1 стл.9 сумма стр.25-26=0 AND Ф.k10s разд.1 стл.9 стр.24=0)</t>
  </si>
  <si>
    <t xml:space="preserve">(Ф.k10s разд.1 стл.10 сумма стр.25-26&gt;0 AND Ф.k10s разд.1 стл.10 стр.24&lt;=Ф.k10s разд.1 стл.10 сумма стр.25-26) OR (Ф.k10s разд.1 стл.10 сумма стр.25-26=0 AND Ф.k10s разд.1 стл.10 стр.24=0)</t>
  </si>
  <si>
    <t xml:space="preserve">(Ф.k10s разд.1 стл.11 сумма стр.25-26&gt;0 AND Ф.k10s разд.1 стл.11 стр.24&lt;=Ф.k10s разд.1 стл.11 сумма стр.25-26) OR (Ф.k10s разд.1 стл.11 сумма стр.25-26=0 AND Ф.k10s разд.1 стл.11 стр.24=0)</t>
  </si>
  <si>
    <t xml:space="preserve">(Ф.k10s разд.1 стл.12 сумма стр.25-26&gt;0 AND Ф.k10s разд.1 стл.12 стр.24&lt;=Ф.k10s разд.1 стл.12 сумма стр.25-26) OR (Ф.k10s разд.1 стл.12 сумма стр.25-26=0 AND Ф.k10s разд.1 стл.12 стр.24=0)</t>
  </si>
  <si>
    <t xml:space="preserve">(Ф.k10s разд.1 стл.13 сумма стр.25-26&gt;0 AND Ф.k10s разд.1 стл.13 стр.24&lt;=Ф.k10s разд.1 стл.13 сумма стр.25-26) OR (Ф.k10s разд.1 стл.13 сумма стр.25-26=0 AND Ф.k10s разд.1 стл.13 стр.24=0)</t>
  </si>
  <si>
    <t xml:space="preserve">(Ф.k10s разд.1 стл.14 сумма стр.25-26&gt;0 AND Ф.k10s разд.1 стл.14 стр.24&lt;=Ф.k10s разд.1 стл.14 сумма стр.25-26) OR (Ф.k10s разд.1 стл.14 сумма стр.25-26=0 AND Ф.k10s разд.1 стл.14 стр.24=0)</t>
  </si>
  <si>
    <t xml:space="preserve">Ф.k10s разд.3 стл.7 сумма стр.2-15&gt;=Ф.k10s разд.3 стл.7 стр.1</t>
  </si>
  <si>
    <t xml:space="preserve">(s,v,q) 10.5 р.3 сумма стр. 2-15 больше или равна стр.1</t>
  </si>
  <si>
    <t xml:space="preserve">Ф.k10s разд.3 стл.8 сумма стр.2-15&gt;=Ф.k10s разд.3 стл.8 стр.1</t>
  </si>
  <si>
    <t xml:space="preserve">Ф.k10s разд.3 стл.9 сумма стр.2-15&gt;=Ф.k10s разд.3 стл.9 стр.1</t>
  </si>
  <si>
    <t xml:space="preserve">Ф.k10s разд.3 стл.10 сумма стр.2-15&gt;=Ф.k10s разд.3 стл.10 стр.1</t>
  </si>
  <si>
    <t xml:space="preserve">Ф.k10s разд.3 стл.11 сумма стр.2-15&gt;=Ф.k10s разд.3 стл.11 стр.1</t>
  </si>
  <si>
    <t xml:space="preserve">Ф.k10s разд.3 стл.1 сумма стр.2-15&gt;=Ф.k10s разд.3 стл.1 стр.1</t>
  </si>
  <si>
    <t xml:space="preserve">Ф.k10s разд.3 стл.2 сумма стр.2-15&gt;=Ф.k10s разд.3 стл.2 стр.1</t>
  </si>
  <si>
    <t xml:space="preserve">Ф.k10s разд.3 стл.3 сумма стр.2-15&gt;=Ф.k10s разд.3 стл.3 стр.1</t>
  </si>
  <si>
    <t xml:space="preserve">Ф.k10s разд.3 стл.4 сумма стр.2-15&gt;=Ф.k10s разд.3 стл.4 стр.1</t>
  </si>
  <si>
    <t xml:space="preserve">Ф.k10s разд.3 стл.5 сумма стр.2-15&gt;=Ф.k10s разд.3 стл.5 стр.1</t>
  </si>
  <si>
    <t xml:space="preserve">Ф.k10s разд.3 стл.6 сумма стр.2-15&gt;=Ф.k10s разд.3 стл.6 стр.1</t>
  </si>
  <si>
    <t xml:space="preserve">Ф.k10s разд.2 стл.33 стр.1=0</t>
  </si>
  <si>
    <t xml:space="preserve">(s,v,q)  10.5 р.2 гр.33 Подтвердить приговором.</t>
  </si>
  <si>
    <t xml:space="preserve">Ф.k10s разд.2 стл.33 стр.2=0</t>
  </si>
  <si>
    <t xml:space="preserve">Ф.k10s разд.2 стл.33 стр.3=0</t>
  </si>
  <si>
    <t xml:space="preserve">Ф.k10s разд.2 стл.33 стр.4=0</t>
  </si>
  <si>
    <t xml:space="preserve">Ф.k10s разд.2 стл.33 стр.5=0</t>
  </si>
  <si>
    <t xml:space="preserve">Ф.k10s разд.2 стл.33 стр.6=0</t>
  </si>
  <si>
    <t xml:space="preserve">Ф.k10s разд.2 стл.33 стр.7=0</t>
  </si>
  <si>
    <t xml:space="preserve">Ф.k10s разд.2 стл.33 стр.8=0</t>
  </si>
  <si>
    <t xml:space="preserve">Ф.k10s разд.2 стл.33 стр.9=0</t>
  </si>
  <si>
    <t xml:space="preserve">Ф.k10s разд.2 стл.33 стр.10=0</t>
  </si>
  <si>
    <t xml:space="preserve">Ф.k10s разд.2 стл.33 стр.11=0</t>
  </si>
  <si>
    <t xml:space="preserve">Ф.k10s разд.2 стл.33 стр.12=0</t>
  </si>
  <si>
    <t xml:space="preserve">Ф.k10s разд.2 стл.33 стр.13=0</t>
  </si>
  <si>
    <t xml:space="preserve">Ф.k10s разд.2 стл.33 стр.14=0</t>
  </si>
  <si>
    <t xml:space="preserve">Ф.k10s разд.2 стл.33 стр.15=0</t>
  </si>
  <si>
    <t xml:space="preserve">Ф.k10s разд.2 стл.33 стр.16=0</t>
  </si>
  <si>
    <t xml:space="preserve">Ф.k10s разд.2 стл.33 стр.17=0</t>
  </si>
  <si>
    <t xml:space="preserve">Ф.k10s разд.2 стл.33 стр.18=0</t>
  </si>
  <si>
    <t xml:space="preserve">Ф.k10s разд.2 стл.33 стр.19=0</t>
  </si>
  <si>
    <t xml:space="preserve">Ф.k10s разд.2 стл.33 стр.20=0</t>
  </si>
  <si>
    <t xml:space="preserve">Ф.k10s разд.2 стл.33 стр.21=0</t>
  </si>
  <si>
    <t xml:space="preserve">Ф.k10s разд.2 стл.33 стр.22=0</t>
  </si>
  <si>
    <t xml:space="preserve">Ф.k10s разд.2 стл.33 стр.23=0</t>
  </si>
  <si>
    <t xml:space="preserve">Ф.k10s разд.2 стл.33 стр.24=0</t>
  </si>
  <si>
    <t xml:space="preserve">Ф.k10s разд.2 стл.33 стр.25=0</t>
  </si>
  <si>
    <t xml:space="preserve">Ф.k10s разд.2 стл.33 стр.26=0</t>
  </si>
  <si>
    <t xml:space="preserve">Ф.k10s разд.2 стл.33 стр.27=0</t>
  </si>
  <si>
    <t xml:space="preserve">Ф.k10s разд.2 стл.33 стр.28=0</t>
  </si>
  <si>
    <t xml:space="preserve">Ф.k10s разд.2 стл.33 стр.29=0</t>
  </si>
  <si>
    <t xml:space="preserve">Ф.k10s разд.2 стл.33 стр.30=0</t>
  </si>
  <si>
    <t xml:space="preserve">Ф.k10s разд.2 стл.33 стр.31=0</t>
  </si>
  <si>
    <t xml:space="preserve">Ф.k10s разд.2 стл.33 стр.32=0</t>
  </si>
  <si>
    <t xml:space="preserve">Ф.k10s разд.2 стл.33 стр.33=0</t>
  </si>
  <si>
    <t xml:space="preserve">Ф.k10s разд.2 стл.33 стр.34=0</t>
  </si>
  <si>
    <t xml:space="preserve">Ф.k10s разд.2 стл.33 стр.35=0</t>
  </si>
  <si>
    <t xml:space="preserve">Ф.k10s разд.2 стл.33 стр.36=0</t>
  </si>
  <si>
    <t xml:space="preserve">Ф.k10s разд.2 стл.33 стр.37=0</t>
  </si>
  <si>
    <t xml:space="preserve">Ф.k10s разд.2 стл.33 стр.38=0</t>
  </si>
  <si>
    <t xml:space="preserve">Ф.k10s разд.2 стл.33 стр.39=0</t>
  </si>
  <si>
    <t xml:space="preserve">Ф.k10s разд.2 стл.33 стр.40=0</t>
  </si>
  <si>
    <t xml:space="preserve">Ф.k10s разд.2 стл.33 стр.41=0</t>
  </si>
  <si>
    <t xml:space="preserve">Ф.k10s разд.2 стл.33 стр.42=0</t>
  </si>
  <si>
    <t xml:space="preserve">Ф.k10s разд.2 стл.33 стр.43=0</t>
  </si>
  <si>
    <t xml:space="preserve">Ф.k10s разд.2 стл.33 стр.44=0</t>
  </si>
  <si>
    <t xml:space="preserve">Ф.k10s разд.2 стл.33 стр.45=0</t>
  </si>
  <si>
    <t xml:space="preserve">Ф.k10s разд.2 стл.33 стр.46=0</t>
  </si>
  <si>
    <t xml:space="preserve">Ф.k10s разд.2 стл.33 стр.47=0</t>
  </si>
  <si>
    <t xml:space="preserve">Ф.k10s разд.2 стл.33 стр.48=0</t>
  </si>
  <si>
    <t xml:space="preserve">Ф.k10s разд.2 стл.33 стр.49=0</t>
  </si>
  <si>
    <t xml:space="preserve">Ф.k10s разд.2 стл.33 стр.50=0</t>
  </si>
  <si>
    <t xml:space="preserve">Ф.k10s разд.2 стл.33 стр.51=0</t>
  </si>
  <si>
    <t xml:space="preserve">Ф.k10s разд.2 стл.33 стр.52=0</t>
  </si>
  <si>
    <t xml:space="preserve">Ф.k10s разд.2 стл.33 стр.53=0</t>
  </si>
  <si>
    <t xml:space="preserve">Ф.k10s разд.2 стл.33 стр.54=0</t>
  </si>
  <si>
    <t xml:space="preserve">Ф.k10s разд.2 стл.33 стр.55=0</t>
  </si>
  <si>
    <t xml:space="preserve">Ф.k10s разд.2 стл.33 стр.56=0</t>
  </si>
  <si>
    <t xml:space="preserve">Ф.k10s разд.2 стл.33 стр.57=0</t>
  </si>
  <si>
    <t xml:space="preserve">Ф.k10s разд.2 стл.33 стр.58=0</t>
  </si>
  <si>
    <t xml:space="preserve">Ф.k10s разд.2 стл.33 стр.59=0</t>
  </si>
  <si>
    <t xml:space="preserve">Ф.k10s разд.2 стл.33 стр.60=0</t>
  </si>
  <si>
    <t xml:space="preserve">Ф.k10s разд.2 стл.33 стр.61=0</t>
  </si>
  <si>
    <t xml:space="preserve">Ф.k10s разд.2 стл.33 стр.62=0</t>
  </si>
  <si>
    <t xml:space="preserve">Ф.k10s разд.2 стл.33 стр.63=0</t>
  </si>
  <si>
    <t xml:space="preserve">Ф.k10s разд.2 стл.33 стр.64=0</t>
  </si>
  <si>
    <t xml:space="preserve">Ф.k10s разд.2 стл.33 стр.65=0</t>
  </si>
  <si>
    <t xml:space="preserve">Ф.k10s разд.2 стл.33 стр.66=0</t>
  </si>
  <si>
    <t xml:space="preserve">Ф.k10s разд.2 стл.33 стр.67=0</t>
  </si>
  <si>
    <t xml:space="preserve">Ф.k10s разд.2 стл.33 стр.68=0</t>
  </si>
  <si>
    <t xml:space="preserve">Ф.k10s разд.2 стл.33 стр.69=0</t>
  </si>
  <si>
    <t xml:space="preserve">Ф.k10s разд.2 стл.33 стр.70=0</t>
  </si>
  <si>
    <t xml:space="preserve">Ф.k10s разд.2 стл.33 стр.71=0</t>
  </si>
  <si>
    <t xml:space="preserve">Ф.k10s разд.2 стл.33 стр.72=0</t>
  </si>
  <si>
    <t xml:space="preserve">Ф.k10s разд.2 стл.33 стр.73=0</t>
  </si>
  <si>
    <t xml:space="preserve">Ф.k10s разд.2 стл.33 стр.74=0</t>
  </si>
  <si>
    <t xml:space="preserve">Ф.k10s разд.2 стл.33 стр.75=0</t>
  </si>
  <si>
    <t xml:space="preserve">Ф.k10s разд.2 стл.33 стр.76=0</t>
  </si>
  <si>
    <t xml:space="preserve">Ф.k10s разд.2 стл.33 стр.77=0</t>
  </si>
  <si>
    <t xml:space="preserve">Ф.k10s разд.2 стл.33 стр.78=0</t>
  </si>
  <si>
    <t xml:space="preserve">Ф.k10s разд.2 стл.33 стр.79=0</t>
  </si>
  <si>
    <t xml:space="preserve">Ф.k10s разд.2 стл.33 стр.80=0</t>
  </si>
  <si>
    <t xml:space="preserve">Ф.k10s разд.2 стл.33 стр.81=0</t>
  </si>
  <si>
    <t xml:space="preserve">Ф.k10s разд.2 стл.33 стр.82=0</t>
  </si>
  <si>
    <t xml:space="preserve">Ф.k10s разд.2 стл.33 стр.83=0</t>
  </si>
  <si>
    <t xml:space="preserve">Ф.k10s разд.2 стл.33 стр.84=0</t>
  </si>
  <si>
    <t xml:space="preserve">Ф.k10s разд.2 стл.33 стр.85=0</t>
  </si>
  <si>
    <t xml:space="preserve">Ф.k10s разд.2 стл.33 стр.86=0</t>
  </si>
  <si>
    <t xml:space="preserve">Ф.k10s разд.2 стл.33 стр.87=0</t>
  </si>
  <si>
    <t xml:space="preserve">Ф.k10s разд.2 стл.33 стр.88=0</t>
  </si>
  <si>
    <t xml:space="preserve">Ф.k10s разд.2 стл.33 стр.89=0</t>
  </si>
  <si>
    <t xml:space="preserve">Ф.k10s разд.2 стл.33 стр.90=0</t>
  </si>
  <si>
    <t xml:space="preserve">(Ф.k10s разд.1 стл.1 сумма стр.36-39&gt;0 AND Ф.k10s разд.1 стл.1 стр.35&gt;0) OR (Ф.k10s разд.1 стл.1 сумма стр.36-39=0 AND Ф.k10s разд.1 стл.1 стр.35=0)</t>
  </si>
  <si>
    <t xml:space="preserve">(s,v,q) 10.5 р.1 если сумма строк 36-39&gt;0,то стр.35&gt;0</t>
  </si>
  <si>
    <t xml:space="preserve">(Ф.k10s разд.1 стл.2 сумма стр.36-39&gt;0 AND Ф.k10s разд.1 стл.2 стр.35&gt;0) OR (Ф.k10s разд.1 стл.2 сумма стр.36-39=0 AND Ф.k10s разд.1 стл.2 стр.35=0)</t>
  </si>
  <si>
    <t xml:space="preserve">(Ф.k10s разд.1 стл.3 сумма стр.36-39&gt;0 AND Ф.k10s разд.1 стл.3 стр.35&gt;0) OR (Ф.k10s разд.1 стл.3 сумма стр.36-39=0 AND Ф.k10s разд.1 стл.3 стр.35=0)</t>
  </si>
  <si>
    <t xml:space="preserve">(Ф.k10s разд.1 стл.4 сумма стр.36-39&gt;0 AND Ф.k10s разд.1 стл.4 стр.35&gt;0) OR (Ф.k10s разд.1 стл.4 сумма стр.36-39=0 AND Ф.k10s разд.1 стл.4 стр.35=0)</t>
  </si>
  <si>
    <t xml:space="preserve">(Ф.k10s разд.1 стл.5 сумма стр.36-39&gt;0 AND Ф.k10s разд.1 стл.5 стр.35&gt;0) OR (Ф.k10s разд.1 стл.5 сумма стр.36-39=0 AND Ф.k10s разд.1 стл.5 стр.35=0)</t>
  </si>
  <si>
    <t xml:space="preserve">(Ф.k10s разд.1 стл.6 сумма стр.36-39&gt;0 AND Ф.k10s разд.1 стл.6 стр.35&gt;0) OR (Ф.k10s разд.1 стл.6 сумма стр.36-39=0 AND Ф.k10s разд.1 стл.6 стр.35=0)</t>
  </si>
  <si>
    <t xml:space="preserve">(Ф.k10s разд.1 стл.7 сумма стр.36-39&gt;0 AND Ф.k10s разд.1 стл.7 стр.35&gt;0) OR (Ф.k10s разд.1 стл.7 сумма стр.36-39=0 AND Ф.k10s разд.1 стл.7 стр.35=0)</t>
  </si>
  <si>
    <t xml:space="preserve">(Ф.k10s разд.1 стл.8 сумма стр.36-39&gt;0 AND Ф.k10s разд.1 стл.8 стр.35&gt;0) OR (Ф.k10s разд.1 стл.8 сумма стр.36-39=0 AND Ф.k10s разд.1 стл.8 стр.35=0)</t>
  </si>
  <si>
    <t xml:space="preserve">(Ф.k10s разд.1 стл.9 сумма стр.36-39&gt;0 AND Ф.k10s разд.1 стл.9 стр.35&gt;0) OR (Ф.k10s разд.1 стл.9 сумма стр.36-39=0 AND Ф.k10s разд.1 стл.9 стр.35=0)</t>
  </si>
  <si>
    <t xml:space="preserve">(Ф.k10s разд.1 стл.10 сумма стр.36-39&gt;0 AND Ф.k10s разд.1 стл.10 стр.35&gt;0) OR (Ф.k10s разд.1 стл.10 сумма стр.36-39=0 AND Ф.k10s разд.1 стл.10 стр.35=0)</t>
  </si>
  <si>
    <t xml:space="preserve">(Ф.k10s разд.1 стл.11 сумма стр.36-39&gt;0 AND Ф.k10s разд.1 стл.11 стр.35&gt;0) OR (Ф.k10s разд.1 стл.11 сумма стр.36-39=0 AND Ф.k10s разд.1 стл.11 стр.35=0)</t>
  </si>
  <si>
    <t xml:space="preserve">(Ф.k10s разд.1 стл.12 сумма стр.36-39&gt;0 AND Ф.k10s разд.1 стл.12 стр.35&gt;0) OR (Ф.k10s разд.1 стл.12 сумма стр.36-39=0 AND Ф.k10s разд.1 стл.12 стр.35=0)</t>
  </si>
  <si>
    <t xml:space="preserve">(Ф.k10s разд.1 стл.13 сумма стр.36-39&gt;0 AND Ф.k10s разд.1 стл.13 стр.35&gt;0) OR (Ф.k10s разд.1 стл.13 сумма стр.36-39=0 AND Ф.k10s разд.1 стл.13 стр.35=0)</t>
  </si>
  <si>
    <t xml:space="preserve">(Ф.k10s разд.1 стл.14 сумма стр.36-39&gt;0 AND Ф.k10s разд.1 стл.14 стр.35&gt;0) OR (Ф.k10s разд.1 стл.14 сумма стр.36-39=0 AND Ф.k10s разд.1 стл.14 стр.35=0)</t>
  </si>
  <si>
    <t xml:space="preserve">(Ф.k10s разд.1 стл.1 сумма стр.21-23&gt;0 AND Ф.k10s разд.1 стл.1 стр.20&gt;0) OR (Ф.k10s разд.1 стл.1 сумма стр.21-23=0 AND Ф.k10s разд.1 стл.1 стр.20=0)</t>
  </si>
  <si>
    <t xml:space="preserve">(s,v,q) 10.5 р.1 если сумма строк 21-23&gt;0,то стр.20&gt;0 </t>
  </si>
  <si>
    <t xml:space="preserve">(Ф.k10s разд.1 стл.2 сумма стр.21-23&gt;0 AND Ф.k10s разд.1 стл.2 стр.20&gt;0) OR (Ф.k10s разд.1 стл.2 сумма стр.21-23=0 AND Ф.k10s разд.1 стл.2 стр.20=0)</t>
  </si>
  <si>
    <t xml:space="preserve">(Ф.k10s разд.1 стл.3 сумма стр.21-23&gt;0 AND Ф.k10s разд.1 стл.3 стр.20&gt;0) OR (Ф.k10s разд.1 стл.3 сумма стр.21-23=0 AND Ф.k10s разд.1 стл.3 стр.20=0)</t>
  </si>
  <si>
    <t xml:space="preserve">(Ф.k10s разд.1 стл.4 сумма стр.21-23&gt;0 AND Ф.k10s разд.1 стл.4 стр.20&gt;0) OR (Ф.k10s разд.1 стл.4 сумма стр.21-23=0 AND Ф.k10s разд.1 стл.4 стр.20=0)</t>
  </si>
  <si>
    <t xml:space="preserve">(Ф.k10s разд.1 стл.5 сумма стр.21-23&gt;0 AND Ф.k10s разд.1 стл.5 стр.20&gt;0) OR (Ф.k10s разд.1 стл.5 сумма стр.21-23=0 AND Ф.k10s разд.1 стл.5 стр.20=0)</t>
  </si>
  <si>
    <t xml:space="preserve">(Ф.k10s разд.1 стл.6 сумма стр.21-23&gt;0 AND Ф.k10s разд.1 стл.6 стр.20&gt;0) OR (Ф.k10s разд.1 стл.6 сумма стр.21-23=0 AND Ф.k10s разд.1 стл.6 стр.20=0)</t>
  </si>
  <si>
    <t xml:space="preserve">(Ф.k10s разд.1 стл.7 сумма стр.21-23&gt;0 AND Ф.k10s разд.1 стл.7 стр.20&gt;0) OR (Ф.k10s разд.1 стл.7 сумма стр.21-23=0 AND Ф.k10s разд.1 стл.7 стр.20=0)</t>
  </si>
  <si>
    <t xml:space="preserve">(Ф.k10s разд.1 стл.8 сумма стр.21-23&gt;0 AND Ф.k10s разд.1 стл.8 стр.20&gt;0) OR (Ф.k10s разд.1 стл.8 сумма стр.21-23=0 AND Ф.k10s разд.1 стл.8 стр.20=0)</t>
  </si>
  <si>
    <t xml:space="preserve">(Ф.k10s разд.1 стл.9 сумма стр.21-23&gt;0 AND Ф.k10s разд.1 стл.9 стр.20&gt;0) OR (Ф.k10s разд.1 стл.9 сумма стр.21-23=0 AND Ф.k10s разд.1 стл.9 стр.20=0)</t>
  </si>
  <si>
    <t xml:space="preserve">(Ф.k10s разд.1 стл.10 сумма стр.21-23&gt;0 AND Ф.k10s разд.1 стл.10 стр.20&gt;0) OR (Ф.k10s разд.1 стл.10 сумма стр.21-23=0 AND Ф.k10s разд.1 стл.10 стр.20=0)</t>
  </si>
  <si>
    <t xml:space="preserve">(Ф.k10s разд.1 стл.11 сумма стр.21-23&gt;0 AND Ф.k10s разд.1 стл.11 стр.20&gt;0) OR (Ф.k10s разд.1 стл.11 сумма стр.21-23=0 AND Ф.k10s разд.1 стл.11 стр.20=0)</t>
  </si>
  <si>
    <t xml:space="preserve">(Ф.k10s разд.1 стл.12 сумма стр.21-23&gt;0 AND Ф.k10s разд.1 стл.12 стр.20&gt;0) OR (Ф.k10s разд.1 стл.12 сумма стр.21-23=0 AND Ф.k10s разд.1 стл.12 стр.20=0)</t>
  </si>
  <si>
    <t xml:space="preserve">(Ф.k10s разд.1 стл.13 сумма стр.21-23&gt;0 AND Ф.k10s разд.1 стл.13 стр.20&gt;0) OR (Ф.k10s разд.1 стл.13 сумма стр.21-23=0 AND Ф.k10s разд.1 стл.13 стр.20=0)</t>
  </si>
  <si>
    <t xml:space="preserve">(Ф.k10s разд.1 стл.14 сумма стр.21-23&gt;0 AND Ф.k10s разд.1 стл.14 стр.20&gt;0) OR (Ф.k10s разд.1 стл.14 сумма стр.21-23=0 AND Ф.k10s разд.1 стл.14 стр.20=0)</t>
  </si>
  <si>
    <t xml:space="preserve">(Ф.k10s разд.1 стл.1 сумма стр.17-19&gt;0 AND Ф.k10s разд.1 стл.1 стр.16&gt;0) OR (Ф.k10s разд.1 стл.1 сумма стр.17-19=0 AND Ф.k10s разд.1 стл.1 стр.16=0)</t>
  </si>
  <si>
    <t xml:space="preserve">(s,v,q) 10.5 р.1 если сумма строк 17-19&gt;0,то стр.16&gt;0</t>
  </si>
  <si>
    <t xml:space="preserve">(Ф.k10s разд.1 стл.2 сумма стр.17-19&gt;0 AND Ф.k10s разд.1 стл.2 стр.16&gt;0) OR (Ф.k10s разд.1 стл.2 сумма стр.17-19=0 AND Ф.k10s разд.1 стл.2 стр.16=0)</t>
  </si>
  <si>
    <t xml:space="preserve">(Ф.k10s разд.1 стл.3 сумма стр.17-19&gt;0 AND Ф.k10s разд.1 стл.3 стр.16&gt;0) OR (Ф.k10s разд.1 стл.3 сумма стр.17-19=0 AND Ф.k10s разд.1 стл.3 стр.16=0)</t>
  </si>
  <si>
    <t xml:space="preserve">(Ф.k10s разд.1 стл.4 сумма стр.17-19&gt;0 AND Ф.k10s разд.1 стл.4 стр.16&gt;0) OR (Ф.k10s разд.1 стл.4 сумма стр.17-19=0 AND Ф.k10s разд.1 стл.4 стр.16=0)</t>
  </si>
  <si>
    <t xml:space="preserve">(Ф.k10s разд.1 стл.5 сумма стр.17-19&gt;0 AND Ф.k10s разд.1 стл.5 стр.16&gt;0) OR (Ф.k10s разд.1 стл.5 сумма стр.17-19=0 AND Ф.k10s разд.1 стл.5 стр.16=0)</t>
  </si>
  <si>
    <t xml:space="preserve">(Ф.k10s разд.1 стл.6 сумма стр.17-19&gt;0 AND Ф.k10s разд.1 стл.6 стр.16&gt;0) OR (Ф.k10s разд.1 стл.6 сумма стр.17-19=0 AND Ф.k10s разд.1 стл.6 стр.16=0)</t>
  </si>
  <si>
    <t xml:space="preserve">(Ф.k10s разд.1 стл.7 сумма стр.17-19&gt;0 AND Ф.k10s разд.1 стл.7 стр.16&gt;0) OR (Ф.k10s разд.1 стл.7 сумма стр.17-19=0 AND Ф.k10s разд.1 стл.7 стр.16=0)</t>
  </si>
  <si>
    <t xml:space="preserve">(Ф.k10s разд.1 стл.8 сумма стр.17-19&gt;0 AND Ф.k10s разд.1 стл.8 стр.16&gt;0) OR (Ф.k10s разд.1 стл.8 сумма стр.17-19=0 AND Ф.k10s разд.1 стл.8 стр.16=0)</t>
  </si>
  <si>
    <t xml:space="preserve">(Ф.k10s разд.1 стл.9 сумма стр.17-19&gt;0 AND Ф.k10s разд.1 стл.9 стр.16&gt;0) OR (Ф.k10s разд.1 стл.9 сумма стр.17-19=0 AND Ф.k10s разд.1 стл.9 стр.16=0)</t>
  </si>
  <si>
    <t xml:space="preserve">(Ф.k10s разд.1 стл.10 сумма стр.17-19&gt;0 AND Ф.k10s разд.1 стл.10 стр.16&gt;0) OR (Ф.k10s разд.1 стл.10 сумма стр.17-19=0 AND Ф.k10s разд.1 стл.10 стр.16=0)</t>
  </si>
  <si>
    <t xml:space="preserve">(Ф.k10s разд.1 стл.11 сумма стр.17-19&gt;0 AND Ф.k10s разд.1 стл.11 стр.16&gt;0) OR (Ф.k10s разд.1 стл.11 сумма стр.17-19=0 AND Ф.k10s разд.1 стл.11 стр.16=0)</t>
  </si>
  <si>
    <t xml:space="preserve">(Ф.k10s разд.1 стл.12 сумма стр.17-19&gt;0 AND Ф.k10s разд.1 стл.12 стр.16&gt;0) OR (Ф.k10s разд.1 стл.12 сумма стр.17-19=0 AND Ф.k10s разд.1 стл.12 стр.16=0)</t>
  </si>
  <si>
    <t xml:space="preserve">(Ф.k10s разд.1 стл.13 сумма стр.17-19&gt;0 AND Ф.k10s разд.1 стл.13 стр.16&gt;0) OR (Ф.k10s разд.1 стл.13 сумма стр.17-19=0 AND Ф.k10s разд.1 стл.13 стр.16=0)</t>
  </si>
  <si>
    <t xml:space="preserve">(Ф.k10s разд.1 стл.14 сумма стр.17-19&gt;0 AND Ф.k10s разд.1 стл.14 стр.16&gt;0) OR (Ф.k10s разд.1 стл.14 сумма стр.17-19=0 AND Ф.k10s разд.1 стл.14 стр.16=0)</t>
  </si>
  <si>
    <t xml:space="preserve">(Ф.k10s разд.1 стл.1 сумма стр.2-15&gt;0 AND Ф.k10s разд.1 стл.1 стр.1&gt;0) OR (Ф.k10s разд.1 стл.1 сумма стр.2-15=0 AND Ф.k10s разд.1 стл.1 стр.1=0)</t>
  </si>
  <si>
    <t xml:space="preserve">(s,v,q) 10.5 р.1 если сумма строк 2-15&gt;0,то стр.1&gt;0</t>
  </si>
  <si>
    <t xml:space="preserve">(Ф.k10s разд.1 стл.2 сумма стр.2-15&gt;0 AND Ф.k10s разд.1 стл.2 стр.1&gt;0) OR (Ф.k10s разд.1 стл.2 сумма стр.2-15=0 AND Ф.k10s разд.1 стл.2 стр.1=0)</t>
  </si>
  <si>
    <t xml:space="preserve">(Ф.k10s разд.1 стл.3 сумма стр.2-15&gt;0 AND Ф.k10s разд.1 стл.3 стр.1&gt;0) OR (Ф.k10s разд.1 стл.3 сумма стр.2-15=0 AND Ф.k10s разд.1 стл.3 стр.1=0)</t>
  </si>
  <si>
    <t xml:space="preserve">(Ф.k10s разд.1 стл.4 сумма стр.2-15&gt;0 AND Ф.k10s разд.1 стл.4 стр.1&gt;0) OR (Ф.k10s разд.1 стл.4 сумма стр.2-15=0 AND Ф.k10s разд.1 стл.4 стр.1=0)</t>
  </si>
  <si>
    <t xml:space="preserve">(Ф.k10s разд.1 стл.5 сумма стр.2-15&gt;0 AND Ф.k10s разд.1 стл.5 стр.1&gt;0) OR (Ф.k10s разд.1 стл.5 сумма стр.2-15=0 AND Ф.k10s разд.1 стл.5 стр.1=0)</t>
  </si>
  <si>
    <t xml:space="preserve">(Ф.k10s разд.1 стл.6 сумма стр.2-15&gt;0 AND Ф.k10s разд.1 стл.6 стр.1&gt;0) OR (Ф.k10s разд.1 стл.6 сумма стр.2-15=0 AND Ф.k10s разд.1 стл.6 стр.1=0)</t>
  </si>
  <si>
    <t xml:space="preserve">(Ф.k10s разд.1 стл.7 сумма стр.2-15&gt;0 AND Ф.k10s разд.1 стл.7 стр.1&gt;0) OR (Ф.k10s разд.1 стл.7 сумма стр.2-15=0 AND Ф.k10s разд.1 стл.7 стр.1=0)</t>
  </si>
  <si>
    <t xml:space="preserve">(Ф.k10s разд.1 стл.8 сумма стр.2-15&gt;0 AND Ф.k10s разд.1 стл.8 стр.1&gt;0) OR (Ф.k10s разд.1 стл.8 сумма стр.2-15=0 AND Ф.k10s разд.1 стл.8 стр.1=0)</t>
  </si>
  <si>
    <t xml:space="preserve">(Ф.k10s разд.1 стл.9 сумма стр.2-15&gt;0 AND Ф.k10s разд.1 стл.9 стр.1&gt;0) OR (Ф.k10s разд.1 стл.9 сумма стр.2-15=0 AND Ф.k10s разд.1 стл.9 стр.1=0)</t>
  </si>
  <si>
    <t xml:space="preserve">(Ф.k10s разд.1 стл.10 сумма стр.2-15&gt;0 AND Ф.k10s разд.1 стл.10 стр.1&gt;0) OR (Ф.k10s разд.1 стл.10 сумма стр.2-15=0 AND Ф.k10s разд.1 стл.10 стр.1=0)</t>
  </si>
  <si>
    <t xml:space="preserve">(Ф.k10s разд.1 стл.11 сумма стр.2-15&gt;0 AND Ф.k10s разд.1 стл.11 стр.1&gt;0) OR (Ф.k10s разд.1 стл.11 сумма стр.2-15=0 AND Ф.k10s разд.1 стл.11 стр.1=0)</t>
  </si>
  <si>
    <t xml:space="preserve">(Ф.k10s разд.1 стл.12 сумма стр.2-15&gt;0 AND Ф.k10s разд.1 стл.12 стр.1&gt;0) OR (Ф.k10s разд.1 стл.12 сумма стр.2-15=0 AND Ф.k10s разд.1 стл.12 стр.1=0)</t>
  </si>
  <si>
    <t xml:space="preserve">(Ф.k10s разд.1 стл.13 сумма стр.2-15&gt;0 AND Ф.k10s разд.1 стл.13 стр.1&gt;0) OR (Ф.k10s разд.1 стл.13 сумма стр.2-15=0 AND Ф.k10s разд.1 стл.13 стр.1=0)</t>
  </si>
  <si>
    <t xml:space="preserve">(Ф.k10s разд.1 стл.14 сумма стр.2-15&gt;0 AND Ф.k10s разд.1 стл.14 стр.1&gt;0) OR (Ф.k10s разд.1 стл.14 сумма стр.2-15=0 AND Ф.k10s разд.1 стл.14 стр.1=0)</t>
  </si>
  <si>
    <t xml:space="preserve">Ф.k10s разд.2 стл.1 стр.1=Ф.k10s разд.2 сумма стл.4-5 стр.1+Ф.k10s разд.2 сумма стл.14-22 стр.1+Ф.k10s разд.2 сумма стл.30-33 стр.1</t>
  </si>
  <si>
    <t xml:space="preserve">(s,v,q) 10.5 р.2 гр.1 по всем строкам д.б.равна сумме гр.4,5,14-22,30-33 - всего осужд. д.б. равно осужденным по видам осн.наказаний</t>
  </si>
  <si>
    <t xml:space="preserve">Ф.k10s разд.2 стл.1 стр.2=Ф.k10s разд.2 сумма стл.4-5 стр.2+Ф.k10s разд.2 сумма стл.14-22 стр.2+Ф.k10s разд.2 сумма стл.30-33 стр.2</t>
  </si>
  <si>
    <t xml:space="preserve">Ф.k10s разд.2 стл.1 стр.3=Ф.k10s разд.2 сумма стл.4-5 стр.3+Ф.k10s разд.2 сумма стл.14-22 стр.3+Ф.k10s разд.2 сумма стл.30-33 стр.3</t>
  </si>
  <si>
    <t xml:space="preserve">Ф.k10s разд.2 стл.1 стр.4=Ф.k10s разд.2 сумма стл.4-5 стр.4+Ф.k10s разд.2 сумма стл.14-22 стр.4+Ф.k10s разд.2 сумма стл.30-33 стр.4</t>
  </si>
  <si>
    <t xml:space="preserve">Ф.k10s разд.2 стл.1 стр.5=Ф.k10s разд.2 сумма стл.4-5 стр.5+Ф.k10s разд.2 сумма стл.14-22 стр.5+Ф.k10s разд.2 сумма стл.30-33 стр.5</t>
  </si>
  <si>
    <t xml:space="preserve">Ф.k10s разд.2 стл.1 стр.6=Ф.k10s разд.2 сумма стл.4-5 стр.6+Ф.k10s разд.2 сумма стл.14-22 стр.6+Ф.k10s разд.2 сумма стл.30-33 стр.6</t>
  </si>
  <si>
    <t xml:space="preserve">Ф.k10s разд.2 стл.1 стр.7=Ф.k10s разд.2 сумма стл.4-5 стр.7+Ф.k10s разд.2 сумма стл.14-22 стр.7+Ф.k10s разд.2 сумма стл.30-33 стр.7</t>
  </si>
  <si>
    <t xml:space="preserve">Ф.k10s разд.2 стл.1 стр.8=Ф.k10s разд.2 сумма стл.4-5 стр.8+Ф.k10s разд.2 сумма стл.14-22 стр.8+Ф.k10s разд.2 сумма стл.30-33 стр.8</t>
  </si>
  <si>
    <t xml:space="preserve">Ф.k10s разд.2 стл.1 стр.9=Ф.k10s разд.2 сумма стл.4-5 стр.9+Ф.k10s разд.2 сумма стл.14-22 стр.9+Ф.k10s разд.2 сумма стл.30-33 стр.9</t>
  </si>
  <si>
    <t xml:space="preserve">Ф.k10s разд.2 стл.1 стр.10=Ф.k10s разд.2 сумма стл.4-5 стр.10+Ф.k10s разд.2 сумма стл.14-22 стр.10+Ф.k10s разд.2 сумма стл.30-33 стр.10</t>
  </si>
  <si>
    <t xml:space="preserve">Ф.k10s разд.2 стл.1 стр.11=Ф.k10s разд.2 сумма стл.4-5 стр.11+Ф.k10s разд.2 сумма стл.14-22 стр.11+Ф.k10s разд.2 сумма стл.30-33 стр.11</t>
  </si>
  <si>
    <t xml:space="preserve">Ф.k10s разд.2 стл.1 стр.12=Ф.k10s разд.2 сумма стл.4-5 стр.12+Ф.k10s разд.2 сумма стл.14-22 стр.12+Ф.k10s разд.2 сумма стл.30-33 стр.12</t>
  </si>
  <si>
    <t xml:space="preserve">Ф.k10s разд.2 стл.1 стр.13=Ф.k10s разд.2 сумма стл.4-5 стр.13+Ф.k10s разд.2 сумма стл.14-22 стр.13+Ф.k10s разд.2 сумма стл.30-33 стр.13</t>
  </si>
  <si>
    <t xml:space="preserve">Ф.k10s разд.2 стл.1 стр.14=Ф.k10s разд.2 сумма стл.4-5 стр.14+Ф.k10s разд.2 сумма стл.14-22 стр.14+Ф.k10s разд.2 сумма стл.30-33 стр.14</t>
  </si>
  <si>
    <t xml:space="preserve">Ф.k10s разд.2 стл.1 стр.15=Ф.k10s разд.2 сумма стл.4-5 стр.15+Ф.k10s разд.2 сумма стл.14-22 стр.15+Ф.k10s разд.2 сумма стл.30-33 стр.15</t>
  </si>
  <si>
    <t xml:space="preserve">Ф.k10s разд.2 стл.1 стр.16=Ф.k10s разд.2 сумма стл.4-5 стр.16+Ф.k10s разд.2 сумма стл.14-22 стр.16+Ф.k10s разд.2 сумма стл.30-33 стр.16</t>
  </si>
  <si>
    <t xml:space="preserve">Ф.k10s разд.2 стл.1 стр.17=Ф.k10s разд.2 сумма стл.4-5 стр.17+Ф.k10s разд.2 сумма стл.14-22 стр.17+Ф.k10s разд.2 сумма стл.30-33 стр.17</t>
  </si>
  <si>
    <t xml:space="preserve">Ф.k10s разд.2 стл.1 стр.18=Ф.k10s разд.2 сумма стл.4-5 стр.18+Ф.k10s разд.2 сумма стл.14-22 стр.18+Ф.k10s разд.2 сумма стл.30-33 стр.18</t>
  </si>
  <si>
    <t xml:space="preserve">Ф.k10s разд.2 стл.1 стр.19=Ф.k10s разд.2 сумма стл.4-5 стр.19+Ф.k10s разд.2 сумма стл.14-22 стр.19+Ф.k10s разд.2 сумма стл.30-33 стр.19</t>
  </si>
  <si>
    <t xml:space="preserve">Ф.k10s разд.2 стл.1 стр.20=Ф.k10s разд.2 сумма стл.4-5 стр.20+Ф.k10s разд.2 сумма стл.14-22 стр.20+Ф.k10s разд.2 сумма стл.30-33 стр.20</t>
  </si>
  <si>
    <t xml:space="preserve">Ф.k10s разд.2 стл.1 стр.21=Ф.k10s разд.2 сумма стл.4-5 стр.21+Ф.k10s разд.2 сумма стл.14-22 стр.21+Ф.k10s разд.2 сумма стл.30-33 стр.21</t>
  </si>
  <si>
    <t xml:space="preserve">Ф.k10s разд.2 стл.1 стр.22=Ф.k10s разд.2 сумма стл.4-5 стр.22+Ф.k10s разд.2 сумма стл.14-22 стр.22+Ф.k10s разд.2 сумма стл.30-33 стр.22</t>
  </si>
  <si>
    <t xml:space="preserve">Ф.k10s разд.2 стл.1 стр.23=Ф.k10s разд.2 сумма стл.4-5 стр.23+Ф.k10s разд.2 сумма стл.14-22 стр.23+Ф.k10s разд.2 сумма стл.30-33 стр.23</t>
  </si>
  <si>
    <t xml:space="preserve">Ф.k10s разд.2 стл.1 стр.24=Ф.k10s разд.2 сумма стл.4-5 стр.24+Ф.k10s разд.2 сумма стл.14-22 стр.24+Ф.k10s разд.2 сумма стл.30-33 стр.24</t>
  </si>
  <si>
    <t xml:space="preserve">Ф.k10s разд.2 стл.1 стр.25=Ф.k10s разд.2 сумма стл.4-5 стр.25+Ф.k10s разд.2 сумма стл.14-22 стр.25+Ф.k10s разд.2 сумма стл.30-33 стр.25</t>
  </si>
  <si>
    <t xml:space="preserve">Ф.k10s разд.2 стл.1 стр.26=Ф.k10s разд.2 сумма стл.4-5 стр.26+Ф.k10s разд.2 сумма стл.14-22 стр.26+Ф.k10s разд.2 сумма стл.30-33 стр.26</t>
  </si>
  <si>
    <t xml:space="preserve">Ф.k10s разд.2 стл.1 стр.27=Ф.k10s разд.2 сумма стл.4-5 стр.27+Ф.k10s разд.2 сумма стл.14-22 стр.27+Ф.k10s разд.2 сумма стл.30-33 стр.27</t>
  </si>
  <si>
    <t xml:space="preserve">Ф.k10s разд.2 стл.1 стр.28=Ф.k10s разд.2 сумма стл.4-5 стр.28+Ф.k10s разд.2 сумма стл.14-22 стр.28+Ф.k10s разд.2 сумма стл.30-33 стр.28</t>
  </si>
  <si>
    <t xml:space="preserve">Ф.k10s разд.2 стл.1 стр.29=Ф.k10s разд.2 сумма стл.4-5 стр.29+Ф.k10s разд.2 сумма стл.14-22 стр.29+Ф.k10s разд.2 сумма стл.30-33 стр.29</t>
  </si>
  <si>
    <t xml:space="preserve">Ф.k10s разд.2 стл.1 стр.30=Ф.k10s разд.2 сумма стл.4-5 стр.30+Ф.k10s разд.2 сумма стл.14-22 стр.30+Ф.k10s разд.2 сумма стл.30-33 стр.30</t>
  </si>
  <si>
    <t xml:space="preserve">Ф.k10s разд.2 стл.1 стр.31=Ф.k10s разд.2 сумма стл.4-5 стр.31+Ф.k10s разд.2 сумма стл.14-22 стр.31+Ф.k10s разд.2 сумма стл.30-33 стр.31</t>
  </si>
  <si>
    <t xml:space="preserve">Ф.k10s разд.2 стл.1 стр.32=Ф.k10s разд.2 сумма стл.4-5 стр.32+Ф.k10s разд.2 сумма стл.14-22 стр.32+Ф.k10s разд.2 сумма стл.30-33 стр.32</t>
  </si>
  <si>
    <t xml:space="preserve">Ф.k10s разд.2 стл.1 стр.33=Ф.k10s разд.2 сумма стл.4-5 стр.33+Ф.k10s разд.2 сумма стл.14-22 стр.33+Ф.k10s разд.2 сумма стл.30-33 стр.33</t>
  </si>
  <si>
    <t xml:space="preserve">Ф.k10s разд.2 стл.1 стр.34=Ф.k10s разд.2 сумма стл.4-5 стр.34+Ф.k10s разд.2 сумма стл.14-22 стр.34+Ф.k10s разд.2 сумма стл.30-33 стр.34</t>
  </si>
  <si>
    <t xml:space="preserve">Ф.k10s разд.2 стл.1 стр.35=Ф.k10s разд.2 сумма стл.4-5 стр.35+Ф.k10s разд.2 сумма стл.14-22 стр.35+Ф.k10s разд.2 сумма стл.30-33 стр.35</t>
  </si>
  <si>
    <t xml:space="preserve">Ф.k10s разд.2 стл.1 стр.36=Ф.k10s разд.2 сумма стл.4-5 стр.36+Ф.k10s разд.2 сумма стл.14-22 стр.36+Ф.k10s разд.2 сумма стл.30-33 стр.36</t>
  </si>
  <si>
    <t xml:space="preserve">Ф.k10s разд.2 стл.1 стр.37=Ф.k10s разд.2 сумма стл.4-5 стр.37+Ф.k10s разд.2 сумма стл.14-22 стр.37+Ф.k10s разд.2 сумма стл.30-33 стр.37</t>
  </si>
  <si>
    <t xml:space="preserve">Ф.k10s разд.2 стл.1 стр.38=Ф.k10s разд.2 сумма стл.4-5 стр.38+Ф.k10s разд.2 сумма стл.14-22 стр.38+Ф.k10s разд.2 сумма стл.30-33 стр.38</t>
  </si>
  <si>
    <t xml:space="preserve">Ф.k10s разд.2 стл.1 стр.39=Ф.k10s разд.2 сумма стл.4-5 стр.39+Ф.k10s разд.2 сумма стл.14-22 стр.39+Ф.k10s разд.2 сумма стл.30-33 стр.39</t>
  </si>
  <si>
    <t xml:space="preserve">Ф.k10s разд.2 стл.1 стр.40=Ф.k10s разд.2 сумма стл.4-5 стр.40+Ф.k10s разд.2 сумма стл.14-22 стр.40+Ф.k10s разд.2 сумма стл.30-33 стр.40</t>
  </si>
  <si>
    <t xml:space="preserve">Ф.k10s разд.2 стл.1 стр.41=Ф.k10s разд.2 сумма стл.4-5 стр.41+Ф.k10s разд.2 сумма стл.14-22 стр.41+Ф.k10s разд.2 сумма стл.30-33 стр.41</t>
  </si>
  <si>
    <t xml:space="preserve">Ф.k10s разд.2 стл.1 стр.42=Ф.k10s разд.2 сумма стл.4-5 стр.42+Ф.k10s разд.2 сумма стл.14-22 стр.42+Ф.k10s разд.2 сумма стл.30-33 стр.42</t>
  </si>
  <si>
    <t xml:space="preserve">Ф.k10s разд.2 стл.1 стр.43=Ф.k10s разд.2 сумма стл.4-5 стр.43+Ф.k10s разд.2 сумма стл.14-22 стр.43+Ф.k10s разд.2 сумма стл.30-33 стр.43</t>
  </si>
  <si>
    <t xml:space="preserve">Ф.k10s разд.2 стл.1 стр.44=Ф.k10s разд.2 сумма стл.4-5 стр.44+Ф.k10s разд.2 сумма стл.14-22 стр.44+Ф.k10s разд.2 сумма стл.30-33 стр.44</t>
  </si>
  <si>
    <t xml:space="preserve">Ф.k10s разд.2 стл.1 стр.45=Ф.k10s разд.2 сумма стл.4-5 стр.45+Ф.k10s разд.2 сумма стл.14-22 стр.45+Ф.k10s разд.2 сумма стл.30-33 стр.45</t>
  </si>
  <si>
    <t xml:space="preserve">Ф.k10s разд.2 стл.1 стр.46=Ф.k10s разд.2 сумма стл.4-5 стр.46+Ф.k10s разд.2 сумма стл.14-22 стр.46+Ф.k10s разд.2 сумма стл.30-33 стр.46</t>
  </si>
  <si>
    <t xml:space="preserve">Ф.k10s разд.2 стл.1 стр.47=Ф.k10s разд.2 сумма стл.4-5 стр.47+Ф.k10s разд.2 сумма стл.14-22 стр.47+Ф.k10s разд.2 сумма стл.30-33 стр.47</t>
  </si>
  <si>
    <t xml:space="preserve">Ф.k10s разд.2 стл.1 стр.48=Ф.k10s разд.2 сумма стл.4-5 стр.48+Ф.k10s разд.2 сумма стл.14-22 стр.48+Ф.k10s разд.2 сумма стл.30-33 стр.48</t>
  </si>
  <si>
    <t xml:space="preserve">Ф.k10s разд.2 стл.1 стр.49=Ф.k10s разд.2 сумма стл.4-5 стр.49+Ф.k10s разд.2 сумма стл.14-22 стр.49+Ф.k10s разд.2 сумма стл.30-33 стр.49</t>
  </si>
  <si>
    <t xml:space="preserve">Ф.k10s разд.2 стл.1 стр.50=Ф.k10s разд.2 сумма стл.4-5 стр.50+Ф.k10s разд.2 сумма стл.14-22 стр.50+Ф.k10s разд.2 сумма стл.30-33 стр.50</t>
  </si>
  <si>
    <t xml:space="preserve">Ф.k10s разд.2 стл.1 стр.51=Ф.k10s разд.2 сумма стл.4-5 стр.51+Ф.k10s разд.2 сумма стл.14-22 стр.51+Ф.k10s разд.2 сумма стл.30-33 стр.51</t>
  </si>
  <si>
    <t xml:space="preserve">Ф.k10s разд.2 стл.1 стр.52=Ф.k10s разд.2 сумма стл.4-5 стр.52+Ф.k10s разд.2 сумма стл.14-22 стр.52+Ф.k10s разд.2 сумма стл.30-33 стр.52</t>
  </si>
  <si>
    <t xml:space="preserve">Ф.k10s разд.2 стл.1 стр.53=Ф.k10s разд.2 сумма стл.4-5 стр.53+Ф.k10s разд.2 сумма стл.14-22 стр.53+Ф.k10s разд.2 сумма стл.30-33 стр.53</t>
  </si>
  <si>
    <t xml:space="preserve">Ф.k10s разд.2 стл.1 стр.54=Ф.k10s разд.2 сумма стл.4-5 стр.54+Ф.k10s разд.2 сумма стл.14-22 стр.54+Ф.k10s разд.2 сумма стл.30-33 стр.54</t>
  </si>
  <si>
    <t xml:space="preserve">Ф.k10s разд.2 стл.1 стр.55=Ф.k10s разд.2 сумма стл.4-5 стр.55+Ф.k10s разд.2 сумма стл.14-22 стр.55+Ф.k10s разд.2 сумма стл.30-33 стр.55</t>
  </si>
  <si>
    <t xml:space="preserve">Ф.k10s разд.2 стл.1 стр.56=Ф.k10s разд.2 сумма стл.4-5 стр.56+Ф.k10s разд.2 сумма стл.14-22 стр.56+Ф.k10s разд.2 сумма стл.30-33 стр.56</t>
  </si>
  <si>
    <t xml:space="preserve">Ф.k10s разд.2 стл.1 стр.57=Ф.k10s разд.2 сумма стл.4-5 стр.57+Ф.k10s разд.2 сумма стл.14-22 стр.57+Ф.k10s разд.2 сумма стл.30-33 стр.57</t>
  </si>
  <si>
    <t xml:space="preserve">Ф.k10s разд.2 стл.1 стр.58=Ф.k10s разд.2 сумма стл.4-5 стр.58+Ф.k10s разд.2 сумма стл.14-22 стр.58+Ф.k10s разд.2 сумма стл.30-33 стр.58</t>
  </si>
  <si>
    <t xml:space="preserve">Ф.k10s разд.2 стл.1 стр.59=Ф.k10s разд.2 сумма стл.4-5 стр.59+Ф.k10s разд.2 сумма стл.14-22 стр.59+Ф.k10s разд.2 сумма стл.30-33 стр.59</t>
  </si>
  <si>
    <t xml:space="preserve">Ф.k10s разд.2 стл.1 стр.60=Ф.k10s разд.2 сумма стл.4-5 стр.60+Ф.k10s разд.2 сумма стл.14-22 стр.60+Ф.k10s разд.2 сумма стл.30-33 стр.60</t>
  </si>
  <si>
    <t xml:space="preserve">Ф.k10s разд.2 стл.1 стр.61=Ф.k10s разд.2 сумма стл.4-5 стр.61+Ф.k10s разд.2 сумма стл.14-22 стр.61+Ф.k10s разд.2 сумма стл.30-33 стр.61</t>
  </si>
  <si>
    <t xml:space="preserve">Ф.k10s разд.2 стл.1 стр.62=Ф.k10s разд.2 сумма стл.4-5 стр.62+Ф.k10s разд.2 сумма стл.14-22 стр.62+Ф.k10s разд.2 сумма стл.30-33 стр.62</t>
  </si>
  <si>
    <t xml:space="preserve">Ф.k10s разд.2 стл.1 стр.63=Ф.k10s разд.2 сумма стл.4-5 стр.63+Ф.k10s разд.2 сумма стл.14-22 стр.63+Ф.k10s разд.2 сумма стл.30-33 стр.63</t>
  </si>
  <si>
    <t xml:space="preserve">Ф.k10s разд.2 стл.1 стр.64=Ф.k10s разд.2 сумма стл.4-5 стр.64+Ф.k10s разд.2 сумма стл.14-22 стр.64+Ф.k10s разд.2 сумма стл.30-33 стр.64</t>
  </si>
  <si>
    <t xml:space="preserve">Ф.k10s разд.2 стл.1 стр.65=Ф.k10s разд.2 сумма стл.4-5 стр.65+Ф.k10s разд.2 сумма стл.14-22 стр.65+Ф.k10s разд.2 сумма стл.30-33 стр.65</t>
  </si>
  <si>
    <t xml:space="preserve">Ф.k10s разд.2 стл.1 стр.66=Ф.k10s разд.2 сумма стл.4-5 стр.66+Ф.k10s разд.2 сумма стл.14-22 стр.66+Ф.k10s разд.2 сумма стл.30-33 стр.66</t>
  </si>
  <si>
    <t xml:space="preserve">Ф.k10s разд.2 стл.1 стр.67=Ф.k10s разд.2 сумма стл.4-5 стр.67+Ф.k10s разд.2 сумма стл.14-22 стр.67+Ф.k10s разд.2 сумма стл.30-33 стр.67</t>
  </si>
  <si>
    <t xml:space="preserve">Ф.k10s разд.2 стл.1 стр.68=Ф.k10s разд.2 сумма стл.4-5 стр.68+Ф.k10s разд.2 сумма стл.14-22 стр.68+Ф.k10s разд.2 сумма стл.30-33 стр.68</t>
  </si>
  <si>
    <t xml:space="preserve">Ф.k10s разд.2 стл.1 стр.69=Ф.k10s разд.2 сумма стл.4-5 стр.69+Ф.k10s разд.2 сумма стл.14-22 стр.69+Ф.k10s разд.2 сумма стл.30-33 стр.69</t>
  </si>
  <si>
    <t xml:space="preserve">Ф.k10s разд.2 стл.1 стр.70=Ф.k10s разд.2 сумма стл.4-5 стр.70+Ф.k10s разд.2 сумма стл.14-22 стр.70+Ф.k10s разд.2 сумма стл.30-33 стр.70</t>
  </si>
  <si>
    <t xml:space="preserve">Ф.k10s разд.2 стл.1 стр.71=Ф.k10s разд.2 сумма стл.4-5 стр.71+Ф.k10s разд.2 сумма стл.14-22 стр.71+Ф.k10s разд.2 сумма стл.30-33 стр.71</t>
  </si>
  <si>
    <t xml:space="preserve">Ф.k10s разд.2 стл.1 стр.72=Ф.k10s разд.2 сумма стл.4-5 стр.72+Ф.k10s разд.2 сумма стл.14-22 стр.72+Ф.k10s разд.2 сумма стл.30-33 стр.72</t>
  </si>
  <si>
    <t xml:space="preserve">Ф.k10s разд.2 стл.1 стр.73=Ф.k10s разд.2 сумма стл.4-5 стр.73+Ф.k10s разд.2 сумма стл.14-22 стр.73+Ф.k10s разд.2 сумма стл.30-33 стр.73</t>
  </si>
  <si>
    <t xml:space="preserve">Ф.k10s разд.2 стл.1 стр.74=Ф.k10s разд.2 сумма стл.4-5 стр.74+Ф.k10s разд.2 сумма стл.14-22 стр.74+Ф.k10s разд.2 сумма стл.30-33 стр.74</t>
  </si>
  <si>
    <t xml:space="preserve">Ф.k10s разд.2 стл.1 стр.75=Ф.k10s разд.2 сумма стл.4-5 стр.75+Ф.k10s разд.2 сумма стл.14-22 стр.75+Ф.k10s разд.2 сумма стл.30-33 стр.75</t>
  </si>
  <si>
    <t xml:space="preserve">Ф.k10s разд.2 стл.1 стр.76=Ф.k10s разд.2 сумма стл.4-5 стр.76+Ф.k10s разд.2 сумма стл.14-22 стр.76+Ф.k10s разд.2 сумма стл.30-33 стр.76</t>
  </si>
  <si>
    <t xml:space="preserve">Ф.k10s разд.2 стл.1 стр.77=Ф.k10s разд.2 сумма стл.4-5 стр.77+Ф.k10s разд.2 сумма стл.14-22 стр.77+Ф.k10s разд.2 сумма стл.30-33 стр.77</t>
  </si>
  <si>
    <t xml:space="preserve">Ф.k10s разд.2 стл.1 стр.78=Ф.k10s разд.2 сумма стл.4-5 стр.78+Ф.k10s разд.2 сумма стл.14-22 стр.78+Ф.k10s разд.2 сумма стл.30-33 стр.78</t>
  </si>
  <si>
    <t xml:space="preserve">Ф.k10s разд.2 стл.1 стр.79=Ф.k10s разд.2 сумма стл.4-5 стр.79+Ф.k10s разд.2 сумма стл.14-22 стр.79+Ф.k10s разд.2 сумма стл.30-33 стр.79</t>
  </si>
  <si>
    <t xml:space="preserve">Ф.k10s разд.2 стл.1 стр.80=Ф.k10s разд.2 сумма стл.4-5 стр.80+Ф.k10s разд.2 сумма стл.14-22 стр.80+Ф.k10s разд.2 сумма стл.30-33 стр.80</t>
  </si>
  <si>
    <t xml:space="preserve">Ф.k10s разд.2 стл.1 стр.81=Ф.k10s разд.2 сумма стл.4-5 стр.81+Ф.k10s разд.2 сумма стл.14-22 стр.81+Ф.k10s разд.2 сумма стл.30-33 стр.81</t>
  </si>
  <si>
    <t xml:space="preserve">Ф.k10s разд.2 стл.1 стр.82=Ф.k10s разд.2 сумма стл.4-5 стр.82+Ф.k10s разд.2 сумма стл.14-22 стр.82+Ф.k10s разд.2 сумма стл.30-33 стр.82</t>
  </si>
  <si>
    <t xml:space="preserve">Ф.k10s разд.2 стл.1 стр.83=Ф.k10s разд.2 сумма стл.4-5 стр.83+Ф.k10s разд.2 сумма стл.14-22 стр.83+Ф.k10s разд.2 сумма стл.30-33 стр.83</t>
  </si>
  <si>
    <t xml:space="preserve">Ф.k10s разд.2 стл.1 стр.84=Ф.k10s разд.2 сумма стл.4-5 стр.84+Ф.k10s разд.2 сумма стл.14-22 стр.84+Ф.k10s разд.2 сумма стл.30-33 стр.84</t>
  </si>
  <si>
    <t xml:space="preserve">Ф.k10s разд.2 стл.1 стр.85=Ф.k10s разд.2 сумма стл.4-5 стр.85+Ф.k10s разд.2 сумма стл.14-22 стр.85+Ф.k10s разд.2 сумма стл.30-33 стр.85</t>
  </si>
  <si>
    <t xml:space="preserve">Ф.k10s разд.2 стл.1 стр.86=Ф.k10s разд.2 сумма стл.4-5 стр.86+Ф.k10s разд.2 сумма стл.14-22 стр.86+Ф.k10s разд.2 сумма стл.30-33 стр.86</t>
  </si>
  <si>
    <t xml:space="preserve">Ф.k10s разд.2 стл.1 стр.87=Ф.k10s разд.2 сумма стл.4-5 стр.87+Ф.k10s разд.2 сумма стл.14-22 стр.87+Ф.k10s разд.2 сумма стл.30-33 стр.87</t>
  </si>
  <si>
    <t xml:space="preserve">Ф.k10s разд.2 стл.1 стр.88=Ф.k10s разд.2 сумма стл.4-5 стр.88+Ф.k10s разд.2 сумма стл.14-22 стр.88+Ф.k10s разд.2 сумма стл.30-33 стр.88</t>
  </si>
  <si>
    <t xml:space="preserve">Ф.k10s разд.2 стл.1 стр.89=Ф.k10s разд.2 сумма стл.4-5 стр.89+Ф.k10s разд.2 сумма стл.14-22 стр.89+Ф.k10s разд.2 сумма стл.30-33 стр.89</t>
  </si>
  <si>
    <t xml:space="preserve">Ф.k10s разд.2 стл.1 стр.90=Ф.k10s разд.2 сумма стл.4-5 стр.90+Ф.k10s разд.2 сумма стл.14-22 стр.90+Ф.k10s разд.2 сумма стл.30-33 стр.90</t>
  </si>
  <si>
    <t xml:space="preserve">Ф.k10s разд.2 стл.12 стр.12=0</t>
  </si>
  <si>
    <t xml:space="preserve">(s,v,q) 10.5 р.2 гр.12 для стр.12-21 (ч.3 по ст.211, 227, 263, 263.1, 267,269 УК РФ) д.б. равна 0</t>
  </si>
  <si>
    <t xml:space="preserve">Ф.k10s разд.2 стл.12 стр.13=0</t>
  </si>
  <si>
    <t xml:space="preserve">Ф.k10s разд.2 стл.12 стр.14=0</t>
  </si>
  <si>
    <t xml:space="preserve">Ф.k10s разд.2 стл.12 стр.15=0</t>
  </si>
  <si>
    <t xml:space="preserve">Ф.k10s разд.2 стл.12 стр.16=0</t>
  </si>
  <si>
    <t xml:space="preserve">Ф.k10s разд.2 стл.12 стр.17=0</t>
  </si>
  <si>
    <t xml:space="preserve">Ф.k10s разд.2 стл.12 стр.18=0</t>
  </si>
  <si>
    <t xml:space="preserve">Ф.k10s разд.2 стл.12 стр.19=0</t>
  </si>
  <si>
    <t xml:space="preserve">Ф.k10s разд.2 стл.12 стр.20=0</t>
  </si>
  <si>
    <t xml:space="preserve">Ф.k10s разд.2 стл.12 стр.21=0</t>
  </si>
  <si>
    <t xml:space="preserve">Ф.k10s разд.2 стл.12 стр.29=0</t>
  </si>
  <si>
    <t xml:space="preserve">(s,v,q) 10.5 р.2 гр.12 для стр.29-50 (ч.1 ст.296-305 УК РФ) д.б. равна 0</t>
  </si>
  <si>
    <t xml:space="preserve">Ф.k10s разд.2 стл.12 стр.30=0</t>
  </si>
  <si>
    <t xml:space="preserve">Ф.k10s разд.2 стл.12 стр.31=0</t>
  </si>
  <si>
    <t xml:space="preserve">Ф.k10s разд.2 стл.12 стр.32=0</t>
  </si>
  <si>
    <t xml:space="preserve">Ф.k10s разд.2 стл.12 стр.33=0</t>
  </si>
  <si>
    <t xml:space="preserve">Ф.k10s разд.2 стл.12 стр.35=0</t>
  </si>
  <si>
    <t xml:space="preserve">Ф.k10s разд.2 стл.12 стр.36=0</t>
  </si>
  <si>
    <t xml:space="preserve">Ф.k10s разд.2 стл.12 стр.37=0</t>
  </si>
  <si>
    <t xml:space="preserve">Ф.k10s разд.2 стл.12 стр.38=0</t>
  </si>
  <si>
    <t xml:space="preserve">Ф.k10s разд.2 стл.12 стр.39=0</t>
  </si>
  <si>
    <t xml:space="preserve">Ф.k10s разд.2 стл.12 стр.40=0</t>
  </si>
  <si>
    <t xml:space="preserve">Ф.k10s разд.2 стл.12 стр.41=0</t>
  </si>
  <si>
    <t xml:space="preserve">Ф.k10s разд.2 стл.12 стр.42=0</t>
  </si>
  <si>
    <t xml:space="preserve">Ф.k10s разд.2 стл.12 стр.43=0</t>
  </si>
  <si>
    <t xml:space="preserve">Ф.k10s разд.2 стл.12 стр.44=0</t>
  </si>
  <si>
    <t xml:space="preserve">Ф.k10s разд.2 стл.12 стр.45=0</t>
  </si>
  <si>
    <t xml:space="preserve">Ф.k10s разд.2 стл.12 стр.46=0</t>
  </si>
  <si>
    <t xml:space="preserve">Ф.k10s разд.2 стл.12 стр.47=0</t>
  </si>
  <si>
    <t xml:space="preserve">Ф.k10s разд.2 стл.12 стр.48=0</t>
  </si>
  <si>
    <t xml:space="preserve">Ф.k10s разд.2 стл.12 стр.49=0</t>
  </si>
  <si>
    <t xml:space="preserve">Ф.k10s разд.2 стл.12 стр.50=0</t>
  </si>
  <si>
    <t xml:space="preserve">Ф.k10s разд.1 стл.1 сумма стр.36-39&gt;=Ф.k10s разд.1 стл.1 стр.35</t>
  </si>
  <si>
    <t xml:space="preserve">(s,v,q) 10.5 р.1 сумма стр. 336-39 больше или равна стр.35</t>
  </si>
  <si>
    <t xml:space="preserve">Ф.k10s разд.1 стл.2 сумма стр.36-39&gt;=Ф.k10s разд.1 стл.2 стр.35</t>
  </si>
  <si>
    <t xml:space="preserve">Ф.k10s разд.1 стл.3 сумма стр.36-39&gt;=Ф.k10s разд.1 стл.3 стр.35</t>
  </si>
  <si>
    <t xml:space="preserve">Ф.k10s разд.1 стл.4 сумма стр.36-39&gt;=Ф.k10s разд.1 стл.4 стр.35</t>
  </si>
  <si>
    <t xml:space="preserve">Ф.k10s разд.1 стл.5 сумма стр.36-39&gt;=Ф.k10s разд.1 стл.5 стр.35</t>
  </si>
  <si>
    <t xml:space="preserve">Ф.k10s разд.1 стл.6 сумма стр.36-39&gt;=Ф.k10s разд.1 стл.6 стр.35</t>
  </si>
  <si>
    <t xml:space="preserve">Ф.k10s разд.1 стл.7 сумма стр.36-39&gt;=Ф.k10s разд.1 стл.7 стр.35</t>
  </si>
  <si>
    <t xml:space="preserve">Ф.k10s разд.1 стл.8 сумма стр.36-39&gt;=Ф.k10s разд.1 стл.8 стр.35</t>
  </si>
  <si>
    <t xml:space="preserve">Ф.k10s разд.1 стл.9 сумма стр.36-39&gt;=Ф.k10s разд.1 стл.9 стр.35</t>
  </si>
  <si>
    <t xml:space="preserve">Ф.k10s разд.1 стл.10 сумма стр.36-39&gt;=Ф.k10s разд.1 стл.10 стр.35</t>
  </si>
  <si>
    <t xml:space="preserve">Ф.k10s разд.1 стл.11 сумма стр.36-39&gt;=Ф.k10s разд.1 стл.11 стр.35</t>
  </si>
  <si>
    <t xml:space="preserve">Ф.k10s разд.1 стл.12 сумма стр.36-39&gt;=Ф.k10s разд.1 стл.12 стр.35</t>
  </si>
  <si>
    <t xml:space="preserve">Ф.k10s разд.1 стл.13 сумма стр.36-39&gt;=Ф.k10s разд.1 стл.13 стр.35</t>
  </si>
  <si>
    <t xml:space="preserve">Ф.k10s разд.1 стл.14 сумма стр.36-39&gt;=Ф.k10s разд.1 стл.14 стр.35</t>
  </si>
  <si>
    <t xml:space="preserve">Ф.k10s разд.1 стл.1 сумма стр.21-23&gt;=Ф.k10s разд.1 стл.1 стр.20</t>
  </si>
  <si>
    <t xml:space="preserve">(s,v,q) 10.5 р.1 сумма стр. 21-23 больше или равна стр.20</t>
  </si>
  <si>
    <t xml:space="preserve">Ф.k10s разд.1 стл.2 сумма стр.21-23&gt;=Ф.k10s разд.1 стл.2 стр.20</t>
  </si>
  <si>
    <t xml:space="preserve">Ф.k10s разд.1 стл.3 сумма стр.21-23&gt;=Ф.k10s разд.1 стл.3 стр.20</t>
  </si>
  <si>
    <t xml:space="preserve">Ф.k10s разд.1 стл.4 сумма стр.21-23&gt;=Ф.k10s разд.1 стл.4 стр.20</t>
  </si>
  <si>
    <t xml:space="preserve">Ф.k10s разд.1 стл.5 сумма стр.21-23&gt;=Ф.k10s разд.1 стл.5 стр.20</t>
  </si>
  <si>
    <t xml:space="preserve">Ф.k10s разд.1 стл.6 сумма стр.21-23&gt;=Ф.k10s разд.1 стл.6 стр.20</t>
  </si>
  <si>
    <t xml:space="preserve">Ф.k10s разд.1 стл.7 сумма стр.21-23&gt;=Ф.k10s разд.1 стл.7 стр.20</t>
  </si>
  <si>
    <t xml:space="preserve">Ф.k10s разд.1 стл.8 сумма стр.21-23&gt;=Ф.k10s разд.1 стл.8 стр.20</t>
  </si>
  <si>
    <t xml:space="preserve">Ф.k10s разд.1 стл.9 сумма стр.21-23&gt;=Ф.k10s разд.1 стл.9 стр.20</t>
  </si>
  <si>
    <t xml:space="preserve">Ф.k10s разд.1 стл.10 сумма стр.21-23&gt;=Ф.k10s разд.1 стл.10 стр.20</t>
  </si>
  <si>
    <t xml:space="preserve">Ф.k10s разд.1 стл.11 сумма стр.21-23&gt;=Ф.k10s разд.1 стл.11 стр.20</t>
  </si>
  <si>
    <t xml:space="preserve">Ф.k10s разд.1 стл.12 сумма стр.21-23&gt;=Ф.k10s разд.1 стл.12 стр.20</t>
  </si>
  <si>
    <t xml:space="preserve">Ф.k10s разд.1 стл.13 сумма стр.21-23&gt;=Ф.k10s разд.1 стл.13 стр.20</t>
  </si>
  <si>
    <t xml:space="preserve">Ф.k10s разд.1 стл.14 сумма стр.21-23&gt;=Ф.k10s разд.1 стл.14 стр.20</t>
  </si>
  <si>
    <t xml:space="preserve">Ф.k10s разд.1 стл.1 сумма стр.17-19&gt;=Ф.k10s разд.1 стл.1 стр.16</t>
  </si>
  <si>
    <t xml:space="preserve">(s,v,q) 10.5 р.1 сумма стр. 17-19 больше или равна стр.16</t>
  </si>
  <si>
    <t xml:space="preserve">Ф.k10s разд.1 стл.2 сумма стр.17-19&gt;=Ф.k10s разд.1 стл.2 стр.16</t>
  </si>
  <si>
    <t xml:space="preserve">Ф.k10s разд.1 стл.3 сумма стр.17-19&gt;=Ф.k10s разд.1 стл.3 стр.16</t>
  </si>
  <si>
    <t xml:space="preserve">Ф.k10s разд.1 стл.4 сумма стр.17-19&gt;=Ф.k10s разд.1 стл.4 стр.16</t>
  </si>
  <si>
    <t xml:space="preserve">Ф.k10s разд.1 стл.5 сумма стр.17-19&gt;=Ф.k10s разд.1 стл.5 стр.16</t>
  </si>
  <si>
    <t xml:space="preserve">Ф.k10s разд.1 стл.6 сумма стр.17-19&gt;=Ф.k10s разд.1 стл.6 стр.16</t>
  </si>
  <si>
    <t xml:space="preserve">Ф.k10s разд.1 стл.7 сумма стр.17-19&gt;=Ф.k10s разд.1 стл.7 стр.16</t>
  </si>
  <si>
    <t xml:space="preserve">Ф.k10s разд.1 стл.8 сумма стр.17-19&gt;=Ф.k10s разд.1 стл.8 стр.16</t>
  </si>
  <si>
    <t xml:space="preserve">Ф.k10s разд.1 стл.9 сумма стр.17-19&gt;=Ф.k10s разд.1 стл.9 стр.16</t>
  </si>
  <si>
    <t xml:space="preserve">Ф.k10s разд.1 стл.10 сумма стр.17-19&gt;=Ф.k10s разд.1 стл.10 стр.16</t>
  </si>
  <si>
    <t xml:space="preserve">Ф.k10s разд.1 стл.11 сумма стр.17-19&gt;=Ф.k10s разд.1 стл.11 стр.16</t>
  </si>
  <si>
    <t xml:space="preserve">Ф.k10s разд.1 стл.12 сумма стр.17-19&gt;=Ф.k10s разд.1 стл.12 стр.16</t>
  </si>
  <si>
    <t xml:space="preserve">Ф.k10s разд.1 стл.13 сумма стр.17-19&gt;=Ф.k10s разд.1 стл.13 стр.16</t>
  </si>
  <si>
    <t xml:space="preserve">Ф.k10s разд.1 стл.14 сумма стр.17-19&gt;=Ф.k10s разд.1 стл.14 стр.16</t>
  </si>
  <si>
    <t xml:space="preserve">Ф.k10s разд.1 стл.1 сумма стр.2-15&gt;=Ф.k10s разд.1 стл.1 стр.1</t>
  </si>
  <si>
    <t xml:space="preserve">(s,v,q) 10.5 р.1 сумма стр. 2-15 больше или равна стр.1</t>
  </si>
  <si>
    <t xml:space="preserve">Ф.k10s разд.1 стл.2 сумма стр.2-15&gt;=Ф.k10s разд.1 стл.2 стр.1</t>
  </si>
  <si>
    <t xml:space="preserve">Ф.k10s разд.1 стл.3 сумма стр.2-15&gt;=Ф.k10s разд.1 стл.3 стр.1</t>
  </si>
  <si>
    <t xml:space="preserve">Ф.k10s разд.1 стл.4 сумма стр.2-15&gt;=Ф.k10s разд.1 стл.4 стр.1</t>
  </si>
  <si>
    <t xml:space="preserve">Ф.k10s разд.1 стл.5 сумма стр.2-15&gt;=Ф.k10s разд.1 стл.5 стр.1</t>
  </si>
  <si>
    <t xml:space="preserve">Ф.k10s разд.1 стл.6 сумма стр.2-15&gt;=Ф.k10s разд.1 стл.6 стр.1</t>
  </si>
  <si>
    <t xml:space="preserve">Ф.k10s разд.1 стл.7 сумма стр.2-15&gt;=Ф.k10s разд.1 стл.7 стр.1</t>
  </si>
  <si>
    <t xml:space="preserve">Ф.k10s разд.1 стл.8 сумма стр.2-15&gt;=Ф.k10s разд.1 стл.8 стр.1</t>
  </si>
  <si>
    <t xml:space="preserve">Ф.k10s разд.1 стл.9 сумма стр.2-15&gt;=Ф.k10s разд.1 стл.9 стр.1</t>
  </si>
  <si>
    <t xml:space="preserve">Ф.k10s разд.1 стл.10 сумма стр.2-15&gt;=Ф.k10s разд.1 стл.10 стр.1</t>
  </si>
  <si>
    <t xml:space="preserve">Ф.k10s разд.1 стл.11 сумма стр.2-15&gt;=Ф.k10s разд.1 стл.11 стр.1</t>
  </si>
  <si>
    <t xml:space="preserve">Ф.k10s разд.1 стл.12 сумма стр.2-15&gt;=Ф.k10s разд.1 стл.12 стр.1</t>
  </si>
  <si>
    <t xml:space="preserve">Ф.k10s разд.1 стл.13 сумма стр.2-15&gt;=Ф.k10s разд.1 стл.13 стр.1</t>
  </si>
  <si>
    <t xml:space="preserve">Ф.k10s разд.1 стл.14 сумма стр.2-15&gt;=Ф.k10s разд.1 стл.14 стр.1</t>
  </si>
  <si>
    <t xml:space="preserve">Ф.k10s разд.1 стл.1 сумма стр.1-126&gt;=Ф.k10s разд.1 стл.1 стр.127</t>
  </si>
  <si>
    <t xml:space="preserve">(s,v,q) 10.5 р.1 сумма стр. с 1 по 97 д.б. больше или равна стр.98</t>
  </si>
  <si>
    <t xml:space="preserve">Ф.k10s разд.1 стл.2 сумма стр.1-126&gt;=Ф.k10s разд.1 стл.2 стр.127</t>
  </si>
  <si>
    <t xml:space="preserve">Ф.k10s разд.1 стл.3 сумма стр.1-126&gt;=Ф.k10s разд.1 стл.3 стр.127</t>
  </si>
  <si>
    <t xml:space="preserve">Ф.k10s разд.1 стл.4 сумма стр.1-126&gt;=Ф.k10s разд.1 стл.4 стр.127</t>
  </si>
  <si>
    <t xml:space="preserve">Ф.k10s разд.1 стл.5 сумма стр.1-126&gt;=Ф.k10s разд.1 стл.5 стр.127</t>
  </si>
  <si>
    <t xml:space="preserve">Ф.k10s разд.1 стл.6 сумма стр.1-126&gt;=Ф.k10s разд.1 стл.6 стр.127</t>
  </si>
  <si>
    <t xml:space="preserve">Ф.k10s разд.1 стл.7 сумма стр.1-126&gt;=Ф.k10s разд.1 стл.7 стр.127</t>
  </si>
  <si>
    <t xml:space="preserve">Ф.k10s разд.1 стл.8 сумма стр.1-126&gt;=Ф.k10s разд.1 стл.8 стр.127</t>
  </si>
  <si>
    <t xml:space="preserve">Ф.k10s разд.1 стл.9 сумма стр.1-126&gt;=Ф.k10s разд.1 стл.9 стр.127</t>
  </si>
  <si>
    <t xml:space="preserve">Ф.k10s разд.1 стл.10 сумма стр.1-126&gt;=Ф.k10s разд.1 стл.10 стр.127</t>
  </si>
  <si>
    <t xml:space="preserve">Ф.k10s разд.1 стл.11 сумма стр.1-126&gt;=Ф.k10s разд.1 стл.11 стр.127</t>
  </si>
  <si>
    <t xml:space="preserve">Ф.k10s разд.1 стл.12 сумма стр.1-126&gt;=Ф.k10s разд.1 стл.12 стр.127</t>
  </si>
  <si>
    <t xml:space="preserve">Ф.k10s разд.1 стл.13 сумма стр.1-126&gt;=Ф.k10s разд.1 стл.13 стр.127</t>
  </si>
  <si>
    <t xml:space="preserve">Ф.k10s разд.1 стл.14 сумма стр.1-126&gt;=Ф.k10s разд.1 стл.14 стр.127</t>
  </si>
  <si>
    <t xml:space="preserve">Ф.k10s разд.2 стл.5 стр.33=0</t>
  </si>
  <si>
    <t xml:space="preserve">(s,v,q)  10.5 р.2 гр.5-12 ч. 1 ст. 297 д.б. равна 0, т.к. в санкции нет л.св.</t>
  </si>
  <si>
    <t xml:space="preserve">Ф.k10s разд.2 стл.6 стр.33=0</t>
  </si>
  <si>
    <t xml:space="preserve">Ф.k10s разд.2 стл.7 стр.33=0</t>
  </si>
  <si>
    <t xml:space="preserve">Ф.k10s разд.2 стл.8 стр.33=0</t>
  </si>
  <si>
    <t xml:space="preserve">Ф.k10s разд.2 стл.9 стр.33=0</t>
  </si>
  <si>
    <t xml:space="preserve">Ф.k10s разд.2 стл.10 стр.33=0</t>
  </si>
  <si>
    <t xml:space="preserve">Ф.k10s разд.2 стл.11 стр.33=0</t>
  </si>
  <si>
    <t xml:space="preserve">Ф.k10s разд.2 стл.17 стр.34=0</t>
  </si>
  <si>
    <t xml:space="preserve">(s,v,q) 10.5 р.2  гр.17 ч. 2 ст. 297 д.б. равна 0, т.к. в санкции нет л.св.</t>
  </si>
  <si>
    <t xml:space="preserve">Ф.k10s разд.2 стл.17 стр.33=0</t>
  </si>
  <si>
    <t xml:space="preserve">(s,v,q) 10.5 р.2  гр.17 ч. 1 ст. 297 д.б. равна 0, т.к. в санкции нет л.св.</t>
  </si>
  <si>
    <t xml:space="preserve">Ф.k10s разд.2 стл.17 стр.26=0</t>
  </si>
  <si>
    <t xml:space="preserve">(s,v,q) 10.5 р.2  гр.17 ч. 2 ст. 294 д.б. равна 0, т.к. в санкции нет л.св.</t>
  </si>
  <si>
    <t xml:space="preserve">Ф.k10s разд.1 стл.10 стр.1&lt;=Ф.k10s разд.1 стл.9 стр.1</t>
  </si>
  <si>
    <t xml:space="preserve">(s,v,q) 10.5 р.1 гр.10 по всем строкам д.б. меньше или равно гр. 9 (оправдание учит-ся по дополнит. статье, по основной статье - осужден)</t>
  </si>
  <si>
    <t xml:space="preserve">Ф.k10s разд.1 стл.10 стр.2&lt;=Ф.k10s разд.1 стл.9 стр.2</t>
  </si>
  <si>
    <t xml:space="preserve">Ф.k10s разд.1 стл.10 стр.3&lt;=Ф.k10s разд.1 стл.9 стр.3</t>
  </si>
  <si>
    <t xml:space="preserve">Ф.k10s разд.1 стл.10 стр.4&lt;=Ф.k10s разд.1 стл.9 стр.4</t>
  </si>
  <si>
    <t xml:space="preserve">Ф.k10s разд.1 стл.10 стр.5&lt;=Ф.k10s разд.1 стл.9 стр.5</t>
  </si>
  <si>
    <t xml:space="preserve">Ф.k10s разд.1 стл.10 стр.6&lt;=Ф.k10s разд.1 стл.9 стр.6</t>
  </si>
  <si>
    <t xml:space="preserve">Ф.k10s разд.1 стл.10 стр.7&lt;=Ф.k10s разд.1 стл.9 стр.7</t>
  </si>
  <si>
    <t xml:space="preserve">Ф.k10s разд.1 стл.10 стр.8&lt;=Ф.k10s разд.1 стл.9 стр.8</t>
  </si>
  <si>
    <t xml:space="preserve">Ф.k10s разд.1 стл.10 стр.9&lt;=Ф.k10s разд.1 стл.9 стр.9</t>
  </si>
  <si>
    <t xml:space="preserve">Ф.k10s разд.1 стл.10 стр.10&lt;=Ф.k10s разд.1 стл.9 стр.10</t>
  </si>
  <si>
    <t xml:space="preserve">Ф.k10s разд.1 стл.10 стр.11&lt;=Ф.k10s разд.1 стл.9 стр.11</t>
  </si>
  <si>
    <t xml:space="preserve">Ф.k10s разд.1 стл.10 стр.12&lt;=Ф.k10s разд.1 стл.9 стр.12</t>
  </si>
  <si>
    <t xml:space="preserve">Ф.k10s разд.1 стл.10 стр.13&lt;=Ф.k10s разд.1 стл.9 стр.13</t>
  </si>
  <si>
    <t xml:space="preserve">Ф.k10s разд.1 стл.10 стр.14&lt;=Ф.k10s разд.1 стл.9 стр.14</t>
  </si>
  <si>
    <t xml:space="preserve">Ф.k10s разд.1 стл.10 стр.15&lt;=Ф.k10s разд.1 стл.9 стр.15</t>
  </si>
  <si>
    <t xml:space="preserve">Ф.k10s разд.1 стл.10 стр.16&lt;=Ф.k10s разд.1 стл.9 стр.16</t>
  </si>
  <si>
    <t xml:space="preserve">Ф.k10s разд.1 стл.10 стр.17&lt;=Ф.k10s разд.1 стл.9 стр.17</t>
  </si>
  <si>
    <t xml:space="preserve">Ф.k10s разд.1 стл.10 стр.18&lt;=Ф.k10s разд.1 стл.9 стр.18</t>
  </si>
  <si>
    <t xml:space="preserve">Ф.k10s разд.1 стл.10 стр.19&lt;=Ф.k10s разд.1 стл.9 стр.19</t>
  </si>
  <si>
    <t xml:space="preserve">Ф.k10s разд.1 стл.10 стр.20&lt;=Ф.k10s разд.1 стл.9 стр.20</t>
  </si>
  <si>
    <t xml:space="preserve">Ф.k10s разд.1 стл.10 стр.21&lt;=Ф.k10s разд.1 стл.9 стр.21</t>
  </si>
  <si>
    <t xml:space="preserve">Ф.k10s разд.1 стл.10 стр.22&lt;=Ф.k10s разд.1 стл.9 стр.22</t>
  </si>
  <si>
    <t xml:space="preserve">Ф.k10s разд.1 стл.10 стр.23&lt;=Ф.k10s разд.1 стл.9 стр.23</t>
  </si>
  <si>
    <t xml:space="preserve">Ф.k10s разд.1 стл.10 стр.24&lt;=Ф.k10s разд.1 стл.9 стр.24</t>
  </si>
  <si>
    <t xml:space="preserve">Ф.k10s разд.1 стл.10 стр.25&lt;=Ф.k10s разд.1 стл.9 стр.25</t>
  </si>
  <si>
    <t xml:space="preserve">Ф.k10s разд.1 стл.10 стр.26&lt;=Ф.k10s разд.1 стл.9 стр.26</t>
  </si>
  <si>
    <t xml:space="preserve">Ф.k10s разд.1 стл.10 стр.27&lt;=Ф.k10s разд.1 стл.9 стр.27</t>
  </si>
  <si>
    <t xml:space="preserve">Ф.k10s разд.1 стл.10 стр.28&lt;=Ф.k10s разд.1 стл.9 стр.28</t>
  </si>
  <si>
    <t xml:space="preserve">Ф.k10s разд.1 стл.10 стр.29&lt;=Ф.k10s разд.1 стл.9 стр.29</t>
  </si>
  <si>
    <t xml:space="preserve">Ф.k10s разд.1 стл.10 стр.30&lt;=Ф.k10s разд.1 стл.9 стр.30</t>
  </si>
  <si>
    <t xml:space="preserve">Ф.k10s разд.1 стл.10 стр.31&lt;=Ф.k10s разд.1 стл.9 стр.31</t>
  </si>
  <si>
    <t xml:space="preserve">Ф.k10s разд.1 стл.10 стр.32&lt;=Ф.k10s разд.1 стл.9 стр.32</t>
  </si>
  <si>
    <t xml:space="preserve">Ф.k10s разд.1 стл.10 стр.33&lt;=Ф.k10s разд.1 стл.9 стр.33</t>
  </si>
  <si>
    <t xml:space="preserve">Ф.k10s разд.1 стл.10 стр.34&lt;=Ф.k10s разд.1 стл.9 стр.34</t>
  </si>
  <si>
    <t xml:space="preserve">Ф.k10s разд.1 стл.10 стр.35&lt;=Ф.k10s разд.1 стл.9 стр.35</t>
  </si>
  <si>
    <t xml:space="preserve">Ф.k10s разд.1 стл.10 стр.36&lt;=Ф.k10s разд.1 стл.9 стр.36</t>
  </si>
  <si>
    <t xml:space="preserve">Ф.k10s разд.1 стл.10 стр.37&lt;=Ф.k10s разд.1 стл.9 стр.37</t>
  </si>
  <si>
    <t xml:space="preserve">Ф.k10s разд.1 стл.10 стр.38&lt;=Ф.k10s разд.1 стл.9 стр.38</t>
  </si>
  <si>
    <t xml:space="preserve">Ф.k10s разд.1 стл.10 стр.39&lt;=Ф.k10s разд.1 стл.9 стр.39</t>
  </si>
  <si>
    <t xml:space="preserve">Ф.k10s разд.1 стл.10 стр.40&lt;=Ф.k10s разд.1 стл.9 стр.40</t>
  </si>
  <si>
    <t xml:space="preserve">Ф.k10s разд.1 стл.10 стр.41&lt;=Ф.k10s разд.1 стл.9 стр.41</t>
  </si>
  <si>
    <t xml:space="preserve">Ф.k10s разд.1 стл.10 стр.42&lt;=Ф.k10s разд.1 стл.9 стр.42</t>
  </si>
  <si>
    <t xml:space="preserve">Ф.k10s разд.1 стл.10 стр.43&lt;=Ф.k10s разд.1 стл.9 стр.43</t>
  </si>
  <si>
    <t xml:space="preserve">Ф.k10s разд.1 стл.10 стр.44&lt;=Ф.k10s разд.1 стл.9 стр.44</t>
  </si>
  <si>
    <t xml:space="preserve">Ф.k10s разд.1 стл.10 стр.45&lt;=Ф.k10s разд.1 стл.9 стр.45</t>
  </si>
  <si>
    <t xml:space="preserve">Ф.k10s разд.1 стл.10 стр.46&lt;=Ф.k10s разд.1 стл.9 стр.46</t>
  </si>
  <si>
    <t xml:space="preserve">Ф.k10s разд.1 стл.10 стр.47&lt;=Ф.k10s разд.1 стл.9 стр.47</t>
  </si>
  <si>
    <t xml:space="preserve">Ф.k10s разд.1 стл.10 стр.48&lt;=Ф.k10s разд.1 стл.9 стр.48</t>
  </si>
  <si>
    <t xml:space="preserve">Ф.k10s разд.1 стл.10 стр.49&lt;=Ф.k10s разд.1 стл.9 стр.49</t>
  </si>
  <si>
    <t xml:space="preserve">Ф.k10s разд.1 стл.10 стр.50&lt;=Ф.k10s разд.1 стл.9 стр.50</t>
  </si>
  <si>
    <t xml:space="preserve">Ф.k10s разд.1 стл.10 стр.51&lt;=Ф.k10s разд.1 стл.9 стр.51</t>
  </si>
  <si>
    <t xml:space="preserve">Ф.k10s разд.1 стл.10 стр.52&lt;=Ф.k10s разд.1 стл.9 стр.52</t>
  </si>
  <si>
    <t xml:space="preserve">Ф.k10s разд.1 стл.10 стр.53&lt;=Ф.k10s разд.1 стл.9 стр.53</t>
  </si>
  <si>
    <t xml:space="preserve">Ф.k10s разд.1 стл.10 стр.54&lt;=Ф.k10s разд.1 стл.9 стр.54</t>
  </si>
  <si>
    <t xml:space="preserve">Ф.k10s разд.1 стл.10 стр.55&lt;=Ф.k10s разд.1 стл.9 стр.55</t>
  </si>
  <si>
    <t xml:space="preserve">Ф.k10s разд.1 стл.10 стр.56&lt;=Ф.k10s разд.1 стл.9 стр.56</t>
  </si>
  <si>
    <t xml:space="preserve">Ф.k10s разд.1 стл.10 стр.57&lt;=Ф.k10s разд.1 стл.9 стр.57</t>
  </si>
  <si>
    <t xml:space="preserve">Ф.k10s разд.1 стл.10 стр.58&lt;=Ф.k10s разд.1 стл.9 стр.58</t>
  </si>
  <si>
    <t xml:space="preserve">Ф.k10s разд.1 стл.10 стр.59&lt;=Ф.k10s разд.1 стл.9 стр.59</t>
  </si>
  <si>
    <t xml:space="preserve">Ф.k10s разд.1 стл.10 стр.60&lt;=Ф.k10s разд.1 стл.9 стр.60</t>
  </si>
  <si>
    <t xml:space="preserve">Ф.k10s разд.1 стл.10 стр.61&lt;=Ф.k10s разд.1 стл.9 стр.61</t>
  </si>
  <si>
    <t xml:space="preserve">Ф.k10s разд.1 стл.10 стр.62&lt;=Ф.k10s разд.1 стл.9 стр.62</t>
  </si>
  <si>
    <t xml:space="preserve">Ф.k10s разд.1 стл.10 стр.63&lt;=Ф.k10s разд.1 стл.9 стр.63</t>
  </si>
  <si>
    <t xml:space="preserve">Ф.k10s разд.1 стл.10 стр.64&lt;=Ф.k10s разд.1 стл.9 стр.64</t>
  </si>
  <si>
    <t xml:space="preserve">Ф.k10s разд.1 стл.10 стр.65&lt;=Ф.k10s разд.1 стл.9 стр.65</t>
  </si>
  <si>
    <t xml:space="preserve">Ф.k10s разд.1 стл.10 стр.66&lt;=Ф.k10s разд.1 стл.9 стр.66</t>
  </si>
  <si>
    <t xml:space="preserve">Ф.k10s разд.1 стл.10 стр.67&lt;=Ф.k10s разд.1 стл.9 стр.67</t>
  </si>
  <si>
    <t xml:space="preserve">Ф.k10s разд.1 стл.10 стр.68&lt;=Ф.k10s разд.1 стл.9 стр.68</t>
  </si>
  <si>
    <t xml:space="preserve">Ф.k10s разд.1 стл.10 стр.69&lt;=Ф.k10s разд.1 стл.9 стр.69</t>
  </si>
  <si>
    <t xml:space="preserve">Ф.k10s разд.1 стл.10 стр.70&lt;=Ф.k10s разд.1 стл.9 стр.70</t>
  </si>
  <si>
    <t xml:space="preserve">Ф.k10s разд.1 стл.10 стр.71&lt;=Ф.k10s разд.1 стл.9 стр.71</t>
  </si>
  <si>
    <t xml:space="preserve">Ф.k10s разд.1 стл.10 стр.72&lt;=Ф.k10s разд.1 стл.9 стр.72</t>
  </si>
  <si>
    <t xml:space="preserve">Ф.k10s разд.1 стл.10 стр.73&lt;=Ф.k10s разд.1 стл.9 стр.73</t>
  </si>
  <si>
    <t xml:space="preserve">Ф.k10s разд.1 стл.10 стр.74&lt;=Ф.k10s разд.1 стл.9 стр.74</t>
  </si>
  <si>
    <t xml:space="preserve">Ф.k10s разд.1 стл.10 стр.75&lt;=Ф.k10s разд.1 стл.9 стр.75</t>
  </si>
  <si>
    <t xml:space="preserve">Ф.k10s разд.1 стл.10 стр.76&lt;=Ф.k10s разд.1 стл.9 стр.76</t>
  </si>
  <si>
    <t xml:space="preserve">Ф.k10s разд.1 стл.10 стр.77&lt;=Ф.k10s разд.1 стл.9 стр.77</t>
  </si>
  <si>
    <t xml:space="preserve">Ф.k10s разд.1 стл.10 стр.78&lt;=Ф.k10s разд.1 стл.9 стр.78</t>
  </si>
  <si>
    <t xml:space="preserve">Ф.k10s разд.1 стл.10 стр.79&lt;=Ф.k10s разд.1 стл.9 стр.79</t>
  </si>
  <si>
    <t xml:space="preserve">Ф.k10s разд.1 стл.10 стр.80&lt;=Ф.k10s разд.1 стл.9 стр.80</t>
  </si>
  <si>
    <t xml:space="preserve">Ф.k10s разд.1 стл.10 стр.81&lt;=Ф.k10s разд.1 стл.9 стр.81</t>
  </si>
  <si>
    <t xml:space="preserve">Ф.k10s разд.1 стл.10 стр.82&lt;=Ф.k10s разд.1 стл.9 стр.82</t>
  </si>
  <si>
    <t xml:space="preserve">Ф.k10s разд.1 стл.10 стр.83&lt;=Ф.k10s разд.1 стл.9 стр.83</t>
  </si>
  <si>
    <t xml:space="preserve">Ф.k10s разд.1 стл.10 стр.84&lt;=Ф.k10s разд.1 стл.9 стр.84</t>
  </si>
  <si>
    <t xml:space="preserve">Ф.k10s разд.1 стл.10 стр.85&lt;=Ф.k10s разд.1 стл.9 стр.85</t>
  </si>
  <si>
    <t xml:space="preserve">Ф.k10s разд.1 стл.10 стр.86&lt;=Ф.k10s разд.1 стл.9 стр.86</t>
  </si>
  <si>
    <t xml:space="preserve">Ф.k10s разд.1 стл.10 стр.87&lt;=Ф.k10s разд.1 стл.9 стр.87</t>
  </si>
  <si>
    <t xml:space="preserve">Ф.k10s разд.1 стл.10 стр.88&lt;=Ф.k10s разд.1 стл.9 стр.88</t>
  </si>
  <si>
    <t xml:space="preserve">Ф.k10s разд.1 стл.10 стр.89&lt;=Ф.k10s разд.1 стл.9 стр.89</t>
  </si>
  <si>
    <t xml:space="preserve">Ф.k10s разд.1 стл.10 стр.90&lt;=Ф.k10s разд.1 стл.9 стр.90</t>
  </si>
  <si>
    <t xml:space="preserve">Ф.k10s разд.1 стл.10 стр.91&lt;=Ф.k10s разд.1 стл.9 стр.91</t>
  </si>
  <si>
    <t xml:space="preserve">Ф.k10s разд.1 стл.10 стр.92&lt;=Ф.k10s разд.1 стл.9 стр.92</t>
  </si>
  <si>
    <t xml:space="preserve">Ф.k10s разд.1 стл.10 стр.93&lt;=Ф.k10s разд.1 стл.9 стр.93</t>
  </si>
  <si>
    <t xml:space="preserve">Ф.k10s разд.1 стл.10 стр.94&lt;=Ф.k10s разд.1 стл.9 стр.94</t>
  </si>
  <si>
    <t xml:space="preserve">Ф.k10s разд.1 стл.10 стр.95&lt;=Ф.k10s разд.1 стл.9 стр.95</t>
  </si>
  <si>
    <t xml:space="preserve">Ф.k10s разд.1 стл.10 стр.96&lt;=Ф.k10s разд.1 стл.9 стр.96</t>
  </si>
  <si>
    <t xml:space="preserve">Ф.k10s разд.1 стл.10 стр.97&lt;=Ф.k10s разд.1 стл.9 стр.97</t>
  </si>
  <si>
    <t xml:space="preserve">Ф.k10s разд.1 стл.10 стр.98&lt;=Ф.k10s разд.1 стл.9 стр.98</t>
  </si>
  <si>
    <t xml:space="preserve">Ф.k10s разд.1 стл.10 стр.99&lt;=Ф.k10s разд.1 стл.9 стр.99</t>
  </si>
  <si>
    <t xml:space="preserve">Ф.k10s разд.1 стл.10 стр.100&lt;=Ф.k10s разд.1 стл.9 стр.100</t>
  </si>
  <si>
    <t xml:space="preserve">Ф.k10s разд.1 стл.10 стр.101&lt;=Ф.k10s разд.1 стл.9 стр.101</t>
  </si>
  <si>
    <t xml:space="preserve">Ф.k10s разд.1 стл.10 стр.102&lt;=Ф.k10s разд.1 стл.9 стр.102</t>
  </si>
  <si>
    <t xml:space="preserve">Ф.k10s разд.1 стл.10 стр.103&lt;=Ф.k10s разд.1 стл.9 стр.103</t>
  </si>
  <si>
    <t xml:space="preserve">Ф.k10s разд.1 стл.10 стр.104&lt;=Ф.k10s разд.1 стл.9 стр.104</t>
  </si>
  <si>
    <t xml:space="preserve">Ф.k10s разд.1 стл.10 стр.105&lt;=Ф.k10s разд.1 стл.9 стр.105</t>
  </si>
  <si>
    <t xml:space="preserve">Ф.k10s разд.1 стл.10 стр.106&lt;=Ф.k10s разд.1 стл.9 стр.106</t>
  </si>
  <si>
    <t xml:space="preserve">Ф.k10s разд.1 стл.10 стр.107&lt;=Ф.k10s разд.1 стл.9 стр.107</t>
  </si>
  <si>
    <t xml:space="preserve">Ф.k10s разд.1 стл.10 стр.108&lt;=Ф.k10s разд.1 стл.9 стр.108</t>
  </si>
  <si>
    <t xml:space="preserve">Ф.k10s разд.1 стл.10 стр.109&lt;=Ф.k10s разд.1 стл.9 стр.109</t>
  </si>
  <si>
    <t xml:space="preserve">Ф.k10s разд.1 стл.10 стр.110&lt;=Ф.k10s разд.1 стл.9 стр.110</t>
  </si>
  <si>
    <t xml:space="preserve">Ф.k10s разд.1 стл.10 стр.111&lt;=Ф.k10s разд.1 стл.9 стр.111</t>
  </si>
  <si>
    <t xml:space="preserve">Ф.k10s разд.1 стл.10 стр.112&lt;=Ф.k10s разд.1 стл.9 стр.112</t>
  </si>
  <si>
    <t xml:space="preserve">Ф.k10s разд.1 стл.10 стр.113&lt;=Ф.k10s разд.1 стл.9 стр.113</t>
  </si>
  <si>
    <t xml:space="preserve">Ф.k10s разд.1 стл.10 стр.114&lt;=Ф.k10s разд.1 стл.9 стр.114</t>
  </si>
  <si>
    <t xml:space="preserve">Ф.k10s разд.1 стл.10 стр.115&lt;=Ф.k10s разд.1 стл.9 стр.115</t>
  </si>
  <si>
    <t xml:space="preserve">Ф.k10s разд.1 стл.10 стр.116&lt;=Ф.k10s разд.1 стл.9 стр.116</t>
  </si>
  <si>
    <t xml:space="preserve">Ф.k10s разд.1 стл.10 стр.117&lt;=Ф.k10s разд.1 стл.9 стр.117</t>
  </si>
  <si>
    <t xml:space="preserve">Ф.k10s разд.1 стл.10 стр.118&lt;=Ф.k10s разд.1 стл.9 стр.118</t>
  </si>
  <si>
    <t xml:space="preserve">Ф.k10s разд.1 стл.10 стр.119&lt;=Ф.k10s разд.1 стл.9 стр.119</t>
  </si>
  <si>
    <t xml:space="preserve">Ф.k10s разд.1 стл.10 стр.120&lt;=Ф.k10s разд.1 стл.9 стр.120</t>
  </si>
  <si>
    <t xml:space="preserve">Ф.k10s разд.1 стл.10 стр.121&lt;=Ф.k10s разд.1 стл.9 стр.121</t>
  </si>
  <si>
    <t xml:space="preserve">Ф.k10s разд.1 стл.10 стр.122&lt;=Ф.k10s разд.1 стл.9 стр.122</t>
  </si>
  <si>
    <t xml:space="preserve">Ф.k10s разд.1 стл.10 стр.123&lt;=Ф.k10s разд.1 стл.9 стр.123</t>
  </si>
  <si>
    <t xml:space="preserve">Ф.k10s разд.1 стл.10 стр.124&lt;=Ф.k10s разд.1 стл.9 стр.124</t>
  </si>
  <si>
    <t xml:space="preserve">Ф.k10s разд.1 стл.10 стр.125&lt;=Ф.k10s разд.1 стл.9 стр.125</t>
  </si>
  <si>
    <t xml:space="preserve">Ф.k10s разд.1 стл.10 стр.126&lt;=Ф.k10s разд.1 стл.9 стр.126</t>
  </si>
  <si>
    <t xml:space="preserve">Ф.k10s разд.1 стл.10 стр.127&lt;=Ф.k10s разд.1 стл.9 стр.127</t>
  </si>
  <si>
    <t xml:space="preserve">Ф.k10s разд.2 стл.12 стр.23=0</t>
  </si>
  <si>
    <t xml:space="preserve">(s,v,q) 10.5 р.2 гр.12 для стр.23-24 (ч.3-4 ст.290 УК РФ) д.б. равна 0 (л/св в санкции от 0)</t>
  </si>
  <si>
    <t xml:space="preserve">Ф.k10s разд.2 стл.12 стр.24=0</t>
  </si>
  <si>
    <t xml:space="preserve">Ф.k10s разд.1 стл.1 сумма стр.51-54&gt;=Ф.k10s разд.1 стл.1 стр.50</t>
  </si>
  <si>
    <t xml:space="preserve">(s,v,q) 10.5 р.1 сумма стр. 51-54 больше или равна стр.50</t>
  </si>
  <si>
    <t xml:space="preserve">Ф.k10s разд.1 стл.2 сумма стр.51-54&gt;=Ф.k10s разд.1 стл.2 стр.50</t>
  </si>
  <si>
    <t xml:space="preserve">Ф.k10s разд.1 стл.3 сумма стр.51-54&gt;=Ф.k10s разд.1 стл.3 стр.50</t>
  </si>
  <si>
    <t xml:space="preserve">Ф.k10s разд.1 стл.4 сумма стр.51-54&gt;=Ф.k10s разд.1 стл.4 стр.50</t>
  </si>
  <si>
    <t xml:space="preserve">Ф.k10s разд.1 стл.5 сумма стр.51-54&gt;=Ф.k10s разд.1 стл.5 стр.50</t>
  </si>
  <si>
    <t xml:space="preserve">Ф.k10s разд.1 стл.6 сумма стр.51-54&gt;=Ф.k10s разд.1 стл.6 стр.50</t>
  </si>
  <si>
    <t xml:space="preserve">Ф.k10s разд.1 стл.7 сумма стр.51-54&gt;=Ф.k10s разд.1 стл.7 стр.50</t>
  </si>
  <si>
    <t xml:space="preserve">Ф.k10s разд.1 стл.8 сумма стр.51-54&gt;=Ф.k10s разд.1 стл.8 стр.50</t>
  </si>
  <si>
    <t xml:space="preserve">Ф.k10s разд.1 стл.9 сумма стр.51-54&gt;=Ф.k10s разд.1 стл.9 стр.50</t>
  </si>
  <si>
    <t xml:space="preserve">Ф.k10s разд.1 стл.10 сумма стр.51-54&gt;=Ф.k10s разд.1 стл.10 стр.50</t>
  </si>
  <si>
    <t xml:space="preserve">Ф.k10s разд.1 стл.11 сумма стр.51-54&gt;=Ф.k10s разд.1 стл.11 стр.50</t>
  </si>
  <si>
    <t xml:space="preserve">Ф.k10s разд.1 стл.12 сумма стр.51-54&gt;=Ф.k10s разд.1 стл.12 стр.50</t>
  </si>
  <si>
    <t xml:space="preserve">Ф.k10s разд.1 стл.13 сумма стр.51-54&gt;=Ф.k10s разд.1 стл.13 стр.50</t>
  </si>
  <si>
    <t xml:space="preserve">Ф.k10s разд.1 стл.14 сумма стр.51-54&gt;=Ф.k10s разд.1 стл.14 стр.50</t>
  </si>
  <si>
    <t xml:space="preserve">Ф.k10s разд.1 стл.1 сумма стр.99-100&gt;=Ф.k10s разд.1 стл.1 стр.98</t>
  </si>
  <si>
    <t xml:space="preserve">(s,v,q) 10.5 р.1 сумма стр. 99-100 больше или равна стр.98</t>
  </si>
  <si>
    <t xml:space="preserve">Ф.k10s разд.1 стл.2 сумма стр.99-100&gt;=Ф.k10s разд.1 стл.2 стр.98</t>
  </si>
  <si>
    <t xml:space="preserve">Ф.k10s разд.1 стл.3 сумма стр.99-100&gt;=Ф.k10s разд.1 стл.3 стр.98</t>
  </si>
  <si>
    <t xml:space="preserve">Ф.k10s разд.1 стл.4 сумма стр.99-100&gt;=Ф.k10s разд.1 стл.4 стр.98</t>
  </si>
  <si>
    <t xml:space="preserve">Ф.k10s разд.1 стл.5 сумма стр.99-100&gt;=Ф.k10s разд.1 стл.5 стр.98</t>
  </si>
  <si>
    <t xml:space="preserve">Ф.k10s разд.1 стл.6 сумма стр.99-100&gt;=Ф.k10s разд.1 стл.6 стр.98</t>
  </si>
  <si>
    <t xml:space="preserve">Ф.k10s разд.1 стл.7 сумма стр.99-100&gt;=Ф.k10s разд.1 стл.7 стр.98</t>
  </si>
  <si>
    <t xml:space="preserve">Ф.k10s разд.1 стл.8 сумма стр.99-100&gt;=Ф.k10s разд.1 стл.8 стр.98</t>
  </si>
  <si>
    <t xml:space="preserve">Ф.k10s разд.1 стл.9 сумма стр.99-100&gt;=Ф.k10s разд.1 стл.9 стр.98</t>
  </si>
  <si>
    <t xml:space="preserve">Ф.k10s разд.1 стл.10 сумма стр.99-100&gt;=Ф.k10s разд.1 стл.10 стр.98</t>
  </si>
  <si>
    <t xml:space="preserve">Ф.k10s разд.1 стл.11 сумма стр.99-100&gt;=Ф.k10s разд.1 стл.11 стр.98</t>
  </si>
  <si>
    <t xml:space="preserve">Ф.k10s разд.1 стл.12 сумма стр.99-100&gt;=Ф.k10s разд.1 стл.12 стр.98</t>
  </si>
  <si>
    <t xml:space="preserve">Ф.k10s разд.1 стл.13 сумма стр.99-100&gt;=Ф.k10s разд.1 стл.13 стр.98</t>
  </si>
  <si>
    <t xml:space="preserve">Ф.k10s разд.1 стл.14 сумма стр.99-100&gt;=Ф.k10s разд.1 стл.14 стр.98</t>
  </si>
  <si>
    <t xml:space="preserve">Ф.k10s разд.1 стл.1 сумма стр.102-103&gt;=Ф.k10s разд.1 стл.1 стр.101</t>
  </si>
  <si>
    <t xml:space="preserve">(s,v,q) 10.5 р.1 сумма стр. 102-103 больше или равна стр.101</t>
  </si>
  <si>
    <t xml:space="preserve">Ф.k10s разд.1 стл.2 сумма стр.102-103&gt;=Ф.k10s разд.1 стл.2 стр.101</t>
  </si>
  <si>
    <t xml:space="preserve">Ф.k10s разд.1 стл.3 сумма стр.102-103&gt;=Ф.k10s разд.1 стл.3 стр.101</t>
  </si>
  <si>
    <t xml:space="preserve">Ф.k10s разд.1 стл.4 сумма стр.102-103&gt;=Ф.k10s разд.1 стл.4 стр.101</t>
  </si>
  <si>
    <t xml:space="preserve">Ф.k10s разд.1 стл.5 сумма стр.102-103&gt;=Ф.k10s разд.1 стл.5 стр.101</t>
  </si>
  <si>
    <t xml:space="preserve">Ф.k10s разд.1 стл.6 сумма стр.102-103&gt;=Ф.k10s разд.1 стл.6 стр.101</t>
  </si>
  <si>
    <t xml:space="preserve">Ф.k10s разд.1 стл.7 сумма стр.102-103&gt;=Ф.k10s разд.1 стл.7 стр.101</t>
  </si>
  <si>
    <t xml:space="preserve">Ф.k10s разд.1 стл.8 сумма стр.102-103&gt;=Ф.k10s разд.1 стл.8 стр.101</t>
  </si>
  <si>
    <t xml:space="preserve">Ф.k10s разд.1 стл.9 сумма стр.102-103&gt;=Ф.k10s разд.1 стл.9 стр.101</t>
  </si>
  <si>
    <t xml:space="preserve">Ф.k10s разд.1 стл.10 сумма стр.102-103&gt;=Ф.k10s разд.1 стл.10 стр.101</t>
  </si>
  <si>
    <t xml:space="preserve">Ф.k10s разд.1 стл.11 сумма стр.102-103&gt;=Ф.k10s разд.1 стл.11 стр.101</t>
  </si>
  <si>
    <t xml:space="preserve">Ф.k10s разд.1 стл.12 сумма стр.102-103&gt;=Ф.k10s разд.1 стл.12 стр.101</t>
  </si>
  <si>
    <t xml:space="preserve">Ф.k10s разд.1 стл.13 сумма стр.102-103&gt;=Ф.k10s разд.1 стл.13 стр.101</t>
  </si>
  <si>
    <t xml:space="preserve">Ф.k10s разд.1 стл.14 сумма стр.102-103&gt;=Ф.k10s разд.1 стл.14 стр.101</t>
  </si>
  <si>
    <t xml:space="preserve">Ф.k10s разд.1 стл.1 сумма стр.112-114&gt;=Ф.k10s разд.1 стл.1 стр.111</t>
  </si>
  <si>
    <t xml:space="preserve">(s,v,q) 10.5 р.1 сумма стр. 112-114 больше или равна стр.111</t>
  </si>
  <si>
    <t xml:space="preserve">Ф.k10s разд.1 стл.2 сумма стр.112-114&gt;=Ф.k10s разд.1 стл.2 стр.111</t>
  </si>
  <si>
    <t xml:space="preserve">Ф.k10s разд.1 стл.3 сумма стр.112-114&gt;=Ф.k10s разд.1 стл.3 стр.111</t>
  </si>
  <si>
    <t xml:space="preserve">Ф.k10s разд.1 стл.4 сумма стр.112-114&gt;=Ф.k10s разд.1 стл.4 стр.111</t>
  </si>
  <si>
    <t xml:space="preserve">Ф.k10s разд.1 стл.5 сумма стр.112-114&gt;=Ф.k10s разд.1 стл.5 стр.111</t>
  </si>
  <si>
    <t xml:space="preserve">Ф.k10s разд.1 стл.6 сумма стр.112-114&gt;=Ф.k10s разд.1 стл.6 стр.111</t>
  </si>
  <si>
    <t xml:space="preserve">Ф.k10s разд.1 стл.7 сумма стр.112-114&gt;=Ф.k10s разд.1 стл.7 стр.111</t>
  </si>
  <si>
    <t xml:space="preserve">Ф.k10s разд.1 стл.8 сумма стр.112-114&gt;=Ф.k10s разд.1 стл.8 стр.111</t>
  </si>
  <si>
    <t xml:space="preserve">Ф.k10s разд.1 стл.9 сумма стр.112-114&gt;=Ф.k10s разд.1 стл.9 стр.111</t>
  </si>
  <si>
    <t xml:space="preserve">Ф.k10s разд.1 стл.10 сумма стр.112-114&gt;=Ф.k10s разд.1 стл.10 стр.111</t>
  </si>
  <si>
    <t xml:space="preserve">Ф.k10s разд.1 стл.11 сумма стр.112-114&gt;=Ф.k10s разд.1 стл.11 стр.111</t>
  </si>
  <si>
    <t xml:space="preserve">Ф.k10s разд.1 стл.12 сумма стр.112-114&gt;=Ф.k10s разд.1 стл.12 стр.111</t>
  </si>
  <si>
    <t xml:space="preserve">Ф.k10s разд.1 стл.13 сумма стр.112-114&gt;=Ф.k10s разд.1 стл.13 стр.111</t>
  </si>
  <si>
    <t xml:space="preserve">Ф.k10s разд.1 стл.14 сумма стр.112-114&gt;=Ф.k10s разд.1 стл.14 стр.111</t>
  </si>
  <si>
    <t xml:space="preserve">Ф.k10s разд.1 стл.1 сумма стр.118-119&gt;=Ф.k10s разд.1 стл.1 стр.117</t>
  </si>
  <si>
    <t xml:space="preserve">(s,v,q) 10.5 р.1 сумма стр. 118-119 больше или равна стр.117</t>
  </si>
  <si>
    <t xml:space="preserve">Ф.k10s разд.1 стл.2 сумма стр.118-119&gt;=Ф.k10s разд.1 стл.2 стр.117</t>
  </si>
  <si>
    <t xml:space="preserve">Ф.k10s разд.1 стл.3 сумма стр.118-119&gt;=Ф.k10s разд.1 стл.3 стр.117</t>
  </si>
  <si>
    <t xml:space="preserve">Ф.k10s разд.1 стл.4 сумма стр.118-119&gt;=Ф.k10s разд.1 стл.4 стр.117</t>
  </si>
  <si>
    <t xml:space="preserve">Ф.k10s разд.1 стл.5 сумма стр.118-119&gt;=Ф.k10s разд.1 стл.5 стр.117</t>
  </si>
  <si>
    <t xml:space="preserve">Ф.k10s разд.1 стл.6 сумма стр.118-119&gt;=Ф.k10s разд.1 стл.6 стр.117</t>
  </si>
  <si>
    <t xml:space="preserve">Ф.k10s разд.1 стл.7 сумма стр.118-119&gt;=Ф.k10s разд.1 стл.7 стр.117</t>
  </si>
  <si>
    <t xml:space="preserve">Ф.k10s разд.1 стл.8 сумма стр.118-119&gt;=Ф.k10s разд.1 стл.8 стр.117</t>
  </si>
  <si>
    <t xml:space="preserve">Ф.k10s разд.1 стл.9 сумма стр.118-119&gt;=Ф.k10s разд.1 стл.9 стр.117</t>
  </si>
  <si>
    <t xml:space="preserve">Ф.k10s разд.1 стл.10 сумма стр.118-119&gt;=Ф.k10s разд.1 стл.10 стр.117</t>
  </si>
  <si>
    <t xml:space="preserve">Ф.k10s разд.1 стл.11 сумма стр.118-119&gt;=Ф.k10s разд.1 стл.11 стр.117</t>
  </si>
  <si>
    <t xml:space="preserve">Ф.k10s разд.1 стл.12 сумма стр.118-119&gt;=Ф.k10s разд.1 стл.12 стр.117</t>
  </si>
  <si>
    <t xml:space="preserve">Ф.k10s разд.1 стл.13 сумма стр.118-119&gt;=Ф.k10s разд.1 стл.13 стр.117</t>
  </si>
  <si>
    <t xml:space="preserve">Ф.k10s разд.1 стл.14 сумма стр.118-119&gt;=Ф.k10s разд.1 стл.14 стр.117</t>
  </si>
  <si>
    <t xml:space="preserve">Ф.k10s разд.1 стл.1 сумма стр.123-124&gt;=Ф.k10s разд.1 стл.1 стр.122</t>
  </si>
  <si>
    <t xml:space="preserve">(s,v,q) 10.5 р.1 сумма стр. 123-124 больше или равна стр.122</t>
  </si>
  <si>
    <t xml:space="preserve">Ф.k10s разд.1 стл.2 сумма стр.123-124&gt;=Ф.k10s разд.1 стл.2 стр.122</t>
  </si>
  <si>
    <t xml:space="preserve">Ф.k10s разд.1 стл.3 сумма стр.123-124&gt;=Ф.k10s разд.1 стл.3 стр.122</t>
  </si>
  <si>
    <t xml:space="preserve">Ф.k10s разд.1 стл.4 сумма стр.123-124&gt;=Ф.k10s разд.1 стл.4 стр.122</t>
  </si>
  <si>
    <t xml:space="preserve">Ф.k10s разд.1 стл.5 сумма стр.123-124&gt;=Ф.k10s разд.1 стл.5 стр.122</t>
  </si>
  <si>
    <t xml:space="preserve">Ф.k10s разд.1 стл.6 сумма стр.123-124&gt;=Ф.k10s разд.1 стл.6 стр.122</t>
  </si>
  <si>
    <t xml:space="preserve">Ф.k10s разд.1 стл.7 сумма стр.123-124&gt;=Ф.k10s разд.1 стл.7 стр.122</t>
  </si>
  <si>
    <t xml:space="preserve">Ф.k10s разд.1 стл.8 сумма стр.123-124&gt;=Ф.k10s разд.1 стл.8 стр.122</t>
  </si>
  <si>
    <t xml:space="preserve">Ф.k10s разд.1 стл.9 сумма стр.123-124&gt;=Ф.k10s разд.1 стл.9 стр.122</t>
  </si>
  <si>
    <t xml:space="preserve">Ф.k10s разд.1 стл.10 сумма стр.123-124&gt;=Ф.k10s разд.1 стл.10 стр.122</t>
  </si>
  <si>
    <t xml:space="preserve">Ф.k10s разд.1 стл.11 сумма стр.123-124&gt;=Ф.k10s разд.1 стл.11 стр.122</t>
  </si>
  <si>
    <t xml:space="preserve">Ф.k10s разд.1 стл.12 сумма стр.123-124&gt;=Ф.k10s разд.1 стл.12 стр.122</t>
  </si>
  <si>
    <t xml:space="preserve">Ф.k10s разд.1 стл.13 сумма стр.123-124&gt;=Ф.k10s разд.1 стл.13 стр.122</t>
  </si>
  <si>
    <t xml:space="preserve">Ф.k10s разд.1 стл.14 сумма стр.123-124&gt;=Ф.k10s разд.1 стл.14 стр.122</t>
  </si>
  <si>
    <t xml:space="preserve">(Ф.k10s разд.1 стл.1 сумма стр.51-54&gt;0 AND Ф.k10s разд.1 стл.1 стр.50&gt;0) OR (Ф.k10s разд.1 стл.1 сумма стр.51-54=0 AND Ф.k10s разд.1 стл.1 стр.50=0)</t>
  </si>
  <si>
    <t xml:space="preserve">(s,v,q) 10.5 р.1 если сумма строк 51-54&gt;0,то стр.50&gt;0</t>
  </si>
  <si>
    <t xml:space="preserve">(Ф.k10s разд.1 стл.2 сумма стр.51-54&gt;0 AND Ф.k10s разд.1 стл.2 стр.50&gt;0) OR (Ф.k10s разд.1 стл.2 сумма стр.51-54=0 AND Ф.k10s разд.1 стл.2 стр.50=0)</t>
  </si>
  <si>
    <t xml:space="preserve">(Ф.k10s разд.1 стл.3 сумма стр.51-54&gt;0 AND Ф.k10s разд.1 стл.3 стр.50&gt;0) OR (Ф.k10s разд.1 стл.3 сумма стр.51-54=0 AND Ф.k10s разд.1 стл.3 стр.50=0)</t>
  </si>
  <si>
    <t xml:space="preserve">(Ф.k10s разд.1 стл.4 сумма стр.51-54&gt;0 AND Ф.k10s разд.1 стл.4 стр.50&gt;0) OR (Ф.k10s разд.1 стл.4 сумма стр.51-54=0 AND Ф.k10s разд.1 стл.4 стр.50=0)</t>
  </si>
  <si>
    <t xml:space="preserve">(Ф.k10s разд.1 стл.5 сумма стр.51-54&gt;0 AND Ф.k10s разд.1 стл.5 стр.50&gt;0) OR (Ф.k10s разд.1 стл.5 сумма стр.51-54=0 AND Ф.k10s разд.1 стл.5 стр.50=0)</t>
  </si>
  <si>
    <t xml:space="preserve">(Ф.k10s разд.1 стл.6 сумма стр.51-54&gt;0 AND Ф.k10s разд.1 стл.6 стр.50&gt;0) OR (Ф.k10s разд.1 стл.6 сумма стр.51-54=0 AND Ф.k10s разд.1 стл.6 стр.50=0)</t>
  </si>
  <si>
    <t xml:space="preserve">(Ф.k10s разд.1 стл.7 сумма стр.51-54&gt;0 AND Ф.k10s разд.1 стл.7 стр.50&gt;0) OR (Ф.k10s разд.1 стл.7 сумма стр.51-54=0 AND Ф.k10s разд.1 стл.7 стр.50=0)</t>
  </si>
  <si>
    <t xml:space="preserve">(Ф.k10s разд.1 стл.8 сумма стр.51-54&gt;0 AND Ф.k10s разд.1 стл.8 стр.50&gt;0) OR (Ф.k10s разд.1 стл.8 сумма стр.51-54=0 AND Ф.k10s разд.1 стл.8 стр.50=0)</t>
  </si>
  <si>
    <t xml:space="preserve">(Ф.k10s разд.1 стл.9 сумма стр.51-54&gt;0 AND Ф.k10s разд.1 стл.9 стр.50&gt;0) OR (Ф.k10s разд.1 стл.9 сумма стр.51-54=0 AND Ф.k10s разд.1 стл.9 стр.50=0)</t>
  </si>
  <si>
    <t xml:space="preserve">(Ф.k10s разд.1 стл.10 сумма стр.51-54&gt;0 AND Ф.k10s разд.1 стл.10 стр.50&gt;0) OR (Ф.k10s разд.1 стл.10 сумма стр.51-54=0 AND Ф.k10s разд.1 стл.10 стр.50=0)</t>
  </si>
  <si>
    <t xml:space="preserve">(Ф.k10s разд.1 стл.11 сумма стр.51-54&gt;0 AND Ф.k10s разд.1 стл.11 стр.50&gt;0) OR (Ф.k10s разд.1 стл.11 сумма стр.51-54=0 AND Ф.k10s разд.1 стл.11 стр.50=0)</t>
  </si>
  <si>
    <t xml:space="preserve">(Ф.k10s разд.1 стл.12 сумма стр.51-54&gt;0 AND Ф.k10s разд.1 стл.12 стр.50&gt;0) OR (Ф.k10s разд.1 стл.12 сумма стр.51-54=0 AND Ф.k10s разд.1 стл.12 стр.50=0)</t>
  </si>
  <si>
    <t xml:space="preserve">(Ф.k10s разд.1 стл.13 сумма стр.51-54&gt;0 AND Ф.k10s разд.1 стл.13 стр.50&gt;0) OR (Ф.k10s разд.1 стл.13 сумма стр.51-54=0 AND Ф.k10s разд.1 стл.13 стр.50=0)</t>
  </si>
  <si>
    <t xml:space="preserve">(Ф.k10s разд.1 стл.14 сумма стр.51-54&gt;0 AND Ф.k10s разд.1 стл.14 стр.50&gt;0) OR (Ф.k10s разд.1 стл.14 сумма стр.51-54=0 AND Ф.k10s разд.1 стл.14 стр.50=0)</t>
  </si>
  <si>
    <t xml:space="preserve">(Ф.k10s разд.1 стл.1 сумма стр.99-100&gt;0 AND Ф.k10s разд.1 стл.1 стр.98&gt;0) OR (Ф.k10s разд.1 стл.1 сумма стр.99-100=0 AND Ф.k10s разд.1 стл.1 стр.98=0)</t>
  </si>
  <si>
    <t xml:space="preserve">(s,v,q) 10.5 р.1 если сумма строк 99-100&gt;0,то стр.98&gt;0</t>
  </si>
  <si>
    <t xml:space="preserve">(Ф.k10s разд.1 стл.2 сумма стр.99-100&gt;0 AND Ф.k10s разд.1 стл.2 стр.98&gt;0) OR (Ф.k10s разд.1 стл.2 сумма стр.99-100=0 AND Ф.k10s разд.1 стл.2 стр.98=0)</t>
  </si>
  <si>
    <t xml:space="preserve">(Ф.k10s разд.1 стл.3 сумма стр.99-100&gt;0 AND Ф.k10s разд.1 стл.3 стр.98&gt;0) OR (Ф.k10s разд.1 стл.3 сумма стр.99-100=0 AND Ф.k10s разд.1 стл.3 стр.98=0)</t>
  </si>
  <si>
    <t xml:space="preserve">(Ф.k10s разд.1 стл.4 сумма стр.99-100&gt;0 AND Ф.k10s разд.1 стл.4 стр.98&gt;0) OR (Ф.k10s разд.1 стл.4 сумма стр.99-100=0 AND Ф.k10s разд.1 стл.4 стр.98=0)</t>
  </si>
  <si>
    <t xml:space="preserve">(Ф.k10s разд.1 стл.5 сумма стр.99-100&gt;0 AND Ф.k10s разд.1 стл.5 стр.98&gt;0) OR (Ф.k10s разд.1 стл.5 сумма стр.99-100=0 AND Ф.k10s разд.1 стл.5 стр.98=0)</t>
  </si>
  <si>
    <t xml:space="preserve">(Ф.k10s разд.1 стл.6 сумма стр.99-100&gt;0 AND Ф.k10s разд.1 стл.6 стр.98&gt;0) OR (Ф.k10s разд.1 стл.6 сумма стр.99-100=0 AND Ф.k10s разд.1 стл.6 стр.98=0)</t>
  </si>
  <si>
    <t xml:space="preserve">(Ф.k10s разд.1 стл.7 сумма стр.99-100&gt;0 AND Ф.k10s разд.1 стл.7 стр.98&gt;0) OR (Ф.k10s разд.1 стл.7 сумма стр.99-100=0 AND Ф.k10s разд.1 стл.7 стр.98=0)</t>
  </si>
  <si>
    <t xml:space="preserve">(Ф.k10s разд.1 стл.8 сумма стр.99-100&gt;0 AND Ф.k10s разд.1 стл.8 стр.98&gt;0) OR (Ф.k10s разд.1 стл.8 сумма стр.99-100=0 AND Ф.k10s разд.1 стл.8 стр.98=0)</t>
  </si>
  <si>
    <t xml:space="preserve">(Ф.k10s разд.1 стл.9 сумма стр.99-100&gt;0 AND Ф.k10s разд.1 стл.9 стр.98&gt;0) OR (Ф.k10s разд.1 стл.9 сумма стр.99-100=0 AND Ф.k10s разд.1 стл.9 стр.98=0)</t>
  </si>
  <si>
    <t xml:space="preserve">(Ф.k10s разд.1 стл.10 сумма стр.99-100&gt;0 AND Ф.k10s разд.1 стл.10 стр.98&gt;0) OR (Ф.k10s разд.1 стл.10 сумма стр.99-100=0 AND Ф.k10s разд.1 стл.10 стр.98=0)</t>
  </si>
  <si>
    <t xml:space="preserve">(Ф.k10s разд.1 стл.11 сумма стр.99-100&gt;0 AND Ф.k10s разд.1 стл.11 стр.98&gt;0) OR (Ф.k10s разд.1 стл.11 сумма стр.99-100=0 AND Ф.k10s разд.1 стл.11 стр.98=0)</t>
  </si>
  <si>
    <t xml:space="preserve">(Ф.k10s разд.1 стл.12 сумма стр.99-100&gt;0 AND Ф.k10s разд.1 стл.12 стр.98&gt;0) OR (Ф.k10s разд.1 стл.12 сумма стр.99-100=0 AND Ф.k10s разд.1 стл.12 стр.98=0)</t>
  </si>
  <si>
    <t xml:space="preserve">(Ф.k10s разд.1 стл.13 сумма стр.99-100&gt;0 AND Ф.k10s разд.1 стл.13 стр.98&gt;0) OR (Ф.k10s разд.1 стл.13 сумма стр.99-100=0 AND Ф.k10s разд.1 стл.13 стр.98=0)</t>
  </si>
  <si>
    <t xml:space="preserve">(Ф.k10s разд.1 стл.14 сумма стр.99-100&gt;0 AND Ф.k10s разд.1 стл.14 стр.98&gt;0) OR (Ф.k10s разд.1 стл.14 сумма стр.99-100=0 AND Ф.k10s разд.1 стл.14 стр.98=0)</t>
  </si>
  <si>
    <t xml:space="preserve">(Ф.k10s разд.1 стл.1 сумма стр.102-103&gt;0 AND Ф.k10s разд.1 стл.1 стр.101&gt;0) OR (Ф.k10s разд.1 стл.1 сумма стр.102-103=0 AND Ф.k10s разд.1 стл.1 стр.101=0)</t>
  </si>
  <si>
    <t xml:space="preserve">(s,v,q) 10.5 р.1 если сумма строк 102-103&gt;0,то стр.101&gt;0</t>
  </si>
  <si>
    <t xml:space="preserve">(Ф.k10s разд.1 стл.2 сумма стр.102-103&gt;0 AND Ф.k10s разд.1 стл.2 стр.101&gt;0) OR (Ф.k10s разд.1 стл.2 сумма стр.102-103=0 AND Ф.k10s разд.1 стл.2 стр.101=0)</t>
  </si>
  <si>
    <t xml:space="preserve">(Ф.k10s разд.1 стл.3 сумма стр.102-103&gt;0 AND Ф.k10s разд.1 стл.3 стр.101&gt;0) OR (Ф.k10s разд.1 стл.3 сумма стр.102-103=0 AND Ф.k10s разд.1 стл.3 стр.101=0)</t>
  </si>
  <si>
    <t xml:space="preserve">(Ф.k10s разд.1 стл.4 сумма стр.102-103&gt;0 AND Ф.k10s разд.1 стл.4 стр.101&gt;0) OR (Ф.k10s разд.1 стл.4 сумма стр.102-103=0 AND Ф.k10s разд.1 стл.4 стр.101=0)</t>
  </si>
  <si>
    <t xml:space="preserve">(Ф.k10s разд.1 стл.5 сумма стр.102-103&gt;0 AND Ф.k10s разд.1 стл.5 стр.101&gt;0) OR (Ф.k10s разд.1 стл.5 сумма стр.102-103=0 AND Ф.k10s разд.1 стл.5 стр.101=0)</t>
  </si>
  <si>
    <t xml:space="preserve">(Ф.k10s разд.1 стл.6 сумма стр.102-103&gt;0 AND Ф.k10s разд.1 стл.6 стр.101&gt;0) OR (Ф.k10s разд.1 стл.6 сумма стр.102-103=0 AND Ф.k10s разд.1 стл.6 стр.101=0)</t>
  </si>
  <si>
    <t xml:space="preserve">(Ф.k10s разд.1 стл.7 сумма стр.102-103&gt;0 AND Ф.k10s разд.1 стл.7 стр.101&gt;0) OR (Ф.k10s разд.1 стл.7 сумма стр.102-103=0 AND Ф.k10s разд.1 стл.7 стр.101=0)</t>
  </si>
  <si>
    <t xml:space="preserve">(Ф.k10s разд.1 стл.8 сумма стр.102-103&gt;0 AND Ф.k10s разд.1 стл.8 стр.101&gt;0) OR (Ф.k10s разд.1 стл.8 сумма стр.102-103=0 AND Ф.k10s разд.1 стл.8 стр.101=0)</t>
  </si>
  <si>
    <t xml:space="preserve">(Ф.k10s разд.1 стл.9 сумма стр.102-103&gt;0 AND Ф.k10s разд.1 стл.9 стр.101&gt;0) OR (Ф.k10s разд.1 стл.9 сумма стр.102-103=0 AND Ф.k10s разд.1 стл.9 стр.101=0)</t>
  </si>
  <si>
    <t xml:space="preserve">(Ф.k10s разд.1 стл.10 сумма стр.102-103&gt;0 AND Ф.k10s разд.1 стл.10 стр.101&gt;0) OR (Ф.k10s разд.1 стл.10 сумма стр.102-103=0 AND Ф.k10s разд.1 стл.10 стр.101=0)</t>
  </si>
  <si>
    <t xml:space="preserve">(Ф.k10s разд.1 стл.11 сумма стр.102-103&gt;0 AND Ф.k10s разд.1 стл.11 стр.101&gt;0) OR (Ф.k10s разд.1 стл.11 сумма стр.102-103=0 AND Ф.k10s разд.1 стл.11 стр.101=0)</t>
  </si>
  <si>
    <t xml:space="preserve">(Ф.k10s разд.1 стл.12 сумма стр.102-103&gt;0 AND Ф.k10s разд.1 стл.12 стр.101&gt;0) OR (Ф.k10s разд.1 стл.12 сумма стр.102-103=0 AND Ф.k10s разд.1 стл.12 стр.101=0)</t>
  </si>
  <si>
    <t xml:space="preserve">(Ф.k10s разд.1 стл.13 сумма стр.102-103&gt;0 AND Ф.k10s разд.1 стл.13 стр.101&gt;0) OR (Ф.k10s разд.1 стл.13 сумма стр.102-103=0 AND Ф.k10s разд.1 стл.13 стр.101=0)</t>
  </si>
  <si>
    <t xml:space="preserve">(Ф.k10s разд.1 стл.14 сумма стр.102-103&gt;0 AND Ф.k10s разд.1 стл.14 стр.101&gt;0) OR (Ф.k10s разд.1 стл.14 сумма стр.102-103=0 AND Ф.k10s разд.1 стл.14 стр.101=0)</t>
  </si>
  <si>
    <t xml:space="preserve">(Ф.k10s разд.1 стл.1 сумма стр.112-114&gt;0 AND Ф.k10s разд.1 стл.1 стр.111&gt;0) OR (Ф.k10s разд.1 стл.1 сумма стр.112-114=0 AND Ф.k10s разд.1 стл.1 стр.111=0)</t>
  </si>
  <si>
    <t xml:space="preserve">(s,v,q) 10.5 р.1 если сумма строк 112-114&gt;0,то стр.111&gt;0</t>
  </si>
  <si>
    <t xml:space="preserve">(Ф.k10s разд.1 стл.2 сумма стр.112-114&gt;0 AND Ф.k10s разд.1 стл.2 стр.111&gt;0) OR (Ф.k10s разд.1 стл.2 сумма стр.112-114=0 AND Ф.k10s разд.1 стл.2 стр.111=0)</t>
  </si>
  <si>
    <t xml:space="preserve">(Ф.k10s разд.1 стл.3 сумма стр.112-114&gt;0 AND Ф.k10s разд.1 стл.3 стр.111&gt;0) OR (Ф.k10s разд.1 стл.3 сумма стр.112-114=0 AND Ф.k10s разд.1 стл.3 стр.111=0)</t>
  </si>
  <si>
    <t xml:space="preserve">(Ф.k10s разд.1 стл.4 сумма стр.112-114&gt;0 AND Ф.k10s разд.1 стл.4 стр.111&gt;0) OR (Ф.k10s разд.1 стл.4 сумма стр.112-114=0 AND Ф.k10s разд.1 стл.4 стр.111=0)</t>
  </si>
  <si>
    <t xml:space="preserve">(Ф.k10s разд.1 стл.5 сумма стр.112-114&gt;0 AND Ф.k10s разд.1 стл.5 стр.111&gt;0) OR (Ф.k10s разд.1 стл.5 сумма стр.112-114=0 AND Ф.k10s разд.1 стл.5 стр.111=0)</t>
  </si>
  <si>
    <t xml:space="preserve">(Ф.k10s разд.1 стл.6 сумма стр.112-114&gt;0 AND Ф.k10s разд.1 стл.6 стр.111&gt;0) OR (Ф.k10s разд.1 стл.6 сумма стр.112-114=0 AND Ф.k10s разд.1 стл.6 стр.111=0)</t>
  </si>
  <si>
    <t xml:space="preserve">(Ф.k10s разд.1 стл.7 сумма стр.112-114&gt;0 AND Ф.k10s разд.1 стл.7 стр.111&gt;0) OR (Ф.k10s разд.1 стл.7 сумма стр.112-114=0 AND Ф.k10s разд.1 стл.7 стр.111=0)</t>
  </si>
  <si>
    <t xml:space="preserve">(Ф.k10s разд.1 стл.8 сумма стр.112-114&gt;0 AND Ф.k10s разд.1 стл.8 стр.111&gt;0) OR (Ф.k10s разд.1 стл.8 сумма стр.112-114=0 AND Ф.k10s разд.1 стл.8 стр.111=0)</t>
  </si>
  <si>
    <t xml:space="preserve">(Ф.k10s разд.1 стл.9 сумма стр.112-114&gt;0 AND Ф.k10s разд.1 стл.9 стр.111&gt;0) OR (Ф.k10s разд.1 стл.9 сумма стр.112-114=0 AND Ф.k10s разд.1 стл.9 стр.111=0)</t>
  </si>
  <si>
    <t xml:space="preserve">(Ф.k10s разд.1 стл.10 сумма стр.112-114&gt;0 AND Ф.k10s разд.1 стл.10 стр.111&gt;0) OR (Ф.k10s разд.1 стл.10 сумма стр.112-114=0 AND Ф.k10s разд.1 стл.10 стр.111=0)</t>
  </si>
  <si>
    <t xml:space="preserve">(Ф.k10s разд.1 стл.11 сумма стр.112-114&gt;0 AND Ф.k10s разд.1 стл.11 стр.111&gt;0) OR (Ф.k10s разд.1 стл.11 сумма стр.112-114=0 AND Ф.k10s разд.1 стл.11 стр.111=0)</t>
  </si>
  <si>
    <t xml:space="preserve">(Ф.k10s разд.1 стл.12 сумма стр.112-114&gt;0 AND Ф.k10s разд.1 стл.12 стр.111&gt;0) OR (Ф.k10s разд.1 стл.12 сумма стр.112-114=0 AND Ф.k10s разд.1 стл.12 стр.111=0)</t>
  </si>
  <si>
    <t xml:space="preserve">(Ф.k10s разд.1 стл.13 сумма стр.112-114&gt;0 AND Ф.k10s разд.1 стл.13 стр.111&gt;0) OR (Ф.k10s разд.1 стл.13 сумма стр.112-114=0 AND Ф.k10s разд.1 стл.13 стр.111=0)</t>
  </si>
  <si>
    <t xml:space="preserve">(Ф.k10s разд.1 стл.14 сумма стр.112-114&gt;0 AND Ф.k10s разд.1 стл.14 стр.111&gt;0) OR (Ф.k10s разд.1 стл.14 сумма стр.112-114=0 AND Ф.k10s разд.1 стл.14 стр.111=0)</t>
  </si>
  <si>
    <t xml:space="preserve">(Ф.k10s разд.1 стл.1 сумма стр.118-119&gt;0 AND Ф.k10s разд.1 стл.1 стр.117&gt;0) OR (Ф.k10s разд.1 стл.1 сумма стр.118-119=0 AND Ф.k10s разд.1 стл.1 стр.117=0)</t>
  </si>
  <si>
    <t xml:space="preserve">(s,v,q) 10.5 р.1 если сумма строк 118-119&gt;0,то стр.117&gt;0</t>
  </si>
  <si>
    <t xml:space="preserve">(Ф.k10s разд.1 стл.2 сумма стр.118-119&gt;0 AND Ф.k10s разд.1 стл.2 стр.117&gt;0) OR (Ф.k10s разд.1 стл.2 сумма стр.118-119=0 AND Ф.k10s разд.1 стл.2 стр.117=0)</t>
  </si>
  <si>
    <t xml:space="preserve">(Ф.k10s разд.1 стл.3 сумма стр.118-119&gt;0 AND Ф.k10s разд.1 стл.3 стр.117&gt;0) OR (Ф.k10s разд.1 стл.3 сумма стр.118-119=0 AND Ф.k10s разд.1 стл.3 стр.117=0)</t>
  </si>
  <si>
    <t xml:space="preserve">(Ф.k10s разд.1 стл.4 сумма стр.118-119&gt;0 AND Ф.k10s разд.1 стл.4 стр.117&gt;0) OR (Ф.k10s разд.1 стл.4 сумма стр.118-119=0 AND Ф.k10s разд.1 стл.4 стр.117=0)</t>
  </si>
  <si>
    <t xml:space="preserve">(Ф.k10s разд.1 стл.5 сумма стр.118-119&gt;0 AND Ф.k10s разд.1 стл.5 стр.117&gt;0) OR (Ф.k10s разд.1 стл.5 сумма стр.118-119=0 AND Ф.k10s разд.1 стл.5 стр.117=0)</t>
  </si>
  <si>
    <t xml:space="preserve">(Ф.k10s разд.1 стл.6 сумма стр.118-119&gt;0 AND Ф.k10s разд.1 стл.6 стр.117&gt;0) OR (Ф.k10s разд.1 стл.6 сумма стр.118-119=0 AND Ф.k10s разд.1 стл.6 стр.117=0)</t>
  </si>
  <si>
    <t xml:space="preserve">(Ф.k10s разд.1 стл.7 сумма стр.118-119&gt;0 AND Ф.k10s разд.1 стл.7 стр.117&gt;0) OR (Ф.k10s разд.1 стл.7 сумма стр.118-119=0 AND Ф.k10s разд.1 стл.7 стр.117=0)</t>
  </si>
  <si>
    <t xml:space="preserve">(Ф.k10s разд.1 стл.8 сумма стр.118-119&gt;0 AND Ф.k10s разд.1 стл.8 стр.117&gt;0) OR (Ф.k10s разд.1 стл.8 сумма стр.118-119=0 AND Ф.k10s разд.1 стл.8 стр.117=0)</t>
  </si>
  <si>
    <t xml:space="preserve">(Ф.k10s разд.1 стл.9 сумма стр.118-119&gt;0 AND Ф.k10s разд.1 стл.9 стр.117&gt;0) OR (Ф.k10s разд.1 стл.9 сумма стр.118-119=0 AND Ф.k10s разд.1 стл.9 стр.117=0)</t>
  </si>
  <si>
    <t xml:space="preserve">(Ф.k10s разд.1 стл.10 сумма стр.118-119&gt;0 AND Ф.k10s разд.1 стл.10 стр.117&gt;0) OR (Ф.k10s разд.1 стл.10 сумма стр.118-119=0 AND Ф.k10s разд.1 стл.10 стр.117=0)</t>
  </si>
  <si>
    <t xml:space="preserve">(Ф.k10s разд.1 стл.11 сумма стр.118-119&gt;0 AND Ф.k10s разд.1 стл.11 стр.117&gt;0) OR (Ф.k10s разд.1 стл.11 сумма стр.118-119=0 AND Ф.k10s разд.1 стл.11 стр.117=0)</t>
  </si>
  <si>
    <t xml:space="preserve">(Ф.k10s разд.1 стл.12 сумма стр.118-119&gt;0 AND Ф.k10s разд.1 стл.12 стр.117&gt;0) OR (Ф.k10s разд.1 стл.12 сумма стр.118-119=0 AND Ф.k10s разд.1 стл.12 стр.117=0)</t>
  </si>
  <si>
    <t xml:space="preserve">(Ф.k10s разд.1 стл.13 сумма стр.118-119&gt;0 AND Ф.k10s разд.1 стл.13 стр.117&gt;0) OR (Ф.k10s разд.1 стл.13 сумма стр.118-119=0 AND Ф.k10s разд.1 стл.13 стр.117=0)</t>
  </si>
  <si>
    <t xml:space="preserve">(Ф.k10s разд.1 стл.14 сумма стр.118-119&gt;0 AND Ф.k10s разд.1 стл.14 стр.117&gt;0) OR (Ф.k10s разд.1 стл.14 сумма стр.118-119=0 AND Ф.k10s разд.1 стл.14 стр.117=0)</t>
  </si>
  <si>
    <t xml:space="preserve">(Ф.k10s разд.1 стл.1 сумма стр.123-124&gt;0 AND Ф.k10s разд.1 стл.1 стр.122&gt;0) OR (Ф.k10s разд.1 стл.1 сумма стр.123-124=0 AND Ф.k10s разд.1 стл.1 стр.122=0)</t>
  </si>
  <si>
    <t xml:space="preserve">(s,v,q) 10.5 р.1 если сумма строк 123-124&gt;0,то стр.122&gt;0</t>
  </si>
  <si>
    <t xml:space="preserve">(Ф.k10s разд.1 стл.2 сумма стр.123-124&gt;0 AND Ф.k10s разд.1 стл.2 стр.122&gt;0) OR (Ф.k10s разд.1 стл.2 сумма стр.123-124=0 AND Ф.k10s разд.1 стл.2 стр.122=0)</t>
  </si>
  <si>
    <t xml:space="preserve">(Ф.k10s разд.1 стл.3 сумма стр.123-124&gt;0 AND Ф.k10s разд.1 стл.3 стр.122&gt;0) OR (Ф.k10s разд.1 стл.3 сумма стр.123-124=0 AND Ф.k10s разд.1 стл.3 стр.122=0)</t>
  </si>
  <si>
    <t xml:space="preserve">(Ф.k10s разд.1 стл.4 сумма стр.123-124&gt;0 AND Ф.k10s разд.1 стл.4 стр.122&gt;0) OR (Ф.k10s разд.1 стл.4 сумма стр.123-124=0 AND Ф.k10s разд.1 стл.4 стр.122=0)</t>
  </si>
  <si>
    <t xml:space="preserve">(Ф.k10s разд.1 стл.5 сумма стр.123-124&gt;0 AND Ф.k10s разд.1 стл.5 стр.122&gt;0) OR (Ф.k10s разд.1 стл.5 сумма стр.123-124=0 AND Ф.k10s разд.1 стл.5 стр.122=0)</t>
  </si>
  <si>
    <t xml:space="preserve">(Ф.k10s разд.1 стл.6 сумма стр.123-124&gt;0 AND Ф.k10s разд.1 стл.6 стр.122&gt;0) OR (Ф.k10s разд.1 стл.6 сумма стр.123-124=0 AND Ф.k10s разд.1 стл.6 стр.122=0)</t>
  </si>
  <si>
    <t xml:space="preserve">(Ф.k10s разд.1 стл.7 сумма стр.123-124&gt;0 AND Ф.k10s разд.1 стл.7 стр.122&gt;0) OR (Ф.k10s разд.1 стл.7 сумма стр.123-124=0 AND Ф.k10s разд.1 стл.7 стр.122=0)</t>
  </si>
  <si>
    <t xml:space="preserve">(Ф.k10s разд.1 стл.8 сумма стр.123-124&gt;0 AND Ф.k10s разд.1 стл.8 стр.122&gt;0) OR (Ф.k10s разд.1 стл.8 сумма стр.123-124=0 AND Ф.k10s разд.1 стл.8 стр.122=0)</t>
  </si>
  <si>
    <t xml:space="preserve">(Ф.k10s разд.1 стл.9 сумма стр.123-124&gt;0 AND Ф.k10s разд.1 стл.9 стр.122&gt;0) OR (Ф.k10s разд.1 стл.9 сумма стр.123-124=0 AND Ф.k10s разд.1 стл.9 стр.122=0)</t>
  </si>
  <si>
    <t xml:space="preserve">(Ф.k10s разд.1 стл.10 сумма стр.123-124&gt;0 AND Ф.k10s разд.1 стл.10 стр.122&gt;0) OR (Ф.k10s разд.1 стл.10 сумма стр.123-124=0 AND Ф.k10s разд.1 стл.10 стр.122=0)</t>
  </si>
  <si>
    <t xml:space="preserve">(Ф.k10s разд.1 стл.11 сумма стр.123-124&gt;0 AND Ф.k10s разд.1 стл.11 стр.122&gt;0) OR (Ф.k10s разд.1 стл.11 сумма стр.123-124=0 AND Ф.k10s разд.1 стл.11 стр.122=0)</t>
  </si>
  <si>
    <t xml:space="preserve">(Ф.k10s разд.1 стл.12 сумма стр.123-124&gt;0 AND Ф.k10s разд.1 стл.12 стр.122&gt;0) OR (Ф.k10s разд.1 стл.12 сумма стр.123-124=0 AND Ф.k10s разд.1 стл.12 стр.122=0)</t>
  </si>
  <si>
    <t xml:space="preserve">(Ф.k10s разд.1 стл.13 сумма стр.123-124&gt;0 AND Ф.k10s разд.1 стл.13 стр.122&gt;0) OR (Ф.k10s разд.1 стл.13 сумма стр.123-124=0 AND Ф.k10s разд.1 стл.13 стр.122=0)</t>
  </si>
  <si>
    <t xml:space="preserve">(Ф.k10s разд.1 стл.14 сумма стр.123-124&gt;0 AND Ф.k10s разд.1 стл.14 стр.122&gt;0) OR (Ф.k10s разд.1 стл.14 сумма стр.123-124=0 AND Ф.k10s разд.1 стл.14 стр.122=0)</t>
  </si>
  <si>
    <t xml:space="preserve">Ф.k10s разд.3 стл.1 сумма стр.51-54&gt;=Ф.k10s разд.3 стл.1 стр.50</t>
  </si>
  <si>
    <t xml:space="preserve">(s,v,q) 10.5 р.3 сумма стр. 51-54 больше или равна стр.50</t>
  </si>
  <si>
    <t xml:space="preserve">Ф.k10s разд.3 стл.2 сумма стр.51-54&gt;=Ф.k10s разд.3 стл.2 стр.50</t>
  </si>
  <si>
    <t xml:space="preserve">Ф.k10s разд.3 стл.3 сумма стр.51-54&gt;=Ф.k10s разд.3 стл.3 стр.50</t>
  </si>
  <si>
    <t xml:space="preserve">Ф.k10s разд.3 стл.4 сумма стр.51-54&gt;=Ф.k10s разд.3 стл.4 стр.50</t>
  </si>
  <si>
    <t xml:space="preserve">Ф.k10s разд.3 стл.5 сумма стр.51-54&gt;=Ф.k10s разд.3 стл.5 стр.50</t>
  </si>
  <si>
    <t xml:space="preserve">Ф.k10s разд.3 стл.6 сумма стр.51-54&gt;=Ф.k10s разд.3 стл.6 стр.50</t>
  </si>
  <si>
    <t xml:space="preserve">Ф.k10s разд.3 стл.7 сумма стр.51-54&gt;=Ф.k10s разд.3 стл.7 стр.50</t>
  </si>
  <si>
    <t xml:space="preserve">Ф.k10s разд.3 стл.8 сумма стр.51-54&gt;=Ф.k10s разд.3 стл.8 стр.50</t>
  </si>
  <si>
    <t xml:space="preserve">Ф.k10s разд.3 стл.9 сумма стр.51-54&gt;=Ф.k10s разд.3 стл.9 стр.50</t>
  </si>
  <si>
    <t xml:space="preserve">Ф.k10s разд.3 стл.10 сумма стр.51-54&gt;=Ф.k10s разд.3 стл.10 стр.50</t>
  </si>
  <si>
    <t xml:space="preserve">Ф.k10s разд.3 стл.11 сумма стр.51-54&gt;=Ф.k10s разд.3 стл.11 стр.50</t>
  </si>
  <si>
    <t xml:space="preserve">Ф.k10s разд.3 стл.1 сумма стр.99-100&gt;=Ф.k10s разд.3 стл.1 стр.98</t>
  </si>
  <si>
    <t xml:space="preserve">(s,v,q) 10.5 р.3 сумма стр. 99-100 больше или равна стр.98</t>
  </si>
  <si>
    <t xml:space="preserve">Ф.k10s разд.3 стл.2 сумма стр.99-100&gt;=Ф.k10s разд.3 стл.2 стр.98</t>
  </si>
  <si>
    <t xml:space="preserve">Ф.k10s разд.3 стл.3 сумма стр.99-100&gt;=Ф.k10s разд.3 стл.3 стр.98</t>
  </si>
  <si>
    <t xml:space="preserve">Ф.k10s разд.3 стл.4 сумма стр.99-100&gt;=Ф.k10s разд.3 стл.4 стр.98</t>
  </si>
  <si>
    <t xml:space="preserve">Ф.k10s разд.3 стл.5 сумма стр.99-100&gt;=Ф.k10s разд.3 стл.5 стр.98</t>
  </si>
  <si>
    <t xml:space="preserve">Ф.k10s разд.3 стл.6 сумма стр.99-100&gt;=Ф.k10s разд.3 стл.6 стр.98</t>
  </si>
  <si>
    <t xml:space="preserve">Ф.k10s разд.3 стл.7 сумма стр.99-100&gt;=Ф.k10s разд.3 стл.7 стр.98</t>
  </si>
  <si>
    <t xml:space="preserve">Ф.k10s разд.3 стл.8 сумма стр.99-100&gt;=Ф.k10s разд.3 стл.8 стр.98</t>
  </si>
  <si>
    <t xml:space="preserve">Ф.k10s разд.3 стл.9 сумма стр.99-100&gt;=Ф.k10s разд.3 стл.9 стр.98</t>
  </si>
  <si>
    <t xml:space="preserve">Ф.k10s разд.3 стл.10 сумма стр.99-100&gt;=Ф.k10s разд.3 стл.10 стр.98</t>
  </si>
  <si>
    <t xml:space="preserve">Ф.k10s разд.3 стл.11 сумма стр.99-100&gt;=Ф.k10s разд.3 стл.11 стр.98</t>
  </si>
  <si>
    <t xml:space="preserve">Ф.k10s разд.3 стл.1 сумма стр.102-103&gt;=Ф.k10s разд.3 стл.1 стр.101</t>
  </si>
  <si>
    <t xml:space="preserve">(s,v,q) 10.5 р.3 сумма стр. 102-103 больше или равна стр.101</t>
  </si>
  <si>
    <t xml:space="preserve">Ф.k10s разд.3 стл.2 сумма стр.102-103&gt;=Ф.k10s разд.3 стл.2 стр.101</t>
  </si>
  <si>
    <t xml:space="preserve">Ф.k10s разд.3 стл.3 сумма стр.102-103&gt;=Ф.k10s разд.3 стл.3 стр.101</t>
  </si>
  <si>
    <t xml:space="preserve">Ф.k10s разд.3 стл.4 сумма стр.102-103&gt;=Ф.k10s разд.3 стл.4 стр.101</t>
  </si>
  <si>
    <t xml:space="preserve">Ф.k10s разд.3 стл.5 сумма стр.102-103&gt;=Ф.k10s разд.3 стл.5 стр.101</t>
  </si>
  <si>
    <t xml:space="preserve">Ф.k10s разд.3 стл.6 сумма стр.102-103&gt;=Ф.k10s разд.3 стл.6 стр.101</t>
  </si>
  <si>
    <t xml:space="preserve">Ф.k10s разд.3 стл.7 сумма стр.102-103&gt;=Ф.k10s разд.3 стл.7 стр.101</t>
  </si>
  <si>
    <t xml:space="preserve">Ф.k10s разд.3 стл.8 сумма стр.102-103&gt;=Ф.k10s разд.3 стл.8 стр.101</t>
  </si>
  <si>
    <t xml:space="preserve">Ф.k10s разд.3 стл.9 сумма стр.102-103&gt;=Ф.k10s разд.3 стл.9 стр.101</t>
  </si>
  <si>
    <t xml:space="preserve">Ф.k10s разд.3 стл.10 сумма стр.102-103&gt;=Ф.k10s разд.3 стл.10 стр.101</t>
  </si>
  <si>
    <t xml:space="preserve">Ф.k10s разд.3 стл.11 сумма стр.102-103&gt;=Ф.k10s разд.3 стл.11 стр.101</t>
  </si>
  <si>
    <t xml:space="preserve">Ф.k10s разд.3 стл.1 сумма стр.112-114&gt;=Ф.k10s разд.3 стл.1 стр.111</t>
  </si>
  <si>
    <t xml:space="preserve">(s,v,q) 10.5 р.3 сумма стр. 112-114 больше или равна стр.111</t>
  </si>
  <si>
    <t xml:space="preserve">Ф.k10s разд.3 стл.2 сумма стр.112-114&gt;=Ф.k10s разд.3 стл.2 стр.111</t>
  </si>
  <si>
    <t xml:space="preserve">Ф.k10s разд.3 стл.3 сумма стр.112-114&gt;=Ф.k10s разд.3 стл.3 стр.111</t>
  </si>
  <si>
    <t xml:space="preserve">Ф.k10s разд.3 стл.4 сумма стр.112-114&gt;=Ф.k10s разд.3 стл.4 стр.111</t>
  </si>
  <si>
    <t xml:space="preserve">Ф.k10s разд.3 стл.5 сумма стр.112-114&gt;=Ф.k10s разд.3 стл.5 стр.111</t>
  </si>
  <si>
    <t xml:space="preserve">Ф.k10s разд.3 стл.6 сумма стр.112-114&gt;=Ф.k10s разд.3 стл.6 стр.111</t>
  </si>
  <si>
    <t xml:space="preserve">Ф.k10s разд.3 стл.7 сумма стр.112-114&gt;=Ф.k10s разд.3 стл.7 стр.111</t>
  </si>
  <si>
    <t xml:space="preserve">Ф.k10s разд.3 стл.8 сумма стр.112-114&gt;=Ф.k10s разд.3 стл.8 стр.111</t>
  </si>
  <si>
    <t xml:space="preserve">Ф.k10s разд.3 стл.9 сумма стр.112-114&gt;=Ф.k10s разд.3 стл.9 стр.111</t>
  </si>
  <si>
    <t xml:space="preserve">Ф.k10s разд.3 стл.10 сумма стр.112-114&gt;=Ф.k10s разд.3 стл.10 стр.111</t>
  </si>
  <si>
    <t xml:space="preserve">Ф.k10s разд.3 стл.11 сумма стр.112-114&gt;=Ф.k10s разд.3 стл.11 стр.111</t>
  </si>
  <si>
    <t xml:space="preserve">Ф.k10s разд.3 стл.1 сумма стр.118-119&gt;=Ф.k10s разд.3 стл.1 стр.117</t>
  </si>
  <si>
    <t xml:space="preserve">(s,v,q) 10.5 р.3 сумма стр. 118-119 больше или равна стр.117</t>
  </si>
  <si>
    <t xml:space="preserve">Ф.k10s разд.3 стл.2 сумма стр.118-119&gt;=Ф.k10s разд.3 стл.2 стр.117</t>
  </si>
  <si>
    <t xml:space="preserve">Ф.k10s разд.3 стл.3 сумма стр.118-119&gt;=Ф.k10s разд.3 стл.3 стр.117</t>
  </si>
  <si>
    <t xml:space="preserve">Ф.k10s разд.3 стл.4 сумма стр.118-119&gt;=Ф.k10s разд.3 стл.4 стр.117</t>
  </si>
  <si>
    <t xml:space="preserve">Ф.k10s разд.3 стл.5 сумма стр.118-119&gt;=Ф.k10s разд.3 стл.5 стр.117</t>
  </si>
  <si>
    <t xml:space="preserve">Ф.k10s разд.3 стл.6 сумма стр.118-119&gt;=Ф.k10s разд.3 стл.6 стр.117</t>
  </si>
  <si>
    <t xml:space="preserve">Ф.k10s разд.3 стл.7 сумма стр.118-119&gt;=Ф.k10s разд.3 стл.7 стр.117</t>
  </si>
  <si>
    <t xml:space="preserve">Ф.k10s разд.3 стл.8 сумма стр.118-119&gt;=Ф.k10s разд.3 стл.8 стр.117</t>
  </si>
  <si>
    <t xml:space="preserve">Ф.k10s разд.3 стл.9 сумма стр.118-119&gt;=Ф.k10s разд.3 стл.9 стр.117</t>
  </si>
  <si>
    <t xml:space="preserve">Ф.k10s разд.3 стл.10 сумма стр.118-119&gt;=Ф.k10s разд.3 стл.10 стр.117</t>
  </si>
  <si>
    <t xml:space="preserve">Ф.k10s разд.3 стл.11 сумма стр.118-119&gt;=Ф.k10s разд.3 стл.11 стр.117</t>
  </si>
  <si>
    <t xml:space="preserve">Ф.k10s разд.3 стл.1 сумма стр.123-124&gt;=Ф.k10s разд.3 стл.1 стр.122</t>
  </si>
  <si>
    <t xml:space="preserve">(s,v,q) 10.5 р.3 сумма стр. 123-124 больше или равна стр.122</t>
  </si>
  <si>
    <t xml:space="preserve">Ф.k10s разд.3 стл.2 сумма стр.123-124&gt;=Ф.k10s разд.3 стл.2 стр.122</t>
  </si>
  <si>
    <t xml:space="preserve">Ф.k10s разд.3 стл.3 сумма стр.123-124&gt;=Ф.k10s разд.3 стл.3 стр.122</t>
  </si>
  <si>
    <t xml:space="preserve">Ф.k10s разд.3 стл.4 сумма стр.123-124&gt;=Ф.k10s разд.3 стл.4 стр.122</t>
  </si>
  <si>
    <t xml:space="preserve">Ф.k10s разд.3 стл.5 сумма стр.123-124&gt;=Ф.k10s разд.3 стл.5 стр.122</t>
  </si>
  <si>
    <t xml:space="preserve">Ф.k10s разд.3 стл.6 сумма стр.123-124&gt;=Ф.k10s разд.3 стл.6 стр.122</t>
  </si>
  <si>
    <t xml:space="preserve">Ф.k10s разд.3 стл.7 сумма стр.123-124&gt;=Ф.k10s разд.3 стл.7 стр.122</t>
  </si>
  <si>
    <t xml:space="preserve">Ф.k10s разд.3 стл.8 сумма стр.123-124&gt;=Ф.k10s разд.3 стл.8 стр.122</t>
  </si>
  <si>
    <t xml:space="preserve">Ф.k10s разд.3 стл.9 сумма стр.123-124&gt;=Ф.k10s разд.3 стл.9 стр.122</t>
  </si>
  <si>
    <t xml:space="preserve">Ф.k10s разд.3 стл.10 сумма стр.123-124&gt;=Ф.k10s разд.3 стл.10 стр.122</t>
  </si>
  <si>
    <t xml:space="preserve">Ф.k10s разд.3 стл.11 сумма стр.123-124&gt;=Ф.k10s разд.3 стл.11 стр.122</t>
  </si>
  <si>
    <t xml:space="preserve">(Ф.k10s разд.3 стл.1 сумма стр.51-54&gt;0 AND Ф.k10s разд.3 стл.1 стр.50&gt;0) OR (Ф.k10s разд.3 стл.1 сумма стр.51-54=0 AND Ф.k10s разд.3 стл.1 стр.50=0)</t>
  </si>
  <si>
    <t xml:space="preserve">(s,v,q) 10.5 р.3 если сумма строк 51-54&gt;0,то стр.50&gt;0 </t>
  </si>
  <si>
    <t xml:space="preserve">(Ф.k10s разд.3 стл.2 сумма стр.51-54&gt;0 AND Ф.k10s разд.3 стл.2 стр.50&gt;0) OR (Ф.k10s разд.3 стл.2 сумма стр.51-54=0 AND Ф.k10s разд.3 стл.2 стр.50=0)</t>
  </si>
  <si>
    <t xml:space="preserve">(Ф.k10s разд.3 стл.3 сумма стр.51-54&gt;0 AND Ф.k10s разд.3 стл.3 стр.50&gt;0) OR (Ф.k10s разд.3 стл.3 сумма стр.51-54=0 AND Ф.k10s разд.3 стл.3 стр.50=0)</t>
  </si>
  <si>
    <t xml:space="preserve">(Ф.k10s разд.3 стл.4 сумма стр.51-54&gt;0 AND Ф.k10s разд.3 стл.4 стр.50&gt;0) OR (Ф.k10s разд.3 стл.4 сумма стр.51-54=0 AND Ф.k10s разд.3 стл.4 стр.50=0)</t>
  </si>
  <si>
    <t xml:space="preserve">(Ф.k10s разд.3 стл.5 сумма стр.51-54&gt;0 AND Ф.k10s разд.3 стл.5 стр.50&gt;0) OR (Ф.k10s разд.3 стл.5 сумма стр.51-54=0 AND Ф.k10s разд.3 стл.5 стр.50=0)</t>
  </si>
  <si>
    <t xml:space="preserve">(Ф.k10s разд.3 стл.6 сумма стр.51-54&gt;0 AND Ф.k10s разд.3 стл.6 стр.50&gt;0) OR (Ф.k10s разд.3 стл.6 сумма стр.51-54=0 AND Ф.k10s разд.3 стл.6 стр.50=0)</t>
  </si>
  <si>
    <t xml:space="preserve">(Ф.k10s разд.3 стл.7 сумма стр.51-54&gt;0 AND Ф.k10s разд.3 стл.7 стр.50&gt;0) OR (Ф.k10s разд.3 стл.7 сумма стр.51-54=0 AND Ф.k10s разд.3 стл.7 стр.50=0)</t>
  </si>
  <si>
    <t xml:space="preserve">(Ф.k10s разд.3 стл.8 сумма стр.51-54&gt;0 AND Ф.k10s разд.3 стл.8 стр.50&gt;0) OR (Ф.k10s разд.3 стл.8 сумма стр.51-54=0 AND Ф.k10s разд.3 стл.8 стр.50=0)</t>
  </si>
  <si>
    <t xml:space="preserve">(Ф.k10s разд.3 стл.9 сумма стр.51-54&gt;0 AND Ф.k10s разд.3 стл.9 стр.50&gt;0) OR (Ф.k10s разд.3 стл.9 сумма стр.51-54=0 AND Ф.k10s разд.3 стл.9 стр.50=0)</t>
  </si>
  <si>
    <t xml:space="preserve">(Ф.k10s разд.3 стл.10 сумма стр.51-54&gt;0 AND Ф.k10s разд.3 стл.10 стр.50&gt;0) OR (Ф.k10s разд.3 стл.10 сумма стр.51-54=0 AND Ф.k10s разд.3 стл.10 стр.50=0)</t>
  </si>
  <si>
    <t xml:space="preserve">(Ф.k10s разд.3 стл.11 сумма стр.51-54&gt;0 AND Ф.k10s разд.3 стл.11 стр.50&gt;0) OR (Ф.k10s разд.3 стл.11 сумма стр.51-54=0 AND Ф.k10s разд.3 стл.11 стр.50=0)</t>
  </si>
  <si>
    <t xml:space="preserve">(Ф.k10s разд.3 стл.1 сумма стр.99-100&gt;0 AND Ф.k10s разд.3 стл.1 стр.98&gt;0) OR (Ф.k10s разд.3 стл.1 сумма стр.99-100=0 AND Ф.k10s разд.3 стл.1 стр.98=0)</t>
  </si>
  <si>
    <t xml:space="preserve">(s,v,q) 10.5 р.3 если сумма строк 99-100&gt;0,то стр.98&gt;0 </t>
  </si>
  <si>
    <t xml:space="preserve">(Ф.k10s разд.3 стл.2 сумма стр.99-100&gt;0 AND Ф.k10s разд.3 стл.2 стр.98&gt;0) OR (Ф.k10s разд.3 стл.2 сумма стр.99-100=0 AND Ф.k10s разд.3 стл.2 стр.98=0)</t>
  </si>
  <si>
    <t xml:space="preserve">(Ф.k10s разд.3 стл.3 сумма стр.99-100&gt;0 AND Ф.k10s разд.3 стл.3 стр.98&gt;0) OR (Ф.k10s разд.3 стл.3 сумма стр.99-100=0 AND Ф.k10s разд.3 стл.3 стр.98=0)</t>
  </si>
  <si>
    <t xml:space="preserve">(Ф.k10s разд.3 стл.4 сумма стр.99-100&gt;0 AND Ф.k10s разд.3 стл.4 стр.98&gt;0) OR (Ф.k10s разд.3 стл.4 сумма стр.99-100=0 AND Ф.k10s разд.3 стл.4 стр.98=0)</t>
  </si>
  <si>
    <t xml:space="preserve">(Ф.k10s разд.3 стл.5 сумма стр.99-100&gt;0 AND Ф.k10s разд.3 стл.5 стр.98&gt;0) OR (Ф.k10s разд.3 стл.5 сумма стр.99-100=0 AND Ф.k10s разд.3 стл.5 стр.98=0)</t>
  </si>
  <si>
    <t xml:space="preserve">(Ф.k10s разд.3 стл.6 сумма стр.99-100&gt;0 AND Ф.k10s разд.3 стл.6 стр.98&gt;0) OR (Ф.k10s разд.3 стл.6 сумма стр.99-100=0 AND Ф.k10s разд.3 стл.6 стр.98=0)</t>
  </si>
  <si>
    <t xml:space="preserve">(Ф.k10s разд.3 стл.7 сумма стр.99-100&gt;0 AND Ф.k10s разд.3 стл.7 стр.98&gt;0) OR (Ф.k10s разд.3 стл.7 сумма стр.99-100=0 AND Ф.k10s разд.3 стл.7 стр.98=0)</t>
  </si>
  <si>
    <t xml:space="preserve">(Ф.k10s разд.3 стл.8 сумма стр.99-100&gt;0 AND Ф.k10s разд.3 стл.8 стр.98&gt;0) OR (Ф.k10s разд.3 стл.8 сумма стр.99-100=0 AND Ф.k10s разд.3 стл.8 стр.98=0)</t>
  </si>
  <si>
    <t xml:space="preserve">(Ф.k10s разд.3 стл.9 сумма стр.99-100&gt;0 AND Ф.k10s разд.3 стл.9 стр.98&gt;0) OR (Ф.k10s разд.3 стл.9 сумма стр.99-100=0 AND Ф.k10s разд.3 стл.9 стр.98=0)</t>
  </si>
  <si>
    <t xml:space="preserve">(Ф.k10s разд.3 стл.10 сумма стр.99-100&gt;0 AND Ф.k10s разд.3 стл.10 стр.98&gt;0) OR (Ф.k10s разд.3 стл.10 сумма стр.99-100=0 AND Ф.k10s разд.3 стл.10 стр.98=0)</t>
  </si>
  <si>
    <t xml:space="preserve">(Ф.k10s разд.3 стл.11 сумма стр.99-100&gt;0 AND Ф.k10s разд.3 стл.11 стр.98&gt;0) OR (Ф.k10s разд.3 стл.11 сумма стр.99-100=0 AND Ф.k10s разд.3 стл.11 стр.98=0)</t>
  </si>
  <si>
    <t xml:space="preserve">(Ф.k10s разд.3 стл.1 сумма стр.102-103&gt;0 AND Ф.k10s разд.3 стл.1 стр.101&gt;0) OR (Ф.k10s разд.3 стл.1 сумма стр.102-103=0 AND Ф.k10s разд.3 стл.1 стр.101=0)</t>
  </si>
  <si>
    <t xml:space="preserve">(s,v,q) 10.5 р.3 если сумма строк 102-103&gt;0,то стр.101&gt;0 </t>
  </si>
  <si>
    <t xml:space="preserve">(Ф.k10s разд.3 стл.2 сумма стр.102-103&gt;0 AND Ф.k10s разд.3 стл.2 стр.101&gt;0) OR (Ф.k10s разд.3 стл.2 сумма стр.102-103=0 AND Ф.k10s разд.3 стл.2 стр.101=0)</t>
  </si>
  <si>
    <t xml:space="preserve">(Ф.k10s разд.3 стл.3 сумма стр.102-103&gt;0 AND Ф.k10s разд.3 стл.3 стр.101&gt;0) OR (Ф.k10s разд.3 стл.3 сумма стр.102-103=0 AND Ф.k10s разд.3 стл.3 стр.101=0)</t>
  </si>
  <si>
    <t xml:space="preserve">(Ф.k10s разд.3 стл.4 сумма стр.102-103&gt;0 AND Ф.k10s разд.3 стл.4 стр.101&gt;0) OR (Ф.k10s разд.3 стл.4 сумма стр.102-103=0 AND Ф.k10s разд.3 стл.4 стр.101=0)</t>
  </si>
  <si>
    <t xml:space="preserve">(Ф.k10s разд.3 стл.5 сумма стр.102-103&gt;0 AND Ф.k10s разд.3 стл.5 стр.101&gt;0) OR (Ф.k10s разд.3 стл.5 сумма стр.102-103=0 AND Ф.k10s разд.3 стл.5 стр.101=0)</t>
  </si>
  <si>
    <t xml:space="preserve">(Ф.k10s разд.3 стл.6 сумма стр.102-103&gt;0 AND Ф.k10s разд.3 стл.6 стр.101&gt;0) OR (Ф.k10s разд.3 стл.6 сумма стр.102-103=0 AND Ф.k10s разд.3 стл.6 стр.101=0)</t>
  </si>
  <si>
    <t xml:space="preserve">(Ф.k10s разд.3 стл.7 сумма стр.102-103&gt;0 AND Ф.k10s разд.3 стл.7 стр.101&gt;0) OR (Ф.k10s разд.3 стл.7 сумма стр.102-103=0 AND Ф.k10s разд.3 стл.7 стр.101=0)</t>
  </si>
  <si>
    <t xml:space="preserve">(Ф.k10s разд.3 стл.8 сумма стр.102-103&gt;0 AND Ф.k10s разд.3 стл.8 стр.101&gt;0) OR (Ф.k10s разд.3 стл.8 сумма стр.102-103=0 AND Ф.k10s разд.3 стл.8 стр.101=0)</t>
  </si>
  <si>
    <t xml:space="preserve">(Ф.k10s разд.3 стл.9 сумма стр.102-103&gt;0 AND Ф.k10s разд.3 стл.9 стр.101&gt;0) OR (Ф.k10s разд.3 стл.9 сумма стр.102-103=0 AND Ф.k10s разд.3 стл.9 стр.101=0)</t>
  </si>
  <si>
    <t xml:space="preserve">(Ф.k10s разд.3 стл.10 сумма стр.102-103&gt;0 AND Ф.k10s разд.3 стл.10 стр.101&gt;0) OR (Ф.k10s разд.3 стл.10 сумма стр.102-103=0 AND Ф.k10s разд.3 стл.10 стр.101=0)</t>
  </si>
  <si>
    <t xml:space="preserve">(Ф.k10s разд.3 стл.11 сумма стр.102-103&gt;0 AND Ф.k10s разд.3 стл.11 стр.101&gt;0) OR (Ф.k10s разд.3 стл.11 сумма стр.102-103=0 AND Ф.k10s разд.3 стл.11 стр.101=0)</t>
  </si>
  <si>
    <t xml:space="preserve">(Ф.k10s разд.3 стл.1 сумма стр.112-114&gt;0 AND Ф.k10s разд.3 стл.1 стр.111&gt;0) OR (Ф.k10s разд.3 стл.1 сумма стр.112-114=0 AND Ф.k10s разд.3 стл.1 стр.111=0)</t>
  </si>
  <si>
    <t xml:space="preserve">(s,v,q) 10.5 р.3 если сумма строк 112-114&gt;0,то стр.111&gt;0 </t>
  </si>
  <si>
    <t xml:space="preserve">(Ф.k10s разд.3 стл.2 сумма стр.112-114&gt;0 AND Ф.k10s разд.3 стл.2 стр.111&gt;0) OR (Ф.k10s разд.3 стл.2 сумма стр.112-114=0 AND Ф.k10s разд.3 стл.2 стр.111=0)</t>
  </si>
  <si>
    <t xml:space="preserve">(Ф.k10s разд.3 стл.3 сумма стр.112-114&gt;0 AND Ф.k10s разд.3 стл.3 стр.111&gt;0) OR (Ф.k10s разд.3 стл.3 сумма стр.112-114=0 AND Ф.k10s разд.3 стл.3 стр.111=0)</t>
  </si>
  <si>
    <t xml:space="preserve">(Ф.k10s разд.3 стл.4 сумма стр.112-114&gt;0 AND Ф.k10s разд.3 стл.4 стр.111&gt;0) OR (Ф.k10s разд.3 стл.4 сумма стр.112-114=0 AND Ф.k10s разд.3 стл.4 стр.111=0)</t>
  </si>
  <si>
    <t xml:space="preserve">(Ф.k10s разд.3 стл.5 сумма стр.112-114&gt;0 AND Ф.k10s разд.3 стл.5 стр.111&gt;0) OR (Ф.k10s разд.3 стл.5 сумма стр.112-114=0 AND Ф.k10s разд.3 стл.5 стр.111=0)</t>
  </si>
  <si>
    <t xml:space="preserve">(Ф.k10s разд.3 стл.6 сумма стр.112-114&gt;0 AND Ф.k10s разд.3 стл.6 стр.111&gt;0) OR (Ф.k10s разд.3 стл.6 сумма стр.112-114=0 AND Ф.k10s разд.3 стл.6 стр.111=0)</t>
  </si>
  <si>
    <t xml:space="preserve">(Ф.k10s разд.3 стл.7 сумма стр.112-114&gt;0 AND Ф.k10s разд.3 стл.7 стр.111&gt;0) OR (Ф.k10s разд.3 стл.7 сумма стр.112-114=0 AND Ф.k10s разд.3 стл.7 стр.111=0)</t>
  </si>
  <si>
    <t xml:space="preserve">(Ф.k10s разд.3 стл.8 сумма стр.112-114&gt;0 AND Ф.k10s разд.3 стл.8 стр.111&gt;0) OR (Ф.k10s разд.3 стл.8 сумма стр.112-114=0 AND Ф.k10s разд.3 стл.8 стр.111=0)</t>
  </si>
  <si>
    <t xml:space="preserve">(Ф.k10s разд.3 стл.9 сумма стр.112-114&gt;0 AND Ф.k10s разд.3 стл.9 стр.111&gt;0) OR (Ф.k10s разд.3 стл.9 сумма стр.112-114=0 AND Ф.k10s разд.3 стл.9 стр.111=0)</t>
  </si>
  <si>
    <t xml:space="preserve">(Ф.k10s разд.3 стл.10 сумма стр.112-114&gt;0 AND Ф.k10s разд.3 стл.10 стр.111&gt;0) OR (Ф.k10s разд.3 стл.10 сумма стр.112-114=0 AND Ф.k10s разд.3 стл.10 стр.111=0)</t>
  </si>
  <si>
    <t xml:space="preserve">(Ф.k10s разд.3 стл.11 сумма стр.112-114&gt;0 AND Ф.k10s разд.3 стл.11 стр.111&gt;0) OR (Ф.k10s разд.3 стл.11 сумма стр.112-114=0 AND Ф.k10s разд.3 стл.11 стр.111=0)</t>
  </si>
  <si>
    <t xml:space="preserve">(Ф.k10s разд.3 стл.1 сумма стр.118-119&gt;0 AND Ф.k10s разд.3 стл.1 стр.117&gt;0) OR (Ф.k10s разд.3 стл.1 сумма стр.118-119=0 AND Ф.k10s разд.3 стл.1 стр.117=0)</t>
  </si>
  <si>
    <t xml:space="preserve">(s,v,q) 10.5 р.3 если сумма строк 118-119&gt;0,то стр.117&gt;0 </t>
  </si>
  <si>
    <t xml:space="preserve">(Ф.k10s разд.3 стл.2 сумма стр.118-119&gt;0 AND Ф.k10s разд.3 стл.2 стр.117&gt;0) OR (Ф.k10s разд.3 стл.2 сумма стр.118-119=0 AND Ф.k10s разд.3 стл.2 стр.117=0)</t>
  </si>
  <si>
    <t xml:space="preserve">(Ф.k10s разд.3 стл.3 сумма стр.118-119&gt;0 AND Ф.k10s разд.3 стл.3 стр.117&gt;0) OR (Ф.k10s разд.3 стл.3 сумма стр.118-119=0 AND Ф.k10s разд.3 стл.3 стр.117=0)</t>
  </si>
  <si>
    <t xml:space="preserve">(Ф.k10s разд.3 стл.4 сумма стр.118-119&gt;0 AND Ф.k10s разд.3 стл.4 стр.117&gt;0) OR (Ф.k10s разд.3 стл.4 сумма стр.118-119=0 AND Ф.k10s разд.3 стл.4 стр.117=0)</t>
  </si>
  <si>
    <t xml:space="preserve">(Ф.k10s разд.3 стл.5 сумма стр.118-119&gt;0 AND Ф.k10s разд.3 стл.5 стр.117&gt;0) OR (Ф.k10s разд.3 стл.5 сумма стр.118-119=0 AND Ф.k10s разд.3 стл.5 стр.117=0)</t>
  </si>
  <si>
    <t xml:space="preserve">(Ф.k10s разд.3 стл.6 сумма стр.118-119&gt;0 AND Ф.k10s разд.3 стл.6 стр.117&gt;0) OR (Ф.k10s разд.3 стл.6 сумма стр.118-119=0 AND Ф.k10s разд.3 стл.6 стр.117=0)</t>
  </si>
  <si>
    <t xml:space="preserve">(Ф.k10s разд.3 стл.7 сумма стр.118-119&gt;0 AND Ф.k10s разд.3 стл.7 стр.117&gt;0) OR (Ф.k10s разд.3 стл.7 сумма стр.118-119=0 AND Ф.k10s разд.3 стл.7 стр.117=0)</t>
  </si>
  <si>
    <t xml:space="preserve">(Ф.k10s разд.3 стл.8 сумма стр.118-119&gt;0 AND Ф.k10s разд.3 стл.8 стр.117&gt;0) OR (Ф.k10s разд.3 стл.8 сумма стр.118-119=0 AND Ф.k10s разд.3 стл.8 стр.117=0)</t>
  </si>
  <si>
    <t xml:space="preserve">(Ф.k10s разд.3 стл.9 сумма стр.118-119&gt;0 AND Ф.k10s разд.3 стл.9 стр.117&gt;0) OR (Ф.k10s разд.3 стл.9 сумма стр.118-119=0 AND Ф.k10s разд.3 стл.9 стр.117=0)</t>
  </si>
  <si>
    <t xml:space="preserve">(Ф.k10s разд.3 стл.10 сумма стр.118-119&gt;0 AND Ф.k10s разд.3 стл.10 стр.117&gt;0) OR (Ф.k10s разд.3 стл.10 сумма стр.118-119=0 AND Ф.k10s разд.3 стл.10 стр.117=0)</t>
  </si>
  <si>
    <t xml:space="preserve">(Ф.k10s разд.3 стл.11 сумма стр.118-119&gt;0 AND Ф.k10s разд.3 стл.11 стр.117&gt;0) OR (Ф.k10s разд.3 стл.11 сумма стр.118-119=0 AND Ф.k10s разд.3 стл.11 стр.117=0)</t>
  </si>
  <si>
    <t xml:space="preserve">(Ф.k10s разд.3 стл.1 сумма стр.123-124&gt;0 AND Ф.k10s разд.3 стл.1 стр.122&gt;0) OR (Ф.k10s разд.3 стл.1 сумма стр.123-124=0 AND Ф.k10s разд.3 стл.1 стр.122=0)</t>
  </si>
  <si>
    <t xml:space="preserve">(s,v,q) 10.5 р.3 если сумма строк 123-124&gt;0,то стр.122&gt;0 </t>
  </si>
  <si>
    <t xml:space="preserve">(Ф.k10s разд.3 стл.2 сумма стр.123-124&gt;0 AND Ф.k10s разд.3 стл.2 стр.122&gt;0) OR (Ф.k10s разд.3 стл.2 сумма стр.123-124=0 AND Ф.k10s разд.3 стл.2 стр.122=0)</t>
  </si>
  <si>
    <t xml:space="preserve">(Ф.k10s разд.3 стл.3 сумма стр.123-124&gt;0 AND Ф.k10s разд.3 стл.3 стр.122&gt;0) OR (Ф.k10s разд.3 стл.3 сумма стр.123-124=0 AND Ф.k10s разд.3 стл.3 стр.122=0)</t>
  </si>
  <si>
    <t xml:space="preserve">(Ф.k10s разд.3 стл.4 сумма стр.123-124&gt;0 AND Ф.k10s разд.3 стл.4 стр.122&gt;0) OR (Ф.k10s разд.3 стл.4 сумма стр.123-124=0 AND Ф.k10s разд.3 стл.4 стр.122=0)</t>
  </si>
  <si>
    <t xml:space="preserve">(Ф.k10s разд.3 стл.5 сумма стр.123-124&gt;0 AND Ф.k10s разд.3 стл.5 стр.122&gt;0) OR (Ф.k10s разд.3 стл.5 сумма стр.123-124=0 AND Ф.k10s разд.3 стл.5 стр.122=0)</t>
  </si>
  <si>
    <t xml:space="preserve">(Ф.k10s разд.3 стл.6 сумма стр.123-124&gt;0 AND Ф.k10s разд.3 стл.6 стр.122&gt;0) OR (Ф.k10s разд.3 стл.6 сумма стр.123-124=0 AND Ф.k10s разд.3 стл.6 стр.122=0)</t>
  </si>
  <si>
    <t xml:space="preserve">(Ф.k10s разд.3 стл.7 сумма стр.123-124&gt;0 AND Ф.k10s разд.3 стл.7 стр.122&gt;0) OR (Ф.k10s разд.3 стл.7 сумма стр.123-124=0 AND Ф.k10s разд.3 стл.7 стр.122=0)</t>
  </si>
  <si>
    <t xml:space="preserve">(Ф.k10s разд.3 стл.8 сумма стр.123-124&gt;0 AND Ф.k10s разд.3 стл.8 стр.122&gt;0) OR (Ф.k10s разд.3 стл.8 сумма стр.123-124=0 AND Ф.k10s разд.3 стл.8 стр.122=0)</t>
  </si>
  <si>
    <t xml:space="preserve">(Ф.k10s разд.3 стл.9 сумма стр.123-124&gt;0 AND Ф.k10s разд.3 стл.9 стр.122&gt;0) OR (Ф.k10s разд.3 стл.9 сумма стр.123-124=0 AND Ф.k10s разд.3 стл.9 стр.122=0)</t>
  </si>
  <si>
    <t xml:space="preserve">(Ф.k10s разд.3 стл.10 сумма стр.123-124&gt;0 AND Ф.k10s разд.3 стл.10 стр.122&gt;0) OR (Ф.k10s разд.3 стл.10 сумма стр.123-124=0 AND Ф.k10s разд.3 стл.10 стр.122=0)</t>
  </si>
  <si>
    <t xml:space="preserve">(Ф.k10s разд.3 стл.11 сумма стр.123-124&gt;0 AND Ф.k10s разд.3 стл.11 стр.122&gt;0) OR (Ф.k10s разд.3 стл.11 сумма стр.123-124=0 AND Ф.k10s разд.3 стл.11 стр.122=0)</t>
  </si>
  <si>
    <t xml:space="preserve">Подтверждение</t>
  </si>
  <si>
    <t xml:space="preserve">Ф.k10s разд.2 стл.13 стр.40=0</t>
  </si>
  <si>
    <t xml:space="preserve">(s,v,q) Возможно назначение наказания ниже низшего предела со старой редакции ФЗ</t>
  </si>
  <si>
    <t xml:space="preserve">Ф.K10s разд.2 стл.13 стр.47=0</t>
  </si>
  <si>
    <t xml:space="preserve">(s,v,q) Возможно назначение наказания ниже низшего предела со старой редакции ФЗ)</t>
  </si>
  <si>
    <t xml:space="preserve">Ф.k10s разд.2 стл.19 стр.1=0</t>
  </si>
  <si>
    <t xml:space="preserve">(s,v,q) 10.5 р.2 гр.19 Подтвердить приговором.</t>
  </si>
  <si>
    <t xml:space="preserve">Ф.k10s разд.2 стл.19 стр.2=0</t>
  </si>
  <si>
    <t xml:space="preserve">Ф.k10s разд.2 стл.19 стр.3=0</t>
  </si>
  <si>
    <t xml:space="preserve">Ф.k10s разд.2 стл.19 стр.4=0</t>
  </si>
  <si>
    <t xml:space="preserve">Ф.k10s разд.2 стл.19 стр.5=0</t>
  </si>
  <si>
    <t xml:space="preserve">Ф.k10s разд.2 стл.19 стр.6=0</t>
  </si>
  <si>
    <t xml:space="preserve">Ф.k10s разд.2 стл.19 стр.7=0</t>
  </si>
  <si>
    <t xml:space="preserve">Ф.k10s разд.2 стл.19 стр.8=0</t>
  </si>
  <si>
    <t xml:space="preserve">Ф.k10s разд.2 стл.19 стр.9=0</t>
  </si>
  <si>
    <t xml:space="preserve">Ф.k10s разд.2 стл.19 стр.10=0</t>
  </si>
  <si>
    <t xml:space="preserve">Ф.k10s разд.2 стл.19 стр.11=0</t>
  </si>
  <si>
    <t xml:space="preserve">Ф.k10s разд.2 стл.19 стр.12=0</t>
  </si>
  <si>
    <t xml:space="preserve">Ф.k10s разд.2 стл.19 стр.13=0</t>
  </si>
  <si>
    <t xml:space="preserve">Ф.k10s разд.2 стл.19 стр.14=0</t>
  </si>
  <si>
    <t xml:space="preserve">Ф.k10s разд.2 стл.19 стр.15=0</t>
  </si>
  <si>
    <t xml:space="preserve">Ф.k10s разд.2 стл.19 стр.16=0</t>
  </si>
  <si>
    <t xml:space="preserve">Ф.k10s разд.2 стл.19 стр.17=0</t>
  </si>
  <si>
    <t xml:space="preserve">Ф.k10s разд.2 стл.19 стр.18=0</t>
  </si>
  <si>
    <t xml:space="preserve">Ф.k10s разд.2 стл.19 стр.19=0</t>
  </si>
  <si>
    <t xml:space="preserve">Ф.k10s разд.2 стл.19 стр.20=0</t>
  </si>
  <si>
    <t xml:space="preserve">Ф.k10s разд.2 стл.19 стр.21=0</t>
  </si>
  <si>
    <t xml:space="preserve">Ф.k10s разд.2 стл.19 стр.22=0</t>
  </si>
  <si>
    <t xml:space="preserve">Ф.k10s разд.2 стл.19 стр.23=0</t>
  </si>
  <si>
    <t xml:space="preserve">Ф.k10s разд.2 стл.19 стр.24=0</t>
  </si>
  <si>
    <t xml:space="preserve">Ф.k10s разд.2 стл.19 стр.25=0</t>
  </si>
  <si>
    <t xml:space="preserve">Ф.k10s разд.2 стл.19 стр.26=0</t>
  </si>
  <si>
    <t xml:space="preserve">Ф.k10s разд.2 стл.19 стр.27=0</t>
  </si>
  <si>
    <t xml:space="preserve">Ф.k10s разд.2 стл.19 стр.28=0</t>
  </si>
  <si>
    <t xml:space="preserve">Ф.k10s разд.2 стл.19 стр.29=0</t>
  </si>
  <si>
    <t xml:space="preserve">Ф.k10s разд.2 стл.19 стр.30=0</t>
  </si>
  <si>
    <t xml:space="preserve">Ф.k10s разд.2 стл.19 стр.31=0</t>
  </si>
  <si>
    <t xml:space="preserve">Ф.k10s разд.2 стл.19 стр.32=0</t>
  </si>
  <si>
    <t xml:space="preserve">Ф.k10s разд.2 стл.19 стр.33=0</t>
  </si>
  <si>
    <t xml:space="preserve">Ф.k10s разд.2 стл.19 стр.34=0</t>
  </si>
  <si>
    <t xml:space="preserve">Ф.k10s разд.2 стл.19 стр.35=0</t>
  </si>
  <si>
    <t xml:space="preserve">Ф.k10s разд.2 стл.19 стр.36=0</t>
  </si>
  <si>
    <t xml:space="preserve">Ф.k10s разд.2 стл.19 стр.37=0</t>
  </si>
  <si>
    <t xml:space="preserve">Ф.k10s разд.2 стл.19 стр.38=0</t>
  </si>
  <si>
    <t xml:space="preserve">Ф.k10s разд.2 стл.19 стр.39=0</t>
  </si>
  <si>
    <t xml:space="preserve">Ф.k10s разд.2 стл.19 стр.40=0</t>
  </si>
  <si>
    <t xml:space="preserve">Ф.k10s разд.2 стл.19 стр.41=0</t>
  </si>
  <si>
    <t xml:space="preserve">Ф.k10s разд.2 стл.19 стр.42=0</t>
  </si>
  <si>
    <t xml:space="preserve">Ф.k10s разд.2 стл.19 стр.43=0</t>
  </si>
  <si>
    <t xml:space="preserve">Ф.k10s разд.2 стл.19 стр.44=0</t>
  </si>
  <si>
    <t xml:space="preserve">Ф.k10s разд.2 стл.19 стр.45=0</t>
  </si>
  <si>
    <t xml:space="preserve">Ф.k10s разд.2 стл.19 стр.46=0</t>
  </si>
  <si>
    <t xml:space="preserve">Ф.k10s разд.2 стл.19 стр.47=0</t>
  </si>
  <si>
    <t xml:space="preserve">Ф.k10s разд.2 стл.19 стр.48=0</t>
  </si>
  <si>
    <t xml:space="preserve">Ф.k10s разд.2 стл.19 стр.49=0</t>
  </si>
  <si>
    <t xml:space="preserve">Ф.k10s разд.2 стл.19 стр.50=0</t>
  </si>
  <si>
    <t xml:space="preserve">Ф.k10s разд.2 стл.19 стр.51=0</t>
  </si>
  <si>
    <t xml:space="preserve">Ф.k10s разд.2 стл.19 стр.52=0</t>
  </si>
  <si>
    <t xml:space="preserve">Ф.k10s разд.2 стл.19 стр.53=0</t>
  </si>
  <si>
    <t xml:space="preserve">Ф.k10s разд.2 стл.19 стр.54=0</t>
  </si>
  <si>
    <t xml:space="preserve">Ф.k10s разд.2 стл.19 стр.55=0</t>
  </si>
  <si>
    <t xml:space="preserve">Ф.k10s разд.2 стл.19 стр.56=0</t>
  </si>
  <si>
    <t xml:space="preserve">Ф.k10s разд.2 стл.19 стр.57=0</t>
  </si>
  <si>
    <t xml:space="preserve">Ф.k10s разд.2 стл.19 стр.58=0</t>
  </si>
  <si>
    <t xml:space="preserve">Ф.k10s разд.2 стл.19 стр.59=0</t>
  </si>
  <si>
    <t xml:space="preserve">Ф.k10s разд.2 стл.19 стр.60=0</t>
  </si>
  <si>
    <t xml:space="preserve">Ф.k10s разд.2 стл.19 стр.61=0</t>
  </si>
  <si>
    <t xml:space="preserve">Ф.k10s разд.2 стл.19 стр.62=0</t>
  </si>
  <si>
    <t xml:space="preserve">Ф.k10s разд.2 стл.19 стр.63=0</t>
  </si>
  <si>
    <t xml:space="preserve">Ф.k10s разд.2 стл.19 стр.64=0</t>
  </si>
  <si>
    <t xml:space="preserve">Ф.k10s разд.2 стл.19 стр.65=0</t>
  </si>
  <si>
    <t xml:space="preserve">Ф.k10s разд.2 стл.19 стр.66=0</t>
  </si>
  <si>
    <t xml:space="preserve">Ф.k10s разд.2 стл.19 стр.67=0</t>
  </si>
  <si>
    <t xml:space="preserve">Ф.k10s разд.2 стл.19 стр.68=0</t>
  </si>
  <si>
    <t xml:space="preserve">Ф.k10s разд.2 стл.19 стр.69=0</t>
  </si>
  <si>
    <t xml:space="preserve">Ф.k10s разд.2 стл.19 стр.70=0</t>
  </si>
  <si>
    <t xml:space="preserve">Ф.k10s разд.2 стл.19 стр.71=0</t>
  </si>
  <si>
    <t xml:space="preserve">Ф.k10s разд.2 стл.19 стр.72=0</t>
  </si>
  <si>
    <t xml:space="preserve">Ф.k10s разд.2 стл.19 стр.73=0</t>
  </si>
  <si>
    <t xml:space="preserve">Ф.k10s разд.2 стл.19 стр.74=0</t>
  </si>
  <si>
    <t xml:space="preserve">Ф.k10s разд.2 стл.19 стр.75=0</t>
  </si>
  <si>
    <t xml:space="preserve">Ф.k10s разд.2 стл.19 стр.76=0</t>
  </si>
  <si>
    <t xml:space="preserve">Ф.k10s разд.2 стл.19 стр.77=0</t>
  </si>
  <si>
    <t xml:space="preserve">Ф.k10s разд.2 стл.19 стр.78=0</t>
  </si>
  <si>
    <t xml:space="preserve">Ф.k10s разд.2 стл.19 стр.79=0</t>
  </si>
  <si>
    <t xml:space="preserve">Ф.k10s разд.2 стл.19 стр.80=0</t>
  </si>
  <si>
    <t xml:space="preserve">Ф.k10s разд.2 стл.19 стр.81=0</t>
  </si>
  <si>
    <t xml:space="preserve">Ф.k10s разд.2 стл.19 стр.82=0</t>
  </si>
  <si>
    <t xml:space="preserve">Ф.k10s разд.2 стл.19 стр.83=0</t>
  </si>
  <si>
    <t xml:space="preserve">Ф.k10s разд.2 стл.19 стр.84=0</t>
  </si>
  <si>
    <t xml:space="preserve">Ф.k10s разд.2 стл.19 стр.85=0</t>
  </si>
  <si>
    <t xml:space="preserve">Ф.k10s разд.2 стл.19 стр.86=0</t>
  </si>
  <si>
    <t xml:space="preserve">Ф.k10s разд.2 стл.19 стр.87=0</t>
  </si>
  <si>
    <t xml:space="preserve">Ф.k10s разд.2 стл.19 стр.88=0</t>
  </si>
  <si>
    <t xml:space="preserve">Ф.k10s разд.2 стл.19 стр.89=0</t>
  </si>
  <si>
    <t xml:space="preserve">Ф.k10s разд.2 стл.19 стр.90=0</t>
  </si>
  <si>
    <t xml:space="preserve">Ф.k10s разд.1 стл.1 стр.1=Ф.k10s разд.1 стл.3 стр.1+Ф.k10s разд.1 стл.5 стр.1+Ф.k10s разд.1 стл.8 стр.1+Ф.k10s разд.1 стл.11 стр.1+Ф.k10s разд.1 стл.13 стр.1</t>
  </si>
  <si>
    <t xml:space="preserve">(s,v,q) 10.5 р.1 гр.1 по всем строкам  д.б. равна сумме граф 3,5,8,11,13 примерное равенство (за исключением случая, когда основная статья обвинения по санкции не выбрана в качестве основной статья по учету)</t>
  </si>
  <si>
    <t xml:space="preserve">Ф.k10s разд.1 стл.1 стр.2=Ф.k10s разд.1 стл.3 стр.2+Ф.k10s разд.1 стл.5 стр.2+Ф.k10s разд.1 стл.8 стр.2+Ф.k10s разд.1 стл.11 стр.2+Ф.k10s разд.1 стл.13 стр.2</t>
  </si>
  <si>
    <t xml:space="preserve">Ф.k10s разд.1 стл.1 стр.3=Ф.k10s разд.1 стл.3 стр.3+Ф.k10s разд.1 стл.5 стр.3+Ф.k10s разд.1 стл.8 стр.3+Ф.k10s разд.1 стл.11 стр.3+Ф.k10s разд.1 стл.13 стр.3</t>
  </si>
  <si>
    <t xml:space="preserve">Ф.k10s разд.1 стл.1 стр.4=Ф.k10s разд.1 стл.3 стр.4+Ф.k10s разд.1 стл.5 стр.4+Ф.k10s разд.1 стл.8 стр.4+Ф.k10s разд.1 стл.11 стр.4+Ф.k10s разд.1 стл.13 стр.4</t>
  </si>
  <si>
    <t xml:space="preserve">Ф.k10s разд.1 стл.1 стр.96=Ф.k10s разд.1 стл.3 стр.96+Ф.k10s разд.1 стл.5 стр.96+Ф.k10s разд.1 стл.8 стр.96+Ф.k10s разд.1 стл.11 стр.96+Ф.k10s разд.1 стл.13 стр.96</t>
  </si>
  <si>
    <t xml:space="preserve">Ф.k10s разд.1 стл.1 стр.97=Ф.k10s разд.1 стл.3 стр.97+Ф.k10s разд.1 стл.5 стр.97+Ф.k10s разд.1 стл.8 стр.97+Ф.k10s разд.1 стл.11 стр.97+Ф.k10s разд.1 стл.13 стр.97</t>
  </si>
  <si>
    <t xml:space="preserve">Ф.k10s разд.1 стл.1 стр.98=Ф.k10s разд.1 стл.3 стр.98+Ф.k10s разд.1 стл.5 стр.98+Ф.k10s разд.1 стл.8 стр.98+Ф.k10s разд.1 стл.11 стр.98+Ф.k10s разд.1 стл.13 стр.98</t>
  </si>
  <si>
    <t xml:space="preserve">Ф.k10s разд.1 стл.1 стр.99=Ф.k10s разд.1 стл.3 стр.99+Ф.k10s разд.1 стл.5 стр.99+Ф.k10s разд.1 стл.8 стр.99+Ф.k10s разд.1 стл.11 стр.99+Ф.k10s разд.1 стл.13 стр.99</t>
  </si>
  <si>
    <t xml:space="preserve">Ф.k10s разд.1 стл.1 стр.100=Ф.k10s разд.1 стл.3 стр.100+Ф.k10s разд.1 стл.5 стр.100+Ф.k10s разд.1 стл.8 стр.100+Ф.k10s разд.1 стл.11 стр.100+Ф.k10s разд.1 стл.13 стр.100</t>
  </si>
  <si>
    <t xml:space="preserve">Ф.k10s разд.1 стл.1 стр.101=Ф.k10s разд.1 стл.3 стр.101+Ф.k10s разд.1 стл.5 стр.101+Ф.k10s разд.1 стл.8 стр.101+Ф.k10s разд.1 стл.11 стр.101+Ф.k10s разд.1 стл.13 стр.101</t>
  </si>
  <si>
    <t xml:space="preserve">Ф.k10s разд.1 стл.1 стр.102=Ф.k10s разд.1 стл.3 стр.102+Ф.k10s разд.1 стл.5 стр.102+Ф.k10s разд.1 стл.8 стр.102+Ф.k10s разд.1 стл.11 стр.102+Ф.k10s разд.1 стл.13 стр.102</t>
  </si>
  <si>
    <t xml:space="preserve">Ф.k10s разд.1 стл.1 стр.103=Ф.k10s разд.1 стл.3 стр.103+Ф.k10s разд.1 стл.5 стр.103+Ф.k10s разд.1 стл.8 стр.103+Ф.k10s разд.1 стл.11 стр.103+Ф.k10s разд.1 стл.13 стр.103</t>
  </si>
  <si>
    <t xml:space="preserve">Ф.k10s разд.1 стл.1 стр.104=Ф.k10s разд.1 стл.3 стр.104+Ф.k10s разд.1 стл.5 стр.104+Ф.k10s разд.1 стл.8 стр.104+Ф.k10s разд.1 стл.11 стр.104+Ф.k10s разд.1 стл.13 стр.104</t>
  </si>
  <si>
    <t xml:space="preserve">Ф.k10s разд.1 стл.1 стр.105=Ф.k10s разд.1 стл.3 стр.105+Ф.k10s разд.1 стл.5 стр.105+Ф.k10s разд.1 стл.8 стр.105+Ф.k10s разд.1 стл.11 стр.105+Ф.k10s разд.1 стл.13 стр.105</t>
  </si>
  <si>
    <t xml:space="preserve">Ф.k10s разд.1 стл.1 стр.106=Ф.k10s разд.1 стл.3 стр.106+Ф.k10s разд.1 стл.5 стр.106+Ф.k10s разд.1 стл.8 стр.106+Ф.k10s разд.1 стл.11 стр.106+Ф.k10s разд.1 стл.13 стр.106</t>
  </si>
  <si>
    <t xml:space="preserve">Ф.k10s разд.1 стл.1 стр.107=Ф.k10s разд.1 стл.3 стр.107+Ф.k10s разд.1 стл.5 стр.107+Ф.k10s разд.1 стл.8 стр.107+Ф.k10s разд.1 стл.11 стр.107+Ф.k10s разд.1 стл.13 стр.107</t>
  </si>
  <si>
    <t xml:space="preserve">Ф.k10s разд.1 стл.1 стр.108=Ф.k10s разд.1 стл.3 стр.108+Ф.k10s разд.1 стл.5 стр.108+Ф.k10s разд.1 стл.8 стр.108+Ф.k10s разд.1 стл.11 стр.108+Ф.k10s разд.1 стл.13 стр.108</t>
  </si>
  <si>
    <t xml:space="preserve">Ф.k10s разд.1 стл.1 стр.109=Ф.k10s разд.1 стл.3 стр.109+Ф.k10s разд.1 стл.5 стр.109+Ф.k10s разд.1 стл.8 стр.109+Ф.k10s разд.1 стл.11 стр.109+Ф.k10s разд.1 стл.13 стр.109</t>
  </si>
  <si>
    <t xml:space="preserve">Ф.k10s разд.1 стл.1 стр.110=Ф.k10s разд.1 стл.3 стр.110+Ф.k10s разд.1 стл.5 стр.110+Ф.k10s разд.1 стл.8 стр.110+Ф.k10s разд.1 стл.11 стр.110+Ф.k10s разд.1 стл.13 стр.110</t>
  </si>
  <si>
    <t xml:space="preserve">Ф.k10s разд.1 стл.1 стр.111=Ф.k10s разд.1 стл.3 стр.111+Ф.k10s разд.1 стл.5 стр.111+Ф.k10s разд.1 стл.8 стр.111+Ф.k10s разд.1 стл.11 стр.111+Ф.k10s разд.1 стл.13 стр.111</t>
  </si>
  <si>
    <t xml:space="preserve">Ф.k10s разд.1 стл.1 стр.112=Ф.k10s разд.1 стл.3 стр.112+Ф.k10s разд.1 стл.5 стр.112+Ф.k10s разд.1 стл.8 стр.112+Ф.k10s разд.1 стл.11 стр.112+Ф.k10s разд.1 стл.13 стр.112</t>
  </si>
  <si>
    <t xml:space="preserve">Ф.k10s разд.1 стл.1 стр.113=Ф.k10s разд.1 стл.3 стр.113+Ф.k10s разд.1 стл.5 стр.113+Ф.k10s разд.1 стл.8 стр.113+Ф.k10s разд.1 стл.11 стр.113+Ф.k10s разд.1 стл.13 стр.113</t>
  </si>
  <si>
    <t xml:space="preserve">Ф.k10s разд.1 стл.1 стр.114=Ф.k10s разд.1 стл.3 стр.114+Ф.k10s разд.1 стл.5 стр.114+Ф.k10s разд.1 стл.8 стр.114+Ф.k10s разд.1 стл.11 стр.114+Ф.k10s разд.1 стл.13 стр.114</t>
  </si>
  <si>
    <t xml:space="preserve">Ф.k10s разд.1 стл.1 стр.115=Ф.k10s разд.1 стл.3 стр.115+Ф.k10s разд.1 стл.5 стр.115+Ф.k10s разд.1 стл.8 стр.115+Ф.k10s разд.1 стл.11 стр.115+Ф.k10s разд.1 стл.13 стр.115</t>
  </si>
  <si>
    <t xml:space="preserve">Ф.k10s разд.1 стл.1 стр.116=Ф.k10s разд.1 стл.3 стр.116+Ф.k10s разд.1 стл.5 стр.116+Ф.k10s разд.1 стл.8 стр.116+Ф.k10s разд.1 стл.11 стр.116+Ф.k10s разд.1 стл.13 стр.116</t>
  </si>
  <si>
    <t xml:space="preserve">Ф.k10s разд.1 стл.1 стр.117=Ф.k10s разд.1 стл.3 стр.117+Ф.k10s разд.1 стл.5 стр.117+Ф.k10s разд.1 стл.8 стр.117+Ф.k10s разд.1 стл.11 стр.117+Ф.k10s разд.1 стл.13 стр.117</t>
  </si>
  <si>
    <t xml:space="preserve">Ф.k10s разд.1 стл.1 стр.118=Ф.k10s разд.1 стл.3 стр.118+Ф.k10s разд.1 стл.5 стр.118+Ф.k10s разд.1 стл.8 стр.118+Ф.k10s разд.1 стл.11 стр.118+Ф.k10s разд.1 стл.13 стр.118</t>
  </si>
  <si>
    <t xml:space="preserve">Ф.k10s разд.1 стл.1 стр.119=Ф.k10s разд.1 стл.3 стр.119+Ф.k10s разд.1 стл.5 стр.119+Ф.k10s разд.1 стл.8 стр.119+Ф.k10s разд.1 стл.11 стр.119+Ф.k10s разд.1 стл.13 стр.119</t>
  </si>
  <si>
    <t xml:space="preserve">Ф.k10s разд.1 стл.1 стр.120=Ф.k10s разд.1 стл.3 стр.120+Ф.k10s разд.1 стл.5 стр.120+Ф.k10s разд.1 стл.8 стр.120+Ф.k10s разд.1 стл.11 стр.120+Ф.k10s разд.1 стл.13 стр.120</t>
  </si>
  <si>
    <t xml:space="preserve">Ф.k10s разд.1 стл.1 стр.121=Ф.k10s разд.1 стл.3 стр.121+Ф.k10s разд.1 стл.5 стр.121+Ф.k10s разд.1 стл.8 стр.121+Ф.k10s разд.1 стл.11 стр.121+Ф.k10s разд.1 стл.13 стр.121</t>
  </si>
  <si>
    <t xml:space="preserve">Ф.k10s разд.1 стл.1 стр.122=Ф.k10s разд.1 стл.3 стр.122+Ф.k10s разд.1 стл.5 стр.122+Ф.k10s разд.1 стл.8 стр.122+Ф.k10s разд.1 стл.11 стр.122+Ф.k10s разд.1 стл.13 стр.122</t>
  </si>
  <si>
    <t xml:space="preserve">Ф.k10s разд.1 стл.1 стр.123=Ф.k10s разд.1 стл.3 стр.123+Ф.k10s разд.1 стл.5 стр.123+Ф.k10s разд.1 стл.8 стр.123+Ф.k10s разд.1 стл.11 стр.123+Ф.k10s разд.1 стл.13 стр.123</t>
  </si>
  <si>
    <t xml:space="preserve">Ф.k10s разд.1 стл.1 стр.124=Ф.k10s разд.1 стл.3 стр.124+Ф.k10s разд.1 стл.5 стр.124+Ф.k10s разд.1 стл.8 стр.124+Ф.k10s разд.1 стл.11 стр.124+Ф.k10s разд.1 стл.13 стр.124</t>
  </si>
  <si>
    <t xml:space="preserve">Ф.k10s разд.1 стл.1 стр.125=Ф.k10s разд.1 стл.3 стр.125+Ф.k10s разд.1 стл.5 стр.125+Ф.k10s разд.1 стл.8 стр.125+Ф.k10s разд.1 стл.11 стр.125+Ф.k10s разд.1 стл.13 стр.125</t>
  </si>
  <si>
    <t xml:space="preserve">Ф.k10s разд.1 стл.1 стр.126=Ф.k10s разд.1 стл.3 стр.126+Ф.k10s разд.1 стл.5 стр.126+Ф.k10s разд.1 стл.8 стр.126+Ф.k10s разд.1 стл.11 стр.126+Ф.k10s разд.1 стл.13 стр.126</t>
  </si>
  <si>
    <t xml:space="preserve">Ф.k10s разд.1 стл.1 стр.127=Ф.k10s разд.1 стл.3 стр.127+Ф.k10s разд.1 стл.5 стр.127+Ф.k10s разд.1 стл.8 стр.127+Ф.k10s разд.1 стл.11 стр.127+Ф.k10s разд.1 стл.13 стр.127</t>
  </si>
  <si>
    <t xml:space="preserve">Ф.k10s разд.1 стл.1 стр.5=Ф.k10s разд.1 стл.3 стр.5+Ф.k10s разд.1 стл.5 стр.5+Ф.k10s разд.1 стл.8 стр.5+Ф.k10s разд.1 стл.11 стр.5+Ф.k10s разд.1 стл.13 стр.5</t>
  </si>
  <si>
    <t xml:space="preserve">Ф.k10s разд.1 стл.1 стр.6=Ф.k10s разд.1 стл.3 стр.6+Ф.k10s разд.1 стл.5 стр.6+Ф.k10s разд.1 стл.8 стр.6+Ф.k10s разд.1 стл.11 стр.6+Ф.k10s разд.1 стл.13 стр.6</t>
  </si>
  <si>
    <t xml:space="preserve">Ф.k10s разд.1 стл.1 стр.7=Ф.k10s разд.1 стл.3 стр.7+Ф.k10s разд.1 стл.5 стр.7+Ф.k10s разд.1 стл.8 стр.7+Ф.k10s разд.1 стл.11 стр.7+Ф.k10s разд.1 стл.13 стр.7</t>
  </si>
  <si>
    <t xml:space="preserve">Ф.k10s разд.1 стл.1 стр.8=Ф.k10s разд.1 стл.3 стр.8+Ф.k10s разд.1 стл.5 стр.8+Ф.k10s разд.1 стл.8 стр.8+Ф.k10s разд.1 стл.11 стр.8+Ф.k10s разд.1 стл.13 стр.8</t>
  </si>
  <si>
    <t xml:space="preserve">Ф.k10s разд.1 стл.1 стр.9=Ф.k10s разд.1 стл.3 стр.9+Ф.k10s разд.1 стл.5 стр.9+Ф.k10s разд.1 стл.8 стр.9+Ф.k10s разд.1 стл.11 стр.9+Ф.k10s разд.1 стл.13 стр.9</t>
  </si>
  <si>
    <t xml:space="preserve">Ф.k10s разд.1 стл.1 стр.10=Ф.k10s разд.1 стл.3 стр.10+Ф.k10s разд.1 стл.5 стр.10+Ф.k10s разд.1 стл.8 стр.10+Ф.k10s разд.1 стл.11 стр.10+Ф.k10s разд.1 стл.13 стр.10</t>
  </si>
  <si>
    <t xml:space="preserve">Ф.k10s разд.1 стл.1 стр.11=Ф.k10s разд.1 стл.3 стр.11+Ф.k10s разд.1 стл.5 стр.11+Ф.k10s разд.1 стл.8 стр.11+Ф.k10s разд.1 стл.11 стр.11+Ф.k10s разд.1 стл.13 стр.11</t>
  </si>
  <si>
    <t xml:space="preserve">Ф.k10s разд.1 стл.1 стр.12=Ф.k10s разд.1 стл.3 стр.12+Ф.k10s разд.1 стл.5 стр.12+Ф.k10s разд.1 стл.8 стр.12+Ф.k10s разд.1 стл.11 стр.12+Ф.k10s разд.1 стл.13 стр.12</t>
  </si>
  <si>
    <t xml:space="preserve">Ф.k10s разд.1 стл.1 стр.13=Ф.k10s разд.1 стл.3 стр.13+Ф.k10s разд.1 стл.5 стр.13+Ф.k10s разд.1 стл.8 стр.13+Ф.k10s разд.1 стл.11 стр.13+Ф.k10s разд.1 стл.13 стр.13</t>
  </si>
  <si>
    <t xml:space="preserve">Ф.k10s разд.1 стл.1 стр.14=Ф.k10s разд.1 стл.3 стр.14+Ф.k10s разд.1 стл.5 стр.14+Ф.k10s разд.1 стл.8 стр.14+Ф.k10s разд.1 стл.11 стр.14+Ф.k10s разд.1 стл.13 стр.14</t>
  </si>
  <si>
    <t xml:space="preserve">Ф.k10s разд.1 стл.1 стр.15=Ф.k10s разд.1 стл.3 стр.15+Ф.k10s разд.1 стл.5 стр.15+Ф.k10s разд.1 стл.8 стр.15+Ф.k10s разд.1 стл.11 стр.15+Ф.k10s разд.1 стл.13 стр.15</t>
  </si>
  <si>
    <t xml:space="preserve">Ф.k10s разд.1 стл.1 стр.16=Ф.k10s разд.1 стл.3 стр.16+Ф.k10s разд.1 стл.5 стр.16+Ф.k10s разд.1 стл.8 стр.16+Ф.k10s разд.1 стл.11 стр.16+Ф.k10s разд.1 стл.13 стр.16</t>
  </si>
  <si>
    <t xml:space="preserve">Ф.k10s разд.1 стл.1 стр.17=Ф.k10s разд.1 стл.3 стр.17+Ф.k10s разд.1 стл.5 стр.17+Ф.k10s разд.1 стл.8 стр.17+Ф.k10s разд.1 стл.11 стр.17+Ф.k10s разд.1 стл.13 стр.17</t>
  </si>
  <si>
    <t xml:space="preserve">Ф.k10s разд.1 стл.1 стр.18=Ф.k10s разд.1 стл.3 стр.18+Ф.k10s разд.1 стл.5 стр.18+Ф.k10s разд.1 стл.8 стр.18+Ф.k10s разд.1 стл.11 стр.18+Ф.k10s разд.1 стл.13 стр.18</t>
  </si>
  <si>
    <t xml:space="preserve">Ф.k10s разд.1 стл.1 стр.19=Ф.k10s разд.1 стл.3 стр.19+Ф.k10s разд.1 стл.5 стр.19+Ф.k10s разд.1 стл.8 стр.19+Ф.k10s разд.1 стл.11 стр.19+Ф.k10s разд.1 стл.13 стр.19</t>
  </si>
  <si>
    <t xml:space="preserve">Ф.k10s разд.1 стл.1 стр.20=Ф.k10s разд.1 стл.3 стр.20+Ф.k10s разд.1 стл.5 стр.20+Ф.k10s разд.1 стл.8 стр.20+Ф.k10s разд.1 стл.11 стр.20+Ф.k10s разд.1 стл.13 стр.20</t>
  </si>
  <si>
    <t xml:space="preserve">Ф.k10s разд.1 стл.1 стр.21=Ф.k10s разд.1 стл.3 стр.21+Ф.k10s разд.1 стл.5 стр.21+Ф.k10s разд.1 стл.8 стр.21+Ф.k10s разд.1 стл.11 стр.21+Ф.k10s разд.1 стл.13 стр.21</t>
  </si>
  <si>
    <t xml:space="preserve">Ф.k10s разд.1 стл.1 стр.22=Ф.k10s разд.1 стл.3 стр.22+Ф.k10s разд.1 стл.5 стр.22+Ф.k10s разд.1 стл.8 стр.22+Ф.k10s разд.1 стл.11 стр.22+Ф.k10s разд.1 стл.13 стр.22</t>
  </si>
  <si>
    <t xml:space="preserve">Ф.k10s разд.1 стл.1 стр.23=Ф.k10s разд.1 стл.3 стр.23+Ф.k10s разд.1 стл.5 стр.23+Ф.k10s разд.1 стл.8 стр.23+Ф.k10s разд.1 стл.11 стр.23+Ф.k10s разд.1 стл.13 стр.23</t>
  </si>
  <si>
    <t xml:space="preserve">Ф.k10s разд.1 стл.1 стр.24=Ф.k10s разд.1 стл.3 стр.24+Ф.k10s разд.1 стл.5 стр.24+Ф.k10s разд.1 стл.8 стр.24+Ф.k10s разд.1 стл.11 стр.24+Ф.k10s разд.1 стл.13 стр.24</t>
  </si>
  <si>
    <t xml:space="preserve">Ф.k10s разд.1 стл.1 стр.25=Ф.k10s разд.1 стл.3 стр.25+Ф.k10s разд.1 стл.5 стр.25+Ф.k10s разд.1 стл.8 стр.25+Ф.k10s разд.1 стл.11 стр.25+Ф.k10s разд.1 стл.13 стр.25</t>
  </si>
  <si>
    <t xml:space="preserve">Ф.k10s разд.1 стл.1 стр.26=Ф.k10s разд.1 стл.3 стр.26+Ф.k10s разд.1 стл.5 стр.26+Ф.k10s разд.1 стл.8 стр.26+Ф.k10s разд.1 стл.11 стр.26+Ф.k10s разд.1 стл.13 стр.26</t>
  </si>
  <si>
    <t xml:space="preserve">Ф.k10s разд.1 стл.1 стр.27=Ф.k10s разд.1 стл.3 стр.27+Ф.k10s разд.1 стл.5 стр.27+Ф.k10s разд.1 стл.8 стр.27+Ф.k10s разд.1 стл.11 стр.27+Ф.k10s разд.1 стл.13 стр.27</t>
  </si>
  <si>
    <t xml:space="preserve">Ф.k10s разд.1 стл.1 стр.28=Ф.k10s разд.1 стл.3 стр.28+Ф.k10s разд.1 стл.5 стр.28+Ф.k10s разд.1 стл.8 стр.28+Ф.k10s разд.1 стл.11 стр.28+Ф.k10s разд.1 стл.13 стр.28</t>
  </si>
  <si>
    <t xml:space="preserve">Ф.k10s разд.1 стл.1 стр.29=Ф.k10s разд.1 стл.3 стр.29+Ф.k10s разд.1 стл.5 стр.29+Ф.k10s разд.1 стл.8 стр.29+Ф.k10s разд.1 стл.11 стр.29+Ф.k10s разд.1 стл.13 стр.29</t>
  </si>
  <si>
    <t xml:space="preserve">Ф.k10s разд.1 стл.1 стр.30=Ф.k10s разд.1 стл.3 стр.30+Ф.k10s разд.1 стл.5 стр.30+Ф.k10s разд.1 стл.8 стр.30+Ф.k10s разд.1 стл.11 стр.30+Ф.k10s разд.1 стл.13 стр.30</t>
  </si>
  <si>
    <t xml:space="preserve">Ф.k10s разд.1 стл.1 стр.31=Ф.k10s разд.1 стл.3 стр.31+Ф.k10s разд.1 стл.5 стр.31+Ф.k10s разд.1 стл.8 стр.31+Ф.k10s разд.1 стл.11 стр.31+Ф.k10s разд.1 стл.13 стр.31</t>
  </si>
  <si>
    <t xml:space="preserve">Ф.k10s разд.1 стл.1 стр.32=Ф.k10s разд.1 стл.3 стр.32+Ф.k10s разд.1 стл.5 стр.32+Ф.k10s разд.1 стл.8 стр.32+Ф.k10s разд.1 стл.11 стр.32+Ф.k10s разд.1 стл.13 стр.32</t>
  </si>
  <si>
    <t xml:space="preserve">Ф.k10s разд.1 стл.1 стр.33=Ф.k10s разд.1 стл.3 стр.33+Ф.k10s разд.1 стл.5 стр.33+Ф.k10s разд.1 стл.8 стр.33+Ф.k10s разд.1 стл.11 стр.33+Ф.k10s разд.1 стл.13 стр.33</t>
  </si>
  <si>
    <t xml:space="preserve">Ф.k10s разд.1 стл.1 стр.34=Ф.k10s разд.1 стл.3 стр.34+Ф.k10s разд.1 стл.5 стр.34+Ф.k10s разд.1 стл.8 стр.34+Ф.k10s разд.1 стл.11 стр.34+Ф.k10s разд.1 стл.13 стр.34</t>
  </si>
  <si>
    <t xml:space="preserve">Ф.k10s разд.1 стл.1 стр.35=Ф.k10s разд.1 стл.3 стр.35+Ф.k10s разд.1 стл.5 стр.35+Ф.k10s разд.1 стл.8 стр.35+Ф.k10s разд.1 стл.11 стр.35+Ф.k10s разд.1 стл.13 стр.35</t>
  </si>
  <si>
    <t xml:space="preserve">Ф.k10s разд.1 стл.1 стр.36=Ф.k10s разд.1 стл.3 стр.36+Ф.k10s разд.1 стл.5 стр.36+Ф.k10s разд.1 стл.8 стр.36+Ф.k10s разд.1 стл.11 стр.36+Ф.k10s разд.1 стл.13 стр.36</t>
  </si>
  <si>
    <t xml:space="preserve">Ф.k10s разд.1 стл.1 стр.37=Ф.k10s разд.1 стл.3 стр.37+Ф.k10s разд.1 стл.5 стр.37+Ф.k10s разд.1 стл.8 стр.37+Ф.k10s разд.1 стл.11 стр.37+Ф.k10s разд.1 стл.13 стр.37</t>
  </si>
  <si>
    <t xml:space="preserve">Ф.k10s разд.1 стл.1 стр.38=Ф.k10s разд.1 стл.3 стр.38+Ф.k10s разд.1 стл.5 стр.38+Ф.k10s разд.1 стл.8 стр.38+Ф.k10s разд.1 стл.11 стр.38+Ф.k10s разд.1 стл.13 стр.38</t>
  </si>
  <si>
    <t xml:space="preserve">Ф.k10s разд.1 стл.1 стр.39=Ф.k10s разд.1 стл.3 стр.39+Ф.k10s разд.1 стл.5 стр.39+Ф.k10s разд.1 стл.8 стр.39+Ф.k10s разд.1 стл.11 стр.39+Ф.k10s разд.1 стл.13 стр.39</t>
  </si>
  <si>
    <t xml:space="preserve">Ф.k10s разд.1 стл.1 стр.40=Ф.k10s разд.1 стл.3 стр.40+Ф.k10s разд.1 стл.5 стр.40+Ф.k10s разд.1 стл.8 стр.40+Ф.k10s разд.1 стл.11 стр.40+Ф.k10s разд.1 стл.13 стр.40</t>
  </si>
  <si>
    <t xml:space="preserve">Ф.k10s разд.1 стл.1 стр.41=Ф.k10s разд.1 стл.3 стр.41+Ф.k10s разд.1 стл.5 стр.41+Ф.k10s разд.1 стл.8 стр.41+Ф.k10s разд.1 стл.11 стр.41+Ф.k10s разд.1 стл.13 стр.41</t>
  </si>
  <si>
    <t xml:space="preserve">Ф.k10s разд.1 стл.1 стр.42=Ф.k10s разд.1 стл.3 стр.42+Ф.k10s разд.1 стл.5 стр.42+Ф.k10s разд.1 стл.8 стр.42+Ф.k10s разд.1 стл.11 стр.42+Ф.k10s разд.1 стл.13 стр.42</t>
  </si>
  <si>
    <t xml:space="preserve">Ф.k10s разд.1 стл.1 стр.43=Ф.k10s разд.1 стл.3 стр.43+Ф.k10s разд.1 стл.5 стр.43+Ф.k10s разд.1 стл.8 стр.43+Ф.k10s разд.1 стл.11 стр.43+Ф.k10s разд.1 стл.13 стр.43</t>
  </si>
  <si>
    <t xml:space="preserve">Ф.k10s разд.1 стл.1 стр.44=Ф.k10s разд.1 стл.3 стр.44+Ф.k10s разд.1 стл.5 стр.44+Ф.k10s разд.1 стл.8 стр.44+Ф.k10s разд.1 стл.11 стр.44+Ф.k10s разд.1 стл.13 стр.44</t>
  </si>
  <si>
    <t xml:space="preserve">Ф.k10s разд.1 стл.1 стр.45=Ф.k10s разд.1 стл.3 стр.45+Ф.k10s разд.1 стл.5 стр.45+Ф.k10s разд.1 стл.8 стр.45+Ф.k10s разд.1 стл.11 стр.45+Ф.k10s разд.1 стл.13 стр.45</t>
  </si>
  <si>
    <t xml:space="preserve">Ф.k10s разд.1 стл.1 стр.46=Ф.k10s разд.1 стл.3 стр.46+Ф.k10s разд.1 стл.5 стр.46+Ф.k10s разд.1 стл.8 стр.46+Ф.k10s разд.1 стл.11 стр.46+Ф.k10s разд.1 стл.13 стр.46</t>
  </si>
  <si>
    <t xml:space="preserve">Ф.k10s разд.1 стл.1 стр.47=Ф.k10s разд.1 стл.3 стр.47+Ф.k10s разд.1 стл.5 стр.47+Ф.k10s разд.1 стл.8 стр.47+Ф.k10s разд.1 стл.11 стр.47+Ф.k10s разд.1 стл.13 стр.47</t>
  </si>
  <si>
    <t xml:space="preserve">Ф.k10s разд.1 стл.1 стр.48=Ф.k10s разд.1 стл.3 стр.48+Ф.k10s разд.1 стл.5 стр.48+Ф.k10s разд.1 стл.8 стр.48+Ф.k10s разд.1 стл.11 стр.48+Ф.k10s разд.1 стл.13 стр.48</t>
  </si>
  <si>
    <t xml:space="preserve">Ф.k10s разд.1 стл.1 стр.49=Ф.k10s разд.1 стл.3 стр.49+Ф.k10s разд.1 стл.5 стр.49+Ф.k10s разд.1 стл.8 стр.49+Ф.k10s разд.1 стл.11 стр.49+Ф.k10s разд.1 стл.13 стр.49</t>
  </si>
  <si>
    <t xml:space="preserve">Ф.k10s разд.1 стл.1 стр.50=Ф.k10s разд.1 стл.3 стр.50+Ф.k10s разд.1 стл.5 стр.50+Ф.k10s разд.1 стл.8 стр.50+Ф.k10s разд.1 стл.11 стр.50+Ф.k10s разд.1 стл.13 стр.50</t>
  </si>
  <si>
    <t xml:space="preserve">Ф.k10s разд.1 стл.1 стр.51=Ф.k10s разд.1 стл.3 стр.51+Ф.k10s разд.1 стл.5 стр.51+Ф.k10s разд.1 стл.8 стр.51+Ф.k10s разд.1 стл.11 стр.51+Ф.k10s разд.1 стл.13 стр.51</t>
  </si>
  <si>
    <t xml:space="preserve">Ф.k10s разд.1 стл.1 стр.52=Ф.k10s разд.1 стл.3 стр.52+Ф.k10s разд.1 стл.5 стр.52+Ф.k10s разд.1 стл.8 стр.52+Ф.k10s разд.1 стл.11 стр.52+Ф.k10s разд.1 стл.13 стр.52</t>
  </si>
  <si>
    <t xml:space="preserve">Ф.k10s разд.1 стл.1 стр.53=Ф.k10s разд.1 стл.3 стр.53+Ф.k10s разд.1 стл.5 стр.53+Ф.k10s разд.1 стл.8 стр.53+Ф.k10s разд.1 стл.11 стр.53+Ф.k10s разд.1 стл.13 стр.53</t>
  </si>
  <si>
    <t xml:space="preserve">Ф.k10s разд.1 стл.1 стр.54=Ф.k10s разд.1 стл.3 стр.54+Ф.k10s разд.1 стл.5 стр.54+Ф.k10s разд.1 стл.8 стр.54+Ф.k10s разд.1 стл.11 стр.54+Ф.k10s разд.1 стл.13 стр.54</t>
  </si>
  <si>
    <t xml:space="preserve">Ф.k10s разд.1 стл.1 стр.55=Ф.k10s разд.1 стл.3 стр.55+Ф.k10s разд.1 стл.5 стр.55+Ф.k10s разд.1 стл.8 стр.55+Ф.k10s разд.1 стл.11 стр.55+Ф.k10s разд.1 стл.13 стр.55</t>
  </si>
  <si>
    <t xml:space="preserve">Ф.k10s разд.1 стл.1 стр.56=Ф.k10s разд.1 стл.3 стр.56+Ф.k10s разд.1 стл.5 стр.56+Ф.k10s разд.1 стл.8 стр.56+Ф.k10s разд.1 стл.11 стр.56+Ф.k10s разд.1 стл.13 стр.56</t>
  </si>
  <si>
    <t xml:space="preserve">Ф.k10s разд.1 стл.1 стр.57=Ф.k10s разд.1 стл.3 стр.57+Ф.k10s разд.1 стл.5 стр.57+Ф.k10s разд.1 стл.8 стр.57+Ф.k10s разд.1 стл.11 стр.57+Ф.k10s разд.1 стл.13 стр.57</t>
  </si>
  <si>
    <t xml:space="preserve">Ф.k10s разд.1 стл.1 стр.58=Ф.k10s разд.1 стл.3 стр.58+Ф.k10s разд.1 стл.5 стр.58+Ф.k10s разд.1 стл.8 стр.58+Ф.k10s разд.1 стл.11 стр.58+Ф.k10s разд.1 стл.13 стр.58</t>
  </si>
  <si>
    <t xml:space="preserve">Ф.k10s разд.1 стл.1 стр.59=Ф.k10s разд.1 стл.3 стр.59+Ф.k10s разд.1 стл.5 стр.59+Ф.k10s разд.1 стл.8 стр.59+Ф.k10s разд.1 стл.11 стр.59+Ф.k10s разд.1 стл.13 стр.59</t>
  </si>
  <si>
    <t xml:space="preserve">Ф.k10s разд.1 стл.1 стр.60=Ф.k10s разд.1 стл.3 стр.60+Ф.k10s разд.1 стл.5 стр.60+Ф.k10s разд.1 стл.8 стр.60+Ф.k10s разд.1 стл.11 стр.60+Ф.k10s разд.1 стл.13 стр.60</t>
  </si>
  <si>
    <t xml:space="preserve">Ф.k10s разд.1 стл.1 стр.61=Ф.k10s разд.1 стл.3 стр.61+Ф.k10s разд.1 стл.5 стр.61+Ф.k10s разд.1 стл.8 стр.61+Ф.k10s разд.1 стл.11 стр.61+Ф.k10s разд.1 стл.13 стр.61</t>
  </si>
  <si>
    <t xml:space="preserve">Ф.k10s разд.1 стл.1 стр.62=Ф.k10s разд.1 стл.3 стр.62+Ф.k10s разд.1 стл.5 стр.62+Ф.k10s разд.1 стл.8 стр.62+Ф.k10s разд.1 стл.11 стр.62+Ф.k10s разд.1 стл.13 стр.62</t>
  </si>
  <si>
    <t xml:space="preserve">Ф.k10s разд.1 стл.1 стр.63=Ф.k10s разд.1 стл.3 стр.63+Ф.k10s разд.1 стл.5 стр.63+Ф.k10s разд.1 стл.8 стр.63+Ф.k10s разд.1 стл.11 стр.63+Ф.k10s разд.1 стл.13 стр.63</t>
  </si>
  <si>
    <t xml:space="preserve">Ф.k10s разд.1 стл.1 стр.64=Ф.k10s разд.1 стл.3 стр.64+Ф.k10s разд.1 стл.5 стр.64+Ф.k10s разд.1 стл.8 стр.64+Ф.k10s разд.1 стл.11 стр.64+Ф.k10s разд.1 стл.13 стр.64</t>
  </si>
  <si>
    <t xml:space="preserve">Ф.k10s разд.1 стл.1 стр.65=Ф.k10s разд.1 стл.3 стр.65+Ф.k10s разд.1 стл.5 стр.65+Ф.k10s разд.1 стл.8 стр.65+Ф.k10s разд.1 стл.11 стр.65+Ф.k10s разд.1 стл.13 стр.65</t>
  </si>
  <si>
    <t xml:space="preserve">Ф.k10s разд.1 стл.1 стр.66=Ф.k10s разд.1 стл.3 стр.66+Ф.k10s разд.1 стл.5 стр.66+Ф.k10s разд.1 стл.8 стр.66+Ф.k10s разд.1 стл.11 стр.66+Ф.k10s разд.1 стл.13 стр.66</t>
  </si>
  <si>
    <t xml:space="preserve">Ф.k10s разд.1 стл.1 стр.67=Ф.k10s разд.1 стл.3 стр.67+Ф.k10s разд.1 стл.5 стр.67+Ф.k10s разд.1 стл.8 стр.67+Ф.k10s разд.1 стл.11 стр.67+Ф.k10s разд.1 стл.13 стр.67</t>
  </si>
  <si>
    <t xml:space="preserve">Ф.k10s разд.1 стл.1 стр.68=Ф.k10s разд.1 стл.3 стр.68+Ф.k10s разд.1 стл.5 стр.68+Ф.k10s разд.1 стл.8 стр.68+Ф.k10s разд.1 стл.11 стр.68+Ф.k10s разд.1 стл.13 стр.68</t>
  </si>
  <si>
    <t xml:space="preserve">Ф.k10s разд.1 стл.1 стр.69=Ф.k10s разд.1 стл.3 стр.69+Ф.k10s разд.1 стл.5 стр.69+Ф.k10s разд.1 стл.8 стр.69+Ф.k10s разд.1 стл.11 стр.69+Ф.k10s разд.1 стл.13 стр.69</t>
  </si>
  <si>
    <t xml:space="preserve">Ф.k10s разд.1 стл.1 стр.70=Ф.k10s разд.1 стл.3 стр.70+Ф.k10s разд.1 стл.5 стр.70+Ф.k10s разд.1 стл.8 стр.70+Ф.k10s разд.1 стл.11 стр.70+Ф.k10s разд.1 стл.13 стр.70</t>
  </si>
  <si>
    <t xml:space="preserve">Ф.k10s разд.1 стл.1 стр.71=Ф.k10s разд.1 стл.3 стр.71+Ф.k10s разд.1 стл.5 стр.71+Ф.k10s разд.1 стл.8 стр.71+Ф.k10s разд.1 стл.11 стр.71+Ф.k10s разд.1 стл.13 стр.71</t>
  </si>
  <si>
    <t xml:space="preserve">Ф.k10s разд.1 стл.1 стр.72=Ф.k10s разд.1 стл.3 стр.72+Ф.k10s разд.1 стл.5 стр.72+Ф.k10s разд.1 стл.8 стр.72+Ф.k10s разд.1 стл.11 стр.72+Ф.k10s разд.1 стл.13 стр.72</t>
  </si>
  <si>
    <t xml:space="preserve">Ф.k10s разд.1 стл.1 стр.73=Ф.k10s разд.1 стл.3 стр.73+Ф.k10s разд.1 стл.5 стр.73+Ф.k10s разд.1 стл.8 стр.73+Ф.k10s разд.1 стл.11 стр.73+Ф.k10s разд.1 стл.13 стр.73</t>
  </si>
  <si>
    <t xml:space="preserve">Ф.k10s разд.1 стл.1 стр.74=Ф.k10s разд.1 стл.3 стр.74+Ф.k10s разд.1 стл.5 стр.74+Ф.k10s разд.1 стл.8 стр.74+Ф.k10s разд.1 стл.11 стр.74+Ф.k10s разд.1 стл.13 стр.74</t>
  </si>
  <si>
    <t xml:space="preserve">Ф.k10s разд.1 стл.1 стр.75=Ф.k10s разд.1 стл.3 стр.75+Ф.k10s разд.1 стл.5 стр.75+Ф.k10s разд.1 стл.8 стр.75+Ф.k10s разд.1 стл.11 стр.75+Ф.k10s разд.1 стл.13 стр.75</t>
  </si>
  <si>
    <t xml:space="preserve">Ф.k10s разд.1 стл.1 стр.76=Ф.k10s разд.1 стл.3 стр.76+Ф.k10s разд.1 стл.5 стр.76+Ф.k10s разд.1 стл.8 стр.76+Ф.k10s разд.1 стл.11 стр.76+Ф.k10s разд.1 стл.13 стр.76</t>
  </si>
  <si>
    <t xml:space="preserve">Ф.k10s разд.1 стл.1 стр.77=Ф.k10s разд.1 стл.3 стр.77+Ф.k10s разд.1 стл.5 стр.77+Ф.k10s разд.1 стл.8 стр.77+Ф.k10s разд.1 стл.11 стр.77+Ф.k10s разд.1 стл.13 стр.77</t>
  </si>
  <si>
    <t xml:space="preserve">Ф.k10s разд.1 стл.1 стр.78=Ф.k10s разд.1 стл.3 стр.78+Ф.k10s разд.1 стл.5 стр.78+Ф.k10s разд.1 стл.8 стр.78+Ф.k10s разд.1 стл.11 стр.78+Ф.k10s разд.1 стл.13 стр.78</t>
  </si>
  <si>
    <t xml:space="preserve">Ф.k10s разд.1 стл.1 стр.79=Ф.k10s разд.1 стл.3 стр.79+Ф.k10s разд.1 стл.5 стр.79+Ф.k10s разд.1 стл.8 стр.79+Ф.k10s разд.1 стл.11 стр.79+Ф.k10s разд.1 стл.13 стр.79</t>
  </si>
  <si>
    <t xml:space="preserve">Ф.k10s разд.1 стл.1 стр.80=Ф.k10s разд.1 стл.3 стр.80+Ф.k10s разд.1 стл.5 стр.80+Ф.k10s разд.1 стл.8 стр.80+Ф.k10s разд.1 стл.11 стр.80+Ф.k10s разд.1 стл.13 стр.80</t>
  </si>
  <si>
    <t xml:space="preserve">Ф.k10s разд.1 стл.1 стр.81=Ф.k10s разд.1 стл.3 стр.81+Ф.k10s разд.1 стл.5 стр.81+Ф.k10s разд.1 стл.8 стр.81+Ф.k10s разд.1 стл.11 стр.81+Ф.k10s разд.1 стл.13 стр.81</t>
  </si>
  <si>
    <t xml:space="preserve">Ф.k10s разд.1 стл.1 стр.82=Ф.k10s разд.1 стл.3 стр.82+Ф.k10s разд.1 стл.5 стр.82+Ф.k10s разд.1 стл.8 стр.82+Ф.k10s разд.1 стл.11 стр.82+Ф.k10s разд.1 стл.13 стр.82</t>
  </si>
  <si>
    <t xml:space="preserve">Ф.k10s разд.1 стл.1 стр.83=Ф.k10s разд.1 стл.3 стр.83+Ф.k10s разд.1 стл.5 стр.83+Ф.k10s разд.1 стл.8 стр.83+Ф.k10s разд.1 стл.11 стр.83+Ф.k10s разд.1 стл.13 стр.83</t>
  </si>
  <si>
    <t xml:space="preserve">Ф.k10s разд.1 стл.1 стр.84=Ф.k10s разд.1 стл.3 стр.84+Ф.k10s разд.1 стл.5 стр.84+Ф.k10s разд.1 стл.8 стр.84+Ф.k10s разд.1 стл.11 стр.84+Ф.k10s разд.1 стл.13 стр.84</t>
  </si>
  <si>
    <t xml:space="preserve">Ф.k10s разд.1 стл.1 стр.85=Ф.k10s разд.1 стл.3 стр.85+Ф.k10s разд.1 стл.5 стр.85+Ф.k10s разд.1 стл.8 стр.85+Ф.k10s разд.1 стл.11 стр.85+Ф.k10s разд.1 стл.13 стр.85</t>
  </si>
  <si>
    <t xml:space="preserve">Ф.k10s разд.1 стл.1 стр.86=Ф.k10s разд.1 стл.3 стр.86+Ф.k10s разд.1 стл.5 стр.86+Ф.k10s разд.1 стл.8 стр.86+Ф.k10s разд.1 стл.11 стр.86+Ф.k10s разд.1 стл.13 стр.86</t>
  </si>
  <si>
    <t xml:space="preserve">Ф.k10s разд.1 стл.1 стр.87=Ф.k10s разд.1 стл.3 стр.87+Ф.k10s разд.1 стл.5 стр.87+Ф.k10s разд.1 стл.8 стр.87+Ф.k10s разд.1 стл.11 стр.87+Ф.k10s разд.1 стл.13 стр.87</t>
  </si>
  <si>
    <t xml:space="preserve">Ф.k10s разд.1 стл.1 стр.88=Ф.k10s разд.1 стл.3 стр.88+Ф.k10s разд.1 стл.5 стр.88+Ф.k10s разд.1 стл.8 стр.88+Ф.k10s разд.1 стл.11 стр.88+Ф.k10s разд.1 стл.13 стр.88</t>
  </si>
  <si>
    <t xml:space="preserve">Ф.k10s разд.1 стл.1 стр.89=Ф.k10s разд.1 стл.3 стр.89+Ф.k10s разд.1 стл.5 стр.89+Ф.k10s разд.1 стл.8 стр.89+Ф.k10s разд.1 стл.11 стр.89+Ф.k10s разд.1 стл.13 стр.89</t>
  </si>
  <si>
    <t xml:space="preserve">Ф.k10s разд.1 стл.1 стр.90=Ф.k10s разд.1 стл.3 стр.90+Ф.k10s разд.1 стл.5 стр.90+Ф.k10s разд.1 стл.8 стр.90+Ф.k10s разд.1 стл.11 стр.90+Ф.k10s разд.1 стл.13 стр.90</t>
  </si>
  <si>
    <t xml:space="preserve">Ф.k10s разд.1 стл.1 стр.91=Ф.k10s разд.1 стл.3 стр.91+Ф.k10s разд.1 стл.5 стр.91+Ф.k10s разд.1 стл.8 стр.91+Ф.k10s разд.1 стл.11 стр.91+Ф.k10s разд.1 стл.13 стр.91</t>
  </si>
  <si>
    <t xml:space="preserve">Ф.k10s разд.1 стл.1 стр.92=Ф.k10s разд.1 стл.3 стр.92+Ф.k10s разд.1 стл.5 стр.92+Ф.k10s разд.1 стл.8 стр.92+Ф.k10s разд.1 стл.11 стр.92+Ф.k10s разд.1 стл.13 стр.92</t>
  </si>
  <si>
    <t xml:space="preserve">Ф.k10s разд.1 стл.1 стр.93=Ф.k10s разд.1 стл.3 стр.93+Ф.k10s разд.1 стл.5 стр.93+Ф.k10s разд.1 стл.8 стр.93+Ф.k10s разд.1 стл.11 стр.93+Ф.k10s разд.1 стл.13 стр.93</t>
  </si>
  <si>
    <t xml:space="preserve">Ф.k10s разд.1 стл.1 стр.94=Ф.k10s разд.1 стл.3 стр.94+Ф.k10s разд.1 стл.5 стр.94+Ф.k10s разд.1 стл.8 стр.94+Ф.k10s разд.1 стл.11 стр.94+Ф.k10s разд.1 стл.13 стр.94</t>
  </si>
  <si>
    <t xml:space="preserve">Ф.k10s разд.1 стл.1 стр.95=Ф.k10s разд.1 стл.3 стр.95+Ф.k10s разд.1 стл.5 стр.95+Ф.k10s разд.1 стл.8 стр.95+Ф.k10s разд.1 стл.11 стр.95+Ф.k10s разд.1 стл.13 стр.95</t>
  </si>
  <si>
    <t xml:space="preserve">Ф.k10s разд.2 стл.31 стр.44=0</t>
  </si>
  <si>
    <t xml:space="preserve">(s,v,q) 10.5 р.2 гр.31 Подтвердить приговором.</t>
  </si>
  <si>
    <t xml:space="preserve">Ф.k10s разд.2 стл.31 стр.45=0</t>
  </si>
  <si>
    <t xml:space="preserve">Ф.k10s разд.2 стл.31 стр.46=0</t>
  </si>
  <si>
    <t xml:space="preserve">Ф.k10s разд.2 стл.31 стр.47=0</t>
  </si>
  <si>
    <t xml:space="preserve">Ф.k10s разд.2 стл.31 стр.48=0</t>
  </si>
  <si>
    <t xml:space="preserve">Ф.k10s разд.2 стл.31 стр.38=0</t>
  </si>
  <si>
    <t xml:space="preserve">Ф.k10s разд.2 стл.31 стр.39=0</t>
  </si>
  <si>
    <t xml:space="preserve">Ф.k10s разд.2 стл.31 стр.40=0</t>
  </si>
  <si>
    <t xml:space="preserve">Ф.k10s разд.2 стл.31 стр.41=0</t>
  </si>
  <si>
    <t xml:space="preserve">Ф.k10s разд.2 стл.31 стр.42=0</t>
  </si>
  <si>
    <t xml:space="preserve">Ф.k10s разд.2 стл.31 стр.43=0</t>
  </si>
  <si>
    <t xml:space="preserve">Ф.k10s разд.2 стл.31 стр.32=0</t>
  </si>
  <si>
    <t xml:space="preserve">Ф.k10s разд.2 стл.31 стр.33=0</t>
  </si>
  <si>
    <t xml:space="preserve">Ф.k10s разд.2 стл.31 стр.34=0</t>
  </si>
  <si>
    <t xml:space="preserve">Ф.k10s разд.2 стл.31 стр.35=0</t>
  </si>
  <si>
    <t xml:space="preserve">Ф.k10s разд.2 стл.31 стр.36=0</t>
  </si>
  <si>
    <t xml:space="preserve">Ф.k10s разд.2 стл.31 стр.37=0</t>
  </si>
  <si>
    <t xml:space="preserve">Ф.k10s разд.2 стл.31 стр.26=0</t>
  </si>
  <si>
    <t xml:space="preserve">Ф.k10s разд.2 стл.31 стр.27=0</t>
  </si>
  <si>
    <t xml:space="preserve">Ф.k10s разд.2 стл.31 стр.28=0</t>
  </si>
  <si>
    <t xml:space="preserve">Ф.k10s разд.2 стл.31 стр.29=0</t>
  </si>
  <si>
    <t xml:space="preserve">Ф.k10s разд.2 стл.31 стр.30=0</t>
  </si>
  <si>
    <t xml:space="preserve">Ф.k10s разд.2 стл.31 стр.31=0</t>
  </si>
  <si>
    <t xml:space="preserve">Ф.k10s разд.2 стл.31 стр.20=0</t>
  </si>
  <si>
    <t xml:space="preserve">Ф.k10s разд.2 стл.31 стр.21=0</t>
  </si>
  <si>
    <t xml:space="preserve">Ф.k10s разд.2 стл.31 стр.22=0</t>
  </si>
  <si>
    <t xml:space="preserve">Ф.k10s разд.2 стл.31 стр.23=0</t>
  </si>
  <si>
    <t xml:space="preserve">Ф.k10s разд.2 стл.31 стр.24=0</t>
  </si>
  <si>
    <t xml:space="preserve">Ф.k10s разд.2 стл.31 стр.25=0</t>
  </si>
  <si>
    <t xml:space="preserve">Ф.k10s разд.2 стл.31 стр.14=0</t>
  </si>
  <si>
    <t xml:space="preserve">Ф.k10s разд.2 стл.31 стр.15=0</t>
  </si>
  <si>
    <t xml:space="preserve">Ф.k10s разд.2 стл.31 стр.16=0</t>
  </si>
  <si>
    <t xml:space="preserve">Ф.k10s разд.2 стл.31 стр.17=0</t>
  </si>
  <si>
    <t xml:space="preserve">Ф.k10s разд.2 стл.31 стр.18=0</t>
  </si>
  <si>
    <t xml:space="preserve">Ф.k10s разд.2 стл.31 стр.19=0</t>
  </si>
  <si>
    <t xml:space="preserve">Ф.k10s разд.2 стл.31 стр.8=0</t>
  </si>
  <si>
    <t xml:space="preserve">Ф.k10s разд.2 стл.31 стр.9=0</t>
  </si>
  <si>
    <t xml:space="preserve">Ф.k10s разд.2 стл.31 стр.10=0</t>
  </si>
  <si>
    <t xml:space="preserve">Ф.k10s разд.2 стл.31 стр.11=0</t>
  </si>
  <si>
    <t xml:space="preserve">Ф.k10s разд.2 стл.31 стр.12=0</t>
  </si>
  <si>
    <t xml:space="preserve">Ф.k10s разд.2 стл.31 стр.13=0</t>
  </si>
  <si>
    <t xml:space="preserve">Ф.k10s разд.2 стл.31 стр.49=0</t>
  </si>
  <si>
    <t xml:space="preserve">Ф.k10s разд.2 стл.31 стр.50=0</t>
  </si>
  <si>
    <t xml:space="preserve">Ф.k10s разд.2 стл.31 стр.51=0</t>
  </si>
  <si>
    <t xml:space="preserve">Ф.k10s разд.2 стл.31 стр.52=0</t>
  </si>
  <si>
    <t xml:space="preserve">Ф.k10s разд.2 стл.31 стр.53=0</t>
  </si>
  <si>
    <t xml:space="preserve">Ф.k10s разд.2 стл.31 стр.54=0</t>
  </si>
  <si>
    <t xml:space="preserve">Ф.k10s разд.2 стл.31 стр.55=0</t>
  </si>
  <si>
    <t xml:space="preserve">Ф.k10s разд.2 стл.31 стр.56=0</t>
  </si>
  <si>
    <t xml:space="preserve">Ф.k10s разд.2 стл.31 стр.57=0</t>
  </si>
  <si>
    <t xml:space="preserve">Ф.k10s разд.2 стл.31 стр.58=0</t>
  </si>
  <si>
    <t xml:space="preserve">Ф.k10s разд.2 стл.31 стр.59=0</t>
  </si>
  <si>
    <t xml:space="preserve">Ф.k10s разд.2 стл.31 стр.60=0</t>
  </si>
  <si>
    <t xml:space="preserve">Ф.k10s разд.2 стл.31 стр.61=0</t>
  </si>
  <si>
    <t xml:space="preserve">Ф.k10s разд.2 стл.31 стр.62=0</t>
  </si>
  <si>
    <t xml:space="preserve">Ф.k10s разд.2 стл.31 стр.63=0</t>
  </si>
  <si>
    <t xml:space="preserve">Ф.k10s разд.2 стл.31 стр.64=0</t>
  </si>
  <si>
    <t xml:space="preserve">Ф.k10s разд.2 стл.31 стр.65=0</t>
  </si>
  <si>
    <t xml:space="preserve">Ф.k10s разд.2 стл.31 стр.66=0</t>
  </si>
  <si>
    <t xml:space="preserve">Ф.k10s разд.2 стл.31 стр.67=0</t>
  </si>
  <si>
    <t xml:space="preserve">Ф.k10s разд.2 стл.31 стр.68=0</t>
  </si>
  <si>
    <t xml:space="preserve">Ф.k10s разд.2 стл.31 стр.69=0</t>
  </si>
  <si>
    <t xml:space="preserve">Ф.k10s разд.2 стл.31 стр.70=0</t>
  </si>
  <si>
    <t xml:space="preserve">Ф.k10s разд.2 стл.31 стр.71=0</t>
  </si>
  <si>
    <t xml:space="preserve">Ф.k10s разд.2 стл.31 стр.72=0</t>
  </si>
  <si>
    <t xml:space="preserve">Ф.k10s разд.2 стл.31 стр.73=0</t>
  </si>
  <si>
    <t xml:space="preserve">Ф.k10s разд.2 стл.31 стр.74=0</t>
  </si>
  <si>
    <t xml:space="preserve">Ф.k10s разд.2 стл.31 стр.75=0</t>
  </si>
  <si>
    <t xml:space="preserve">Ф.k10s разд.2 стл.31 стр.76=0</t>
  </si>
  <si>
    <t xml:space="preserve">Ф.k10s разд.2 стл.31 стр.77=0</t>
  </si>
  <si>
    <t xml:space="preserve">Ф.k10s разд.2 стл.31 стр.78=0</t>
  </si>
  <si>
    <t xml:space="preserve">Ф.k10s разд.2 стл.31 стр.79=0</t>
  </si>
  <si>
    <t xml:space="preserve">Ф.k10s разд.2 стл.31 стр.80=0</t>
  </si>
  <si>
    <t xml:space="preserve">Ф.k10s разд.2 стл.31 стр.81=0</t>
  </si>
  <si>
    <t xml:space="preserve">Ф.k10s разд.2 стл.31 стр.82=0</t>
  </si>
  <si>
    <t xml:space="preserve">Ф.k10s разд.2 стл.31 стр.83=0</t>
  </si>
  <si>
    <t xml:space="preserve">Ф.k10s разд.2 стл.31 стр.84=0</t>
  </si>
  <si>
    <t xml:space="preserve">Ф.k10s разд.2 стл.31 стр.85=0</t>
  </si>
  <si>
    <t xml:space="preserve">Ф.k10s разд.2 стл.31 стр.86=0</t>
  </si>
  <si>
    <t xml:space="preserve">Ф.k10s разд.2 стл.31 стр.87=0</t>
  </si>
  <si>
    <t xml:space="preserve">Ф.k10s разд.2 стл.31 стр.88=0</t>
  </si>
  <si>
    <t xml:space="preserve">Ф.k10s разд.2 стл.31 стр.89=0</t>
  </si>
  <si>
    <t xml:space="preserve">Ф.k10s разд.2 стл.31 стр.90=0</t>
  </si>
  <si>
    <t xml:space="preserve">Ф.k10s разд.2 стл.31 стр.1=0</t>
  </si>
  <si>
    <t xml:space="preserve">Ф.k10s разд.2 стл.31 стр.2=0</t>
  </si>
  <si>
    <t xml:space="preserve">Ф.k10s разд.2 стл.31 стр.3=0</t>
  </si>
  <si>
    <t xml:space="preserve">Ф.k10s разд.2 стл.31 стр.4=0</t>
  </si>
  <si>
    <t xml:space="preserve">Ф.k10s разд.2 стл.31 стр.5=0</t>
  </si>
  <si>
    <t xml:space="preserve">Ф.k10s разд.2 стл.31 стр.6=0</t>
  </si>
  <si>
    <t xml:space="preserve">Ф.k10s разд.2 стл.31 стр.7=0</t>
  </si>
  <si>
    <t xml:space="preserve">Ф.k10s разд.2 стл.32 стр.1=0</t>
  </si>
  <si>
    <t xml:space="preserve">(s,v,q) 10.5 р.2 гр.32 Подтвердить приговором.</t>
  </si>
  <si>
    <t xml:space="preserve">Ф.k10s разд.2 стл.32 стр.2=0</t>
  </si>
  <si>
    <t xml:space="preserve">Ф.k10s разд.2 стл.32 стр.3=0</t>
  </si>
  <si>
    <t xml:space="preserve">Ф.k10s разд.2 стл.32 стр.4=0</t>
  </si>
  <si>
    <t xml:space="preserve">Ф.k10s разд.2 стл.32 стр.5=0</t>
  </si>
  <si>
    <t xml:space="preserve">Ф.k10s разд.2 стл.32 стр.6=0</t>
  </si>
  <si>
    <t xml:space="preserve">Ф.k10s разд.2 стл.32 стр.7=0</t>
  </si>
  <si>
    <t xml:space="preserve">Ф.k10s разд.2 стл.32 стр.8=0</t>
  </si>
  <si>
    <t xml:space="preserve">Ф.k10s разд.2 стл.32 стр.9=0</t>
  </si>
  <si>
    <t xml:space="preserve">Ф.k10s разд.2 стл.32 стр.10=0</t>
  </si>
  <si>
    <t xml:space="preserve">Ф.k10s разд.2 стл.32 стр.11=0</t>
  </si>
  <si>
    <t xml:space="preserve">Ф.k10s разд.2 стл.32 стр.12=0</t>
  </si>
  <si>
    <t xml:space="preserve">Ф.k10s разд.2 стл.32 стр.13=0</t>
  </si>
  <si>
    <t xml:space="preserve">Ф.k10s разд.2 стл.32 стр.14=0</t>
  </si>
  <si>
    <t xml:space="preserve">Ф.k10s разд.2 стл.32 стр.15=0</t>
  </si>
  <si>
    <t xml:space="preserve">Ф.k10s разд.2 стл.32 стр.16=0</t>
  </si>
  <si>
    <t xml:space="preserve">Ф.k10s разд.2 стл.32 стр.17=0</t>
  </si>
  <si>
    <t xml:space="preserve">Ф.k10s разд.2 стл.32 стр.18=0</t>
  </si>
  <si>
    <t xml:space="preserve">Ф.k10s разд.2 стл.32 стр.19=0</t>
  </si>
  <si>
    <t xml:space="preserve">Ф.k10s разд.2 стл.32 стр.20=0</t>
  </si>
  <si>
    <t xml:space="preserve">Ф.k10s разд.2 стл.32 стр.21=0</t>
  </si>
  <si>
    <t xml:space="preserve">Ф.k10s разд.2 стл.32 стр.22=0</t>
  </si>
  <si>
    <t xml:space="preserve">Ф.k10s разд.2 стл.32 стр.23=0</t>
  </si>
  <si>
    <t xml:space="preserve">Ф.k10s разд.2 стл.32 стр.24=0</t>
  </si>
  <si>
    <t xml:space="preserve">Ф.k10s разд.2 стл.32 стр.25=0</t>
  </si>
  <si>
    <t xml:space="preserve">Ф.k10s разд.2 стл.32 стр.26=0</t>
  </si>
  <si>
    <t xml:space="preserve">Ф.k10s разд.2 стл.32 стр.27=0</t>
  </si>
  <si>
    <t xml:space="preserve">Ф.k10s разд.2 стл.32 стр.28=0</t>
  </si>
  <si>
    <t xml:space="preserve">Ф.k10s разд.2 стл.32 стр.29=0</t>
  </si>
  <si>
    <t xml:space="preserve">Ф.k10s разд.2 стл.32 стр.30=0</t>
  </si>
  <si>
    <t xml:space="preserve">Ф.k10s разд.2 стл.32 стр.31=0</t>
  </si>
  <si>
    <t xml:space="preserve">Ф.k10s разд.2 стл.32 стр.32=0</t>
  </si>
  <si>
    <t xml:space="preserve">Ф.k10s разд.2 стл.32 стр.33=0</t>
  </si>
  <si>
    <t xml:space="preserve">Ф.k10s разд.2 стл.32 стр.34=0</t>
  </si>
  <si>
    <t xml:space="preserve">Ф.k10s разд.2 стл.32 стр.35=0</t>
  </si>
  <si>
    <t xml:space="preserve">Ф.k10s разд.2 стл.32 стр.36=0</t>
  </si>
  <si>
    <t xml:space="preserve">Ф.k10s разд.2 стл.32 стр.37=0</t>
  </si>
  <si>
    <t xml:space="preserve">Ф.k10s разд.2 стл.32 стр.38=0</t>
  </si>
  <si>
    <t xml:space="preserve">Ф.k10s разд.2 стл.32 стр.39=0</t>
  </si>
  <si>
    <t xml:space="preserve">Ф.k10s разд.2 стл.32 стр.40=0</t>
  </si>
  <si>
    <t xml:space="preserve">Ф.k10s разд.2 стл.32 стр.41=0</t>
  </si>
  <si>
    <t xml:space="preserve">Ф.k10s разд.2 стл.32 стр.42=0</t>
  </si>
  <si>
    <t xml:space="preserve">Ф.k10s разд.2 стл.32 стр.43=0</t>
  </si>
  <si>
    <t xml:space="preserve">Ф.k10s разд.2 стл.32 стр.44=0</t>
  </si>
  <si>
    <t xml:space="preserve">Ф.k10s разд.2 стл.32 стр.45=0</t>
  </si>
  <si>
    <t xml:space="preserve">Ф.k10s разд.2 стл.32 стр.46=0</t>
  </si>
  <si>
    <t xml:space="preserve">Ф.k10s разд.2 стл.32 стр.47=0</t>
  </si>
  <si>
    <t xml:space="preserve">Ф.k10s разд.2 стл.32 стр.48=0</t>
  </si>
  <si>
    <t xml:space="preserve">Ф.k10s разд.2 стл.32 стр.49=0</t>
  </si>
  <si>
    <t xml:space="preserve">Ф.k10s разд.2 стл.32 стр.50=0</t>
  </si>
  <si>
    <t xml:space="preserve">Ф.k10s разд.2 стл.32 стр.51=0</t>
  </si>
  <si>
    <t xml:space="preserve">Ф.k10s разд.2 стл.32 стр.52=0</t>
  </si>
  <si>
    <t xml:space="preserve">Ф.k10s разд.2 стл.32 стр.53=0</t>
  </si>
  <si>
    <t xml:space="preserve">Ф.k10s разд.2 стл.32 стр.54=0</t>
  </si>
  <si>
    <t xml:space="preserve">Ф.k10s разд.2 стл.32 стр.55=0</t>
  </si>
  <si>
    <t xml:space="preserve">Ф.k10s разд.2 стл.32 стр.56=0</t>
  </si>
  <si>
    <t xml:space="preserve">Ф.k10s разд.2 стл.32 стр.57=0</t>
  </si>
  <si>
    <t xml:space="preserve">Ф.k10s разд.2 стл.32 стр.58=0</t>
  </si>
  <si>
    <t xml:space="preserve">Ф.k10s разд.2 стл.32 стр.59=0</t>
  </si>
  <si>
    <t xml:space="preserve">Ф.k10s разд.2 стл.32 стр.60=0</t>
  </si>
  <si>
    <t xml:space="preserve">Ф.k10s разд.2 стл.32 стр.61=0</t>
  </si>
  <si>
    <t xml:space="preserve">Ф.k10s разд.2 стл.32 стр.62=0</t>
  </si>
  <si>
    <t xml:space="preserve">Ф.k10s разд.2 стл.32 стр.63=0</t>
  </si>
  <si>
    <t xml:space="preserve">Ф.k10s разд.2 стл.32 стр.64=0</t>
  </si>
  <si>
    <t xml:space="preserve">Ф.k10s разд.2 стл.32 стр.65=0</t>
  </si>
  <si>
    <t xml:space="preserve">Ф.k10s разд.2 стл.32 стр.66=0</t>
  </si>
  <si>
    <t xml:space="preserve">Ф.k10s разд.2 стл.32 стр.67=0</t>
  </si>
  <si>
    <t xml:space="preserve">Ф.k10s разд.2 стл.32 стр.68=0</t>
  </si>
  <si>
    <t xml:space="preserve">Ф.k10s разд.2 стл.32 стр.69=0</t>
  </si>
  <si>
    <t xml:space="preserve">Ф.k10s разд.2 стл.32 стр.70=0</t>
  </si>
  <si>
    <t xml:space="preserve">Ф.k10s разд.2 стл.32 стр.71=0</t>
  </si>
  <si>
    <t xml:space="preserve">Ф.k10s разд.2 стл.32 стр.72=0</t>
  </si>
  <si>
    <t xml:space="preserve">Ф.k10s разд.2 стл.32 стр.73=0</t>
  </si>
  <si>
    <t xml:space="preserve">Ф.k10s разд.2 стл.32 стр.74=0</t>
  </si>
  <si>
    <t xml:space="preserve">Ф.k10s разд.2 стл.32 стр.75=0</t>
  </si>
  <si>
    <t xml:space="preserve">Ф.k10s разд.2 стл.32 стр.76=0</t>
  </si>
  <si>
    <t xml:space="preserve">Ф.k10s разд.2 стл.32 стр.77=0</t>
  </si>
  <si>
    <t xml:space="preserve">Ф.k10s разд.2 стл.32 стр.78=0</t>
  </si>
  <si>
    <t xml:space="preserve">Ф.k10s разд.2 стл.32 стр.79=0</t>
  </si>
  <si>
    <t xml:space="preserve">Ф.k10s разд.2 стл.32 стр.80=0</t>
  </si>
  <si>
    <t xml:space="preserve">Ф.k10s разд.2 стл.32 стр.81=0</t>
  </si>
  <si>
    <t xml:space="preserve">Ф.k10s разд.2 стл.32 стр.82=0</t>
  </si>
  <si>
    <t xml:space="preserve">Ф.k10s разд.2 стл.32 стр.83=0</t>
  </si>
  <si>
    <t xml:space="preserve">Ф.k10s разд.2 стл.32 стр.84=0</t>
  </si>
  <si>
    <t xml:space="preserve">Ф.k10s разд.2 стл.32 стр.85=0</t>
  </si>
  <si>
    <t xml:space="preserve">Ф.k10s разд.2 стл.32 стр.86=0</t>
  </si>
  <si>
    <t xml:space="preserve">Ф.k10s разд.2 стл.32 стр.87=0</t>
  </si>
  <si>
    <t xml:space="preserve">Ф.k10s разд.2 стл.32 стр.88=0</t>
  </si>
  <si>
    <t xml:space="preserve">Ф.k10s разд.2 стл.32 стр.89=0</t>
  </si>
  <si>
    <t xml:space="preserve">Ф.k10s разд.2 стл.32 стр.90=0</t>
  </si>
  <si>
    <t xml:space="preserve">Ф.k10s разд.1 стл.7 стр.1&lt;=Ф.k10s разд.1 стл.5 стр.1</t>
  </si>
  <si>
    <t xml:space="preserve">(s,v,q) 10.5 р.1 гр.7 по всем строкам д.б. меньше или равна гр. 5 (гр. 7 м.б. больше если осужден с переквалификацией)</t>
  </si>
  <si>
    <t xml:space="preserve">Ф.k10s разд.1 стл.7 стр.2&lt;=Ф.k10s разд.1 стл.5 стр.2</t>
  </si>
  <si>
    <t xml:space="preserve">Ф.k10s разд.1 стл.7 стр.3&lt;=Ф.k10s разд.1 стл.5 стр.3</t>
  </si>
  <si>
    <t xml:space="preserve">Ф.k10s разд.1 стл.7 стр.4&lt;=Ф.k10s разд.1 стл.5 стр.4</t>
  </si>
  <si>
    <t xml:space="preserve">Ф.k10s разд.1 стл.7 стр.5&lt;=Ф.k10s разд.1 стл.5 стр.5</t>
  </si>
  <si>
    <t xml:space="preserve">Ф.k10s разд.1 стл.7 стр.6&lt;=Ф.k10s разд.1 стл.5 стр.6</t>
  </si>
  <si>
    <t xml:space="preserve">Ф.k10s разд.1 стл.7 стр.7&lt;=Ф.k10s разд.1 стл.5 стр.7</t>
  </si>
  <si>
    <t xml:space="preserve">Ф.k10s разд.1 стл.7 стр.8&lt;=Ф.k10s разд.1 стл.5 стр.8</t>
  </si>
  <si>
    <t xml:space="preserve">Ф.k10s разд.1 стл.7 стр.9&lt;=Ф.k10s разд.1 стл.5 стр.9</t>
  </si>
  <si>
    <t xml:space="preserve">Ф.k10s разд.1 стл.7 стр.10&lt;=Ф.k10s разд.1 стл.5 стр.10</t>
  </si>
  <si>
    <t xml:space="preserve">Ф.k10s разд.1 стл.7 стр.11&lt;=Ф.k10s разд.1 стл.5 стр.11</t>
  </si>
  <si>
    <t xml:space="preserve">Ф.k10s разд.1 стл.7 стр.12&lt;=Ф.k10s разд.1 стл.5 стр.12</t>
  </si>
  <si>
    <t xml:space="preserve">Ф.k10s разд.1 стл.7 стр.13&lt;=Ф.k10s разд.1 стл.5 стр.13</t>
  </si>
  <si>
    <t xml:space="preserve">Ф.k10s разд.1 стл.7 стр.14&lt;=Ф.k10s разд.1 стл.5 стр.14</t>
  </si>
  <si>
    <t xml:space="preserve">Ф.k10s разд.1 стл.7 стр.15&lt;=Ф.k10s разд.1 стл.5 стр.15</t>
  </si>
  <si>
    <t xml:space="preserve">Ф.k10s разд.1 стл.7 стр.16&lt;=Ф.k10s разд.1 стл.5 стр.16</t>
  </si>
  <si>
    <t xml:space="preserve">Ф.k10s разд.1 стл.7 стр.17&lt;=Ф.k10s разд.1 стл.5 стр.17</t>
  </si>
  <si>
    <t xml:space="preserve">Ф.k10s разд.1 стл.7 стр.18&lt;=Ф.k10s разд.1 стл.5 стр.18</t>
  </si>
  <si>
    <t xml:space="preserve">Ф.k10s разд.1 стл.7 стр.19&lt;=Ф.k10s разд.1 стл.5 стр.19</t>
  </si>
  <si>
    <t xml:space="preserve">Ф.k10s разд.1 стл.7 стр.20&lt;=Ф.k10s разд.1 стл.5 стр.20</t>
  </si>
  <si>
    <t xml:space="preserve">Ф.k10s разд.1 стл.7 стр.21&lt;=Ф.k10s разд.1 стл.5 стр.21</t>
  </si>
  <si>
    <t xml:space="preserve">Ф.k10s разд.1 стл.7 стр.22&lt;=Ф.k10s разд.1 стл.5 стр.22</t>
  </si>
  <si>
    <t xml:space="preserve">Ф.k10s разд.1 стл.7 стр.23&lt;=Ф.k10s разд.1 стл.5 стр.23</t>
  </si>
  <si>
    <t xml:space="preserve">Ф.k10s разд.1 стл.7 стр.24&lt;=Ф.k10s разд.1 стл.5 стр.24</t>
  </si>
  <si>
    <t xml:space="preserve">Ф.k10s разд.1 стл.7 стр.25&lt;=Ф.k10s разд.1 стл.5 стр.25</t>
  </si>
  <si>
    <t xml:space="preserve">Ф.k10s разд.1 стл.7 стр.26&lt;=Ф.k10s разд.1 стл.5 стр.26</t>
  </si>
  <si>
    <t xml:space="preserve">Ф.k10s разд.1 стл.7 стр.27&lt;=Ф.k10s разд.1 стл.5 стр.27</t>
  </si>
  <si>
    <t xml:space="preserve">Ф.k10s разд.1 стл.7 стр.28&lt;=Ф.k10s разд.1 стл.5 стр.28</t>
  </si>
  <si>
    <t xml:space="preserve">Ф.k10s разд.1 стл.7 стр.29&lt;=Ф.k10s разд.1 стл.5 стр.29</t>
  </si>
  <si>
    <t xml:space="preserve">Ф.k10s разд.1 стл.7 стр.30&lt;=Ф.k10s разд.1 стл.5 стр.30</t>
  </si>
  <si>
    <t xml:space="preserve">Ф.k10s разд.1 стл.7 стр.31&lt;=Ф.k10s разд.1 стл.5 стр.31</t>
  </si>
  <si>
    <t xml:space="preserve">Ф.k10s разд.1 стл.7 стр.32&lt;=Ф.k10s разд.1 стл.5 стр.32</t>
  </si>
  <si>
    <t xml:space="preserve">Ф.k10s разд.1 стл.7 стр.33&lt;=Ф.k10s разд.1 стл.5 стр.33</t>
  </si>
  <si>
    <t xml:space="preserve">Ф.k10s разд.1 стл.7 стр.34&lt;=Ф.k10s разд.1 стл.5 стр.34</t>
  </si>
  <si>
    <t xml:space="preserve">Ф.k10s разд.1 стл.7 стр.35&lt;=Ф.k10s разд.1 стл.5 стр.35</t>
  </si>
  <si>
    <t xml:space="preserve">Ф.k10s разд.1 стл.7 стр.36&lt;=Ф.k10s разд.1 стл.5 стр.36</t>
  </si>
  <si>
    <t xml:space="preserve">Ф.k10s разд.1 стл.7 стр.37&lt;=Ф.k10s разд.1 стл.5 стр.37</t>
  </si>
  <si>
    <t xml:space="preserve">Ф.k10s разд.1 стл.7 стр.38&lt;=Ф.k10s разд.1 стл.5 стр.38</t>
  </si>
  <si>
    <t xml:space="preserve">Ф.k10s разд.1 стл.7 стр.39&lt;=Ф.k10s разд.1 стл.5 стр.39</t>
  </si>
  <si>
    <t xml:space="preserve">Ф.k10s разд.1 стл.7 стр.40&lt;=Ф.k10s разд.1 стл.5 стр.40</t>
  </si>
  <si>
    <t xml:space="preserve">Ф.k10s разд.1 стл.7 стр.41&lt;=Ф.k10s разд.1 стл.5 стр.41</t>
  </si>
  <si>
    <t xml:space="preserve">Ф.k10s разд.1 стл.7 стр.42&lt;=Ф.k10s разд.1 стл.5 стр.42</t>
  </si>
  <si>
    <t xml:space="preserve">Ф.k10s разд.1 стл.7 стр.43&lt;=Ф.k10s разд.1 стл.5 стр.43</t>
  </si>
  <si>
    <t xml:space="preserve">Ф.k10s разд.1 стл.7 стр.44&lt;=Ф.k10s разд.1 стл.5 стр.44</t>
  </si>
  <si>
    <t xml:space="preserve">Ф.k10s разд.1 стл.7 стр.45&lt;=Ф.k10s разд.1 стл.5 стр.45</t>
  </si>
  <si>
    <t xml:space="preserve">Ф.k10s разд.1 стл.7 стр.46&lt;=Ф.k10s разд.1 стл.5 стр.46</t>
  </si>
  <si>
    <t xml:space="preserve">Ф.k10s разд.1 стл.7 стр.47&lt;=Ф.k10s разд.1 стл.5 стр.47</t>
  </si>
  <si>
    <t xml:space="preserve">Ф.k10s разд.1 стл.7 стр.48&lt;=Ф.k10s разд.1 стл.5 стр.48</t>
  </si>
  <si>
    <t xml:space="preserve">Ф.k10s разд.1 стл.7 стр.49&lt;=Ф.k10s разд.1 стл.5 стр.49</t>
  </si>
  <si>
    <t xml:space="preserve">Ф.k10s разд.1 стл.7 стр.50&lt;=Ф.k10s разд.1 стл.5 стр.50</t>
  </si>
  <si>
    <t xml:space="preserve">Ф.k10s разд.1 стл.7 стр.51&lt;=Ф.k10s разд.1 стл.5 стр.51</t>
  </si>
  <si>
    <t xml:space="preserve">Ф.k10s разд.1 стл.7 стр.52&lt;=Ф.k10s разд.1 стл.5 стр.52</t>
  </si>
  <si>
    <t xml:space="preserve">Ф.k10s разд.1 стл.7 стр.53&lt;=Ф.k10s разд.1 стл.5 стр.53</t>
  </si>
  <si>
    <t xml:space="preserve">Ф.k10s разд.1 стл.7 стр.54&lt;=Ф.k10s разд.1 стл.5 стр.54</t>
  </si>
  <si>
    <t xml:space="preserve">Ф.k10s разд.1 стл.7 стр.55&lt;=Ф.k10s разд.1 стл.5 стр.55</t>
  </si>
  <si>
    <t xml:space="preserve">Ф.k10s разд.1 стл.7 стр.56&lt;=Ф.k10s разд.1 стл.5 стр.56</t>
  </si>
  <si>
    <t xml:space="preserve">Ф.k10s разд.1 стл.7 стр.57&lt;=Ф.k10s разд.1 стл.5 стр.57</t>
  </si>
  <si>
    <t xml:space="preserve">Ф.k10s разд.1 стл.7 стр.58&lt;=Ф.k10s разд.1 стл.5 стр.58</t>
  </si>
  <si>
    <t xml:space="preserve">Ф.k10s разд.1 стл.7 стр.59&lt;=Ф.k10s разд.1 стл.5 стр.59</t>
  </si>
  <si>
    <t xml:space="preserve">Ф.k10s разд.1 стл.7 стр.60&lt;=Ф.k10s разд.1 стл.5 стр.60</t>
  </si>
  <si>
    <t xml:space="preserve">Ф.k10s разд.1 стл.7 стр.61&lt;=Ф.k10s разд.1 стл.5 стр.61</t>
  </si>
  <si>
    <t xml:space="preserve">Ф.k10s разд.1 стл.7 стр.62&lt;=Ф.k10s разд.1 стл.5 стр.62</t>
  </si>
  <si>
    <t xml:space="preserve">Ф.k10s разд.1 стл.7 стр.63&lt;=Ф.k10s разд.1 стл.5 стр.63</t>
  </si>
  <si>
    <t xml:space="preserve">Ф.k10s разд.1 стл.7 стр.64&lt;=Ф.k10s разд.1 стл.5 стр.64</t>
  </si>
  <si>
    <t xml:space="preserve">Ф.k10s разд.1 стл.7 стр.65&lt;=Ф.k10s разд.1 стл.5 стр.65</t>
  </si>
  <si>
    <t xml:space="preserve">Ф.k10s разд.1 стл.7 стр.66&lt;=Ф.k10s разд.1 стл.5 стр.66</t>
  </si>
  <si>
    <t xml:space="preserve">Ф.k10s разд.1 стл.7 стр.67&lt;=Ф.k10s разд.1 стл.5 стр.67</t>
  </si>
  <si>
    <t xml:space="preserve">Ф.k10s разд.1 стл.7 стр.68&lt;=Ф.k10s разд.1 стл.5 стр.68</t>
  </si>
  <si>
    <t xml:space="preserve">Ф.k10s разд.1 стл.7 стр.69&lt;=Ф.k10s разд.1 стл.5 стр.69</t>
  </si>
  <si>
    <t xml:space="preserve">Ф.k10s разд.1 стл.7 стр.70&lt;=Ф.k10s разд.1 стл.5 стр.70</t>
  </si>
  <si>
    <t xml:space="preserve">Ф.k10s разд.1 стл.7 стр.71&lt;=Ф.k10s разд.1 стл.5 стр.71</t>
  </si>
  <si>
    <t xml:space="preserve">Ф.k10s разд.1 стл.7 стр.72&lt;=Ф.k10s разд.1 стл.5 стр.72</t>
  </si>
  <si>
    <t xml:space="preserve">Ф.k10s разд.1 стл.7 стр.73&lt;=Ф.k10s разд.1 стл.5 стр.73</t>
  </si>
  <si>
    <t xml:space="preserve">Ф.k10s разд.1 стл.7 стр.74&lt;=Ф.k10s разд.1 стл.5 стр.74</t>
  </si>
  <si>
    <t xml:space="preserve">Ф.k10s разд.1 стл.7 стр.75&lt;=Ф.k10s разд.1 стл.5 стр.75</t>
  </si>
  <si>
    <t xml:space="preserve">Ф.k10s разд.1 стл.7 стр.76&lt;=Ф.k10s разд.1 стл.5 стр.76</t>
  </si>
  <si>
    <t xml:space="preserve">Ф.k10s разд.1 стл.7 стр.77&lt;=Ф.k10s разд.1 стл.5 стр.77</t>
  </si>
  <si>
    <t xml:space="preserve">Ф.k10s разд.1 стл.7 стр.78&lt;=Ф.k10s разд.1 стл.5 стр.78</t>
  </si>
  <si>
    <t xml:space="preserve">Ф.k10s разд.1 стл.7 стр.79&lt;=Ф.k10s разд.1 стл.5 стр.79</t>
  </si>
  <si>
    <t xml:space="preserve">Ф.k10s разд.1 стл.7 стр.80&lt;=Ф.k10s разд.1 стл.5 стр.80</t>
  </si>
  <si>
    <t xml:space="preserve">Ф.k10s разд.1 стл.7 стр.81&lt;=Ф.k10s разд.1 стл.5 стр.81</t>
  </si>
  <si>
    <t xml:space="preserve">Ф.k10s разд.1 стл.7 стр.82&lt;=Ф.k10s разд.1 стл.5 стр.82</t>
  </si>
  <si>
    <t xml:space="preserve">Ф.k10s разд.1 стл.7 стр.83&lt;=Ф.k10s разд.1 стл.5 стр.83</t>
  </si>
  <si>
    <t xml:space="preserve">Ф.k10s разд.1 стл.7 стр.84&lt;=Ф.k10s разд.1 стл.5 стр.84</t>
  </si>
  <si>
    <t xml:space="preserve">Ф.k10s разд.1 стл.7 стр.85&lt;=Ф.k10s разд.1 стл.5 стр.85</t>
  </si>
  <si>
    <t xml:space="preserve">Ф.k10s разд.1 стл.7 стр.86&lt;=Ф.k10s разд.1 стл.5 стр.86</t>
  </si>
  <si>
    <t xml:space="preserve">Ф.k10s разд.1 стл.7 стр.87&lt;=Ф.k10s разд.1 стл.5 стр.87</t>
  </si>
  <si>
    <t xml:space="preserve">Ф.k10s разд.1 стл.7 стр.88&lt;=Ф.k10s разд.1 стл.5 стр.88</t>
  </si>
  <si>
    <t xml:space="preserve">Ф.k10s разд.1 стл.7 стр.89&lt;=Ф.k10s разд.1 стл.5 стр.89</t>
  </si>
  <si>
    <t xml:space="preserve">Ф.k10s разд.1 стл.7 стр.90&lt;=Ф.k10s разд.1 стл.5 стр.90</t>
  </si>
  <si>
    <t xml:space="preserve">Ф.k10s разд.1 стл.7 стр.91&lt;=Ф.k10s разд.1 стл.5 стр.91</t>
  </si>
  <si>
    <t xml:space="preserve">Ф.k10s разд.1 стл.7 стр.92&lt;=Ф.k10s разд.1 стл.5 стр.92</t>
  </si>
  <si>
    <t xml:space="preserve">Ф.k10s разд.1 стл.7 стр.93&lt;=Ф.k10s разд.1 стл.5 стр.93</t>
  </si>
  <si>
    <t xml:space="preserve">Ф.k10s разд.1 стл.7 стр.94&lt;=Ф.k10s разд.1 стл.5 стр.94</t>
  </si>
  <si>
    <t xml:space="preserve">Ф.k10s разд.1 стл.7 стр.95&lt;=Ф.k10s разд.1 стл.5 стр.95</t>
  </si>
  <si>
    <t xml:space="preserve">Ф.k10s разд.1 стл.7 стр.96&lt;=Ф.k10s разд.1 стл.5 стр.96</t>
  </si>
  <si>
    <t xml:space="preserve">Ф.k10s разд.1 стл.7 стр.97&lt;=Ф.k10s разд.1 стл.5 стр.97</t>
  </si>
  <si>
    <t xml:space="preserve">Ф.k10s разд.1 стл.7 стр.98&lt;=Ф.k10s разд.1 стл.5 стр.98</t>
  </si>
  <si>
    <t xml:space="preserve">Ф.k10s разд.1 стл.7 стр.99&lt;=Ф.k10s разд.1 стл.5 стр.99</t>
  </si>
  <si>
    <t xml:space="preserve">Ф.k10s разд.1 стл.7 стр.100&lt;=Ф.k10s разд.1 стл.5 стр.100</t>
  </si>
  <si>
    <t xml:space="preserve">Ф.k10s разд.1 стл.7 стр.101&lt;=Ф.k10s разд.1 стл.5 стр.101</t>
  </si>
  <si>
    <t xml:space="preserve">Ф.k10s разд.1 стл.7 стр.102&lt;=Ф.k10s разд.1 стл.5 стр.102</t>
  </si>
  <si>
    <t xml:space="preserve">Ф.k10s разд.1 стл.7 стр.103&lt;=Ф.k10s разд.1 стл.5 стр.103</t>
  </si>
  <si>
    <t xml:space="preserve">Ф.k10s разд.1 стл.7 стр.104&lt;=Ф.k10s разд.1 стл.5 стр.104</t>
  </si>
  <si>
    <t xml:space="preserve">Ф.k10s разд.1 стл.7 стр.105&lt;=Ф.k10s разд.1 стл.5 стр.105</t>
  </si>
  <si>
    <t xml:space="preserve">Ф.k10s разд.1 стл.7 стр.106&lt;=Ф.k10s разд.1 стл.5 стр.106</t>
  </si>
  <si>
    <t xml:space="preserve">Ф.k10s разд.1 стл.7 стр.107&lt;=Ф.k10s разд.1 стл.5 стр.107</t>
  </si>
  <si>
    <t xml:space="preserve">Ф.k10s разд.1 стл.7 стр.108&lt;=Ф.k10s разд.1 стл.5 стр.108</t>
  </si>
  <si>
    <t xml:space="preserve">Ф.k10s разд.1 стл.7 стр.109&lt;=Ф.k10s разд.1 стл.5 стр.109</t>
  </si>
  <si>
    <t xml:space="preserve">Ф.k10s разд.1 стл.7 стр.110&lt;=Ф.k10s разд.1 стл.5 стр.110</t>
  </si>
  <si>
    <t xml:space="preserve">Ф.k10s разд.1 стл.7 стр.111&lt;=Ф.k10s разд.1 стл.5 стр.111</t>
  </si>
  <si>
    <t xml:space="preserve">Ф.k10s разд.1 стл.7 стр.112&lt;=Ф.k10s разд.1 стл.5 стр.112</t>
  </si>
  <si>
    <t xml:space="preserve">Ф.k10s разд.1 стл.7 стр.113&lt;=Ф.k10s разд.1 стл.5 стр.113</t>
  </si>
  <si>
    <t xml:space="preserve">Ф.k10s разд.1 стл.7 стр.114&lt;=Ф.k10s разд.1 стл.5 стр.114</t>
  </si>
  <si>
    <t xml:space="preserve">Ф.k10s разд.1 стл.7 стр.115&lt;=Ф.k10s разд.1 стл.5 стр.115</t>
  </si>
  <si>
    <t xml:space="preserve">Ф.k10s разд.1 стл.7 стр.116&lt;=Ф.k10s разд.1 стл.5 стр.116</t>
  </si>
  <si>
    <t xml:space="preserve">Ф.k10s разд.1 стл.7 стр.117&lt;=Ф.k10s разд.1 стл.5 стр.117</t>
  </si>
  <si>
    <t xml:space="preserve">Ф.k10s разд.1 стл.7 стр.118&lt;=Ф.k10s разд.1 стл.5 стр.118</t>
  </si>
  <si>
    <t xml:space="preserve">Ф.k10s разд.1 стл.7 стр.119&lt;=Ф.k10s разд.1 стл.5 стр.119</t>
  </si>
  <si>
    <t xml:space="preserve">Ф.k10s разд.1 стл.7 стр.120&lt;=Ф.k10s разд.1 стл.5 стр.120</t>
  </si>
  <si>
    <t xml:space="preserve">Ф.k10s разд.1 стл.7 стр.121&lt;=Ф.k10s разд.1 стл.5 стр.121</t>
  </si>
  <si>
    <t xml:space="preserve">Ф.k10s разд.1 стл.7 стр.122&lt;=Ф.k10s разд.1 стл.5 стр.122</t>
  </si>
  <si>
    <t xml:space="preserve">Ф.k10s разд.1 стл.7 стр.123&lt;=Ф.k10s разд.1 стл.5 стр.123</t>
  </si>
  <si>
    <t xml:space="preserve">Ф.k10s разд.1 стл.7 стр.124&lt;=Ф.k10s разд.1 стл.5 стр.124</t>
  </si>
  <si>
    <t xml:space="preserve">Ф.k10s разд.1 стл.7 стр.125&lt;=Ф.k10s разд.1 стл.5 стр.125</t>
  </si>
  <si>
    <t xml:space="preserve">Ф.k10s разд.1 стл.7 стр.126&lt;=Ф.k10s разд.1 стл.5 стр.126</t>
  </si>
  <si>
    <t xml:space="preserve">Ф.k10s разд.1 стл.7 стр.127&lt;=Ф.k10s разд.1 стл.5 стр.127</t>
  </si>
  <si>
    <t xml:space="preserve">Ф.k10s разд.2 стл.13 стр.41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Республики Кабардино-Балкария</t>
  </si>
  <si>
    <t xml:space="preserve">Верховный суд Республики Карачаево-Черкесс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Республики Удмуртия </t>
  </si>
  <si>
    <t xml:space="preserve">Верховный суд Республики Хакасия</t>
  </si>
  <si>
    <t xml:space="preserve">Верховный суд Республики Чувашия</t>
  </si>
  <si>
    <t xml:space="preserve">Верховный суд Республики Чечня</t>
  </si>
  <si>
    <t xml:space="preserve">Областной суд Амурской области</t>
  </si>
  <si>
    <t xml:space="preserve">Областной суд Архангельской области</t>
  </si>
  <si>
    <t xml:space="preserve">Областной суд Астраханской области</t>
  </si>
  <si>
    <t xml:space="preserve">Областной суд Белгородской области</t>
  </si>
  <si>
    <t xml:space="preserve">Областной суд Брянской области</t>
  </si>
  <si>
    <t xml:space="preserve">Областной суд Владимирской области</t>
  </si>
  <si>
    <t xml:space="preserve">Областной суд Вологодской области</t>
  </si>
  <si>
    <t xml:space="preserve">Областной суд Волгоградской области</t>
  </si>
  <si>
    <t xml:space="preserve">Областной суд Воронежской области</t>
  </si>
  <si>
    <t xml:space="preserve">Областной суд Ивановской области</t>
  </si>
  <si>
    <t xml:space="preserve">Областной суд Иркутской области</t>
  </si>
  <si>
    <t xml:space="preserve">Областной суд Калужской области</t>
  </si>
  <si>
    <t xml:space="preserve">Камчатский краевой суд</t>
  </si>
  <si>
    <t xml:space="preserve">Областной суд Калининградской области</t>
  </si>
  <si>
    <t xml:space="preserve">Областной суд Кемеровской области</t>
  </si>
  <si>
    <t xml:space="preserve">Областной суд Кировской области</t>
  </si>
  <si>
    <t xml:space="preserve">Областной суд Костромской области</t>
  </si>
  <si>
    <t xml:space="preserve">Областной суд Курганской области</t>
  </si>
  <si>
    <t xml:space="preserve">Областной суд Курской области</t>
  </si>
  <si>
    <t xml:space="preserve">Областной суд Ленинградской области</t>
  </si>
  <si>
    <t xml:space="preserve">Областной суд Липецкой области</t>
  </si>
  <si>
    <t xml:space="preserve">Областной суд Магаданской области</t>
  </si>
  <si>
    <t xml:space="preserve">Областной суд Московской области</t>
  </si>
  <si>
    <t xml:space="preserve">Областной суд Мурманской области</t>
  </si>
  <si>
    <t xml:space="preserve">Областной суд Нижегородской области</t>
  </si>
  <si>
    <t xml:space="preserve">Областной суд Новгородской области</t>
  </si>
  <si>
    <t xml:space="preserve">Областной суд Новосибирской области</t>
  </si>
  <si>
    <t xml:space="preserve">Областной суд Омской области</t>
  </si>
  <si>
    <t xml:space="preserve">Областной суд Оренбургской области</t>
  </si>
  <si>
    <t xml:space="preserve">Областной суд Орловской области</t>
  </si>
  <si>
    <t xml:space="preserve">Областной суд Пензенской области</t>
  </si>
  <si>
    <t xml:space="preserve">Пермский краевой суд</t>
  </si>
  <si>
    <t xml:space="preserve">Областной суд Псковской области</t>
  </si>
  <si>
    <t xml:space="preserve">Областной суд Ростовской области</t>
  </si>
  <si>
    <t xml:space="preserve">Областной суд Рязанской области</t>
  </si>
  <si>
    <t xml:space="preserve">Областной суд Самарской области</t>
  </si>
  <si>
    <t xml:space="preserve">Областной суд Саратовской области</t>
  </si>
  <si>
    <t xml:space="preserve">Областной суд Сахалинской области</t>
  </si>
  <si>
    <t xml:space="preserve">Областной суд Свердловской области</t>
  </si>
  <si>
    <t xml:space="preserve">Областной суд Смоленской области</t>
  </si>
  <si>
    <t xml:space="preserve">Областной суд Тамбовской области</t>
  </si>
  <si>
    <t xml:space="preserve">Областной суд Тверской области</t>
  </si>
  <si>
    <t xml:space="preserve">Областной суд Томской области</t>
  </si>
  <si>
    <t xml:space="preserve">Областной суд Тульской области</t>
  </si>
  <si>
    <t xml:space="preserve">Областной суд Тюменской области</t>
  </si>
  <si>
    <t xml:space="preserve">Областной суд Челябинской области</t>
  </si>
  <si>
    <t xml:space="preserve">Забайкальский краевой суд</t>
  </si>
  <si>
    <t xml:space="preserve">Областной суд Ярославской области</t>
  </si>
  <si>
    <t xml:space="preserve">Городской г. Москва</t>
  </si>
  <si>
    <t xml:space="preserve">Городской г. Санкт-Петербург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Суд Еврейской АО</t>
  </si>
  <si>
    <t xml:space="preserve">Суд Агинского Бурятского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5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8"/>
      <name val="Arial"/>
      <family val="0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Arial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7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3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3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3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4_Шаблон ф.10.1_2005" xfId="56"/>
    <cellStyle name="Обычный_k7_Шаблон ф.10.3_2005" xfId="57"/>
    <cellStyle name="Обычный_Шаблон формы №8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0" name="Line 1"/>
        <xdr:cNvSpPr/>
      </xdr:nvSpPr>
      <xdr:spPr>
        <a:xfrm>
          <a:off x="4608360" y="3172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" name="Line 2"/>
        <xdr:cNvSpPr/>
      </xdr:nvSpPr>
      <xdr:spPr>
        <a:xfrm>
          <a:off x="4608360" y="3172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2" name="Line 3"/>
        <xdr:cNvSpPr/>
      </xdr:nvSpPr>
      <xdr:spPr>
        <a:xfrm>
          <a:off x="4608360" y="3172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3" name="Line 4"/>
        <xdr:cNvSpPr/>
      </xdr:nvSpPr>
      <xdr:spPr>
        <a:xfrm>
          <a:off x="4608360" y="3172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4" name="Line 9"/>
        <xdr:cNvSpPr/>
      </xdr:nvSpPr>
      <xdr:spPr>
        <a:xfrm>
          <a:off x="4608360" y="3197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5" name="Line 10"/>
        <xdr:cNvSpPr/>
      </xdr:nvSpPr>
      <xdr:spPr>
        <a:xfrm>
          <a:off x="4608360" y="3197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6" name="Line 11"/>
        <xdr:cNvSpPr/>
      </xdr:nvSpPr>
      <xdr:spPr>
        <a:xfrm>
          <a:off x="4608360" y="3197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7" name="Line 12"/>
        <xdr:cNvSpPr/>
      </xdr:nvSpPr>
      <xdr:spPr>
        <a:xfrm>
          <a:off x="4608360" y="3197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8" name="Line 13"/>
        <xdr:cNvSpPr/>
      </xdr:nvSpPr>
      <xdr:spPr>
        <a:xfrm>
          <a:off x="4608360" y="333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9" name="Line 14"/>
        <xdr:cNvSpPr/>
      </xdr:nvSpPr>
      <xdr:spPr>
        <a:xfrm>
          <a:off x="4608360" y="333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0" name="Line 15"/>
        <xdr:cNvSpPr/>
      </xdr:nvSpPr>
      <xdr:spPr>
        <a:xfrm>
          <a:off x="4608360" y="333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1" name="Line 16"/>
        <xdr:cNvSpPr/>
      </xdr:nvSpPr>
      <xdr:spPr>
        <a:xfrm>
          <a:off x="4608360" y="333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80</xdr:colOff>
      <xdr:row>88</xdr:row>
      <xdr:rowOff>0</xdr:rowOff>
    </xdr:to>
    <xdr:sp>
      <xdr:nvSpPr>
        <xdr:cNvPr id="12" name="Line 17"/>
        <xdr:cNvSpPr/>
      </xdr:nvSpPr>
      <xdr:spPr>
        <a:xfrm>
          <a:off x="4608360" y="2865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80</xdr:colOff>
      <xdr:row>88</xdr:row>
      <xdr:rowOff>0</xdr:rowOff>
    </xdr:to>
    <xdr:sp>
      <xdr:nvSpPr>
        <xdr:cNvPr id="13" name="Line 18"/>
        <xdr:cNvSpPr/>
      </xdr:nvSpPr>
      <xdr:spPr>
        <a:xfrm>
          <a:off x="4608360" y="2865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80</xdr:colOff>
      <xdr:row>88</xdr:row>
      <xdr:rowOff>0</xdr:rowOff>
    </xdr:to>
    <xdr:sp>
      <xdr:nvSpPr>
        <xdr:cNvPr id="14" name="Line 19"/>
        <xdr:cNvSpPr/>
      </xdr:nvSpPr>
      <xdr:spPr>
        <a:xfrm>
          <a:off x="4608360" y="2865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80</xdr:colOff>
      <xdr:row>88</xdr:row>
      <xdr:rowOff>0</xdr:rowOff>
    </xdr:to>
    <xdr:sp>
      <xdr:nvSpPr>
        <xdr:cNvPr id="15" name="Line 20"/>
        <xdr:cNvSpPr/>
      </xdr:nvSpPr>
      <xdr:spPr>
        <a:xfrm>
          <a:off x="4608360" y="2865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16" name="Line 21"/>
        <xdr:cNvSpPr/>
      </xdr:nvSpPr>
      <xdr:spPr>
        <a:xfrm>
          <a:off x="7746840" y="2916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17" name="Line 22"/>
        <xdr:cNvSpPr/>
      </xdr:nvSpPr>
      <xdr:spPr>
        <a:xfrm>
          <a:off x="7746840" y="2916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18" name="Line 23"/>
        <xdr:cNvSpPr/>
      </xdr:nvSpPr>
      <xdr:spPr>
        <a:xfrm>
          <a:off x="7746840" y="2916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19" name="Line 24"/>
        <xdr:cNvSpPr/>
      </xdr:nvSpPr>
      <xdr:spPr>
        <a:xfrm>
          <a:off x="7746840" y="2916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1080</xdr:colOff>
      <xdr:row>92</xdr:row>
      <xdr:rowOff>0</xdr:rowOff>
    </xdr:to>
    <xdr:sp>
      <xdr:nvSpPr>
        <xdr:cNvPr id="20" name="Line 25"/>
        <xdr:cNvSpPr/>
      </xdr:nvSpPr>
      <xdr:spPr>
        <a:xfrm>
          <a:off x="7746840" y="296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1080</xdr:colOff>
      <xdr:row>92</xdr:row>
      <xdr:rowOff>0</xdr:rowOff>
    </xdr:to>
    <xdr:sp>
      <xdr:nvSpPr>
        <xdr:cNvPr id="21" name="Line 26"/>
        <xdr:cNvSpPr/>
      </xdr:nvSpPr>
      <xdr:spPr>
        <a:xfrm>
          <a:off x="7746840" y="296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1080</xdr:colOff>
      <xdr:row>92</xdr:row>
      <xdr:rowOff>0</xdr:rowOff>
    </xdr:to>
    <xdr:sp>
      <xdr:nvSpPr>
        <xdr:cNvPr id="22" name="Line 27"/>
        <xdr:cNvSpPr/>
      </xdr:nvSpPr>
      <xdr:spPr>
        <a:xfrm>
          <a:off x="7746840" y="296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1080</xdr:colOff>
      <xdr:row>92</xdr:row>
      <xdr:rowOff>0</xdr:rowOff>
    </xdr:to>
    <xdr:sp>
      <xdr:nvSpPr>
        <xdr:cNvPr id="23" name="Line 28"/>
        <xdr:cNvSpPr/>
      </xdr:nvSpPr>
      <xdr:spPr>
        <a:xfrm>
          <a:off x="7746840" y="296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80</xdr:colOff>
      <xdr:row>90</xdr:row>
      <xdr:rowOff>0</xdr:rowOff>
    </xdr:to>
    <xdr:sp>
      <xdr:nvSpPr>
        <xdr:cNvPr id="24" name="Line 29"/>
        <xdr:cNvSpPr/>
      </xdr:nvSpPr>
      <xdr:spPr>
        <a:xfrm>
          <a:off x="4608360" y="2916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80</xdr:colOff>
      <xdr:row>90</xdr:row>
      <xdr:rowOff>0</xdr:rowOff>
    </xdr:to>
    <xdr:sp>
      <xdr:nvSpPr>
        <xdr:cNvPr id="25" name="Line 30"/>
        <xdr:cNvSpPr/>
      </xdr:nvSpPr>
      <xdr:spPr>
        <a:xfrm>
          <a:off x="4608360" y="2916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80</xdr:colOff>
      <xdr:row>90</xdr:row>
      <xdr:rowOff>0</xdr:rowOff>
    </xdr:to>
    <xdr:sp>
      <xdr:nvSpPr>
        <xdr:cNvPr id="26" name="Line 31"/>
        <xdr:cNvSpPr/>
      </xdr:nvSpPr>
      <xdr:spPr>
        <a:xfrm>
          <a:off x="4608360" y="2916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80</xdr:colOff>
      <xdr:row>90</xdr:row>
      <xdr:rowOff>0</xdr:rowOff>
    </xdr:to>
    <xdr:sp>
      <xdr:nvSpPr>
        <xdr:cNvPr id="27" name="Line 32"/>
        <xdr:cNvSpPr/>
      </xdr:nvSpPr>
      <xdr:spPr>
        <a:xfrm>
          <a:off x="4608360" y="2916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80</xdr:colOff>
      <xdr:row>92</xdr:row>
      <xdr:rowOff>0</xdr:rowOff>
    </xdr:to>
    <xdr:sp>
      <xdr:nvSpPr>
        <xdr:cNvPr id="28" name="Line 33"/>
        <xdr:cNvSpPr/>
      </xdr:nvSpPr>
      <xdr:spPr>
        <a:xfrm>
          <a:off x="4608360" y="296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80</xdr:colOff>
      <xdr:row>92</xdr:row>
      <xdr:rowOff>0</xdr:rowOff>
    </xdr:to>
    <xdr:sp>
      <xdr:nvSpPr>
        <xdr:cNvPr id="29" name="Line 34"/>
        <xdr:cNvSpPr/>
      </xdr:nvSpPr>
      <xdr:spPr>
        <a:xfrm>
          <a:off x="4608360" y="296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80</xdr:colOff>
      <xdr:row>92</xdr:row>
      <xdr:rowOff>0</xdr:rowOff>
    </xdr:to>
    <xdr:sp>
      <xdr:nvSpPr>
        <xdr:cNvPr id="30" name="Line 35"/>
        <xdr:cNvSpPr/>
      </xdr:nvSpPr>
      <xdr:spPr>
        <a:xfrm>
          <a:off x="4608360" y="296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80</xdr:colOff>
      <xdr:row>92</xdr:row>
      <xdr:rowOff>0</xdr:rowOff>
    </xdr:to>
    <xdr:sp>
      <xdr:nvSpPr>
        <xdr:cNvPr id="31" name="Line 36"/>
        <xdr:cNvSpPr/>
      </xdr:nvSpPr>
      <xdr:spPr>
        <a:xfrm>
          <a:off x="4608360" y="296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80</xdr:colOff>
      <xdr:row>94</xdr:row>
      <xdr:rowOff>0</xdr:rowOff>
    </xdr:to>
    <xdr:sp>
      <xdr:nvSpPr>
        <xdr:cNvPr id="32" name="Line 37"/>
        <xdr:cNvSpPr/>
      </xdr:nvSpPr>
      <xdr:spPr>
        <a:xfrm>
          <a:off x="4608360" y="3018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80</xdr:colOff>
      <xdr:row>94</xdr:row>
      <xdr:rowOff>0</xdr:rowOff>
    </xdr:to>
    <xdr:sp>
      <xdr:nvSpPr>
        <xdr:cNvPr id="33" name="Line 38"/>
        <xdr:cNvSpPr/>
      </xdr:nvSpPr>
      <xdr:spPr>
        <a:xfrm>
          <a:off x="4608360" y="3018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80</xdr:colOff>
      <xdr:row>94</xdr:row>
      <xdr:rowOff>0</xdr:rowOff>
    </xdr:to>
    <xdr:sp>
      <xdr:nvSpPr>
        <xdr:cNvPr id="34" name="Line 39"/>
        <xdr:cNvSpPr/>
      </xdr:nvSpPr>
      <xdr:spPr>
        <a:xfrm>
          <a:off x="4608360" y="3018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80</xdr:colOff>
      <xdr:row>94</xdr:row>
      <xdr:rowOff>0</xdr:rowOff>
    </xdr:to>
    <xdr:sp>
      <xdr:nvSpPr>
        <xdr:cNvPr id="35" name="Line 40"/>
        <xdr:cNvSpPr/>
      </xdr:nvSpPr>
      <xdr:spPr>
        <a:xfrm>
          <a:off x="4608360" y="3018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36" name="Line 41"/>
        <xdr:cNvSpPr/>
      </xdr:nvSpPr>
      <xdr:spPr>
        <a:xfrm>
          <a:off x="4608360" y="307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37" name="Line 42"/>
        <xdr:cNvSpPr/>
      </xdr:nvSpPr>
      <xdr:spPr>
        <a:xfrm>
          <a:off x="4608360" y="307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38" name="Line 43"/>
        <xdr:cNvSpPr/>
      </xdr:nvSpPr>
      <xdr:spPr>
        <a:xfrm>
          <a:off x="4608360" y="307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39" name="Line 44"/>
        <xdr:cNvSpPr/>
      </xdr:nvSpPr>
      <xdr:spPr>
        <a:xfrm>
          <a:off x="4608360" y="307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40" name="Line 45"/>
        <xdr:cNvSpPr/>
      </xdr:nvSpPr>
      <xdr:spPr>
        <a:xfrm>
          <a:off x="4608360" y="3121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41" name="Line 46"/>
        <xdr:cNvSpPr/>
      </xdr:nvSpPr>
      <xdr:spPr>
        <a:xfrm>
          <a:off x="4608360" y="3121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42" name="Line 47"/>
        <xdr:cNvSpPr/>
      </xdr:nvSpPr>
      <xdr:spPr>
        <a:xfrm>
          <a:off x="4608360" y="3121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43" name="Line 48"/>
        <xdr:cNvSpPr/>
      </xdr:nvSpPr>
      <xdr:spPr>
        <a:xfrm>
          <a:off x="4608360" y="3121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44" name="Line 49"/>
        <xdr:cNvSpPr/>
      </xdr:nvSpPr>
      <xdr:spPr>
        <a:xfrm>
          <a:off x="4608360" y="3172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45" name="Line 50"/>
        <xdr:cNvSpPr/>
      </xdr:nvSpPr>
      <xdr:spPr>
        <a:xfrm>
          <a:off x="4608360" y="3172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46" name="Line 51"/>
        <xdr:cNvSpPr/>
      </xdr:nvSpPr>
      <xdr:spPr>
        <a:xfrm>
          <a:off x="4608360" y="3172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47" name="Line 52"/>
        <xdr:cNvSpPr/>
      </xdr:nvSpPr>
      <xdr:spPr>
        <a:xfrm>
          <a:off x="4608360" y="3172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80</xdr:colOff>
      <xdr:row>102</xdr:row>
      <xdr:rowOff>0</xdr:rowOff>
    </xdr:to>
    <xdr:sp>
      <xdr:nvSpPr>
        <xdr:cNvPr id="48" name="Line 53"/>
        <xdr:cNvSpPr/>
      </xdr:nvSpPr>
      <xdr:spPr>
        <a:xfrm>
          <a:off x="4608360" y="3223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80</xdr:colOff>
      <xdr:row>102</xdr:row>
      <xdr:rowOff>0</xdr:rowOff>
    </xdr:to>
    <xdr:sp>
      <xdr:nvSpPr>
        <xdr:cNvPr id="49" name="Line 54"/>
        <xdr:cNvSpPr/>
      </xdr:nvSpPr>
      <xdr:spPr>
        <a:xfrm>
          <a:off x="4608360" y="3223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80</xdr:colOff>
      <xdr:row>102</xdr:row>
      <xdr:rowOff>0</xdr:rowOff>
    </xdr:to>
    <xdr:sp>
      <xdr:nvSpPr>
        <xdr:cNvPr id="50" name="Line 55"/>
        <xdr:cNvSpPr/>
      </xdr:nvSpPr>
      <xdr:spPr>
        <a:xfrm>
          <a:off x="4608360" y="3223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80</xdr:colOff>
      <xdr:row>102</xdr:row>
      <xdr:rowOff>0</xdr:rowOff>
    </xdr:to>
    <xdr:sp>
      <xdr:nvSpPr>
        <xdr:cNvPr id="51" name="Line 56"/>
        <xdr:cNvSpPr/>
      </xdr:nvSpPr>
      <xdr:spPr>
        <a:xfrm>
          <a:off x="4608360" y="3223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52" name="Line 57"/>
        <xdr:cNvSpPr/>
      </xdr:nvSpPr>
      <xdr:spPr>
        <a:xfrm>
          <a:off x="4608360" y="329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53" name="Line 58"/>
        <xdr:cNvSpPr/>
      </xdr:nvSpPr>
      <xdr:spPr>
        <a:xfrm>
          <a:off x="4608360" y="329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54" name="Line 59"/>
        <xdr:cNvSpPr/>
      </xdr:nvSpPr>
      <xdr:spPr>
        <a:xfrm>
          <a:off x="4608360" y="329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55" name="Line 60"/>
        <xdr:cNvSpPr/>
      </xdr:nvSpPr>
      <xdr:spPr>
        <a:xfrm>
          <a:off x="4608360" y="329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56" name="Line 1"/>
        <xdr:cNvSpPr/>
      </xdr:nvSpPr>
      <xdr:spPr>
        <a:xfrm>
          <a:off x="4608360" y="3172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57" name="Line 2"/>
        <xdr:cNvSpPr/>
      </xdr:nvSpPr>
      <xdr:spPr>
        <a:xfrm>
          <a:off x="4608360" y="3172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58" name="Line 3"/>
        <xdr:cNvSpPr/>
      </xdr:nvSpPr>
      <xdr:spPr>
        <a:xfrm>
          <a:off x="4608360" y="3172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59" name="Line 4"/>
        <xdr:cNvSpPr/>
      </xdr:nvSpPr>
      <xdr:spPr>
        <a:xfrm>
          <a:off x="4608360" y="3172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60" name="Line 9"/>
        <xdr:cNvSpPr/>
      </xdr:nvSpPr>
      <xdr:spPr>
        <a:xfrm>
          <a:off x="4608360" y="3197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61" name="Line 10"/>
        <xdr:cNvSpPr/>
      </xdr:nvSpPr>
      <xdr:spPr>
        <a:xfrm>
          <a:off x="4608360" y="3197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62" name="Line 11"/>
        <xdr:cNvSpPr/>
      </xdr:nvSpPr>
      <xdr:spPr>
        <a:xfrm>
          <a:off x="4608360" y="3197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63" name="Line 12"/>
        <xdr:cNvSpPr/>
      </xdr:nvSpPr>
      <xdr:spPr>
        <a:xfrm>
          <a:off x="4608360" y="3197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64" name="Line 13"/>
        <xdr:cNvSpPr/>
      </xdr:nvSpPr>
      <xdr:spPr>
        <a:xfrm>
          <a:off x="4608360" y="333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65" name="Line 14"/>
        <xdr:cNvSpPr/>
      </xdr:nvSpPr>
      <xdr:spPr>
        <a:xfrm>
          <a:off x="4608360" y="333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66" name="Line 15"/>
        <xdr:cNvSpPr/>
      </xdr:nvSpPr>
      <xdr:spPr>
        <a:xfrm>
          <a:off x="4608360" y="333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67" name="Line 16"/>
        <xdr:cNvSpPr/>
      </xdr:nvSpPr>
      <xdr:spPr>
        <a:xfrm>
          <a:off x="4608360" y="333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80</xdr:colOff>
      <xdr:row>88</xdr:row>
      <xdr:rowOff>0</xdr:rowOff>
    </xdr:to>
    <xdr:sp>
      <xdr:nvSpPr>
        <xdr:cNvPr id="68" name="Line 17"/>
        <xdr:cNvSpPr/>
      </xdr:nvSpPr>
      <xdr:spPr>
        <a:xfrm>
          <a:off x="4608360" y="2865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80</xdr:colOff>
      <xdr:row>88</xdr:row>
      <xdr:rowOff>0</xdr:rowOff>
    </xdr:to>
    <xdr:sp>
      <xdr:nvSpPr>
        <xdr:cNvPr id="69" name="Line 18"/>
        <xdr:cNvSpPr/>
      </xdr:nvSpPr>
      <xdr:spPr>
        <a:xfrm>
          <a:off x="4608360" y="2865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80</xdr:colOff>
      <xdr:row>88</xdr:row>
      <xdr:rowOff>0</xdr:rowOff>
    </xdr:to>
    <xdr:sp>
      <xdr:nvSpPr>
        <xdr:cNvPr id="70" name="Line 19"/>
        <xdr:cNvSpPr/>
      </xdr:nvSpPr>
      <xdr:spPr>
        <a:xfrm>
          <a:off x="4608360" y="2865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80</xdr:colOff>
      <xdr:row>88</xdr:row>
      <xdr:rowOff>0</xdr:rowOff>
    </xdr:to>
    <xdr:sp>
      <xdr:nvSpPr>
        <xdr:cNvPr id="71" name="Line 20"/>
        <xdr:cNvSpPr/>
      </xdr:nvSpPr>
      <xdr:spPr>
        <a:xfrm>
          <a:off x="4608360" y="2865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72" name="Line 21"/>
        <xdr:cNvSpPr/>
      </xdr:nvSpPr>
      <xdr:spPr>
        <a:xfrm>
          <a:off x="7746840" y="2916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73" name="Line 22"/>
        <xdr:cNvSpPr/>
      </xdr:nvSpPr>
      <xdr:spPr>
        <a:xfrm>
          <a:off x="7746840" y="2916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74" name="Line 23"/>
        <xdr:cNvSpPr/>
      </xdr:nvSpPr>
      <xdr:spPr>
        <a:xfrm>
          <a:off x="7746840" y="2916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75" name="Line 24"/>
        <xdr:cNvSpPr/>
      </xdr:nvSpPr>
      <xdr:spPr>
        <a:xfrm>
          <a:off x="7746840" y="2916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1080</xdr:colOff>
      <xdr:row>92</xdr:row>
      <xdr:rowOff>0</xdr:rowOff>
    </xdr:to>
    <xdr:sp>
      <xdr:nvSpPr>
        <xdr:cNvPr id="76" name="Line 25"/>
        <xdr:cNvSpPr/>
      </xdr:nvSpPr>
      <xdr:spPr>
        <a:xfrm>
          <a:off x="7746840" y="296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1080</xdr:colOff>
      <xdr:row>92</xdr:row>
      <xdr:rowOff>0</xdr:rowOff>
    </xdr:to>
    <xdr:sp>
      <xdr:nvSpPr>
        <xdr:cNvPr id="77" name="Line 26"/>
        <xdr:cNvSpPr/>
      </xdr:nvSpPr>
      <xdr:spPr>
        <a:xfrm>
          <a:off x="7746840" y="296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1080</xdr:colOff>
      <xdr:row>92</xdr:row>
      <xdr:rowOff>0</xdr:rowOff>
    </xdr:to>
    <xdr:sp>
      <xdr:nvSpPr>
        <xdr:cNvPr id="78" name="Line 27"/>
        <xdr:cNvSpPr/>
      </xdr:nvSpPr>
      <xdr:spPr>
        <a:xfrm>
          <a:off x="7746840" y="296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1080</xdr:colOff>
      <xdr:row>92</xdr:row>
      <xdr:rowOff>0</xdr:rowOff>
    </xdr:to>
    <xdr:sp>
      <xdr:nvSpPr>
        <xdr:cNvPr id="79" name="Line 28"/>
        <xdr:cNvSpPr/>
      </xdr:nvSpPr>
      <xdr:spPr>
        <a:xfrm>
          <a:off x="7746840" y="296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80</xdr:colOff>
      <xdr:row>90</xdr:row>
      <xdr:rowOff>0</xdr:rowOff>
    </xdr:to>
    <xdr:sp>
      <xdr:nvSpPr>
        <xdr:cNvPr id="80" name="Line 29"/>
        <xdr:cNvSpPr/>
      </xdr:nvSpPr>
      <xdr:spPr>
        <a:xfrm>
          <a:off x="4608360" y="2916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80</xdr:colOff>
      <xdr:row>90</xdr:row>
      <xdr:rowOff>0</xdr:rowOff>
    </xdr:to>
    <xdr:sp>
      <xdr:nvSpPr>
        <xdr:cNvPr id="81" name="Line 30"/>
        <xdr:cNvSpPr/>
      </xdr:nvSpPr>
      <xdr:spPr>
        <a:xfrm>
          <a:off x="4608360" y="2916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80</xdr:colOff>
      <xdr:row>90</xdr:row>
      <xdr:rowOff>0</xdr:rowOff>
    </xdr:to>
    <xdr:sp>
      <xdr:nvSpPr>
        <xdr:cNvPr id="82" name="Line 31"/>
        <xdr:cNvSpPr/>
      </xdr:nvSpPr>
      <xdr:spPr>
        <a:xfrm>
          <a:off x="4608360" y="2916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80</xdr:colOff>
      <xdr:row>90</xdr:row>
      <xdr:rowOff>0</xdr:rowOff>
    </xdr:to>
    <xdr:sp>
      <xdr:nvSpPr>
        <xdr:cNvPr id="83" name="Line 32"/>
        <xdr:cNvSpPr/>
      </xdr:nvSpPr>
      <xdr:spPr>
        <a:xfrm>
          <a:off x="4608360" y="2916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80</xdr:colOff>
      <xdr:row>92</xdr:row>
      <xdr:rowOff>0</xdr:rowOff>
    </xdr:to>
    <xdr:sp>
      <xdr:nvSpPr>
        <xdr:cNvPr id="84" name="Line 33"/>
        <xdr:cNvSpPr/>
      </xdr:nvSpPr>
      <xdr:spPr>
        <a:xfrm>
          <a:off x="4608360" y="296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80</xdr:colOff>
      <xdr:row>92</xdr:row>
      <xdr:rowOff>0</xdr:rowOff>
    </xdr:to>
    <xdr:sp>
      <xdr:nvSpPr>
        <xdr:cNvPr id="85" name="Line 34"/>
        <xdr:cNvSpPr/>
      </xdr:nvSpPr>
      <xdr:spPr>
        <a:xfrm>
          <a:off x="4608360" y="296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80</xdr:colOff>
      <xdr:row>92</xdr:row>
      <xdr:rowOff>0</xdr:rowOff>
    </xdr:to>
    <xdr:sp>
      <xdr:nvSpPr>
        <xdr:cNvPr id="86" name="Line 35"/>
        <xdr:cNvSpPr/>
      </xdr:nvSpPr>
      <xdr:spPr>
        <a:xfrm>
          <a:off x="4608360" y="296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80</xdr:colOff>
      <xdr:row>92</xdr:row>
      <xdr:rowOff>0</xdr:rowOff>
    </xdr:to>
    <xdr:sp>
      <xdr:nvSpPr>
        <xdr:cNvPr id="87" name="Line 36"/>
        <xdr:cNvSpPr/>
      </xdr:nvSpPr>
      <xdr:spPr>
        <a:xfrm>
          <a:off x="4608360" y="296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80</xdr:colOff>
      <xdr:row>94</xdr:row>
      <xdr:rowOff>0</xdr:rowOff>
    </xdr:to>
    <xdr:sp>
      <xdr:nvSpPr>
        <xdr:cNvPr id="88" name="Line 37"/>
        <xdr:cNvSpPr/>
      </xdr:nvSpPr>
      <xdr:spPr>
        <a:xfrm>
          <a:off x="4608360" y="3018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80</xdr:colOff>
      <xdr:row>94</xdr:row>
      <xdr:rowOff>0</xdr:rowOff>
    </xdr:to>
    <xdr:sp>
      <xdr:nvSpPr>
        <xdr:cNvPr id="89" name="Line 38"/>
        <xdr:cNvSpPr/>
      </xdr:nvSpPr>
      <xdr:spPr>
        <a:xfrm>
          <a:off x="4608360" y="3018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80</xdr:colOff>
      <xdr:row>94</xdr:row>
      <xdr:rowOff>0</xdr:rowOff>
    </xdr:to>
    <xdr:sp>
      <xdr:nvSpPr>
        <xdr:cNvPr id="90" name="Line 39"/>
        <xdr:cNvSpPr/>
      </xdr:nvSpPr>
      <xdr:spPr>
        <a:xfrm>
          <a:off x="4608360" y="3018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80</xdr:colOff>
      <xdr:row>94</xdr:row>
      <xdr:rowOff>0</xdr:rowOff>
    </xdr:to>
    <xdr:sp>
      <xdr:nvSpPr>
        <xdr:cNvPr id="91" name="Line 40"/>
        <xdr:cNvSpPr/>
      </xdr:nvSpPr>
      <xdr:spPr>
        <a:xfrm>
          <a:off x="4608360" y="3018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92" name="Line 41"/>
        <xdr:cNvSpPr/>
      </xdr:nvSpPr>
      <xdr:spPr>
        <a:xfrm>
          <a:off x="4608360" y="307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93" name="Line 42"/>
        <xdr:cNvSpPr/>
      </xdr:nvSpPr>
      <xdr:spPr>
        <a:xfrm>
          <a:off x="4608360" y="307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94" name="Line 43"/>
        <xdr:cNvSpPr/>
      </xdr:nvSpPr>
      <xdr:spPr>
        <a:xfrm>
          <a:off x="4608360" y="307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95" name="Line 44"/>
        <xdr:cNvSpPr/>
      </xdr:nvSpPr>
      <xdr:spPr>
        <a:xfrm>
          <a:off x="4608360" y="307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96" name="Line 45"/>
        <xdr:cNvSpPr/>
      </xdr:nvSpPr>
      <xdr:spPr>
        <a:xfrm>
          <a:off x="4608360" y="3121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97" name="Line 46"/>
        <xdr:cNvSpPr/>
      </xdr:nvSpPr>
      <xdr:spPr>
        <a:xfrm>
          <a:off x="4608360" y="3121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98" name="Line 47"/>
        <xdr:cNvSpPr/>
      </xdr:nvSpPr>
      <xdr:spPr>
        <a:xfrm>
          <a:off x="4608360" y="3121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99" name="Line 48"/>
        <xdr:cNvSpPr/>
      </xdr:nvSpPr>
      <xdr:spPr>
        <a:xfrm>
          <a:off x="4608360" y="3121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00" name="Line 49"/>
        <xdr:cNvSpPr/>
      </xdr:nvSpPr>
      <xdr:spPr>
        <a:xfrm>
          <a:off x="4608360" y="3172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01" name="Line 50"/>
        <xdr:cNvSpPr/>
      </xdr:nvSpPr>
      <xdr:spPr>
        <a:xfrm>
          <a:off x="4608360" y="3172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02" name="Line 51"/>
        <xdr:cNvSpPr/>
      </xdr:nvSpPr>
      <xdr:spPr>
        <a:xfrm>
          <a:off x="4608360" y="3172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03" name="Line 52"/>
        <xdr:cNvSpPr/>
      </xdr:nvSpPr>
      <xdr:spPr>
        <a:xfrm>
          <a:off x="4608360" y="3172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80</xdr:colOff>
      <xdr:row>102</xdr:row>
      <xdr:rowOff>0</xdr:rowOff>
    </xdr:to>
    <xdr:sp>
      <xdr:nvSpPr>
        <xdr:cNvPr id="104" name="Line 53"/>
        <xdr:cNvSpPr/>
      </xdr:nvSpPr>
      <xdr:spPr>
        <a:xfrm>
          <a:off x="4608360" y="3223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80</xdr:colOff>
      <xdr:row>102</xdr:row>
      <xdr:rowOff>0</xdr:rowOff>
    </xdr:to>
    <xdr:sp>
      <xdr:nvSpPr>
        <xdr:cNvPr id="105" name="Line 54"/>
        <xdr:cNvSpPr/>
      </xdr:nvSpPr>
      <xdr:spPr>
        <a:xfrm>
          <a:off x="4608360" y="3223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80</xdr:colOff>
      <xdr:row>102</xdr:row>
      <xdr:rowOff>0</xdr:rowOff>
    </xdr:to>
    <xdr:sp>
      <xdr:nvSpPr>
        <xdr:cNvPr id="106" name="Line 55"/>
        <xdr:cNvSpPr/>
      </xdr:nvSpPr>
      <xdr:spPr>
        <a:xfrm>
          <a:off x="4608360" y="3223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80</xdr:colOff>
      <xdr:row>102</xdr:row>
      <xdr:rowOff>0</xdr:rowOff>
    </xdr:to>
    <xdr:sp>
      <xdr:nvSpPr>
        <xdr:cNvPr id="107" name="Line 56"/>
        <xdr:cNvSpPr/>
      </xdr:nvSpPr>
      <xdr:spPr>
        <a:xfrm>
          <a:off x="4608360" y="3223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08" name="Line 57"/>
        <xdr:cNvSpPr/>
      </xdr:nvSpPr>
      <xdr:spPr>
        <a:xfrm>
          <a:off x="4608360" y="329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09" name="Line 58"/>
        <xdr:cNvSpPr/>
      </xdr:nvSpPr>
      <xdr:spPr>
        <a:xfrm>
          <a:off x="4608360" y="329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10" name="Line 59"/>
        <xdr:cNvSpPr/>
      </xdr:nvSpPr>
      <xdr:spPr>
        <a:xfrm>
          <a:off x="4608360" y="329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11" name="Line 60"/>
        <xdr:cNvSpPr/>
      </xdr:nvSpPr>
      <xdr:spPr>
        <a:xfrm>
          <a:off x="4608360" y="329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112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113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14" name="Line 15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15" name="Line 16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16" name="Line 17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17" name="Line 18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118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119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120" name="Line 43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121" name="Line 44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122" name="Line 45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123" name="Line 46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124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125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6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7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8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9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130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131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32" name="Line 67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33" name="Line 68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34" name="Line 69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35" name="Line 70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136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137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138" name="Line 91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139" name="Line 92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140" name="Line 93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141" name="Line 94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142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143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44" name="Line 15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45" name="Line 16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46" name="Line 17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47" name="Line 18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148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149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150" name="Line 43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151" name="Line 44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152" name="Line 45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153" name="Line 46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154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155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56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57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58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59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160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161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62" name="Line 67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63" name="Line 68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64" name="Line 69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65" name="Line 70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166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167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168" name="Line 91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169" name="Line 92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170" name="Line 93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171" name="Line 94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172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173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74" name="Line 15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75" name="Line 16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76" name="Line 17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77" name="Line 18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178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179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180" name="Line 43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181" name="Line 44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182" name="Line 45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183" name="Line 46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184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185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86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87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88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89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190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191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92" name="Line 67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93" name="Line 68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94" name="Line 69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95" name="Line 70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196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197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198" name="Line 91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199" name="Line 92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00" name="Line 93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01" name="Line 94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02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03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04" name="Line 15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05" name="Line 16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06" name="Line 17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07" name="Line 18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08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09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10" name="Line 43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11" name="Line 44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12" name="Line 45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13" name="Line 46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14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15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16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17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18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19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20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21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22" name="Line 67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23" name="Line 68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24" name="Line 69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25" name="Line 70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26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27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28" name="Line 91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29" name="Line 92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30" name="Line 93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31" name="Line 94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32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33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34" name="Line 15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35" name="Line 16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36" name="Line 17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37" name="Line 18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38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39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40" name="Line 43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41" name="Line 44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42" name="Line 45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43" name="Line 46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44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45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46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47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48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49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50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51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52" name="Line 67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53" name="Line 68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54" name="Line 69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55" name="Line 70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56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57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58" name="Line 91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59" name="Line 92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60" name="Line 93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61" name="Line 94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62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63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64" name="Line 15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65" name="Line 16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66" name="Line 17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67" name="Line 18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68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69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70" name="Line 43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71" name="Line 44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72" name="Line 45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73" name="Line 46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74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75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76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77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78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79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80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81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82" name="Line 67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83" name="Line 68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84" name="Line 69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85" name="Line 70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86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87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88" name="Line 91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89" name="Line 92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90" name="Line 93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291" name="Line 94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92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93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94" name="Line 15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95" name="Line 16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96" name="Line 17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297" name="Line 18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98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99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300" name="Line 43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301" name="Line 44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302" name="Line 45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303" name="Line 46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04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05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06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07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08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09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10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11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12" name="Line 67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13" name="Line 68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14" name="Line 69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15" name="Line 70"/>
        <xdr:cNvSpPr/>
      </xdr:nvSpPr>
      <xdr:spPr>
        <a:xfrm>
          <a:off x="5632920" y="2932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16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17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318" name="Line 91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319" name="Line 92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320" name="Line 93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321" name="Line 94"/>
        <xdr:cNvSpPr/>
      </xdr:nvSpPr>
      <xdr:spPr>
        <a:xfrm>
          <a:off x="5632920" y="2964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2</xdr:row>
      <xdr:rowOff>0</xdr:rowOff>
    </xdr:to>
    <xdr:sp>
      <xdr:nvSpPr>
        <xdr:cNvPr id="322" name="Line 2"/>
        <xdr:cNvSpPr/>
      </xdr:nvSpPr>
      <xdr:spPr>
        <a:xfrm>
          <a:off x="2193552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2</xdr:row>
      <xdr:rowOff>0</xdr:rowOff>
    </xdr:to>
    <xdr:sp>
      <xdr:nvSpPr>
        <xdr:cNvPr id="323" name="Line 4"/>
        <xdr:cNvSpPr/>
      </xdr:nvSpPr>
      <xdr:spPr>
        <a:xfrm>
          <a:off x="2193552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440</xdr:colOff>
      <xdr:row>2</xdr:row>
      <xdr:rowOff>0</xdr:rowOff>
    </xdr:to>
    <xdr:sp>
      <xdr:nvSpPr>
        <xdr:cNvPr id="324" name="Line 5"/>
        <xdr:cNvSpPr/>
      </xdr:nvSpPr>
      <xdr:spPr>
        <a:xfrm>
          <a:off x="1845360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2</xdr:row>
      <xdr:rowOff>0</xdr:rowOff>
    </xdr:to>
    <xdr:sp>
      <xdr:nvSpPr>
        <xdr:cNvPr id="325" name="Line 6"/>
        <xdr:cNvSpPr/>
      </xdr:nvSpPr>
      <xdr:spPr>
        <a:xfrm>
          <a:off x="2365560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440</xdr:colOff>
      <xdr:row>2</xdr:row>
      <xdr:rowOff>0</xdr:rowOff>
    </xdr:to>
    <xdr:sp>
      <xdr:nvSpPr>
        <xdr:cNvPr id="326" name="Line 7"/>
        <xdr:cNvSpPr/>
      </xdr:nvSpPr>
      <xdr:spPr>
        <a:xfrm>
          <a:off x="1845360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2</xdr:row>
      <xdr:rowOff>0</xdr:rowOff>
    </xdr:to>
    <xdr:sp>
      <xdr:nvSpPr>
        <xdr:cNvPr id="327" name="Line 8"/>
        <xdr:cNvSpPr/>
      </xdr:nvSpPr>
      <xdr:spPr>
        <a:xfrm>
          <a:off x="2365560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080</xdr:colOff>
      <xdr:row>69</xdr:row>
      <xdr:rowOff>0</xdr:rowOff>
    </xdr:to>
    <xdr:sp>
      <xdr:nvSpPr>
        <xdr:cNvPr id="328" name="Line 9"/>
        <xdr:cNvSpPr/>
      </xdr:nvSpPr>
      <xdr:spPr>
        <a:xfrm>
          <a:off x="5937120" y="1778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080</xdr:colOff>
      <xdr:row>69</xdr:row>
      <xdr:rowOff>0</xdr:rowOff>
    </xdr:to>
    <xdr:sp>
      <xdr:nvSpPr>
        <xdr:cNvPr id="329" name="Line 10"/>
        <xdr:cNvSpPr/>
      </xdr:nvSpPr>
      <xdr:spPr>
        <a:xfrm>
          <a:off x="5937120" y="1778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080</xdr:colOff>
      <xdr:row>69</xdr:row>
      <xdr:rowOff>0</xdr:rowOff>
    </xdr:to>
    <xdr:sp>
      <xdr:nvSpPr>
        <xdr:cNvPr id="330" name="Line 11"/>
        <xdr:cNvSpPr/>
      </xdr:nvSpPr>
      <xdr:spPr>
        <a:xfrm>
          <a:off x="5937120" y="1778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080</xdr:colOff>
      <xdr:row>69</xdr:row>
      <xdr:rowOff>0</xdr:rowOff>
    </xdr:to>
    <xdr:sp>
      <xdr:nvSpPr>
        <xdr:cNvPr id="331" name="Line 12"/>
        <xdr:cNvSpPr/>
      </xdr:nvSpPr>
      <xdr:spPr>
        <a:xfrm>
          <a:off x="5937120" y="1778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32" name="Line 13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33" name="Line 14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34" name="Line 15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35" name="Line 16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36" name="Line 17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37" name="Line 18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38" name="Line 19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39" name="Line 20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2</xdr:row>
      <xdr:rowOff>0</xdr:rowOff>
    </xdr:to>
    <xdr:sp>
      <xdr:nvSpPr>
        <xdr:cNvPr id="340" name="Line 2"/>
        <xdr:cNvSpPr/>
      </xdr:nvSpPr>
      <xdr:spPr>
        <a:xfrm>
          <a:off x="2193552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2</xdr:row>
      <xdr:rowOff>0</xdr:rowOff>
    </xdr:to>
    <xdr:sp>
      <xdr:nvSpPr>
        <xdr:cNvPr id="341" name="Line 4"/>
        <xdr:cNvSpPr/>
      </xdr:nvSpPr>
      <xdr:spPr>
        <a:xfrm>
          <a:off x="2193552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440</xdr:colOff>
      <xdr:row>2</xdr:row>
      <xdr:rowOff>0</xdr:rowOff>
    </xdr:to>
    <xdr:sp>
      <xdr:nvSpPr>
        <xdr:cNvPr id="342" name="Line 5"/>
        <xdr:cNvSpPr/>
      </xdr:nvSpPr>
      <xdr:spPr>
        <a:xfrm>
          <a:off x="1845360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2</xdr:row>
      <xdr:rowOff>0</xdr:rowOff>
    </xdr:to>
    <xdr:sp>
      <xdr:nvSpPr>
        <xdr:cNvPr id="343" name="Line 6"/>
        <xdr:cNvSpPr/>
      </xdr:nvSpPr>
      <xdr:spPr>
        <a:xfrm>
          <a:off x="2365560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440</xdr:colOff>
      <xdr:row>2</xdr:row>
      <xdr:rowOff>0</xdr:rowOff>
    </xdr:to>
    <xdr:sp>
      <xdr:nvSpPr>
        <xdr:cNvPr id="344" name="Line 7"/>
        <xdr:cNvSpPr/>
      </xdr:nvSpPr>
      <xdr:spPr>
        <a:xfrm>
          <a:off x="1845360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2</xdr:row>
      <xdr:rowOff>0</xdr:rowOff>
    </xdr:to>
    <xdr:sp>
      <xdr:nvSpPr>
        <xdr:cNvPr id="345" name="Line 8"/>
        <xdr:cNvSpPr/>
      </xdr:nvSpPr>
      <xdr:spPr>
        <a:xfrm>
          <a:off x="2365560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080</xdr:colOff>
      <xdr:row>69</xdr:row>
      <xdr:rowOff>0</xdr:rowOff>
    </xdr:to>
    <xdr:sp>
      <xdr:nvSpPr>
        <xdr:cNvPr id="346" name="Line 9"/>
        <xdr:cNvSpPr/>
      </xdr:nvSpPr>
      <xdr:spPr>
        <a:xfrm>
          <a:off x="5937120" y="1778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080</xdr:colOff>
      <xdr:row>69</xdr:row>
      <xdr:rowOff>0</xdr:rowOff>
    </xdr:to>
    <xdr:sp>
      <xdr:nvSpPr>
        <xdr:cNvPr id="347" name="Line 10"/>
        <xdr:cNvSpPr/>
      </xdr:nvSpPr>
      <xdr:spPr>
        <a:xfrm>
          <a:off x="5937120" y="1778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080</xdr:colOff>
      <xdr:row>69</xdr:row>
      <xdr:rowOff>0</xdr:rowOff>
    </xdr:to>
    <xdr:sp>
      <xdr:nvSpPr>
        <xdr:cNvPr id="348" name="Line 11"/>
        <xdr:cNvSpPr/>
      </xdr:nvSpPr>
      <xdr:spPr>
        <a:xfrm>
          <a:off x="5937120" y="1778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080</xdr:colOff>
      <xdr:row>69</xdr:row>
      <xdr:rowOff>0</xdr:rowOff>
    </xdr:to>
    <xdr:sp>
      <xdr:nvSpPr>
        <xdr:cNvPr id="349" name="Line 12"/>
        <xdr:cNvSpPr/>
      </xdr:nvSpPr>
      <xdr:spPr>
        <a:xfrm>
          <a:off x="5937120" y="1778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50" name="Line 13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51" name="Line 14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52" name="Line 15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53" name="Line 16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54" name="Line 17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55" name="Line 18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56" name="Line 19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57" name="Line 20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2</xdr:row>
      <xdr:rowOff>0</xdr:rowOff>
    </xdr:to>
    <xdr:sp>
      <xdr:nvSpPr>
        <xdr:cNvPr id="358" name="Line 2"/>
        <xdr:cNvSpPr/>
      </xdr:nvSpPr>
      <xdr:spPr>
        <a:xfrm>
          <a:off x="2193552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2</xdr:row>
      <xdr:rowOff>0</xdr:rowOff>
    </xdr:to>
    <xdr:sp>
      <xdr:nvSpPr>
        <xdr:cNvPr id="359" name="Line 4"/>
        <xdr:cNvSpPr/>
      </xdr:nvSpPr>
      <xdr:spPr>
        <a:xfrm>
          <a:off x="2193552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440</xdr:colOff>
      <xdr:row>2</xdr:row>
      <xdr:rowOff>0</xdr:rowOff>
    </xdr:to>
    <xdr:sp>
      <xdr:nvSpPr>
        <xdr:cNvPr id="360" name="Line 5"/>
        <xdr:cNvSpPr/>
      </xdr:nvSpPr>
      <xdr:spPr>
        <a:xfrm>
          <a:off x="1845360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2</xdr:row>
      <xdr:rowOff>0</xdr:rowOff>
    </xdr:to>
    <xdr:sp>
      <xdr:nvSpPr>
        <xdr:cNvPr id="361" name="Line 6"/>
        <xdr:cNvSpPr/>
      </xdr:nvSpPr>
      <xdr:spPr>
        <a:xfrm>
          <a:off x="2365560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440</xdr:colOff>
      <xdr:row>2</xdr:row>
      <xdr:rowOff>0</xdr:rowOff>
    </xdr:to>
    <xdr:sp>
      <xdr:nvSpPr>
        <xdr:cNvPr id="362" name="Line 7"/>
        <xdr:cNvSpPr/>
      </xdr:nvSpPr>
      <xdr:spPr>
        <a:xfrm>
          <a:off x="1845360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2</xdr:row>
      <xdr:rowOff>0</xdr:rowOff>
    </xdr:to>
    <xdr:sp>
      <xdr:nvSpPr>
        <xdr:cNvPr id="363" name="Line 8"/>
        <xdr:cNvSpPr/>
      </xdr:nvSpPr>
      <xdr:spPr>
        <a:xfrm>
          <a:off x="2365560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080</xdr:colOff>
      <xdr:row>69</xdr:row>
      <xdr:rowOff>0</xdr:rowOff>
    </xdr:to>
    <xdr:sp>
      <xdr:nvSpPr>
        <xdr:cNvPr id="364" name="Line 9"/>
        <xdr:cNvSpPr/>
      </xdr:nvSpPr>
      <xdr:spPr>
        <a:xfrm>
          <a:off x="5937120" y="1778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080</xdr:colOff>
      <xdr:row>69</xdr:row>
      <xdr:rowOff>0</xdr:rowOff>
    </xdr:to>
    <xdr:sp>
      <xdr:nvSpPr>
        <xdr:cNvPr id="365" name="Line 10"/>
        <xdr:cNvSpPr/>
      </xdr:nvSpPr>
      <xdr:spPr>
        <a:xfrm>
          <a:off x="5937120" y="1778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080</xdr:colOff>
      <xdr:row>69</xdr:row>
      <xdr:rowOff>0</xdr:rowOff>
    </xdr:to>
    <xdr:sp>
      <xdr:nvSpPr>
        <xdr:cNvPr id="366" name="Line 11"/>
        <xdr:cNvSpPr/>
      </xdr:nvSpPr>
      <xdr:spPr>
        <a:xfrm>
          <a:off x="5937120" y="1778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080</xdr:colOff>
      <xdr:row>69</xdr:row>
      <xdr:rowOff>0</xdr:rowOff>
    </xdr:to>
    <xdr:sp>
      <xdr:nvSpPr>
        <xdr:cNvPr id="367" name="Line 12"/>
        <xdr:cNvSpPr/>
      </xdr:nvSpPr>
      <xdr:spPr>
        <a:xfrm>
          <a:off x="5937120" y="1778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68" name="Line 13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69" name="Line 14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70" name="Line 15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71" name="Line 16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72" name="Line 17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73" name="Line 18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74" name="Line 19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80</xdr:colOff>
      <xdr:row>73</xdr:row>
      <xdr:rowOff>0</xdr:rowOff>
    </xdr:to>
    <xdr:sp>
      <xdr:nvSpPr>
        <xdr:cNvPr id="375" name="Line 20"/>
        <xdr:cNvSpPr/>
      </xdr:nvSpPr>
      <xdr:spPr>
        <a:xfrm>
          <a:off x="5937120" y="193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&#1056;&#1045;&#1044;&#1040;&#1050;&#1058;&#1054;&#1056;/&#1044;&#1054;&#1050;&#1059;&#1052;&#1045;&#1053;&#1058;&#1067;%20&#1054;&#1060;&#1048;&#1056;/&#1096;&#1072;&#1073;&#1083;&#1086;&#1085;&#1099;%20&#1085;&#1072;%202012%20&#1075;/&#1092;&#1086;&#1088;&#1084;&#1072;%2010.5/k10s_&#1064;&#1072;&#1073;&#1083;&#1086;&#1085;%20&#1092;.10.5_&#1086;&#1073;&#1083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5"/>
      <sheetName val="Раздел 1"/>
      <sheetName val="Раздел 2"/>
      <sheetName val="Раздел 3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10s-"&amp;VLOOKUP(G6,Коды_отчетных_периодов,2,FALSE())&amp;"-"&amp;I6&amp;"-"&amp;VLOOKUP(D19,Коды_судов,2,FALSE())</f>
        <v>k10s-Y-2012-155</v>
      </c>
      <c r="B1" s="3"/>
      <c r="O1" s="4" t="n">
        <v>4101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2</v>
      </c>
      <c r="J6" s="15" t="s">
        <v>4</v>
      </c>
      <c r="K6" s="16"/>
      <c r="L6" s="17"/>
      <c r="M6" s="18" t="str">
        <f aca="false">IF(COUNTIF('ФЛК (обязательный)'!A2:A1350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8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</row>
    <row r="10" s="8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2"/>
      <c r="K10" s="26" t="s">
        <v>10</v>
      </c>
      <c r="L10" s="26"/>
      <c r="M10" s="26"/>
      <c r="N10" s="26"/>
    </row>
    <row r="11" s="8" customFormat="true" ht="13.5" hidden="false" customHeight="true" outlineLevel="0" collapsed="false">
      <c r="A11" s="27" t="s">
        <v>11</v>
      </c>
      <c r="B11" s="27"/>
      <c r="C11" s="27"/>
      <c r="D11" s="28" t="s">
        <v>12</v>
      </c>
      <c r="E11" s="28"/>
      <c r="F11" s="28"/>
      <c r="G11" s="29" t="s">
        <v>13</v>
      </c>
      <c r="H11" s="29"/>
      <c r="I11" s="25"/>
      <c r="J11" s="22"/>
      <c r="K11" s="30" t="s">
        <v>14</v>
      </c>
      <c r="L11" s="30"/>
      <c r="M11" s="30"/>
      <c r="N11" s="30"/>
    </row>
    <row r="12" s="8" customFormat="true" ht="21.75" hidden="false" customHeight="true" outlineLevel="0" collapsed="false">
      <c r="A12" s="27"/>
      <c r="B12" s="27"/>
      <c r="C12" s="27"/>
      <c r="D12" s="28"/>
      <c r="E12" s="28"/>
      <c r="F12" s="28"/>
      <c r="G12" s="29"/>
      <c r="H12" s="29"/>
      <c r="I12" s="25"/>
      <c r="J12" s="22"/>
      <c r="K12" s="30"/>
      <c r="L12" s="30"/>
      <c r="M12" s="30"/>
      <c r="N12" s="30"/>
    </row>
    <row r="13" s="8" customFormat="true" ht="35.25" hidden="false" customHeight="true" outlineLevel="0" collapsed="false">
      <c r="A13" s="31" t="s">
        <v>15</v>
      </c>
      <c r="B13" s="31"/>
      <c r="C13" s="31"/>
      <c r="D13" s="28"/>
      <c r="E13" s="28"/>
      <c r="F13" s="28"/>
      <c r="G13" s="29"/>
      <c r="H13" s="29"/>
      <c r="I13" s="25"/>
      <c r="J13" s="22"/>
      <c r="K13" s="30"/>
      <c r="L13" s="30"/>
      <c r="M13" s="30"/>
      <c r="N13" s="30"/>
    </row>
    <row r="14" s="8" customFormat="true" ht="13.5" hidden="false" customHeight="true" outlineLevel="0" collapsed="false">
      <c r="A14" s="24" t="s">
        <v>16</v>
      </c>
      <c r="B14" s="24"/>
      <c r="C14" s="24"/>
      <c r="D14" s="24"/>
      <c r="E14" s="24"/>
      <c r="F14" s="24"/>
      <c r="G14" s="32"/>
      <c r="H14" s="32"/>
      <c r="I14" s="25"/>
      <c r="J14" s="22"/>
      <c r="K14" s="30"/>
      <c r="L14" s="30"/>
      <c r="M14" s="30"/>
      <c r="N14" s="30"/>
    </row>
    <row r="15" s="8" customFormat="true" ht="35.25" hidden="false" customHeight="true" outlineLevel="0" collapsed="false">
      <c r="A15" s="33" t="s">
        <v>17</v>
      </c>
      <c r="B15" s="33"/>
      <c r="C15" s="33"/>
      <c r="D15" s="34" t="s">
        <v>18</v>
      </c>
      <c r="E15" s="34"/>
      <c r="F15" s="34"/>
      <c r="G15" s="35" t="s">
        <v>19</v>
      </c>
      <c r="H15" s="35"/>
      <c r="I15" s="25"/>
      <c r="J15" s="22"/>
      <c r="K15" s="30"/>
      <c r="L15" s="30"/>
      <c r="M15" s="30"/>
      <c r="N15" s="30"/>
    </row>
    <row r="16" s="8" customFormat="true" ht="13.5" hidden="false" customHeight="true" outlineLevel="0" collapsed="false">
      <c r="A16" s="36"/>
      <c r="B16" s="36"/>
      <c r="C16" s="36"/>
      <c r="D16" s="36"/>
      <c r="E16" s="36"/>
      <c r="F16" s="36"/>
      <c r="G16" s="37"/>
      <c r="H16" s="37"/>
      <c r="I16" s="25"/>
      <c r="J16" s="38"/>
      <c r="K16" s="36"/>
      <c r="L16" s="36"/>
      <c r="M16" s="36"/>
      <c r="N16" s="36"/>
    </row>
    <row r="17" s="8" customFormat="true" ht="12.75" hidden="false" customHeight="false" outlineLevel="0" collapsed="false">
      <c r="A17" s="36"/>
      <c r="B17" s="36"/>
      <c r="C17" s="36"/>
      <c r="D17" s="36"/>
      <c r="E17" s="36"/>
      <c r="F17" s="36"/>
      <c r="G17" s="37"/>
      <c r="H17" s="37"/>
      <c r="I17" s="25"/>
      <c r="J17" s="38"/>
      <c r="K17" s="39"/>
      <c r="L17" s="39"/>
      <c r="M17" s="39"/>
      <c r="N17" s="39"/>
    </row>
    <row r="18" customFormat="false" ht="24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1"/>
      <c r="K18" s="42"/>
      <c r="L18" s="42"/>
      <c r="M18" s="43"/>
      <c r="N18" s="42"/>
      <c r="O18" s="8"/>
    </row>
    <row r="19" customFormat="false" ht="26.25" hidden="false" customHeight="true" outlineLevel="0" collapsed="false">
      <c r="A19" s="44" t="s">
        <v>20</v>
      </c>
      <c r="B19" s="44"/>
      <c r="C19" s="44"/>
      <c r="D19" s="45" t="s">
        <v>21</v>
      </c>
      <c r="E19" s="45"/>
      <c r="F19" s="45"/>
      <c r="G19" s="45"/>
      <c r="H19" s="45"/>
      <c r="I19" s="45"/>
      <c r="J19" s="45"/>
      <c r="K19" s="45"/>
      <c r="L19" s="46"/>
      <c r="M19" s="47" t="s">
        <v>22</v>
      </c>
      <c r="N19" s="46"/>
    </row>
    <row r="20" customFormat="false" ht="18" hidden="false" customHeight="true" outlineLevel="0" collapsed="false">
      <c r="A20" s="48" t="s">
        <v>23</v>
      </c>
      <c r="B20" s="48"/>
      <c r="C20" s="48"/>
      <c r="D20" s="49" t="s">
        <v>24</v>
      </c>
      <c r="E20" s="49"/>
      <c r="F20" s="49"/>
      <c r="G20" s="49"/>
      <c r="H20" s="49"/>
      <c r="I20" s="49"/>
      <c r="J20" s="49"/>
      <c r="K20" s="49"/>
      <c r="L20" s="46"/>
      <c r="M20" s="50" t="s">
        <v>25</v>
      </c>
      <c r="N20" s="46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46"/>
      <c r="M21" s="54" t="s">
        <v>26</v>
      </c>
      <c r="N21" s="46"/>
    </row>
    <row r="22" customFormat="false" ht="13.5" hidden="false" customHeight="false" outlineLevel="0" collapsed="false">
      <c r="A22" s="55" t="s">
        <v>27</v>
      </c>
      <c r="B22" s="55"/>
      <c r="C22" s="55"/>
      <c r="D22" s="55"/>
      <c r="E22" s="55"/>
      <c r="F22" s="55" t="s">
        <v>28</v>
      </c>
      <c r="G22" s="55"/>
      <c r="H22" s="55"/>
      <c r="I22" s="55"/>
      <c r="J22" s="55"/>
      <c r="K22" s="55"/>
      <c r="L22" s="46"/>
      <c r="M22" s="54" t="s">
        <v>29</v>
      </c>
      <c r="N22" s="46"/>
    </row>
    <row r="23" customFormat="false" ht="13.5" hidden="false" customHeight="false" outlineLevel="0" collapsed="false">
      <c r="A23" s="56" t="n">
        <v>1</v>
      </c>
      <c r="B23" s="56"/>
      <c r="C23" s="56"/>
      <c r="D23" s="56"/>
      <c r="E23" s="56"/>
      <c r="F23" s="56" t="n">
        <v>2</v>
      </c>
      <c r="G23" s="56"/>
      <c r="H23" s="56"/>
      <c r="I23" s="56"/>
      <c r="J23" s="56"/>
      <c r="K23" s="56"/>
      <c r="L23" s="46"/>
      <c r="M23" s="50" t="s">
        <v>30</v>
      </c>
      <c r="N23" s="46"/>
    </row>
    <row r="24" customFormat="false" ht="13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46"/>
      <c r="M24" s="54"/>
      <c r="N24" s="46"/>
    </row>
    <row r="25" customFormat="false" ht="13.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46"/>
      <c r="N25" s="46"/>
    </row>
    <row r="26" customFormat="false" ht="13.5" hidden="false" customHeight="true" outlineLevel="0" collapsed="false">
      <c r="A26" s="48" t="s">
        <v>31</v>
      </c>
      <c r="B26" s="48"/>
      <c r="C26" s="48"/>
      <c r="D26" s="58" t="s">
        <v>32</v>
      </c>
      <c r="E26" s="58"/>
      <c r="F26" s="58"/>
      <c r="G26" s="58"/>
      <c r="H26" s="58"/>
      <c r="I26" s="58"/>
      <c r="J26" s="58"/>
      <c r="K26" s="58"/>
      <c r="L26" s="46"/>
      <c r="N26" s="46"/>
    </row>
    <row r="27" customFormat="false" ht="13.5" hidden="false" customHeight="false" outlineLevel="0" collapsed="false">
      <c r="A27" s="59"/>
      <c r="B27" s="60"/>
      <c r="C27" s="60"/>
      <c r="D27" s="61"/>
      <c r="E27" s="61"/>
      <c r="F27" s="61"/>
      <c r="G27" s="61"/>
      <c r="H27" s="61"/>
      <c r="I27" s="61"/>
      <c r="J27" s="61"/>
      <c r="K27" s="62"/>
      <c r="L27" s="63" t="s">
        <v>33</v>
      </c>
      <c r="M27" s="64"/>
      <c r="N27" s="65" t="n">
        <f aca="true">TODAY()</f>
        <v>46232</v>
      </c>
    </row>
    <row r="28" customFormat="false" ht="19.5" hidden="false" customHeight="true" outlineLevel="0" collapsed="false">
      <c r="A28" s="48" t="s">
        <v>23</v>
      </c>
      <c r="B28" s="48"/>
      <c r="C28" s="48"/>
      <c r="D28" s="66" t="s">
        <v>34</v>
      </c>
      <c r="E28" s="66"/>
      <c r="F28" s="66"/>
      <c r="G28" s="66"/>
      <c r="H28" s="66"/>
      <c r="I28" s="66"/>
      <c r="J28" s="66"/>
      <c r="K28" s="66"/>
      <c r="L28" s="63" t="s">
        <v>35</v>
      </c>
      <c r="M28" s="46"/>
      <c r="N28" s="67" t="n">
        <f aca="false">IF(D19=0," ",VLOOKUP(D19,Коды_судов,2,0))</f>
        <v>155</v>
      </c>
    </row>
  </sheetData>
  <sheetProtection sheet="true" password="ec45"/>
  <mergeCells count="3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3"/>
    <mergeCell ref="K11:N15"/>
    <mergeCell ref="A13:C13"/>
    <mergeCell ref="A14:F14"/>
    <mergeCell ref="G14:H14"/>
    <mergeCell ref="A15:C15"/>
    <mergeCell ref="D15:F15"/>
    <mergeCell ref="G15:H15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56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" activeCellId="0" sqref="G2:I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27.42"/>
    <col collapsed="false" customWidth="true" hidden="false" outlineLevel="0" max="2" min="2" style="69" width="5.13"/>
    <col collapsed="false" customWidth="true" hidden="false" outlineLevel="0" max="3" min="3" style="70" width="18.41"/>
    <col collapsed="false" customWidth="true" hidden="false" outlineLevel="0" max="4" min="4" style="71" width="14.41"/>
    <col collapsed="false" customWidth="true" hidden="false" outlineLevel="0" max="5" min="5" style="71" width="17.42"/>
    <col collapsed="false" customWidth="true" hidden="false" outlineLevel="0" max="6" min="6" style="71" width="14.41"/>
    <col collapsed="false" customWidth="true" hidden="false" outlineLevel="0" max="7" min="7" style="71" width="12.7"/>
    <col collapsed="false" customWidth="true" hidden="false" outlineLevel="0" max="8" min="8" style="71" width="14.41"/>
    <col collapsed="false" customWidth="true" hidden="false" outlineLevel="0" max="9" min="9" style="71" width="16.84"/>
    <col collapsed="false" customWidth="true" hidden="false" outlineLevel="0" max="10" min="10" style="71" width="14.7"/>
    <col collapsed="false" customWidth="true" hidden="false" outlineLevel="0" max="11" min="11" style="71" width="14.41"/>
    <col collapsed="false" customWidth="true" hidden="false" outlineLevel="0" max="12" min="12" style="71" width="22.85"/>
    <col collapsed="false" customWidth="true" hidden="false" outlineLevel="0" max="13" min="13" style="71" width="14.99"/>
    <col collapsed="false" customWidth="true" hidden="false" outlineLevel="0" max="14" min="14" style="71" width="14.14"/>
    <col collapsed="false" customWidth="true" hidden="false" outlineLevel="0" max="15" min="15" style="71" width="13.41"/>
    <col collapsed="false" customWidth="true" hidden="false" outlineLevel="0" max="16" min="16" style="71" width="13.85"/>
    <col collapsed="false" customWidth="false" hidden="false" outlineLevel="0" max="257" min="17" style="71" width="9.14"/>
  </cols>
  <sheetData>
    <row r="1" customFormat="false" ht="18.75" hidden="false" customHeight="true" outlineLevel="0" collapsed="false">
      <c r="A1" s="72" t="s">
        <v>36</v>
      </c>
      <c r="B1" s="73"/>
      <c r="C1" s="74"/>
      <c r="G1" s="75" t="str">
        <f aca="false">IF('Титул ф.10.5'!D19=0," ",'Титул ф.10.5'!D19)</f>
        <v>Областной суд Ульяновской области</v>
      </c>
      <c r="H1" s="75"/>
      <c r="I1" s="75"/>
      <c r="J1" s="75"/>
      <c r="K1" s="75"/>
    </row>
    <row r="2" customFormat="false" ht="20.25" hidden="false" customHeight="true" outlineLevel="0" collapsed="false">
      <c r="A2" s="72" t="s">
        <v>37</v>
      </c>
      <c r="B2" s="76"/>
      <c r="C2" s="77"/>
      <c r="G2" s="78" t="s">
        <v>38</v>
      </c>
      <c r="H2" s="78"/>
      <c r="I2" s="78"/>
    </row>
    <row r="3" customFormat="false" ht="18" hidden="false" customHeight="true" outlineLevel="0" collapsed="false">
      <c r="A3" s="72" t="s">
        <v>39</v>
      </c>
      <c r="B3" s="76"/>
      <c r="C3" s="77"/>
      <c r="G3" s="78" t="s">
        <v>38</v>
      </c>
      <c r="H3" s="78"/>
      <c r="I3" s="78"/>
    </row>
    <row r="4" s="80" customFormat="true" ht="67.15" hidden="false" customHeight="true" outlineLevel="0" collapsed="false">
      <c r="A4" s="79" t="s">
        <v>4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84" customFormat="true" ht="132" hidden="false" customHeight="true" outlineLevel="0" collapsed="false">
      <c r="A5" s="81" t="s">
        <v>41</v>
      </c>
      <c r="B5" s="82" t="s">
        <v>42</v>
      </c>
      <c r="C5" s="82" t="s">
        <v>43</v>
      </c>
      <c r="D5" s="82"/>
      <c r="E5" s="82" t="s">
        <v>44</v>
      </c>
      <c r="F5" s="82"/>
      <c r="G5" s="83" t="s">
        <v>45</v>
      </c>
      <c r="H5" s="83"/>
      <c r="I5" s="83" t="s">
        <v>46</v>
      </c>
      <c r="J5" s="83" t="s">
        <v>47</v>
      </c>
      <c r="K5" s="83"/>
      <c r="L5" s="83" t="s">
        <v>48</v>
      </c>
      <c r="M5" s="83" t="s">
        <v>49</v>
      </c>
      <c r="N5" s="83"/>
      <c r="O5" s="83" t="s">
        <v>50</v>
      </c>
      <c r="P5" s="83"/>
    </row>
    <row r="6" s="84" customFormat="true" ht="90.75" hidden="false" customHeight="true" outlineLevel="0" collapsed="false">
      <c r="A6" s="81"/>
      <c r="B6" s="82" t="s">
        <v>51</v>
      </c>
      <c r="C6" s="82" t="s">
        <v>52</v>
      </c>
      <c r="D6" s="82" t="s">
        <v>53</v>
      </c>
      <c r="E6" s="82" t="s">
        <v>54</v>
      </c>
      <c r="F6" s="82" t="s">
        <v>53</v>
      </c>
      <c r="G6" s="82" t="s">
        <v>54</v>
      </c>
      <c r="H6" s="82" t="s">
        <v>53</v>
      </c>
      <c r="I6" s="83"/>
      <c r="J6" s="82" t="s">
        <v>54</v>
      </c>
      <c r="K6" s="82" t="s">
        <v>53</v>
      </c>
      <c r="L6" s="83"/>
      <c r="M6" s="83" t="s">
        <v>55</v>
      </c>
      <c r="N6" s="83" t="s">
        <v>56</v>
      </c>
      <c r="O6" s="83" t="s">
        <v>55</v>
      </c>
      <c r="P6" s="83" t="s">
        <v>56</v>
      </c>
    </row>
    <row r="7" s="87" customFormat="true" ht="13.5" hidden="false" customHeight="true" outlineLevel="0" collapsed="false">
      <c r="A7" s="81" t="s">
        <v>57</v>
      </c>
      <c r="B7" s="85" t="s">
        <v>58</v>
      </c>
      <c r="C7" s="85" t="n">
        <v>1</v>
      </c>
      <c r="D7" s="85" t="n">
        <v>2</v>
      </c>
      <c r="E7" s="85" t="n">
        <v>3</v>
      </c>
      <c r="F7" s="85" t="n">
        <v>4</v>
      </c>
      <c r="G7" s="86" t="n">
        <v>5</v>
      </c>
      <c r="H7" s="86" t="n">
        <v>6</v>
      </c>
      <c r="I7" s="86" t="n">
        <v>7</v>
      </c>
      <c r="J7" s="86" t="n">
        <v>8</v>
      </c>
      <c r="K7" s="86" t="n">
        <v>9</v>
      </c>
      <c r="L7" s="86" t="n">
        <v>10</v>
      </c>
      <c r="M7" s="86" t="n">
        <v>11</v>
      </c>
      <c r="N7" s="86" t="n">
        <v>12</v>
      </c>
      <c r="O7" s="86" t="n">
        <v>13</v>
      </c>
      <c r="P7" s="86" t="n">
        <v>14</v>
      </c>
    </row>
    <row r="8" s="91" customFormat="true" ht="21" hidden="false" customHeight="true" outlineLevel="0" collapsed="false">
      <c r="A8" s="88" t="s">
        <v>59</v>
      </c>
      <c r="B8" s="89" t="n">
        <v>1</v>
      </c>
      <c r="C8" s="90" t="n">
        <v>8</v>
      </c>
      <c r="D8" s="90" t="n">
        <v>1</v>
      </c>
      <c r="E8" s="90" t="n">
        <v>1</v>
      </c>
      <c r="F8" s="90" t="n">
        <v>0</v>
      </c>
      <c r="G8" s="90" t="n">
        <v>7</v>
      </c>
      <c r="H8" s="90" t="n">
        <v>1</v>
      </c>
      <c r="I8" s="90" t="n">
        <v>2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</row>
    <row r="9" s="84" customFormat="true" ht="20.1" hidden="false" customHeight="true" outlineLevel="0" collapsed="false">
      <c r="A9" s="81" t="s">
        <v>60</v>
      </c>
      <c r="B9" s="82" t="n">
        <v>2</v>
      </c>
      <c r="C9" s="90" t="n">
        <v>1</v>
      </c>
      <c r="D9" s="90" t="n">
        <v>1</v>
      </c>
      <c r="E9" s="90" t="n">
        <v>0</v>
      </c>
      <c r="F9" s="90" t="n">
        <v>0</v>
      </c>
      <c r="G9" s="90" t="n">
        <v>1</v>
      </c>
      <c r="H9" s="90" t="n">
        <v>1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</row>
    <row r="10" s="84" customFormat="true" ht="20.1" hidden="false" customHeight="true" outlineLevel="0" collapsed="false">
      <c r="A10" s="81" t="s">
        <v>61</v>
      </c>
      <c r="B10" s="82" t="n">
        <v>3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</row>
    <row r="11" s="84" customFormat="true" ht="20.1" hidden="false" customHeight="true" outlineLevel="0" collapsed="false">
      <c r="A11" s="81" t="s">
        <v>62</v>
      </c>
      <c r="B11" s="82" t="n">
        <v>4</v>
      </c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</row>
    <row r="12" s="84" customFormat="true" ht="20.1" hidden="false" customHeight="true" outlineLevel="0" collapsed="false">
      <c r="A12" s="81" t="s">
        <v>63</v>
      </c>
      <c r="B12" s="82" t="n">
        <v>5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</row>
    <row r="13" s="84" customFormat="true" ht="20.1" hidden="false" customHeight="true" outlineLevel="0" collapsed="false">
      <c r="A13" s="81" t="s">
        <v>64</v>
      </c>
      <c r="B13" s="82" t="n">
        <v>6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</row>
    <row r="14" s="84" customFormat="true" ht="20.1" hidden="false" customHeight="true" outlineLevel="0" collapsed="false">
      <c r="A14" s="81" t="s">
        <v>65</v>
      </c>
      <c r="B14" s="82" t="n">
        <v>7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</row>
    <row r="15" s="84" customFormat="true" ht="20.1" hidden="false" customHeight="true" outlineLevel="0" collapsed="false">
      <c r="A15" s="81" t="s">
        <v>66</v>
      </c>
      <c r="B15" s="82" t="n">
        <v>8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</row>
    <row r="16" s="84" customFormat="true" ht="20.1" hidden="false" customHeight="true" outlineLevel="0" collapsed="false">
      <c r="A16" s="81" t="s">
        <v>67</v>
      </c>
      <c r="B16" s="82" t="n">
        <v>9</v>
      </c>
      <c r="C16" s="90" t="n">
        <v>6</v>
      </c>
      <c r="D16" s="90" t="n">
        <v>1</v>
      </c>
      <c r="E16" s="90" t="n">
        <v>0</v>
      </c>
      <c r="F16" s="90" t="n">
        <v>0</v>
      </c>
      <c r="G16" s="90" t="n">
        <v>6</v>
      </c>
      <c r="H16" s="90" t="n">
        <v>1</v>
      </c>
      <c r="I16" s="90" t="n">
        <v>2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</row>
    <row r="17" s="84" customFormat="true" ht="20.1" hidden="false" customHeight="true" outlineLevel="0" collapsed="false">
      <c r="A17" s="81" t="s">
        <v>68</v>
      </c>
      <c r="B17" s="82" t="n">
        <v>10</v>
      </c>
      <c r="C17" s="90" t="n">
        <v>3</v>
      </c>
      <c r="D17" s="90" t="n">
        <v>1</v>
      </c>
      <c r="E17" s="90" t="n">
        <v>0</v>
      </c>
      <c r="F17" s="90" t="n">
        <v>0</v>
      </c>
      <c r="G17" s="90" t="n">
        <v>3</v>
      </c>
      <c r="H17" s="90" t="n">
        <v>1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</row>
    <row r="18" s="84" customFormat="true" ht="20.1" hidden="false" customHeight="true" outlineLevel="0" collapsed="false">
      <c r="A18" s="81" t="s">
        <v>69</v>
      </c>
      <c r="B18" s="82" t="n">
        <v>11</v>
      </c>
      <c r="C18" s="90" t="n">
        <v>2</v>
      </c>
      <c r="D18" s="90" t="n">
        <v>0</v>
      </c>
      <c r="E18" s="90" t="n">
        <v>0</v>
      </c>
      <c r="F18" s="90" t="n">
        <v>0</v>
      </c>
      <c r="G18" s="90" t="n">
        <v>2</v>
      </c>
      <c r="H18" s="90" t="n">
        <v>0</v>
      </c>
      <c r="I18" s="90" t="n">
        <v>2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</row>
    <row r="19" s="84" customFormat="true" ht="20.1" hidden="false" customHeight="true" outlineLevel="0" collapsed="false">
      <c r="A19" s="81" t="s">
        <v>70</v>
      </c>
      <c r="B19" s="82" t="n">
        <v>12</v>
      </c>
      <c r="C19" s="90" t="n">
        <v>1</v>
      </c>
      <c r="D19" s="90" t="n">
        <v>0</v>
      </c>
      <c r="E19" s="90" t="n">
        <v>1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</row>
    <row r="20" s="84" customFormat="true" ht="20.1" hidden="false" customHeight="true" outlineLevel="0" collapsed="false">
      <c r="A20" s="81" t="s">
        <v>71</v>
      </c>
      <c r="B20" s="82" t="n">
        <v>13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</row>
    <row r="21" s="84" customFormat="true" ht="20.1" hidden="false" customHeight="true" outlineLevel="0" collapsed="false">
      <c r="A21" s="81" t="s">
        <v>72</v>
      </c>
      <c r="B21" s="82" t="n">
        <v>14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</row>
    <row r="22" s="84" customFormat="true" ht="20.1" hidden="false" customHeight="true" outlineLevel="0" collapsed="false">
      <c r="A22" s="81" t="s">
        <v>73</v>
      </c>
      <c r="B22" s="82" t="n">
        <v>15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</row>
    <row r="23" s="84" customFormat="true" ht="20.1" hidden="false" customHeight="true" outlineLevel="0" collapsed="false">
      <c r="A23" s="81" t="s">
        <v>74</v>
      </c>
      <c r="B23" s="82" t="n">
        <v>16</v>
      </c>
      <c r="C23" s="90" t="n">
        <v>1</v>
      </c>
      <c r="D23" s="90" t="n">
        <v>4</v>
      </c>
      <c r="E23" s="90" t="n">
        <v>0</v>
      </c>
      <c r="F23" s="90" t="n">
        <v>0</v>
      </c>
      <c r="G23" s="90" t="n">
        <v>1</v>
      </c>
      <c r="H23" s="90" t="n">
        <v>1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3</v>
      </c>
      <c r="O23" s="90" t="n">
        <v>0</v>
      </c>
      <c r="P23" s="90" t="n">
        <v>0</v>
      </c>
    </row>
    <row r="24" s="84" customFormat="true" ht="20.1" hidden="false" customHeight="true" outlineLevel="0" collapsed="false">
      <c r="A24" s="81" t="s">
        <v>60</v>
      </c>
      <c r="B24" s="82" t="n">
        <v>17</v>
      </c>
      <c r="C24" s="90" t="n">
        <v>1</v>
      </c>
      <c r="D24" s="90" t="n">
        <v>1</v>
      </c>
      <c r="E24" s="90" t="n">
        <v>0</v>
      </c>
      <c r="F24" s="90" t="n">
        <v>0</v>
      </c>
      <c r="G24" s="90" t="n">
        <v>1</v>
      </c>
      <c r="H24" s="90" t="n">
        <v>1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</row>
    <row r="25" s="84" customFormat="true" ht="20.1" hidden="false" customHeight="true" outlineLevel="0" collapsed="false">
      <c r="A25" s="81" t="s">
        <v>61</v>
      </c>
      <c r="B25" s="82" t="n">
        <v>18</v>
      </c>
      <c r="C25" s="90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</row>
    <row r="26" s="84" customFormat="true" ht="20.1" hidden="false" customHeight="true" outlineLevel="0" collapsed="false">
      <c r="A26" s="81" t="s">
        <v>62</v>
      </c>
      <c r="B26" s="82" t="n">
        <v>19</v>
      </c>
      <c r="C26" s="90" t="n">
        <v>0</v>
      </c>
      <c r="D26" s="90" t="n">
        <v>3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3</v>
      </c>
      <c r="O26" s="90" t="n">
        <v>0</v>
      </c>
      <c r="P26" s="90" t="n">
        <v>0</v>
      </c>
    </row>
    <row r="27" s="84" customFormat="true" ht="20.1" hidden="false" customHeight="true" outlineLevel="0" collapsed="false">
      <c r="A27" s="81" t="s">
        <v>75</v>
      </c>
      <c r="B27" s="82" t="n">
        <v>20</v>
      </c>
      <c r="C27" s="90" t="n">
        <v>1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1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</row>
    <row r="28" s="84" customFormat="true" ht="20.1" hidden="false" customHeight="true" outlineLevel="0" collapsed="false">
      <c r="A28" s="81" t="s">
        <v>60</v>
      </c>
      <c r="B28" s="82" t="n">
        <v>21</v>
      </c>
      <c r="C28" s="90" t="n">
        <v>1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1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</row>
    <row r="29" s="84" customFormat="true" ht="20.1" hidden="false" customHeight="true" outlineLevel="0" collapsed="false">
      <c r="A29" s="81" t="s">
        <v>61</v>
      </c>
      <c r="B29" s="82" t="n">
        <v>22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</row>
    <row r="30" s="84" customFormat="true" ht="59.45" hidden="false" customHeight="true" outlineLevel="0" collapsed="false">
      <c r="A30" s="81" t="s">
        <v>76</v>
      </c>
      <c r="B30" s="82" t="n">
        <v>23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</row>
    <row r="31" s="84" customFormat="true" ht="24.75" hidden="false" customHeight="true" outlineLevel="0" collapsed="false">
      <c r="A31" s="81" t="s">
        <v>77</v>
      </c>
      <c r="B31" s="82" t="n">
        <v>24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</row>
    <row r="32" s="84" customFormat="true" ht="27.75" hidden="false" customHeight="true" outlineLevel="0" collapsed="false">
      <c r="A32" s="81" t="s">
        <v>60</v>
      </c>
      <c r="B32" s="82" t="n">
        <v>25</v>
      </c>
      <c r="C32" s="90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</row>
    <row r="33" s="84" customFormat="true" ht="26.25" hidden="false" customHeight="true" outlineLevel="0" collapsed="false">
      <c r="A33" s="81" t="s">
        <v>61</v>
      </c>
      <c r="B33" s="82" t="n">
        <v>26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</row>
    <row r="34" s="84" customFormat="true" ht="20.1" hidden="false" customHeight="true" outlineLevel="0" collapsed="false">
      <c r="A34" s="81" t="s">
        <v>78</v>
      </c>
      <c r="B34" s="82" t="n">
        <v>27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</row>
    <row r="35" s="84" customFormat="true" ht="20.1" hidden="false" customHeight="true" outlineLevel="0" collapsed="false">
      <c r="A35" s="81" t="s">
        <v>79</v>
      </c>
      <c r="B35" s="82" t="n">
        <v>28</v>
      </c>
      <c r="C35" s="90" t="n">
        <v>0</v>
      </c>
      <c r="D35" s="90" t="n">
        <v>2</v>
      </c>
      <c r="E35" s="90" t="n">
        <v>0</v>
      </c>
      <c r="F35" s="90" t="n">
        <v>0</v>
      </c>
      <c r="G35" s="90" t="n">
        <v>0</v>
      </c>
      <c r="H35" s="90" t="n">
        <v>2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</row>
    <row r="36" s="84" customFormat="true" ht="20.1" hidden="false" customHeight="true" outlineLevel="0" collapsed="false">
      <c r="A36" s="81" t="s">
        <v>80</v>
      </c>
      <c r="B36" s="82" t="n">
        <v>29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</row>
    <row r="37" s="84" customFormat="true" ht="20.1" hidden="false" customHeight="true" outlineLevel="0" collapsed="false">
      <c r="A37" s="81" t="s">
        <v>81</v>
      </c>
      <c r="B37" s="82" t="n">
        <v>30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</row>
    <row r="38" s="84" customFormat="true" ht="20.1" hidden="false" customHeight="true" outlineLevel="0" collapsed="false">
      <c r="A38" s="81" t="s">
        <v>82</v>
      </c>
      <c r="B38" s="82" t="n">
        <v>31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</row>
    <row r="39" s="84" customFormat="true" ht="20.1" hidden="false" customHeight="true" outlineLevel="0" collapsed="false">
      <c r="A39" s="81" t="s">
        <v>83</v>
      </c>
      <c r="B39" s="82" t="n">
        <v>32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</row>
    <row r="40" s="84" customFormat="true" ht="20.1" hidden="false" customHeight="true" outlineLevel="0" collapsed="false">
      <c r="A40" s="81" t="s">
        <v>84</v>
      </c>
      <c r="B40" s="82" t="n">
        <v>33</v>
      </c>
      <c r="C40" s="90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</row>
    <row r="41" s="84" customFormat="true" ht="20.1" hidden="false" customHeight="true" outlineLevel="0" collapsed="false">
      <c r="A41" s="81" t="s">
        <v>85</v>
      </c>
      <c r="B41" s="82" t="n">
        <v>34</v>
      </c>
      <c r="C41" s="90" t="n">
        <v>0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</row>
    <row r="42" s="84" customFormat="true" ht="20.25" hidden="false" customHeight="false" outlineLevel="0" collapsed="false">
      <c r="A42" s="81" t="s">
        <v>86</v>
      </c>
      <c r="B42" s="82" t="n">
        <v>35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</row>
    <row r="43" s="84" customFormat="true" ht="20.1" hidden="false" customHeight="true" outlineLevel="0" collapsed="false">
      <c r="A43" s="81" t="s">
        <v>60</v>
      </c>
      <c r="B43" s="82" t="n">
        <v>36</v>
      </c>
      <c r="C43" s="90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</row>
    <row r="44" s="84" customFormat="true" ht="20.1" hidden="false" customHeight="true" outlineLevel="0" collapsed="false">
      <c r="A44" s="81" t="s">
        <v>61</v>
      </c>
      <c r="B44" s="82" t="n">
        <v>37</v>
      </c>
      <c r="C44" s="90" t="n">
        <v>0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</row>
    <row r="45" s="84" customFormat="true" ht="20.1" hidden="false" customHeight="true" outlineLevel="0" collapsed="false">
      <c r="A45" s="81" t="s">
        <v>62</v>
      </c>
      <c r="B45" s="82" t="n">
        <v>38</v>
      </c>
      <c r="C45" s="90" t="n">
        <v>0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</row>
    <row r="46" s="84" customFormat="true" ht="20.1" hidden="false" customHeight="true" outlineLevel="0" collapsed="false">
      <c r="A46" s="81" t="s">
        <v>63</v>
      </c>
      <c r="B46" s="82" t="n">
        <v>39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</row>
    <row r="47" s="84" customFormat="true" ht="20.1" hidden="false" customHeight="true" outlineLevel="0" collapsed="false">
      <c r="A47" s="81" t="s">
        <v>87</v>
      </c>
      <c r="B47" s="82" t="n">
        <v>40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</row>
    <row r="48" s="84" customFormat="true" ht="20.1" hidden="false" customHeight="true" outlineLevel="0" collapsed="false">
      <c r="A48" s="81" t="s">
        <v>88</v>
      </c>
      <c r="B48" s="82" t="n">
        <v>41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</row>
    <row r="49" s="84" customFormat="true" ht="20.1" hidden="false" customHeight="true" outlineLevel="0" collapsed="false">
      <c r="A49" s="81" t="s">
        <v>89</v>
      </c>
      <c r="B49" s="82" t="n">
        <v>42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</row>
    <row r="50" s="84" customFormat="true" ht="20.1" hidden="false" customHeight="true" outlineLevel="0" collapsed="false">
      <c r="A50" s="81" t="s">
        <v>90</v>
      </c>
      <c r="B50" s="82" t="n">
        <v>43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</row>
    <row r="51" s="84" customFormat="true" ht="20.1" hidden="false" customHeight="true" outlineLevel="0" collapsed="false">
      <c r="A51" s="81" t="s">
        <v>91</v>
      </c>
      <c r="B51" s="82" t="n">
        <v>44</v>
      </c>
      <c r="C51" s="90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</row>
    <row r="52" s="84" customFormat="true" ht="20.1" hidden="false" customHeight="true" outlineLevel="0" collapsed="false">
      <c r="A52" s="81" t="s">
        <v>92</v>
      </c>
      <c r="B52" s="82" t="n">
        <v>45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</row>
    <row r="53" s="84" customFormat="true" ht="20.1" hidden="false" customHeight="true" outlineLevel="0" collapsed="false">
      <c r="A53" s="81" t="s">
        <v>93</v>
      </c>
      <c r="B53" s="82" t="n">
        <v>46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</row>
    <row r="54" s="84" customFormat="true" ht="20.1" hidden="false" customHeight="true" outlineLevel="0" collapsed="false">
      <c r="A54" s="81" t="s">
        <v>94</v>
      </c>
      <c r="B54" s="82" t="n">
        <v>47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</row>
    <row r="55" s="84" customFormat="true" ht="20.1" hidden="false" customHeight="true" outlineLevel="0" collapsed="false">
      <c r="A55" s="81" t="s">
        <v>95</v>
      </c>
      <c r="B55" s="82" t="n">
        <v>48</v>
      </c>
      <c r="C55" s="90" t="n">
        <v>0</v>
      </c>
      <c r="D55" s="90" t="n">
        <v>0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</row>
    <row r="56" s="84" customFormat="true" ht="20.1" hidden="false" customHeight="true" outlineLevel="0" collapsed="false">
      <c r="A56" s="81" t="s">
        <v>96</v>
      </c>
      <c r="B56" s="82" t="n">
        <v>49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</row>
    <row r="57" s="84" customFormat="true" ht="20.1" hidden="false" customHeight="true" outlineLevel="0" collapsed="false">
      <c r="A57" s="81" t="s">
        <v>97</v>
      </c>
      <c r="B57" s="82" t="n">
        <v>50</v>
      </c>
      <c r="C57" s="90" t="n">
        <v>0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</row>
    <row r="58" s="84" customFormat="true" ht="20.1" hidden="false" customHeight="true" outlineLevel="0" collapsed="false">
      <c r="A58" s="81" t="s">
        <v>60</v>
      </c>
      <c r="B58" s="82" t="n">
        <v>51</v>
      </c>
      <c r="C58" s="90" t="n">
        <v>0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</row>
    <row r="59" s="84" customFormat="true" ht="20.1" hidden="false" customHeight="true" outlineLevel="0" collapsed="false">
      <c r="A59" s="81" t="s">
        <v>61</v>
      </c>
      <c r="B59" s="82" t="n">
        <v>52</v>
      </c>
      <c r="C59" s="90" t="n">
        <v>0</v>
      </c>
      <c r="D59" s="90" t="n">
        <v>0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</row>
    <row r="60" s="84" customFormat="true" ht="20.1" hidden="false" customHeight="true" outlineLevel="0" collapsed="false">
      <c r="A60" s="81" t="s">
        <v>62</v>
      </c>
      <c r="B60" s="82" t="n">
        <v>53</v>
      </c>
      <c r="C60" s="90" t="n">
        <v>0</v>
      </c>
      <c r="D60" s="90" t="n">
        <v>0</v>
      </c>
      <c r="E60" s="90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</row>
    <row r="61" s="84" customFormat="true" ht="20.1" hidden="false" customHeight="true" outlineLevel="0" collapsed="false">
      <c r="A61" s="81" t="s">
        <v>63</v>
      </c>
      <c r="B61" s="82" t="n">
        <v>54</v>
      </c>
      <c r="C61" s="90" t="n">
        <v>0</v>
      </c>
      <c r="D61" s="90" t="n">
        <v>0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</row>
    <row r="62" s="84" customFormat="true" ht="20.1" hidden="false" customHeight="true" outlineLevel="0" collapsed="false">
      <c r="A62" s="81" t="s">
        <v>98</v>
      </c>
      <c r="B62" s="82" t="n">
        <v>55</v>
      </c>
      <c r="C62" s="90" t="n">
        <v>0</v>
      </c>
      <c r="D62" s="90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</row>
    <row r="63" s="84" customFormat="true" ht="20.1" hidden="false" customHeight="true" outlineLevel="0" collapsed="false">
      <c r="A63" s="81" t="s">
        <v>99</v>
      </c>
      <c r="B63" s="82" t="n">
        <v>56</v>
      </c>
      <c r="C63" s="90" t="n">
        <v>0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</row>
    <row r="64" s="84" customFormat="true" ht="20.1" hidden="false" customHeight="true" outlineLevel="0" collapsed="false">
      <c r="A64" s="81" t="s">
        <v>100</v>
      </c>
      <c r="B64" s="82" t="n">
        <v>57</v>
      </c>
      <c r="C64" s="90" t="n">
        <v>0</v>
      </c>
      <c r="D64" s="90" t="n">
        <v>0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</row>
    <row r="65" s="84" customFormat="true" ht="20.1" hidden="false" customHeight="true" outlineLevel="0" collapsed="false">
      <c r="A65" s="81" t="s">
        <v>101</v>
      </c>
      <c r="B65" s="82" t="n">
        <v>58</v>
      </c>
      <c r="C65" s="90" t="n">
        <v>0</v>
      </c>
      <c r="D65" s="90" t="n">
        <v>0</v>
      </c>
      <c r="E65" s="90" t="n">
        <v>0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</row>
    <row r="66" s="84" customFormat="true" ht="20.1" hidden="false" customHeight="true" outlineLevel="0" collapsed="false">
      <c r="A66" s="81" t="s">
        <v>102</v>
      </c>
      <c r="B66" s="82" t="n">
        <v>59</v>
      </c>
      <c r="C66" s="90" t="n">
        <v>0</v>
      </c>
      <c r="D66" s="90" t="n">
        <v>0</v>
      </c>
      <c r="E66" s="90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</row>
    <row r="67" s="84" customFormat="true" ht="20.1" hidden="false" customHeight="true" outlineLevel="0" collapsed="false">
      <c r="A67" s="81" t="s">
        <v>103</v>
      </c>
      <c r="B67" s="82" t="n">
        <v>60</v>
      </c>
      <c r="C67" s="90" t="n">
        <v>0</v>
      </c>
      <c r="D67" s="90" t="n">
        <v>0</v>
      </c>
      <c r="E67" s="90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</row>
    <row r="68" s="84" customFormat="true" ht="20.1" hidden="false" customHeight="true" outlineLevel="0" collapsed="false">
      <c r="A68" s="81" t="s">
        <v>104</v>
      </c>
      <c r="B68" s="82" t="n">
        <v>61</v>
      </c>
      <c r="C68" s="90" t="n">
        <v>0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</row>
    <row r="69" s="84" customFormat="true" ht="20.1" hidden="false" customHeight="true" outlineLevel="0" collapsed="false">
      <c r="A69" s="81" t="s">
        <v>105</v>
      </c>
      <c r="B69" s="82" t="n">
        <v>62</v>
      </c>
      <c r="C69" s="90" t="n">
        <v>0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</row>
    <row r="70" s="84" customFormat="true" ht="20.1" hidden="false" customHeight="true" outlineLevel="0" collapsed="false">
      <c r="A70" s="81" t="s">
        <v>106</v>
      </c>
      <c r="B70" s="82" t="n">
        <v>63</v>
      </c>
      <c r="C70" s="90" t="n">
        <v>0</v>
      </c>
      <c r="D70" s="90" t="n">
        <v>0</v>
      </c>
      <c r="E70" s="90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</row>
    <row r="71" s="84" customFormat="true" ht="20.1" hidden="false" customHeight="true" outlineLevel="0" collapsed="false">
      <c r="A71" s="81" t="s">
        <v>107</v>
      </c>
      <c r="B71" s="82" t="n">
        <v>64</v>
      </c>
      <c r="C71" s="90" t="n">
        <v>0</v>
      </c>
      <c r="D71" s="90" t="n">
        <v>0</v>
      </c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</row>
    <row r="72" s="84" customFormat="true" ht="91.15" hidden="false" customHeight="true" outlineLevel="0" collapsed="false">
      <c r="A72" s="81" t="s">
        <v>108</v>
      </c>
      <c r="B72" s="82" t="n">
        <v>65</v>
      </c>
      <c r="C72" s="90" t="n">
        <v>0</v>
      </c>
      <c r="D72" s="90" t="n">
        <v>0</v>
      </c>
      <c r="E72" s="90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</row>
    <row r="73" s="84" customFormat="true" ht="86.45" hidden="false" customHeight="true" outlineLevel="0" collapsed="false">
      <c r="A73" s="81" t="s">
        <v>109</v>
      </c>
      <c r="B73" s="82" t="n">
        <v>66</v>
      </c>
      <c r="C73" s="90" t="n">
        <v>0</v>
      </c>
      <c r="D73" s="90" t="n">
        <v>0</v>
      </c>
      <c r="E73" s="90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</row>
    <row r="74" s="84" customFormat="true" ht="91.9" hidden="false" customHeight="true" outlineLevel="0" collapsed="false">
      <c r="A74" s="81" t="s">
        <v>110</v>
      </c>
      <c r="B74" s="82" t="n">
        <v>67</v>
      </c>
      <c r="C74" s="90" t="n">
        <v>0</v>
      </c>
      <c r="D74" s="90" t="n">
        <v>0</v>
      </c>
      <c r="E74" s="90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</row>
    <row r="75" s="84" customFormat="true" ht="20.1" hidden="false" customHeight="true" outlineLevel="0" collapsed="false">
      <c r="A75" s="81" t="s">
        <v>111</v>
      </c>
      <c r="B75" s="82" t="n">
        <v>68</v>
      </c>
      <c r="C75" s="90" t="n">
        <v>0</v>
      </c>
      <c r="D75" s="90" t="n">
        <v>0</v>
      </c>
      <c r="E75" s="90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</row>
    <row r="76" s="84" customFormat="true" ht="20.1" hidden="false" customHeight="true" outlineLevel="0" collapsed="false">
      <c r="A76" s="81" t="s">
        <v>112</v>
      </c>
      <c r="B76" s="82" t="n">
        <v>69</v>
      </c>
      <c r="C76" s="90" t="n">
        <v>0</v>
      </c>
      <c r="D76" s="90" t="n">
        <v>0</v>
      </c>
      <c r="E76" s="90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</row>
    <row r="77" s="84" customFormat="true" ht="20.1" hidden="false" customHeight="true" outlineLevel="0" collapsed="false">
      <c r="A77" s="81" t="s">
        <v>113</v>
      </c>
      <c r="B77" s="82" t="n">
        <v>70</v>
      </c>
      <c r="C77" s="90" t="n">
        <v>0</v>
      </c>
      <c r="D77" s="90" t="n">
        <v>0</v>
      </c>
      <c r="E77" s="90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</row>
    <row r="78" s="84" customFormat="true" ht="20.1" hidden="false" customHeight="true" outlineLevel="0" collapsed="false">
      <c r="A78" s="81" t="s">
        <v>114</v>
      </c>
      <c r="B78" s="82" t="n">
        <v>71</v>
      </c>
      <c r="C78" s="90" t="n">
        <v>0</v>
      </c>
      <c r="D78" s="90" t="n">
        <v>0</v>
      </c>
      <c r="E78" s="90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</row>
    <row r="79" s="84" customFormat="true" ht="20.1" hidden="false" customHeight="true" outlineLevel="0" collapsed="false">
      <c r="A79" s="81" t="s">
        <v>115</v>
      </c>
      <c r="B79" s="82" t="n">
        <v>72</v>
      </c>
      <c r="C79" s="90" t="n">
        <v>0</v>
      </c>
      <c r="D79" s="90" t="n">
        <v>0</v>
      </c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</row>
    <row r="80" s="84" customFormat="true" ht="20.1" hidden="false" customHeight="true" outlineLevel="0" collapsed="false">
      <c r="A80" s="81" t="s">
        <v>116</v>
      </c>
      <c r="B80" s="82" t="n">
        <v>73</v>
      </c>
      <c r="C80" s="90" t="n">
        <v>0</v>
      </c>
      <c r="D80" s="90" t="n">
        <v>0</v>
      </c>
      <c r="E80" s="90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</row>
    <row r="81" s="84" customFormat="true" ht="20.1" hidden="false" customHeight="true" outlineLevel="0" collapsed="false">
      <c r="A81" s="81" t="s">
        <v>117</v>
      </c>
      <c r="B81" s="82" t="n">
        <v>74</v>
      </c>
      <c r="C81" s="90" t="n">
        <v>0</v>
      </c>
      <c r="D81" s="90" t="n">
        <v>0</v>
      </c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</row>
    <row r="82" s="84" customFormat="true" ht="20.1" hidden="false" customHeight="true" outlineLevel="0" collapsed="false">
      <c r="A82" s="81" t="s">
        <v>118</v>
      </c>
      <c r="B82" s="82" t="n">
        <v>75</v>
      </c>
      <c r="C82" s="90" t="n">
        <v>0</v>
      </c>
      <c r="D82" s="90" t="n">
        <v>0</v>
      </c>
      <c r="E82" s="90" t="n">
        <v>0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</row>
    <row r="83" s="84" customFormat="true" ht="20.1" hidden="false" customHeight="true" outlineLevel="0" collapsed="false">
      <c r="A83" s="81" t="s">
        <v>119</v>
      </c>
      <c r="B83" s="82" t="n">
        <v>76</v>
      </c>
      <c r="C83" s="90" t="n">
        <v>0</v>
      </c>
      <c r="D83" s="90" t="n">
        <v>0</v>
      </c>
      <c r="E83" s="90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</row>
    <row r="84" s="84" customFormat="true" ht="20.1" hidden="false" customHeight="true" outlineLevel="0" collapsed="false">
      <c r="A84" s="81" t="s">
        <v>120</v>
      </c>
      <c r="B84" s="82" t="n">
        <v>77</v>
      </c>
      <c r="C84" s="90" t="n">
        <v>0</v>
      </c>
      <c r="D84" s="90" t="n">
        <v>4</v>
      </c>
      <c r="E84" s="90" t="n">
        <v>0</v>
      </c>
      <c r="F84" s="90" t="n">
        <v>0</v>
      </c>
      <c r="G84" s="90" t="n">
        <v>0</v>
      </c>
      <c r="H84" s="90" t="n">
        <v>4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90" t="n">
        <v>0</v>
      </c>
      <c r="P84" s="90" t="n">
        <v>0</v>
      </c>
    </row>
    <row r="85" s="84" customFormat="true" ht="20.1" hidden="false" customHeight="true" outlineLevel="0" collapsed="false">
      <c r="A85" s="81" t="s">
        <v>121</v>
      </c>
      <c r="B85" s="82" t="n">
        <v>78</v>
      </c>
      <c r="C85" s="90" t="n">
        <v>0</v>
      </c>
      <c r="D85" s="90" t="n">
        <v>0</v>
      </c>
      <c r="E85" s="90" t="n">
        <v>0</v>
      </c>
      <c r="F85" s="90" t="n">
        <v>0</v>
      </c>
      <c r="G85" s="90" t="n">
        <v>0</v>
      </c>
      <c r="H85" s="90" t="n">
        <v>0</v>
      </c>
      <c r="I85" s="90" t="n">
        <v>0</v>
      </c>
      <c r="J85" s="90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90" t="n">
        <v>0</v>
      </c>
      <c r="P85" s="90" t="n">
        <v>0</v>
      </c>
    </row>
    <row r="86" s="84" customFormat="true" ht="20.1" hidden="false" customHeight="true" outlineLevel="0" collapsed="false">
      <c r="A86" s="81" t="s">
        <v>122</v>
      </c>
      <c r="B86" s="82" t="n">
        <v>79</v>
      </c>
      <c r="C86" s="90" t="n">
        <v>0</v>
      </c>
      <c r="D86" s="90" t="n">
        <v>0</v>
      </c>
      <c r="E86" s="90" t="n">
        <v>0</v>
      </c>
      <c r="F86" s="90" t="n">
        <v>0</v>
      </c>
      <c r="G86" s="90" t="n">
        <v>0</v>
      </c>
      <c r="H86" s="90" t="n">
        <v>0</v>
      </c>
      <c r="I86" s="90" t="n">
        <v>0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</row>
    <row r="87" s="84" customFormat="true" ht="20.1" hidden="false" customHeight="true" outlineLevel="0" collapsed="false">
      <c r="A87" s="81" t="s">
        <v>123</v>
      </c>
      <c r="B87" s="82" t="n">
        <v>80</v>
      </c>
      <c r="C87" s="90" t="n">
        <v>0</v>
      </c>
      <c r="D87" s="90" t="n">
        <v>0</v>
      </c>
      <c r="E87" s="90" t="n">
        <v>0</v>
      </c>
      <c r="F87" s="90" t="n">
        <v>0</v>
      </c>
      <c r="G87" s="90" t="n">
        <v>0</v>
      </c>
      <c r="H87" s="90" t="n">
        <v>0</v>
      </c>
      <c r="I87" s="90" t="n">
        <v>0</v>
      </c>
      <c r="J87" s="90" t="n">
        <v>0</v>
      </c>
      <c r="K87" s="90" t="n">
        <v>0</v>
      </c>
      <c r="L87" s="90" t="n">
        <v>0</v>
      </c>
      <c r="M87" s="90" t="n">
        <v>0</v>
      </c>
      <c r="N87" s="90" t="n">
        <v>0</v>
      </c>
      <c r="O87" s="90" t="n">
        <v>0</v>
      </c>
      <c r="P87" s="90" t="n">
        <v>0</v>
      </c>
    </row>
    <row r="88" s="84" customFormat="true" ht="20.1" hidden="false" customHeight="true" outlineLevel="0" collapsed="false">
      <c r="A88" s="81" t="s">
        <v>124</v>
      </c>
      <c r="B88" s="82" t="n">
        <v>81</v>
      </c>
      <c r="C88" s="90" t="n">
        <v>0</v>
      </c>
      <c r="D88" s="90" t="n">
        <v>0</v>
      </c>
      <c r="E88" s="90" t="n">
        <v>0</v>
      </c>
      <c r="F88" s="90" t="n">
        <v>0</v>
      </c>
      <c r="G88" s="90" t="n">
        <v>0</v>
      </c>
      <c r="H88" s="90" t="n">
        <v>0</v>
      </c>
      <c r="I88" s="90" t="n">
        <v>0</v>
      </c>
      <c r="J88" s="90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90" t="n">
        <v>0</v>
      </c>
      <c r="P88" s="90" t="n">
        <v>0</v>
      </c>
    </row>
    <row r="89" s="84" customFormat="true" ht="20.1" hidden="false" customHeight="true" outlineLevel="0" collapsed="false">
      <c r="A89" s="81" t="s">
        <v>125</v>
      </c>
      <c r="B89" s="82" t="n">
        <v>82</v>
      </c>
      <c r="C89" s="90" t="n">
        <v>0</v>
      </c>
      <c r="D89" s="90" t="n">
        <v>0</v>
      </c>
      <c r="E89" s="90" t="n">
        <v>0</v>
      </c>
      <c r="F89" s="90" t="n">
        <v>0</v>
      </c>
      <c r="G89" s="90" t="n">
        <v>0</v>
      </c>
      <c r="H89" s="90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90" t="n">
        <v>0</v>
      </c>
    </row>
    <row r="90" s="84" customFormat="true" ht="20.1" hidden="false" customHeight="true" outlineLevel="0" collapsed="false">
      <c r="A90" s="81" t="s">
        <v>126</v>
      </c>
      <c r="B90" s="82" t="n">
        <v>83</v>
      </c>
      <c r="C90" s="90" t="n">
        <v>0</v>
      </c>
      <c r="D90" s="90" t="n">
        <v>0</v>
      </c>
      <c r="E90" s="90" t="n">
        <v>0</v>
      </c>
      <c r="F90" s="90" t="n">
        <v>0</v>
      </c>
      <c r="G90" s="90" t="n">
        <v>0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0" t="n">
        <v>0</v>
      </c>
      <c r="P90" s="90" t="n">
        <v>0</v>
      </c>
    </row>
    <row r="91" s="84" customFormat="true" ht="20.1" hidden="false" customHeight="true" outlineLevel="0" collapsed="false">
      <c r="A91" s="81" t="s">
        <v>127</v>
      </c>
      <c r="B91" s="82" t="n">
        <v>84</v>
      </c>
      <c r="C91" s="90" t="n">
        <v>0</v>
      </c>
      <c r="D91" s="90" t="n">
        <v>0</v>
      </c>
      <c r="E91" s="90" t="n">
        <v>0</v>
      </c>
      <c r="F91" s="90" t="n">
        <v>0</v>
      </c>
      <c r="G91" s="90" t="n">
        <v>0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</row>
    <row r="92" s="84" customFormat="true" ht="20.1" hidden="false" customHeight="true" outlineLevel="0" collapsed="false">
      <c r="A92" s="81" t="s">
        <v>128</v>
      </c>
      <c r="B92" s="82" t="n">
        <v>85</v>
      </c>
      <c r="C92" s="90" t="n">
        <v>0</v>
      </c>
      <c r="D92" s="90" t="n">
        <v>0</v>
      </c>
      <c r="E92" s="90" t="n">
        <v>0</v>
      </c>
      <c r="F92" s="90" t="n">
        <v>0</v>
      </c>
      <c r="G92" s="90" t="n">
        <v>0</v>
      </c>
      <c r="H92" s="90" t="n">
        <v>0</v>
      </c>
      <c r="I92" s="90" t="n">
        <v>0</v>
      </c>
      <c r="J92" s="90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90" t="n">
        <v>0</v>
      </c>
      <c r="P92" s="90" t="n">
        <v>0</v>
      </c>
    </row>
    <row r="93" s="84" customFormat="true" ht="20.1" hidden="false" customHeight="true" outlineLevel="0" collapsed="false">
      <c r="A93" s="81" t="s">
        <v>129</v>
      </c>
      <c r="B93" s="82" t="n">
        <v>86</v>
      </c>
      <c r="C93" s="90" t="n">
        <v>0</v>
      </c>
      <c r="D93" s="90" t="n">
        <v>0</v>
      </c>
      <c r="E93" s="90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90" t="n">
        <v>0</v>
      </c>
      <c r="P93" s="90" t="n">
        <v>0</v>
      </c>
    </row>
    <row r="94" s="84" customFormat="true" ht="20.1" hidden="false" customHeight="true" outlineLevel="0" collapsed="false">
      <c r="A94" s="81" t="s">
        <v>130</v>
      </c>
      <c r="B94" s="82" t="n">
        <v>87</v>
      </c>
      <c r="C94" s="90" t="n">
        <v>0</v>
      </c>
      <c r="D94" s="90" t="n">
        <v>0</v>
      </c>
      <c r="E94" s="90" t="n">
        <v>0</v>
      </c>
      <c r="F94" s="90" t="n">
        <v>0</v>
      </c>
      <c r="G94" s="90" t="n">
        <v>0</v>
      </c>
      <c r="H94" s="90" t="n">
        <v>0</v>
      </c>
      <c r="I94" s="90" t="n">
        <v>0</v>
      </c>
      <c r="J94" s="90" t="n">
        <v>0</v>
      </c>
      <c r="K94" s="90" t="n">
        <v>0</v>
      </c>
      <c r="L94" s="90" t="n">
        <v>0</v>
      </c>
      <c r="M94" s="90" t="n">
        <v>0</v>
      </c>
      <c r="N94" s="90" t="n">
        <v>0</v>
      </c>
      <c r="O94" s="90" t="n">
        <v>0</v>
      </c>
      <c r="P94" s="90" t="n">
        <v>0</v>
      </c>
    </row>
    <row r="95" s="84" customFormat="true" ht="20.1" hidden="false" customHeight="true" outlineLevel="0" collapsed="false">
      <c r="A95" s="81" t="s">
        <v>131</v>
      </c>
      <c r="B95" s="82" t="n">
        <v>88</v>
      </c>
      <c r="C95" s="90" t="n">
        <v>0</v>
      </c>
      <c r="D95" s="90" t="n">
        <v>0</v>
      </c>
      <c r="E95" s="90" t="n">
        <v>0</v>
      </c>
      <c r="F95" s="90" t="n">
        <v>0</v>
      </c>
      <c r="G95" s="90" t="n">
        <v>0</v>
      </c>
      <c r="H95" s="90" t="n">
        <v>0</v>
      </c>
      <c r="I95" s="90" t="n">
        <v>0</v>
      </c>
      <c r="J95" s="90" t="n">
        <v>0</v>
      </c>
      <c r="K95" s="90" t="n">
        <v>0</v>
      </c>
      <c r="L95" s="90" t="n">
        <v>0</v>
      </c>
      <c r="M95" s="90" t="n">
        <v>0</v>
      </c>
      <c r="N95" s="90" t="n">
        <v>0</v>
      </c>
      <c r="O95" s="90" t="n">
        <v>0</v>
      </c>
      <c r="P95" s="90" t="n">
        <v>0</v>
      </c>
    </row>
    <row r="96" s="84" customFormat="true" ht="20.1" hidden="false" customHeight="true" outlineLevel="0" collapsed="false">
      <c r="A96" s="81" t="s">
        <v>132</v>
      </c>
      <c r="B96" s="82" t="n">
        <v>89</v>
      </c>
      <c r="C96" s="90" t="n">
        <v>0</v>
      </c>
      <c r="D96" s="90" t="n">
        <v>0</v>
      </c>
      <c r="E96" s="90" t="n">
        <v>0</v>
      </c>
      <c r="F96" s="90" t="n">
        <v>0</v>
      </c>
      <c r="G96" s="90" t="n">
        <v>0</v>
      </c>
      <c r="H96" s="90" t="n">
        <v>0</v>
      </c>
      <c r="I96" s="90" t="n">
        <v>0</v>
      </c>
      <c r="J96" s="90" t="n">
        <v>0</v>
      </c>
      <c r="K96" s="90" t="n">
        <v>0</v>
      </c>
      <c r="L96" s="90" t="n">
        <v>0</v>
      </c>
      <c r="M96" s="90" t="n">
        <v>0</v>
      </c>
      <c r="N96" s="90" t="n">
        <v>0</v>
      </c>
      <c r="O96" s="90" t="n">
        <v>0</v>
      </c>
      <c r="P96" s="90" t="n">
        <v>0</v>
      </c>
    </row>
    <row r="97" s="84" customFormat="true" ht="20.1" hidden="false" customHeight="true" outlineLevel="0" collapsed="false">
      <c r="A97" s="81" t="s">
        <v>133</v>
      </c>
      <c r="B97" s="82" t="n">
        <v>90</v>
      </c>
      <c r="C97" s="90" t="n">
        <v>0</v>
      </c>
      <c r="D97" s="90" t="n">
        <v>0</v>
      </c>
      <c r="E97" s="90" t="n">
        <v>0</v>
      </c>
      <c r="F97" s="90" t="n">
        <v>0</v>
      </c>
      <c r="G97" s="90" t="n">
        <v>0</v>
      </c>
      <c r="H97" s="90" t="n">
        <v>0</v>
      </c>
      <c r="I97" s="90" t="n">
        <v>0</v>
      </c>
      <c r="J97" s="90" t="n">
        <v>0</v>
      </c>
      <c r="K97" s="90" t="n">
        <v>0</v>
      </c>
      <c r="L97" s="90" t="n">
        <v>0</v>
      </c>
      <c r="M97" s="90" t="n">
        <v>0</v>
      </c>
      <c r="N97" s="90" t="n">
        <v>0</v>
      </c>
      <c r="O97" s="90" t="n">
        <v>0</v>
      </c>
      <c r="P97" s="90" t="n">
        <v>0</v>
      </c>
    </row>
    <row r="98" s="84" customFormat="true" ht="20.1" hidden="false" customHeight="true" outlineLevel="0" collapsed="false">
      <c r="A98" s="81" t="s">
        <v>134</v>
      </c>
      <c r="B98" s="82" t="n">
        <v>91</v>
      </c>
      <c r="C98" s="90" t="n">
        <v>0</v>
      </c>
      <c r="D98" s="90" t="n">
        <v>0</v>
      </c>
      <c r="E98" s="90" t="n">
        <v>0</v>
      </c>
      <c r="F98" s="90" t="n">
        <v>0</v>
      </c>
      <c r="G98" s="90" t="n">
        <v>0</v>
      </c>
      <c r="H98" s="90" t="n">
        <v>0</v>
      </c>
      <c r="I98" s="90" t="n">
        <v>0</v>
      </c>
      <c r="J98" s="90" t="n">
        <v>0</v>
      </c>
      <c r="K98" s="90" t="n">
        <v>0</v>
      </c>
      <c r="L98" s="90" t="n">
        <v>0</v>
      </c>
      <c r="M98" s="90" t="n">
        <v>0</v>
      </c>
      <c r="N98" s="90" t="n">
        <v>0</v>
      </c>
      <c r="O98" s="90" t="n">
        <v>0</v>
      </c>
      <c r="P98" s="90" t="n">
        <v>0</v>
      </c>
    </row>
    <row r="99" s="84" customFormat="true" ht="20.1" hidden="false" customHeight="true" outlineLevel="0" collapsed="false">
      <c r="A99" s="81" t="s">
        <v>135</v>
      </c>
      <c r="B99" s="82" t="n">
        <v>92</v>
      </c>
      <c r="C99" s="90" t="n">
        <v>0</v>
      </c>
      <c r="D99" s="90" t="n">
        <v>0</v>
      </c>
      <c r="E99" s="90" t="n">
        <v>0</v>
      </c>
      <c r="F99" s="90" t="n">
        <v>0</v>
      </c>
      <c r="G99" s="90" t="n">
        <v>0</v>
      </c>
      <c r="H99" s="90" t="n">
        <v>0</v>
      </c>
      <c r="I99" s="90" t="n">
        <v>0</v>
      </c>
      <c r="J99" s="90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</row>
    <row r="100" s="84" customFormat="true" ht="20.1" hidden="false" customHeight="true" outlineLevel="0" collapsed="false">
      <c r="A100" s="81" t="s">
        <v>136</v>
      </c>
      <c r="B100" s="82" t="n">
        <v>93</v>
      </c>
      <c r="C100" s="90" t="n">
        <v>0</v>
      </c>
      <c r="D100" s="90" t="n">
        <v>0</v>
      </c>
      <c r="E100" s="90" t="n">
        <v>0</v>
      </c>
      <c r="F100" s="90" t="n">
        <v>0</v>
      </c>
      <c r="G100" s="90" t="n">
        <v>0</v>
      </c>
      <c r="H100" s="90" t="n">
        <v>0</v>
      </c>
      <c r="I100" s="90" t="n">
        <v>0</v>
      </c>
      <c r="J100" s="90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90" t="n">
        <v>0</v>
      </c>
      <c r="P100" s="90" t="n">
        <v>0</v>
      </c>
    </row>
    <row r="101" s="84" customFormat="true" ht="20.1" hidden="false" customHeight="true" outlineLevel="0" collapsed="false">
      <c r="A101" s="81" t="s">
        <v>137</v>
      </c>
      <c r="B101" s="82" t="n">
        <v>94</v>
      </c>
      <c r="C101" s="90" t="n">
        <v>0</v>
      </c>
      <c r="D101" s="90" t="n">
        <v>0</v>
      </c>
      <c r="E101" s="90" t="n">
        <v>0</v>
      </c>
      <c r="F101" s="90" t="n">
        <v>0</v>
      </c>
      <c r="G101" s="90" t="n">
        <v>0</v>
      </c>
      <c r="H101" s="90" t="n">
        <v>0</v>
      </c>
      <c r="I101" s="90" t="n">
        <v>0</v>
      </c>
      <c r="J101" s="90" t="n">
        <v>0</v>
      </c>
      <c r="K101" s="90" t="n">
        <v>0</v>
      </c>
      <c r="L101" s="90" t="n">
        <v>0</v>
      </c>
      <c r="M101" s="90" t="n">
        <v>0</v>
      </c>
      <c r="N101" s="90" t="n">
        <v>0</v>
      </c>
      <c r="O101" s="90" t="n">
        <v>0</v>
      </c>
      <c r="P101" s="90" t="n">
        <v>0</v>
      </c>
    </row>
    <row r="102" s="84" customFormat="true" ht="20.1" hidden="false" customHeight="true" outlineLevel="0" collapsed="false">
      <c r="A102" s="81" t="s">
        <v>138</v>
      </c>
      <c r="B102" s="82" t="n">
        <v>95</v>
      </c>
      <c r="C102" s="90" t="n">
        <v>0</v>
      </c>
      <c r="D102" s="90" t="n">
        <v>0</v>
      </c>
      <c r="E102" s="90" t="n">
        <v>0</v>
      </c>
      <c r="F102" s="90" t="n">
        <v>0</v>
      </c>
      <c r="G102" s="90" t="n">
        <v>0</v>
      </c>
      <c r="H102" s="90" t="n">
        <v>0</v>
      </c>
      <c r="I102" s="90" t="n">
        <v>0</v>
      </c>
      <c r="J102" s="90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</row>
    <row r="103" s="84" customFormat="true" ht="20.1" hidden="false" customHeight="true" outlineLevel="0" collapsed="false">
      <c r="A103" s="81" t="s">
        <v>139</v>
      </c>
      <c r="B103" s="82" t="n">
        <v>96</v>
      </c>
      <c r="C103" s="90" t="n">
        <v>0</v>
      </c>
      <c r="D103" s="90" t="n">
        <v>0</v>
      </c>
      <c r="E103" s="90" t="n">
        <v>0</v>
      </c>
      <c r="F103" s="90" t="n">
        <v>0</v>
      </c>
      <c r="G103" s="90" t="n">
        <v>0</v>
      </c>
      <c r="H103" s="90" t="n">
        <v>0</v>
      </c>
      <c r="I103" s="90" t="n">
        <v>0</v>
      </c>
      <c r="J103" s="90" t="n">
        <v>0</v>
      </c>
      <c r="K103" s="90" t="n">
        <v>0</v>
      </c>
      <c r="L103" s="90" t="n">
        <v>0</v>
      </c>
      <c r="M103" s="90" t="n">
        <v>0</v>
      </c>
      <c r="N103" s="90" t="n">
        <v>0</v>
      </c>
      <c r="O103" s="90" t="n">
        <v>0</v>
      </c>
      <c r="P103" s="90" t="n">
        <v>0</v>
      </c>
    </row>
    <row r="104" s="84" customFormat="true" ht="33.75" hidden="false" customHeight="true" outlineLevel="0" collapsed="false">
      <c r="A104" s="92" t="s">
        <v>140</v>
      </c>
      <c r="B104" s="82" t="n">
        <v>97</v>
      </c>
      <c r="C104" s="90" t="n">
        <v>0</v>
      </c>
      <c r="D104" s="90" t="n">
        <v>0</v>
      </c>
      <c r="E104" s="90" t="n">
        <v>0</v>
      </c>
      <c r="F104" s="90" t="n">
        <v>0</v>
      </c>
      <c r="G104" s="90" t="n">
        <v>0</v>
      </c>
      <c r="H104" s="90" t="n">
        <v>0</v>
      </c>
      <c r="I104" s="90" t="n">
        <v>0</v>
      </c>
      <c r="J104" s="90" t="n"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90" t="n">
        <v>0</v>
      </c>
    </row>
    <row r="105" s="84" customFormat="true" ht="33.75" hidden="false" customHeight="true" outlineLevel="0" collapsed="false">
      <c r="A105" s="92" t="s">
        <v>141</v>
      </c>
      <c r="B105" s="82" t="n">
        <v>98</v>
      </c>
      <c r="C105" s="90" t="n">
        <v>0</v>
      </c>
      <c r="D105" s="90" t="n">
        <v>1</v>
      </c>
      <c r="E105" s="90" t="n">
        <v>0</v>
      </c>
      <c r="F105" s="90" t="n">
        <v>0</v>
      </c>
      <c r="G105" s="90" t="n">
        <v>0</v>
      </c>
      <c r="H105" s="90" t="n">
        <v>0</v>
      </c>
      <c r="I105" s="90" t="n">
        <v>0</v>
      </c>
      <c r="J105" s="90" t="n">
        <v>0</v>
      </c>
      <c r="K105" s="90" t="n">
        <v>1</v>
      </c>
      <c r="L105" s="90" t="n">
        <v>0</v>
      </c>
      <c r="M105" s="90" t="n">
        <v>0</v>
      </c>
      <c r="N105" s="90" t="n">
        <v>0</v>
      </c>
      <c r="O105" s="90" t="n">
        <v>0</v>
      </c>
      <c r="P105" s="90" t="n">
        <v>0</v>
      </c>
    </row>
    <row r="106" s="84" customFormat="true" ht="33.75" hidden="false" customHeight="true" outlineLevel="0" collapsed="false">
      <c r="A106" s="92" t="s">
        <v>60</v>
      </c>
      <c r="B106" s="82" t="n">
        <v>99</v>
      </c>
      <c r="C106" s="90" t="n">
        <v>0</v>
      </c>
      <c r="D106" s="90" t="n">
        <v>1</v>
      </c>
      <c r="E106" s="90" t="n">
        <v>0</v>
      </c>
      <c r="F106" s="90" t="n">
        <v>0</v>
      </c>
      <c r="G106" s="90" t="n">
        <v>0</v>
      </c>
      <c r="H106" s="90" t="n">
        <v>0</v>
      </c>
      <c r="I106" s="90" t="n">
        <v>0</v>
      </c>
      <c r="J106" s="90" t="n">
        <v>0</v>
      </c>
      <c r="K106" s="90" t="n">
        <v>1</v>
      </c>
      <c r="L106" s="90" t="n">
        <v>0</v>
      </c>
      <c r="M106" s="90" t="n">
        <v>0</v>
      </c>
      <c r="N106" s="90" t="n">
        <v>0</v>
      </c>
      <c r="O106" s="90" t="n">
        <v>0</v>
      </c>
      <c r="P106" s="90" t="n">
        <v>0</v>
      </c>
    </row>
    <row r="107" s="84" customFormat="true" ht="33.75" hidden="false" customHeight="true" outlineLevel="0" collapsed="false">
      <c r="A107" s="92" t="s">
        <v>61</v>
      </c>
      <c r="B107" s="82" t="n">
        <v>100</v>
      </c>
      <c r="C107" s="90" t="n">
        <v>0</v>
      </c>
      <c r="D107" s="90" t="n">
        <v>0</v>
      </c>
      <c r="E107" s="90" t="n">
        <v>0</v>
      </c>
      <c r="F107" s="90" t="n">
        <v>0</v>
      </c>
      <c r="G107" s="90" t="n">
        <v>0</v>
      </c>
      <c r="H107" s="90" t="n">
        <v>0</v>
      </c>
      <c r="I107" s="90" t="n">
        <v>0</v>
      </c>
      <c r="J107" s="90" t="n">
        <v>0</v>
      </c>
      <c r="K107" s="90" t="n">
        <v>0</v>
      </c>
      <c r="L107" s="90" t="n">
        <v>0</v>
      </c>
      <c r="M107" s="90" t="n">
        <v>0</v>
      </c>
      <c r="N107" s="90" t="n">
        <v>0</v>
      </c>
      <c r="O107" s="90" t="n">
        <v>0</v>
      </c>
      <c r="P107" s="90" t="n">
        <v>0</v>
      </c>
    </row>
    <row r="108" s="84" customFormat="true" ht="33.75" hidden="false" customHeight="true" outlineLevel="0" collapsed="false">
      <c r="A108" s="92" t="s">
        <v>142</v>
      </c>
      <c r="B108" s="82" t="n">
        <v>101</v>
      </c>
      <c r="C108" s="90" t="n">
        <v>0</v>
      </c>
      <c r="D108" s="90" t="n">
        <v>0</v>
      </c>
      <c r="E108" s="90" t="n">
        <v>0</v>
      </c>
      <c r="F108" s="90" t="n">
        <v>0</v>
      </c>
      <c r="G108" s="90" t="n">
        <v>0</v>
      </c>
      <c r="H108" s="90" t="n">
        <v>0</v>
      </c>
      <c r="I108" s="90" t="n">
        <v>0</v>
      </c>
      <c r="J108" s="90" t="n">
        <v>0</v>
      </c>
      <c r="K108" s="90" t="n">
        <v>0</v>
      </c>
      <c r="L108" s="90" t="n">
        <v>0</v>
      </c>
      <c r="M108" s="90" t="n">
        <v>0</v>
      </c>
      <c r="N108" s="90" t="n">
        <v>0</v>
      </c>
      <c r="O108" s="90" t="n">
        <v>0</v>
      </c>
      <c r="P108" s="90" t="n">
        <v>0</v>
      </c>
    </row>
    <row r="109" s="84" customFormat="true" ht="33.75" hidden="false" customHeight="true" outlineLevel="0" collapsed="false">
      <c r="A109" s="92" t="s">
        <v>60</v>
      </c>
      <c r="B109" s="82" t="n">
        <v>102</v>
      </c>
      <c r="C109" s="90" t="n">
        <v>0</v>
      </c>
      <c r="D109" s="90" t="n">
        <v>0</v>
      </c>
      <c r="E109" s="90" t="n">
        <v>0</v>
      </c>
      <c r="F109" s="90" t="n">
        <v>0</v>
      </c>
      <c r="G109" s="90" t="n">
        <v>0</v>
      </c>
      <c r="H109" s="90" t="n">
        <v>0</v>
      </c>
      <c r="I109" s="90" t="n">
        <v>0</v>
      </c>
      <c r="J109" s="90" t="n">
        <v>0</v>
      </c>
      <c r="K109" s="90" t="n">
        <v>0</v>
      </c>
      <c r="L109" s="90" t="n">
        <v>0</v>
      </c>
      <c r="M109" s="90" t="n">
        <v>0</v>
      </c>
      <c r="N109" s="90" t="n">
        <v>0</v>
      </c>
      <c r="O109" s="90" t="n">
        <v>0</v>
      </c>
      <c r="P109" s="90" t="n">
        <v>0</v>
      </c>
    </row>
    <row r="110" s="84" customFormat="true" ht="33.75" hidden="false" customHeight="true" outlineLevel="0" collapsed="false">
      <c r="A110" s="92" t="s">
        <v>61</v>
      </c>
      <c r="B110" s="82" t="n">
        <v>103</v>
      </c>
      <c r="C110" s="90" t="n">
        <v>0</v>
      </c>
      <c r="D110" s="90" t="n">
        <v>0</v>
      </c>
      <c r="E110" s="90" t="n">
        <v>0</v>
      </c>
      <c r="F110" s="90" t="n">
        <v>0</v>
      </c>
      <c r="G110" s="90" t="n">
        <v>0</v>
      </c>
      <c r="H110" s="90" t="n">
        <v>0</v>
      </c>
      <c r="I110" s="90" t="n">
        <v>0</v>
      </c>
      <c r="J110" s="90" t="n">
        <v>0</v>
      </c>
      <c r="K110" s="90" t="n">
        <v>0</v>
      </c>
      <c r="L110" s="90" t="n">
        <v>0</v>
      </c>
      <c r="M110" s="90" t="n">
        <v>0</v>
      </c>
      <c r="N110" s="90" t="n">
        <v>0</v>
      </c>
      <c r="O110" s="90" t="n">
        <v>0</v>
      </c>
      <c r="P110" s="90" t="n">
        <v>0</v>
      </c>
    </row>
    <row r="111" s="84" customFormat="true" ht="33.75" hidden="false" customHeight="true" outlineLevel="0" collapsed="false">
      <c r="A111" s="92" t="s">
        <v>143</v>
      </c>
      <c r="B111" s="82" t="n">
        <v>104</v>
      </c>
      <c r="C111" s="90" t="n">
        <v>0</v>
      </c>
      <c r="D111" s="90" t="n">
        <v>0</v>
      </c>
      <c r="E111" s="90" t="n">
        <v>0</v>
      </c>
      <c r="F111" s="90" t="n">
        <v>0</v>
      </c>
      <c r="G111" s="90" t="n">
        <v>0</v>
      </c>
      <c r="H111" s="90" t="n">
        <v>0</v>
      </c>
      <c r="I111" s="90" t="n">
        <v>0</v>
      </c>
      <c r="J111" s="90" t="n">
        <v>0</v>
      </c>
      <c r="K111" s="90" t="n">
        <v>0</v>
      </c>
      <c r="L111" s="90" t="n">
        <v>0</v>
      </c>
      <c r="M111" s="90" t="n">
        <v>0</v>
      </c>
      <c r="N111" s="90" t="n">
        <v>0</v>
      </c>
      <c r="O111" s="90" t="n">
        <v>0</v>
      </c>
      <c r="P111" s="90" t="n">
        <v>0</v>
      </c>
    </row>
    <row r="112" s="84" customFormat="true" ht="33.75" hidden="false" customHeight="true" outlineLevel="0" collapsed="false">
      <c r="A112" s="92" t="s">
        <v>144</v>
      </c>
      <c r="B112" s="82" t="n">
        <v>105</v>
      </c>
      <c r="C112" s="90" t="n">
        <v>0</v>
      </c>
      <c r="D112" s="90" t="n">
        <v>0</v>
      </c>
      <c r="E112" s="90" t="n">
        <v>0</v>
      </c>
      <c r="F112" s="90" t="n">
        <v>0</v>
      </c>
      <c r="G112" s="90" t="n">
        <v>0</v>
      </c>
      <c r="H112" s="90" t="n">
        <v>0</v>
      </c>
      <c r="I112" s="90" t="n">
        <v>0</v>
      </c>
      <c r="J112" s="90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90" t="n">
        <v>0</v>
      </c>
    </row>
    <row r="113" s="84" customFormat="true" ht="33.75" hidden="false" customHeight="true" outlineLevel="0" collapsed="false">
      <c r="A113" s="92" t="s">
        <v>145</v>
      </c>
      <c r="B113" s="82" t="n">
        <v>106</v>
      </c>
      <c r="C113" s="90" t="n">
        <v>0</v>
      </c>
      <c r="D113" s="90" t="n">
        <v>0</v>
      </c>
      <c r="E113" s="90" t="n">
        <v>0</v>
      </c>
      <c r="F113" s="90" t="n">
        <v>0</v>
      </c>
      <c r="G113" s="90" t="n">
        <v>0</v>
      </c>
      <c r="H113" s="90" t="n">
        <v>0</v>
      </c>
      <c r="I113" s="90" t="n">
        <v>0</v>
      </c>
      <c r="J113" s="90" t="n">
        <v>0</v>
      </c>
      <c r="K113" s="90" t="n">
        <v>0</v>
      </c>
      <c r="L113" s="90" t="n">
        <v>0</v>
      </c>
      <c r="M113" s="90" t="n">
        <v>0</v>
      </c>
      <c r="N113" s="90" t="n">
        <v>0</v>
      </c>
      <c r="O113" s="90" t="n">
        <v>0</v>
      </c>
      <c r="P113" s="90" t="n">
        <v>0</v>
      </c>
    </row>
    <row r="114" s="84" customFormat="true" ht="33.75" hidden="false" customHeight="true" outlineLevel="0" collapsed="false">
      <c r="A114" s="92" t="s">
        <v>146</v>
      </c>
      <c r="B114" s="82" t="n">
        <v>107</v>
      </c>
      <c r="C114" s="90" t="n">
        <v>0</v>
      </c>
      <c r="D114" s="90" t="n">
        <v>0</v>
      </c>
      <c r="E114" s="90" t="n">
        <v>0</v>
      </c>
      <c r="F114" s="90" t="n">
        <v>0</v>
      </c>
      <c r="G114" s="90" t="n">
        <v>0</v>
      </c>
      <c r="H114" s="90" t="n">
        <v>0</v>
      </c>
      <c r="I114" s="90" t="n">
        <v>0</v>
      </c>
      <c r="J114" s="90" t="n">
        <v>0</v>
      </c>
      <c r="K114" s="90" t="n">
        <v>0</v>
      </c>
      <c r="L114" s="90" t="n">
        <v>0</v>
      </c>
      <c r="M114" s="90" t="n">
        <v>0</v>
      </c>
      <c r="N114" s="90" t="n">
        <v>0</v>
      </c>
      <c r="O114" s="90" t="n">
        <v>0</v>
      </c>
      <c r="P114" s="90" t="n">
        <v>0</v>
      </c>
    </row>
    <row r="115" s="84" customFormat="true" ht="33.75" hidden="false" customHeight="true" outlineLevel="0" collapsed="false">
      <c r="A115" s="92" t="s">
        <v>147</v>
      </c>
      <c r="B115" s="82" t="n">
        <v>108</v>
      </c>
      <c r="C115" s="90" t="n">
        <v>0</v>
      </c>
      <c r="D115" s="90" t="n">
        <v>0</v>
      </c>
      <c r="E115" s="90" t="n">
        <v>0</v>
      </c>
      <c r="F115" s="90" t="n">
        <v>0</v>
      </c>
      <c r="G115" s="90" t="n">
        <v>0</v>
      </c>
      <c r="H115" s="90" t="n">
        <v>0</v>
      </c>
      <c r="I115" s="90" t="n">
        <v>0</v>
      </c>
      <c r="J115" s="90" t="n">
        <v>0</v>
      </c>
      <c r="K115" s="90" t="n">
        <v>0</v>
      </c>
      <c r="L115" s="90" t="n">
        <v>0</v>
      </c>
      <c r="M115" s="90" t="n">
        <v>0</v>
      </c>
      <c r="N115" s="90" t="n">
        <v>0</v>
      </c>
      <c r="O115" s="90" t="n">
        <v>0</v>
      </c>
      <c r="P115" s="90" t="n">
        <v>0</v>
      </c>
    </row>
    <row r="116" s="84" customFormat="true" ht="33.75" hidden="false" customHeight="true" outlineLevel="0" collapsed="false">
      <c r="A116" s="92" t="s">
        <v>148</v>
      </c>
      <c r="B116" s="82" t="n">
        <v>109</v>
      </c>
      <c r="C116" s="90" t="n">
        <v>0</v>
      </c>
      <c r="D116" s="90" t="n">
        <v>0</v>
      </c>
      <c r="E116" s="90" t="n">
        <v>0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90" t="n">
        <v>0</v>
      </c>
    </row>
    <row r="117" s="84" customFormat="true" ht="33.75" hidden="false" customHeight="true" outlineLevel="0" collapsed="false">
      <c r="A117" s="92" t="s">
        <v>149</v>
      </c>
      <c r="B117" s="82" t="n">
        <v>110</v>
      </c>
      <c r="C117" s="90" t="n">
        <v>0</v>
      </c>
      <c r="D117" s="90" t="n">
        <v>0</v>
      </c>
      <c r="E117" s="90" t="n">
        <v>0</v>
      </c>
      <c r="F117" s="90" t="n">
        <v>0</v>
      </c>
      <c r="G117" s="90" t="n">
        <v>0</v>
      </c>
      <c r="H117" s="90" t="n">
        <v>0</v>
      </c>
      <c r="I117" s="90" t="n">
        <v>0</v>
      </c>
      <c r="J117" s="90" t="n">
        <v>0</v>
      </c>
      <c r="K117" s="90" t="n">
        <v>0</v>
      </c>
      <c r="L117" s="90" t="n">
        <v>0</v>
      </c>
      <c r="M117" s="90" t="n">
        <v>0</v>
      </c>
      <c r="N117" s="90" t="n">
        <v>0</v>
      </c>
      <c r="O117" s="90" t="n">
        <v>0</v>
      </c>
      <c r="P117" s="90" t="n">
        <v>0</v>
      </c>
    </row>
    <row r="118" s="84" customFormat="true" ht="33.75" hidden="false" customHeight="true" outlineLevel="0" collapsed="false">
      <c r="A118" s="92" t="s">
        <v>150</v>
      </c>
      <c r="B118" s="82" t="n">
        <v>111</v>
      </c>
      <c r="C118" s="90" t="n">
        <v>2</v>
      </c>
      <c r="D118" s="90" t="n">
        <v>5</v>
      </c>
      <c r="E118" s="90" t="n">
        <v>0</v>
      </c>
      <c r="F118" s="90" t="n">
        <v>0</v>
      </c>
      <c r="G118" s="90" t="n">
        <v>2</v>
      </c>
      <c r="H118" s="90" t="n">
        <v>4</v>
      </c>
      <c r="I118" s="90" t="n">
        <v>0</v>
      </c>
      <c r="J118" s="90" t="n">
        <v>0</v>
      </c>
      <c r="K118" s="90" t="n">
        <v>0</v>
      </c>
      <c r="L118" s="90" t="n">
        <v>0</v>
      </c>
      <c r="M118" s="90" t="n">
        <v>0</v>
      </c>
      <c r="N118" s="90" t="n">
        <v>1</v>
      </c>
      <c r="O118" s="90" t="n">
        <v>0</v>
      </c>
      <c r="P118" s="90" t="n">
        <v>0</v>
      </c>
    </row>
    <row r="119" s="84" customFormat="true" ht="33.75" hidden="false" customHeight="true" outlineLevel="0" collapsed="false">
      <c r="A119" s="92" t="s">
        <v>60</v>
      </c>
      <c r="B119" s="82" t="n">
        <v>112</v>
      </c>
      <c r="C119" s="90" t="n">
        <v>2</v>
      </c>
      <c r="D119" s="90" t="n">
        <v>5</v>
      </c>
      <c r="E119" s="90" t="n">
        <v>0</v>
      </c>
      <c r="F119" s="90" t="n">
        <v>0</v>
      </c>
      <c r="G119" s="90" t="n">
        <v>2</v>
      </c>
      <c r="H119" s="90" t="n">
        <v>4</v>
      </c>
      <c r="I119" s="90" t="n">
        <v>0</v>
      </c>
      <c r="J119" s="90" t="n">
        <v>0</v>
      </c>
      <c r="K119" s="90" t="n">
        <v>0</v>
      </c>
      <c r="L119" s="90" t="n">
        <v>0</v>
      </c>
      <c r="M119" s="90" t="n">
        <v>0</v>
      </c>
      <c r="N119" s="90" t="n">
        <v>1</v>
      </c>
      <c r="O119" s="90" t="n">
        <v>0</v>
      </c>
      <c r="P119" s="90" t="n">
        <v>0</v>
      </c>
    </row>
    <row r="120" s="84" customFormat="true" ht="33.75" hidden="false" customHeight="true" outlineLevel="0" collapsed="false">
      <c r="A120" s="92" t="s">
        <v>61</v>
      </c>
      <c r="B120" s="82" t="n">
        <v>113</v>
      </c>
      <c r="C120" s="90" t="n">
        <v>2</v>
      </c>
      <c r="D120" s="90" t="n">
        <v>5</v>
      </c>
      <c r="E120" s="90" t="n">
        <v>0</v>
      </c>
      <c r="F120" s="90" t="n">
        <v>0</v>
      </c>
      <c r="G120" s="90" t="n">
        <v>2</v>
      </c>
      <c r="H120" s="90" t="n">
        <v>4</v>
      </c>
      <c r="I120" s="90" t="n">
        <v>0</v>
      </c>
      <c r="J120" s="90" t="n">
        <v>0</v>
      </c>
      <c r="K120" s="90" t="n">
        <v>0</v>
      </c>
      <c r="L120" s="90" t="n">
        <v>0</v>
      </c>
      <c r="M120" s="90" t="n">
        <v>0</v>
      </c>
      <c r="N120" s="90" t="n">
        <v>1</v>
      </c>
      <c r="O120" s="90" t="n">
        <v>0</v>
      </c>
      <c r="P120" s="90" t="n">
        <v>0</v>
      </c>
    </row>
    <row r="121" s="84" customFormat="true" ht="33.75" hidden="false" customHeight="true" outlineLevel="0" collapsed="false">
      <c r="A121" s="92" t="s">
        <v>62</v>
      </c>
      <c r="B121" s="82" t="n">
        <v>114</v>
      </c>
      <c r="C121" s="90" t="n">
        <v>2</v>
      </c>
      <c r="D121" s="90" t="n">
        <v>5</v>
      </c>
      <c r="E121" s="90" t="n">
        <v>0</v>
      </c>
      <c r="F121" s="90" t="n">
        <v>0</v>
      </c>
      <c r="G121" s="90" t="n">
        <v>2</v>
      </c>
      <c r="H121" s="90" t="n">
        <v>4</v>
      </c>
      <c r="I121" s="90" t="n">
        <v>0</v>
      </c>
      <c r="J121" s="90" t="n">
        <v>0</v>
      </c>
      <c r="K121" s="90" t="n">
        <v>0</v>
      </c>
      <c r="L121" s="90" t="n">
        <v>0</v>
      </c>
      <c r="M121" s="90" t="n">
        <v>0</v>
      </c>
      <c r="N121" s="90" t="n">
        <v>1</v>
      </c>
      <c r="O121" s="90" t="n">
        <v>0</v>
      </c>
      <c r="P121" s="90" t="n">
        <v>0</v>
      </c>
    </row>
    <row r="122" s="84" customFormat="true" ht="33.75" hidden="false" customHeight="true" outlineLevel="0" collapsed="false">
      <c r="A122" s="92" t="s">
        <v>151</v>
      </c>
      <c r="B122" s="82" t="n">
        <v>115</v>
      </c>
      <c r="C122" s="90" t="n">
        <v>0</v>
      </c>
      <c r="D122" s="90" t="n">
        <v>0</v>
      </c>
      <c r="E122" s="90" t="n">
        <v>0</v>
      </c>
      <c r="F122" s="90" t="n">
        <v>0</v>
      </c>
      <c r="G122" s="90" t="n">
        <v>0</v>
      </c>
      <c r="H122" s="90" t="n">
        <v>0</v>
      </c>
      <c r="I122" s="90" t="n">
        <v>0</v>
      </c>
      <c r="J122" s="90" t="n">
        <v>0</v>
      </c>
      <c r="K122" s="90" t="n">
        <v>0</v>
      </c>
      <c r="L122" s="90" t="n">
        <v>0</v>
      </c>
      <c r="M122" s="90" t="n">
        <v>0</v>
      </c>
      <c r="N122" s="90" t="n">
        <v>0</v>
      </c>
      <c r="O122" s="90" t="n">
        <v>0</v>
      </c>
      <c r="P122" s="90" t="n">
        <v>0</v>
      </c>
    </row>
    <row r="123" s="84" customFormat="true" ht="33.75" hidden="false" customHeight="true" outlineLevel="0" collapsed="false">
      <c r="A123" s="92" t="s">
        <v>152</v>
      </c>
      <c r="B123" s="82" t="n">
        <v>116</v>
      </c>
      <c r="C123" s="90" t="n">
        <v>0</v>
      </c>
      <c r="D123" s="90" t="n">
        <v>0</v>
      </c>
      <c r="E123" s="90" t="n">
        <v>0</v>
      </c>
      <c r="F123" s="90" t="n">
        <v>0</v>
      </c>
      <c r="G123" s="90" t="n">
        <v>0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90" t="n">
        <v>0</v>
      </c>
      <c r="N123" s="90" t="n">
        <v>0</v>
      </c>
      <c r="O123" s="90" t="n">
        <v>0</v>
      </c>
      <c r="P123" s="90" t="n">
        <v>0</v>
      </c>
    </row>
    <row r="124" s="84" customFormat="true" ht="33.75" hidden="false" customHeight="true" outlineLevel="0" collapsed="false">
      <c r="A124" s="92" t="s">
        <v>153</v>
      </c>
      <c r="B124" s="82" t="n">
        <v>117</v>
      </c>
      <c r="C124" s="90" t="n">
        <v>0</v>
      </c>
      <c r="D124" s="90" t="n">
        <v>0</v>
      </c>
      <c r="E124" s="90" t="n">
        <v>0</v>
      </c>
      <c r="F124" s="90" t="n">
        <v>0</v>
      </c>
      <c r="G124" s="90" t="n">
        <v>0</v>
      </c>
      <c r="H124" s="90" t="n">
        <v>0</v>
      </c>
      <c r="I124" s="90" t="n">
        <v>0</v>
      </c>
      <c r="J124" s="90" t="n">
        <v>0</v>
      </c>
      <c r="K124" s="90" t="n">
        <v>0</v>
      </c>
      <c r="L124" s="90" t="n">
        <v>0</v>
      </c>
      <c r="M124" s="90" t="n">
        <v>0</v>
      </c>
      <c r="N124" s="90" t="n">
        <v>0</v>
      </c>
      <c r="O124" s="90" t="n">
        <v>0</v>
      </c>
      <c r="P124" s="90" t="n">
        <v>0</v>
      </c>
    </row>
    <row r="125" s="84" customFormat="true" ht="33.75" hidden="false" customHeight="true" outlineLevel="0" collapsed="false">
      <c r="A125" s="92" t="s">
        <v>60</v>
      </c>
      <c r="B125" s="82" t="n">
        <v>118</v>
      </c>
      <c r="C125" s="90" t="n">
        <v>0</v>
      </c>
      <c r="D125" s="90" t="n">
        <v>0</v>
      </c>
      <c r="E125" s="90" t="n">
        <v>0</v>
      </c>
      <c r="F125" s="90" t="n">
        <v>0</v>
      </c>
      <c r="G125" s="90" t="n">
        <v>0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 t="n">
        <v>0</v>
      </c>
      <c r="M125" s="90" t="n">
        <v>0</v>
      </c>
      <c r="N125" s="90" t="n">
        <v>0</v>
      </c>
      <c r="O125" s="90" t="n">
        <v>0</v>
      </c>
      <c r="P125" s="90" t="n">
        <v>0</v>
      </c>
    </row>
    <row r="126" s="84" customFormat="true" ht="33.75" hidden="false" customHeight="true" outlineLevel="0" collapsed="false">
      <c r="A126" s="92" t="s">
        <v>61</v>
      </c>
      <c r="B126" s="82" t="n">
        <v>119</v>
      </c>
      <c r="C126" s="90" t="n">
        <v>0</v>
      </c>
      <c r="D126" s="90" t="n">
        <v>0</v>
      </c>
      <c r="E126" s="90" t="n">
        <v>0</v>
      </c>
      <c r="F126" s="90" t="n">
        <v>0</v>
      </c>
      <c r="G126" s="90" t="n">
        <v>0</v>
      </c>
      <c r="H126" s="90" t="n">
        <v>0</v>
      </c>
      <c r="I126" s="90" t="n">
        <v>0</v>
      </c>
      <c r="J126" s="90" t="n">
        <v>0</v>
      </c>
      <c r="K126" s="90" t="n">
        <v>0</v>
      </c>
      <c r="L126" s="90" t="n">
        <v>0</v>
      </c>
      <c r="M126" s="90" t="n">
        <v>0</v>
      </c>
      <c r="N126" s="90" t="n">
        <v>0</v>
      </c>
      <c r="O126" s="90" t="n">
        <v>0</v>
      </c>
      <c r="P126" s="90" t="n">
        <v>0</v>
      </c>
    </row>
    <row r="127" s="84" customFormat="true" ht="33.75" hidden="false" customHeight="true" outlineLevel="0" collapsed="false">
      <c r="A127" s="92" t="s">
        <v>154</v>
      </c>
      <c r="B127" s="82" t="n">
        <v>120</v>
      </c>
      <c r="C127" s="90" t="n">
        <v>0</v>
      </c>
      <c r="D127" s="90" t="n">
        <v>0</v>
      </c>
      <c r="E127" s="90" t="n">
        <v>0</v>
      </c>
      <c r="F127" s="90" t="n">
        <v>0</v>
      </c>
      <c r="G127" s="90" t="n">
        <v>0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v>0</v>
      </c>
      <c r="M127" s="90" t="n">
        <v>0</v>
      </c>
      <c r="N127" s="90" t="n">
        <v>0</v>
      </c>
      <c r="O127" s="90" t="n">
        <v>0</v>
      </c>
      <c r="P127" s="90" t="n">
        <v>0</v>
      </c>
    </row>
    <row r="128" s="84" customFormat="true" ht="33.75" hidden="false" customHeight="true" outlineLevel="0" collapsed="false">
      <c r="A128" s="92" t="s">
        <v>155</v>
      </c>
      <c r="B128" s="82" t="n">
        <v>121</v>
      </c>
      <c r="C128" s="90" t="n">
        <v>0</v>
      </c>
      <c r="D128" s="90" t="n">
        <v>0</v>
      </c>
      <c r="E128" s="90" t="n">
        <v>0</v>
      </c>
      <c r="F128" s="90" t="n">
        <v>0</v>
      </c>
      <c r="G128" s="90" t="n">
        <v>0</v>
      </c>
      <c r="H128" s="90" t="n">
        <v>0</v>
      </c>
      <c r="I128" s="90" t="n">
        <v>0</v>
      </c>
      <c r="J128" s="90" t="n">
        <v>0</v>
      </c>
      <c r="K128" s="90" t="n">
        <v>0</v>
      </c>
      <c r="L128" s="90" t="n">
        <v>0</v>
      </c>
      <c r="M128" s="90" t="n">
        <v>0</v>
      </c>
      <c r="N128" s="90" t="n">
        <v>0</v>
      </c>
      <c r="O128" s="90" t="n">
        <v>0</v>
      </c>
      <c r="P128" s="90" t="n">
        <v>0</v>
      </c>
    </row>
    <row r="129" s="84" customFormat="true" ht="33.75" hidden="false" customHeight="true" outlineLevel="0" collapsed="false">
      <c r="A129" s="92" t="s">
        <v>156</v>
      </c>
      <c r="B129" s="82" t="n">
        <v>122</v>
      </c>
      <c r="C129" s="90" t="n">
        <v>0</v>
      </c>
      <c r="D129" s="90" t="n">
        <v>0</v>
      </c>
      <c r="E129" s="90" t="n">
        <v>0</v>
      </c>
      <c r="F129" s="90" t="n">
        <v>0</v>
      </c>
      <c r="G129" s="90" t="n">
        <v>0</v>
      </c>
      <c r="H129" s="90" t="n">
        <v>0</v>
      </c>
      <c r="I129" s="90" t="n">
        <v>0</v>
      </c>
      <c r="J129" s="90" t="n">
        <v>0</v>
      </c>
      <c r="K129" s="90" t="n">
        <v>0</v>
      </c>
      <c r="L129" s="90" t="n">
        <v>0</v>
      </c>
      <c r="M129" s="90" t="n">
        <v>0</v>
      </c>
      <c r="N129" s="90" t="n">
        <v>0</v>
      </c>
      <c r="O129" s="90" t="n">
        <v>0</v>
      </c>
      <c r="P129" s="90" t="n">
        <v>0</v>
      </c>
    </row>
    <row r="130" s="84" customFormat="true" ht="33.75" hidden="false" customHeight="true" outlineLevel="0" collapsed="false">
      <c r="A130" s="92" t="s">
        <v>60</v>
      </c>
      <c r="B130" s="82" t="n">
        <v>123</v>
      </c>
      <c r="C130" s="90" t="n">
        <v>0</v>
      </c>
      <c r="D130" s="90" t="n">
        <v>0</v>
      </c>
      <c r="E130" s="90" t="n">
        <v>0</v>
      </c>
      <c r="F130" s="90" t="n">
        <v>0</v>
      </c>
      <c r="G130" s="90" t="n">
        <v>0</v>
      </c>
      <c r="H130" s="90" t="n">
        <v>0</v>
      </c>
      <c r="I130" s="90" t="n">
        <v>0</v>
      </c>
      <c r="J130" s="90" t="n">
        <v>0</v>
      </c>
      <c r="K130" s="90" t="n">
        <v>0</v>
      </c>
      <c r="L130" s="90" t="n">
        <v>0</v>
      </c>
      <c r="M130" s="90" t="n">
        <v>0</v>
      </c>
      <c r="N130" s="90" t="n">
        <v>0</v>
      </c>
      <c r="O130" s="90" t="n">
        <v>0</v>
      </c>
      <c r="P130" s="90" t="n">
        <v>0</v>
      </c>
    </row>
    <row r="131" s="84" customFormat="true" ht="33.75" hidden="false" customHeight="true" outlineLevel="0" collapsed="false">
      <c r="A131" s="92" t="s">
        <v>61</v>
      </c>
      <c r="B131" s="82" t="n">
        <v>124</v>
      </c>
      <c r="C131" s="90" t="n">
        <v>0</v>
      </c>
      <c r="D131" s="90" t="n">
        <v>0</v>
      </c>
      <c r="E131" s="90" t="n">
        <v>0</v>
      </c>
      <c r="F131" s="90" t="n">
        <v>0</v>
      </c>
      <c r="G131" s="90" t="n">
        <v>0</v>
      </c>
      <c r="H131" s="90" t="n">
        <v>0</v>
      </c>
      <c r="I131" s="90" t="n">
        <v>0</v>
      </c>
      <c r="J131" s="90" t="n">
        <v>0</v>
      </c>
      <c r="K131" s="90" t="n">
        <v>0</v>
      </c>
      <c r="L131" s="90" t="n">
        <v>0</v>
      </c>
      <c r="M131" s="90" t="n">
        <v>0</v>
      </c>
      <c r="N131" s="90" t="n">
        <v>0</v>
      </c>
      <c r="O131" s="90" t="n">
        <v>0</v>
      </c>
      <c r="P131" s="90" t="n">
        <v>0</v>
      </c>
    </row>
    <row r="132" s="84" customFormat="true" ht="33.75" hidden="false" customHeight="true" outlineLevel="0" collapsed="false">
      <c r="A132" s="92" t="s">
        <v>157</v>
      </c>
      <c r="B132" s="82" t="n">
        <v>125</v>
      </c>
      <c r="C132" s="90" t="n">
        <v>0</v>
      </c>
      <c r="D132" s="90" t="n">
        <v>0</v>
      </c>
      <c r="E132" s="90" t="n">
        <v>0</v>
      </c>
      <c r="F132" s="90" t="n">
        <v>0</v>
      </c>
      <c r="G132" s="90" t="n">
        <v>0</v>
      </c>
      <c r="H132" s="90" t="n">
        <v>0</v>
      </c>
      <c r="I132" s="90" t="n">
        <v>0</v>
      </c>
      <c r="J132" s="90" t="n">
        <v>0</v>
      </c>
      <c r="K132" s="90" t="n">
        <v>0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0</v>
      </c>
    </row>
    <row r="133" s="84" customFormat="true" ht="33.75" hidden="false" customHeight="true" outlineLevel="0" collapsed="false">
      <c r="A133" s="93" t="s">
        <v>158</v>
      </c>
      <c r="B133" s="82" t="n">
        <v>126</v>
      </c>
      <c r="C133" s="94" t="n">
        <v>5</v>
      </c>
      <c r="D133" s="94" t="n">
        <v>40</v>
      </c>
      <c r="E133" s="94" t="n">
        <v>0</v>
      </c>
      <c r="F133" s="94" t="n">
        <v>2</v>
      </c>
      <c r="G133" s="94" t="n">
        <v>5</v>
      </c>
      <c r="H133" s="94" t="n">
        <v>25</v>
      </c>
      <c r="I133" s="94" t="n">
        <v>0</v>
      </c>
      <c r="J133" s="94" t="n">
        <v>0</v>
      </c>
      <c r="K133" s="94" t="n">
        <v>3</v>
      </c>
      <c r="L133" s="94" t="n">
        <v>0</v>
      </c>
      <c r="M133" s="94" t="n">
        <v>0</v>
      </c>
      <c r="N133" s="94" t="n">
        <v>6</v>
      </c>
      <c r="O133" s="94" t="n">
        <v>0</v>
      </c>
      <c r="P133" s="94" t="n">
        <v>0</v>
      </c>
    </row>
    <row r="134" s="84" customFormat="true" ht="33.75" hidden="false" customHeight="true" outlineLevel="0" collapsed="false">
      <c r="A134" s="92" t="s">
        <v>159</v>
      </c>
      <c r="B134" s="82" t="n">
        <v>127</v>
      </c>
      <c r="C134" s="94" t="n">
        <v>17</v>
      </c>
      <c r="D134" s="94" t="n">
        <v>57</v>
      </c>
      <c r="E134" s="94" t="n">
        <v>1</v>
      </c>
      <c r="F134" s="94" t="n">
        <v>2</v>
      </c>
      <c r="G134" s="94" t="n">
        <v>15</v>
      </c>
      <c r="H134" s="94" t="n">
        <v>37</v>
      </c>
      <c r="I134" s="94" t="n">
        <v>2</v>
      </c>
      <c r="J134" s="94" t="n">
        <v>1</v>
      </c>
      <c r="K134" s="94" t="n">
        <v>4</v>
      </c>
      <c r="L134" s="94" t="n">
        <v>0</v>
      </c>
      <c r="M134" s="94" t="n">
        <v>0</v>
      </c>
      <c r="N134" s="94" t="n">
        <v>10</v>
      </c>
      <c r="O134" s="94" t="n">
        <v>0</v>
      </c>
      <c r="P134" s="94" t="n">
        <v>0</v>
      </c>
    </row>
    <row r="135" s="84" customFormat="true" ht="33.75" hidden="false" customHeight="true" outlineLevel="0" collapsed="false">
      <c r="A135" s="95" t="s">
        <v>160</v>
      </c>
      <c r="B135" s="95"/>
      <c r="C135" s="95"/>
      <c r="D135" s="95"/>
      <c r="E135" s="95"/>
      <c r="F135" s="95"/>
      <c r="G135" s="95"/>
      <c r="H135" s="95"/>
      <c r="I135" s="95"/>
      <c r="J135" s="95"/>
      <c r="K135" s="96"/>
      <c r="L135" s="96"/>
      <c r="M135" s="96"/>
      <c r="N135" s="96"/>
      <c r="O135" s="96"/>
      <c r="P135" s="96"/>
    </row>
    <row r="136" customFormat="false" ht="18.75" hidden="false" customHeight="false" outlineLevel="0" collapsed="false">
      <c r="A136" s="97" t="s">
        <v>161</v>
      </c>
    </row>
    <row r="137" customFormat="false" ht="18.75" hidden="false" customHeight="false" outlineLevel="0" collapsed="false">
      <c r="A137" s="97" t="s">
        <v>162</v>
      </c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135:J135"/>
  </mergeCells>
  <printOptions headings="false" gridLines="false" gridLinesSet="true" horizontalCentered="true" verticalCentered="false"/>
  <pageMargins left="0.7875" right="0.157638888888889" top="0.472222222222222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27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" activeCellId="0" sqref="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1" width="29.41"/>
    <col collapsed="false" customWidth="true" hidden="false" outlineLevel="0" max="2" min="2" style="69" width="6.41"/>
    <col collapsed="false" customWidth="true" hidden="false" outlineLevel="0" max="3" min="3" style="70" width="17.7"/>
    <col collapsed="false" customWidth="true" hidden="false" outlineLevel="0" max="4" min="4" style="70" width="7.42"/>
    <col collapsed="false" customWidth="true" hidden="false" outlineLevel="0" max="5" min="5" style="71" width="9.41"/>
    <col collapsed="false" customWidth="true" hidden="false" outlineLevel="0" max="6" min="6" style="71" width="9.56"/>
    <col collapsed="false" customWidth="true" hidden="false" outlineLevel="0" max="7" min="7" style="71" width="14.99"/>
    <col collapsed="false" customWidth="true" hidden="false" outlineLevel="0" max="8" min="8" style="71" width="7.99"/>
    <col collapsed="false" customWidth="true" hidden="false" outlineLevel="0" max="9" min="9" style="71" width="8.28"/>
    <col collapsed="false" customWidth="true" hidden="false" outlineLevel="0" max="10" min="10" style="71" width="6.13"/>
    <col collapsed="false" customWidth="true" hidden="false" outlineLevel="0" max="11" min="11" style="71" width="6.41"/>
    <col collapsed="false" customWidth="true" hidden="false" outlineLevel="0" max="12" min="12" style="71" width="6.85"/>
    <col collapsed="false" customWidth="true" hidden="false" outlineLevel="0" max="13" min="13" style="71" width="7.14"/>
    <col collapsed="false" customWidth="true" hidden="false" outlineLevel="0" max="14" min="14" style="71" width="9.85"/>
    <col collapsed="false" customWidth="true" hidden="false" outlineLevel="0" max="15" min="15" style="71" width="8.28"/>
    <col collapsed="false" customWidth="false" hidden="false" outlineLevel="0" max="16" min="16" style="71" width="9.14"/>
    <col collapsed="false" customWidth="true" hidden="false" outlineLevel="0" max="17" min="17" style="71" width="12.14"/>
    <col collapsed="false" customWidth="true" hidden="false" outlineLevel="0" max="19" min="18" style="71" width="9.41"/>
    <col collapsed="false" customWidth="true" hidden="false" outlineLevel="0" max="20" min="20" style="71" width="10.56"/>
    <col collapsed="false" customWidth="true" hidden="false" outlineLevel="0" max="21" min="21" style="71" width="7.56"/>
    <col collapsed="false" customWidth="true" hidden="false" outlineLevel="0" max="22" min="22" style="71" width="10.13"/>
    <col collapsed="false" customWidth="true" hidden="false" outlineLevel="0" max="23" min="23" style="71" width="13.85"/>
    <col collapsed="false" customWidth="true" hidden="false" outlineLevel="0" max="24" min="24" style="71" width="12.99"/>
    <col collapsed="false" customWidth="true" hidden="false" outlineLevel="0" max="25" min="25" style="71" width="8.7"/>
    <col collapsed="false" customWidth="true" hidden="false" outlineLevel="0" max="26" min="26" style="71" width="10.56"/>
    <col collapsed="false" customWidth="true" hidden="false" outlineLevel="0" max="28" min="27" style="71" width="9.41"/>
    <col collapsed="false" customWidth="true" hidden="false" outlineLevel="0" max="29" min="29" style="71" width="7.99"/>
    <col collapsed="false" customWidth="true" hidden="false" outlineLevel="0" max="30" min="30" style="71" width="9.41"/>
    <col collapsed="false" customWidth="true" hidden="false" outlineLevel="0" max="32" min="31" style="71" width="7.42"/>
    <col collapsed="false" customWidth="true" hidden="false" outlineLevel="0" max="33" min="33" style="71" width="7.14"/>
    <col collapsed="false" customWidth="false" hidden="false" outlineLevel="0" max="34" min="34" style="71" width="9.14"/>
    <col collapsed="false" customWidth="true" hidden="false" outlineLevel="0" max="35" min="35" style="71" width="5.99"/>
    <col collapsed="false" customWidth="true" hidden="false" outlineLevel="0" max="36" min="36" style="71" width="13.56"/>
    <col collapsed="false" customWidth="false" hidden="false" outlineLevel="0" max="37" min="37" style="71" width="9.14"/>
    <col collapsed="false" customWidth="true" hidden="false" outlineLevel="0" max="38" min="38" style="71" width="16.13"/>
    <col collapsed="false" customWidth="false" hidden="false" outlineLevel="0" max="257" min="39" style="71" width="9.14"/>
  </cols>
  <sheetData>
    <row r="1" customFormat="false" ht="18.75" hidden="false" customHeight="true" outlineLevel="0" collapsed="false">
      <c r="A1" s="98" t="s">
        <v>36</v>
      </c>
      <c r="B1" s="73"/>
      <c r="C1" s="74"/>
      <c r="D1" s="71"/>
      <c r="E1" s="75" t="str">
        <f aca="false">IF('Титул ф.10.5'!D19=0," ",'Титул ф.10.5'!D19)</f>
        <v>Областной суд Ульяновской области</v>
      </c>
      <c r="F1" s="75"/>
      <c r="G1" s="75"/>
      <c r="H1" s="75"/>
      <c r="I1" s="75"/>
      <c r="J1" s="75"/>
      <c r="K1" s="75"/>
      <c r="L1" s="75"/>
      <c r="M1" s="75"/>
      <c r="N1" s="75"/>
      <c r="O1" s="75"/>
    </row>
    <row r="2" s="99" customFormat="true" ht="14.25" hidden="false" customHeight="true" outlineLevel="0" collapsed="false">
      <c r="A2" s="74"/>
      <c r="B2" s="76"/>
      <c r="C2" s="77"/>
      <c r="D2" s="77"/>
      <c r="F2" s="100"/>
    </row>
    <row r="3" s="99" customFormat="true" ht="17.25" hidden="false" customHeight="true" outlineLevel="0" collapsed="false">
      <c r="A3" s="74"/>
      <c r="B3" s="76"/>
      <c r="C3" s="77"/>
      <c r="D3" s="77"/>
      <c r="F3" s="100"/>
    </row>
    <row r="4" s="102" customFormat="true" ht="54" hidden="false" customHeight="true" outlineLevel="0" collapsed="false">
      <c r="A4" s="101" t="s">
        <v>16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</row>
    <row r="5" s="84" customFormat="true" ht="363.75" hidden="false" customHeight="true" outlineLevel="0" collapsed="false">
      <c r="A5" s="81" t="s">
        <v>41</v>
      </c>
      <c r="B5" s="82" t="s">
        <v>42</v>
      </c>
      <c r="C5" s="103" t="s">
        <v>164</v>
      </c>
      <c r="D5" s="103" t="s">
        <v>165</v>
      </c>
      <c r="E5" s="103" t="s">
        <v>166</v>
      </c>
      <c r="F5" s="103" t="s">
        <v>167</v>
      </c>
      <c r="G5" s="103" t="s">
        <v>168</v>
      </c>
      <c r="H5" s="103" t="s">
        <v>169</v>
      </c>
      <c r="I5" s="103" t="s">
        <v>170</v>
      </c>
      <c r="J5" s="103" t="s">
        <v>171</v>
      </c>
      <c r="K5" s="103" t="s">
        <v>172</v>
      </c>
      <c r="L5" s="103" t="s">
        <v>173</v>
      </c>
      <c r="M5" s="103" t="s">
        <v>174</v>
      </c>
      <c r="N5" s="103" t="s">
        <v>175</v>
      </c>
      <c r="O5" s="103" t="s">
        <v>176</v>
      </c>
      <c r="P5" s="103" t="s">
        <v>177</v>
      </c>
      <c r="Q5" s="103" t="s">
        <v>178</v>
      </c>
      <c r="R5" s="103" t="s">
        <v>179</v>
      </c>
      <c r="S5" s="103" t="s">
        <v>180</v>
      </c>
      <c r="T5" s="103" t="s">
        <v>181</v>
      </c>
      <c r="U5" s="103" t="s">
        <v>182</v>
      </c>
      <c r="V5" s="103" t="s">
        <v>183</v>
      </c>
      <c r="W5" s="103" t="s">
        <v>184</v>
      </c>
      <c r="X5" s="103" t="s">
        <v>185</v>
      </c>
      <c r="Y5" s="103" t="s">
        <v>186</v>
      </c>
      <c r="Z5" s="103" t="s">
        <v>187</v>
      </c>
      <c r="AA5" s="103" t="s">
        <v>188</v>
      </c>
      <c r="AB5" s="103" t="s">
        <v>189</v>
      </c>
      <c r="AC5" s="103" t="s">
        <v>190</v>
      </c>
      <c r="AD5" s="103" t="s">
        <v>191</v>
      </c>
      <c r="AE5" s="103" t="s">
        <v>192</v>
      </c>
      <c r="AF5" s="103" t="s">
        <v>193</v>
      </c>
      <c r="AG5" s="103" t="s">
        <v>194</v>
      </c>
      <c r="AH5" s="103" t="s">
        <v>195</v>
      </c>
      <c r="AI5" s="103" t="s">
        <v>196</v>
      </c>
      <c r="AJ5" s="103" t="s">
        <v>197</v>
      </c>
      <c r="AK5" s="103" t="s">
        <v>198</v>
      </c>
      <c r="AL5" s="103" t="s">
        <v>199</v>
      </c>
      <c r="AM5" s="103" t="s">
        <v>200</v>
      </c>
    </row>
    <row r="6" s="104" customFormat="true" ht="24.95" hidden="false" customHeight="true" outlineLevel="0" collapsed="false">
      <c r="A6" s="82" t="s">
        <v>57</v>
      </c>
      <c r="B6" s="82" t="s">
        <v>58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2" t="n">
        <v>8</v>
      </c>
      <c r="K6" s="82" t="n">
        <v>9</v>
      </c>
      <c r="L6" s="82" t="n">
        <v>10</v>
      </c>
      <c r="M6" s="82" t="n">
        <v>11</v>
      </c>
      <c r="N6" s="82" t="n">
        <v>12</v>
      </c>
      <c r="O6" s="82" t="n">
        <v>13</v>
      </c>
      <c r="P6" s="82" t="n">
        <v>14</v>
      </c>
      <c r="Q6" s="82" t="n">
        <v>15</v>
      </c>
      <c r="R6" s="82" t="n">
        <v>16</v>
      </c>
      <c r="S6" s="82" t="n">
        <v>17</v>
      </c>
      <c r="T6" s="82" t="n">
        <v>18</v>
      </c>
      <c r="U6" s="82" t="n">
        <v>19</v>
      </c>
      <c r="V6" s="82" t="n">
        <v>20</v>
      </c>
      <c r="W6" s="82" t="n">
        <v>21</v>
      </c>
      <c r="X6" s="82" t="n">
        <v>22</v>
      </c>
      <c r="Y6" s="82" t="n">
        <v>23</v>
      </c>
      <c r="Z6" s="82" t="n">
        <v>24</v>
      </c>
      <c r="AA6" s="82" t="n">
        <v>25</v>
      </c>
      <c r="AB6" s="82" t="n">
        <v>26</v>
      </c>
      <c r="AC6" s="82" t="n">
        <v>27</v>
      </c>
      <c r="AD6" s="82" t="n">
        <v>28</v>
      </c>
      <c r="AE6" s="82" t="n">
        <v>29</v>
      </c>
      <c r="AF6" s="82" t="n">
        <v>30</v>
      </c>
      <c r="AG6" s="82" t="n">
        <v>31</v>
      </c>
      <c r="AH6" s="82" t="n">
        <v>32</v>
      </c>
      <c r="AI6" s="82" t="n">
        <v>33</v>
      </c>
      <c r="AJ6" s="82" t="n">
        <v>34</v>
      </c>
      <c r="AK6" s="82" t="n">
        <v>35</v>
      </c>
      <c r="AL6" s="82" t="n">
        <v>36</v>
      </c>
      <c r="AM6" s="82" t="n">
        <v>37</v>
      </c>
    </row>
    <row r="7" s="91" customFormat="true" ht="24.95" hidden="false" customHeight="true" outlineLevel="0" collapsed="false">
      <c r="A7" s="88" t="s">
        <v>59</v>
      </c>
      <c r="B7" s="89" t="n">
        <v>1</v>
      </c>
      <c r="C7" s="105" t="n">
        <v>8</v>
      </c>
      <c r="D7" s="105" t="n">
        <v>0</v>
      </c>
      <c r="E7" s="105" t="n">
        <v>5</v>
      </c>
      <c r="F7" s="105" t="n">
        <v>0</v>
      </c>
      <c r="G7" s="105" t="n">
        <v>8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1</v>
      </c>
      <c r="M7" s="105" t="n">
        <v>6</v>
      </c>
      <c r="N7" s="105" t="n">
        <v>1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6" t="n">
        <v>0</v>
      </c>
      <c r="V7" s="105" t="n">
        <v>0</v>
      </c>
      <c r="W7" s="105" t="n">
        <v>0</v>
      </c>
      <c r="X7" s="105" t="n">
        <v>0</v>
      </c>
      <c r="Y7" s="105" t="n">
        <v>0</v>
      </c>
      <c r="Z7" s="105" t="n">
        <v>0</v>
      </c>
      <c r="AA7" s="105" t="n">
        <v>0</v>
      </c>
      <c r="AB7" s="105" t="n">
        <v>0</v>
      </c>
      <c r="AC7" s="105" t="n">
        <v>0</v>
      </c>
      <c r="AD7" s="105" t="n">
        <v>0</v>
      </c>
      <c r="AE7" s="105" t="n">
        <v>0</v>
      </c>
      <c r="AF7" s="105" t="n">
        <v>0</v>
      </c>
      <c r="AG7" s="107" t="n">
        <v>0</v>
      </c>
      <c r="AH7" s="107" t="n">
        <v>0</v>
      </c>
      <c r="AI7" s="108" t="n">
        <v>0</v>
      </c>
      <c r="AJ7" s="109" t="n">
        <v>0</v>
      </c>
      <c r="AK7" s="109" t="n">
        <v>0</v>
      </c>
      <c r="AL7" s="109" t="n">
        <v>0</v>
      </c>
      <c r="AM7" s="109" t="n">
        <v>7</v>
      </c>
    </row>
    <row r="8" s="84" customFormat="true" ht="24.95" hidden="false" customHeight="true" outlineLevel="0" collapsed="false">
      <c r="A8" s="81" t="s">
        <v>74</v>
      </c>
      <c r="B8" s="82" t="n">
        <v>2</v>
      </c>
      <c r="C8" s="105" t="n">
        <v>1</v>
      </c>
      <c r="D8" s="105" t="n">
        <v>0</v>
      </c>
      <c r="E8" s="105" t="n">
        <v>0</v>
      </c>
      <c r="F8" s="110" t="n">
        <v>0</v>
      </c>
      <c r="G8" s="105" t="n">
        <v>1</v>
      </c>
      <c r="H8" s="105" t="n">
        <v>0</v>
      </c>
      <c r="I8" s="105" t="n">
        <v>0</v>
      </c>
      <c r="J8" s="105" t="n">
        <v>0</v>
      </c>
      <c r="K8" s="105" t="n">
        <v>1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6" t="n">
        <v>0</v>
      </c>
      <c r="V8" s="105" t="n">
        <v>0</v>
      </c>
      <c r="W8" s="105" t="n">
        <v>0</v>
      </c>
      <c r="X8" s="105" t="n">
        <v>0</v>
      </c>
      <c r="Y8" s="105" t="n">
        <v>0</v>
      </c>
      <c r="Z8" s="105" t="n">
        <v>0</v>
      </c>
      <c r="AA8" s="105" t="n">
        <v>0</v>
      </c>
      <c r="AB8" s="105" t="n">
        <v>0</v>
      </c>
      <c r="AC8" s="105" t="n">
        <v>0</v>
      </c>
      <c r="AD8" s="105" t="n">
        <v>0</v>
      </c>
      <c r="AE8" s="105" t="n">
        <v>0</v>
      </c>
      <c r="AF8" s="105" t="n">
        <v>0</v>
      </c>
      <c r="AG8" s="106" t="n">
        <v>0</v>
      </c>
      <c r="AH8" s="106" t="n">
        <v>0</v>
      </c>
      <c r="AI8" s="110" t="n">
        <v>0</v>
      </c>
      <c r="AJ8" s="109" t="n">
        <v>0</v>
      </c>
      <c r="AK8" s="105" t="n">
        <v>0</v>
      </c>
      <c r="AL8" s="105" t="n">
        <v>0</v>
      </c>
      <c r="AM8" s="105" t="n">
        <v>0</v>
      </c>
    </row>
    <row r="9" s="84" customFormat="true" ht="24.95" hidden="false" customHeight="true" outlineLevel="0" collapsed="false">
      <c r="A9" s="81" t="s">
        <v>75</v>
      </c>
      <c r="B9" s="82" t="n">
        <v>3</v>
      </c>
      <c r="C9" s="105" t="n">
        <v>0</v>
      </c>
      <c r="D9" s="105" t="n">
        <v>0</v>
      </c>
      <c r="E9" s="105" t="n">
        <v>0</v>
      </c>
      <c r="F9" s="110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10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6" t="n">
        <v>0</v>
      </c>
      <c r="V9" s="105" t="n">
        <v>0</v>
      </c>
      <c r="W9" s="105" t="n">
        <v>0</v>
      </c>
      <c r="X9" s="105" t="n">
        <v>0</v>
      </c>
      <c r="Y9" s="105" t="n">
        <v>1</v>
      </c>
      <c r="Z9" s="105" t="n">
        <v>0</v>
      </c>
      <c r="AA9" s="105" t="n">
        <v>0</v>
      </c>
      <c r="AB9" s="105" t="n">
        <v>0</v>
      </c>
      <c r="AC9" s="105" t="n">
        <v>0</v>
      </c>
      <c r="AD9" s="105" t="n">
        <v>0</v>
      </c>
      <c r="AE9" s="105" t="n">
        <v>0</v>
      </c>
      <c r="AF9" s="105" t="n">
        <v>0</v>
      </c>
      <c r="AG9" s="106" t="n">
        <v>0</v>
      </c>
      <c r="AH9" s="106" t="n">
        <v>0</v>
      </c>
      <c r="AI9" s="110" t="n">
        <v>0</v>
      </c>
      <c r="AJ9" s="109" t="n">
        <v>0</v>
      </c>
      <c r="AK9" s="105" t="n">
        <v>0</v>
      </c>
      <c r="AL9" s="105" t="n">
        <v>0</v>
      </c>
      <c r="AM9" s="105" t="n">
        <v>0</v>
      </c>
    </row>
    <row r="10" s="84" customFormat="true" ht="24.95" hidden="false" customHeight="true" outlineLevel="0" collapsed="false">
      <c r="A10" s="81" t="s">
        <v>77</v>
      </c>
      <c r="B10" s="89" t="n">
        <v>4</v>
      </c>
      <c r="C10" s="105" t="n">
        <v>0</v>
      </c>
      <c r="D10" s="105" t="n">
        <v>0</v>
      </c>
      <c r="E10" s="105" t="n">
        <v>0</v>
      </c>
      <c r="F10" s="110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6" t="n">
        <v>0</v>
      </c>
      <c r="V10" s="105" t="n">
        <v>0</v>
      </c>
      <c r="W10" s="105" t="n">
        <v>0</v>
      </c>
      <c r="X10" s="105" t="n">
        <v>0</v>
      </c>
      <c r="Y10" s="105" t="n">
        <v>0</v>
      </c>
      <c r="Z10" s="105" t="n">
        <v>0</v>
      </c>
      <c r="AA10" s="105" t="n">
        <v>0</v>
      </c>
      <c r="AB10" s="105" t="n">
        <v>0</v>
      </c>
      <c r="AC10" s="105" t="n">
        <v>0</v>
      </c>
      <c r="AD10" s="105" t="n">
        <v>0</v>
      </c>
      <c r="AE10" s="105" t="n">
        <v>0</v>
      </c>
      <c r="AF10" s="105" t="n">
        <v>0</v>
      </c>
      <c r="AG10" s="106" t="n">
        <v>0</v>
      </c>
      <c r="AH10" s="106" t="n">
        <v>0</v>
      </c>
      <c r="AI10" s="110" t="n">
        <v>0</v>
      </c>
      <c r="AJ10" s="109" t="n">
        <v>0</v>
      </c>
      <c r="AK10" s="105" t="n">
        <v>0</v>
      </c>
      <c r="AL10" s="105" t="n">
        <v>0</v>
      </c>
      <c r="AM10" s="105" t="n">
        <v>0</v>
      </c>
    </row>
    <row r="11" s="84" customFormat="true" ht="24.95" hidden="false" customHeight="true" outlineLevel="0" collapsed="false">
      <c r="A11" s="81" t="s">
        <v>78</v>
      </c>
      <c r="B11" s="82" t="n">
        <v>5</v>
      </c>
      <c r="C11" s="105" t="n">
        <v>0</v>
      </c>
      <c r="D11" s="105" t="n">
        <v>0</v>
      </c>
      <c r="E11" s="105" t="n">
        <v>0</v>
      </c>
      <c r="F11" s="110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10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6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v>0</v>
      </c>
      <c r="AC11" s="105" t="n">
        <v>0</v>
      </c>
      <c r="AD11" s="105" t="n">
        <v>0</v>
      </c>
      <c r="AE11" s="105" t="n">
        <v>0</v>
      </c>
      <c r="AF11" s="105" t="n">
        <v>0</v>
      </c>
      <c r="AG11" s="106" t="n">
        <v>0</v>
      </c>
      <c r="AH11" s="106" t="n">
        <v>0</v>
      </c>
      <c r="AI11" s="110" t="n">
        <v>0</v>
      </c>
      <c r="AJ11" s="109" t="n">
        <v>0</v>
      </c>
      <c r="AK11" s="105" t="n">
        <v>0</v>
      </c>
      <c r="AL11" s="105" t="n">
        <v>0</v>
      </c>
      <c r="AM11" s="105" t="n">
        <v>0</v>
      </c>
    </row>
    <row r="12" s="84" customFormat="true" ht="24.95" hidden="false" customHeight="true" outlineLevel="0" collapsed="false">
      <c r="A12" s="81" t="s">
        <v>79</v>
      </c>
      <c r="B12" s="82" t="n">
        <v>6</v>
      </c>
      <c r="C12" s="105" t="n">
        <v>0</v>
      </c>
      <c r="D12" s="105" t="n">
        <v>0</v>
      </c>
      <c r="E12" s="105" t="n">
        <v>0</v>
      </c>
      <c r="F12" s="110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10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6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0</v>
      </c>
      <c r="AC12" s="105" t="n">
        <v>0</v>
      </c>
      <c r="AD12" s="105" t="n">
        <v>0</v>
      </c>
      <c r="AE12" s="105" t="n">
        <v>0</v>
      </c>
      <c r="AF12" s="105" t="n">
        <v>0</v>
      </c>
      <c r="AG12" s="106" t="n">
        <v>0</v>
      </c>
      <c r="AH12" s="106" t="n">
        <v>0</v>
      </c>
      <c r="AI12" s="110" t="n">
        <v>0</v>
      </c>
      <c r="AJ12" s="109" t="n">
        <v>0</v>
      </c>
      <c r="AK12" s="105" t="n">
        <v>0</v>
      </c>
      <c r="AL12" s="105" t="n">
        <v>0</v>
      </c>
      <c r="AM12" s="105" t="n">
        <v>0</v>
      </c>
    </row>
    <row r="13" s="84" customFormat="true" ht="24.95" hidden="false" customHeight="true" outlineLevel="0" collapsed="false">
      <c r="A13" s="81" t="s">
        <v>80</v>
      </c>
      <c r="B13" s="89" t="n">
        <v>7</v>
      </c>
      <c r="C13" s="105" t="n">
        <v>0</v>
      </c>
      <c r="D13" s="105" t="n">
        <v>0</v>
      </c>
      <c r="E13" s="105" t="n">
        <v>0</v>
      </c>
      <c r="F13" s="110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6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6" t="n">
        <v>0</v>
      </c>
      <c r="AH13" s="106" t="n">
        <v>0</v>
      </c>
      <c r="AI13" s="110" t="n">
        <v>0</v>
      </c>
      <c r="AJ13" s="109" t="n">
        <v>0</v>
      </c>
      <c r="AK13" s="105" t="n">
        <v>0</v>
      </c>
      <c r="AL13" s="105" t="n">
        <v>0</v>
      </c>
      <c r="AM13" s="105" t="n">
        <v>0</v>
      </c>
    </row>
    <row r="14" s="84" customFormat="true" ht="24.95" hidden="false" customHeight="true" outlineLevel="0" collapsed="false">
      <c r="A14" s="81" t="s">
        <v>81</v>
      </c>
      <c r="B14" s="82" t="n">
        <v>8</v>
      </c>
      <c r="C14" s="105" t="n">
        <v>0</v>
      </c>
      <c r="D14" s="105" t="n">
        <v>0</v>
      </c>
      <c r="E14" s="105" t="n">
        <v>0</v>
      </c>
      <c r="F14" s="110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6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6" t="n">
        <v>0</v>
      </c>
      <c r="AH14" s="106" t="n">
        <v>0</v>
      </c>
      <c r="AI14" s="110" t="n">
        <v>0</v>
      </c>
      <c r="AJ14" s="109" t="n">
        <v>0</v>
      </c>
      <c r="AK14" s="105" t="n">
        <v>0</v>
      </c>
      <c r="AL14" s="105" t="n">
        <v>0</v>
      </c>
      <c r="AM14" s="105" t="n">
        <v>0</v>
      </c>
    </row>
    <row r="15" s="84" customFormat="true" ht="24.95" hidden="false" customHeight="true" outlineLevel="0" collapsed="false">
      <c r="A15" s="81" t="s">
        <v>82</v>
      </c>
      <c r="B15" s="82" t="n">
        <v>9</v>
      </c>
      <c r="C15" s="105" t="n">
        <v>0</v>
      </c>
      <c r="D15" s="105" t="n">
        <v>0</v>
      </c>
      <c r="E15" s="105" t="n">
        <v>0</v>
      </c>
      <c r="F15" s="110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6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6" t="n">
        <v>0</v>
      </c>
      <c r="AH15" s="106" t="n">
        <v>0</v>
      </c>
      <c r="AI15" s="110" t="n">
        <v>0</v>
      </c>
      <c r="AJ15" s="109" t="n">
        <v>0</v>
      </c>
      <c r="AK15" s="105" t="n">
        <v>0</v>
      </c>
      <c r="AL15" s="105" t="n">
        <v>0</v>
      </c>
      <c r="AM15" s="105" t="n">
        <v>0</v>
      </c>
    </row>
    <row r="16" s="84" customFormat="true" ht="24.95" hidden="false" customHeight="true" outlineLevel="0" collapsed="false">
      <c r="A16" s="81" t="s">
        <v>83</v>
      </c>
      <c r="B16" s="89" t="n">
        <v>10</v>
      </c>
      <c r="C16" s="105" t="n">
        <v>0</v>
      </c>
      <c r="D16" s="105" t="n">
        <v>0</v>
      </c>
      <c r="E16" s="105" t="n">
        <v>0</v>
      </c>
      <c r="F16" s="110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6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 t="n">
        <v>0</v>
      </c>
      <c r="AG16" s="106" t="n">
        <v>0</v>
      </c>
      <c r="AH16" s="106" t="n">
        <v>0</v>
      </c>
      <c r="AI16" s="110" t="n">
        <v>0</v>
      </c>
      <c r="AJ16" s="109" t="n">
        <v>0</v>
      </c>
      <c r="AK16" s="105" t="n">
        <v>0</v>
      </c>
      <c r="AL16" s="105" t="n">
        <v>0</v>
      </c>
      <c r="AM16" s="105" t="n">
        <v>0</v>
      </c>
    </row>
    <row r="17" s="84" customFormat="true" ht="24.95" hidden="false" customHeight="true" outlineLevel="0" collapsed="false">
      <c r="A17" s="81" t="s">
        <v>201</v>
      </c>
      <c r="B17" s="82" t="n">
        <v>11</v>
      </c>
      <c r="C17" s="105" t="n">
        <v>0</v>
      </c>
      <c r="D17" s="105" t="n">
        <v>0</v>
      </c>
      <c r="E17" s="105" t="n">
        <v>0</v>
      </c>
      <c r="F17" s="110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106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6" t="n">
        <v>0</v>
      </c>
      <c r="AH17" s="106" t="n">
        <v>0</v>
      </c>
      <c r="AI17" s="110" t="n">
        <v>0</v>
      </c>
      <c r="AJ17" s="109" t="n">
        <v>0</v>
      </c>
      <c r="AK17" s="105" t="n">
        <v>0</v>
      </c>
      <c r="AL17" s="105" t="n">
        <v>0</v>
      </c>
      <c r="AM17" s="105" t="n">
        <v>0</v>
      </c>
    </row>
    <row r="18" s="84" customFormat="true" ht="24.95" hidden="false" customHeight="true" outlineLevel="0" collapsed="false">
      <c r="A18" s="81" t="s">
        <v>85</v>
      </c>
      <c r="B18" s="82" t="n">
        <v>12</v>
      </c>
      <c r="C18" s="105" t="n">
        <v>0</v>
      </c>
      <c r="D18" s="105" t="n">
        <v>0</v>
      </c>
      <c r="E18" s="105" t="n">
        <v>0</v>
      </c>
      <c r="F18" s="110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10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6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6" t="n">
        <v>0</v>
      </c>
      <c r="AH18" s="106" t="n">
        <v>0</v>
      </c>
      <c r="AI18" s="110" t="n">
        <v>0</v>
      </c>
      <c r="AJ18" s="109" t="n">
        <v>0</v>
      </c>
      <c r="AK18" s="105" t="n">
        <v>0</v>
      </c>
      <c r="AL18" s="105" t="n">
        <v>0</v>
      </c>
      <c r="AM18" s="105" t="n">
        <v>0</v>
      </c>
    </row>
    <row r="19" s="84" customFormat="true" ht="24.95" hidden="false" customHeight="true" outlineLevel="0" collapsed="false">
      <c r="A19" s="81" t="s">
        <v>86</v>
      </c>
      <c r="B19" s="89" t="n">
        <v>13</v>
      </c>
      <c r="C19" s="105" t="n">
        <v>0</v>
      </c>
      <c r="D19" s="105" t="n">
        <v>0</v>
      </c>
      <c r="E19" s="105" t="n">
        <v>0</v>
      </c>
      <c r="F19" s="110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10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6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v>0</v>
      </c>
      <c r="AF19" s="105" t="n">
        <v>0</v>
      </c>
      <c r="AG19" s="106" t="n">
        <v>0</v>
      </c>
      <c r="AH19" s="106" t="n">
        <v>0</v>
      </c>
      <c r="AI19" s="110" t="n">
        <v>0</v>
      </c>
      <c r="AJ19" s="109" t="n">
        <v>0</v>
      </c>
      <c r="AK19" s="105" t="n">
        <v>0</v>
      </c>
      <c r="AL19" s="105" t="n">
        <v>0</v>
      </c>
      <c r="AM19" s="105" t="n">
        <v>0</v>
      </c>
    </row>
    <row r="20" s="84" customFormat="true" ht="24.95" hidden="false" customHeight="true" outlineLevel="0" collapsed="false">
      <c r="A20" s="81" t="s">
        <v>87</v>
      </c>
      <c r="B20" s="82" t="n">
        <v>14</v>
      </c>
      <c r="C20" s="105" t="n">
        <v>0</v>
      </c>
      <c r="D20" s="105" t="n">
        <v>0</v>
      </c>
      <c r="E20" s="105" t="n">
        <v>0</v>
      </c>
      <c r="F20" s="110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10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6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0</v>
      </c>
      <c r="AE20" s="105" t="n">
        <v>0</v>
      </c>
      <c r="AF20" s="105" t="n">
        <v>0</v>
      </c>
      <c r="AG20" s="106" t="n">
        <v>0</v>
      </c>
      <c r="AH20" s="106" t="n">
        <v>0</v>
      </c>
      <c r="AI20" s="110" t="n">
        <v>0</v>
      </c>
      <c r="AJ20" s="109" t="n">
        <v>0</v>
      </c>
      <c r="AK20" s="105" t="n">
        <v>0</v>
      </c>
      <c r="AL20" s="105" t="n">
        <v>0</v>
      </c>
      <c r="AM20" s="105" t="n">
        <v>0</v>
      </c>
    </row>
    <row r="21" s="84" customFormat="true" ht="24.95" hidden="false" customHeight="true" outlineLevel="0" collapsed="false">
      <c r="A21" s="81" t="s">
        <v>88</v>
      </c>
      <c r="B21" s="82" t="n">
        <v>15</v>
      </c>
      <c r="C21" s="105" t="n">
        <v>0</v>
      </c>
      <c r="D21" s="105" t="n">
        <v>0</v>
      </c>
      <c r="E21" s="105" t="n">
        <v>0</v>
      </c>
      <c r="F21" s="110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10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6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6" t="n">
        <v>0</v>
      </c>
      <c r="AH21" s="106" t="n">
        <v>0</v>
      </c>
      <c r="AI21" s="110" t="n">
        <v>0</v>
      </c>
      <c r="AJ21" s="109" t="n">
        <v>0</v>
      </c>
      <c r="AK21" s="105" t="n">
        <v>0</v>
      </c>
      <c r="AL21" s="105" t="n">
        <v>0</v>
      </c>
      <c r="AM21" s="105" t="n">
        <v>0</v>
      </c>
    </row>
    <row r="22" s="84" customFormat="true" ht="24.95" hidden="false" customHeight="true" outlineLevel="0" collapsed="false">
      <c r="A22" s="81" t="s">
        <v>89</v>
      </c>
      <c r="B22" s="89" t="n">
        <v>16</v>
      </c>
      <c r="C22" s="105" t="n">
        <v>0</v>
      </c>
      <c r="D22" s="105" t="n">
        <v>0</v>
      </c>
      <c r="E22" s="105" t="n">
        <v>0</v>
      </c>
      <c r="F22" s="110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10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6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0</v>
      </c>
      <c r="AF22" s="105" t="n">
        <v>0</v>
      </c>
      <c r="AG22" s="106" t="n">
        <v>0</v>
      </c>
      <c r="AH22" s="106" t="n">
        <v>0</v>
      </c>
      <c r="AI22" s="110" t="n">
        <v>0</v>
      </c>
      <c r="AJ22" s="109" t="n">
        <v>0</v>
      </c>
      <c r="AK22" s="105" t="n">
        <v>0</v>
      </c>
      <c r="AL22" s="105" t="n">
        <v>0</v>
      </c>
      <c r="AM22" s="105" t="n">
        <v>0</v>
      </c>
    </row>
    <row r="23" s="84" customFormat="true" ht="24.95" hidden="false" customHeight="true" outlineLevel="0" collapsed="false">
      <c r="A23" s="81" t="s">
        <v>90</v>
      </c>
      <c r="B23" s="82" t="n">
        <v>17</v>
      </c>
      <c r="C23" s="105" t="n">
        <v>0</v>
      </c>
      <c r="D23" s="105" t="n">
        <v>0</v>
      </c>
      <c r="E23" s="105" t="n">
        <v>0</v>
      </c>
      <c r="F23" s="110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10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6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6" t="n">
        <v>0</v>
      </c>
      <c r="AH23" s="106" t="n">
        <v>0</v>
      </c>
      <c r="AI23" s="110" t="n">
        <v>0</v>
      </c>
      <c r="AJ23" s="109" t="n">
        <v>0</v>
      </c>
      <c r="AK23" s="105" t="n">
        <v>0</v>
      </c>
      <c r="AL23" s="105" t="n">
        <v>0</v>
      </c>
      <c r="AM23" s="105" t="n">
        <v>0</v>
      </c>
    </row>
    <row r="24" s="84" customFormat="true" ht="24.95" hidden="false" customHeight="true" outlineLevel="0" collapsed="false">
      <c r="A24" s="81" t="s">
        <v>91</v>
      </c>
      <c r="B24" s="82" t="n">
        <v>18</v>
      </c>
      <c r="C24" s="105" t="n">
        <v>0</v>
      </c>
      <c r="D24" s="105" t="n">
        <v>0</v>
      </c>
      <c r="E24" s="105" t="n">
        <v>0</v>
      </c>
      <c r="F24" s="110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10" t="n">
        <v>0</v>
      </c>
      <c r="O24" s="110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6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6" t="n">
        <v>0</v>
      </c>
      <c r="AH24" s="106" t="n">
        <v>0</v>
      </c>
      <c r="AI24" s="110" t="n">
        <v>0</v>
      </c>
      <c r="AJ24" s="109" t="n">
        <v>0</v>
      </c>
      <c r="AK24" s="105" t="n">
        <v>0</v>
      </c>
      <c r="AL24" s="105" t="n">
        <v>0</v>
      </c>
      <c r="AM24" s="105" t="n">
        <v>0</v>
      </c>
    </row>
    <row r="25" s="84" customFormat="true" ht="24.95" hidden="false" customHeight="true" outlineLevel="0" collapsed="false">
      <c r="A25" s="81" t="s">
        <v>92</v>
      </c>
      <c r="B25" s="89" t="n">
        <v>19</v>
      </c>
      <c r="C25" s="105" t="n">
        <v>0</v>
      </c>
      <c r="D25" s="105" t="n">
        <v>0</v>
      </c>
      <c r="E25" s="105" t="n">
        <v>0</v>
      </c>
      <c r="F25" s="110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10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6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105" t="n">
        <v>0</v>
      </c>
      <c r="AG25" s="106" t="n">
        <v>0</v>
      </c>
      <c r="AH25" s="106" t="n">
        <v>0</v>
      </c>
      <c r="AI25" s="110" t="n">
        <v>0</v>
      </c>
      <c r="AJ25" s="109" t="n">
        <v>0</v>
      </c>
      <c r="AK25" s="105" t="n">
        <v>0</v>
      </c>
      <c r="AL25" s="105" t="n">
        <v>0</v>
      </c>
      <c r="AM25" s="105" t="n">
        <v>0</v>
      </c>
    </row>
    <row r="26" s="84" customFormat="true" ht="24.95" hidden="false" customHeight="true" outlineLevel="0" collapsed="false">
      <c r="A26" s="81" t="s">
        <v>93</v>
      </c>
      <c r="B26" s="82" t="n">
        <v>20</v>
      </c>
      <c r="C26" s="105" t="n">
        <v>0</v>
      </c>
      <c r="D26" s="105" t="n">
        <v>0</v>
      </c>
      <c r="E26" s="105" t="n">
        <v>0</v>
      </c>
      <c r="F26" s="110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10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6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0</v>
      </c>
      <c r="AE26" s="105" t="n">
        <v>0</v>
      </c>
      <c r="AF26" s="105" t="n">
        <v>0</v>
      </c>
      <c r="AG26" s="106" t="n">
        <v>0</v>
      </c>
      <c r="AH26" s="106" t="n">
        <v>0</v>
      </c>
      <c r="AI26" s="110" t="n">
        <v>0</v>
      </c>
      <c r="AJ26" s="109" t="n">
        <v>0</v>
      </c>
      <c r="AK26" s="105" t="n">
        <v>0</v>
      </c>
      <c r="AL26" s="105" t="n">
        <v>0</v>
      </c>
      <c r="AM26" s="105" t="n">
        <v>0</v>
      </c>
    </row>
    <row r="27" s="84" customFormat="true" ht="24.95" hidden="false" customHeight="true" outlineLevel="0" collapsed="false">
      <c r="A27" s="81" t="s">
        <v>94</v>
      </c>
      <c r="B27" s="82" t="n">
        <v>21</v>
      </c>
      <c r="C27" s="105" t="n">
        <v>0</v>
      </c>
      <c r="D27" s="105" t="n">
        <v>0</v>
      </c>
      <c r="E27" s="105" t="n">
        <v>0</v>
      </c>
      <c r="F27" s="110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10" t="n">
        <v>0</v>
      </c>
      <c r="O27" s="110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106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5" t="n">
        <v>0</v>
      </c>
      <c r="AF27" s="105" t="n">
        <v>0</v>
      </c>
      <c r="AG27" s="106" t="n">
        <v>0</v>
      </c>
      <c r="AH27" s="106" t="n">
        <v>0</v>
      </c>
      <c r="AI27" s="110" t="n">
        <v>0</v>
      </c>
      <c r="AJ27" s="109" t="n">
        <v>0</v>
      </c>
      <c r="AK27" s="105" t="n">
        <v>0</v>
      </c>
      <c r="AL27" s="105" t="n">
        <v>0</v>
      </c>
      <c r="AM27" s="105" t="n">
        <v>0</v>
      </c>
    </row>
    <row r="28" s="84" customFormat="true" ht="24.95" hidden="false" customHeight="true" outlineLevel="0" collapsed="false">
      <c r="A28" s="81" t="s">
        <v>95</v>
      </c>
      <c r="B28" s="89" t="n">
        <v>22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106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v>0</v>
      </c>
      <c r="AF28" s="105" t="n">
        <v>0</v>
      </c>
      <c r="AG28" s="106" t="n">
        <v>0</v>
      </c>
      <c r="AH28" s="106" t="n">
        <v>0</v>
      </c>
      <c r="AI28" s="110" t="n">
        <v>0</v>
      </c>
      <c r="AJ28" s="109" t="n">
        <v>0</v>
      </c>
      <c r="AK28" s="105" t="n">
        <v>0</v>
      </c>
      <c r="AL28" s="105" t="n">
        <v>0</v>
      </c>
      <c r="AM28" s="105" t="n">
        <v>0</v>
      </c>
    </row>
    <row r="29" s="84" customFormat="true" ht="24.95" hidden="false" customHeight="true" outlineLevel="0" collapsed="false">
      <c r="A29" s="81" t="s">
        <v>96</v>
      </c>
      <c r="B29" s="82" t="n">
        <v>23</v>
      </c>
      <c r="C29" s="105" t="n">
        <v>0</v>
      </c>
      <c r="D29" s="105" t="n">
        <v>0</v>
      </c>
      <c r="E29" s="105" t="n">
        <v>0</v>
      </c>
      <c r="F29" s="110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10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6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0</v>
      </c>
      <c r="AF29" s="105" t="n">
        <v>0</v>
      </c>
      <c r="AG29" s="106" t="n">
        <v>0</v>
      </c>
      <c r="AH29" s="106" t="n">
        <v>0</v>
      </c>
      <c r="AI29" s="110" t="n">
        <v>0</v>
      </c>
      <c r="AJ29" s="109" t="n">
        <v>0</v>
      </c>
      <c r="AK29" s="105" t="n">
        <v>0</v>
      </c>
      <c r="AL29" s="105" t="n">
        <v>0</v>
      </c>
      <c r="AM29" s="105" t="n">
        <v>0</v>
      </c>
    </row>
    <row r="30" s="84" customFormat="true" ht="24.95" hidden="false" customHeight="true" outlineLevel="0" collapsed="false">
      <c r="A30" s="81" t="s">
        <v>97</v>
      </c>
      <c r="B30" s="82" t="n">
        <v>24</v>
      </c>
      <c r="C30" s="105" t="n">
        <v>0</v>
      </c>
      <c r="D30" s="105" t="n">
        <v>0</v>
      </c>
      <c r="E30" s="105" t="n">
        <v>0</v>
      </c>
      <c r="F30" s="110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10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106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0</v>
      </c>
      <c r="AF30" s="105" t="n">
        <v>0</v>
      </c>
      <c r="AG30" s="106" t="n">
        <v>0</v>
      </c>
      <c r="AH30" s="106" t="n">
        <v>0</v>
      </c>
      <c r="AI30" s="110" t="n">
        <v>0</v>
      </c>
      <c r="AJ30" s="109" t="n">
        <v>0</v>
      </c>
      <c r="AK30" s="105" t="n">
        <v>0</v>
      </c>
      <c r="AL30" s="105" t="n">
        <v>0</v>
      </c>
      <c r="AM30" s="105" t="n">
        <v>0</v>
      </c>
    </row>
    <row r="31" s="84" customFormat="true" ht="24.95" hidden="false" customHeight="true" outlineLevel="0" collapsed="false">
      <c r="A31" s="81" t="s">
        <v>98</v>
      </c>
      <c r="B31" s="89" t="n">
        <v>25</v>
      </c>
      <c r="C31" s="105" t="n">
        <v>0</v>
      </c>
      <c r="D31" s="105" t="n">
        <v>0</v>
      </c>
      <c r="E31" s="105" t="n">
        <v>0</v>
      </c>
      <c r="F31" s="110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10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6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5" t="n">
        <v>0</v>
      </c>
      <c r="AA31" s="105" t="n">
        <v>0</v>
      </c>
      <c r="AB31" s="105" t="n">
        <v>0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6" t="n">
        <v>0</v>
      </c>
      <c r="AH31" s="106" t="n">
        <v>0</v>
      </c>
      <c r="AI31" s="110" t="n">
        <v>0</v>
      </c>
      <c r="AJ31" s="109" t="n">
        <v>0</v>
      </c>
      <c r="AK31" s="105" t="n">
        <v>0</v>
      </c>
      <c r="AL31" s="105" t="n">
        <v>0</v>
      </c>
      <c r="AM31" s="105" t="n">
        <v>0</v>
      </c>
    </row>
    <row r="32" s="84" customFormat="true" ht="24.95" hidden="false" customHeight="true" outlineLevel="0" collapsed="false">
      <c r="A32" s="81" t="s">
        <v>99</v>
      </c>
      <c r="B32" s="82" t="n">
        <v>26</v>
      </c>
      <c r="C32" s="105" t="n">
        <v>0</v>
      </c>
      <c r="D32" s="105" t="n">
        <v>0</v>
      </c>
      <c r="E32" s="105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05" t="n">
        <v>0</v>
      </c>
      <c r="Q32" s="105" t="n">
        <v>0</v>
      </c>
      <c r="R32" s="105" t="n">
        <v>0</v>
      </c>
      <c r="S32" s="110" t="n">
        <v>0</v>
      </c>
      <c r="T32" s="105" t="n">
        <v>0</v>
      </c>
      <c r="U32" s="106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v>0</v>
      </c>
      <c r="AF32" s="105" t="n">
        <v>0</v>
      </c>
      <c r="AG32" s="106" t="n">
        <v>0</v>
      </c>
      <c r="AH32" s="106" t="n">
        <v>0</v>
      </c>
      <c r="AI32" s="110" t="n">
        <v>0</v>
      </c>
      <c r="AJ32" s="109" t="n">
        <v>0</v>
      </c>
      <c r="AK32" s="105" t="n">
        <v>0</v>
      </c>
      <c r="AL32" s="105" t="n">
        <v>0</v>
      </c>
      <c r="AM32" s="105" t="n">
        <v>0</v>
      </c>
    </row>
    <row r="33" s="84" customFormat="true" ht="24.95" hidden="false" customHeight="true" outlineLevel="0" collapsed="false">
      <c r="A33" s="81" t="s">
        <v>100</v>
      </c>
      <c r="B33" s="82" t="n">
        <v>27</v>
      </c>
      <c r="C33" s="105" t="n">
        <v>0</v>
      </c>
      <c r="D33" s="105" t="n">
        <v>0</v>
      </c>
      <c r="E33" s="105" t="n">
        <v>0</v>
      </c>
      <c r="F33" s="110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10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  <c r="U33" s="106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  <c r="AF33" s="105" t="n">
        <v>0</v>
      </c>
      <c r="AG33" s="106" t="n">
        <v>0</v>
      </c>
      <c r="AH33" s="106" t="n">
        <v>0</v>
      </c>
      <c r="AI33" s="110" t="n">
        <v>0</v>
      </c>
      <c r="AJ33" s="109" t="n">
        <v>0</v>
      </c>
      <c r="AK33" s="105" t="n">
        <v>0</v>
      </c>
      <c r="AL33" s="105" t="n">
        <v>0</v>
      </c>
      <c r="AM33" s="105" t="n">
        <v>0</v>
      </c>
    </row>
    <row r="34" s="84" customFormat="true" ht="24.95" hidden="false" customHeight="true" outlineLevel="0" collapsed="false">
      <c r="A34" s="81" t="s">
        <v>101</v>
      </c>
      <c r="B34" s="89" t="n">
        <v>28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6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  <c r="AF34" s="105" t="n">
        <v>0</v>
      </c>
      <c r="AG34" s="106" t="n">
        <v>0</v>
      </c>
      <c r="AH34" s="106" t="n">
        <v>0</v>
      </c>
      <c r="AI34" s="110" t="n">
        <v>0</v>
      </c>
      <c r="AJ34" s="109" t="n">
        <v>0</v>
      </c>
      <c r="AK34" s="105" t="n">
        <v>0</v>
      </c>
      <c r="AL34" s="105" t="n">
        <v>0</v>
      </c>
      <c r="AM34" s="105" t="n">
        <v>0</v>
      </c>
    </row>
    <row r="35" s="84" customFormat="true" ht="24.95" hidden="false" customHeight="true" outlineLevel="0" collapsed="false">
      <c r="A35" s="81" t="s">
        <v>102</v>
      </c>
      <c r="B35" s="82" t="n">
        <v>29</v>
      </c>
      <c r="C35" s="105" t="n">
        <v>0</v>
      </c>
      <c r="D35" s="105" t="n">
        <v>0</v>
      </c>
      <c r="E35" s="105" t="n">
        <v>0</v>
      </c>
      <c r="F35" s="110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10" t="n">
        <v>0</v>
      </c>
      <c r="O35" s="110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  <c r="U35" s="106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106" t="n">
        <v>0</v>
      </c>
      <c r="AH35" s="106" t="n">
        <v>0</v>
      </c>
      <c r="AI35" s="110" t="n">
        <v>0</v>
      </c>
      <c r="AJ35" s="109" t="n">
        <v>0</v>
      </c>
      <c r="AK35" s="105" t="n">
        <v>0</v>
      </c>
      <c r="AL35" s="105" t="n">
        <v>0</v>
      </c>
      <c r="AM35" s="105" t="n">
        <v>0</v>
      </c>
    </row>
    <row r="36" s="84" customFormat="true" ht="24.95" hidden="false" customHeight="true" outlineLevel="0" collapsed="false">
      <c r="A36" s="81" t="s">
        <v>103</v>
      </c>
      <c r="B36" s="82" t="n">
        <v>30</v>
      </c>
      <c r="C36" s="105" t="n">
        <v>0</v>
      </c>
      <c r="D36" s="105" t="n">
        <v>0</v>
      </c>
      <c r="E36" s="105" t="n">
        <v>0</v>
      </c>
      <c r="F36" s="110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10" t="n">
        <v>0</v>
      </c>
      <c r="O36" s="110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106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v>0</v>
      </c>
      <c r="AF36" s="105" t="n">
        <v>0</v>
      </c>
      <c r="AG36" s="106" t="n">
        <v>0</v>
      </c>
      <c r="AH36" s="106" t="n">
        <v>0</v>
      </c>
      <c r="AI36" s="110" t="n">
        <v>0</v>
      </c>
      <c r="AJ36" s="109" t="n">
        <v>0</v>
      </c>
      <c r="AK36" s="105" t="n">
        <v>0</v>
      </c>
      <c r="AL36" s="105" t="n">
        <v>0</v>
      </c>
      <c r="AM36" s="105" t="n">
        <v>0</v>
      </c>
    </row>
    <row r="37" s="84" customFormat="true" ht="24.95" hidden="false" customHeight="true" outlineLevel="0" collapsed="false">
      <c r="A37" s="81" t="s">
        <v>104</v>
      </c>
      <c r="B37" s="89" t="n">
        <v>31</v>
      </c>
      <c r="C37" s="105" t="n">
        <v>0</v>
      </c>
      <c r="D37" s="105" t="n">
        <v>0</v>
      </c>
      <c r="E37" s="105" t="n">
        <v>0</v>
      </c>
      <c r="F37" s="110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10" t="n">
        <v>0</v>
      </c>
      <c r="O37" s="110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106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v>0</v>
      </c>
      <c r="AF37" s="105" t="n">
        <v>0</v>
      </c>
      <c r="AG37" s="106" t="n">
        <v>0</v>
      </c>
      <c r="AH37" s="106" t="n">
        <v>0</v>
      </c>
      <c r="AI37" s="110" t="n">
        <v>0</v>
      </c>
      <c r="AJ37" s="109" t="n">
        <v>0</v>
      </c>
      <c r="AK37" s="105" t="n">
        <v>0</v>
      </c>
      <c r="AL37" s="105" t="n">
        <v>0</v>
      </c>
      <c r="AM37" s="105" t="n">
        <v>0</v>
      </c>
    </row>
    <row r="38" s="84" customFormat="true" ht="24.95" hidden="false" customHeight="true" outlineLevel="0" collapsed="false">
      <c r="A38" s="81" t="s">
        <v>105</v>
      </c>
      <c r="B38" s="82" t="n">
        <v>32</v>
      </c>
      <c r="C38" s="105" t="n">
        <v>0</v>
      </c>
      <c r="D38" s="105" t="n">
        <v>0</v>
      </c>
      <c r="E38" s="105" t="n">
        <v>0</v>
      </c>
      <c r="F38" s="110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10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  <c r="U38" s="106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5" t="n">
        <v>0</v>
      </c>
      <c r="AA38" s="105" t="n">
        <v>0</v>
      </c>
      <c r="AB38" s="105" t="n">
        <v>0</v>
      </c>
      <c r="AC38" s="105" t="n">
        <v>0</v>
      </c>
      <c r="AD38" s="105" t="n">
        <v>0</v>
      </c>
      <c r="AE38" s="105" t="n">
        <v>0</v>
      </c>
      <c r="AF38" s="105" t="n">
        <v>0</v>
      </c>
      <c r="AG38" s="106" t="n">
        <v>0</v>
      </c>
      <c r="AH38" s="106" t="n">
        <v>0</v>
      </c>
      <c r="AI38" s="110" t="n">
        <v>0</v>
      </c>
      <c r="AJ38" s="109" t="n">
        <v>0</v>
      </c>
      <c r="AK38" s="105" t="n">
        <v>0</v>
      </c>
      <c r="AL38" s="105" t="n">
        <v>0</v>
      </c>
      <c r="AM38" s="105" t="n">
        <v>0</v>
      </c>
    </row>
    <row r="39" s="84" customFormat="true" ht="24.95" hidden="false" customHeight="true" outlineLevel="0" collapsed="false">
      <c r="A39" s="81" t="s">
        <v>106</v>
      </c>
      <c r="B39" s="82" t="n">
        <v>33</v>
      </c>
      <c r="C39" s="105" t="n">
        <v>0</v>
      </c>
      <c r="D39" s="105" t="n">
        <v>0</v>
      </c>
      <c r="E39" s="105" t="n">
        <v>0</v>
      </c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05" t="n">
        <v>0</v>
      </c>
      <c r="Q39" s="105" t="n">
        <v>0</v>
      </c>
      <c r="R39" s="105" t="n">
        <v>0</v>
      </c>
      <c r="S39" s="110" t="n">
        <v>0</v>
      </c>
      <c r="T39" s="105" t="n">
        <v>0</v>
      </c>
      <c r="U39" s="106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5" t="n">
        <v>0</v>
      </c>
      <c r="AA39" s="105" t="n">
        <v>0</v>
      </c>
      <c r="AB39" s="105" t="n">
        <v>0</v>
      </c>
      <c r="AC39" s="105" t="n">
        <v>0</v>
      </c>
      <c r="AD39" s="105" t="n">
        <v>0</v>
      </c>
      <c r="AE39" s="105" t="n">
        <v>0</v>
      </c>
      <c r="AF39" s="105" t="n">
        <v>0</v>
      </c>
      <c r="AG39" s="106" t="n">
        <v>0</v>
      </c>
      <c r="AH39" s="106" t="n">
        <v>0</v>
      </c>
      <c r="AI39" s="110" t="n">
        <v>0</v>
      </c>
      <c r="AJ39" s="109" t="n">
        <v>0</v>
      </c>
      <c r="AK39" s="105" t="n">
        <v>0</v>
      </c>
      <c r="AL39" s="105" t="n">
        <v>0</v>
      </c>
      <c r="AM39" s="105" t="n">
        <v>0</v>
      </c>
    </row>
    <row r="40" s="84" customFormat="true" ht="24.95" hidden="false" customHeight="true" outlineLevel="0" collapsed="false">
      <c r="A40" s="81" t="s">
        <v>107</v>
      </c>
      <c r="B40" s="89" t="n">
        <v>34</v>
      </c>
      <c r="C40" s="105" t="n">
        <v>0</v>
      </c>
      <c r="D40" s="105" t="n">
        <v>0</v>
      </c>
      <c r="E40" s="105" t="n">
        <v>0</v>
      </c>
      <c r="F40" s="110" t="n">
        <v>0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0</v>
      </c>
      <c r="P40" s="105" t="n">
        <v>0</v>
      </c>
      <c r="Q40" s="105" t="n">
        <v>0</v>
      </c>
      <c r="R40" s="105" t="n">
        <v>0</v>
      </c>
      <c r="S40" s="110" t="n">
        <v>0</v>
      </c>
      <c r="T40" s="105" t="n">
        <v>0</v>
      </c>
      <c r="U40" s="106" t="n">
        <v>0</v>
      </c>
      <c r="V40" s="105" t="n">
        <v>0</v>
      </c>
      <c r="W40" s="105" t="n">
        <v>0</v>
      </c>
      <c r="X40" s="105" t="n">
        <v>0</v>
      </c>
      <c r="Y40" s="105" t="n">
        <v>0</v>
      </c>
      <c r="Z40" s="105" t="n">
        <v>0</v>
      </c>
      <c r="AA40" s="105" t="n">
        <v>0</v>
      </c>
      <c r="AB40" s="105" t="n">
        <v>0</v>
      </c>
      <c r="AC40" s="105" t="n">
        <v>0</v>
      </c>
      <c r="AD40" s="105" t="n">
        <v>0</v>
      </c>
      <c r="AE40" s="105" t="n">
        <v>0</v>
      </c>
      <c r="AF40" s="105" t="n">
        <v>0</v>
      </c>
      <c r="AG40" s="106" t="n">
        <v>0</v>
      </c>
      <c r="AH40" s="106" t="n">
        <v>0</v>
      </c>
      <c r="AI40" s="110" t="n">
        <v>0</v>
      </c>
      <c r="AJ40" s="109" t="n">
        <v>0</v>
      </c>
      <c r="AK40" s="105" t="n">
        <v>0</v>
      </c>
      <c r="AL40" s="105" t="n">
        <v>0</v>
      </c>
      <c r="AM40" s="105" t="n">
        <v>0</v>
      </c>
    </row>
    <row r="41" s="84" customFormat="true" ht="85.9" hidden="false" customHeight="true" outlineLevel="0" collapsed="false">
      <c r="A41" s="81" t="s">
        <v>108</v>
      </c>
      <c r="B41" s="82" t="n">
        <v>35</v>
      </c>
      <c r="C41" s="105" t="n">
        <v>0</v>
      </c>
      <c r="D41" s="105" t="n">
        <v>0</v>
      </c>
      <c r="E41" s="105" t="n">
        <v>0</v>
      </c>
      <c r="F41" s="110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10" t="n">
        <v>0</v>
      </c>
      <c r="O41" s="110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  <c r="U41" s="106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5" t="n">
        <v>0</v>
      </c>
      <c r="AA41" s="105" t="n">
        <v>0</v>
      </c>
      <c r="AB41" s="105" t="n">
        <v>0</v>
      </c>
      <c r="AC41" s="105" t="n">
        <v>0</v>
      </c>
      <c r="AD41" s="105" t="n">
        <v>0</v>
      </c>
      <c r="AE41" s="105" t="n">
        <v>0</v>
      </c>
      <c r="AF41" s="105" t="n">
        <v>0</v>
      </c>
      <c r="AG41" s="106" t="n">
        <v>0</v>
      </c>
      <c r="AH41" s="106" t="n">
        <v>0</v>
      </c>
      <c r="AI41" s="110" t="n">
        <v>0</v>
      </c>
      <c r="AJ41" s="109" t="n">
        <v>0</v>
      </c>
      <c r="AK41" s="105" t="n">
        <v>0</v>
      </c>
      <c r="AL41" s="105" t="n">
        <v>0</v>
      </c>
      <c r="AM41" s="105" t="n">
        <v>0</v>
      </c>
    </row>
    <row r="42" s="84" customFormat="true" ht="96.6" hidden="false" customHeight="true" outlineLevel="0" collapsed="false">
      <c r="A42" s="81" t="s">
        <v>109</v>
      </c>
      <c r="B42" s="82" t="n">
        <v>36</v>
      </c>
      <c r="C42" s="105" t="n">
        <v>0</v>
      </c>
      <c r="D42" s="105" t="n">
        <v>0</v>
      </c>
      <c r="E42" s="105" t="n">
        <v>0</v>
      </c>
      <c r="F42" s="110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10" t="n">
        <v>0</v>
      </c>
      <c r="O42" s="110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6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6" t="n">
        <v>0</v>
      </c>
      <c r="AH42" s="106" t="n">
        <v>0</v>
      </c>
      <c r="AI42" s="110" t="n">
        <v>0</v>
      </c>
      <c r="AJ42" s="109" t="n">
        <v>0</v>
      </c>
      <c r="AK42" s="105" t="n">
        <v>0</v>
      </c>
      <c r="AL42" s="105" t="n">
        <v>0</v>
      </c>
      <c r="AM42" s="105" t="n">
        <v>0</v>
      </c>
    </row>
    <row r="43" s="84" customFormat="true" ht="87" hidden="false" customHeight="true" outlineLevel="0" collapsed="false">
      <c r="A43" s="81" t="s">
        <v>110</v>
      </c>
      <c r="B43" s="89" t="n">
        <v>37</v>
      </c>
      <c r="C43" s="105" t="n">
        <v>0</v>
      </c>
      <c r="D43" s="105" t="n">
        <v>0</v>
      </c>
      <c r="E43" s="105" t="n">
        <v>0</v>
      </c>
      <c r="F43" s="110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10" t="n">
        <v>0</v>
      </c>
      <c r="O43" s="110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  <c r="U43" s="106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105" t="n">
        <v>0</v>
      </c>
      <c r="AD43" s="105" t="n">
        <v>0</v>
      </c>
      <c r="AE43" s="105" t="n">
        <v>0</v>
      </c>
      <c r="AF43" s="105" t="n">
        <v>0</v>
      </c>
      <c r="AG43" s="106" t="n">
        <v>0</v>
      </c>
      <c r="AH43" s="106" t="n">
        <v>0</v>
      </c>
      <c r="AI43" s="110" t="n">
        <v>0</v>
      </c>
      <c r="AJ43" s="109" t="n">
        <v>0</v>
      </c>
      <c r="AK43" s="105" t="n">
        <v>0</v>
      </c>
      <c r="AL43" s="105" t="n">
        <v>0</v>
      </c>
      <c r="AM43" s="105" t="n">
        <v>0</v>
      </c>
    </row>
    <row r="44" s="84" customFormat="true" ht="24.95" hidden="false" customHeight="true" outlineLevel="0" collapsed="false">
      <c r="A44" s="81" t="s">
        <v>111</v>
      </c>
      <c r="B44" s="82" t="n">
        <v>38</v>
      </c>
      <c r="C44" s="105" t="n">
        <v>0</v>
      </c>
      <c r="D44" s="105" t="n">
        <v>0</v>
      </c>
      <c r="E44" s="105" t="n">
        <v>0</v>
      </c>
      <c r="F44" s="110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10" t="n">
        <v>0</v>
      </c>
      <c r="O44" s="110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  <c r="U44" s="106" t="n">
        <v>0</v>
      </c>
      <c r="V44" s="105" t="n">
        <v>0</v>
      </c>
      <c r="W44" s="105" t="n">
        <v>0</v>
      </c>
      <c r="X44" s="105" t="n">
        <v>0</v>
      </c>
      <c r="Y44" s="105" t="n">
        <v>0</v>
      </c>
      <c r="Z44" s="105" t="n">
        <v>0</v>
      </c>
      <c r="AA44" s="105" t="n">
        <v>0</v>
      </c>
      <c r="AB44" s="105" t="n">
        <v>0</v>
      </c>
      <c r="AC44" s="105" t="n">
        <v>0</v>
      </c>
      <c r="AD44" s="105" t="n">
        <v>0</v>
      </c>
      <c r="AE44" s="105" t="n">
        <v>0</v>
      </c>
      <c r="AF44" s="105" t="n">
        <v>0</v>
      </c>
      <c r="AG44" s="106" t="n">
        <v>0</v>
      </c>
      <c r="AH44" s="106" t="n">
        <v>0</v>
      </c>
      <c r="AI44" s="110" t="n">
        <v>0</v>
      </c>
      <c r="AJ44" s="109" t="n">
        <v>0</v>
      </c>
      <c r="AK44" s="105" t="n">
        <v>0</v>
      </c>
      <c r="AL44" s="105" t="n">
        <v>0</v>
      </c>
      <c r="AM44" s="105" t="n">
        <v>0</v>
      </c>
    </row>
    <row r="45" s="84" customFormat="true" ht="24.95" hidden="false" customHeight="true" outlineLevel="0" collapsed="false">
      <c r="A45" s="81" t="s">
        <v>112</v>
      </c>
      <c r="B45" s="82" t="n">
        <v>39</v>
      </c>
      <c r="C45" s="105" t="n">
        <v>0</v>
      </c>
      <c r="D45" s="105" t="n">
        <v>0</v>
      </c>
      <c r="E45" s="105" t="n">
        <v>0</v>
      </c>
      <c r="F45" s="110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10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  <c r="U45" s="106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5" t="n">
        <v>0</v>
      </c>
      <c r="AA45" s="105" t="n">
        <v>0</v>
      </c>
      <c r="AB45" s="105" t="n">
        <v>0</v>
      </c>
      <c r="AC45" s="105" t="n">
        <v>0</v>
      </c>
      <c r="AD45" s="105" t="n">
        <v>0</v>
      </c>
      <c r="AE45" s="105" t="n">
        <v>0</v>
      </c>
      <c r="AF45" s="105" t="n">
        <v>0</v>
      </c>
      <c r="AG45" s="111" t="n">
        <v>0</v>
      </c>
      <c r="AH45" s="111" t="n">
        <v>0</v>
      </c>
      <c r="AI45" s="112" t="n">
        <v>0</v>
      </c>
      <c r="AJ45" s="109" t="n">
        <v>0</v>
      </c>
      <c r="AK45" s="113" t="n">
        <v>0</v>
      </c>
      <c r="AL45" s="113" t="n">
        <v>0</v>
      </c>
      <c r="AM45" s="113" t="n">
        <v>0</v>
      </c>
    </row>
    <row r="46" s="84" customFormat="true" ht="24.95" hidden="false" customHeight="true" outlineLevel="0" collapsed="false">
      <c r="A46" s="81" t="s">
        <v>113</v>
      </c>
      <c r="B46" s="89" t="n">
        <v>40</v>
      </c>
      <c r="C46" s="105" t="n">
        <v>0</v>
      </c>
      <c r="D46" s="105" t="n">
        <v>0</v>
      </c>
      <c r="E46" s="105" t="n">
        <v>0</v>
      </c>
      <c r="F46" s="110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10" t="n">
        <v>0</v>
      </c>
      <c r="O46" s="106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106" t="n">
        <v>0</v>
      </c>
      <c r="V46" s="105" t="n">
        <v>0</v>
      </c>
      <c r="W46" s="105" t="n">
        <v>0</v>
      </c>
      <c r="X46" s="105" t="n">
        <v>0</v>
      </c>
      <c r="Y46" s="105" t="n">
        <v>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5" t="n">
        <v>0</v>
      </c>
      <c r="AE46" s="105" t="n">
        <v>0</v>
      </c>
      <c r="AF46" s="105" t="n">
        <v>0</v>
      </c>
      <c r="AG46" s="111" t="n">
        <v>0</v>
      </c>
      <c r="AH46" s="111" t="n">
        <v>0</v>
      </c>
      <c r="AI46" s="112" t="n">
        <v>0</v>
      </c>
      <c r="AJ46" s="109" t="n">
        <v>0</v>
      </c>
      <c r="AK46" s="113" t="n">
        <v>0</v>
      </c>
      <c r="AL46" s="113" t="n">
        <v>0</v>
      </c>
      <c r="AM46" s="113" t="n">
        <v>0</v>
      </c>
    </row>
    <row r="47" customFormat="false" ht="24.95" hidden="false" customHeight="true" outlineLevel="0" collapsed="false">
      <c r="A47" s="81" t="s">
        <v>114</v>
      </c>
      <c r="B47" s="82" t="n">
        <v>41</v>
      </c>
      <c r="C47" s="105" t="n">
        <v>0</v>
      </c>
      <c r="D47" s="105" t="n">
        <v>0</v>
      </c>
      <c r="E47" s="105" t="n">
        <v>0</v>
      </c>
      <c r="F47" s="110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10" t="n">
        <v>0</v>
      </c>
      <c r="O47" s="106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  <c r="U47" s="106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</v>
      </c>
      <c r="AD47" s="105" t="n">
        <v>0</v>
      </c>
      <c r="AE47" s="105" t="n">
        <v>0</v>
      </c>
      <c r="AF47" s="105" t="n">
        <v>0</v>
      </c>
      <c r="AG47" s="111" t="n">
        <v>0</v>
      </c>
      <c r="AH47" s="111" t="n">
        <v>0</v>
      </c>
      <c r="AI47" s="112" t="n">
        <v>0</v>
      </c>
      <c r="AJ47" s="109" t="n">
        <v>0</v>
      </c>
      <c r="AK47" s="113" t="n">
        <v>0</v>
      </c>
      <c r="AL47" s="113" t="n">
        <v>0</v>
      </c>
      <c r="AM47" s="113" t="n">
        <v>0</v>
      </c>
    </row>
    <row r="48" customFormat="false" ht="24.95" hidden="false" customHeight="true" outlineLevel="0" collapsed="false">
      <c r="A48" s="81" t="s">
        <v>115</v>
      </c>
      <c r="B48" s="82" t="n">
        <v>42</v>
      </c>
      <c r="C48" s="105" t="n">
        <v>0</v>
      </c>
      <c r="D48" s="105" t="n">
        <v>0</v>
      </c>
      <c r="E48" s="105" t="n">
        <v>0</v>
      </c>
      <c r="F48" s="110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10" t="n">
        <v>0</v>
      </c>
      <c r="O48" s="110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  <c r="U48" s="106" t="n">
        <v>0</v>
      </c>
      <c r="V48" s="105" t="n">
        <v>0</v>
      </c>
      <c r="W48" s="105" t="n">
        <v>0</v>
      </c>
      <c r="X48" s="105" t="n">
        <v>0</v>
      </c>
      <c r="Y48" s="105" t="n">
        <v>0</v>
      </c>
      <c r="Z48" s="105" t="n">
        <v>0</v>
      </c>
      <c r="AA48" s="105" t="n">
        <v>0</v>
      </c>
      <c r="AB48" s="105" t="n">
        <v>0</v>
      </c>
      <c r="AC48" s="105" t="n">
        <v>0</v>
      </c>
      <c r="AD48" s="105" t="n">
        <v>0</v>
      </c>
      <c r="AE48" s="105" t="n">
        <v>0</v>
      </c>
      <c r="AF48" s="105" t="n">
        <v>0</v>
      </c>
      <c r="AG48" s="111" t="n">
        <v>0</v>
      </c>
      <c r="AH48" s="111" t="n">
        <v>0</v>
      </c>
      <c r="AI48" s="112" t="n">
        <v>0</v>
      </c>
      <c r="AJ48" s="109" t="n">
        <v>0</v>
      </c>
      <c r="AK48" s="113" t="n">
        <v>0</v>
      </c>
      <c r="AL48" s="113" t="n">
        <v>0</v>
      </c>
      <c r="AM48" s="113" t="n">
        <v>0</v>
      </c>
    </row>
    <row r="49" customFormat="false" ht="24.95" hidden="false" customHeight="true" outlineLevel="0" collapsed="false">
      <c r="A49" s="81" t="s">
        <v>116</v>
      </c>
      <c r="B49" s="89" t="n">
        <v>43</v>
      </c>
      <c r="C49" s="105" t="n">
        <v>0</v>
      </c>
      <c r="D49" s="105" t="n">
        <v>0</v>
      </c>
      <c r="E49" s="105" t="n">
        <v>0</v>
      </c>
      <c r="F49" s="110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10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106" t="n">
        <v>0</v>
      </c>
      <c r="V49" s="105" t="n">
        <v>0</v>
      </c>
      <c r="W49" s="105" t="n">
        <v>0</v>
      </c>
      <c r="X49" s="105" t="n">
        <v>0</v>
      </c>
      <c r="Y49" s="105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5" t="n">
        <v>0</v>
      </c>
      <c r="AE49" s="105" t="n">
        <v>0</v>
      </c>
      <c r="AF49" s="105" t="n">
        <v>0</v>
      </c>
      <c r="AG49" s="111" t="n">
        <v>0</v>
      </c>
      <c r="AH49" s="111" t="n">
        <v>0</v>
      </c>
      <c r="AI49" s="112" t="n">
        <v>0</v>
      </c>
      <c r="AJ49" s="109" t="n">
        <v>0</v>
      </c>
      <c r="AK49" s="113" t="n">
        <v>0</v>
      </c>
      <c r="AL49" s="113" t="n">
        <v>0</v>
      </c>
      <c r="AM49" s="113" t="n">
        <v>0</v>
      </c>
    </row>
    <row r="50" customFormat="false" ht="24.95" hidden="false" customHeight="true" outlineLevel="0" collapsed="false">
      <c r="A50" s="81" t="s">
        <v>117</v>
      </c>
      <c r="B50" s="82" t="n">
        <v>44</v>
      </c>
      <c r="C50" s="105" t="n">
        <v>0</v>
      </c>
      <c r="D50" s="105" t="n">
        <v>0</v>
      </c>
      <c r="E50" s="105" t="n">
        <v>0</v>
      </c>
      <c r="F50" s="110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10" t="n">
        <v>0</v>
      </c>
      <c r="O50" s="110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  <c r="U50" s="106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105" t="n">
        <v>0</v>
      </c>
      <c r="AA50" s="105" t="n">
        <v>0</v>
      </c>
      <c r="AB50" s="105" t="n">
        <v>0</v>
      </c>
      <c r="AC50" s="105" t="n">
        <v>0</v>
      </c>
      <c r="AD50" s="105" t="n">
        <v>0</v>
      </c>
      <c r="AE50" s="105" t="n">
        <v>0</v>
      </c>
      <c r="AF50" s="105" t="n">
        <v>0</v>
      </c>
      <c r="AG50" s="111" t="n">
        <v>0</v>
      </c>
      <c r="AH50" s="111" t="n">
        <v>0</v>
      </c>
      <c r="AI50" s="112" t="n">
        <v>0</v>
      </c>
      <c r="AJ50" s="109" t="n">
        <v>0</v>
      </c>
      <c r="AK50" s="113" t="n">
        <v>0</v>
      </c>
      <c r="AL50" s="113" t="n">
        <v>0</v>
      </c>
      <c r="AM50" s="113" t="n">
        <v>0</v>
      </c>
    </row>
    <row r="51" customFormat="false" ht="24.95" hidden="false" customHeight="true" outlineLevel="0" collapsed="false">
      <c r="A51" s="81" t="s">
        <v>118</v>
      </c>
      <c r="B51" s="82" t="n">
        <v>45</v>
      </c>
      <c r="C51" s="105" t="n">
        <v>0</v>
      </c>
      <c r="D51" s="105" t="n">
        <v>0</v>
      </c>
      <c r="E51" s="105" t="n">
        <v>0</v>
      </c>
      <c r="F51" s="110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10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  <c r="U51" s="106" t="n">
        <v>0</v>
      </c>
      <c r="V51" s="105" t="n">
        <v>0</v>
      </c>
      <c r="W51" s="105" t="n">
        <v>0</v>
      </c>
      <c r="X51" s="105" t="n">
        <v>0</v>
      </c>
      <c r="Y51" s="105" t="n">
        <v>0</v>
      </c>
      <c r="Z51" s="105" t="n">
        <v>0</v>
      </c>
      <c r="AA51" s="105" t="n">
        <v>0</v>
      </c>
      <c r="AB51" s="105" t="n">
        <v>0</v>
      </c>
      <c r="AC51" s="105" t="n">
        <v>0</v>
      </c>
      <c r="AD51" s="105" t="n">
        <v>0</v>
      </c>
      <c r="AE51" s="105" t="n">
        <v>0</v>
      </c>
      <c r="AF51" s="105" t="n">
        <v>0</v>
      </c>
      <c r="AG51" s="111" t="n">
        <v>0</v>
      </c>
      <c r="AH51" s="111" t="n">
        <v>0</v>
      </c>
      <c r="AI51" s="112" t="n">
        <v>0</v>
      </c>
      <c r="AJ51" s="109" t="n">
        <v>0</v>
      </c>
      <c r="AK51" s="113" t="n">
        <v>0</v>
      </c>
      <c r="AL51" s="113" t="n">
        <v>0</v>
      </c>
      <c r="AM51" s="113" t="n">
        <v>0</v>
      </c>
    </row>
    <row r="52" customFormat="false" ht="24.95" hidden="false" customHeight="true" outlineLevel="0" collapsed="false">
      <c r="A52" s="81" t="s">
        <v>119</v>
      </c>
      <c r="B52" s="89" t="n">
        <v>46</v>
      </c>
      <c r="C52" s="105" t="n">
        <v>0</v>
      </c>
      <c r="D52" s="105" t="n">
        <v>0</v>
      </c>
      <c r="E52" s="105" t="n">
        <v>0</v>
      </c>
      <c r="F52" s="110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10" t="n">
        <v>0</v>
      </c>
      <c r="O52" s="110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  <c r="U52" s="106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0</v>
      </c>
      <c r="AD52" s="105" t="n">
        <v>0</v>
      </c>
      <c r="AE52" s="105" t="n">
        <v>0</v>
      </c>
      <c r="AF52" s="105" t="n">
        <v>0</v>
      </c>
      <c r="AG52" s="111" t="n">
        <v>0</v>
      </c>
      <c r="AH52" s="111" t="n">
        <v>0</v>
      </c>
      <c r="AI52" s="112" t="n">
        <v>0</v>
      </c>
      <c r="AJ52" s="109" t="n">
        <v>0</v>
      </c>
      <c r="AK52" s="113" t="n">
        <v>0</v>
      </c>
      <c r="AL52" s="113" t="n">
        <v>0</v>
      </c>
      <c r="AM52" s="113" t="n">
        <v>0</v>
      </c>
    </row>
    <row r="53" customFormat="false" ht="24.95" hidden="false" customHeight="true" outlineLevel="0" collapsed="false">
      <c r="A53" s="81" t="s">
        <v>120</v>
      </c>
      <c r="B53" s="82" t="n">
        <v>47</v>
      </c>
      <c r="C53" s="105" t="n">
        <v>0</v>
      </c>
      <c r="D53" s="105" t="n">
        <v>0</v>
      </c>
      <c r="E53" s="105" t="n">
        <v>0</v>
      </c>
      <c r="F53" s="110" t="n">
        <v>0</v>
      </c>
      <c r="G53" s="105" t="n">
        <v>0</v>
      </c>
      <c r="H53" s="105" t="n">
        <v>0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10" t="n">
        <v>0</v>
      </c>
      <c r="O53" s="106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0</v>
      </c>
      <c r="U53" s="106" t="n">
        <v>0</v>
      </c>
      <c r="V53" s="105" t="n">
        <v>0</v>
      </c>
      <c r="W53" s="105" t="n">
        <v>0</v>
      </c>
      <c r="X53" s="105" t="n">
        <v>0</v>
      </c>
      <c r="Y53" s="105" t="n">
        <v>0</v>
      </c>
      <c r="Z53" s="105" t="n">
        <v>0</v>
      </c>
      <c r="AA53" s="105" t="n">
        <v>0</v>
      </c>
      <c r="AB53" s="105" t="n">
        <v>0</v>
      </c>
      <c r="AC53" s="105" t="n">
        <v>0</v>
      </c>
      <c r="AD53" s="105" t="n">
        <v>0</v>
      </c>
      <c r="AE53" s="105" t="n">
        <v>0</v>
      </c>
      <c r="AF53" s="105" t="n">
        <v>0</v>
      </c>
      <c r="AG53" s="111" t="n">
        <v>0</v>
      </c>
      <c r="AH53" s="111" t="n">
        <v>0</v>
      </c>
      <c r="AI53" s="112" t="n">
        <v>0</v>
      </c>
      <c r="AJ53" s="109" t="n">
        <v>0</v>
      </c>
      <c r="AK53" s="113" t="n">
        <v>0</v>
      </c>
      <c r="AL53" s="113" t="n">
        <v>0</v>
      </c>
      <c r="AM53" s="113" t="n">
        <v>0</v>
      </c>
    </row>
    <row r="54" customFormat="false" ht="24.95" hidden="false" customHeight="true" outlineLevel="0" collapsed="false">
      <c r="A54" s="81" t="s">
        <v>121</v>
      </c>
      <c r="B54" s="82" t="n">
        <v>48</v>
      </c>
      <c r="C54" s="105" t="n">
        <v>0</v>
      </c>
      <c r="D54" s="105" t="n">
        <v>0</v>
      </c>
      <c r="E54" s="105" t="n">
        <v>0</v>
      </c>
      <c r="F54" s="110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0</v>
      </c>
      <c r="N54" s="110" t="n">
        <v>0</v>
      </c>
      <c r="O54" s="110" t="n">
        <v>0</v>
      </c>
      <c r="P54" s="105" t="n">
        <v>0</v>
      </c>
      <c r="Q54" s="105" t="n">
        <v>0</v>
      </c>
      <c r="R54" s="105" t="n">
        <v>0</v>
      </c>
      <c r="S54" s="105" t="n">
        <v>0</v>
      </c>
      <c r="T54" s="105" t="n">
        <v>0</v>
      </c>
      <c r="U54" s="106" t="n">
        <v>0</v>
      </c>
      <c r="V54" s="105" t="n">
        <v>0</v>
      </c>
      <c r="W54" s="105" t="n">
        <v>0</v>
      </c>
      <c r="X54" s="105" t="n">
        <v>0</v>
      </c>
      <c r="Y54" s="105" t="n">
        <v>0</v>
      </c>
      <c r="Z54" s="105" t="n">
        <v>0</v>
      </c>
      <c r="AA54" s="105" t="n">
        <v>0</v>
      </c>
      <c r="AB54" s="105" t="n">
        <v>0</v>
      </c>
      <c r="AC54" s="105" t="n">
        <v>0</v>
      </c>
      <c r="AD54" s="105" t="n">
        <v>0</v>
      </c>
      <c r="AE54" s="105" t="n">
        <v>0</v>
      </c>
      <c r="AF54" s="105" t="n">
        <v>0</v>
      </c>
      <c r="AG54" s="111" t="n">
        <v>0</v>
      </c>
      <c r="AH54" s="111" t="n">
        <v>0</v>
      </c>
      <c r="AI54" s="112" t="n">
        <v>0</v>
      </c>
      <c r="AJ54" s="109" t="n">
        <v>0</v>
      </c>
      <c r="AK54" s="113" t="n">
        <v>0</v>
      </c>
      <c r="AL54" s="113" t="n">
        <v>0</v>
      </c>
      <c r="AM54" s="113" t="n">
        <v>0</v>
      </c>
    </row>
    <row r="55" customFormat="false" ht="24.95" hidden="false" customHeight="true" outlineLevel="0" collapsed="false">
      <c r="A55" s="81" t="s">
        <v>122</v>
      </c>
      <c r="B55" s="89" t="n">
        <v>49</v>
      </c>
      <c r="C55" s="105" t="n">
        <v>0</v>
      </c>
      <c r="D55" s="105" t="n">
        <v>0</v>
      </c>
      <c r="E55" s="105" t="n">
        <v>0</v>
      </c>
      <c r="F55" s="110" t="n">
        <v>0</v>
      </c>
      <c r="G55" s="105" t="n">
        <v>0</v>
      </c>
      <c r="H55" s="105" t="n">
        <v>0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0</v>
      </c>
      <c r="N55" s="110" t="n">
        <v>0</v>
      </c>
      <c r="O55" s="110" t="n">
        <v>0</v>
      </c>
      <c r="P55" s="105" t="n">
        <v>0</v>
      </c>
      <c r="Q55" s="105" t="n">
        <v>0</v>
      </c>
      <c r="R55" s="105" t="n">
        <v>0</v>
      </c>
      <c r="S55" s="105" t="n">
        <v>0</v>
      </c>
      <c r="T55" s="105" t="n">
        <v>0</v>
      </c>
      <c r="U55" s="106" t="n">
        <v>0</v>
      </c>
      <c r="V55" s="105" t="n">
        <v>0</v>
      </c>
      <c r="W55" s="105" t="n">
        <v>0</v>
      </c>
      <c r="X55" s="105" t="n">
        <v>0</v>
      </c>
      <c r="Y55" s="105" t="n">
        <v>0</v>
      </c>
      <c r="Z55" s="105" t="n">
        <v>0</v>
      </c>
      <c r="AA55" s="105" t="n">
        <v>0</v>
      </c>
      <c r="AB55" s="105" t="n">
        <v>0</v>
      </c>
      <c r="AC55" s="105" t="n">
        <v>0</v>
      </c>
      <c r="AD55" s="105" t="n">
        <v>0</v>
      </c>
      <c r="AE55" s="105" t="n">
        <v>0</v>
      </c>
      <c r="AF55" s="105" t="n">
        <v>0</v>
      </c>
      <c r="AG55" s="111" t="n">
        <v>0</v>
      </c>
      <c r="AH55" s="111" t="n">
        <v>0</v>
      </c>
      <c r="AI55" s="112" t="n">
        <v>0</v>
      </c>
      <c r="AJ55" s="109" t="n">
        <v>0</v>
      </c>
      <c r="AK55" s="113" t="n">
        <v>0</v>
      </c>
      <c r="AL55" s="113" t="n">
        <v>0</v>
      </c>
      <c r="AM55" s="113" t="n">
        <v>0</v>
      </c>
    </row>
    <row r="56" customFormat="false" ht="24.95" hidden="false" customHeight="true" outlineLevel="0" collapsed="false">
      <c r="A56" s="81" t="s">
        <v>123</v>
      </c>
      <c r="B56" s="82" t="n">
        <v>50</v>
      </c>
      <c r="C56" s="105" t="n">
        <v>0</v>
      </c>
      <c r="D56" s="105" t="n">
        <v>0</v>
      </c>
      <c r="E56" s="105" t="n">
        <v>0</v>
      </c>
      <c r="F56" s="110" t="n">
        <v>0</v>
      </c>
      <c r="G56" s="105" t="n">
        <v>0</v>
      </c>
      <c r="H56" s="105" t="n">
        <v>0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0</v>
      </c>
      <c r="N56" s="110" t="n">
        <v>0</v>
      </c>
      <c r="O56" s="105" t="n">
        <v>0</v>
      </c>
      <c r="P56" s="105" t="n">
        <v>0</v>
      </c>
      <c r="Q56" s="105" t="n">
        <v>0</v>
      </c>
      <c r="R56" s="105" t="n">
        <v>0</v>
      </c>
      <c r="S56" s="105" t="n">
        <v>0</v>
      </c>
      <c r="T56" s="105" t="n">
        <v>0</v>
      </c>
      <c r="U56" s="106" t="n">
        <v>0</v>
      </c>
      <c r="V56" s="105" t="n">
        <v>0</v>
      </c>
      <c r="W56" s="105" t="n">
        <v>0</v>
      </c>
      <c r="X56" s="105" t="n">
        <v>0</v>
      </c>
      <c r="Y56" s="105" t="n">
        <v>0</v>
      </c>
      <c r="Z56" s="105" t="n">
        <v>0</v>
      </c>
      <c r="AA56" s="105" t="n">
        <v>0</v>
      </c>
      <c r="AB56" s="105" t="n">
        <v>0</v>
      </c>
      <c r="AC56" s="105" t="n">
        <v>0</v>
      </c>
      <c r="AD56" s="105" t="n">
        <v>0</v>
      </c>
      <c r="AE56" s="105" t="n">
        <v>0</v>
      </c>
      <c r="AF56" s="105" t="n">
        <v>0</v>
      </c>
      <c r="AG56" s="111" t="n">
        <v>0</v>
      </c>
      <c r="AH56" s="111" t="n">
        <v>0</v>
      </c>
      <c r="AI56" s="112" t="n">
        <v>0</v>
      </c>
      <c r="AJ56" s="109" t="n">
        <v>0</v>
      </c>
      <c r="AK56" s="113" t="n">
        <v>0</v>
      </c>
      <c r="AL56" s="113" t="n">
        <v>0</v>
      </c>
      <c r="AM56" s="113" t="n">
        <v>0</v>
      </c>
    </row>
    <row r="57" customFormat="false" ht="24.95" hidden="false" customHeight="true" outlineLevel="0" collapsed="false">
      <c r="A57" s="81" t="s">
        <v>124</v>
      </c>
      <c r="B57" s="82" t="n">
        <v>51</v>
      </c>
      <c r="C57" s="105" t="n">
        <v>0</v>
      </c>
      <c r="D57" s="105" t="n">
        <v>0</v>
      </c>
      <c r="E57" s="105" t="n">
        <v>0</v>
      </c>
      <c r="F57" s="105" t="n">
        <v>0</v>
      </c>
      <c r="G57" s="105" t="n">
        <v>0</v>
      </c>
      <c r="H57" s="105" t="n">
        <v>0</v>
      </c>
      <c r="I57" s="105" t="n">
        <v>0</v>
      </c>
      <c r="J57" s="105" t="n">
        <v>0</v>
      </c>
      <c r="K57" s="105" t="n">
        <v>0</v>
      </c>
      <c r="L57" s="105" t="n">
        <v>0</v>
      </c>
      <c r="M57" s="105" t="n">
        <v>0</v>
      </c>
      <c r="N57" s="105" t="n">
        <v>0</v>
      </c>
      <c r="O57" s="105" t="n">
        <v>0</v>
      </c>
      <c r="P57" s="105" t="n">
        <v>0</v>
      </c>
      <c r="Q57" s="105" t="n">
        <v>0</v>
      </c>
      <c r="R57" s="105" t="n">
        <v>0</v>
      </c>
      <c r="S57" s="105" t="n">
        <v>0</v>
      </c>
      <c r="T57" s="105" t="n">
        <v>0</v>
      </c>
      <c r="U57" s="106" t="n">
        <v>0</v>
      </c>
      <c r="V57" s="105" t="n">
        <v>0</v>
      </c>
      <c r="W57" s="105" t="n">
        <v>0</v>
      </c>
      <c r="X57" s="105" t="n">
        <v>0</v>
      </c>
      <c r="Y57" s="105" t="n">
        <v>0</v>
      </c>
      <c r="Z57" s="105" t="n">
        <v>0</v>
      </c>
      <c r="AA57" s="105" t="n">
        <v>0</v>
      </c>
      <c r="AB57" s="105" t="n">
        <v>0</v>
      </c>
      <c r="AC57" s="105" t="n">
        <v>0</v>
      </c>
      <c r="AD57" s="105" t="n">
        <v>0</v>
      </c>
      <c r="AE57" s="105" t="n">
        <v>0</v>
      </c>
      <c r="AF57" s="105" t="n">
        <v>0</v>
      </c>
      <c r="AG57" s="111" t="n">
        <v>0</v>
      </c>
      <c r="AH57" s="111" t="n">
        <v>0</v>
      </c>
      <c r="AI57" s="112" t="n">
        <v>0</v>
      </c>
      <c r="AJ57" s="109" t="n">
        <v>0</v>
      </c>
      <c r="AK57" s="113" t="n">
        <v>0</v>
      </c>
      <c r="AL57" s="113" t="n">
        <v>0</v>
      </c>
      <c r="AM57" s="113" t="n">
        <v>0</v>
      </c>
    </row>
    <row r="58" customFormat="false" ht="24.95" hidden="false" customHeight="true" outlineLevel="0" collapsed="false">
      <c r="A58" s="81" t="s">
        <v>125</v>
      </c>
      <c r="B58" s="89" t="n">
        <v>52</v>
      </c>
      <c r="C58" s="105" t="n">
        <v>0</v>
      </c>
      <c r="D58" s="105" t="n">
        <v>0</v>
      </c>
      <c r="E58" s="105" t="n">
        <v>0</v>
      </c>
      <c r="F58" s="110" t="n">
        <v>0</v>
      </c>
      <c r="G58" s="105" t="n">
        <v>0</v>
      </c>
      <c r="H58" s="105" t="n">
        <v>0</v>
      </c>
      <c r="I58" s="105" t="n">
        <v>0</v>
      </c>
      <c r="J58" s="105" t="n">
        <v>0</v>
      </c>
      <c r="K58" s="105" t="n">
        <v>0</v>
      </c>
      <c r="L58" s="105" t="n">
        <v>0</v>
      </c>
      <c r="M58" s="105" t="n">
        <v>0</v>
      </c>
      <c r="N58" s="110" t="n">
        <v>0</v>
      </c>
      <c r="O58" s="105" t="n">
        <v>0</v>
      </c>
      <c r="P58" s="105" t="n">
        <v>0</v>
      </c>
      <c r="Q58" s="105" t="n">
        <v>0</v>
      </c>
      <c r="R58" s="105" t="n">
        <v>0</v>
      </c>
      <c r="S58" s="105" t="n">
        <v>0</v>
      </c>
      <c r="T58" s="105" t="n">
        <v>0</v>
      </c>
      <c r="U58" s="106" t="n">
        <v>0</v>
      </c>
      <c r="V58" s="105" t="n">
        <v>0</v>
      </c>
      <c r="W58" s="105" t="n">
        <v>0</v>
      </c>
      <c r="X58" s="105" t="n">
        <v>0</v>
      </c>
      <c r="Y58" s="105" t="n">
        <v>0</v>
      </c>
      <c r="Z58" s="105" t="n">
        <v>0</v>
      </c>
      <c r="AA58" s="105" t="n">
        <v>0</v>
      </c>
      <c r="AB58" s="105" t="n">
        <v>0</v>
      </c>
      <c r="AC58" s="105" t="n">
        <v>0</v>
      </c>
      <c r="AD58" s="105" t="n">
        <v>0</v>
      </c>
      <c r="AE58" s="105" t="n">
        <v>0</v>
      </c>
      <c r="AF58" s="105" t="n">
        <v>0</v>
      </c>
      <c r="AG58" s="111" t="n">
        <v>0</v>
      </c>
      <c r="AH58" s="111" t="n">
        <v>0</v>
      </c>
      <c r="AI58" s="112" t="n">
        <v>0</v>
      </c>
      <c r="AJ58" s="109" t="n">
        <v>0</v>
      </c>
      <c r="AK58" s="113" t="n">
        <v>0</v>
      </c>
      <c r="AL58" s="113" t="n">
        <v>0</v>
      </c>
      <c r="AM58" s="113" t="n">
        <v>0</v>
      </c>
    </row>
    <row r="59" customFormat="false" ht="24.95" hidden="false" customHeight="true" outlineLevel="0" collapsed="false">
      <c r="A59" s="81" t="s">
        <v>126</v>
      </c>
      <c r="B59" s="82" t="n">
        <v>53</v>
      </c>
      <c r="C59" s="105" t="n">
        <v>0</v>
      </c>
      <c r="D59" s="105" t="n">
        <v>0</v>
      </c>
      <c r="E59" s="105" t="n">
        <v>0</v>
      </c>
      <c r="F59" s="110" t="n">
        <v>0</v>
      </c>
      <c r="G59" s="105" t="n">
        <v>0</v>
      </c>
      <c r="H59" s="105" t="n">
        <v>0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v>0</v>
      </c>
      <c r="N59" s="110" t="n">
        <v>0</v>
      </c>
      <c r="O59" s="110" t="n">
        <v>0</v>
      </c>
      <c r="P59" s="105" t="n">
        <v>0</v>
      </c>
      <c r="Q59" s="105" t="n">
        <v>0</v>
      </c>
      <c r="R59" s="105" t="n">
        <v>0</v>
      </c>
      <c r="S59" s="105" t="n">
        <v>0</v>
      </c>
      <c r="T59" s="105" t="n">
        <v>0</v>
      </c>
      <c r="U59" s="106" t="n">
        <v>0</v>
      </c>
      <c r="V59" s="105" t="n">
        <v>0</v>
      </c>
      <c r="W59" s="105" t="n">
        <v>0</v>
      </c>
      <c r="X59" s="105" t="n">
        <v>0</v>
      </c>
      <c r="Y59" s="105" t="n">
        <v>0</v>
      </c>
      <c r="Z59" s="105" t="n">
        <v>0</v>
      </c>
      <c r="AA59" s="105" t="n">
        <v>0</v>
      </c>
      <c r="AB59" s="105" t="n">
        <v>0</v>
      </c>
      <c r="AC59" s="105" t="n">
        <v>0</v>
      </c>
      <c r="AD59" s="105" t="n">
        <v>0</v>
      </c>
      <c r="AE59" s="105" t="n">
        <v>0</v>
      </c>
      <c r="AF59" s="105" t="n">
        <v>0</v>
      </c>
      <c r="AG59" s="111" t="n">
        <v>0</v>
      </c>
      <c r="AH59" s="111" t="n">
        <v>0</v>
      </c>
      <c r="AI59" s="112" t="n">
        <v>0</v>
      </c>
      <c r="AJ59" s="109" t="n">
        <v>0</v>
      </c>
      <c r="AK59" s="113" t="n">
        <v>0</v>
      </c>
      <c r="AL59" s="113" t="n">
        <v>0</v>
      </c>
      <c r="AM59" s="113" t="n">
        <v>0</v>
      </c>
    </row>
    <row r="60" customFormat="false" ht="24.95" hidden="false" customHeight="true" outlineLevel="0" collapsed="false">
      <c r="A60" s="81" t="s">
        <v>127</v>
      </c>
      <c r="B60" s="82" t="n">
        <v>54</v>
      </c>
      <c r="C60" s="105" t="n">
        <v>0</v>
      </c>
      <c r="D60" s="105" t="n">
        <v>0</v>
      </c>
      <c r="E60" s="105" t="n">
        <v>0</v>
      </c>
      <c r="F60" s="110" t="n">
        <v>0</v>
      </c>
      <c r="G60" s="105" t="n">
        <v>0</v>
      </c>
      <c r="H60" s="105" t="n">
        <v>0</v>
      </c>
      <c r="I60" s="105" t="n">
        <v>0</v>
      </c>
      <c r="J60" s="105" t="n">
        <v>0</v>
      </c>
      <c r="K60" s="105" t="n">
        <v>0</v>
      </c>
      <c r="L60" s="105" t="n">
        <v>0</v>
      </c>
      <c r="M60" s="105" t="n">
        <v>0</v>
      </c>
      <c r="N60" s="110" t="n">
        <v>0</v>
      </c>
      <c r="O60" s="105" t="n">
        <v>0</v>
      </c>
      <c r="P60" s="105" t="n">
        <v>0</v>
      </c>
      <c r="Q60" s="105" t="n">
        <v>0</v>
      </c>
      <c r="R60" s="105" t="n">
        <v>0</v>
      </c>
      <c r="S60" s="105" t="n">
        <v>0</v>
      </c>
      <c r="T60" s="105" t="n">
        <v>0</v>
      </c>
      <c r="U60" s="106" t="n">
        <v>0</v>
      </c>
      <c r="V60" s="105" t="n">
        <v>0</v>
      </c>
      <c r="W60" s="105" t="n">
        <v>0</v>
      </c>
      <c r="X60" s="105" t="n">
        <v>0</v>
      </c>
      <c r="Y60" s="105" t="n">
        <v>0</v>
      </c>
      <c r="Z60" s="105" t="n">
        <v>0</v>
      </c>
      <c r="AA60" s="105" t="n">
        <v>0</v>
      </c>
      <c r="AB60" s="105" t="n">
        <v>0</v>
      </c>
      <c r="AC60" s="105" t="n">
        <v>0</v>
      </c>
      <c r="AD60" s="105" t="n">
        <v>0</v>
      </c>
      <c r="AE60" s="105" t="n">
        <v>0</v>
      </c>
      <c r="AF60" s="105" t="n">
        <v>0</v>
      </c>
      <c r="AG60" s="111" t="n">
        <v>0</v>
      </c>
      <c r="AH60" s="111" t="n">
        <v>0</v>
      </c>
      <c r="AI60" s="112" t="n">
        <v>0</v>
      </c>
      <c r="AJ60" s="109" t="n">
        <v>0</v>
      </c>
      <c r="AK60" s="113" t="n">
        <v>0</v>
      </c>
      <c r="AL60" s="113" t="n">
        <v>0</v>
      </c>
      <c r="AM60" s="113" t="n">
        <v>0</v>
      </c>
    </row>
    <row r="61" customFormat="false" ht="24.95" hidden="false" customHeight="true" outlineLevel="0" collapsed="false">
      <c r="A61" s="81" t="s">
        <v>128</v>
      </c>
      <c r="B61" s="89" t="n">
        <v>55</v>
      </c>
      <c r="C61" s="105" t="n">
        <v>0</v>
      </c>
      <c r="D61" s="105" t="n">
        <v>0</v>
      </c>
      <c r="E61" s="105" t="n">
        <v>0</v>
      </c>
      <c r="F61" s="110" t="n">
        <v>0</v>
      </c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0</v>
      </c>
      <c r="P61" s="105" t="n">
        <v>0</v>
      </c>
      <c r="Q61" s="105" t="n">
        <v>0</v>
      </c>
      <c r="R61" s="105" t="n">
        <v>0</v>
      </c>
      <c r="S61" s="105" t="n">
        <v>0</v>
      </c>
      <c r="T61" s="105" t="n">
        <v>0</v>
      </c>
      <c r="U61" s="106" t="n">
        <v>0</v>
      </c>
      <c r="V61" s="105" t="n">
        <v>0</v>
      </c>
      <c r="W61" s="105" t="n">
        <v>0</v>
      </c>
      <c r="X61" s="105" t="n">
        <v>0</v>
      </c>
      <c r="Y61" s="105" t="n">
        <v>0</v>
      </c>
      <c r="Z61" s="105" t="n">
        <v>0</v>
      </c>
      <c r="AA61" s="105" t="n">
        <v>0</v>
      </c>
      <c r="AB61" s="105" t="n">
        <v>0</v>
      </c>
      <c r="AC61" s="105" t="n">
        <v>0</v>
      </c>
      <c r="AD61" s="105" t="n">
        <v>0</v>
      </c>
      <c r="AE61" s="105" t="n">
        <v>0</v>
      </c>
      <c r="AF61" s="105" t="n">
        <v>0</v>
      </c>
      <c r="AG61" s="111" t="n">
        <v>0</v>
      </c>
      <c r="AH61" s="111" t="n">
        <v>0</v>
      </c>
      <c r="AI61" s="112" t="n">
        <v>0</v>
      </c>
      <c r="AJ61" s="109" t="n">
        <v>0</v>
      </c>
      <c r="AK61" s="113" t="n">
        <v>0</v>
      </c>
      <c r="AL61" s="113" t="n">
        <v>0</v>
      </c>
      <c r="AM61" s="113" t="n">
        <v>0</v>
      </c>
    </row>
    <row r="62" customFormat="false" ht="24.95" hidden="false" customHeight="true" outlineLevel="0" collapsed="false">
      <c r="A62" s="81" t="s">
        <v>129</v>
      </c>
      <c r="B62" s="82" t="n">
        <v>56</v>
      </c>
      <c r="C62" s="105" t="n">
        <v>0</v>
      </c>
      <c r="D62" s="105" t="n">
        <v>0</v>
      </c>
      <c r="E62" s="105" t="n">
        <v>0</v>
      </c>
      <c r="F62" s="110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10" t="n">
        <v>0</v>
      </c>
      <c r="O62" s="110" t="n">
        <v>0</v>
      </c>
      <c r="P62" s="105" t="n">
        <v>0</v>
      </c>
      <c r="Q62" s="105" t="n">
        <v>0</v>
      </c>
      <c r="R62" s="105" t="n">
        <v>0</v>
      </c>
      <c r="S62" s="105" t="n">
        <v>0</v>
      </c>
      <c r="T62" s="105" t="n">
        <v>0</v>
      </c>
      <c r="U62" s="106" t="n">
        <v>0</v>
      </c>
      <c r="V62" s="105" t="n">
        <v>0</v>
      </c>
      <c r="W62" s="105" t="n">
        <v>0</v>
      </c>
      <c r="X62" s="105" t="n">
        <v>0</v>
      </c>
      <c r="Y62" s="105" t="n">
        <v>0</v>
      </c>
      <c r="Z62" s="105" t="n">
        <v>0</v>
      </c>
      <c r="AA62" s="105" t="n">
        <v>0</v>
      </c>
      <c r="AB62" s="105" t="n">
        <v>0</v>
      </c>
      <c r="AC62" s="105" t="n">
        <v>0</v>
      </c>
      <c r="AD62" s="105" t="n">
        <v>0</v>
      </c>
      <c r="AE62" s="105" t="n">
        <v>0</v>
      </c>
      <c r="AF62" s="105" t="n">
        <v>0</v>
      </c>
      <c r="AG62" s="111" t="n">
        <v>0</v>
      </c>
      <c r="AH62" s="111" t="n">
        <v>0</v>
      </c>
      <c r="AI62" s="112" t="n">
        <v>0</v>
      </c>
      <c r="AJ62" s="109" t="n">
        <v>0</v>
      </c>
      <c r="AK62" s="113" t="n">
        <v>0</v>
      </c>
      <c r="AL62" s="113" t="n">
        <v>0</v>
      </c>
      <c r="AM62" s="113" t="n">
        <v>0</v>
      </c>
    </row>
    <row r="63" customFormat="false" ht="24.95" hidden="false" customHeight="true" outlineLevel="0" collapsed="false">
      <c r="A63" s="81" t="s">
        <v>130</v>
      </c>
      <c r="B63" s="82" t="n">
        <v>57</v>
      </c>
      <c r="C63" s="105" t="n">
        <v>0</v>
      </c>
      <c r="D63" s="105" t="n">
        <v>0</v>
      </c>
      <c r="E63" s="105" t="n">
        <v>0</v>
      </c>
      <c r="F63" s="110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10" t="n">
        <v>0</v>
      </c>
      <c r="O63" s="110" t="n">
        <v>0</v>
      </c>
      <c r="P63" s="105" t="n">
        <v>0</v>
      </c>
      <c r="Q63" s="105" t="n">
        <v>0</v>
      </c>
      <c r="R63" s="105" t="n">
        <v>0</v>
      </c>
      <c r="S63" s="105" t="n">
        <v>0</v>
      </c>
      <c r="T63" s="105" t="n">
        <v>0</v>
      </c>
      <c r="U63" s="106" t="n">
        <v>0</v>
      </c>
      <c r="V63" s="105" t="n">
        <v>0</v>
      </c>
      <c r="W63" s="105" t="n">
        <v>0</v>
      </c>
      <c r="X63" s="105" t="n">
        <v>0</v>
      </c>
      <c r="Y63" s="105" t="n">
        <v>0</v>
      </c>
      <c r="Z63" s="105" t="n">
        <v>0</v>
      </c>
      <c r="AA63" s="105" t="n">
        <v>0</v>
      </c>
      <c r="AB63" s="105" t="n">
        <v>0</v>
      </c>
      <c r="AC63" s="105" t="n">
        <v>0</v>
      </c>
      <c r="AD63" s="105" t="n">
        <v>0</v>
      </c>
      <c r="AE63" s="105" t="n">
        <v>0</v>
      </c>
      <c r="AF63" s="105" t="n">
        <v>0</v>
      </c>
      <c r="AG63" s="111" t="n">
        <v>0</v>
      </c>
      <c r="AH63" s="111" t="n">
        <v>0</v>
      </c>
      <c r="AI63" s="112" t="n">
        <v>0</v>
      </c>
      <c r="AJ63" s="109" t="n">
        <v>0</v>
      </c>
      <c r="AK63" s="113" t="n">
        <v>0</v>
      </c>
      <c r="AL63" s="113" t="n">
        <v>0</v>
      </c>
      <c r="AM63" s="113" t="n">
        <v>0</v>
      </c>
    </row>
    <row r="64" customFormat="false" ht="24.95" hidden="false" customHeight="true" outlineLevel="0" collapsed="false">
      <c r="A64" s="81" t="s">
        <v>131</v>
      </c>
      <c r="B64" s="89" t="n">
        <v>58</v>
      </c>
      <c r="C64" s="105" t="n">
        <v>0</v>
      </c>
      <c r="D64" s="105" t="n">
        <v>0</v>
      </c>
      <c r="E64" s="105" t="n">
        <v>0</v>
      </c>
      <c r="F64" s="110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5" t="n">
        <v>0</v>
      </c>
      <c r="S64" s="105" t="n">
        <v>0</v>
      </c>
      <c r="T64" s="105" t="n">
        <v>0</v>
      </c>
      <c r="U64" s="106" t="n">
        <v>0</v>
      </c>
      <c r="V64" s="105" t="n">
        <v>0</v>
      </c>
      <c r="W64" s="105" t="n">
        <v>0</v>
      </c>
      <c r="X64" s="105" t="n">
        <v>0</v>
      </c>
      <c r="Y64" s="105" t="n">
        <v>0</v>
      </c>
      <c r="Z64" s="105" t="n">
        <v>0</v>
      </c>
      <c r="AA64" s="105" t="n">
        <v>0</v>
      </c>
      <c r="AB64" s="105" t="n">
        <v>0</v>
      </c>
      <c r="AC64" s="105" t="n">
        <v>0</v>
      </c>
      <c r="AD64" s="105" t="n">
        <v>0</v>
      </c>
      <c r="AE64" s="105" t="n">
        <v>0</v>
      </c>
      <c r="AF64" s="105" t="n">
        <v>0</v>
      </c>
      <c r="AG64" s="111" t="n">
        <v>0</v>
      </c>
      <c r="AH64" s="111" t="n">
        <v>0</v>
      </c>
      <c r="AI64" s="112" t="n">
        <v>0</v>
      </c>
      <c r="AJ64" s="109" t="n">
        <v>0</v>
      </c>
      <c r="AK64" s="113" t="n">
        <v>0</v>
      </c>
      <c r="AL64" s="113" t="n">
        <v>0</v>
      </c>
      <c r="AM64" s="113" t="n">
        <v>0</v>
      </c>
    </row>
    <row r="65" customFormat="false" ht="24.95" hidden="false" customHeight="true" outlineLevel="0" collapsed="false">
      <c r="A65" s="81" t="s">
        <v>132</v>
      </c>
      <c r="B65" s="82" t="n">
        <v>59</v>
      </c>
      <c r="C65" s="105" t="n">
        <v>0</v>
      </c>
      <c r="D65" s="105" t="n">
        <v>0</v>
      </c>
      <c r="E65" s="105" t="n">
        <v>0</v>
      </c>
      <c r="F65" s="110" t="n">
        <v>0</v>
      </c>
      <c r="G65" s="105" t="n">
        <v>0</v>
      </c>
      <c r="H65" s="105" t="n">
        <v>0</v>
      </c>
      <c r="I65" s="105" t="n">
        <v>0</v>
      </c>
      <c r="J65" s="105" t="n">
        <v>0</v>
      </c>
      <c r="K65" s="105" t="n">
        <v>0</v>
      </c>
      <c r="L65" s="105" t="n">
        <v>0</v>
      </c>
      <c r="M65" s="105" t="n">
        <v>0</v>
      </c>
      <c r="N65" s="105" t="n">
        <v>0</v>
      </c>
      <c r="O65" s="110" t="n">
        <v>0</v>
      </c>
      <c r="P65" s="105" t="n">
        <v>0</v>
      </c>
      <c r="Q65" s="105" t="n">
        <v>0</v>
      </c>
      <c r="R65" s="105" t="n">
        <v>0</v>
      </c>
      <c r="S65" s="105" t="n">
        <v>0</v>
      </c>
      <c r="T65" s="105" t="n">
        <v>0</v>
      </c>
      <c r="U65" s="106" t="n">
        <v>0</v>
      </c>
      <c r="V65" s="105" t="n">
        <v>0</v>
      </c>
      <c r="W65" s="105" t="n">
        <v>0</v>
      </c>
      <c r="X65" s="105" t="n">
        <v>0</v>
      </c>
      <c r="Y65" s="105" t="n">
        <v>0</v>
      </c>
      <c r="Z65" s="105" t="n">
        <v>0</v>
      </c>
      <c r="AA65" s="105" t="n">
        <v>0</v>
      </c>
      <c r="AB65" s="105" t="n">
        <v>0</v>
      </c>
      <c r="AC65" s="105" t="n">
        <v>0</v>
      </c>
      <c r="AD65" s="105" t="n">
        <v>0</v>
      </c>
      <c r="AE65" s="105" t="n">
        <v>0</v>
      </c>
      <c r="AF65" s="105" t="n">
        <v>0</v>
      </c>
      <c r="AG65" s="111" t="n">
        <v>0</v>
      </c>
      <c r="AH65" s="111" t="n">
        <v>0</v>
      </c>
      <c r="AI65" s="112" t="n">
        <v>0</v>
      </c>
      <c r="AJ65" s="109" t="n">
        <v>0</v>
      </c>
      <c r="AK65" s="113" t="n">
        <v>0</v>
      </c>
      <c r="AL65" s="113" t="n">
        <v>0</v>
      </c>
      <c r="AM65" s="113" t="n">
        <v>0</v>
      </c>
    </row>
    <row r="66" customFormat="false" ht="24.95" hidden="false" customHeight="true" outlineLevel="0" collapsed="false">
      <c r="A66" s="81" t="s">
        <v>133</v>
      </c>
      <c r="B66" s="82" t="n">
        <v>60</v>
      </c>
      <c r="C66" s="105" t="n">
        <v>0</v>
      </c>
      <c r="D66" s="105" t="n">
        <v>0</v>
      </c>
      <c r="E66" s="105" t="n">
        <v>0</v>
      </c>
      <c r="F66" s="110" t="n">
        <v>0</v>
      </c>
      <c r="G66" s="105" t="n">
        <v>0</v>
      </c>
      <c r="H66" s="105" t="n">
        <v>0</v>
      </c>
      <c r="I66" s="105" t="n">
        <v>0</v>
      </c>
      <c r="J66" s="105" t="n">
        <v>0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0</v>
      </c>
      <c r="P66" s="105" t="n">
        <v>0</v>
      </c>
      <c r="Q66" s="105" t="n">
        <v>0</v>
      </c>
      <c r="R66" s="105" t="n">
        <v>0</v>
      </c>
      <c r="S66" s="105" t="n">
        <v>0</v>
      </c>
      <c r="T66" s="105" t="n">
        <v>0</v>
      </c>
      <c r="U66" s="106" t="n">
        <v>0</v>
      </c>
      <c r="V66" s="105" t="n">
        <v>0</v>
      </c>
      <c r="W66" s="105" t="n">
        <v>0</v>
      </c>
      <c r="X66" s="105" t="n">
        <v>0</v>
      </c>
      <c r="Y66" s="105" t="n">
        <v>0</v>
      </c>
      <c r="Z66" s="105" t="n">
        <v>0</v>
      </c>
      <c r="AA66" s="105" t="n">
        <v>0</v>
      </c>
      <c r="AB66" s="105" t="n">
        <v>0</v>
      </c>
      <c r="AC66" s="105" t="n">
        <v>0</v>
      </c>
      <c r="AD66" s="105" t="n">
        <v>0</v>
      </c>
      <c r="AE66" s="105" t="n">
        <v>0</v>
      </c>
      <c r="AF66" s="105" t="n">
        <v>0</v>
      </c>
      <c r="AG66" s="111" t="n">
        <v>0</v>
      </c>
      <c r="AH66" s="111" t="n">
        <v>0</v>
      </c>
      <c r="AI66" s="112" t="n">
        <v>0</v>
      </c>
      <c r="AJ66" s="109" t="n">
        <v>0</v>
      </c>
      <c r="AK66" s="113" t="n">
        <v>0</v>
      </c>
      <c r="AL66" s="113" t="n">
        <v>0</v>
      </c>
      <c r="AM66" s="113" t="n">
        <v>0</v>
      </c>
    </row>
    <row r="67" customFormat="false" ht="24.95" hidden="false" customHeight="true" outlineLevel="0" collapsed="false">
      <c r="A67" s="81" t="s">
        <v>134</v>
      </c>
      <c r="B67" s="89" t="n">
        <v>61</v>
      </c>
      <c r="C67" s="105" t="n">
        <v>0</v>
      </c>
      <c r="D67" s="105" t="n">
        <v>0</v>
      </c>
      <c r="E67" s="105" t="n">
        <v>0</v>
      </c>
      <c r="F67" s="105" t="n">
        <v>0</v>
      </c>
      <c r="G67" s="105" t="n">
        <v>0</v>
      </c>
      <c r="H67" s="105" t="n">
        <v>0</v>
      </c>
      <c r="I67" s="105" t="n">
        <v>0</v>
      </c>
      <c r="J67" s="105" t="n">
        <v>0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0</v>
      </c>
      <c r="P67" s="105" t="n">
        <v>0</v>
      </c>
      <c r="Q67" s="105" t="n">
        <v>0</v>
      </c>
      <c r="R67" s="105" t="n">
        <v>0</v>
      </c>
      <c r="S67" s="105" t="n">
        <v>0</v>
      </c>
      <c r="T67" s="105" t="n">
        <v>0</v>
      </c>
      <c r="U67" s="106" t="n">
        <v>0</v>
      </c>
      <c r="V67" s="105" t="n">
        <v>0</v>
      </c>
      <c r="W67" s="105" t="n">
        <v>0</v>
      </c>
      <c r="X67" s="105" t="n">
        <v>0</v>
      </c>
      <c r="Y67" s="105" t="n">
        <v>0</v>
      </c>
      <c r="Z67" s="105" t="n">
        <v>0</v>
      </c>
      <c r="AA67" s="105" t="n">
        <v>0</v>
      </c>
      <c r="AB67" s="105" t="n">
        <v>0</v>
      </c>
      <c r="AC67" s="105" t="n">
        <v>0</v>
      </c>
      <c r="AD67" s="105" t="n">
        <v>0</v>
      </c>
      <c r="AE67" s="105" t="n">
        <v>0</v>
      </c>
      <c r="AF67" s="105" t="n">
        <v>0</v>
      </c>
      <c r="AG67" s="111" t="n">
        <v>0</v>
      </c>
      <c r="AH67" s="111" t="n">
        <v>0</v>
      </c>
      <c r="AI67" s="112" t="n">
        <v>0</v>
      </c>
      <c r="AJ67" s="109" t="n">
        <v>0</v>
      </c>
      <c r="AK67" s="113" t="n">
        <v>0</v>
      </c>
      <c r="AL67" s="113" t="n">
        <v>0</v>
      </c>
      <c r="AM67" s="113" t="n">
        <v>0</v>
      </c>
    </row>
    <row r="68" customFormat="false" ht="24.95" hidden="false" customHeight="true" outlineLevel="0" collapsed="false">
      <c r="A68" s="81" t="s">
        <v>135</v>
      </c>
      <c r="B68" s="82" t="n">
        <v>62</v>
      </c>
      <c r="C68" s="105" t="n">
        <v>0</v>
      </c>
      <c r="D68" s="105" t="n">
        <v>0</v>
      </c>
      <c r="E68" s="105" t="n">
        <v>0</v>
      </c>
      <c r="F68" s="110" t="n">
        <v>0</v>
      </c>
      <c r="G68" s="105" t="n">
        <v>0</v>
      </c>
      <c r="H68" s="105" t="n">
        <v>0</v>
      </c>
      <c r="I68" s="105" t="n">
        <v>0</v>
      </c>
      <c r="J68" s="105" t="n">
        <v>0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0</v>
      </c>
      <c r="P68" s="105" t="n">
        <v>0</v>
      </c>
      <c r="Q68" s="105" t="n">
        <v>0</v>
      </c>
      <c r="R68" s="105" t="n">
        <v>0</v>
      </c>
      <c r="S68" s="105" t="n">
        <v>0</v>
      </c>
      <c r="T68" s="105" t="n">
        <v>0</v>
      </c>
      <c r="U68" s="106" t="n">
        <v>0</v>
      </c>
      <c r="V68" s="105" t="n">
        <v>0</v>
      </c>
      <c r="W68" s="105" t="n">
        <v>0</v>
      </c>
      <c r="X68" s="105" t="n">
        <v>0</v>
      </c>
      <c r="Y68" s="105" t="n">
        <v>0</v>
      </c>
      <c r="Z68" s="105" t="n">
        <v>0</v>
      </c>
      <c r="AA68" s="105" t="n">
        <v>0</v>
      </c>
      <c r="AB68" s="105" t="n">
        <v>0</v>
      </c>
      <c r="AC68" s="105" t="n">
        <v>0</v>
      </c>
      <c r="AD68" s="105" t="n">
        <v>0</v>
      </c>
      <c r="AE68" s="105" t="n">
        <v>0</v>
      </c>
      <c r="AF68" s="105" t="n">
        <v>0</v>
      </c>
      <c r="AG68" s="111" t="n">
        <v>0</v>
      </c>
      <c r="AH68" s="111" t="n">
        <v>0</v>
      </c>
      <c r="AI68" s="112" t="n">
        <v>0</v>
      </c>
      <c r="AJ68" s="109" t="n">
        <v>0</v>
      </c>
      <c r="AK68" s="113" t="n">
        <v>0</v>
      </c>
      <c r="AL68" s="113" t="n">
        <v>0</v>
      </c>
      <c r="AM68" s="113" t="n">
        <v>0</v>
      </c>
    </row>
    <row r="69" customFormat="false" ht="24.95" hidden="false" customHeight="true" outlineLevel="0" collapsed="false">
      <c r="A69" s="81" t="s">
        <v>136</v>
      </c>
      <c r="B69" s="82" t="n">
        <v>63</v>
      </c>
      <c r="C69" s="105" t="n">
        <v>0</v>
      </c>
      <c r="D69" s="105" t="n">
        <v>0</v>
      </c>
      <c r="E69" s="105" t="n">
        <v>0</v>
      </c>
      <c r="F69" s="110" t="n">
        <v>0</v>
      </c>
      <c r="G69" s="105" t="n">
        <v>0</v>
      </c>
      <c r="H69" s="105" t="n">
        <v>0</v>
      </c>
      <c r="I69" s="105" t="n">
        <v>0</v>
      </c>
      <c r="J69" s="105" t="n">
        <v>0</v>
      </c>
      <c r="K69" s="105" t="n">
        <v>0</v>
      </c>
      <c r="L69" s="105" t="n">
        <v>0</v>
      </c>
      <c r="M69" s="105" t="n">
        <v>0</v>
      </c>
      <c r="N69" s="110" t="n">
        <v>0</v>
      </c>
      <c r="O69" s="105" t="n">
        <v>0</v>
      </c>
      <c r="P69" s="105" t="n">
        <v>0</v>
      </c>
      <c r="Q69" s="105" t="n">
        <v>0</v>
      </c>
      <c r="R69" s="105" t="n">
        <v>0</v>
      </c>
      <c r="S69" s="105" t="n">
        <v>0</v>
      </c>
      <c r="T69" s="105" t="n">
        <v>0</v>
      </c>
      <c r="U69" s="106" t="n">
        <v>0</v>
      </c>
      <c r="V69" s="105" t="n">
        <v>0</v>
      </c>
      <c r="W69" s="105" t="n">
        <v>0</v>
      </c>
      <c r="X69" s="105" t="n">
        <v>0</v>
      </c>
      <c r="Y69" s="105" t="n">
        <v>0</v>
      </c>
      <c r="Z69" s="105" t="n">
        <v>0</v>
      </c>
      <c r="AA69" s="105" t="n">
        <v>0</v>
      </c>
      <c r="AB69" s="105" t="n">
        <v>0</v>
      </c>
      <c r="AC69" s="105" t="n">
        <v>0</v>
      </c>
      <c r="AD69" s="105" t="n">
        <v>0</v>
      </c>
      <c r="AE69" s="105" t="n">
        <v>0</v>
      </c>
      <c r="AF69" s="105" t="n">
        <v>0</v>
      </c>
      <c r="AG69" s="111" t="n">
        <v>0</v>
      </c>
      <c r="AH69" s="111" t="n">
        <v>0</v>
      </c>
      <c r="AI69" s="112" t="n">
        <v>0</v>
      </c>
      <c r="AJ69" s="109" t="n">
        <v>0</v>
      </c>
      <c r="AK69" s="113" t="n">
        <v>0</v>
      </c>
      <c r="AL69" s="113" t="n">
        <v>0</v>
      </c>
      <c r="AM69" s="113" t="n">
        <v>0</v>
      </c>
    </row>
    <row r="70" customFormat="false" ht="24.95" hidden="false" customHeight="true" outlineLevel="0" collapsed="false">
      <c r="A70" s="81" t="s">
        <v>137</v>
      </c>
      <c r="B70" s="89" t="n">
        <v>64</v>
      </c>
      <c r="C70" s="105" t="n">
        <v>0</v>
      </c>
      <c r="D70" s="105" t="n">
        <v>0</v>
      </c>
      <c r="E70" s="105" t="n">
        <v>0</v>
      </c>
      <c r="F70" s="110" t="n">
        <v>0</v>
      </c>
      <c r="G70" s="105" t="n">
        <v>0</v>
      </c>
      <c r="H70" s="105" t="n">
        <v>0</v>
      </c>
      <c r="I70" s="105" t="n">
        <v>0</v>
      </c>
      <c r="J70" s="105" t="n">
        <v>0</v>
      </c>
      <c r="K70" s="105" t="n">
        <v>0</v>
      </c>
      <c r="L70" s="105" t="n">
        <v>0</v>
      </c>
      <c r="M70" s="105" t="n">
        <v>0</v>
      </c>
      <c r="N70" s="110" t="n">
        <v>0</v>
      </c>
      <c r="O70" s="105" t="n">
        <v>0</v>
      </c>
      <c r="P70" s="105" t="n">
        <v>0</v>
      </c>
      <c r="Q70" s="105" t="n">
        <v>0</v>
      </c>
      <c r="R70" s="105" t="n">
        <v>0</v>
      </c>
      <c r="S70" s="105" t="n">
        <v>0</v>
      </c>
      <c r="T70" s="105" t="n">
        <v>0</v>
      </c>
      <c r="U70" s="106" t="n">
        <v>0</v>
      </c>
      <c r="V70" s="105" t="n">
        <v>0</v>
      </c>
      <c r="W70" s="105" t="n">
        <v>0</v>
      </c>
      <c r="X70" s="105" t="n">
        <v>0</v>
      </c>
      <c r="Y70" s="105" t="n">
        <v>0</v>
      </c>
      <c r="Z70" s="105" t="n">
        <v>0</v>
      </c>
      <c r="AA70" s="105" t="n">
        <v>0</v>
      </c>
      <c r="AB70" s="105" t="n">
        <v>0</v>
      </c>
      <c r="AC70" s="105" t="n">
        <v>0</v>
      </c>
      <c r="AD70" s="105" t="n">
        <v>0</v>
      </c>
      <c r="AE70" s="105" t="n">
        <v>0</v>
      </c>
      <c r="AF70" s="105" t="n">
        <v>0</v>
      </c>
      <c r="AG70" s="111" t="n">
        <v>0</v>
      </c>
      <c r="AH70" s="111" t="n">
        <v>0</v>
      </c>
      <c r="AI70" s="112" t="n">
        <v>0</v>
      </c>
      <c r="AJ70" s="109" t="n">
        <v>0</v>
      </c>
      <c r="AK70" s="113" t="n">
        <v>0</v>
      </c>
      <c r="AL70" s="113" t="n">
        <v>0</v>
      </c>
      <c r="AM70" s="113" t="n">
        <v>0</v>
      </c>
    </row>
    <row r="71" customFormat="false" ht="24.95" hidden="false" customHeight="true" outlineLevel="0" collapsed="false">
      <c r="A71" s="81" t="s">
        <v>138</v>
      </c>
      <c r="B71" s="82" t="n">
        <v>65</v>
      </c>
      <c r="C71" s="105" t="n">
        <v>0</v>
      </c>
      <c r="D71" s="105" t="n">
        <v>0</v>
      </c>
      <c r="E71" s="105" t="n">
        <v>0</v>
      </c>
      <c r="F71" s="110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10" t="n">
        <v>0</v>
      </c>
      <c r="O71" s="110" t="n">
        <v>0</v>
      </c>
      <c r="P71" s="105" t="n">
        <v>0</v>
      </c>
      <c r="Q71" s="105" t="n">
        <v>0</v>
      </c>
      <c r="R71" s="105" t="n">
        <v>0</v>
      </c>
      <c r="S71" s="105" t="n">
        <v>0</v>
      </c>
      <c r="T71" s="105" t="n">
        <v>0</v>
      </c>
      <c r="U71" s="106" t="n">
        <v>0</v>
      </c>
      <c r="V71" s="105" t="n">
        <v>0</v>
      </c>
      <c r="W71" s="105" t="n">
        <v>0</v>
      </c>
      <c r="X71" s="105" t="n">
        <v>0</v>
      </c>
      <c r="Y71" s="105" t="n">
        <v>0</v>
      </c>
      <c r="Z71" s="105" t="n">
        <v>0</v>
      </c>
      <c r="AA71" s="105" t="n">
        <v>0</v>
      </c>
      <c r="AB71" s="105" t="n">
        <v>0</v>
      </c>
      <c r="AC71" s="105" t="n">
        <v>0</v>
      </c>
      <c r="AD71" s="105" t="n">
        <v>0</v>
      </c>
      <c r="AE71" s="105" t="n">
        <v>0</v>
      </c>
      <c r="AF71" s="105" t="n">
        <v>0</v>
      </c>
      <c r="AG71" s="111" t="n">
        <v>0</v>
      </c>
      <c r="AH71" s="111" t="n">
        <v>0</v>
      </c>
      <c r="AI71" s="112" t="n">
        <v>0</v>
      </c>
      <c r="AJ71" s="109" t="n">
        <v>0</v>
      </c>
      <c r="AK71" s="113" t="n">
        <v>0</v>
      </c>
      <c r="AL71" s="113" t="n">
        <v>0</v>
      </c>
      <c r="AM71" s="113" t="n">
        <v>0</v>
      </c>
    </row>
    <row r="72" customFormat="false" ht="24.95" hidden="false" customHeight="true" outlineLevel="0" collapsed="false">
      <c r="A72" s="81" t="s">
        <v>139</v>
      </c>
      <c r="B72" s="82" t="n">
        <v>66</v>
      </c>
      <c r="C72" s="105" t="n">
        <v>0</v>
      </c>
      <c r="D72" s="105" t="n">
        <v>0</v>
      </c>
      <c r="E72" s="105" t="n">
        <v>0</v>
      </c>
      <c r="F72" s="110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0</v>
      </c>
      <c r="N72" s="110" t="n">
        <v>0</v>
      </c>
      <c r="O72" s="105" t="n">
        <v>0</v>
      </c>
      <c r="P72" s="105" t="n">
        <v>0</v>
      </c>
      <c r="Q72" s="105" t="n">
        <v>0</v>
      </c>
      <c r="R72" s="105" t="n">
        <v>0</v>
      </c>
      <c r="S72" s="105" t="n">
        <v>0</v>
      </c>
      <c r="T72" s="105" t="n">
        <v>0</v>
      </c>
      <c r="U72" s="106" t="n">
        <v>0</v>
      </c>
      <c r="V72" s="105" t="n">
        <v>0</v>
      </c>
      <c r="W72" s="105" t="n">
        <v>0</v>
      </c>
      <c r="X72" s="105" t="n">
        <v>0</v>
      </c>
      <c r="Y72" s="105" t="n">
        <v>0</v>
      </c>
      <c r="Z72" s="105" t="n">
        <v>0</v>
      </c>
      <c r="AA72" s="105" t="n">
        <v>0</v>
      </c>
      <c r="AB72" s="105" t="n">
        <v>0</v>
      </c>
      <c r="AC72" s="105" t="n">
        <v>0</v>
      </c>
      <c r="AD72" s="105" t="n">
        <v>0</v>
      </c>
      <c r="AE72" s="105" t="n">
        <v>0</v>
      </c>
      <c r="AF72" s="105" t="n">
        <v>0</v>
      </c>
      <c r="AG72" s="111" t="n">
        <v>0</v>
      </c>
      <c r="AH72" s="111" t="n">
        <v>0</v>
      </c>
      <c r="AI72" s="112" t="n">
        <v>0</v>
      </c>
      <c r="AJ72" s="109" t="n">
        <v>0</v>
      </c>
      <c r="AK72" s="113" t="n">
        <v>0</v>
      </c>
      <c r="AL72" s="113" t="n">
        <v>0</v>
      </c>
      <c r="AM72" s="113" t="n">
        <v>0</v>
      </c>
    </row>
    <row r="73" customFormat="false" ht="36.75" hidden="false" customHeight="true" outlineLevel="0" collapsed="false">
      <c r="A73" s="92" t="s">
        <v>140</v>
      </c>
      <c r="B73" s="82" t="n">
        <v>67</v>
      </c>
      <c r="C73" s="113" t="n">
        <v>0</v>
      </c>
      <c r="D73" s="113" t="n">
        <v>0</v>
      </c>
      <c r="E73" s="113" t="n">
        <v>0</v>
      </c>
      <c r="F73" s="105" t="n">
        <v>0</v>
      </c>
      <c r="G73" s="113" t="n">
        <v>0</v>
      </c>
      <c r="H73" s="113" t="n">
        <v>0</v>
      </c>
      <c r="I73" s="113" t="n">
        <v>0</v>
      </c>
      <c r="J73" s="113" t="n">
        <v>0</v>
      </c>
      <c r="K73" s="113" t="n">
        <v>0</v>
      </c>
      <c r="L73" s="113" t="n">
        <v>0</v>
      </c>
      <c r="M73" s="113" t="n">
        <v>0</v>
      </c>
      <c r="N73" s="113" t="n">
        <v>0</v>
      </c>
      <c r="O73" s="113" t="n">
        <v>0</v>
      </c>
      <c r="P73" s="113" t="n">
        <v>0</v>
      </c>
      <c r="Q73" s="113" t="n">
        <v>0</v>
      </c>
      <c r="R73" s="113" t="n">
        <v>0</v>
      </c>
      <c r="S73" s="113" t="n">
        <v>0</v>
      </c>
      <c r="T73" s="113" t="n">
        <v>0</v>
      </c>
      <c r="U73" s="111" t="n">
        <v>0</v>
      </c>
      <c r="V73" s="113" t="n">
        <v>0</v>
      </c>
      <c r="W73" s="113" t="n">
        <v>0</v>
      </c>
      <c r="X73" s="113" t="n">
        <v>0</v>
      </c>
      <c r="Y73" s="113" t="n">
        <v>0</v>
      </c>
      <c r="Z73" s="113" t="n">
        <v>0</v>
      </c>
      <c r="AA73" s="113" t="n">
        <v>0</v>
      </c>
      <c r="AB73" s="113" t="n">
        <v>0</v>
      </c>
      <c r="AC73" s="113" t="n">
        <v>0</v>
      </c>
      <c r="AD73" s="113" t="n">
        <v>0</v>
      </c>
      <c r="AE73" s="113" t="n">
        <v>0</v>
      </c>
      <c r="AF73" s="113" t="n">
        <v>0</v>
      </c>
      <c r="AG73" s="111" t="n">
        <v>0</v>
      </c>
      <c r="AH73" s="111" t="n">
        <v>0</v>
      </c>
      <c r="AI73" s="112" t="n">
        <v>0</v>
      </c>
      <c r="AJ73" s="105" t="n">
        <v>0</v>
      </c>
      <c r="AK73" s="113" t="n">
        <v>0</v>
      </c>
      <c r="AL73" s="113" t="n">
        <v>0</v>
      </c>
      <c r="AM73" s="113" t="n">
        <v>0</v>
      </c>
    </row>
    <row r="74" customFormat="false" ht="36.75" hidden="false" customHeight="true" outlineLevel="0" collapsed="false">
      <c r="A74" s="92" t="s">
        <v>141</v>
      </c>
      <c r="B74" s="82" t="n">
        <v>68</v>
      </c>
      <c r="C74" s="113" t="n">
        <v>0</v>
      </c>
      <c r="D74" s="113" t="n">
        <v>0</v>
      </c>
      <c r="E74" s="113" t="n">
        <v>0</v>
      </c>
      <c r="F74" s="110" t="n">
        <v>0</v>
      </c>
      <c r="G74" s="113" t="n">
        <v>0</v>
      </c>
      <c r="H74" s="113" t="n">
        <v>0</v>
      </c>
      <c r="I74" s="113" t="n">
        <v>0</v>
      </c>
      <c r="J74" s="113" t="n">
        <v>0</v>
      </c>
      <c r="K74" s="113" t="n">
        <v>0</v>
      </c>
      <c r="L74" s="113" t="n">
        <v>0</v>
      </c>
      <c r="M74" s="113" t="n">
        <v>0</v>
      </c>
      <c r="N74" s="110" t="n">
        <v>0</v>
      </c>
      <c r="O74" s="113" t="n">
        <v>0</v>
      </c>
      <c r="P74" s="113" t="n">
        <v>0</v>
      </c>
      <c r="Q74" s="113" t="n">
        <v>0</v>
      </c>
      <c r="R74" s="113" t="n">
        <v>0</v>
      </c>
      <c r="S74" s="113" t="n">
        <v>0</v>
      </c>
      <c r="T74" s="113" t="n">
        <v>0</v>
      </c>
      <c r="U74" s="111" t="n">
        <v>0</v>
      </c>
      <c r="V74" s="113" t="n">
        <v>0</v>
      </c>
      <c r="W74" s="113" t="n">
        <v>0</v>
      </c>
      <c r="X74" s="113" t="n">
        <v>0</v>
      </c>
      <c r="Y74" s="113" t="n">
        <v>0</v>
      </c>
      <c r="Z74" s="113" t="n">
        <v>0</v>
      </c>
      <c r="AA74" s="113" t="n">
        <v>0</v>
      </c>
      <c r="AB74" s="113" t="n">
        <v>0</v>
      </c>
      <c r="AC74" s="113" t="n">
        <v>0</v>
      </c>
      <c r="AD74" s="113" t="n">
        <v>0</v>
      </c>
      <c r="AE74" s="113" t="n">
        <v>0</v>
      </c>
      <c r="AF74" s="113" t="n">
        <v>0</v>
      </c>
      <c r="AG74" s="111" t="n">
        <v>0</v>
      </c>
      <c r="AH74" s="111" t="n">
        <v>0</v>
      </c>
      <c r="AI74" s="112" t="n">
        <v>0</v>
      </c>
      <c r="AJ74" s="105" t="n">
        <v>0</v>
      </c>
      <c r="AK74" s="113" t="n">
        <v>0</v>
      </c>
      <c r="AL74" s="113" t="n">
        <v>0</v>
      </c>
      <c r="AM74" s="113" t="n">
        <v>0</v>
      </c>
    </row>
    <row r="75" customFormat="false" ht="36.75" hidden="false" customHeight="true" outlineLevel="0" collapsed="false">
      <c r="A75" s="92" t="s">
        <v>142</v>
      </c>
      <c r="B75" s="82" t="n">
        <v>69</v>
      </c>
      <c r="C75" s="113" t="n">
        <v>0</v>
      </c>
      <c r="D75" s="113" t="n">
        <v>0</v>
      </c>
      <c r="E75" s="113" t="n">
        <v>0</v>
      </c>
      <c r="F75" s="110" t="n">
        <v>0</v>
      </c>
      <c r="G75" s="113" t="n">
        <v>0</v>
      </c>
      <c r="H75" s="113" t="n">
        <v>0</v>
      </c>
      <c r="I75" s="113" t="n">
        <v>0</v>
      </c>
      <c r="J75" s="113" t="n">
        <v>0</v>
      </c>
      <c r="K75" s="113" t="n">
        <v>0</v>
      </c>
      <c r="L75" s="113" t="n">
        <v>0</v>
      </c>
      <c r="M75" s="113" t="n">
        <v>0</v>
      </c>
      <c r="N75" s="113" t="n">
        <v>0</v>
      </c>
      <c r="O75" s="113" t="n">
        <v>0</v>
      </c>
      <c r="P75" s="113" t="n">
        <v>0</v>
      </c>
      <c r="Q75" s="113" t="n">
        <v>0</v>
      </c>
      <c r="R75" s="113" t="n">
        <v>0</v>
      </c>
      <c r="S75" s="113" t="n">
        <v>0</v>
      </c>
      <c r="T75" s="113" t="n">
        <v>0</v>
      </c>
      <c r="U75" s="111" t="n">
        <v>0</v>
      </c>
      <c r="V75" s="113" t="n">
        <v>0</v>
      </c>
      <c r="W75" s="113" t="n">
        <v>0</v>
      </c>
      <c r="X75" s="113" t="n">
        <v>0</v>
      </c>
      <c r="Y75" s="113" t="n">
        <v>0</v>
      </c>
      <c r="Z75" s="113" t="n">
        <v>0</v>
      </c>
      <c r="AA75" s="113" t="n">
        <v>0</v>
      </c>
      <c r="AB75" s="113" t="n">
        <v>0</v>
      </c>
      <c r="AC75" s="113" t="n">
        <v>0</v>
      </c>
      <c r="AD75" s="113" t="n">
        <v>0</v>
      </c>
      <c r="AE75" s="113" t="n">
        <v>0</v>
      </c>
      <c r="AF75" s="113" t="n">
        <v>0</v>
      </c>
      <c r="AG75" s="111" t="n">
        <v>0</v>
      </c>
      <c r="AH75" s="111" t="n">
        <v>0</v>
      </c>
      <c r="AI75" s="112" t="n">
        <v>0</v>
      </c>
      <c r="AJ75" s="105" t="n">
        <v>0</v>
      </c>
      <c r="AK75" s="113" t="n">
        <v>0</v>
      </c>
      <c r="AL75" s="113" t="n">
        <v>0</v>
      </c>
      <c r="AM75" s="113" t="n">
        <v>0</v>
      </c>
    </row>
    <row r="76" customFormat="false" ht="39.75" hidden="false" customHeight="true" outlineLevel="0" collapsed="false">
      <c r="A76" s="92" t="s">
        <v>143</v>
      </c>
      <c r="B76" s="82" t="n">
        <v>70</v>
      </c>
      <c r="C76" s="113" t="n">
        <v>0</v>
      </c>
      <c r="D76" s="113" t="n">
        <v>0</v>
      </c>
      <c r="E76" s="113" t="n">
        <v>0</v>
      </c>
      <c r="F76" s="105" t="n">
        <v>0</v>
      </c>
      <c r="G76" s="113" t="n">
        <v>0</v>
      </c>
      <c r="H76" s="113" t="n">
        <v>0</v>
      </c>
      <c r="I76" s="113" t="n">
        <v>0</v>
      </c>
      <c r="J76" s="113" t="n">
        <v>0</v>
      </c>
      <c r="K76" s="113" t="n">
        <v>0</v>
      </c>
      <c r="L76" s="113" t="n">
        <v>0</v>
      </c>
      <c r="M76" s="113" t="n">
        <v>0</v>
      </c>
      <c r="N76" s="113" t="n">
        <v>0</v>
      </c>
      <c r="O76" s="113" t="n">
        <v>0</v>
      </c>
      <c r="P76" s="113" t="n">
        <v>0</v>
      </c>
      <c r="Q76" s="113" t="n">
        <v>0</v>
      </c>
      <c r="R76" s="113" t="n">
        <v>0</v>
      </c>
      <c r="S76" s="113" t="n">
        <v>0</v>
      </c>
      <c r="T76" s="113" t="n">
        <v>0</v>
      </c>
      <c r="U76" s="111" t="n">
        <v>0</v>
      </c>
      <c r="V76" s="113" t="n">
        <v>0</v>
      </c>
      <c r="W76" s="113" t="n">
        <v>0</v>
      </c>
      <c r="X76" s="113" t="n">
        <v>0</v>
      </c>
      <c r="Y76" s="113" t="n">
        <v>0</v>
      </c>
      <c r="Z76" s="113" t="n">
        <v>0</v>
      </c>
      <c r="AA76" s="113" t="n">
        <v>0</v>
      </c>
      <c r="AB76" s="113" t="n">
        <v>0</v>
      </c>
      <c r="AC76" s="113" t="n">
        <v>0</v>
      </c>
      <c r="AD76" s="113" t="n">
        <v>0</v>
      </c>
      <c r="AE76" s="113" t="n">
        <v>0</v>
      </c>
      <c r="AF76" s="113" t="n">
        <v>0</v>
      </c>
      <c r="AG76" s="111" t="n">
        <v>0</v>
      </c>
      <c r="AH76" s="111" t="n">
        <v>0</v>
      </c>
      <c r="AI76" s="112" t="n">
        <v>0</v>
      </c>
      <c r="AJ76" s="105" t="n">
        <v>0</v>
      </c>
      <c r="AK76" s="113" t="n">
        <v>0</v>
      </c>
      <c r="AL76" s="113" t="n">
        <v>0</v>
      </c>
      <c r="AM76" s="113" t="n">
        <v>0</v>
      </c>
    </row>
    <row r="77" customFormat="false" ht="35.25" hidden="false" customHeight="true" outlineLevel="0" collapsed="false">
      <c r="A77" s="92" t="s">
        <v>144</v>
      </c>
      <c r="B77" s="82" t="n">
        <v>71</v>
      </c>
      <c r="C77" s="113" t="n">
        <v>0</v>
      </c>
      <c r="D77" s="113" t="n">
        <v>0</v>
      </c>
      <c r="E77" s="113" t="n">
        <v>0</v>
      </c>
      <c r="F77" s="110" t="n">
        <v>0</v>
      </c>
      <c r="G77" s="113" t="n">
        <v>0</v>
      </c>
      <c r="H77" s="113" t="n">
        <v>0</v>
      </c>
      <c r="I77" s="113" t="n">
        <v>0</v>
      </c>
      <c r="J77" s="113" t="n">
        <v>0</v>
      </c>
      <c r="K77" s="113" t="n">
        <v>0</v>
      </c>
      <c r="L77" s="113" t="n">
        <v>0</v>
      </c>
      <c r="M77" s="113" t="n">
        <v>0</v>
      </c>
      <c r="N77" s="110" t="n">
        <v>0</v>
      </c>
      <c r="O77" s="113" t="n">
        <v>0</v>
      </c>
      <c r="P77" s="113" t="n">
        <v>0</v>
      </c>
      <c r="Q77" s="113" t="n">
        <v>0</v>
      </c>
      <c r="R77" s="113" t="n">
        <v>0</v>
      </c>
      <c r="S77" s="113" t="n">
        <v>0</v>
      </c>
      <c r="T77" s="113" t="n">
        <v>0</v>
      </c>
      <c r="U77" s="111" t="n">
        <v>0</v>
      </c>
      <c r="V77" s="113" t="n">
        <v>0</v>
      </c>
      <c r="W77" s="113" t="n">
        <v>0</v>
      </c>
      <c r="X77" s="113" t="n">
        <v>0</v>
      </c>
      <c r="Y77" s="113" t="n">
        <v>0</v>
      </c>
      <c r="Z77" s="113" t="n">
        <v>0</v>
      </c>
      <c r="AA77" s="113" t="n">
        <v>0</v>
      </c>
      <c r="AB77" s="113" t="n">
        <v>0</v>
      </c>
      <c r="AC77" s="113" t="n">
        <v>0</v>
      </c>
      <c r="AD77" s="113" t="n">
        <v>0</v>
      </c>
      <c r="AE77" s="113" t="n">
        <v>0</v>
      </c>
      <c r="AF77" s="113" t="n">
        <v>0</v>
      </c>
      <c r="AG77" s="111" t="n">
        <v>0</v>
      </c>
      <c r="AH77" s="111" t="n">
        <v>0</v>
      </c>
      <c r="AI77" s="112" t="n">
        <v>0</v>
      </c>
      <c r="AJ77" s="105" t="n">
        <v>0</v>
      </c>
      <c r="AK77" s="113" t="n">
        <v>0</v>
      </c>
      <c r="AL77" s="113" t="n">
        <v>0</v>
      </c>
      <c r="AM77" s="113" t="n">
        <v>0</v>
      </c>
    </row>
    <row r="78" customFormat="false" ht="38.25" hidden="false" customHeight="true" outlineLevel="0" collapsed="false">
      <c r="A78" s="92" t="s">
        <v>145</v>
      </c>
      <c r="B78" s="82" t="n">
        <v>72</v>
      </c>
      <c r="C78" s="113" t="n">
        <v>0</v>
      </c>
      <c r="D78" s="113" t="n">
        <v>0</v>
      </c>
      <c r="E78" s="113" t="n">
        <v>0</v>
      </c>
      <c r="F78" s="110" t="n">
        <v>0</v>
      </c>
      <c r="G78" s="113" t="n">
        <v>0</v>
      </c>
      <c r="H78" s="113" t="n">
        <v>0</v>
      </c>
      <c r="I78" s="113" t="n">
        <v>0</v>
      </c>
      <c r="J78" s="113" t="n">
        <v>0</v>
      </c>
      <c r="K78" s="113" t="n">
        <v>0</v>
      </c>
      <c r="L78" s="113" t="n">
        <v>0</v>
      </c>
      <c r="M78" s="113" t="n">
        <v>0</v>
      </c>
      <c r="N78" s="110" t="n">
        <v>0</v>
      </c>
      <c r="O78" s="113" t="n">
        <v>0</v>
      </c>
      <c r="P78" s="113" t="n">
        <v>0</v>
      </c>
      <c r="Q78" s="113" t="n">
        <v>0</v>
      </c>
      <c r="R78" s="113" t="n">
        <v>0</v>
      </c>
      <c r="S78" s="113" t="n">
        <v>0</v>
      </c>
      <c r="T78" s="113" t="n">
        <v>0</v>
      </c>
      <c r="U78" s="111" t="n">
        <v>0</v>
      </c>
      <c r="V78" s="113" t="n">
        <v>0</v>
      </c>
      <c r="W78" s="113" t="n">
        <v>0</v>
      </c>
      <c r="X78" s="113" t="n">
        <v>0</v>
      </c>
      <c r="Y78" s="113" t="n">
        <v>0</v>
      </c>
      <c r="Z78" s="113" t="n">
        <v>0</v>
      </c>
      <c r="AA78" s="113" t="n">
        <v>0</v>
      </c>
      <c r="AB78" s="113" t="n">
        <v>0</v>
      </c>
      <c r="AC78" s="113" t="n">
        <v>0</v>
      </c>
      <c r="AD78" s="113" t="n">
        <v>0</v>
      </c>
      <c r="AE78" s="113" t="n">
        <v>0</v>
      </c>
      <c r="AF78" s="113" t="n">
        <v>0</v>
      </c>
      <c r="AG78" s="111" t="n">
        <v>0</v>
      </c>
      <c r="AH78" s="111" t="n">
        <v>0</v>
      </c>
      <c r="AI78" s="112" t="n">
        <v>0</v>
      </c>
      <c r="AJ78" s="105" t="n">
        <v>0</v>
      </c>
      <c r="AK78" s="113" t="n">
        <v>0</v>
      </c>
      <c r="AL78" s="113" t="n">
        <v>0</v>
      </c>
      <c r="AM78" s="113" t="n">
        <v>0</v>
      </c>
    </row>
    <row r="79" customFormat="false" ht="44.25" hidden="false" customHeight="true" outlineLevel="0" collapsed="false">
      <c r="A79" s="92" t="s">
        <v>146</v>
      </c>
      <c r="B79" s="82" t="n">
        <v>73</v>
      </c>
      <c r="C79" s="113" t="n">
        <v>0</v>
      </c>
      <c r="D79" s="113" t="n">
        <v>0</v>
      </c>
      <c r="E79" s="113" t="n">
        <v>0</v>
      </c>
      <c r="F79" s="110" t="n">
        <v>0</v>
      </c>
      <c r="G79" s="113" t="n">
        <v>0</v>
      </c>
      <c r="H79" s="113" t="n">
        <v>0</v>
      </c>
      <c r="I79" s="113" t="n">
        <v>0</v>
      </c>
      <c r="J79" s="113" t="n">
        <v>0</v>
      </c>
      <c r="K79" s="113" t="n">
        <v>0</v>
      </c>
      <c r="L79" s="113" t="n">
        <v>0</v>
      </c>
      <c r="M79" s="113" t="n">
        <v>0</v>
      </c>
      <c r="N79" s="113" t="n">
        <v>0</v>
      </c>
      <c r="O79" s="113" t="n">
        <v>0</v>
      </c>
      <c r="P79" s="113" t="n">
        <v>0</v>
      </c>
      <c r="Q79" s="113" t="n">
        <v>0</v>
      </c>
      <c r="R79" s="113" t="n">
        <v>0</v>
      </c>
      <c r="S79" s="113" t="n">
        <v>0</v>
      </c>
      <c r="T79" s="113" t="n">
        <v>0</v>
      </c>
      <c r="U79" s="111" t="n">
        <v>0</v>
      </c>
      <c r="V79" s="113" t="n">
        <v>0</v>
      </c>
      <c r="W79" s="113" t="n">
        <v>0</v>
      </c>
      <c r="X79" s="113" t="n">
        <v>0</v>
      </c>
      <c r="Y79" s="113" t="n">
        <v>0</v>
      </c>
      <c r="Z79" s="113" t="n">
        <v>0</v>
      </c>
      <c r="AA79" s="113" t="n">
        <v>0</v>
      </c>
      <c r="AB79" s="113" t="n">
        <v>0</v>
      </c>
      <c r="AC79" s="113" t="n">
        <v>0</v>
      </c>
      <c r="AD79" s="113" t="n">
        <v>0</v>
      </c>
      <c r="AE79" s="113" t="n">
        <v>0</v>
      </c>
      <c r="AF79" s="113" t="n">
        <v>0</v>
      </c>
      <c r="AG79" s="111" t="n">
        <v>0</v>
      </c>
      <c r="AH79" s="111" t="n">
        <v>0</v>
      </c>
      <c r="AI79" s="112" t="n">
        <v>0</v>
      </c>
      <c r="AJ79" s="105" t="n">
        <v>0</v>
      </c>
      <c r="AK79" s="113" t="n">
        <v>0</v>
      </c>
      <c r="AL79" s="113" t="n">
        <v>0</v>
      </c>
      <c r="AM79" s="113" t="n">
        <v>0</v>
      </c>
    </row>
    <row r="80" customFormat="false" ht="33.75" hidden="false" customHeight="true" outlineLevel="0" collapsed="false">
      <c r="A80" s="92" t="s">
        <v>147</v>
      </c>
      <c r="B80" s="82" t="n">
        <v>74</v>
      </c>
      <c r="C80" s="113" t="n">
        <v>0</v>
      </c>
      <c r="D80" s="113" t="n">
        <v>0</v>
      </c>
      <c r="E80" s="113" t="n">
        <v>0</v>
      </c>
      <c r="F80" s="110" t="n">
        <v>0</v>
      </c>
      <c r="G80" s="113" t="n">
        <v>0</v>
      </c>
      <c r="H80" s="113" t="n">
        <v>0</v>
      </c>
      <c r="I80" s="113" t="n">
        <v>0</v>
      </c>
      <c r="J80" s="113" t="n">
        <v>0</v>
      </c>
      <c r="K80" s="113" t="n">
        <v>0</v>
      </c>
      <c r="L80" s="113" t="n">
        <v>0</v>
      </c>
      <c r="M80" s="113" t="n">
        <v>0</v>
      </c>
      <c r="N80" s="110" t="n">
        <v>0</v>
      </c>
      <c r="O80" s="113" t="n">
        <v>0</v>
      </c>
      <c r="P80" s="113" t="n">
        <v>0</v>
      </c>
      <c r="Q80" s="113" t="n">
        <v>0</v>
      </c>
      <c r="R80" s="113" t="n">
        <v>0</v>
      </c>
      <c r="S80" s="113" t="n">
        <v>0</v>
      </c>
      <c r="T80" s="113" t="n">
        <v>0</v>
      </c>
      <c r="U80" s="111" t="n">
        <v>0</v>
      </c>
      <c r="V80" s="113" t="n">
        <v>0</v>
      </c>
      <c r="W80" s="113" t="n">
        <v>0</v>
      </c>
      <c r="X80" s="113" t="n">
        <v>0</v>
      </c>
      <c r="Y80" s="113" t="n">
        <v>0</v>
      </c>
      <c r="Z80" s="113" t="n">
        <v>0</v>
      </c>
      <c r="AA80" s="113" t="n">
        <v>0</v>
      </c>
      <c r="AB80" s="113" t="n">
        <v>0</v>
      </c>
      <c r="AC80" s="113" t="n">
        <v>0</v>
      </c>
      <c r="AD80" s="113" t="n">
        <v>0</v>
      </c>
      <c r="AE80" s="113" t="n">
        <v>0</v>
      </c>
      <c r="AF80" s="113" t="n">
        <v>0</v>
      </c>
      <c r="AG80" s="111" t="n">
        <v>0</v>
      </c>
      <c r="AH80" s="111" t="n">
        <v>0</v>
      </c>
      <c r="AI80" s="112" t="n">
        <v>0</v>
      </c>
      <c r="AJ80" s="105" t="n">
        <v>0</v>
      </c>
      <c r="AK80" s="113" t="n">
        <v>0</v>
      </c>
      <c r="AL80" s="113" t="n">
        <v>0</v>
      </c>
      <c r="AM80" s="113" t="n">
        <v>0</v>
      </c>
    </row>
    <row r="81" customFormat="false" ht="35.25" hidden="false" customHeight="true" outlineLevel="0" collapsed="false">
      <c r="A81" s="92" t="s">
        <v>148</v>
      </c>
      <c r="B81" s="82" t="n">
        <v>75</v>
      </c>
      <c r="C81" s="113" t="n">
        <v>0</v>
      </c>
      <c r="D81" s="113" t="n">
        <v>0</v>
      </c>
      <c r="E81" s="113" t="n">
        <v>0</v>
      </c>
      <c r="F81" s="110" t="n">
        <v>0</v>
      </c>
      <c r="G81" s="113" t="n">
        <v>0</v>
      </c>
      <c r="H81" s="113" t="n">
        <v>0</v>
      </c>
      <c r="I81" s="113" t="n">
        <v>0</v>
      </c>
      <c r="J81" s="113" t="n">
        <v>0</v>
      </c>
      <c r="K81" s="113" t="n">
        <v>0</v>
      </c>
      <c r="L81" s="113" t="n">
        <v>0</v>
      </c>
      <c r="M81" s="113" t="n">
        <v>0</v>
      </c>
      <c r="N81" s="110" t="n">
        <v>0</v>
      </c>
      <c r="O81" s="110" t="n">
        <v>0</v>
      </c>
      <c r="P81" s="113" t="n">
        <v>0</v>
      </c>
      <c r="Q81" s="113" t="n">
        <v>0</v>
      </c>
      <c r="R81" s="113" t="n">
        <v>0</v>
      </c>
      <c r="S81" s="113" t="n">
        <v>0</v>
      </c>
      <c r="T81" s="113" t="n">
        <v>0</v>
      </c>
      <c r="U81" s="111" t="n">
        <v>0</v>
      </c>
      <c r="V81" s="113" t="n">
        <v>0</v>
      </c>
      <c r="W81" s="113" t="n">
        <v>0</v>
      </c>
      <c r="X81" s="113" t="n">
        <v>0</v>
      </c>
      <c r="Y81" s="113" t="n">
        <v>0</v>
      </c>
      <c r="Z81" s="113" t="n">
        <v>0</v>
      </c>
      <c r="AA81" s="113" t="n">
        <v>0</v>
      </c>
      <c r="AB81" s="113" t="n">
        <v>0</v>
      </c>
      <c r="AC81" s="113" t="n">
        <v>0</v>
      </c>
      <c r="AD81" s="113" t="n">
        <v>0</v>
      </c>
      <c r="AE81" s="113" t="n">
        <v>0</v>
      </c>
      <c r="AF81" s="113" t="n">
        <v>0</v>
      </c>
      <c r="AG81" s="111" t="n">
        <v>0</v>
      </c>
      <c r="AH81" s="111" t="n">
        <v>0</v>
      </c>
      <c r="AI81" s="112" t="n">
        <v>0</v>
      </c>
      <c r="AJ81" s="105" t="n">
        <v>0</v>
      </c>
      <c r="AK81" s="113" t="n">
        <v>0</v>
      </c>
      <c r="AL81" s="113" t="n">
        <v>0</v>
      </c>
      <c r="AM81" s="113" t="n">
        <v>0</v>
      </c>
    </row>
    <row r="82" customFormat="false" ht="39.75" hidden="false" customHeight="true" outlineLevel="0" collapsed="false">
      <c r="A82" s="92" t="s">
        <v>149</v>
      </c>
      <c r="B82" s="82" t="n">
        <v>76</v>
      </c>
      <c r="C82" s="113" t="n">
        <v>0</v>
      </c>
      <c r="D82" s="113" t="n">
        <v>0</v>
      </c>
      <c r="E82" s="113" t="n">
        <v>0</v>
      </c>
      <c r="F82" s="110" t="n">
        <v>0</v>
      </c>
      <c r="G82" s="113" t="n">
        <v>0</v>
      </c>
      <c r="H82" s="113" t="n">
        <v>0</v>
      </c>
      <c r="I82" s="113" t="n">
        <v>0</v>
      </c>
      <c r="J82" s="113" t="n">
        <v>0</v>
      </c>
      <c r="K82" s="113" t="n">
        <v>0</v>
      </c>
      <c r="L82" s="113" t="n">
        <v>0</v>
      </c>
      <c r="M82" s="113" t="n">
        <v>0</v>
      </c>
      <c r="N82" s="110" t="n">
        <v>0</v>
      </c>
      <c r="O82" s="110" t="n">
        <v>0</v>
      </c>
      <c r="P82" s="113" t="n">
        <v>0</v>
      </c>
      <c r="Q82" s="113" t="n">
        <v>0</v>
      </c>
      <c r="R82" s="113" t="n">
        <v>0</v>
      </c>
      <c r="S82" s="113" t="n">
        <v>0</v>
      </c>
      <c r="T82" s="113" t="n">
        <v>0</v>
      </c>
      <c r="U82" s="111" t="n">
        <v>0</v>
      </c>
      <c r="V82" s="113" t="n">
        <v>0</v>
      </c>
      <c r="W82" s="113" t="n">
        <v>0</v>
      </c>
      <c r="X82" s="113" t="n">
        <v>0</v>
      </c>
      <c r="Y82" s="113" t="n">
        <v>0</v>
      </c>
      <c r="Z82" s="113" t="n">
        <v>0</v>
      </c>
      <c r="AA82" s="113" t="n">
        <v>0</v>
      </c>
      <c r="AB82" s="113" t="n">
        <v>0</v>
      </c>
      <c r="AC82" s="113" t="n">
        <v>0</v>
      </c>
      <c r="AD82" s="113" t="n">
        <v>0</v>
      </c>
      <c r="AE82" s="113" t="n">
        <v>0</v>
      </c>
      <c r="AF82" s="113" t="n">
        <v>0</v>
      </c>
      <c r="AG82" s="111" t="n">
        <v>0</v>
      </c>
      <c r="AH82" s="111" t="n">
        <v>0</v>
      </c>
      <c r="AI82" s="112" t="n">
        <v>0</v>
      </c>
      <c r="AJ82" s="105" t="n">
        <v>0</v>
      </c>
      <c r="AK82" s="113" t="n">
        <v>0</v>
      </c>
      <c r="AL82" s="113" t="n">
        <v>0</v>
      </c>
      <c r="AM82" s="113" t="n">
        <v>0</v>
      </c>
    </row>
    <row r="83" customFormat="false" ht="36.75" hidden="false" customHeight="true" outlineLevel="0" collapsed="false">
      <c r="A83" s="92" t="s">
        <v>150</v>
      </c>
      <c r="B83" s="82" t="n">
        <v>77</v>
      </c>
      <c r="C83" s="113" t="n">
        <v>2</v>
      </c>
      <c r="D83" s="113" t="n">
        <v>0</v>
      </c>
      <c r="E83" s="113" t="n">
        <v>0</v>
      </c>
      <c r="F83" s="110" t="n">
        <v>0</v>
      </c>
      <c r="G83" s="113" t="n">
        <v>2</v>
      </c>
      <c r="H83" s="113" t="n">
        <v>0</v>
      </c>
      <c r="I83" s="113" t="n">
        <v>0</v>
      </c>
      <c r="J83" s="113" t="n">
        <v>0</v>
      </c>
      <c r="K83" s="113" t="n">
        <v>2</v>
      </c>
      <c r="L83" s="113" t="n">
        <v>0</v>
      </c>
      <c r="M83" s="113" t="n">
        <v>0</v>
      </c>
      <c r="N83" s="110" t="n">
        <v>0</v>
      </c>
      <c r="O83" s="113" t="n">
        <v>0</v>
      </c>
      <c r="P83" s="113" t="n">
        <v>0</v>
      </c>
      <c r="Q83" s="113" t="n">
        <v>0</v>
      </c>
      <c r="R83" s="113" t="n">
        <v>0</v>
      </c>
      <c r="S83" s="113" t="n">
        <v>0</v>
      </c>
      <c r="T83" s="113" t="n">
        <v>0</v>
      </c>
      <c r="U83" s="111" t="n">
        <v>0</v>
      </c>
      <c r="V83" s="113" t="n">
        <v>0</v>
      </c>
      <c r="W83" s="113" t="n">
        <v>0</v>
      </c>
      <c r="X83" s="113" t="n">
        <v>0</v>
      </c>
      <c r="Y83" s="113" t="n">
        <v>0</v>
      </c>
      <c r="Z83" s="113" t="n">
        <v>0</v>
      </c>
      <c r="AA83" s="113" t="n">
        <v>0</v>
      </c>
      <c r="AB83" s="113" t="n">
        <v>0</v>
      </c>
      <c r="AC83" s="113" t="n">
        <v>0</v>
      </c>
      <c r="AD83" s="113" t="n">
        <v>0</v>
      </c>
      <c r="AE83" s="113" t="n">
        <v>0</v>
      </c>
      <c r="AF83" s="113" t="n">
        <v>0</v>
      </c>
      <c r="AG83" s="111" t="n">
        <v>0</v>
      </c>
      <c r="AH83" s="111" t="n">
        <v>0</v>
      </c>
      <c r="AI83" s="112" t="n">
        <v>0</v>
      </c>
      <c r="AJ83" s="105" t="n">
        <v>0</v>
      </c>
      <c r="AK83" s="113" t="n">
        <v>0</v>
      </c>
      <c r="AL83" s="113" t="n">
        <v>0</v>
      </c>
      <c r="AM83" s="113" t="n">
        <v>0</v>
      </c>
    </row>
    <row r="84" customFormat="false" ht="36.75" hidden="false" customHeight="true" outlineLevel="0" collapsed="false">
      <c r="A84" s="92" t="s">
        <v>151</v>
      </c>
      <c r="B84" s="82" t="n">
        <v>78</v>
      </c>
      <c r="C84" s="113" t="n">
        <v>0</v>
      </c>
      <c r="D84" s="113" t="n">
        <v>0</v>
      </c>
      <c r="E84" s="113" t="n">
        <v>0</v>
      </c>
      <c r="F84" s="110" t="n">
        <v>0</v>
      </c>
      <c r="G84" s="113" t="n">
        <v>0</v>
      </c>
      <c r="H84" s="113" t="n">
        <v>0</v>
      </c>
      <c r="I84" s="113" t="n">
        <v>0</v>
      </c>
      <c r="J84" s="113" t="n">
        <v>0</v>
      </c>
      <c r="K84" s="113" t="n">
        <v>0</v>
      </c>
      <c r="L84" s="113" t="n">
        <v>0</v>
      </c>
      <c r="M84" s="113" t="n">
        <v>0</v>
      </c>
      <c r="N84" s="110" t="n">
        <v>0</v>
      </c>
      <c r="O84" s="113" t="n">
        <v>0</v>
      </c>
      <c r="P84" s="113" t="n">
        <v>0</v>
      </c>
      <c r="Q84" s="113" t="n">
        <v>0</v>
      </c>
      <c r="R84" s="113" t="n">
        <v>0</v>
      </c>
      <c r="S84" s="113" t="n">
        <v>0</v>
      </c>
      <c r="T84" s="113" t="n">
        <v>0</v>
      </c>
      <c r="U84" s="111" t="n">
        <v>0</v>
      </c>
      <c r="V84" s="113" t="n">
        <v>0</v>
      </c>
      <c r="W84" s="113" t="n">
        <v>0</v>
      </c>
      <c r="X84" s="113" t="n">
        <v>0</v>
      </c>
      <c r="Y84" s="113" t="n">
        <v>0</v>
      </c>
      <c r="Z84" s="113" t="n">
        <v>0</v>
      </c>
      <c r="AA84" s="113" t="n">
        <v>0</v>
      </c>
      <c r="AB84" s="113" t="n">
        <v>0</v>
      </c>
      <c r="AC84" s="113" t="n">
        <v>0</v>
      </c>
      <c r="AD84" s="113" t="n">
        <v>0</v>
      </c>
      <c r="AE84" s="113" t="n">
        <v>0</v>
      </c>
      <c r="AF84" s="113" t="n">
        <v>0</v>
      </c>
      <c r="AG84" s="111" t="n">
        <v>0</v>
      </c>
      <c r="AH84" s="111" t="n">
        <v>0</v>
      </c>
      <c r="AI84" s="112" t="n">
        <v>0</v>
      </c>
      <c r="AJ84" s="105" t="n">
        <v>0</v>
      </c>
      <c r="AK84" s="113" t="n">
        <v>0</v>
      </c>
      <c r="AL84" s="113" t="n">
        <v>0</v>
      </c>
      <c r="AM84" s="113" t="n">
        <v>0</v>
      </c>
    </row>
    <row r="85" customFormat="false" ht="33.75" hidden="false" customHeight="true" outlineLevel="0" collapsed="false">
      <c r="A85" s="92" t="s">
        <v>152</v>
      </c>
      <c r="B85" s="82" t="n">
        <v>79</v>
      </c>
      <c r="C85" s="113" t="n">
        <v>0</v>
      </c>
      <c r="D85" s="113" t="n">
        <v>0</v>
      </c>
      <c r="E85" s="113" t="n">
        <v>0</v>
      </c>
      <c r="F85" s="110" t="n">
        <v>0</v>
      </c>
      <c r="G85" s="113" t="n">
        <v>0</v>
      </c>
      <c r="H85" s="113" t="n">
        <v>0</v>
      </c>
      <c r="I85" s="113" t="n">
        <v>0</v>
      </c>
      <c r="J85" s="113" t="n">
        <v>0</v>
      </c>
      <c r="K85" s="113" t="n">
        <v>0</v>
      </c>
      <c r="L85" s="113" t="n">
        <v>0</v>
      </c>
      <c r="M85" s="113" t="n">
        <v>0</v>
      </c>
      <c r="N85" s="110" t="n">
        <v>0</v>
      </c>
      <c r="O85" s="110" t="n">
        <v>0</v>
      </c>
      <c r="P85" s="113" t="n">
        <v>0</v>
      </c>
      <c r="Q85" s="113" t="n">
        <v>0</v>
      </c>
      <c r="R85" s="113" t="n">
        <v>0</v>
      </c>
      <c r="S85" s="113" t="n">
        <v>0</v>
      </c>
      <c r="T85" s="113" t="n">
        <v>0</v>
      </c>
      <c r="U85" s="111" t="n">
        <v>0</v>
      </c>
      <c r="V85" s="113" t="n">
        <v>0</v>
      </c>
      <c r="W85" s="113" t="n">
        <v>0</v>
      </c>
      <c r="X85" s="113" t="n">
        <v>0</v>
      </c>
      <c r="Y85" s="113" t="n">
        <v>0</v>
      </c>
      <c r="Z85" s="113" t="n">
        <v>0</v>
      </c>
      <c r="AA85" s="113" t="n">
        <v>0</v>
      </c>
      <c r="AB85" s="113" t="n">
        <v>0</v>
      </c>
      <c r="AC85" s="113" t="n">
        <v>0</v>
      </c>
      <c r="AD85" s="113" t="n">
        <v>0</v>
      </c>
      <c r="AE85" s="113" t="n">
        <v>0</v>
      </c>
      <c r="AF85" s="113" t="n">
        <v>0</v>
      </c>
      <c r="AG85" s="111" t="n">
        <v>0</v>
      </c>
      <c r="AH85" s="111" t="n">
        <v>0</v>
      </c>
      <c r="AI85" s="112" t="n">
        <v>0</v>
      </c>
      <c r="AJ85" s="105" t="n">
        <v>0</v>
      </c>
      <c r="AK85" s="113" t="n">
        <v>0</v>
      </c>
      <c r="AL85" s="113" t="n">
        <v>0</v>
      </c>
      <c r="AM85" s="113" t="n">
        <v>0</v>
      </c>
    </row>
    <row r="86" customFormat="false" ht="38.25" hidden="false" customHeight="true" outlineLevel="0" collapsed="false">
      <c r="A86" s="92" t="s">
        <v>153</v>
      </c>
      <c r="B86" s="82" t="n">
        <v>80</v>
      </c>
      <c r="C86" s="113" t="n">
        <v>0</v>
      </c>
      <c r="D86" s="113" t="n">
        <v>0</v>
      </c>
      <c r="E86" s="113" t="n">
        <v>0</v>
      </c>
      <c r="F86" s="110" t="n">
        <v>0</v>
      </c>
      <c r="G86" s="113" t="n">
        <v>0</v>
      </c>
      <c r="H86" s="113" t="n">
        <v>0</v>
      </c>
      <c r="I86" s="113" t="n">
        <v>0</v>
      </c>
      <c r="J86" s="113" t="n">
        <v>0</v>
      </c>
      <c r="K86" s="113" t="n">
        <v>0</v>
      </c>
      <c r="L86" s="113" t="n">
        <v>0</v>
      </c>
      <c r="M86" s="113" t="n">
        <v>0</v>
      </c>
      <c r="N86" s="110" t="n">
        <v>0</v>
      </c>
      <c r="O86" s="113" t="n">
        <v>0</v>
      </c>
      <c r="P86" s="113" t="n">
        <v>0</v>
      </c>
      <c r="Q86" s="113" t="n">
        <v>0</v>
      </c>
      <c r="R86" s="113" t="n">
        <v>0</v>
      </c>
      <c r="S86" s="113" t="n">
        <v>0</v>
      </c>
      <c r="T86" s="113" t="n">
        <v>0</v>
      </c>
      <c r="U86" s="111" t="n">
        <v>0</v>
      </c>
      <c r="V86" s="113" t="n">
        <v>0</v>
      </c>
      <c r="W86" s="113" t="n">
        <v>0</v>
      </c>
      <c r="X86" s="113" t="n">
        <v>0</v>
      </c>
      <c r="Y86" s="113" t="n">
        <v>0</v>
      </c>
      <c r="Z86" s="113" t="n">
        <v>0</v>
      </c>
      <c r="AA86" s="113" t="n">
        <v>0</v>
      </c>
      <c r="AB86" s="113" t="n">
        <v>0</v>
      </c>
      <c r="AC86" s="113" t="n">
        <v>0</v>
      </c>
      <c r="AD86" s="113" t="n">
        <v>0</v>
      </c>
      <c r="AE86" s="113" t="n">
        <v>0</v>
      </c>
      <c r="AF86" s="113" t="n">
        <v>0</v>
      </c>
      <c r="AG86" s="111" t="n">
        <v>0</v>
      </c>
      <c r="AH86" s="111" t="n">
        <v>0</v>
      </c>
      <c r="AI86" s="112" t="n">
        <v>0</v>
      </c>
      <c r="AJ86" s="105" t="n">
        <v>0</v>
      </c>
      <c r="AK86" s="113" t="n">
        <v>0</v>
      </c>
      <c r="AL86" s="113" t="n">
        <v>0</v>
      </c>
      <c r="AM86" s="113" t="n">
        <v>0</v>
      </c>
    </row>
    <row r="87" customFormat="false" ht="39.75" hidden="false" customHeight="true" outlineLevel="0" collapsed="false">
      <c r="A87" s="92" t="s">
        <v>154</v>
      </c>
      <c r="B87" s="82" t="n">
        <v>81</v>
      </c>
      <c r="C87" s="113" t="n">
        <v>0</v>
      </c>
      <c r="D87" s="113" t="n">
        <v>0</v>
      </c>
      <c r="E87" s="113" t="n">
        <v>0</v>
      </c>
      <c r="F87" s="110" t="n">
        <v>0</v>
      </c>
      <c r="G87" s="113" t="n">
        <v>0</v>
      </c>
      <c r="H87" s="113" t="n">
        <v>0</v>
      </c>
      <c r="I87" s="113" t="n">
        <v>0</v>
      </c>
      <c r="J87" s="113" t="n">
        <v>0</v>
      </c>
      <c r="K87" s="113" t="n">
        <v>0</v>
      </c>
      <c r="L87" s="113" t="n">
        <v>0</v>
      </c>
      <c r="M87" s="113" t="n">
        <v>0</v>
      </c>
      <c r="N87" s="110" t="n">
        <v>0</v>
      </c>
      <c r="O87" s="113" t="n">
        <v>0</v>
      </c>
      <c r="P87" s="113" t="n">
        <v>0</v>
      </c>
      <c r="Q87" s="113" t="n">
        <v>0</v>
      </c>
      <c r="R87" s="113" t="n">
        <v>0</v>
      </c>
      <c r="S87" s="113" t="n">
        <v>0</v>
      </c>
      <c r="T87" s="113" t="n">
        <v>0</v>
      </c>
      <c r="U87" s="111" t="n">
        <v>0</v>
      </c>
      <c r="V87" s="113" t="n">
        <v>0</v>
      </c>
      <c r="W87" s="113" t="n">
        <v>0</v>
      </c>
      <c r="X87" s="113" t="n">
        <v>0</v>
      </c>
      <c r="Y87" s="113" t="n">
        <v>0</v>
      </c>
      <c r="Z87" s="113" t="n">
        <v>0</v>
      </c>
      <c r="AA87" s="113" t="n">
        <v>0</v>
      </c>
      <c r="AB87" s="113" t="n">
        <v>0</v>
      </c>
      <c r="AC87" s="113" t="n">
        <v>0</v>
      </c>
      <c r="AD87" s="113" t="n">
        <v>0</v>
      </c>
      <c r="AE87" s="113" t="n">
        <v>0</v>
      </c>
      <c r="AF87" s="113" t="n">
        <v>0</v>
      </c>
      <c r="AG87" s="111" t="n">
        <v>0</v>
      </c>
      <c r="AH87" s="111" t="n">
        <v>0</v>
      </c>
      <c r="AI87" s="112" t="n">
        <v>0</v>
      </c>
      <c r="AJ87" s="105" t="n">
        <v>0</v>
      </c>
      <c r="AK87" s="113" t="n">
        <v>0</v>
      </c>
      <c r="AL87" s="113" t="n">
        <v>0</v>
      </c>
      <c r="AM87" s="113" t="n">
        <v>0</v>
      </c>
    </row>
    <row r="88" customFormat="false" ht="41.25" hidden="false" customHeight="true" outlineLevel="0" collapsed="false">
      <c r="A88" s="92" t="s">
        <v>155</v>
      </c>
      <c r="B88" s="82" t="n">
        <v>82</v>
      </c>
      <c r="C88" s="113" t="n">
        <v>0</v>
      </c>
      <c r="D88" s="113" t="n">
        <v>0</v>
      </c>
      <c r="E88" s="113" t="n">
        <v>0</v>
      </c>
      <c r="F88" s="110" t="n">
        <v>0</v>
      </c>
      <c r="G88" s="113" t="n">
        <v>0</v>
      </c>
      <c r="H88" s="113" t="n">
        <v>0</v>
      </c>
      <c r="I88" s="113" t="n">
        <v>0</v>
      </c>
      <c r="J88" s="113" t="n">
        <v>0</v>
      </c>
      <c r="K88" s="113" t="n">
        <v>0</v>
      </c>
      <c r="L88" s="113" t="n">
        <v>0</v>
      </c>
      <c r="M88" s="113" t="n">
        <v>0</v>
      </c>
      <c r="N88" s="110" t="n">
        <v>0</v>
      </c>
      <c r="O88" s="113" t="n">
        <v>0</v>
      </c>
      <c r="P88" s="113" t="n">
        <v>0</v>
      </c>
      <c r="Q88" s="113" t="n">
        <v>0</v>
      </c>
      <c r="R88" s="113" t="n">
        <v>0</v>
      </c>
      <c r="S88" s="113" t="n">
        <v>0</v>
      </c>
      <c r="T88" s="113" t="n">
        <v>0</v>
      </c>
      <c r="U88" s="111" t="n">
        <v>0</v>
      </c>
      <c r="V88" s="113" t="n">
        <v>0</v>
      </c>
      <c r="W88" s="113" t="n">
        <v>0</v>
      </c>
      <c r="X88" s="113" t="n">
        <v>0</v>
      </c>
      <c r="Y88" s="113" t="n">
        <v>0</v>
      </c>
      <c r="Z88" s="113" t="n">
        <v>0</v>
      </c>
      <c r="AA88" s="113" t="n">
        <v>0</v>
      </c>
      <c r="AB88" s="113" t="n">
        <v>0</v>
      </c>
      <c r="AC88" s="113" t="n">
        <v>0</v>
      </c>
      <c r="AD88" s="113" t="n">
        <v>0</v>
      </c>
      <c r="AE88" s="113" t="n">
        <v>0</v>
      </c>
      <c r="AF88" s="113" t="n">
        <v>0</v>
      </c>
      <c r="AG88" s="111" t="n">
        <v>0</v>
      </c>
      <c r="AH88" s="111" t="n">
        <v>0</v>
      </c>
      <c r="AI88" s="112" t="n">
        <v>0</v>
      </c>
      <c r="AJ88" s="105" t="n">
        <v>0</v>
      </c>
      <c r="AK88" s="113" t="n">
        <v>0</v>
      </c>
      <c r="AL88" s="113" t="n">
        <v>0</v>
      </c>
      <c r="AM88" s="113" t="n">
        <v>0</v>
      </c>
    </row>
    <row r="89" customFormat="false" ht="45.75" hidden="false" customHeight="true" outlineLevel="0" collapsed="false">
      <c r="A89" s="92" t="s">
        <v>156</v>
      </c>
      <c r="B89" s="82" t="n">
        <v>83</v>
      </c>
      <c r="C89" s="113" t="n">
        <v>0</v>
      </c>
      <c r="D89" s="113" t="n">
        <v>0</v>
      </c>
      <c r="E89" s="113" t="n">
        <v>0</v>
      </c>
      <c r="F89" s="110" t="n">
        <v>0</v>
      </c>
      <c r="G89" s="113" t="n">
        <v>0</v>
      </c>
      <c r="H89" s="113" t="n">
        <v>0</v>
      </c>
      <c r="I89" s="113" t="n">
        <v>0</v>
      </c>
      <c r="J89" s="113" t="n">
        <v>0</v>
      </c>
      <c r="K89" s="113" t="n">
        <v>0</v>
      </c>
      <c r="L89" s="113" t="n">
        <v>0</v>
      </c>
      <c r="M89" s="113" t="n">
        <v>0</v>
      </c>
      <c r="N89" s="110" t="n">
        <v>0</v>
      </c>
      <c r="O89" s="113" t="n">
        <v>0</v>
      </c>
      <c r="P89" s="113" t="n">
        <v>0</v>
      </c>
      <c r="Q89" s="113" t="n">
        <v>0</v>
      </c>
      <c r="R89" s="113" t="n">
        <v>0</v>
      </c>
      <c r="S89" s="113" t="n">
        <v>0</v>
      </c>
      <c r="T89" s="113" t="n">
        <v>0</v>
      </c>
      <c r="U89" s="111" t="n">
        <v>0</v>
      </c>
      <c r="V89" s="113" t="n">
        <v>0</v>
      </c>
      <c r="W89" s="113" t="n">
        <v>0</v>
      </c>
      <c r="X89" s="113" t="n">
        <v>0</v>
      </c>
      <c r="Y89" s="113" t="n">
        <v>0</v>
      </c>
      <c r="Z89" s="113" t="n">
        <v>0</v>
      </c>
      <c r="AA89" s="113" t="n">
        <v>0</v>
      </c>
      <c r="AB89" s="113" t="n">
        <v>0</v>
      </c>
      <c r="AC89" s="113" t="n">
        <v>0</v>
      </c>
      <c r="AD89" s="113" t="n">
        <v>0</v>
      </c>
      <c r="AE89" s="113" t="n">
        <v>0</v>
      </c>
      <c r="AF89" s="113" t="n">
        <v>0</v>
      </c>
      <c r="AG89" s="111" t="n">
        <v>0</v>
      </c>
      <c r="AH89" s="111" t="n">
        <v>0</v>
      </c>
      <c r="AI89" s="112" t="n">
        <v>0</v>
      </c>
      <c r="AJ89" s="105" t="n">
        <v>0</v>
      </c>
      <c r="AK89" s="113" t="n">
        <v>0</v>
      </c>
      <c r="AL89" s="113" t="n">
        <v>0</v>
      </c>
      <c r="AM89" s="113" t="n">
        <v>0</v>
      </c>
    </row>
    <row r="90" customFormat="false" ht="45.75" hidden="false" customHeight="true" outlineLevel="0" collapsed="false">
      <c r="A90" s="92" t="s">
        <v>157</v>
      </c>
      <c r="B90" s="82" t="n">
        <v>84</v>
      </c>
      <c r="C90" s="113" t="n">
        <v>0</v>
      </c>
      <c r="D90" s="113" t="n">
        <v>0</v>
      </c>
      <c r="E90" s="113" t="n">
        <v>0</v>
      </c>
      <c r="F90" s="110" t="n">
        <v>0</v>
      </c>
      <c r="G90" s="113" t="n">
        <v>0</v>
      </c>
      <c r="H90" s="113" t="n">
        <v>0</v>
      </c>
      <c r="I90" s="113" t="n">
        <v>0</v>
      </c>
      <c r="J90" s="113" t="n">
        <v>0</v>
      </c>
      <c r="K90" s="113" t="n">
        <v>0</v>
      </c>
      <c r="L90" s="113" t="n">
        <v>0</v>
      </c>
      <c r="M90" s="113" t="n">
        <v>0</v>
      </c>
      <c r="N90" s="110" t="n">
        <v>0</v>
      </c>
      <c r="O90" s="113" t="n">
        <v>0</v>
      </c>
      <c r="P90" s="113" t="n">
        <v>0</v>
      </c>
      <c r="Q90" s="113" t="n">
        <v>0</v>
      </c>
      <c r="R90" s="113" t="n">
        <v>0</v>
      </c>
      <c r="S90" s="113" t="n">
        <v>0</v>
      </c>
      <c r="T90" s="113" t="n">
        <v>0</v>
      </c>
      <c r="U90" s="111" t="n">
        <v>0</v>
      </c>
      <c r="V90" s="113" t="n">
        <v>0</v>
      </c>
      <c r="W90" s="113" t="n">
        <v>0</v>
      </c>
      <c r="X90" s="113" t="n">
        <v>0</v>
      </c>
      <c r="Y90" s="113" t="n">
        <v>0</v>
      </c>
      <c r="Z90" s="113" t="n">
        <v>0</v>
      </c>
      <c r="AA90" s="113" t="n">
        <v>0</v>
      </c>
      <c r="AB90" s="113" t="n">
        <v>0</v>
      </c>
      <c r="AC90" s="113" t="n">
        <v>0</v>
      </c>
      <c r="AD90" s="113" t="n">
        <v>0</v>
      </c>
      <c r="AE90" s="113" t="n">
        <v>0</v>
      </c>
      <c r="AF90" s="113" t="n">
        <v>0</v>
      </c>
      <c r="AG90" s="111" t="n">
        <v>0</v>
      </c>
      <c r="AH90" s="111" t="n">
        <v>0</v>
      </c>
      <c r="AI90" s="112" t="n">
        <v>0</v>
      </c>
      <c r="AJ90" s="105" t="n">
        <v>0</v>
      </c>
      <c r="AK90" s="113" t="n">
        <v>0</v>
      </c>
      <c r="AL90" s="113" t="n">
        <v>0</v>
      </c>
      <c r="AM90" s="113" t="n">
        <v>0</v>
      </c>
    </row>
    <row r="91" customFormat="false" ht="45.75" hidden="false" customHeight="true" outlineLevel="0" collapsed="false">
      <c r="A91" s="81" t="s">
        <v>158</v>
      </c>
      <c r="B91" s="82" t="n">
        <v>85</v>
      </c>
      <c r="C91" s="113" t="n">
        <v>5</v>
      </c>
      <c r="D91" s="113" t="n">
        <v>0</v>
      </c>
      <c r="E91" s="113" t="n">
        <v>3</v>
      </c>
      <c r="F91" s="105" t="n">
        <v>0</v>
      </c>
      <c r="G91" s="113" t="n">
        <v>5</v>
      </c>
      <c r="H91" s="113" t="n">
        <v>0</v>
      </c>
      <c r="I91" s="113" t="n">
        <v>1</v>
      </c>
      <c r="J91" s="113" t="n">
        <v>3</v>
      </c>
      <c r="K91" s="113" t="n">
        <v>1</v>
      </c>
      <c r="L91" s="113" t="n">
        <v>0</v>
      </c>
      <c r="M91" s="113" t="n">
        <v>0</v>
      </c>
      <c r="N91" s="113" t="n">
        <v>0</v>
      </c>
      <c r="O91" s="113" t="n">
        <v>0</v>
      </c>
      <c r="P91" s="113" t="n">
        <v>0</v>
      </c>
      <c r="Q91" s="113" t="n">
        <v>0</v>
      </c>
      <c r="R91" s="113" t="n">
        <v>0</v>
      </c>
      <c r="S91" s="113" t="n">
        <v>0</v>
      </c>
      <c r="T91" s="113" t="n">
        <v>0</v>
      </c>
      <c r="U91" s="111" t="n">
        <v>0</v>
      </c>
      <c r="V91" s="113" t="n">
        <v>0</v>
      </c>
      <c r="W91" s="113" t="n">
        <v>0</v>
      </c>
      <c r="X91" s="113" t="n">
        <v>0</v>
      </c>
      <c r="Y91" s="113" t="n">
        <v>0</v>
      </c>
      <c r="Z91" s="113" t="n">
        <v>0</v>
      </c>
      <c r="AA91" s="113" t="n">
        <v>0</v>
      </c>
      <c r="AB91" s="113" t="n">
        <v>0</v>
      </c>
      <c r="AC91" s="113" t="n">
        <v>0</v>
      </c>
      <c r="AD91" s="113" t="n">
        <v>0</v>
      </c>
      <c r="AE91" s="113" t="n">
        <v>0</v>
      </c>
      <c r="AF91" s="113" t="n">
        <v>0</v>
      </c>
      <c r="AG91" s="111" t="n">
        <v>0</v>
      </c>
      <c r="AH91" s="111" t="n">
        <v>0</v>
      </c>
      <c r="AI91" s="112" t="n">
        <v>0</v>
      </c>
      <c r="AJ91" s="105" t="n">
        <v>5</v>
      </c>
      <c r="AK91" s="113" t="n">
        <v>0</v>
      </c>
      <c r="AL91" s="113" t="n">
        <v>0</v>
      </c>
      <c r="AM91" s="113" t="n">
        <v>0</v>
      </c>
    </row>
    <row r="92" customFormat="false" ht="45.75" hidden="false" customHeight="true" outlineLevel="0" collapsed="false">
      <c r="A92" s="92" t="s">
        <v>159</v>
      </c>
      <c r="B92" s="82" t="n">
        <v>86</v>
      </c>
      <c r="C92" s="113" t="n">
        <v>16</v>
      </c>
      <c r="D92" s="113" t="n">
        <v>0</v>
      </c>
      <c r="E92" s="113" t="n">
        <v>8</v>
      </c>
      <c r="F92" s="105" t="n">
        <v>0</v>
      </c>
      <c r="G92" s="113" t="n">
        <v>16</v>
      </c>
      <c r="H92" s="113" t="n">
        <v>0</v>
      </c>
      <c r="I92" s="113" t="n">
        <v>1</v>
      </c>
      <c r="J92" s="113" t="n">
        <v>3</v>
      </c>
      <c r="K92" s="113" t="n">
        <v>4</v>
      </c>
      <c r="L92" s="113" t="n">
        <v>1</v>
      </c>
      <c r="M92" s="113" t="n">
        <v>6</v>
      </c>
      <c r="N92" s="113" t="n">
        <v>1</v>
      </c>
      <c r="O92" s="113" t="n">
        <v>0</v>
      </c>
      <c r="P92" s="113" t="n">
        <v>0</v>
      </c>
      <c r="Q92" s="113" t="n">
        <v>0</v>
      </c>
      <c r="R92" s="113" t="n">
        <v>0</v>
      </c>
      <c r="S92" s="113" t="n">
        <v>0</v>
      </c>
      <c r="T92" s="113" t="n">
        <v>0</v>
      </c>
      <c r="U92" s="111" t="n">
        <v>0</v>
      </c>
      <c r="V92" s="113" t="n">
        <v>0</v>
      </c>
      <c r="W92" s="113" t="n">
        <v>0</v>
      </c>
      <c r="X92" s="113" t="n">
        <v>0</v>
      </c>
      <c r="Y92" s="113" t="n">
        <v>1</v>
      </c>
      <c r="Z92" s="113" t="n">
        <v>0</v>
      </c>
      <c r="AA92" s="113" t="n">
        <v>0</v>
      </c>
      <c r="AB92" s="113" t="n">
        <v>0</v>
      </c>
      <c r="AC92" s="113" t="n">
        <v>0</v>
      </c>
      <c r="AD92" s="113" t="n">
        <v>0</v>
      </c>
      <c r="AE92" s="113" t="n">
        <v>0</v>
      </c>
      <c r="AF92" s="113" t="n">
        <v>0</v>
      </c>
      <c r="AG92" s="111" t="n">
        <v>0</v>
      </c>
      <c r="AH92" s="111" t="n">
        <v>0</v>
      </c>
      <c r="AI92" s="112" t="n">
        <v>0</v>
      </c>
      <c r="AJ92" s="105" t="n">
        <v>5</v>
      </c>
      <c r="AK92" s="113" t="n">
        <v>0</v>
      </c>
      <c r="AL92" s="113" t="n">
        <v>0</v>
      </c>
      <c r="AM92" s="113" t="n">
        <v>7</v>
      </c>
    </row>
    <row r="93" customFormat="false" ht="68.25" hidden="false" customHeight="true" outlineLevel="0" collapsed="false">
      <c r="A93" s="114" t="s">
        <v>202</v>
      </c>
      <c r="B93" s="82" t="n">
        <v>87</v>
      </c>
      <c r="C93" s="113" t="n">
        <v>8</v>
      </c>
      <c r="D93" s="113" t="n">
        <v>0</v>
      </c>
      <c r="E93" s="113" t="n">
        <v>8</v>
      </c>
      <c r="F93" s="105" t="n">
        <v>0</v>
      </c>
      <c r="G93" s="113" t="n">
        <v>8</v>
      </c>
      <c r="H93" s="113" t="n">
        <v>0</v>
      </c>
      <c r="I93" s="113" t="n">
        <v>0</v>
      </c>
      <c r="J93" s="113" t="n">
        <v>3</v>
      </c>
      <c r="K93" s="113" t="n">
        <v>0</v>
      </c>
      <c r="L93" s="113" t="n">
        <v>1</v>
      </c>
      <c r="M93" s="113" t="n">
        <v>4</v>
      </c>
      <c r="N93" s="113" t="n">
        <v>0</v>
      </c>
      <c r="O93" s="113" t="n">
        <v>0</v>
      </c>
      <c r="P93" s="113" t="n">
        <v>0</v>
      </c>
      <c r="Q93" s="113" t="n">
        <v>0</v>
      </c>
      <c r="R93" s="113" t="n">
        <v>0</v>
      </c>
      <c r="S93" s="113" t="n">
        <v>0</v>
      </c>
      <c r="T93" s="113" t="n">
        <v>0</v>
      </c>
      <c r="U93" s="111" t="n">
        <v>0</v>
      </c>
      <c r="V93" s="113" t="n">
        <v>0</v>
      </c>
      <c r="W93" s="113" t="n">
        <v>0</v>
      </c>
      <c r="X93" s="113" t="n">
        <v>0</v>
      </c>
      <c r="Y93" s="113" t="n">
        <v>0</v>
      </c>
      <c r="Z93" s="113" t="n">
        <v>0</v>
      </c>
      <c r="AA93" s="113" t="n">
        <v>0</v>
      </c>
      <c r="AB93" s="113" t="n">
        <v>0</v>
      </c>
      <c r="AC93" s="113" t="n">
        <v>0</v>
      </c>
      <c r="AD93" s="113" t="n">
        <v>0</v>
      </c>
      <c r="AE93" s="113" t="n">
        <v>0</v>
      </c>
      <c r="AF93" s="113" t="n">
        <v>0</v>
      </c>
      <c r="AG93" s="111" t="n">
        <v>0</v>
      </c>
      <c r="AH93" s="111" t="n">
        <v>0</v>
      </c>
      <c r="AI93" s="112" t="n">
        <v>0</v>
      </c>
      <c r="AJ93" s="105" t="n">
        <v>3</v>
      </c>
      <c r="AK93" s="113" t="n">
        <v>0</v>
      </c>
      <c r="AL93" s="113" t="n">
        <v>0</v>
      </c>
      <c r="AM93" s="113" t="n">
        <v>4</v>
      </c>
    </row>
    <row r="94" customFormat="false" ht="90.75" hidden="false" customHeight="true" outlineLevel="0" collapsed="false">
      <c r="A94" s="115" t="s">
        <v>203</v>
      </c>
      <c r="B94" s="82" t="n">
        <v>88</v>
      </c>
      <c r="C94" s="113" t="n">
        <v>2</v>
      </c>
      <c r="D94" s="113" t="n">
        <v>0</v>
      </c>
      <c r="E94" s="113" t="n">
        <v>0</v>
      </c>
      <c r="F94" s="105" t="n">
        <v>0</v>
      </c>
      <c r="G94" s="113" t="n">
        <v>2</v>
      </c>
      <c r="H94" s="113" t="n">
        <v>0</v>
      </c>
      <c r="I94" s="113" t="n">
        <v>0</v>
      </c>
      <c r="J94" s="113" t="n">
        <v>0</v>
      </c>
      <c r="K94" s="113" t="n">
        <v>0</v>
      </c>
      <c r="L94" s="113" t="n">
        <v>0</v>
      </c>
      <c r="M94" s="113" t="n">
        <v>1</v>
      </c>
      <c r="N94" s="113" t="n">
        <v>1</v>
      </c>
      <c r="O94" s="113" t="n">
        <v>0</v>
      </c>
      <c r="P94" s="113" t="n">
        <v>0</v>
      </c>
      <c r="Q94" s="113" t="n">
        <v>0</v>
      </c>
      <c r="R94" s="113" t="n">
        <v>0</v>
      </c>
      <c r="S94" s="113" t="n">
        <v>0</v>
      </c>
      <c r="T94" s="113" t="n">
        <v>0</v>
      </c>
      <c r="U94" s="111" t="n">
        <v>0</v>
      </c>
      <c r="V94" s="113" t="n">
        <v>0</v>
      </c>
      <c r="W94" s="113" t="n">
        <v>0</v>
      </c>
      <c r="X94" s="113" t="n">
        <v>0</v>
      </c>
      <c r="Y94" s="113" t="n">
        <v>0</v>
      </c>
      <c r="Z94" s="113" t="n">
        <v>0</v>
      </c>
      <c r="AA94" s="113" t="n">
        <v>0</v>
      </c>
      <c r="AB94" s="113" t="n">
        <v>0</v>
      </c>
      <c r="AC94" s="113" t="n">
        <v>0</v>
      </c>
      <c r="AD94" s="113" t="n">
        <v>0</v>
      </c>
      <c r="AE94" s="113" t="n">
        <v>0</v>
      </c>
      <c r="AF94" s="113" t="n">
        <v>0</v>
      </c>
      <c r="AG94" s="111" t="n">
        <v>0</v>
      </c>
      <c r="AH94" s="111" t="n">
        <v>0</v>
      </c>
      <c r="AI94" s="112" t="n">
        <v>0</v>
      </c>
      <c r="AJ94" s="105" t="n">
        <v>0</v>
      </c>
      <c r="AK94" s="113" t="n">
        <v>0</v>
      </c>
      <c r="AL94" s="113" t="n">
        <v>0</v>
      </c>
      <c r="AM94" s="113" t="n">
        <v>2</v>
      </c>
    </row>
    <row r="95" customFormat="false" ht="138.75" hidden="false" customHeight="true" outlineLevel="0" collapsed="false">
      <c r="A95" s="115" t="s">
        <v>204</v>
      </c>
      <c r="B95" s="82" t="n">
        <v>89</v>
      </c>
      <c r="C95" s="113" t="n">
        <v>0</v>
      </c>
      <c r="D95" s="113" t="n">
        <v>0</v>
      </c>
      <c r="E95" s="113" t="n">
        <v>0</v>
      </c>
      <c r="F95" s="105" t="n">
        <v>0</v>
      </c>
      <c r="G95" s="113" t="n">
        <v>0</v>
      </c>
      <c r="H95" s="113" t="n">
        <v>0</v>
      </c>
      <c r="I95" s="113" t="n">
        <v>0</v>
      </c>
      <c r="J95" s="113" t="n">
        <v>0</v>
      </c>
      <c r="K95" s="113" t="n">
        <v>0</v>
      </c>
      <c r="L95" s="113" t="n">
        <v>0</v>
      </c>
      <c r="M95" s="113" t="n">
        <v>0</v>
      </c>
      <c r="N95" s="113" t="n">
        <v>0</v>
      </c>
      <c r="O95" s="113" t="n">
        <v>0</v>
      </c>
      <c r="P95" s="113" t="n">
        <v>0</v>
      </c>
      <c r="Q95" s="113" t="n">
        <v>0</v>
      </c>
      <c r="R95" s="113" t="n">
        <v>0</v>
      </c>
      <c r="S95" s="113" t="n">
        <v>0</v>
      </c>
      <c r="T95" s="113" t="n">
        <v>0</v>
      </c>
      <c r="U95" s="111" t="n">
        <v>0</v>
      </c>
      <c r="V95" s="113" t="n">
        <v>0</v>
      </c>
      <c r="W95" s="113" t="n">
        <v>0</v>
      </c>
      <c r="X95" s="113" t="n">
        <v>0</v>
      </c>
      <c r="Y95" s="113" t="n">
        <v>0</v>
      </c>
      <c r="Z95" s="113" t="n">
        <v>0</v>
      </c>
      <c r="AA95" s="113" t="n">
        <v>0</v>
      </c>
      <c r="AB95" s="113" t="n">
        <v>0</v>
      </c>
      <c r="AC95" s="113" t="n">
        <v>0</v>
      </c>
      <c r="AD95" s="113" t="n">
        <v>0</v>
      </c>
      <c r="AE95" s="113" t="n">
        <v>0</v>
      </c>
      <c r="AF95" s="113" t="n">
        <v>0</v>
      </c>
      <c r="AG95" s="111" t="n">
        <v>0</v>
      </c>
      <c r="AH95" s="111" t="n">
        <v>0</v>
      </c>
      <c r="AI95" s="112" t="n">
        <v>0</v>
      </c>
      <c r="AJ95" s="105" t="n">
        <v>0</v>
      </c>
      <c r="AK95" s="113" t="n">
        <v>0</v>
      </c>
      <c r="AL95" s="113" t="n">
        <v>0</v>
      </c>
      <c r="AM95" s="113" t="n">
        <v>0</v>
      </c>
    </row>
    <row r="96" customFormat="false" ht="126.75" hidden="false" customHeight="true" outlineLevel="0" collapsed="false">
      <c r="A96" s="115" t="s">
        <v>205</v>
      </c>
      <c r="B96" s="82" t="n">
        <v>90</v>
      </c>
      <c r="C96" s="113" t="n">
        <v>0</v>
      </c>
      <c r="D96" s="113" t="n">
        <v>0</v>
      </c>
      <c r="E96" s="113" t="n">
        <v>0</v>
      </c>
      <c r="F96" s="105" t="n">
        <v>0</v>
      </c>
      <c r="G96" s="113" t="n">
        <v>0</v>
      </c>
      <c r="H96" s="113" t="n">
        <v>0</v>
      </c>
      <c r="I96" s="113" t="n">
        <v>0</v>
      </c>
      <c r="J96" s="113" t="n">
        <v>0</v>
      </c>
      <c r="K96" s="113" t="n">
        <v>0</v>
      </c>
      <c r="L96" s="113" t="n">
        <v>0</v>
      </c>
      <c r="M96" s="113" t="n">
        <v>0</v>
      </c>
      <c r="N96" s="113" t="n">
        <v>0</v>
      </c>
      <c r="O96" s="113" t="n">
        <v>0</v>
      </c>
      <c r="P96" s="113" t="n">
        <v>0</v>
      </c>
      <c r="Q96" s="113" t="n">
        <v>0</v>
      </c>
      <c r="R96" s="113" t="n">
        <v>0</v>
      </c>
      <c r="S96" s="113" t="n">
        <v>0</v>
      </c>
      <c r="T96" s="113" t="n">
        <v>0</v>
      </c>
      <c r="U96" s="111" t="n">
        <v>0</v>
      </c>
      <c r="V96" s="113" t="n">
        <v>0</v>
      </c>
      <c r="W96" s="113" t="n">
        <v>0</v>
      </c>
      <c r="X96" s="113" t="n">
        <v>0</v>
      </c>
      <c r="Y96" s="113" t="n">
        <v>0</v>
      </c>
      <c r="Z96" s="113" t="n">
        <v>0</v>
      </c>
      <c r="AA96" s="113" t="n">
        <v>0</v>
      </c>
      <c r="AB96" s="113" t="n">
        <v>0</v>
      </c>
      <c r="AC96" s="113" t="n">
        <v>0</v>
      </c>
      <c r="AD96" s="113" t="n">
        <v>0</v>
      </c>
      <c r="AE96" s="113" t="n">
        <v>0</v>
      </c>
      <c r="AF96" s="113" t="n">
        <v>0</v>
      </c>
      <c r="AG96" s="111" t="n">
        <v>0</v>
      </c>
      <c r="AH96" s="111" t="n">
        <v>0</v>
      </c>
      <c r="AI96" s="112" t="n">
        <v>0</v>
      </c>
      <c r="AJ96" s="105" t="n">
        <v>0</v>
      </c>
      <c r="AK96" s="113" t="n">
        <v>0</v>
      </c>
      <c r="AL96" s="113" t="n">
        <v>0</v>
      </c>
      <c r="AM96" s="113" t="n">
        <v>0</v>
      </c>
    </row>
    <row r="97" customFormat="false" ht="38.25" hidden="false" customHeight="true" outlineLevel="0" collapsed="false">
      <c r="A97" s="116" t="s">
        <v>206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7"/>
      <c r="M97" s="117"/>
      <c r="N97" s="117"/>
      <c r="O97" s="117"/>
      <c r="P97" s="117"/>
      <c r="Q97" s="117"/>
      <c r="R97" s="117"/>
    </row>
    <row r="98" customFormat="false" ht="20.25" hidden="false" customHeight="false" outlineLevel="0" collapsed="false">
      <c r="A98" s="68"/>
      <c r="E98" s="70"/>
    </row>
    <row r="99" customFormat="false" ht="20.25" hidden="false" customHeight="false" outlineLevel="0" collapsed="false">
      <c r="A99" s="68"/>
      <c r="E99" s="70"/>
    </row>
    <row r="100" customFormat="false" ht="20.25" hidden="false" customHeight="false" outlineLevel="0" collapsed="false">
      <c r="A100" s="68"/>
      <c r="E100" s="70"/>
    </row>
    <row r="101" customFormat="false" ht="20.25" hidden="false" customHeight="false" outlineLevel="0" collapsed="false">
      <c r="A101" s="68"/>
      <c r="E101" s="70"/>
    </row>
    <row r="102" customFormat="false" ht="20.25" hidden="false" customHeight="false" outlineLevel="0" collapsed="false">
      <c r="A102" s="68"/>
      <c r="E102" s="70"/>
    </row>
    <row r="103" customFormat="false" ht="20.25" hidden="false" customHeight="false" outlineLevel="0" collapsed="false">
      <c r="A103" s="68"/>
      <c r="E103" s="70"/>
    </row>
    <row r="104" customFormat="false" ht="20.25" hidden="false" customHeight="false" outlineLevel="0" collapsed="false">
      <c r="A104" s="68"/>
      <c r="E104" s="70"/>
    </row>
    <row r="105" customFormat="false" ht="20.25" hidden="false" customHeight="false" outlineLevel="0" collapsed="false">
      <c r="A105" s="68"/>
      <c r="E105" s="70"/>
    </row>
    <row r="106" customFormat="false" ht="20.25" hidden="false" customHeight="false" outlineLevel="0" collapsed="false">
      <c r="A106" s="68"/>
      <c r="E106" s="70"/>
    </row>
    <row r="107" customFormat="false" ht="20.25" hidden="false" customHeight="false" outlineLevel="0" collapsed="false">
      <c r="A107" s="68"/>
      <c r="E107" s="70"/>
    </row>
    <row r="108" customFormat="false" ht="20.25" hidden="false" customHeight="false" outlineLevel="0" collapsed="false">
      <c r="A108" s="68"/>
      <c r="E108" s="70"/>
    </row>
    <row r="109" customFormat="false" ht="20.25" hidden="false" customHeight="false" outlineLevel="0" collapsed="false">
      <c r="A109" s="68"/>
      <c r="E109" s="70"/>
    </row>
    <row r="110" customFormat="false" ht="20.25" hidden="false" customHeight="false" outlineLevel="0" collapsed="false">
      <c r="A110" s="68"/>
      <c r="E110" s="70"/>
    </row>
    <row r="111" customFormat="false" ht="20.25" hidden="false" customHeight="false" outlineLevel="0" collapsed="false">
      <c r="A111" s="68"/>
      <c r="E111" s="70"/>
    </row>
    <row r="112" customFormat="false" ht="20.25" hidden="false" customHeight="false" outlineLevel="0" collapsed="false">
      <c r="A112" s="68"/>
      <c r="E112" s="70"/>
    </row>
    <row r="113" customFormat="false" ht="20.25" hidden="false" customHeight="false" outlineLevel="0" collapsed="false">
      <c r="A113" s="68"/>
      <c r="E113" s="70"/>
    </row>
    <row r="114" customFormat="false" ht="20.25" hidden="false" customHeight="false" outlineLevel="0" collapsed="false">
      <c r="A114" s="68"/>
      <c r="E114" s="70"/>
    </row>
    <row r="115" customFormat="false" ht="20.25" hidden="false" customHeight="false" outlineLevel="0" collapsed="false">
      <c r="A115" s="68"/>
      <c r="E115" s="70"/>
    </row>
    <row r="116" customFormat="false" ht="20.25" hidden="false" customHeight="false" outlineLevel="0" collapsed="false">
      <c r="A116" s="68"/>
      <c r="E116" s="70"/>
    </row>
    <row r="117" customFormat="false" ht="20.25" hidden="false" customHeight="false" outlineLevel="0" collapsed="false">
      <c r="A117" s="68"/>
      <c r="E117" s="70"/>
    </row>
    <row r="118" customFormat="false" ht="20.25" hidden="false" customHeight="false" outlineLevel="0" collapsed="false">
      <c r="A118" s="68"/>
      <c r="E118" s="70"/>
    </row>
    <row r="119" customFormat="false" ht="20.25" hidden="false" customHeight="false" outlineLevel="0" collapsed="false">
      <c r="A119" s="68"/>
      <c r="E119" s="70"/>
    </row>
    <row r="120" customFormat="false" ht="20.25" hidden="false" customHeight="false" outlineLevel="0" collapsed="false">
      <c r="A120" s="68"/>
      <c r="E120" s="70"/>
    </row>
    <row r="121" customFormat="false" ht="20.25" hidden="false" customHeight="false" outlineLevel="0" collapsed="false">
      <c r="A121" s="68"/>
      <c r="E121" s="70"/>
    </row>
    <row r="122" customFormat="false" ht="20.25" hidden="false" customHeight="false" outlineLevel="0" collapsed="false">
      <c r="A122" s="68"/>
      <c r="E122" s="70"/>
    </row>
    <row r="123" customFormat="false" ht="20.25" hidden="false" customHeight="false" outlineLevel="0" collapsed="false">
      <c r="A123" s="68"/>
      <c r="E123" s="70"/>
    </row>
    <row r="124" customFormat="false" ht="20.25" hidden="false" customHeight="false" outlineLevel="0" collapsed="false">
      <c r="A124" s="68"/>
      <c r="E124" s="70"/>
    </row>
    <row r="125" customFormat="false" ht="20.25" hidden="false" customHeight="false" outlineLevel="0" collapsed="false">
      <c r="A125" s="68"/>
      <c r="E125" s="70"/>
    </row>
    <row r="126" customFormat="false" ht="20.25" hidden="false" customHeight="false" outlineLevel="0" collapsed="false">
      <c r="A126" s="68"/>
      <c r="E126" s="70"/>
    </row>
    <row r="127" customFormat="false" ht="20.25" hidden="false" customHeight="false" outlineLevel="0" collapsed="false">
      <c r="A127" s="68"/>
      <c r="E127" s="70"/>
    </row>
  </sheetData>
  <mergeCells count="3">
    <mergeCell ref="E1:O1"/>
    <mergeCell ref="A4:AF4"/>
    <mergeCell ref="A97:K97"/>
  </mergeCells>
  <printOptions headings="false" gridLines="false" gridLinesSet="true" horizontalCentered="true" verticalCentered="false"/>
  <pageMargins left="0.7875" right="0.609722222222222" top="0.529861111111111" bottom="0.520138888888889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4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68" workbookViewId="0">
      <pane xSplit="2" ySplit="4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F144" activeCellId="0" sqref="F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2.7"/>
    <col collapsed="false" customWidth="true" hidden="false" outlineLevel="0" max="2" min="2" style="70" width="7.56"/>
    <col collapsed="false" customWidth="true" hidden="false" outlineLevel="0" max="3" min="3" style="70" width="14.14"/>
    <col collapsed="false" customWidth="true" hidden="false" outlineLevel="0" max="4" min="4" style="70" width="14.56"/>
    <col collapsed="false" customWidth="true" hidden="false" outlineLevel="0" max="5" min="5" style="71" width="15.28"/>
    <col collapsed="false" customWidth="true" hidden="false" outlineLevel="0" max="6" min="6" style="71" width="13.14"/>
    <col collapsed="false" customWidth="true" hidden="false" outlineLevel="0" max="7" min="7" style="71" width="12.14"/>
    <col collapsed="false" customWidth="true" hidden="false" outlineLevel="0" max="8" min="8" style="71" width="13.14"/>
    <col collapsed="false" customWidth="true" hidden="false" outlineLevel="0" max="9" min="9" style="71" width="18.99"/>
    <col collapsed="false" customWidth="true" hidden="false" outlineLevel="0" max="10" min="10" style="71" width="16.7"/>
    <col collapsed="false" customWidth="true" hidden="false" outlineLevel="0" max="11" min="11" style="71" width="17.28"/>
    <col collapsed="false" customWidth="true" hidden="false" outlineLevel="0" max="12" min="12" style="71" width="16.56"/>
    <col collapsed="false" customWidth="true" hidden="false" outlineLevel="0" max="13" min="13" style="71" width="20.7"/>
    <col collapsed="false" customWidth="true" hidden="false" outlineLevel="0" max="14" min="14" style="71" width="5.41"/>
    <col collapsed="false" customWidth="true" hidden="false" outlineLevel="0" max="15" min="15" style="71" width="14.14"/>
    <col collapsed="false" customWidth="true" hidden="false" outlineLevel="0" max="16" min="16" style="71" width="5.41"/>
    <col collapsed="false" customWidth="true" hidden="false" outlineLevel="0" max="17" min="17" style="71" width="14.41"/>
    <col collapsed="false" customWidth="true" hidden="false" outlineLevel="0" max="18" min="18" style="71" width="9.56"/>
    <col collapsed="false" customWidth="true" hidden="false" outlineLevel="0" max="19" min="19" style="71" width="17.85"/>
    <col collapsed="false" customWidth="true" hidden="false" outlineLevel="0" max="20" min="20" style="71" width="13.7"/>
    <col collapsed="false" customWidth="true" hidden="false" outlineLevel="0" max="22" min="21" style="71" width="17.85"/>
    <col collapsed="false" customWidth="true" hidden="false" outlineLevel="0" max="23" min="23" style="71" width="6.56"/>
    <col collapsed="false" customWidth="true" hidden="false" outlineLevel="0" max="24" min="24" style="71" width="17.85"/>
    <col collapsed="false" customWidth="true" hidden="false" outlineLevel="0" max="25" min="25" style="71" width="5.41"/>
    <col collapsed="false" customWidth="true" hidden="false" outlineLevel="0" max="27" min="26" style="71" width="9.56"/>
    <col collapsed="false" customWidth="true" hidden="false" outlineLevel="0" max="28" min="28" style="71" width="5.41"/>
    <col collapsed="false" customWidth="true" hidden="false" outlineLevel="0" max="29" min="29" style="71" width="9.56"/>
    <col collapsed="false" customWidth="true" hidden="false" outlineLevel="0" max="30" min="30" style="71" width="5.41"/>
    <col collapsed="false" customWidth="false" hidden="false" outlineLevel="0" max="257" min="31" style="71" width="9.14"/>
  </cols>
  <sheetData>
    <row r="1" customFormat="false" ht="18.75" hidden="false" customHeight="true" outlineLevel="0" collapsed="false">
      <c r="A1" s="98" t="s">
        <v>36</v>
      </c>
      <c r="B1" s="118"/>
      <c r="C1" s="74"/>
      <c r="D1" s="71"/>
      <c r="G1" s="75" t="str">
        <f aca="false">IF('Титул ф.10.5'!D19=0," ",'Титул ф.10.5'!D19)</f>
        <v>Областной суд Ульяновской области</v>
      </c>
      <c r="H1" s="75"/>
      <c r="I1" s="75"/>
      <c r="J1" s="75"/>
    </row>
    <row r="2" s="102" customFormat="true" ht="33.75" hidden="false" customHeight="true" outlineLevel="0" collapsed="false">
      <c r="A2" s="119" t="s">
        <v>207</v>
      </c>
      <c r="B2" s="119"/>
      <c r="C2" s="119"/>
      <c r="D2" s="119"/>
      <c r="E2" s="119"/>
      <c r="F2" s="119"/>
      <c r="G2" s="119"/>
      <c r="H2" s="119"/>
      <c r="I2" s="119"/>
      <c r="J2" s="119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</row>
    <row r="3" s="84" customFormat="true" ht="226.5" hidden="false" customHeight="true" outlineLevel="0" collapsed="false">
      <c r="A3" s="82" t="s">
        <v>41</v>
      </c>
      <c r="B3" s="121" t="s">
        <v>42</v>
      </c>
      <c r="C3" s="122" t="s">
        <v>208</v>
      </c>
      <c r="D3" s="122" t="s">
        <v>209</v>
      </c>
      <c r="E3" s="122" t="s">
        <v>210</v>
      </c>
      <c r="F3" s="122" t="s">
        <v>211</v>
      </c>
      <c r="G3" s="122" t="s">
        <v>212</v>
      </c>
      <c r="H3" s="122" t="s">
        <v>213</v>
      </c>
      <c r="I3" s="122" t="s">
        <v>214</v>
      </c>
      <c r="J3" s="122" t="s">
        <v>215</v>
      </c>
      <c r="K3" s="122" t="s">
        <v>216</v>
      </c>
      <c r="L3" s="122" t="s">
        <v>217</v>
      </c>
      <c r="M3" s="122" t="s">
        <v>218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91" customFormat="true" ht="13.5" hidden="false" customHeight="true" outlineLevel="0" collapsed="false">
      <c r="A4" s="121" t="s">
        <v>57</v>
      </c>
      <c r="B4" s="121" t="s">
        <v>58</v>
      </c>
      <c r="C4" s="121" t="n">
        <v>1</v>
      </c>
      <c r="D4" s="121" t="n">
        <v>2</v>
      </c>
      <c r="E4" s="121" t="n">
        <v>3</v>
      </c>
      <c r="F4" s="123" t="n">
        <v>4</v>
      </c>
      <c r="G4" s="123" t="n">
        <v>5</v>
      </c>
      <c r="H4" s="121" t="n">
        <v>6</v>
      </c>
      <c r="I4" s="121" t="n">
        <v>7</v>
      </c>
      <c r="J4" s="123" t="n">
        <v>8</v>
      </c>
      <c r="K4" s="123" t="n">
        <v>9</v>
      </c>
      <c r="L4" s="123" t="n">
        <v>10</v>
      </c>
      <c r="M4" s="123" t="n">
        <v>11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87" customFormat="true" ht="15.95" hidden="false" customHeight="true" outlineLevel="0" collapsed="false">
      <c r="A5" s="85" t="s">
        <v>59</v>
      </c>
      <c r="B5" s="121" t="n">
        <v>1</v>
      </c>
      <c r="C5" s="105" t="n">
        <v>1</v>
      </c>
      <c r="D5" s="105" t="n">
        <v>1</v>
      </c>
      <c r="E5" s="105" t="n">
        <v>0</v>
      </c>
      <c r="F5" s="105" t="n">
        <v>0</v>
      </c>
      <c r="G5" s="105" t="n">
        <v>0</v>
      </c>
      <c r="H5" s="105" t="n">
        <v>0</v>
      </c>
      <c r="I5" s="105" t="n">
        <v>0</v>
      </c>
      <c r="J5" s="105" t="n">
        <v>0</v>
      </c>
      <c r="K5" s="105" t="n">
        <v>0</v>
      </c>
      <c r="L5" s="105" t="n">
        <v>0</v>
      </c>
      <c r="M5" s="105" t="n">
        <v>0</v>
      </c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</row>
    <row r="6" s="125" customFormat="true" ht="15.95" hidden="false" customHeight="true" outlineLevel="0" collapsed="false">
      <c r="A6" s="85" t="s">
        <v>60</v>
      </c>
      <c r="B6" s="121" t="n">
        <v>2</v>
      </c>
      <c r="C6" s="105" t="n">
        <v>1</v>
      </c>
      <c r="D6" s="105" t="n">
        <v>1</v>
      </c>
      <c r="E6" s="105" t="n">
        <v>0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</row>
    <row r="7" s="125" customFormat="true" ht="15.95" hidden="false" customHeight="true" outlineLevel="0" collapsed="false">
      <c r="A7" s="85" t="s">
        <v>61</v>
      </c>
      <c r="B7" s="121" t="n">
        <v>3</v>
      </c>
      <c r="C7" s="105" t="n">
        <v>0</v>
      </c>
      <c r="D7" s="105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</row>
    <row r="8" s="125" customFormat="true" ht="15.95" hidden="false" customHeight="true" outlineLevel="0" collapsed="false">
      <c r="A8" s="85" t="s">
        <v>62</v>
      </c>
      <c r="B8" s="121" t="n">
        <v>4</v>
      </c>
      <c r="C8" s="105" t="n">
        <v>0</v>
      </c>
      <c r="D8" s="105" t="n">
        <v>0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</row>
    <row r="9" s="125" customFormat="true" ht="15.95" hidden="false" customHeight="true" outlineLevel="0" collapsed="false">
      <c r="A9" s="85" t="s">
        <v>63</v>
      </c>
      <c r="B9" s="121" t="n">
        <v>5</v>
      </c>
      <c r="C9" s="105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</row>
    <row r="10" s="125" customFormat="true" ht="15.95" hidden="false" customHeight="true" outlineLevel="0" collapsed="false">
      <c r="A10" s="85" t="s">
        <v>64</v>
      </c>
      <c r="B10" s="121" t="n">
        <v>6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</row>
    <row r="11" s="125" customFormat="true" ht="15.95" hidden="false" customHeight="true" outlineLevel="0" collapsed="false">
      <c r="A11" s="85" t="s">
        <v>65</v>
      </c>
      <c r="B11" s="121" t="n">
        <v>7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</row>
    <row r="12" s="125" customFormat="true" ht="15.95" hidden="false" customHeight="true" outlineLevel="0" collapsed="false">
      <c r="A12" s="85" t="s">
        <v>66</v>
      </c>
      <c r="B12" s="121" t="n">
        <v>8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</row>
    <row r="13" s="125" customFormat="true" ht="15.95" hidden="false" customHeight="true" outlineLevel="0" collapsed="false">
      <c r="A13" s="85" t="s">
        <v>67</v>
      </c>
      <c r="B13" s="121" t="n">
        <v>9</v>
      </c>
      <c r="C13" s="105" t="n">
        <v>1</v>
      </c>
      <c r="D13" s="105" t="n">
        <v>1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</row>
    <row r="14" s="125" customFormat="true" ht="15.95" hidden="false" customHeight="true" outlineLevel="0" collapsed="false">
      <c r="A14" s="85" t="s">
        <v>68</v>
      </c>
      <c r="B14" s="121" t="n">
        <v>10</v>
      </c>
      <c r="C14" s="105" t="n">
        <v>1</v>
      </c>
      <c r="D14" s="105" t="n">
        <v>1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</row>
    <row r="15" s="125" customFormat="true" ht="15.95" hidden="false" customHeight="true" outlineLevel="0" collapsed="false">
      <c r="A15" s="85" t="s">
        <v>69</v>
      </c>
      <c r="B15" s="121" t="n">
        <v>11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</row>
    <row r="16" s="125" customFormat="true" ht="15.95" hidden="false" customHeight="true" outlineLevel="0" collapsed="false">
      <c r="A16" s="85" t="s">
        <v>70</v>
      </c>
      <c r="B16" s="121" t="n">
        <v>12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</row>
    <row r="17" s="125" customFormat="true" ht="15.95" hidden="false" customHeight="true" outlineLevel="0" collapsed="false">
      <c r="A17" s="85" t="s">
        <v>71</v>
      </c>
      <c r="B17" s="121" t="n">
        <v>13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</row>
    <row r="18" s="125" customFormat="true" ht="15.95" hidden="false" customHeight="true" outlineLevel="0" collapsed="false">
      <c r="A18" s="85" t="s">
        <v>72</v>
      </c>
      <c r="B18" s="121" t="n">
        <v>14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</row>
    <row r="19" s="125" customFormat="true" ht="15.95" hidden="false" customHeight="true" outlineLevel="0" collapsed="false">
      <c r="A19" s="85" t="s">
        <v>73</v>
      </c>
      <c r="B19" s="121" t="n">
        <v>1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</row>
    <row r="20" s="125" customFormat="true" ht="15.95" hidden="false" customHeight="true" outlineLevel="0" collapsed="false">
      <c r="A20" s="85" t="s">
        <v>74</v>
      </c>
      <c r="B20" s="121" t="n">
        <v>16</v>
      </c>
      <c r="C20" s="105" t="n">
        <v>1</v>
      </c>
      <c r="D20" s="105" t="n">
        <v>1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3</v>
      </c>
      <c r="J20" s="105" t="n">
        <v>3</v>
      </c>
      <c r="K20" s="105" t="n">
        <v>0</v>
      </c>
      <c r="L20" s="105" t="n">
        <v>0</v>
      </c>
      <c r="M20" s="105" t="n">
        <v>0</v>
      </c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</row>
    <row r="21" s="125" customFormat="true" ht="15.95" hidden="false" customHeight="true" outlineLevel="0" collapsed="false">
      <c r="A21" s="85" t="s">
        <v>60</v>
      </c>
      <c r="B21" s="121" t="n">
        <v>17</v>
      </c>
      <c r="C21" s="105" t="n">
        <v>1</v>
      </c>
      <c r="D21" s="105" t="n">
        <v>1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</row>
    <row r="22" s="125" customFormat="true" ht="15.95" hidden="false" customHeight="true" outlineLevel="0" collapsed="false">
      <c r="A22" s="85" t="s">
        <v>61</v>
      </c>
      <c r="B22" s="121" t="n">
        <v>18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</row>
    <row r="23" s="125" customFormat="true" ht="15.95" hidden="false" customHeight="true" outlineLevel="0" collapsed="false">
      <c r="A23" s="85" t="s">
        <v>62</v>
      </c>
      <c r="B23" s="121" t="n">
        <v>19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3</v>
      </c>
      <c r="J23" s="105" t="n">
        <v>3</v>
      </c>
      <c r="K23" s="105" t="n">
        <v>0</v>
      </c>
      <c r="L23" s="105" t="n">
        <v>0</v>
      </c>
      <c r="M23" s="105" t="n">
        <v>0</v>
      </c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</row>
    <row r="24" s="125" customFormat="true" ht="15" hidden="false" customHeight="true" outlineLevel="0" collapsed="false">
      <c r="A24" s="85" t="s">
        <v>75</v>
      </c>
      <c r="B24" s="121" t="n">
        <v>2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</row>
    <row r="25" s="125" customFormat="true" ht="15.95" hidden="false" customHeight="true" outlineLevel="0" collapsed="false">
      <c r="A25" s="85" t="s">
        <v>60</v>
      </c>
      <c r="B25" s="121" t="n">
        <v>21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</row>
    <row r="26" s="125" customFormat="true" ht="15.95" hidden="false" customHeight="true" outlineLevel="0" collapsed="false">
      <c r="A26" s="85" t="s">
        <v>61</v>
      </c>
      <c r="B26" s="121" t="n">
        <v>22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</row>
    <row r="27" s="125" customFormat="true" ht="39.75" hidden="false" customHeight="true" outlineLevel="0" collapsed="false">
      <c r="A27" s="85" t="s">
        <v>219</v>
      </c>
      <c r="B27" s="121" t="n">
        <v>23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</row>
    <row r="28" s="125" customFormat="true" ht="23.25" hidden="false" customHeight="true" outlineLevel="0" collapsed="false">
      <c r="A28" s="85" t="s">
        <v>77</v>
      </c>
      <c r="B28" s="121" t="n">
        <v>24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</row>
    <row r="29" s="125" customFormat="true" ht="22.5" hidden="false" customHeight="true" outlineLevel="0" collapsed="false">
      <c r="A29" s="85" t="s">
        <v>60</v>
      </c>
      <c r="B29" s="121" t="n">
        <v>25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</row>
    <row r="30" s="125" customFormat="true" ht="21" hidden="false" customHeight="true" outlineLevel="0" collapsed="false">
      <c r="A30" s="85" t="s">
        <v>61</v>
      </c>
      <c r="B30" s="121" t="n">
        <v>2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</row>
    <row r="31" s="125" customFormat="true" ht="15.95" hidden="false" customHeight="true" outlineLevel="0" collapsed="false">
      <c r="A31" s="85" t="s">
        <v>78</v>
      </c>
      <c r="B31" s="121" t="n">
        <v>27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</row>
    <row r="32" s="125" customFormat="true" ht="15.95" hidden="false" customHeight="true" outlineLevel="0" collapsed="false">
      <c r="A32" s="85" t="s">
        <v>79</v>
      </c>
      <c r="B32" s="121" t="n">
        <v>28</v>
      </c>
      <c r="C32" s="105" t="n">
        <v>2</v>
      </c>
      <c r="D32" s="105" t="n">
        <v>2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</row>
    <row r="33" s="125" customFormat="true" ht="15.95" hidden="false" customHeight="true" outlineLevel="0" collapsed="false">
      <c r="A33" s="85" t="s">
        <v>80</v>
      </c>
      <c r="B33" s="121" t="n">
        <v>29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</row>
    <row r="34" s="125" customFormat="true" ht="15.95" hidden="false" customHeight="true" outlineLevel="0" collapsed="false">
      <c r="A34" s="85" t="s">
        <v>81</v>
      </c>
      <c r="B34" s="121" t="n">
        <v>30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</row>
    <row r="35" s="125" customFormat="true" ht="15.95" hidden="false" customHeight="true" outlineLevel="0" collapsed="false">
      <c r="A35" s="85" t="s">
        <v>82</v>
      </c>
      <c r="B35" s="121" t="n">
        <v>31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</row>
    <row r="36" s="125" customFormat="true" ht="15.95" hidden="false" customHeight="true" outlineLevel="0" collapsed="false">
      <c r="A36" s="85" t="s">
        <v>83</v>
      </c>
      <c r="B36" s="121" t="n">
        <v>32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</row>
    <row r="37" s="125" customFormat="true" ht="15.95" hidden="false" customHeight="true" outlineLevel="0" collapsed="false">
      <c r="A37" s="85" t="s">
        <v>84</v>
      </c>
      <c r="B37" s="121" t="n">
        <v>33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</row>
    <row r="38" s="125" customFormat="true" ht="15.95" hidden="false" customHeight="true" outlineLevel="0" collapsed="false">
      <c r="A38" s="85" t="s">
        <v>85</v>
      </c>
      <c r="B38" s="121" t="n">
        <v>34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</row>
    <row r="39" s="125" customFormat="true" ht="15.95" hidden="false" customHeight="true" outlineLevel="0" collapsed="false">
      <c r="A39" s="85" t="s">
        <v>86</v>
      </c>
      <c r="B39" s="121" t="n">
        <v>35</v>
      </c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</row>
    <row r="40" s="125" customFormat="true" ht="15.95" hidden="false" customHeight="true" outlineLevel="0" collapsed="false">
      <c r="A40" s="85" t="s">
        <v>60</v>
      </c>
      <c r="B40" s="121" t="n">
        <v>36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</row>
    <row r="41" s="125" customFormat="true" ht="15.95" hidden="false" customHeight="true" outlineLevel="0" collapsed="false">
      <c r="A41" s="85" t="s">
        <v>61</v>
      </c>
      <c r="B41" s="121" t="n">
        <v>37</v>
      </c>
      <c r="C41" s="105" t="n">
        <v>0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</row>
    <row r="42" s="125" customFormat="true" ht="15.95" hidden="false" customHeight="true" outlineLevel="0" collapsed="false">
      <c r="A42" s="85" t="s">
        <v>62</v>
      </c>
      <c r="B42" s="121" t="n">
        <v>38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</row>
    <row r="43" s="125" customFormat="true" ht="15.95" hidden="false" customHeight="true" outlineLevel="0" collapsed="false">
      <c r="A43" s="85" t="s">
        <v>63</v>
      </c>
      <c r="B43" s="121" t="n">
        <v>39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</row>
    <row r="44" s="125" customFormat="true" ht="15.95" hidden="false" customHeight="true" outlineLevel="0" collapsed="false">
      <c r="A44" s="85" t="s">
        <v>87</v>
      </c>
      <c r="B44" s="121" t="n">
        <v>40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</row>
    <row r="45" s="125" customFormat="true" ht="15.95" hidden="false" customHeight="true" outlineLevel="0" collapsed="false">
      <c r="A45" s="85" t="s">
        <v>88</v>
      </c>
      <c r="B45" s="121" t="n">
        <v>41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</row>
    <row r="46" s="125" customFormat="true" ht="15.95" hidden="false" customHeight="true" outlineLevel="0" collapsed="false">
      <c r="A46" s="85" t="s">
        <v>89</v>
      </c>
      <c r="B46" s="121" t="n">
        <v>42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</row>
    <row r="47" s="125" customFormat="true" ht="15.95" hidden="false" customHeight="true" outlineLevel="0" collapsed="false">
      <c r="A47" s="85" t="s">
        <v>90</v>
      </c>
      <c r="B47" s="121" t="n">
        <v>43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</row>
    <row r="48" s="125" customFormat="true" ht="15.95" hidden="false" customHeight="true" outlineLevel="0" collapsed="false">
      <c r="A48" s="85" t="s">
        <v>91</v>
      </c>
      <c r="B48" s="121" t="n">
        <v>44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</row>
    <row r="49" s="125" customFormat="true" ht="15.95" hidden="false" customHeight="true" outlineLevel="0" collapsed="false">
      <c r="A49" s="85" t="s">
        <v>92</v>
      </c>
      <c r="B49" s="121" t="n">
        <v>45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</row>
    <row r="50" s="125" customFormat="true" ht="15.95" hidden="false" customHeight="true" outlineLevel="0" collapsed="false">
      <c r="A50" s="85" t="s">
        <v>93</v>
      </c>
      <c r="B50" s="121" t="n">
        <v>46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</row>
    <row r="51" s="125" customFormat="true" ht="15.95" hidden="false" customHeight="true" outlineLevel="0" collapsed="false">
      <c r="A51" s="85" t="s">
        <v>94</v>
      </c>
      <c r="B51" s="121" t="n">
        <v>47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</row>
    <row r="52" s="125" customFormat="true" ht="15.95" hidden="false" customHeight="true" outlineLevel="0" collapsed="false">
      <c r="A52" s="85" t="s">
        <v>95</v>
      </c>
      <c r="B52" s="121" t="n">
        <v>48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</row>
    <row r="53" s="125" customFormat="true" ht="15.95" hidden="false" customHeight="true" outlineLevel="0" collapsed="false">
      <c r="A53" s="85" t="s">
        <v>96</v>
      </c>
      <c r="B53" s="121" t="n">
        <v>49</v>
      </c>
      <c r="C53" s="105" t="n">
        <v>0</v>
      </c>
      <c r="D53" s="105" t="n">
        <v>0</v>
      </c>
      <c r="E53" s="105" t="n">
        <v>0</v>
      </c>
      <c r="F53" s="105" t="n">
        <v>0</v>
      </c>
      <c r="G53" s="105" t="n">
        <v>0</v>
      </c>
      <c r="H53" s="105" t="n">
        <v>0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</row>
    <row r="54" s="125" customFormat="true" ht="15.95" hidden="false" customHeight="true" outlineLevel="0" collapsed="false">
      <c r="A54" s="85" t="s">
        <v>97</v>
      </c>
      <c r="B54" s="121" t="n">
        <v>50</v>
      </c>
      <c r="C54" s="105" t="n">
        <v>0</v>
      </c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0</v>
      </c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</row>
    <row r="55" s="125" customFormat="true" ht="15.95" hidden="false" customHeight="true" outlineLevel="0" collapsed="false">
      <c r="A55" s="85" t="s">
        <v>60</v>
      </c>
      <c r="B55" s="121" t="n">
        <v>51</v>
      </c>
      <c r="C55" s="105" t="n">
        <v>0</v>
      </c>
      <c r="D55" s="105" t="n">
        <v>0</v>
      </c>
      <c r="E55" s="105" t="n">
        <v>0</v>
      </c>
      <c r="F55" s="105" t="n">
        <v>0</v>
      </c>
      <c r="G55" s="105" t="n">
        <v>0</v>
      </c>
      <c r="H55" s="105" t="n">
        <v>0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0</v>
      </c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</row>
    <row r="56" s="125" customFormat="true" ht="15.95" hidden="false" customHeight="true" outlineLevel="0" collapsed="false">
      <c r="A56" s="85" t="s">
        <v>61</v>
      </c>
      <c r="B56" s="121" t="n">
        <v>52</v>
      </c>
      <c r="C56" s="105" t="n">
        <v>0</v>
      </c>
      <c r="D56" s="105" t="n">
        <v>0</v>
      </c>
      <c r="E56" s="105" t="n">
        <v>0</v>
      </c>
      <c r="F56" s="105" t="n">
        <v>0</v>
      </c>
      <c r="G56" s="105" t="n">
        <v>0</v>
      </c>
      <c r="H56" s="105" t="n">
        <v>0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0</v>
      </c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</row>
    <row r="57" s="125" customFormat="true" ht="15.95" hidden="false" customHeight="true" outlineLevel="0" collapsed="false">
      <c r="A57" s="85" t="s">
        <v>62</v>
      </c>
      <c r="B57" s="121" t="n">
        <v>53</v>
      </c>
      <c r="C57" s="105" t="n">
        <v>0</v>
      </c>
      <c r="D57" s="105" t="n">
        <v>0</v>
      </c>
      <c r="E57" s="105" t="n">
        <v>0</v>
      </c>
      <c r="F57" s="105" t="n">
        <v>0</v>
      </c>
      <c r="G57" s="105" t="n">
        <v>0</v>
      </c>
      <c r="H57" s="105" t="n">
        <v>0</v>
      </c>
      <c r="I57" s="105" t="n">
        <v>0</v>
      </c>
      <c r="J57" s="105" t="n">
        <v>0</v>
      </c>
      <c r="K57" s="105" t="n">
        <v>0</v>
      </c>
      <c r="L57" s="105" t="n">
        <v>0</v>
      </c>
      <c r="M57" s="105" t="n">
        <v>0</v>
      </c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</row>
    <row r="58" s="125" customFormat="true" ht="15.95" hidden="false" customHeight="true" outlineLevel="0" collapsed="false">
      <c r="A58" s="85" t="s">
        <v>63</v>
      </c>
      <c r="B58" s="121" t="n">
        <v>54</v>
      </c>
      <c r="C58" s="105" t="n">
        <v>0</v>
      </c>
      <c r="D58" s="105" t="n">
        <v>0</v>
      </c>
      <c r="E58" s="105" t="n">
        <v>0</v>
      </c>
      <c r="F58" s="105" t="n">
        <v>0</v>
      </c>
      <c r="G58" s="105" t="n">
        <v>0</v>
      </c>
      <c r="H58" s="105" t="n">
        <v>0</v>
      </c>
      <c r="I58" s="105" t="n">
        <v>0</v>
      </c>
      <c r="J58" s="105" t="n">
        <v>0</v>
      </c>
      <c r="K58" s="105" t="n">
        <v>0</v>
      </c>
      <c r="L58" s="105" t="n">
        <v>0</v>
      </c>
      <c r="M58" s="105" t="n">
        <v>0</v>
      </c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</row>
    <row r="59" s="125" customFormat="true" ht="15.95" hidden="false" customHeight="true" outlineLevel="0" collapsed="false">
      <c r="A59" s="85" t="s">
        <v>98</v>
      </c>
      <c r="B59" s="121" t="n">
        <v>55</v>
      </c>
      <c r="C59" s="105" t="n">
        <v>0</v>
      </c>
      <c r="D59" s="105" t="n">
        <v>0</v>
      </c>
      <c r="E59" s="105" t="n">
        <v>0</v>
      </c>
      <c r="F59" s="105" t="n">
        <v>0</v>
      </c>
      <c r="G59" s="105" t="n">
        <v>0</v>
      </c>
      <c r="H59" s="105" t="n">
        <v>0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v>0</v>
      </c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</row>
    <row r="60" s="125" customFormat="true" ht="15.95" hidden="false" customHeight="true" outlineLevel="0" collapsed="false">
      <c r="A60" s="85" t="s">
        <v>99</v>
      </c>
      <c r="B60" s="121" t="n">
        <v>56</v>
      </c>
      <c r="C60" s="105" t="n">
        <v>0</v>
      </c>
      <c r="D60" s="105" t="n">
        <v>0</v>
      </c>
      <c r="E60" s="105" t="n">
        <v>0</v>
      </c>
      <c r="F60" s="105" t="n">
        <v>0</v>
      </c>
      <c r="G60" s="105" t="n">
        <v>0</v>
      </c>
      <c r="H60" s="105" t="n">
        <v>0</v>
      </c>
      <c r="I60" s="105" t="n">
        <v>0</v>
      </c>
      <c r="J60" s="105" t="n">
        <v>0</v>
      </c>
      <c r="K60" s="105" t="n">
        <v>0</v>
      </c>
      <c r="L60" s="105" t="n">
        <v>0</v>
      </c>
      <c r="M60" s="105" t="n">
        <v>0</v>
      </c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</row>
    <row r="61" s="125" customFormat="true" ht="15.95" hidden="false" customHeight="true" outlineLevel="0" collapsed="false">
      <c r="A61" s="85" t="s">
        <v>100</v>
      </c>
      <c r="B61" s="121" t="n">
        <v>57</v>
      </c>
      <c r="C61" s="105" t="n">
        <v>0</v>
      </c>
      <c r="D61" s="105" t="n">
        <v>0</v>
      </c>
      <c r="E61" s="105" t="n">
        <v>0</v>
      </c>
      <c r="F61" s="105" t="n">
        <v>0</v>
      </c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v>0</v>
      </c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</row>
    <row r="62" s="125" customFormat="true" ht="15.95" hidden="false" customHeight="true" outlineLevel="0" collapsed="false">
      <c r="A62" s="85" t="s">
        <v>101</v>
      </c>
      <c r="B62" s="121" t="n">
        <v>58</v>
      </c>
      <c r="C62" s="105" t="n">
        <v>0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</row>
    <row r="63" s="125" customFormat="true" ht="15.95" hidden="false" customHeight="true" outlineLevel="0" collapsed="false">
      <c r="A63" s="85" t="s">
        <v>102</v>
      </c>
      <c r="B63" s="121" t="n">
        <v>59</v>
      </c>
      <c r="C63" s="105" t="n">
        <v>0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</row>
    <row r="64" s="125" customFormat="true" ht="15.95" hidden="false" customHeight="true" outlineLevel="0" collapsed="false">
      <c r="A64" s="85" t="s">
        <v>103</v>
      </c>
      <c r="B64" s="121" t="n">
        <v>60</v>
      </c>
      <c r="C64" s="105" t="n">
        <v>0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</row>
    <row r="65" s="125" customFormat="true" ht="15.95" hidden="false" customHeight="true" outlineLevel="0" collapsed="false">
      <c r="A65" s="85" t="s">
        <v>104</v>
      </c>
      <c r="B65" s="121" t="n">
        <v>61</v>
      </c>
      <c r="C65" s="105" t="n">
        <v>0</v>
      </c>
      <c r="D65" s="105" t="n">
        <v>0</v>
      </c>
      <c r="E65" s="105" t="n">
        <v>0</v>
      </c>
      <c r="F65" s="105" t="n">
        <v>0</v>
      </c>
      <c r="G65" s="105" t="n">
        <v>0</v>
      </c>
      <c r="H65" s="105" t="n">
        <v>0</v>
      </c>
      <c r="I65" s="105" t="n">
        <v>0</v>
      </c>
      <c r="J65" s="105" t="n">
        <v>0</v>
      </c>
      <c r="K65" s="105" t="n">
        <v>0</v>
      </c>
      <c r="L65" s="105" t="n">
        <v>0</v>
      </c>
      <c r="M65" s="105" t="n">
        <v>0</v>
      </c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</row>
    <row r="66" s="125" customFormat="true" ht="15.95" hidden="false" customHeight="true" outlineLevel="0" collapsed="false">
      <c r="A66" s="85" t="s">
        <v>105</v>
      </c>
      <c r="B66" s="121" t="n">
        <v>62</v>
      </c>
      <c r="C66" s="105" t="n">
        <v>0</v>
      </c>
      <c r="D66" s="105" t="n">
        <v>0</v>
      </c>
      <c r="E66" s="105" t="n">
        <v>0</v>
      </c>
      <c r="F66" s="105" t="n">
        <v>0</v>
      </c>
      <c r="G66" s="105" t="n">
        <v>0</v>
      </c>
      <c r="H66" s="105" t="n">
        <v>0</v>
      </c>
      <c r="I66" s="105" t="n">
        <v>0</v>
      </c>
      <c r="J66" s="105" t="n">
        <v>0</v>
      </c>
      <c r="K66" s="105" t="n">
        <v>0</v>
      </c>
      <c r="L66" s="105" t="n">
        <v>0</v>
      </c>
      <c r="M66" s="105" t="n">
        <v>0</v>
      </c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</row>
    <row r="67" s="125" customFormat="true" ht="15.95" hidden="false" customHeight="true" outlineLevel="0" collapsed="false">
      <c r="A67" s="85" t="s">
        <v>106</v>
      </c>
      <c r="B67" s="121" t="n">
        <v>63</v>
      </c>
      <c r="C67" s="105" t="n">
        <v>0</v>
      </c>
      <c r="D67" s="105" t="n">
        <v>0</v>
      </c>
      <c r="E67" s="105" t="n">
        <v>0</v>
      </c>
      <c r="F67" s="105" t="n">
        <v>0</v>
      </c>
      <c r="G67" s="105" t="n">
        <v>0</v>
      </c>
      <c r="H67" s="105" t="n">
        <v>0</v>
      </c>
      <c r="I67" s="105" t="n">
        <v>0</v>
      </c>
      <c r="J67" s="105" t="n">
        <v>0</v>
      </c>
      <c r="K67" s="105" t="n">
        <v>0</v>
      </c>
      <c r="L67" s="105" t="n">
        <v>0</v>
      </c>
      <c r="M67" s="105" t="n">
        <v>0</v>
      </c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</row>
    <row r="68" s="125" customFormat="true" ht="15.95" hidden="false" customHeight="true" outlineLevel="0" collapsed="false">
      <c r="A68" s="85" t="s">
        <v>107</v>
      </c>
      <c r="B68" s="121" t="n">
        <v>64</v>
      </c>
      <c r="C68" s="105" t="n">
        <v>0</v>
      </c>
      <c r="D68" s="105" t="n">
        <v>0</v>
      </c>
      <c r="E68" s="105" t="n">
        <v>0</v>
      </c>
      <c r="F68" s="105" t="n">
        <v>0</v>
      </c>
      <c r="G68" s="105" t="n">
        <v>0</v>
      </c>
      <c r="H68" s="105" t="n">
        <v>0</v>
      </c>
      <c r="I68" s="105" t="n">
        <v>0</v>
      </c>
      <c r="J68" s="105" t="n">
        <v>0</v>
      </c>
      <c r="K68" s="105" t="n">
        <v>0</v>
      </c>
      <c r="L68" s="105" t="n">
        <v>0</v>
      </c>
      <c r="M68" s="105" t="n">
        <v>0</v>
      </c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</row>
    <row r="69" s="125" customFormat="true" ht="45" hidden="false" customHeight="true" outlineLevel="0" collapsed="false">
      <c r="A69" s="85" t="s">
        <v>108</v>
      </c>
      <c r="B69" s="121" t="n">
        <v>65</v>
      </c>
      <c r="C69" s="105" t="n">
        <v>0</v>
      </c>
      <c r="D69" s="105" t="n">
        <v>0</v>
      </c>
      <c r="E69" s="105" t="n">
        <v>0</v>
      </c>
      <c r="F69" s="105" t="n">
        <v>0</v>
      </c>
      <c r="G69" s="105" t="n">
        <v>0</v>
      </c>
      <c r="H69" s="105" t="n">
        <v>0</v>
      </c>
      <c r="I69" s="105" t="n">
        <v>0</v>
      </c>
      <c r="J69" s="105" t="n">
        <v>0</v>
      </c>
      <c r="K69" s="105" t="n">
        <v>0</v>
      </c>
      <c r="L69" s="105" t="n">
        <v>0</v>
      </c>
      <c r="M69" s="105" t="n">
        <v>0</v>
      </c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</row>
    <row r="70" s="125" customFormat="true" ht="45" hidden="false" customHeight="true" outlineLevel="0" collapsed="false">
      <c r="A70" s="85" t="s">
        <v>109</v>
      </c>
      <c r="B70" s="121" t="n">
        <v>66</v>
      </c>
      <c r="C70" s="105" t="n">
        <v>0</v>
      </c>
      <c r="D70" s="105" t="n">
        <v>0</v>
      </c>
      <c r="E70" s="105" t="n">
        <v>0</v>
      </c>
      <c r="F70" s="105" t="n">
        <v>0</v>
      </c>
      <c r="G70" s="105" t="n">
        <v>0</v>
      </c>
      <c r="H70" s="105" t="n">
        <v>0</v>
      </c>
      <c r="I70" s="105" t="n">
        <v>0</v>
      </c>
      <c r="J70" s="105" t="n">
        <v>0</v>
      </c>
      <c r="K70" s="105" t="n">
        <v>0</v>
      </c>
      <c r="L70" s="105" t="n">
        <v>0</v>
      </c>
      <c r="M70" s="105" t="n">
        <v>0</v>
      </c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</row>
    <row r="71" s="125" customFormat="true" ht="46.15" hidden="false" customHeight="true" outlineLevel="0" collapsed="false">
      <c r="A71" s="85" t="s">
        <v>110</v>
      </c>
      <c r="B71" s="121" t="n">
        <v>67</v>
      </c>
      <c r="C71" s="105" t="n">
        <v>0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</row>
    <row r="72" s="125" customFormat="true" ht="15.95" hidden="false" customHeight="true" outlineLevel="0" collapsed="false">
      <c r="A72" s="85" t="s">
        <v>111</v>
      </c>
      <c r="B72" s="121" t="n">
        <v>68</v>
      </c>
      <c r="C72" s="105" t="n">
        <v>0</v>
      </c>
      <c r="D72" s="105" t="n">
        <v>0</v>
      </c>
      <c r="E72" s="105" t="n">
        <v>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0</v>
      </c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</row>
    <row r="73" s="125" customFormat="true" ht="15.95" hidden="false" customHeight="true" outlineLevel="0" collapsed="false">
      <c r="A73" s="85" t="s">
        <v>112</v>
      </c>
      <c r="B73" s="121" t="n">
        <v>69</v>
      </c>
      <c r="C73" s="105" t="n">
        <v>0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</row>
    <row r="74" s="124" customFormat="true" ht="15.95" hidden="false" customHeight="true" outlineLevel="0" collapsed="false">
      <c r="A74" s="85" t="s">
        <v>113</v>
      </c>
      <c r="B74" s="121" t="n">
        <v>70</v>
      </c>
      <c r="C74" s="105" t="n">
        <v>0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v>0</v>
      </c>
      <c r="J74" s="105" t="n">
        <v>0</v>
      </c>
      <c r="K74" s="105" t="n">
        <v>0</v>
      </c>
      <c r="L74" s="105" t="n">
        <v>0</v>
      </c>
      <c r="M74" s="105" t="n">
        <v>0</v>
      </c>
    </row>
    <row r="75" s="124" customFormat="true" ht="15.95" hidden="false" customHeight="true" outlineLevel="0" collapsed="false">
      <c r="A75" s="85" t="s">
        <v>114</v>
      </c>
      <c r="B75" s="121" t="n">
        <v>71</v>
      </c>
      <c r="C75" s="105" t="n">
        <v>0</v>
      </c>
      <c r="D75" s="105" t="n">
        <v>0</v>
      </c>
      <c r="E75" s="105" t="n">
        <v>0</v>
      </c>
      <c r="F75" s="105" t="n">
        <v>0</v>
      </c>
      <c r="G75" s="105" t="n">
        <v>0</v>
      </c>
      <c r="H75" s="105" t="n">
        <v>0</v>
      </c>
      <c r="I75" s="105" t="n">
        <v>0</v>
      </c>
      <c r="J75" s="105" t="n">
        <v>0</v>
      </c>
      <c r="K75" s="105" t="n">
        <v>0</v>
      </c>
      <c r="L75" s="105" t="n">
        <v>0</v>
      </c>
      <c r="M75" s="105" t="n">
        <v>0</v>
      </c>
    </row>
    <row r="76" s="124" customFormat="true" ht="15.95" hidden="false" customHeight="true" outlineLevel="0" collapsed="false">
      <c r="A76" s="85" t="s">
        <v>115</v>
      </c>
      <c r="B76" s="121" t="n">
        <v>72</v>
      </c>
      <c r="C76" s="105" t="n">
        <v>0</v>
      </c>
      <c r="D76" s="105" t="n">
        <v>0</v>
      </c>
      <c r="E76" s="105" t="n">
        <v>0</v>
      </c>
      <c r="F76" s="105" t="n">
        <v>0</v>
      </c>
      <c r="G76" s="105" t="n">
        <v>0</v>
      </c>
      <c r="H76" s="105" t="n">
        <v>0</v>
      </c>
      <c r="I76" s="105" t="n">
        <v>0</v>
      </c>
      <c r="J76" s="105" t="n">
        <v>0</v>
      </c>
      <c r="K76" s="105" t="n">
        <v>0</v>
      </c>
      <c r="L76" s="105" t="n">
        <v>0</v>
      </c>
      <c r="M76" s="105" t="n">
        <v>0</v>
      </c>
    </row>
    <row r="77" s="124" customFormat="true" ht="15.95" hidden="false" customHeight="true" outlineLevel="0" collapsed="false">
      <c r="A77" s="85" t="s">
        <v>116</v>
      </c>
      <c r="B77" s="121" t="n">
        <v>73</v>
      </c>
      <c r="C77" s="105" t="n">
        <v>0</v>
      </c>
      <c r="D77" s="105" t="n">
        <v>0</v>
      </c>
      <c r="E77" s="105" t="n">
        <v>0</v>
      </c>
      <c r="F77" s="105" t="n">
        <v>0</v>
      </c>
      <c r="G77" s="105" t="n">
        <v>0</v>
      </c>
      <c r="H77" s="105" t="n">
        <v>0</v>
      </c>
      <c r="I77" s="105" t="n">
        <v>0</v>
      </c>
      <c r="J77" s="105" t="n">
        <v>0</v>
      </c>
      <c r="K77" s="105" t="n">
        <v>0</v>
      </c>
      <c r="L77" s="105" t="n">
        <v>0</v>
      </c>
      <c r="M77" s="105" t="n">
        <v>0</v>
      </c>
    </row>
    <row r="78" s="124" customFormat="true" ht="15.95" hidden="false" customHeight="true" outlineLevel="0" collapsed="false">
      <c r="A78" s="85" t="s">
        <v>117</v>
      </c>
      <c r="B78" s="121" t="n">
        <v>74</v>
      </c>
      <c r="C78" s="105" t="n">
        <v>0</v>
      </c>
      <c r="D78" s="105" t="n">
        <v>0</v>
      </c>
      <c r="E78" s="105" t="n">
        <v>0</v>
      </c>
      <c r="F78" s="105" t="n">
        <v>0</v>
      </c>
      <c r="G78" s="105" t="n">
        <v>0</v>
      </c>
      <c r="H78" s="105" t="n">
        <v>0</v>
      </c>
      <c r="I78" s="105" t="n">
        <v>0</v>
      </c>
      <c r="J78" s="105" t="n">
        <v>0</v>
      </c>
      <c r="K78" s="105" t="n">
        <v>0</v>
      </c>
      <c r="L78" s="105" t="n">
        <v>0</v>
      </c>
      <c r="M78" s="105" t="n">
        <v>0</v>
      </c>
    </row>
    <row r="79" s="124" customFormat="true" ht="15.95" hidden="false" customHeight="true" outlineLevel="0" collapsed="false">
      <c r="A79" s="85" t="s">
        <v>118</v>
      </c>
      <c r="B79" s="121" t="n">
        <v>75</v>
      </c>
      <c r="C79" s="105" t="n">
        <v>0</v>
      </c>
      <c r="D79" s="105" t="n">
        <v>0</v>
      </c>
      <c r="E79" s="105" t="n">
        <v>0</v>
      </c>
      <c r="F79" s="105" t="n">
        <v>0</v>
      </c>
      <c r="G79" s="105" t="n">
        <v>0</v>
      </c>
      <c r="H79" s="105" t="n">
        <v>0</v>
      </c>
      <c r="I79" s="105" t="n">
        <v>0</v>
      </c>
      <c r="J79" s="105" t="n">
        <v>0</v>
      </c>
      <c r="K79" s="105" t="n">
        <v>0</v>
      </c>
      <c r="L79" s="105" t="n">
        <v>0</v>
      </c>
      <c r="M79" s="105" t="n">
        <v>0</v>
      </c>
      <c r="N79" s="126"/>
      <c r="O79" s="127"/>
      <c r="P79" s="127"/>
      <c r="Q79" s="127"/>
      <c r="R79" s="127"/>
      <c r="S79" s="127"/>
    </row>
    <row r="80" s="124" customFormat="true" ht="15.95" hidden="false" customHeight="true" outlineLevel="0" collapsed="false">
      <c r="A80" s="85" t="s">
        <v>119</v>
      </c>
      <c r="B80" s="121" t="n">
        <v>76</v>
      </c>
      <c r="C80" s="105" t="n">
        <v>0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26"/>
      <c r="O80" s="127"/>
      <c r="P80" s="127"/>
      <c r="Q80" s="127"/>
      <c r="R80" s="127"/>
      <c r="S80" s="127"/>
    </row>
    <row r="81" s="124" customFormat="true" ht="15.95" hidden="false" customHeight="true" outlineLevel="0" collapsed="false">
      <c r="A81" s="85" t="s">
        <v>120</v>
      </c>
      <c r="B81" s="121" t="n">
        <v>77</v>
      </c>
      <c r="C81" s="105" t="n">
        <v>3</v>
      </c>
      <c r="D81" s="105" t="n">
        <v>4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26"/>
      <c r="O81" s="128"/>
      <c r="P81" s="129"/>
      <c r="Q81" s="129"/>
      <c r="R81" s="129"/>
      <c r="S81" s="129"/>
    </row>
    <row r="82" s="124" customFormat="true" ht="15.95" hidden="false" customHeight="true" outlineLevel="0" collapsed="false">
      <c r="A82" s="85" t="s">
        <v>121</v>
      </c>
      <c r="B82" s="121" t="n">
        <v>78</v>
      </c>
      <c r="C82" s="105" t="n">
        <v>0</v>
      </c>
      <c r="D82" s="105" t="n">
        <v>0</v>
      </c>
      <c r="E82" s="105" t="n">
        <v>0</v>
      </c>
      <c r="F82" s="105" t="n">
        <v>0</v>
      </c>
      <c r="G82" s="105" t="n">
        <v>0</v>
      </c>
      <c r="H82" s="105" t="n">
        <v>0</v>
      </c>
      <c r="I82" s="105" t="n">
        <v>0</v>
      </c>
      <c r="J82" s="105" t="n">
        <v>0</v>
      </c>
      <c r="K82" s="105" t="n">
        <v>0</v>
      </c>
      <c r="L82" s="105" t="n">
        <v>0</v>
      </c>
      <c r="M82" s="105" t="n">
        <v>0</v>
      </c>
      <c r="N82" s="130"/>
      <c r="O82" s="130"/>
      <c r="P82" s="131"/>
      <c r="Q82" s="131"/>
      <c r="R82" s="131"/>
      <c r="S82" s="131"/>
    </row>
    <row r="83" s="124" customFormat="true" ht="15.95" hidden="false" customHeight="true" outlineLevel="0" collapsed="false">
      <c r="A83" s="85" t="s">
        <v>122</v>
      </c>
      <c r="B83" s="121" t="n">
        <v>79</v>
      </c>
      <c r="C83" s="105" t="n">
        <v>0</v>
      </c>
      <c r="D83" s="105" t="n">
        <v>0</v>
      </c>
      <c r="E83" s="105" t="n">
        <v>0</v>
      </c>
      <c r="F83" s="105" t="n">
        <v>0</v>
      </c>
      <c r="G83" s="105" t="n">
        <v>0</v>
      </c>
      <c r="H83" s="105" t="n">
        <v>0</v>
      </c>
      <c r="I83" s="105" t="n">
        <v>0</v>
      </c>
      <c r="J83" s="105" t="n">
        <v>0</v>
      </c>
      <c r="K83" s="105" t="n">
        <v>0</v>
      </c>
      <c r="L83" s="105" t="n">
        <v>0</v>
      </c>
      <c r="M83" s="105" t="n">
        <v>0</v>
      </c>
      <c r="N83" s="130"/>
      <c r="O83" s="130"/>
      <c r="P83" s="132"/>
      <c r="Q83" s="133"/>
      <c r="R83" s="133"/>
      <c r="S83" s="133"/>
    </row>
    <row r="84" s="124" customFormat="true" ht="15.95" hidden="false" customHeight="true" outlineLevel="0" collapsed="false">
      <c r="A84" s="85" t="s">
        <v>123</v>
      </c>
      <c r="B84" s="121" t="n">
        <v>80</v>
      </c>
      <c r="C84" s="105" t="n">
        <v>0</v>
      </c>
      <c r="D84" s="105" t="n">
        <v>0</v>
      </c>
      <c r="E84" s="105" t="n">
        <v>0</v>
      </c>
      <c r="F84" s="105" t="n">
        <v>0</v>
      </c>
      <c r="G84" s="105" t="n">
        <v>0</v>
      </c>
      <c r="H84" s="105" t="n">
        <v>0</v>
      </c>
      <c r="I84" s="105" t="n">
        <v>0</v>
      </c>
      <c r="J84" s="105" t="n">
        <v>0</v>
      </c>
      <c r="K84" s="105" t="n">
        <v>0</v>
      </c>
      <c r="L84" s="105" t="n">
        <v>0</v>
      </c>
      <c r="M84" s="105" t="n">
        <v>0</v>
      </c>
      <c r="N84" s="134"/>
      <c r="O84" s="134"/>
      <c r="P84" s="135"/>
      <c r="Q84" s="136"/>
      <c r="R84" s="136"/>
      <c r="S84" s="136"/>
    </row>
    <row r="85" s="124" customFormat="true" ht="15.95" hidden="false" customHeight="true" outlineLevel="0" collapsed="false">
      <c r="A85" s="85" t="s">
        <v>124</v>
      </c>
      <c r="B85" s="121" t="n">
        <v>81</v>
      </c>
      <c r="C85" s="105" t="n">
        <v>0</v>
      </c>
      <c r="D85" s="105" t="n">
        <v>0</v>
      </c>
      <c r="E85" s="105" t="n">
        <v>0</v>
      </c>
      <c r="F85" s="105" t="n">
        <v>0</v>
      </c>
      <c r="G85" s="105" t="n">
        <v>0</v>
      </c>
      <c r="H85" s="105" t="n">
        <v>0</v>
      </c>
      <c r="I85" s="105" t="n">
        <v>0</v>
      </c>
      <c r="J85" s="105" t="n">
        <v>0</v>
      </c>
      <c r="K85" s="105" t="n">
        <v>0</v>
      </c>
      <c r="L85" s="105" t="n">
        <v>0</v>
      </c>
      <c r="M85" s="105" t="n">
        <v>0</v>
      </c>
      <c r="N85" s="134"/>
      <c r="O85" s="134"/>
      <c r="P85" s="129"/>
      <c r="Q85" s="136"/>
      <c r="R85" s="136"/>
      <c r="S85" s="136"/>
    </row>
    <row r="86" s="124" customFormat="true" ht="15.95" hidden="false" customHeight="true" outlineLevel="0" collapsed="false">
      <c r="A86" s="85" t="s">
        <v>125</v>
      </c>
      <c r="B86" s="121" t="n">
        <v>82</v>
      </c>
      <c r="C86" s="105" t="n">
        <v>0</v>
      </c>
      <c r="D86" s="105" t="n">
        <v>0</v>
      </c>
      <c r="E86" s="105" t="n">
        <v>0</v>
      </c>
      <c r="F86" s="105" t="n">
        <v>0</v>
      </c>
      <c r="G86" s="105" t="n">
        <v>0</v>
      </c>
      <c r="H86" s="105" t="n">
        <v>0</v>
      </c>
      <c r="I86" s="105" t="n">
        <v>0</v>
      </c>
      <c r="J86" s="105" t="n">
        <v>0</v>
      </c>
      <c r="K86" s="105" t="n">
        <v>0</v>
      </c>
      <c r="L86" s="105" t="n">
        <v>0</v>
      </c>
      <c r="M86" s="105" t="n">
        <v>0</v>
      </c>
      <c r="N86" s="134"/>
      <c r="O86" s="134"/>
      <c r="P86" s="132"/>
      <c r="Q86" s="133"/>
      <c r="R86" s="137"/>
      <c r="S86" s="133"/>
    </row>
    <row r="87" s="124" customFormat="true" ht="15.95" hidden="false" customHeight="true" outlineLevel="0" collapsed="false">
      <c r="A87" s="85" t="s">
        <v>126</v>
      </c>
      <c r="B87" s="121" t="n">
        <v>83</v>
      </c>
      <c r="C87" s="105" t="n">
        <v>0</v>
      </c>
      <c r="D87" s="105" t="n">
        <v>0</v>
      </c>
      <c r="E87" s="105" t="n">
        <v>0</v>
      </c>
      <c r="F87" s="105" t="n">
        <v>0</v>
      </c>
      <c r="G87" s="105" t="n">
        <v>0</v>
      </c>
      <c r="H87" s="105" t="n">
        <v>0</v>
      </c>
      <c r="I87" s="105" t="n">
        <v>0</v>
      </c>
      <c r="J87" s="105" t="n">
        <v>0</v>
      </c>
      <c r="K87" s="105" t="n">
        <v>0</v>
      </c>
      <c r="L87" s="105" t="n">
        <v>0</v>
      </c>
      <c r="M87" s="105" t="n">
        <v>0</v>
      </c>
      <c r="N87" s="130"/>
      <c r="O87" s="130"/>
      <c r="P87" s="135"/>
      <c r="Q87" s="135"/>
      <c r="R87" s="135"/>
      <c r="S87" s="135"/>
    </row>
    <row r="88" s="124" customFormat="true" ht="15.95" hidden="false" customHeight="true" outlineLevel="0" collapsed="false">
      <c r="A88" s="85" t="s">
        <v>127</v>
      </c>
      <c r="B88" s="121" t="n">
        <v>84</v>
      </c>
      <c r="C88" s="105" t="n">
        <v>0</v>
      </c>
      <c r="D88" s="105" t="n">
        <v>0</v>
      </c>
      <c r="E88" s="105" t="n">
        <v>0</v>
      </c>
      <c r="F88" s="105" t="n">
        <v>0</v>
      </c>
      <c r="G88" s="105" t="n">
        <v>0</v>
      </c>
      <c r="H88" s="105" t="n">
        <v>0</v>
      </c>
      <c r="I88" s="105" t="n">
        <v>0</v>
      </c>
      <c r="J88" s="105" t="n">
        <v>0</v>
      </c>
      <c r="K88" s="105" t="n">
        <v>0</v>
      </c>
      <c r="L88" s="105" t="n">
        <v>0</v>
      </c>
      <c r="M88" s="105" t="n">
        <v>0</v>
      </c>
      <c r="N88" s="130"/>
      <c r="O88" s="130"/>
      <c r="P88" s="129"/>
      <c r="Q88" s="131"/>
      <c r="R88" s="131"/>
      <c r="S88" s="131"/>
    </row>
    <row r="89" s="124" customFormat="true" ht="15.95" hidden="false" customHeight="true" outlineLevel="0" collapsed="false">
      <c r="A89" s="85" t="s">
        <v>128</v>
      </c>
      <c r="B89" s="121" t="n">
        <v>85</v>
      </c>
      <c r="C89" s="105" t="n">
        <v>0</v>
      </c>
      <c r="D89" s="105" t="n">
        <v>0</v>
      </c>
      <c r="E89" s="105" t="n">
        <v>0</v>
      </c>
      <c r="F89" s="105" t="n">
        <v>0</v>
      </c>
      <c r="G89" s="105" t="n">
        <v>0</v>
      </c>
      <c r="H89" s="105" t="n">
        <v>0</v>
      </c>
      <c r="I89" s="105" t="n">
        <v>0</v>
      </c>
      <c r="J89" s="105" t="n">
        <v>0</v>
      </c>
      <c r="K89" s="105" t="n">
        <v>0</v>
      </c>
      <c r="L89" s="105" t="n">
        <v>0</v>
      </c>
      <c r="M89" s="105" t="n">
        <v>0</v>
      </c>
      <c r="N89" s="136"/>
      <c r="O89" s="136"/>
      <c r="P89" s="136"/>
      <c r="Q89" s="136"/>
      <c r="R89" s="136"/>
      <c r="S89" s="136"/>
    </row>
    <row r="90" s="124" customFormat="true" ht="15.95" hidden="false" customHeight="true" outlineLevel="0" collapsed="false">
      <c r="A90" s="85" t="s">
        <v>129</v>
      </c>
      <c r="B90" s="121" t="n">
        <v>86</v>
      </c>
      <c r="C90" s="105" t="n">
        <v>0</v>
      </c>
      <c r="D90" s="105" t="n">
        <v>0</v>
      </c>
      <c r="E90" s="105" t="n">
        <v>0</v>
      </c>
      <c r="F90" s="105" t="n">
        <v>0</v>
      </c>
      <c r="G90" s="105" t="n">
        <v>0</v>
      </c>
      <c r="H90" s="105" t="n">
        <v>0</v>
      </c>
      <c r="I90" s="105" t="n">
        <v>0</v>
      </c>
      <c r="J90" s="105" t="n">
        <v>0</v>
      </c>
      <c r="K90" s="105" t="n">
        <v>0</v>
      </c>
      <c r="L90" s="105" t="n">
        <v>0</v>
      </c>
      <c r="M90" s="105" t="n">
        <v>0</v>
      </c>
      <c r="N90" s="130"/>
      <c r="O90" s="130"/>
      <c r="P90" s="132"/>
      <c r="Q90" s="133"/>
      <c r="R90" s="133"/>
      <c r="S90" s="133"/>
    </row>
    <row r="91" s="124" customFormat="true" ht="15.95" hidden="false" customHeight="true" outlineLevel="0" collapsed="false">
      <c r="A91" s="85" t="s">
        <v>130</v>
      </c>
      <c r="B91" s="121" t="n">
        <v>87</v>
      </c>
      <c r="C91" s="105" t="n">
        <v>0</v>
      </c>
      <c r="D91" s="105" t="n">
        <v>0</v>
      </c>
      <c r="E91" s="105" t="n">
        <v>0</v>
      </c>
      <c r="F91" s="105" t="n">
        <v>0</v>
      </c>
      <c r="G91" s="105" t="n">
        <v>0</v>
      </c>
      <c r="H91" s="105" t="n">
        <v>0</v>
      </c>
      <c r="I91" s="105" t="n">
        <v>0</v>
      </c>
      <c r="J91" s="105" t="n">
        <v>0</v>
      </c>
      <c r="K91" s="105" t="n">
        <v>0</v>
      </c>
      <c r="L91" s="105" t="n">
        <v>0</v>
      </c>
      <c r="M91" s="105" t="n">
        <v>0</v>
      </c>
      <c r="N91" s="127"/>
      <c r="O91" s="127"/>
      <c r="P91" s="127"/>
      <c r="Q91" s="129"/>
      <c r="R91" s="138"/>
      <c r="S91" s="138"/>
    </row>
    <row r="92" s="124" customFormat="true" ht="15.95" hidden="false" customHeight="true" outlineLevel="0" collapsed="false">
      <c r="A92" s="85" t="s">
        <v>131</v>
      </c>
      <c r="B92" s="121" t="n">
        <v>88</v>
      </c>
      <c r="C92" s="105" t="n">
        <v>0</v>
      </c>
      <c r="D92" s="105" t="n">
        <v>0</v>
      </c>
      <c r="E92" s="105" t="n">
        <v>0</v>
      </c>
      <c r="F92" s="105" t="n">
        <v>0</v>
      </c>
      <c r="G92" s="105" t="n">
        <v>0</v>
      </c>
      <c r="H92" s="105" t="n">
        <v>0</v>
      </c>
      <c r="I92" s="105" t="n">
        <v>0</v>
      </c>
      <c r="J92" s="105" t="n">
        <v>0</v>
      </c>
      <c r="K92" s="105" t="n">
        <v>0</v>
      </c>
      <c r="L92" s="105" t="n">
        <v>0</v>
      </c>
      <c r="M92" s="105" t="n">
        <v>0</v>
      </c>
      <c r="N92" s="139"/>
      <c r="O92" s="139"/>
      <c r="P92" s="139"/>
      <c r="Q92" s="132"/>
      <c r="R92" s="131"/>
      <c r="S92" s="131"/>
    </row>
    <row r="93" s="124" customFormat="true" ht="15.95" hidden="false" customHeight="true" outlineLevel="0" collapsed="false">
      <c r="A93" s="85" t="s">
        <v>132</v>
      </c>
      <c r="B93" s="121" t="n">
        <v>89</v>
      </c>
      <c r="C93" s="105" t="n">
        <v>0</v>
      </c>
      <c r="D93" s="105" t="n">
        <v>0</v>
      </c>
      <c r="E93" s="105" t="n">
        <v>0</v>
      </c>
      <c r="F93" s="105" t="n">
        <v>0</v>
      </c>
      <c r="G93" s="105" t="n">
        <v>0</v>
      </c>
      <c r="H93" s="105" t="n">
        <v>0</v>
      </c>
      <c r="I93" s="105" t="n">
        <v>0</v>
      </c>
      <c r="J93" s="105" t="n">
        <v>0</v>
      </c>
      <c r="K93" s="105" t="n">
        <v>0</v>
      </c>
      <c r="L93" s="105" t="n">
        <v>0</v>
      </c>
      <c r="M93" s="105" t="n">
        <v>0</v>
      </c>
    </row>
    <row r="94" s="124" customFormat="true" ht="15.95" hidden="false" customHeight="true" outlineLevel="0" collapsed="false">
      <c r="A94" s="85" t="s">
        <v>133</v>
      </c>
      <c r="B94" s="121" t="n">
        <v>90</v>
      </c>
      <c r="C94" s="105" t="n">
        <v>0</v>
      </c>
      <c r="D94" s="105" t="n">
        <v>0</v>
      </c>
      <c r="E94" s="105" t="n">
        <v>0</v>
      </c>
      <c r="F94" s="105" t="n">
        <v>0</v>
      </c>
      <c r="G94" s="105" t="n">
        <v>0</v>
      </c>
      <c r="H94" s="105" t="n">
        <v>0</v>
      </c>
      <c r="I94" s="105" t="n">
        <v>0</v>
      </c>
      <c r="J94" s="105" t="n">
        <v>0</v>
      </c>
      <c r="K94" s="105" t="n">
        <v>0</v>
      </c>
      <c r="L94" s="105" t="n">
        <v>0</v>
      </c>
      <c r="M94" s="105" t="n">
        <v>0</v>
      </c>
    </row>
    <row r="95" s="124" customFormat="true" ht="15.95" hidden="false" customHeight="true" outlineLevel="0" collapsed="false">
      <c r="A95" s="85" t="s">
        <v>134</v>
      </c>
      <c r="B95" s="121" t="n">
        <v>91</v>
      </c>
      <c r="C95" s="105" t="n">
        <v>0</v>
      </c>
      <c r="D95" s="105" t="n">
        <v>0</v>
      </c>
      <c r="E95" s="105" t="n">
        <v>0</v>
      </c>
      <c r="F95" s="105" t="n">
        <v>0</v>
      </c>
      <c r="G95" s="105" t="n">
        <v>0</v>
      </c>
      <c r="H95" s="105" t="n">
        <v>0</v>
      </c>
      <c r="I95" s="105" t="n">
        <v>0</v>
      </c>
      <c r="J95" s="105" t="n">
        <v>0</v>
      </c>
      <c r="K95" s="105" t="n">
        <v>0</v>
      </c>
      <c r="L95" s="105" t="n">
        <v>0</v>
      </c>
      <c r="M95" s="105" t="n">
        <v>0</v>
      </c>
    </row>
    <row r="96" s="124" customFormat="true" ht="15.95" hidden="false" customHeight="true" outlineLevel="0" collapsed="false">
      <c r="A96" s="85" t="s">
        <v>135</v>
      </c>
      <c r="B96" s="121" t="n">
        <v>92</v>
      </c>
      <c r="C96" s="105" t="n">
        <v>0</v>
      </c>
      <c r="D96" s="105" t="n">
        <v>0</v>
      </c>
      <c r="E96" s="105" t="n">
        <v>0</v>
      </c>
      <c r="F96" s="105" t="n">
        <v>0</v>
      </c>
      <c r="G96" s="105" t="n">
        <v>0</v>
      </c>
      <c r="H96" s="105" t="n">
        <v>0</v>
      </c>
      <c r="I96" s="105" t="n">
        <v>0</v>
      </c>
      <c r="J96" s="105" t="n">
        <v>0</v>
      </c>
      <c r="K96" s="105" t="n">
        <v>0</v>
      </c>
      <c r="L96" s="105" t="n">
        <v>0</v>
      </c>
      <c r="M96" s="105" t="n">
        <v>0</v>
      </c>
    </row>
    <row r="97" s="124" customFormat="true" ht="15.95" hidden="false" customHeight="true" outlineLevel="0" collapsed="false">
      <c r="A97" s="85" t="s">
        <v>136</v>
      </c>
      <c r="B97" s="121" t="n">
        <v>93</v>
      </c>
      <c r="C97" s="105" t="n">
        <v>0</v>
      </c>
      <c r="D97" s="105" t="n">
        <v>0</v>
      </c>
      <c r="E97" s="105" t="n">
        <v>0</v>
      </c>
      <c r="F97" s="105" t="n">
        <v>0</v>
      </c>
      <c r="G97" s="105" t="n">
        <v>0</v>
      </c>
      <c r="H97" s="105" t="n">
        <v>0</v>
      </c>
      <c r="I97" s="105" t="n">
        <v>0</v>
      </c>
      <c r="J97" s="105" t="n">
        <v>0</v>
      </c>
      <c r="K97" s="105" t="n">
        <v>0</v>
      </c>
      <c r="L97" s="105" t="n">
        <v>0</v>
      </c>
      <c r="M97" s="105" t="n">
        <v>0</v>
      </c>
    </row>
    <row r="98" s="124" customFormat="true" ht="15.95" hidden="false" customHeight="true" outlineLevel="0" collapsed="false">
      <c r="A98" s="85" t="s">
        <v>137</v>
      </c>
      <c r="B98" s="121" t="n">
        <v>94</v>
      </c>
      <c r="C98" s="105" t="n">
        <v>0</v>
      </c>
      <c r="D98" s="105" t="n">
        <v>0</v>
      </c>
      <c r="E98" s="105" t="n">
        <v>0</v>
      </c>
      <c r="F98" s="105" t="n">
        <v>0</v>
      </c>
      <c r="G98" s="105" t="n">
        <v>0</v>
      </c>
      <c r="H98" s="105" t="n">
        <v>0</v>
      </c>
      <c r="I98" s="105" t="n">
        <v>0</v>
      </c>
      <c r="J98" s="105" t="n">
        <v>0</v>
      </c>
      <c r="K98" s="105" t="n">
        <v>0</v>
      </c>
      <c r="L98" s="105" t="n">
        <v>0</v>
      </c>
      <c r="M98" s="105" t="n">
        <v>0</v>
      </c>
    </row>
    <row r="99" s="124" customFormat="true" ht="15.95" hidden="false" customHeight="true" outlineLevel="0" collapsed="false">
      <c r="A99" s="85" t="s">
        <v>138</v>
      </c>
      <c r="B99" s="121" t="n">
        <v>95</v>
      </c>
      <c r="C99" s="105" t="n">
        <v>0</v>
      </c>
      <c r="D99" s="105" t="n">
        <v>0</v>
      </c>
      <c r="E99" s="105" t="n">
        <v>0</v>
      </c>
      <c r="F99" s="105" t="n">
        <v>0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105" t="n">
        <v>0</v>
      </c>
      <c r="M99" s="105" t="n">
        <v>0</v>
      </c>
    </row>
    <row r="100" s="124" customFormat="true" ht="15.95" hidden="false" customHeight="true" outlineLevel="0" collapsed="false">
      <c r="A100" s="85" t="s">
        <v>139</v>
      </c>
      <c r="B100" s="121" t="n">
        <v>96</v>
      </c>
      <c r="C100" s="105" t="n">
        <v>0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</row>
    <row r="101" s="124" customFormat="true" ht="15.95" hidden="false" customHeight="true" outlineLevel="0" collapsed="false">
      <c r="A101" s="140" t="s">
        <v>140</v>
      </c>
      <c r="B101" s="121" t="n">
        <v>97</v>
      </c>
      <c r="C101" s="105" t="n">
        <v>0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</row>
    <row r="102" s="124" customFormat="true" ht="15.95" hidden="false" customHeight="true" outlineLevel="0" collapsed="false">
      <c r="A102" s="140" t="s">
        <v>141</v>
      </c>
      <c r="B102" s="121" t="n">
        <v>98</v>
      </c>
      <c r="C102" s="105" t="n">
        <v>0</v>
      </c>
      <c r="D102" s="105" t="n">
        <v>0</v>
      </c>
      <c r="E102" s="105" t="n">
        <v>0</v>
      </c>
      <c r="F102" s="105" t="n">
        <v>1</v>
      </c>
      <c r="G102" s="105" t="n">
        <v>1</v>
      </c>
      <c r="H102" s="105" t="n">
        <v>0</v>
      </c>
      <c r="I102" s="105" t="n">
        <v>0</v>
      </c>
      <c r="J102" s="105" t="n">
        <v>0</v>
      </c>
      <c r="K102" s="105" t="n">
        <v>0</v>
      </c>
      <c r="L102" s="105" t="n">
        <v>0</v>
      </c>
      <c r="M102" s="105" t="n">
        <v>0</v>
      </c>
    </row>
    <row r="103" s="124" customFormat="true" ht="15.95" hidden="false" customHeight="true" outlineLevel="0" collapsed="false">
      <c r="A103" s="140" t="s">
        <v>60</v>
      </c>
      <c r="B103" s="121" t="n">
        <v>99</v>
      </c>
      <c r="C103" s="105" t="n">
        <v>0</v>
      </c>
      <c r="D103" s="105" t="n">
        <v>0</v>
      </c>
      <c r="E103" s="105" t="n">
        <v>0</v>
      </c>
      <c r="F103" s="105" t="n">
        <v>1</v>
      </c>
      <c r="G103" s="105" t="n">
        <v>1</v>
      </c>
      <c r="H103" s="105" t="n">
        <v>0</v>
      </c>
      <c r="I103" s="105" t="n">
        <v>0</v>
      </c>
      <c r="J103" s="105" t="n">
        <v>0</v>
      </c>
      <c r="K103" s="105" t="n">
        <v>0</v>
      </c>
      <c r="L103" s="105" t="n">
        <v>0</v>
      </c>
      <c r="M103" s="105" t="n">
        <v>0</v>
      </c>
    </row>
    <row r="104" s="124" customFormat="true" ht="15.95" hidden="false" customHeight="true" outlineLevel="0" collapsed="false">
      <c r="A104" s="140" t="s">
        <v>61</v>
      </c>
      <c r="B104" s="121" t="n">
        <v>100</v>
      </c>
      <c r="C104" s="105" t="n">
        <v>0</v>
      </c>
      <c r="D104" s="105" t="n">
        <v>0</v>
      </c>
      <c r="E104" s="105" t="n">
        <v>0</v>
      </c>
      <c r="F104" s="105" t="n">
        <v>0</v>
      </c>
      <c r="G104" s="105" t="n">
        <v>0</v>
      </c>
      <c r="H104" s="105" t="n">
        <v>0</v>
      </c>
      <c r="I104" s="105" t="n">
        <v>0</v>
      </c>
      <c r="J104" s="105" t="n">
        <v>0</v>
      </c>
      <c r="K104" s="105" t="n">
        <v>0</v>
      </c>
      <c r="L104" s="105" t="n">
        <v>0</v>
      </c>
      <c r="M104" s="105" t="n">
        <v>0</v>
      </c>
    </row>
    <row r="105" s="124" customFormat="true" ht="15.95" hidden="false" customHeight="true" outlineLevel="0" collapsed="false">
      <c r="A105" s="140" t="s">
        <v>142</v>
      </c>
      <c r="B105" s="121" t="n">
        <v>101</v>
      </c>
      <c r="C105" s="105" t="n">
        <v>0</v>
      </c>
      <c r="D105" s="105" t="n">
        <v>0</v>
      </c>
      <c r="E105" s="105" t="n">
        <v>0</v>
      </c>
      <c r="F105" s="105" t="n">
        <v>0</v>
      </c>
      <c r="G105" s="105" t="n">
        <v>0</v>
      </c>
      <c r="H105" s="105" t="n">
        <v>0</v>
      </c>
      <c r="I105" s="105" t="n">
        <v>0</v>
      </c>
      <c r="J105" s="105" t="n">
        <v>0</v>
      </c>
      <c r="K105" s="105" t="n">
        <v>0</v>
      </c>
      <c r="L105" s="105" t="n">
        <v>0</v>
      </c>
      <c r="M105" s="105" t="n">
        <v>0</v>
      </c>
    </row>
    <row r="106" s="124" customFormat="true" ht="15.95" hidden="false" customHeight="true" outlineLevel="0" collapsed="false">
      <c r="A106" s="140" t="s">
        <v>60</v>
      </c>
      <c r="B106" s="121" t="n">
        <v>102</v>
      </c>
      <c r="C106" s="105" t="n">
        <v>0</v>
      </c>
      <c r="D106" s="105" t="n">
        <v>0</v>
      </c>
      <c r="E106" s="105" t="n">
        <v>0</v>
      </c>
      <c r="F106" s="105" t="n">
        <v>0</v>
      </c>
      <c r="G106" s="105" t="n">
        <v>0</v>
      </c>
      <c r="H106" s="105" t="n">
        <v>0</v>
      </c>
      <c r="I106" s="105" t="n">
        <v>0</v>
      </c>
      <c r="J106" s="105" t="n">
        <v>0</v>
      </c>
      <c r="K106" s="105" t="n">
        <v>0</v>
      </c>
      <c r="L106" s="105" t="n">
        <v>0</v>
      </c>
      <c r="M106" s="105" t="n">
        <v>0</v>
      </c>
    </row>
    <row r="107" s="124" customFormat="true" ht="15.95" hidden="false" customHeight="true" outlineLevel="0" collapsed="false">
      <c r="A107" s="140" t="s">
        <v>61</v>
      </c>
      <c r="B107" s="121" t="n">
        <v>103</v>
      </c>
      <c r="C107" s="105" t="n">
        <v>0</v>
      </c>
      <c r="D107" s="105" t="n">
        <v>0</v>
      </c>
      <c r="E107" s="105" t="n">
        <v>0</v>
      </c>
      <c r="F107" s="105" t="n">
        <v>0</v>
      </c>
      <c r="G107" s="105" t="n">
        <v>0</v>
      </c>
      <c r="H107" s="105" t="n">
        <v>0</v>
      </c>
      <c r="I107" s="105" t="n">
        <v>0</v>
      </c>
      <c r="J107" s="105" t="n">
        <v>0</v>
      </c>
      <c r="K107" s="105" t="n">
        <v>0</v>
      </c>
      <c r="L107" s="105" t="n">
        <v>0</v>
      </c>
      <c r="M107" s="105" t="n">
        <v>0</v>
      </c>
    </row>
    <row r="108" s="124" customFormat="true" ht="15.95" hidden="false" customHeight="true" outlineLevel="0" collapsed="false">
      <c r="A108" s="140" t="s">
        <v>143</v>
      </c>
      <c r="B108" s="121" t="n">
        <v>104</v>
      </c>
      <c r="C108" s="105" t="n">
        <v>0</v>
      </c>
      <c r="D108" s="105" t="n">
        <v>0</v>
      </c>
      <c r="E108" s="105" t="n">
        <v>0</v>
      </c>
      <c r="F108" s="105" t="n">
        <v>0</v>
      </c>
      <c r="G108" s="105" t="n">
        <v>0</v>
      </c>
      <c r="H108" s="105" t="n">
        <v>0</v>
      </c>
      <c r="I108" s="105" t="n">
        <v>0</v>
      </c>
      <c r="J108" s="105" t="n">
        <v>0</v>
      </c>
      <c r="K108" s="105" t="n">
        <v>0</v>
      </c>
      <c r="L108" s="105" t="n">
        <v>0</v>
      </c>
      <c r="M108" s="105" t="n">
        <v>0</v>
      </c>
    </row>
    <row r="109" s="124" customFormat="true" ht="15.95" hidden="false" customHeight="true" outlineLevel="0" collapsed="false">
      <c r="A109" s="140" t="s">
        <v>144</v>
      </c>
      <c r="B109" s="121" t="n">
        <v>105</v>
      </c>
      <c r="C109" s="105" t="n">
        <v>0</v>
      </c>
      <c r="D109" s="105" t="n">
        <v>0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 t="n">
        <v>0</v>
      </c>
      <c r="J109" s="105" t="n">
        <v>0</v>
      </c>
      <c r="K109" s="105" t="n">
        <v>0</v>
      </c>
      <c r="L109" s="105" t="n">
        <v>0</v>
      </c>
      <c r="M109" s="105" t="n">
        <v>0</v>
      </c>
    </row>
    <row r="110" s="124" customFormat="true" ht="15.95" hidden="false" customHeight="true" outlineLevel="0" collapsed="false">
      <c r="A110" s="140" t="s">
        <v>145</v>
      </c>
      <c r="B110" s="121" t="n">
        <v>106</v>
      </c>
      <c r="C110" s="105" t="n">
        <v>0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 t="n">
        <v>0</v>
      </c>
      <c r="K110" s="105" t="n">
        <v>0</v>
      </c>
      <c r="L110" s="105" t="n">
        <v>0</v>
      </c>
      <c r="M110" s="105" t="n">
        <v>0</v>
      </c>
    </row>
    <row r="111" s="124" customFormat="true" ht="15.95" hidden="false" customHeight="true" outlineLevel="0" collapsed="false">
      <c r="A111" s="140" t="s">
        <v>146</v>
      </c>
      <c r="B111" s="121" t="n">
        <v>107</v>
      </c>
      <c r="C111" s="105" t="n">
        <v>0</v>
      </c>
      <c r="D111" s="105" t="n">
        <v>0</v>
      </c>
      <c r="E111" s="105" t="n">
        <v>0</v>
      </c>
      <c r="F111" s="105" t="n">
        <v>0</v>
      </c>
      <c r="G111" s="105" t="n">
        <v>0</v>
      </c>
      <c r="H111" s="105" t="n">
        <v>0</v>
      </c>
      <c r="I111" s="105" t="n">
        <v>0</v>
      </c>
      <c r="J111" s="105" t="n">
        <v>0</v>
      </c>
      <c r="K111" s="105" t="n">
        <v>0</v>
      </c>
      <c r="L111" s="105" t="n">
        <v>0</v>
      </c>
      <c r="M111" s="105" t="n">
        <v>0</v>
      </c>
    </row>
    <row r="112" s="124" customFormat="true" ht="15.95" hidden="false" customHeight="true" outlineLevel="0" collapsed="false">
      <c r="A112" s="140" t="s">
        <v>147</v>
      </c>
      <c r="B112" s="121" t="n">
        <v>108</v>
      </c>
      <c r="C112" s="105" t="n">
        <v>0</v>
      </c>
      <c r="D112" s="105" t="n">
        <v>0</v>
      </c>
      <c r="E112" s="105" t="n">
        <v>0</v>
      </c>
      <c r="F112" s="105" t="n">
        <v>0</v>
      </c>
      <c r="G112" s="105" t="n">
        <v>0</v>
      </c>
      <c r="H112" s="105" t="n">
        <v>0</v>
      </c>
      <c r="I112" s="105" t="n">
        <v>0</v>
      </c>
      <c r="J112" s="105" t="n">
        <v>0</v>
      </c>
      <c r="K112" s="105" t="n">
        <v>0</v>
      </c>
      <c r="L112" s="105" t="n">
        <v>0</v>
      </c>
      <c r="M112" s="105" t="n">
        <v>0</v>
      </c>
    </row>
    <row r="113" s="124" customFormat="true" ht="15.95" hidden="false" customHeight="true" outlineLevel="0" collapsed="false">
      <c r="A113" s="140" t="s">
        <v>148</v>
      </c>
      <c r="B113" s="121" t="n">
        <v>109</v>
      </c>
      <c r="C113" s="105" t="n">
        <v>0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 t="n">
        <v>0</v>
      </c>
      <c r="K113" s="105" t="n">
        <v>0</v>
      </c>
      <c r="L113" s="105" t="n">
        <v>0</v>
      </c>
      <c r="M113" s="105" t="n">
        <v>0</v>
      </c>
    </row>
    <row r="114" s="124" customFormat="true" ht="15.95" hidden="false" customHeight="true" outlineLevel="0" collapsed="false">
      <c r="A114" s="140" t="s">
        <v>149</v>
      </c>
      <c r="B114" s="121" t="n">
        <v>110</v>
      </c>
      <c r="C114" s="105" t="n">
        <v>0</v>
      </c>
      <c r="D114" s="105" t="n">
        <v>0</v>
      </c>
      <c r="E114" s="105" t="n">
        <v>0</v>
      </c>
      <c r="F114" s="105" t="n">
        <v>0</v>
      </c>
      <c r="G114" s="105" t="n">
        <v>0</v>
      </c>
      <c r="H114" s="105" t="n">
        <v>0</v>
      </c>
      <c r="I114" s="105" t="n">
        <v>0</v>
      </c>
      <c r="J114" s="105" t="n">
        <v>0</v>
      </c>
      <c r="K114" s="105" t="n">
        <v>0</v>
      </c>
      <c r="L114" s="105" t="n">
        <v>0</v>
      </c>
      <c r="M114" s="105" t="n">
        <v>0</v>
      </c>
    </row>
    <row r="115" s="124" customFormat="true" ht="15.95" hidden="false" customHeight="true" outlineLevel="0" collapsed="false">
      <c r="A115" s="140" t="s">
        <v>150</v>
      </c>
      <c r="B115" s="121" t="n">
        <v>111</v>
      </c>
      <c r="C115" s="105" t="n">
        <v>3</v>
      </c>
      <c r="D115" s="105" t="n">
        <v>4</v>
      </c>
      <c r="E115" s="105" t="n">
        <v>0</v>
      </c>
      <c r="F115" s="105" t="n">
        <v>0</v>
      </c>
      <c r="G115" s="105" t="n">
        <v>0</v>
      </c>
      <c r="H115" s="105" t="n">
        <v>0</v>
      </c>
      <c r="I115" s="105" t="n">
        <v>1</v>
      </c>
      <c r="J115" s="105" t="n">
        <v>1</v>
      </c>
      <c r="K115" s="105" t="n">
        <v>0</v>
      </c>
      <c r="L115" s="105" t="n">
        <v>0</v>
      </c>
      <c r="M115" s="105" t="n">
        <v>0</v>
      </c>
    </row>
    <row r="116" s="124" customFormat="true" ht="15.95" hidden="false" customHeight="true" outlineLevel="0" collapsed="false">
      <c r="A116" s="140" t="s">
        <v>60</v>
      </c>
      <c r="B116" s="121" t="n">
        <v>112</v>
      </c>
      <c r="C116" s="105" t="n">
        <v>3</v>
      </c>
      <c r="D116" s="105" t="n">
        <v>4</v>
      </c>
      <c r="E116" s="105" t="n">
        <v>0</v>
      </c>
      <c r="F116" s="105" t="n">
        <v>0</v>
      </c>
      <c r="G116" s="105" t="n">
        <v>0</v>
      </c>
      <c r="H116" s="105" t="n">
        <v>0</v>
      </c>
      <c r="I116" s="105" t="n">
        <v>1</v>
      </c>
      <c r="J116" s="105" t="n">
        <v>1</v>
      </c>
      <c r="K116" s="105" t="n">
        <v>0</v>
      </c>
      <c r="L116" s="105" t="n">
        <v>0</v>
      </c>
      <c r="M116" s="105" t="n">
        <v>0</v>
      </c>
    </row>
    <row r="117" s="124" customFormat="true" ht="15.95" hidden="false" customHeight="true" outlineLevel="0" collapsed="false">
      <c r="A117" s="140" t="s">
        <v>61</v>
      </c>
      <c r="B117" s="121" t="n">
        <v>113</v>
      </c>
      <c r="C117" s="105" t="n">
        <v>3</v>
      </c>
      <c r="D117" s="105" t="n">
        <v>4</v>
      </c>
      <c r="E117" s="105" t="n">
        <v>0</v>
      </c>
      <c r="F117" s="105" t="n">
        <v>0</v>
      </c>
      <c r="G117" s="105" t="n">
        <v>0</v>
      </c>
      <c r="H117" s="105" t="n">
        <v>0</v>
      </c>
      <c r="I117" s="105" t="n">
        <v>1</v>
      </c>
      <c r="J117" s="105" t="n">
        <v>1</v>
      </c>
      <c r="K117" s="105" t="n">
        <v>0</v>
      </c>
      <c r="L117" s="105" t="n">
        <v>0</v>
      </c>
      <c r="M117" s="105" t="n">
        <v>0</v>
      </c>
    </row>
    <row r="118" s="124" customFormat="true" ht="15.95" hidden="false" customHeight="true" outlineLevel="0" collapsed="false">
      <c r="A118" s="140" t="s">
        <v>62</v>
      </c>
      <c r="B118" s="121" t="n">
        <v>114</v>
      </c>
      <c r="C118" s="105" t="n">
        <v>3</v>
      </c>
      <c r="D118" s="105" t="n">
        <v>4</v>
      </c>
      <c r="E118" s="105" t="n">
        <v>0</v>
      </c>
      <c r="F118" s="105" t="n">
        <v>0</v>
      </c>
      <c r="G118" s="105" t="n">
        <v>0</v>
      </c>
      <c r="H118" s="105" t="n">
        <v>0</v>
      </c>
      <c r="I118" s="105" t="n">
        <v>1</v>
      </c>
      <c r="J118" s="105" t="n">
        <v>1</v>
      </c>
      <c r="K118" s="105" t="n">
        <v>0</v>
      </c>
      <c r="L118" s="105" t="n">
        <v>0</v>
      </c>
      <c r="M118" s="105" t="n">
        <v>0</v>
      </c>
    </row>
    <row r="119" s="124" customFormat="true" ht="15.95" hidden="false" customHeight="true" outlineLevel="0" collapsed="false">
      <c r="A119" s="140" t="s">
        <v>151</v>
      </c>
      <c r="B119" s="121" t="n">
        <v>115</v>
      </c>
      <c r="C119" s="105" t="n">
        <v>0</v>
      </c>
      <c r="D119" s="105" t="n">
        <v>0</v>
      </c>
      <c r="E119" s="105" t="n">
        <v>0</v>
      </c>
      <c r="F119" s="105" t="n">
        <v>0</v>
      </c>
      <c r="G119" s="105" t="n">
        <v>0</v>
      </c>
      <c r="H119" s="105" t="n">
        <v>0</v>
      </c>
      <c r="I119" s="105" t="n">
        <v>0</v>
      </c>
      <c r="J119" s="105" t="n">
        <v>0</v>
      </c>
      <c r="K119" s="105" t="n">
        <v>0</v>
      </c>
      <c r="L119" s="105" t="n">
        <v>0</v>
      </c>
      <c r="M119" s="105" t="n">
        <v>0</v>
      </c>
    </row>
    <row r="120" s="124" customFormat="true" ht="15.95" hidden="false" customHeight="true" outlineLevel="0" collapsed="false">
      <c r="A120" s="140" t="s">
        <v>152</v>
      </c>
      <c r="B120" s="121" t="n">
        <v>116</v>
      </c>
      <c r="C120" s="105" t="n">
        <v>0</v>
      </c>
      <c r="D120" s="105" t="n">
        <v>0</v>
      </c>
      <c r="E120" s="105" t="n">
        <v>0</v>
      </c>
      <c r="F120" s="105" t="n">
        <v>0</v>
      </c>
      <c r="G120" s="105" t="n">
        <v>0</v>
      </c>
      <c r="H120" s="105" t="n">
        <v>0</v>
      </c>
      <c r="I120" s="105" t="n">
        <v>0</v>
      </c>
      <c r="J120" s="105" t="n">
        <v>0</v>
      </c>
      <c r="K120" s="105" t="n">
        <v>0</v>
      </c>
      <c r="L120" s="105" t="n">
        <v>0</v>
      </c>
      <c r="M120" s="105" t="n">
        <v>0</v>
      </c>
    </row>
    <row r="121" s="124" customFormat="true" ht="15.95" hidden="false" customHeight="true" outlineLevel="0" collapsed="false">
      <c r="A121" s="140" t="s">
        <v>153</v>
      </c>
      <c r="B121" s="121" t="n">
        <v>117</v>
      </c>
      <c r="C121" s="105" t="n">
        <v>0</v>
      </c>
      <c r="D121" s="105" t="n">
        <v>0</v>
      </c>
      <c r="E121" s="105" t="n">
        <v>0</v>
      </c>
      <c r="F121" s="105" t="n">
        <v>0</v>
      </c>
      <c r="G121" s="105" t="n">
        <v>0</v>
      </c>
      <c r="H121" s="105" t="n">
        <v>0</v>
      </c>
      <c r="I121" s="105" t="n">
        <v>0</v>
      </c>
      <c r="J121" s="105" t="n">
        <v>0</v>
      </c>
      <c r="K121" s="105" t="n">
        <v>0</v>
      </c>
      <c r="L121" s="105" t="n">
        <v>0</v>
      </c>
      <c r="M121" s="105" t="n">
        <v>0</v>
      </c>
    </row>
    <row r="122" s="124" customFormat="true" ht="15.95" hidden="false" customHeight="true" outlineLevel="0" collapsed="false">
      <c r="A122" s="140" t="s">
        <v>60</v>
      </c>
      <c r="B122" s="121" t="n">
        <v>118</v>
      </c>
      <c r="C122" s="105" t="n">
        <v>0</v>
      </c>
      <c r="D122" s="105" t="n">
        <v>0</v>
      </c>
      <c r="E122" s="105" t="n">
        <v>0</v>
      </c>
      <c r="F122" s="105" t="n">
        <v>0</v>
      </c>
      <c r="G122" s="105" t="n">
        <v>0</v>
      </c>
      <c r="H122" s="105" t="n">
        <v>0</v>
      </c>
      <c r="I122" s="105" t="n">
        <v>0</v>
      </c>
      <c r="J122" s="105" t="n">
        <v>0</v>
      </c>
      <c r="K122" s="105" t="n">
        <v>0</v>
      </c>
      <c r="L122" s="105" t="n">
        <v>0</v>
      </c>
      <c r="M122" s="105" t="n">
        <v>0</v>
      </c>
    </row>
    <row r="123" s="124" customFormat="true" ht="15.95" hidden="false" customHeight="true" outlineLevel="0" collapsed="false">
      <c r="A123" s="140" t="s">
        <v>61</v>
      </c>
      <c r="B123" s="121" t="n">
        <v>119</v>
      </c>
      <c r="C123" s="105" t="n">
        <v>0</v>
      </c>
      <c r="D123" s="105" t="n">
        <v>0</v>
      </c>
      <c r="E123" s="105" t="n">
        <v>0</v>
      </c>
      <c r="F123" s="105" t="n">
        <v>0</v>
      </c>
      <c r="G123" s="105" t="n">
        <v>0</v>
      </c>
      <c r="H123" s="105" t="n">
        <v>0</v>
      </c>
      <c r="I123" s="105" t="n">
        <v>0</v>
      </c>
      <c r="J123" s="105" t="n">
        <v>0</v>
      </c>
      <c r="K123" s="105" t="n">
        <v>0</v>
      </c>
      <c r="L123" s="105" t="n">
        <v>0</v>
      </c>
      <c r="M123" s="105" t="n">
        <v>0</v>
      </c>
    </row>
    <row r="124" s="124" customFormat="true" ht="15.95" hidden="false" customHeight="true" outlineLevel="0" collapsed="false">
      <c r="A124" s="140" t="s">
        <v>154</v>
      </c>
      <c r="B124" s="121" t="n">
        <v>120</v>
      </c>
      <c r="C124" s="105" t="n">
        <v>0</v>
      </c>
      <c r="D124" s="105" t="n">
        <v>0</v>
      </c>
      <c r="E124" s="105" t="n">
        <v>0</v>
      </c>
      <c r="F124" s="105" t="n">
        <v>0</v>
      </c>
      <c r="G124" s="105" t="n">
        <v>0</v>
      </c>
      <c r="H124" s="105" t="n">
        <v>0</v>
      </c>
      <c r="I124" s="105" t="n">
        <v>0</v>
      </c>
      <c r="J124" s="105" t="n">
        <v>0</v>
      </c>
      <c r="K124" s="105" t="n">
        <v>0</v>
      </c>
      <c r="L124" s="105" t="n">
        <v>0</v>
      </c>
      <c r="M124" s="105" t="n">
        <v>0</v>
      </c>
    </row>
    <row r="125" s="124" customFormat="true" ht="15.95" hidden="false" customHeight="true" outlineLevel="0" collapsed="false">
      <c r="A125" s="140" t="s">
        <v>155</v>
      </c>
      <c r="B125" s="121" t="n">
        <v>121</v>
      </c>
      <c r="C125" s="105" t="n">
        <v>0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</row>
    <row r="126" s="124" customFormat="true" ht="15.95" hidden="false" customHeight="true" outlineLevel="0" collapsed="false">
      <c r="A126" s="140" t="s">
        <v>156</v>
      </c>
      <c r="B126" s="121" t="n">
        <v>122</v>
      </c>
      <c r="C126" s="105" t="n">
        <v>0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 t="n">
        <v>0</v>
      </c>
      <c r="M126" s="105" t="n">
        <v>0</v>
      </c>
    </row>
    <row r="127" s="124" customFormat="true" ht="15.95" hidden="false" customHeight="true" outlineLevel="0" collapsed="false">
      <c r="A127" s="140" t="s">
        <v>60</v>
      </c>
      <c r="B127" s="121" t="n">
        <v>123</v>
      </c>
      <c r="C127" s="105" t="n">
        <v>0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</row>
    <row r="128" s="124" customFormat="true" ht="15.95" hidden="false" customHeight="true" outlineLevel="0" collapsed="false">
      <c r="A128" s="140" t="s">
        <v>61</v>
      </c>
      <c r="B128" s="121" t="n">
        <v>124</v>
      </c>
      <c r="C128" s="105" t="n">
        <v>0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</row>
    <row r="129" s="124" customFormat="true" ht="15.95" hidden="false" customHeight="true" outlineLevel="0" collapsed="false">
      <c r="A129" s="140" t="s">
        <v>157</v>
      </c>
      <c r="B129" s="121" t="n">
        <v>125</v>
      </c>
      <c r="C129" s="105" t="n">
        <v>0</v>
      </c>
      <c r="D129" s="105" t="n">
        <v>0</v>
      </c>
      <c r="E129" s="105" t="n">
        <v>0</v>
      </c>
      <c r="F129" s="105" t="n">
        <v>0</v>
      </c>
      <c r="G129" s="105" t="n">
        <v>0</v>
      </c>
      <c r="H129" s="105" t="n">
        <v>0</v>
      </c>
      <c r="I129" s="105" t="n">
        <v>0</v>
      </c>
      <c r="J129" s="105" t="n">
        <v>0</v>
      </c>
      <c r="K129" s="105" t="n">
        <v>0</v>
      </c>
      <c r="L129" s="105" t="n">
        <v>0</v>
      </c>
      <c r="M129" s="105" t="n">
        <v>0</v>
      </c>
    </row>
    <row r="130" s="124" customFormat="true" ht="15.95" hidden="false" customHeight="true" outlineLevel="0" collapsed="false">
      <c r="A130" s="85" t="s">
        <v>158</v>
      </c>
      <c r="B130" s="121" t="n">
        <v>126</v>
      </c>
      <c r="C130" s="105" t="n">
        <v>14</v>
      </c>
      <c r="D130" s="105" t="n">
        <v>31</v>
      </c>
      <c r="E130" s="105" t="n">
        <v>0</v>
      </c>
      <c r="F130" s="105" t="n">
        <v>4</v>
      </c>
      <c r="G130" s="105" t="n">
        <v>4</v>
      </c>
      <c r="H130" s="105" t="n">
        <v>0</v>
      </c>
      <c r="I130" s="105" t="n">
        <v>7</v>
      </c>
      <c r="J130" s="105" t="n">
        <v>7</v>
      </c>
      <c r="K130" s="105" t="n">
        <v>0</v>
      </c>
      <c r="L130" s="105" t="n">
        <v>0</v>
      </c>
      <c r="M130" s="105" t="n">
        <v>0</v>
      </c>
    </row>
    <row r="131" s="124" customFormat="true" ht="15.95" hidden="false" customHeight="true" outlineLevel="0" collapsed="false">
      <c r="A131" s="140" t="s">
        <v>159</v>
      </c>
      <c r="B131" s="121" t="n">
        <v>127</v>
      </c>
      <c r="C131" s="105" t="n">
        <v>14</v>
      </c>
      <c r="D131" s="105" t="n">
        <v>39</v>
      </c>
      <c r="E131" s="105" t="n">
        <v>0</v>
      </c>
      <c r="F131" s="105" t="n">
        <v>4</v>
      </c>
      <c r="G131" s="105" t="n">
        <v>4</v>
      </c>
      <c r="H131" s="105" t="n">
        <v>0</v>
      </c>
      <c r="I131" s="105" t="n">
        <v>10</v>
      </c>
      <c r="J131" s="105" t="n">
        <v>10</v>
      </c>
      <c r="K131" s="105" t="n">
        <v>0</v>
      </c>
      <c r="L131" s="105" t="n">
        <v>0</v>
      </c>
      <c r="M131" s="105" t="n">
        <v>0</v>
      </c>
    </row>
    <row r="132" s="124" customFormat="true" ht="15.95" hidden="false" customHeight="true" outlineLevel="0" collapsed="false">
      <c r="A132" s="141" t="s">
        <v>160</v>
      </c>
      <c r="B132" s="141"/>
      <c r="C132" s="141"/>
      <c r="D132" s="141"/>
      <c r="E132" s="141"/>
      <c r="F132" s="141"/>
      <c r="G132" s="141"/>
      <c r="H132" s="141"/>
      <c r="I132" s="141"/>
      <c r="J132" s="141"/>
      <c r="K132" s="142"/>
      <c r="L132" s="142"/>
      <c r="M132" s="142"/>
    </row>
    <row r="133" s="124" customFormat="true" ht="15.95" hidden="false" customHeight="true" outlineLevel="0" collapsed="false">
      <c r="A133" s="143" t="s">
        <v>220</v>
      </c>
      <c r="B133" s="144"/>
      <c r="C133" s="145"/>
      <c r="D133" s="145"/>
      <c r="E133" s="146"/>
      <c r="F133" s="146"/>
      <c r="G133" s="146"/>
      <c r="H133" s="146"/>
      <c r="I133" s="146"/>
      <c r="J133" s="146"/>
    </row>
    <row r="134" customFormat="false" ht="17.25" hidden="false" customHeight="true" outlineLevel="0" collapsed="false"/>
    <row r="135" customFormat="false" ht="12.75" hidden="false" customHeight="true" outlineLevel="0" collapsed="false">
      <c r="C135" s="147" t="s">
        <v>221</v>
      </c>
      <c r="D135" s="147"/>
      <c r="E135" s="147"/>
      <c r="F135" s="148"/>
      <c r="G135" s="148"/>
      <c r="H135" s="148"/>
      <c r="I135" s="148"/>
      <c r="J135" s="148"/>
    </row>
    <row r="136" customFormat="false" ht="12.75" hidden="false" customHeight="false" outlineLevel="0" collapsed="false">
      <c r="C136" s="147"/>
      <c r="D136" s="147"/>
      <c r="E136" s="147"/>
      <c r="F136" s="148"/>
      <c r="G136" s="148"/>
      <c r="H136" s="148"/>
      <c r="I136" s="148"/>
      <c r="J136" s="148"/>
    </row>
    <row r="137" customFormat="false" ht="14.25" hidden="false" customHeight="false" outlineLevel="0" collapsed="false">
      <c r="C137" s="147"/>
      <c r="D137" s="147"/>
      <c r="E137" s="147"/>
      <c r="F137" s="149" t="s">
        <v>222</v>
      </c>
      <c r="G137" s="149"/>
      <c r="H137" s="149"/>
      <c r="I137" s="149"/>
      <c r="J137" s="149"/>
    </row>
    <row r="138" customFormat="false" ht="15" hidden="false" customHeight="false" outlineLevel="0" collapsed="false">
      <c r="C138" s="150"/>
      <c r="D138" s="151"/>
      <c r="E138" s="151"/>
      <c r="F138" s="151"/>
      <c r="G138" s="152" t="s">
        <v>223</v>
      </c>
      <c r="H138" s="152"/>
      <c r="I138" s="152"/>
      <c r="J138" s="153" t="s">
        <v>224</v>
      </c>
    </row>
    <row r="139" customFormat="false" ht="30" hidden="false" customHeight="true" outlineLevel="0" collapsed="false">
      <c r="C139" s="154" t="s">
        <v>225</v>
      </c>
      <c r="D139" s="154"/>
      <c r="E139" s="154"/>
      <c r="F139" s="154"/>
      <c r="G139" s="155" t="s">
        <v>226</v>
      </c>
      <c r="H139" s="155"/>
      <c r="I139" s="155"/>
      <c r="J139" s="155"/>
    </row>
    <row r="140" customFormat="false" ht="12.75" hidden="false" customHeight="true" outlineLevel="0" collapsed="false">
      <c r="C140" s="154"/>
      <c r="D140" s="154"/>
      <c r="E140" s="154"/>
      <c r="F140" s="154"/>
      <c r="G140" s="156"/>
      <c r="H140" s="157" t="s">
        <v>227</v>
      </c>
      <c r="I140" s="157"/>
      <c r="J140" s="158"/>
    </row>
    <row r="141" customFormat="false" ht="27.75" hidden="false" customHeight="true" outlineLevel="0" collapsed="false">
      <c r="C141" s="154"/>
      <c r="D141" s="154"/>
      <c r="E141" s="154"/>
      <c r="F141" s="154"/>
      <c r="G141" s="149" t="s">
        <v>228</v>
      </c>
      <c r="H141" s="149"/>
      <c r="I141" s="149"/>
      <c r="J141" s="149"/>
    </row>
    <row r="142" customFormat="false" ht="15" hidden="false" customHeight="true" outlineLevel="0" collapsed="false">
      <c r="C142" s="150"/>
      <c r="D142" s="151"/>
      <c r="E142" s="158" t="s">
        <v>229</v>
      </c>
      <c r="F142" s="158"/>
      <c r="G142" s="158"/>
      <c r="H142" s="158"/>
      <c r="I142" s="158"/>
      <c r="J142" s="158"/>
    </row>
    <row r="143" customFormat="false" ht="15" hidden="false" customHeight="false" outlineLevel="0" collapsed="false">
      <c r="C143" s="159" t="s">
        <v>230</v>
      </c>
      <c r="D143" s="160" t="s">
        <v>231</v>
      </c>
      <c r="E143" s="161"/>
      <c r="F143" s="161"/>
      <c r="G143" s="161"/>
      <c r="H143" s="162"/>
      <c r="I143" s="163" t="s">
        <v>232</v>
      </c>
      <c r="J143" s="164"/>
    </row>
    <row r="144" customFormat="false" ht="15" hidden="false" customHeight="false" outlineLevel="0" collapsed="false">
      <c r="C144" s="165" t="s">
        <v>233</v>
      </c>
      <c r="D144" s="160"/>
      <c r="E144" s="166" t="s">
        <v>234</v>
      </c>
      <c r="F144" s="166"/>
      <c r="G144" s="166"/>
      <c r="H144" s="167"/>
      <c r="I144" s="168" t="s">
        <v>235</v>
      </c>
      <c r="J144" s="169"/>
    </row>
  </sheetData>
  <mergeCells count="11">
    <mergeCell ref="G1:J1"/>
    <mergeCell ref="A2:J2"/>
    <mergeCell ref="A132:J132"/>
    <mergeCell ref="C135:E137"/>
    <mergeCell ref="F135:J136"/>
    <mergeCell ref="F137:J137"/>
    <mergeCell ref="C139:F141"/>
    <mergeCell ref="G139:J139"/>
    <mergeCell ref="G141:J141"/>
    <mergeCell ref="E142:J142"/>
    <mergeCell ref="E143:G143"/>
  </mergeCells>
  <printOptions headings="false" gridLines="false" gridLinesSet="true" horizontalCentered="false" verticalCentered="false"/>
  <pageMargins left="1.18125" right="0.196527777777778" top="0.39375" bottom="0.236111111111111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rowBreaks count="2" manualBreakCount="2">
    <brk id="38" man="true" max="16383" min="0"/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170" width="43.7"/>
    <col collapsed="false" customWidth="true" hidden="false" outlineLevel="0" max="4" min="4" style="170" width="52.28"/>
  </cols>
  <sheetData>
    <row r="1" customFormat="false" ht="13.5" hidden="false" customHeight="false" outlineLevel="0" collapsed="false">
      <c r="A1" s="171" t="s">
        <v>236</v>
      </c>
      <c r="B1" s="171" t="s">
        <v>237</v>
      </c>
      <c r="C1" s="172" t="s">
        <v>238</v>
      </c>
      <c r="D1" s="172" t="s">
        <v>239</v>
      </c>
    </row>
    <row r="2" customFormat="false" ht="25.5" hidden="false" customHeight="false" outlineLevel="0" collapsed="false">
      <c r="A2" s="173" t="str">
        <f aca="false">IF((SUM('[2]Раздел 2'!O48)=0),"","Неверно!")</f>
        <v/>
      </c>
      <c r="B2" s="174" t="n">
        <v>92285</v>
      </c>
      <c r="C2" s="175" t="s">
        <v>240</v>
      </c>
      <c r="D2" s="175" t="s">
        <v>241</v>
      </c>
    </row>
    <row r="3" customFormat="false" ht="25.5" hidden="false" customHeight="false" outlineLevel="0" collapsed="false">
      <c r="A3" s="173" t="str">
        <f aca="false">IF((SUM('[2]Раздел 2'!O54)=0),"","Неверно!")</f>
        <v/>
      </c>
      <c r="B3" s="174" t="n">
        <v>92286</v>
      </c>
      <c r="C3" s="175" t="s">
        <v>242</v>
      </c>
      <c r="D3" s="175" t="s">
        <v>243</v>
      </c>
    </row>
    <row r="4" customFormat="false" ht="25.5" hidden="false" customHeight="false" outlineLevel="0" collapsed="false">
      <c r="A4" s="173" t="str">
        <f aca="false">IF((SUM('[2]Раздел 2'!F74)=0),"","Неверно!")</f>
        <v/>
      </c>
      <c r="B4" s="174" t="n">
        <v>92432</v>
      </c>
      <c r="C4" s="175" t="s">
        <v>244</v>
      </c>
      <c r="D4" s="175" t="s">
        <v>245</v>
      </c>
    </row>
    <row r="5" customFormat="false" ht="25.5" hidden="false" customHeight="false" outlineLevel="0" collapsed="false">
      <c r="A5" s="173" t="str">
        <f aca="false">IF((SUM('[2]Раздел 2'!F75)=0),"","Неверно!")</f>
        <v/>
      </c>
      <c r="B5" s="174" t="n">
        <v>92432</v>
      </c>
      <c r="C5" s="175" t="s">
        <v>246</v>
      </c>
      <c r="D5" s="175" t="s">
        <v>245</v>
      </c>
    </row>
    <row r="6" customFormat="false" ht="25.5" hidden="false" customHeight="false" outlineLevel="0" collapsed="false">
      <c r="A6" s="173" t="str">
        <f aca="false">IF((SUM('[2]Раздел 2'!F77)=0),"","Неверно!")</f>
        <v/>
      </c>
      <c r="B6" s="174" t="n">
        <v>92433</v>
      </c>
      <c r="C6" s="175" t="s">
        <v>247</v>
      </c>
      <c r="D6" s="175" t="s">
        <v>245</v>
      </c>
    </row>
    <row r="7" customFormat="false" ht="25.5" hidden="false" customHeight="false" outlineLevel="0" collapsed="false">
      <c r="A7" s="173" t="str">
        <f aca="false">IF((SUM('[2]Раздел 2'!F78)=0),"","Неверно!")</f>
        <v/>
      </c>
      <c r="B7" s="174" t="n">
        <v>92433</v>
      </c>
      <c r="C7" s="175" t="s">
        <v>248</v>
      </c>
      <c r="D7" s="175" t="s">
        <v>245</v>
      </c>
    </row>
    <row r="8" customFormat="false" ht="25.5" hidden="false" customHeight="false" outlineLevel="0" collapsed="false">
      <c r="A8" s="173" t="str">
        <f aca="false">IF((SUM('[2]Раздел 2'!F79)=0),"","Неверно!")</f>
        <v/>
      </c>
      <c r="B8" s="174" t="n">
        <v>92433</v>
      </c>
      <c r="C8" s="175" t="s">
        <v>249</v>
      </c>
      <c r="D8" s="175" t="s">
        <v>245</v>
      </c>
    </row>
    <row r="9" customFormat="false" ht="25.5" hidden="false" customHeight="false" outlineLevel="0" collapsed="false">
      <c r="A9" s="173" t="str">
        <f aca="false">IF((SUM('[2]Раздел 2'!F80)=0),"","Неверно!")</f>
        <v/>
      </c>
      <c r="B9" s="174" t="n">
        <v>92433</v>
      </c>
      <c r="C9" s="175" t="s">
        <v>250</v>
      </c>
      <c r="D9" s="175" t="s">
        <v>245</v>
      </c>
    </row>
    <row r="10" customFormat="false" ht="25.5" hidden="false" customHeight="false" outlineLevel="0" collapsed="false">
      <c r="A10" s="173" t="str">
        <f aca="false">IF((SUM('[2]Раздел 2'!F81)=0),"","Неверно!")</f>
        <v/>
      </c>
      <c r="B10" s="174" t="n">
        <v>92433</v>
      </c>
      <c r="C10" s="175" t="s">
        <v>251</v>
      </c>
      <c r="D10" s="175" t="s">
        <v>245</v>
      </c>
    </row>
    <row r="11" customFormat="false" ht="25.5" hidden="false" customHeight="false" outlineLevel="0" collapsed="false">
      <c r="A11" s="173" t="str">
        <f aca="false">IF((SUM('[2]Раздел 2'!F82)=0),"","Неверно!")</f>
        <v/>
      </c>
      <c r="B11" s="174" t="n">
        <v>92433</v>
      </c>
      <c r="C11" s="175" t="s">
        <v>252</v>
      </c>
      <c r="D11" s="175" t="s">
        <v>245</v>
      </c>
    </row>
    <row r="12" customFormat="false" ht="25.5" hidden="false" customHeight="false" outlineLevel="0" collapsed="false">
      <c r="A12" s="173" t="str">
        <f aca="false">IF((SUM('[2]Раздел 2'!F83)=0),"","Неверно!")</f>
        <v/>
      </c>
      <c r="B12" s="174" t="n">
        <v>92433</v>
      </c>
      <c r="C12" s="175" t="s">
        <v>253</v>
      </c>
      <c r="D12" s="175" t="s">
        <v>245</v>
      </c>
    </row>
    <row r="13" customFormat="false" ht="25.5" hidden="false" customHeight="false" outlineLevel="0" collapsed="false">
      <c r="A13" s="173" t="str">
        <f aca="false">IF((SUM('[2]Раздел 2'!F84)=0),"","Неверно!")</f>
        <v/>
      </c>
      <c r="B13" s="174" t="n">
        <v>92433</v>
      </c>
      <c r="C13" s="175" t="s">
        <v>254</v>
      </c>
      <c r="D13" s="175" t="s">
        <v>245</v>
      </c>
    </row>
    <row r="14" customFormat="false" ht="25.5" hidden="false" customHeight="false" outlineLevel="0" collapsed="false">
      <c r="A14" s="173" t="str">
        <f aca="false">IF((SUM('[2]Раздел 2'!F85)=0),"","Неверно!")</f>
        <v/>
      </c>
      <c r="B14" s="174" t="n">
        <v>92433</v>
      </c>
      <c r="C14" s="175" t="s">
        <v>255</v>
      </c>
      <c r="D14" s="175" t="s">
        <v>245</v>
      </c>
    </row>
    <row r="15" customFormat="false" ht="25.5" hidden="false" customHeight="false" outlineLevel="0" collapsed="false">
      <c r="A15" s="173" t="str">
        <f aca="false">IF((SUM('[2]Раздел 2'!F86)=0),"","Неверно!")</f>
        <v/>
      </c>
      <c r="B15" s="174" t="n">
        <v>92433</v>
      </c>
      <c r="C15" s="175" t="s">
        <v>256</v>
      </c>
      <c r="D15" s="175" t="s">
        <v>245</v>
      </c>
    </row>
    <row r="16" customFormat="false" ht="25.5" hidden="false" customHeight="false" outlineLevel="0" collapsed="false">
      <c r="A16" s="173" t="str">
        <f aca="false">IF((SUM('[2]Раздел 2'!F87)=0),"","Неверно!")</f>
        <v/>
      </c>
      <c r="B16" s="174" t="n">
        <v>92433</v>
      </c>
      <c r="C16" s="175" t="s">
        <v>257</v>
      </c>
      <c r="D16" s="175" t="s">
        <v>245</v>
      </c>
    </row>
    <row r="17" customFormat="false" ht="25.5" hidden="false" customHeight="false" outlineLevel="0" collapsed="false">
      <c r="A17" s="173" t="str">
        <f aca="false">IF((SUM('[2]Раздел 2'!F88)=0),"","Неверно!")</f>
        <v/>
      </c>
      <c r="B17" s="174" t="n">
        <v>92433</v>
      </c>
      <c r="C17" s="175" t="s">
        <v>258</v>
      </c>
      <c r="D17" s="175" t="s">
        <v>245</v>
      </c>
    </row>
    <row r="18" customFormat="false" ht="25.5" hidden="false" customHeight="false" outlineLevel="0" collapsed="false">
      <c r="A18" s="173" t="str">
        <f aca="false">IF((SUM('[2]Раздел 2'!F89)=0),"","Неверно!")</f>
        <v/>
      </c>
      <c r="B18" s="174" t="n">
        <v>92433</v>
      </c>
      <c r="C18" s="175" t="s">
        <v>259</v>
      </c>
      <c r="D18" s="175" t="s">
        <v>245</v>
      </c>
    </row>
    <row r="19" customFormat="false" ht="25.5" hidden="false" customHeight="false" outlineLevel="0" collapsed="false">
      <c r="A19" s="173" t="str">
        <f aca="false">IF((SUM('[2]Раздел 2'!F90)=0),"","Неверно!")</f>
        <v/>
      </c>
      <c r="B19" s="174" t="n">
        <v>92433</v>
      </c>
      <c r="C19" s="175" t="s">
        <v>260</v>
      </c>
      <c r="D19" s="175" t="s">
        <v>245</v>
      </c>
    </row>
    <row r="20" customFormat="false" ht="25.5" hidden="false" customHeight="false" outlineLevel="0" collapsed="false">
      <c r="A20" s="173" t="str">
        <f aca="false">IF((SUM('[2]Раздел 2'!N74)=0),"","Неверно!")</f>
        <v/>
      </c>
      <c r="B20" s="174" t="n">
        <v>92434</v>
      </c>
      <c r="C20" s="175" t="s">
        <v>261</v>
      </c>
      <c r="D20" s="175" t="s">
        <v>262</v>
      </c>
    </row>
    <row r="21" customFormat="false" ht="25.5" hidden="false" customHeight="false" outlineLevel="0" collapsed="false">
      <c r="A21" s="173" t="str">
        <f aca="false">IF((SUM('[2]Раздел 2'!N77)=0),"","Неверно!")</f>
        <v/>
      </c>
      <c r="B21" s="174" t="n">
        <v>92435</v>
      </c>
      <c r="C21" s="175" t="s">
        <v>263</v>
      </c>
      <c r="D21" s="175" t="s">
        <v>264</v>
      </c>
    </row>
    <row r="22" customFormat="false" ht="25.5" hidden="false" customHeight="false" outlineLevel="0" collapsed="false">
      <c r="A22" s="173" t="str">
        <f aca="false">IF((SUM('[2]Раздел 2'!N78)=0),"","Неверно!")</f>
        <v/>
      </c>
      <c r="B22" s="174" t="n">
        <v>92435</v>
      </c>
      <c r="C22" s="175" t="s">
        <v>265</v>
      </c>
      <c r="D22" s="175" t="s">
        <v>264</v>
      </c>
    </row>
    <row r="23" customFormat="false" ht="38.25" hidden="false" customHeight="false" outlineLevel="0" collapsed="false">
      <c r="A23" s="173" t="str">
        <f aca="false">IF((SUM('[2]Раздел 2'!N80)=0),"","Неверно!")</f>
        <v/>
      </c>
      <c r="B23" s="174" t="n">
        <v>92436</v>
      </c>
      <c r="C23" s="175" t="s">
        <v>266</v>
      </c>
      <c r="D23" s="175" t="s">
        <v>267</v>
      </c>
    </row>
    <row r="24" customFormat="false" ht="38.25" hidden="false" customHeight="false" outlineLevel="0" collapsed="false">
      <c r="A24" s="173" t="str">
        <f aca="false">IF((SUM('[2]Раздел 2'!N81)=0),"","Неверно!")</f>
        <v/>
      </c>
      <c r="B24" s="174" t="n">
        <v>92436</v>
      </c>
      <c r="C24" s="175" t="s">
        <v>268</v>
      </c>
      <c r="D24" s="175" t="s">
        <v>267</v>
      </c>
    </row>
    <row r="25" customFormat="false" ht="38.25" hidden="false" customHeight="false" outlineLevel="0" collapsed="false">
      <c r="A25" s="173" t="str">
        <f aca="false">IF((SUM('[2]Раздел 2'!N82)=0),"","Неверно!")</f>
        <v/>
      </c>
      <c r="B25" s="174" t="n">
        <v>92436</v>
      </c>
      <c r="C25" s="175" t="s">
        <v>269</v>
      </c>
      <c r="D25" s="175" t="s">
        <v>267</v>
      </c>
    </row>
    <row r="26" customFormat="false" ht="38.25" hidden="false" customHeight="false" outlineLevel="0" collapsed="false">
      <c r="A26" s="173" t="str">
        <f aca="false">IF((SUM('[2]Раздел 2'!N83)=0),"","Неверно!")</f>
        <v/>
      </c>
      <c r="B26" s="174" t="n">
        <v>92436</v>
      </c>
      <c r="C26" s="175" t="s">
        <v>270</v>
      </c>
      <c r="D26" s="175" t="s">
        <v>267</v>
      </c>
    </row>
    <row r="27" customFormat="false" ht="38.25" hidden="false" customHeight="false" outlineLevel="0" collapsed="false">
      <c r="A27" s="173" t="str">
        <f aca="false">IF((SUM('[2]Раздел 2'!N84)=0),"","Неверно!")</f>
        <v/>
      </c>
      <c r="B27" s="174" t="n">
        <v>92436</v>
      </c>
      <c r="C27" s="175" t="s">
        <v>271</v>
      </c>
      <c r="D27" s="175" t="s">
        <v>267</v>
      </c>
    </row>
    <row r="28" customFormat="false" ht="38.25" hidden="false" customHeight="false" outlineLevel="0" collapsed="false">
      <c r="A28" s="173" t="str">
        <f aca="false">IF((SUM('[2]Раздел 2'!N85)=0),"","Неверно!")</f>
        <v/>
      </c>
      <c r="B28" s="174" t="n">
        <v>92436</v>
      </c>
      <c r="C28" s="175" t="s">
        <v>272</v>
      </c>
      <c r="D28" s="175" t="s">
        <v>267</v>
      </c>
    </row>
    <row r="29" customFormat="false" ht="38.25" hidden="false" customHeight="false" outlineLevel="0" collapsed="false">
      <c r="A29" s="173" t="str">
        <f aca="false">IF((SUM('[2]Раздел 2'!N86)=0),"","Неверно!")</f>
        <v/>
      </c>
      <c r="B29" s="174" t="n">
        <v>92436</v>
      </c>
      <c r="C29" s="175" t="s">
        <v>273</v>
      </c>
      <c r="D29" s="175" t="s">
        <v>267</v>
      </c>
    </row>
    <row r="30" customFormat="false" ht="38.25" hidden="false" customHeight="false" outlineLevel="0" collapsed="false">
      <c r="A30" s="173" t="str">
        <f aca="false">IF((SUM('[2]Раздел 2'!N87)=0),"","Неверно!")</f>
        <v/>
      </c>
      <c r="B30" s="174" t="n">
        <v>92436</v>
      </c>
      <c r="C30" s="175" t="s">
        <v>274</v>
      </c>
      <c r="D30" s="175" t="s">
        <v>267</v>
      </c>
    </row>
    <row r="31" customFormat="false" ht="38.25" hidden="false" customHeight="false" outlineLevel="0" collapsed="false">
      <c r="A31" s="173" t="str">
        <f aca="false">IF((SUM('[2]Раздел 2'!N88)=0),"","Неверно!")</f>
        <v/>
      </c>
      <c r="B31" s="174" t="n">
        <v>92436</v>
      </c>
      <c r="C31" s="175" t="s">
        <v>275</v>
      </c>
      <c r="D31" s="175" t="s">
        <v>267</v>
      </c>
    </row>
    <row r="32" customFormat="false" ht="38.25" hidden="false" customHeight="false" outlineLevel="0" collapsed="false">
      <c r="A32" s="173" t="str">
        <f aca="false">IF((SUM('[2]Раздел 2'!N89)=0),"","Неверно!")</f>
        <v/>
      </c>
      <c r="B32" s="174" t="n">
        <v>92436</v>
      </c>
      <c r="C32" s="175" t="s">
        <v>276</v>
      </c>
      <c r="D32" s="175" t="s">
        <v>267</v>
      </c>
    </row>
    <row r="33" customFormat="false" ht="38.25" hidden="false" customHeight="false" outlineLevel="0" collapsed="false">
      <c r="A33" s="173" t="str">
        <f aca="false">IF((SUM('[2]Раздел 2'!N90)=0),"","Неверно!")</f>
        <v/>
      </c>
      <c r="B33" s="174" t="n">
        <v>92436</v>
      </c>
      <c r="C33" s="175" t="s">
        <v>277</v>
      </c>
      <c r="D33" s="175" t="s">
        <v>267</v>
      </c>
    </row>
    <row r="34" customFormat="false" ht="25.5" hidden="false" customHeight="false" outlineLevel="0" collapsed="false">
      <c r="A34" s="173" t="str">
        <f aca="false">IF((SUM('[2]Раздел 2'!O81)=0),"","Неверно!")</f>
        <v/>
      </c>
      <c r="B34" s="174" t="n">
        <v>92437</v>
      </c>
      <c r="C34" s="175" t="s">
        <v>278</v>
      </c>
      <c r="D34" s="175" t="s">
        <v>279</v>
      </c>
    </row>
    <row r="35" customFormat="false" ht="25.5" hidden="false" customHeight="false" outlineLevel="0" collapsed="false">
      <c r="A35" s="173" t="str">
        <f aca="false">IF((SUM('[2]Раздел 2'!O82)=0),"","Неверно!")</f>
        <v/>
      </c>
      <c r="B35" s="174" t="n">
        <v>92437</v>
      </c>
      <c r="C35" s="175" t="s">
        <v>280</v>
      </c>
      <c r="D35" s="175" t="s">
        <v>279</v>
      </c>
    </row>
    <row r="36" customFormat="false" ht="25.5" hidden="false" customHeight="false" outlineLevel="0" collapsed="false">
      <c r="A36" s="173" t="str">
        <f aca="false">IF((SUM('[2]Раздел 2'!O85)=0),"","Неверно!")</f>
        <v/>
      </c>
      <c r="B36" s="174" t="n">
        <v>92438</v>
      </c>
      <c r="C36" s="175" t="s">
        <v>281</v>
      </c>
      <c r="D36" s="175" t="s">
        <v>282</v>
      </c>
    </row>
    <row r="37" customFormat="false" ht="25.5" hidden="false" customHeight="false" outlineLevel="0" collapsed="false">
      <c r="A37" s="173" t="str">
        <f aca="false">IF((SUM('[2]Раздел 3'!C29:C30)&gt;=SUM('[2]Раздел 3'!C28)),"","Неверно!")</f>
        <v/>
      </c>
      <c r="B37" s="174" t="n">
        <v>92553</v>
      </c>
      <c r="C37" s="175" t="s">
        <v>283</v>
      </c>
      <c r="D37" s="175" t="s">
        <v>284</v>
      </c>
    </row>
    <row r="38" customFormat="false" ht="25.5" hidden="false" customHeight="false" outlineLevel="0" collapsed="false">
      <c r="A38" s="173" t="str">
        <f aca="false">IF((SUM('[2]Раздел 3'!D29:D30)&gt;=SUM('[2]Раздел 3'!D28)),"","Неверно!")</f>
        <v/>
      </c>
      <c r="B38" s="174" t="n">
        <v>92553</v>
      </c>
      <c r="C38" s="175" t="s">
        <v>285</v>
      </c>
      <c r="D38" s="175" t="s">
        <v>284</v>
      </c>
    </row>
    <row r="39" customFormat="false" ht="25.5" hidden="false" customHeight="false" outlineLevel="0" collapsed="false">
      <c r="A39" s="173" t="str">
        <f aca="false">IF((SUM('[2]Раздел 3'!E29:E30)&gt;=SUM('[2]Раздел 3'!E28)),"","Неверно!")</f>
        <v/>
      </c>
      <c r="B39" s="174" t="n">
        <v>92553</v>
      </c>
      <c r="C39" s="175" t="s">
        <v>286</v>
      </c>
      <c r="D39" s="175" t="s">
        <v>284</v>
      </c>
    </row>
    <row r="40" customFormat="false" ht="25.5" hidden="false" customHeight="false" outlineLevel="0" collapsed="false">
      <c r="A40" s="173" t="str">
        <f aca="false">IF((SUM('[2]Раздел 3'!F29:F30)&gt;=SUM('[2]Раздел 3'!F28)),"","Неверно!")</f>
        <v/>
      </c>
      <c r="B40" s="174" t="n">
        <v>92553</v>
      </c>
      <c r="C40" s="175" t="s">
        <v>287</v>
      </c>
      <c r="D40" s="175" t="s">
        <v>284</v>
      </c>
    </row>
    <row r="41" customFormat="false" ht="25.5" hidden="false" customHeight="false" outlineLevel="0" collapsed="false">
      <c r="A41" s="173" t="str">
        <f aca="false">IF((SUM('[2]Раздел 3'!G29:G30)&gt;=SUM('[2]Раздел 3'!G28)),"","Неверно!")</f>
        <v/>
      </c>
      <c r="B41" s="174" t="n">
        <v>92553</v>
      </c>
      <c r="C41" s="175" t="s">
        <v>288</v>
      </c>
      <c r="D41" s="175" t="s">
        <v>284</v>
      </c>
    </row>
    <row r="42" customFormat="false" ht="25.5" hidden="false" customHeight="false" outlineLevel="0" collapsed="false">
      <c r="A42" s="173" t="str">
        <f aca="false">IF((SUM('[2]Раздел 3'!H29:H30)&gt;=SUM('[2]Раздел 3'!H28)),"","Неверно!")</f>
        <v/>
      </c>
      <c r="B42" s="174" t="n">
        <v>92553</v>
      </c>
      <c r="C42" s="175" t="s">
        <v>289</v>
      </c>
      <c r="D42" s="175" t="s">
        <v>284</v>
      </c>
    </row>
    <row r="43" customFormat="false" ht="25.5" hidden="false" customHeight="false" outlineLevel="0" collapsed="false">
      <c r="A43" s="173" t="str">
        <f aca="false">IF((SUM('[2]Раздел 3'!I29:I30)&gt;=SUM('[2]Раздел 3'!I28)),"","Неверно!")</f>
        <v/>
      </c>
      <c r="B43" s="174" t="n">
        <v>92553</v>
      </c>
      <c r="C43" s="175" t="s">
        <v>290</v>
      </c>
      <c r="D43" s="175" t="s">
        <v>284</v>
      </c>
    </row>
    <row r="44" customFormat="false" ht="25.5" hidden="false" customHeight="false" outlineLevel="0" collapsed="false">
      <c r="A44" s="173" t="str">
        <f aca="false">IF((SUM('[2]Раздел 3'!J29:J30)&gt;=SUM('[2]Раздел 3'!J28)),"","Неверно!")</f>
        <v/>
      </c>
      <c r="B44" s="174" t="n">
        <v>92553</v>
      </c>
      <c r="C44" s="175" t="s">
        <v>291</v>
      </c>
      <c r="D44" s="175" t="s">
        <v>284</v>
      </c>
    </row>
    <row r="45" customFormat="false" ht="25.5" hidden="false" customHeight="false" outlineLevel="0" collapsed="false">
      <c r="A45" s="173" t="str">
        <f aca="false">IF((SUM('[2]Раздел 3'!K29:K30)&gt;=SUM('[2]Раздел 3'!K28)),"","Неверно!")</f>
        <v/>
      </c>
      <c r="B45" s="174" t="n">
        <v>92553</v>
      </c>
      <c r="C45" s="175" t="s">
        <v>292</v>
      </c>
      <c r="D45" s="175" t="s">
        <v>284</v>
      </c>
    </row>
    <row r="46" customFormat="false" ht="25.5" hidden="false" customHeight="false" outlineLevel="0" collapsed="false">
      <c r="A46" s="173" t="str">
        <f aca="false">IF((SUM('[2]Раздел 3'!L29:L30)&gt;=SUM('[2]Раздел 3'!L28)),"","Неверно!")</f>
        <v/>
      </c>
      <c r="B46" s="174" t="n">
        <v>92553</v>
      </c>
      <c r="C46" s="175" t="s">
        <v>293</v>
      </c>
      <c r="D46" s="175" t="s">
        <v>284</v>
      </c>
    </row>
    <row r="47" customFormat="false" ht="25.5" hidden="false" customHeight="false" outlineLevel="0" collapsed="false">
      <c r="A47" s="173" t="str">
        <f aca="false">IF((SUM('[2]Раздел 3'!M29:M30)&gt;=SUM('[2]Раздел 3'!M28)),"","Неверно!")</f>
        <v/>
      </c>
      <c r="B47" s="174" t="n">
        <v>92553</v>
      </c>
      <c r="C47" s="175" t="s">
        <v>294</v>
      </c>
      <c r="D47" s="175" t="s">
        <v>284</v>
      </c>
    </row>
    <row r="48" customFormat="false" ht="63.75" hidden="false" customHeight="false" outlineLevel="0" collapsed="false">
      <c r="A48" s="173" t="str">
        <f aca="false">IF(((SUM('[2]Раздел 3'!C29:C30)&gt;0)*(SUM('[2]Раздел 3'!C28)&lt;=SUM('[2]Раздел 3'!C29:C30)))+((SUM('[2]Раздел 3'!C29:C30)=0)*(SUM('[2]Раздел 3'!C28)=0)),"","Неверно!")</f>
        <v/>
      </c>
      <c r="B48" s="174" t="n">
        <v>92554</v>
      </c>
      <c r="C48" s="175" t="s">
        <v>295</v>
      </c>
      <c r="D48" s="175" t="s">
        <v>296</v>
      </c>
    </row>
    <row r="49" customFormat="false" ht="63.75" hidden="false" customHeight="false" outlineLevel="0" collapsed="false">
      <c r="A49" s="173" t="str">
        <f aca="false">IF(((SUM('[2]Раздел 3'!D29:D30)&gt;0)*(SUM('[2]Раздел 3'!D28)&lt;=SUM('[2]Раздел 3'!D29:D30)))+((SUM('[2]Раздел 3'!D29:D30)=0)*(SUM('[2]Раздел 3'!D28)=0)),"","Неверно!")</f>
        <v/>
      </c>
      <c r="B49" s="174" t="n">
        <v>92554</v>
      </c>
      <c r="C49" s="175" t="s">
        <v>297</v>
      </c>
      <c r="D49" s="175" t="s">
        <v>296</v>
      </c>
    </row>
    <row r="50" customFormat="false" ht="63.75" hidden="false" customHeight="false" outlineLevel="0" collapsed="false">
      <c r="A50" s="173" t="str">
        <f aca="false">IF(((SUM('[2]Раздел 3'!E29:E30)&gt;0)*(SUM('[2]Раздел 3'!E28)&lt;=SUM('[2]Раздел 3'!E29:E30)))+((SUM('[2]Раздел 3'!E29:E30)=0)*(SUM('[2]Раздел 3'!E28)=0)),"","Неверно!")</f>
        <v/>
      </c>
      <c r="B50" s="174" t="n">
        <v>92554</v>
      </c>
      <c r="C50" s="175" t="s">
        <v>298</v>
      </c>
      <c r="D50" s="175" t="s">
        <v>296</v>
      </c>
    </row>
    <row r="51" customFormat="false" ht="63.75" hidden="false" customHeight="false" outlineLevel="0" collapsed="false">
      <c r="A51" s="173" t="str">
        <f aca="false">IF(((SUM('[2]Раздел 3'!F29:F30)&gt;0)*(SUM('[2]Раздел 3'!F28)&lt;=SUM('[2]Раздел 3'!F29:F30)))+((SUM('[2]Раздел 3'!F29:F30)=0)*(SUM('[2]Раздел 3'!F28)=0)),"","Неверно!")</f>
        <v/>
      </c>
      <c r="B51" s="174" t="n">
        <v>92554</v>
      </c>
      <c r="C51" s="175" t="s">
        <v>299</v>
      </c>
      <c r="D51" s="175" t="s">
        <v>296</v>
      </c>
    </row>
    <row r="52" customFormat="false" ht="63.75" hidden="false" customHeight="false" outlineLevel="0" collapsed="false">
      <c r="A52" s="173" t="str">
        <f aca="false">IF(((SUM('[2]Раздел 3'!G29:G30)&gt;0)*(SUM('[2]Раздел 3'!G28)&lt;=SUM('[2]Раздел 3'!G29:G30)))+((SUM('[2]Раздел 3'!G29:G30)=0)*(SUM('[2]Раздел 3'!G28)=0)),"","Неверно!")</f>
        <v/>
      </c>
      <c r="B52" s="174" t="n">
        <v>92554</v>
      </c>
      <c r="C52" s="175" t="s">
        <v>300</v>
      </c>
      <c r="D52" s="175" t="s">
        <v>296</v>
      </c>
    </row>
    <row r="53" customFormat="false" ht="63.75" hidden="false" customHeight="false" outlineLevel="0" collapsed="false">
      <c r="A53" s="173" t="str">
        <f aca="false">IF(((SUM('[2]Раздел 3'!H29:H30)&gt;0)*(SUM('[2]Раздел 3'!H28)&lt;=SUM('[2]Раздел 3'!H29:H30)))+((SUM('[2]Раздел 3'!H29:H30)=0)*(SUM('[2]Раздел 3'!H28)=0)),"","Неверно!")</f>
        <v/>
      </c>
      <c r="B53" s="174" t="n">
        <v>92554</v>
      </c>
      <c r="C53" s="175" t="s">
        <v>301</v>
      </c>
      <c r="D53" s="175" t="s">
        <v>296</v>
      </c>
    </row>
    <row r="54" customFormat="false" ht="63.75" hidden="false" customHeight="false" outlineLevel="0" collapsed="false">
      <c r="A54" s="173" t="str">
        <f aca="false">IF(((SUM('[2]Раздел 3'!I29:I30)&gt;0)*(SUM('[2]Раздел 3'!I28)&lt;=SUM('[2]Раздел 3'!I29:I30)))+((SUM('[2]Раздел 3'!I29:I30)=0)*(SUM('[2]Раздел 3'!I28)=0)),"","Неверно!")</f>
        <v/>
      </c>
      <c r="B54" s="174" t="n">
        <v>92554</v>
      </c>
      <c r="C54" s="175" t="s">
        <v>302</v>
      </c>
      <c r="D54" s="175" t="s">
        <v>296</v>
      </c>
    </row>
    <row r="55" customFormat="false" ht="63.75" hidden="false" customHeight="false" outlineLevel="0" collapsed="false">
      <c r="A55" s="173" t="str">
        <f aca="false">IF(((SUM('[2]Раздел 3'!J29:J30)&gt;0)*(SUM('[2]Раздел 3'!J28)&lt;=SUM('[2]Раздел 3'!J29:J30)))+((SUM('[2]Раздел 3'!J29:J30)=0)*(SUM('[2]Раздел 3'!J28)=0)),"","Неверно!")</f>
        <v/>
      </c>
      <c r="B55" s="174" t="n">
        <v>92554</v>
      </c>
      <c r="C55" s="175" t="s">
        <v>303</v>
      </c>
      <c r="D55" s="175" t="s">
        <v>296</v>
      </c>
    </row>
    <row r="56" customFormat="false" ht="63.75" hidden="false" customHeight="false" outlineLevel="0" collapsed="false">
      <c r="A56" s="173" t="str">
        <f aca="false">IF(((SUM('[2]Раздел 3'!K29:K30)&gt;0)*(SUM('[2]Раздел 3'!K28)&lt;=SUM('[2]Раздел 3'!K29:K30)))+((SUM('[2]Раздел 3'!K29:K30)=0)*(SUM('[2]Раздел 3'!K28)=0)),"","Неверно!")</f>
        <v/>
      </c>
      <c r="B56" s="174" t="n">
        <v>92554</v>
      </c>
      <c r="C56" s="175" t="s">
        <v>304</v>
      </c>
      <c r="D56" s="175" t="s">
        <v>296</v>
      </c>
    </row>
    <row r="57" customFormat="false" ht="63.75" hidden="false" customHeight="false" outlineLevel="0" collapsed="false">
      <c r="A57" s="173" t="str">
        <f aca="false">IF(((SUM('[2]Раздел 3'!L29:L30)&gt;0)*(SUM('[2]Раздел 3'!L28)&lt;=SUM('[2]Раздел 3'!L29:L30)))+((SUM('[2]Раздел 3'!L29:L30)=0)*(SUM('[2]Раздел 3'!L28)=0)),"","Неверно!")</f>
        <v/>
      </c>
      <c r="B57" s="174" t="n">
        <v>92554</v>
      </c>
      <c r="C57" s="175" t="s">
        <v>305</v>
      </c>
      <c r="D57" s="175" t="s">
        <v>296</v>
      </c>
    </row>
    <row r="58" customFormat="false" ht="63.75" hidden="false" customHeight="false" outlineLevel="0" collapsed="false">
      <c r="A58" s="173" t="str">
        <f aca="false">IF(((SUM('[2]Раздел 3'!M29:M30)&gt;0)*(SUM('[2]Раздел 3'!M28)&lt;=SUM('[2]Раздел 3'!M29:M30)))+((SUM('[2]Раздел 3'!M29:M30)=0)*(SUM('[2]Раздел 3'!M28)=0)),"","Неверно!")</f>
        <v/>
      </c>
      <c r="B58" s="174" t="n">
        <v>92554</v>
      </c>
      <c r="C58" s="175" t="s">
        <v>306</v>
      </c>
      <c r="D58" s="175" t="s">
        <v>296</v>
      </c>
    </row>
    <row r="59" customFormat="false" ht="51" hidden="false" customHeight="false" outlineLevel="0" collapsed="false">
      <c r="A59" s="173" t="str">
        <f aca="false">IF(((SUM('[2]Раздел 3'!C40:C43)&gt;0)*(SUM('[2]Раздел 3'!C39)&gt;0))+((SUM('[2]Раздел 3'!C40:C43)=0)*(SUM('[2]Раздел 3'!C39)=0)),"","Неверно!")</f>
        <v/>
      </c>
      <c r="B59" s="174" t="n">
        <v>92555</v>
      </c>
      <c r="C59" s="175" t="s">
        <v>307</v>
      </c>
      <c r="D59" s="175" t="s">
        <v>308</v>
      </c>
    </row>
    <row r="60" customFormat="false" ht="51" hidden="false" customHeight="false" outlineLevel="0" collapsed="false">
      <c r="A60" s="173" t="str">
        <f aca="false">IF(((SUM('[2]Раздел 3'!D40:D43)&gt;0)*(SUM('[2]Раздел 3'!D39)&gt;0))+((SUM('[2]Раздел 3'!D40:D43)=0)*(SUM('[2]Раздел 3'!D39)=0)),"","Неверно!")</f>
        <v/>
      </c>
      <c r="B60" s="174" t="n">
        <v>92555</v>
      </c>
      <c r="C60" s="175" t="s">
        <v>309</v>
      </c>
      <c r="D60" s="175" t="s">
        <v>308</v>
      </c>
    </row>
    <row r="61" customFormat="false" ht="51" hidden="false" customHeight="false" outlineLevel="0" collapsed="false">
      <c r="A61" s="173" t="str">
        <f aca="false">IF(((SUM('[2]Раздел 3'!E40:E43)&gt;0)*(SUM('[2]Раздел 3'!E39)&gt;0))+((SUM('[2]Раздел 3'!E40:E43)=0)*(SUM('[2]Раздел 3'!E39)=0)),"","Неверно!")</f>
        <v/>
      </c>
      <c r="B61" s="174" t="n">
        <v>92555</v>
      </c>
      <c r="C61" s="175" t="s">
        <v>310</v>
      </c>
      <c r="D61" s="175" t="s">
        <v>308</v>
      </c>
    </row>
    <row r="62" customFormat="false" ht="51" hidden="false" customHeight="false" outlineLevel="0" collapsed="false">
      <c r="A62" s="173" t="str">
        <f aca="false">IF(((SUM('[2]Раздел 3'!F40:F43)&gt;0)*(SUM('[2]Раздел 3'!F39)&gt;0))+((SUM('[2]Раздел 3'!F40:F43)=0)*(SUM('[2]Раздел 3'!F39)=0)),"","Неверно!")</f>
        <v/>
      </c>
      <c r="B62" s="174" t="n">
        <v>92555</v>
      </c>
      <c r="C62" s="175" t="s">
        <v>311</v>
      </c>
      <c r="D62" s="175" t="s">
        <v>308</v>
      </c>
    </row>
    <row r="63" customFormat="false" ht="51" hidden="false" customHeight="false" outlineLevel="0" collapsed="false">
      <c r="A63" s="173" t="str">
        <f aca="false">IF(((SUM('[2]Раздел 3'!G40:G43)&gt;0)*(SUM('[2]Раздел 3'!G39)&gt;0))+((SUM('[2]Раздел 3'!G40:G43)=0)*(SUM('[2]Раздел 3'!G39)=0)),"","Неверно!")</f>
        <v/>
      </c>
      <c r="B63" s="174" t="n">
        <v>92555</v>
      </c>
      <c r="C63" s="175" t="s">
        <v>312</v>
      </c>
      <c r="D63" s="175" t="s">
        <v>308</v>
      </c>
    </row>
    <row r="64" customFormat="false" ht="51" hidden="false" customHeight="false" outlineLevel="0" collapsed="false">
      <c r="A64" s="173" t="str">
        <f aca="false">IF(((SUM('[2]Раздел 3'!H40:H43)&gt;0)*(SUM('[2]Раздел 3'!H39)&gt;0))+((SUM('[2]Раздел 3'!H40:H43)=0)*(SUM('[2]Раздел 3'!H39)=0)),"","Неверно!")</f>
        <v/>
      </c>
      <c r="B64" s="174" t="n">
        <v>92555</v>
      </c>
      <c r="C64" s="175" t="s">
        <v>313</v>
      </c>
      <c r="D64" s="175" t="s">
        <v>308</v>
      </c>
    </row>
    <row r="65" customFormat="false" ht="51" hidden="false" customHeight="false" outlineLevel="0" collapsed="false">
      <c r="A65" s="173" t="str">
        <f aca="false">IF(((SUM('[2]Раздел 3'!I40:I43)&gt;0)*(SUM('[2]Раздел 3'!I39)&gt;0))+((SUM('[2]Раздел 3'!I40:I43)=0)*(SUM('[2]Раздел 3'!I39)=0)),"","Неверно!")</f>
        <v/>
      </c>
      <c r="B65" s="174" t="n">
        <v>92555</v>
      </c>
      <c r="C65" s="175" t="s">
        <v>314</v>
      </c>
      <c r="D65" s="175" t="s">
        <v>308</v>
      </c>
    </row>
    <row r="66" customFormat="false" ht="51" hidden="false" customHeight="false" outlineLevel="0" collapsed="false">
      <c r="A66" s="173" t="str">
        <f aca="false">IF(((SUM('[2]Раздел 3'!J40:J43)&gt;0)*(SUM('[2]Раздел 3'!J39)&gt;0))+((SUM('[2]Раздел 3'!J40:J43)=0)*(SUM('[2]Раздел 3'!J39)=0)),"","Неверно!")</f>
        <v/>
      </c>
      <c r="B66" s="174" t="n">
        <v>92555</v>
      </c>
      <c r="C66" s="175" t="s">
        <v>315</v>
      </c>
      <c r="D66" s="175" t="s">
        <v>308</v>
      </c>
    </row>
    <row r="67" customFormat="false" ht="51" hidden="false" customHeight="false" outlineLevel="0" collapsed="false">
      <c r="A67" s="173" t="str">
        <f aca="false">IF(((SUM('[2]Раздел 3'!K40:K43)&gt;0)*(SUM('[2]Раздел 3'!K39)&gt;0))+((SUM('[2]Раздел 3'!K40:K43)=0)*(SUM('[2]Раздел 3'!K39)=0)),"","Неверно!")</f>
        <v/>
      </c>
      <c r="B67" s="174" t="n">
        <v>92555</v>
      </c>
      <c r="C67" s="175" t="s">
        <v>316</v>
      </c>
      <c r="D67" s="175" t="s">
        <v>308</v>
      </c>
    </row>
    <row r="68" customFormat="false" ht="51" hidden="false" customHeight="false" outlineLevel="0" collapsed="false">
      <c r="A68" s="173" t="str">
        <f aca="false">IF(((SUM('[2]Раздел 3'!L40:L43)&gt;0)*(SUM('[2]Раздел 3'!L39)&gt;0))+((SUM('[2]Раздел 3'!L40:L43)=0)*(SUM('[2]Раздел 3'!L39)=0)),"","Неверно!")</f>
        <v/>
      </c>
      <c r="B68" s="174" t="n">
        <v>92555</v>
      </c>
      <c r="C68" s="175" t="s">
        <v>317</v>
      </c>
      <c r="D68" s="175" t="s">
        <v>308</v>
      </c>
    </row>
    <row r="69" customFormat="false" ht="51" hidden="false" customHeight="false" outlineLevel="0" collapsed="false">
      <c r="A69" s="173" t="str">
        <f aca="false">IF(((SUM('[2]Раздел 3'!M40:M43)&gt;0)*(SUM('[2]Раздел 3'!M39)&gt;0))+((SUM('[2]Раздел 3'!M40:M43)=0)*(SUM('[2]Раздел 3'!M39)=0)),"","Неверно!")</f>
        <v/>
      </c>
      <c r="B69" s="174" t="n">
        <v>92555</v>
      </c>
      <c r="C69" s="175" t="s">
        <v>318</v>
      </c>
      <c r="D69" s="175" t="s">
        <v>308</v>
      </c>
    </row>
    <row r="70" customFormat="false" ht="51" hidden="false" customHeight="false" outlineLevel="0" collapsed="false">
      <c r="A70" s="173" t="str">
        <f aca="false">IF(((SUM('[2]Раздел 3'!C25:C27)&gt;0)*(SUM('[2]Раздел 3'!C24)&gt;0))+((SUM('[2]Раздел 3'!C25:C27)=0)*(SUM('[2]Раздел 3'!C24)=0)),"","Неверно!")</f>
        <v/>
      </c>
      <c r="B70" s="174" t="n">
        <v>92556</v>
      </c>
      <c r="C70" s="175" t="s">
        <v>319</v>
      </c>
      <c r="D70" s="175" t="s">
        <v>320</v>
      </c>
    </row>
    <row r="71" customFormat="false" ht="51" hidden="false" customHeight="false" outlineLevel="0" collapsed="false">
      <c r="A71" s="173" t="str">
        <f aca="false">IF(((SUM('[2]Раздел 3'!D25:D27)&gt;0)*(SUM('[2]Раздел 3'!D24)&gt;0))+((SUM('[2]Раздел 3'!D25:D27)=0)*(SUM('[2]Раздел 3'!D24)=0)),"","Неверно!")</f>
        <v/>
      </c>
      <c r="B71" s="174" t="n">
        <v>92556</v>
      </c>
      <c r="C71" s="175" t="s">
        <v>321</v>
      </c>
      <c r="D71" s="175" t="s">
        <v>320</v>
      </c>
    </row>
    <row r="72" customFormat="false" ht="51" hidden="false" customHeight="false" outlineLevel="0" collapsed="false">
      <c r="A72" s="173" t="str">
        <f aca="false">IF(((SUM('[2]Раздел 3'!E25:E27)&gt;0)*(SUM('[2]Раздел 3'!E24)&gt;0))+((SUM('[2]Раздел 3'!E25:E27)=0)*(SUM('[2]Раздел 3'!E24)=0)),"","Неверно!")</f>
        <v/>
      </c>
      <c r="B72" s="174" t="n">
        <v>92556</v>
      </c>
      <c r="C72" s="175" t="s">
        <v>322</v>
      </c>
      <c r="D72" s="175" t="s">
        <v>320</v>
      </c>
    </row>
    <row r="73" customFormat="false" ht="51" hidden="false" customHeight="false" outlineLevel="0" collapsed="false">
      <c r="A73" s="173" t="str">
        <f aca="false">IF(((SUM('[2]Раздел 3'!F25:F27)&gt;0)*(SUM('[2]Раздел 3'!F24)&gt;0))+((SUM('[2]Раздел 3'!F25:F27)=0)*(SUM('[2]Раздел 3'!F24)=0)),"","Неверно!")</f>
        <v/>
      </c>
      <c r="B73" s="174" t="n">
        <v>92556</v>
      </c>
      <c r="C73" s="175" t="s">
        <v>323</v>
      </c>
      <c r="D73" s="175" t="s">
        <v>320</v>
      </c>
    </row>
    <row r="74" customFormat="false" ht="51" hidden="false" customHeight="false" outlineLevel="0" collapsed="false">
      <c r="A74" s="173" t="str">
        <f aca="false">IF(((SUM('[2]Раздел 3'!G25:G27)&gt;0)*(SUM('[2]Раздел 3'!G24)&gt;0))+((SUM('[2]Раздел 3'!G25:G27)=0)*(SUM('[2]Раздел 3'!G24)=0)),"","Неверно!")</f>
        <v/>
      </c>
      <c r="B74" s="174" t="n">
        <v>92556</v>
      </c>
      <c r="C74" s="175" t="s">
        <v>324</v>
      </c>
      <c r="D74" s="175" t="s">
        <v>320</v>
      </c>
    </row>
    <row r="75" customFormat="false" ht="51" hidden="false" customHeight="false" outlineLevel="0" collapsed="false">
      <c r="A75" s="173" t="str">
        <f aca="false">IF(((SUM('[2]Раздел 3'!H25:H27)&gt;0)*(SUM('[2]Раздел 3'!H24)&gt;0))+((SUM('[2]Раздел 3'!H25:H27)=0)*(SUM('[2]Раздел 3'!H24)=0)),"","Неверно!")</f>
        <v/>
      </c>
      <c r="B75" s="174" t="n">
        <v>92556</v>
      </c>
      <c r="C75" s="175" t="s">
        <v>325</v>
      </c>
      <c r="D75" s="175" t="s">
        <v>320</v>
      </c>
    </row>
    <row r="76" customFormat="false" ht="51" hidden="false" customHeight="false" outlineLevel="0" collapsed="false">
      <c r="A76" s="173" t="str">
        <f aca="false">IF(((SUM('[2]Раздел 3'!I25:I27)&gt;0)*(SUM('[2]Раздел 3'!I24)&gt;0))+((SUM('[2]Раздел 3'!I25:I27)=0)*(SUM('[2]Раздел 3'!I24)=0)),"","Неверно!")</f>
        <v/>
      </c>
      <c r="B76" s="174" t="n">
        <v>92556</v>
      </c>
      <c r="C76" s="175" t="s">
        <v>326</v>
      </c>
      <c r="D76" s="175" t="s">
        <v>320</v>
      </c>
    </row>
    <row r="77" customFormat="false" ht="51" hidden="false" customHeight="false" outlineLevel="0" collapsed="false">
      <c r="A77" s="173" t="str">
        <f aca="false">IF(((SUM('[2]Раздел 3'!J25:J27)&gt;0)*(SUM('[2]Раздел 3'!J24)&gt;0))+((SUM('[2]Раздел 3'!J25:J27)=0)*(SUM('[2]Раздел 3'!J24)=0)),"","Неверно!")</f>
        <v/>
      </c>
      <c r="B77" s="174" t="n">
        <v>92556</v>
      </c>
      <c r="C77" s="175" t="s">
        <v>327</v>
      </c>
      <c r="D77" s="175" t="s">
        <v>320</v>
      </c>
    </row>
    <row r="78" customFormat="false" ht="51" hidden="false" customHeight="false" outlineLevel="0" collapsed="false">
      <c r="A78" s="173" t="str">
        <f aca="false">IF(((SUM('[2]Раздел 3'!K25:K27)&gt;0)*(SUM('[2]Раздел 3'!K24)&gt;0))+((SUM('[2]Раздел 3'!K25:K27)=0)*(SUM('[2]Раздел 3'!K24)=0)),"","Неверно!")</f>
        <v/>
      </c>
      <c r="B78" s="174" t="n">
        <v>92556</v>
      </c>
      <c r="C78" s="175" t="s">
        <v>328</v>
      </c>
      <c r="D78" s="175" t="s">
        <v>320</v>
      </c>
    </row>
    <row r="79" customFormat="false" ht="51" hidden="false" customHeight="false" outlineLevel="0" collapsed="false">
      <c r="A79" s="173" t="str">
        <f aca="false">IF(((SUM('[2]Раздел 3'!L25:L27)&gt;0)*(SUM('[2]Раздел 3'!L24)&gt;0))+((SUM('[2]Раздел 3'!L25:L27)=0)*(SUM('[2]Раздел 3'!L24)=0)),"","Неверно!")</f>
        <v/>
      </c>
      <c r="B79" s="174" t="n">
        <v>92556</v>
      </c>
      <c r="C79" s="175" t="s">
        <v>329</v>
      </c>
      <c r="D79" s="175" t="s">
        <v>320</v>
      </c>
    </row>
    <row r="80" customFormat="false" ht="51" hidden="false" customHeight="false" outlineLevel="0" collapsed="false">
      <c r="A80" s="173" t="str">
        <f aca="false">IF(((SUM('[2]Раздел 3'!M25:M27)&gt;0)*(SUM('[2]Раздел 3'!M24)&gt;0))+((SUM('[2]Раздел 3'!M25:M27)=0)*(SUM('[2]Раздел 3'!M24)=0)),"","Неверно!")</f>
        <v/>
      </c>
      <c r="B80" s="174" t="n">
        <v>92556</v>
      </c>
      <c r="C80" s="175" t="s">
        <v>330</v>
      </c>
      <c r="D80" s="175" t="s">
        <v>320</v>
      </c>
    </row>
    <row r="81" customFormat="false" ht="51" hidden="false" customHeight="false" outlineLevel="0" collapsed="false">
      <c r="A81" s="173" t="str">
        <f aca="false">IF(((SUM('[2]Раздел 3'!C21:C23)&gt;0)*(SUM('[2]Раздел 3'!C20)&gt;0))+((SUM('[2]Раздел 3'!C21:C23)=0)*(SUM('[2]Раздел 3'!C20)=0)),"","Неверно!")</f>
        <v/>
      </c>
      <c r="B81" s="174" t="n">
        <v>92557</v>
      </c>
      <c r="C81" s="175" t="s">
        <v>331</v>
      </c>
      <c r="D81" s="175" t="s">
        <v>332</v>
      </c>
    </row>
    <row r="82" customFormat="false" ht="51" hidden="false" customHeight="false" outlineLevel="0" collapsed="false">
      <c r="A82" s="173" t="str">
        <f aca="false">IF(((SUM('[2]Раздел 3'!D21:D23)&gt;0)*(SUM('[2]Раздел 3'!D20)&gt;0))+((SUM('[2]Раздел 3'!D21:D23)=0)*(SUM('[2]Раздел 3'!D20)=0)),"","Неверно!")</f>
        <v/>
      </c>
      <c r="B82" s="174" t="n">
        <v>92557</v>
      </c>
      <c r="C82" s="175" t="s">
        <v>333</v>
      </c>
      <c r="D82" s="175" t="s">
        <v>332</v>
      </c>
    </row>
    <row r="83" customFormat="false" ht="51" hidden="false" customHeight="false" outlineLevel="0" collapsed="false">
      <c r="A83" s="173" t="str">
        <f aca="false">IF(((SUM('[2]Раздел 3'!E21:E23)&gt;0)*(SUM('[2]Раздел 3'!E20)&gt;0))+((SUM('[2]Раздел 3'!E21:E23)=0)*(SUM('[2]Раздел 3'!E20)=0)),"","Неверно!")</f>
        <v/>
      </c>
      <c r="B83" s="174" t="n">
        <v>92557</v>
      </c>
      <c r="C83" s="175" t="s">
        <v>334</v>
      </c>
      <c r="D83" s="175" t="s">
        <v>332</v>
      </c>
    </row>
    <row r="84" customFormat="false" ht="51" hidden="false" customHeight="false" outlineLevel="0" collapsed="false">
      <c r="A84" s="173" t="str">
        <f aca="false">IF(((SUM('[2]Раздел 3'!F21:F23)&gt;0)*(SUM('[2]Раздел 3'!F20)&gt;0))+((SUM('[2]Раздел 3'!F21:F23)=0)*(SUM('[2]Раздел 3'!F20)=0)),"","Неверно!")</f>
        <v/>
      </c>
      <c r="B84" s="174" t="n">
        <v>92557</v>
      </c>
      <c r="C84" s="175" t="s">
        <v>335</v>
      </c>
      <c r="D84" s="175" t="s">
        <v>332</v>
      </c>
    </row>
    <row r="85" customFormat="false" ht="51" hidden="false" customHeight="false" outlineLevel="0" collapsed="false">
      <c r="A85" s="173" t="str">
        <f aca="false">IF(((SUM('[2]Раздел 3'!G21:G23)&gt;0)*(SUM('[2]Раздел 3'!G20)&gt;0))+((SUM('[2]Раздел 3'!G21:G23)=0)*(SUM('[2]Раздел 3'!G20)=0)),"","Неверно!")</f>
        <v/>
      </c>
      <c r="B85" s="174" t="n">
        <v>92557</v>
      </c>
      <c r="C85" s="175" t="s">
        <v>336</v>
      </c>
      <c r="D85" s="175" t="s">
        <v>332</v>
      </c>
    </row>
    <row r="86" customFormat="false" ht="51" hidden="false" customHeight="false" outlineLevel="0" collapsed="false">
      <c r="A86" s="173" t="str">
        <f aca="false">IF(((SUM('[2]Раздел 3'!H21:H23)&gt;0)*(SUM('[2]Раздел 3'!H20)&gt;0))+((SUM('[2]Раздел 3'!H21:H23)=0)*(SUM('[2]Раздел 3'!H20)=0)),"","Неверно!")</f>
        <v/>
      </c>
      <c r="B86" s="174" t="n">
        <v>92557</v>
      </c>
      <c r="C86" s="175" t="s">
        <v>337</v>
      </c>
      <c r="D86" s="175" t="s">
        <v>332</v>
      </c>
    </row>
    <row r="87" customFormat="false" ht="51" hidden="false" customHeight="false" outlineLevel="0" collapsed="false">
      <c r="A87" s="173" t="str">
        <f aca="false">IF(((SUM('[2]Раздел 3'!I21:I23)&gt;0)*(SUM('[2]Раздел 3'!I20)&gt;0))+((SUM('[2]Раздел 3'!I21:I23)=0)*(SUM('[2]Раздел 3'!I20)=0)),"","Неверно!")</f>
        <v/>
      </c>
      <c r="B87" s="174" t="n">
        <v>92557</v>
      </c>
      <c r="C87" s="175" t="s">
        <v>338</v>
      </c>
      <c r="D87" s="175" t="s">
        <v>332</v>
      </c>
    </row>
    <row r="88" customFormat="false" ht="51" hidden="false" customHeight="false" outlineLevel="0" collapsed="false">
      <c r="A88" s="173" t="str">
        <f aca="false">IF(((SUM('[2]Раздел 3'!J21:J23)&gt;0)*(SUM('[2]Раздел 3'!J20)&gt;0))+((SUM('[2]Раздел 3'!J21:J23)=0)*(SUM('[2]Раздел 3'!J20)=0)),"","Неверно!")</f>
        <v/>
      </c>
      <c r="B88" s="174" t="n">
        <v>92557</v>
      </c>
      <c r="C88" s="175" t="s">
        <v>339</v>
      </c>
      <c r="D88" s="175" t="s">
        <v>332</v>
      </c>
    </row>
    <row r="89" customFormat="false" ht="51" hidden="false" customHeight="false" outlineLevel="0" collapsed="false">
      <c r="A89" s="173" t="str">
        <f aca="false">IF(((SUM('[2]Раздел 3'!K21:K23)&gt;0)*(SUM('[2]Раздел 3'!K20)&gt;0))+((SUM('[2]Раздел 3'!K21:K23)=0)*(SUM('[2]Раздел 3'!K20)=0)),"","Неверно!")</f>
        <v/>
      </c>
      <c r="B89" s="174" t="n">
        <v>92557</v>
      </c>
      <c r="C89" s="175" t="s">
        <v>340</v>
      </c>
      <c r="D89" s="175" t="s">
        <v>332</v>
      </c>
    </row>
    <row r="90" customFormat="false" ht="51" hidden="false" customHeight="false" outlineLevel="0" collapsed="false">
      <c r="A90" s="173" t="str">
        <f aca="false">IF(((SUM('[2]Раздел 3'!L21:L23)&gt;0)*(SUM('[2]Раздел 3'!L20)&gt;0))+((SUM('[2]Раздел 3'!L21:L23)=0)*(SUM('[2]Раздел 3'!L20)=0)),"","Неверно!")</f>
        <v/>
      </c>
      <c r="B90" s="174" t="n">
        <v>92557</v>
      </c>
      <c r="C90" s="175" t="s">
        <v>341</v>
      </c>
      <c r="D90" s="175" t="s">
        <v>332</v>
      </c>
    </row>
    <row r="91" customFormat="false" ht="51" hidden="false" customHeight="false" outlineLevel="0" collapsed="false">
      <c r="A91" s="173" t="str">
        <f aca="false">IF(((SUM('[2]Раздел 3'!M21:M23)&gt;0)*(SUM('[2]Раздел 3'!M20)&gt;0))+((SUM('[2]Раздел 3'!M21:M23)=0)*(SUM('[2]Раздел 3'!M20)=0)),"","Неверно!")</f>
        <v/>
      </c>
      <c r="B91" s="174" t="n">
        <v>92557</v>
      </c>
      <c r="C91" s="175" t="s">
        <v>342</v>
      </c>
      <c r="D91" s="175" t="s">
        <v>332</v>
      </c>
    </row>
    <row r="92" customFormat="false" ht="51" hidden="false" customHeight="false" outlineLevel="0" collapsed="false">
      <c r="A92" s="173" t="str">
        <f aca="false">IF(((SUM('[2]Раздел 3'!C6:C19)&gt;0)*(SUM('[2]Раздел 3'!C5)&gt;0))+((SUM('[2]Раздел 3'!C6:C19)=0)*(SUM('[2]Раздел 3'!C5)=0)),"","Неверно!")</f>
        <v/>
      </c>
      <c r="B92" s="174" t="n">
        <v>92558</v>
      </c>
      <c r="C92" s="175" t="s">
        <v>343</v>
      </c>
      <c r="D92" s="175" t="s">
        <v>344</v>
      </c>
    </row>
    <row r="93" customFormat="false" ht="51" hidden="false" customHeight="false" outlineLevel="0" collapsed="false">
      <c r="A93" s="173" t="str">
        <f aca="false">IF(((SUM('[2]Раздел 3'!D6:D19)&gt;0)*(SUM('[2]Раздел 3'!D5)&gt;0))+((SUM('[2]Раздел 3'!D6:D19)=0)*(SUM('[2]Раздел 3'!D5)=0)),"","Неверно!")</f>
        <v/>
      </c>
      <c r="B93" s="174" t="n">
        <v>92558</v>
      </c>
      <c r="C93" s="175" t="s">
        <v>345</v>
      </c>
      <c r="D93" s="175" t="s">
        <v>344</v>
      </c>
    </row>
    <row r="94" customFormat="false" ht="51" hidden="false" customHeight="false" outlineLevel="0" collapsed="false">
      <c r="A94" s="173" t="str">
        <f aca="false">IF(((SUM('[2]Раздел 3'!E6:E19)&gt;0)*(SUM('[2]Раздел 3'!E5)&gt;0))+((SUM('[2]Раздел 3'!E6:E19)=0)*(SUM('[2]Раздел 3'!E5)=0)),"","Неверно!")</f>
        <v/>
      </c>
      <c r="B94" s="174" t="n">
        <v>92558</v>
      </c>
      <c r="C94" s="175" t="s">
        <v>346</v>
      </c>
      <c r="D94" s="175" t="s">
        <v>344</v>
      </c>
    </row>
    <row r="95" customFormat="false" ht="51" hidden="false" customHeight="false" outlineLevel="0" collapsed="false">
      <c r="A95" s="173" t="str">
        <f aca="false">IF(((SUM('[2]Раздел 3'!F6:F19)&gt;0)*(SUM('[2]Раздел 3'!F5)&gt;0))+((SUM('[2]Раздел 3'!F6:F19)=0)*(SUM('[2]Раздел 3'!F5)=0)),"","Неверно!")</f>
        <v/>
      </c>
      <c r="B95" s="174" t="n">
        <v>92558</v>
      </c>
      <c r="C95" s="175" t="s">
        <v>347</v>
      </c>
      <c r="D95" s="175" t="s">
        <v>344</v>
      </c>
    </row>
    <row r="96" customFormat="false" ht="51" hidden="false" customHeight="false" outlineLevel="0" collapsed="false">
      <c r="A96" s="173" t="str">
        <f aca="false">IF(((SUM('[2]Раздел 3'!G6:G19)&gt;0)*(SUM('[2]Раздел 3'!G5)&gt;0))+((SUM('[2]Раздел 3'!G6:G19)=0)*(SUM('[2]Раздел 3'!G5)=0)),"","Неверно!")</f>
        <v/>
      </c>
      <c r="B96" s="174" t="n">
        <v>92558</v>
      </c>
      <c r="C96" s="175" t="s">
        <v>348</v>
      </c>
      <c r="D96" s="175" t="s">
        <v>344</v>
      </c>
    </row>
    <row r="97" customFormat="false" ht="51" hidden="false" customHeight="false" outlineLevel="0" collapsed="false">
      <c r="A97" s="173" t="str">
        <f aca="false">IF(((SUM('[2]Раздел 3'!H6:H19)&gt;0)*(SUM('[2]Раздел 3'!H5)&gt;0))+((SUM('[2]Раздел 3'!H6:H19)=0)*(SUM('[2]Раздел 3'!H5)=0)),"","Неверно!")</f>
        <v/>
      </c>
      <c r="B97" s="174" t="n">
        <v>92558</v>
      </c>
      <c r="C97" s="175" t="s">
        <v>349</v>
      </c>
      <c r="D97" s="175" t="s">
        <v>344</v>
      </c>
    </row>
    <row r="98" customFormat="false" ht="51" hidden="false" customHeight="false" outlineLevel="0" collapsed="false">
      <c r="A98" s="173" t="str">
        <f aca="false">IF(((SUM('[2]Раздел 3'!I6:I19)&gt;0)*(SUM('[2]Раздел 3'!I5)&gt;0))+((SUM('[2]Раздел 3'!I6:I19)=0)*(SUM('[2]Раздел 3'!I5)=0)),"","Неверно!")</f>
        <v/>
      </c>
      <c r="B98" s="174" t="n">
        <v>92558</v>
      </c>
      <c r="C98" s="175" t="s">
        <v>350</v>
      </c>
      <c r="D98" s="175" t="s">
        <v>344</v>
      </c>
    </row>
    <row r="99" customFormat="false" ht="51" hidden="false" customHeight="false" outlineLevel="0" collapsed="false">
      <c r="A99" s="173" t="str">
        <f aca="false">IF(((SUM('[2]Раздел 3'!J6:J19)&gt;0)*(SUM('[2]Раздел 3'!J5)&gt;0))+((SUM('[2]Раздел 3'!J6:J19)=0)*(SUM('[2]Раздел 3'!J5)=0)),"","Неверно!")</f>
        <v/>
      </c>
      <c r="B99" s="174" t="n">
        <v>92558</v>
      </c>
      <c r="C99" s="175" t="s">
        <v>351</v>
      </c>
      <c r="D99" s="175" t="s">
        <v>344</v>
      </c>
    </row>
    <row r="100" customFormat="false" ht="51" hidden="false" customHeight="false" outlineLevel="0" collapsed="false">
      <c r="A100" s="173" t="str">
        <f aca="false">IF(((SUM('[2]Раздел 3'!K6:K19)&gt;0)*(SUM('[2]Раздел 3'!K5)&gt;0))+((SUM('[2]Раздел 3'!K6:K19)=0)*(SUM('[2]Раздел 3'!K5)=0)),"","Неверно!")</f>
        <v/>
      </c>
      <c r="B100" s="174" t="n">
        <v>92558</v>
      </c>
      <c r="C100" s="175" t="s">
        <v>352</v>
      </c>
      <c r="D100" s="175" t="s">
        <v>344</v>
      </c>
    </row>
    <row r="101" customFormat="false" ht="51" hidden="false" customHeight="false" outlineLevel="0" collapsed="false">
      <c r="A101" s="173" t="str">
        <f aca="false">IF(((SUM('[2]Раздел 3'!L6:L19)&gt;0)*(SUM('[2]Раздел 3'!L5)&gt;0))+((SUM('[2]Раздел 3'!L6:L19)=0)*(SUM('[2]Раздел 3'!L5)=0)),"","Неверно!")</f>
        <v/>
      </c>
      <c r="B101" s="174" t="n">
        <v>92558</v>
      </c>
      <c r="C101" s="175" t="s">
        <v>353</v>
      </c>
      <c r="D101" s="175" t="s">
        <v>344</v>
      </c>
    </row>
    <row r="102" customFormat="false" ht="51" hidden="false" customHeight="false" outlineLevel="0" collapsed="false">
      <c r="A102" s="173" t="str">
        <f aca="false">IF(((SUM('[2]Раздел 3'!M6:M19)&gt;0)*(SUM('[2]Раздел 3'!M5)&gt;0))+((SUM('[2]Раздел 3'!M6:M19)=0)*(SUM('[2]Раздел 3'!M5)=0)),"","Неверно!")</f>
        <v/>
      </c>
      <c r="B102" s="174" t="n">
        <v>92558</v>
      </c>
      <c r="C102" s="175" t="s">
        <v>354</v>
      </c>
      <c r="D102" s="175" t="s">
        <v>344</v>
      </c>
    </row>
    <row r="103" customFormat="false" ht="25.5" hidden="false" customHeight="false" outlineLevel="0" collapsed="false">
      <c r="A103" s="173" t="str">
        <f aca="false">IF((SUM('[2]Раздел 3'!C40:C43)&gt;=SUM('[2]Раздел 3'!C39)),"","Неверно!")</f>
        <v/>
      </c>
      <c r="B103" s="174" t="n">
        <v>92559</v>
      </c>
      <c r="C103" s="175" t="s">
        <v>355</v>
      </c>
      <c r="D103" s="175" t="s">
        <v>356</v>
      </c>
    </row>
    <row r="104" customFormat="false" ht="25.5" hidden="false" customHeight="false" outlineLevel="0" collapsed="false">
      <c r="A104" s="173" t="str">
        <f aca="false">IF((SUM('[2]Раздел 3'!D40:D43)&gt;=SUM('[2]Раздел 3'!D39)),"","Неверно!")</f>
        <v/>
      </c>
      <c r="B104" s="174" t="n">
        <v>92559</v>
      </c>
      <c r="C104" s="175" t="s">
        <v>357</v>
      </c>
      <c r="D104" s="175" t="s">
        <v>356</v>
      </c>
    </row>
    <row r="105" customFormat="false" ht="25.5" hidden="false" customHeight="false" outlineLevel="0" collapsed="false">
      <c r="A105" s="173" t="str">
        <f aca="false">IF((SUM('[2]Раздел 3'!E40:E43)&gt;=SUM('[2]Раздел 3'!E39)),"","Неверно!")</f>
        <v/>
      </c>
      <c r="B105" s="174" t="n">
        <v>92559</v>
      </c>
      <c r="C105" s="175" t="s">
        <v>358</v>
      </c>
      <c r="D105" s="175" t="s">
        <v>356</v>
      </c>
    </row>
    <row r="106" customFormat="false" ht="25.5" hidden="false" customHeight="false" outlineLevel="0" collapsed="false">
      <c r="A106" s="173" t="str">
        <f aca="false">IF((SUM('[2]Раздел 3'!F40:F43)&gt;=SUM('[2]Раздел 3'!F39)),"","Неверно!")</f>
        <v/>
      </c>
      <c r="B106" s="174" t="n">
        <v>92559</v>
      </c>
      <c r="C106" s="175" t="s">
        <v>359</v>
      </c>
      <c r="D106" s="175" t="s">
        <v>356</v>
      </c>
    </row>
    <row r="107" customFormat="false" ht="25.5" hidden="false" customHeight="false" outlineLevel="0" collapsed="false">
      <c r="A107" s="173" t="str">
        <f aca="false">IF((SUM('[2]Раздел 3'!G40:G43)&gt;=SUM('[2]Раздел 3'!G39)),"","Неверно!")</f>
        <v/>
      </c>
      <c r="B107" s="174" t="n">
        <v>92559</v>
      </c>
      <c r="C107" s="175" t="s">
        <v>360</v>
      </c>
      <c r="D107" s="175" t="s">
        <v>356</v>
      </c>
    </row>
    <row r="108" customFormat="false" ht="25.5" hidden="false" customHeight="false" outlineLevel="0" collapsed="false">
      <c r="A108" s="173" t="str">
        <f aca="false">IF((SUM('[2]Раздел 3'!H40:H43)&gt;=SUM('[2]Раздел 3'!H39)),"","Неверно!")</f>
        <v/>
      </c>
      <c r="B108" s="174" t="n">
        <v>92559</v>
      </c>
      <c r="C108" s="175" t="s">
        <v>361</v>
      </c>
      <c r="D108" s="175" t="s">
        <v>356</v>
      </c>
    </row>
    <row r="109" customFormat="false" ht="25.5" hidden="false" customHeight="false" outlineLevel="0" collapsed="false">
      <c r="A109" s="173" t="str">
        <f aca="false">IF((SUM('[2]Раздел 3'!I40:I43)&gt;=SUM('[2]Раздел 3'!I39)),"","Неверно!")</f>
        <v/>
      </c>
      <c r="B109" s="174" t="n">
        <v>92559</v>
      </c>
      <c r="C109" s="175" t="s">
        <v>362</v>
      </c>
      <c r="D109" s="175" t="s">
        <v>356</v>
      </c>
    </row>
    <row r="110" customFormat="false" ht="25.5" hidden="false" customHeight="false" outlineLevel="0" collapsed="false">
      <c r="A110" s="173" t="str">
        <f aca="false">IF((SUM('[2]Раздел 3'!J40:J43)&gt;=SUM('[2]Раздел 3'!J39)),"","Неверно!")</f>
        <v/>
      </c>
      <c r="B110" s="174" t="n">
        <v>92559</v>
      </c>
      <c r="C110" s="175" t="s">
        <v>363</v>
      </c>
      <c r="D110" s="175" t="s">
        <v>356</v>
      </c>
    </row>
    <row r="111" customFormat="false" ht="25.5" hidden="false" customHeight="false" outlineLevel="0" collapsed="false">
      <c r="A111" s="173" t="str">
        <f aca="false">IF((SUM('[2]Раздел 3'!K40:K43)&gt;=SUM('[2]Раздел 3'!K39)),"","Неверно!")</f>
        <v/>
      </c>
      <c r="B111" s="174" t="n">
        <v>92559</v>
      </c>
      <c r="C111" s="175" t="s">
        <v>364</v>
      </c>
      <c r="D111" s="175" t="s">
        <v>356</v>
      </c>
    </row>
    <row r="112" customFormat="false" ht="25.5" hidden="false" customHeight="false" outlineLevel="0" collapsed="false">
      <c r="A112" s="173" t="str">
        <f aca="false">IF((SUM('[2]Раздел 3'!L40:L43)&gt;=SUM('[2]Раздел 3'!L39)),"","Неверно!")</f>
        <v/>
      </c>
      <c r="B112" s="174" t="n">
        <v>92559</v>
      </c>
      <c r="C112" s="175" t="s">
        <v>365</v>
      </c>
      <c r="D112" s="175" t="s">
        <v>356</v>
      </c>
    </row>
    <row r="113" customFormat="false" ht="25.5" hidden="false" customHeight="false" outlineLevel="0" collapsed="false">
      <c r="A113" s="173" t="str">
        <f aca="false">IF((SUM('[2]Раздел 3'!M40:M43)&gt;=SUM('[2]Раздел 3'!M39)),"","Неверно!")</f>
        <v/>
      </c>
      <c r="B113" s="174" t="n">
        <v>92559</v>
      </c>
      <c r="C113" s="175" t="s">
        <v>366</v>
      </c>
      <c r="D113" s="175" t="s">
        <v>356</v>
      </c>
    </row>
    <row r="114" customFormat="false" ht="25.5" hidden="false" customHeight="false" outlineLevel="0" collapsed="false">
      <c r="A114" s="173" t="str">
        <f aca="false">IF((SUM('[2]Раздел 3'!C25:C27)&gt;=SUM('[2]Раздел 3'!C24)),"","Неверно!")</f>
        <v/>
      </c>
      <c r="B114" s="174" t="n">
        <v>92560</v>
      </c>
      <c r="C114" s="175" t="s">
        <v>367</v>
      </c>
      <c r="D114" s="175" t="s">
        <v>368</v>
      </c>
    </row>
    <row r="115" customFormat="false" ht="25.5" hidden="false" customHeight="false" outlineLevel="0" collapsed="false">
      <c r="A115" s="173" t="str">
        <f aca="false">IF((SUM('[2]Раздел 3'!D25:D27)&gt;=SUM('[2]Раздел 3'!D24)),"","Неверно!")</f>
        <v/>
      </c>
      <c r="B115" s="174" t="n">
        <v>92560</v>
      </c>
      <c r="C115" s="175" t="s">
        <v>369</v>
      </c>
      <c r="D115" s="175" t="s">
        <v>368</v>
      </c>
    </row>
    <row r="116" customFormat="false" ht="25.5" hidden="false" customHeight="false" outlineLevel="0" collapsed="false">
      <c r="A116" s="173" t="str">
        <f aca="false">IF((SUM('[2]Раздел 3'!E25:E27)&gt;=SUM('[2]Раздел 3'!E24)),"","Неверно!")</f>
        <v/>
      </c>
      <c r="B116" s="174" t="n">
        <v>92560</v>
      </c>
      <c r="C116" s="175" t="s">
        <v>370</v>
      </c>
      <c r="D116" s="175" t="s">
        <v>368</v>
      </c>
    </row>
    <row r="117" customFormat="false" ht="25.5" hidden="false" customHeight="false" outlineLevel="0" collapsed="false">
      <c r="A117" s="173" t="str">
        <f aca="false">IF((SUM('[2]Раздел 3'!F25:F27)&gt;=SUM('[2]Раздел 3'!F24)),"","Неверно!")</f>
        <v/>
      </c>
      <c r="B117" s="174" t="n">
        <v>92560</v>
      </c>
      <c r="C117" s="175" t="s">
        <v>371</v>
      </c>
      <c r="D117" s="175" t="s">
        <v>368</v>
      </c>
    </row>
    <row r="118" customFormat="false" ht="25.5" hidden="false" customHeight="false" outlineLevel="0" collapsed="false">
      <c r="A118" s="173" t="str">
        <f aca="false">IF((SUM('[2]Раздел 3'!G25:G27)&gt;=SUM('[2]Раздел 3'!G24)),"","Неверно!")</f>
        <v/>
      </c>
      <c r="B118" s="174" t="n">
        <v>92560</v>
      </c>
      <c r="C118" s="175" t="s">
        <v>372</v>
      </c>
      <c r="D118" s="175" t="s">
        <v>368</v>
      </c>
    </row>
    <row r="119" customFormat="false" ht="25.5" hidden="false" customHeight="false" outlineLevel="0" collapsed="false">
      <c r="A119" s="173" t="str">
        <f aca="false">IF((SUM('[2]Раздел 3'!H25:H27)&gt;=SUM('[2]Раздел 3'!H24)),"","Неверно!")</f>
        <v/>
      </c>
      <c r="B119" s="174" t="n">
        <v>92560</v>
      </c>
      <c r="C119" s="175" t="s">
        <v>373</v>
      </c>
      <c r="D119" s="175" t="s">
        <v>368</v>
      </c>
    </row>
    <row r="120" customFormat="false" ht="25.5" hidden="false" customHeight="false" outlineLevel="0" collapsed="false">
      <c r="A120" s="173" t="str">
        <f aca="false">IF((SUM('[2]Раздел 3'!I25:I27)&gt;=SUM('[2]Раздел 3'!I24)),"","Неверно!")</f>
        <v/>
      </c>
      <c r="B120" s="174" t="n">
        <v>92560</v>
      </c>
      <c r="C120" s="175" t="s">
        <v>374</v>
      </c>
      <c r="D120" s="175" t="s">
        <v>368</v>
      </c>
    </row>
    <row r="121" customFormat="false" ht="25.5" hidden="false" customHeight="false" outlineLevel="0" collapsed="false">
      <c r="A121" s="173" t="str">
        <f aca="false">IF((SUM('[2]Раздел 3'!J25:J27)&gt;=SUM('[2]Раздел 3'!J24)),"","Неверно!")</f>
        <v/>
      </c>
      <c r="B121" s="174" t="n">
        <v>92560</v>
      </c>
      <c r="C121" s="175" t="s">
        <v>375</v>
      </c>
      <c r="D121" s="175" t="s">
        <v>368</v>
      </c>
    </row>
    <row r="122" customFormat="false" ht="25.5" hidden="false" customHeight="false" outlineLevel="0" collapsed="false">
      <c r="A122" s="173" t="str">
        <f aca="false">IF((SUM('[2]Раздел 3'!K25:K27)&gt;=SUM('[2]Раздел 3'!K24)),"","Неверно!")</f>
        <v/>
      </c>
      <c r="B122" s="174" t="n">
        <v>92560</v>
      </c>
      <c r="C122" s="175" t="s">
        <v>376</v>
      </c>
      <c r="D122" s="175" t="s">
        <v>368</v>
      </c>
    </row>
    <row r="123" customFormat="false" ht="25.5" hidden="false" customHeight="false" outlineLevel="0" collapsed="false">
      <c r="A123" s="173" t="str">
        <f aca="false">IF((SUM('[2]Раздел 3'!L25:L27)&gt;=SUM('[2]Раздел 3'!L24)),"","Неверно!")</f>
        <v/>
      </c>
      <c r="B123" s="174" t="n">
        <v>92560</v>
      </c>
      <c r="C123" s="175" t="s">
        <v>377</v>
      </c>
      <c r="D123" s="175" t="s">
        <v>368</v>
      </c>
    </row>
    <row r="124" customFormat="false" ht="25.5" hidden="false" customHeight="false" outlineLevel="0" collapsed="false">
      <c r="A124" s="173" t="str">
        <f aca="false">IF((SUM('[2]Раздел 3'!M25:M27)&gt;=SUM('[2]Раздел 3'!M24)),"","Неверно!")</f>
        <v/>
      </c>
      <c r="B124" s="174" t="n">
        <v>92560</v>
      </c>
      <c r="C124" s="175" t="s">
        <v>378</v>
      </c>
      <c r="D124" s="175" t="s">
        <v>368</v>
      </c>
    </row>
    <row r="125" customFormat="false" ht="25.5" hidden="false" customHeight="false" outlineLevel="0" collapsed="false">
      <c r="A125" s="173" t="str">
        <f aca="false">IF((SUM('[2]Раздел 3'!C21:C23)&gt;=SUM('[2]Раздел 3'!C20)),"","Неверно!")</f>
        <v/>
      </c>
      <c r="B125" s="174" t="n">
        <v>92561</v>
      </c>
      <c r="C125" s="175" t="s">
        <v>379</v>
      </c>
      <c r="D125" s="175" t="s">
        <v>380</v>
      </c>
    </row>
    <row r="126" customFormat="false" ht="25.5" hidden="false" customHeight="false" outlineLevel="0" collapsed="false">
      <c r="A126" s="173" t="str">
        <f aca="false">IF((SUM('[2]Раздел 3'!D21:D23)&gt;=SUM('[2]Раздел 3'!D20)),"","Неверно!")</f>
        <v/>
      </c>
      <c r="B126" s="174" t="n">
        <v>92561</v>
      </c>
      <c r="C126" s="175" t="s">
        <v>381</v>
      </c>
      <c r="D126" s="175" t="s">
        <v>380</v>
      </c>
    </row>
    <row r="127" customFormat="false" ht="25.5" hidden="false" customHeight="false" outlineLevel="0" collapsed="false">
      <c r="A127" s="173" t="str">
        <f aca="false">IF((SUM('[2]Раздел 3'!E21:E23)&gt;=SUM('[2]Раздел 3'!E20)),"","Неверно!")</f>
        <v/>
      </c>
      <c r="B127" s="174" t="n">
        <v>92561</v>
      </c>
      <c r="C127" s="175" t="s">
        <v>382</v>
      </c>
      <c r="D127" s="175" t="s">
        <v>380</v>
      </c>
    </row>
    <row r="128" customFormat="false" ht="25.5" hidden="false" customHeight="false" outlineLevel="0" collapsed="false">
      <c r="A128" s="173" t="str">
        <f aca="false">IF((SUM('[2]Раздел 3'!F21:F23)&gt;=SUM('[2]Раздел 3'!F20)),"","Неверно!")</f>
        <v/>
      </c>
      <c r="B128" s="174" t="n">
        <v>92561</v>
      </c>
      <c r="C128" s="175" t="s">
        <v>383</v>
      </c>
      <c r="D128" s="175" t="s">
        <v>380</v>
      </c>
    </row>
    <row r="129" customFormat="false" ht="25.5" hidden="false" customHeight="false" outlineLevel="0" collapsed="false">
      <c r="A129" s="173" t="str">
        <f aca="false">IF((SUM('[2]Раздел 3'!G21:G23)&gt;=SUM('[2]Раздел 3'!G20)),"","Неверно!")</f>
        <v/>
      </c>
      <c r="B129" s="174" t="n">
        <v>92561</v>
      </c>
      <c r="C129" s="175" t="s">
        <v>384</v>
      </c>
      <c r="D129" s="175" t="s">
        <v>380</v>
      </c>
    </row>
    <row r="130" customFormat="false" ht="25.5" hidden="false" customHeight="false" outlineLevel="0" collapsed="false">
      <c r="A130" s="173" t="str">
        <f aca="false">IF((SUM('[2]Раздел 3'!H21:H23)&gt;=SUM('[2]Раздел 3'!H20)),"","Неверно!")</f>
        <v/>
      </c>
      <c r="B130" s="174" t="n">
        <v>92561</v>
      </c>
      <c r="C130" s="175" t="s">
        <v>385</v>
      </c>
      <c r="D130" s="175" t="s">
        <v>380</v>
      </c>
    </row>
    <row r="131" customFormat="false" ht="25.5" hidden="false" customHeight="false" outlineLevel="0" collapsed="false">
      <c r="A131" s="173" t="str">
        <f aca="false">IF((SUM('[2]Раздел 3'!I21:I23)&gt;=SUM('[2]Раздел 3'!I20)),"","Неверно!")</f>
        <v/>
      </c>
      <c r="B131" s="174" t="n">
        <v>92561</v>
      </c>
      <c r="C131" s="175" t="s">
        <v>386</v>
      </c>
      <c r="D131" s="175" t="s">
        <v>380</v>
      </c>
    </row>
    <row r="132" customFormat="false" ht="25.5" hidden="false" customHeight="false" outlineLevel="0" collapsed="false">
      <c r="A132" s="173" t="str">
        <f aca="false">IF((SUM('[2]Раздел 3'!J21:J23)&gt;=SUM('[2]Раздел 3'!J20)),"","Неверно!")</f>
        <v/>
      </c>
      <c r="B132" s="174" t="n">
        <v>92561</v>
      </c>
      <c r="C132" s="175" t="s">
        <v>387</v>
      </c>
      <c r="D132" s="175" t="s">
        <v>380</v>
      </c>
    </row>
    <row r="133" customFormat="false" ht="25.5" hidden="false" customHeight="false" outlineLevel="0" collapsed="false">
      <c r="A133" s="173" t="str">
        <f aca="false">IF((SUM('[2]Раздел 3'!K21:K23)&gt;=SUM('[2]Раздел 3'!K20)),"","Неверно!")</f>
        <v/>
      </c>
      <c r="B133" s="174" t="n">
        <v>92561</v>
      </c>
      <c r="C133" s="175" t="s">
        <v>388</v>
      </c>
      <c r="D133" s="175" t="s">
        <v>380</v>
      </c>
    </row>
    <row r="134" customFormat="false" ht="25.5" hidden="false" customHeight="false" outlineLevel="0" collapsed="false">
      <c r="A134" s="173" t="str">
        <f aca="false">IF((SUM('[2]Раздел 3'!L21:L23)&gt;=SUM('[2]Раздел 3'!L20)),"","Неверно!")</f>
        <v/>
      </c>
      <c r="B134" s="174" t="n">
        <v>92561</v>
      </c>
      <c r="C134" s="175" t="s">
        <v>389</v>
      </c>
      <c r="D134" s="175" t="s">
        <v>380</v>
      </c>
    </row>
    <row r="135" customFormat="false" ht="25.5" hidden="false" customHeight="false" outlineLevel="0" collapsed="false">
      <c r="A135" s="173" t="str">
        <f aca="false">IF((SUM('[2]Раздел 3'!M21:M23)&gt;=SUM('[2]Раздел 3'!M20)),"","Неверно!")</f>
        <v/>
      </c>
      <c r="B135" s="174" t="n">
        <v>92561</v>
      </c>
      <c r="C135" s="175" t="s">
        <v>390</v>
      </c>
      <c r="D135" s="175" t="s">
        <v>380</v>
      </c>
    </row>
    <row r="136" customFormat="false" ht="25.5" hidden="false" customHeight="false" outlineLevel="0" collapsed="false">
      <c r="A136" s="173" t="str">
        <f aca="false">IF((SUM('[2]Раздел 3'!M131)&lt;=SUM('[2]Раздел 3'!C131)),"","Неверно!")</f>
        <v/>
      </c>
      <c r="B136" s="174" t="n">
        <v>92562</v>
      </c>
      <c r="C136" s="175" t="s">
        <v>391</v>
      </c>
      <c r="D136" s="175" t="s">
        <v>392</v>
      </c>
    </row>
    <row r="137" customFormat="false" ht="25.5" hidden="false" customHeight="false" outlineLevel="0" collapsed="false">
      <c r="A137" s="173" t="str">
        <f aca="false">IF((SUM('[2]Раздел 3'!L131)&lt;=SUM('[2]Раздел 3'!C131)),"","Неверно!")</f>
        <v/>
      </c>
      <c r="B137" s="174" t="n">
        <v>92563</v>
      </c>
      <c r="C137" s="175" t="s">
        <v>393</v>
      </c>
      <c r="D137" s="175" t="s">
        <v>394</v>
      </c>
    </row>
    <row r="138" customFormat="false" ht="25.5" hidden="false" customHeight="false" outlineLevel="0" collapsed="false">
      <c r="A138" s="173" t="str">
        <f aca="false">IF((SUM('[2]Раздел 3'!L131)&lt;=SUM('[2]Раздел 3'!M131)),"","Неверно!")</f>
        <v/>
      </c>
      <c r="B138" s="174" t="n">
        <v>92564</v>
      </c>
      <c r="C138" s="175" t="s">
        <v>395</v>
      </c>
      <c r="D138" s="175" t="s">
        <v>396</v>
      </c>
    </row>
    <row r="139" customFormat="false" ht="25.5" hidden="false" customHeight="false" outlineLevel="0" collapsed="false">
      <c r="A139" s="173" t="str">
        <f aca="false">IF((SUM('[2]Раздел 3'!K131)&lt;=SUM('[2]Раздел 2'!C92)),"","Неверно!")</f>
        <v/>
      </c>
      <c r="B139" s="174" t="n">
        <v>92565</v>
      </c>
      <c r="C139" s="175" t="s">
        <v>397</v>
      </c>
      <c r="D139" s="175" t="s">
        <v>398</v>
      </c>
    </row>
    <row r="140" customFormat="false" ht="25.5" hidden="false" customHeight="false" outlineLevel="0" collapsed="false">
      <c r="A140" s="173" t="str">
        <f aca="false">IF((SUM('[2]Раздел 3'!H131)=SUM('[2]Раздел 2'!Z92:AD92)),"","Неверно!")</f>
        <v/>
      </c>
      <c r="B140" s="174" t="n">
        <v>92566</v>
      </c>
      <c r="C140" s="175" t="s">
        <v>399</v>
      </c>
      <c r="D140" s="175" t="s">
        <v>400</v>
      </c>
    </row>
    <row r="141" customFormat="false" ht="25.5" hidden="false" customHeight="false" outlineLevel="0" collapsed="false">
      <c r="A141" s="173" t="str">
        <f aca="false">IF((SUM('[2]Раздел 3'!J5)&gt;=SUM('[2]Раздел 3'!I5)),"","Неверно!")</f>
        <v/>
      </c>
      <c r="B141" s="174" t="n">
        <v>92567</v>
      </c>
      <c r="C141" s="175" t="s">
        <v>401</v>
      </c>
      <c r="D141" s="175" t="s">
        <v>402</v>
      </c>
    </row>
    <row r="142" customFormat="false" ht="25.5" hidden="false" customHeight="false" outlineLevel="0" collapsed="false">
      <c r="A142" s="173" t="str">
        <f aca="false">IF((SUM('[2]Раздел 3'!J6)&gt;=SUM('[2]Раздел 3'!I6)),"","Неверно!")</f>
        <v/>
      </c>
      <c r="B142" s="174" t="n">
        <v>92567</v>
      </c>
      <c r="C142" s="175" t="s">
        <v>403</v>
      </c>
      <c r="D142" s="175" t="s">
        <v>402</v>
      </c>
    </row>
    <row r="143" customFormat="false" ht="25.5" hidden="false" customHeight="false" outlineLevel="0" collapsed="false">
      <c r="A143" s="173" t="str">
        <f aca="false">IF((SUM('[2]Раздел 3'!J7)&gt;=SUM('[2]Раздел 3'!I7)),"","Неверно!")</f>
        <v/>
      </c>
      <c r="B143" s="174" t="n">
        <v>92567</v>
      </c>
      <c r="C143" s="175" t="s">
        <v>404</v>
      </c>
      <c r="D143" s="175" t="s">
        <v>402</v>
      </c>
    </row>
    <row r="144" customFormat="false" ht="25.5" hidden="false" customHeight="false" outlineLevel="0" collapsed="false">
      <c r="A144" s="173" t="str">
        <f aca="false">IF((SUM('[2]Раздел 3'!J8)&gt;=SUM('[2]Раздел 3'!I8)),"","Неверно!")</f>
        <v/>
      </c>
      <c r="B144" s="174" t="n">
        <v>92567</v>
      </c>
      <c r="C144" s="175" t="s">
        <v>405</v>
      </c>
      <c r="D144" s="175" t="s">
        <v>402</v>
      </c>
    </row>
    <row r="145" customFormat="false" ht="25.5" hidden="false" customHeight="false" outlineLevel="0" collapsed="false">
      <c r="A145" s="173" t="str">
        <f aca="false">IF((SUM('[2]Раздел 3'!J9)&gt;=SUM('[2]Раздел 3'!I9)),"","Неверно!")</f>
        <v/>
      </c>
      <c r="B145" s="174" t="n">
        <v>92567</v>
      </c>
      <c r="C145" s="175" t="s">
        <v>406</v>
      </c>
      <c r="D145" s="175" t="s">
        <v>402</v>
      </c>
    </row>
    <row r="146" customFormat="false" ht="25.5" hidden="false" customHeight="false" outlineLevel="0" collapsed="false">
      <c r="A146" s="173" t="str">
        <f aca="false">IF((SUM('[2]Раздел 3'!J10)&gt;=SUM('[2]Раздел 3'!I10)),"","Неверно!")</f>
        <v/>
      </c>
      <c r="B146" s="174" t="n">
        <v>92567</v>
      </c>
      <c r="C146" s="175" t="s">
        <v>407</v>
      </c>
      <c r="D146" s="175" t="s">
        <v>402</v>
      </c>
    </row>
    <row r="147" customFormat="false" ht="25.5" hidden="false" customHeight="false" outlineLevel="0" collapsed="false">
      <c r="A147" s="173" t="str">
        <f aca="false">IF((SUM('[2]Раздел 3'!J11)&gt;=SUM('[2]Раздел 3'!I11)),"","Неверно!")</f>
        <v/>
      </c>
      <c r="B147" s="174" t="n">
        <v>92567</v>
      </c>
      <c r="C147" s="175" t="s">
        <v>408</v>
      </c>
      <c r="D147" s="175" t="s">
        <v>402</v>
      </c>
    </row>
    <row r="148" customFormat="false" ht="25.5" hidden="false" customHeight="false" outlineLevel="0" collapsed="false">
      <c r="A148" s="173" t="str">
        <f aca="false">IF((SUM('[2]Раздел 3'!J12)&gt;=SUM('[2]Раздел 3'!I12)),"","Неверно!")</f>
        <v/>
      </c>
      <c r="B148" s="174" t="n">
        <v>92567</v>
      </c>
      <c r="C148" s="175" t="s">
        <v>409</v>
      </c>
      <c r="D148" s="175" t="s">
        <v>402</v>
      </c>
    </row>
    <row r="149" customFormat="false" ht="25.5" hidden="false" customHeight="false" outlineLevel="0" collapsed="false">
      <c r="A149" s="173" t="str">
        <f aca="false">IF((SUM('[2]Раздел 3'!J13)&gt;=SUM('[2]Раздел 3'!I13)),"","Неверно!")</f>
        <v/>
      </c>
      <c r="B149" s="174" t="n">
        <v>92567</v>
      </c>
      <c r="C149" s="175" t="s">
        <v>410</v>
      </c>
      <c r="D149" s="175" t="s">
        <v>402</v>
      </c>
    </row>
    <row r="150" customFormat="false" ht="25.5" hidden="false" customHeight="false" outlineLevel="0" collapsed="false">
      <c r="A150" s="173" t="str">
        <f aca="false">IF((SUM('[2]Раздел 3'!J14)&gt;=SUM('[2]Раздел 3'!I14)),"","Неверно!")</f>
        <v/>
      </c>
      <c r="B150" s="174" t="n">
        <v>92567</v>
      </c>
      <c r="C150" s="175" t="s">
        <v>411</v>
      </c>
      <c r="D150" s="175" t="s">
        <v>402</v>
      </c>
    </row>
    <row r="151" customFormat="false" ht="25.5" hidden="false" customHeight="false" outlineLevel="0" collapsed="false">
      <c r="A151" s="173" t="str">
        <f aca="false">IF((SUM('[2]Раздел 3'!J15)&gt;=SUM('[2]Раздел 3'!I15)),"","Неверно!")</f>
        <v/>
      </c>
      <c r="B151" s="174" t="n">
        <v>92567</v>
      </c>
      <c r="C151" s="175" t="s">
        <v>412</v>
      </c>
      <c r="D151" s="175" t="s">
        <v>402</v>
      </c>
    </row>
    <row r="152" customFormat="false" ht="25.5" hidden="false" customHeight="false" outlineLevel="0" collapsed="false">
      <c r="A152" s="173" t="str">
        <f aca="false">IF((SUM('[2]Раздел 3'!J16)&gt;=SUM('[2]Раздел 3'!I16)),"","Неверно!")</f>
        <v/>
      </c>
      <c r="B152" s="174" t="n">
        <v>92567</v>
      </c>
      <c r="C152" s="175" t="s">
        <v>413</v>
      </c>
      <c r="D152" s="175" t="s">
        <v>402</v>
      </c>
    </row>
    <row r="153" customFormat="false" ht="25.5" hidden="false" customHeight="false" outlineLevel="0" collapsed="false">
      <c r="A153" s="173" t="str">
        <f aca="false">IF((SUM('[2]Раздел 3'!J17)&gt;=SUM('[2]Раздел 3'!I17)),"","Неверно!")</f>
        <v/>
      </c>
      <c r="B153" s="174" t="n">
        <v>92567</v>
      </c>
      <c r="C153" s="175" t="s">
        <v>414</v>
      </c>
      <c r="D153" s="175" t="s">
        <v>402</v>
      </c>
    </row>
    <row r="154" customFormat="false" ht="25.5" hidden="false" customHeight="false" outlineLevel="0" collapsed="false">
      <c r="A154" s="173" t="str">
        <f aca="false">IF((SUM('[2]Раздел 3'!J18)&gt;=SUM('[2]Раздел 3'!I18)),"","Неверно!")</f>
        <v/>
      </c>
      <c r="B154" s="174" t="n">
        <v>92567</v>
      </c>
      <c r="C154" s="175" t="s">
        <v>415</v>
      </c>
      <c r="D154" s="175" t="s">
        <v>402</v>
      </c>
    </row>
    <row r="155" customFormat="false" ht="25.5" hidden="false" customHeight="false" outlineLevel="0" collapsed="false">
      <c r="A155" s="173" t="str">
        <f aca="false">IF((SUM('[2]Раздел 3'!J19)&gt;=SUM('[2]Раздел 3'!I19)),"","Неверно!")</f>
        <v/>
      </c>
      <c r="B155" s="174" t="n">
        <v>92567</v>
      </c>
      <c r="C155" s="175" t="s">
        <v>416</v>
      </c>
      <c r="D155" s="175" t="s">
        <v>402</v>
      </c>
    </row>
    <row r="156" customFormat="false" ht="25.5" hidden="false" customHeight="false" outlineLevel="0" collapsed="false">
      <c r="A156" s="173" t="str">
        <f aca="false">IF((SUM('[2]Раздел 3'!J20)&gt;=SUM('[2]Раздел 3'!I20)),"","Неверно!")</f>
        <v/>
      </c>
      <c r="B156" s="174" t="n">
        <v>92567</v>
      </c>
      <c r="C156" s="175" t="s">
        <v>417</v>
      </c>
      <c r="D156" s="175" t="s">
        <v>402</v>
      </c>
    </row>
    <row r="157" customFormat="false" ht="25.5" hidden="false" customHeight="false" outlineLevel="0" collapsed="false">
      <c r="A157" s="173" t="str">
        <f aca="false">IF((SUM('[2]Раздел 3'!J21)&gt;=SUM('[2]Раздел 3'!I21)),"","Неверно!")</f>
        <v/>
      </c>
      <c r="B157" s="174" t="n">
        <v>92567</v>
      </c>
      <c r="C157" s="175" t="s">
        <v>418</v>
      </c>
      <c r="D157" s="175" t="s">
        <v>402</v>
      </c>
    </row>
    <row r="158" customFormat="false" ht="25.5" hidden="false" customHeight="false" outlineLevel="0" collapsed="false">
      <c r="A158" s="173" t="str">
        <f aca="false">IF((SUM('[2]Раздел 3'!J22)&gt;=SUM('[2]Раздел 3'!I22)),"","Неверно!")</f>
        <v/>
      </c>
      <c r="B158" s="174" t="n">
        <v>92567</v>
      </c>
      <c r="C158" s="175" t="s">
        <v>419</v>
      </c>
      <c r="D158" s="175" t="s">
        <v>402</v>
      </c>
    </row>
    <row r="159" customFormat="false" ht="25.5" hidden="false" customHeight="false" outlineLevel="0" collapsed="false">
      <c r="A159" s="173" t="str">
        <f aca="false">IF((SUM('[2]Раздел 3'!J23)&gt;=SUM('[2]Раздел 3'!I23)),"","Неверно!")</f>
        <v/>
      </c>
      <c r="B159" s="174" t="n">
        <v>92567</v>
      </c>
      <c r="C159" s="175" t="s">
        <v>420</v>
      </c>
      <c r="D159" s="175" t="s">
        <v>402</v>
      </c>
    </row>
    <row r="160" customFormat="false" ht="25.5" hidden="false" customHeight="false" outlineLevel="0" collapsed="false">
      <c r="A160" s="173" t="str">
        <f aca="false">IF((SUM('[2]Раздел 3'!J24)&gt;=SUM('[2]Раздел 3'!I24)),"","Неверно!")</f>
        <v/>
      </c>
      <c r="B160" s="174" t="n">
        <v>92567</v>
      </c>
      <c r="C160" s="175" t="s">
        <v>421</v>
      </c>
      <c r="D160" s="175" t="s">
        <v>402</v>
      </c>
    </row>
    <row r="161" customFormat="false" ht="25.5" hidden="false" customHeight="false" outlineLevel="0" collapsed="false">
      <c r="A161" s="173" t="str">
        <f aca="false">IF((SUM('[2]Раздел 3'!J25)&gt;=SUM('[2]Раздел 3'!I25)),"","Неверно!")</f>
        <v/>
      </c>
      <c r="B161" s="174" t="n">
        <v>92567</v>
      </c>
      <c r="C161" s="175" t="s">
        <v>422</v>
      </c>
      <c r="D161" s="175" t="s">
        <v>402</v>
      </c>
    </row>
    <row r="162" customFormat="false" ht="25.5" hidden="false" customHeight="false" outlineLevel="0" collapsed="false">
      <c r="A162" s="173" t="str">
        <f aca="false">IF((SUM('[2]Раздел 3'!J26)&gt;=SUM('[2]Раздел 3'!I26)),"","Неверно!")</f>
        <v/>
      </c>
      <c r="B162" s="174" t="n">
        <v>92567</v>
      </c>
      <c r="C162" s="175" t="s">
        <v>423</v>
      </c>
      <c r="D162" s="175" t="s">
        <v>402</v>
      </c>
    </row>
    <row r="163" customFormat="false" ht="25.5" hidden="false" customHeight="false" outlineLevel="0" collapsed="false">
      <c r="A163" s="173" t="str">
        <f aca="false">IF((SUM('[2]Раздел 3'!J27)&gt;=SUM('[2]Раздел 3'!I27)),"","Неверно!")</f>
        <v/>
      </c>
      <c r="B163" s="174" t="n">
        <v>92567</v>
      </c>
      <c r="C163" s="175" t="s">
        <v>424</v>
      </c>
      <c r="D163" s="175" t="s">
        <v>402</v>
      </c>
    </row>
    <row r="164" customFormat="false" ht="25.5" hidden="false" customHeight="false" outlineLevel="0" collapsed="false">
      <c r="A164" s="173" t="str">
        <f aca="false">IF((SUM('[2]Раздел 3'!J28)&gt;=SUM('[2]Раздел 3'!I28)),"","Неверно!")</f>
        <v/>
      </c>
      <c r="B164" s="174" t="n">
        <v>92567</v>
      </c>
      <c r="C164" s="175" t="s">
        <v>425</v>
      </c>
      <c r="D164" s="175" t="s">
        <v>402</v>
      </c>
    </row>
    <row r="165" customFormat="false" ht="25.5" hidden="false" customHeight="false" outlineLevel="0" collapsed="false">
      <c r="A165" s="173" t="str">
        <f aca="false">IF((SUM('[2]Раздел 3'!J29)&gt;=SUM('[2]Раздел 3'!I29)),"","Неверно!")</f>
        <v/>
      </c>
      <c r="B165" s="174" t="n">
        <v>92567</v>
      </c>
      <c r="C165" s="175" t="s">
        <v>426</v>
      </c>
      <c r="D165" s="175" t="s">
        <v>402</v>
      </c>
    </row>
    <row r="166" customFormat="false" ht="25.5" hidden="false" customHeight="false" outlineLevel="0" collapsed="false">
      <c r="A166" s="173" t="str">
        <f aca="false">IF((SUM('[2]Раздел 3'!J30)&gt;=SUM('[2]Раздел 3'!I30)),"","Неверно!")</f>
        <v/>
      </c>
      <c r="B166" s="174" t="n">
        <v>92567</v>
      </c>
      <c r="C166" s="175" t="s">
        <v>427</v>
      </c>
      <c r="D166" s="175" t="s">
        <v>402</v>
      </c>
    </row>
    <row r="167" customFormat="false" ht="25.5" hidden="false" customHeight="false" outlineLevel="0" collapsed="false">
      <c r="A167" s="173" t="str">
        <f aca="false">IF((SUM('[2]Раздел 3'!J31)&gt;=SUM('[2]Раздел 3'!I31)),"","Неверно!")</f>
        <v/>
      </c>
      <c r="B167" s="174" t="n">
        <v>92567</v>
      </c>
      <c r="C167" s="175" t="s">
        <v>428</v>
      </c>
      <c r="D167" s="175" t="s">
        <v>402</v>
      </c>
    </row>
    <row r="168" customFormat="false" ht="25.5" hidden="false" customHeight="false" outlineLevel="0" collapsed="false">
      <c r="A168" s="173" t="str">
        <f aca="false">IF((SUM('[2]Раздел 3'!J32)&gt;=SUM('[2]Раздел 3'!I32)),"","Неверно!")</f>
        <v/>
      </c>
      <c r="B168" s="174" t="n">
        <v>92567</v>
      </c>
      <c r="C168" s="175" t="s">
        <v>429</v>
      </c>
      <c r="D168" s="175" t="s">
        <v>402</v>
      </c>
    </row>
    <row r="169" customFormat="false" ht="25.5" hidden="false" customHeight="false" outlineLevel="0" collapsed="false">
      <c r="A169" s="173" t="str">
        <f aca="false">IF((SUM('[2]Раздел 3'!J33)&gt;=SUM('[2]Раздел 3'!I33)),"","Неверно!")</f>
        <v/>
      </c>
      <c r="B169" s="174" t="n">
        <v>92567</v>
      </c>
      <c r="C169" s="175" t="s">
        <v>430</v>
      </c>
      <c r="D169" s="175" t="s">
        <v>402</v>
      </c>
    </row>
    <row r="170" customFormat="false" ht="25.5" hidden="false" customHeight="false" outlineLevel="0" collapsed="false">
      <c r="A170" s="173" t="str">
        <f aca="false">IF((SUM('[2]Раздел 3'!J34)&gt;=SUM('[2]Раздел 3'!I34)),"","Неверно!")</f>
        <v/>
      </c>
      <c r="B170" s="174" t="n">
        <v>92567</v>
      </c>
      <c r="C170" s="175" t="s">
        <v>431</v>
      </c>
      <c r="D170" s="175" t="s">
        <v>402</v>
      </c>
    </row>
    <row r="171" customFormat="false" ht="25.5" hidden="false" customHeight="false" outlineLevel="0" collapsed="false">
      <c r="A171" s="173" t="str">
        <f aca="false">IF((SUM('[2]Раздел 3'!J35)&gt;=SUM('[2]Раздел 3'!I35)),"","Неверно!")</f>
        <v/>
      </c>
      <c r="B171" s="174" t="n">
        <v>92567</v>
      </c>
      <c r="C171" s="175" t="s">
        <v>432</v>
      </c>
      <c r="D171" s="175" t="s">
        <v>402</v>
      </c>
    </row>
    <row r="172" customFormat="false" ht="25.5" hidden="false" customHeight="false" outlineLevel="0" collapsed="false">
      <c r="A172" s="173" t="str">
        <f aca="false">IF((SUM('[2]Раздел 3'!J36)&gt;=SUM('[2]Раздел 3'!I36)),"","Неверно!")</f>
        <v/>
      </c>
      <c r="B172" s="174" t="n">
        <v>92567</v>
      </c>
      <c r="C172" s="175" t="s">
        <v>433</v>
      </c>
      <c r="D172" s="175" t="s">
        <v>402</v>
      </c>
    </row>
    <row r="173" customFormat="false" ht="25.5" hidden="false" customHeight="false" outlineLevel="0" collapsed="false">
      <c r="A173" s="173" t="str">
        <f aca="false">IF((SUM('[2]Раздел 3'!J37)&gt;=SUM('[2]Раздел 3'!I37)),"","Неверно!")</f>
        <v/>
      </c>
      <c r="B173" s="174" t="n">
        <v>92567</v>
      </c>
      <c r="C173" s="175" t="s">
        <v>434</v>
      </c>
      <c r="D173" s="175" t="s">
        <v>402</v>
      </c>
    </row>
    <row r="174" customFormat="false" ht="25.5" hidden="false" customHeight="false" outlineLevel="0" collapsed="false">
      <c r="A174" s="173" t="str">
        <f aca="false">IF((SUM('[2]Раздел 3'!J38)&gt;=SUM('[2]Раздел 3'!I38)),"","Неверно!")</f>
        <v/>
      </c>
      <c r="B174" s="174" t="n">
        <v>92567</v>
      </c>
      <c r="C174" s="175" t="s">
        <v>435</v>
      </c>
      <c r="D174" s="175" t="s">
        <v>402</v>
      </c>
    </row>
    <row r="175" customFormat="false" ht="25.5" hidden="false" customHeight="false" outlineLevel="0" collapsed="false">
      <c r="A175" s="173" t="str">
        <f aca="false">IF((SUM('[2]Раздел 3'!J39)&gt;=SUM('[2]Раздел 3'!I39)),"","Неверно!")</f>
        <v/>
      </c>
      <c r="B175" s="174" t="n">
        <v>92567</v>
      </c>
      <c r="C175" s="175" t="s">
        <v>436</v>
      </c>
      <c r="D175" s="175" t="s">
        <v>402</v>
      </c>
    </row>
    <row r="176" customFormat="false" ht="25.5" hidden="false" customHeight="false" outlineLevel="0" collapsed="false">
      <c r="A176" s="173" t="str">
        <f aca="false">IF((SUM('[2]Раздел 3'!J40)&gt;=SUM('[2]Раздел 3'!I40)),"","Неверно!")</f>
        <v/>
      </c>
      <c r="B176" s="174" t="n">
        <v>92567</v>
      </c>
      <c r="C176" s="175" t="s">
        <v>437</v>
      </c>
      <c r="D176" s="175" t="s">
        <v>402</v>
      </c>
    </row>
    <row r="177" customFormat="false" ht="25.5" hidden="false" customHeight="false" outlineLevel="0" collapsed="false">
      <c r="A177" s="173" t="str">
        <f aca="false">IF((SUM('[2]Раздел 3'!J41)&gt;=SUM('[2]Раздел 3'!I41)),"","Неверно!")</f>
        <v/>
      </c>
      <c r="B177" s="174" t="n">
        <v>92567</v>
      </c>
      <c r="C177" s="175" t="s">
        <v>438</v>
      </c>
      <c r="D177" s="175" t="s">
        <v>402</v>
      </c>
    </row>
    <row r="178" customFormat="false" ht="25.5" hidden="false" customHeight="false" outlineLevel="0" collapsed="false">
      <c r="A178" s="173" t="str">
        <f aca="false">IF((SUM('[2]Раздел 3'!J42)&gt;=SUM('[2]Раздел 3'!I42)),"","Неверно!")</f>
        <v/>
      </c>
      <c r="B178" s="174" t="n">
        <v>92567</v>
      </c>
      <c r="C178" s="175" t="s">
        <v>439</v>
      </c>
      <c r="D178" s="175" t="s">
        <v>402</v>
      </c>
    </row>
    <row r="179" customFormat="false" ht="25.5" hidden="false" customHeight="false" outlineLevel="0" collapsed="false">
      <c r="A179" s="173" t="str">
        <f aca="false">IF((SUM('[2]Раздел 3'!J43)&gt;=SUM('[2]Раздел 3'!I43)),"","Неверно!")</f>
        <v/>
      </c>
      <c r="B179" s="174" t="n">
        <v>92567</v>
      </c>
      <c r="C179" s="175" t="s">
        <v>440</v>
      </c>
      <c r="D179" s="175" t="s">
        <v>402</v>
      </c>
    </row>
    <row r="180" customFormat="false" ht="25.5" hidden="false" customHeight="false" outlineLevel="0" collapsed="false">
      <c r="A180" s="173" t="str">
        <f aca="false">IF((SUM('[2]Раздел 3'!J44)&gt;=SUM('[2]Раздел 3'!I44)),"","Неверно!")</f>
        <v/>
      </c>
      <c r="B180" s="174" t="n">
        <v>92567</v>
      </c>
      <c r="C180" s="175" t="s">
        <v>441</v>
      </c>
      <c r="D180" s="175" t="s">
        <v>402</v>
      </c>
    </row>
    <row r="181" customFormat="false" ht="25.5" hidden="false" customHeight="false" outlineLevel="0" collapsed="false">
      <c r="A181" s="173" t="str">
        <f aca="false">IF((SUM('[2]Раздел 3'!J45)&gt;=SUM('[2]Раздел 3'!I45)),"","Неверно!")</f>
        <v/>
      </c>
      <c r="B181" s="174" t="n">
        <v>92567</v>
      </c>
      <c r="C181" s="175" t="s">
        <v>442</v>
      </c>
      <c r="D181" s="175" t="s">
        <v>402</v>
      </c>
    </row>
    <row r="182" customFormat="false" ht="25.5" hidden="false" customHeight="false" outlineLevel="0" collapsed="false">
      <c r="A182" s="173" t="str">
        <f aca="false">IF((SUM('[2]Раздел 3'!J46)&gt;=SUM('[2]Раздел 3'!I46)),"","Неверно!")</f>
        <v/>
      </c>
      <c r="B182" s="174" t="n">
        <v>92567</v>
      </c>
      <c r="C182" s="175" t="s">
        <v>443</v>
      </c>
      <c r="D182" s="175" t="s">
        <v>402</v>
      </c>
    </row>
    <row r="183" customFormat="false" ht="25.5" hidden="false" customHeight="false" outlineLevel="0" collapsed="false">
      <c r="A183" s="173" t="str">
        <f aca="false">IF((SUM('[2]Раздел 3'!J47)&gt;=SUM('[2]Раздел 3'!I47)),"","Неверно!")</f>
        <v/>
      </c>
      <c r="B183" s="174" t="n">
        <v>92567</v>
      </c>
      <c r="C183" s="175" t="s">
        <v>444</v>
      </c>
      <c r="D183" s="175" t="s">
        <v>402</v>
      </c>
    </row>
    <row r="184" customFormat="false" ht="25.5" hidden="false" customHeight="false" outlineLevel="0" collapsed="false">
      <c r="A184" s="173" t="str">
        <f aca="false">IF((SUM('[2]Раздел 3'!J48)&gt;=SUM('[2]Раздел 3'!I48)),"","Неверно!")</f>
        <v/>
      </c>
      <c r="B184" s="174" t="n">
        <v>92567</v>
      </c>
      <c r="C184" s="175" t="s">
        <v>445</v>
      </c>
      <c r="D184" s="175" t="s">
        <v>402</v>
      </c>
    </row>
    <row r="185" customFormat="false" ht="25.5" hidden="false" customHeight="false" outlineLevel="0" collapsed="false">
      <c r="A185" s="173" t="str">
        <f aca="false">IF((SUM('[2]Раздел 3'!J49)&gt;=SUM('[2]Раздел 3'!I49)),"","Неверно!")</f>
        <v/>
      </c>
      <c r="B185" s="174" t="n">
        <v>92567</v>
      </c>
      <c r="C185" s="175" t="s">
        <v>446</v>
      </c>
      <c r="D185" s="175" t="s">
        <v>402</v>
      </c>
    </row>
    <row r="186" customFormat="false" ht="25.5" hidden="false" customHeight="false" outlineLevel="0" collapsed="false">
      <c r="A186" s="173" t="str">
        <f aca="false">IF((SUM('[2]Раздел 3'!J50)&gt;=SUM('[2]Раздел 3'!I50)),"","Неверно!")</f>
        <v/>
      </c>
      <c r="B186" s="174" t="n">
        <v>92567</v>
      </c>
      <c r="C186" s="175" t="s">
        <v>447</v>
      </c>
      <c r="D186" s="175" t="s">
        <v>402</v>
      </c>
    </row>
    <row r="187" customFormat="false" ht="25.5" hidden="false" customHeight="false" outlineLevel="0" collapsed="false">
      <c r="A187" s="173" t="str">
        <f aca="false">IF((SUM('[2]Раздел 3'!J51)&gt;=SUM('[2]Раздел 3'!I51)),"","Неверно!")</f>
        <v/>
      </c>
      <c r="B187" s="174" t="n">
        <v>92567</v>
      </c>
      <c r="C187" s="175" t="s">
        <v>448</v>
      </c>
      <c r="D187" s="175" t="s">
        <v>402</v>
      </c>
    </row>
    <row r="188" customFormat="false" ht="25.5" hidden="false" customHeight="false" outlineLevel="0" collapsed="false">
      <c r="A188" s="173" t="str">
        <f aca="false">IF((SUM('[2]Раздел 3'!J52)&gt;=SUM('[2]Раздел 3'!I52)),"","Неверно!")</f>
        <v/>
      </c>
      <c r="B188" s="174" t="n">
        <v>92567</v>
      </c>
      <c r="C188" s="175" t="s">
        <v>449</v>
      </c>
      <c r="D188" s="175" t="s">
        <v>402</v>
      </c>
    </row>
    <row r="189" customFormat="false" ht="25.5" hidden="false" customHeight="false" outlineLevel="0" collapsed="false">
      <c r="A189" s="173" t="str">
        <f aca="false">IF((SUM('[2]Раздел 3'!J53)&gt;=SUM('[2]Раздел 3'!I53)),"","Неверно!")</f>
        <v/>
      </c>
      <c r="B189" s="174" t="n">
        <v>92567</v>
      </c>
      <c r="C189" s="175" t="s">
        <v>450</v>
      </c>
      <c r="D189" s="175" t="s">
        <v>402</v>
      </c>
    </row>
    <row r="190" customFormat="false" ht="25.5" hidden="false" customHeight="false" outlineLevel="0" collapsed="false">
      <c r="A190" s="173" t="str">
        <f aca="false">IF((SUM('[2]Раздел 3'!J54)&gt;=SUM('[2]Раздел 3'!I54)),"","Неверно!")</f>
        <v/>
      </c>
      <c r="B190" s="174" t="n">
        <v>92567</v>
      </c>
      <c r="C190" s="175" t="s">
        <v>451</v>
      </c>
      <c r="D190" s="175" t="s">
        <v>402</v>
      </c>
    </row>
    <row r="191" customFormat="false" ht="25.5" hidden="false" customHeight="false" outlineLevel="0" collapsed="false">
      <c r="A191" s="173" t="str">
        <f aca="false">IF((SUM('[2]Раздел 3'!J55)&gt;=SUM('[2]Раздел 3'!I55)),"","Неверно!")</f>
        <v/>
      </c>
      <c r="B191" s="174" t="n">
        <v>92567</v>
      </c>
      <c r="C191" s="175" t="s">
        <v>452</v>
      </c>
      <c r="D191" s="175" t="s">
        <v>402</v>
      </c>
    </row>
    <row r="192" customFormat="false" ht="25.5" hidden="false" customHeight="false" outlineLevel="0" collapsed="false">
      <c r="A192" s="173" t="str">
        <f aca="false">IF((SUM('[2]Раздел 3'!J56)&gt;=SUM('[2]Раздел 3'!I56)),"","Неверно!")</f>
        <v/>
      </c>
      <c r="B192" s="174" t="n">
        <v>92567</v>
      </c>
      <c r="C192" s="175" t="s">
        <v>453</v>
      </c>
      <c r="D192" s="175" t="s">
        <v>402</v>
      </c>
    </row>
    <row r="193" customFormat="false" ht="25.5" hidden="false" customHeight="false" outlineLevel="0" collapsed="false">
      <c r="A193" s="173" t="str">
        <f aca="false">IF((SUM('[2]Раздел 3'!J57)&gt;=SUM('[2]Раздел 3'!I57)),"","Неверно!")</f>
        <v/>
      </c>
      <c r="B193" s="174" t="n">
        <v>92567</v>
      </c>
      <c r="C193" s="175" t="s">
        <v>454</v>
      </c>
      <c r="D193" s="175" t="s">
        <v>402</v>
      </c>
    </row>
    <row r="194" customFormat="false" ht="25.5" hidden="false" customHeight="false" outlineLevel="0" collapsed="false">
      <c r="A194" s="173" t="str">
        <f aca="false">IF((SUM('[2]Раздел 3'!J58)&gt;=SUM('[2]Раздел 3'!I58)),"","Неверно!")</f>
        <v/>
      </c>
      <c r="B194" s="174" t="n">
        <v>92567</v>
      </c>
      <c r="C194" s="175" t="s">
        <v>455</v>
      </c>
      <c r="D194" s="175" t="s">
        <v>402</v>
      </c>
    </row>
    <row r="195" customFormat="false" ht="25.5" hidden="false" customHeight="false" outlineLevel="0" collapsed="false">
      <c r="A195" s="173" t="str">
        <f aca="false">IF((SUM('[2]Раздел 3'!J59)&gt;=SUM('[2]Раздел 3'!I59)),"","Неверно!")</f>
        <v/>
      </c>
      <c r="B195" s="174" t="n">
        <v>92567</v>
      </c>
      <c r="C195" s="175" t="s">
        <v>456</v>
      </c>
      <c r="D195" s="175" t="s">
        <v>402</v>
      </c>
    </row>
    <row r="196" customFormat="false" ht="25.5" hidden="false" customHeight="false" outlineLevel="0" collapsed="false">
      <c r="A196" s="173" t="str">
        <f aca="false">IF((SUM('[2]Раздел 3'!J60)&gt;=SUM('[2]Раздел 3'!I60)),"","Неверно!")</f>
        <v/>
      </c>
      <c r="B196" s="174" t="n">
        <v>92567</v>
      </c>
      <c r="C196" s="175" t="s">
        <v>457</v>
      </c>
      <c r="D196" s="175" t="s">
        <v>402</v>
      </c>
    </row>
    <row r="197" customFormat="false" ht="25.5" hidden="false" customHeight="false" outlineLevel="0" collapsed="false">
      <c r="A197" s="173" t="str">
        <f aca="false">IF((SUM('[2]Раздел 3'!J61)&gt;=SUM('[2]Раздел 3'!I61)),"","Неверно!")</f>
        <v/>
      </c>
      <c r="B197" s="174" t="n">
        <v>92567</v>
      </c>
      <c r="C197" s="175" t="s">
        <v>458</v>
      </c>
      <c r="D197" s="175" t="s">
        <v>402</v>
      </c>
    </row>
    <row r="198" customFormat="false" ht="25.5" hidden="false" customHeight="false" outlineLevel="0" collapsed="false">
      <c r="A198" s="173" t="str">
        <f aca="false">IF((SUM('[2]Раздел 3'!J62)&gt;=SUM('[2]Раздел 3'!I62)),"","Неверно!")</f>
        <v/>
      </c>
      <c r="B198" s="174" t="n">
        <v>92567</v>
      </c>
      <c r="C198" s="175" t="s">
        <v>459</v>
      </c>
      <c r="D198" s="175" t="s">
        <v>402</v>
      </c>
    </row>
    <row r="199" customFormat="false" ht="25.5" hidden="false" customHeight="false" outlineLevel="0" collapsed="false">
      <c r="A199" s="173" t="str">
        <f aca="false">IF((SUM('[2]Раздел 3'!J63)&gt;=SUM('[2]Раздел 3'!I63)),"","Неверно!")</f>
        <v/>
      </c>
      <c r="B199" s="174" t="n">
        <v>92567</v>
      </c>
      <c r="C199" s="175" t="s">
        <v>460</v>
      </c>
      <c r="D199" s="175" t="s">
        <v>402</v>
      </c>
    </row>
    <row r="200" customFormat="false" ht="25.5" hidden="false" customHeight="false" outlineLevel="0" collapsed="false">
      <c r="A200" s="173" t="str">
        <f aca="false">IF((SUM('[2]Раздел 3'!J64)&gt;=SUM('[2]Раздел 3'!I64)),"","Неверно!")</f>
        <v/>
      </c>
      <c r="B200" s="174" t="n">
        <v>92567</v>
      </c>
      <c r="C200" s="175" t="s">
        <v>461</v>
      </c>
      <c r="D200" s="175" t="s">
        <v>402</v>
      </c>
    </row>
    <row r="201" customFormat="false" ht="25.5" hidden="false" customHeight="false" outlineLevel="0" collapsed="false">
      <c r="A201" s="173" t="str">
        <f aca="false">IF((SUM('[2]Раздел 3'!J65)&gt;=SUM('[2]Раздел 3'!I65)),"","Неверно!")</f>
        <v/>
      </c>
      <c r="B201" s="174" t="n">
        <v>92567</v>
      </c>
      <c r="C201" s="175" t="s">
        <v>462</v>
      </c>
      <c r="D201" s="175" t="s">
        <v>402</v>
      </c>
    </row>
    <row r="202" customFormat="false" ht="25.5" hidden="false" customHeight="false" outlineLevel="0" collapsed="false">
      <c r="A202" s="173" t="str">
        <f aca="false">IF((SUM('[2]Раздел 3'!J66)&gt;=SUM('[2]Раздел 3'!I66)),"","Неверно!")</f>
        <v/>
      </c>
      <c r="B202" s="174" t="n">
        <v>92567</v>
      </c>
      <c r="C202" s="175" t="s">
        <v>463</v>
      </c>
      <c r="D202" s="175" t="s">
        <v>402</v>
      </c>
    </row>
    <row r="203" customFormat="false" ht="25.5" hidden="false" customHeight="false" outlineLevel="0" collapsed="false">
      <c r="A203" s="173" t="str">
        <f aca="false">IF((SUM('[2]Раздел 3'!J67)&gt;=SUM('[2]Раздел 3'!I67)),"","Неверно!")</f>
        <v/>
      </c>
      <c r="B203" s="174" t="n">
        <v>92567</v>
      </c>
      <c r="C203" s="175" t="s">
        <v>464</v>
      </c>
      <c r="D203" s="175" t="s">
        <v>402</v>
      </c>
    </row>
    <row r="204" customFormat="false" ht="25.5" hidden="false" customHeight="false" outlineLevel="0" collapsed="false">
      <c r="A204" s="173" t="str">
        <f aca="false">IF((SUM('[2]Раздел 3'!J68)&gt;=SUM('[2]Раздел 3'!I68)),"","Неверно!")</f>
        <v/>
      </c>
      <c r="B204" s="174" t="n">
        <v>92567</v>
      </c>
      <c r="C204" s="175" t="s">
        <v>465</v>
      </c>
      <c r="D204" s="175" t="s">
        <v>402</v>
      </c>
    </row>
    <row r="205" customFormat="false" ht="25.5" hidden="false" customHeight="false" outlineLevel="0" collapsed="false">
      <c r="A205" s="173" t="str">
        <f aca="false">IF((SUM('[2]Раздел 3'!J69)&gt;=SUM('[2]Раздел 3'!I69)),"","Неверно!")</f>
        <v/>
      </c>
      <c r="B205" s="174" t="n">
        <v>92567</v>
      </c>
      <c r="C205" s="175" t="s">
        <v>466</v>
      </c>
      <c r="D205" s="175" t="s">
        <v>402</v>
      </c>
    </row>
    <row r="206" customFormat="false" ht="25.5" hidden="false" customHeight="false" outlineLevel="0" collapsed="false">
      <c r="A206" s="173" t="str">
        <f aca="false">IF((SUM('[2]Раздел 3'!J70)&gt;=SUM('[2]Раздел 3'!I70)),"","Неверно!")</f>
        <v/>
      </c>
      <c r="B206" s="174" t="n">
        <v>92567</v>
      </c>
      <c r="C206" s="175" t="s">
        <v>467</v>
      </c>
      <c r="D206" s="175" t="s">
        <v>402</v>
      </c>
    </row>
    <row r="207" customFormat="false" ht="25.5" hidden="false" customHeight="false" outlineLevel="0" collapsed="false">
      <c r="A207" s="173" t="str">
        <f aca="false">IF((SUM('[2]Раздел 3'!J71)&gt;=SUM('[2]Раздел 3'!I71)),"","Неверно!")</f>
        <v/>
      </c>
      <c r="B207" s="174" t="n">
        <v>92567</v>
      </c>
      <c r="C207" s="175" t="s">
        <v>468</v>
      </c>
      <c r="D207" s="175" t="s">
        <v>402</v>
      </c>
    </row>
    <row r="208" customFormat="false" ht="25.5" hidden="false" customHeight="false" outlineLevel="0" collapsed="false">
      <c r="A208" s="173" t="str">
        <f aca="false">IF((SUM('[2]Раздел 3'!J72)&gt;=SUM('[2]Раздел 3'!I72)),"","Неверно!")</f>
        <v/>
      </c>
      <c r="B208" s="174" t="n">
        <v>92567</v>
      </c>
      <c r="C208" s="175" t="s">
        <v>469</v>
      </c>
      <c r="D208" s="175" t="s">
        <v>402</v>
      </c>
    </row>
    <row r="209" customFormat="false" ht="25.5" hidden="false" customHeight="false" outlineLevel="0" collapsed="false">
      <c r="A209" s="173" t="str">
        <f aca="false">IF((SUM('[2]Раздел 3'!J73)&gt;=SUM('[2]Раздел 3'!I73)),"","Неверно!")</f>
        <v/>
      </c>
      <c r="B209" s="174" t="n">
        <v>92567</v>
      </c>
      <c r="C209" s="175" t="s">
        <v>470</v>
      </c>
      <c r="D209" s="175" t="s">
        <v>402</v>
      </c>
    </row>
    <row r="210" customFormat="false" ht="25.5" hidden="false" customHeight="false" outlineLevel="0" collapsed="false">
      <c r="A210" s="173" t="str">
        <f aca="false">IF((SUM('[2]Раздел 3'!J74)&gt;=SUM('[2]Раздел 3'!I74)),"","Неверно!")</f>
        <v/>
      </c>
      <c r="B210" s="174" t="n">
        <v>92567</v>
      </c>
      <c r="C210" s="175" t="s">
        <v>471</v>
      </c>
      <c r="D210" s="175" t="s">
        <v>402</v>
      </c>
    </row>
    <row r="211" customFormat="false" ht="25.5" hidden="false" customHeight="false" outlineLevel="0" collapsed="false">
      <c r="A211" s="173" t="str">
        <f aca="false">IF((SUM('[2]Раздел 3'!J75)&gt;=SUM('[2]Раздел 3'!I75)),"","Неверно!")</f>
        <v/>
      </c>
      <c r="B211" s="174" t="n">
        <v>92567</v>
      </c>
      <c r="C211" s="175" t="s">
        <v>472</v>
      </c>
      <c r="D211" s="175" t="s">
        <v>402</v>
      </c>
    </row>
    <row r="212" customFormat="false" ht="25.5" hidden="false" customHeight="false" outlineLevel="0" collapsed="false">
      <c r="A212" s="173" t="str">
        <f aca="false">IF((SUM('[2]Раздел 3'!J76)&gt;=SUM('[2]Раздел 3'!I76)),"","Неверно!")</f>
        <v/>
      </c>
      <c r="B212" s="174" t="n">
        <v>92567</v>
      </c>
      <c r="C212" s="175" t="s">
        <v>473</v>
      </c>
      <c r="D212" s="175" t="s">
        <v>402</v>
      </c>
    </row>
    <row r="213" customFormat="false" ht="25.5" hidden="false" customHeight="false" outlineLevel="0" collapsed="false">
      <c r="A213" s="173" t="str">
        <f aca="false">IF((SUM('[2]Раздел 3'!J77)&gt;=SUM('[2]Раздел 3'!I77)),"","Неверно!")</f>
        <v/>
      </c>
      <c r="B213" s="174" t="n">
        <v>92567</v>
      </c>
      <c r="C213" s="175" t="s">
        <v>474</v>
      </c>
      <c r="D213" s="175" t="s">
        <v>402</v>
      </c>
    </row>
    <row r="214" customFormat="false" ht="25.5" hidden="false" customHeight="false" outlineLevel="0" collapsed="false">
      <c r="A214" s="173" t="str">
        <f aca="false">IF((SUM('[2]Раздел 3'!J78)&gt;=SUM('[2]Раздел 3'!I78)),"","Неверно!")</f>
        <v/>
      </c>
      <c r="B214" s="174" t="n">
        <v>92567</v>
      </c>
      <c r="C214" s="175" t="s">
        <v>475</v>
      </c>
      <c r="D214" s="175" t="s">
        <v>402</v>
      </c>
    </row>
    <row r="215" customFormat="false" ht="25.5" hidden="false" customHeight="false" outlineLevel="0" collapsed="false">
      <c r="A215" s="173" t="str">
        <f aca="false">IF((SUM('[2]Раздел 3'!J79)&gt;=SUM('[2]Раздел 3'!I79)),"","Неверно!")</f>
        <v/>
      </c>
      <c r="B215" s="174" t="n">
        <v>92567</v>
      </c>
      <c r="C215" s="175" t="s">
        <v>476</v>
      </c>
      <c r="D215" s="175" t="s">
        <v>402</v>
      </c>
    </row>
    <row r="216" customFormat="false" ht="25.5" hidden="false" customHeight="false" outlineLevel="0" collapsed="false">
      <c r="A216" s="173" t="str">
        <f aca="false">IF((SUM('[2]Раздел 3'!J80)&gt;=SUM('[2]Раздел 3'!I80)),"","Неверно!")</f>
        <v/>
      </c>
      <c r="B216" s="174" t="n">
        <v>92567</v>
      </c>
      <c r="C216" s="175" t="s">
        <v>477</v>
      </c>
      <c r="D216" s="175" t="s">
        <v>402</v>
      </c>
    </row>
    <row r="217" customFormat="false" ht="25.5" hidden="false" customHeight="false" outlineLevel="0" collapsed="false">
      <c r="A217" s="173" t="str">
        <f aca="false">IF((SUM('[2]Раздел 3'!J81)&gt;=SUM('[2]Раздел 3'!I81)),"","Неверно!")</f>
        <v/>
      </c>
      <c r="B217" s="174" t="n">
        <v>92567</v>
      </c>
      <c r="C217" s="175" t="s">
        <v>478</v>
      </c>
      <c r="D217" s="175" t="s">
        <v>402</v>
      </c>
    </row>
    <row r="218" customFormat="false" ht="25.5" hidden="false" customHeight="false" outlineLevel="0" collapsed="false">
      <c r="A218" s="173" t="str">
        <f aca="false">IF((SUM('[2]Раздел 3'!J82)&gt;=SUM('[2]Раздел 3'!I82)),"","Неверно!")</f>
        <v/>
      </c>
      <c r="B218" s="174" t="n">
        <v>92567</v>
      </c>
      <c r="C218" s="175" t="s">
        <v>479</v>
      </c>
      <c r="D218" s="175" t="s">
        <v>402</v>
      </c>
    </row>
    <row r="219" customFormat="false" ht="25.5" hidden="false" customHeight="false" outlineLevel="0" collapsed="false">
      <c r="A219" s="173" t="str">
        <f aca="false">IF((SUM('[2]Раздел 3'!J83)&gt;=SUM('[2]Раздел 3'!I83)),"","Неверно!")</f>
        <v/>
      </c>
      <c r="B219" s="174" t="n">
        <v>92567</v>
      </c>
      <c r="C219" s="175" t="s">
        <v>480</v>
      </c>
      <c r="D219" s="175" t="s">
        <v>402</v>
      </c>
    </row>
    <row r="220" customFormat="false" ht="25.5" hidden="false" customHeight="false" outlineLevel="0" collapsed="false">
      <c r="A220" s="173" t="str">
        <f aca="false">IF((SUM('[2]Раздел 3'!J84)&gt;=SUM('[2]Раздел 3'!I84)),"","Неверно!")</f>
        <v/>
      </c>
      <c r="B220" s="174" t="n">
        <v>92567</v>
      </c>
      <c r="C220" s="175" t="s">
        <v>481</v>
      </c>
      <c r="D220" s="175" t="s">
        <v>402</v>
      </c>
    </row>
    <row r="221" customFormat="false" ht="25.5" hidden="false" customHeight="false" outlineLevel="0" collapsed="false">
      <c r="A221" s="173" t="str">
        <f aca="false">IF((SUM('[2]Раздел 3'!J85)&gt;=SUM('[2]Раздел 3'!I85)),"","Неверно!")</f>
        <v/>
      </c>
      <c r="B221" s="174" t="n">
        <v>92567</v>
      </c>
      <c r="C221" s="175" t="s">
        <v>482</v>
      </c>
      <c r="D221" s="175" t="s">
        <v>402</v>
      </c>
    </row>
    <row r="222" customFormat="false" ht="25.5" hidden="false" customHeight="false" outlineLevel="0" collapsed="false">
      <c r="A222" s="173" t="str">
        <f aca="false">IF((SUM('[2]Раздел 3'!J86)&gt;=SUM('[2]Раздел 3'!I86)),"","Неверно!")</f>
        <v/>
      </c>
      <c r="B222" s="174" t="n">
        <v>92567</v>
      </c>
      <c r="C222" s="175" t="s">
        <v>483</v>
      </c>
      <c r="D222" s="175" t="s">
        <v>402</v>
      </c>
    </row>
    <row r="223" customFormat="false" ht="25.5" hidden="false" customHeight="false" outlineLevel="0" collapsed="false">
      <c r="A223" s="173" t="str">
        <f aca="false">IF((SUM('[2]Раздел 3'!J87)&gt;=SUM('[2]Раздел 3'!I87)),"","Неверно!")</f>
        <v/>
      </c>
      <c r="B223" s="174" t="n">
        <v>92567</v>
      </c>
      <c r="C223" s="175" t="s">
        <v>484</v>
      </c>
      <c r="D223" s="175" t="s">
        <v>402</v>
      </c>
    </row>
    <row r="224" customFormat="false" ht="25.5" hidden="false" customHeight="false" outlineLevel="0" collapsed="false">
      <c r="A224" s="173" t="str">
        <f aca="false">IF((SUM('[2]Раздел 3'!J88)&gt;=SUM('[2]Раздел 3'!I88)),"","Неверно!")</f>
        <v/>
      </c>
      <c r="B224" s="174" t="n">
        <v>92567</v>
      </c>
      <c r="C224" s="175" t="s">
        <v>485</v>
      </c>
      <c r="D224" s="175" t="s">
        <v>402</v>
      </c>
    </row>
    <row r="225" customFormat="false" ht="25.5" hidden="false" customHeight="false" outlineLevel="0" collapsed="false">
      <c r="A225" s="173" t="str">
        <f aca="false">IF((SUM('[2]Раздел 3'!J89)&gt;=SUM('[2]Раздел 3'!I89)),"","Неверно!")</f>
        <v/>
      </c>
      <c r="B225" s="174" t="n">
        <v>92567</v>
      </c>
      <c r="C225" s="175" t="s">
        <v>486</v>
      </c>
      <c r="D225" s="175" t="s">
        <v>402</v>
      </c>
    </row>
    <row r="226" customFormat="false" ht="25.5" hidden="false" customHeight="false" outlineLevel="0" collapsed="false">
      <c r="A226" s="173" t="str">
        <f aca="false">IF((SUM('[2]Раздел 3'!J90)&gt;=SUM('[2]Раздел 3'!I90)),"","Неверно!")</f>
        <v/>
      </c>
      <c r="B226" s="174" t="n">
        <v>92567</v>
      </c>
      <c r="C226" s="175" t="s">
        <v>487</v>
      </c>
      <c r="D226" s="175" t="s">
        <v>402</v>
      </c>
    </row>
    <row r="227" customFormat="false" ht="25.5" hidden="false" customHeight="false" outlineLevel="0" collapsed="false">
      <c r="A227" s="173" t="str">
        <f aca="false">IF((SUM('[2]Раздел 3'!J91)&gt;=SUM('[2]Раздел 3'!I91)),"","Неверно!")</f>
        <v/>
      </c>
      <c r="B227" s="174" t="n">
        <v>92567</v>
      </c>
      <c r="C227" s="175" t="s">
        <v>488</v>
      </c>
      <c r="D227" s="175" t="s">
        <v>402</v>
      </c>
    </row>
    <row r="228" customFormat="false" ht="25.5" hidden="false" customHeight="false" outlineLevel="0" collapsed="false">
      <c r="A228" s="173" t="str">
        <f aca="false">IF((SUM('[2]Раздел 3'!J92)&gt;=SUM('[2]Раздел 3'!I92)),"","Неверно!")</f>
        <v/>
      </c>
      <c r="B228" s="174" t="n">
        <v>92567</v>
      </c>
      <c r="C228" s="175" t="s">
        <v>489</v>
      </c>
      <c r="D228" s="175" t="s">
        <v>402</v>
      </c>
    </row>
    <row r="229" customFormat="false" ht="25.5" hidden="false" customHeight="false" outlineLevel="0" collapsed="false">
      <c r="A229" s="173" t="str">
        <f aca="false">IF((SUM('[2]Раздел 3'!J93)&gt;=SUM('[2]Раздел 3'!I93)),"","Неверно!")</f>
        <v/>
      </c>
      <c r="B229" s="174" t="n">
        <v>92567</v>
      </c>
      <c r="C229" s="175" t="s">
        <v>490</v>
      </c>
      <c r="D229" s="175" t="s">
        <v>402</v>
      </c>
    </row>
    <row r="230" customFormat="false" ht="25.5" hidden="false" customHeight="false" outlineLevel="0" collapsed="false">
      <c r="A230" s="173" t="str">
        <f aca="false">IF((SUM('[2]Раздел 3'!J94)&gt;=SUM('[2]Раздел 3'!I94)),"","Неверно!")</f>
        <v/>
      </c>
      <c r="B230" s="174" t="n">
        <v>92567</v>
      </c>
      <c r="C230" s="175" t="s">
        <v>491</v>
      </c>
      <c r="D230" s="175" t="s">
        <v>402</v>
      </c>
    </row>
    <row r="231" customFormat="false" ht="25.5" hidden="false" customHeight="false" outlineLevel="0" collapsed="false">
      <c r="A231" s="173" t="str">
        <f aca="false">IF((SUM('[2]Раздел 3'!J95)&gt;=SUM('[2]Раздел 3'!I95)),"","Неверно!")</f>
        <v/>
      </c>
      <c r="B231" s="174" t="n">
        <v>92567</v>
      </c>
      <c r="C231" s="175" t="s">
        <v>492</v>
      </c>
      <c r="D231" s="175" t="s">
        <v>402</v>
      </c>
    </row>
    <row r="232" customFormat="false" ht="25.5" hidden="false" customHeight="false" outlineLevel="0" collapsed="false">
      <c r="A232" s="173" t="str">
        <f aca="false">IF((SUM('[2]Раздел 3'!J96)&gt;=SUM('[2]Раздел 3'!I96)),"","Неверно!")</f>
        <v/>
      </c>
      <c r="B232" s="174" t="n">
        <v>92567</v>
      </c>
      <c r="C232" s="175" t="s">
        <v>493</v>
      </c>
      <c r="D232" s="175" t="s">
        <v>402</v>
      </c>
    </row>
    <row r="233" customFormat="false" ht="25.5" hidden="false" customHeight="false" outlineLevel="0" collapsed="false">
      <c r="A233" s="173" t="str">
        <f aca="false">IF((SUM('[2]Раздел 3'!J97)&gt;=SUM('[2]Раздел 3'!I97)),"","Неверно!")</f>
        <v/>
      </c>
      <c r="B233" s="174" t="n">
        <v>92567</v>
      </c>
      <c r="C233" s="175" t="s">
        <v>494</v>
      </c>
      <c r="D233" s="175" t="s">
        <v>402</v>
      </c>
    </row>
    <row r="234" customFormat="false" ht="25.5" hidden="false" customHeight="false" outlineLevel="0" collapsed="false">
      <c r="A234" s="173" t="str">
        <f aca="false">IF((SUM('[2]Раздел 3'!J98)&gt;=SUM('[2]Раздел 3'!I98)),"","Неверно!")</f>
        <v/>
      </c>
      <c r="B234" s="174" t="n">
        <v>92567</v>
      </c>
      <c r="C234" s="175" t="s">
        <v>495</v>
      </c>
      <c r="D234" s="175" t="s">
        <v>402</v>
      </c>
    </row>
    <row r="235" customFormat="false" ht="25.5" hidden="false" customHeight="false" outlineLevel="0" collapsed="false">
      <c r="A235" s="173" t="str">
        <f aca="false">IF((SUM('[2]Раздел 3'!J99)&gt;=SUM('[2]Раздел 3'!I99)),"","Неверно!")</f>
        <v/>
      </c>
      <c r="B235" s="174" t="n">
        <v>92567</v>
      </c>
      <c r="C235" s="175" t="s">
        <v>496</v>
      </c>
      <c r="D235" s="175" t="s">
        <v>402</v>
      </c>
    </row>
    <row r="236" customFormat="false" ht="25.5" hidden="false" customHeight="false" outlineLevel="0" collapsed="false">
      <c r="A236" s="173" t="str">
        <f aca="false">IF((SUM('[2]Раздел 3'!J100)&gt;=SUM('[2]Раздел 3'!I100)),"","Неверно!")</f>
        <v/>
      </c>
      <c r="B236" s="174" t="n">
        <v>92567</v>
      </c>
      <c r="C236" s="175" t="s">
        <v>497</v>
      </c>
      <c r="D236" s="175" t="s">
        <v>402</v>
      </c>
    </row>
    <row r="237" customFormat="false" ht="25.5" hidden="false" customHeight="false" outlineLevel="0" collapsed="false">
      <c r="A237" s="173" t="str">
        <f aca="false">IF((SUM('[2]Раздел 3'!J101)&gt;=SUM('[2]Раздел 3'!I101)),"","Неверно!")</f>
        <v/>
      </c>
      <c r="B237" s="174" t="n">
        <v>92567</v>
      </c>
      <c r="C237" s="175" t="s">
        <v>498</v>
      </c>
      <c r="D237" s="175" t="s">
        <v>402</v>
      </c>
    </row>
    <row r="238" customFormat="false" ht="25.5" hidden="false" customHeight="false" outlineLevel="0" collapsed="false">
      <c r="A238" s="173" t="str">
        <f aca="false">IF((SUM('[2]Раздел 3'!J102)&gt;=SUM('[2]Раздел 3'!I102)),"","Неверно!")</f>
        <v/>
      </c>
      <c r="B238" s="174" t="n">
        <v>92567</v>
      </c>
      <c r="C238" s="175" t="s">
        <v>499</v>
      </c>
      <c r="D238" s="175" t="s">
        <v>402</v>
      </c>
    </row>
    <row r="239" customFormat="false" ht="25.5" hidden="false" customHeight="false" outlineLevel="0" collapsed="false">
      <c r="A239" s="173" t="str">
        <f aca="false">IF((SUM('[2]Раздел 3'!J103)&gt;=SUM('[2]Раздел 3'!I103)),"","Неверно!")</f>
        <v/>
      </c>
      <c r="B239" s="174" t="n">
        <v>92567</v>
      </c>
      <c r="C239" s="175" t="s">
        <v>500</v>
      </c>
      <c r="D239" s="175" t="s">
        <v>402</v>
      </c>
    </row>
    <row r="240" customFormat="false" ht="25.5" hidden="false" customHeight="false" outlineLevel="0" collapsed="false">
      <c r="A240" s="173" t="str">
        <f aca="false">IF((SUM('[2]Раздел 3'!J104)&gt;=SUM('[2]Раздел 3'!I104)),"","Неверно!")</f>
        <v/>
      </c>
      <c r="B240" s="174" t="n">
        <v>92567</v>
      </c>
      <c r="C240" s="175" t="s">
        <v>501</v>
      </c>
      <c r="D240" s="175" t="s">
        <v>402</v>
      </c>
    </row>
    <row r="241" customFormat="false" ht="25.5" hidden="false" customHeight="false" outlineLevel="0" collapsed="false">
      <c r="A241" s="173" t="str">
        <f aca="false">IF((SUM('[2]Раздел 3'!J105)&gt;=SUM('[2]Раздел 3'!I105)),"","Неверно!")</f>
        <v/>
      </c>
      <c r="B241" s="174" t="n">
        <v>92567</v>
      </c>
      <c r="C241" s="175" t="s">
        <v>502</v>
      </c>
      <c r="D241" s="175" t="s">
        <v>402</v>
      </c>
    </row>
    <row r="242" customFormat="false" ht="25.5" hidden="false" customHeight="false" outlineLevel="0" collapsed="false">
      <c r="A242" s="173" t="str">
        <f aca="false">IF((SUM('[2]Раздел 3'!J106)&gt;=SUM('[2]Раздел 3'!I106)),"","Неверно!")</f>
        <v/>
      </c>
      <c r="B242" s="174" t="n">
        <v>92567</v>
      </c>
      <c r="C242" s="175" t="s">
        <v>503</v>
      </c>
      <c r="D242" s="175" t="s">
        <v>402</v>
      </c>
    </row>
    <row r="243" customFormat="false" ht="25.5" hidden="false" customHeight="false" outlineLevel="0" collapsed="false">
      <c r="A243" s="173" t="str">
        <f aca="false">IF((SUM('[2]Раздел 3'!J107)&gt;=SUM('[2]Раздел 3'!I107)),"","Неверно!")</f>
        <v/>
      </c>
      <c r="B243" s="174" t="n">
        <v>92567</v>
      </c>
      <c r="C243" s="175" t="s">
        <v>504</v>
      </c>
      <c r="D243" s="175" t="s">
        <v>402</v>
      </c>
    </row>
    <row r="244" customFormat="false" ht="25.5" hidden="false" customHeight="false" outlineLevel="0" collapsed="false">
      <c r="A244" s="173" t="str">
        <f aca="false">IF((SUM('[2]Раздел 3'!J108)&gt;=SUM('[2]Раздел 3'!I108)),"","Неверно!")</f>
        <v/>
      </c>
      <c r="B244" s="174" t="n">
        <v>92567</v>
      </c>
      <c r="C244" s="175" t="s">
        <v>505</v>
      </c>
      <c r="D244" s="175" t="s">
        <v>402</v>
      </c>
    </row>
    <row r="245" customFormat="false" ht="25.5" hidden="false" customHeight="false" outlineLevel="0" collapsed="false">
      <c r="A245" s="173" t="str">
        <f aca="false">IF((SUM('[2]Раздел 3'!J109)&gt;=SUM('[2]Раздел 3'!I109)),"","Неверно!")</f>
        <v/>
      </c>
      <c r="B245" s="174" t="n">
        <v>92567</v>
      </c>
      <c r="C245" s="175" t="s">
        <v>506</v>
      </c>
      <c r="D245" s="175" t="s">
        <v>402</v>
      </c>
    </row>
    <row r="246" customFormat="false" ht="25.5" hidden="false" customHeight="false" outlineLevel="0" collapsed="false">
      <c r="A246" s="173" t="str">
        <f aca="false">IF((SUM('[2]Раздел 3'!J110)&gt;=SUM('[2]Раздел 3'!I110)),"","Неверно!")</f>
        <v/>
      </c>
      <c r="B246" s="174" t="n">
        <v>92567</v>
      </c>
      <c r="C246" s="175" t="s">
        <v>507</v>
      </c>
      <c r="D246" s="175" t="s">
        <v>402</v>
      </c>
    </row>
    <row r="247" customFormat="false" ht="25.5" hidden="false" customHeight="false" outlineLevel="0" collapsed="false">
      <c r="A247" s="173" t="str">
        <f aca="false">IF((SUM('[2]Раздел 3'!J111)&gt;=SUM('[2]Раздел 3'!I111)),"","Неверно!")</f>
        <v/>
      </c>
      <c r="B247" s="174" t="n">
        <v>92567</v>
      </c>
      <c r="C247" s="175" t="s">
        <v>508</v>
      </c>
      <c r="D247" s="175" t="s">
        <v>402</v>
      </c>
    </row>
    <row r="248" customFormat="false" ht="25.5" hidden="false" customHeight="false" outlineLevel="0" collapsed="false">
      <c r="A248" s="173" t="str">
        <f aca="false">IF((SUM('[2]Раздел 3'!J112)&gt;=SUM('[2]Раздел 3'!I112)),"","Неверно!")</f>
        <v/>
      </c>
      <c r="B248" s="174" t="n">
        <v>92567</v>
      </c>
      <c r="C248" s="175" t="s">
        <v>509</v>
      </c>
      <c r="D248" s="175" t="s">
        <v>402</v>
      </c>
    </row>
    <row r="249" customFormat="false" ht="25.5" hidden="false" customHeight="false" outlineLevel="0" collapsed="false">
      <c r="A249" s="173" t="str">
        <f aca="false">IF((SUM('[2]Раздел 3'!J113)&gt;=SUM('[2]Раздел 3'!I113)),"","Неверно!")</f>
        <v/>
      </c>
      <c r="B249" s="174" t="n">
        <v>92567</v>
      </c>
      <c r="C249" s="175" t="s">
        <v>510</v>
      </c>
      <c r="D249" s="175" t="s">
        <v>402</v>
      </c>
    </row>
    <row r="250" customFormat="false" ht="25.5" hidden="false" customHeight="false" outlineLevel="0" collapsed="false">
      <c r="A250" s="173" t="str">
        <f aca="false">IF((SUM('[2]Раздел 3'!J114)&gt;=SUM('[2]Раздел 3'!I114)),"","Неверно!")</f>
        <v/>
      </c>
      <c r="B250" s="174" t="n">
        <v>92567</v>
      </c>
      <c r="C250" s="175" t="s">
        <v>511</v>
      </c>
      <c r="D250" s="175" t="s">
        <v>402</v>
      </c>
    </row>
    <row r="251" customFormat="false" ht="25.5" hidden="false" customHeight="false" outlineLevel="0" collapsed="false">
      <c r="A251" s="173" t="str">
        <f aca="false">IF((SUM('[2]Раздел 3'!J115)&gt;=SUM('[2]Раздел 3'!I115)),"","Неверно!")</f>
        <v/>
      </c>
      <c r="B251" s="174" t="n">
        <v>92567</v>
      </c>
      <c r="C251" s="175" t="s">
        <v>512</v>
      </c>
      <c r="D251" s="175" t="s">
        <v>402</v>
      </c>
    </row>
    <row r="252" customFormat="false" ht="25.5" hidden="false" customHeight="false" outlineLevel="0" collapsed="false">
      <c r="A252" s="173" t="str">
        <f aca="false">IF((SUM('[2]Раздел 3'!J116)&gt;=SUM('[2]Раздел 3'!I116)),"","Неверно!")</f>
        <v/>
      </c>
      <c r="B252" s="174" t="n">
        <v>92567</v>
      </c>
      <c r="C252" s="175" t="s">
        <v>513</v>
      </c>
      <c r="D252" s="175" t="s">
        <v>402</v>
      </c>
    </row>
    <row r="253" customFormat="false" ht="25.5" hidden="false" customHeight="false" outlineLevel="0" collapsed="false">
      <c r="A253" s="173" t="str">
        <f aca="false">IF((SUM('[2]Раздел 3'!J117)&gt;=SUM('[2]Раздел 3'!I117)),"","Неверно!")</f>
        <v/>
      </c>
      <c r="B253" s="174" t="n">
        <v>92567</v>
      </c>
      <c r="C253" s="175" t="s">
        <v>514</v>
      </c>
      <c r="D253" s="175" t="s">
        <v>402</v>
      </c>
    </row>
    <row r="254" customFormat="false" ht="25.5" hidden="false" customHeight="false" outlineLevel="0" collapsed="false">
      <c r="A254" s="173" t="str">
        <f aca="false">IF((SUM('[2]Раздел 3'!J118)&gt;=SUM('[2]Раздел 3'!I118)),"","Неверно!")</f>
        <v/>
      </c>
      <c r="B254" s="174" t="n">
        <v>92567</v>
      </c>
      <c r="C254" s="175" t="s">
        <v>515</v>
      </c>
      <c r="D254" s="175" t="s">
        <v>402</v>
      </c>
    </row>
    <row r="255" customFormat="false" ht="25.5" hidden="false" customHeight="false" outlineLevel="0" collapsed="false">
      <c r="A255" s="173" t="str">
        <f aca="false">IF((SUM('[2]Раздел 3'!J119)&gt;=SUM('[2]Раздел 3'!I119)),"","Неверно!")</f>
        <v/>
      </c>
      <c r="B255" s="174" t="n">
        <v>92567</v>
      </c>
      <c r="C255" s="175" t="s">
        <v>516</v>
      </c>
      <c r="D255" s="175" t="s">
        <v>402</v>
      </c>
    </row>
    <row r="256" customFormat="false" ht="25.5" hidden="false" customHeight="false" outlineLevel="0" collapsed="false">
      <c r="A256" s="173" t="str">
        <f aca="false">IF((SUM('[2]Раздел 3'!J120)&gt;=SUM('[2]Раздел 3'!I120)),"","Неверно!")</f>
        <v/>
      </c>
      <c r="B256" s="174" t="n">
        <v>92567</v>
      </c>
      <c r="C256" s="175" t="s">
        <v>517</v>
      </c>
      <c r="D256" s="175" t="s">
        <v>402</v>
      </c>
    </row>
    <row r="257" customFormat="false" ht="25.5" hidden="false" customHeight="false" outlineLevel="0" collapsed="false">
      <c r="A257" s="173" t="str">
        <f aca="false">IF((SUM('[2]Раздел 3'!J121)&gt;=SUM('[2]Раздел 3'!I121)),"","Неверно!")</f>
        <v/>
      </c>
      <c r="B257" s="174" t="n">
        <v>92567</v>
      </c>
      <c r="C257" s="175" t="s">
        <v>518</v>
      </c>
      <c r="D257" s="175" t="s">
        <v>402</v>
      </c>
    </row>
    <row r="258" customFormat="false" ht="25.5" hidden="false" customHeight="false" outlineLevel="0" collapsed="false">
      <c r="A258" s="173" t="str">
        <f aca="false">IF((SUM('[2]Раздел 3'!J122)&gt;=SUM('[2]Раздел 3'!I122)),"","Неверно!")</f>
        <v/>
      </c>
      <c r="B258" s="174" t="n">
        <v>92567</v>
      </c>
      <c r="C258" s="175" t="s">
        <v>519</v>
      </c>
      <c r="D258" s="175" t="s">
        <v>402</v>
      </c>
    </row>
    <row r="259" customFormat="false" ht="25.5" hidden="false" customHeight="false" outlineLevel="0" collapsed="false">
      <c r="A259" s="173" t="str">
        <f aca="false">IF((SUM('[2]Раздел 3'!J123)&gt;=SUM('[2]Раздел 3'!I123)),"","Неверно!")</f>
        <v/>
      </c>
      <c r="B259" s="174" t="n">
        <v>92567</v>
      </c>
      <c r="C259" s="175" t="s">
        <v>520</v>
      </c>
      <c r="D259" s="175" t="s">
        <v>402</v>
      </c>
    </row>
    <row r="260" customFormat="false" ht="25.5" hidden="false" customHeight="false" outlineLevel="0" collapsed="false">
      <c r="A260" s="173" t="str">
        <f aca="false">IF((SUM('[2]Раздел 3'!J124)&gt;=SUM('[2]Раздел 3'!I124)),"","Неверно!")</f>
        <v/>
      </c>
      <c r="B260" s="174" t="n">
        <v>92567</v>
      </c>
      <c r="C260" s="175" t="s">
        <v>521</v>
      </c>
      <c r="D260" s="175" t="s">
        <v>402</v>
      </c>
    </row>
    <row r="261" customFormat="false" ht="25.5" hidden="false" customHeight="false" outlineLevel="0" collapsed="false">
      <c r="A261" s="173" t="str">
        <f aca="false">IF((SUM('[2]Раздел 3'!J125)&gt;=SUM('[2]Раздел 3'!I125)),"","Неверно!")</f>
        <v/>
      </c>
      <c r="B261" s="174" t="n">
        <v>92567</v>
      </c>
      <c r="C261" s="175" t="s">
        <v>522</v>
      </c>
      <c r="D261" s="175" t="s">
        <v>402</v>
      </c>
    </row>
    <row r="262" customFormat="false" ht="25.5" hidden="false" customHeight="false" outlineLevel="0" collapsed="false">
      <c r="A262" s="173" t="str">
        <f aca="false">IF((SUM('[2]Раздел 3'!J126)&gt;=SUM('[2]Раздел 3'!I126)),"","Неверно!")</f>
        <v/>
      </c>
      <c r="B262" s="174" t="n">
        <v>92567</v>
      </c>
      <c r="C262" s="175" t="s">
        <v>523</v>
      </c>
      <c r="D262" s="175" t="s">
        <v>402</v>
      </c>
    </row>
    <row r="263" customFormat="false" ht="25.5" hidden="false" customHeight="false" outlineLevel="0" collapsed="false">
      <c r="A263" s="173" t="str">
        <f aca="false">IF((SUM('[2]Раздел 3'!J127)&gt;=SUM('[2]Раздел 3'!I127)),"","Неверно!")</f>
        <v/>
      </c>
      <c r="B263" s="174" t="n">
        <v>92567</v>
      </c>
      <c r="C263" s="175" t="s">
        <v>524</v>
      </c>
      <c r="D263" s="175" t="s">
        <v>402</v>
      </c>
    </row>
    <row r="264" customFormat="false" ht="25.5" hidden="false" customHeight="false" outlineLevel="0" collapsed="false">
      <c r="A264" s="173" t="str">
        <f aca="false">IF((SUM('[2]Раздел 3'!J128)&gt;=SUM('[2]Раздел 3'!I128)),"","Неверно!")</f>
        <v/>
      </c>
      <c r="B264" s="174" t="n">
        <v>92567</v>
      </c>
      <c r="C264" s="175" t="s">
        <v>525</v>
      </c>
      <c r="D264" s="175" t="s">
        <v>402</v>
      </c>
    </row>
    <row r="265" customFormat="false" ht="25.5" hidden="false" customHeight="false" outlineLevel="0" collapsed="false">
      <c r="A265" s="173" t="str">
        <f aca="false">IF((SUM('[2]Раздел 3'!J129)&gt;=SUM('[2]Раздел 3'!I129)),"","Неверно!")</f>
        <v/>
      </c>
      <c r="B265" s="174" t="n">
        <v>92567</v>
      </c>
      <c r="C265" s="175" t="s">
        <v>526</v>
      </c>
      <c r="D265" s="175" t="s">
        <v>402</v>
      </c>
    </row>
    <row r="266" customFormat="false" ht="25.5" hidden="false" customHeight="false" outlineLevel="0" collapsed="false">
      <c r="A266" s="173" t="str">
        <f aca="false">IF((SUM('[2]Раздел 3'!J130)&gt;=SUM('[2]Раздел 3'!I130)),"","Неверно!")</f>
        <v/>
      </c>
      <c r="B266" s="174" t="n">
        <v>92567</v>
      </c>
      <c r="C266" s="175" t="s">
        <v>527</v>
      </c>
      <c r="D266" s="175" t="s">
        <v>402</v>
      </c>
    </row>
    <row r="267" customFormat="false" ht="25.5" hidden="false" customHeight="false" outlineLevel="0" collapsed="false">
      <c r="A267" s="173" t="str">
        <f aca="false">IF((SUM('[2]Раздел 3'!J131)&gt;=SUM('[2]Раздел 3'!I131)),"","Неверно!")</f>
        <v/>
      </c>
      <c r="B267" s="174" t="n">
        <v>92567</v>
      </c>
      <c r="C267" s="175" t="s">
        <v>528</v>
      </c>
      <c r="D267" s="175" t="s">
        <v>402</v>
      </c>
    </row>
    <row r="268" customFormat="false" ht="25.5" hidden="false" customHeight="false" outlineLevel="0" collapsed="false">
      <c r="A268" s="173" t="str">
        <f aca="false">IF((SUM('[2]Раздел 3'!G5)&gt;=SUM('[2]Раздел 3'!F5)),"","Неверно!")</f>
        <v/>
      </c>
      <c r="B268" s="174" t="n">
        <v>92568</v>
      </c>
      <c r="C268" s="175" t="s">
        <v>529</v>
      </c>
      <c r="D268" s="175" t="s">
        <v>530</v>
      </c>
    </row>
    <row r="269" customFormat="false" ht="25.5" hidden="false" customHeight="false" outlineLevel="0" collapsed="false">
      <c r="A269" s="173" t="str">
        <f aca="false">IF((SUM('[2]Раздел 3'!G6)&gt;=SUM('[2]Раздел 3'!F6)),"","Неверно!")</f>
        <v/>
      </c>
      <c r="B269" s="174" t="n">
        <v>92568</v>
      </c>
      <c r="C269" s="175" t="s">
        <v>531</v>
      </c>
      <c r="D269" s="175" t="s">
        <v>530</v>
      </c>
    </row>
    <row r="270" customFormat="false" ht="25.5" hidden="false" customHeight="false" outlineLevel="0" collapsed="false">
      <c r="A270" s="173" t="str">
        <f aca="false">IF((SUM('[2]Раздел 3'!G7)&gt;=SUM('[2]Раздел 3'!F7)),"","Неверно!")</f>
        <v/>
      </c>
      <c r="B270" s="174" t="n">
        <v>92568</v>
      </c>
      <c r="C270" s="175" t="s">
        <v>532</v>
      </c>
      <c r="D270" s="175" t="s">
        <v>530</v>
      </c>
    </row>
    <row r="271" customFormat="false" ht="25.5" hidden="false" customHeight="false" outlineLevel="0" collapsed="false">
      <c r="A271" s="173" t="str">
        <f aca="false">IF((SUM('[2]Раздел 3'!G8)&gt;=SUM('[2]Раздел 3'!F8)),"","Неверно!")</f>
        <v/>
      </c>
      <c r="B271" s="174" t="n">
        <v>92568</v>
      </c>
      <c r="C271" s="175" t="s">
        <v>533</v>
      </c>
      <c r="D271" s="175" t="s">
        <v>530</v>
      </c>
    </row>
    <row r="272" customFormat="false" ht="25.5" hidden="false" customHeight="false" outlineLevel="0" collapsed="false">
      <c r="A272" s="173" t="str">
        <f aca="false">IF((SUM('[2]Раздел 3'!G9)&gt;=SUM('[2]Раздел 3'!F9)),"","Неверно!")</f>
        <v/>
      </c>
      <c r="B272" s="174" t="n">
        <v>92568</v>
      </c>
      <c r="C272" s="175" t="s">
        <v>534</v>
      </c>
      <c r="D272" s="175" t="s">
        <v>530</v>
      </c>
    </row>
    <row r="273" customFormat="false" ht="25.5" hidden="false" customHeight="false" outlineLevel="0" collapsed="false">
      <c r="A273" s="173" t="str">
        <f aca="false">IF((SUM('[2]Раздел 3'!G10)&gt;=SUM('[2]Раздел 3'!F10)),"","Неверно!")</f>
        <v/>
      </c>
      <c r="B273" s="174" t="n">
        <v>92568</v>
      </c>
      <c r="C273" s="175" t="s">
        <v>535</v>
      </c>
      <c r="D273" s="175" t="s">
        <v>530</v>
      </c>
    </row>
    <row r="274" customFormat="false" ht="25.5" hidden="false" customHeight="false" outlineLevel="0" collapsed="false">
      <c r="A274" s="173" t="str">
        <f aca="false">IF((SUM('[2]Раздел 3'!G11)&gt;=SUM('[2]Раздел 3'!F11)),"","Неверно!")</f>
        <v/>
      </c>
      <c r="B274" s="174" t="n">
        <v>92568</v>
      </c>
      <c r="C274" s="175" t="s">
        <v>536</v>
      </c>
      <c r="D274" s="175" t="s">
        <v>530</v>
      </c>
    </row>
    <row r="275" customFormat="false" ht="25.5" hidden="false" customHeight="false" outlineLevel="0" collapsed="false">
      <c r="A275" s="173" t="str">
        <f aca="false">IF((SUM('[2]Раздел 3'!G12)&gt;=SUM('[2]Раздел 3'!F12)),"","Неверно!")</f>
        <v/>
      </c>
      <c r="B275" s="174" t="n">
        <v>92568</v>
      </c>
      <c r="C275" s="175" t="s">
        <v>537</v>
      </c>
      <c r="D275" s="175" t="s">
        <v>530</v>
      </c>
    </row>
    <row r="276" customFormat="false" ht="25.5" hidden="false" customHeight="false" outlineLevel="0" collapsed="false">
      <c r="A276" s="173" t="str">
        <f aca="false">IF((SUM('[2]Раздел 3'!G13)&gt;=SUM('[2]Раздел 3'!F13)),"","Неверно!")</f>
        <v/>
      </c>
      <c r="B276" s="174" t="n">
        <v>92568</v>
      </c>
      <c r="C276" s="175" t="s">
        <v>538</v>
      </c>
      <c r="D276" s="175" t="s">
        <v>530</v>
      </c>
    </row>
    <row r="277" customFormat="false" ht="25.5" hidden="false" customHeight="false" outlineLevel="0" collapsed="false">
      <c r="A277" s="173" t="str">
        <f aca="false">IF((SUM('[2]Раздел 3'!G14)&gt;=SUM('[2]Раздел 3'!F14)),"","Неверно!")</f>
        <v/>
      </c>
      <c r="B277" s="174" t="n">
        <v>92568</v>
      </c>
      <c r="C277" s="175" t="s">
        <v>539</v>
      </c>
      <c r="D277" s="175" t="s">
        <v>530</v>
      </c>
    </row>
    <row r="278" customFormat="false" ht="25.5" hidden="false" customHeight="false" outlineLevel="0" collapsed="false">
      <c r="A278" s="173" t="str">
        <f aca="false">IF((SUM('[2]Раздел 3'!G15)&gt;=SUM('[2]Раздел 3'!F15)),"","Неверно!")</f>
        <v/>
      </c>
      <c r="B278" s="174" t="n">
        <v>92568</v>
      </c>
      <c r="C278" s="175" t="s">
        <v>540</v>
      </c>
      <c r="D278" s="175" t="s">
        <v>530</v>
      </c>
    </row>
    <row r="279" customFormat="false" ht="25.5" hidden="false" customHeight="false" outlineLevel="0" collapsed="false">
      <c r="A279" s="173" t="str">
        <f aca="false">IF((SUM('[2]Раздел 3'!G16)&gt;=SUM('[2]Раздел 3'!F16)),"","Неверно!")</f>
        <v/>
      </c>
      <c r="B279" s="174" t="n">
        <v>92568</v>
      </c>
      <c r="C279" s="175" t="s">
        <v>541</v>
      </c>
      <c r="D279" s="175" t="s">
        <v>530</v>
      </c>
    </row>
    <row r="280" customFormat="false" ht="25.5" hidden="false" customHeight="false" outlineLevel="0" collapsed="false">
      <c r="A280" s="173" t="str">
        <f aca="false">IF((SUM('[2]Раздел 3'!G17)&gt;=SUM('[2]Раздел 3'!F17)),"","Неверно!")</f>
        <v/>
      </c>
      <c r="B280" s="174" t="n">
        <v>92568</v>
      </c>
      <c r="C280" s="175" t="s">
        <v>542</v>
      </c>
      <c r="D280" s="175" t="s">
        <v>530</v>
      </c>
    </row>
    <row r="281" customFormat="false" ht="25.5" hidden="false" customHeight="false" outlineLevel="0" collapsed="false">
      <c r="A281" s="173" t="str">
        <f aca="false">IF((SUM('[2]Раздел 3'!G18)&gt;=SUM('[2]Раздел 3'!F18)),"","Неверно!")</f>
        <v/>
      </c>
      <c r="B281" s="174" t="n">
        <v>92568</v>
      </c>
      <c r="C281" s="175" t="s">
        <v>543</v>
      </c>
      <c r="D281" s="175" t="s">
        <v>530</v>
      </c>
    </row>
    <row r="282" customFormat="false" ht="25.5" hidden="false" customHeight="false" outlineLevel="0" collapsed="false">
      <c r="A282" s="173" t="str">
        <f aca="false">IF((SUM('[2]Раздел 3'!G19)&gt;=SUM('[2]Раздел 3'!F19)),"","Неверно!")</f>
        <v/>
      </c>
      <c r="B282" s="174" t="n">
        <v>92568</v>
      </c>
      <c r="C282" s="175" t="s">
        <v>544</v>
      </c>
      <c r="D282" s="175" t="s">
        <v>530</v>
      </c>
    </row>
    <row r="283" customFormat="false" ht="25.5" hidden="false" customHeight="false" outlineLevel="0" collapsed="false">
      <c r="A283" s="173" t="str">
        <f aca="false">IF((SUM('[2]Раздел 3'!G20)&gt;=SUM('[2]Раздел 3'!F20)),"","Неверно!")</f>
        <v/>
      </c>
      <c r="B283" s="174" t="n">
        <v>92568</v>
      </c>
      <c r="C283" s="175" t="s">
        <v>545</v>
      </c>
      <c r="D283" s="175" t="s">
        <v>530</v>
      </c>
    </row>
    <row r="284" customFormat="false" ht="25.5" hidden="false" customHeight="false" outlineLevel="0" collapsed="false">
      <c r="A284" s="173" t="str">
        <f aca="false">IF((SUM('[2]Раздел 3'!G21)&gt;=SUM('[2]Раздел 3'!F21)),"","Неверно!")</f>
        <v/>
      </c>
      <c r="B284" s="174" t="n">
        <v>92568</v>
      </c>
      <c r="C284" s="175" t="s">
        <v>546</v>
      </c>
      <c r="D284" s="175" t="s">
        <v>530</v>
      </c>
    </row>
    <row r="285" customFormat="false" ht="25.5" hidden="false" customHeight="false" outlineLevel="0" collapsed="false">
      <c r="A285" s="173" t="str">
        <f aca="false">IF((SUM('[2]Раздел 3'!G22)&gt;=SUM('[2]Раздел 3'!F22)),"","Неверно!")</f>
        <v/>
      </c>
      <c r="B285" s="174" t="n">
        <v>92568</v>
      </c>
      <c r="C285" s="175" t="s">
        <v>547</v>
      </c>
      <c r="D285" s="175" t="s">
        <v>530</v>
      </c>
    </row>
    <row r="286" customFormat="false" ht="25.5" hidden="false" customHeight="false" outlineLevel="0" collapsed="false">
      <c r="A286" s="173" t="str">
        <f aca="false">IF((SUM('[2]Раздел 3'!G23)&gt;=SUM('[2]Раздел 3'!F23)),"","Неверно!")</f>
        <v/>
      </c>
      <c r="B286" s="174" t="n">
        <v>92568</v>
      </c>
      <c r="C286" s="175" t="s">
        <v>548</v>
      </c>
      <c r="D286" s="175" t="s">
        <v>530</v>
      </c>
    </row>
    <row r="287" customFormat="false" ht="25.5" hidden="false" customHeight="false" outlineLevel="0" collapsed="false">
      <c r="A287" s="173" t="str">
        <f aca="false">IF((SUM('[2]Раздел 3'!G24)&gt;=SUM('[2]Раздел 3'!F24)),"","Неверно!")</f>
        <v/>
      </c>
      <c r="B287" s="174" t="n">
        <v>92568</v>
      </c>
      <c r="C287" s="175" t="s">
        <v>549</v>
      </c>
      <c r="D287" s="175" t="s">
        <v>530</v>
      </c>
    </row>
    <row r="288" customFormat="false" ht="25.5" hidden="false" customHeight="false" outlineLevel="0" collapsed="false">
      <c r="A288" s="173" t="str">
        <f aca="false">IF((SUM('[2]Раздел 3'!G25)&gt;=SUM('[2]Раздел 3'!F25)),"","Неверно!")</f>
        <v/>
      </c>
      <c r="B288" s="174" t="n">
        <v>92568</v>
      </c>
      <c r="C288" s="175" t="s">
        <v>550</v>
      </c>
      <c r="D288" s="175" t="s">
        <v>530</v>
      </c>
    </row>
    <row r="289" customFormat="false" ht="25.5" hidden="false" customHeight="false" outlineLevel="0" collapsed="false">
      <c r="A289" s="173" t="str">
        <f aca="false">IF((SUM('[2]Раздел 3'!G26)&gt;=SUM('[2]Раздел 3'!F26)),"","Неверно!")</f>
        <v/>
      </c>
      <c r="B289" s="174" t="n">
        <v>92568</v>
      </c>
      <c r="C289" s="175" t="s">
        <v>551</v>
      </c>
      <c r="D289" s="175" t="s">
        <v>530</v>
      </c>
    </row>
    <row r="290" customFormat="false" ht="25.5" hidden="false" customHeight="false" outlineLevel="0" collapsed="false">
      <c r="A290" s="173" t="str">
        <f aca="false">IF((SUM('[2]Раздел 3'!G27)&gt;=SUM('[2]Раздел 3'!F27)),"","Неверно!")</f>
        <v/>
      </c>
      <c r="B290" s="174" t="n">
        <v>92568</v>
      </c>
      <c r="C290" s="175" t="s">
        <v>552</v>
      </c>
      <c r="D290" s="175" t="s">
        <v>530</v>
      </c>
    </row>
    <row r="291" customFormat="false" ht="25.5" hidden="false" customHeight="false" outlineLevel="0" collapsed="false">
      <c r="A291" s="173" t="str">
        <f aca="false">IF((SUM('[2]Раздел 3'!G28)&gt;=SUM('[2]Раздел 3'!F28)),"","Неверно!")</f>
        <v/>
      </c>
      <c r="B291" s="174" t="n">
        <v>92568</v>
      </c>
      <c r="C291" s="175" t="s">
        <v>553</v>
      </c>
      <c r="D291" s="175" t="s">
        <v>530</v>
      </c>
    </row>
    <row r="292" customFormat="false" ht="25.5" hidden="false" customHeight="false" outlineLevel="0" collapsed="false">
      <c r="A292" s="173" t="str">
        <f aca="false">IF((SUM('[2]Раздел 3'!G29)&gt;=SUM('[2]Раздел 3'!F29)),"","Неверно!")</f>
        <v/>
      </c>
      <c r="B292" s="174" t="n">
        <v>92568</v>
      </c>
      <c r="C292" s="175" t="s">
        <v>554</v>
      </c>
      <c r="D292" s="175" t="s">
        <v>530</v>
      </c>
    </row>
    <row r="293" customFormat="false" ht="25.5" hidden="false" customHeight="false" outlineLevel="0" collapsed="false">
      <c r="A293" s="173" t="str">
        <f aca="false">IF((SUM('[2]Раздел 3'!G30)&gt;=SUM('[2]Раздел 3'!F30)),"","Неверно!")</f>
        <v/>
      </c>
      <c r="B293" s="174" t="n">
        <v>92568</v>
      </c>
      <c r="C293" s="175" t="s">
        <v>555</v>
      </c>
      <c r="D293" s="175" t="s">
        <v>530</v>
      </c>
    </row>
    <row r="294" customFormat="false" ht="25.5" hidden="false" customHeight="false" outlineLevel="0" collapsed="false">
      <c r="A294" s="173" t="str">
        <f aca="false">IF((SUM('[2]Раздел 3'!G31)&gt;=SUM('[2]Раздел 3'!F31)),"","Неверно!")</f>
        <v/>
      </c>
      <c r="B294" s="174" t="n">
        <v>92568</v>
      </c>
      <c r="C294" s="175" t="s">
        <v>556</v>
      </c>
      <c r="D294" s="175" t="s">
        <v>530</v>
      </c>
    </row>
    <row r="295" customFormat="false" ht="25.5" hidden="false" customHeight="false" outlineLevel="0" collapsed="false">
      <c r="A295" s="173" t="str">
        <f aca="false">IF((SUM('[2]Раздел 3'!G32)&gt;=SUM('[2]Раздел 3'!F32)),"","Неверно!")</f>
        <v/>
      </c>
      <c r="B295" s="174" t="n">
        <v>92568</v>
      </c>
      <c r="C295" s="175" t="s">
        <v>557</v>
      </c>
      <c r="D295" s="175" t="s">
        <v>530</v>
      </c>
    </row>
    <row r="296" customFormat="false" ht="25.5" hidden="false" customHeight="false" outlineLevel="0" collapsed="false">
      <c r="A296" s="173" t="str">
        <f aca="false">IF((SUM('[2]Раздел 3'!G33)&gt;=SUM('[2]Раздел 3'!F33)),"","Неверно!")</f>
        <v/>
      </c>
      <c r="B296" s="174" t="n">
        <v>92568</v>
      </c>
      <c r="C296" s="175" t="s">
        <v>558</v>
      </c>
      <c r="D296" s="175" t="s">
        <v>530</v>
      </c>
    </row>
    <row r="297" customFormat="false" ht="25.5" hidden="false" customHeight="false" outlineLevel="0" collapsed="false">
      <c r="A297" s="173" t="str">
        <f aca="false">IF((SUM('[2]Раздел 3'!G34)&gt;=SUM('[2]Раздел 3'!F34)),"","Неверно!")</f>
        <v/>
      </c>
      <c r="B297" s="174" t="n">
        <v>92568</v>
      </c>
      <c r="C297" s="175" t="s">
        <v>559</v>
      </c>
      <c r="D297" s="175" t="s">
        <v>530</v>
      </c>
    </row>
    <row r="298" customFormat="false" ht="25.5" hidden="false" customHeight="false" outlineLevel="0" collapsed="false">
      <c r="A298" s="173" t="str">
        <f aca="false">IF((SUM('[2]Раздел 3'!G35)&gt;=SUM('[2]Раздел 3'!F35)),"","Неверно!")</f>
        <v/>
      </c>
      <c r="B298" s="174" t="n">
        <v>92568</v>
      </c>
      <c r="C298" s="175" t="s">
        <v>560</v>
      </c>
      <c r="D298" s="175" t="s">
        <v>530</v>
      </c>
    </row>
    <row r="299" customFormat="false" ht="25.5" hidden="false" customHeight="false" outlineLevel="0" collapsed="false">
      <c r="A299" s="173" t="str">
        <f aca="false">IF((SUM('[2]Раздел 3'!G36)&gt;=SUM('[2]Раздел 3'!F36)),"","Неверно!")</f>
        <v/>
      </c>
      <c r="B299" s="174" t="n">
        <v>92568</v>
      </c>
      <c r="C299" s="175" t="s">
        <v>561</v>
      </c>
      <c r="D299" s="175" t="s">
        <v>530</v>
      </c>
    </row>
    <row r="300" customFormat="false" ht="25.5" hidden="false" customHeight="false" outlineLevel="0" collapsed="false">
      <c r="A300" s="173" t="str">
        <f aca="false">IF((SUM('[2]Раздел 3'!G37)&gt;=SUM('[2]Раздел 3'!F37)),"","Неверно!")</f>
        <v/>
      </c>
      <c r="B300" s="174" t="n">
        <v>92568</v>
      </c>
      <c r="C300" s="175" t="s">
        <v>562</v>
      </c>
      <c r="D300" s="175" t="s">
        <v>530</v>
      </c>
    </row>
    <row r="301" customFormat="false" ht="25.5" hidden="false" customHeight="false" outlineLevel="0" collapsed="false">
      <c r="A301" s="173" t="str">
        <f aca="false">IF((SUM('[2]Раздел 3'!G38)&gt;=SUM('[2]Раздел 3'!F38)),"","Неверно!")</f>
        <v/>
      </c>
      <c r="B301" s="174" t="n">
        <v>92568</v>
      </c>
      <c r="C301" s="175" t="s">
        <v>563</v>
      </c>
      <c r="D301" s="175" t="s">
        <v>530</v>
      </c>
    </row>
    <row r="302" customFormat="false" ht="25.5" hidden="false" customHeight="false" outlineLevel="0" collapsed="false">
      <c r="A302" s="173" t="str">
        <f aca="false">IF((SUM('[2]Раздел 3'!G39)&gt;=SUM('[2]Раздел 3'!F39)),"","Неверно!")</f>
        <v/>
      </c>
      <c r="B302" s="174" t="n">
        <v>92568</v>
      </c>
      <c r="C302" s="175" t="s">
        <v>564</v>
      </c>
      <c r="D302" s="175" t="s">
        <v>530</v>
      </c>
    </row>
    <row r="303" customFormat="false" ht="25.5" hidden="false" customHeight="false" outlineLevel="0" collapsed="false">
      <c r="A303" s="173" t="str">
        <f aca="false">IF((SUM('[2]Раздел 3'!G40)&gt;=SUM('[2]Раздел 3'!F40)),"","Неверно!")</f>
        <v/>
      </c>
      <c r="B303" s="174" t="n">
        <v>92568</v>
      </c>
      <c r="C303" s="175" t="s">
        <v>565</v>
      </c>
      <c r="D303" s="175" t="s">
        <v>530</v>
      </c>
    </row>
    <row r="304" customFormat="false" ht="25.5" hidden="false" customHeight="false" outlineLevel="0" collapsed="false">
      <c r="A304" s="173" t="str">
        <f aca="false">IF((SUM('[2]Раздел 3'!G41)&gt;=SUM('[2]Раздел 3'!F41)),"","Неверно!")</f>
        <v/>
      </c>
      <c r="B304" s="174" t="n">
        <v>92568</v>
      </c>
      <c r="C304" s="175" t="s">
        <v>566</v>
      </c>
      <c r="D304" s="175" t="s">
        <v>530</v>
      </c>
    </row>
    <row r="305" customFormat="false" ht="25.5" hidden="false" customHeight="false" outlineLevel="0" collapsed="false">
      <c r="A305" s="173" t="str">
        <f aca="false">IF((SUM('[2]Раздел 3'!G42)&gt;=SUM('[2]Раздел 3'!F42)),"","Неверно!")</f>
        <v/>
      </c>
      <c r="B305" s="174" t="n">
        <v>92568</v>
      </c>
      <c r="C305" s="175" t="s">
        <v>567</v>
      </c>
      <c r="D305" s="175" t="s">
        <v>530</v>
      </c>
    </row>
    <row r="306" customFormat="false" ht="25.5" hidden="false" customHeight="false" outlineLevel="0" collapsed="false">
      <c r="A306" s="173" t="str">
        <f aca="false">IF((SUM('[2]Раздел 3'!G43)&gt;=SUM('[2]Раздел 3'!F43)),"","Неверно!")</f>
        <v/>
      </c>
      <c r="B306" s="174" t="n">
        <v>92568</v>
      </c>
      <c r="C306" s="175" t="s">
        <v>568</v>
      </c>
      <c r="D306" s="175" t="s">
        <v>530</v>
      </c>
    </row>
    <row r="307" customFormat="false" ht="25.5" hidden="false" customHeight="false" outlineLevel="0" collapsed="false">
      <c r="A307" s="173" t="str">
        <f aca="false">IF((SUM('[2]Раздел 3'!G44)&gt;=SUM('[2]Раздел 3'!F44)),"","Неверно!")</f>
        <v/>
      </c>
      <c r="B307" s="174" t="n">
        <v>92568</v>
      </c>
      <c r="C307" s="175" t="s">
        <v>569</v>
      </c>
      <c r="D307" s="175" t="s">
        <v>530</v>
      </c>
    </row>
    <row r="308" customFormat="false" ht="25.5" hidden="false" customHeight="false" outlineLevel="0" collapsed="false">
      <c r="A308" s="173" t="str">
        <f aca="false">IF((SUM('[2]Раздел 3'!G45)&gt;=SUM('[2]Раздел 3'!F45)),"","Неверно!")</f>
        <v/>
      </c>
      <c r="B308" s="174" t="n">
        <v>92568</v>
      </c>
      <c r="C308" s="175" t="s">
        <v>570</v>
      </c>
      <c r="D308" s="175" t="s">
        <v>530</v>
      </c>
    </row>
    <row r="309" customFormat="false" ht="25.5" hidden="false" customHeight="false" outlineLevel="0" collapsed="false">
      <c r="A309" s="173" t="str">
        <f aca="false">IF((SUM('[2]Раздел 3'!G46)&gt;=SUM('[2]Раздел 3'!F46)),"","Неверно!")</f>
        <v/>
      </c>
      <c r="B309" s="174" t="n">
        <v>92568</v>
      </c>
      <c r="C309" s="175" t="s">
        <v>571</v>
      </c>
      <c r="D309" s="175" t="s">
        <v>530</v>
      </c>
    </row>
    <row r="310" customFormat="false" ht="25.5" hidden="false" customHeight="false" outlineLevel="0" collapsed="false">
      <c r="A310" s="173" t="str">
        <f aca="false">IF((SUM('[2]Раздел 3'!G47)&gt;=SUM('[2]Раздел 3'!F47)),"","Неверно!")</f>
        <v/>
      </c>
      <c r="B310" s="174" t="n">
        <v>92568</v>
      </c>
      <c r="C310" s="175" t="s">
        <v>572</v>
      </c>
      <c r="D310" s="175" t="s">
        <v>530</v>
      </c>
    </row>
    <row r="311" customFormat="false" ht="25.5" hidden="false" customHeight="false" outlineLevel="0" collapsed="false">
      <c r="A311" s="173" t="str">
        <f aca="false">IF((SUM('[2]Раздел 3'!G48)&gt;=SUM('[2]Раздел 3'!F48)),"","Неверно!")</f>
        <v/>
      </c>
      <c r="B311" s="174" t="n">
        <v>92568</v>
      </c>
      <c r="C311" s="175" t="s">
        <v>573</v>
      </c>
      <c r="D311" s="175" t="s">
        <v>530</v>
      </c>
    </row>
    <row r="312" customFormat="false" ht="25.5" hidden="false" customHeight="false" outlineLevel="0" collapsed="false">
      <c r="A312" s="173" t="str">
        <f aca="false">IF((SUM('[2]Раздел 3'!G49)&gt;=SUM('[2]Раздел 3'!F49)),"","Неверно!")</f>
        <v/>
      </c>
      <c r="B312" s="174" t="n">
        <v>92568</v>
      </c>
      <c r="C312" s="175" t="s">
        <v>574</v>
      </c>
      <c r="D312" s="175" t="s">
        <v>530</v>
      </c>
    </row>
    <row r="313" customFormat="false" ht="25.5" hidden="false" customHeight="false" outlineLevel="0" collapsed="false">
      <c r="A313" s="173" t="str">
        <f aca="false">IF((SUM('[2]Раздел 3'!G50)&gt;=SUM('[2]Раздел 3'!F50)),"","Неверно!")</f>
        <v/>
      </c>
      <c r="B313" s="174" t="n">
        <v>92568</v>
      </c>
      <c r="C313" s="175" t="s">
        <v>575</v>
      </c>
      <c r="D313" s="175" t="s">
        <v>530</v>
      </c>
    </row>
    <row r="314" customFormat="false" ht="25.5" hidden="false" customHeight="false" outlineLevel="0" collapsed="false">
      <c r="A314" s="173" t="str">
        <f aca="false">IF((SUM('[2]Раздел 3'!G51)&gt;=SUM('[2]Раздел 3'!F51)),"","Неверно!")</f>
        <v/>
      </c>
      <c r="B314" s="174" t="n">
        <v>92568</v>
      </c>
      <c r="C314" s="175" t="s">
        <v>576</v>
      </c>
      <c r="D314" s="175" t="s">
        <v>530</v>
      </c>
    </row>
    <row r="315" customFormat="false" ht="25.5" hidden="false" customHeight="false" outlineLevel="0" collapsed="false">
      <c r="A315" s="173" t="str">
        <f aca="false">IF((SUM('[2]Раздел 3'!G52)&gt;=SUM('[2]Раздел 3'!F52)),"","Неверно!")</f>
        <v/>
      </c>
      <c r="B315" s="174" t="n">
        <v>92568</v>
      </c>
      <c r="C315" s="175" t="s">
        <v>577</v>
      </c>
      <c r="D315" s="175" t="s">
        <v>530</v>
      </c>
    </row>
    <row r="316" customFormat="false" ht="25.5" hidden="false" customHeight="false" outlineLevel="0" collapsed="false">
      <c r="A316" s="173" t="str">
        <f aca="false">IF((SUM('[2]Раздел 3'!G53)&gt;=SUM('[2]Раздел 3'!F53)),"","Неверно!")</f>
        <v/>
      </c>
      <c r="B316" s="174" t="n">
        <v>92568</v>
      </c>
      <c r="C316" s="175" t="s">
        <v>578</v>
      </c>
      <c r="D316" s="175" t="s">
        <v>530</v>
      </c>
    </row>
    <row r="317" customFormat="false" ht="25.5" hidden="false" customHeight="false" outlineLevel="0" collapsed="false">
      <c r="A317" s="173" t="str">
        <f aca="false">IF((SUM('[2]Раздел 3'!G54)&gt;=SUM('[2]Раздел 3'!F54)),"","Неверно!")</f>
        <v/>
      </c>
      <c r="B317" s="174" t="n">
        <v>92568</v>
      </c>
      <c r="C317" s="175" t="s">
        <v>579</v>
      </c>
      <c r="D317" s="175" t="s">
        <v>530</v>
      </c>
    </row>
    <row r="318" customFormat="false" ht="25.5" hidden="false" customHeight="false" outlineLevel="0" collapsed="false">
      <c r="A318" s="173" t="str">
        <f aca="false">IF((SUM('[2]Раздел 3'!G55)&gt;=SUM('[2]Раздел 3'!F55)),"","Неверно!")</f>
        <v/>
      </c>
      <c r="B318" s="174" t="n">
        <v>92568</v>
      </c>
      <c r="C318" s="175" t="s">
        <v>580</v>
      </c>
      <c r="D318" s="175" t="s">
        <v>530</v>
      </c>
    </row>
    <row r="319" customFormat="false" ht="25.5" hidden="false" customHeight="false" outlineLevel="0" collapsed="false">
      <c r="A319" s="173" t="str">
        <f aca="false">IF((SUM('[2]Раздел 3'!G56)&gt;=SUM('[2]Раздел 3'!F56)),"","Неверно!")</f>
        <v/>
      </c>
      <c r="B319" s="174" t="n">
        <v>92568</v>
      </c>
      <c r="C319" s="175" t="s">
        <v>581</v>
      </c>
      <c r="D319" s="175" t="s">
        <v>530</v>
      </c>
    </row>
    <row r="320" customFormat="false" ht="25.5" hidden="false" customHeight="false" outlineLevel="0" collapsed="false">
      <c r="A320" s="173" t="str">
        <f aca="false">IF((SUM('[2]Раздел 3'!G57)&gt;=SUM('[2]Раздел 3'!F57)),"","Неверно!")</f>
        <v/>
      </c>
      <c r="B320" s="174" t="n">
        <v>92568</v>
      </c>
      <c r="C320" s="175" t="s">
        <v>582</v>
      </c>
      <c r="D320" s="175" t="s">
        <v>530</v>
      </c>
    </row>
    <row r="321" customFormat="false" ht="25.5" hidden="false" customHeight="false" outlineLevel="0" collapsed="false">
      <c r="A321" s="173" t="str">
        <f aca="false">IF((SUM('[2]Раздел 3'!G58)&gt;=SUM('[2]Раздел 3'!F58)),"","Неверно!")</f>
        <v/>
      </c>
      <c r="B321" s="174" t="n">
        <v>92568</v>
      </c>
      <c r="C321" s="175" t="s">
        <v>583</v>
      </c>
      <c r="D321" s="175" t="s">
        <v>530</v>
      </c>
    </row>
    <row r="322" customFormat="false" ht="25.5" hidden="false" customHeight="false" outlineLevel="0" collapsed="false">
      <c r="A322" s="173" t="str">
        <f aca="false">IF((SUM('[2]Раздел 3'!G59)&gt;=SUM('[2]Раздел 3'!F59)),"","Неверно!")</f>
        <v/>
      </c>
      <c r="B322" s="174" t="n">
        <v>92568</v>
      </c>
      <c r="C322" s="175" t="s">
        <v>584</v>
      </c>
      <c r="D322" s="175" t="s">
        <v>530</v>
      </c>
    </row>
    <row r="323" customFormat="false" ht="25.5" hidden="false" customHeight="false" outlineLevel="0" collapsed="false">
      <c r="A323" s="173" t="str">
        <f aca="false">IF((SUM('[2]Раздел 3'!G60)&gt;=SUM('[2]Раздел 3'!F60)),"","Неверно!")</f>
        <v/>
      </c>
      <c r="B323" s="174" t="n">
        <v>92568</v>
      </c>
      <c r="C323" s="175" t="s">
        <v>585</v>
      </c>
      <c r="D323" s="175" t="s">
        <v>530</v>
      </c>
    </row>
    <row r="324" customFormat="false" ht="25.5" hidden="false" customHeight="false" outlineLevel="0" collapsed="false">
      <c r="A324" s="173" t="str">
        <f aca="false">IF((SUM('[2]Раздел 3'!G61)&gt;=SUM('[2]Раздел 3'!F61)),"","Неверно!")</f>
        <v/>
      </c>
      <c r="B324" s="174" t="n">
        <v>92568</v>
      </c>
      <c r="C324" s="175" t="s">
        <v>586</v>
      </c>
      <c r="D324" s="175" t="s">
        <v>530</v>
      </c>
    </row>
    <row r="325" customFormat="false" ht="25.5" hidden="false" customHeight="false" outlineLevel="0" collapsed="false">
      <c r="A325" s="173" t="str">
        <f aca="false">IF((SUM('[2]Раздел 3'!G62)&gt;=SUM('[2]Раздел 3'!F62)),"","Неверно!")</f>
        <v/>
      </c>
      <c r="B325" s="174" t="n">
        <v>92568</v>
      </c>
      <c r="C325" s="175" t="s">
        <v>587</v>
      </c>
      <c r="D325" s="175" t="s">
        <v>530</v>
      </c>
    </row>
    <row r="326" customFormat="false" ht="25.5" hidden="false" customHeight="false" outlineLevel="0" collapsed="false">
      <c r="A326" s="173" t="str">
        <f aca="false">IF((SUM('[2]Раздел 3'!G63)&gt;=SUM('[2]Раздел 3'!F63)),"","Неверно!")</f>
        <v/>
      </c>
      <c r="B326" s="174" t="n">
        <v>92568</v>
      </c>
      <c r="C326" s="175" t="s">
        <v>588</v>
      </c>
      <c r="D326" s="175" t="s">
        <v>530</v>
      </c>
    </row>
    <row r="327" customFormat="false" ht="25.5" hidden="false" customHeight="false" outlineLevel="0" collapsed="false">
      <c r="A327" s="173" t="str">
        <f aca="false">IF((SUM('[2]Раздел 3'!G64)&gt;=SUM('[2]Раздел 3'!F64)),"","Неверно!")</f>
        <v/>
      </c>
      <c r="B327" s="174" t="n">
        <v>92568</v>
      </c>
      <c r="C327" s="175" t="s">
        <v>589</v>
      </c>
      <c r="D327" s="175" t="s">
        <v>530</v>
      </c>
    </row>
    <row r="328" customFormat="false" ht="25.5" hidden="false" customHeight="false" outlineLevel="0" collapsed="false">
      <c r="A328" s="173" t="str">
        <f aca="false">IF((SUM('[2]Раздел 3'!G65)&gt;=SUM('[2]Раздел 3'!F65)),"","Неверно!")</f>
        <v/>
      </c>
      <c r="B328" s="174" t="n">
        <v>92568</v>
      </c>
      <c r="C328" s="175" t="s">
        <v>590</v>
      </c>
      <c r="D328" s="175" t="s">
        <v>530</v>
      </c>
    </row>
    <row r="329" customFormat="false" ht="25.5" hidden="false" customHeight="false" outlineLevel="0" collapsed="false">
      <c r="A329" s="173" t="str">
        <f aca="false">IF((SUM('[2]Раздел 3'!G66)&gt;=SUM('[2]Раздел 3'!F66)),"","Неверно!")</f>
        <v/>
      </c>
      <c r="B329" s="174" t="n">
        <v>92568</v>
      </c>
      <c r="C329" s="175" t="s">
        <v>591</v>
      </c>
      <c r="D329" s="175" t="s">
        <v>530</v>
      </c>
    </row>
    <row r="330" customFormat="false" ht="25.5" hidden="false" customHeight="false" outlineLevel="0" collapsed="false">
      <c r="A330" s="173" t="str">
        <f aca="false">IF((SUM('[2]Раздел 3'!G67)&gt;=SUM('[2]Раздел 3'!F67)),"","Неверно!")</f>
        <v/>
      </c>
      <c r="B330" s="174" t="n">
        <v>92568</v>
      </c>
      <c r="C330" s="175" t="s">
        <v>592</v>
      </c>
      <c r="D330" s="175" t="s">
        <v>530</v>
      </c>
    </row>
    <row r="331" customFormat="false" ht="25.5" hidden="false" customHeight="false" outlineLevel="0" collapsed="false">
      <c r="A331" s="173" t="str">
        <f aca="false">IF((SUM('[2]Раздел 3'!G68)&gt;=SUM('[2]Раздел 3'!F68)),"","Неверно!")</f>
        <v/>
      </c>
      <c r="B331" s="174" t="n">
        <v>92568</v>
      </c>
      <c r="C331" s="175" t="s">
        <v>593</v>
      </c>
      <c r="D331" s="175" t="s">
        <v>530</v>
      </c>
    </row>
    <row r="332" customFormat="false" ht="25.5" hidden="false" customHeight="false" outlineLevel="0" collapsed="false">
      <c r="A332" s="173" t="str">
        <f aca="false">IF((SUM('[2]Раздел 3'!G69)&gt;=SUM('[2]Раздел 3'!F69)),"","Неверно!")</f>
        <v/>
      </c>
      <c r="B332" s="174" t="n">
        <v>92568</v>
      </c>
      <c r="C332" s="175" t="s">
        <v>594</v>
      </c>
      <c r="D332" s="175" t="s">
        <v>530</v>
      </c>
    </row>
    <row r="333" customFormat="false" ht="25.5" hidden="false" customHeight="false" outlineLevel="0" collapsed="false">
      <c r="A333" s="173" t="str">
        <f aca="false">IF((SUM('[2]Раздел 3'!G70)&gt;=SUM('[2]Раздел 3'!F70)),"","Неверно!")</f>
        <v/>
      </c>
      <c r="B333" s="174" t="n">
        <v>92568</v>
      </c>
      <c r="C333" s="175" t="s">
        <v>595</v>
      </c>
      <c r="D333" s="175" t="s">
        <v>530</v>
      </c>
    </row>
    <row r="334" customFormat="false" ht="25.5" hidden="false" customHeight="false" outlineLevel="0" collapsed="false">
      <c r="A334" s="173" t="str">
        <f aca="false">IF((SUM('[2]Раздел 3'!G71)&gt;=SUM('[2]Раздел 3'!F71)),"","Неверно!")</f>
        <v/>
      </c>
      <c r="B334" s="174" t="n">
        <v>92568</v>
      </c>
      <c r="C334" s="175" t="s">
        <v>596</v>
      </c>
      <c r="D334" s="175" t="s">
        <v>530</v>
      </c>
    </row>
    <row r="335" customFormat="false" ht="25.5" hidden="false" customHeight="false" outlineLevel="0" collapsed="false">
      <c r="A335" s="173" t="str">
        <f aca="false">IF((SUM('[2]Раздел 3'!G72)&gt;=SUM('[2]Раздел 3'!F72)),"","Неверно!")</f>
        <v/>
      </c>
      <c r="B335" s="174" t="n">
        <v>92568</v>
      </c>
      <c r="C335" s="175" t="s">
        <v>597</v>
      </c>
      <c r="D335" s="175" t="s">
        <v>530</v>
      </c>
    </row>
    <row r="336" customFormat="false" ht="25.5" hidden="false" customHeight="false" outlineLevel="0" collapsed="false">
      <c r="A336" s="173" t="str">
        <f aca="false">IF((SUM('[2]Раздел 3'!G73)&gt;=SUM('[2]Раздел 3'!F73)),"","Неверно!")</f>
        <v/>
      </c>
      <c r="B336" s="174" t="n">
        <v>92568</v>
      </c>
      <c r="C336" s="175" t="s">
        <v>598</v>
      </c>
      <c r="D336" s="175" t="s">
        <v>530</v>
      </c>
    </row>
    <row r="337" customFormat="false" ht="25.5" hidden="false" customHeight="false" outlineLevel="0" collapsed="false">
      <c r="A337" s="173" t="str">
        <f aca="false">IF((SUM('[2]Раздел 3'!G74)&gt;=SUM('[2]Раздел 3'!F74)),"","Неверно!")</f>
        <v/>
      </c>
      <c r="B337" s="174" t="n">
        <v>92568</v>
      </c>
      <c r="C337" s="175" t="s">
        <v>599</v>
      </c>
      <c r="D337" s="175" t="s">
        <v>530</v>
      </c>
    </row>
    <row r="338" customFormat="false" ht="25.5" hidden="false" customHeight="false" outlineLevel="0" collapsed="false">
      <c r="A338" s="173" t="str">
        <f aca="false">IF((SUM('[2]Раздел 3'!G75)&gt;=SUM('[2]Раздел 3'!F75)),"","Неверно!")</f>
        <v/>
      </c>
      <c r="B338" s="174" t="n">
        <v>92568</v>
      </c>
      <c r="C338" s="175" t="s">
        <v>600</v>
      </c>
      <c r="D338" s="175" t="s">
        <v>530</v>
      </c>
    </row>
    <row r="339" customFormat="false" ht="25.5" hidden="false" customHeight="false" outlineLevel="0" collapsed="false">
      <c r="A339" s="173" t="str">
        <f aca="false">IF((SUM('[2]Раздел 3'!G76)&gt;=SUM('[2]Раздел 3'!F76)),"","Неверно!")</f>
        <v/>
      </c>
      <c r="B339" s="174" t="n">
        <v>92568</v>
      </c>
      <c r="C339" s="175" t="s">
        <v>601</v>
      </c>
      <c r="D339" s="175" t="s">
        <v>530</v>
      </c>
    </row>
    <row r="340" customFormat="false" ht="25.5" hidden="false" customHeight="false" outlineLevel="0" collapsed="false">
      <c r="A340" s="173" t="str">
        <f aca="false">IF((SUM('[2]Раздел 3'!G77)&gt;=SUM('[2]Раздел 3'!F77)),"","Неверно!")</f>
        <v/>
      </c>
      <c r="B340" s="174" t="n">
        <v>92568</v>
      </c>
      <c r="C340" s="175" t="s">
        <v>602</v>
      </c>
      <c r="D340" s="175" t="s">
        <v>530</v>
      </c>
    </row>
    <row r="341" customFormat="false" ht="25.5" hidden="false" customHeight="false" outlineLevel="0" collapsed="false">
      <c r="A341" s="173" t="str">
        <f aca="false">IF((SUM('[2]Раздел 3'!G78)&gt;=SUM('[2]Раздел 3'!F78)),"","Неверно!")</f>
        <v/>
      </c>
      <c r="B341" s="174" t="n">
        <v>92568</v>
      </c>
      <c r="C341" s="175" t="s">
        <v>603</v>
      </c>
      <c r="D341" s="175" t="s">
        <v>530</v>
      </c>
    </row>
    <row r="342" customFormat="false" ht="25.5" hidden="false" customHeight="false" outlineLevel="0" collapsed="false">
      <c r="A342" s="173" t="str">
        <f aca="false">IF((SUM('[2]Раздел 3'!G79)&gt;=SUM('[2]Раздел 3'!F79)),"","Неверно!")</f>
        <v/>
      </c>
      <c r="B342" s="174" t="n">
        <v>92568</v>
      </c>
      <c r="C342" s="175" t="s">
        <v>604</v>
      </c>
      <c r="D342" s="175" t="s">
        <v>530</v>
      </c>
    </row>
    <row r="343" customFormat="false" ht="25.5" hidden="false" customHeight="false" outlineLevel="0" collapsed="false">
      <c r="A343" s="173" t="str">
        <f aca="false">IF((SUM('[2]Раздел 3'!G80)&gt;=SUM('[2]Раздел 3'!F80)),"","Неверно!")</f>
        <v/>
      </c>
      <c r="B343" s="174" t="n">
        <v>92568</v>
      </c>
      <c r="C343" s="175" t="s">
        <v>605</v>
      </c>
      <c r="D343" s="175" t="s">
        <v>530</v>
      </c>
    </row>
    <row r="344" customFormat="false" ht="25.5" hidden="false" customHeight="false" outlineLevel="0" collapsed="false">
      <c r="A344" s="173" t="str">
        <f aca="false">IF((SUM('[2]Раздел 3'!G81)&gt;=SUM('[2]Раздел 3'!F81)),"","Неверно!")</f>
        <v/>
      </c>
      <c r="B344" s="174" t="n">
        <v>92568</v>
      </c>
      <c r="C344" s="175" t="s">
        <v>606</v>
      </c>
      <c r="D344" s="175" t="s">
        <v>530</v>
      </c>
    </row>
    <row r="345" customFormat="false" ht="25.5" hidden="false" customHeight="false" outlineLevel="0" collapsed="false">
      <c r="A345" s="173" t="str">
        <f aca="false">IF((SUM('[2]Раздел 3'!G82)&gt;=SUM('[2]Раздел 3'!F82)),"","Неверно!")</f>
        <v/>
      </c>
      <c r="B345" s="174" t="n">
        <v>92568</v>
      </c>
      <c r="C345" s="175" t="s">
        <v>607</v>
      </c>
      <c r="D345" s="175" t="s">
        <v>530</v>
      </c>
    </row>
    <row r="346" customFormat="false" ht="25.5" hidden="false" customHeight="false" outlineLevel="0" collapsed="false">
      <c r="A346" s="173" t="str">
        <f aca="false">IF((SUM('[2]Раздел 3'!G83)&gt;=SUM('[2]Раздел 3'!F83)),"","Неверно!")</f>
        <v/>
      </c>
      <c r="B346" s="174" t="n">
        <v>92568</v>
      </c>
      <c r="C346" s="175" t="s">
        <v>608</v>
      </c>
      <c r="D346" s="175" t="s">
        <v>530</v>
      </c>
    </row>
    <row r="347" customFormat="false" ht="25.5" hidden="false" customHeight="false" outlineLevel="0" collapsed="false">
      <c r="A347" s="173" t="str">
        <f aca="false">IF((SUM('[2]Раздел 3'!G84)&gt;=SUM('[2]Раздел 3'!F84)),"","Неверно!")</f>
        <v/>
      </c>
      <c r="B347" s="174" t="n">
        <v>92568</v>
      </c>
      <c r="C347" s="175" t="s">
        <v>609</v>
      </c>
      <c r="D347" s="175" t="s">
        <v>530</v>
      </c>
    </row>
    <row r="348" customFormat="false" ht="25.5" hidden="false" customHeight="false" outlineLevel="0" collapsed="false">
      <c r="A348" s="173" t="str">
        <f aca="false">IF((SUM('[2]Раздел 3'!G85)&gt;=SUM('[2]Раздел 3'!F85)),"","Неверно!")</f>
        <v/>
      </c>
      <c r="B348" s="174" t="n">
        <v>92568</v>
      </c>
      <c r="C348" s="175" t="s">
        <v>610</v>
      </c>
      <c r="D348" s="175" t="s">
        <v>530</v>
      </c>
    </row>
    <row r="349" customFormat="false" ht="25.5" hidden="false" customHeight="false" outlineLevel="0" collapsed="false">
      <c r="A349" s="173" t="str">
        <f aca="false">IF((SUM('[2]Раздел 3'!G86)&gt;=SUM('[2]Раздел 3'!F86)),"","Неверно!")</f>
        <v/>
      </c>
      <c r="B349" s="174" t="n">
        <v>92568</v>
      </c>
      <c r="C349" s="175" t="s">
        <v>611</v>
      </c>
      <c r="D349" s="175" t="s">
        <v>530</v>
      </c>
    </row>
    <row r="350" customFormat="false" ht="25.5" hidden="false" customHeight="false" outlineLevel="0" collapsed="false">
      <c r="A350" s="173" t="str">
        <f aca="false">IF((SUM('[2]Раздел 3'!G87)&gt;=SUM('[2]Раздел 3'!F87)),"","Неверно!")</f>
        <v/>
      </c>
      <c r="B350" s="174" t="n">
        <v>92568</v>
      </c>
      <c r="C350" s="175" t="s">
        <v>612</v>
      </c>
      <c r="D350" s="175" t="s">
        <v>530</v>
      </c>
    </row>
    <row r="351" customFormat="false" ht="25.5" hidden="false" customHeight="false" outlineLevel="0" collapsed="false">
      <c r="A351" s="173" t="str">
        <f aca="false">IF((SUM('[2]Раздел 3'!G88)&gt;=SUM('[2]Раздел 3'!F88)),"","Неверно!")</f>
        <v/>
      </c>
      <c r="B351" s="174" t="n">
        <v>92568</v>
      </c>
      <c r="C351" s="175" t="s">
        <v>613</v>
      </c>
      <c r="D351" s="175" t="s">
        <v>530</v>
      </c>
    </row>
    <row r="352" customFormat="false" ht="25.5" hidden="false" customHeight="false" outlineLevel="0" collapsed="false">
      <c r="A352" s="173" t="str">
        <f aca="false">IF((SUM('[2]Раздел 3'!G89)&gt;=SUM('[2]Раздел 3'!F89)),"","Неверно!")</f>
        <v/>
      </c>
      <c r="B352" s="174" t="n">
        <v>92568</v>
      </c>
      <c r="C352" s="175" t="s">
        <v>614</v>
      </c>
      <c r="D352" s="175" t="s">
        <v>530</v>
      </c>
    </row>
    <row r="353" customFormat="false" ht="25.5" hidden="false" customHeight="false" outlineLevel="0" collapsed="false">
      <c r="A353" s="173" t="str">
        <f aca="false">IF((SUM('[2]Раздел 3'!G90)&gt;=SUM('[2]Раздел 3'!F90)),"","Неверно!")</f>
        <v/>
      </c>
      <c r="B353" s="174" t="n">
        <v>92568</v>
      </c>
      <c r="C353" s="175" t="s">
        <v>615</v>
      </c>
      <c r="D353" s="175" t="s">
        <v>530</v>
      </c>
    </row>
    <row r="354" customFormat="false" ht="25.5" hidden="false" customHeight="false" outlineLevel="0" collapsed="false">
      <c r="A354" s="173" t="str">
        <f aca="false">IF((SUM('[2]Раздел 3'!G91)&gt;=SUM('[2]Раздел 3'!F91)),"","Неверно!")</f>
        <v/>
      </c>
      <c r="B354" s="174" t="n">
        <v>92568</v>
      </c>
      <c r="C354" s="175" t="s">
        <v>616</v>
      </c>
      <c r="D354" s="175" t="s">
        <v>530</v>
      </c>
    </row>
    <row r="355" customFormat="false" ht="25.5" hidden="false" customHeight="false" outlineLevel="0" collapsed="false">
      <c r="A355" s="173" t="str">
        <f aca="false">IF((SUM('[2]Раздел 3'!G92)&gt;=SUM('[2]Раздел 3'!F92)),"","Неверно!")</f>
        <v/>
      </c>
      <c r="B355" s="174" t="n">
        <v>92568</v>
      </c>
      <c r="C355" s="175" t="s">
        <v>617</v>
      </c>
      <c r="D355" s="175" t="s">
        <v>530</v>
      </c>
    </row>
    <row r="356" customFormat="false" ht="25.5" hidden="false" customHeight="false" outlineLevel="0" collapsed="false">
      <c r="A356" s="173" t="str">
        <f aca="false">IF((SUM('[2]Раздел 3'!G93)&gt;=SUM('[2]Раздел 3'!F93)),"","Неверно!")</f>
        <v/>
      </c>
      <c r="B356" s="174" t="n">
        <v>92568</v>
      </c>
      <c r="C356" s="175" t="s">
        <v>618</v>
      </c>
      <c r="D356" s="175" t="s">
        <v>530</v>
      </c>
    </row>
    <row r="357" customFormat="false" ht="25.5" hidden="false" customHeight="false" outlineLevel="0" collapsed="false">
      <c r="A357" s="173" t="str">
        <f aca="false">IF((SUM('[2]Раздел 3'!G94)&gt;=SUM('[2]Раздел 3'!F94)),"","Неверно!")</f>
        <v/>
      </c>
      <c r="B357" s="174" t="n">
        <v>92568</v>
      </c>
      <c r="C357" s="175" t="s">
        <v>619</v>
      </c>
      <c r="D357" s="175" t="s">
        <v>530</v>
      </c>
    </row>
    <row r="358" customFormat="false" ht="25.5" hidden="false" customHeight="false" outlineLevel="0" collapsed="false">
      <c r="A358" s="173" t="str">
        <f aca="false">IF((SUM('[2]Раздел 3'!G95)&gt;=SUM('[2]Раздел 3'!F95)),"","Неверно!")</f>
        <v/>
      </c>
      <c r="B358" s="174" t="n">
        <v>92568</v>
      </c>
      <c r="C358" s="175" t="s">
        <v>620</v>
      </c>
      <c r="D358" s="175" t="s">
        <v>530</v>
      </c>
    </row>
    <row r="359" customFormat="false" ht="25.5" hidden="false" customHeight="false" outlineLevel="0" collapsed="false">
      <c r="A359" s="173" t="str">
        <f aca="false">IF((SUM('[2]Раздел 3'!G96)&gt;=SUM('[2]Раздел 3'!F96)),"","Неверно!")</f>
        <v/>
      </c>
      <c r="B359" s="174" t="n">
        <v>92568</v>
      </c>
      <c r="C359" s="175" t="s">
        <v>621</v>
      </c>
      <c r="D359" s="175" t="s">
        <v>530</v>
      </c>
    </row>
    <row r="360" customFormat="false" ht="25.5" hidden="false" customHeight="false" outlineLevel="0" collapsed="false">
      <c r="A360" s="173" t="str">
        <f aca="false">IF((SUM('[2]Раздел 3'!G97)&gt;=SUM('[2]Раздел 3'!F97)),"","Неверно!")</f>
        <v/>
      </c>
      <c r="B360" s="174" t="n">
        <v>92568</v>
      </c>
      <c r="C360" s="175" t="s">
        <v>622</v>
      </c>
      <c r="D360" s="175" t="s">
        <v>530</v>
      </c>
    </row>
    <row r="361" customFormat="false" ht="25.5" hidden="false" customHeight="false" outlineLevel="0" collapsed="false">
      <c r="A361" s="173" t="str">
        <f aca="false">IF((SUM('[2]Раздел 3'!G98)&gt;=SUM('[2]Раздел 3'!F98)),"","Неверно!")</f>
        <v/>
      </c>
      <c r="B361" s="174" t="n">
        <v>92568</v>
      </c>
      <c r="C361" s="175" t="s">
        <v>623</v>
      </c>
      <c r="D361" s="175" t="s">
        <v>530</v>
      </c>
    </row>
    <row r="362" customFormat="false" ht="25.5" hidden="false" customHeight="false" outlineLevel="0" collapsed="false">
      <c r="A362" s="173" t="str">
        <f aca="false">IF((SUM('[2]Раздел 3'!G99)&gt;=SUM('[2]Раздел 3'!F99)),"","Неверно!")</f>
        <v/>
      </c>
      <c r="B362" s="174" t="n">
        <v>92568</v>
      </c>
      <c r="C362" s="175" t="s">
        <v>624</v>
      </c>
      <c r="D362" s="175" t="s">
        <v>530</v>
      </c>
    </row>
    <row r="363" customFormat="false" ht="25.5" hidden="false" customHeight="false" outlineLevel="0" collapsed="false">
      <c r="A363" s="173" t="str">
        <f aca="false">IF((SUM('[2]Раздел 3'!G100)&gt;=SUM('[2]Раздел 3'!F100)),"","Неверно!")</f>
        <v/>
      </c>
      <c r="B363" s="174" t="n">
        <v>92568</v>
      </c>
      <c r="C363" s="175" t="s">
        <v>625</v>
      </c>
      <c r="D363" s="175" t="s">
        <v>530</v>
      </c>
    </row>
    <row r="364" customFormat="false" ht="25.5" hidden="false" customHeight="false" outlineLevel="0" collapsed="false">
      <c r="A364" s="173" t="str">
        <f aca="false">IF((SUM('[2]Раздел 3'!G101)&gt;=SUM('[2]Раздел 3'!F101)),"","Неверно!")</f>
        <v/>
      </c>
      <c r="B364" s="174" t="n">
        <v>92568</v>
      </c>
      <c r="C364" s="175" t="s">
        <v>626</v>
      </c>
      <c r="D364" s="175" t="s">
        <v>530</v>
      </c>
    </row>
    <row r="365" customFormat="false" ht="25.5" hidden="false" customHeight="false" outlineLevel="0" collapsed="false">
      <c r="A365" s="173" t="str">
        <f aca="false">IF((SUM('[2]Раздел 3'!G102)&gt;=SUM('[2]Раздел 3'!F102)),"","Неверно!")</f>
        <v/>
      </c>
      <c r="B365" s="174" t="n">
        <v>92568</v>
      </c>
      <c r="C365" s="175" t="s">
        <v>627</v>
      </c>
      <c r="D365" s="175" t="s">
        <v>530</v>
      </c>
    </row>
    <row r="366" customFormat="false" ht="25.5" hidden="false" customHeight="false" outlineLevel="0" collapsed="false">
      <c r="A366" s="173" t="str">
        <f aca="false">IF((SUM('[2]Раздел 3'!G103)&gt;=SUM('[2]Раздел 3'!F103)),"","Неверно!")</f>
        <v/>
      </c>
      <c r="B366" s="174" t="n">
        <v>92568</v>
      </c>
      <c r="C366" s="175" t="s">
        <v>628</v>
      </c>
      <c r="D366" s="175" t="s">
        <v>530</v>
      </c>
    </row>
    <row r="367" customFormat="false" ht="25.5" hidden="false" customHeight="false" outlineLevel="0" collapsed="false">
      <c r="A367" s="173" t="str">
        <f aca="false">IF((SUM('[2]Раздел 3'!G104)&gt;=SUM('[2]Раздел 3'!F104)),"","Неверно!")</f>
        <v/>
      </c>
      <c r="B367" s="174" t="n">
        <v>92568</v>
      </c>
      <c r="C367" s="175" t="s">
        <v>629</v>
      </c>
      <c r="D367" s="175" t="s">
        <v>530</v>
      </c>
    </row>
    <row r="368" customFormat="false" ht="25.5" hidden="false" customHeight="false" outlineLevel="0" collapsed="false">
      <c r="A368" s="173" t="str">
        <f aca="false">IF((SUM('[2]Раздел 3'!G105)&gt;=SUM('[2]Раздел 3'!F105)),"","Неверно!")</f>
        <v/>
      </c>
      <c r="B368" s="174" t="n">
        <v>92568</v>
      </c>
      <c r="C368" s="175" t="s">
        <v>630</v>
      </c>
      <c r="D368" s="175" t="s">
        <v>530</v>
      </c>
    </row>
    <row r="369" customFormat="false" ht="25.5" hidden="false" customHeight="false" outlineLevel="0" collapsed="false">
      <c r="A369" s="173" t="str">
        <f aca="false">IF((SUM('[2]Раздел 3'!G106)&gt;=SUM('[2]Раздел 3'!F106)),"","Неверно!")</f>
        <v/>
      </c>
      <c r="B369" s="174" t="n">
        <v>92568</v>
      </c>
      <c r="C369" s="175" t="s">
        <v>631</v>
      </c>
      <c r="D369" s="175" t="s">
        <v>530</v>
      </c>
    </row>
    <row r="370" customFormat="false" ht="25.5" hidden="false" customHeight="false" outlineLevel="0" collapsed="false">
      <c r="A370" s="173" t="str">
        <f aca="false">IF((SUM('[2]Раздел 3'!G107)&gt;=SUM('[2]Раздел 3'!F107)),"","Неверно!")</f>
        <v/>
      </c>
      <c r="B370" s="174" t="n">
        <v>92568</v>
      </c>
      <c r="C370" s="175" t="s">
        <v>632</v>
      </c>
      <c r="D370" s="175" t="s">
        <v>530</v>
      </c>
    </row>
    <row r="371" customFormat="false" ht="25.5" hidden="false" customHeight="false" outlineLevel="0" collapsed="false">
      <c r="A371" s="173" t="str">
        <f aca="false">IF((SUM('[2]Раздел 3'!G108)&gt;=SUM('[2]Раздел 3'!F108)),"","Неверно!")</f>
        <v/>
      </c>
      <c r="B371" s="174" t="n">
        <v>92568</v>
      </c>
      <c r="C371" s="175" t="s">
        <v>633</v>
      </c>
      <c r="D371" s="175" t="s">
        <v>530</v>
      </c>
    </row>
    <row r="372" customFormat="false" ht="25.5" hidden="false" customHeight="false" outlineLevel="0" collapsed="false">
      <c r="A372" s="173" t="str">
        <f aca="false">IF((SUM('[2]Раздел 3'!G109)&gt;=SUM('[2]Раздел 3'!F109)),"","Неверно!")</f>
        <v/>
      </c>
      <c r="B372" s="174" t="n">
        <v>92568</v>
      </c>
      <c r="C372" s="175" t="s">
        <v>634</v>
      </c>
      <c r="D372" s="175" t="s">
        <v>530</v>
      </c>
    </row>
    <row r="373" customFormat="false" ht="25.5" hidden="false" customHeight="false" outlineLevel="0" collapsed="false">
      <c r="A373" s="173" t="str">
        <f aca="false">IF((SUM('[2]Раздел 3'!G110)&gt;=SUM('[2]Раздел 3'!F110)),"","Неверно!")</f>
        <v/>
      </c>
      <c r="B373" s="174" t="n">
        <v>92568</v>
      </c>
      <c r="C373" s="175" t="s">
        <v>635</v>
      </c>
      <c r="D373" s="175" t="s">
        <v>530</v>
      </c>
    </row>
    <row r="374" customFormat="false" ht="25.5" hidden="false" customHeight="false" outlineLevel="0" collapsed="false">
      <c r="A374" s="173" t="str">
        <f aca="false">IF((SUM('[2]Раздел 3'!G111)&gt;=SUM('[2]Раздел 3'!F111)),"","Неверно!")</f>
        <v/>
      </c>
      <c r="B374" s="174" t="n">
        <v>92568</v>
      </c>
      <c r="C374" s="175" t="s">
        <v>636</v>
      </c>
      <c r="D374" s="175" t="s">
        <v>530</v>
      </c>
    </row>
    <row r="375" customFormat="false" ht="25.5" hidden="false" customHeight="false" outlineLevel="0" collapsed="false">
      <c r="A375" s="173" t="str">
        <f aca="false">IF((SUM('[2]Раздел 3'!G112)&gt;=SUM('[2]Раздел 3'!F112)),"","Неверно!")</f>
        <v/>
      </c>
      <c r="B375" s="174" t="n">
        <v>92568</v>
      </c>
      <c r="C375" s="175" t="s">
        <v>637</v>
      </c>
      <c r="D375" s="175" t="s">
        <v>530</v>
      </c>
    </row>
    <row r="376" customFormat="false" ht="25.5" hidden="false" customHeight="false" outlineLevel="0" collapsed="false">
      <c r="A376" s="173" t="str">
        <f aca="false">IF((SUM('[2]Раздел 3'!G113)&gt;=SUM('[2]Раздел 3'!F113)),"","Неверно!")</f>
        <v/>
      </c>
      <c r="B376" s="174" t="n">
        <v>92568</v>
      </c>
      <c r="C376" s="175" t="s">
        <v>638</v>
      </c>
      <c r="D376" s="175" t="s">
        <v>530</v>
      </c>
    </row>
    <row r="377" customFormat="false" ht="25.5" hidden="false" customHeight="false" outlineLevel="0" collapsed="false">
      <c r="A377" s="173" t="str">
        <f aca="false">IF((SUM('[2]Раздел 3'!G114)&gt;=SUM('[2]Раздел 3'!F114)),"","Неверно!")</f>
        <v/>
      </c>
      <c r="B377" s="174" t="n">
        <v>92568</v>
      </c>
      <c r="C377" s="175" t="s">
        <v>639</v>
      </c>
      <c r="D377" s="175" t="s">
        <v>530</v>
      </c>
    </row>
    <row r="378" customFormat="false" ht="25.5" hidden="false" customHeight="false" outlineLevel="0" collapsed="false">
      <c r="A378" s="173" t="str">
        <f aca="false">IF((SUM('[2]Раздел 3'!G115)&gt;=SUM('[2]Раздел 3'!F115)),"","Неверно!")</f>
        <v/>
      </c>
      <c r="B378" s="174" t="n">
        <v>92568</v>
      </c>
      <c r="C378" s="175" t="s">
        <v>640</v>
      </c>
      <c r="D378" s="175" t="s">
        <v>530</v>
      </c>
    </row>
    <row r="379" customFormat="false" ht="25.5" hidden="false" customHeight="false" outlineLevel="0" collapsed="false">
      <c r="A379" s="173" t="str">
        <f aca="false">IF((SUM('[2]Раздел 3'!G116)&gt;=SUM('[2]Раздел 3'!F116)),"","Неверно!")</f>
        <v/>
      </c>
      <c r="B379" s="174" t="n">
        <v>92568</v>
      </c>
      <c r="C379" s="175" t="s">
        <v>641</v>
      </c>
      <c r="D379" s="175" t="s">
        <v>530</v>
      </c>
    </row>
    <row r="380" customFormat="false" ht="25.5" hidden="false" customHeight="false" outlineLevel="0" collapsed="false">
      <c r="A380" s="173" t="str">
        <f aca="false">IF((SUM('[2]Раздел 3'!G117)&gt;=SUM('[2]Раздел 3'!F117)),"","Неверно!")</f>
        <v/>
      </c>
      <c r="B380" s="174" t="n">
        <v>92568</v>
      </c>
      <c r="C380" s="175" t="s">
        <v>642</v>
      </c>
      <c r="D380" s="175" t="s">
        <v>530</v>
      </c>
    </row>
    <row r="381" customFormat="false" ht="25.5" hidden="false" customHeight="false" outlineLevel="0" collapsed="false">
      <c r="A381" s="173" t="str">
        <f aca="false">IF((SUM('[2]Раздел 3'!G118)&gt;=SUM('[2]Раздел 3'!F118)),"","Неверно!")</f>
        <v/>
      </c>
      <c r="B381" s="174" t="n">
        <v>92568</v>
      </c>
      <c r="C381" s="175" t="s">
        <v>643</v>
      </c>
      <c r="D381" s="175" t="s">
        <v>530</v>
      </c>
    </row>
    <row r="382" customFormat="false" ht="25.5" hidden="false" customHeight="false" outlineLevel="0" collapsed="false">
      <c r="A382" s="173" t="str">
        <f aca="false">IF((SUM('[2]Раздел 3'!G119)&gt;=SUM('[2]Раздел 3'!F119)),"","Неверно!")</f>
        <v/>
      </c>
      <c r="B382" s="174" t="n">
        <v>92568</v>
      </c>
      <c r="C382" s="175" t="s">
        <v>644</v>
      </c>
      <c r="D382" s="175" t="s">
        <v>530</v>
      </c>
    </row>
    <row r="383" customFormat="false" ht="25.5" hidden="false" customHeight="false" outlineLevel="0" collapsed="false">
      <c r="A383" s="173" t="str">
        <f aca="false">IF((SUM('[2]Раздел 3'!G120)&gt;=SUM('[2]Раздел 3'!F120)),"","Неверно!")</f>
        <v/>
      </c>
      <c r="B383" s="174" t="n">
        <v>92568</v>
      </c>
      <c r="C383" s="175" t="s">
        <v>645</v>
      </c>
      <c r="D383" s="175" t="s">
        <v>530</v>
      </c>
    </row>
    <row r="384" customFormat="false" ht="25.5" hidden="false" customHeight="false" outlineLevel="0" collapsed="false">
      <c r="A384" s="173" t="str">
        <f aca="false">IF((SUM('[2]Раздел 3'!G121)&gt;=SUM('[2]Раздел 3'!F121)),"","Неверно!")</f>
        <v/>
      </c>
      <c r="B384" s="174" t="n">
        <v>92568</v>
      </c>
      <c r="C384" s="175" t="s">
        <v>646</v>
      </c>
      <c r="D384" s="175" t="s">
        <v>530</v>
      </c>
    </row>
    <row r="385" customFormat="false" ht="25.5" hidden="false" customHeight="false" outlineLevel="0" collapsed="false">
      <c r="A385" s="173" t="str">
        <f aca="false">IF((SUM('[2]Раздел 3'!G122)&gt;=SUM('[2]Раздел 3'!F122)),"","Неверно!")</f>
        <v/>
      </c>
      <c r="B385" s="174" t="n">
        <v>92568</v>
      </c>
      <c r="C385" s="175" t="s">
        <v>647</v>
      </c>
      <c r="D385" s="175" t="s">
        <v>530</v>
      </c>
    </row>
    <row r="386" customFormat="false" ht="25.5" hidden="false" customHeight="false" outlineLevel="0" collapsed="false">
      <c r="A386" s="173" t="str">
        <f aca="false">IF((SUM('[2]Раздел 3'!G123)&gt;=SUM('[2]Раздел 3'!F123)),"","Неверно!")</f>
        <v/>
      </c>
      <c r="B386" s="174" t="n">
        <v>92568</v>
      </c>
      <c r="C386" s="175" t="s">
        <v>648</v>
      </c>
      <c r="D386" s="175" t="s">
        <v>530</v>
      </c>
    </row>
    <row r="387" customFormat="false" ht="25.5" hidden="false" customHeight="false" outlineLevel="0" collapsed="false">
      <c r="A387" s="173" t="str">
        <f aca="false">IF((SUM('[2]Раздел 3'!G124)&gt;=SUM('[2]Раздел 3'!F124)),"","Неверно!")</f>
        <v/>
      </c>
      <c r="B387" s="174" t="n">
        <v>92568</v>
      </c>
      <c r="C387" s="175" t="s">
        <v>649</v>
      </c>
      <c r="D387" s="175" t="s">
        <v>530</v>
      </c>
    </row>
    <row r="388" customFormat="false" ht="25.5" hidden="false" customHeight="false" outlineLevel="0" collapsed="false">
      <c r="A388" s="173" t="str">
        <f aca="false">IF((SUM('[2]Раздел 3'!G125)&gt;=SUM('[2]Раздел 3'!F125)),"","Неверно!")</f>
        <v/>
      </c>
      <c r="B388" s="174" t="n">
        <v>92568</v>
      </c>
      <c r="C388" s="175" t="s">
        <v>650</v>
      </c>
      <c r="D388" s="175" t="s">
        <v>530</v>
      </c>
    </row>
    <row r="389" customFormat="false" ht="25.5" hidden="false" customHeight="false" outlineLevel="0" collapsed="false">
      <c r="A389" s="173" t="str">
        <f aca="false">IF((SUM('[2]Раздел 3'!G126)&gt;=SUM('[2]Раздел 3'!F126)),"","Неверно!")</f>
        <v/>
      </c>
      <c r="B389" s="174" t="n">
        <v>92568</v>
      </c>
      <c r="C389" s="175" t="s">
        <v>651</v>
      </c>
      <c r="D389" s="175" t="s">
        <v>530</v>
      </c>
    </row>
    <row r="390" customFormat="false" ht="25.5" hidden="false" customHeight="false" outlineLevel="0" collapsed="false">
      <c r="A390" s="173" t="str">
        <f aca="false">IF((SUM('[2]Раздел 3'!G127)&gt;=SUM('[2]Раздел 3'!F127)),"","Неверно!")</f>
        <v/>
      </c>
      <c r="B390" s="174" t="n">
        <v>92568</v>
      </c>
      <c r="C390" s="175" t="s">
        <v>652</v>
      </c>
      <c r="D390" s="175" t="s">
        <v>530</v>
      </c>
    </row>
    <row r="391" customFormat="false" ht="25.5" hidden="false" customHeight="false" outlineLevel="0" collapsed="false">
      <c r="A391" s="173" t="str">
        <f aca="false">IF((SUM('[2]Раздел 3'!G128)&gt;=SUM('[2]Раздел 3'!F128)),"","Неверно!")</f>
        <v/>
      </c>
      <c r="B391" s="174" t="n">
        <v>92568</v>
      </c>
      <c r="C391" s="175" t="s">
        <v>653</v>
      </c>
      <c r="D391" s="175" t="s">
        <v>530</v>
      </c>
    </row>
    <row r="392" customFormat="false" ht="25.5" hidden="false" customHeight="false" outlineLevel="0" collapsed="false">
      <c r="A392" s="173" t="str">
        <f aca="false">IF((SUM('[2]Раздел 3'!G129)&gt;=SUM('[2]Раздел 3'!F129)),"","Неверно!")</f>
        <v/>
      </c>
      <c r="B392" s="174" t="n">
        <v>92568</v>
      </c>
      <c r="C392" s="175" t="s">
        <v>654</v>
      </c>
      <c r="D392" s="175" t="s">
        <v>530</v>
      </c>
    </row>
    <row r="393" customFormat="false" ht="25.5" hidden="false" customHeight="false" outlineLevel="0" collapsed="false">
      <c r="A393" s="173" t="str">
        <f aca="false">IF((SUM('[2]Раздел 3'!G130)&gt;=SUM('[2]Раздел 3'!F130)),"","Неверно!")</f>
        <v/>
      </c>
      <c r="B393" s="174" t="n">
        <v>92568</v>
      </c>
      <c r="C393" s="175" t="s">
        <v>655</v>
      </c>
      <c r="D393" s="175" t="s">
        <v>530</v>
      </c>
    </row>
    <row r="394" customFormat="false" ht="25.5" hidden="false" customHeight="false" outlineLevel="0" collapsed="false">
      <c r="A394" s="173" t="str">
        <f aca="false">IF((SUM('[2]Раздел 3'!G131)&gt;=SUM('[2]Раздел 3'!F131)),"","Неверно!")</f>
        <v/>
      </c>
      <c r="B394" s="174" t="n">
        <v>92568</v>
      </c>
      <c r="C394" s="175" t="s">
        <v>656</v>
      </c>
      <c r="D394" s="175" t="s">
        <v>530</v>
      </c>
    </row>
    <row r="395" customFormat="false" ht="25.5" hidden="false" customHeight="false" outlineLevel="0" collapsed="false">
      <c r="A395" s="173" t="str">
        <f aca="false">IF((SUM('[2]Раздел 3'!D5)&gt;=SUM('[2]Раздел 3'!C5)),"","Неверно!")</f>
        <v/>
      </c>
      <c r="B395" s="174" t="n">
        <v>92569</v>
      </c>
      <c r="C395" s="175" t="s">
        <v>657</v>
      </c>
      <c r="D395" s="175" t="s">
        <v>658</v>
      </c>
    </row>
    <row r="396" customFormat="false" ht="25.5" hidden="false" customHeight="false" outlineLevel="0" collapsed="false">
      <c r="A396" s="173" t="str">
        <f aca="false">IF((SUM('[2]Раздел 3'!D6)&gt;=SUM('[2]Раздел 3'!C6)),"","Неверно!")</f>
        <v/>
      </c>
      <c r="B396" s="174" t="n">
        <v>92569</v>
      </c>
      <c r="C396" s="175" t="s">
        <v>659</v>
      </c>
      <c r="D396" s="175" t="s">
        <v>658</v>
      </c>
    </row>
    <row r="397" customFormat="false" ht="25.5" hidden="false" customHeight="false" outlineLevel="0" collapsed="false">
      <c r="A397" s="173" t="str">
        <f aca="false">IF((SUM('[2]Раздел 3'!D7)&gt;=SUM('[2]Раздел 3'!C7)),"","Неверно!")</f>
        <v/>
      </c>
      <c r="B397" s="174" t="n">
        <v>92569</v>
      </c>
      <c r="C397" s="175" t="s">
        <v>660</v>
      </c>
      <c r="D397" s="175" t="s">
        <v>658</v>
      </c>
    </row>
    <row r="398" customFormat="false" ht="25.5" hidden="false" customHeight="false" outlineLevel="0" collapsed="false">
      <c r="A398" s="173" t="str">
        <f aca="false">IF((SUM('[2]Раздел 3'!D8)&gt;=SUM('[2]Раздел 3'!C8)),"","Неверно!")</f>
        <v/>
      </c>
      <c r="B398" s="174" t="n">
        <v>92569</v>
      </c>
      <c r="C398" s="175" t="s">
        <v>661</v>
      </c>
      <c r="D398" s="175" t="s">
        <v>658</v>
      </c>
    </row>
    <row r="399" customFormat="false" ht="25.5" hidden="false" customHeight="false" outlineLevel="0" collapsed="false">
      <c r="A399" s="173" t="str">
        <f aca="false">IF((SUM('[2]Раздел 3'!D9)&gt;=SUM('[2]Раздел 3'!C9)),"","Неверно!")</f>
        <v/>
      </c>
      <c r="B399" s="174" t="n">
        <v>92569</v>
      </c>
      <c r="C399" s="175" t="s">
        <v>662</v>
      </c>
      <c r="D399" s="175" t="s">
        <v>658</v>
      </c>
    </row>
    <row r="400" customFormat="false" ht="25.5" hidden="false" customHeight="false" outlineLevel="0" collapsed="false">
      <c r="A400" s="173" t="str">
        <f aca="false">IF((SUM('[2]Раздел 3'!D10)&gt;=SUM('[2]Раздел 3'!C10)),"","Неверно!")</f>
        <v/>
      </c>
      <c r="B400" s="174" t="n">
        <v>92569</v>
      </c>
      <c r="C400" s="175" t="s">
        <v>663</v>
      </c>
      <c r="D400" s="175" t="s">
        <v>658</v>
      </c>
    </row>
    <row r="401" customFormat="false" ht="25.5" hidden="false" customHeight="false" outlineLevel="0" collapsed="false">
      <c r="A401" s="173" t="str">
        <f aca="false">IF((SUM('[2]Раздел 3'!D11)&gt;=SUM('[2]Раздел 3'!C11)),"","Неверно!")</f>
        <v/>
      </c>
      <c r="B401" s="174" t="n">
        <v>92569</v>
      </c>
      <c r="C401" s="175" t="s">
        <v>664</v>
      </c>
      <c r="D401" s="175" t="s">
        <v>658</v>
      </c>
    </row>
    <row r="402" customFormat="false" ht="25.5" hidden="false" customHeight="false" outlineLevel="0" collapsed="false">
      <c r="A402" s="173" t="str">
        <f aca="false">IF((SUM('[2]Раздел 3'!D12)&gt;=SUM('[2]Раздел 3'!C12)),"","Неверно!")</f>
        <v/>
      </c>
      <c r="B402" s="174" t="n">
        <v>92569</v>
      </c>
      <c r="C402" s="175" t="s">
        <v>665</v>
      </c>
      <c r="D402" s="175" t="s">
        <v>658</v>
      </c>
    </row>
    <row r="403" customFormat="false" ht="25.5" hidden="false" customHeight="false" outlineLevel="0" collapsed="false">
      <c r="A403" s="173" t="str">
        <f aca="false">IF((SUM('[2]Раздел 3'!D13)&gt;=SUM('[2]Раздел 3'!C13)),"","Неверно!")</f>
        <v/>
      </c>
      <c r="B403" s="174" t="n">
        <v>92569</v>
      </c>
      <c r="C403" s="175" t="s">
        <v>666</v>
      </c>
      <c r="D403" s="175" t="s">
        <v>658</v>
      </c>
    </row>
    <row r="404" customFormat="false" ht="25.5" hidden="false" customHeight="false" outlineLevel="0" collapsed="false">
      <c r="A404" s="173" t="str">
        <f aca="false">IF((SUM('[2]Раздел 3'!D14)&gt;=SUM('[2]Раздел 3'!C14)),"","Неверно!")</f>
        <v/>
      </c>
      <c r="B404" s="174" t="n">
        <v>92569</v>
      </c>
      <c r="C404" s="175" t="s">
        <v>667</v>
      </c>
      <c r="D404" s="175" t="s">
        <v>658</v>
      </c>
    </row>
    <row r="405" customFormat="false" ht="25.5" hidden="false" customHeight="false" outlineLevel="0" collapsed="false">
      <c r="A405" s="173" t="str">
        <f aca="false">IF((SUM('[2]Раздел 3'!D15)&gt;=SUM('[2]Раздел 3'!C15)),"","Неверно!")</f>
        <v/>
      </c>
      <c r="B405" s="174" t="n">
        <v>92569</v>
      </c>
      <c r="C405" s="175" t="s">
        <v>668</v>
      </c>
      <c r="D405" s="175" t="s">
        <v>658</v>
      </c>
    </row>
    <row r="406" customFormat="false" ht="25.5" hidden="false" customHeight="false" outlineLevel="0" collapsed="false">
      <c r="A406" s="173" t="str">
        <f aca="false">IF((SUM('[2]Раздел 3'!D16)&gt;=SUM('[2]Раздел 3'!C16)),"","Неверно!")</f>
        <v/>
      </c>
      <c r="B406" s="174" t="n">
        <v>92569</v>
      </c>
      <c r="C406" s="175" t="s">
        <v>669</v>
      </c>
      <c r="D406" s="175" t="s">
        <v>658</v>
      </c>
    </row>
    <row r="407" customFormat="false" ht="25.5" hidden="false" customHeight="false" outlineLevel="0" collapsed="false">
      <c r="A407" s="173" t="str">
        <f aca="false">IF((SUM('[2]Раздел 3'!D17)&gt;=SUM('[2]Раздел 3'!C17)),"","Неверно!")</f>
        <v/>
      </c>
      <c r="B407" s="174" t="n">
        <v>92569</v>
      </c>
      <c r="C407" s="175" t="s">
        <v>670</v>
      </c>
      <c r="D407" s="175" t="s">
        <v>658</v>
      </c>
    </row>
    <row r="408" customFormat="false" ht="25.5" hidden="false" customHeight="false" outlineLevel="0" collapsed="false">
      <c r="A408" s="173" t="str">
        <f aca="false">IF((SUM('[2]Раздел 3'!D18)&gt;=SUM('[2]Раздел 3'!C18)),"","Неверно!")</f>
        <v/>
      </c>
      <c r="B408" s="174" t="n">
        <v>92569</v>
      </c>
      <c r="C408" s="175" t="s">
        <v>671</v>
      </c>
      <c r="D408" s="175" t="s">
        <v>658</v>
      </c>
    </row>
    <row r="409" customFormat="false" ht="25.5" hidden="false" customHeight="false" outlineLevel="0" collapsed="false">
      <c r="A409" s="173" t="str">
        <f aca="false">IF((SUM('[2]Раздел 3'!D19)&gt;=SUM('[2]Раздел 3'!C19)),"","Неверно!")</f>
        <v/>
      </c>
      <c r="B409" s="174" t="n">
        <v>92569</v>
      </c>
      <c r="C409" s="175" t="s">
        <v>672</v>
      </c>
      <c r="D409" s="175" t="s">
        <v>658</v>
      </c>
    </row>
    <row r="410" customFormat="false" ht="25.5" hidden="false" customHeight="false" outlineLevel="0" collapsed="false">
      <c r="A410" s="173" t="str">
        <f aca="false">IF((SUM('[2]Раздел 3'!D20)&gt;=SUM('[2]Раздел 3'!C20)),"","Неверно!")</f>
        <v/>
      </c>
      <c r="B410" s="174" t="n">
        <v>92569</v>
      </c>
      <c r="C410" s="175" t="s">
        <v>673</v>
      </c>
      <c r="D410" s="175" t="s">
        <v>658</v>
      </c>
    </row>
    <row r="411" customFormat="false" ht="25.5" hidden="false" customHeight="false" outlineLevel="0" collapsed="false">
      <c r="A411" s="173" t="str">
        <f aca="false">IF((SUM('[2]Раздел 3'!D21)&gt;=SUM('[2]Раздел 3'!C21)),"","Неверно!")</f>
        <v/>
      </c>
      <c r="B411" s="174" t="n">
        <v>92569</v>
      </c>
      <c r="C411" s="175" t="s">
        <v>674</v>
      </c>
      <c r="D411" s="175" t="s">
        <v>658</v>
      </c>
    </row>
    <row r="412" customFormat="false" ht="25.5" hidden="false" customHeight="false" outlineLevel="0" collapsed="false">
      <c r="A412" s="173" t="str">
        <f aca="false">IF((SUM('[2]Раздел 3'!D22)&gt;=SUM('[2]Раздел 3'!C22)),"","Неверно!")</f>
        <v/>
      </c>
      <c r="B412" s="174" t="n">
        <v>92569</v>
      </c>
      <c r="C412" s="175" t="s">
        <v>675</v>
      </c>
      <c r="D412" s="175" t="s">
        <v>658</v>
      </c>
    </row>
    <row r="413" customFormat="false" ht="25.5" hidden="false" customHeight="false" outlineLevel="0" collapsed="false">
      <c r="A413" s="173" t="str">
        <f aca="false">IF((SUM('[2]Раздел 3'!D23)&gt;=SUM('[2]Раздел 3'!C23)),"","Неверно!")</f>
        <v/>
      </c>
      <c r="B413" s="174" t="n">
        <v>92569</v>
      </c>
      <c r="C413" s="175" t="s">
        <v>676</v>
      </c>
      <c r="D413" s="175" t="s">
        <v>658</v>
      </c>
    </row>
    <row r="414" customFormat="false" ht="25.5" hidden="false" customHeight="false" outlineLevel="0" collapsed="false">
      <c r="A414" s="173" t="str">
        <f aca="false">IF((SUM('[2]Раздел 3'!D24)&gt;=SUM('[2]Раздел 3'!C24)),"","Неверно!")</f>
        <v/>
      </c>
      <c r="B414" s="174" t="n">
        <v>92569</v>
      </c>
      <c r="C414" s="175" t="s">
        <v>677</v>
      </c>
      <c r="D414" s="175" t="s">
        <v>658</v>
      </c>
    </row>
    <row r="415" customFormat="false" ht="25.5" hidden="false" customHeight="false" outlineLevel="0" collapsed="false">
      <c r="A415" s="173" t="str">
        <f aca="false">IF((SUM('[2]Раздел 3'!D25)&gt;=SUM('[2]Раздел 3'!C25)),"","Неверно!")</f>
        <v/>
      </c>
      <c r="B415" s="174" t="n">
        <v>92569</v>
      </c>
      <c r="C415" s="175" t="s">
        <v>678</v>
      </c>
      <c r="D415" s="175" t="s">
        <v>658</v>
      </c>
    </row>
    <row r="416" customFormat="false" ht="25.5" hidden="false" customHeight="false" outlineLevel="0" collapsed="false">
      <c r="A416" s="173" t="str">
        <f aca="false">IF((SUM('[2]Раздел 3'!D26)&gt;=SUM('[2]Раздел 3'!C26)),"","Неверно!")</f>
        <v/>
      </c>
      <c r="B416" s="174" t="n">
        <v>92569</v>
      </c>
      <c r="C416" s="175" t="s">
        <v>679</v>
      </c>
      <c r="D416" s="175" t="s">
        <v>658</v>
      </c>
    </row>
    <row r="417" customFormat="false" ht="25.5" hidden="false" customHeight="false" outlineLevel="0" collapsed="false">
      <c r="A417" s="173" t="str">
        <f aca="false">IF((SUM('[2]Раздел 3'!D27)&gt;=SUM('[2]Раздел 3'!C27)),"","Неверно!")</f>
        <v/>
      </c>
      <c r="B417" s="174" t="n">
        <v>92569</v>
      </c>
      <c r="C417" s="175" t="s">
        <v>680</v>
      </c>
      <c r="D417" s="175" t="s">
        <v>658</v>
      </c>
    </row>
    <row r="418" customFormat="false" ht="25.5" hidden="false" customHeight="false" outlineLevel="0" collapsed="false">
      <c r="A418" s="173" t="str">
        <f aca="false">IF((SUM('[2]Раздел 3'!D28)&gt;=SUM('[2]Раздел 3'!C28)),"","Неверно!")</f>
        <v/>
      </c>
      <c r="B418" s="174" t="n">
        <v>92569</v>
      </c>
      <c r="C418" s="175" t="s">
        <v>681</v>
      </c>
      <c r="D418" s="175" t="s">
        <v>658</v>
      </c>
    </row>
    <row r="419" customFormat="false" ht="25.5" hidden="false" customHeight="false" outlineLevel="0" collapsed="false">
      <c r="A419" s="173" t="str">
        <f aca="false">IF((SUM('[2]Раздел 3'!D29)&gt;=SUM('[2]Раздел 3'!C29)),"","Неверно!")</f>
        <v/>
      </c>
      <c r="B419" s="174" t="n">
        <v>92569</v>
      </c>
      <c r="C419" s="175" t="s">
        <v>682</v>
      </c>
      <c r="D419" s="175" t="s">
        <v>658</v>
      </c>
    </row>
    <row r="420" customFormat="false" ht="25.5" hidden="false" customHeight="false" outlineLevel="0" collapsed="false">
      <c r="A420" s="173" t="str">
        <f aca="false">IF((SUM('[2]Раздел 3'!D30)&gt;=SUM('[2]Раздел 3'!C30)),"","Неверно!")</f>
        <v/>
      </c>
      <c r="B420" s="174" t="n">
        <v>92569</v>
      </c>
      <c r="C420" s="175" t="s">
        <v>683</v>
      </c>
      <c r="D420" s="175" t="s">
        <v>658</v>
      </c>
    </row>
    <row r="421" customFormat="false" ht="25.5" hidden="false" customHeight="false" outlineLevel="0" collapsed="false">
      <c r="A421" s="173" t="str">
        <f aca="false">IF((SUM('[2]Раздел 3'!D31)&gt;=SUM('[2]Раздел 3'!C31)),"","Неверно!")</f>
        <v/>
      </c>
      <c r="B421" s="174" t="n">
        <v>92569</v>
      </c>
      <c r="C421" s="175" t="s">
        <v>684</v>
      </c>
      <c r="D421" s="175" t="s">
        <v>658</v>
      </c>
    </row>
    <row r="422" customFormat="false" ht="25.5" hidden="false" customHeight="false" outlineLevel="0" collapsed="false">
      <c r="A422" s="173" t="str">
        <f aca="false">IF((SUM('[2]Раздел 3'!D32)&gt;=SUM('[2]Раздел 3'!C32)),"","Неверно!")</f>
        <v/>
      </c>
      <c r="B422" s="174" t="n">
        <v>92569</v>
      </c>
      <c r="C422" s="175" t="s">
        <v>685</v>
      </c>
      <c r="D422" s="175" t="s">
        <v>658</v>
      </c>
    </row>
    <row r="423" customFormat="false" ht="25.5" hidden="false" customHeight="false" outlineLevel="0" collapsed="false">
      <c r="A423" s="173" t="str">
        <f aca="false">IF((SUM('[2]Раздел 3'!D33)&gt;=SUM('[2]Раздел 3'!C33)),"","Неверно!")</f>
        <v/>
      </c>
      <c r="B423" s="174" t="n">
        <v>92569</v>
      </c>
      <c r="C423" s="175" t="s">
        <v>686</v>
      </c>
      <c r="D423" s="175" t="s">
        <v>658</v>
      </c>
    </row>
    <row r="424" customFormat="false" ht="25.5" hidden="false" customHeight="false" outlineLevel="0" collapsed="false">
      <c r="A424" s="173" t="str">
        <f aca="false">IF((SUM('[2]Раздел 3'!D34)&gt;=SUM('[2]Раздел 3'!C34)),"","Неверно!")</f>
        <v/>
      </c>
      <c r="B424" s="174" t="n">
        <v>92569</v>
      </c>
      <c r="C424" s="175" t="s">
        <v>687</v>
      </c>
      <c r="D424" s="175" t="s">
        <v>658</v>
      </c>
    </row>
    <row r="425" customFormat="false" ht="25.5" hidden="false" customHeight="false" outlineLevel="0" collapsed="false">
      <c r="A425" s="173" t="str">
        <f aca="false">IF((SUM('[2]Раздел 3'!D35)&gt;=SUM('[2]Раздел 3'!C35)),"","Неверно!")</f>
        <v/>
      </c>
      <c r="B425" s="174" t="n">
        <v>92569</v>
      </c>
      <c r="C425" s="175" t="s">
        <v>688</v>
      </c>
      <c r="D425" s="175" t="s">
        <v>658</v>
      </c>
    </row>
    <row r="426" customFormat="false" ht="25.5" hidden="false" customHeight="false" outlineLevel="0" collapsed="false">
      <c r="A426" s="173" t="str">
        <f aca="false">IF((SUM('[2]Раздел 3'!D36)&gt;=SUM('[2]Раздел 3'!C36)),"","Неверно!")</f>
        <v/>
      </c>
      <c r="B426" s="174" t="n">
        <v>92569</v>
      </c>
      <c r="C426" s="175" t="s">
        <v>689</v>
      </c>
      <c r="D426" s="175" t="s">
        <v>658</v>
      </c>
    </row>
    <row r="427" customFormat="false" ht="25.5" hidden="false" customHeight="false" outlineLevel="0" collapsed="false">
      <c r="A427" s="173" t="str">
        <f aca="false">IF((SUM('[2]Раздел 3'!D37)&gt;=SUM('[2]Раздел 3'!C37)),"","Неверно!")</f>
        <v/>
      </c>
      <c r="B427" s="174" t="n">
        <v>92569</v>
      </c>
      <c r="C427" s="175" t="s">
        <v>690</v>
      </c>
      <c r="D427" s="175" t="s">
        <v>658</v>
      </c>
    </row>
    <row r="428" customFormat="false" ht="25.5" hidden="false" customHeight="false" outlineLevel="0" collapsed="false">
      <c r="A428" s="173" t="str">
        <f aca="false">IF((SUM('[2]Раздел 3'!D38)&gt;=SUM('[2]Раздел 3'!C38)),"","Неверно!")</f>
        <v/>
      </c>
      <c r="B428" s="174" t="n">
        <v>92569</v>
      </c>
      <c r="C428" s="175" t="s">
        <v>691</v>
      </c>
      <c r="D428" s="175" t="s">
        <v>658</v>
      </c>
    </row>
    <row r="429" customFormat="false" ht="25.5" hidden="false" customHeight="false" outlineLevel="0" collapsed="false">
      <c r="A429" s="173" t="str">
        <f aca="false">IF((SUM('[2]Раздел 3'!D39)&gt;=SUM('[2]Раздел 3'!C39)),"","Неверно!")</f>
        <v/>
      </c>
      <c r="B429" s="174" t="n">
        <v>92569</v>
      </c>
      <c r="C429" s="175" t="s">
        <v>692</v>
      </c>
      <c r="D429" s="175" t="s">
        <v>658</v>
      </c>
    </row>
    <row r="430" customFormat="false" ht="25.5" hidden="false" customHeight="false" outlineLevel="0" collapsed="false">
      <c r="A430" s="173" t="str">
        <f aca="false">IF((SUM('[2]Раздел 3'!D40)&gt;=SUM('[2]Раздел 3'!C40)),"","Неверно!")</f>
        <v/>
      </c>
      <c r="B430" s="174" t="n">
        <v>92569</v>
      </c>
      <c r="C430" s="175" t="s">
        <v>693</v>
      </c>
      <c r="D430" s="175" t="s">
        <v>658</v>
      </c>
    </row>
    <row r="431" customFormat="false" ht="25.5" hidden="false" customHeight="false" outlineLevel="0" collapsed="false">
      <c r="A431" s="173" t="str">
        <f aca="false">IF((SUM('[2]Раздел 3'!D41)&gt;=SUM('[2]Раздел 3'!C41)),"","Неверно!")</f>
        <v/>
      </c>
      <c r="B431" s="174" t="n">
        <v>92569</v>
      </c>
      <c r="C431" s="175" t="s">
        <v>694</v>
      </c>
      <c r="D431" s="175" t="s">
        <v>658</v>
      </c>
    </row>
    <row r="432" customFormat="false" ht="25.5" hidden="false" customHeight="false" outlineLevel="0" collapsed="false">
      <c r="A432" s="173" t="str">
        <f aca="false">IF((SUM('[2]Раздел 3'!D42)&gt;=SUM('[2]Раздел 3'!C42)),"","Неверно!")</f>
        <v/>
      </c>
      <c r="B432" s="174" t="n">
        <v>92569</v>
      </c>
      <c r="C432" s="175" t="s">
        <v>695</v>
      </c>
      <c r="D432" s="175" t="s">
        <v>658</v>
      </c>
    </row>
    <row r="433" customFormat="false" ht="25.5" hidden="false" customHeight="false" outlineLevel="0" collapsed="false">
      <c r="A433" s="173" t="str">
        <f aca="false">IF((SUM('[2]Раздел 3'!D43)&gt;=SUM('[2]Раздел 3'!C43)),"","Неверно!")</f>
        <v/>
      </c>
      <c r="B433" s="174" t="n">
        <v>92569</v>
      </c>
      <c r="C433" s="175" t="s">
        <v>696</v>
      </c>
      <c r="D433" s="175" t="s">
        <v>658</v>
      </c>
    </row>
    <row r="434" customFormat="false" ht="25.5" hidden="false" customHeight="false" outlineLevel="0" collapsed="false">
      <c r="A434" s="173" t="str">
        <f aca="false">IF((SUM('[2]Раздел 3'!D44)&gt;=SUM('[2]Раздел 3'!C44)),"","Неверно!")</f>
        <v/>
      </c>
      <c r="B434" s="174" t="n">
        <v>92569</v>
      </c>
      <c r="C434" s="175" t="s">
        <v>697</v>
      </c>
      <c r="D434" s="175" t="s">
        <v>658</v>
      </c>
    </row>
    <row r="435" customFormat="false" ht="25.5" hidden="false" customHeight="false" outlineLevel="0" collapsed="false">
      <c r="A435" s="173" t="str">
        <f aca="false">IF((SUM('[2]Раздел 3'!D45)&gt;=SUM('[2]Раздел 3'!C45)),"","Неверно!")</f>
        <v/>
      </c>
      <c r="B435" s="174" t="n">
        <v>92569</v>
      </c>
      <c r="C435" s="175" t="s">
        <v>698</v>
      </c>
      <c r="D435" s="175" t="s">
        <v>658</v>
      </c>
    </row>
    <row r="436" customFormat="false" ht="25.5" hidden="false" customHeight="false" outlineLevel="0" collapsed="false">
      <c r="A436" s="173" t="str">
        <f aca="false">IF((SUM('[2]Раздел 3'!D46)&gt;=SUM('[2]Раздел 3'!C46)),"","Неверно!")</f>
        <v/>
      </c>
      <c r="B436" s="174" t="n">
        <v>92569</v>
      </c>
      <c r="C436" s="175" t="s">
        <v>699</v>
      </c>
      <c r="D436" s="175" t="s">
        <v>658</v>
      </c>
    </row>
    <row r="437" customFormat="false" ht="25.5" hidden="false" customHeight="false" outlineLevel="0" collapsed="false">
      <c r="A437" s="173" t="str">
        <f aca="false">IF((SUM('[2]Раздел 3'!D47)&gt;=SUM('[2]Раздел 3'!C47)),"","Неверно!")</f>
        <v/>
      </c>
      <c r="B437" s="174" t="n">
        <v>92569</v>
      </c>
      <c r="C437" s="175" t="s">
        <v>700</v>
      </c>
      <c r="D437" s="175" t="s">
        <v>658</v>
      </c>
    </row>
    <row r="438" customFormat="false" ht="25.5" hidden="false" customHeight="false" outlineLevel="0" collapsed="false">
      <c r="A438" s="173" t="str">
        <f aca="false">IF((SUM('[2]Раздел 3'!D48)&gt;=SUM('[2]Раздел 3'!C48)),"","Неверно!")</f>
        <v/>
      </c>
      <c r="B438" s="174" t="n">
        <v>92569</v>
      </c>
      <c r="C438" s="175" t="s">
        <v>701</v>
      </c>
      <c r="D438" s="175" t="s">
        <v>658</v>
      </c>
    </row>
    <row r="439" customFormat="false" ht="25.5" hidden="false" customHeight="false" outlineLevel="0" collapsed="false">
      <c r="A439" s="173" t="str">
        <f aca="false">IF((SUM('[2]Раздел 3'!D49)&gt;=SUM('[2]Раздел 3'!C49)),"","Неверно!")</f>
        <v/>
      </c>
      <c r="B439" s="174" t="n">
        <v>92569</v>
      </c>
      <c r="C439" s="175" t="s">
        <v>702</v>
      </c>
      <c r="D439" s="175" t="s">
        <v>658</v>
      </c>
    </row>
    <row r="440" customFormat="false" ht="25.5" hidden="false" customHeight="false" outlineLevel="0" collapsed="false">
      <c r="A440" s="173" t="str">
        <f aca="false">IF((SUM('[2]Раздел 3'!D50)&gt;=SUM('[2]Раздел 3'!C50)),"","Неверно!")</f>
        <v/>
      </c>
      <c r="B440" s="174" t="n">
        <v>92569</v>
      </c>
      <c r="C440" s="175" t="s">
        <v>703</v>
      </c>
      <c r="D440" s="175" t="s">
        <v>658</v>
      </c>
    </row>
    <row r="441" customFormat="false" ht="25.5" hidden="false" customHeight="false" outlineLevel="0" collapsed="false">
      <c r="A441" s="173" t="str">
        <f aca="false">IF((SUM('[2]Раздел 3'!D51)&gt;=SUM('[2]Раздел 3'!C51)),"","Неверно!")</f>
        <v/>
      </c>
      <c r="B441" s="174" t="n">
        <v>92569</v>
      </c>
      <c r="C441" s="175" t="s">
        <v>704</v>
      </c>
      <c r="D441" s="175" t="s">
        <v>658</v>
      </c>
    </row>
    <row r="442" customFormat="false" ht="25.5" hidden="false" customHeight="false" outlineLevel="0" collapsed="false">
      <c r="A442" s="173" t="str">
        <f aca="false">IF((SUM('[2]Раздел 3'!D52)&gt;=SUM('[2]Раздел 3'!C52)),"","Неверно!")</f>
        <v/>
      </c>
      <c r="B442" s="174" t="n">
        <v>92569</v>
      </c>
      <c r="C442" s="175" t="s">
        <v>705</v>
      </c>
      <c r="D442" s="175" t="s">
        <v>658</v>
      </c>
    </row>
    <row r="443" customFormat="false" ht="25.5" hidden="false" customHeight="false" outlineLevel="0" collapsed="false">
      <c r="A443" s="173" t="str">
        <f aca="false">IF((SUM('[2]Раздел 3'!D53)&gt;=SUM('[2]Раздел 3'!C53)),"","Неверно!")</f>
        <v/>
      </c>
      <c r="B443" s="174" t="n">
        <v>92569</v>
      </c>
      <c r="C443" s="175" t="s">
        <v>706</v>
      </c>
      <c r="D443" s="175" t="s">
        <v>658</v>
      </c>
    </row>
    <row r="444" customFormat="false" ht="25.5" hidden="false" customHeight="false" outlineLevel="0" collapsed="false">
      <c r="A444" s="173" t="str">
        <f aca="false">IF((SUM('[2]Раздел 3'!D54)&gt;=SUM('[2]Раздел 3'!C54)),"","Неверно!")</f>
        <v/>
      </c>
      <c r="B444" s="174" t="n">
        <v>92569</v>
      </c>
      <c r="C444" s="175" t="s">
        <v>707</v>
      </c>
      <c r="D444" s="175" t="s">
        <v>658</v>
      </c>
    </row>
    <row r="445" customFormat="false" ht="25.5" hidden="false" customHeight="false" outlineLevel="0" collapsed="false">
      <c r="A445" s="173" t="str">
        <f aca="false">IF((SUM('[2]Раздел 3'!D55)&gt;=SUM('[2]Раздел 3'!C55)),"","Неверно!")</f>
        <v/>
      </c>
      <c r="B445" s="174" t="n">
        <v>92569</v>
      </c>
      <c r="C445" s="175" t="s">
        <v>708</v>
      </c>
      <c r="D445" s="175" t="s">
        <v>658</v>
      </c>
    </row>
    <row r="446" customFormat="false" ht="25.5" hidden="false" customHeight="false" outlineLevel="0" collapsed="false">
      <c r="A446" s="173" t="str">
        <f aca="false">IF((SUM('[2]Раздел 3'!D56)&gt;=SUM('[2]Раздел 3'!C56)),"","Неверно!")</f>
        <v/>
      </c>
      <c r="B446" s="174" t="n">
        <v>92569</v>
      </c>
      <c r="C446" s="175" t="s">
        <v>709</v>
      </c>
      <c r="D446" s="175" t="s">
        <v>658</v>
      </c>
    </row>
    <row r="447" customFormat="false" ht="25.5" hidden="false" customHeight="false" outlineLevel="0" collapsed="false">
      <c r="A447" s="173" t="str">
        <f aca="false">IF((SUM('[2]Раздел 3'!D57)&gt;=SUM('[2]Раздел 3'!C57)),"","Неверно!")</f>
        <v/>
      </c>
      <c r="B447" s="174" t="n">
        <v>92569</v>
      </c>
      <c r="C447" s="175" t="s">
        <v>710</v>
      </c>
      <c r="D447" s="175" t="s">
        <v>658</v>
      </c>
    </row>
    <row r="448" customFormat="false" ht="25.5" hidden="false" customHeight="false" outlineLevel="0" collapsed="false">
      <c r="A448" s="173" t="str">
        <f aca="false">IF((SUM('[2]Раздел 3'!D58)&gt;=SUM('[2]Раздел 3'!C58)),"","Неверно!")</f>
        <v/>
      </c>
      <c r="B448" s="174" t="n">
        <v>92569</v>
      </c>
      <c r="C448" s="175" t="s">
        <v>711</v>
      </c>
      <c r="D448" s="175" t="s">
        <v>658</v>
      </c>
    </row>
    <row r="449" customFormat="false" ht="25.5" hidden="false" customHeight="false" outlineLevel="0" collapsed="false">
      <c r="A449" s="173" t="str">
        <f aca="false">IF((SUM('[2]Раздел 3'!D59)&gt;=SUM('[2]Раздел 3'!C59)),"","Неверно!")</f>
        <v/>
      </c>
      <c r="B449" s="174" t="n">
        <v>92569</v>
      </c>
      <c r="C449" s="175" t="s">
        <v>712</v>
      </c>
      <c r="D449" s="175" t="s">
        <v>658</v>
      </c>
    </row>
    <row r="450" customFormat="false" ht="25.5" hidden="false" customHeight="false" outlineLevel="0" collapsed="false">
      <c r="A450" s="173" t="str">
        <f aca="false">IF((SUM('[2]Раздел 3'!D60)&gt;=SUM('[2]Раздел 3'!C60)),"","Неверно!")</f>
        <v/>
      </c>
      <c r="B450" s="174" t="n">
        <v>92569</v>
      </c>
      <c r="C450" s="175" t="s">
        <v>713</v>
      </c>
      <c r="D450" s="175" t="s">
        <v>658</v>
      </c>
    </row>
    <row r="451" customFormat="false" ht="25.5" hidden="false" customHeight="false" outlineLevel="0" collapsed="false">
      <c r="A451" s="173" t="str">
        <f aca="false">IF((SUM('[2]Раздел 3'!D61)&gt;=SUM('[2]Раздел 3'!C61)),"","Неверно!")</f>
        <v/>
      </c>
      <c r="B451" s="174" t="n">
        <v>92569</v>
      </c>
      <c r="C451" s="175" t="s">
        <v>714</v>
      </c>
      <c r="D451" s="175" t="s">
        <v>658</v>
      </c>
    </row>
    <row r="452" customFormat="false" ht="25.5" hidden="false" customHeight="false" outlineLevel="0" collapsed="false">
      <c r="A452" s="173" t="str">
        <f aca="false">IF((SUM('[2]Раздел 3'!D62)&gt;=SUM('[2]Раздел 3'!C62)),"","Неверно!")</f>
        <v/>
      </c>
      <c r="B452" s="174" t="n">
        <v>92569</v>
      </c>
      <c r="C452" s="175" t="s">
        <v>715</v>
      </c>
      <c r="D452" s="175" t="s">
        <v>658</v>
      </c>
    </row>
    <row r="453" customFormat="false" ht="25.5" hidden="false" customHeight="false" outlineLevel="0" collapsed="false">
      <c r="A453" s="173" t="str">
        <f aca="false">IF((SUM('[2]Раздел 3'!D63)&gt;=SUM('[2]Раздел 3'!C63)),"","Неверно!")</f>
        <v/>
      </c>
      <c r="B453" s="174" t="n">
        <v>92569</v>
      </c>
      <c r="C453" s="175" t="s">
        <v>716</v>
      </c>
      <c r="D453" s="175" t="s">
        <v>658</v>
      </c>
    </row>
    <row r="454" customFormat="false" ht="25.5" hidden="false" customHeight="false" outlineLevel="0" collapsed="false">
      <c r="A454" s="173" t="str">
        <f aca="false">IF((SUM('[2]Раздел 3'!D64)&gt;=SUM('[2]Раздел 3'!C64)),"","Неверно!")</f>
        <v/>
      </c>
      <c r="B454" s="174" t="n">
        <v>92569</v>
      </c>
      <c r="C454" s="175" t="s">
        <v>717</v>
      </c>
      <c r="D454" s="175" t="s">
        <v>658</v>
      </c>
    </row>
    <row r="455" customFormat="false" ht="25.5" hidden="false" customHeight="false" outlineLevel="0" collapsed="false">
      <c r="A455" s="173" t="str">
        <f aca="false">IF((SUM('[2]Раздел 3'!D65)&gt;=SUM('[2]Раздел 3'!C65)),"","Неверно!")</f>
        <v/>
      </c>
      <c r="B455" s="174" t="n">
        <v>92569</v>
      </c>
      <c r="C455" s="175" t="s">
        <v>718</v>
      </c>
      <c r="D455" s="175" t="s">
        <v>658</v>
      </c>
    </row>
    <row r="456" customFormat="false" ht="25.5" hidden="false" customHeight="false" outlineLevel="0" collapsed="false">
      <c r="A456" s="173" t="str">
        <f aca="false">IF((SUM('[2]Раздел 3'!D66)&gt;=SUM('[2]Раздел 3'!C66)),"","Неверно!")</f>
        <v/>
      </c>
      <c r="B456" s="174" t="n">
        <v>92569</v>
      </c>
      <c r="C456" s="175" t="s">
        <v>719</v>
      </c>
      <c r="D456" s="175" t="s">
        <v>658</v>
      </c>
    </row>
    <row r="457" customFormat="false" ht="25.5" hidden="false" customHeight="false" outlineLevel="0" collapsed="false">
      <c r="A457" s="173" t="str">
        <f aca="false">IF((SUM('[2]Раздел 3'!D67)&gt;=SUM('[2]Раздел 3'!C67)),"","Неверно!")</f>
        <v/>
      </c>
      <c r="B457" s="174" t="n">
        <v>92569</v>
      </c>
      <c r="C457" s="175" t="s">
        <v>720</v>
      </c>
      <c r="D457" s="175" t="s">
        <v>658</v>
      </c>
    </row>
    <row r="458" customFormat="false" ht="25.5" hidden="false" customHeight="false" outlineLevel="0" collapsed="false">
      <c r="A458" s="173" t="str">
        <f aca="false">IF((SUM('[2]Раздел 3'!D68)&gt;=SUM('[2]Раздел 3'!C68)),"","Неверно!")</f>
        <v/>
      </c>
      <c r="B458" s="174" t="n">
        <v>92569</v>
      </c>
      <c r="C458" s="175" t="s">
        <v>721</v>
      </c>
      <c r="D458" s="175" t="s">
        <v>658</v>
      </c>
    </row>
    <row r="459" customFormat="false" ht="25.5" hidden="false" customHeight="false" outlineLevel="0" collapsed="false">
      <c r="A459" s="173" t="str">
        <f aca="false">IF((SUM('[2]Раздел 3'!D69)&gt;=SUM('[2]Раздел 3'!C69)),"","Неверно!")</f>
        <v/>
      </c>
      <c r="B459" s="174" t="n">
        <v>92569</v>
      </c>
      <c r="C459" s="175" t="s">
        <v>722</v>
      </c>
      <c r="D459" s="175" t="s">
        <v>658</v>
      </c>
    </row>
    <row r="460" customFormat="false" ht="25.5" hidden="false" customHeight="false" outlineLevel="0" collapsed="false">
      <c r="A460" s="173" t="str">
        <f aca="false">IF((SUM('[2]Раздел 3'!D70)&gt;=SUM('[2]Раздел 3'!C70)),"","Неверно!")</f>
        <v/>
      </c>
      <c r="B460" s="174" t="n">
        <v>92569</v>
      </c>
      <c r="C460" s="175" t="s">
        <v>723</v>
      </c>
      <c r="D460" s="175" t="s">
        <v>658</v>
      </c>
    </row>
    <row r="461" customFormat="false" ht="25.5" hidden="false" customHeight="false" outlineLevel="0" collapsed="false">
      <c r="A461" s="173" t="str">
        <f aca="false">IF((SUM('[2]Раздел 3'!D71)&gt;=SUM('[2]Раздел 3'!C71)),"","Неверно!")</f>
        <v/>
      </c>
      <c r="B461" s="174" t="n">
        <v>92569</v>
      </c>
      <c r="C461" s="175" t="s">
        <v>724</v>
      </c>
      <c r="D461" s="175" t="s">
        <v>658</v>
      </c>
    </row>
    <row r="462" customFormat="false" ht="25.5" hidden="false" customHeight="false" outlineLevel="0" collapsed="false">
      <c r="A462" s="173" t="str">
        <f aca="false">IF((SUM('[2]Раздел 3'!D72)&gt;=SUM('[2]Раздел 3'!C72)),"","Неверно!")</f>
        <v/>
      </c>
      <c r="B462" s="174" t="n">
        <v>92569</v>
      </c>
      <c r="C462" s="175" t="s">
        <v>725</v>
      </c>
      <c r="D462" s="175" t="s">
        <v>658</v>
      </c>
    </row>
    <row r="463" customFormat="false" ht="25.5" hidden="false" customHeight="false" outlineLevel="0" collapsed="false">
      <c r="A463" s="173" t="str">
        <f aca="false">IF((SUM('[2]Раздел 3'!D73)&gt;=SUM('[2]Раздел 3'!C73)),"","Неверно!")</f>
        <v/>
      </c>
      <c r="B463" s="174" t="n">
        <v>92569</v>
      </c>
      <c r="C463" s="175" t="s">
        <v>726</v>
      </c>
      <c r="D463" s="175" t="s">
        <v>658</v>
      </c>
    </row>
    <row r="464" customFormat="false" ht="25.5" hidden="false" customHeight="false" outlineLevel="0" collapsed="false">
      <c r="A464" s="173" t="str">
        <f aca="false">IF((SUM('[2]Раздел 3'!D74)&gt;=SUM('[2]Раздел 3'!C74)),"","Неверно!")</f>
        <v/>
      </c>
      <c r="B464" s="174" t="n">
        <v>92569</v>
      </c>
      <c r="C464" s="175" t="s">
        <v>727</v>
      </c>
      <c r="D464" s="175" t="s">
        <v>658</v>
      </c>
    </row>
    <row r="465" customFormat="false" ht="25.5" hidden="false" customHeight="false" outlineLevel="0" collapsed="false">
      <c r="A465" s="173" t="str">
        <f aca="false">IF((SUM('[2]Раздел 3'!D75)&gt;=SUM('[2]Раздел 3'!C75)),"","Неверно!")</f>
        <v/>
      </c>
      <c r="B465" s="174" t="n">
        <v>92569</v>
      </c>
      <c r="C465" s="175" t="s">
        <v>728</v>
      </c>
      <c r="D465" s="175" t="s">
        <v>658</v>
      </c>
    </row>
    <row r="466" customFormat="false" ht="25.5" hidden="false" customHeight="false" outlineLevel="0" collapsed="false">
      <c r="A466" s="173" t="str">
        <f aca="false">IF((SUM('[2]Раздел 3'!D76)&gt;=SUM('[2]Раздел 3'!C76)),"","Неверно!")</f>
        <v/>
      </c>
      <c r="B466" s="174" t="n">
        <v>92569</v>
      </c>
      <c r="C466" s="175" t="s">
        <v>729</v>
      </c>
      <c r="D466" s="175" t="s">
        <v>658</v>
      </c>
    </row>
    <row r="467" customFormat="false" ht="25.5" hidden="false" customHeight="false" outlineLevel="0" collapsed="false">
      <c r="A467" s="173" t="str">
        <f aca="false">IF((SUM('[2]Раздел 3'!D77)&gt;=SUM('[2]Раздел 3'!C77)),"","Неверно!")</f>
        <v/>
      </c>
      <c r="B467" s="174" t="n">
        <v>92569</v>
      </c>
      <c r="C467" s="175" t="s">
        <v>730</v>
      </c>
      <c r="D467" s="175" t="s">
        <v>658</v>
      </c>
    </row>
    <row r="468" customFormat="false" ht="25.5" hidden="false" customHeight="false" outlineLevel="0" collapsed="false">
      <c r="A468" s="173" t="str">
        <f aca="false">IF((SUM('[2]Раздел 3'!D78)&gt;=SUM('[2]Раздел 3'!C78)),"","Неверно!")</f>
        <v/>
      </c>
      <c r="B468" s="174" t="n">
        <v>92569</v>
      </c>
      <c r="C468" s="175" t="s">
        <v>731</v>
      </c>
      <c r="D468" s="175" t="s">
        <v>658</v>
      </c>
    </row>
    <row r="469" customFormat="false" ht="25.5" hidden="false" customHeight="false" outlineLevel="0" collapsed="false">
      <c r="A469" s="173" t="str">
        <f aca="false">IF((SUM('[2]Раздел 3'!D79)&gt;=SUM('[2]Раздел 3'!C79)),"","Неверно!")</f>
        <v/>
      </c>
      <c r="B469" s="174" t="n">
        <v>92569</v>
      </c>
      <c r="C469" s="175" t="s">
        <v>732</v>
      </c>
      <c r="D469" s="175" t="s">
        <v>658</v>
      </c>
    </row>
    <row r="470" customFormat="false" ht="25.5" hidden="false" customHeight="false" outlineLevel="0" collapsed="false">
      <c r="A470" s="173" t="str">
        <f aca="false">IF((SUM('[2]Раздел 3'!D80)&gt;=SUM('[2]Раздел 3'!C80)),"","Неверно!")</f>
        <v/>
      </c>
      <c r="B470" s="174" t="n">
        <v>92569</v>
      </c>
      <c r="C470" s="175" t="s">
        <v>733</v>
      </c>
      <c r="D470" s="175" t="s">
        <v>658</v>
      </c>
    </row>
    <row r="471" customFormat="false" ht="25.5" hidden="false" customHeight="false" outlineLevel="0" collapsed="false">
      <c r="A471" s="173" t="str">
        <f aca="false">IF((SUM('[2]Раздел 3'!D81)&gt;=SUM('[2]Раздел 3'!C81)),"","Неверно!")</f>
        <v/>
      </c>
      <c r="B471" s="174" t="n">
        <v>92569</v>
      </c>
      <c r="C471" s="175" t="s">
        <v>734</v>
      </c>
      <c r="D471" s="175" t="s">
        <v>658</v>
      </c>
    </row>
    <row r="472" customFormat="false" ht="25.5" hidden="false" customHeight="false" outlineLevel="0" collapsed="false">
      <c r="A472" s="173" t="str">
        <f aca="false">IF((SUM('[2]Раздел 3'!D82)&gt;=SUM('[2]Раздел 3'!C82)),"","Неверно!")</f>
        <v/>
      </c>
      <c r="B472" s="174" t="n">
        <v>92569</v>
      </c>
      <c r="C472" s="175" t="s">
        <v>735</v>
      </c>
      <c r="D472" s="175" t="s">
        <v>658</v>
      </c>
    </row>
    <row r="473" customFormat="false" ht="25.5" hidden="false" customHeight="false" outlineLevel="0" collapsed="false">
      <c r="A473" s="173" t="str">
        <f aca="false">IF((SUM('[2]Раздел 3'!D83)&gt;=SUM('[2]Раздел 3'!C83)),"","Неверно!")</f>
        <v/>
      </c>
      <c r="B473" s="174" t="n">
        <v>92569</v>
      </c>
      <c r="C473" s="175" t="s">
        <v>736</v>
      </c>
      <c r="D473" s="175" t="s">
        <v>658</v>
      </c>
    </row>
    <row r="474" customFormat="false" ht="25.5" hidden="false" customHeight="false" outlineLevel="0" collapsed="false">
      <c r="A474" s="173" t="str">
        <f aca="false">IF((SUM('[2]Раздел 3'!D84)&gt;=SUM('[2]Раздел 3'!C84)),"","Неверно!")</f>
        <v/>
      </c>
      <c r="B474" s="174" t="n">
        <v>92569</v>
      </c>
      <c r="C474" s="175" t="s">
        <v>737</v>
      </c>
      <c r="D474" s="175" t="s">
        <v>658</v>
      </c>
    </row>
    <row r="475" customFormat="false" ht="25.5" hidden="false" customHeight="false" outlineLevel="0" collapsed="false">
      <c r="A475" s="173" t="str">
        <f aca="false">IF((SUM('[2]Раздел 3'!D85)&gt;=SUM('[2]Раздел 3'!C85)),"","Неверно!")</f>
        <v/>
      </c>
      <c r="B475" s="174" t="n">
        <v>92569</v>
      </c>
      <c r="C475" s="175" t="s">
        <v>738</v>
      </c>
      <c r="D475" s="175" t="s">
        <v>658</v>
      </c>
    </row>
    <row r="476" customFormat="false" ht="25.5" hidden="false" customHeight="false" outlineLevel="0" collapsed="false">
      <c r="A476" s="173" t="str">
        <f aca="false">IF((SUM('[2]Раздел 3'!D86)&gt;=SUM('[2]Раздел 3'!C86)),"","Неверно!")</f>
        <v/>
      </c>
      <c r="B476" s="174" t="n">
        <v>92569</v>
      </c>
      <c r="C476" s="175" t="s">
        <v>739</v>
      </c>
      <c r="D476" s="175" t="s">
        <v>658</v>
      </c>
    </row>
    <row r="477" customFormat="false" ht="25.5" hidden="false" customHeight="false" outlineLevel="0" collapsed="false">
      <c r="A477" s="173" t="str">
        <f aca="false">IF((SUM('[2]Раздел 3'!D87)&gt;=SUM('[2]Раздел 3'!C87)),"","Неверно!")</f>
        <v/>
      </c>
      <c r="B477" s="174" t="n">
        <v>92569</v>
      </c>
      <c r="C477" s="175" t="s">
        <v>740</v>
      </c>
      <c r="D477" s="175" t="s">
        <v>658</v>
      </c>
    </row>
    <row r="478" customFormat="false" ht="25.5" hidden="false" customHeight="false" outlineLevel="0" collapsed="false">
      <c r="A478" s="173" t="str">
        <f aca="false">IF((SUM('[2]Раздел 3'!D88)&gt;=SUM('[2]Раздел 3'!C88)),"","Неверно!")</f>
        <v/>
      </c>
      <c r="B478" s="174" t="n">
        <v>92569</v>
      </c>
      <c r="C478" s="175" t="s">
        <v>741</v>
      </c>
      <c r="D478" s="175" t="s">
        <v>658</v>
      </c>
    </row>
    <row r="479" customFormat="false" ht="25.5" hidden="false" customHeight="false" outlineLevel="0" collapsed="false">
      <c r="A479" s="173" t="str">
        <f aca="false">IF((SUM('[2]Раздел 3'!D89)&gt;=SUM('[2]Раздел 3'!C89)),"","Неверно!")</f>
        <v/>
      </c>
      <c r="B479" s="174" t="n">
        <v>92569</v>
      </c>
      <c r="C479" s="175" t="s">
        <v>742</v>
      </c>
      <c r="D479" s="175" t="s">
        <v>658</v>
      </c>
    </row>
    <row r="480" customFormat="false" ht="25.5" hidden="false" customHeight="false" outlineLevel="0" collapsed="false">
      <c r="A480" s="173" t="str">
        <f aca="false">IF((SUM('[2]Раздел 3'!D90)&gt;=SUM('[2]Раздел 3'!C90)),"","Неверно!")</f>
        <v/>
      </c>
      <c r="B480" s="174" t="n">
        <v>92569</v>
      </c>
      <c r="C480" s="175" t="s">
        <v>743</v>
      </c>
      <c r="D480" s="175" t="s">
        <v>658</v>
      </c>
    </row>
    <row r="481" customFormat="false" ht="25.5" hidden="false" customHeight="false" outlineLevel="0" collapsed="false">
      <c r="A481" s="173" t="str">
        <f aca="false">IF((SUM('[2]Раздел 3'!D91)&gt;=SUM('[2]Раздел 3'!C91)),"","Неверно!")</f>
        <v/>
      </c>
      <c r="B481" s="174" t="n">
        <v>92569</v>
      </c>
      <c r="C481" s="175" t="s">
        <v>744</v>
      </c>
      <c r="D481" s="175" t="s">
        <v>658</v>
      </c>
    </row>
    <row r="482" customFormat="false" ht="25.5" hidden="false" customHeight="false" outlineLevel="0" collapsed="false">
      <c r="A482" s="173" t="str">
        <f aca="false">IF((SUM('[2]Раздел 3'!D92)&gt;=SUM('[2]Раздел 3'!C92)),"","Неверно!")</f>
        <v/>
      </c>
      <c r="B482" s="174" t="n">
        <v>92569</v>
      </c>
      <c r="C482" s="175" t="s">
        <v>745</v>
      </c>
      <c r="D482" s="175" t="s">
        <v>658</v>
      </c>
    </row>
    <row r="483" customFormat="false" ht="25.5" hidden="false" customHeight="false" outlineLevel="0" collapsed="false">
      <c r="A483" s="173" t="str">
        <f aca="false">IF((SUM('[2]Раздел 3'!D93)&gt;=SUM('[2]Раздел 3'!C93)),"","Неверно!")</f>
        <v/>
      </c>
      <c r="B483" s="174" t="n">
        <v>92569</v>
      </c>
      <c r="C483" s="175" t="s">
        <v>746</v>
      </c>
      <c r="D483" s="175" t="s">
        <v>658</v>
      </c>
    </row>
    <row r="484" customFormat="false" ht="25.5" hidden="false" customHeight="false" outlineLevel="0" collapsed="false">
      <c r="A484" s="173" t="str">
        <f aca="false">IF((SUM('[2]Раздел 3'!D94)&gt;=SUM('[2]Раздел 3'!C94)),"","Неверно!")</f>
        <v/>
      </c>
      <c r="B484" s="174" t="n">
        <v>92569</v>
      </c>
      <c r="C484" s="175" t="s">
        <v>747</v>
      </c>
      <c r="D484" s="175" t="s">
        <v>658</v>
      </c>
    </row>
    <row r="485" customFormat="false" ht="25.5" hidden="false" customHeight="false" outlineLevel="0" collapsed="false">
      <c r="A485" s="173" t="str">
        <f aca="false">IF((SUM('[2]Раздел 3'!D95)&gt;=SUM('[2]Раздел 3'!C95)),"","Неверно!")</f>
        <v/>
      </c>
      <c r="B485" s="174" t="n">
        <v>92569</v>
      </c>
      <c r="C485" s="175" t="s">
        <v>748</v>
      </c>
      <c r="D485" s="175" t="s">
        <v>658</v>
      </c>
    </row>
    <row r="486" customFormat="false" ht="25.5" hidden="false" customHeight="false" outlineLevel="0" collapsed="false">
      <c r="A486" s="173" t="str">
        <f aca="false">IF((SUM('[2]Раздел 3'!D96)&gt;=SUM('[2]Раздел 3'!C96)),"","Неверно!")</f>
        <v/>
      </c>
      <c r="B486" s="174" t="n">
        <v>92569</v>
      </c>
      <c r="C486" s="175" t="s">
        <v>749</v>
      </c>
      <c r="D486" s="175" t="s">
        <v>658</v>
      </c>
    </row>
    <row r="487" customFormat="false" ht="25.5" hidden="false" customHeight="false" outlineLevel="0" collapsed="false">
      <c r="A487" s="173" t="str">
        <f aca="false">IF((SUM('[2]Раздел 3'!D97)&gt;=SUM('[2]Раздел 3'!C97)),"","Неверно!")</f>
        <v/>
      </c>
      <c r="B487" s="174" t="n">
        <v>92569</v>
      </c>
      <c r="C487" s="175" t="s">
        <v>750</v>
      </c>
      <c r="D487" s="175" t="s">
        <v>658</v>
      </c>
    </row>
    <row r="488" customFormat="false" ht="25.5" hidden="false" customHeight="false" outlineLevel="0" collapsed="false">
      <c r="A488" s="173" t="str">
        <f aca="false">IF((SUM('[2]Раздел 3'!D98)&gt;=SUM('[2]Раздел 3'!C98)),"","Неверно!")</f>
        <v/>
      </c>
      <c r="B488" s="174" t="n">
        <v>92569</v>
      </c>
      <c r="C488" s="175" t="s">
        <v>751</v>
      </c>
      <c r="D488" s="175" t="s">
        <v>658</v>
      </c>
    </row>
    <row r="489" customFormat="false" ht="25.5" hidden="false" customHeight="false" outlineLevel="0" collapsed="false">
      <c r="A489" s="173" t="str">
        <f aca="false">IF((SUM('[2]Раздел 3'!D99)&gt;=SUM('[2]Раздел 3'!C99)),"","Неверно!")</f>
        <v/>
      </c>
      <c r="B489" s="174" t="n">
        <v>92569</v>
      </c>
      <c r="C489" s="175" t="s">
        <v>752</v>
      </c>
      <c r="D489" s="175" t="s">
        <v>658</v>
      </c>
    </row>
    <row r="490" customFormat="false" ht="25.5" hidden="false" customHeight="false" outlineLevel="0" collapsed="false">
      <c r="A490" s="173" t="str">
        <f aca="false">IF((SUM('[2]Раздел 3'!D100)&gt;=SUM('[2]Раздел 3'!C100)),"","Неверно!")</f>
        <v/>
      </c>
      <c r="B490" s="174" t="n">
        <v>92569</v>
      </c>
      <c r="C490" s="175" t="s">
        <v>753</v>
      </c>
      <c r="D490" s="175" t="s">
        <v>658</v>
      </c>
    </row>
    <row r="491" customFormat="false" ht="25.5" hidden="false" customHeight="false" outlineLevel="0" collapsed="false">
      <c r="A491" s="173" t="str">
        <f aca="false">IF((SUM('[2]Раздел 3'!D101)&gt;=SUM('[2]Раздел 3'!C101)),"","Неверно!")</f>
        <v/>
      </c>
      <c r="B491" s="174" t="n">
        <v>92569</v>
      </c>
      <c r="C491" s="175" t="s">
        <v>754</v>
      </c>
      <c r="D491" s="175" t="s">
        <v>658</v>
      </c>
    </row>
    <row r="492" customFormat="false" ht="25.5" hidden="false" customHeight="false" outlineLevel="0" collapsed="false">
      <c r="A492" s="173" t="str">
        <f aca="false">IF((SUM('[2]Раздел 3'!D102)&gt;=SUM('[2]Раздел 3'!C102)),"","Неверно!")</f>
        <v/>
      </c>
      <c r="B492" s="174" t="n">
        <v>92569</v>
      </c>
      <c r="C492" s="175" t="s">
        <v>755</v>
      </c>
      <c r="D492" s="175" t="s">
        <v>658</v>
      </c>
    </row>
    <row r="493" customFormat="false" ht="25.5" hidden="false" customHeight="false" outlineLevel="0" collapsed="false">
      <c r="A493" s="173" t="str">
        <f aca="false">IF((SUM('[2]Раздел 3'!D103)&gt;=SUM('[2]Раздел 3'!C103)),"","Неверно!")</f>
        <v/>
      </c>
      <c r="B493" s="174" t="n">
        <v>92569</v>
      </c>
      <c r="C493" s="175" t="s">
        <v>756</v>
      </c>
      <c r="D493" s="175" t="s">
        <v>658</v>
      </c>
    </row>
    <row r="494" customFormat="false" ht="25.5" hidden="false" customHeight="false" outlineLevel="0" collapsed="false">
      <c r="A494" s="173" t="str">
        <f aca="false">IF((SUM('[2]Раздел 3'!D104)&gt;=SUM('[2]Раздел 3'!C104)),"","Неверно!")</f>
        <v/>
      </c>
      <c r="B494" s="174" t="n">
        <v>92569</v>
      </c>
      <c r="C494" s="175" t="s">
        <v>757</v>
      </c>
      <c r="D494" s="175" t="s">
        <v>658</v>
      </c>
    </row>
    <row r="495" customFormat="false" ht="25.5" hidden="false" customHeight="false" outlineLevel="0" collapsed="false">
      <c r="A495" s="173" t="str">
        <f aca="false">IF((SUM('[2]Раздел 3'!D105)&gt;=SUM('[2]Раздел 3'!C105)),"","Неверно!")</f>
        <v/>
      </c>
      <c r="B495" s="174" t="n">
        <v>92569</v>
      </c>
      <c r="C495" s="175" t="s">
        <v>758</v>
      </c>
      <c r="D495" s="175" t="s">
        <v>658</v>
      </c>
    </row>
    <row r="496" customFormat="false" ht="25.5" hidden="false" customHeight="false" outlineLevel="0" collapsed="false">
      <c r="A496" s="173" t="str">
        <f aca="false">IF((SUM('[2]Раздел 3'!D106)&gt;=SUM('[2]Раздел 3'!C106)),"","Неверно!")</f>
        <v/>
      </c>
      <c r="B496" s="174" t="n">
        <v>92569</v>
      </c>
      <c r="C496" s="175" t="s">
        <v>759</v>
      </c>
      <c r="D496" s="175" t="s">
        <v>658</v>
      </c>
    </row>
    <row r="497" customFormat="false" ht="25.5" hidden="false" customHeight="false" outlineLevel="0" collapsed="false">
      <c r="A497" s="173" t="str">
        <f aca="false">IF((SUM('[2]Раздел 3'!D107)&gt;=SUM('[2]Раздел 3'!C107)),"","Неверно!")</f>
        <v/>
      </c>
      <c r="B497" s="174" t="n">
        <v>92569</v>
      </c>
      <c r="C497" s="175" t="s">
        <v>760</v>
      </c>
      <c r="D497" s="175" t="s">
        <v>658</v>
      </c>
    </row>
    <row r="498" customFormat="false" ht="25.5" hidden="false" customHeight="false" outlineLevel="0" collapsed="false">
      <c r="A498" s="173" t="str">
        <f aca="false">IF((SUM('[2]Раздел 3'!D108)&gt;=SUM('[2]Раздел 3'!C108)),"","Неверно!")</f>
        <v/>
      </c>
      <c r="B498" s="174" t="n">
        <v>92569</v>
      </c>
      <c r="C498" s="175" t="s">
        <v>761</v>
      </c>
      <c r="D498" s="175" t="s">
        <v>658</v>
      </c>
    </row>
    <row r="499" customFormat="false" ht="25.5" hidden="false" customHeight="false" outlineLevel="0" collapsed="false">
      <c r="A499" s="173" t="str">
        <f aca="false">IF((SUM('[2]Раздел 3'!D109)&gt;=SUM('[2]Раздел 3'!C109)),"","Неверно!")</f>
        <v/>
      </c>
      <c r="B499" s="174" t="n">
        <v>92569</v>
      </c>
      <c r="C499" s="175" t="s">
        <v>762</v>
      </c>
      <c r="D499" s="175" t="s">
        <v>658</v>
      </c>
    </row>
    <row r="500" customFormat="false" ht="25.5" hidden="false" customHeight="false" outlineLevel="0" collapsed="false">
      <c r="A500" s="173" t="str">
        <f aca="false">IF((SUM('[2]Раздел 3'!D110)&gt;=SUM('[2]Раздел 3'!C110)),"","Неверно!")</f>
        <v/>
      </c>
      <c r="B500" s="174" t="n">
        <v>92569</v>
      </c>
      <c r="C500" s="175" t="s">
        <v>763</v>
      </c>
      <c r="D500" s="175" t="s">
        <v>658</v>
      </c>
    </row>
    <row r="501" customFormat="false" ht="25.5" hidden="false" customHeight="false" outlineLevel="0" collapsed="false">
      <c r="A501" s="173" t="str">
        <f aca="false">IF((SUM('[2]Раздел 3'!D111)&gt;=SUM('[2]Раздел 3'!C111)),"","Неверно!")</f>
        <v/>
      </c>
      <c r="B501" s="174" t="n">
        <v>92569</v>
      </c>
      <c r="C501" s="175" t="s">
        <v>764</v>
      </c>
      <c r="D501" s="175" t="s">
        <v>658</v>
      </c>
    </row>
    <row r="502" customFormat="false" ht="25.5" hidden="false" customHeight="false" outlineLevel="0" collapsed="false">
      <c r="A502" s="173" t="str">
        <f aca="false">IF((SUM('[2]Раздел 3'!D112)&gt;=SUM('[2]Раздел 3'!C112)),"","Неверно!")</f>
        <v/>
      </c>
      <c r="B502" s="174" t="n">
        <v>92569</v>
      </c>
      <c r="C502" s="175" t="s">
        <v>765</v>
      </c>
      <c r="D502" s="175" t="s">
        <v>658</v>
      </c>
    </row>
    <row r="503" customFormat="false" ht="25.5" hidden="false" customHeight="false" outlineLevel="0" collapsed="false">
      <c r="A503" s="173" t="str">
        <f aca="false">IF((SUM('[2]Раздел 3'!D113)&gt;=SUM('[2]Раздел 3'!C113)),"","Неверно!")</f>
        <v/>
      </c>
      <c r="B503" s="174" t="n">
        <v>92569</v>
      </c>
      <c r="C503" s="175" t="s">
        <v>766</v>
      </c>
      <c r="D503" s="175" t="s">
        <v>658</v>
      </c>
    </row>
    <row r="504" customFormat="false" ht="25.5" hidden="false" customHeight="false" outlineLevel="0" collapsed="false">
      <c r="A504" s="173" t="str">
        <f aca="false">IF((SUM('[2]Раздел 3'!D114)&gt;=SUM('[2]Раздел 3'!C114)),"","Неверно!")</f>
        <v/>
      </c>
      <c r="B504" s="174" t="n">
        <v>92569</v>
      </c>
      <c r="C504" s="175" t="s">
        <v>767</v>
      </c>
      <c r="D504" s="175" t="s">
        <v>658</v>
      </c>
    </row>
    <row r="505" customFormat="false" ht="25.5" hidden="false" customHeight="false" outlineLevel="0" collapsed="false">
      <c r="A505" s="173" t="str">
        <f aca="false">IF((SUM('[2]Раздел 3'!D115)&gt;=SUM('[2]Раздел 3'!C115)),"","Неверно!")</f>
        <v/>
      </c>
      <c r="B505" s="174" t="n">
        <v>92569</v>
      </c>
      <c r="C505" s="175" t="s">
        <v>768</v>
      </c>
      <c r="D505" s="175" t="s">
        <v>658</v>
      </c>
    </row>
    <row r="506" customFormat="false" ht="25.5" hidden="false" customHeight="false" outlineLevel="0" collapsed="false">
      <c r="A506" s="173" t="str">
        <f aca="false">IF((SUM('[2]Раздел 3'!D116)&gt;=SUM('[2]Раздел 3'!C116)),"","Неверно!")</f>
        <v/>
      </c>
      <c r="B506" s="174" t="n">
        <v>92569</v>
      </c>
      <c r="C506" s="175" t="s">
        <v>769</v>
      </c>
      <c r="D506" s="175" t="s">
        <v>658</v>
      </c>
    </row>
    <row r="507" customFormat="false" ht="25.5" hidden="false" customHeight="false" outlineLevel="0" collapsed="false">
      <c r="A507" s="173" t="str">
        <f aca="false">IF((SUM('[2]Раздел 3'!D117)&gt;=SUM('[2]Раздел 3'!C117)),"","Неверно!")</f>
        <v/>
      </c>
      <c r="B507" s="174" t="n">
        <v>92569</v>
      </c>
      <c r="C507" s="175" t="s">
        <v>770</v>
      </c>
      <c r="D507" s="175" t="s">
        <v>658</v>
      </c>
    </row>
    <row r="508" customFormat="false" ht="25.5" hidden="false" customHeight="false" outlineLevel="0" collapsed="false">
      <c r="A508" s="173" t="str">
        <f aca="false">IF((SUM('[2]Раздел 3'!D118)&gt;=SUM('[2]Раздел 3'!C118)),"","Неверно!")</f>
        <v/>
      </c>
      <c r="B508" s="174" t="n">
        <v>92569</v>
      </c>
      <c r="C508" s="175" t="s">
        <v>771</v>
      </c>
      <c r="D508" s="175" t="s">
        <v>658</v>
      </c>
    </row>
    <row r="509" customFormat="false" ht="25.5" hidden="false" customHeight="false" outlineLevel="0" collapsed="false">
      <c r="A509" s="173" t="str">
        <f aca="false">IF((SUM('[2]Раздел 3'!D119)&gt;=SUM('[2]Раздел 3'!C119)),"","Неверно!")</f>
        <v/>
      </c>
      <c r="B509" s="174" t="n">
        <v>92569</v>
      </c>
      <c r="C509" s="175" t="s">
        <v>772</v>
      </c>
      <c r="D509" s="175" t="s">
        <v>658</v>
      </c>
    </row>
    <row r="510" customFormat="false" ht="25.5" hidden="false" customHeight="false" outlineLevel="0" collapsed="false">
      <c r="A510" s="173" t="str">
        <f aca="false">IF((SUM('[2]Раздел 3'!D120)&gt;=SUM('[2]Раздел 3'!C120)),"","Неверно!")</f>
        <v/>
      </c>
      <c r="B510" s="174" t="n">
        <v>92569</v>
      </c>
      <c r="C510" s="175" t="s">
        <v>773</v>
      </c>
      <c r="D510" s="175" t="s">
        <v>658</v>
      </c>
    </row>
    <row r="511" customFormat="false" ht="25.5" hidden="false" customHeight="false" outlineLevel="0" collapsed="false">
      <c r="A511" s="173" t="str">
        <f aca="false">IF((SUM('[2]Раздел 3'!D121)&gt;=SUM('[2]Раздел 3'!C121)),"","Неверно!")</f>
        <v/>
      </c>
      <c r="B511" s="174" t="n">
        <v>92569</v>
      </c>
      <c r="C511" s="175" t="s">
        <v>774</v>
      </c>
      <c r="D511" s="175" t="s">
        <v>658</v>
      </c>
    </row>
    <row r="512" customFormat="false" ht="25.5" hidden="false" customHeight="false" outlineLevel="0" collapsed="false">
      <c r="A512" s="173" t="str">
        <f aca="false">IF((SUM('[2]Раздел 3'!D122)&gt;=SUM('[2]Раздел 3'!C122)),"","Неверно!")</f>
        <v/>
      </c>
      <c r="B512" s="174" t="n">
        <v>92569</v>
      </c>
      <c r="C512" s="175" t="s">
        <v>775</v>
      </c>
      <c r="D512" s="175" t="s">
        <v>658</v>
      </c>
    </row>
    <row r="513" customFormat="false" ht="25.5" hidden="false" customHeight="false" outlineLevel="0" collapsed="false">
      <c r="A513" s="173" t="str">
        <f aca="false">IF((SUM('[2]Раздел 3'!D123)&gt;=SUM('[2]Раздел 3'!C123)),"","Неверно!")</f>
        <v/>
      </c>
      <c r="B513" s="174" t="n">
        <v>92569</v>
      </c>
      <c r="C513" s="175" t="s">
        <v>776</v>
      </c>
      <c r="D513" s="175" t="s">
        <v>658</v>
      </c>
    </row>
    <row r="514" customFormat="false" ht="25.5" hidden="false" customHeight="false" outlineLevel="0" collapsed="false">
      <c r="A514" s="173" t="str">
        <f aca="false">IF((SUM('[2]Раздел 3'!D124)&gt;=SUM('[2]Раздел 3'!C124)),"","Неверно!")</f>
        <v/>
      </c>
      <c r="B514" s="174" t="n">
        <v>92569</v>
      </c>
      <c r="C514" s="175" t="s">
        <v>777</v>
      </c>
      <c r="D514" s="175" t="s">
        <v>658</v>
      </c>
    </row>
    <row r="515" customFormat="false" ht="25.5" hidden="false" customHeight="false" outlineLevel="0" collapsed="false">
      <c r="A515" s="173" t="str">
        <f aca="false">IF((SUM('[2]Раздел 3'!D125)&gt;=SUM('[2]Раздел 3'!C125)),"","Неверно!")</f>
        <v/>
      </c>
      <c r="B515" s="174" t="n">
        <v>92569</v>
      </c>
      <c r="C515" s="175" t="s">
        <v>778</v>
      </c>
      <c r="D515" s="175" t="s">
        <v>658</v>
      </c>
    </row>
    <row r="516" customFormat="false" ht="25.5" hidden="false" customHeight="false" outlineLevel="0" collapsed="false">
      <c r="A516" s="173" t="str">
        <f aca="false">IF((SUM('[2]Раздел 3'!D126)&gt;=SUM('[2]Раздел 3'!C126)),"","Неверно!")</f>
        <v/>
      </c>
      <c r="B516" s="174" t="n">
        <v>92569</v>
      </c>
      <c r="C516" s="175" t="s">
        <v>779</v>
      </c>
      <c r="D516" s="175" t="s">
        <v>658</v>
      </c>
    </row>
    <row r="517" customFormat="false" ht="25.5" hidden="false" customHeight="false" outlineLevel="0" collapsed="false">
      <c r="A517" s="173" t="str">
        <f aca="false">IF((SUM('[2]Раздел 3'!D127)&gt;=SUM('[2]Раздел 3'!C127)),"","Неверно!")</f>
        <v/>
      </c>
      <c r="B517" s="174" t="n">
        <v>92569</v>
      </c>
      <c r="C517" s="175" t="s">
        <v>780</v>
      </c>
      <c r="D517" s="175" t="s">
        <v>658</v>
      </c>
    </row>
    <row r="518" customFormat="false" ht="25.5" hidden="false" customHeight="false" outlineLevel="0" collapsed="false">
      <c r="A518" s="173" t="str">
        <f aca="false">IF((SUM('[2]Раздел 3'!D128)&gt;=SUM('[2]Раздел 3'!C128)),"","Неверно!")</f>
        <v/>
      </c>
      <c r="B518" s="174" t="n">
        <v>92569</v>
      </c>
      <c r="C518" s="175" t="s">
        <v>781</v>
      </c>
      <c r="D518" s="175" t="s">
        <v>658</v>
      </c>
    </row>
    <row r="519" customFormat="false" ht="25.5" hidden="false" customHeight="false" outlineLevel="0" collapsed="false">
      <c r="A519" s="173" t="str">
        <f aca="false">IF((SUM('[2]Раздел 3'!D129)&gt;=SUM('[2]Раздел 3'!C129)),"","Неверно!")</f>
        <v/>
      </c>
      <c r="B519" s="174" t="n">
        <v>92569</v>
      </c>
      <c r="C519" s="175" t="s">
        <v>782</v>
      </c>
      <c r="D519" s="175" t="s">
        <v>658</v>
      </c>
    </row>
    <row r="520" customFormat="false" ht="25.5" hidden="false" customHeight="false" outlineLevel="0" collapsed="false">
      <c r="A520" s="173" t="str">
        <f aca="false">IF((SUM('[2]Раздел 3'!D130)&gt;=SUM('[2]Раздел 3'!C130)),"","Неверно!")</f>
        <v/>
      </c>
      <c r="B520" s="174" t="n">
        <v>92569</v>
      </c>
      <c r="C520" s="175" t="s">
        <v>783</v>
      </c>
      <c r="D520" s="175" t="s">
        <v>658</v>
      </c>
    </row>
    <row r="521" customFormat="false" ht="25.5" hidden="false" customHeight="false" outlineLevel="0" collapsed="false">
      <c r="A521" s="173" t="str">
        <f aca="false">IF((SUM('[2]Раздел 3'!D131)&gt;=SUM('[2]Раздел 3'!C131)),"","Неверно!")</f>
        <v/>
      </c>
      <c r="B521" s="174" t="n">
        <v>92569</v>
      </c>
      <c r="C521" s="175" t="s">
        <v>784</v>
      </c>
      <c r="D521" s="175" t="s">
        <v>658</v>
      </c>
    </row>
    <row r="522" customFormat="false" ht="25.5" hidden="false" customHeight="false" outlineLevel="0" collapsed="false">
      <c r="A522" s="173" t="str">
        <f aca="false">IF((SUM('[2]Раздел 2'!O62)=0),"","Неверно!")</f>
        <v/>
      </c>
      <c r="B522" s="174" t="n">
        <v>92570</v>
      </c>
      <c r="C522" s="175" t="s">
        <v>785</v>
      </c>
      <c r="D522" s="175" t="s">
        <v>786</v>
      </c>
    </row>
    <row r="523" customFormat="false" ht="25.5" hidden="false" customHeight="false" outlineLevel="0" collapsed="false">
      <c r="A523" s="173" t="str">
        <f aca="false">IF((SUM('[2]Раздел 2'!O63)=0),"","Неверно!")</f>
        <v/>
      </c>
      <c r="B523" s="174" t="n">
        <v>92570</v>
      </c>
      <c r="C523" s="175" t="s">
        <v>787</v>
      </c>
      <c r="D523" s="175" t="s">
        <v>786</v>
      </c>
    </row>
    <row r="524" customFormat="false" ht="25.5" hidden="false" customHeight="false" outlineLevel="0" collapsed="false">
      <c r="A524" s="173" t="str">
        <f aca="false">IF((SUM('[2]Раздел 2'!O59)=0),"","Неверно!")</f>
        <v/>
      </c>
      <c r="B524" s="174" t="n">
        <v>92571</v>
      </c>
      <c r="C524" s="175" t="s">
        <v>788</v>
      </c>
      <c r="D524" s="175" t="s">
        <v>789</v>
      </c>
    </row>
    <row r="525" customFormat="false" ht="25.5" hidden="false" customHeight="false" outlineLevel="0" collapsed="false">
      <c r="A525" s="173" t="str">
        <f aca="false">IF((SUM('[2]Раздел 2'!O52)=0),"","Неверно!")</f>
        <v/>
      </c>
      <c r="B525" s="174" t="n">
        <v>92572</v>
      </c>
      <c r="C525" s="175" t="s">
        <v>790</v>
      </c>
      <c r="D525" s="175" t="s">
        <v>791</v>
      </c>
    </row>
    <row r="526" customFormat="false" ht="25.5" hidden="false" customHeight="false" outlineLevel="0" collapsed="false">
      <c r="A526" s="173" t="str">
        <f aca="false">IF((SUM('[2]Раздел 2'!O39)=0),"","Неверно!")</f>
        <v/>
      </c>
      <c r="B526" s="174" t="n">
        <v>92573</v>
      </c>
      <c r="C526" s="175" t="s">
        <v>792</v>
      </c>
      <c r="D526" s="175" t="s">
        <v>793</v>
      </c>
    </row>
    <row r="527" customFormat="false" ht="25.5" hidden="false" customHeight="false" outlineLevel="0" collapsed="false">
      <c r="A527" s="173" t="str">
        <f aca="false">IF((SUM('[2]Раздел 2'!O40)=0),"","Неверно!")</f>
        <v/>
      </c>
      <c r="B527" s="174" t="n">
        <v>92573</v>
      </c>
      <c r="C527" s="175" t="s">
        <v>794</v>
      </c>
      <c r="D527" s="175" t="s">
        <v>793</v>
      </c>
    </row>
    <row r="528" customFormat="false" ht="25.5" hidden="false" customHeight="false" outlineLevel="0" collapsed="false">
      <c r="A528" s="173" t="str">
        <f aca="false">IF((SUM('[2]Раздел 2'!O41)=0),"","Неверно!")</f>
        <v/>
      </c>
      <c r="B528" s="174" t="n">
        <v>92573</v>
      </c>
      <c r="C528" s="175" t="s">
        <v>795</v>
      </c>
      <c r="D528" s="175" t="s">
        <v>793</v>
      </c>
    </row>
    <row r="529" customFormat="false" ht="25.5" hidden="false" customHeight="false" outlineLevel="0" collapsed="false">
      <c r="A529" s="173" t="str">
        <f aca="false">IF((SUM('[2]Раздел 2'!O42)=0),"","Неверно!")</f>
        <v/>
      </c>
      <c r="B529" s="174" t="n">
        <v>92573</v>
      </c>
      <c r="C529" s="175" t="s">
        <v>796</v>
      </c>
      <c r="D529" s="175" t="s">
        <v>793</v>
      </c>
    </row>
    <row r="530" customFormat="false" ht="25.5" hidden="false" customHeight="false" outlineLevel="0" collapsed="false">
      <c r="A530" s="173" t="str">
        <f aca="false">IF((SUM('[2]Раздел 2'!O43)=0),"","Неверно!")</f>
        <v/>
      </c>
      <c r="B530" s="174" t="n">
        <v>92573</v>
      </c>
      <c r="C530" s="175" t="s">
        <v>797</v>
      </c>
      <c r="D530" s="175" t="s">
        <v>793</v>
      </c>
    </row>
    <row r="531" customFormat="false" ht="25.5" hidden="false" customHeight="false" outlineLevel="0" collapsed="false">
      <c r="A531" s="173" t="str">
        <f aca="false">IF((SUM('[2]Раздел 2'!O44)=0),"","Неверно!")</f>
        <v/>
      </c>
      <c r="B531" s="174" t="n">
        <v>92573</v>
      </c>
      <c r="C531" s="175" t="s">
        <v>798</v>
      </c>
      <c r="D531" s="175" t="s">
        <v>793</v>
      </c>
    </row>
    <row r="532" customFormat="false" ht="25.5" hidden="false" customHeight="false" outlineLevel="0" collapsed="false">
      <c r="A532" s="173" t="str">
        <f aca="false">IF((SUM('[2]Раздел 2'!O35)=0),"","Неверно!")</f>
        <v/>
      </c>
      <c r="B532" s="174" t="n">
        <v>92574</v>
      </c>
      <c r="C532" s="175" t="s">
        <v>799</v>
      </c>
      <c r="D532" s="175" t="s">
        <v>800</v>
      </c>
    </row>
    <row r="533" customFormat="false" ht="25.5" hidden="false" customHeight="false" outlineLevel="0" collapsed="false">
      <c r="A533" s="173" t="str">
        <f aca="false">IF((SUM('[2]Раздел 2'!O36)=0),"","Неверно!")</f>
        <v/>
      </c>
      <c r="B533" s="174" t="n">
        <v>92574</v>
      </c>
      <c r="C533" s="175" t="s">
        <v>801</v>
      </c>
      <c r="D533" s="175" t="s">
        <v>800</v>
      </c>
    </row>
    <row r="534" customFormat="false" ht="25.5" hidden="false" customHeight="false" outlineLevel="0" collapsed="false">
      <c r="A534" s="173" t="str">
        <f aca="false">IF((SUM('[2]Раздел 2'!O37)=0),"","Неверно!")</f>
        <v/>
      </c>
      <c r="B534" s="174" t="n">
        <v>92574</v>
      </c>
      <c r="C534" s="175" t="s">
        <v>802</v>
      </c>
      <c r="D534" s="175" t="s">
        <v>800</v>
      </c>
    </row>
    <row r="535" customFormat="false" ht="25.5" hidden="false" customHeight="false" outlineLevel="0" collapsed="false">
      <c r="A535" s="173" t="str">
        <f aca="false">IF((SUM('[2]Раздел 2'!O31)=0),"","Неверно!")</f>
        <v/>
      </c>
      <c r="B535" s="174" t="n">
        <v>92575</v>
      </c>
      <c r="C535" s="175" t="s">
        <v>803</v>
      </c>
      <c r="D535" s="175" t="s">
        <v>804</v>
      </c>
    </row>
    <row r="536" customFormat="false" ht="25.5" hidden="false" customHeight="false" outlineLevel="0" collapsed="false">
      <c r="A536" s="173" t="str">
        <f aca="false">IF((SUM('[2]Раздел 2'!O32)=0),"","Неверно!")</f>
        <v/>
      </c>
      <c r="B536" s="174" t="n">
        <v>92575</v>
      </c>
      <c r="C536" s="175" t="s">
        <v>805</v>
      </c>
      <c r="D536" s="175" t="s">
        <v>804</v>
      </c>
    </row>
    <row r="537" customFormat="false" ht="25.5" hidden="false" customHeight="false" outlineLevel="0" collapsed="false">
      <c r="A537" s="173" t="str">
        <f aca="false">IF((SUM('[2]Раздел 2'!O33)=0),"","Неверно!")</f>
        <v/>
      </c>
      <c r="B537" s="174" t="n">
        <v>92575</v>
      </c>
      <c r="C537" s="175" t="s">
        <v>806</v>
      </c>
      <c r="D537" s="175" t="s">
        <v>804</v>
      </c>
    </row>
    <row r="538" customFormat="false" ht="25.5" hidden="false" customHeight="false" outlineLevel="0" collapsed="false">
      <c r="A538" s="173" t="str">
        <f aca="false">IF((SUM('[2]Раздел 2'!O27)=0),"","Неверно!")</f>
        <v/>
      </c>
      <c r="B538" s="174" t="n">
        <v>92576</v>
      </c>
      <c r="C538" s="175" t="s">
        <v>807</v>
      </c>
      <c r="D538" s="175" t="s">
        <v>808</v>
      </c>
    </row>
    <row r="539" customFormat="false" ht="25.5" hidden="false" customHeight="false" outlineLevel="0" collapsed="false">
      <c r="A539" s="173" t="str">
        <f aca="false">IF((SUM('[2]Раздел 2'!O24)=0),"","Неверно!")</f>
        <v/>
      </c>
      <c r="B539" s="174" t="n">
        <v>92577</v>
      </c>
      <c r="C539" s="175" t="s">
        <v>809</v>
      </c>
      <c r="D539" s="175" t="s">
        <v>810</v>
      </c>
    </row>
    <row r="540" customFormat="false" ht="12.75" hidden="false" customHeight="false" outlineLevel="0" collapsed="false">
      <c r="A540" s="173" t="str">
        <f aca="false">IF((SUM('[2]Раздел 2'!N9)=0),"","Неверно!")</f>
        <v/>
      </c>
      <c r="B540" s="174" t="n">
        <v>92578</v>
      </c>
      <c r="C540" s="175" t="s">
        <v>811</v>
      </c>
      <c r="D540" s="175" t="s">
        <v>812</v>
      </c>
    </row>
    <row r="541" customFormat="false" ht="25.5" hidden="false" customHeight="false" outlineLevel="0" collapsed="false">
      <c r="A541" s="173" t="str">
        <f aca="false">IF((SUM('[2]Раздел 2'!N11)=0),"","Неверно!")</f>
        <v/>
      </c>
      <c r="B541" s="174" t="n">
        <v>92579</v>
      </c>
      <c r="C541" s="175" t="s">
        <v>813</v>
      </c>
      <c r="D541" s="175" t="s">
        <v>814</v>
      </c>
    </row>
    <row r="542" customFormat="false" ht="25.5" hidden="false" customHeight="false" outlineLevel="0" collapsed="false">
      <c r="A542" s="173" t="str">
        <f aca="false">IF((SUM('[2]Раздел 2'!N12)=0),"","Неверно!")</f>
        <v/>
      </c>
      <c r="B542" s="174" t="n">
        <v>92579</v>
      </c>
      <c r="C542" s="175" t="s">
        <v>815</v>
      </c>
      <c r="D542" s="175" t="s">
        <v>814</v>
      </c>
    </row>
    <row r="543" customFormat="false" ht="25.5" hidden="false" customHeight="false" outlineLevel="0" collapsed="false">
      <c r="A543" s="173" t="str">
        <f aca="false">IF((SUM('[2]Раздел 2'!N58)=0),"","Неверно!")</f>
        <v/>
      </c>
      <c r="B543" s="174" t="n">
        <v>92580</v>
      </c>
      <c r="C543" s="175" t="s">
        <v>816</v>
      </c>
      <c r="D543" s="175" t="s">
        <v>817</v>
      </c>
    </row>
    <row r="544" customFormat="false" ht="25.5" hidden="false" customHeight="false" outlineLevel="0" collapsed="false">
      <c r="A544" s="173" t="str">
        <f aca="false">IF((SUM('[2]Раздел 2'!N59)=0),"","Неверно!")</f>
        <v/>
      </c>
      <c r="B544" s="174" t="n">
        <v>92580</v>
      </c>
      <c r="C544" s="175" t="s">
        <v>818</v>
      </c>
      <c r="D544" s="175" t="s">
        <v>817</v>
      </c>
    </row>
    <row r="545" customFormat="false" ht="25.5" hidden="false" customHeight="false" outlineLevel="0" collapsed="false">
      <c r="A545" s="173" t="str">
        <f aca="false">IF((SUM('[2]Раздел 2'!N60)=0),"","Неверно!")</f>
        <v/>
      </c>
      <c r="B545" s="174" t="n">
        <v>92580</v>
      </c>
      <c r="C545" s="175" t="s">
        <v>819</v>
      </c>
      <c r="D545" s="175" t="s">
        <v>817</v>
      </c>
    </row>
    <row r="546" customFormat="false" ht="25.5" hidden="false" customHeight="false" outlineLevel="0" collapsed="false">
      <c r="A546" s="173" t="str">
        <f aca="false">IF((SUM('[2]Раздел 2'!N62)=0),"","Неверно!")</f>
        <v/>
      </c>
      <c r="B546" s="174" t="n">
        <v>92581</v>
      </c>
      <c r="C546" s="175" t="s">
        <v>820</v>
      </c>
      <c r="D546" s="175" t="s">
        <v>821</v>
      </c>
    </row>
    <row r="547" customFormat="false" ht="25.5" hidden="false" customHeight="false" outlineLevel="0" collapsed="false">
      <c r="A547" s="173" t="str">
        <f aca="false">IF((SUM('[2]Раздел 2'!N63)=0),"","Неверно!")</f>
        <v/>
      </c>
      <c r="B547" s="174" t="n">
        <v>92581</v>
      </c>
      <c r="C547" s="175" t="s">
        <v>822</v>
      </c>
      <c r="D547" s="175" t="s">
        <v>821</v>
      </c>
    </row>
    <row r="548" customFormat="false" ht="25.5" hidden="false" customHeight="false" outlineLevel="0" collapsed="false">
      <c r="A548" s="173" t="str">
        <f aca="false">IF((SUM('[2]Раздел 2'!N69)=0),"","Неверно!")</f>
        <v/>
      </c>
      <c r="B548" s="174" t="n">
        <v>92582</v>
      </c>
      <c r="C548" s="175" t="s">
        <v>823</v>
      </c>
      <c r="D548" s="175" t="s">
        <v>824</v>
      </c>
    </row>
    <row r="549" customFormat="false" ht="25.5" hidden="false" customHeight="false" outlineLevel="0" collapsed="false">
      <c r="A549" s="173" t="str">
        <f aca="false">IF((SUM('[2]Раздел 2'!N70)=0),"","Неверно!")</f>
        <v/>
      </c>
      <c r="B549" s="174" t="n">
        <v>92582</v>
      </c>
      <c r="C549" s="175" t="s">
        <v>825</v>
      </c>
      <c r="D549" s="175" t="s">
        <v>824</v>
      </c>
    </row>
    <row r="550" customFormat="false" ht="25.5" hidden="false" customHeight="false" outlineLevel="0" collapsed="false">
      <c r="A550" s="173" t="str">
        <f aca="false">IF((SUM('[2]Раздел 2'!N71)=0),"","Неверно!")</f>
        <v/>
      </c>
      <c r="B550" s="174" t="n">
        <v>92582</v>
      </c>
      <c r="C550" s="175" t="s">
        <v>826</v>
      </c>
      <c r="D550" s="175" t="s">
        <v>824</v>
      </c>
    </row>
    <row r="551" customFormat="false" ht="25.5" hidden="false" customHeight="false" outlineLevel="0" collapsed="false">
      <c r="A551" s="173" t="str">
        <f aca="false">IF((SUM('[2]Раздел 2'!N72)=0),"","Неверно!")</f>
        <v/>
      </c>
      <c r="B551" s="174" t="n">
        <v>92582</v>
      </c>
      <c r="C551" s="175" t="s">
        <v>827</v>
      </c>
      <c r="D551" s="175" t="s">
        <v>824</v>
      </c>
    </row>
    <row r="552" customFormat="false" ht="12.75" hidden="false" customHeight="false" outlineLevel="0" collapsed="false">
      <c r="A552" s="173" t="str">
        <f aca="false">IF((SUM('[2]Раздел 2'!Y93)=0),"","Неверно!")</f>
        <v/>
      </c>
      <c r="B552" s="174" t="n">
        <v>92583</v>
      </c>
      <c r="C552" s="175" t="s">
        <v>828</v>
      </c>
      <c r="D552" s="175" t="s">
        <v>829</v>
      </c>
    </row>
    <row r="553" customFormat="false" ht="12.75" hidden="false" customHeight="false" outlineLevel="0" collapsed="false">
      <c r="A553" s="173" t="str">
        <f aca="false">IF((SUM('[2]Раздел 2'!Z93)=0),"","Неверно!")</f>
        <v/>
      </c>
      <c r="B553" s="174" t="n">
        <v>92583</v>
      </c>
      <c r="C553" s="175" t="s">
        <v>830</v>
      </c>
      <c r="D553" s="175" t="s">
        <v>829</v>
      </c>
    </row>
    <row r="554" customFormat="false" ht="12.75" hidden="false" customHeight="false" outlineLevel="0" collapsed="false">
      <c r="A554" s="173" t="str">
        <f aca="false">IF((SUM('[2]Раздел 2'!AA93)=0),"","Неверно!")</f>
        <v/>
      </c>
      <c r="B554" s="174" t="n">
        <v>92583</v>
      </c>
      <c r="C554" s="175" t="s">
        <v>831</v>
      </c>
      <c r="D554" s="175" t="s">
        <v>829</v>
      </c>
    </row>
    <row r="555" customFormat="false" ht="12.75" hidden="false" customHeight="false" outlineLevel="0" collapsed="false">
      <c r="A555" s="173" t="str">
        <f aca="false">IF((SUM('[2]Раздел 2'!AB93)=0),"","Неверно!")</f>
        <v/>
      </c>
      <c r="B555" s="174" t="n">
        <v>92583</v>
      </c>
      <c r="C555" s="175" t="s">
        <v>832</v>
      </c>
      <c r="D555" s="175" t="s">
        <v>829</v>
      </c>
    </row>
    <row r="556" customFormat="false" ht="12.75" hidden="false" customHeight="false" outlineLevel="0" collapsed="false">
      <c r="A556" s="173" t="str">
        <f aca="false">IF((SUM('[2]Раздел 2'!AC93)=0),"","Неверно!")</f>
        <v/>
      </c>
      <c r="B556" s="174" t="n">
        <v>92583</v>
      </c>
      <c r="C556" s="175" t="s">
        <v>833</v>
      </c>
      <c r="D556" s="175" t="s">
        <v>829</v>
      </c>
    </row>
    <row r="557" customFormat="false" ht="12.75" hidden="false" customHeight="false" outlineLevel="0" collapsed="false">
      <c r="A557" s="173" t="str">
        <f aca="false">IF((SUM('[2]Раздел 2'!AD93)=0),"","Неверно!")</f>
        <v/>
      </c>
      <c r="B557" s="174" t="n">
        <v>92583</v>
      </c>
      <c r="C557" s="175" t="s">
        <v>834</v>
      </c>
      <c r="D557" s="175" t="s">
        <v>829</v>
      </c>
    </row>
    <row r="558" customFormat="false" ht="25.5" hidden="false" customHeight="false" outlineLevel="0" collapsed="false">
      <c r="A558" s="173" t="str">
        <f aca="false">IF((SUM('[2]Раздел 2'!D7)&lt;=SUM('[2]Раздел 2'!C7)),"","Неверно!")</f>
        <v/>
      </c>
      <c r="B558" s="174" t="n">
        <v>92584</v>
      </c>
      <c r="C558" s="175" t="s">
        <v>835</v>
      </c>
      <c r="D558" s="175" t="s">
        <v>836</v>
      </c>
    </row>
    <row r="559" customFormat="false" ht="25.5" hidden="false" customHeight="false" outlineLevel="0" collapsed="false">
      <c r="A559" s="173" t="str">
        <f aca="false">IF((SUM('[2]Раздел 2'!D8)&lt;=SUM('[2]Раздел 2'!C8)),"","Неверно!")</f>
        <v/>
      </c>
      <c r="B559" s="174" t="n">
        <v>92584</v>
      </c>
      <c r="C559" s="175" t="s">
        <v>837</v>
      </c>
      <c r="D559" s="175" t="s">
        <v>836</v>
      </c>
    </row>
    <row r="560" customFormat="false" ht="25.5" hidden="false" customHeight="false" outlineLevel="0" collapsed="false">
      <c r="A560" s="173" t="str">
        <f aca="false">IF((SUM('[2]Раздел 2'!D9)&lt;=SUM('[2]Раздел 2'!C9)),"","Неверно!")</f>
        <v/>
      </c>
      <c r="B560" s="174" t="n">
        <v>92584</v>
      </c>
      <c r="C560" s="175" t="s">
        <v>838</v>
      </c>
      <c r="D560" s="175" t="s">
        <v>836</v>
      </c>
    </row>
    <row r="561" customFormat="false" ht="25.5" hidden="false" customHeight="false" outlineLevel="0" collapsed="false">
      <c r="A561" s="173" t="str">
        <f aca="false">IF((SUM('[2]Раздел 2'!D10)&lt;=SUM('[2]Раздел 2'!C10)),"","Неверно!")</f>
        <v/>
      </c>
      <c r="B561" s="174" t="n">
        <v>92584</v>
      </c>
      <c r="C561" s="175" t="s">
        <v>839</v>
      </c>
      <c r="D561" s="175" t="s">
        <v>836</v>
      </c>
    </row>
    <row r="562" customFormat="false" ht="25.5" hidden="false" customHeight="false" outlineLevel="0" collapsed="false">
      <c r="A562" s="173" t="str">
        <f aca="false">IF((SUM('[2]Раздел 2'!D11)&lt;=SUM('[2]Раздел 2'!C11)),"","Неверно!")</f>
        <v/>
      </c>
      <c r="B562" s="174" t="n">
        <v>92584</v>
      </c>
      <c r="C562" s="175" t="s">
        <v>840</v>
      </c>
      <c r="D562" s="175" t="s">
        <v>836</v>
      </c>
    </row>
    <row r="563" customFormat="false" ht="25.5" hidden="false" customHeight="false" outlineLevel="0" collapsed="false">
      <c r="A563" s="173" t="str">
        <f aca="false">IF((SUM('[2]Раздел 2'!D12)&lt;=SUM('[2]Раздел 2'!C12)),"","Неверно!")</f>
        <v/>
      </c>
      <c r="B563" s="174" t="n">
        <v>92584</v>
      </c>
      <c r="C563" s="175" t="s">
        <v>841</v>
      </c>
      <c r="D563" s="175" t="s">
        <v>836</v>
      </c>
    </row>
    <row r="564" customFormat="false" ht="25.5" hidden="false" customHeight="false" outlineLevel="0" collapsed="false">
      <c r="A564" s="173" t="str">
        <f aca="false">IF((SUM('[2]Раздел 2'!D13)&lt;=SUM('[2]Раздел 2'!C13)),"","Неверно!")</f>
        <v/>
      </c>
      <c r="B564" s="174" t="n">
        <v>92584</v>
      </c>
      <c r="C564" s="175" t="s">
        <v>842</v>
      </c>
      <c r="D564" s="175" t="s">
        <v>836</v>
      </c>
    </row>
    <row r="565" customFormat="false" ht="25.5" hidden="false" customHeight="false" outlineLevel="0" collapsed="false">
      <c r="A565" s="173" t="str">
        <f aca="false">IF((SUM('[2]Раздел 2'!D14)&lt;=SUM('[2]Раздел 2'!C14)),"","Неверно!")</f>
        <v/>
      </c>
      <c r="B565" s="174" t="n">
        <v>92584</v>
      </c>
      <c r="C565" s="175" t="s">
        <v>843</v>
      </c>
      <c r="D565" s="175" t="s">
        <v>836</v>
      </c>
    </row>
    <row r="566" customFormat="false" ht="25.5" hidden="false" customHeight="false" outlineLevel="0" collapsed="false">
      <c r="A566" s="173" t="str">
        <f aca="false">IF((SUM('[2]Раздел 2'!D15)&lt;=SUM('[2]Раздел 2'!C15)),"","Неверно!")</f>
        <v/>
      </c>
      <c r="B566" s="174" t="n">
        <v>92584</v>
      </c>
      <c r="C566" s="175" t="s">
        <v>844</v>
      </c>
      <c r="D566" s="175" t="s">
        <v>836</v>
      </c>
    </row>
    <row r="567" customFormat="false" ht="25.5" hidden="false" customHeight="false" outlineLevel="0" collapsed="false">
      <c r="A567" s="173" t="str">
        <f aca="false">IF((SUM('[2]Раздел 2'!D16)&lt;=SUM('[2]Раздел 2'!C16)),"","Неверно!")</f>
        <v/>
      </c>
      <c r="B567" s="174" t="n">
        <v>92584</v>
      </c>
      <c r="C567" s="175" t="s">
        <v>845</v>
      </c>
      <c r="D567" s="175" t="s">
        <v>836</v>
      </c>
    </row>
    <row r="568" customFormat="false" ht="25.5" hidden="false" customHeight="false" outlineLevel="0" collapsed="false">
      <c r="A568" s="173" t="str">
        <f aca="false">IF((SUM('[2]Раздел 2'!D17)&lt;=SUM('[2]Раздел 2'!C17)),"","Неверно!")</f>
        <v/>
      </c>
      <c r="B568" s="174" t="n">
        <v>92584</v>
      </c>
      <c r="C568" s="175" t="s">
        <v>846</v>
      </c>
      <c r="D568" s="175" t="s">
        <v>836</v>
      </c>
    </row>
    <row r="569" customFormat="false" ht="25.5" hidden="false" customHeight="false" outlineLevel="0" collapsed="false">
      <c r="A569" s="173" t="str">
        <f aca="false">IF((SUM('[2]Раздел 2'!D18)&lt;=SUM('[2]Раздел 2'!C18)),"","Неверно!")</f>
        <v/>
      </c>
      <c r="B569" s="174" t="n">
        <v>92584</v>
      </c>
      <c r="C569" s="175" t="s">
        <v>847</v>
      </c>
      <c r="D569" s="175" t="s">
        <v>836</v>
      </c>
    </row>
    <row r="570" customFormat="false" ht="25.5" hidden="false" customHeight="false" outlineLevel="0" collapsed="false">
      <c r="A570" s="173" t="str">
        <f aca="false">IF((SUM('[2]Раздел 2'!D19)&lt;=SUM('[2]Раздел 2'!C19)),"","Неверно!")</f>
        <v/>
      </c>
      <c r="B570" s="174" t="n">
        <v>92584</v>
      </c>
      <c r="C570" s="175" t="s">
        <v>848</v>
      </c>
      <c r="D570" s="175" t="s">
        <v>836</v>
      </c>
    </row>
    <row r="571" customFormat="false" ht="25.5" hidden="false" customHeight="false" outlineLevel="0" collapsed="false">
      <c r="A571" s="173" t="str">
        <f aca="false">IF((SUM('[2]Раздел 2'!D20)&lt;=SUM('[2]Раздел 2'!C20)),"","Неверно!")</f>
        <v/>
      </c>
      <c r="B571" s="174" t="n">
        <v>92584</v>
      </c>
      <c r="C571" s="175" t="s">
        <v>849</v>
      </c>
      <c r="D571" s="175" t="s">
        <v>836</v>
      </c>
    </row>
    <row r="572" customFormat="false" ht="25.5" hidden="false" customHeight="false" outlineLevel="0" collapsed="false">
      <c r="A572" s="173" t="str">
        <f aca="false">IF((SUM('[2]Раздел 2'!D21)&lt;=SUM('[2]Раздел 2'!C21)),"","Неверно!")</f>
        <v/>
      </c>
      <c r="B572" s="174" t="n">
        <v>92584</v>
      </c>
      <c r="C572" s="175" t="s">
        <v>850</v>
      </c>
      <c r="D572" s="175" t="s">
        <v>836</v>
      </c>
    </row>
    <row r="573" customFormat="false" ht="25.5" hidden="false" customHeight="false" outlineLevel="0" collapsed="false">
      <c r="A573" s="173" t="str">
        <f aca="false">IF((SUM('[2]Раздел 2'!D22)&lt;=SUM('[2]Раздел 2'!C22)),"","Неверно!")</f>
        <v/>
      </c>
      <c r="B573" s="174" t="n">
        <v>92584</v>
      </c>
      <c r="C573" s="175" t="s">
        <v>851</v>
      </c>
      <c r="D573" s="175" t="s">
        <v>836</v>
      </c>
    </row>
    <row r="574" customFormat="false" ht="25.5" hidden="false" customHeight="false" outlineLevel="0" collapsed="false">
      <c r="A574" s="173" t="str">
        <f aca="false">IF((SUM('[2]Раздел 2'!D23)&lt;=SUM('[2]Раздел 2'!C23)),"","Неверно!")</f>
        <v/>
      </c>
      <c r="B574" s="174" t="n">
        <v>92584</v>
      </c>
      <c r="C574" s="175" t="s">
        <v>852</v>
      </c>
      <c r="D574" s="175" t="s">
        <v>836</v>
      </c>
    </row>
    <row r="575" customFormat="false" ht="25.5" hidden="false" customHeight="false" outlineLevel="0" collapsed="false">
      <c r="A575" s="173" t="str">
        <f aca="false">IF((SUM('[2]Раздел 2'!D24)&lt;=SUM('[2]Раздел 2'!C24)),"","Неверно!")</f>
        <v/>
      </c>
      <c r="B575" s="174" t="n">
        <v>92584</v>
      </c>
      <c r="C575" s="175" t="s">
        <v>853</v>
      </c>
      <c r="D575" s="175" t="s">
        <v>836</v>
      </c>
    </row>
    <row r="576" customFormat="false" ht="25.5" hidden="false" customHeight="false" outlineLevel="0" collapsed="false">
      <c r="A576" s="173" t="str">
        <f aca="false">IF((SUM('[2]Раздел 2'!D25)&lt;=SUM('[2]Раздел 2'!C25)),"","Неверно!")</f>
        <v/>
      </c>
      <c r="B576" s="174" t="n">
        <v>92584</v>
      </c>
      <c r="C576" s="175" t="s">
        <v>854</v>
      </c>
      <c r="D576" s="175" t="s">
        <v>836</v>
      </c>
    </row>
    <row r="577" customFormat="false" ht="25.5" hidden="false" customHeight="false" outlineLevel="0" collapsed="false">
      <c r="A577" s="173" t="str">
        <f aca="false">IF((SUM('[2]Раздел 2'!D26)&lt;=SUM('[2]Раздел 2'!C26)),"","Неверно!")</f>
        <v/>
      </c>
      <c r="B577" s="174" t="n">
        <v>92584</v>
      </c>
      <c r="C577" s="175" t="s">
        <v>855</v>
      </c>
      <c r="D577" s="175" t="s">
        <v>836</v>
      </c>
    </row>
    <row r="578" customFormat="false" ht="25.5" hidden="false" customHeight="false" outlineLevel="0" collapsed="false">
      <c r="A578" s="173" t="str">
        <f aca="false">IF((SUM('[2]Раздел 2'!D27)&lt;=SUM('[2]Раздел 2'!C27)),"","Неверно!")</f>
        <v/>
      </c>
      <c r="B578" s="174" t="n">
        <v>92584</v>
      </c>
      <c r="C578" s="175" t="s">
        <v>856</v>
      </c>
      <c r="D578" s="175" t="s">
        <v>836</v>
      </c>
    </row>
    <row r="579" customFormat="false" ht="25.5" hidden="false" customHeight="false" outlineLevel="0" collapsed="false">
      <c r="A579" s="173" t="str">
        <f aca="false">IF((SUM('[2]Раздел 2'!D28)&lt;=SUM('[2]Раздел 2'!C28)),"","Неверно!")</f>
        <v/>
      </c>
      <c r="B579" s="174" t="n">
        <v>92584</v>
      </c>
      <c r="C579" s="175" t="s">
        <v>857</v>
      </c>
      <c r="D579" s="175" t="s">
        <v>836</v>
      </c>
    </row>
    <row r="580" customFormat="false" ht="25.5" hidden="false" customHeight="false" outlineLevel="0" collapsed="false">
      <c r="A580" s="173" t="str">
        <f aca="false">IF((SUM('[2]Раздел 2'!D29)&lt;=SUM('[2]Раздел 2'!C29)),"","Неверно!")</f>
        <v/>
      </c>
      <c r="B580" s="174" t="n">
        <v>92584</v>
      </c>
      <c r="C580" s="175" t="s">
        <v>858</v>
      </c>
      <c r="D580" s="175" t="s">
        <v>836</v>
      </c>
    </row>
    <row r="581" customFormat="false" ht="25.5" hidden="false" customHeight="false" outlineLevel="0" collapsed="false">
      <c r="A581" s="173" t="str">
        <f aca="false">IF((SUM('[2]Раздел 2'!D30)&lt;=SUM('[2]Раздел 2'!C30)),"","Неверно!")</f>
        <v/>
      </c>
      <c r="B581" s="174" t="n">
        <v>92584</v>
      </c>
      <c r="C581" s="175" t="s">
        <v>859</v>
      </c>
      <c r="D581" s="175" t="s">
        <v>836</v>
      </c>
    </row>
    <row r="582" customFormat="false" ht="25.5" hidden="false" customHeight="false" outlineLevel="0" collapsed="false">
      <c r="A582" s="173" t="str">
        <f aca="false">IF((SUM('[2]Раздел 2'!D31)&lt;=SUM('[2]Раздел 2'!C31)),"","Неверно!")</f>
        <v/>
      </c>
      <c r="B582" s="174" t="n">
        <v>92584</v>
      </c>
      <c r="C582" s="175" t="s">
        <v>860</v>
      </c>
      <c r="D582" s="175" t="s">
        <v>836</v>
      </c>
    </row>
    <row r="583" customFormat="false" ht="25.5" hidden="false" customHeight="false" outlineLevel="0" collapsed="false">
      <c r="A583" s="173" t="str">
        <f aca="false">IF((SUM('[2]Раздел 2'!D32)&lt;=SUM('[2]Раздел 2'!C32)),"","Неверно!")</f>
        <v/>
      </c>
      <c r="B583" s="174" t="n">
        <v>92584</v>
      </c>
      <c r="C583" s="175" t="s">
        <v>861</v>
      </c>
      <c r="D583" s="175" t="s">
        <v>836</v>
      </c>
    </row>
    <row r="584" customFormat="false" ht="25.5" hidden="false" customHeight="false" outlineLevel="0" collapsed="false">
      <c r="A584" s="173" t="str">
        <f aca="false">IF((SUM('[2]Раздел 2'!D33)&lt;=SUM('[2]Раздел 2'!C33)),"","Неверно!")</f>
        <v/>
      </c>
      <c r="B584" s="174" t="n">
        <v>92584</v>
      </c>
      <c r="C584" s="175" t="s">
        <v>862</v>
      </c>
      <c r="D584" s="175" t="s">
        <v>836</v>
      </c>
    </row>
    <row r="585" customFormat="false" ht="25.5" hidden="false" customHeight="false" outlineLevel="0" collapsed="false">
      <c r="A585" s="173" t="str">
        <f aca="false">IF((SUM('[2]Раздел 2'!D34)&lt;=SUM('[2]Раздел 2'!C34)),"","Неверно!")</f>
        <v/>
      </c>
      <c r="B585" s="174" t="n">
        <v>92584</v>
      </c>
      <c r="C585" s="175" t="s">
        <v>863</v>
      </c>
      <c r="D585" s="175" t="s">
        <v>836</v>
      </c>
    </row>
    <row r="586" customFormat="false" ht="25.5" hidden="false" customHeight="false" outlineLevel="0" collapsed="false">
      <c r="A586" s="173" t="str">
        <f aca="false">IF((SUM('[2]Раздел 2'!D35)&lt;=SUM('[2]Раздел 2'!C35)),"","Неверно!")</f>
        <v/>
      </c>
      <c r="B586" s="174" t="n">
        <v>92584</v>
      </c>
      <c r="C586" s="175" t="s">
        <v>864</v>
      </c>
      <c r="D586" s="175" t="s">
        <v>836</v>
      </c>
    </row>
    <row r="587" customFormat="false" ht="25.5" hidden="false" customHeight="false" outlineLevel="0" collapsed="false">
      <c r="A587" s="173" t="str">
        <f aca="false">IF((SUM('[2]Раздел 2'!D36)&lt;=SUM('[2]Раздел 2'!C36)),"","Неверно!")</f>
        <v/>
      </c>
      <c r="B587" s="174" t="n">
        <v>92584</v>
      </c>
      <c r="C587" s="175" t="s">
        <v>865</v>
      </c>
      <c r="D587" s="175" t="s">
        <v>836</v>
      </c>
    </row>
    <row r="588" customFormat="false" ht="25.5" hidden="false" customHeight="false" outlineLevel="0" collapsed="false">
      <c r="A588" s="173" t="str">
        <f aca="false">IF((SUM('[2]Раздел 2'!D37)&lt;=SUM('[2]Раздел 2'!C37)),"","Неверно!")</f>
        <v/>
      </c>
      <c r="B588" s="174" t="n">
        <v>92584</v>
      </c>
      <c r="C588" s="175" t="s">
        <v>866</v>
      </c>
      <c r="D588" s="175" t="s">
        <v>836</v>
      </c>
    </row>
    <row r="589" customFormat="false" ht="25.5" hidden="false" customHeight="false" outlineLevel="0" collapsed="false">
      <c r="A589" s="173" t="str">
        <f aca="false">IF((SUM('[2]Раздел 2'!D38)&lt;=SUM('[2]Раздел 2'!C38)),"","Неверно!")</f>
        <v/>
      </c>
      <c r="B589" s="174" t="n">
        <v>92584</v>
      </c>
      <c r="C589" s="175" t="s">
        <v>867</v>
      </c>
      <c r="D589" s="175" t="s">
        <v>836</v>
      </c>
    </row>
    <row r="590" customFormat="false" ht="25.5" hidden="false" customHeight="false" outlineLevel="0" collapsed="false">
      <c r="A590" s="173" t="str">
        <f aca="false">IF((SUM('[2]Раздел 2'!D39)&lt;=SUM('[2]Раздел 2'!C39)),"","Неверно!")</f>
        <v/>
      </c>
      <c r="B590" s="174" t="n">
        <v>92584</v>
      </c>
      <c r="C590" s="175" t="s">
        <v>868</v>
      </c>
      <c r="D590" s="175" t="s">
        <v>836</v>
      </c>
    </row>
    <row r="591" customFormat="false" ht="25.5" hidden="false" customHeight="false" outlineLevel="0" collapsed="false">
      <c r="A591" s="173" t="str">
        <f aca="false">IF((SUM('[2]Раздел 2'!D40)&lt;=SUM('[2]Раздел 2'!C40)),"","Неверно!")</f>
        <v/>
      </c>
      <c r="B591" s="174" t="n">
        <v>92584</v>
      </c>
      <c r="C591" s="175" t="s">
        <v>869</v>
      </c>
      <c r="D591" s="175" t="s">
        <v>836</v>
      </c>
    </row>
    <row r="592" customFormat="false" ht="25.5" hidden="false" customHeight="false" outlineLevel="0" collapsed="false">
      <c r="A592" s="173" t="str">
        <f aca="false">IF((SUM('[2]Раздел 2'!D41)&lt;=SUM('[2]Раздел 2'!C41)),"","Неверно!")</f>
        <v/>
      </c>
      <c r="B592" s="174" t="n">
        <v>92584</v>
      </c>
      <c r="C592" s="175" t="s">
        <v>870</v>
      </c>
      <c r="D592" s="175" t="s">
        <v>836</v>
      </c>
    </row>
    <row r="593" customFormat="false" ht="25.5" hidden="false" customHeight="false" outlineLevel="0" collapsed="false">
      <c r="A593" s="173" t="str">
        <f aca="false">IF((SUM('[2]Раздел 2'!D42)&lt;=SUM('[2]Раздел 2'!C42)),"","Неверно!")</f>
        <v/>
      </c>
      <c r="B593" s="174" t="n">
        <v>92584</v>
      </c>
      <c r="C593" s="175" t="s">
        <v>871</v>
      </c>
      <c r="D593" s="175" t="s">
        <v>836</v>
      </c>
    </row>
    <row r="594" customFormat="false" ht="25.5" hidden="false" customHeight="false" outlineLevel="0" collapsed="false">
      <c r="A594" s="173" t="str">
        <f aca="false">IF((SUM('[2]Раздел 2'!D43)&lt;=SUM('[2]Раздел 2'!C43)),"","Неверно!")</f>
        <v/>
      </c>
      <c r="B594" s="174" t="n">
        <v>92584</v>
      </c>
      <c r="C594" s="175" t="s">
        <v>872</v>
      </c>
      <c r="D594" s="175" t="s">
        <v>836</v>
      </c>
    </row>
    <row r="595" customFormat="false" ht="25.5" hidden="false" customHeight="false" outlineLevel="0" collapsed="false">
      <c r="A595" s="173" t="str">
        <f aca="false">IF((SUM('[2]Раздел 2'!D44)&lt;=SUM('[2]Раздел 2'!C44)),"","Неверно!")</f>
        <v/>
      </c>
      <c r="B595" s="174" t="n">
        <v>92584</v>
      </c>
      <c r="C595" s="175" t="s">
        <v>873</v>
      </c>
      <c r="D595" s="175" t="s">
        <v>836</v>
      </c>
    </row>
    <row r="596" customFormat="false" ht="25.5" hidden="false" customHeight="false" outlineLevel="0" collapsed="false">
      <c r="A596" s="173" t="str">
        <f aca="false">IF((SUM('[2]Раздел 2'!D45)&lt;=SUM('[2]Раздел 2'!C45)),"","Неверно!")</f>
        <v/>
      </c>
      <c r="B596" s="174" t="n">
        <v>92584</v>
      </c>
      <c r="C596" s="175" t="s">
        <v>874</v>
      </c>
      <c r="D596" s="175" t="s">
        <v>836</v>
      </c>
    </row>
    <row r="597" customFormat="false" ht="25.5" hidden="false" customHeight="false" outlineLevel="0" collapsed="false">
      <c r="A597" s="173" t="str">
        <f aca="false">IF((SUM('[2]Раздел 2'!D46)&lt;=SUM('[2]Раздел 2'!C46)),"","Неверно!")</f>
        <v/>
      </c>
      <c r="B597" s="174" t="n">
        <v>92584</v>
      </c>
      <c r="C597" s="175" t="s">
        <v>875</v>
      </c>
      <c r="D597" s="175" t="s">
        <v>836</v>
      </c>
    </row>
    <row r="598" customFormat="false" ht="25.5" hidden="false" customHeight="false" outlineLevel="0" collapsed="false">
      <c r="A598" s="173" t="str">
        <f aca="false">IF((SUM('[2]Раздел 2'!D47)&lt;=SUM('[2]Раздел 2'!C47)),"","Неверно!")</f>
        <v/>
      </c>
      <c r="B598" s="174" t="n">
        <v>92584</v>
      </c>
      <c r="C598" s="175" t="s">
        <v>876</v>
      </c>
      <c r="D598" s="175" t="s">
        <v>836</v>
      </c>
    </row>
    <row r="599" customFormat="false" ht="25.5" hidden="false" customHeight="false" outlineLevel="0" collapsed="false">
      <c r="A599" s="173" t="str">
        <f aca="false">IF((SUM('[2]Раздел 2'!D48)&lt;=SUM('[2]Раздел 2'!C48)),"","Неверно!")</f>
        <v/>
      </c>
      <c r="B599" s="174" t="n">
        <v>92584</v>
      </c>
      <c r="C599" s="175" t="s">
        <v>877</v>
      </c>
      <c r="D599" s="175" t="s">
        <v>836</v>
      </c>
    </row>
    <row r="600" customFormat="false" ht="25.5" hidden="false" customHeight="false" outlineLevel="0" collapsed="false">
      <c r="A600" s="173" t="str">
        <f aca="false">IF((SUM('[2]Раздел 2'!D49)&lt;=SUM('[2]Раздел 2'!C49)),"","Неверно!")</f>
        <v/>
      </c>
      <c r="B600" s="174" t="n">
        <v>92584</v>
      </c>
      <c r="C600" s="175" t="s">
        <v>878</v>
      </c>
      <c r="D600" s="175" t="s">
        <v>836</v>
      </c>
    </row>
    <row r="601" customFormat="false" ht="25.5" hidden="false" customHeight="false" outlineLevel="0" collapsed="false">
      <c r="A601" s="173" t="str">
        <f aca="false">IF((SUM('[2]Раздел 2'!D50)&lt;=SUM('[2]Раздел 2'!C50)),"","Неверно!")</f>
        <v/>
      </c>
      <c r="B601" s="174" t="n">
        <v>92584</v>
      </c>
      <c r="C601" s="175" t="s">
        <v>879</v>
      </c>
      <c r="D601" s="175" t="s">
        <v>836</v>
      </c>
    </row>
    <row r="602" customFormat="false" ht="25.5" hidden="false" customHeight="false" outlineLevel="0" collapsed="false">
      <c r="A602" s="173" t="str">
        <f aca="false">IF((SUM('[2]Раздел 2'!D51)&lt;=SUM('[2]Раздел 2'!C51)),"","Неверно!")</f>
        <v/>
      </c>
      <c r="B602" s="174" t="n">
        <v>92584</v>
      </c>
      <c r="C602" s="175" t="s">
        <v>880</v>
      </c>
      <c r="D602" s="175" t="s">
        <v>836</v>
      </c>
    </row>
    <row r="603" customFormat="false" ht="25.5" hidden="false" customHeight="false" outlineLevel="0" collapsed="false">
      <c r="A603" s="173" t="str">
        <f aca="false">IF((SUM('[2]Раздел 2'!D52)&lt;=SUM('[2]Раздел 2'!C52)),"","Неверно!")</f>
        <v/>
      </c>
      <c r="B603" s="174" t="n">
        <v>92584</v>
      </c>
      <c r="C603" s="175" t="s">
        <v>881</v>
      </c>
      <c r="D603" s="175" t="s">
        <v>836</v>
      </c>
    </row>
    <row r="604" customFormat="false" ht="25.5" hidden="false" customHeight="false" outlineLevel="0" collapsed="false">
      <c r="A604" s="173" t="str">
        <f aca="false">IF((SUM('[2]Раздел 2'!D53)&lt;=SUM('[2]Раздел 2'!C53)),"","Неверно!")</f>
        <v/>
      </c>
      <c r="B604" s="174" t="n">
        <v>92584</v>
      </c>
      <c r="C604" s="175" t="s">
        <v>882</v>
      </c>
      <c r="D604" s="175" t="s">
        <v>836</v>
      </c>
    </row>
    <row r="605" customFormat="false" ht="25.5" hidden="false" customHeight="false" outlineLevel="0" collapsed="false">
      <c r="A605" s="173" t="str">
        <f aca="false">IF((SUM('[2]Раздел 2'!D54)&lt;=SUM('[2]Раздел 2'!C54)),"","Неверно!")</f>
        <v/>
      </c>
      <c r="B605" s="174" t="n">
        <v>92584</v>
      </c>
      <c r="C605" s="175" t="s">
        <v>883</v>
      </c>
      <c r="D605" s="175" t="s">
        <v>836</v>
      </c>
    </row>
    <row r="606" customFormat="false" ht="25.5" hidden="false" customHeight="false" outlineLevel="0" collapsed="false">
      <c r="A606" s="173" t="str">
        <f aca="false">IF((SUM('[2]Раздел 2'!D55)&lt;=SUM('[2]Раздел 2'!C55)),"","Неверно!")</f>
        <v/>
      </c>
      <c r="B606" s="174" t="n">
        <v>92584</v>
      </c>
      <c r="C606" s="175" t="s">
        <v>884</v>
      </c>
      <c r="D606" s="175" t="s">
        <v>836</v>
      </c>
    </row>
    <row r="607" customFormat="false" ht="25.5" hidden="false" customHeight="false" outlineLevel="0" collapsed="false">
      <c r="A607" s="173" t="str">
        <f aca="false">IF((SUM('[2]Раздел 2'!D56)&lt;=SUM('[2]Раздел 2'!C56)),"","Неверно!")</f>
        <v/>
      </c>
      <c r="B607" s="174" t="n">
        <v>92584</v>
      </c>
      <c r="C607" s="175" t="s">
        <v>885</v>
      </c>
      <c r="D607" s="175" t="s">
        <v>836</v>
      </c>
    </row>
    <row r="608" customFormat="false" ht="25.5" hidden="false" customHeight="false" outlineLevel="0" collapsed="false">
      <c r="A608" s="173" t="str">
        <f aca="false">IF((SUM('[2]Раздел 2'!D57)&lt;=SUM('[2]Раздел 2'!C57)),"","Неверно!")</f>
        <v/>
      </c>
      <c r="B608" s="174" t="n">
        <v>92584</v>
      </c>
      <c r="C608" s="175" t="s">
        <v>886</v>
      </c>
      <c r="D608" s="175" t="s">
        <v>836</v>
      </c>
    </row>
    <row r="609" customFormat="false" ht="25.5" hidden="false" customHeight="false" outlineLevel="0" collapsed="false">
      <c r="A609" s="173" t="str">
        <f aca="false">IF((SUM('[2]Раздел 2'!D58)&lt;=SUM('[2]Раздел 2'!C58)),"","Неверно!")</f>
        <v/>
      </c>
      <c r="B609" s="174" t="n">
        <v>92584</v>
      </c>
      <c r="C609" s="175" t="s">
        <v>887</v>
      </c>
      <c r="D609" s="175" t="s">
        <v>836</v>
      </c>
    </row>
    <row r="610" customFormat="false" ht="25.5" hidden="false" customHeight="false" outlineLevel="0" collapsed="false">
      <c r="A610" s="173" t="str">
        <f aca="false">IF((SUM('[2]Раздел 2'!D59)&lt;=SUM('[2]Раздел 2'!C59)),"","Неверно!")</f>
        <v/>
      </c>
      <c r="B610" s="174" t="n">
        <v>92584</v>
      </c>
      <c r="C610" s="175" t="s">
        <v>888</v>
      </c>
      <c r="D610" s="175" t="s">
        <v>836</v>
      </c>
    </row>
    <row r="611" customFormat="false" ht="25.5" hidden="false" customHeight="false" outlineLevel="0" collapsed="false">
      <c r="A611" s="173" t="str">
        <f aca="false">IF((SUM('[2]Раздел 2'!D60)&lt;=SUM('[2]Раздел 2'!C60)),"","Неверно!")</f>
        <v/>
      </c>
      <c r="B611" s="174" t="n">
        <v>92584</v>
      </c>
      <c r="C611" s="175" t="s">
        <v>889</v>
      </c>
      <c r="D611" s="175" t="s">
        <v>836</v>
      </c>
    </row>
    <row r="612" customFormat="false" ht="25.5" hidden="false" customHeight="false" outlineLevel="0" collapsed="false">
      <c r="A612" s="173" t="str">
        <f aca="false">IF((SUM('[2]Раздел 2'!D61)&lt;=SUM('[2]Раздел 2'!C61)),"","Неверно!")</f>
        <v/>
      </c>
      <c r="B612" s="174" t="n">
        <v>92584</v>
      </c>
      <c r="C612" s="175" t="s">
        <v>890</v>
      </c>
      <c r="D612" s="175" t="s">
        <v>836</v>
      </c>
    </row>
    <row r="613" customFormat="false" ht="25.5" hidden="false" customHeight="false" outlineLevel="0" collapsed="false">
      <c r="A613" s="173" t="str">
        <f aca="false">IF((SUM('[2]Раздел 2'!D62)&lt;=SUM('[2]Раздел 2'!C62)),"","Неверно!")</f>
        <v/>
      </c>
      <c r="B613" s="174" t="n">
        <v>92584</v>
      </c>
      <c r="C613" s="175" t="s">
        <v>891</v>
      </c>
      <c r="D613" s="175" t="s">
        <v>836</v>
      </c>
    </row>
    <row r="614" customFormat="false" ht="25.5" hidden="false" customHeight="false" outlineLevel="0" collapsed="false">
      <c r="A614" s="173" t="str">
        <f aca="false">IF((SUM('[2]Раздел 2'!D63)&lt;=SUM('[2]Раздел 2'!C63)),"","Неверно!")</f>
        <v/>
      </c>
      <c r="B614" s="174" t="n">
        <v>92584</v>
      </c>
      <c r="C614" s="175" t="s">
        <v>892</v>
      </c>
      <c r="D614" s="175" t="s">
        <v>836</v>
      </c>
    </row>
    <row r="615" customFormat="false" ht="25.5" hidden="false" customHeight="false" outlineLevel="0" collapsed="false">
      <c r="A615" s="173" t="str">
        <f aca="false">IF((SUM('[2]Раздел 2'!D64)&lt;=SUM('[2]Раздел 2'!C64)),"","Неверно!")</f>
        <v/>
      </c>
      <c r="B615" s="174" t="n">
        <v>92584</v>
      </c>
      <c r="C615" s="175" t="s">
        <v>893</v>
      </c>
      <c r="D615" s="175" t="s">
        <v>836</v>
      </c>
    </row>
    <row r="616" customFormat="false" ht="25.5" hidden="false" customHeight="false" outlineLevel="0" collapsed="false">
      <c r="A616" s="173" t="str">
        <f aca="false">IF((SUM('[2]Раздел 2'!D65)&lt;=SUM('[2]Раздел 2'!C65)),"","Неверно!")</f>
        <v/>
      </c>
      <c r="B616" s="174" t="n">
        <v>92584</v>
      </c>
      <c r="C616" s="175" t="s">
        <v>894</v>
      </c>
      <c r="D616" s="175" t="s">
        <v>836</v>
      </c>
    </row>
    <row r="617" customFormat="false" ht="25.5" hidden="false" customHeight="false" outlineLevel="0" collapsed="false">
      <c r="A617" s="173" t="str">
        <f aca="false">IF((SUM('[2]Раздел 2'!D66)&lt;=SUM('[2]Раздел 2'!C66)),"","Неверно!")</f>
        <v/>
      </c>
      <c r="B617" s="174" t="n">
        <v>92584</v>
      </c>
      <c r="C617" s="175" t="s">
        <v>895</v>
      </c>
      <c r="D617" s="175" t="s">
        <v>836</v>
      </c>
    </row>
    <row r="618" customFormat="false" ht="25.5" hidden="false" customHeight="false" outlineLevel="0" collapsed="false">
      <c r="A618" s="173" t="str">
        <f aca="false">IF((SUM('[2]Раздел 2'!D67)&lt;=SUM('[2]Раздел 2'!C67)),"","Неверно!")</f>
        <v/>
      </c>
      <c r="B618" s="174" t="n">
        <v>92584</v>
      </c>
      <c r="C618" s="175" t="s">
        <v>896</v>
      </c>
      <c r="D618" s="175" t="s">
        <v>836</v>
      </c>
    </row>
    <row r="619" customFormat="false" ht="25.5" hidden="false" customHeight="false" outlineLevel="0" collapsed="false">
      <c r="A619" s="173" t="str">
        <f aca="false">IF((SUM('[2]Раздел 2'!D68)&lt;=SUM('[2]Раздел 2'!C68)),"","Неверно!")</f>
        <v/>
      </c>
      <c r="B619" s="174" t="n">
        <v>92584</v>
      </c>
      <c r="C619" s="175" t="s">
        <v>897</v>
      </c>
      <c r="D619" s="175" t="s">
        <v>836</v>
      </c>
    </row>
    <row r="620" customFormat="false" ht="25.5" hidden="false" customHeight="false" outlineLevel="0" collapsed="false">
      <c r="A620" s="173" t="str">
        <f aca="false">IF((SUM('[2]Раздел 2'!D69)&lt;=SUM('[2]Раздел 2'!C69)),"","Неверно!")</f>
        <v/>
      </c>
      <c r="B620" s="174" t="n">
        <v>92584</v>
      </c>
      <c r="C620" s="175" t="s">
        <v>898</v>
      </c>
      <c r="D620" s="175" t="s">
        <v>836</v>
      </c>
    </row>
    <row r="621" customFormat="false" ht="25.5" hidden="false" customHeight="false" outlineLevel="0" collapsed="false">
      <c r="A621" s="173" t="str">
        <f aca="false">IF((SUM('[2]Раздел 2'!D70)&lt;=SUM('[2]Раздел 2'!C70)),"","Неверно!")</f>
        <v/>
      </c>
      <c r="B621" s="174" t="n">
        <v>92584</v>
      </c>
      <c r="C621" s="175" t="s">
        <v>899</v>
      </c>
      <c r="D621" s="175" t="s">
        <v>836</v>
      </c>
    </row>
    <row r="622" customFormat="false" ht="25.5" hidden="false" customHeight="false" outlineLevel="0" collapsed="false">
      <c r="A622" s="173" t="str">
        <f aca="false">IF((SUM('[2]Раздел 2'!D71)&lt;=SUM('[2]Раздел 2'!C71)),"","Неверно!")</f>
        <v/>
      </c>
      <c r="B622" s="174" t="n">
        <v>92584</v>
      </c>
      <c r="C622" s="175" t="s">
        <v>900</v>
      </c>
      <c r="D622" s="175" t="s">
        <v>836</v>
      </c>
    </row>
    <row r="623" customFormat="false" ht="25.5" hidden="false" customHeight="false" outlineLevel="0" collapsed="false">
      <c r="A623" s="173" t="str">
        <f aca="false">IF((SUM('[2]Раздел 2'!D72)&lt;=SUM('[2]Раздел 2'!C72)),"","Неверно!")</f>
        <v/>
      </c>
      <c r="B623" s="174" t="n">
        <v>92584</v>
      </c>
      <c r="C623" s="175" t="s">
        <v>901</v>
      </c>
      <c r="D623" s="175" t="s">
        <v>836</v>
      </c>
    </row>
    <row r="624" customFormat="false" ht="25.5" hidden="false" customHeight="false" outlineLevel="0" collapsed="false">
      <c r="A624" s="173" t="str">
        <f aca="false">IF((SUM('[2]Раздел 2'!D73)&lt;=SUM('[2]Раздел 2'!C73)),"","Неверно!")</f>
        <v/>
      </c>
      <c r="B624" s="174" t="n">
        <v>92584</v>
      </c>
      <c r="C624" s="175" t="s">
        <v>902</v>
      </c>
      <c r="D624" s="175" t="s">
        <v>836</v>
      </c>
    </row>
    <row r="625" customFormat="false" ht="25.5" hidden="false" customHeight="false" outlineLevel="0" collapsed="false">
      <c r="A625" s="173" t="str">
        <f aca="false">IF((SUM('[2]Раздел 2'!D74)&lt;=SUM('[2]Раздел 2'!C74)),"","Неверно!")</f>
        <v/>
      </c>
      <c r="B625" s="174" t="n">
        <v>92584</v>
      </c>
      <c r="C625" s="175" t="s">
        <v>903</v>
      </c>
      <c r="D625" s="175" t="s">
        <v>836</v>
      </c>
    </row>
    <row r="626" customFormat="false" ht="25.5" hidden="false" customHeight="false" outlineLevel="0" collapsed="false">
      <c r="A626" s="173" t="str">
        <f aca="false">IF((SUM('[2]Раздел 2'!D75)&lt;=SUM('[2]Раздел 2'!C75)),"","Неверно!")</f>
        <v/>
      </c>
      <c r="B626" s="174" t="n">
        <v>92584</v>
      </c>
      <c r="C626" s="175" t="s">
        <v>904</v>
      </c>
      <c r="D626" s="175" t="s">
        <v>836</v>
      </c>
    </row>
    <row r="627" customFormat="false" ht="25.5" hidden="false" customHeight="false" outlineLevel="0" collapsed="false">
      <c r="A627" s="173" t="str">
        <f aca="false">IF((SUM('[2]Раздел 2'!D76)&lt;=SUM('[2]Раздел 2'!C76)),"","Неверно!")</f>
        <v/>
      </c>
      <c r="B627" s="174" t="n">
        <v>92584</v>
      </c>
      <c r="C627" s="175" t="s">
        <v>905</v>
      </c>
      <c r="D627" s="175" t="s">
        <v>836</v>
      </c>
    </row>
    <row r="628" customFormat="false" ht="25.5" hidden="false" customHeight="false" outlineLevel="0" collapsed="false">
      <c r="A628" s="173" t="str">
        <f aca="false">IF((SUM('[2]Раздел 2'!D77)&lt;=SUM('[2]Раздел 2'!C77)),"","Неверно!")</f>
        <v/>
      </c>
      <c r="B628" s="174" t="n">
        <v>92584</v>
      </c>
      <c r="C628" s="175" t="s">
        <v>906</v>
      </c>
      <c r="D628" s="175" t="s">
        <v>836</v>
      </c>
    </row>
    <row r="629" customFormat="false" ht="25.5" hidden="false" customHeight="false" outlineLevel="0" collapsed="false">
      <c r="A629" s="173" t="str">
        <f aca="false">IF((SUM('[2]Раздел 2'!D78)&lt;=SUM('[2]Раздел 2'!C78)),"","Неверно!")</f>
        <v/>
      </c>
      <c r="B629" s="174" t="n">
        <v>92584</v>
      </c>
      <c r="C629" s="175" t="s">
        <v>907</v>
      </c>
      <c r="D629" s="175" t="s">
        <v>836</v>
      </c>
    </row>
    <row r="630" customFormat="false" ht="25.5" hidden="false" customHeight="false" outlineLevel="0" collapsed="false">
      <c r="A630" s="173" t="str">
        <f aca="false">IF((SUM('[2]Раздел 2'!D79)&lt;=SUM('[2]Раздел 2'!C79)),"","Неверно!")</f>
        <v/>
      </c>
      <c r="B630" s="174" t="n">
        <v>92584</v>
      </c>
      <c r="C630" s="175" t="s">
        <v>908</v>
      </c>
      <c r="D630" s="175" t="s">
        <v>836</v>
      </c>
    </row>
    <row r="631" customFormat="false" ht="25.5" hidden="false" customHeight="false" outlineLevel="0" collapsed="false">
      <c r="A631" s="173" t="str">
        <f aca="false">IF((SUM('[2]Раздел 2'!D80)&lt;=SUM('[2]Раздел 2'!C80)),"","Неверно!")</f>
        <v/>
      </c>
      <c r="B631" s="174" t="n">
        <v>92584</v>
      </c>
      <c r="C631" s="175" t="s">
        <v>909</v>
      </c>
      <c r="D631" s="175" t="s">
        <v>836</v>
      </c>
    </row>
    <row r="632" customFormat="false" ht="25.5" hidden="false" customHeight="false" outlineLevel="0" collapsed="false">
      <c r="A632" s="173" t="str">
        <f aca="false">IF((SUM('[2]Раздел 2'!D81)&lt;=SUM('[2]Раздел 2'!C81)),"","Неверно!")</f>
        <v/>
      </c>
      <c r="B632" s="174" t="n">
        <v>92584</v>
      </c>
      <c r="C632" s="175" t="s">
        <v>910</v>
      </c>
      <c r="D632" s="175" t="s">
        <v>836</v>
      </c>
    </row>
    <row r="633" customFormat="false" ht="25.5" hidden="false" customHeight="false" outlineLevel="0" collapsed="false">
      <c r="A633" s="173" t="str">
        <f aca="false">IF((SUM('[2]Раздел 2'!D82)&lt;=SUM('[2]Раздел 2'!C82)),"","Неверно!")</f>
        <v/>
      </c>
      <c r="B633" s="174" t="n">
        <v>92584</v>
      </c>
      <c r="C633" s="175" t="s">
        <v>911</v>
      </c>
      <c r="D633" s="175" t="s">
        <v>836</v>
      </c>
    </row>
    <row r="634" customFormat="false" ht="25.5" hidden="false" customHeight="false" outlineLevel="0" collapsed="false">
      <c r="A634" s="173" t="str">
        <f aca="false">IF((SUM('[2]Раздел 2'!D83)&lt;=SUM('[2]Раздел 2'!C83)),"","Неверно!")</f>
        <v/>
      </c>
      <c r="B634" s="174" t="n">
        <v>92584</v>
      </c>
      <c r="C634" s="175" t="s">
        <v>912</v>
      </c>
      <c r="D634" s="175" t="s">
        <v>836</v>
      </c>
    </row>
    <row r="635" customFormat="false" ht="25.5" hidden="false" customHeight="false" outlineLevel="0" collapsed="false">
      <c r="A635" s="173" t="str">
        <f aca="false">IF((SUM('[2]Раздел 2'!D84)&lt;=SUM('[2]Раздел 2'!C84)),"","Неверно!")</f>
        <v/>
      </c>
      <c r="B635" s="174" t="n">
        <v>92584</v>
      </c>
      <c r="C635" s="175" t="s">
        <v>913</v>
      </c>
      <c r="D635" s="175" t="s">
        <v>836</v>
      </c>
    </row>
    <row r="636" customFormat="false" ht="25.5" hidden="false" customHeight="false" outlineLevel="0" collapsed="false">
      <c r="A636" s="173" t="str">
        <f aca="false">IF((SUM('[2]Раздел 2'!D85)&lt;=SUM('[2]Раздел 2'!C85)),"","Неверно!")</f>
        <v/>
      </c>
      <c r="B636" s="174" t="n">
        <v>92584</v>
      </c>
      <c r="C636" s="175" t="s">
        <v>914</v>
      </c>
      <c r="D636" s="175" t="s">
        <v>836</v>
      </c>
    </row>
    <row r="637" customFormat="false" ht="25.5" hidden="false" customHeight="false" outlineLevel="0" collapsed="false">
      <c r="A637" s="173" t="str">
        <f aca="false">IF((SUM('[2]Раздел 2'!D86)&lt;=SUM('[2]Раздел 2'!C86)),"","Неверно!")</f>
        <v/>
      </c>
      <c r="B637" s="174" t="n">
        <v>92584</v>
      </c>
      <c r="C637" s="175" t="s">
        <v>915</v>
      </c>
      <c r="D637" s="175" t="s">
        <v>836</v>
      </c>
    </row>
    <row r="638" customFormat="false" ht="25.5" hidden="false" customHeight="false" outlineLevel="0" collapsed="false">
      <c r="A638" s="173" t="str">
        <f aca="false">IF((SUM('[2]Раздел 2'!D87)&lt;=SUM('[2]Раздел 2'!C87)),"","Неверно!")</f>
        <v/>
      </c>
      <c r="B638" s="174" t="n">
        <v>92584</v>
      </c>
      <c r="C638" s="175" t="s">
        <v>916</v>
      </c>
      <c r="D638" s="175" t="s">
        <v>836</v>
      </c>
    </row>
    <row r="639" customFormat="false" ht="25.5" hidden="false" customHeight="false" outlineLevel="0" collapsed="false">
      <c r="A639" s="173" t="str">
        <f aca="false">IF((SUM('[2]Раздел 2'!D88)&lt;=SUM('[2]Раздел 2'!C88)),"","Неверно!")</f>
        <v/>
      </c>
      <c r="B639" s="174" t="n">
        <v>92584</v>
      </c>
      <c r="C639" s="175" t="s">
        <v>917</v>
      </c>
      <c r="D639" s="175" t="s">
        <v>836</v>
      </c>
    </row>
    <row r="640" customFormat="false" ht="25.5" hidden="false" customHeight="false" outlineLevel="0" collapsed="false">
      <c r="A640" s="173" t="str">
        <f aca="false">IF((SUM('[2]Раздел 2'!D89)&lt;=SUM('[2]Раздел 2'!C89)),"","Неверно!")</f>
        <v/>
      </c>
      <c r="B640" s="174" t="n">
        <v>92584</v>
      </c>
      <c r="C640" s="175" t="s">
        <v>918</v>
      </c>
      <c r="D640" s="175" t="s">
        <v>836</v>
      </c>
    </row>
    <row r="641" customFormat="false" ht="25.5" hidden="false" customHeight="false" outlineLevel="0" collapsed="false">
      <c r="A641" s="173" t="str">
        <f aca="false">IF((SUM('[2]Раздел 2'!D90)&lt;=SUM('[2]Раздел 2'!C90)),"","Неверно!")</f>
        <v/>
      </c>
      <c r="B641" s="174" t="n">
        <v>92584</v>
      </c>
      <c r="C641" s="175" t="s">
        <v>919</v>
      </c>
      <c r="D641" s="175" t="s">
        <v>836</v>
      </c>
    </row>
    <row r="642" customFormat="false" ht="25.5" hidden="false" customHeight="false" outlineLevel="0" collapsed="false">
      <c r="A642" s="173" t="str">
        <f aca="false">IF((SUM('[2]Раздел 2'!D91)&lt;=SUM('[2]Раздел 2'!C91)),"","Неверно!")</f>
        <v/>
      </c>
      <c r="B642" s="174" t="n">
        <v>92584</v>
      </c>
      <c r="C642" s="175" t="s">
        <v>920</v>
      </c>
      <c r="D642" s="175" t="s">
        <v>836</v>
      </c>
    </row>
    <row r="643" customFormat="false" ht="25.5" hidden="false" customHeight="false" outlineLevel="0" collapsed="false">
      <c r="A643" s="173" t="str">
        <f aca="false">IF((SUM('[2]Раздел 2'!D92)&lt;=SUM('[2]Раздел 2'!C92)),"","Неверно!")</f>
        <v/>
      </c>
      <c r="B643" s="174" t="n">
        <v>92584</v>
      </c>
      <c r="C643" s="175" t="s">
        <v>921</v>
      </c>
      <c r="D643" s="175" t="s">
        <v>836</v>
      </c>
    </row>
    <row r="644" customFormat="false" ht="25.5" hidden="false" customHeight="false" outlineLevel="0" collapsed="false">
      <c r="A644" s="173" t="str">
        <f aca="false">IF((SUM('[2]Раздел 2'!D93)&lt;=SUM('[2]Раздел 2'!C93)),"","Неверно!")</f>
        <v/>
      </c>
      <c r="B644" s="174" t="n">
        <v>92584</v>
      </c>
      <c r="C644" s="175" t="s">
        <v>922</v>
      </c>
      <c r="D644" s="175" t="s">
        <v>836</v>
      </c>
    </row>
    <row r="645" customFormat="false" ht="25.5" hidden="false" customHeight="false" outlineLevel="0" collapsed="false">
      <c r="A645" s="173" t="str">
        <f aca="false">IF((SUM('[2]Раздел 2'!D94)&lt;=SUM('[2]Раздел 2'!C94)),"","Неверно!")</f>
        <v/>
      </c>
      <c r="B645" s="174" t="n">
        <v>92584</v>
      </c>
      <c r="C645" s="175" t="s">
        <v>923</v>
      </c>
      <c r="D645" s="175" t="s">
        <v>836</v>
      </c>
    </row>
    <row r="646" customFormat="false" ht="25.5" hidden="false" customHeight="false" outlineLevel="0" collapsed="false">
      <c r="A646" s="173" t="str">
        <f aca="false">IF((SUM('[2]Раздел 2'!D95)&lt;=SUM('[2]Раздел 2'!C95)),"","Неверно!")</f>
        <v/>
      </c>
      <c r="B646" s="174" t="n">
        <v>92584</v>
      </c>
      <c r="C646" s="175" t="s">
        <v>924</v>
      </c>
      <c r="D646" s="175" t="s">
        <v>836</v>
      </c>
    </row>
    <row r="647" customFormat="false" ht="25.5" hidden="false" customHeight="false" outlineLevel="0" collapsed="false">
      <c r="A647" s="173" t="str">
        <f aca="false">IF((SUM('[2]Раздел 2'!D96)&lt;=SUM('[2]Раздел 2'!C96)),"","Неверно!")</f>
        <v/>
      </c>
      <c r="B647" s="174" t="n">
        <v>92584</v>
      </c>
      <c r="C647" s="175" t="s">
        <v>925</v>
      </c>
      <c r="D647" s="175" t="s">
        <v>836</v>
      </c>
    </row>
    <row r="648" customFormat="false" ht="25.5" hidden="false" customHeight="false" outlineLevel="0" collapsed="false">
      <c r="A648" s="173" t="str">
        <f aca="false">IF((SUM('[2]Раздел 2'!H7:N7)=SUM('[2]Раздел 2'!G7)),"","Неверно!")</f>
        <v/>
      </c>
      <c r="B648" s="174" t="n">
        <v>92585</v>
      </c>
      <c r="C648" s="175" t="s">
        <v>926</v>
      </c>
      <c r="D648" s="175" t="s">
        <v>927</v>
      </c>
    </row>
    <row r="649" customFormat="false" ht="25.5" hidden="false" customHeight="false" outlineLevel="0" collapsed="false">
      <c r="A649" s="173" t="str">
        <f aca="false">IF((SUM('[2]Раздел 2'!H8:N8)=SUM('[2]Раздел 2'!G8)),"","Неверно!")</f>
        <v/>
      </c>
      <c r="B649" s="174" t="n">
        <v>92585</v>
      </c>
      <c r="C649" s="175" t="s">
        <v>928</v>
      </c>
      <c r="D649" s="175" t="s">
        <v>927</v>
      </c>
    </row>
    <row r="650" customFormat="false" ht="25.5" hidden="false" customHeight="false" outlineLevel="0" collapsed="false">
      <c r="A650" s="173" t="str">
        <f aca="false">IF((SUM('[2]Раздел 2'!H9:N9)=SUM('[2]Раздел 2'!G9)),"","Неверно!")</f>
        <v/>
      </c>
      <c r="B650" s="174" t="n">
        <v>92585</v>
      </c>
      <c r="C650" s="175" t="s">
        <v>929</v>
      </c>
      <c r="D650" s="175" t="s">
        <v>927</v>
      </c>
    </row>
    <row r="651" customFormat="false" ht="25.5" hidden="false" customHeight="false" outlineLevel="0" collapsed="false">
      <c r="A651" s="173" t="str">
        <f aca="false">IF((SUM('[2]Раздел 2'!H10:N10)=SUM('[2]Раздел 2'!G10)),"","Неверно!")</f>
        <v/>
      </c>
      <c r="B651" s="174" t="n">
        <v>92585</v>
      </c>
      <c r="C651" s="175" t="s">
        <v>930</v>
      </c>
      <c r="D651" s="175" t="s">
        <v>927</v>
      </c>
    </row>
    <row r="652" customFormat="false" ht="25.5" hidden="false" customHeight="false" outlineLevel="0" collapsed="false">
      <c r="A652" s="173" t="str">
        <f aca="false">IF((SUM('[2]Раздел 2'!H11:N11)=SUM('[2]Раздел 2'!G11)),"","Неверно!")</f>
        <v/>
      </c>
      <c r="B652" s="174" t="n">
        <v>92585</v>
      </c>
      <c r="C652" s="175" t="s">
        <v>931</v>
      </c>
      <c r="D652" s="175" t="s">
        <v>927</v>
      </c>
    </row>
    <row r="653" customFormat="false" ht="25.5" hidden="false" customHeight="false" outlineLevel="0" collapsed="false">
      <c r="A653" s="173" t="str">
        <f aca="false">IF((SUM('[2]Раздел 2'!H12:N12)=SUM('[2]Раздел 2'!G12)),"","Неверно!")</f>
        <v/>
      </c>
      <c r="B653" s="174" t="n">
        <v>92585</v>
      </c>
      <c r="C653" s="175" t="s">
        <v>932</v>
      </c>
      <c r="D653" s="175" t="s">
        <v>927</v>
      </c>
    </row>
    <row r="654" customFormat="false" ht="25.5" hidden="false" customHeight="false" outlineLevel="0" collapsed="false">
      <c r="A654" s="173" t="str">
        <f aca="false">IF((SUM('[2]Раздел 2'!H13:N13)=SUM('[2]Раздел 2'!G13)),"","Неверно!")</f>
        <v/>
      </c>
      <c r="B654" s="174" t="n">
        <v>92585</v>
      </c>
      <c r="C654" s="175" t="s">
        <v>933</v>
      </c>
      <c r="D654" s="175" t="s">
        <v>927</v>
      </c>
    </row>
    <row r="655" customFormat="false" ht="25.5" hidden="false" customHeight="false" outlineLevel="0" collapsed="false">
      <c r="A655" s="173" t="str">
        <f aca="false">IF((SUM('[2]Раздел 2'!H14:N14)=SUM('[2]Раздел 2'!G14)),"","Неверно!")</f>
        <v/>
      </c>
      <c r="B655" s="174" t="n">
        <v>92585</v>
      </c>
      <c r="C655" s="175" t="s">
        <v>934</v>
      </c>
      <c r="D655" s="175" t="s">
        <v>927</v>
      </c>
    </row>
    <row r="656" customFormat="false" ht="25.5" hidden="false" customHeight="false" outlineLevel="0" collapsed="false">
      <c r="A656" s="173" t="str">
        <f aca="false">IF((SUM('[2]Раздел 2'!H15:N15)=SUM('[2]Раздел 2'!G15)),"","Неверно!")</f>
        <v/>
      </c>
      <c r="B656" s="174" t="n">
        <v>92585</v>
      </c>
      <c r="C656" s="175" t="s">
        <v>935</v>
      </c>
      <c r="D656" s="175" t="s">
        <v>927</v>
      </c>
    </row>
    <row r="657" customFormat="false" ht="25.5" hidden="false" customHeight="false" outlineLevel="0" collapsed="false">
      <c r="A657" s="173" t="str">
        <f aca="false">IF((SUM('[2]Раздел 2'!H16:N16)=SUM('[2]Раздел 2'!G16)),"","Неверно!")</f>
        <v/>
      </c>
      <c r="B657" s="174" t="n">
        <v>92585</v>
      </c>
      <c r="C657" s="175" t="s">
        <v>936</v>
      </c>
      <c r="D657" s="175" t="s">
        <v>927</v>
      </c>
    </row>
    <row r="658" customFormat="false" ht="25.5" hidden="false" customHeight="false" outlineLevel="0" collapsed="false">
      <c r="A658" s="173" t="str">
        <f aca="false">IF((SUM('[2]Раздел 2'!H17:N17)=SUM('[2]Раздел 2'!G17)),"","Неверно!")</f>
        <v/>
      </c>
      <c r="B658" s="174" t="n">
        <v>92585</v>
      </c>
      <c r="C658" s="175" t="s">
        <v>937</v>
      </c>
      <c r="D658" s="175" t="s">
        <v>927</v>
      </c>
    </row>
    <row r="659" customFormat="false" ht="25.5" hidden="false" customHeight="false" outlineLevel="0" collapsed="false">
      <c r="A659" s="173" t="str">
        <f aca="false">IF((SUM('[2]Раздел 2'!H18:N18)=SUM('[2]Раздел 2'!G18)),"","Неверно!")</f>
        <v/>
      </c>
      <c r="B659" s="174" t="n">
        <v>92585</v>
      </c>
      <c r="C659" s="175" t="s">
        <v>938</v>
      </c>
      <c r="D659" s="175" t="s">
        <v>927</v>
      </c>
    </row>
    <row r="660" customFormat="false" ht="25.5" hidden="false" customHeight="false" outlineLevel="0" collapsed="false">
      <c r="A660" s="173" t="str">
        <f aca="false">IF((SUM('[2]Раздел 2'!H19:N19)=SUM('[2]Раздел 2'!G19)),"","Неверно!")</f>
        <v/>
      </c>
      <c r="B660" s="174" t="n">
        <v>92585</v>
      </c>
      <c r="C660" s="175" t="s">
        <v>939</v>
      </c>
      <c r="D660" s="175" t="s">
        <v>927</v>
      </c>
    </row>
    <row r="661" customFormat="false" ht="25.5" hidden="false" customHeight="false" outlineLevel="0" collapsed="false">
      <c r="A661" s="173" t="str">
        <f aca="false">IF((SUM('[2]Раздел 2'!H20:N20)=SUM('[2]Раздел 2'!G20)),"","Неверно!")</f>
        <v/>
      </c>
      <c r="B661" s="174" t="n">
        <v>92585</v>
      </c>
      <c r="C661" s="175" t="s">
        <v>940</v>
      </c>
      <c r="D661" s="175" t="s">
        <v>927</v>
      </c>
    </row>
    <row r="662" customFormat="false" ht="25.5" hidden="false" customHeight="false" outlineLevel="0" collapsed="false">
      <c r="A662" s="173" t="str">
        <f aca="false">IF((SUM('[2]Раздел 2'!H21:N21)=SUM('[2]Раздел 2'!G21)),"","Неверно!")</f>
        <v/>
      </c>
      <c r="B662" s="174" t="n">
        <v>92585</v>
      </c>
      <c r="C662" s="175" t="s">
        <v>941</v>
      </c>
      <c r="D662" s="175" t="s">
        <v>927</v>
      </c>
    </row>
    <row r="663" customFormat="false" ht="25.5" hidden="false" customHeight="false" outlineLevel="0" collapsed="false">
      <c r="A663" s="173" t="str">
        <f aca="false">IF((SUM('[2]Раздел 2'!H22:N22)=SUM('[2]Раздел 2'!G22)),"","Неверно!")</f>
        <v/>
      </c>
      <c r="B663" s="174" t="n">
        <v>92585</v>
      </c>
      <c r="C663" s="175" t="s">
        <v>942</v>
      </c>
      <c r="D663" s="175" t="s">
        <v>927</v>
      </c>
    </row>
    <row r="664" customFormat="false" ht="25.5" hidden="false" customHeight="false" outlineLevel="0" collapsed="false">
      <c r="A664" s="173" t="str">
        <f aca="false">IF((SUM('[2]Раздел 2'!H23:N23)=SUM('[2]Раздел 2'!G23)),"","Неверно!")</f>
        <v/>
      </c>
      <c r="B664" s="174" t="n">
        <v>92585</v>
      </c>
      <c r="C664" s="175" t="s">
        <v>943</v>
      </c>
      <c r="D664" s="175" t="s">
        <v>927</v>
      </c>
    </row>
    <row r="665" customFormat="false" ht="25.5" hidden="false" customHeight="false" outlineLevel="0" collapsed="false">
      <c r="A665" s="173" t="str">
        <f aca="false">IF((SUM('[2]Раздел 2'!H24:N24)=SUM('[2]Раздел 2'!G24)),"","Неверно!")</f>
        <v/>
      </c>
      <c r="B665" s="174" t="n">
        <v>92585</v>
      </c>
      <c r="C665" s="175" t="s">
        <v>944</v>
      </c>
      <c r="D665" s="175" t="s">
        <v>927</v>
      </c>
    </row>
    <row r="666" customFormat="false" ht="25.5" hidden="false" customHeight="false" outlineLevel="0" collapsed="false">
      <c r="A666" s="173" t="str">
        <f aca="false">IF((SUM('[2]Раздел 2'!H25:N25)=SUM('[2]Раздел 2'!G25)),"","Неверно!")</f>
        <v/>
      </c>
      <c r="B666" s="174" t="n">
        <v>92585</v>
      </c>
      <c r="C666" s="175" t="s">
        <v>945</v>
      </c>
      <c r="D666" s="175" t="s">
        <v>927</v>
      </c>
    </row>
    <row r="667" customFormat="false" ht="25.5" hidden="false" customHeight="false" outlineLevel="0" collapsed="false">
      <c r="A667" s="173" t="str">
        <f aca="false">IF((SUM('[2]Раздел 2'!H26:N26)=SUM('[2]Раздел 2'!G26)),"","Неверно!")</f>
        <v/>
      </c>
      <c r="B667" s="174" t="n">
        <v>92585</v>
      </c>
      <c r="C667" s="175" t="s">
        <v>946</v>
      </c>
      <c r="D667" s="175" t="s">
        <v>927</v>
      </c>
    </row>
    <row r="668" customFormat="false" ht="25.5" hidden="false" customHeight="false" outlineLevel="0" collapsed="false">
      <c r="A668" s="173" t="str">
        <f aca="false">IF((SUM('[2]Раздел 2'!H27:N27)=SUM('[2]Раздел 2'!G27)),"","Неверно!")</f>
        <v/>
      </c>
      <c r="B668" s="174" t="n">
        <v>92585</v>
      </c>
      <c r="C668" s="175" t="s">
        <v>947</v>
      </c>
      <c r="D668" s="175" t="s">
        <v>927</v>
      </c>
    </row>
    <row r="669" customFormat="false" ht="25.5" hidden="false" customHeight="false" outlineLevel="0" collapsed="false">
      <c r="A669" s="173" t="str">
        <f aca="false">IF((SUM('[2]Раздел 2'!H28:N28)=SUM('[2]Раздел 2'!G28)),"","Неверно!")</f>
        <v/>
      </c>
      <c r="B669" s="174" t="n">
        <v>92585</v>
      </c>
      <c r="C669" s="175" t="s">
        <v>948</v>
      </c>
      <c r="D669" s="175" t="s">
        <v>927</v>
      </c>
    </row>
    <row r="670" customFormat="false" ht="25.5" hidden="false" customHeight="false" outlineLevel="0" collapsed="false">
      <c r="A670" s="173" t="str">
        <f aca="false">IF((SUM('[2]Раздел 2'!H29:N29)=SUM('[2]Раздел 2'!G29)),"","Неверно!")</f>
        <v/>
      </c>
      <c r="B670" s="174" t="n">
        <v>92585</v>
      </c>
      <c r="C670" s="175" t="s">
        <v>949</v>
      </c>
      <c r="D670" s="175" t="s">
        <v>927</v>
      </c>
    </row>
    <row r="671" customFormat="false" ht="25.5" hidden="false" customHeight="false" outlineLevel="0" collapsed="false">
      <c r="A671" s="173" t="str">
        <f aca="false">IF((SUM('[2]Раздел 2'!H30:N30)=SUM('[2]Раздел 2'!G30)),"","Неверно!")</f>
        <v/>
      </c>
      <c r="B671" s="174" t="n">
        <v>92585</v>
      </c>
      <c r="C671" s="175" t="s">
        <v>950</v>
      </c>
      <c r="D671" s="175" t="s">
        <v>927</v>
      </c>
    </row>
    <row r="672" customFormat="false" ht="25.5" hidden="false" customHeight="false" outlineLevel="0" collapsed="false">
      <c r="A672" s="173" t="str">
        <f aca="false">IF((SUM('[2]Раздел 2'!H31:N31)=SUM('[2]Раздел 2'!G31)),"","Неверно!")</f>
        <v/>
      </c>
      <c r="B672" s="174" t="n">
        <v>92585</v>
      </c>
      <c r="C672" s="175" t="s">
        <v>951</v>
      </c>
      <c r="D672" s="175" t="s">
        <v>927</v>
      </c>
    </row>
    <row r="673" customFormat="false" ht="25.5" hidden="false" customHeight="false" outlineLevel="0" collapsed="false">
      <c r="A673" s="173" t="str">
        <f aca="false">IF((SUM('[2]Раздел 2'!H32:N32)=SUM('[2]Раздел 2'!G32)),"","Неверно!")</f>
        <v/>
      </c>
      <c r="B673" s="174" t="n">
        <v>92585</v>
      </c>
      <c r="C673" s="175" t="s">
        <v>952</v>
      </c>
      <c r="D673" s="175" t="s">
        <v>927</v>
      </c>
    </row>
    <row r="674" customFormat="false" ht="25.5" hidden="false" customHeight="false" outlineLevel="0" collapsed="false">
      <c r="A674" s="173" t="str">
        <f aca="false">IF((SUM('[2]Раздел 2'!H33:N33)=SUM('[2]Раздел 2'!G33)),"","Неверно!")</f>
        <v/>
      </c>
      <c r="B674" s="174" t="n">
        <v>92585</v>
      </c>
      <c r="C674" s="175" t="s">
        <v>953</v>
      </c>
      <c r="D674" s="175" t="s">
        <v>927</v>
      </c>
    </row>
    <row r="675" customFormat="false" ht="25.5" hidden="false" customHeight="false" outlineLevel="0" collapsed="false">
      <c r="A675" s="173" t="str">
        <f aca="false">IF((SUM('[2]Раздел 2'!H34:N34)=SUM('[2]Раздел 2'!G34)),"","Неверно!")</f>
        <v/>
      </c>
      <c r="B675" s="174" t="n">
        <v>92585</v>
      </c>
      <c r="C675" s="175" t="s">
        <v>954</v>
      </c>
      <c r="D675" s="175" t="s">
        <v>927</v>
      </c>
    </row>
    <row r="676" customFormat="false" ht="25.5" hidden="false" customHeight="false" outlineLevel="0" collapsed="false">
      <c r="A676" s="173" t="str">
        <f aca="false">IF((SUM('[2]Раздел 2'!H35:N35)=SUM('[2]Раздел 2'!G35)),"","Неверно!")</f>
        <v/>
      </c>
      <c r="B676" s="174" t="n">
        <v>92585</v>
      </c>
      <c r="C676" s="175" t="s">
        <v>955</v>
      </c>
      <c r="D676" s="175" t="s">
        <v>927</v>
      </c>
    </row>
    <row r="677" customFormat="false" ht="25.5" hidden="false" customHeight="false" outlineLevel="0" collapsed="false">
      <c r="A677" s="173" t="str">
        <f aca="false">IF((SUM('[2]Раздел 2'!H36:N36)=SUM('[2]Раздел 2'!G36)),"","Неверно!")</f>
        <v/>
      </c>
      <c r="B677" s="174" t="n">
        <v>92585</v>
      </c>
      <c r="C677" s="175" t="s">
        <v>956</v>
      </c>
      <c r="D677" s="175" t="s">
        <v>927</v>
      </c>
    </row>
    <row r="678" customFormat="false" ht="25.5" hidden="false" customHeight="false" outlineLevel="0" collapsed="false">
      <c r="A678" s="173" t="str">
        <f aca="false">IF((SUM('[2]Раздел 2'!H37:N37)=SUM('[2]Раздел 2'!G37)),"","Неверно!")</f>
        <v/>
      </c>
      <c r="B678" s="174" t="n">
        <v>92585</v>
      </c>
      <c r="C678" s="175" t="s">
        <v>957</v>
      </c>
      <c r="D678" s="175" t="s">
        <v>927</v>
      </c>
    </row>
    <row r="679" customFormat="false" ht="25.5" hidden="false" customHeight="false" outlineLevel="0" collapsed="false">
      <c r="A679" s="173" t="str">
        <f aca="false">IF((SUM('[2]Раздел 2'!H38:N38)=SUM('[2]Раздел 2'!G38)),"","Неверно!")</f>
        <v/>
      </c>
      <c r="B679" s="174" t="n">
        <v>92585</v>
      </c>
      <c r="C679" s="175" t="s">
        <v>958</v>
      </c>
      <c r="D679" s="175" t="s">
        <v>927</v>
      </c>
    </row>
    <row r="680" customFormat="false" ht="25.5" hidden="false" customHeight="false" outlineLevel="0" collapsed="false">
      <c r="A680" s="173" t="str">
        <f aca="false">IF((SUM('[2]Раздел 2'!H39:N39)=SUM('[2]Раздел 2'!G39)),"","Неверно!")</f>
        <v/>
      </c>
      <c r="B680" s="174" t="n">
        <v>92585</v>
      </c>
      <c r="C680" s="175" t="s">
        <v>959</v>
      </c>
      <c r="D680" s="175" t="s">
        <v>927</v>
      </c>
    </row>
    <row r="681" customFormat="false" ht="25.5" hidden="false" customHeight="false" outlineLevel="0" collapsed="false">
      <c r="A681" s="173" t="str">
        <f aca="false">IF((SUM('[2]Раздел 2'!H40:N40)=SUM('[2]Раздел 2'!G40)),"","Неверно!")</f>
        <v/>
      </c>
      <c r="B681" s="174" t="n">
        <v>92585</v>
      </c>
      <c r="C681" s="175" t="s">
        <v>960</v>
      </c>
      <c r="D681" s="175" t="s">
        <v>927</v>
      </c>
    </row>
    <row r="682" customFormat="false" ht="25.5" hidden="false" customHeight="false" outlineLevel="0" collapsed="false">
      <c r="A682" s="173" t="str">
        <f aca="false">IF((SUM('[2]Раздел 2'!H41:N41)=SUM('[2]Раздел 2'!G41)),"","Неверно!")</f>
        <v/>
      </c>
      <c r="B682" s="174" t="n">
        <v>92585</v>
      </c>
      <c r="C682" s="175" t="s">
        <v>961</v>
      </c>
      <c r="D682" s="175" t="s">
        <v>927</v>
      </c>
    </row>
    <row r="683" customFormat="false" ht="25.5" hidden="false" customHeight="false" outlineLevel="0" collapsed="false">
      <c r="A683" s="173" t="str">
        <f aca="false">IF((SUM('[2]Раздел 2'!H42:N42)=SUM('[2]Раздел 2'!G42)),"","Неверно!")</f>
        <v/>
      </c>
      <c r="B683" s="174" t="n">
        <v>92585</v>
      </c>
      <c r="C683" s="175" t="s">
        <v>962</v>
      </c>
      <c r="D683" s="175" t="s">
        <v>927</v>
      </c>
    </row>
    <row r="684" customFormat="false" ht="25.5" hidden="false" customHeight="false" outlineLevel="0" collapsed="false">
      <c r="A684" s="173" t="str">
        <f aca="false">IF((SUM('[2]Раздел 2'!H43:N43)=SUM('[2]Раздел 2'!G43)),"","Неверно!")</f>
        <v/>
      </c>
      <c r="B684" s="174" t="n">
        <v>92585</v>
      </c>
      <c r="C684" s="175" t="s">
        <v>963</v>
      </c>
      <c r="D684" s="175" t="s">
        <v>927</v>
      </c>
    </row>
    <row r="685" customFormat="false" ht="25.5" hidden="false" customHeight="false" outlineLevel="0" collapsed="false">
      <c r="A685" s="173" t="str">
        <f aca="false">IF((SUM('[2]Раздел 2'!H44:N44)=SUM('[2]Раздел 2'!G44)),"","Неверно!")</f>
        <v/>
      </c>
      <c r="B685" s="174" t="n">
        <v>92585</v>
      </c>
      <c r="C685" s="175" t="s">
        <v>964</v>
      </c>
      <c r="D685" s="175" t="s">
        <v>927</v>
      </c>
    </row>
    <row r="686" customFormat="false" ht="25.5" hidden="false" customHeight="false" outlineLevel="0" collapsed="false">
      <c r="A686" s="173" t="str">
        <f aca="false">IF((SUM('[2]Раздел 2'!H45:N45)=SUM('[2]Раздел 2'!G45)),"","Неверно!")</f>
        <v/>
      </c>
      <c r="B686" s="174" t="n">
        <v>92585</v>
      </c>
      <c r="C686" s="175" t="s">
        <v>965</v>
      </c>
      <c r="D686" s="175" t="s">
        <v>927</v>
      </c>
    </row>
    <row r="687" customFormat="false" ht="25.5" hidden="false" customHeight="false" outlineLevel="0" collapsed="false">
      <c r="A687" s="173" t="str">
        <f aca="false">IF((SUM('[2]Раздел 2'!H46:N46)=SUM('[2]Раздел 2'!G46)),"","Неверно!")</f>
        <v/>
      </c>
      <c r="B687" s="174" t="n">
        <v>92585</v>
      </c>
      <c r="C687" s="175" t="s">
        <v>966</v>
      </c>
      <c r="D687" s="175" t="s">
        <v>927</v>
      </c>
    </row>
    <row r="688" customFormat="false" ht="25.5" hidden="false" customHeight="false" outlineLevel="0" collapsed="false">
      <c r="A688" s="173" t="str">
        <f aca="false">IF((SUM('[2]Раздел 2'!H47:N47)=SUM('[2]Раздел 2'!G47)),"","Неверно!")</f>
        <v/>
      </c>
      <c r="B688" s="174" t="n">
        <v>92585</v>
      </c>
      <c r="C688" s="175" t="s">
        <v>967</v>
      </c>
      <c r="D688" s="175" t="s">
        <v>927</v>
      </c>
    </row>
    <row r="689" customFormat="false" ht="25.5" hidden="false" customHeight="false" outlineLevel="0" collapsed="false">
      <c r="A689" s="173" t="str">
        <f aca="false">IF((SUM('[2]Раздел 2'!H48:N48)=SUM('[2]Раздел 2'!G48)),"","Неверно!")</f>
        <v/>
      </c>
      <c r="B689" s="174" t="n">
        <v>92585</v>
      </c>
      <c r="C689" s="175" t="s">
        <v>968</v>
      </c>
      <c r="D689" s="175" t="s">
        <v>927</v>
      </c>
    </row>
    <row r="690" customFormat="false" ht="25.5" hidden="false" customHeight="false" outlineLevel="0" collapsed="false">
      <c r="A690" s="173" t="str">
        <f aca="false">IF((SUM('[2]Раздел 2'!H49:N49)=SUM('[2]Раздел 2'!G49)),"","Неверно!")</f>
        <v/>
      </c>
      <c r="B690" s="174" t="n">
        <v>92585</v>
      </c>
      <c r="C690" s="175" t="s">
        <v>969</v>
      </c>
      <c r="D690" s="175" t="s">
        <v>927</v>
      </c>
    </row>
    <row r="691" customFormat="false" ht="25.5" hidden="false" customHeight="false" outlineLevel="0" collapsed="false">
      <c r="A691" s="173" t="str">
        <f aca="false">IF((SUM('[2]Раздел 2'!H50:N50)=SUM('[2]Раздел 2'!G50)),"","Неверно!")</f>
        <v/>
      </c>
      <c r="B691" s="174" t="n">
        <v>92585</v>
      </c>
      <c r="C691" s="175" t="s">
        <v>970</v>
      </c>
      <c r="D691" s="175" t="s">
        <v>927</v>
      </c>
    </row>
    <row r="692" customFormat="false" ht="25.5" hidden="false" customHeight="false" outlineLevel="0" collapsed="false">
      <c r="A692" s="173" t="str">
        <f aca="false">IF((SUM('[2]Раздел 2'!H51:N51)=SUM('[2]Раздел 2'!G51)),"","Неверно!")</f>
        <v/>
      </c>
      <c r="B692" s="174" t="n">
        <v>92585</v>
      </c>
      <c r="C692" s="175" t="s">
        <v>971</v>
      </c>
      <c r="D692" s="175" t="s">
        <v>927</v>
      </c>
    </row>
    <row r="693" customFormat="false" ht="25.5" hidden="false" customHeight="false" outlineLevel="0" collapsed="false">
      <c r="A693" s="173" t="str">
        <f aca="false">IF((SUM('[2]Раздел 2'!H52:N52)=SUM('[2]Раздел 2'!G52)),"","Неверно!")</f>
        <v/>
      </c>
      <c r="B693" s="174" t="n">
        <v>92585</v>
      </c>
      <c r="C693" s="175" t="s">
        <v>972</v>
      </c>
      <c r="D693" s="175" t="s">
        <v>927</v>
      </c>
    </row>
    <row r="694" customFormat="false" ht="25.5" hidden="false" customHeight="false" outlineLevel="0" collapsed="false">
      <c r="A694" s="173" t="str">
        <f aca="false">IF((SUM('[2]Раздел 2'!H53:N53)=SUM('[2]Раздел 2'!G53)),"","Неверно!")</f>
        <v/>
      </c>
      <c r="B694" s="174" t="n">
        <v>92585</v>
      </c>
      <c r="C694" s="175" t="s">
        <v>973</v>
      </c>
      <c r="D694" s="175" t="s">
        <v>927</v>
      </c>
    </row>
    <row r="695" customFormat="false" ht="25.5" hidden="false" customHeight="false" outlineLevel="0" collapsed="false">
      <c r="A695" s="173" t="str">
        <f aca="false">IF((SUM('[2]Раздел 2'!H54:N54)=SUM('[2]Раздел 2'!G54)),"","Неверно!")</f>
        <v/>
      </c>
      <c r="B695" s="174" t="n">
        <v>92585</v>
      </c>
      <c r="C695" s="175" t="s">
        <v>974</v>
      </c>
      <c r="D695" s="175" t="s">
        <v>927</v>
      </c>
    </row>
    <row r="696" customFormat="false" ht="25.5" hidden="false" customHeight="false" outlineLevel="0" collapsed="false">
      <c r="A696" s="173" t="str">
        <f aca="false">IF((SUM('[2]Раздел 2'!H55:N55)=SUM('[2]Раздел 2'!G55)),"","Неверно!")</f>
        <v/>
      </c>
      <c r="B696" s="174" t="n">
        <v>92585</v>
      </c>
      <c r="C696" s="175" t="s">
        <v>975</v>
      </c>
      <c r="D696" s="175" t="s">
        <v>927</v>
      </c>
    </row>
    <row r="697" customFormat="false" ht="25.5" hidden="false" customHeight="false" outlineLevel="0" collapsed="false">
      <c r="A697" s="173" t="str">
        <f aca="false">IF((SUM('[2]Раздел 2'!H56:N56)=SUM('[2]Раздел 2'!G56)),"","Неверно!")</f>
        <v/>
      </c>
      <c r="B697" s="174" t="n">
        <v>92585</v>
      </c>
      <c r="C697" s="175" t="s">
        <v>976</v>
      </c>
      <c r="D697" s="175" t="s">
        <v>927</v>
      </c>
    </row>
    <row r="698" customFormat="false" ht="25.5" hidden="false" customHeight="false" outlineLevel="0" collapsed="false">
      <c r="A698" s="173" t="str">
        <f aca="false">IF((SUM('[2]Раздел 2'!H57:N57)=SUM('[2]Раздел 2'!G57)),"","Неверно!")</f>
        <v/>
      </c>
      <c r="B698" s="174" t="n">
        <v>92585</v>
      </c>
      <c r="C698" s="175" t="s">
        <v>977</v>
      </c>
      <c r="D698" s="175" t="s">
        <v>927</v>
      </c>
    </row>
    <row r="699" customFormat="false" ht="25.5" hidden="false" customHeight="false" outlineLevel="0" collapsed="false">
      <c r="A699" s="173" t="str">
        <f aca="false">IF((SUM('[2]Раздел 2'!H58:N58)=SUM('[2]Раздел 2'!G58)),"","Неверно!")</f>
        <v/>
      </c>
      <c r="B699" s="174" t="n">
        <v>92585</v>
      </c>
      <c r="C699" s="175" t="s">
        <v>978</v>
      </c>
      <c r="D699" s="175" t="s">
        <v>927</v>
      </c>
    </row>
    <row r="700" customFormat="false" ht="25.5" hidden="false" customHeight="false" outlineLevel="0" collapsed="false">
      <c r="A700" s="173" t="str">
        <f aca="false">IF((SUM('[2]Раздел 2'!H59:N59)=SUM('[2]Раздел 2'!G59)),"","Неверно!")</f>
        <v/>
      </c>
      <c r="B700" s="174" t="n">
        <v>92585</v>
      </c>
      <c r="C700" s="175" t="s">
        <v>979</v>
      </c>
      <c r="D700" s="175" t="s">
        <v>927</v>
      </c>
    </row>
    <row r="701" customFormat="false" ht="25.5" hidden="false" customHeight="false" outlineLevel="0" collapsed="false">
      <c r="A701" s="173" t="str">
        <f aca="false">IF((SUM('[2]Раздел 2'!H60:N60)=SUM('[2]Раздел 2'!G60)),"","Неверно!")</f>
        <v/>
      </c>
      <c r="B701" s="174" t="n">
        <v>92585</v>
      </c>
      <c r="C701" s="175" t="s">
        <v>980</v>
      </c>
      <c r="D701" s="175" t="s">
        <v>927</v>
      </c>
    </row>
    <row r="702" customFormat="false" ht="25.5" hidden="false" customHeight="false" outlineLevel="0" collapsed="false">
      <c r="A702" s="173" t="str">
        <f aca="false">IF((SUM('[2]Раздел 2'!H61:N61)=SUM('[2]Раздел 2'!G61)),"","Неверно!")</f>
        <v/>
      </c>
      <c r="B702" s="174" t="n">
        <v>92585</v>
      </c>
      <c r="C702" s="175" t="s">
        <v>981</v>
      </c>
      <c r="D702" s="175" t="s">
        <v>927</v>
      </c>
    </row>
    <row r="703" customFormat="false" ht="25.5" hidden="false" customHeight="false" outlineLevel="0" collapsed="false">
      <c r="A703" s="173" t="str">
        <f aca="false">IF((SUM('[2]Раздел 2'!H62:N62)=SUM('[2]Раздел 2'!G62)),"","Неверно!")</f>
        <v/>
      </c>
      <c r="B703" s="174" t="n">
        <v>92585</v>
      </c>
      <c r="C703" s="175" t="s">
        <v>982</v>
      </c>
      <c r="D703" s="175" t="s">
        <v>927</v>
      </c>
    </row>
    <row r="704" customFormat="false" ht="25.5" hidden="false" customHeight="false" outlineLevel="0" collapsed="false">
      <c r="A704" s="173" t="str">
        <f aca="false">IF((SUM('[2]Раздел 2'!H63:N63)=SUM('[2]Раздел 2'!G63)),"","Неверно!")</f>
        <v/>
      </c>
      <c r="B704" s="174" t="n">
        <v>92585</v>
      </c>
      <c r="C704" s="175" t="s">
        <v>983</v>
      </c>
      <c r="D704" s="175" t="s">
        <v>927</v>
      </c>
    </row>
    <row r="705" customFormat="false" ht="25.5" hidden="false" customHeight="false" outlineLevel="0" collapsed="false">
      <c r="A705" s="173" t="str">
        <f aca="false">IF((SUM('[2]Раздел 2'!H64:N64)=SUM('[2]Раздел 2'!G64)),"","Неверно!")</f>
        <v/>
      </c>
      <c r="B705" s="174" t="n">
        <v>92585</v>
      </c>
      <c r="C705" s="175" t="s">
        <v>984</v>
      </c>
      <c r="D705" s="175" t="s">
        <v>927</v>
      </c>
    </row>
    <row r="706" customFormat="false" ht="25.5" hidden="false" customHeight="false" outlineLevel="0" collapsed="false">
      <c r="A706" s="173" t="str">
        <f aca="false">IF((SUM('[2]Раздел 2'!H65:N65)=SUM('[2]Раздел 2'!G65)),"","Неверно!")</f>
        <v/>
      </c>
      <c r="B706" s="174" t="n">
        <v>92585</v>
      </c>
      <c r="C706" s="175" t="s">
        <v>985</v>
      </c>
      <c r="D706" s="175" t="s">
        <v>927</v>
      </c>
    </row>
    <row r="707" customFormat="false" ht="25.5" hidden="false" customHeight="false" outlineLevel="0" collapsed="false">
      <c r="A707" s="173" t="str">
        <f aca="false">IF((SUM('[2]Раздел 2'!H66:N66)=SUM('[2]Раздел 2'!G66)),"","Неверно!")</f>
        <v/>
      </c>
      <c r="B707" s="174" t="n">
        <v>92585</v>
      </c>
      <c r="C707" s="175" t="s">
        <v>986</v>
      </c>
      <c r="D707" s="175" t="s">
        <v>927</v>
      </c>
    </row>
    <row r="708" customFormat="false" ht="25.5" hidden="false" customHeight="false" outlineLevel="0" collapsed="false">
      <c r="A708" s="173" t="str">
        <f aca="false">IF((SUM('[2]Раздел 2'!H67:N67)=SUM('[2]Раздел 2'!G67)),"","Неверно!")</f>
        <v/>
      </c>
      <c r="B708" s="174" t="n">
        <v>92585</v>
      </c>
      <c r="C708" s="175" t="s">
        <v>987</v>
      </c>
      <c r="D708" s="175" t="s">
        <v>927</v>
      </c>
    </row>
    <row r="709" customFormat="false" ht="25.5" hidden="false" customHeight="false" outlineLevel="0" collapsed="false">
      <c r="A709" s="173" t="str">
        <f aca="false">IF((SUM('[2]Раздел 2'!H68:N68)=SUM('[2]Раздел 2'!G68)),"","Неверно!")</f>
        <v/>
      </c>
      <c r="B709" s="174" t="n">
        <v>92585</v>
      </c>
      <c r="C709" s="175" t="s">
        <v>988</v>
      </c>
      <c r="D709" s="175" t="s">
        <v>927</v>
      </c>
    </row>
    <row r="710" customFormat="false" ht="25.5" hidden="false" customHeight="false" outlineLevel="0" collapsed="false">
      <c r="A710" s="173" t="str">
        <f aca="false">IF((SUM('[2]Раздел 2'!H69:N69)=SUM('[2]Раздел 2'!G69)),"","Неверно!")</f>
        <v/>
      </c>
      <c r="B710" s="174" t="n">
        <v>92585</v>
      </c>
      <c r="C710" s="175" t="s">
        <v>989</v>
      </c>
      <c r="D710" s="175" t="s">
        <v>927</v>
      </c>
    </row>
    <row r="711" customFormat="false" ht="25.5" hidden="false" customHeight="false" outlineLevel="0" collapsed="false">
      <c r="A711" s="173" t="str">
        <f aca="false">IF((SUM('[2]Раздел 2'!H70:N70)=SUM('[2]Раздел 2'!G70)),"","Неверно!")</f>
        <v/>
      </c>
      <c r="B711" s="174" t="n">
        <v>92585</v>
      </c>
      <c r="C711" s="175" t="s">
        <v>990</v>
      </c>
      <c r="D711" s="175" t="s">
        <v>927</v>
      </c>
    </row>
    <row r="712" customFormat="false" ht="25.5" hidden="false" customHeight="false" outlineLevel="0" collapsed="false">
      <c r="A712" s="173" t="str">
        <f aca="false">IF((SUM('[2]Раздел 2'!H71:N71)=SUM('[2]Раздел 2'!G71)),"","Неверно!")</f>
        <v/>
      </c>
      <c r="B712" s="174" t="n">
        <v>92585</v>
      </c>
      <c r="C712" s="175" t="s">
        <v>991</v>
      </c>
      <c r="D712" s="175" t="s">
        <v>927</v>
      </c>
    </row>
    <row r="713" customFormat="false" ht="25.5" hidden="false" customHeight="false" outlineLevel="0" collapsed="false">
      <c r="A713" s="173" t="str">
        <f aca="false">IF((SUM('[2]Раздел 2'!H72:N72)=SUM('[2]Раздел 2'!G72)),"","Неверно!")</f>
        <v/>
      </c>
      <c r="B713" s="174" t="n">
        <v>92585</v>
      </c>
      <c r="C713" s="175" t="s">
        <v>992</v>
      </c>
      <c r="D713" s="175" t="s">
        <v>927</v>
      </c>
    </row>
    <row r="714" customFormat="false" ht="25.5" hidden="false" customHeight="false" outlineLevel="0" collapsed="false">
      <c r="A714" s="173" t="str">
        <f aca="false">IF((SUM('[2]Раздел 2'!H73:N73)=SUM('[2]Раздел 2'!G73)),"","Неверно!")</f>
        <v/>
      </c>
      <c r="B714" s="174" t="n">
        <v>92585</v>
      </c>
      <c r="C714" s="175" t="s">
        <v>993</v>
      </c>
      <c r="D714" s="175" t="s">
        <v>927</v>
      </c>
    </row>
    <row r="715" customFormat="false" ht="25.5" hidden="false" customHeight="false" outlineLevel="0" collapsed="false">
      <c r="A715" s="173" t="str">
        <f aca="false">IF((SUM('[2]Раздел 2'!H74:N74)=SUM('[2]Раздел 2'!G74)),"","Неверно!")</f>
        <v/>
      </c>
      <c r="B715" s="174" t="n">
        <v>92585</v>
      </c>
      <c r="C715" s="175" t="s">
        <v>994</v>
      </c>
      <c r="D715" s="175" t="s">
        <v>927</v>
      </c>
    </row>
    <row r="716" customFormat="false" ht="25.5" hidden="false" customHeight="false" outlineLevel="0" collapsed="false">
      <c r="A716" s="173" t="str">
        <f aca="false">IF((SUM('[2]Раздел 2'!H75:N75)=SUM('[2]Раздел 2'!G75)),"","Неверно!")</f>
        <v/>
      </c>
      <c r="B716" s="174" t="n">
        <v>92585</v>
      </c>
      <c r="C716" s="175" t="s">
        <v>995</v>
      </c>
      <c r="D716" s="175" t="s">
        <v>927</v>
      </c>
    </row>
    <row r="717" customFormat="false" ht="25.5" hidden="false" customHeight="false" outlineLevel="0" collapsed="false">
      <c r="A717" s="173" t="str">
        <f aca="false">IF((SUM('[2]Раздел 2'!H76:N76)=SUM('[2]Раздел 2'!G76)),"","Неверно!")</f>
        <v/>
      </c>
      <c r="B717" s="174" t="n">
        <v>92585</v>
      </c>
      <c r="C717" s="175" t="s">
        <v>996</v>
      </c>
      <c r="D717" s="175" t="s">
        <v>927</v>
      </c>
    </row>
    <row r="718" customFormat="false" ht="25.5" hidden="false" customHeight="false" outlineLevel="0" collapsed="false">
      <c r="A718" s="173" t="str">
        <f aca="false">IF((SUM('[2]Раздел 2'!H77:N77)=SUM('[2]Раздел 2'!G77)),"","Неверно!")</f>
        <v/>
      </c>
      <c r="B718" s="174" t="n">
        <v>92585</v>
      </c>
      <c r="C718" s="175" t="s">
        <v>997</v>
      </c>
      <c r="D718" s="175" t="s">
        <v>927</v>
      </c>
    </row>
    <row r="719" customFormat="false" ht="25.5" hidden="false" customHeight="false" outlineLevel="0" collapsed="false">
      <c r="A719" s="173" t="str">
        <f aca="false">IF((SUM('[2]Раздел 2'!H78:N78)=SUM('[2]Раздел 2'!G78)),"","Неверно!")</f>
        <v/>
      </c>
      <c r="B719" s="174" t="n">
        <v>92585</v>
      </c>
      <c r="C719" s="175" t="s">
        <v>998</v>
      </c>
      <c r="D719" s="175" t="s">
        <v>927</v>
      </c>
    </row>
    <row r="720" customFormat="false" ht="25.5" hidden="false" customHeight="false" outlineLevel="0" collapsed="false">
      <c r="A720" s="173" t="str">
        <f aca="false">IF((SUM('[2]Раздел 2'!H79:N79)=SUM('[2]Раздел 2'!G79)),"","Неверно!")</f>
        <v/>
      </c>
      <c r="B720" s="174" t="n">
        <v>92585</v>
      </c>
      <c r="C720" s="175" t="s">
        <v>999</v>
      </c>
      <c r="D720" s="175" t="s">
        <v>927</v>
      </c>
    </row>
    <row r="721" customFormat="false" ht="25.5" hidden="false" customHeight="false" outlineLevel="0" collapsed="false">
      <c r="A721" s="173" t="str">
        <f aca="false">IF((SUM('[2]Раздел 2'!H80:N80)=SUM('[2]Раздел 2'!G80)),"","Неверно!")</f>
        <v/>
      </c>
      <c r="B721" s="174" t="n">
        <v>92585</v>
      </c>
      <c r="C721" s="175" t="s">
        <v>1000</v>
      </c>
      <c r="D721" s="175" t="s">
        <v>927</v>
      </c>
    </row>
    <row r="722" customFormat="false" ht="25.5" hidden="false" customHeight="false" outlineLevel="0" collapsed="false">
      <c r="A722" s="173" t="str">
        <f aca="false">IF((SUM('[2]Раздел 2'!H81:N81)=SUM('[2]Раздел 2'!G81)),"","Неверно!")</f>
        <v/>
      </c>
      <c r="B722" s="174" t="n">
        <v>92585</v>
      </c>
      <c r="C722" s="175" t="s">
        <v>1001</v>
      </c>
      <c r="D722" s="175" t="s">
        <v>927</v>
      </c>
    </row>
    <row r="723" customFormat="false" ht="25.5" hidden="false" customHeight="false" outlineLevel="0" collapsed="false">
      <c r="A723" s="173" t="str">
        <f aca="false">IF((SUM('[2]Раздел 2'!H82:N82)=SUM('[2]Раздел 2'!G82)),"","Неверно!")</f>
        <v/>
      </c>
      <c r="B723" s="174" t="n">
        <v>92585</v>
      </c>
      <c r="C723" s="175" t="s">
        <v>1002</v>
      </c>
      <c r="D723" s="175" t="s">
        <v>927</v>
      </c>
    </row>
    <row r="724" customFormat="false" ht="25.5" hidden="false" customHeight="false" outlineLevel="0" collapsed="false">
      <c r="A724" s="173" t="str">
        <f aca="false">IF((SUM('[2]Раздел 2'!H83:N83)=SUM('[2]Раздел 2'!G83)),"","Неверно!")</f>
        <v/>
      </c>
      <c r="B724" s="174" t="n">
        <v>92585</v>
      </c>
      <c r="C724" s="175" t="s">
        <v>1003</v>
      </c>
      <c r="D724" s="175" t="s">
        <v>927</v>
      </c>
    </row>
    <row r="725" customFormat="false" ht="25.5" hidden="false" customHeight="false" outlineLevel="0" collapsed="false">
      <c r="A725" s="173" t="str">
        <f aca="false">IF((SUM('[2]Раздел 2'!H84:N84)=SUM('[2]Раздел 2'!G84)),"","Неверно!")</f>
        <v/>
      </c>
      <c r="B725" s="174" t="n">
        <v>92585</v>
      </c>
      <c r="C725" s="175" t="s">
        <v>1004</v>
      </c>
      <c r="D725" s="175" t="s">
        <v>927</v>
      </c>
    </row>
    <row r="726" customFormat="false" ht="25.5" hidden="false" customHeight="false" outlineLevel="0" collapsed="false">
      <c r="A726" s="173" t="str">
        <f aca="false">IF((SUM('[2]Раздел 2'!H85:N85)=SUM('[2]Раздел 2'!G85)),"","Неверно!")</f>
        <v/>
      </c>
      <c r="B726" s="174" t="n">
        <v>92585</v>
      </c>
      <c r="C726" s="175" t="s">
        <v>1005</v>
      </c>
      <c r="D726" s="175" t="s">
        <v>927</v>
      </c>
    </row>
    <row r="727" customFormat="false" ht="25.5" hidden="false" customHeight="false" outlineLevel="0" collapsed="false">
      <c r="A727" s="173" t="str">
        <f aca="false">IF((SUM('[2]Раздел 2'!H86:N86)=SUM('[2]Раздел 2'!G86)),"","Неверно!")</f>
        <v/>
      </c>
      <c r="B727" s="174" t="n">
        <v>92585</v>
      </c>
      <c r="C727" s="175" t="s">
        <v>1006</v>
      </c>
      <c r="D727" s="175" t="s">
        <v>927</v>
      </c>
    </row>
    <row r="728" customFormat="false" ht="25.5" hidden="false" customHeight="false" outlineLevel="0" collapsed="false">
      <c r="A728" s="173" t="str">
        <f aca="false">IF((SUM('[2]Раздел 2'!H87:N87)=SUM('[2]Раздел 2'!G87)),"","Неверно!")</f>
        <v/>
      </c>
      <c r="B728" s="174" t="n">
        <v>92585</v>
      </c>
      <c r="C728" s="175" t="s">
        <v>1007</v>
      </c>
      <c r="D728" s="175" t="s">
        <v>927</v>
      </c>
    </row>
    <row r="729" customFormat="false" ht="25.5" hidden="false" customHeight="false" outlineLevel="0" collapsed="false">
      <c r="A729" s="173" t="str">
        <f aca="false">IF((SUM('[2]Раздел 2'!H88:N88)=SUM('[2]Раздел 2'!G88)),"","Неверно!")</f>
        <v/>
      </c>
      <c r="B729" s="174" t="n">
        <v>92585</v>
      </c>
      <c r="C729" s="175" t="s">
        <v>1008</v>
      </c>
      <c r="D729" s="175" t="s">
        <v>927</v>
      </c>
    </row>
    <row r="730" customFormat="false" ht="25.5" hidden="false" customHeight="false" outlineLevel="0" collapsed="false">
      <c r="A730" s="173" t="str">
        <f aca="false">IF((SUM('[2]Раздел 2'!H89:N89)=SUM('[2]Раздел 2'!G89)),"","Неверно!")</f>
        <v/>
      </c>
      <c r="B730" s="174" t="n">
        <v>92585</v>
      </c>
      <c r="C730" s="175" t="s">
        <v>1009</v>
      </c>
      <c r="D730" s="175" t="s">
        <v>927</v>
      </c>
    </row>
    <row r="731" customFormat="false" ht="25.5" hidden="false" customHeight="false" outlineLevel="0" collapsed="false">
      <c r="A731" s="173" t="str">
        <f aca="false">IF((SUM('[2]Раздел 2'!H90:N90)=SUM('[2]Раздел 2'!G90)),"","Неверно!")</f>
        <v/>
      </c>
      <c r="B731" s="174" t="n">
        <v>92585</v>
      </c>
      <c r="C731" s="175" t="s">
        <v>1010</v>
      </c>
      <c r="D731" s="175" t="s">
        <v>927</v>
      </c>
    </row>
    <row r="732" customFormat="false" ht="25.5" hidden="false" customHeight="false" outlineLevel="0" collapsed="false">
      <c r="A732" s="173" t="str">
        <f aca="false">IF((SUM('[2]Раздел 2'!H91:N91)=SUM('[2]Раздел 2'!G91)),"","Неверно!")</f>
        <v/>
      </c>
      <c r="B732" s="174" t="n">
        <v>92585</v>
      </c>
      <c r="C732" s="175" t="s">
        <v>1011</v>
      </c>
      <c r="D732" s="175" t="s">
        <v>927</v>
      </c>
    </row>
    <row r="733" customFormat="false" ht="25.5" hidden="false" customHeight="false" outlineLevel="0" collapsed="false">
      <c r="A733" s="173" t="str">
        <f aca="false">IF((SUM('[2]Раздел 2'!H92:N92)=SUM('[2]Раздел 2'!G92)),"","Неверно!")</f>
        <v/>
      </c>
      <c r="B733" s="174" t="n">
        <v>92585</v>
      </c>
      <c r="C733" s="175" t="s">
        <v>1012</v>
      </c>
      <c r="D733" s="175" t="s">
        <v>927</v>
      </c>
    </row>
    <row r="734" customFormat="false" ht="25.5" hidden="false" customHeight="false" outlineLevel="0" collapsed="false">
      <c r="A734" s="173" t="str">
        <f aca="false">IF((SUM('[2]Раздел 2'!H93:N93)=SUM('[2]Раздел 2'!G93)),"","Неверно!")</f>
        <v/>
      </c>
      <c r="B734" s="174" t="n">
        <v>92585</v>
      </c>
      <c r="C734" s="175" t="s">
        <v>1013</v>
      </c>
      <c r="D734" s="175" t="s">
        <v>927</v>
      </c>
    </row>
    <row r="735" customFormat="false" ht="25.5" hidden="false" customHeight="false" outlineLevel="0" collapsed="false">
      <c r="A735" s="173" t="str">
        <f aca="false">IF((SUM('[2]Раздел 2'!H94:N94)=SUM('[2]Раздел 2'!G94)),"","Неверно!")</f>
        <v/>
      </c>
      <c r="B735" s="174" t="n">
        <v>92585</v>
      </c>
      <c r="C735" s="175" t="s">
        <v>1014</v>
      </c>
      <c r="D735" s="175" t="s">
        <v>927</v>
      </c>
    </row>
    <row r="736" customFormat="false" ht="25.5" hidden="false" customHeight="false" outlineLevel="0" collapsed="false">
      <c r="A736" s="173" t="str">
        <f aca="false">IF((SUM('[2]Раздел 2'!H95:N95)=SUM('[2]Раздел 2'!G95)),"","Неверно!")</f>
        <v/>
      </c>
      <c r="B736" s="174" t="n">
        <v>92585</v>
      </c>
      <c r="C736" s="175" t="s">
        <v>1015</v>
      </c>
      <c r="D736" s="175" t="s">
        <v>927</v>
      </c>
    </row>
    <row r="737" customFormat="false" ht="25.5" hidden="false" customHeight="false" outlineLevel="0" collapsed="false">
      <c r="A737" s="173" t="str">
        <f aca="false">IF((SUM('[2]Раздел 2'!H96:N96)=SUM('[2]Раздел 2'!G96)),"","Неверно!")</f>
        <v/>
      </c>
      <c r="B737" s="174" t="n">
        <v>92585</v>
      </c>
      <c r="C737" s="175" t="s">
        <v>1016</v>
      </c>
      <c r="D737" s="175" t="s">
        <v>927</v>
      </c>
    </row>
    <row r="738" customFormat="false" ht="25.5" hidden="false" customHeight="false" outlineLevel="0" collapsed="false">
      <c r="A738" s="173" t="str">
        <f aca="false">IF((SUM('[2]Раздел 2'!E7)&lt;=SUM('[2]Раздел 2'!C7)),"","Неверно!")</f>
        <v/>
      </c>
      <c r="B738" s="174" t="n">
        <v>92586</v>
      </c>
      <c r="C738" s="175" t="s">
        <v>1017</v>
      </c>
      <c r="D738" s="175" t="s">
        <v>1018</v>
      </c>
    </row>
    <row r="739" customFormat="false" ht="25.5" hidden="false" customHeight="false" outlineLevel="0" collapsed="false">
      <c r="A739" s="173" t="str">
        <f aca="false">IF((SUM('[2]Раздел 2'!E8)&lt;=SUM('[2]Раздел 2'!C8)),"","Неверно!")</f>
        <v/>
      </c>
      <c r="B739" s="174" t="n">
        <v>92586</v>
      </c>
      <c r="C739" s="175" t="s">
        <v>1019</v>
      </c>
      <c r="D739" s="175" t="s">
        <v>1018</v>
      </c>
    </row>
    <row r="740" customFormat="false" ht="25.5" hidden="false" customHeight="false" outlineLevel="0" collapsed="false">
      <c r="A740" s="173" t="str">
        <f aca="false">IF((SUM('[2]Раздел 2'!E9)&lt;=SUM('[2]Раздел 2'!C9)),"","Неверно!")</f>
        <v/>
      </c>
      <c r="B740" s="174" t="n">
        <v>92586</v>
      </c>
      <c r="C740" s="175" t="s">
        <v>1020</v>
      </c>
      <c r="D740" s="175" t="s">
        <v>1018</v>
      </c>
    </row>
    <row r="741" customFormat="false" ht="25.5" hidden="false" customHeight="false" outlineLevel="0" collapsed="false">
      <c r="A741" s="173" t="str">
        <f aca="false">IF((SUM('[2]Раздел 2'!E10)&lt;=SUM('[2]Раздел 2'!C10)),"","Неверно!")</f>
        <v/>
      </c>
      <c r="B741" s="174" t="n">
        <v>92586</v>
      </c>
      <c r="C741" s="175" t="s">
        <v>1021</v>
      </c>
      <c r="D741" s="175" t="s">
        <v>1018</v>
      </c>
    </row>
    <row r="742" customFormat="false" ht="25.5" hidden="false" customHeight="false" outlineLevel="0" collapsed="false">
      <c r="A742" s="173" t="str">
        <f aca="false">IF((SUM('[2]Раздел 2'!E11)&lt;=SUM('[2]Раздел 2'!C11)),"","Неверно!")</f>
        <v/>
      </c>
      <c r="B742" s="174" t="n">
        <v>92586</v>
      </c>
      <c r="C742" s="175" t="s">
        <v>1022</v>
      </c>
      <c r="D742" s="175" t="s">
        <v>1018</v>
      </c>
    </row>
    <row r="743" customFormat="false" ht="25.5" hidden="false" customHeight="false" outlineLevel="0" collapsed="false">
      <c r="A743" s="173" t="str">
        <f aca="false">IF((SUM('[2]Раздел 2'!E12)&lt;=SUM('[2]Раздел 2'!C12)),"","Неверно!")</f>
        <v/>
      </c>
      <c r="B743" s="174" t="n">
        <v>92586</v>
      </c>
      <c r="C743" s="175" t="s">
        <v>1023</v>
      </c>
      <c r="D743" s="175" t="s">
        <v>1018</v>
      </c>
    </row>
    <row r="744" customFormat="false" ht="25.5" hidden="false" customHeight="false" outlineLevel="0" collapsed="false">
      <c r="A744" s="173" t="str">
        <f aca="false">IF((SUM('[2]Раздел 2'!E13)&lt;=SUM('[2]Раздел 2'!C13)),"","Неверно!")</f>
        <v/>
      </c>
      <c r="B744" s="174" t="n">
        <v>92586</v>
      </c>
      <c r="C744" s="175" t="s">
        <v>1024</v>
      </c>
      <c r="D744" s="175" t="s">
        <v>1018</v>
      </c>
    </row>
    <row r="745" customFormat="false" ht="25.5" hidden="false" customHeight="false" outlineLevel="0" collapsed="false">
      <c r="A745" s="173" t="str">
        <f aca="false">IF((SUM('[2]Раздел 2'!E14)&lt;=SUM('[2]Раздел 2'!C14)),"","Неверно!")</f>
        <v/>
      </c>
      <c r="B745" s="174" t="n">
        <v>92586</v>
      </c>
      <c r="C745" s="175" t="s">
        <v>1025</v>
      </c>
      <c r="D745" s="175" t="s">
        <v>1018</v>
      </c>
    </row>
    <row r="746" customFormat="false" ht="25.5" hidden="false" customHeight="false" outlineLevel="0" collapsed="false">
      <c r="A746" s="173" t="str">
        <f aca="false">IF((SUM('[2]Раздел 2'!E15)&lt;=SUM('[2]Раздел 2'!C15)),"","Неверно!")</f>
        <v/>
      </c>
      <c r="B746" s="174" t="n">
        <v>92586</v>
      </c>
      <c r="C746" s="175" t="s">
        <v>1026</v>
      </c>
      <c r="D746" s="175" t="s">
        <v>1018</v>
      </c>
    </row>
    <row r="747" customFormat="false" ht="25.5" hidden="false" customHeight="false" outlineLevel="0" collapsed="false">
      <c r="A747" s="173" t="str">
        <f aca="false">IF((SUM('[2]Раздел 2'!E16)&lt;=SUM('[2]Раздел 2'!C16)),"","Неверно!")</f>
        <v/>
      </c>
      <c r="B747" s="174" t="n">
        <v>92586</v>
      </c>
      <c r="C747" s="175" t="s">
        <v>1027</v>
      </c>
      <c r="D747" s="175" t="s">
        <v>1018</v>
      </c>
    </row>
    <row r="748" customFormat="false" ht="25.5" hidden="false" customHeight="false" outlineLevel="0" collapsed="false">
      <c r="A748" s="173" t="str">
        <f aca="false">IF((SUM('[2]Раздел 2'!E17)&lt;=SUM('[2]Раздел 2'!C17)),"","Неверно!")</f>
        <v/>
      </c>
      <c r="B748" s="174" t="n">
        <v>92586</v>
      </c>
      <c r="C748" s="175" t="s">
        <v>1028</v>
      </c>
      <c r="D748" s="175" t="s">
        <v>1018</v>
      </c>
    </row>
    <row r="749" customFormat="false" ht="25.5" hidden="false" customHeight="false" outlineLevel="0" collapsed="false">
      <c r="A749" s="173" t="str">
        <f aca="false">IF((SUM('[2]Раздел 2'!E18)&lt;=SUM('[2]Раздел 2'!C18)),"","Неверно!")</f>
        <v/>
      </c>
      <c r="B749" s="174" t="n">
        <v>92586</v>
      </c>
      <c r="C749" s="175" t="s">
        <v>1029</v>
      </c>
      <c r="D749" s="175" t="s">
        <v>1018</v>
      </c>
    </row>
    <row r="750" customFormat="false" ht="25.5" hidden="false" customHeight="false" outlineLevel="0" collapsed="false">
      <c r="A750" s="173" t="str">
        <f aca="false">IF((SUM('[2]Раздел 2'!E19)&lt;=SUM('[2]Раздел 2'!C19)),"","Неверно!")</f>
        <v/>
      </c>
      <c r="B750" s="174" t="n">
        <v>92586</v>
      </c>
      <c r="C750" s="175" t="s">
        <v>1030</v>
      </c>
      <c r="D750" s="175" t="s">
        <v>1018</v>
      </c>
    </row>
    <row r="751" customFormat="false" ht="25.5" hidden="false" customHeight="false" outlineLevel="0" collapsed="false">
      <c r="A751" s="173" t="str">
        <f aca="false">IF((SUM('[2]Раздел 2'!E20)&lt;=SUM('[2]Раздел 2'!C20)),"","Неверно!")</f>
        <v/>
      </c>
      <c r="B751" s="174" t="n">
        <v>92586</v>
      </c>
      <c r="C751" s="175" t="s">
        <v>1031</v>
      </c>
      <c r="D751" s="175" t="s">
        <v>1018</v>
      </c>
    </row>
    <row r="752" customFormat="false" ht="25.5" hidden="false" customHeight="false" outlineLevel="0" collapsed="false">
      <c r="A752" s="173" t="str">
        <f aca="false">IF((SUM('[2]Раздел 2'!E21)&lt;=SUM('[2]Раздел 2'!C21)),"","Неверно!")</f>
        <v/>
      </c>
      <c r="B752" s="174" t="n">
        <v>92586</v>
      </c>
      <c r="C752" s="175" t="s">
        <v>1032</v>
      </c>
      <c r="D752" s="175" t="s">
        <v>1018</v>
      </c>
    </row>
    <row r="753" customFormat="false" ht="25.5" hidden="false" customHeight="false" outlineLevel="0" collapsed="false">
      <c r="A753" s="173" t="str">
        <f aca="false">IF((SUM('[2]Раздел 2'!E22)&lt;=SUM('[2]Раздел 2'!C22)),"","Неверно!")</f>
        <v/>
      </c>
      <c r="B753" s="174" t="n">
        <v>92586</v>
      </c>
      <c r="C753" s="175" t="s">
        <v>1033</v>
      </c>
      <c r="D753" s="175" t="s">
        <v>1018</v>
      </c>
    </row>
    <row r="754" customFormat="false" ht="25.5" hidden="false" customHeight="false" outlineLevel="0" collapsed="false">
      <c r="A754" s="173" t="str">
        <f aca="false">IF((SUM('[2]Раздел 2'!E23)&lt;=SUM('[2]Раздел 2'!C23)),"","Неверно!")</f>
        <v/>
      </c>
      <c r="B754" s="174" t="n">
        <v>92586</v>
      </c>
      <c r="C754" s="175" t="s">
        <v>1034</v>
      </c>
      <c r="D754" s="175" t="s">
        <v>1018</v>
      </c>
    </row>
    <row r="755" customFormat="false" ht="25.5" hidden="false" customHeight="false" outlineLevel="0" collapsed="false">
      <c r="A755" s="173" t="str">
        <f aca="false">IF((SUM('[2]Раздел 2'!E24)&lt;=SUM('[2]Раздел 2'!C24)),"","Неверно!")</f>
        <v/>
      </c>
      <c r="B755" s="174" t="n">
        <v>92586</v>
      </c>
      <c r="C755" s="175" t="s">
        <v>1035</v>
      </c>
      <c r="D755" s="175" t="s">
        <v>1018</v>
      </c>
    </row>
    <row r="756" customFormat="false" ht="25.5" hidden="false" customHeight="false" outlineLevel="0" collapsed="false">
      <c r="A756" s="173" t="str">
        <f aca="false">IF((SUM('[2]Раздел 2'!E25)&lt;=SUM('[2]Раздел 2'!C25)),"","Неверно!")</f>
        <v/>
      </c>
      <c r="B756" s="174" t="n">
        <v>92586</v>
      </c>
      <c r="C756" s="175" t="s">
        <v>1036</v>
      </c>
      <c r="D756" s="175" t="s">
        <v>1018</v>
      </c>
    </row>
    <row r="757" customFormat="false" ht="25.5" hidden="false" customHeight="false" outlineLevel="0" collapsed="false">
      <c r="A757" s="173" t="str">
        <f aca="false">IF((SUM('[2]Раздел 2'!E26)&lt;=SUM('[2]Раздел 2'!C26)),"","Неверно!")</f>
        <v/>
      </c>
      <c r="B757" s="174" t="n">
        <v>92586</v>
      </c>
      <c r="C757" s="175" t="s">
        <v>1037</v>
      </c>
      <c r="D757" s="175" t="s">
        <v>1018</v>
      </c>
    </row>
    <row r="758" customFormat="false" ht="25.5" hidden="false" customHeight="false" outlineLevel="0" collapsed="false">
      <c r="A758" s="173" t="str">
        <f aca="false">IF((SUM('[2]Раздел 2'!E27)&lt;=SUM('[2]Раздел 2'!C27)),"","Неверно!")</f>
        <v/>
      </c>
      <c r="B758" s="174" t="n">
        <v>92586</v>
      </c>
      <c r="C758" s="175" t="s">
        <v>1038</v>
      </c>
      <c r="D758" s="175" t="s">
        <v>1018</v>
      </c>
    </row>
    <row r="759" customFormat="false" ht="25.5" hidden="false" customHeight="false" outlineLevel="0" collapsed="false">
      <c r="A759" s="173" t="str">
        <f aca="false">IF((SUM('[2]Раздел 2'!E28)&lt;=SUM('[2]Раздел 2'!C28)),"","Неверно!")</f>
        <v/>
      </c>
      <c r="B759" s="174" t="n">
        <v>92586</v>
      </c>
      <c r="C759" s="175" t="s">
        <v>1039</v>
      </c>
      <c r="D759" s="175" t="s">
        <v>1018</v>
      </c>
    </row>
    <row r="760" customFormat="false" ht="25.5" hidden="false" customHeight="false" outlineLevel="0" collapsed="false">
      <c r="A760" s="173" t="str">
        <f aca="false">IF((SUM('[2]Раздел 2'!E29)&lt;=SUM('[2]Раздел 2'!C29)),"","Неверно!")</f>
        <v/>
      </c>
      <c r="B760" s="174" t="n">
        <v>92586</v>
      </c>
      <c r="C760" s="175" t="s">
        <v>1040</v>
      </c>
      <c r="D760" s="175" t="s">
        <v>1018</v>
      </c>
    </row>
    <row r="761" customFormat="false" ht="25.5" hidden="false" customHeight="false" outlineLevel="0" collapsed="false">
      <c r="A761" s="173" t="str">
        <f aca="false">IF((SUM('[2]Раздел 2'!E30)&lt;=SUM('[2]Раздел 2'!C30)),"","Неверно!")</f>
        <v/>
      </c>
      <c r="B761" s="174" t="n">
        <v>92586</v>
      </c>
      <c r="C761" s="175" t="s">
        <v>1041</v>
      </c>
      <c r="D761" s="175" t="s">
        <v>1018</v>
      </c>
    </row>
    <row r="762" customFormat="false" ht="25.5" hidden="false" customHeight="false" outlineLevel="0" collapsed="false">
      <c r="A762" s="173" t="str">
        <f aca="false">IF((SUM('[2]Раздел 2'!E31)&lt;=SUM('[2]Раздел 2'!C31)),"","Неверно!")</f>
        <v/>
      </c>
      <c r="B762" s="174" t="n">
        <v>92586</v>
      </c>
      <c r="C762" s="175" t="s">
        <v>1042</v>
      </c>
      <c r="D762" s="175" t="s">
        <v>1018</v>
      </c>
    </row>
    <row r="763" customFormat="false" ht="25.5" hidden="false" customHeight="false" outlineLevel="0" collapsed="false">
      <c r="A763" s="173" t="str">
        <f aca="false">IF((SUM('[2]Раздел 2'!E32)&lt;=SUM('[2]Раздел 2'!C32)),"","Неверно!")</f>
        <v/>
      </c>
      <c r="B763" s="174" t="n">
        <v>92586</v>
      </c>
      <c r="C763" s="175" t="s">
        <v>1043</v>
      </c>
      <c r="D763" s="175" t="s">
        <v>1018</v>
      </c>
    </row>
    <row r="764" customFormat="false" ht="25.5" hidden="false" customHeight="false" outlineLevel="0" collapsed="false">
      <c r="A764" s="173" t="str">
        <f aca="false">IF((SUM('[2]Раздел 2'!E33)&lt;=SUM('[2]Раздел 2'!C33)),"","Неверно!")</f>
        <v/>
      </c>
      <c r="B764" s="174" t="n">
        <v>92586</v>
      </c>
      <c r="C764" s="175" t="s">
        <v>1044</v>
      </c>
      <c r="D764" s="175" t="s">
        <v>1018</v>
      </c>
    </row>
    <row r="765" customFormat="false" ht="25.5" hidden="false" customHeight="false" outlineLevel="0" collapsed="false">
      <c r="A765" s="173" t="str">
        <f aca="false">IF((SUM('[2]Раздел 2'!E34)&lt;=SUM('[2]Раздел 2'!C34)),"","Неверно!")</f>
        <v/>
      </c>
      <c r="B765" s="174" t="n">
        <v>92586</v>
      </c>
      <c r="C765" s="175" t="s">
        <v>1045</v>
      </c>
      <c r="D765" s="175" t="s">
        <v>1018</v>
      </c>
    </row>
    <row r="766" customFormat="false" ht="25.5" hidden="false" customHeight="false" outlineLevel="0" collapsed="false">
      <c r="A766" s="173" t="str">
        <f aca="false">IF((SUM('[2]Раздел 2'!E35)&lt;=SUM('[2]Раздел 2'!C35)),"","Неверно!")</f>
        <v/>
      </c>
      <c r="B766" s="174" t="n">
        <v>92586</v>
      </c>
      <c r="C766" s="175" t="s">
        <v>1046</v>
      </c>
      <c r="D766" s="175" t="s">
        <v>1018</v>
      </c>
    </row>
    <row r="767" customFormat="false" ht="25.5" hidden="false" customHeight="false" outlineLevel="0" collapsed="false">
      <c r="A767" s="173" t="str">
        <f aca="false">IF((SUM('[2]Раздел 2'!E36)&lt;=SUM('[2]Раздел 2'!C36)),"","Неверно!")</f>
        <v/>
      </c>
      <c r="B767" s="174" t="n">
        <v>92586</v>
      </c>
      <c r="C767" s="175" t="s">
        <v>1047</v>
      </c>
      <c r="D767" s="175" t="s">
        <v>1018</v>
      </c>
    </row>
    <row r="768" customFormat="false" ht="25.5" hidden="false" customHeight="false" outlineLevel="0" collapsed="false">
      <c r="A768" s="173" t="str">
        <f aca="false">IF((SUM('[2]Раздел 2'!E37)&lt;=SUM('[2]Раздел 2'!C37)),"","Неверно!")</f>
        <v/>
      </c>
      <c r="B768" s="174" t="n">
        <v>92586</v>
      </c>
      <c r="C768" s="175" t="s">
        <v>1048</v>
      </c>
      <c r="D768" s="175" t="s">
        <v>1018</v>
      </c>
    </row>
    <row r="769" customFormat="false" ht="25.5" hidden="false" customHeight="false" outlineLevel="0" collapsed="false">
      <c r="A769" s="173" t="str">
        <f aca="false">IF((SUM('[2]Раздел 2'!E38)&lt;=SUM('[2]Раздел 2'!C38)),"","Неверно!")</f>
        <v/>
      </c>
      <c r="B769" s="174" t="n">
        <v>92586</v>
      </c>
      <c r="C769" s="175" t="s">
        <v>1049</v>
      </c>
      <c r="D769" s="175" t="s">
        <v>1018</v>
      </c>
    </row>
    <row r="770" customFormat="false" ht="25.5" hidden="false" customHeight="false" outlineLevel="0" collapsed="false">
      <c r="A770" s="173" t="str">
        <f aca="false">IF((SUM('[2]Раздел 2'!E39)&lt;=SUM('[2]Раздел 2'!C39)),"","Неверно!")</f>
        <v/>
      </c>
      <c r="B770" s="174" t="n">
        <v>92586</v>
      </c>
      <c r="C770" s="175" t="s">
        <v>1050</v>
      </c>
      <c r="D770" s="175" t="s">
        <v>1018</v>
      </c>
    </row>
    <row r="771" customFormat="false" ht="25.5" hidden="false" customHeight="false" outlineLevel="0" collapsed="false">
      <c r="A771" s="173" t="str">
        <f aca="false">IF((SUM('[2]Раздел 2'!E40)&lt;=SUM('[2]Раздел 2'!C40)),"","Неверно!")</f>
        <v/>
      </c>
      <c r="B771" s="174" t="n">
        <v>92586</v>
      </c>
      <c r="C771" s="175" t="s">
        <v>1051</v>
      </c>
      <c r="D771" s="175" t="s">
        <v>1018</v>
      </c>
    </row>
    <row r="772" customFormat="false" ht="25.5" hidden="false" customHeight="false" outlineLevel="0" collapsed="false">
      <c r="A772" s="173" t="str">
        <f aca="false">IF((SUM('[2]Раздел 2'!E41)&lt;=SUM('[2]Раздел 2'!C41)),"","Неверно!")</f>
        <v/>
      </c>
      <c r="B772" s="174" t="n">
        <v>92586</v>
      </c>
      <c r="C772" s="175" t="s">
        <v>1052</v>
      </c>
      <c r="D772" s="175" t="s">
        <v>1018</v>
      </c>
    </row>
    <row r="773" customFormat="false" ht="25.5" hidden="false" customHeight="false" outlineLevel="0" collapsed="false">
      <c r="A773" s="173" t="str">
        <f aca="false">IF((SUM('[2]Раздел 2'!E42)&lt;=SUM('[2]Раздел 2'!C42)),"","Неверно!")</f>
        <v/>
      </c>
      <c r="B773" s="174" t="n">
        <v>92586</v>
      </c>
      <c r="C773" s="175" t="s">
        <v>1053</v>
      </c>
      <c r="D773" s="175" t="s">
        <v>1018</v>
      </c>
    </row>
    <row r="774" customFormat="false" ht="25.5" hidden="false" customHeight="false" outlineLevel="0" collapsed="false">
      <c r="A774" s="173" t="str">
        <f aca="false">IF((SUM('[2]Раздел 2'!E43)&lt;=SUM('[2]Раздел 2'!C43)),"","Неверно!")</f>
        <v/>
      </c>
      <c r="B774" s="174" t="n">
        <v>92586</v>
      </c>
      <c r="C774" s="175" t="s">
        <v>1054</v>
      </c>
      <c r="D774" s="175" t="s">
        <v>1018</v>
      </c>
    </row>
    <row r="775" customFormat="false" ht="25.5" hidden="false" customHeight="false" outlineLevel="0" collapsed="false">
      <c r="A775" s="173" t="str">
        <f aca="false">IF((SUM('[2]Раздел 2'!E44)&lt;=SUM('[2]Раздел 2'!C44)),"","Неверно!")</f>
        <v/>
      </c>
      <c r="B775" s="174" t="n">
        <v>92586</v>
      </c>
      <c r="C775" s="175" t="s">
        <v>1055</v>
      </c>
      <c r="D775" s="175" t="s">
        <v>1018</v>
      </c>
    </row>
    <row r="776" customFormat="false" ht="25.5" hidden="false" customHeight="false" outlineLevel="0" collapsed="false">
      <c r="A776" s="173" t="str">
        <f aca="false">IF((SUM('[2]Раздел 2'!E45)&lt;=SUM('[2]Раздел 2'!C45)),"","Неверно!")</f>
        <v/>
      </c>
      <c r="B776" s="174" t="n">
        <v>92586</v>
      </c>
      <c r="C776" s="175" t="s">
        <v>1056</v>
      </c>
      <c r="D776" s="175" t="s">
        <v>1018</v>
      </c>
    </row>
    <row r="777" customFormat="false" ht="25.5" hidden="false" customHeight="false" outlineLevel="0" collapsed="false">
      <c r="A777" s="173" t="str">
        <f aca="false">IF((SUM('[2]Раздел 2'!E46)&lt;=SUM('[2]Раздел 2'!C46)),"","Неверно!")</f>
        <v/>
      </c>
      <c r="B777" s="174" t="n">
        <v>92586</v>
      </c>
      <c r="C777" s="175" t="s">
        <v>1057</v>
      </c>
      <c r="D777" s="175" t="s">
        <v>1018</v>
      </c>
    </row>
    <row r="778" customFormat="false" ht="25.5" hidden="false" customHeight="false" outlineLevel="0" collapsed="false">
      <c r="A778" s="173" t="str">
        <f aca="false">IF((SUM('[2]Раздел 2'!E47)&lt;=SUM('[2]Раздел 2'!C47)),"","Неверно!")</f>
        <v/>
      </c>
      <c r="B778" s="174" t="n">
        <v>92586</v>
      </c>
      <c r="C778" s="175" t="s">
        <v>1058</v>
      </c>
      <c r="D778" s="175" t="s">
        <v>1018</v>
      </c>
    </row>
    <row r="779" customFormat="false" ht="25.5" hidden="false" customHeight="false" outlineLevel="0" collapsed="false">
      <c r="A779" s="173" t="str">
        <f aca="false">IF((SUM('[2]Раздел 2'!E48)&lt;=SUM('[2]Раздел 2'!C48)),"","Неверно!")</f>
        <v/>
      </c>
      <c r="B779" s="174" t="n">
        <v>92586</v>
      </c>
      <c r="C779" s="175" t="s">
        <v>1059</v>
      </c>
      <c r="D779" s="175" t="s">
        <v>1018</v>
      </c>
    </row>
    <row r="780" customFormat="false" ht="25.5" hidden="false" customHeight="false" outlineLevel="0" collapsed="false">
      <c r="A780" s="173" t="str">
        <f aca="false">IF((SUM('[2]Раздел 2'!E49)&lt;=SUM('[2]Раздел 2'!C49)),"","Неверно!")</f>
        <v/>
      </c>
      <c r="B780" s="174" t="n">
        <v>92586</v>
      </c>
      <c r="C780" s="175" t="s">
        <v>1060</v>
      </c>
      <c r="D780" s="175" t="s">
        <v>1018</v>
      </c>
    </row>
    <row r="781" customFormat="false" ht="25.5" hidden="false" customHeight="false" outlineLevel="0" collapsed="false">
      <c r="A781" s="173" t="str">
        <f aca="false">IF((SUM('[2]Раздел 2'!E50)&lt;=SUM('[2]Раздел 2'!C50)),"","Неверно!")</f>
        <v/>
      </c>
      <c r="B781" s="174" t="n">
        <v>92586</v>
      </c>
      <c r="C781" s="175" t="s">
        <v>1061</v>
      </c>
      <c r="D781" s="175" t="s">
        <v>1018</v>
      </c>
    </row>
    <row r="782" customFormat="false" ht="25.5" hidden="false" customHeight="false" outlineLevel="0" collapsed="false">
      <c r="A782" s="173" t="str">
        <f aca="false">IF((SUM('[2]Раздел 2'!E51)&lt;=SUM('[2]Раздел 2'!C51)),"","Неверно!")</f>
        <v/>
      </c>
      <c r="B782" s="174" t="n">
        <v>92586</v>
      </c>
      <c r="C782" s="175" t="s">
        <v>1062</v>
      </c>
      <c r="D782" s="175" t="s">
        <v>1018</v>
      </c>
    </row>
    <row r="783" customFormat="false" ht="25.5" hidden="false" customHeight="false" outlineLevel="0" collapsed="false">
      <c r="A783" s="173" t="str">
        <f aca="false">IF((SUM('[2]Раздел 2'!E52)&lt;=SUM('[2]Раздел 2'!C52)),"","Неверно!")</f>
        <v/>
      </c>
      <c r="B783" s="174" t="n">
        <v>92586</v>
      </c>
      <c r="C783" s="175" t="s">
        <v>1063</v>
      </c>
      <c r="D783" s="175" t="s">
        <v>1018</v>
      </c>
    </row>
    <row r="784" customFormat="false" ht="25.5" hidden="false" customHeight="false" outlineLevel="0" collapsed="false">
      <c r="A784" s="173" t="str">
        <f aca="false">IF((SUM('[2]Раздел 2'!E53)&lt;=SUM('[2]Раздел 2'!C53)),"","Неверно!")</f>
        <v/>
      </c>
      <c r="B784" s="174" t="n">
        <v>92586</v>
      </c>
      <c r="C784" s="175" t="s">
        <v>1064</v>
      </c>
      <c r="D784" s="175" t="s">
        <v>1018</v>
      </c>
    </row>
    <row r="785" customFormat="false" ht="25.5" hidden="false" customHeight="false" outlineLevel="0" collapsed="false">
      <c r="A785" s="173" t="str">
        <f aca="false">IF((SUM('[2]Раздел 2'!E54)&lt;=SUM('[2]Раздел 2'!C54)),"","Неверно!")</f>
        <v/>
      </c>
      <c r="B785" s="174" t="n">
        <v>92586</v>
      </c>
      <c r="C785" s="175" t="s">
        <v>1065</v>
      </c>
      <c r="D785" s="175" t="s">
        <v>1018</v>
      </c>
    </row>
    <row r="786" customFormat="false" ht="25.5" hidden="false" customHeight="false" outlineLevel="0" collapsed="false">
      <c r="A786" s="173" t="str">
        <f aca="false">IF((SUM('[2]Раздел 2'!E55)&lt;=SUM('[2]Раздел 2'!C55)),"","Неверно!")</f>
        <v/>
      </c>
      <c r="B786" s="174" t="n">
        <v>92586</v>
      </c>
      <c r="C786" s="175" t="s">
        <v>1066</v>
      </c>
      <c r="D786" s="175" t="s">
        <v>1018</v>
      </c>
    </row>
    <row r="787" customFormat="false" ht="25.5" hidden="false" customHeight="false" outlineLevel="0" collapsed="false">
      <c r="A787" s="173" t="str">
        <f aca="false">IF((SUM('[2]Раздел 2'!E56)&lt;=SUM('[2]Раздел 2'!C56)),"","Неверно!")</f>
        <v/>
      </c>
      <c r="B787" s="174" t="n">
        <v>92586</v>
      </c>
      <c r="C787" s="175" t="s">
        <v>1067</v>
      </c>
      <c r="D787" s="175" t="s">
        <v>1018</v>
      </c>
    </row>
    <row r="788" customFormat="false" ht="25.5" hidden="false" customHeight="false" outlineLevel="0" collapsed="false">
      <c r="A788" s="173" t="str">
        <f aca="false">IF((SUM('[2]Раздел 2'!E57)&lt;=SUM('[2]Раздел 2'!C57)),"","Неверно!")</f>
        <v/>
      </c>
      <c r="B788" s="174" t="n">
        <v>92586</v>
      </c>
      <c r="C788" s="175" t="s">
        <v>1068</v>
      </c>
      <c r="D788" s="175" t="s">
        <v>1018</v>
      </c>
    </row>
    <row r="789" customFormat="false" ht="25.5" hidden="false" customHeight="false" outlineLevel="0" collapsed="false">
      <c r="A789" s="173" t="str">
        <f aca="false">IF((SUM('[2]Раздел 2'!E58)&lt;=SUM('[2]Раздел 2'!C58)),"","Неверно!")</f>
        <v/>
      </c>
      <c r="B789" s="174" t="n">
        <v>92586</v>
      </c>
      <c r="C789" s="175" t="s">
        <v>1069</v>
      </c>
      <c r="D789" s="175" t="s">
        <v>1018</v>
      </c>
    </row>
    <row r="790" customFormat="false" ht="25.5" hidden="false" customHeight="false" outlineLevel="0" collapsed="false">
      <c r="A790" s="173" t="str">
        <f aca="false">IF((SUM('[2]Раздел 2'!E59)&lt;=SUM('[2]Раздел 2'!C59)),"","Неверно!")</f>
        <v/>
      </c>
      <c r="B790" s="174" t="n">
        <v>92586</v>
      </c>
      <c r="C790" s="175" t="s">
        <v>1070</v>
      </c>
      <c r="D790" s="175" t="s">
        <v>1018</v>
      </c>
    </row>
    <row r="791" customFormat="false" ht="25.5" hidden="false" customHeight="false" outlineLevel="0" collapsed="false">
      <c r="A791" s="173" t="str">
        <f aca="false">IF((SUM('[2]Раздел 2'!E60)&lt;=SUM('[2]Раздел 2'!C60)),"","Неверно!")</f>
        <v/>
      </c>
      <c r="B791" s="174" t="n">
        <v>92586</v>
      </c>
      <c r="C791" s="175" t="s">
        <v>1071</v>
      </c>
      <c r="D791" s="175" t="s">
        <v>1018</v>
      </c>
    </row>
    <row r="792" customFormat="false" ht="25.5" hidden="false" customHeight="false" outlineLevel="0" collapsed="false">
      <c r="A792" s="173" t="str">
        <f aca="false">IF((SUM('[2]Раздел 2'!E61)&lt;=SUM('[2]Раздел 2'!C61)),"","Неверно!")</f>
        <v/>
      </c>
      <c r="B792" s="174" t="n">
        <v>92586</v>
      </c>
      <c r="C792" s="175" t="s">
        <v>1072</v>
      </c>
      <c r="D792" s="175" t="s">
        <v>1018</v>
      </c>
    </row>
    <row r="793" customFormat="false" ht="25.5" hidden="false" customHeight="false" outlineLevel="0" collapsed="false">
      <c r="A793" s="173" t="str">
        <f aca="false">IF((SUM('[2]Раздел 2'!E62)&lt;=SUM('[2]Раздел 2'!C62)),"","Неверно!")</f>
        <v/>
      </c>
      <c r="B793" s="174" t="n">
        <v>92586</v>
      </c>
      <c r="C793" s="175" t="s">
        <v>1073</v>
      </c>
      <c r="D793" s="175" t="s">
        <v>1018</v>
      </c>
    </row>
    <row r="794" customFormat="false" ht="25.5" hidden="false" customHeight="false" outlineLevel="0" collapsed="false">
      <c r="A794" s="173" t="str">
        <f aca="false">IF((SUM('[2]Раздел 2'!E63)&lt;=SUM('[2]Раздел 2'!C63)),"","Неверно!")</f>
        <v/>
      </c>
      <c r="B794" s="174" t="n">
        <v>92586</v>
      </c>
      <c r="C794" s="175" t="s">
        <v>1074</v>
      </c>
      <c r="D794" s="175" t="s">
        <v>1018</v>
      </c>
    </row>
    <row r="795" customFormat="false" ht="25.5" hidden="false" customHeight="false" outlineLevel="0" collapsed="false">
      <c r="A795" s="173" t="str">
        <f aca="false">IF((SUM('[2]Раздел 2'!E64)&lt;=SUM('[2]Раздел 2'!C64)),"","Неверно!")</f>
        <v/>
      </c>
      <c r="B795" s="174" t="n">
        <v>92586</v>
      </c>
      <c r="C795" s="175" t="s">
        <v>1075</v>
      </c>
      <c r="D795" s="175" t="s">
        <v>1018</v>
      </c>
    </row>
    <row r="796" customFormat="false" ht="25.5" hidden="false" customHeight="false" outlineLevel="0" collapsed="false">
      <c r="A796" s="173" t="str">
        <f aca="false">IF((SUM('[2]Раздел 2'!E65)&lt;=SUM('[2]Раздел 2'!C65)),"","Неверно!")</f>
        <v/>
      </c>
      <c r="B796" s="174" t="n">
        <v>92586</v>
      </c>
      <c r="C796" s="175" t="s">
        <v>1076</v>
      </c>
      <c r="D796" s="175" t="s">
        <v>1018</v>
      </c>
    </row>
    <row r="797" customFormat="false" ht="25.5" hidden="false" customHeight="false" outlineLevel="0" collapsed="false">
      <c r="A797" s="173" t="str">
        <f aca="false">IF((SUM('[2]Раздел 2'!E66)&lt;=SUM('[2]Раздел 2'!C66)),"","Неверно!")</f>
        <v/>
      </c>
      <c r="B797" s="174" t="n">
        <v>92586</v>
      </c>
      <c r="C797" s="175" t="s">
        <v>1077</v>
      </c>
      <c r="D797" s="175" t="s">
        <v>1018</v>
      </c>
    </row>
    <row r="798" customFormat="false" ht="25.5" hidden="false" customHeight="false" outlineLevel="0" collapsed="false">
      <c r="A798" s="173" t="str">
        <f aca="false">IF((SUM('[2]Раздел 2'!E67)&lt;=SUM('[2]Раздел 2'!C67)),"","Неверно!")</f>
        <v/>
      </c>
      <c r="B798" s="174" t="n">
        <v>92586</v>
      </c>
      <c r="C798" s="175" t="s">
        <v>1078</v>
      </c>
      <c r="D798" s="175" t="s">
        <v>1018</v>
      </c>
    </row>
    <row r="799" customFormat="false" ht="25.5" hidden="false" customHeight="false" outlineLevel="0" collapsed="false">
      <c r="A799" s="173" t="str">
        <f aca="false">IF((SUM('[2]Раздел 2'!E68)&lt;=SUM('[2]Раздел 2'!C68)),"","Неверно!")</f>
        <v/>
      </c>
      <c r="B799" s="174" t="n">
        <v>92586</v>
      </c>
      <c r="C799" s="175" t="s">
        <v>1079</v>
      </c>
      <c r="D799" s="175" t="s">
        <v>1018</v>
      </c>
    </row>
    <row r="800" customFormat="false" ht="25.5" hidden="false" customHeight="false" outlineLevel="0" collapsed="false">
      <c r="A800" s="173" t="str">
        <f aca="false">IF((SUM('[2]Раздел 2'!E69)&lt;=SUM('[2]Раздел 2'!C69)),"","Неверно!")</f>
        <v/>
      </c>
      <c r="B800" s="174" t="n">
        <v>92586</v>
      </c>
      <c r="C800" s="175" t="s">
        <v>1080</v>
      </c>
      <c r="D800" s="175" t="s">
        <v>1018</v>
      </c>
    </row>
    <row r="801" customFormat="false" ht="25.5" hidden="false" customHeight="false" outlineLevel="0" collapsed="false">
      <c r="A801" s="173" t="str">
        <f aca="false">IF((SUM('[2]Раздел 2'!E70)&lt;=SUM('[2]Раздел 2'!C70)),"","Неверно!")</f>
        <v/>
      </c>
      <c r="B801" s="174" t="n">
        <v>92586</v>
      </c>
      <c r="C801" s="175" t="s">
        <v>1081</v>
      </c>
      <c r="D801" s="175" t="s">
        <v>1018</v>
      </c>
    </row>
    <row r="802" customFormat="false" ht="25.5" hidden="false" customHeight="false" outlineLevel="0" collapsed="false">
      <c r="A802" s="173" t="str">
        <f aca="false">IF((SUM('[2]Раздел 2'!E71)&lt;=SUM('[2]Раздел 2'!C71)),"","Неверно!")</f>
        <v/>
      </c>
      <c r="B802" s="174" t="n">
        <v>92586</v>
      </c>
      <c r="C802" s="175" t="s">
        <v>1082</v>
      </c>
      <c r="D802" s="175" t="s">
        <v>1018</v>
      </c>
    </row>
    <row r="803" customFormat="false" ht="25.5" hidden="false" customHeight="false" outlineLevel="0" collapsed="false">
      <c r="A803" s="173" t="str">
        <f aca="false">IF((SUM('[2]Раздел 2'!E72)&lt;=SUM('[2]Раздел 2'!C72)),"","Неверно!")</f>
        <v/>
      </c>
      <c r="B803" s="174" t="n">
        <v>92586</v>
      </c>
      <c r="C803" s="175" t="s">
        <v>1083</v>
      </c>
      <c r="D803" s="175" t="s">
        <v>1018</v>
      </c>
    </row>
    <row r="804" customFormat="false" ht="25.5" hidden="false" customHeight="false" outlineLevel="0" collapsed="false">
      <c r="A804" s="173" t="str">
        <f aca="false">IF((SUM('[2]Раздел 2'!E73)&lt;=SUM('[2]Раздел 2'!C73)),"","Неверно!")</f>
        <v/>
      </c>
      <c r="B804" s="174" t="n">
        <v>92586</v>
      </c>
      <c r="C804" s="175" t="s">
        <v>1084</v>
      </c>
      <c r="D804" s="175" t="s">
        <v>1018</v>
      </c>
    </row>
    <row r="805" customFormat="false" ht="25.5" hidden="false" customHeight="false" outlineLevel="0" collapsed="false">
      <c r="A805" s="173" t="str">
        <f aca="false">IF((SUM('[2]Раздел 2'!E74)&lt;=SUM('[2]Раздел 2'!C74)),"","Неверно!")</f>
        <v/>
      </c>
      <c r="B805" s="174" t="n">
        <v>92586</v>
      </c>
      <c r="C805" s="175" t="s">
        <v>1085</v>
      </c>
      <c r="D805" s="175" t="s">
        <v>1018</v>
      </c>
    </row>
    <row r="806" customFormat="false" ht="25.5" hidden="false" customHeight="false" outlineLevel="0" collapsed="false">
      <c r="A806" s="173" t="str">
        <f aca="false">IF((SUM('[2]Раздел 2'!E75)&lt;=SUM('[2]Раздел 2'!C75)),"","Неверно!")</f>
        <v/>
      </c>
      <c r="B806" s="174" t="n">
        <v>92586</v>
      </c>
      <c r="C806" s="175" t="s">
        <v>1086</v>
      </c>
      <c r="D806" s="175" t="s">
        <v>1018</v>
      </c>
    </row>
    <row r="807" customFormat="false" ht="25.5" hidden="false" customHeight="false" outlineLevel="0" collapsed="false">
      <c r="A807" s="173" t="str">
        <f aca="false">IF((SUM('[2]Раздел 2'!E76)&lt;=SUM('[2]Раздел 2'!C76)),"","Неверно!")</f>
        <v/>
      </c>
      <c r="B807" s="174" t="n">
        <v>92586</v>
      </c>
      <c r="C807" s="175" t="s">
        <v>1087</v>
      </c>
      <c r="D807" s="175" t="s">
        <v>1018</v>
      </c>
    </row>
    <row r="808" customFormat="false" ht="25.5" hidden="false" customHeight="false" outlineLevel="0" collapsed="false">
      <c r="A808" s="173" t="str">
        <f aca="false">IF((SUM('[2]Раздел 2'!E77)&lt;=SUM('[2]Раздел 2'!C77)),"","Неверно!")</f>
        <v/>
      </c>
      <c r="B808" s="174" t="n">
        <v>92586</v>
      </c>
      <c r="C808" s="175" t="s">
        <v>1088</v>
      </c>
      <c r="D808" s="175" t="s">
        <v>1018</v>
      </c>
    </row>
    <row r="809" customFormat="false" ht="25.5" hidden="false" customHeight="false" outlineLevel="0" collapsed="false">
      <c r="A809" s="173" t="str">
        <f aca="false">IF((SUM('[2]Раздел 2'!E78)&lt;=SUM('[2]Раздел 2'!C78)),"","Неверно!")</f>
        <v/>
      </c>
      <c r="B809" s="174" t="n">
        <v>92586</v>
      </c>
      <c r="C809" s="175" t="s">
        <v>1089</v>
      </c>
      <c r="D809" s="175" t="s">
        <v>1018</v>
      </c>
    </row>
    <row r="810" customFormat="false" ht="25.5" hidden="false" customHeight="false" outlineLevel="0" collapsed="false">
      <c r="A810" s="173" t="str">
        <f aca="false">IF((SUM('[2]Раздел 2'!E79)&lt;=SUM('[2]Раздел 2'!C79)),"","Неверно!")</f>
        <v/>
      </c>
      <c r="B810" s="174" t="n">
        <v>92586</v>
      </c>
      <c r="C810" s="175" t="s">
        <v>1090</v>
      </c>
      <c r="D810" s="175" t="s">
        <v>1018</v>
      </c>
    </row>
    <row r="811" customFormat="false" ht="25.5" hidden="false" customHeight="false" outlineLevel="0" collapsed="false">
      <c r="A811" s="173" t="str">
        <f aca="false">IF((SUM('[2]Раздел 2'!E80)&lt;=SUM('[2]Раздел 2'!C80)),"","Неверно!")</f>
        <v/>
      </c>
      <c r="B811" s="174" t="n">
        <v>92586</v>
      </c>
      <c r="C811" s="175" t="s">
        <v>1091</v>
      </c>
      <c r="D811" s="175" t="s">
        <v>1018</v>
      </c>
    </row>
    <row r="812" customFormat="false" ht="25.5" hidden="false" customHeight="false" outlineLevel="0" collapsed="false">
      <c r="A812" s="173" t="str">
        <f aca="false">IF((SUM('[2]Раздел 2'!E81)&lt;=SUM('[2]Раздел 2'!C81)),"","Неверно!")</f>
        <v/>
      </c>
      <c r="B812" s="174" t="n">
        <v>92586</v>
      </c>
      <c r="C812" s="175" t="s">
        <v>1092</v>
      </c>
      <c r="D812" s="175" t="s">
        <v>1018</v>
      </c>
    </row>
    <row r="813" customFormat="false" ht="25.5" hidden="false" customHeight="false" outlineLevel="0" collapsed="false">
      <c r="A813" s="173" t="str">
        <f aca="false">IF((SUM('[2]Раздел 2'!E82)&lt;=SUM('[2]Раздел 2'!C82)),"","Неверно!")</f>
        <v/>
      </c>
      <c r="B813" s="174" t="n">
        <v>92586</v>
      </c>
      <c r="C813" s="175" t="s">
        <v>1093</v>
      </c>
      <c r="D813" s="175" t="s">
        <v>1018</v>
      </c>
    </row>
    <row r="814" customFormat="false" ht="25.5" hidden="false" customHeight="false" outlineLevel="0" collapsed="false">
      <c r="A814" s="173" t="str">
        <f aca="false">IF((SUM('[2]Раздел 2'!E83)&lt;=SUM('[2]Раздел 2'!C83)),"","Неверно!")</f>
        <v/>
      </c>
      <c r="B814" s="174" t="n">
        <v>92586</v>
      </c>
      <c r="C814" s="175" t="s">
        <v>1094</v>
      </c>
      <c r="D814" s="175" t="s">
        <v>1018</v>
      </c>
    </row>
    <row r="815" customFormat="false" ht="25.5" hidden="false" customHeight="false" outlineLevel="0" collapsed="false">
      <c r="A815" s="173" t="str">
        <f aca="false">IF((SUM('[2]Раздел 2'!E84)&lt;=SUM('[2]Раздел 2'!C84)),"","Неверно!")</f>
        <v/>
      </c>
      <c r="B815" s="174" t="n">
        <v>92586</v>
      </c>
      <c r="C815" s="175" t="s">
        <v>1095</v>
      </c>
      <c r="D815" s="175" t="s">
        <v>1018</v>
      </c>
    </row>
    <row r="816" customFormat="false" ht="25.5" hidden="false" customHeight="false" outlineLevel="0" collapsed="false">
      <c r="A816" s="173" t="str">
        <f aca="false">IF((SUM('[2]Раздел 2'!E85)&lt;=SUM('[2]Раздел 2'!C85)),"","Неверно!")</f>
        <v/>
      </c>
      <c r="B816" s="174" t="n">
        <v>92586</v>
      </c>
      <c r="C816" s="175" t="s">
        <v>1096</v>
      </c>
      <c r="D816" s="175" t="s">
        <v>1018</v>
      </c>
    </row>
    <row r="817" customFormat="false" ht="25.5" hidden="false" customHeight="false" outlineLevel="0" collapsed="false">
      <c r="A817" s="173" t="str">
        <f aca="false">IF((SUM('[2]Раздел 2'!E86)&lt;=SUM('[2]Раздел 2'!C86)),"","Неверно!")</f>
        <v/>
      </c>
      <c r="B817" s="174" t="n">
        <v>92586</v>
      </c>
      <c r="C817" s="175" t="s">
        <v>1097</v>
      </c>
      <c r="D817" s="175" t="s">
        <v>1018</v>
      </c>
    </row>
    <row r="818" customFormat="false" ht="25.5" hidden="false" customHeight="false" outlineLevel="0" collapsed="false">
      <c r="A818" s="173" t="str">
        <f aca="false">IF((SUM('[2]Раздел 2'!E87)&lt;=SUM('[2]Раздел 2'!C87)),"","Неверно!")</f>
        <v/>
      </c>
      <c r="B818" s="174" t="n">
        <v>92586</v>
      </c>
      <c r="C818" s="175" t="s">
        <v>1098</v>
      </c>
      <c r="D818" s="175" t="s">
        <v>1018</v>
      </c>
    </row>
    <row r="819" customFormat="false" ht="25.5" hidden="false" customHeight="false" outlineLevel="0" collapsed="false">
      <c r="A819" s="173" t="str">
        <f aca="false">IF((SUM('[2]Раздел 2'!E88)&lt;=SUM('[2]Раздел 2'!C88)),"","Неверно!")</f>
        <v/>
      </c>
      <c r="B819" s="174" t="n">
        <v>92586</v>
      </c>
      <c r="C819" s="175" t="s">
        <v>1099</v>
      </c>
      <c r="D819" s="175" t="s">
        <v>1018</v>
      </c>
    </row>
    <row r="820" customFormat="false" ht="25.5" hidden="false" customHeight="false" outlineLevel="0" collapsed="false">
      <c r="A820" s="173" t="str">
        <f aca="false">IF((SUM('[2]Раздел 2'!E89)&lt;=SUM('[2]Раздел 2'!C89)),"","Неверно!")</f>
        <v/>
      </c>
      <c r="B820" s="174" t="n">
        <v>92586</v>
      </c>
      <c r="C820" s="175" t="s">
        <v>1100</v>
      </c>
      <c r="D820" s="175" t="s">
        <v>1018</v>
      </c>
    </row>
    <row r="821" customFormat="false" ht="25.5" hidden="false" customHeight="false" outlineLevel="0" collapsed="false">
      <c r="A821" s="173" t="str">
        <f aca="false">IF((SUM('[2]Раздел 2'!E90)&lt;=SUM('[2]Раздел 2'!C90)),"","Неверно!")</f>
        <v/>
      </c>
      <c r="B821" s="174" t="n">
        <v>92586</v>
      </c>
      <c r="C821" s="175" t="s">
        <v>1101</v>
      </c>
      <c r="D821" s="175" t="s">
        <v>1018</v>
      </c>
    </row>
    <row r="822" customFormat="false" ht="25.5" hidden="false" customHeight="false" outlineLevel="0" collapsed="false">
      <c r="A822" s="173" t="str">
        <f aca="false">IF((SUM('[2]Раздел 2'!E91)&lt;=SUM('[2]Раздел 2'!C91)),"","Неверно!")</f>
        <v/>
      </c>
      <c r="B822" s="174" t="n">
        <v>92586</v>
      </c>
      <c r="C822" s="175" t="s">
        <v>1102</v>
      </c>
      <c r="D822" s="175" t="s">
        <v>1018</v>
      </c>
    </row>
    <row r="823" customFormat="false" ht="25.5" hidden="false" customHeight="false" outlineLevel="0" collapsed="false">
      <c r="A823" s="173" t="str">
        <f aca="false">IF((SUM('[2]Раздел 2'!E92)&lt;=SUM('[2]Раздел 2'!C92)),"","Неверно!")</f>
        <v/>
      </c>
      <c r="B823" s="174" t="n">
        <v>92586</v>
      </c>
      <c r="C823" s="175" t="s">
        <v>1103</v>
      </c>
      <c r="D823" s="175" t="s">
        <v>1018</v>
      </c>
    </row>
    <row r="824" customFormat="false" ht="25.5" hidden="false" customHeight="false" outlineLevel="0" collapsed="false">
      <c r="A824" s="173" t="str">
        <f aca="false">IF((SUM('[2]Раздел 2'!E93)&lt;=SUM('[2]Раздел 2'!C93)),"","Неверно!")</f>
        <v/>
      </c>
      <c r="B824" s="174" t="n">
        <v>92586</v>
      </c>
      <c r="C824" s="175" t="s">
        <v>1104</v>
      </c>
      <c r="D824" s="175" t="s">
        <v>1018</v>
      </c>
    </row>
    <row r="825" customFormat="false" ht="25.5" hidden="false" customHeight="false" outlineLevel="0" collapsed="false">
      <c r="A825" s="173" t="str">
        <f aca="false">IF((SUM('[2]Раздел 2'!E94)&lt;=SUM('[2]Раздел 2'!C94)),"","Неверно!")</f>
        <v/>
      </c>
      <c r="B825" s="174" t="n">
        <v>92586</v>
      </c>
      <c r="C825" s="175" t="s">
        <v>1105</v>
      </c>
      <c r="D825" s="175" t="s">
        <v>1018</v>
      </c>
    </row>
    <row r="826" customFormat="false" ht="25.5" hidden="false" customHeight="false" outlineLevel="0" collapsed="false">
      <c r="A826" s="173" t="str">
        <f aca="false">IF((SUM('[2]Раздел 2'!E95)&lt;=SUM('[2]Раздел 2'!C95)),"","Неверно!")</f>
        <v/>
      </c>
      <c r="B826" s="174" t="n">
        <v>92586</v>
      </c>
      <c r="C826" s="175" t="s">
        <v>1106</v>
      </c>
      <c r="D826" s="175" t="s">
        <v>1018</v>
      </c>
    </row>
    <row r="827" customFormat="false" ht="25.5" hidden="false" customHeight="false" outlineLevel="0" collapsed="false">
      <c r="A827" s="173" t="str">
        <f aca="false">IF((SUM('[2]Раздел 2'!E96)&lt;=SUM('[2]Раздел 2'!C96)),"","Неверно!")</f>
        <v/>
      </c>
      <c r="B827" s="174" t="n">
        <v>92586</v>
      </c>
      <c r="C827" s="175" t="s">
        <v>1107</v>
      </c>
      <c r="D827" s="175" t="s">
        <v>1018</v>
      </c>
    </row>
    <row r="828" customFormat="false" ht="25.5" hidden="false" customHeight="false" outlineLevel="0" collapsed="false">
      <c r="A828" s="173" t="str">
        <f aca="false">IF((SUM('[2]Раздел 2'!G40)=0),"","Неверно!")</f>
        <v/>
      </c>
      <c r="B828" s="174" t="n">
        <v>92587</v>
      </c>
      <c r="C828" s="175" t="s">
        <v>1108</v>
      </c>
      <c r="D828" s="175" t="s">
        <v>1109</v>
      </c>
    </row>
    <row r="829" customFormat="false" ht="25.5" hidden="false" customHeight="false" outlineLevel="0" collapsed="false">
      <c r="A829" s="173" t="str">
        <f aca="false">IF((SUM('[2]Раздел 2'!H40)=0),"","Неверно!")</f>
        <v/>
      </c>
      <c r="B829" s="174" t="n">
        <v>92587</v>
      </c>
      <c r="C829" s="175" t="s">
        <v>1110</v>
      </c>
      <c r="D829" s="175" t="s">
        <v>1109</v>
      </c>
    </row>
    <row r="830" customFormat="false" ht="25.5" hidden="false" customHeight="false" outlineLevel="0" collapsed="false">
      <c r="A830" s="173" t="str">
        <f aca="false">IF((SUM('[2]Раздел 2'!I40)=0),"","Неверно!")</f>
        <v/>
      </c>
      <c r="B830" s="174" t="n">
        <v>92587</v>
      </c>
      <c r="C830" s="175" t="s">
        <v>1111</v>
      </c>
      <c r="D830" s="175" t="s">
        <v>1109</v>
      </c>
    </row>
    <row r="831" customFormat="false" ht="25.5" hidden="false" customHeight="false" outlineLevel="0" collapsed="false">
      <c r="A831" s="173" t="str">
        <f aca="false">IF((SUM('[2]Раздел 2'!J40)=0),"","Неверно!")</f>
        <v/>
      </c>
      <c r="B831" s="174" t="n">
        <v>92587</v>
      </c>
      <c r="C831" s="175" t="s">
        <v>1112</v>
      </c>
      <c r="D831" s="175" t="s">
        <v>1109</v>
      </c>
    </row>
    <row r="832" customFormat="false" ht="25.5" hidden="false" customHeight="false" outlineLevel="0" collapsed="false">
      <c r="A832" s="173" t="str">
        <f aca="false">IF((SUM('[2]Раздел 2'!K40)=0),"","Неверно!")</f>
        <v/>
      </c>
      <c r="B832" s="174" t="n">
        <v>92587</v>
      </c>
      <c r="C832" s="175" t="s">
        <v>1113</v>
      </c>
      <c r="D832" s="175" t="s">
        <v>1109</v>
      </c>
    </row>
    <row r="833" customFormat="false" ht="25.5" hidden="false" customHeight="false" outlineLevel="0" collapsed="false">
      <c r="A833" s="173" t="str">
        <f aca="false">IF((SUM('[2]Раздел 2'!L40)=0),"","Неверно!")</f>
        <v/>
      </c>
      <c r="B833" s="174" t="n">
        <v>92587</v>
      </c>
      <c r="C833" s="175" t="s">
        <v>1114</v>
      </c>
      <c r="D833" s="175" t="s">
        <v>1109</v>
      </c>
    </row>
    <row r="834" customFormat="false" ht="25.5" hidden="false" customHeight="false" outlineLevel="0" collapsed="false">
      <c r="A834" s="173" t="str">
        <f aca="false">IF((SUM('[2]Раздел 2'!M40)=0),"","Неверно!")</f>
        <v/>
      </c>
      <c r="B834" s="174" t="n">
        <v>92587</v>
      </c>
      <c r="C834" s="175" t="s">
        <v>1115</v>
      </c>
      <c r="D834" s="175" t="s">
        <v>1109</v>
      </c>
    </row>
    <row r="835" customFormat="false" ht="25.5" hidden="false" customHeight="false" outlineLevel="0" collapsed="false">
      <c r="A835" s="173" t="str">
        <f aca="false">IF((SUM('[2]Раздел 2'!N40)=0),"","Неверно!")</f>
        <v/>
      </c>
      <c r="B835" s="174" t="n">
        <v>92587</v>
      </c>
      <c r="C835" s="175" t="s">
        <v>1116</v>
      </c>
      <c r="D835" s="175" t="s">
        <v>1109</v>
      </c>
    </row>
    <row r="836" customFormat="false" ht="25.5" hidden="false" customHeight="false" outlineLevel="0" collapsed="false">
      <c r="A836" s="173" t="str">
        <f aca="false">IF((SUM('[2]Раздел 2'!G32)=0),"","Неверно!")</f>
        <v/>
      </c>
      <c r="B836" s="174" t="n">
        <v>92588</v>
      </c>
      <c r="C836" s="175" t="s">
        <v>1117</v>
      </c>
      <c r="D836" s="175" t="s">
        <v>1118</v>
      </c>
    </row>
    <row r="837" customFormat="false" ht="25.5" hidden="false" customHeight="false" outlineLevel="0" collapsed="false">
      <c r="A837" s="173" t="str">
        <f aca="false">IF((SUM('[2]Раздел 2'!H32)=0),"","Неверно!")</f>
        <v/>
      </c>
      <c r="B837" s="174" t="n">
        <v>92588</v>
      </c>
      <c r="C837" s="175" t="s">
        <v>1119</v>
      </c>
      <c r="D837" s="175" t="s">
        <v>1118</v>
      </c>
    </row>
    <row r="838" customFormat="false" ht="25.5" hidden="false" customHeight="false" outlineLevel="0" collapsed="false">
      <c r="A838" s="173" t="str">
        <f aca="false">IF((SUM('[2]Раздел 2'!I32)=0),"","Неверно!")</f>
        <v/>
      </c>
      <c r="B838" s="174" t="n">
        <v>92588</v>
      </c>
      <c r="C838" s="175" t="s">
        <v>1120</v>
      </c>
      <c r="D838" s="175" t="s">
        <v>1118</v>
      </c>
    </row>
    <row r="839" customFormat="false" ht="25.5" hidden="false" customHeight="false" outlineLevel="0" collapsed="false">
      <c r="A839" s="173" t="str">
        <f aca="false">IF((SUM('[2]Раздел 2'!J32)=0),"","Неверно!")</f>
        <v/>
      </c>
      <c r="B839" s="174" t="n">
        <v>92588</v>
      </c>
      <c r="C839" s="175" t="s">
        <v>1121</v>
      </c>
      <c r="D839" s="175" t="s">
        <v>1118</v>
      </c>
    </row>
    <row r="840" customFormat="false" ht="25.5" hidden="false" customHeight="false" outlineLevel="0" collapsed="false">
      <c r="A840" s="173" t="str">
        <f aca="false">IF((SUM('[2]Раздел 2'!K32)=0),"","Неверно!")</f>
        <v/>
      </c>
      <c r="B840" s="174" t="n">
        <v>92588</v>
      </c>
      <c r="C840" s="175" t="s">
        <v>1122</v>
      </c>
      <c r="D840" s="175" t="s">
        <v>1118</v>
      </c>
    </row>
    <row r="841" customFormat="false" ht="25.5" hidden="false" customHeight="false" outlineLevel="0" collapsed="false">
      <c r="A841" s="173" t="str">
        <f aca="false">IF((SUM('[2]Раздел 2'!L32)=0),"","Неверно!")</f>
        <v/>
      </c>
      <c r="B841" s="174" t="n">
        <v>92588</v>
      </c>
      <c r="C841" s="175" t="s">
        <v>1123</v>
      </c>
      <c r="D841" s="175" t="s">
        <v>1118</v>
      </c>
    </row>
    <row r="842" customFormat="false" ht="25.5" hidden="false" customHeight="false" outlineLevel="0" collapsed="false">
      <c r="A842" s="173" t="str">
        <f aca="false">IF((SUM('[2]Раздел 2'!M32)=0),"","Неверно!")</f>
        <v/>
      </c>
      <c r="B842" s="174" t="n">
        <v>92588</v>
      </c>
      <c r="C842" s="175" t="s">
        <v>1124</v>
      </c>
      <c r="D842" s="175" t="s">
        <v>1118</v>
      </c>
    </row>
    <row r="843" customFormat="false" ht="25.5" hidden="false" customHeight="false" outlineLevel="0" collapsed="false">
      <c r="A843" s="173" t="str">
        <f aca="false">IF((SUM('[2]Раздел 2'!N32)=0),"","Неверно!")</f>
        <v/>
      </c>
      <c r="B843" s="174" t="n">
        <v>92588</v>
      </c>
      <c r="C843" s="175" t="s">
        <v>1125</v>
      </c>
      <c r="D843" s="175" t="s">
        <v>1118</v>
      </c>
    </row>
    <row r="844" customFormat="false" ht="25.5" hidden="false" customHeight="false" outlineLevel="0" collapsed="false">
      <c r="A844" s="173" t="str">
        <f aca="false">IF((SUM('[2]Раздел 2'!C92)&gt;=SUM('[2]Раздел 2'!C95:C96)),"","Неверно!")</f>
        <v/>
      </c>
      <c r="B844" s="174" t="n">
        <v>92589</v>
      </c>
      <c r="C844" s="175" t="s">
        <v>1126</v>
      </c>
      <c r="D844" s="175" t="s">
        <v>1127</v>
      </c>
    </row>
    <row r="845" customFormat="false" ht="25.5" hidden="false" customHeight="false" outlineLevel="0" collapsed="false">
      <c r="A845" s="173" t="str">
        <f aca="false">IF((SUM('[2]Раздел 2'!C92)&gt;=SUM('[2]Раздел 2'!C94)),"","Неверно!")</f>
        <v/>
      </c>
      <c r="B845" s="174" t="n">
        <v>92590</v>
      </c>
      <c r="C845" s="175" t="s">
        <v>1128</v>
      </c>
      <c r="D845" s="175" t="s">
        <v>1129</v>
      </c>
    </row>
    <row r="846" customFormat="false" ht="25.5" hidden="false" customHeight="false" outlineLevel="0" collapsed="false">
      <c r="A846" s="173" t="str">
        <f aca="false">IF((SUM('[2]Раздел 2'!D92)&gt;=SUM('[2]Раздел 2'!D94)),"","Неверно!")</f>
        <v/>
      </c>
      <c r="B846" s="174" t="n">
        <v>92590</v>
      </c>
      <c r="C846" s="175" t="s">
        <v>1130</v>
      </c>
      <c r="D846" s="175" t="s">
        <v>1129</v>
      </c>
    </row>
    <row r="847" customFormat="false" ht="25.5" hidden="false" customHeight="false" outlineLevel="0" collapsed="false">
      <c r="A847" s="173" t="str">
        <f aca="false">IF((SUM('[2]Раздел 2'!E92)&gt;=SUM('[2]Раздел 2'!E94)),"","Неверно!")</f>
        <v/>
      </c>
      <c r="B847" s="174" t="n">
        <v>92590</v>
      </c>
      <c r="C847" s="175" t="s">
        <v>1131</v>
      </c>
      <c r="D847" s="175" t="s">
        <v>1129</v>
      </c>
    </row>
    <row r="848" customFormat="false" ht="25.5" hidden="false" customHeight="false" outlineLevel="0" collapsed="false">
      <c r="A848" s="173" t="str">
        <f aca="false">IF((SUM('[2]Раздел 2'!F92)&gt;=SUM('[2]Раздел 2'!F94)),"","Неверно!")</f>
        <v/>
      </c>
      <c r="B848" s="174" t="n">
        <v>92590</v>
      </c>
      <c r="C848" s="175" t="s">
        <v>1132</v>
      </c>
      <c r="D848" s="175" t="s">
        <v>1129</v>
      </c>
    </row>
    <row r="849" customFormat="false" ht="25.5" hidden="false" customHeight="false" outlineLevel="0" collapsed="false">
      <c r="A849" s="173" t="str">
        <f aca="false">IF((SUM('[2]Раздел 2'!G92)&gt;=SUM('[2]Раздел 2'!G94)),"","Неверно!")</f>
        <v/>
      </c>
      <c r="B849" s="174" t="n">
        <v>92590</v>
      </c>
      <c r="C849" s="175" t="s">
        <v>1133</v>
      </c>
      <c r="D849" s="175" t="s">
        <v>1129</v>
      </c>
    </row>
    <row r="850" customFormat="false" ht="25.5" hidden="false" customHeight="false" outlineLevel="0" collapsed="false">
      <c r="A850" s="173" t="str">
        <f aca="false">IF((SUM('[2]Раздел 2'!H92)&gt;=SUM('[2]Раздел 2'!H94)),"","Неверно!")</f>
        <v/>
      </c>
      <c r="B850" s="174" t="n">
        <v>92590</v>
      </c>
      <c r="C850" s="175" t="s">
        <v>1134</v>
      </c>
      <c r="D850" s="175" t="s">
        <v>1129</v>
      </c>
    </row>
    <row r="851" customFormat="false" ht="25.5" hidden="false" customHeight="false" outlineLevel="0" collapsed="false">
      <c r="A851" s="173" t="str">
        <f aca="false">IF((SUM('[2]Раздел 2'!I92)&gt;=SUM('[2]Раздел 2'!I94)),"","Неверно!")</f>
        <v/>
      </c>
      <c r="B851" s="174" t="n">
        <v>92590</v>
      </c>
      <c r="C851" s="175" t="s">
        <v>1135</v>
      </c>
      <c r="D851" s="175" t="s">
        <v>1129</v>
      </c>
    </row>
    <row r="852" customFormat="false" ht="25.5" hidden="false" customHeight="false" outlineLevel="0" collapsed="false">
      <c r="A852" s="173" t="str">
        <f aca="false">IF((SUM('[2]Раздел 2'!J92)&gt;=SUM('[2]Раздел 2'!J94)),"","Неверно!")</f>
        <v/>
      </c>
      <c r="B852" s="174" t="n">
        <v>92590</v>
      </c>
      <c r="C852" s="175" t="s">
        <v>1136</v>
      </c>
      <c r="D852" s="175" t="s">
        <v>1129</v>
      </c>
    </row>
    <row r="853" customFormat="false" ht="25.5" hidden="false" customHeight="false" outlineLevel="0" collapsed="false">
      <c r="A853" s="173" t="str">
        <f aca="false">IF((SUM('[2]Раздел 2'!K92)&gt;=SUM('[2]Раздел 2'!K94)),"","Неверно!")</f>
        <v/>
      </c>
      <c r="B853" s="174" t="n">
        <v>92590</v>
      </c>
      <c r="C853" s="175" t="s">
        <v>1137</v>
      </c>
      <c r="D853" s="175" t="s">
        <v>1129</v>
      </c>
    </row>
    <row r="854" customFormat="false" ht="25.5" hidden="false" customHeight="false" outlineLevel="0" collapsed="false">
      <c r="A854" s="173" t="str">
        <f aca="false">IF((SUM('[2]Раздел 2'!L92)&gt;=SUM('[2]Раздел 2'!L94)),"","Неверно!")</f>
        <v/>
      </c>
      <c r="B854" s="174" t="n">
        <v>92590</v>
      </c>
      <c r="C854" s="175" t="s">
        <v>1138</v>
      </c>
      <c r="D854" s="175" t="s">
        <v>1129</v>
      </c>
    </row>
    <row r="855" customFormat="false" ht="25.5" hidden="false" customHeight="false" outlineLevel="0" collapsed="false">
      <c r="A855" s="173" t="str">
        <f aca="false">IF((SUM('[2]Раздел 2'!M92)&gt;=SUM('[2]Раздел 2'!M94)),"","Неверно!")</f>
        <v/>
      </c>
      <c r="B855" s="174" t="n">
        <v>92590</v>
      </c>
      <c r="C855" s="175" t="s">
        <v>1139</v>
      </c>
      <c r="D855" s="175" t="s">
        <v>1129</v>
      </c>
    </row>
    <row r="856" customFormat="false" ht="25.5" hidden="false" customHeight="false" outlineLevel="0" collapsed="false">
      <c r="A856" s="173" t="str">
        <f aca="false">IF((SUM('[2]Раздел 2'!N92)&gt;=SUM('[2]Раздел 2'!N94)),"","Неверно!")</f>
        <v/>
      </c>
      <c r="B856" s="174" t="n">
        <v>92590</v>
      </c>
      <c r="C856" s="175" t="s">
        <v>1140</v>
      </c>
      <c r="D856" s="175" t="s">
        <v>1129</v>
      </c>
    </row>
    <row r="857" customFormat="false" ht="25.5" hidden="false" customHeight="false" outlineLevel="0" collapsed="false">
      <c r="A857" s="173" t="str">
        <f aca="false">IF((SUM('[2]Раздел 2'!O92)&gt;=SUM('[2]Раздел 2'!O94)),"","Неверно!")</f>
        <v/>
      </c>
      <c r="B857" s="174" t="n">
        <v>92590</v>
      </c>
      <c r="C857" s="175" t="s">
        <v>1141</v>
      </c>
      <c r="D857" s="175" t="s">
        <v>1129</v>
      </c>
    </row>
    <row r="858" customFormat="false" ht="25.5" hidden="false" customHeight="false" outlineLevel="0" collapsed="false">
      <c r="A858" s="173" t="str">
        <f aca="false">IF((SUM('[2]Раздел 2'!P92)&gt;=SUM('[2]Раздел 2'!P94)),"","Неверно!")</f>
        <v/>
      </c>
      <c r="B858" s="174" t="n">
        <v>92590</v>
      </c>
      <c r="C858" s="175" t="s">
        <v>1142</v>
      </c>
      <c r="D858" s="175" t="s">
        <v>1129</v>
      </c>
    </row>
    <row r="859" customFormat="false" ht="25.5" hidden="false" customHeight="false" outlineLevel="0" collapsed="false">
      <c r="A859" s="173" t="str">
        <f aca="false">IF((SUM('[2]Раздел 2'!Q92)&gt;=SUM('[2]Раздел 2'!Q94)),"","Неверно!")</f>
        <v/>
      </c>
      <c r="B859" s="174" t="n">
        <v>92590</v>
      </c>
      <c r="C859" s="175" t="s">
        <v>1143</v>
      </c>
      <c r="D859" s="175" t="s">
        <v>1129</v>
      </c>
    </row>
    <row r="860" customFormat="false" ht="25.5" hidden="false" customHeight="false" outlineLevel="0" collapsed="false">
      <c r="A860" s="173" t="str">
        <f aca="false">IF((SUM('[2]Раздел 2'!R92)&gt;=SUM('[2]Раздел 2'!R94)),"","Неверно!")</f>
        <v/>
      </c>
      <c r="B860" s="174" t="n">
        <v>92590</v>
      </c>
      <c r="C860" s="175" t="s">
        <v>1144</v>
      </c>
      <c r="D860" s="175" t="s">
        <v>1129</v>
      </c>
    </row>
    <row r="861" customFormat="false" ht="25.5" hidden="false" customHeight="false" outlineLevel="0" collapsed="false">
      <c r="A861" s="173" t="str">
        <f aca="false">IF((SUM('[2]Раздел 2'!S92)&gt;=SUM('[2]Раздел 2'!S94)),"","Неверно!")</f>
        <v/>
      </c>
      <c r="B861" s="174" t="n">
        <v>92590</v>
      </c>
      <c r="C861" s="175" t="s">
        <v>1145</v>
      </c>
      <c r="D861" s="175" t="s">
        <v>1129</v>
      </c>
    </row>
    <row r="862" customFormat="false" ht="25.5" hidden="false" customHeight="false" outlineLevel="0" collapsed="false">
      <c r="A862" s="173" t="str">
        <f aca="false">IF((SUM('[2]Раздел 2'!T92)&gt;=SUM('[2]Раздел 2'!T94)),"","Неверно!")</f>
        <v/>
      </c>
      <c r="B862" s="174" t="n">
        <v>92590</v>
      </c>
      <c r="C862" s="175" t="s">
        <v>1146</v>
      </c>
      <c r="D862" s="175" t="s">
        <v>1129</v>
      </c>
    </row>
    <row r="863" customFormat="false" ht="25.5" hidden="false" customHeight="false" outlineLevel="0" collapsed="false">
      <c r="A863" s="173" t="str">
        <f aca="false">IF((SUM('[2]Раздел 2'!U92)&gt;=SUM('[2]Раздел 2'!U94)),"","Неверно!")</f>
        <v/>
      </c>
      <c r="B863" s="174" t="n">
        <v>92590</v>
      </c>
      <c r="C863" s="175" t="s">
        <v>1147</v>
      </c>
      <c r="D863" s="175" t="s">
        <v>1129</v>
      </c>
    </row>
    <row r="864" customFormat="false" ht="25.5" hidden="false" customHeight="false" outlineLevel="0" collapsed="false">
      <c r="A864" s="173" t="str">
        <f aca="false">IF((SUM('[2]Раздел 2'!V92)&gt;=SUM('[2]Раздел 2'!V94)),"","Неверно!")</f>
        <v/>
      </c>
      <c r="B864" s="174" t="n">
        <v>92590</v>
      </c>
      <c r="C864" s="175" t="s">
        <v>1148</v>
      </c>
      <c r="D864" s="175" t="s">
        <v>1129</v>
      </c>
    </row>
    <row r="865" customFormat="false" ht="25.5" hidden="false" customHeight="false" outlineLevel="0" collapsed="false">
      <c r="A865" s="173" t="str">
        <f aca="false">IF((SUM('[2]Раздел 2'!W92)&gt;=SUM('[2]Раздел 2'!W94)),"","Неверно!")</f>
        <v/>
      </c>
      <c r="B865" s="174" t="n">
        <v>92590</v>
      </c>
      <c r="C865" s="175" t="s">
        <v>1149</v>
      </c>
      <c r="D865" s="175" t="s">
        <v>1129</v>
      </c>
    </row>
    <row r="866" customFormat="false" ht="25.5" hidden="false" customHeight="false" outlineLevel="0" collapsed="false">
      <c r="A866" s="173" t="str">
        <f aca="false">IF((SUM('[2]Раздел 2'!X92)&gt;=SUM('[2]Раздел 2'!X94)),"","Неверно!")</f>
        <v/>
      </c>
      <c r="B866" s="174" t="n">
        <v>92590</v>
      </c>
      <c r="C866" s="175" t="s">
        <v>1150</v>
      </c>
      <c r="D866" s="175" t="s">
        <v>1129</v>
      </c>
    </row>
    <row r="867" customFormat="false" ht="25.5" hidden="false" customHeight="false" outlineLevel="0" collapsed="false">
      <c r="A867" s="173" t="str">
        <f aca="false">IF((SUM('[2]Раздел 2'!Y92)&gt;=SUM('[2]Раздел 2'!Y94)),"","Неверно!")</f>
        <v/>
      </c>
      <c r="B867" s="174" t="n">
        <v>92590</v>
      </c>
      <c r="C867" s="175" t="s">
        <v>1151</v>
      </c>
      <c r="D867" s="175" t="s">
        <v>1129</v>
      </c>
    </row>
    <row r="868" customFormat="false" ht="25.5" hidden="false" customHeight="false" outlineLevel="0" collapsed="false">
      <c r="A868" s="173" t="str">
        <f aca="false">IF((SUM('[2]Раздел 2'!Z92)&gt;=SUM('[2]Раздел 2'!Z94)),"","Неверно!")</f>
        <v/>
      </c>
      <c r="B868" s="174" t="n">
        <v>92590</v>
      </c>
      <c r="C868" s="175" t="s">
        <v>1152</v>
      </c>
      <c r="D868" s="175" t="s">
        <v>1129</v>
      </c>
    </row>
    <row r="869" customFormat="false" ht="25.5" hidden="false" customHeight="false" outlineLevel="0" collapsed="false">
      <c r="A869" s="173" t="str">
        <f aca="false">IF((SUM('[2]Раздел 2'!AA92)&gt;=SUM('[2]Раздел 2'!AA94)),"","Неверно!")</f>
        <v/>
      </c>
      <c r="B869" s="174" t="n">
        <v>92590</v>
      </c>
      <c r="C869" s="175" t="s">
        <v>1153</v>
      </c>
      <c r="D869" s="175" t="s">
        <v>1129</v>
      </c>
    </row>
    <row r="870" customFormat="false" ht="25.5" hidden="false" customHeight="false" outlineLevel="0" collapsed="false">
      <c r="A870" s="173" t="str">
        <f aca="false">IF((SUM('[2]Раздел 2'!AB92)&gt;=SUM('[2]Раздел 2'!AB94)),"","Неверно!")</f>
        <v/>
      </c>
      <c r="B870" s="174" t="n">
        <v>92590</v>
      </c>
      <c r="C870" s="175" t="s">
        <v>1154</v>
      </c>
      <c r="D870" s="175" t="s">
        <v>1129</v>
      </c>
    </row>
    <row r="871" customFormat="false" ht="25.5" hidden="false" customHeight="false" outlineLevel="0" collapsed="false">
      <c r="A871" s="173" t="str">
        <f aca="false">IF((SUM('[2]Раздел 2'!AC92)&gt;=SUM('[2]Раздел 2'!AC94)),"","Неверно!")</f>
        <v/>
      </c>
      <c r="B871" s="174" t="n">
        <v>92590</v>
      </c>
      <c r="C871" s="175" t="s">
        <v>1155</v>
      </c>
      <c r="D871" s="175" t="s">
        <v>1129</v>
      </c>
    </row>
    <row r="872" customFormat="false" ht="25.5" hidden="false" customHeight="false" outlineLevel="0" collapsed="false">
      <c r="A872" s="173" t="str">
        <f aca="false">IF((SUM('[2]Раздел 2'!AD92)&gt;=SUM('[2]Раздел 2'!AD94)),"","Неверно!")</f>
        <v/>
      </c>
      <c r="B872" s="174" t="n">
        <v>92590</v>
      </c>
      <c r="C872" s="175" t="s">
        <v>1156</v>
      </c>
      <c r="D872" s="175" t="s">
        <v>1129</v>
      </c>
    </row>
    <row r="873" customFormat="false" ht="25.5" hidden="false" customHeight="false" outlineLevel="0" collapsed="false">
      <c r="A873" s="173" t="str">
        <f aca="false">IF((SUM('[2]Раздел 2'!AE92)&gt;=SUM('[2]Раздел 2'!AE94)),"","Неверно!")</f>
        <v/>
      </c>
      <c r="B873" s="174" t="n">
        <v>92590</v>
      </c>
      <c r="C873" s="175" t="s">
        <v>1157</v>
      </c>
      <c r="D873" s="175" t="s">
        <v>1129</v>
      </c>
    </row>
    <row r="874" customFormat="false" ht="25.5" hidden="false" customHeight="false" outlineLevel="0" collapsed="false">
      <c r="A874" s="173" t="str">
        <f aca="false">IF((SUM('[2]Раздел 2'!AF92)&gt;=SUM('[2]Раздел 2'!AF94)),"","Неверно!")</f>
        <v/>
      </c>
      <c r="B874" s="174" t="n">
        <v>92590</v>
      </c>
      <c r="C874" s="175" t="s">
        <v>1158</v>
      </c>
      <c r="D874" s="175" t="s">
        <v>1129</v>
      </c>
    </row>
    <row r="875" customFormat="false" ht="25.5" hidden="false" customHeight="false" outlineLevel="0" collapsed="false">
      <c r="A875" s="173" t="str">
        <f aca="false">IF((SUM('[2]Раздел 2'!AG92)&gt;=SUM('[2]Раздел 2'!AG94)),"","Неверно!")</f>
        <v/>
      </c>
      <c r="B875" s="174" t="n">
        <v>92590</v>
      </c>
      <c r="C875" s="175" t="s">
        <v>1159</v>
      </c>
      <c r="D875" s="175" t="s">
        <v>1129</v>
      </c>
    </row>
    <row r="876" customFormat="false" ht="25.5" hidden="false" customHeight="false" outlineLevel="0" collapsed="false">
      <c r="A876" s="173" t="str">
        <f aca="false">IF((SUM('[2]Раздел 2'!AH92)&gt;=SUM('[2]Раздел 2'!AH94)),"","Неверно!")</f>
        <v/>
      </c>
      <c r="B876" s="174" t="n">
        <v>92590</v>
      </c>
      <c r="C876" s="175" t="s">
        <v>1160</v>
      </c>
      <c r="D876" s="175" t="s">
        <v>1129</v>
      </c>
    </row>
    <row r="877" customFormat="false" ht="25.5" hidden="false" customHeight="false" outlineLevel="0" collapsed="false">
      <c r="A877" s="173" t="str">
        <f aca="false">IF((SUM('[2]Раздел 2'!AI92)&gt;=SUM('[2]Раздел 2'!AI94)),"","Неверно!")</f>
        <v/>
      </c>
      <c r="B877" s="174" t="n">
        <v>92590</v>
      </c>
      <c r="C877" s="175" t="s">
        <v>1161</v>
      </c>
      <c r="D877" s="175" t="s">
        <v>1129</v>
      </c>
    </row>
    <row r="878" customFormat="false" ht="25.5" hidden="false" customHeight="false" outlineLevel="0" collapsed="false">
      <c r="A878" s="173" t="str">
        <f aca="false">IF((SUM('[2]Раздел 2'!AJ92)&gt;=SUM('[2]Раздел 2'!AJ94)),"","Неверно!")</f>
        <v/>
      </c>
      <c r="B878" s="174" t="n">
        <v>92590</v>
      </c>
      <c r="C878" s="175" t="s">
        <v>1162</v>
      </c>
      <c r="D878" s="175" t="s">
        <v>1129</v>
      </c>
    </row>
    <row r="879" customFormat="false" ht="25.5" hidden="false" customHeight="false" outlineLevel="0" collapsed="false">
      <c r="A879" s="173" t="str">
        <f aca="false">IF((SUM('[2]Раздел 2'!AK92)&gt;=SUM('[2]Раздел 2'!AK94)),"","Неверно!")</f>
        <v/>
      </c>
      <c r="B879" s="174" t="n">
        <v>92590</v>
      </c>
      <c r="C879" s="175" t="s">
        <v>1163</v>
      </c>
      <c r="D879" s="175" t="s">
        <v>1129</v>
      </c>
    </row>
    <row r="880" customFormat="false" ht="25.5" hidden="false" customHeight="false" outlineLevel="0" collapsed="false">
      <c r="A880" s="173" t="str">
        <f aca="false">IF((SUM('[2]Раздел 2'!AL92)&gt;=SUM('[2]Раздел 2'!AL94)),"","Неверно!")</f>
        <v/>
      </c>
      <c r="B880" s="174" t="n">
        <v>92590</v>
      </c>
      <c r="C880" s="175" t="s">
        <v>1164</v>
      </c>
      <c r="D880" s="175" t="s">
        <v>1129</v>
      </c>
    </row>
    <row r="881" customFormat="false" ht="25.5" hidden="false" customHeight="false" outlineLevel="0" collapsed="false">
      <c r="A881" s="173" t="str">
        <f aca="false">IF((SUM('[2]Раздел 2'!AM92)&gt;=SUM('[2]Раздел 2'!AM94)),"","Неверно!")</f>
        <v/>
      </c>
      <c r="B881" s="174" t="n">
        <v>92590</v>
      </c>
      <c r="C881" s="175" t="s">
        <v>1165</v>
      </c>
      <c r="D881" s="175" t="s">
        <v>1129</v>
      </c>
    </row>
    <row r="882" customFormat="false" ht="25.5" hidden="false" customHeight="false" outlineLevel="0" collapsed="false">
      <c r="A882" s="173" t="str">
        <f aca="false">IF((SUM('[2]Раздел 2'!C92)&gt;=SUM('[2]Раздел 2'!C93)),"","Неверно!")</f>
        <v/>
      </c>
      <c r="B882" s="174" t="n">
        <v>92591</v>
      </c>
      <c r="C882" s="175" t="s">
        <v>1166</v>
      </c>
      <c r="D882" s="175" t="s">
        <v>1167</v>
      </c>
    </row>
    <row r="883" customFormat="false" ht="25.5" hidden="false" customHeight="false" outlineLevel="0" collapsed="false">
      <c r="A883" s="173" t="str">
        <f aca="false">IF((SUM('[2]Раздел 2'!D92)&gt;=SUM('[2]Раздел 2'!D93)),"","Неверно!")</f>
        <v/>
      </c>
      <c r="B883" s="174" t="n">
        <v>92591</v>
      </c>
      <c r="C883" s="175" t="s">
        <v>1168</v>
      </c>
      <c r="D883" s="175" t="s">
        <v>1167</v>
      </c>
    </row>
    <row r="884" customFormat="false" ht="25.5" hidden="false" customHeight="false" outlineLevel="0" collapsed="false">
      <c r="A884" s="173" t="str">
        <f aca="false">IF((SUM('[2]Раздел 2'!E92)&gt;=SUM('[2]Раздел 2'!E93)),"","Неверно!")</f>
        <v/>
      </c>
      <c r="B884" s="174" t="n">
        <v>92591</v>
      </c>
      <c r="C884" s="175" t="s">
        <v>1169</v>
      </c>
      <c r="D884" s="175" t="s">
        <v>1167</v>
      </c>
    </row>
    <row r="885" customFormat="false" ht="25.5" hidden="false" customHeight="false" outlineLevel="0" collapsed="false">
      <c r="A885" s="173" t="str">
        <f aca="false">IF((SUM('[2]Раздел 2'!F92)&gt;=SUM('[2]Раздел 2'!F93)),"","Неверно!")</f>
        <v/>
      </c>
      <c r="B885" s="174" t="n">
        <v>92591</v>
      </c>
      <c r="C885" s="175" t="s">
        <v>1170</v>
      </c>
      <c r="D885" s="175" t="s">
        <v>1167</v>
      </c>
    </row>
    <row r="886" customFormat="false" ht="25.5" hidden="false" customHeight="false" outlineLevel="0" collapsed="false">
      <c r="A886" s="173" t="str">
        <f aca="false">IF((SUM('[2]Раздел 2'!G92)&gt;=SUM('[2]Раздел 2'!G93)),"","Неверно!")</f>
        <v/>
      </c>
      <c r="B886" s="174" t="n">
        <v>92591</v>
      </c>
      <c r="C886" s="175" t="s">
        <v>1171</v>
      </c>
      <c r="D886" s="175" t="s">
        <v>1167</v>
      </c>
    </row>
    <row r="887" customFormat="false" ht="25.5" hidden="false" customHeight="false" outlineLevel="0" collapsed="false">
      <c r="A887" s="173" t="str">
        <f aca="false">IF((SUM('[2]Раздел 2'!H92)&gt;=SUM('[2]Раздел 2'!H93)),"","Неверно!")</f>
        <v/>
      </c>
      <c r="B887" s="174" t="n">
        <v>92591</v>
      </c>
      <c r="C887" s="175" t="s">
        <v>1172</v>
      </c>
      <c r="D887" s="175" t="s">
        <v>1167</v>
      </c>
    </row>
    <row r="888" customFormat="false" ht="25.5" hidden="false" customHeight="false" outlineLevel="0" collapsed="false">
      <c r="A888" s="173" t="str">
        <f aca="false">IF((SUM('[2]Раздел 2'!I92)&gt;=SUM('[2]Раздел 2'!I93)),"","Неверно!")</f>
        <v/>
      </c>
      <c r="B888" s="174" t="n">
        <v>92591</v>
      </c>
      <c r="C888" s="175" t="s">
        <v>1173</v>
      </c>
      <c r="D888" s="175" t="s">
        <v>1167</v>
      </c>
    </row>
    <row r="889" customFormat="false" ht="25.5" hidden="false" customHeight="false" outlineLevel="0" collapsed="false">
      <c r="A889" s="173" t="str">
        <f aca="false">IF((SUM('[2]Раздел 2'!J92)&gt;=SUM('[2]Раздел 2'!J93)),"","Неверно!")</f>
        <v/>
      </c>
      <c r="B889" s="174" t="n">
        <v>92591</v>
      </c>
      <c r="C889" s="175" t="s">
        <v>1174</v>
      </c>
      <c r="D889" s="175" t="s">
        <v>1167</v>
      </c>
    </row>
    <row r="890" customFormat="false" ht="25.5" hidden="false" customHeight="false" outlineLevel="0" collapsed="false">
      <c r="A890" s="173" t="str">
        <f aca="false">IF((SUM('[2]Раздел 2'!K92)&gt;=SUM('[2]Раздел 2'!K93)),"","Неверно!")</f>
        <v/>
      </c>
      <c r="B890" s="174" t="n">
        <v>92591</v>
      </c>
      <c r="C890" s="175" t="s">
        <v>1175</v>
      </c>
      <c r="D890" s="175" t="s">
        <v>1167</v>
      </c>
    </row>
    <row r="891" customFormat="false" ht="25.5" hidden="false" customHeight="false" outlineLevel="0" collapsed="false">
      <c r="A891" s="173" t="str">
        <f aca="false">IF((SUM('[2]Раздел 2'!L92)&gt;=SUM('[2]Раздел 2'!L93)),"","Неверно!")</f>
        <v/>
      </c>
      <c r="B891" s="174" t="n">
        <v>92591</v>
      </c>
      <c r="C891" s="175" t="s">
        <v>1176</v>
      </c>
      <c r="D891" s="175" t="s">
        <v>1167</v>
      </c>
    </row>
    <row r="892" customFormat="false" ht="25.5" hidden="false" customHeight="false" outlineLevel="0" collapsed="false">
      <c r="A892" s="173" t="str">
        <f aca="false">IF((SUM('[2]Раздел 2'!M92)&gt;=SUM('[2]Раздел 2'!M93)),"","Неверно!")</f>
        <v/>
      </c>
      <c r="B892" s="174" t="n">
        <v>92591</v>
      </c>
      <c r="C892" s="175" t="s">
        <v>1177</v>
      </c>
      <c r="D892" s="175" t="s">
        <v>1167</v>
      </c>
    </row>
    <row r="893" customFormat="false" ht="25.5" hidden="false" customHeight="false" outlineLevel="0" collapsed="false">
      <c r="A893" s="173" t="str">
        <f aca="false">IF((SUM('[2]Раздел 2'!N92)&gt;=SUM('[2]Раздел 2'!N93)),"","Неверно!")</f>
        <v/>
      </c>
      <c r="B893" s="174" t="n">
        <v>92591</v>
      </c>
      <c r="C893" s="175" t="s">
        <v>1178</v>
      </c>
      <c r="D893" s="175" t="s">
        <v>1167</v>
      </c>
    </row>
    <row r="894" customFormat="false" ht="25.5" hidden="false" customHeight="false" outlineLevel="0" collapsed="false">
      <c r="A894" s="173" t="str">
        <f aca="false">IF((SUM('[2]Раздел 2'!O92)&gt;=SUM('[2]Раздел 2'!O93)),"","Неверно!")</f>
        <v/>
      </c>
      <c r="B894" s="174" t="n">
        <v>92591</v>
      </c>
      <c r="C894" s="175" t="s">
        <v>1179</v>
      </c>
      <c r="D894" s="175" t="s">
        <v>1167</v>
      </c>
    </row>
    <row r="895" customFormat="false" ht="25.5" hidden="false" customHeight="false" outlineLevel="0" collapsed="false">
      <c r="A895" s="173" t="str">
        <f aca="false">IF((SUM('[2]Раздел 2'!P92)&gt;=SUM('[2]Раздел 2'!P93)),"","Неверно!")</f>
        <v/>
      </c>
      <c r="B895" s="174" t="n">
        <v>92591</v>
      </c>
      <c r="C895" s="175" t="s">
        <v>1180</v>
      </c>
      <c r="D895" s="175" t="s">
        <v>1167</v>
      </c>
    </row>
    <row r="896" customFormat="false" ht="25.5" hidden="false" customHeight="false" outlineLevel="0" collapsed="false">
      <c r="A896" s="173" t="str">
        <f aca="false">IF((SUM('[2]Раздел 2'!Q92)&gt;=SUM('[2]Раздел 2'!Q93)),"","Неверно!")</f>
        <v/>
      </c>
      <c r="B896" s="174" t="n">
        <v>92591</v>
      </c>
      <c r="C896" s="175" t="s">
        <v>1181</v>
      </c>
      <c r="D896" s="175" t="s">
        <v>1167</v>
      </c>
    </row>
    <row r="897" customFormat="false" ht="25.5" hidden="false" customHeight="false" outlineLevel="0" collapsed="false">
      <c r="A897" s="173" t="str">
        <f aca="false">IF((SUM('[2]Раздел 2'!R92)&gt;=SUM('[2]Раздел 2'!R93)),"","Неверно!")</f>
        <v/>
      </c>
      <c r="B897" s="174" t="n">
        <v>92591</v>
      </c>
      <c r="C897" s="175" t="s">
        <v>1182</v>
      </c>
      <c r="D897" s="175" t="s">
        <v>1167</v>
      </c>
    </row>
    <row r="898" customFormat="false" ht="25.5" hidden="false" customHeight="false" outlineLevel="0" collapsed="false">
      <c r="A898" s="173" t="str">
        <f aca="false">IF((SUM('[2]Раздел 2'!S92)&gt;=SUM('[2]Раздел 2'!S93)),"","Неверно!")</f>
        <v/>
      </c>
      <c r="B898" s="174" t="n">
        <v>92591</v>
      </c>
      <c r="C898" s="175" t="s">
        <v>1183</v>
      </c>
      <c r="D898" s="175" t="s">
        <v>1167</v>
      </c>
    </row>
    <row r="899" customFormat="false" ht="25.5" hidden="false" customHeight="false" outlineLevel="0" collapsed="false">
      <c r="A899" s="173" t="str">
        <f aca="false">IF((SUM('[2]Раздел 2'!T92)&gt;=SUM('[2]Раздел 2'!T93)),"","Неверно!")</f>
        <v/>
      </c>
      <c r="B899" s="174" t="n">
        <v>92591</v>
      </c>
      <c r="C899" s="175" t="s">
        <v>1184</v>
      </c>
      <c r="D899" s="175" t="s">
        <v>1167</v>
      </c>
    </row>
    <row r="900" customFormat="false" ht="25.5" hidden="false" customHeight="false" outlineLevel="0" collapsed="false">
      <c r="A900" s="173" t="str">
        <f aca="false">IF((SUM('[2]Раздел 2'!U92)&gt;=SUM('[2]Раздел 2'!U93)),"","Неверно!")</f>
        <v/>
      </c>
      <c r="B900" s="174" t="n">
        <v>92591</v>
      </c>
      <c r="C900" s="175" t="s">
        <v>1185</v>
      </c>
      <c r="D900" s="175" t="s">
        <v>1167</v>
      </c>
    </row>
    <row r="901" customFormat="false" ht="25.5" hidden="false" customHeight="false" outlineLevel="0" collapsed="false">
      <c r="A901" s="173" t="str">
        <f aca="false">IF((SUM('[2]Раздел 2'!V92)&gt;=SUM('[2]Раздел 2'!V93)),"","Неверно!")</f>
        <v/>
      </c>
      <c r="B901" s="174" t="n">
        <v>92591</v>
      </c>
      <c r="C901" s="175" t="s">
        <v>1186</v>
      </c>
      <c r="D901" s="175" t="s">
        <v>1167</v>
      </c>
    </row>
    <row r="902" customFormat="false" ht="25.5" hidden="false" customHeight="false" outlineLevel="0" collapsed="false">
      <c r="A902" s="173" t="str">
        <f aca="false">IF((SUM('[2]Раздел 2'!W92)&gt;=SUM('[2]Раздел 2'!W93)),"","Неверно!")</f>
        <v/>
      </c>
      <c r="B902" s="174" t="n">
        <v>92591</v>
      </c>
      <c r="C902" s="175" t="s">
        <v>1187</v>
      </c>
      <c r="D902" s="175" t="s">
        <v>1167</v>
      </c>
    </row>
    <row r="903" customFormat="false" ht="25.5" hidden="false" customHeight="false" outlineLevel="0" collapsed="false">
      <c r="A903" s="173" t="str">
        <f aca="false">IF((SUM('[2]Раздел 2'!X92)&gt;=SUM('[2]Раздел 2'!X93)),"","Неверно!")</f>
        <v/>
      </c>
      <c r="B903" s="174" t="n">
        <v>92591</v>
      </c>
      <c r="C903" s="175" t="s">
        <v>1188</v>
      </c>
      <c r="D903" s="175" t="s">
        <v>1167</v>
      </c>
    </row>
    <row r="904" customFormat="false" ht="25.5" hidden="false" customHeight="false" outlineLevel="0" collapsed="false">
      <c r="A904" s="173" t="str">
        <f aca="false">IF((SUM('[2]Раздел 2'!Y92)&gt;=SUM('[2]Раздел 2'!Y93)),"","Неверно!")</f>
        <v/>
      </c>
      <c r="B904" s="174" t="n">
        <v>92591</v>
      </c>
      <c r="C904" s="175" t="s">
        <v>1189</v>
      </c>
      <c r="D904" s="175" t="s">
        <v>1167</v>
      </c>
    </row>
    <row r="905" customFormat="false" ht="25.5" hidden="false" customHeight="false" outlineLevel="0" collapsed="false">
      <c r="A905" s="173" t="str">
        <f aca="false">IF((SUM('[2]Раздел 2'!Z92)&gt;=SUM('[2]Раздел 2'!Z93)),"","Неверно!")</f>
        <v/>
      </c>
      <c r="B905" s="174" t="n">
        <v>92591</v>
      </c>
      <c r="C905" s="175" t="s">
        <v>1190</v>
      </c>
      <c r="D905" s="175" t="s">
        <v>1167</v>
      </c>
    </row>
    <row r="906" customFormat="false" ht="25.5" hidden="false" customHeight="false" outlineLevel="0" collapsed="false">
      <c r="A906" s="173" t="str">
        <f aca="false">IF((SUM('[2]Раздел 2'!AA92)&gt;=SUM('[2]Раздел 2'!AA93)),"","Неверно!")</f>
        <v/>
      </c>
      <c r="B906" s="174" t="n">
        <v>92591</v>
      </c>
      <c r="C906" s="175" t="s">
        <v>1191</v>
      </c>
      <c r="D906" s="175" t="s">
        <v>1167</v>
      </c>
    </row>
    <row r="907" customFormat="false" ht="25.5" hidden="false" customHeight="false" outlineLevel="0" collapsed="false">
      <c r="A907" s="173" t="str">
        <f aca="false">IF((SUM('[2]Раздел 2'!AB92)&gt;=SUM('[2]Раздел 2'!AB93)),"","Неверно!")</f>
        <v/>
      </c>
      <c r="B907" s="174" t="n">
        <v>92591</v>
      </c>
      <c r="C907" s="175" t="s">
        <v>1192</v>
      </c>
      <c r="D907" s="175" t="s">
        <v>1167</v>
      </c>
    </row>
    <row r="908" customFormat="false" ht="25.5" hidden="false" customHeight="false" outlineLevel="0" collapsed="false">
      <c r="A908" s="173" t="str">
        <f aca="false">IF((SUM('[2]Раздел 2'!AC92)&gt;=SUM('[2]Раздел 2'!AC93)),"","Неверно!")</f>
        <v/>
      </c>
      <c r="B908" s="174" t="n">
        <v>92591</v>
      </c>
      <c r="C908" s="175" t="s">
        <v>1193</v>
      </c>
      <c r="D908" s="175" t="s">
        <v>1167</v>
      </c>
    </row>
    <row r="909" customFormat="false" ht="25.5" hidden="false" customHeight="false" outlineLevel="0" collapsed="false">
      <c r="A909" s="173" t="str">
        <f aca="false">IF((SUM('[2]Раздел 2'!AD92)&gt;=SUM('[2]Раздел 2'!AD93)),"","Неверно!")</f>
        <v/>
      </c>
      <c r="B909" s="174" t="n">
        <v>92591</v>
      </c>
      <c r="C909" s="175" t="s">
        <v>1194</v>
      </c>
      <c r="D909" s="175" t="s">
        <v>1167</v>
      </c>
    </row>
    <row r="910" customFormat="false" ht="25.5" hidden="false" customHeight="false" outlineLevel="0" collapsed="false">
      <c r="A910" s="173" t="str">
        <f aca="false">IF((SUM('[2]Раздел 2'!AE92)&gt;=SUM('[2]Раздел 2'!AE93)),"","Неверно!")</f>
        <v/>
      </c>
      <c r="B910" s="174" t="n">
        <v>92591</v>
      </c>
      <c r="C910" s="175" t="s">
        <v>1195</v>
      </c>
      <c r="D910" s="175" t="s">
        <v>1167</v>
      </c>
    </row>
    <row r="911" customFormat="false" ht="25.5" hidden="false" customHeight="false" outlineLevel="0" collapsed="false">
      <c r="A911" s="173" t="str">
        <f aca="false">IF((SUM('[2]Раздел 2'!AF92)&gt;=SUM('[2]Раздел 2'!AF93)),"","Неверно!")</f>
        <v/>
      </c>
      <c r="B911" s="174" t="n">
        <v>92591</v>
      </c>
      <c r="C911" s="175" t="s">
        <v>1196</v>
      </c>
      <c r="D911" s="175" t="s">
        <v>1167</v>
      </c>
    </row>
    <row r="912" customFormat="false" ht="25.5" hidden="false" customHeight="false" outlineLevel="0" collapsed="false">
      <c r="A912" s="173" t="str">
        <f aca="false">IF((SUM('[2]Раздел 2'!AG92)&gt;=SUM('[2]Раздел 2'!AG93)),"","Неверно!")</f>
        <v/>
      </c>
      <c r="B912" s="174" t="n">
        <v>92591</v>
      </c>
      <c r="C912" s="175" t="s">
        <v>1197</v>
      </c>
      <c r="D912" s="175" t="s">
        <v>1167</v>
      </c>
    </row>
    <row r="913" customFormat="false" ht="25.5" hidden="false" customHeight="false" outlineLevel="0" collapsed="false">
      <c r="A913" s="173" t="str">
        <f aca="false">IF((SUM('[2]Раздел 2'!AH92)&gt;=SUM('[2]Раздел 2'!AH93)),"","Неверно!")</f>
        <v/>
      </c>
      <c r="B913" s="174" t="n">
        <v>92591</v>
      </c>
      <c r="C913" s="175" t="s">
        <v>1198</v>
      </c>
      <c r="D913" s="175" t="s">
        <v>1167</v>
      </c>
    </row>
    <row r="914" customFormat="false" ht="25.5" hidden="false" customHeight="false" outlineLevel="0" collapsed="false">
      <c r="A914" s="173" t="str">
        <f aca="false">IF((SUM('[2]Раздел 2'!AI92)&gt;=SUM('[2]Раздел 2'!AI93)),"","Неверно!")</f>
        <v/>
      </c>
      <c r="B914" s="174" t="n">
        <v>92591</v>
      </c>
      <c r="C914" s="175" t="s">
        <v>1199</v>
      </c>
      <c r="D914" s="175" t="s">
        <v>1167</v>
      </c>
    </row>
    <row r="915" customFormat="false" ht="25.5" hidden="false" customHeight="false" outlineLevel="0" collapsed="false">
      <c r="A915" s="173" t="str">
        <f aca="false">IF((SUM('[2]Раздел 2'!AJ92)&gt;=SUM('[2]Раздел 2'!AJ93)),"","Неверно!")</f>
        <v/>
      </c>
      <c r="B915" s="174" t="n">
        <v>92591</v>
      </c>
      <c r="C915" s="175" t="s">
        <v>1200</v>
      </c>
      <c r="D915" s="175" t="s">
        <v>1167</v>
      </c>
    </row>
    <row r="916" customFormat="false" ht="25.5" hidden="false" customHeight="false" outlineLevel="0" collapsed="false">
      <c r="A916" s="173" t="str">
        <f aca="false">IF((SUM('[2]Раздел 2'!AK92)&gt;=SUM('[2]Раздел 2'!AK93)),"","Неверно!")</f>
        <v/>
      </c>
      <c r="B916" s="174" t="n">
        <v>92591</v>
      </c>
      <c r="C916" s="175" t="s">
        <v>1201</v>
      </c>
      <c r="D916" s="175" t="s">
        <v>1167</v>
      </c>
    </row>
    <row r="917" customFormat="false" ht="25.5" hidden="false" customHeight="false" outlineLevel="0" collapsed="false">
      <c r="A917" s="173" t="str">
        <f aca="false">IF((SUM('[2]Раздел 2'!AL92)&gt;=SUM('[2]Раздел 2'!AL93)),"","Неверно!")</f>
        <v/>
      </c>
      <c r="B917" s="174" t="n">
        <v>92591</v>
      </c>
      <c r="C917" s="175" t="s">
        <v>1202</v>
      </c>
      <c r="D917" s="175" t="s">
        <v>1167</v>
      </c>
    </row>
    <row r="918" customFormat="false" ht="25.5" hidden="false" customHeight="false" outlineLevel="0" collapsed="false">
      <c r="A918" s="173" t="str">
        <f aca="false">IF((SUM('[2]Раздел 2'!AM92)&gt;=SUM('[2]Раздел 2'!AM93)),"","Неверно!")</f>
        <v/>
      </c>
      <c r="B918" s="174" t="n">
        <v>92591</v>
      </c>
      <c r="C918" s="175" t="s">
        <v>1203</v>
      </c>
      <c r="D918" s="175" t="s">
        <v>1167</v>
      </c>
    </row>
    <row r="919" customFormat="false" ht="25.5" hidden="false" customHeight="false" outlineLevel="0" collapsed="false">
      <c r="A919" s="173" t="str">
        <f aca="false">IF((SUM('[2]Раздел 2'!C7:C91)=SUM('[2]Раздел 2'!C92)),"","Неверно!")</f>
        <v/>
      </c>
      <c r="B919" s="174" t="n">
        <v>92592</v>
      </c>
      <c r="C919" s="175" t="s">
        <v>1204</v>
      </c>
      <c r="D919" s="175" t="s">
        <v>1205</v>
      </c>
    </row>
    <row r="920" customFormat="false" ht="25.5" hidden="false" customHeight="false" outlineLevel="0" collapsed="false">
      <c r="A920" s="173" t="str">
        <f aca="false">IF((SUM('[2]Раздел 2'!D7:D91)=SUM('[2]Раздел 2'!D92)),"","Неверно!")</f>
        <v/>
      </c>
      <c r="B920" s="174" t="n">
        <v>92592</v>
      </c>
      <c r="C920" s="175" t="s">
        <v>1206</v>
      </c>
      <c r="D920" s="175" t="s">
        <v>1205</v>
      </c>
    </row>
    <row r="921" customFormat="false" ht="25.5" hidden="false" customHeight="false" outlineLevel="0" collapsed="false">
      <c r="A921" s="173" t="str">
        <f aca="false">IF((SUM('[2]Раздел 2'!E7:E91)=SUM('[2]Раздел 2'!E92)),"","Неверно!")</f>
        <v/>
      </c>
      <c r="B921" s="174" t="n">
        <v>92592</v>
      </c>
      <c r="C921" s="175" t="s">
        <v>1207</v>
      </c>
      <c r="D921" s="175" t="s">
        <v>1205</v>
      </c>
    </row>
    <row r="922" customFormat="false" ht="25.5" hidden="false" customHeight="false" outlineLevel="0" collapsed="false">
      <c r="A922" s="173" t="str">
        <f aca="false">IF((SUM('[2]Раздел 2'!F7:F91)=SUM('[2]Раздел 2'!F92)),"","Неверно!")</f>
        <v/>
      </c>
      <c r="B922" s="174" t="n">
        <v>92592</v>
      </c>
      <c r="C922" s="175" t="s">
        <v>1208</v>
      </c>
      <c r="D922" s="175" t="s">
        <v>1205</v>
      </c>
    </row>
    <row r="923" customFormat="false" ht="25.5" hidden="false" customHeight="false" outlineLevel="0" collapsed="false">
      <c r="A923" s="173" t="str">
        <f aca="false">IF((SUM('[2]Раздел 2'!G7:G91)=SUM('[2]Раздел 2'!G92)),"","Неверно!")</f>
        <v/>
      </c>
      <c r="B923" s="174" t="n">
        <v>92592</v>
      </c>
      <c r="C923" s="175" t="s">
        <v>1209</v>
      </c>
      <c r="D923" s="175" t="s">
        <v>1205</v>
      </c>
    </row>
    <row r="924" customFormat="false" ht="25.5" hidden="false" customHeight="false" outlineLevel="0" collapsed="false">
      <c r="A924" s="173" t="str">
        <f aca="false">IF((SUM('[2]Раздел 2'!H7:H91)=SUM('[2]Раздел 2'!H92)),"","Неверно!")</f>
        <v/>
      </c>
      <c r="B924" s="174" t="n">
        <v>92592</v>
      </c>
      <c r="C924" s="175" t="s">
        <v>1210</v>
      </c>
      <c r="D924" s="175" t="s">
        <v>1205</v>
      </c>
    </row>
    <row r="925" customFormat="false" ht="25.5" hidden="false" customHeight="false" outlineLevel="0" collapsed="false">
      <c r="A925" s="173" t="str">
        <f aca="false">IF((SUM('[2]Раздел 2'!I7:I91)=SUM('[2]Раздел 2'!I92)),"","Неверно!")</f>
        <v/>
      </c>
      <c r="B925" s="174" t="n">
        <v>92592</v>
      </c>
      <c r="C925" s="175" t="s">
        <v>1211</v>
      </c>
      <c r="D925" s="175" t="s">
        <v>1205</v>
      </c>
    </row>
    <row r="926" customFormat="false" ht="25.5" hidden="false" customHeight="false" outlineLevel="0" collapsed="false">
      <c r="A926" s="173" t="str">
        <f aca="false">IF((SUM('[2]Раздел 2'!J7:J91)=SUM('[2]Раздел 2'!J92)),"","Неверно!")</f>
        <v/>
      </c>
      <c r="B926" s="174" t="n">
        <v>92592</v>
      </c>
      <c r="C926" s="175" t="s">
        <v>1212</v>
      </c>
      <c r="D926" s="175" t="s">
        <v>1205</v>
      </c>
    </row>
    <row r="927" customFormat="false" ht="25.5" hidden="false" customHeight="false" outlineLevel="0" collapsed="false">
      <c r="A927" s="173" t="str">
        <f aca="false">IF((SUM('[2]Раздел 2'!K7:K91)=SUM('[2]Раздел 2'!K92)),"","Неверно!")</f>
        <v/>
      </c>
      <c r="B927" s="174" t="n">
        <v>92592</v>
      </c>
      <c r="C927" s="175" t="s">
        <v>1213</v>
      </c>
      <c r="D927" s="175" t="s">
        <v>1205</v>
      </c>
    </row>
    <row r="928" customFormat="false" ht="25.5" hidden="false" customHeight="false" outlineLevel="0" collapsed="false">
      <c r="A928" s="173" t="str">
        <f aca="false">IF((SUM('[2]Раздел 2'!L7:L91)=SUM('[2]Раздел 2'!L92)),"","Неверно!")</f>
        <v/>
      </c>
      <c r="B928" s="174" t="n">
        <v>92592</v>
      </c>
      <c r="C928" s="175" t="s">
        <v>1214</v>
      </c>
      <c r="D928" s="175" t="s">
        <v>1205</v>
      </c>
    </row>
    <row r="929" customFormat="false" ht="25.5" hidden="false" customHeight="false" outlineLevel="0" collapsed="false">
      <c r="A929" s="173" t="str">
        <f aca="false">IF((SUM('[2]Раздел 2'!M7:M91)=SUM('[2]Раздел 2'!M92)),"","Неверно!")</f>
        <v/>
      </c>
      <c r="B929" s="174" t="n">
        <v>92592</v>
      </c>
      <c r="C929" s="175" t="s">
        <v>1215</v>
      </c>
      <c r="D929" s="175" t="s">
        <v>1205</v>
      </c>
    </row>
    <row r="930" customFormat="false" ht="25.5" hidden="false" customHeight="false" outlineLevel="0" collapsed="false">
      <c r="A930" s="173" t="str">
        <f aca="false">IF((SUM('[2]Раздел 2'!N7:N91)=SUM('[2]Раздел 2'!N92)),"","Неверно!")</f>
        <v/>
      </c>
      <c r="B930" s="174" t="n">
        <v>92592</v>
      </c>
      <c r="C930" s="175" t="s">
        <v>1216</v>
      </c>
      <c r="D930" s="175" t="s">
        <v>1205</v>
      </c>
    </row>
    <row r="931" customFormat="false" ht="25.5" hidden="false" customHeight="false" outlineLevel="0" collapsed="false">
      <c r="A931" s="173" t="str">
        <f aca="false">IF((SUM('[2]Раздел 2'!O7:O91)=SUM('[2]Раздел 2'!O92)),"","Неверно!")</f>
        <v/>
      </c>
      <c r="B931" s="174" t="n">
        <v>92592</v>
      </c>
      <c r="C931" s="175" t="s">
        <v>1217</v>
      </c>
      <c r="D931" s="175" t="s">
        <v>1205</v>
      </c>
    </row>
    <row r="932" customFormat="false" ht="25.5" hidden="false" customHeight="false" outlineLevel="0" collapsed="false">
      <c r="A932" s="173" t="str">
        <f aca="false">IF((SUM('[2]Раздел 2'!P7:P91)=SUM('[2]Раздел 2'!P92)),"","Неверно!")</f>
        <v/>
      </c>
      <c r="B932" s="174" t="n">
        <v>92592</v>
      </c>
      <c r="C932" s="175" t="s">
        <v>1218</v>
      </c>
      <c r="D932" s="175" t="s">
        <v>1205</v>
      </c>
    </row>
    <row r="933" customFormat="false" ht="25.5" hidden="false" customHeight="false" outlineLevel="0" collapsed="false">
      <c r="A933" s="173" t="str">
        <f aca="false">IF((SUM('[2]Раздел 2'!Q7:Q91)=SUM('[2]Раздел 2'!Q92)),"","Неверно!")</f>
        <v/>
      </c>
      <c r="B933" s="174" t="n">
        <v>92592</v>
      </c>
      <c r="C933" s="175" t="s">
        <v>1219</v>
      </c>
      <c r="D933" s="175" t="s">
        <v>1205</v>
      </c>
    </row>
    <row r="934" customFormat="false" ht="25.5" hidden="false" customHeight="false" outlineLevel="0" collapsed="false">
      <c r="A934" s="173" t="str">
        <f aca="false">IF((SUM('[2]Раздел 2'!R7:R91)=SUM('[2]Раздел 2'!R92)),"","Неверно!")</f>
        <v/>
      </c>
      <c r="B934" s="174" t="n">
        <v>92592</v>
      </c>
      <c r="C934" s="175" t="s">
        <v>1220</v>
      </c>
      <c r="D934" s="175" t="s">
        <v>1205</v>
      </c>
    </row>
    <row r="935" customFormat="false" ht="25.5" hidden="false" customHeight="false" outlineLevel="0" collapsed="false">
      <c r="A935" s="173" t="str">
        <f aca="false">IF((SUM('[2]Раздел 2'!S7:S91)=SUM('[2]Раздел 2'!S92)),"","Неверно!")</f>
        <v/>
      </c>
      <c r="B935" s="174" t="n">
        <v>92592</v>
      </c>
      <c r="C935" s="175" t="s">
        <v>1221</v>
      </c>
      <c r="D935" s="175" t="s">
        <v>1205</v>
      </c>
    </row>
    <row r="936" customFormat="false" ht="25.5" hidden="false" customHeight="false" outlineLevel="0" collapsed="false">
      <c r="A936" s="173" t="str">
        <f aca="false">IF((SUM('[2]Раздел 2'!T7:T91)=SUM('[2]Раздел 2'!T92)),"","Неверно!")</f>
        <v/>
      </c>
      <c r="B936" s="174" t="n">
        <v>92592</v>
      </c>
      <c r="C936" s="175" t="s">
        <v>1222</v>
      </c>
      <c r="D936" s="175" t="s">
        <v>1205</v>
      </c>
    </row>
    <row r="937" customFormat="false" ht="25.5" hidden="false" customHeight="false" outlineLevel="0" collapsed="false">
      <c r="A937" s="173" t="str">
        <f aca="false">IF((SUM('[2]Раздел 2'!U7:U91)=SUM('[2]Раздел 2'!U92)),"","Неверно!")</f>
        <v/>
      </c>
      <c r="B937" s="174" t="n">
        <v>92592</v>
      </c>
      <c r="C937" s="175" t="s">
        <v>1223</v>
      </c>
      <c r="D937" s="175" t="s">
        <v>1205</v>
      </c>
    </row>
    <row r="938" customFormat="false" ht="25.5" hidden="false" customHeight="false" outlineLevel="0" collapsed="false">
      <c r="A938" s="173" t="str">
        <f aca="false">IF((SUM('[2]Раздел 2'!V7:V91)=SUM('[2]Раздел 2'!V92)),"","Неверно!")</f>
        <v/>
      </c>
      <c r="B938" s="174" t="n">
        <v>92592</v>
      </c>
      <c r="C938" s="175" t="s">
        <v>1224</v>
      </c>
      <c r="D938" s="175" t="s">
        <v>1205</v>
      </c>
    </row>
    <row r="939" customFormat="false" ht="25.5" hidden="false" customHeight="false" outlineLevel="0" collapsed="false">
      <c r="A939" s="173" t="str">
        <f aca="false">IF((SUM('[2]Раздел 2'!W7:W91)=SUM('[2]Раздел 2'!W92)),"","Неверно!")</f>
        <v/>
      </c>
      <c r="B939" s="174" t="n">
        <v>92592</v>
      </c>
      <c r="C939" s="175" t="s">
        <v>1225</v>
      </c>
      <c r="D939" s="175" t="s">
        <v>1205</v>
      </c>
    </row>
    <row r="940" customFormat="false" ht="25.5" hidden="false" customHeight="false" outlineLevel="0" collapsed="false">
      <c r="A940" s="173" t="str">
        <f aca="false">IF((SUM('[2]Раздел 2'!X7:X91)=SUM('[2]Раздел 2'!X92)),"","Неверно!")</f>
        <v/>
      </c>
      <c r="B940" s="174" t="n">
        <v>92592</v>
      </c>
      <c r="C940" s="175" t="s">
        <v>1226</v>
      </c>
      <c r="D940" s="175" t="s">
        <v>1205</v>
      </c>
    </row>
    <row r="941" customFormat="false" ht="25.5" hidden="false" customHeight="false" outlineLevel="0" collapsed="false">
      <c r="A941" s="173" t="str">
        <f aca="false">IF((SUM('[2]Раздел 2'!Y7:Y91)=SUM('[2]Раздел 2'!Y92)),"","Неверно!")</f>
        <v/>
      </c>
      <c r="B941" s="174" t="n">
        <v>92592</v>
      </c>
      <c r="C941" s="175" t="s">
        <v>1227</v>
      </c>
      <c r="D941" s="175" t="s">
        <v>1205</v>
      </c>
    </row>
    <row r="942" customFormat="false" ht="25.5" hidden="false" customHeight="false" outlineLevel="0" collapsed="false">
      <c r="A942" s="173" t="str">
        <f aca="false">IF((SUM('[2]Раздел 2'!Z7:Z91)=SUM('[2]Раздел 2'!Z92)),"","Неверно!")</f>
        <v/>
      </c>
      <c r="B942" s="174" t="n">
        <v>92592</v>
      </c>
      <c r="C942" s="175" t="s">
        <v>1228</v>
      </c>
      <c r="D942" s="175" t="s">
        <v>1205</v>
      </c>
    </row>
    <row r="943" customFormat="false" ht="25.5" hidden="false" customHeight="false" outlineLevel="0" collapsed="false">
      <c r="A943" s="173" t="str">
        <f aca="false">IF((SUM('[2]Раздел 2'!AA7:AA91)=SUM('[2]Раздел 2'!AA92)),"","Неверно!")</f>
        <v/>
      </c>
      <c r="B943" s="174" t="n">
        <v>92592</v>
      </c>
      <c r="C943" s="175" t="s">
        <v>1229</v>
      </c>
      <c r="D943" s="175" t="s">
        <v>1205</v>
      </c>
    </row>
    <row r="944" customFormat="false" ht="25.5" hidden="false" customHeight="false" outlineLevel="0" collapsed="false">
      <c r="A944" s="173" t="str">
        <f aca="false">IF((SUM('[2]Раздел 2'!AB7:AB91)=SUM('[2]Раздел 2'!AB92)),"","Неверно!")</f>
        <v/>
      </c>
      <c r="B944" s="174" t="n">
        <v>92592</v>
      </c>
      <c r="C944" s="175" t="s">
        <v>1230</v>
      </c>
      <c r="D944" s="175" t="s">
        <v>1205</v>
      </c>
    </row>
    <row r="945" customFormat="false" ht="25.5" hidden="false" customHeight="false" outlineLevel="0" collapsed="false">
      <c r="A945" s="173" t="str">
        <f aca="false">IF((SUM('[2]Раздел 2'!AC7:AC91)=SUM('[2]Раздел 2'!AC92)),"","Неверно!")</f>
        <v/>
      </c>
      <c r="B945" s="174" t="n">
        <v>92592</v>
      </c>
      <c r="C945" s="175" t="s">
        <v>1231</v>
      </c>
      <c r="D945" s="175" t="s">
        <v>1205</v>
      </c>
    </row>
    <row r="946" customFormat="false" ht="25.5" hidden="false" customHeight="false" outlineLevel="0" collapsed="false">
      <c r="A946" s="173" t="str">
        <f aca="false">IF((SUM('[2]Раздел 2'!AD7:AD91)=SUM('[2]Раздел 2'!AD92)),"","Неверно!")</f>
        <v/>
      </c>
      <c r="B946" s="174" t="n">
        <v>92592</v>
      </c>
      <c r="C946" s="175" t="s">
        <v>1232</v>
      </c>
      <c r="D946" s="175" t="s">
        <v>1205</v>
      </c>
    </row>
    <row r="947" customFormat="false" ht="25.5" hidden="false" customHeight="false" outlineLevel="0" collapsed="false">
      <c r="A947" s="173" t="str">
        <f aca="false">IF((SUM('[2]Раздел 2'!AE7:AE91)=SUM('[2]Раздел 2'!AE92)),"","Неверно!")</f>
        <v/>
      </c>
      <c r="B947" s="174" t="n">
        <v>92592</v>
      </c>
      <c r="C947" s="175" t="s">
        <v>1233</v>
      </c>
      <c r="D947" s="175" t="s">
        <v>1205</v>
      </c>
    </row>
    <row r="948" customFormat="false" ht="25.5" hidden="false" customHeight="false" outlineLevel="0" collapsed="false">
      <c r="A948" s="173" t="str">
        <f aca="false">IF((SUM('[2]Раздел 2'!AF7:AF91)=SUM('[2]Раздел 2'!AF92)),"","Неверно!")</f>
        <v/>
      </c>
      <c r="B948" s="174" t="n">
        <v>92592</v>
      </c>
      <c r="C948" s="175" t="s">
        <v>1234</v>
      </c>
      <c r="D948" s="175" t="s">
        <v>1205</v>
      </c>
    </row>
    <row r="949" customFormat="false" ht="25.5" hidden="false" customHeight="false" outlineLevel="0" collapsed="false">
      <c r="A949" s="173" t="str">
        <f aca="false">IF((SUM('[2]Раздел 2'!AG7:AG91)=SUM('[2]Раздел 2'!AG92)),"","Неверно!")</f>
        <v/>
      </c>
      <c r="B949" s="174" t="n">
        <v>92592</v>
      </c>
      <c r="C949" s="175" t="s">
        <v>1235</v>
      </c>
      <c r="D949" s="175" t="s">
        <v>1205</v>
      </c>
    </row>
    <row r="950" customFormat="false" ht="25.5" hidden="false" customHeight="false" outlineLevel="0" collapsed="false">
      <c r="A950" s="173" t="str">
        <f aca="false">IF((SUM('[2]Раздел 2'!AH7:AH91)=SUM('[2]Раздел 2'!AH92)),"","Неверно!")</f>
        <v/>
      </c>
      <c r="B950" s="174" t="n">
        <v>92592</v>
      </c>
      <c r="C950" s="175" t="s">
        <v>1236</v>
      </c>
      <c r="D950" s="175" t="s">
        <v>1205</v>
      </c>
    </row>
    <row r="951" customFormat="false" ht="25.5" hidden="false" customHeight="false" outlineLevel="0" collapsed="false">
      <c r="A951" s="173" t="str">
        <f aca="false">IF((SUM('[2]Раздел 2'!AI7:AI91)=SUM('[2]Раздел 2'!AI92)),"","Неверно!")</f>
        <v/>
      </c>
      <c r="B951" s="174" t="n">
        <v>92592</v>
      </c>
      <c r="C951" s="175" t="s">
        <v>1237</v>
      </c>
      <c r="D951" s="175" t="s">
        <v>1205</v>
      </c>
    </row>
    <row r="952" customFormat="false" ht="25.5" hidden="false" customHeight="false" outlineLevel="0" collapsed="false">
      <c r="A952" s="173" t="str">
        <f aca="false">IF((SUM('[2]Раздел 2'!AJ7:AJ91)=SUM('[2]Раздел 2'!AJ92)),"","Неверно!")</f>
        <v/>
      </c>
      <c r="B952" s="174" t="n">
        <v>92592</v>
      </c>
      <c r="C952" s="175" t="s">
        <v>1238</v>
      </c>
      <c r="D952" s="175" t="s">
        <v>1205</v>
      </c>
    </row>
    <row r="953" customFormat="false" ht="25.5" hidden="false" customHeight="false" outlineLevel="0" collapsed="false">
      <c r="A953" s="173" t="str">
        <f aca="false">IF((SUM('[2]Раздел 2'!AK7:AK91)=SUM('[2]Раздел 2'!AK92)),"","Неверно!")</f>
        <v/>
      </c>
      <c r="B953" s="174" t="n">
        <v>92592</v>
      </c>
      <c r="C953" s="175" t="s">
        <v>1239</v>
      </c>
      <c r="D953" s="175" t="s">
        <v>1205</v>
      </c>
    </row>
    <row r="954" customFormat="false" ht="25.5" hidden="false" customHeight="false" outlineLevel="0" collapsed="false">
      <c r="A954" s="173" t="str">
        <f aca="false">IF((SUM('[2]Раздел 2'!AL7:AL91)=SUM('[2]Раздел 2'!AL92)),"","Неверно!")</f>
        <v/>
      </c>
      <c r="B954" s="174" t="n">
        <v>92592</v>
      </c>
      <c r="C954" s="175" t="s">
        <v>1240</v>
      </c>
      <c r="D954" s="175" t="s">
        <v>1205</v>
      </c>
    </row>
    <row r="955" customFormat="false" ht="25.5" hidden="false" customHeight="false" outlineLevel="0" collapsed="false">
      <c r="A955" s="173" t="str">
        <f aca="false">IF((SUM('[2]Раздел 2'!AM7:AM91)=SUM('[2]Раздел 2'!AM92)),"","Неверно!")</f>
        <v/>
      </c>
      <c r="B955" s="174" t="n">
        <v>92592</v>
      </c>
      <c r="C955" s="175" t="s">
        <v>1241</v>
      </c>
      <c r="D955" s="175" t="s">
        <v>1205</v>
      </c>
    </row>
    <row r="956" customFormat="false" ht="25.5" hidden="false" customHeight="false" outlineLevel="0" collapsed="false">
      <c r="A956" s="173" t="str">
        <f aca="false">IF((SUM('[2]Раздел 2'!F68)=0),"","Неверно!")</f>
        <v/>
      </c>
      <c r="B956" s="174" t="n">
        <v>92593</v>
      </c>
      <c r="C956" s="175" t="s">
        <v>1242</v>
      </c>
      <c r="D956" s="175" t="s">
        <v>245</v>
      </c>
    </row>
    <row r="957" customFormat="false" ht="25.5" hidden="false" customHeight="false" outlineLevel="0" collapsed="false">
      <c r="A957" s="173" t="str">
        <f aca="false">IF((SUM('[2]Раздел 2'!F69)=0),"","Неверно!")</f>
        <v/>
      </c>
      <c r="B957" s="174" t="n">
        <v>92593</v>
      </c>
      <c r="C957" s="175" t="s">
        <v>1243</v>
      </c>
      <c r="D957" s="175" t="s">
        <v>245</v>
      </c>
    </row>
    <row r="958" customFormat="false" ht="25.5" hidden="false" customHeight="false" outlineLevel="0" collapsed="false">
      <c r="A958" s="173" t="str">
        <f aca="false">IF((SUM('[2]Раздел 2'!F70)=0),"","Неверно!")</f>
        <v/>
      </c>
      <c r="B958" s="174" t="n">
        <v>92593</v>
      </c>
      <c r="C958" s="175" t="s">
        <v>1244</v>
      </c>
      <c r="D958" s="175" t="s">
        <v>245</v>
      </c>
    </row>
    <row r="959" customFormat="false" ht="25.5" hidden="false" customHeight="false" outlineLevel="0" collapsed="false">
      <c r="A959" s="173" t="str">
        <f aca="false">IF((SUM('[2]Раздел 2'!F71)=0),"","Неверно!")</f>
        <v/>
      </c>
      <c r="B959" s="174" t="n">
        <v>92593</v>
      </c>
      <c r="C959" s="175" t="s">
        <v>1245</v>
      </c>
      <c r="D959" s="175" t="s">
        <v>245</v>
      </c>
    </row>
    <row r="960" customFormat="false" ht="25.5" hidden="false" customHeight="false" outlineLevel="0" collapsed="false">
      <c r="A960" s="173" t="str">
        <f aca="false">IF((SUM('[2]Раздел 2'!F72)=0),"","Неверно!")</f>
        <v/>
      </c>
      <c r="B960" s="174" t="n">
        <v>92593</v>
      </c>
      <c r="C960" s="175" t="s">
        <v>1246</v>
      </c>
      <c r="D960" s="175" t="s">
        <v>245</v>
      </c>
    </row>
    <row r="961" customFormat="false" ht="25.5" hidden="false" customHeight="false" outlineLevel="0" collapsed="false">
      <c r="A961" s="173" t="str">
        <f aca="false">IF((SUM('[2]Раздел 2'!F58)=0),"","Неверно!")</f>
        <v/>
      </c>
      <c r="B961" s="174" t="n">
        <v>92594</v>
      </c>
      <c r="C961" s="175" t="s">
        <v>1247</v>
      </c>
      <c r="D961" s="175" t="s">
        <v>245</v>
      </c>
    </row>
    <row r="962" customFormat="false" ht="25.5" hidden="false" customHeight="false" outlineLevel="0" collapsed="false">
      <c r="A962" s="173" t="str">
        <f aca="false">IF((SUM('[2]Раздел 2'!F59)=0),"","Неверно!")</f>
        <v/>
      </c>
      <c r="B962" s="174" t="n">
        <v>92594</v>
      </c>
      <c r="C962" s="175" t="s">
        <v>1248</v>
      </c>
      <c r="D962" s="175" t="s">
        <v>245</v>
      </c>
    </row>
    <row r="963" customFormat="false" ht="25.5" hidden="false" customHeight="false" outlineLevel="0" collapsed="false">
      <c r="A963" s="173" t="str">
        <f aca="false">IF((SUM('[2]Раздел 2'!F60)=0),"","Неверно!")</f>
        <v/>
      </c>
      <c r="B963" s="174" t="n">
        <v>92594</v>
      </c>
      <c r="C963" s="175" t="s">
        <v>1249</v>
      </c>
      <c r="D963" s="175" t="s">
        <v>245</v>
      </c>
    </row>
    <row r="964" customFormat="false" ht="25.5" hidden="false" customHeight="false" outlineLevel="0" collapsed="false">
      <c r="A964" s="173" t="str">
        <f aca="false">IF((SUM('[2]Раздел 2'!F61)=0),"","Неверно!")</f>
        <v/>
      </c>
      <c r="B964" s="174" t="n">
        <v>92594</v>
      </c>
      <c r="C964" s="175" t="s">
        <v>1250</v>
      </c>
      <c r="D964" s="175" t="s">
        <v>245</v>
      </c>
    </row>
    <row r="965" customFormat="false" ht="25.5" hidden="false" customHeight="false" outlineLevel="0" collapsed="false">
      <c r="A965" s="173" t="str">
        <f aca="false">IF((SUM('[2]Раздел 2'!F62)=0),"","Неверно!")</f>
        <v/>
      </c>
      <c r="B965" s="174" t="n">
        <v>92594</v>
      </c>
      <c r="C965" s="175" t="s">
        <v>1251</v>
      </c>
      <c r="D965" s="175" t="s">
        <v>245</v>
      </c>
    </row>
    <row r="966" customFormat="false" ht="25.5" hidden="false" customHeight="false" outlineLevel="0" collapsed="false">
      <c r="A966" s="173" t="str">
        <f aca="false">IF((SUM('[2]Раздел 2'!F63)=0),"","Неверно!")</f>
        <v/>
      </c>
      <c r="B966" s="174" t="n">
        <v>92594</v>
      </c>
      <c r="C966" s="175" t="s">
        <v>1252</v>
      </c>
      <c r="D966" s="175" t="s">
        <v>245</v>
      </c>
    </row>
    <row r="967" customFormat="false" ht="25.5" hidden="false" customHeight="false" outlineLevel="0" collapsed="false">
      <c r="A967" s="173" t="str">
        <f aca="false">IF((SUM('[2]Раздел 2'!F64)=0),"","Неверно!")</f>
        <v/>
      </c>
      <c r="B967" s="174" t="n">
        <v>92594</v>
      </c>
      <c r="C967" s="175" t="s">
        <v>1253</v>
      </c>
      <c r="D967" s="175" t="s">
        <v>245</v>
      </c>
    </row>
    <row r="968" customFormat="false" ht="25.5" hidden="false" customHeight="false" outlineLevel="0" collapsed="false">
      <c r="A968" s="173" t="str">
        <f aca="false">IF((SUM('[2]Раздел 2'!F65)=0),"","Неверно!")</f>
        <v/>
      </c>
      <c r="B968" s="174" t="n">
        <v>92594</v>
      </c>
      <c r="C968" s="175" t="s">
        <v>1254</v>
      </c>
      <c r="D968" s="175" t="s">
        <v>245</v>
      </c>
    </row>
    <row r="969" customFormat="false" ht="25.5" hidden="false" customHeight="false" outlineLevel="0" collapsed="false">
      <c r="A969" s="173" t="str">
        <f aca="false">IF((SUM('[2]Раздел 2'!F66)=0),"","Неверно!")</f>
        <v/>
      </c>
      <c r="B969" s="174" t="n">
        <v>92594</v>
      </c>
      <c r="C969" s="175" t="s">
        <v>1255</v>
      </c>
      <c r="D969" s="175" t="s">
        <v>245</v>
      </c>
    </row>
    <row r="970" customFormat="false" ht="25.5" hidden="false" customHeight="false" outlineLevel="0" collapsed="false">
      <c r="A970" s="173" t="str">
        <f aca="false">IF((SUM('[2]Раздел 2'!F35)=0),"","Неверно!")</f>
        <v/>
      </c>
      <c r="B970" s="174" t="n">
        <v>92595</v>
      </c>
      <c r="C970" s="175" t="s">
        <v>1256</v>
      </c>
      <c r="D970" s="175" t="s">
        <v>245</v>
      </c>
    </row>
    <row r="971" customFormat="false" ht="25.5" hidden="false" customHeight="false" outlineLevel="0" collapsed="false">
      <c r="A971" s="173" t="str">
        <f aca="false">IF((SUM('[2]Раздел 2'!F36)=0),"","Неверно!")</f>
        <v/>
      </c>
      <c r="B971" s="174" t="n">
        <v>92595</v>
      </c>
      <c r="C971" s="175" t="s">
        <v>1257</v>
      </c>
      <c r="D971" s="175" t="s">
        <v>245</v>
      </c>
    </row>
    <row r="972" customFormat="false" ht="25.5" hidden="false" customHeight="false" outlineLevel="0" collapsed="false">
      <c r="A972" s="173" t="str">
        <f aca="false">IF((SUM('[2]Раздел 2'!F37)=0),"","Неверно!")</f>
        <v/>
      </c>
      <c r="B972" s="174" t="n">
        <v>92595</v>
      </c>
      <c r="C972" s="175" t="s">
        <v>1258</v>
      </c>
      <c r="D972" s="175" t="s">
        <v>245</v>
      </c>
    </row>
    <row r="973" customFormat="false" ht="25.5" hidden="false" customHeight="false" outlineLevel="0" collapsed="false">
      <c r="A973" s="173" t="str">
        <f aca="false">IF((SUM('[2]Раздел 2'!F38)=0),"","Неверно!")</f>
        <v/>
      </c>
      <c r="B973" s="174" t="n">
        <v>92595</v>
      </c>
      <c r="C973" s="175" t="s">
        <v>1259</v>
      </c>
      <c r="D973" s="175" t="s">
        <v>245</v>
      </c>
    </row>
    <row r="974" customFormat="false" ht="25.5" hidden="false" customHeight="false" outlineLevel="0" collapsed="false">
      <c r="A974" s="173" t="str">
        <f aca="false">IF((SUM('[2]Раздел 2'!F39)=0),"","Неверно!")</f>
        <v/>
      </c>
      <c r="B974" s="174" t="n">
        <v>92595</v>
      </c>
      <c r="C974" s="175" t="s">
        <v>1260</v>
      </c>
      <c r="D974" s="175" t="s">
        <v>245</v>
      </c>
    </row>
    <row r="975" customFormat="false" ht="25.5" hidden="false" customHeight="false" outlineLevel="0" collapsed="false">
      <c r="A975" s="173" t="str">
        <f aca="false">IF((SUM('[2]Раздел 2'!F40)=0),"","Неверно!")</f>
        <v/>
      </c>
      <c r="B975" s="174" t="n">
        <v>92595</v>
      </c>
      <c r="C975" s="175" t="s">
        <v>1261</v>
      </c>
      <c r="D975" s="175" t="s">
        <v>245</v>
      </c>
    </row>
    <row r="976" customFormat="false" ht="25.5" hidden="false" customHeight="false" outlineLevel="0" collapsed="false">
      <c r="A976" s="173" t="str">
        <f aca="false">IF((SUM('[2]Раздел 2'!F41)=0),"","Неверно!")</f>
        <v/>
      </c>
      <c r="B976" s="174" t="n">
        <v>92595</v>
      </c>
      <c r="C976" s="175" t="s">
        <v>1262</v>
      </c>
      <c r="D976" s="175" t="s">
        <v>245</v>
      </c>
    </row>
    <row r="977" customFormat="false" ht="25.5" hidden="false" customHeight="false" outlineLevel="0" collapsed="false">
      <c r="A977" s="173" t="str">
        <f aca="false">IF((SUM('[2]Раздел 2'!F42)=0),"","Неверно!")</f>
        <v/>
      </c>
      <c r="B977" s="174" t="n">
        <v>92595</v>
      </c>
      <c r="C977" s="175" t="s">
        <v>1263</v>
      </c>
      <c r="D977" s="175" t="s">
        <v>245</v>
      </c>
    </row>
    <row r="978" customFormat="false" ht="25.5" hidden="false" customHeight="false" outlineLevel="0" collapsed="false">
      <c r="A978" s="173" t="str">
        <f aca="false">IF((SUM('[2]Раздел 2'!F43)=0),"","Неверно!")</f>
        <v/>
      </c>
      <c r="B978" s="174" t="n">
        <v>92595</v>
      </c>
      <c r="C978" s="175" t="s">
        <v>1264</v>
      </c>
      <c r="D978" s="175" t="s">
        <v>245</v>
      </c>
    </row>
    <row r="979" customFormat="false" ht="25.5" hidden="false" customHeight="false" outlineLevel="0" collapsed="false">
      <c r="A979" s="173" t="str">
        <f aca="false">IF((SUM('[2]Раздел 2'!F44)=0),"","Неверно!")</f>
        <v/>
      </c>
      <c r="B979" s="174" t="n">
        <v>92595</v>
      </c>
      <c r="C979" s="175" t="s">
        <v>1265</v>
      </c>
      <c r="D979" s="175" t="s">
        <v>245</v>
      </c>
    </row>
    <row r="980" customFormat="false" ht="25.5" hidden="false" customHeight="false" outlineLevel="0" collapsed="false">
      <c r="A980" s="173" t="str">
        <f aca="false">IF((SUM('[2]Раздел 2'!F45)=0),"","Неверно!")</f>
        <v/>
      </c>
      <c r="B980" s="174" t="n">
        <v>92595</v>
      </c>
      <c r="C980" s="175" t="s">
        <v>1266</v>
      </c>
      <c r="D980" s="175" t="s">
        <v>245</v>
      </c>
    </row>
    <row r="981" customFormat="false" ht="25.5" hidden="false" customHeight="false" outlineLevel="0" collapsed="false">
      <c r="A981" s="173" t="str">
        <f aca="false">IF((SUM('[2]Раздел 2'!F46)=0),"","Неверно!")</f>
        <v/>
      </c>
      <c r="B981" s="174" t="n">
        <v>92595</v>
      </c>
      <c r="C981" s="175" t="s">
        <v>1267</v>
      </c>
      <c r="D981" s="175" t="s">
        <v>245</v>
      </c>
    </row>
    <row r="982" customFormat="false" ht="25.5" hidden="false" customHeight="false" outlineLevel="0" collapsed="false">
      <c r="A982" s="173" t="str">
        <f aca="false">IF((SUM('[2]Раздел 2'!F47)=0),"","Неверно!")</f>
        <v/>
      </c>
      <c r="B982" s="174" t="n">
        <v>92595</v>
      </c>
      <c r="C982" s="175" t="s">
        <v>1268</v>
      </c>
      <c r="D982" s="175" t="s">
        <v>245</v>
      </c>
    </row>
    <row r="983" customFormat="false" ht="25.5" hidden="false" customHeight="false" outlineLevel="0" collapsed="false">
      <c r="A983" s="173" t="str">
        <f aca="false">IF((SUM('[2]Раздел 2'!F48)=0),"","Неверно!")</f>
        <v/>
      </c>
      <c r="B983" s="174" t="n">
        <v>92595</v>
      </c>
      <c r="C983" s="175" t="s">
        <v>1269</v>
      </c>
      <c r="D983" s="175" t="s">
        <v>245</v>
      </c>
    </row>
    <row r="984" customFormat="false" ht="25.5" hidden="false" customHeight="false" outlineLevel="0" collapsed="false">
      <c r="A984" s="173" t="str">
        <f aca="false">IF((SUM('[2]Раздел 2'!F49)=0),"","Неверно!")</f>
        <v/>
      </c>
      <c r="B984" s="174" t="n">
        <v>92595</v>
      </c>
      <c r="C984" s="175" t="s">
        <v>1270</v>
      </c>
      <c r="D984" s="175" t="s">
        <v>245</v>
      </c>
    </row>
    <row r="985" customFormat="false" ht="25.5" hidden="false" customHeight="false" outlineLevel="0" collapsed="false">
      <c r="A985" s="173" t="str">
        <f aca="false">IF((SUM('[2]Раздел 2'!F50)=0),"","Неверно!")</f>
        <v/>
      </c>
      <c r="B985" s="174" t="n">
        <v>92595</v>
      </c>
      <c r="C985" s="175" t="s">
        <v>1271</v>
      </c>
      <c r="D985" s="175" t="s">
        <v>245</v>
      </c>
    </row>
    <row r="986" customFormat="false" ht="25.5" hidden="false" customHeight="false" outlineLevel="0" collapsed="false">
      <c r="A986" s="173" t="str">
        <f aca="false">IF((SUM('[2]Раздел 2'!F51)=0),"","Неверно!")</f>
        <v/>
      </c>
      <c r="B986" s="174" t="n">
        <v>92595</v>
      </c>
      <c r="C986" s="175" t="s">
        <v>1272</v>
      </c>
      <c r="D986" s="175" t="s">
        <v>245</v>
      </c>
    </row>
    <row r="987" customFormat="false" ht="25.5" hidden="false" customHeight="false" outlineLevel="0" collapsed="false">
      <c r="A987" s="173" t="str">
        <f aca="false">IF((SUM('[2]Раздел 2'!F52)=0),"","Неверно!")</f>
        <v/>
      </c>
      <c r="B987" s="174" t="n">
        <v>92595</v>
      </c>
      <c r="C987" s="175" t="s">
        <v>1273</v>
      </c>
      <c r="D987" s="175" t="s">
        <v>245</v>
      </c>
    </row>
    <row r="988" customFormat="false" ht="25.5" hidden="false" customHeight="false" outlineLevel="0" collapsed="false">
      <c r="A988" s="173" t="str">
        <f aca="false">IF((SUM('[2]Раздел 2'!F53)=0),"","Неверно!")</f>
        <v/>
      </c>
      <c r="B988" s="174" t="n">
        <v>92595</v>
      </c>
      <c r="C988" s="175" t="s">
        <v>1274</v>
      </c>
      <c r="D988" s="175" t="s">
        <v>245</v>
      </c>
    </row>
    <row r="989" customFormat="false" ht="25.5" hidden="false" customHeight="false" outlineLevel="0" collapsed="false">
      <c r="A989" s="173" t="str">
        <f aca="false">IF((SUM('[2]Раздел 2'!F54)=0),"","Неверно!")</f>
        <v/>
      </c>
      <c r="B989" s="174" t="n">
        <v>92595</v>
      </c>
      <c r="C989" s="175" t="s">
        <v>1275</v>
      </c>
      <c r="D989" s="175" t="s">
        <v>245</v>
      </c>
    </row>
    <row r="990" customFormat="false" ht="25.5" hidden="false" customHeight="false" outlineLevel="0" collapsed="false">
      <c r="A990" s="173" t="str">
        <f aca="false">IF((SUM('[2]Раздел 2'!F55)=0),"","Неверно!")</f>
        <v/>
      </c>
      <c r="B990" s="174" t="n">
        <v>92595</v>
      </c>
      <c r="C990" s="175" t="s">
        <v>1276</v>
      </c>
      <c r="D990" s="175" t="s">
        <v>245</v>
      </c>
    </row>
    <row r="991" customFormat="false" ht="25.5" hidden="false" customHeight="false" outlineLevel="0" collapsed="false">
      <c r="A991" s="173" t="str">
        <f aca="false">IF((SUM('[2]Раздел 2'!F56)=0),"","Неверно!")</f>
        <v/>
      </c>
      <c r="B991" s="174" t="n">
        <v>92595</v>
      </c>
      <c r="C991" s="175" t="s">
        <v>1277</v>
      </c>
      <c r="D991" s="175" t="s">
        <v>245</v>
      </c>
    </row>
    <row r="992" customFormat="false" ht="25.5" hidden="false" customHeight="false" outlineLevel="0" collapsed="false">
      <c r="A992" s="173" t="str">
        <f aca="false">IF((SUM('[2]Раздел 2'!F29)=0),"","Неверно!")</f>
        <v/>
      </c>
      <c r="B992" s="174" t="n">
        <v>92596</v>
      </c>
      <c r="C992" s="175" t="s">
        <v>1278</v>
      </c>
      <c r="D992" s="175" t="s">
        <v>245</v>
      </c>
    </row>
    <row r="993" customFormat="false" ht="25.5" hidden="false" customHeight="false" outlineLevel="0" collapsed="false">
      <c r="A993" s="173" t="str">
        <f aca="false">IF((SUM('[2]Раздел 2'!F30)=0),"","Неверно!")</f>
        <v/>
      </c>
      <c r="B993" s="174" t="n">
        <v>92596</v>
      </c>
      <c r="C993" s="175" t="s">
        <v>1279</v>
      </c>
      <c r="D993" s="175" t="s">
        <v>245</v>
      </c>
    </row>
    <row r="994" customFormat="false" ht="25.5" hidden="false" customHeight="false" outlineLevel="0" collapsed="false">
      <c r="A994" s="173" t="str">
        <f aca="false">IF((SUM('[2]Раздел 2'!F31)=0),"","Неверно!")</f>
        <v/>
      </c>
      <c r="B994" s="174" t="n">
        <v>92596</v>
      </c>
      <c r="C994" s="175" t="s">
        <v>1280</v>
      </c>
      <c r="D994" s="175" t="s">
        <v>245</v>
      </c>
    </row>
    <row r="995" customFormat="false" ht="25.5" hidden="false" customHeight="false" outlineLevel="0" collapsed="false">
      <c r="A995" s="173" t="str">
        <f aca="false">IF((SUM('[2]Раздел 2'!F32)=0),"","Неверно!")</f>
        <v/>
      </c>
      <c r="B995" s="174" t="n">
        <v>92596</v>
      </c>
      <c r="C995" s="175" t="s">
        <v>1281</v>
      </c>
      <c r="D995" s="175" t="s">
        <v>245</v>
      </c>
    </row>
    <row r="996" customFormat="false" ht="25.5" hidden="false" customHeight="false" outlineLevel="0" collapsed="false">
      <c r="A996" s="173" t="str">
        <f aca="false">IF((SUM('[2]Раздел 2'!F33)=0),"","Неверно!")</f>
        <v/>
      </c>
      <c r="B996" s="174" t="n">
        <v>92596</v>
      </c>
      <c r="C996" s="175" t="s">
        <v>1282</v>
      </c>
      <c r="D996" s="175" t="s">
        <v>245</v>
      </c>
    </row>
    <row r="997" customFormat="false" ht="25.5" hidden="false" customHeight="false" outlineLevel="0" collapsed="false">
      <c r="A997" s="173" t="str">
        <f aca="false">IF((SUM('[2]Раздел 2'!F8)=0),"","Неверно!")</f>
        <v/>
      </c>
      <c r="B997" s="174" t="n">
        <v>92597</v>
      </c>
      <c r="C997" s="175" t="s">
        <v>1283</v>
      </c>
      <c r="D997" s="175" t="s">
        <v>245</v>
      </c>
    </row>
    <row r="998" customFormat="false" ht="25.5" hidden="false" customHeight="false" outlineLevel="0" collapsed="false">
      <c r="A998" s="173" t="str">
        <f aca="false">IF((SUM('[2]Раздел 2'!F9)=0),"","Неверно!")</f>
        <v/>
      </c>
      <c r="B998" s="174" t="n">
        <v>92597</v>
      </c>
      <c r="C998" s="175" t="s">
        <v>1284</v>
      </c>
      <c r="D998" s="175" t="s">
        <v>245</v>
      </c>
    </row>
    <row r="999" customFormat="false" ht="25.5" hidden="false" customHeight="false" outlineLevel="0" collapsed="false">
      <c r="A999" s="173" t="str">
        <f aca="false">IF((SUM('[2]Раздел 2'!F10)=0),"","Неверно!")</f>
        <v/>
      </c>
      <c r="B999" s="174" t="n">
        <v>92597</v>
      </c>
      <c r="C999" s="175" t="s">
        <v>1285</v>
      </c>
      <c r="D999" s="175" t="s">
        <v>245</v>
      </c>
    </row>
    <row r="1000" customFormat="false" ht="25.5" hidden="false" customHeight="false" outlineLevel="0" collapsed="false">
      <c r="A1000" s="173" t="str">
        <f aca="false">IF((SUM('[2]Раздел 2'!F11)=0),"","Неверно!")</f>
        <v/>
      </c>
      <c r="B1000" s="174" t="n">
        <v>92597</v>
      </c>
      <c r="C1000" s="175" t="s">
        <v>1286</v>
      </c>
      <c r="D1000" s="175" t="s">
        <v>245</v>
      </c>
    </row>
    <row r="1001" customFormat="false" ht="25.5" hidden="false" customHeight="false" outlineLevel="0" collapsed="false">
      <c r="A1001" s="173" t="str">
        <f aca="false">IF((SUM('[2]Раздел 2'!F12)=0),"","Неверно!")</f>
        <v/>
      </c>
      <c r="B1001" s="174" t="n">
        <v>92597</v>
      </c>
      <c r="C1001" s="175" t="s">
        <v>1287</v>
      </c>
      <c r="D1001" s="175" t="s">
        <v>245</v>
      </c>
    </row>
    <row r="1002" customFormat="false" ht="25.5" hidden="false" customHeight="false" outlineLevel="0" collapsed="false">
      <c r="A1002" s="173" t="str">
        <f aca="false">IF((SUM('[2]Раздел 2'!F13)=0),"","Неверно!")</f>
        <v/>
      </c>
      <c r="B1002" s="174" t="n">
        <v>92597</v>
      </c>
      <c r="C1002" s="175" t="s">
        <v>1288</v>
      </c>
      <c r="D1002" s="175" t="s">
        <v>245</v>
      </c>
    </row>
    <row r="1003" customFormat="false" ht="25.5" hidden="false" customHeight="false" outlineLevel="0" collapsed="false">
      <c r="A1003" s="173" t="str">
        <f aca="false">IF((SUM('[2]Раздел 2'!F14)=0),"","Неверно!")</f>
        <v/>
      </c>
      <c r="B1003" s="174" t="n">
        <v>92597</v>
      </c>
      <c r="C1003" s="175" t="s">
        <v>1289</v>
      </c>
      <c r="D1003" s="175" t="s">
        <v>245</v>
      </c>
    </row>
    <row r="1004" customFormat="false" ht="25.5" hidden="false" customHeight="false" outlineLevel="0" collapsed="false">
      <c r="A1004" s="173" t="str">
        <f aca="false">IF((SUM('[2]Раздел 2'!F15)=0),"","Неверно!")</f>
        <v/>
      </c>
      <c r="B1004" s="174" t="n">
        <v>92597</v>
      </c>
      <c r="C1004" s="175" t="s">
        <v>1290</v>
      </c>
      <c r="D1004" s="175" t="s">
        <v>245</v>
      </c>
    </row>
    <row r="1005" customFormat="false" ht="25.5" hidden="false" customHeight="false" outlineLevel="0" collapsed="false">
      <c r="A1005" s="173" t="str">
        <f aca="false">IF((SUM('[2]Раздел 2'!F16)=0),"","Неверно!")</f>
        <v/>
      </c>
      <c r="B1005" s="174" t="n">
        <v>92597</v>
      </c>
      <c r="C1005" s="175" t="s">
        <v>1291</v>
      </c>
      <c r="D1005" s="175" t="s">
        <v>245</v>
      </c>
    </row>
    <row r="1006" customFormat="false" ht="25.5" hidden="false" customHeight="false" outlineLevel="0" collapsed="false">
      <c r="A1006" s="173" t="str">
        <f aca="false">IF((SUM('[2]Раздел 2'!F17)=0),"","Неверно!")</f>
        <v/>
      </c>
      <c r="B1006" s="174" t="n">
        <v>92597</v>
      </c>
      <c r="C1006" s="175" t="s">
        <v>1292</v>
      </c>
      <c r="D1006" s="175" t="s">
        <v>245</v>
      </c>
    </row>
    <row r="1007" customFormat="false" ht="25.5" hidden="false" customHeight="false" outlineLevel="0" collapsed="false">
      <c r="A1007" s="173" t="str">
        <f aca="false">IF((SUM('[2]Раздел 2'!F18)=0),"","Неверно!")</f>
        <v/>
      </c>
      <c r="B1007" s="174" t="n">
        <v>92597</v>
      </c>
      <c r="C1007" s="175" t="s">
        <v>1293</v>
      </c>
      <c r="D1007" s="175" t="s">
        <v>245</v>
      </c>
    </row>
    <row r="1008" customFormat="false" ht="25.5" hidden="false" customHeight="false" outlineLevel="0" collapsed="false">
      <c r="A1008" s="173" t="str">
        <f aca="false">IF((SUM('[2]Раздел 2'!F19)=0),"","Неверно!")</f>
        <v/>
      </c>
      <c r="B1008" s="174" t="n">
        <v>92597</v>
      </c>
      <c r="C1008" s="175" t="s">
        <v>1294</v>
      </c>
      <c r="D1008" s="175" t="s">
        <v>245</v>
      </c>
    </row>
    <row r="1009" customFormat="false" ht="25.5" hidden="false" customHeight="false" outlineLevel="0" collapsed="false">
      <c r="A1009" s="173" t="str">
        <f aca="false">IF((SUM('[2]Раздел 2'!F20)=0),"","Неверно!")</f>
        <v/>
      </c>
      <c r="B1009" s="174" t="n">
        <v>92597</v>
      </c>
      <c r="C1009" s="175" t="s">
        <v>1295</v>
      </c>
      <c r="D1009" s="175" t="s">
        <v>245</v>
      </c>
    </row>
    <row r="1010" customFormat="false" ht="25.5" hidden="false" customHeight="false" outlineLevel="0" collapsed="false">
      <c r="A1010" s="173" t="str">
        <f aca="false">IF((SUM('[2]Раздел 2'!F21)=0),"","Неверно!")</f>
        <v/>
      </c>
      <c r="B1010" s="174" t="n">
        <v>92597</v>
      </c>
      <c r="C1010" s="175" t="s">
        <v>1296</v>
      </c>
      <c r="D1010" s="175" t="s">
        <v>245</v>
      </c>
    </row>
    <row r="1011" customFormat="false" ht="25.5" hidden="false" customHeight="false" outlineLevel="0" collapsed="false">
      <c r="A1011" s="173" t="str">
        <f aca="false">IF((SUM('[2]Раздел 2'!F22)=0),"","Неверно!")</f>
        <v/>
      </c>
      <c r="B1011" s="174" t="n">
        <v>92597</v>
      </c>
      <c r="C1011" s="175" t="s">
        <v>1297</v>
      </c>
      <c r="D1011" s="175" t="s">
        <v>245</v>
      </c>
    </row>
    <row r="1012" customFormat="false" ht="25.5" hidden="false" customHeight="false" outlineLevel="0" collapsed="false">
      <c r="A1012" s="173" t="str">
        <f aca="false">IF((SUM('[2]Раздел 2'!F23)=0),"","Неверно!")</f>
        <v/>
      </c>
      <c r="B1012" s="174" t="n">
        <v>92597</v>
      </c>
      <c r="C1012" s="175" t="s">
        <v>1298</v>
      </c>
      <c r="D1012" s="175" t="s">
        <v>245</v>
      </c>
    </row>
    <row r="1013" customFormat="false" ht="25.5" hidden="false" customHeight="false" outlineLevel="0" collapsed="false">
      <c r="A1013" s="173" t="str">
        <f aca="false">IF((SUM('[2]Раздел 2'!F24)=0),"","Неверно!")</f>
        <v/>
      </c>
      <c r="B1013" s="174" t="n">
        <v>92597</v>
      </c>
      <c r="C1013" s="175" t="s">
        <v>1299</v>
      </c>
      <c r="D1013" s="175" t="s">
        <v>245</v>
      </c>
    </row>
    <row r="1014" customFormat="false" ht="25.5" hidden="false" customHeight="false" outlineLevel="0" collapsed="false">
      <c r="A1014" s="173" t="str">
        <f aca="false">IF((SUM('[2]Раздел 2'!F25)=0),"","Неверно!")</f>
        <v/>
      </c>
      <c r="B1014" s="174" t="n">
        <v>92597</v>
      </c>
      <c r="C1014" s="175" t="s">
        <v>1300</v>
      </c>
      <c r="D1014" s="175" t="s">
        <v>245</v>
      </c>
    </row>
    <row r="1015" customFormat="false" ht="25.5" hidden="false" customHeight="false" outlineLevel="0" collapsed="false">
      <c r="A1015" s="173" t="str">
        <f aca="false">IF((SUM('[2]Раздел 2'!F26)=0),"","Неверно!")</f>
        <v/>
      </c>
      <c r="B1015" s="174" t="n">
        <v>92597</v>
      </c>
      <c r="C1015" s="175" t="s">
        <v>1301</v>
      </c>
      <c r="D1015" s="175" t="s">
        <v>245</v>
      </c>
    </row>
    <row r="1016" customFormat="false" ht="25.5" hidden="false" customHeight="false" outlineLevel="0" collapsed="false">
      <c r="A1016" s="173" t="str">
        <f aca="false">IF((SUM('[2]Раздел 2'!F27)=0),"","Неверно!")</f>
        <v/>
      </c>
      <c r="B1016" s="174" t="n">
        <v>92597</v>
      </c>
      <c r="C1016" s="175" t="s">
        <v>1302</v>
      </c>
      <c r="D1016" s="175" t="s">
        <v>245</v>
      </c>
    </row>
    <row r="1017" customFormat="false" ht="25.5" hidden="false" customHeight="false" outlineLevel="0" collapsed="false">
      <c r="A1017" s="173" t="str">
        <f aca="false">IF((SUM('[2]Раздел 2'!O71)=0),"","Неверно!")</f>
        <v/>
      </c>
      <c r="B1017" s="174" t="n">
        <v>92598</v>
      </c>
      <c r="C1017" s="175" t="s">
        <v>1303</v>
      </c>
      <c r="D1017" s="175" t="s">
        <v>1304</v>
      </c>
    </row>
    <row r="1018" customFormat="false" ht="25.5" hidden="false" customHeight="false" outlineLevel="0" collapsed="false">
      <c r="A1018" s="173" t="str">
        <f aca="false">IF((SUM('[2]Раздел 2'!O65)=0),"","Неверно!")</f>
        <v/>
      </c>
      <c r="B1018" s="174" t="n">
        <v>92599</v>
      </c>
      <c r="C1018" s="175" t="s">
        <v>1305</v>
      </c>
      <c r="D1018" s="175" t="s">
        <v>1306</v>
      </c>
    </row>
    <row r="1019" customFormat="false" ht="25.5" hidden="false" customHeight="false" outlineLevel="0" collapsed="false">
      <c r="A1019" s="173" t="str">
        <f aca="false">IF((SUM('[2]Раздел 2'!O55)=0),"","Неверно!")</f>
        <v/>
      </c>
      <c r="B1019" s="174" t="n">
        <v>92600</v>
      </c>
      <c r="C1019" s="175" t="s">
        <v>1307</v>
      </c>
      <c r="D1019" s="175" t="s">
        <v>1308</v>
      </c>
    </row>
    <row r="1020" customFormat="false" ht="25.5" hidden="false" customHeight="false" outlineLevel="0" collapsed="false">
      <c r="A1020" s="173" t="str">
        <f aca="false">IF((SUM('[2]Раздел 2'!O50)=0),"","Неверно!")</f>
        <v/>
      </c>
      <c r="B1020" s="174" t="n">
        <v>92601</v>
      </c>
      <c r="C1020" s="175" t="s">
        <v>1309</v>
      </c>
      <c r="D1020" s="175" t="s">
        <v>1310</v>
      </c>
    </row>
    <row r="1021" customFormat="false" ht="25.5" hidden="false" customHeight="false" outlineLevel="0" collapsed="false">
      <c r="A1021" s="173" t="str">
        <f aca="false">IF((SUM('[2]Раздел 1'!C32:C33)&gt;=SUM('[2]Раздел 1'!C31)),"","Неверно!")</f>
        <v/>
      </c>
      <c r="B1021" s="174" t="n">
        <v>92603</v>
      </c>
      <c r="C1021" s="175" t="s">
        <v>1311</v>
      </c>
      <c r="D1021" s="175" t="s">
        <v>1312</v>
      </c>
    </row>
    <row r="1022" customFormat="false" ht="25.5" hidden="false" customHeight="false" outlineLevel="0" collapsed="false">
      <c r="A1022" s="173" t="str">
        <f aca="false">IF((SUM('[2]Раздел 1'!D32:D33)&gt;=SUM('[2]Раздел 1'!D31)),"","Неверно!")</f>
        <v/>
      </c>
      <c r="B1022" s="174" t="n">
        <v>92603</v>
      </c>
      <c r="C1022" s="175" t="s">
        <v>1313</v>
      </c>
      <c r="D1022" s="175" t="s">
        <v>1312</v>
      </c>
    </row>
    <row r="1023" customFormat="false" ht="25.5" hidden="false" customHeight="false" outlineLevel="0" collapsed="false">
      <c r="A1023" s="173" t="str">
        <f aca="false">IF((SUM('[2]Раздел 1'!E32:E33)&gt;=SUM('[2]Раздел 1'!E31)),"","Неверно!")</f>
        <v/>
      </c>
      <c r="B1023" s="174" t="n">
        <v>92603</v>
      </c>
      <c r="C1023" s="175" t="s">
        <v>1314</v>
      </c>
      <c r="D1023" s="175" t="s">
        <v>1312</v>
      </c>
    </row>
    <row r="1024" customFormat="false" ht="25.5" hidden="false" customHeight="false" outlineLevel="0" collapsed="false">
      <c r="A1024" s="173" t="str">
        <f aca="false">IF((SUM('[2]Раздел 1'!F32:F33)&gt;=SUM('[2]Раздел 1'!F31)),"","Неверно!")</f>
        <v/>
      </c>
      <c r="B1024" s="174" t="n">
        <v>92603</v>
      </c>
      <c r="C1024" s="175" t="s">
        <v>1315</v>
      </c>
      <c r="D1024" s="175" t="s">
        <v>1312</v>
      </c>
    </row>
    <row r="1025" customFormat="false" ht="25.5" hidden="false" customHeight="false" outlineLevel="0" collapsed="false">
      <c r="A1025" s="173" t="str">
        <f aca="false">IF((SUM('[2]Раздел 1'!G32:G33)&gt;=SUM('[2]Раздел 1'!G31)),"","Неверно!")</f>
        <v/>
      </c>
      <c r="B1025" s="174" t="n">
        <v>92603</v>
      </c>
      <c r="C1025" s="175" t="s">
        <v>1316</v>
      </c>
      <c r="D1025" s="175" t="s">
        <v>1312</v>
      </c>
    </row>
    <row r="1026" customFormat="false" ht="25.5" hidden="false" customHeight="false" outlineLevel="0" collapsed="false">
      <c r="A1026" s="173" t="str">
        <f aca="false">IF((SUM('[2]Раздел 1'!H32:H33)&gt;=SUM('[2]Раздел 1'!H31)),"","Неверно!")</f>
        <v/>
      </c>
      <c r="B1026" s="174" t="n">
        <v>92603</v>
      </c>
      <c r="C1026" s="175" t="s">
        <v>1317</v>
      </c>
      <c r="D1026" s="175" t="s">
        <v>1312</v>
      </c>
    </row>
    <row r="1027" customFormat="false" ht="25.5" hidden="false" customHeight="false" outlineLevel="0" collapsed="false">
      <c r="A1027" s="173" t="str">
        <f aca="false">IF((SUM('[2]Раздел 1'!I32:I33)&gt;=SUM('[2]Раздел 1'!I31)),"","Неверно!")</f>
        <v/>
      </c>
      <c r="B1027" s="174" t="n">
        <v>92603</v>
      </c>
      <c r="C1027" s="175" t="s">
        <v>1318</v>
      </c>
      <c r="D1027" s="175" t="s">
        <v>1312</v>
      </c>
    </row>
    <row r="1028" customFormat="false" ht="25.5" hidden="false" customHeight="false" outlineLevel="0" collapsed="false">
      <c r="A1028" s="173" t="str">
        <f aca="false">IF((SUM('[2]Раздел 1'!J32:J33)&gt;=SUM('[2]Раздел 1'!J31)),"","Неверно!")</f>
        <v/>
      </c>
      <c r="B1028" s="174" t="n">
        <v>92603</v>
      </c>
      <c r="C1028" s="175" t="s">
        <v>1319</v>
      </c>
      <c r="D1028" s="175" t="s">
        <v>1312</v>
      </c>
    </row>
    <row r="1029" customFormat="false" ht="25.5" hidden="false" customHeight="false" outlineLevel="0" collapsed="false">
      <c r="A1029" s="173" t="str">
        <f aca="false">IF((SUM('[2]Раздел 1'!K32:K33)&gt;=SUM('[2]Раздел 1'!K31)),"","Неверно!")</f>
        <v/>
      </c>
      <c r="B1029" s="174" t="n">
        <v>92603</v>
      </c>
      <c r="C1029" s="175" t="s">
        <v>1320</v>
      </c>
      <c r="D1029" s="175" t="s">
        <v>1312</v>
      </c>
    </row>
    <row r="1030" customFormat="false" ht="25.5" hidden="false" customHeight="false" outlineLevel="0" collapsed="false">
      <c r="A1030" s="173" t="str">
        <f aca="false">IF((SUM('[2]Раздел 1'!L32:L33)&gt;=SUM('[2]Раздел 1'!L31)),"","Неверно!")</f>
        <v/>
      </c>
      <c r="B1030" s="174" t="n">
        <v>92603</v>
      </c>
      <c r="C1030" s="175" t="s">
        <v>1321</v>
      </c>
      <c r="D1030" s="175" t="s">
        <v>1312</v>
      </c>
    </row>
    <row r="1031" customFormat="false" ht="25.5" hidden="false" customHeight="false" outlineLevel="0" collapsed="false">
      <c r="A1031" s="173" t="str">
        <f aca="false">IF((SUM('[2]Раздел 1'!M32:M33)&gt;=SUM('[2]Раздел 1'!M31)),"","Неверно!")</f>
        <v/>
      </c>
      <c r="B1031" s="174" t="n">
        <v>92603</v>
      </c>
      <c r="C1031" s="175" t="s">
        <v>1322</v>
      </c>
      <c r="D1031" s="175" t="s">
        <v>1312</v>
      </c>
    </row>
    <row r="1032" customFormat="false" ht="25.5" hidden="false" customHeight="false" outlineLevel="0" collapsed="false">
      <c r="A1032" s="173" t="str">
        <f aca="false">IF((SUM('[2]Раздел 1'!N32:N33)&gt;=SUM('[2]Раздел 1'!N31)),"","Неверно!")</f>
        <v/>
      </c>
      <c r="B1032" s="174" t="n">
        <v>92603</v>
      </c>
      <c r="C1032" s="175" t="s">
        <v>1323</v>
      </c>
      <c r="D1032" s="175" t="s">
        <v>1312</v>
      </c>
    </row>
    <row r="1033" customFormat="false" ht="25.5" hidden="false" customHeight="false" outlineLevel="0" collapsed="false">
      <c r="A1033" s="173" t="str">
        <f aca="false">IF((SUM('[2]Раздел 1'!O32:O33)&gt;=SUM('[2]Раздел 1'!O31)),"","Неверно!")</f>
        <v/>
      </c>
      <c r="B1033" s="174" t="n">
        <v>92603</v>
      </c>
      <c r="C1033" s="175" t="s">
        <v>1324</v>
      </c>
      <c r="D1033" s="175" t="s">
        <v>1312</v>
      </c>
    </row>
    <row r="1034" customFormat="false" ht="25.5" hidden="false" customHeight="false" outlineLevel="0" collapsed="false">
      <c r="A1034" s="173" t="str">
        <f aca="false">IF((SUM('[2]Раздел 1'!P32:P33)&gt;=SUM('[2]Раздел 1'!P31)),"","Неверно!")</f>
        <v/>
      </c>
      <c r="B1034" s="174" t="n">
        <v>92603</v>
      </c>
      <c r="C1034" s="175" t="s">
        <v>1325</v>
      </c>
      <c r="D1034" s="175" t="s">
        <v>1312</v>
      </c>
    </row>
    <row r="1035" customFormat="false" ht="63.75" hidden="false" customHeight="false" outlineLevel="0" collapsed="false">
      <c r="A1035" s="173" t="str">
        <f aca="false">IF(((SUM('[2]Раздел 1'!C32:C33)&gt;0)*(SUM('[2]Раздел 1'!C31)&lt;=SUM('[2]Раздел 1'!C32:C33)))+((SUM('[2]Раздел 1'!C32:C33)=0)*(SUM('[2]Раздел 1'!C31)=0)),"","Неверно!")</f>
        <v/>
      </c>
      <c r="B1035" s="174" t="n">
        <v>92604</v>
      </c>
      <c r="C1035" s="175" t="s">
        <v>1326</v>
      </c>
      <c r="D1035" s="175" t="s">
        <v>1327</v>
      </c>
    </row>
    <row r="1036" customFormat="false" ht="63.75" hidden="false" customHeight="false" outlineLevel="0" collapsed="false">
      <c r="A1036" s="173" t="str">
        <f aca="false">IF(((SUM('[2]Раздел 1'!D32:D33)&gt;0)*(SUM('[2]Раздел 1'!D31)&lt;=SUM('[2]Раздел 1'!D32:D33)))+((SUM('[2]Раздел 1'!D32:D33)=0)*(SUM('[2]Раздел 1'!D31)=0)),"","Неверно!")</f>
        <v/>
      </c>
      <c r="B1036" s="174" t="n">
        <v>92604</v>
      </c>
      <c r="C1036" s="175" t="s">
        <v>1328</v>
      </c>
      <c r="D1036" s="175" t="s">
        <v>1327</v>
      </c>
    </row>
    <row r="1037" customFormat="false" ht="63.75" hidden="false" customHeight="false" outlineLevel="0" collapsed="false">
      <c r="A1037" s="173" t="str">
        <f aca="false">IF(((SUM('[2]Раздел 1'!E32:E33)&gt;0)*(SUM('[2]Раздел 1'!E31)&lt;=SUM('[2]Раздел 1'!E32:E33)))+((SUM('[2]Раздел 1'!E32:E33)=0)*(SUM('[2]Раздел 1'!E31)=0)),"","Неверно!")</f>
        <v/>
      </c>
      <c r="B1037" s="174" t="n">
        <v>92604</v>
      </c>
      <c r="C1037" s="175" t="s">
        <v>1329</v>
      </c>
      <c r="D1037" s="175" t="s">
        <v>1327</v>
      </c>
    </row>
    <row r="1038" customFormat="false" ht="63.75" hidden="false" customHeight="false" outlineLevel="0" collapsed="false">
      <c r="A1038" s="173" t="str">
        <f aca="false">IF(((SUM('[2]Раздел 1'!F32:F33)&gt;0)*(SUM('[2]Раздел 1'!F31)&lt;=SUM('[2]Раздел 1'!F32:F33)))+((SUM('[2]Раздел 1'!F32:F33)=0)*(SUM('[2]Раздел 1'!F31)=0)),"","Неверно!")</f>
        <v/>
      </c>
      <c r="B1038" s="174" t="n">
        <v>92604</v>
      </c>
      <c r="C1038" s="175" t="s">
        <v>1330</v>
      </c>
      <c r="D1038" s="175" t="s">
        <v>1327</v>
      </c>
    </row>
    <row r="1039" customFormat="false" ht="63.75" hidden="false" customHeight="false" outlineLevel="0" collapsed="false">
      <c r="A1039" s="173" t="str">
        <f aca="false">IF(((SUM('[2]Раздел 1'!G32:G33)&gt;0)*(SUM('[2]Раздел 1'!G31)&lt;=SUM('[2]Раздел 1'!G32:G33)))+((SUM('[2]Раздел 1'!G32:G33)=0)*(SUM('[2]Раздел 1'!G31)=0)),"","Неверно!")</f>
        <v/>
      </c>
      <c r="B1039" s="174" t="n">
        <v>92604</v>
      </c>
      <c r="C1039" s="175" t="s">
        <v>1331</v>
      </c>
      <c r="D1039" s="175" t="s">
        <v>1327</v>
      </c>
    </row>
    <row r="1040" customFormat="false" ht="63.75" hidden="false" customHeight="false" outlineLevel="0" collapsed="false">
      <c r="A1040" s="173" t="str">
        <f aca="false">IF(((SUM('[2]Раздел 1'!H32:H33)&gt;0)*(SUM('[2]Раздел 1'!H31)&lt;=SUM('[2]Раздел 1'!H32:H33)))+((SUM('[2]Раздел 1'!H32:H33)=0)*(SUM('[2]Раздел 1'!H31)=0)),"","Неверно!")</f>
        <v/>
      </c>
      <c r="B1040" s="174" t="n">
        <v>92604</v>
      </c>
      <c r="C1040" s="175" t="s">
        <v>1332</v>
      </c>
      <c r="D1040" s="175" t="s">
        <v>1327</v>
      </c>
    </row>
    <row r="1041" customFormat="false" ht="63.75" hidden="false" customHeight="false" outlineLevel="0" collapsed="false">
      <c r="A1041" s="173" t="str">
        <f aca="false">IF(((SUM('[2]Раздел 1'!I32:I33)&gt;0)*(SUM('[2]Раздел 1'!I31)&lt;=SUM('[2]Раздел 1'!I32:I33)))+((SUM('[2]Раздел 1'!I32:I33)=0)*(SUM('[2]Раздел 1'!I31)=0)),"","Неверно!")</f>
        <v/>
      </c>
      <c r="B1041" s="174" t="n">
        <v>92604</v>
      </c>
      <c r="C1041" s="175" t="s">
        <v>1333</v>
      </c>
      <c r="D1041" s="175" t="s">
        <v>1327</v>
      </c>
    </row>
    <row r="1042" customFormat="false" ht="63.75" hidden="false" customHeight="false" outlineLevel="0" collapsed="false">
      <c r="A1042" s="173" t="str">
        <f aca="false">IF(((SUM('[2]Раздел 1'!J32:J33)&gt;0)*(SUM('[2]Раздел 1'!J31)&lt;=SUM('[2]Раздел 1'!J32:J33)))+((SUM('[2]Раздел 1'!J32:J33)=0)*(SUM('[2]Раздел 1'!J31)=0)),"","Неверно!")</f>
        <v/>
      </c>
      <c r="B1042" s="174" t="n">
        <v>92604</v>
      </c>
      <c r="C1042" s="175" t="s">
        <v>1334</v>
      </c>
      <c r="D1042" s="175" t="s">
        <v>1327</v>
      </c>
    </row>
    <row r="1043" customFormat="false" ht="63.75" hidden="false" customHeight="false" outlineLevel="0" collapsed="false">
      <c r="A1043" s="173" t="str">
        <f aca="false">IF(((SUM('[2]Раздел 1'!K32:K33)&gt;0)*(SUM('[2]Раздел 1'!K31)&lt;=SUM('[2]Раздел 1'!K32:K33)))+((SUM('[2]Раздел 1'!K32:K33)=0)*(SUM('[2]Раздел 1'!K31)=0)),"","Неверно!")</f>
        <v/>
      </c>
      <c r="B1043" s="174" t="n">
        <v>92604</v>
      </c>
      <c r="C1043" s="175" t="s">
        <v>1335</v>
      </c>
      <c r="D1043" s="175" t="s">
        <v>1327</v>
      </c>
    </row>
    <row r="1044" customFormat="false" ht="63.75" hidden="false" customHeight="false" outlineLevel="0" collapsed="false">
      <c r="A1044" s="173" t="str">
        <f aca="false">IF(((SUM('[2]Раздел 1'!L32:L33)&gt;0)*(SUM('[2]Раздел 1'!L31)&lt;=SUM('[2]Раздел 1'!L32:L33)))+((SUM('[2]Раздел 1'!L32:L33)=0)*(SUM('[2]Раздел 1'!L31)=0)),"","Неверно!")</f>
        <v/>
      </c>
      <c r="B1044" s="174" t="n">
        <v>92604</v>
      </c>
      <c r="C1044" s="175" t="s">
        <v>1336</v>
      </c>
      <c r="D1044" s="175" t="s">
        <v>1327</v>
      </c>
    </row>
    <row r="1045" customFormat="false" ht="63.75" hidden="false" customHeight="false" outlineLevel="0" collapsed="false">
      <c r="A1045" s="173" t="str">
        <f aca="false">IF(((SUM('[2]Раздел 1'!M32:M33)&gt;0)*(SUM('[2]Раздел 1'!M31)&lt;=SUM('[2]Раздел 1'!M32:M33)))+((SUM('[2]Раздел 1'!M32:M33)=0)*(SUM('[2]Раздел 1'!M31)=0)),"","Неверно!")</f>
        <v/>
      </c>
      <c r="B1045" s="174" t="n">
        <v>92604</v>
      </c>
      <c r="C1045" s="175" t="s">
        <v>1337</v>
      </c>
      <c r="D1045" s="175" t="s">
        <v>1327</v>
      </c>
    </row>
    <row r="1046" customFormat="false" ht="63.75" hidden="false" customHeight="false" outlineLevel="0" collapsed="false">
      <c r="A1046" s="173" t="str">
        <f aca="false">IF(((SUM('[2]Раздел 1'!N32:N33)&gt;0)*(SUM('[2]Раздел 1'!N31)&lt;=SUM('[2]Раздел 1'!N32:N33)))+((SUM('[2]Раздел 1'!N32:N33)=0)*(SUM('[2]Раздел 1'!N31)=0)),"","Неверно!")</f>
        <v/>
      </c>
      <c r="B1046" s="174" t="n">
        <v>92604</v>
      </c>
      <c r="C1046" s="175" t="s">
        <v>1338</v>
      </c>
      <c r="D1046" s="175" t="s">
        <v>1327</v>
      </c>
    </row>
    <row r="1047" customFormat="false" ht="63.75" hidden="false" customHeight="false" outlineLevel="0" collapsed="false">
      <c r="A1047" s="173" t="str">
        <f aca="false">IF(((SUM('[2]Раздел 1'!O32:O33)&gt;0)*(SUM('[2]Раздел 1'!O31)&lt;=SUM('[2]Раздел 1'!O32:O33)))+((SUM('[2]Раздел 1'!O32:O33)=0)*(SUM('[2]Раздел 1'!O31)=0)),"","Неверно!")</f>
        <v/>
      </c>
      <c r="B1047" s="174" t="n">
        <v>92604</v>
      </c>
      <c r="C1047" s="175" t="s">
        <v>1339</v>
      </c>
      <c r="D1047" s="175" t="s">
        <v>1327</v>
      </c>
    </row>
    <row r="1048" customFormat="false" ht="63.75" hidden="false" customHeight="false" outlineLevel="0" collapsed="false">
      <c r="A1048" s="173" t="str">
        <f aca="false">IF(((SUM('[2]Раздел 1'!P32:P33)&gt;0)*(SUM('[2]Раздел 1'!P31)&lt;=SUM('[2]Раздел 1'!P32:P33)))+((SUM('[2]Раздел 1'!P32:P33)=0)*(SUM('[2]Раздел 1'!P31)=0)),"","Неверно!")</f>
        <v/>
      </c>
      <c r="B1048" s="174" t="n">
        <v>92604</v>
      </c>
      <c r="C1048" s="175" t="s">
        <v>1340</v>
      </c>
      <c r="D1048" s="175" t="s">
        <v>1327</v>
      </c>
    </row>
    <row r="1049" customFormat="false" ht="25.5" hidden="false" customHeight="false" outlineLevel="0" collapsed="false">
      <c r="A1049" s="173" t="str">
        <f aca="false">IF((SUM('[2]Раздел 3'!I6:I19)&gt;=SUM('[2]Раздел 3'!I5)),"","Неверно!")</f>
        <v/>
      </c>
      <c r="B1049" s="174" t="n">
        <v>92605</v>
      </c>
      <c r="C1049" s="175" t="s">
        <v>1341</v>
      </c>
      <c r="D1049" s="175" t="s">
        <v>1342</v>
      </c>
    </row>
    <row r="1050" customFormat="false" ht="25.5" hidden="false" customHeight="false" outlineLevel="0" collapsed="false">
      <c r="A1050" s="173" t="str">
        <f aca="false">IF((SUM('[2]Раздел 3'!J6:J19)&gt;=SUM('[2]Раздел 3'!J5)),"","Неверно!")</f>
        <v/>
      </c>
      <c r="B1050" s="174" t="n">
        <v>92605</v>
      </c>
      <c r="C1050" s="175" t="s">
        <v>1343</v>
      </c>
      <c r="D1050" s="175" t="s">
        <v>1342</v>
      </c>
    </row>
    <row r="1051" customFormat="false" ht="25.5" hidden="false" customHeight="false" outlineLevel="0" collapsed="false">
      <c r="A1051" s="173" t="str">
        <f aca="false">IF((SUM('[2]Раздел 3'!K6:K19)&gt;=SUM('[2]Раздел 3'!K5)),"","Неверно!")</f>
        <v/>
      </c>
      <c r="B1051" s="174" t="n">
        <v>92605</v>
      </c>
      <c r="C1051" s="175" t="s">
        <v>1344</v>
      </c>
      <c r="D1051" s="175" t="s">
        <v>1342</v>
      </c>
    </row>
    <row r="1052" customFormat="false" ht="25.5" hidden="false" customHeight="false" outlineLevel="0" collapsed="false">
      <c r="A1052" s="173" t="str">
        <f aca="false">IF((SUM('[2]Раздел 3'!L6:L19)&gt;=SUM('[2]Раздел 3'!L5)),"","Неверно!")</f>
        <v/>
      </c>
      <c r="B1052" s="174" t="n">
        <v>92605</v>
      </c>
      <c r="C1052" s="175" t="s">
        <v>1345</v>
      </c>
      <c r="D1052" s="175" t="s">
        <v>1342</v>
      </c>
    </row>
    <row r="1053" customFormat="false" ht="25.5" hidden="false" customHeight="false" outlineLevel="0" collapsed="false">
      <c r="A1053" s="173" t="str">
        <f aca="false">IF((SUM('[2]Раздел 3'!M6:M19)&gt;=SUM('[2]Раздел 3'!M5)),"","Неверно!")</f>
        <v/>
      </c>
      <c r="B1053" s="174" t="n">
        <v>92605</v>
      </c>
      <c r="C1053" s="175" t="s">
        <v>1346</v>
      </c>
      <c r="D1053" s="175" t="s">
        <v>1342</v>
      </c>
    </row>
    <row r="1054" customFormat="false" ht="25.5" hidden="false" customHeight="false" outlineLevel="0" collapsed="false">
      <c r="A1054" s="173" t="str">
        <f aca="false">IF((SUM('[2]Раздел 3'!C6:C19)&gt;=SUM('[2]Раздел 3'!C5)),"","Неверно!")</f>
        <v/>
      </c>
      <c r="B1054" s="174" t="n">
        <v>92605</v>
      </c>
      <c r="C1054" s="175" t="s">
        <v>1347</v>
      </c>
      <c r="D1054" s="175" t="s">
        <v>1342</v>
      </c>
    </row>
    <row r="1055" customFormat="false" ht="25.5" hidden="false" customHeight="false" outlineLevel="0" collapsed="false">
      <c r="A1055" s="173" t="str">
        <f aca="false">IF((SUM('[2]Раздел 3'!D6:D19)&gt;=SUM('[2]Раздел 3'!D5)),"","Неверно!")</f>
        <v/>
      </c>
      <c r="B1055" s="174" t="n">
        <v>92605</v>
      </c>
      <c r="C1055" s="175" t="s">
        <v>1348</v>
      </c>
      <c r="D1055" s="175" t="s">
        <v>1342</v>
      </c>
    </row>
    <row r="1056" customFormat="false" ht="25.5" hidden="false" customHeight="false" outlineLevel="0" collapsed="false">
      <c r="A1056" s="173" t="str">
        <f aca="false">IF((SUM('[2]Раздел 3'!E6:E19)&gt;=SUM('[2]Раздел 3'!E5)),"","Неверно!")</f>
        <v/>
      </c>
      <c r="B1056" s="174" t="n">
        <v>92605</v>
      </c>
      <c r="C1056" s="175" t="s">
        <v>1349</v>
      </c>
      <c r="D1056" s="175" t="s">
        <v>1342</v>
      </c>
    </row>
    <row r="1057" customFormat="false" ht="25.5" hidden="false" customHeight="false" outlineLevel="0" collapsed="false">
      <c r="A1057" s="173" t="str">
        <f aca="false">IF((SUM('[2]Раздел 3'!F6:F19)&gt;=SUM('[2]Раздел 3'!F5)),"","Неверно!")</f>
        <v/>
      </c>
      <c r="B1057" s="174" t="n">
        <v>92605</v>
      </c>
      <c r="C1057" s="175" t="s">
        <v>1350</v>
      </c>
      <c r="D1057" s="175" t="s">
        <v>1342</v>
      </c>
    </row>
    <row r="1058" customFormat="false" ht="25.5" hidden="false" customHeight="false" outlineLevel="0" collapsed="false">
      <c r="A1058" s="173" t="str">
        <f aca="false">IF((SUM('[2]Раздел 3'!G6:G19)&gt;=SUM('[2]Раздел 3'!G5)),"","Неверно!")</f>
        <v/>
      </c>
      <c r="B1058" s="174" t="n">
        <v>92605</v>
      </c>
      <c r="C1058" s="175" t="s">
        <v>1351</v>
      </c>
      <c r="D1058" s="175" t="s">
        <v>1342</v>
      </c>
    </row>
    <row r="1059" customFormat="false" ht="25.5" hidden="false" customHeight="false" outlineLevel="0" collapsed="false">
      <c r="A1059" s="173" t="str">
        <f aca="false">IF((SUM('[2]Раздел 3'!H6:H19)&gt;=SUM('[2]Раздел 3'!H5)),"","Неверно!")</f>
        <v/>
      </c>
      <c r="B1059" s="174" t="n">
        <v>92605</v>
      </c>
      <c r="C1059" s="175" t="s">
        <v>1352</v>
      </c>
      <c r="D1059" s="175" t="s">
        <v>1342</v>
      </c>
    </row>
    <row r="1060" customFormat="false" ht="12.75" hidden="false" customHeight="false" outlineLevel="0" collapsed="false">
      <c r="A1060" s="173" t="str">
        <f aca="false">IF((SUM('[2]Раздел 2'!AI7)=0),"","Неверно!")</f>
        <v/>
      </c>
      <c r="B1060" s="174" t="n">
        <v>92606</v>
      </c>
      <c r="C1060" s="175" t="s">
        <v>1353</v>
      </c>
      <c r="D1060" s="175" t="s">
        <v>1354</v>
      </c>
    </row>
    <row r="1061" customFormat="false" ht="12.75" hidden="false" customHeight="false" outlineLevel="0" collapsed="false">
      <c r="A1061" s="173" t="str">
        <f aca="false">IF((SUM('[2]Раздел 2'!AI8)=0),"","Неверно!")</f>
        <v/>
      </c>
      <c r="B1061" s="174" t="n">
        <v>92606</v>
      </c>
      <c r="C1061" s="175" t="s">
        <v>1355</v>
      </c>
      <c r="D1061" s="175" t="s">
        <v>1354</v>
      </c>
    </row>
    <row r="1062" customFormat="false" ht="12.75" hidden="false" customHeight="false" outlineLevel="0" collapsed="false">
      <c r="A1062" s="173" t="str">
        <f aca="false">IF((SUM('[2]Раздел 2'!AI9)=0),"","Неверно!")</f>
        <v/>
      </c>
      <c r="B1062" s="174" t="n">
        <v>92606</v>
      </c>
      <c r="C1062" s="175" t="s">
        <v>1356</v>
      </c>
      <c r="D1062" s="175" t="s">
        <v>1354</v>
      </c>
    </row>
    <row r="1063" customFormat="false" ht="12.75" hidden="false" customHeight="false" outlineLevel="0" collapsed="false">
      <c r="A1063" s="173" t="str">
        <f aca="false">IF((SUM('[2]Раздел 2'!AI10)=0),"","Неверно!")</f>
        <v/>
      </c>
      <c r="B1063" s="174" t="n">
        <v>92606</v>
      </c>
      <c r="C1063" s="175" t="s">
        <v>1357</v>
      </c>
      <c r="D1063" s="175" t="s">
        <v>1354</v>
      </c>
    </row>
    <row r="1064" customFormat="false" ht="12.75" hidden="false" customHeight="false" outlineLevel="0" collapsed="false">
      <c r="A1064" s="173" t="str">
        <f aca="false">IF((SUM('[2]Раздел 2'!AI11)=0),"","Неверно!")</f>
        <v/>
      </c>
      <c r="B1064" s="174" t="n">
        <v>92606</v>
      </c>
      <c r="C1064" s="175" t="s">
        <v>1358</v>
      </c>
      <c r="D1064" s="175" t="s">
        <v>1354</v>
      </c>
    </row>
    <row r="1065" customFormat="false" ht="12.75" hidden="false" customHeight="false" outlineLevel="0" collapsed="false">
      <c r="A1065" s="173" t="str">
        <f aca="false">IF((SUM('[2]Раздел 2'!AI12)=0),"","Неверно!")</f>
        <v/>
      </c>
      <c r="B1065" s="174" t="n">
        <v>92606</v>
      </c>
      <c r="C1065" s="175" t="s">
        <v>1359</v>
      </c>
      <c r="D1065" s="175" t="s">
        <v>1354</v>
      </c>
    </row>
    <row r="1066" customFormat="false" ht="12.75" hidden="false" customHeight="false" outlineLevel="0" collapsed="false">
      <c r="A1066" s="173" t="str">
        <f aca="false">IF((SUM('[2]Раздел 2'!AI13)=0),"","Неверно!")</f>
        <v/>
      </c>
      <c r="B1066" s="174" t="n">
        <v>92606</v>
      </c>
      <c r="C1066" s="175" t="s">
        <v>1360</v>
      </c>
      <c r="D1066" s="175" t="s">
        <v>1354</v>
      </c>
    </row>
    <row r="1067" customFormat="false" ht="12.75" hidden="false" customHeight="false" outlineLevel="0" collapsed="false">
      <c r="A1067" s="173" t="str">
        <f aca="false">IF((SUM('[2]Раздел 2'!AI14)=0),"","Неверно!")</f>
        <v/>
      </c>
      <c r="B1067" s="174" t="n">
        <v>92606</v>
      </c>
      <c r="C1067" s="175" t="s">
        <v>1361</v>
      </c>
      <c r="D1067" s="175" t="s">
        <v>1354</v>
      </c>
    </row>
    <row r="1068" customFormat="false" ht="12.75" hidden="false" customHeight="false" outlineLevel="0" collapsed="false">
      <c r="A1068" s="173" t="str">
        <f aca="false">IF((SUM('[2]Раздел 2'!AI15)=0),"","Неверно!")</f>
        <v/>
      </c>
      <c r="B1068" s="174" t="n">
        <v>92606</v>
      </c>
      <c r="C1068" s="175" t="s">
        <v>1362</v>
      </c>
      <c r="D1068" s="175" t="s">
        <v>1354</v>
      </c>
    </row>
    <row r="1069" customFormat="false" ht="12.75" hidden="false" customHeight="false" outlineLevel="0" collapsed="false">
      <c r="A1069" s="173" t="str">
        <f aca="false">IF((SUM('[2]Раздел 2'!AI16)=0),"","Неверно!")</f>
        <v/>
      </c>
      <c r="B1069" s="174" t="n">
        <v>92606</v>
      </c>
      <c r="C1069" s="175" t="s">
        <v>1363</v>
      </c>
      <c r="D1069" s="175" t="s">
        <v>1354</v>
      </c>
    </row>
    <row r="1070" customFormat="false" ht="12.75" hidden="false" customHeight="false" outlineLevel="0" collapsed="false">
      <c r="A1070" s="173" t="str">
        <f aca="false">IF((SUM('[2]Раздел 2'!AI17)=0),"","Неверно!")</f>
        <v/>
      </c>
      <c r="B1070" s="174" t="n">
        <v>92606</v>
      </c>
      <c r="C1070" s="175" t="s">
        <v>1364</v>
      </c>
      <c r="D1070" s="175" t="s">
        <v>1354</v>
      </c>
    </row>
    <row r="1071" customFormat="false" ht="12.75" hidden="false" customHeight="false" outlineLevel="0" collapsed="false">
      <c r="A1071" s="173" t="str">
        <f aca="false">IF((SUM('[2]Раздел 2'!AI18)=0),"","Неверно!")</f>
        <v/>
      </c>
      <c r="B1071" s="174" t="n">
        <v>92606</v>
      </c>
      <c r="C1071" s="175" t="s">
        <v>1365</v>
      </c>
      <c r="D1071" s="175" t="s">
        <v>1354</v>
      </c>
    </row>
    <row r="1072" customFormat="false" ht="12.75" hidden="false" customHeight="false" outlineLevel="0" collapsed="false">
      <c r="A1072" s="173" t="str">
        <f aca="false">IF((SUM('[2]Раздел 2'!AI19)=0),"","Неверно!")</f>
        <v/>
      </c>
      <c r="B1072" s="174" t="n">
        <v>92606</v>
      </c>
      <c r="C1072" s="175" t="s">
        <v>1366</v>
      </c>
      <c r="D1072" s="175" t="s">
        <v>1354</v>
      </c>
    </row>
    <row r="1073" customFormat="false" ht="12.75" hidden="false" customHeight="false" outlineLevel="0" collapsed="false">
      <c r="A1073" s="173" t="str">
        <f aca="false">IF((SUM('[2]Раздел 2'!AI20)=0),"","Неверно!")</f>
        <v/>
      </c>
      <c r="B1073" s="174" t="n">
        <v>92606</v>
      </c>
      <c r="C1073" s="175" t="s">
        <v>1367</v>
      </c>
      <c r="D1073" s="175" t="s">
        <v>1354</v>
      </c>
    </row>
    <row r="1074" customFormat="false" ht="12.75" hidden="false" customHeight="false" outlineLevel="0" collapsed="false">
      <c r="A1074" s="173" t="str">
        <f aca="false">IF((SUM('[2]Раздел 2'!AI21)=0),"","Неверно!")</f>
        <v/>
      </c>
      <c r="B1074" s="174" t="n">
        <v>92606</v>
      </c>
      <c r="C1074" s="175" t="s">
        <v>1368</v>
      </c>
      <c r="D1074" s="175" t="s">
        <v>1354</v>
      </c>
    </row>
    <row r="1075" customFormat="false" ht="12.75" hidden="false" customHeight="false" outlineLevel="0" collapsed="false">
      <c r="A1075" s="173" t="str">
        <f aca="false">IF((SUM('[2]Раздел 2'!AI22)=0),"","Неверно!")</f>
        <v/>
      </c>
      <c r="B1075" s="174" t="n">
        <v>92606</v>
      </c>
      <c r="C1075" s="175" t="s">
        <v>1369</v>
      </c>
      <c r="D1075" s="175" t="s">
        <v>1354</v>
      </c>
    </row>
    <row r="1076" customFormat="false" ht="12.75" hidden="false" customHeight="false" outlineLevel="0" collapsed="false">
      <c r="A1076" s="173" t="str">
        <f aca="false">IF((SUM('[2]Раздел 2'!AI23)=0),"","Неверно!")</f>
        <v/>
      </c>
      <c r="B1076" s="174" t="n">
        <v>92606</v>
      </c>
      <c r="C1076" s="175" t="s">
        <v>1370</v>
      </c>
      <c r="D1076" s="175" t="s">
        <v>1354</v>
      </c>
    </row>
    <row r="1077" customFormat="false" ht="12.75" hidden="false" customHeight="false" outlineLevel="0" collapsed="false">
      <c r="A1077" s="173" t="str">
        <f aca="false">IF((SUM('[2]Раздел 2'!AI24)=0),"","Неверно!")</f>
        <v/>
      </c>
      <c r="B1077" s="174" t="n">
        <v>92606</v>
      </c>
      <c r="C1077" s="175" t="s">
        <v>1371</v>
      </c>
      <c r="D1077" s="175" t="s">
        <v>1354</v>
      </c>
    </row>
    <row r="1078" customFormat="false" ht="12.75" hidden="false" customHeight="false" outlineLevel="0" collapsed="false">
      <c r="A1078" s="173" t="str">
        <f aca="false">IF((SUM('[2]Раздел 2'!AI25)=0),"","Неверно!")</f>
        <v/>
      </c>
      <c r="B1078" s="174" t="n">
        <v>92606</v>
      </c>
      <c r="C1078" s="175" t="s">
        <v>1372</v>
      </c>
      <c r="D1078" s="175" t="s">
        <v>1354</v>
      </c>
    </row>
    <row r="1079" customFormat="false" ht="12.75" hidden="false" customHeight="false" outlineLevel="0" collapsed="false">
      <c r="A1079" s="173" t="str">
        <f aca="false">IF((SUM('[2]Раздел 2'!AI26)=0),"","Неверно!")</f>
        <v/>
      </c>
      <c r="B1079" s="174" t="n">
        <v>92606</v>
      </c>
      <c r="C1079" s="175" t="s">
        <v>1373</v>
      </c>
      <c r="D1079" s="175" t="s">
        <v>1354</v>
      </c>
    </row>
    <row r="1080" customFormat="false" ht="12.75" hidden="false" customHeight="false" outlineLevel="0" collapsed="false">
      <c r="A1080" s="173" t="str">
        <f aca="false">IF((SUM('[2]Раздел 2'!AI27)=0),"","Неверно!")</f>
        <v/>
      </c>
      <c r="B1080" s="174" t="n">
        <v>92606</v>
      </c>
      <c r="C1080" s="175" t="s">
        <v>1374</v>
      </c>
      <c r="D1080" s="175" t="s">
        <v>1354</v>
      </c>
    </row>
    <row r="1081" customFormat="false" ht="12.75" hidden="false" customHeight="false" outlineLevel="0" collapsed="false">
      <c r="A1081" s="173" t="str">
        <f aca="false">IF((SUM('[2]Раздел 2'!AI28)=0),"","Неверно!")</f>
        <v/>
      </c>
      <c r="B1081" s="174" t="n">
        <v>92606</v>
      </c>
      <c r="C1081" s="175" t="s">
        <v>1375</v>
      </c>
      <c r="D1081" s="175" t="s">
        <v>1354</v>
      </c>
    </row>
    <row r="1082" customFormat="false" ht="12.75" hidden="false" customHeight="false" outlineLevel="0" collapsed="false">
      <c r="A1082" s="173" t="str">
        <f aca="false">IF((SUM('[2]Раздел 2'!AI29)=0),"","Неверно!")</f>
        <v/>
      </c>
      <c r="B1082" s="174" t="n">
        <v>92606</v>
      </c>
      <c r="C1082" s="175" t="s">
        <v>1376</v>
      </c>
      <c r="D1082" s="175" t="s">
        <v>1354</v>
      </c>
    </row>
    <row r="1083" customFormat="false" ht="12.75" hidden="false" customHeight="false" outlineLevel="0" collapsed="false">
      <c r="A1083" s="173" t="str">
        <f aca="false">IF((SUM('[2]Раздел 2'!AI30)=0),"","Неверно!")</f>
        <v/>
      </c>
      <c r="B1083" s="174" t="n">
        <v>92606</v>
      </c>
      <c r="C1083" s="175" t="s">
        <v>1377</v>
      </c>
      <c r="D1083" s="175" t="s">
        <v>1354</v>
      </c>
    </row>
    <row r="1084" customFormat="false" ht="12.75" hidden="false" customHeight="false" outlineLevel="0" collapsed="false">
      <c r="A1084" s="173" t="str">
        <f aca="false">IF((SUM('[2]Раздел 2'!AI31)=0),"","Неверно!")</f>
        <v/>
      </c>
      <c r="B1084" s="174" t="n">
        <v>92606</v>
      </c>
      <c r="C1084" s="175" t="s">
        <v>1378</v>
      </c>
      <c r="D1084" s="175" t="s">
        <v>1354</v>
      </c>
    </row>
    <row r="1085" customFormat="false" ht="12.75" hidden="false" customHeight="false" outlineLevel="0" collapsed="false">
      <c r="A1085" s="173" t="str">
        <f aca="false">IF((SUM('[2]Раздел 2'!AI32)=0),"","Неверно!")</f>
        <v/>
      </c>
      <c r="B1085" s="174" t="n">
        <v>92606</v>
      </c>
      <c r="C1085" s="175" t="s">
        <v>1379</v>
      </c>
      <c r="D1085" s="175" t="s">
        <v>1354</v>
      </c>
    </row>
    <row r="1086" customFormat="false" ht="12.75" hidden="false" customHeight="false" outlineLevel="0" collapsed="false">
      <c r="A1086" s="173" t="str">
        <f aca="false">IF((SUM('[2]Раздел 2'!AI33)=0),"","Неверно!")</f>
        <v/>
      </c>
      <c r="B1086" s="174" t="n">
        <v>92606</v>
      </c>
      <c r="C1086" s="175" t="s">
        <v>1380</v>
      </c>
      <c r="D1086" s="175" t="s">
        <v>1354</v>
      </c>
    </row>
    <row r="1087" customFormat="false" ht="12.75" hidden="false" customHeight="false" outlineLevel="0" collapsed="false">
      <c r="A1087" s="173" t="str">
        <f aca="false">IF((SUM('[2]Раздел 2'!AI34)=0),"","Неверно!")</f>
        <v/>
      </c>
      <c r="B1087" s="174" t="n">
        <v>92606</v>
      </c>
      <c r="C1087" s="175" t="s">
        <v>1381</v>
      </c>
      <c r="D1087" s="175" t="s">
        <v>1354</v>
      </c>
    </row>
    <row r="1088" customFormat="false" ht="12.75" hidden="false" customHeight="false" outlineLevel="0" collapsed="false">
      <c r="A1088" s="173" t="str">
        <f aca="false">IF((SUM('[2]Раздел 2'!AI35)=0),"","Неверно!")</f>
        <v/>
      </c>
      <c r="B1088" s="174" t="n">
        <v>92606</v>
      </c>
      <c r="C1088" s="175" t="s">
        <v>1382</v>
      </c>
      <c r="D1088" s="175" t="s">
        <v>1354</v>
      </c>
    </row>
    <row r="1089" customFormat="false" ht="12.75" hidden="false" customHeight="false" outlineLevel="0" collapsed="false">
      <c r="A1089" s="173" t="str">
        <f aca="false">IF((SUM('[2]Раздел 2'!AI36)=0),"","Неверно!")</f>
        <v/>
      </c>
      <c r="B1089" s="174" t="n">
        <v>92606</v>
      </c>
      <c r="C1089" s="175" t="s">
        <v>1383</v>
      </c>
      <c r="D1089" s="175" t="s">
        <v>1354</v>
      </c>
    </row>
    <row r="1090" customFormat="false" ht="12.75" hidden="false" customHeight="false" outlineLevel="0" collapsed="false">
      <c r="A1090" s="173" t="str">
        <f aca="false">IF((SUM('[2]Раздел 2'!AI37)=0),"","Неверно!")</f>
        <v/>
      </c>
      <c r="B1090" s="174" t="n">
        <v>92606</v>
      </c>
      <c r="C1090" s="175" t="s">
        <v>1384</v>
      </c>
      <c r="D1090" s="175" t="s">
        <v>1354</v>
      </c>
    </row>
    <row r="1091" customFormat="false" ht="12.75" hidden="false" customHeight="false" outlineLevel="0" collapsed="false">
      <c r="A1091" s="173" t="str">
        <f aca="false">IF((SUM('[2]Раздел 2'!AI38)=0),"","Неверно!")</f>
        <v/>
      </c>
      <c r="B1091" s="174" t="n">
        <v>92606</v>
      </c>
      <c r="C1091" s="175" t="s">
        <v>1385</v>
      </c>
      <c r="D1091" s="175" t="s">
        <v>1354</v>
      </c>
    </row>
    <row r="1092" customFormat="false" ht="12.75" hidden="false" customHeight="false" outlineLevel="0" collapsed="false">
      <c r="A1092" s="173" t="str">
        <f aca="false">IF((SUM('[2]Раздел 2'!AI39)=0),"","Неверно!")</f>
        <v/>
      </c>
      <c r="B1092" s="174" t="n">
        <v>92606</v>
      </c>
      <c r="C1092" s="175" t="s">
        <v>1386</v>
      </c>
      <c r="D1092" s="175" t="s">
        <v>1354</v>
      </c>
    </row>
    <row r="1093" customFormat="false" ht="12.75" hidden="false" customHeight="false" outlineLevel="0" collapsed="false">
      <c r="A1093" s="173" t="str">
        <f aca="false">IF((SUM('[2]Раздел 2'!AI40)=0),"","Неверно!")</f>
        <v/>
      </c>
      <c r="B1093" s="174" t="n">
        <v>92606</v>
      </c>
      <c r="C1093" s="175" t="s">
        <v>1387</v>
      </c>
      <c r="D1093" s="175" t="s">
        <v>1354</v>
      </c>
    </row>
    <row r="1094" customFormat="false" ht="12.75" hidden="false" customHeight="false" outlineLevel="0" collapsed="false">
      <c r="A1094" s="173" t="str">
        <f aca="false">IF((SUM('[2]Раздел 2'!AI41)=0),"","Неверно!")</f>
        <v/>
      </c>
      <c r="B1094" s="174" t="n">
        <v>92606</v>
      </c>
      <c r="C1094" s="175" t="s">
        <v>1388</v>
      </c>
      <c r="D1094" s="175" t="s">
        <v>1354</v>
      </c>
    </row>
    <row r="1095" customFormat="false" ht="12.75" hidden="false" customHeight="false" outlineLevel="0" collapsed="false">
      <c r="A1095" s="173" t="str">
        <f aca="false">IF((SUM('[2]Раздел 2'!AI42)=0),"","Неверно!")</f>
        <v/>
      </c>
      <c r="B1095" s="174" t="n">
        <v>92606</v>
      </c>
      <c r="C1095" s="175" t="s">
        <v>1389</v>
      </c>
      <c r="D1095" s="175" t="s">
        <v>1354</v>
      </c>
    </row>
    <row r="1096" customFormat="false" ht="12.75" hidden="false" customHeight="false" outlineLevel="0" collapsed="false">
      <c r="A1096" s="173" t="str">
        <f aca="false">IF((SUM('[2]Раздел 2'!AI43)=0),"","Неверно!")</f>
        <v/>
      </c>
      <c r="B1096" s="174" t="n">
        <v>92606</v>
      </c>
      <c r="C1096" s="175" t="s">
        <v>1390</v>
      </c>
      <c r="D1096" s="175" t="s">
        <v>1354</v>
      </c>
    </row>
    <row r="1097" customFormat="false" ht="12.75" hidden="false" customHeight="false" outlineLevel="0" collapsed="false">
      <c r="A1097" s="173" t="str">
        <f aca="false">IF((SUM('[2]Раздел 2'!AI44)=0),"","Неверно!")</f>
        <v/>
      </c>
      <c r="B1097" s="174" t="n">
        <v>92606</v>
      </c>
      <c r="C1097" s="175" t="s">
        <v>1391</v>
      </c>
      <c r="D1097" s="175" t="s">
        <v>1354</v>
      </c>
    </row>
    <row r="1098" customFormat="false" ht="12.75" hidden="false" customHeight="false" outlineLevel="0" collapsed="false">
      <c r="A1098" s="173" t="str">
        <f aca="false">IF((SUM('[2]Раздел 2'!AI45)=0),"","Неверно!")</f>
        <v/>
      </c>
      <c r="B1098" s="174" t="n">
        <v>92606</v>
      </c>
      <c r="C1098" s="175" t="s">
        <v>1392</v>
      </c>
      <c r="D1098" s="175" t="s">
        <v>1354</v>
      </c>
    </row>
    <row r="1099" customFormat="false" ht="12.75" hidden="false" customHeight="false" outlineLevel="0" collapsed="false">
      <c r="A1099" s="173" t="str">
        <f aca="false">IF((SUM('[2]Раздел 2'!AI46)=0),"","Неверно!")</f>
        <v/>
      </c>
      <c r="B1099" s="174" t="n">
        <v>92606</v>
      </c>
      <c r="C1099" s="175" t="s">
        <v>1393</v>
      </c>
      <c r="D1099" s="175" t="s">
        <v>1354</v>
      </c>
    </row>
    <row r="1100" customFormat="false" ht="12.75" hidden="false" customHeight="false" outlineLevel="0" collapsed="false">
      <c r="A1100" s="173" t="str">
        <f aca="false">IF((SUM('[2]Раздел 2'!AI47)=0),"","Неверно!")</f>
        <v/>
      </c>
      <c r="B1100" s="174" t="n">
        <v>92606</v>
      </c>
      <c r="C1100" s="175" t="s">
        <v>1394</v>
      </c>
      <c r="D1100" s="175" t="s">
        <v>1354</v>
      </c>
    </row>
    <row r="1101" customFormat="false" ht="12.75" hidden="false" customHeight="false" outlineLevel="0" collapsed="false">
      <c r="A1101" s="173" t="str">
        <f aca="false">IF((SUM('[2]Раздел 2'!AI48)=0),"","Неверно!")</f>
        <v/>
      </c>
      <c r="B1101" s="174" t="n">
        <v>92606</v>
      </c>
      <c r="C1101" s="175" t="s">
        <v>1395</v>
      </c>
      <c r="D1101" s="175" t="s">
        <v>1354</v>
      </c>
    </row>
    <row r="1102" customFormat="false" ht="12.75" hidden="false" customHeight="false" outlineLevel="0" collapsed="false">
      <c r="A1102" s="173" t="str">
        <f aca="false">IF((SUM('[2]Раздел 2'!AI49)=0),"","Неверно!")</f>
        <v/>
      </c>
      <c r="B1102" s="174" t="n">
        <v>92606</v>
      </c>
      <c r="C1102" s="175" t="s">
        <v>1396</v>
      </c>
      <c r="D1102" s="175" t="s">
        <v>1354</v>
      </c>
    </row>
    <row r="1103" customFormat="false" ht="12.75" hidden="false" customHeight="false" outlineLevel="0" collapsed="false">
      <c r="A1103" s="173" t="str">
        <f aca="false">IF((SUM('[2]Раздел 2'!AI50)=0),"","Неверно!")</f>
        <v/>
      </c>
      <c r="B1103" s="174" t="n">
        <v>92606</v>
      </c>
      <c r="C1103" s="175" t="s">
        <v>1397</v>
      </c>
      <c r="D1103" s="175" t="s">
        <v>1354</v>
      </c>
    </row>
    <row r="1104" customFormat="false" ht="12.75" hidden="false" customHeight="false" outlineLevel="0" collapsed="false">
      <c r="A1104" s="173" t="str">
        <f aca="false">IF((SUM('[2]Раздел 2'!AI51)=0),"","Неверно!")</f>
        <v/>
      </c>
      <c r="B1104" s="174" t="n">
        <v>92606</v>
      </c>
      <c r="C1104" s="175" t="s">
        <v>1398</v>
      </c>
      <c r="D1104" s="175" t="s">
        <v>1354</v>
      </c>
    </row>
    <row r="1105" customFormat="false" ht="12.75" hidden="false" customHeight="false" outlineLevel="0" collapsed="false">
      <c r="A1105" s="173" t="str">
        <f aca="false">IF((SUM('[2]Раздел 2'!AI52)=0),"","Неверно!")</f>
        <v/>
      </c>
      <c r="B1105" s="174" t="n">
        <v>92606</v>
      </c>
      <c r="C1105" s="175" t="s">
        <v>1399</v>
      </c>
      <c r="D1105" s="175" t="s">
        <v>1354</v>
      </c>
    </row>
    <row r="1106" customFormat="false" ht="12.75" hidden="false" customHeight="false" outlineLevel="0" collapsed="false">
      <c r="A1106" s="173" t="str">
        <f aca="false">IF((SUM('[2]Раздел 2'!AI53)=0),"","Неверно!")</f>
        <v/>
      </c>
      <c r="B1106" s="174" t="n">
        <v>92606</v>
      </c>
      <c r="C1106" s="175" t="s">
        <v>1400</v>
      </c>
      <c r="D1106" s="175" t="s">
        <v>1354</v>
      </c>
    </row>
    <row r="1107" customFormat="false" ht="12.75" hidden="false" customHeight="false" outlineLevel="0" collapsed="false">
      <c r="A1107" s="173" t="str">
        <f aca="false">IF((SUM('[2]Раздел 2'!AI54)=0),"","Неверно!")</f>
        <v/>
      </c>
      <c r="B1107" s="174" t="n">
        <v>92606</v>
      </c>
      <c r="C1107" s="175" t="s">
        <v>1401</v>
      </c>
      <c r="D1107" s="175" t="s">
        <v>1354</v>
      </c>
    </row>
    <row r="1108" customFormat="false" ht="12.75" hidden="false" customHeight="false" outlineLevel="0" collapsed="false">
      <c r="A1108" s="173" t="str">
        <f aca="false">IF((SUM('[2]Раздел 2'!AI55)=0),"","Неверно!")</f>
        <v/>
      </c>
      <c r="B1108" s="174" t="n">
        <v>92606</v>
      </c>
      <c r="C1108" s="175" t="s">
        <v>1402</v>
      </c>
      <c r="D1108" s="175" t="s">
        <v>1354</v>
      </c>
    </row>
    <row r="1109" customFormat="false" ht="12.75" hidden="false" customHeight="false" outlineLevel="0" collapsed="false">
      <c r="A1109" s="173" t="str">
        <f aca="false">IF((SUM('[2]Раздел 2'!AI56)=0),"","Неверно!")</f>
        <v/>
      </c>
      <c r="B1109" s="174" t="n">
        <v>92606</v>
      </c>
      <c r="C1109" s="175" t="s">
        <v>1403</v>
      </c>
      <c r="D1109" s="175" t="s">
        <v>1354</v>
      </c>
    </row>
    <row r="1110" customFormat="false" ht="12.75" hidden="false" customHeight="false" outlineLevel="0" collapsed="false">
      <c r="A1110" s="173" t="str">
        <f aca="false">IF((SUM('[2]Раздел 2'!AI57)=0),"","Неверно!")</f>
        <v/>
      </c>
      <c r="B1110" s="174" t="n">
        <v>92606</v>
      </c>
      <c r="C1110" s="175" t="s">
        <v>1404</v>
      </c>
      <c r="D1110" s="175" t="s">
        <v>1354</v>
      </c>
    </row>
    <row r="1111" customFormat="false" ht="12.75" hidden="false" customHeight="false" outlineLevel="0" collapsed="false">
      <c r="A1111" s="173" t="str">
        <f aca="false">IF((SUM('[2]Раздел 2'!AI58)=0),"","Неверно!")</f>
        <v/>
      </c>
      <c r="B1111" s="174" t="n">
        <v>92606</v>
      </c>
      <c r="C1111" s="175" t="s">
        <v>1405</v>
      </c>
      <c r="D1111" s="175" t="s">
        <v>1354</v>
      </c>
    </row>
    <row r="1112" customFormat="false" ht="12.75" hidden="false" customHeight="false" outlineLevel="0" collapsed="false">
      <c r="A1112" s="173" t="str">
        <f aca="false">IF((SUM('[2]Раздел 2'!AI59)=0),"","Неверно!")</f>
        <v/>
      </c>
      <c r="B1112" s="174" t="n">
        <v>92606</v>
      </c>
      <c r="C1112" s="175" t="s">
        <v>1406</v>
      </c>
      <c r="D1112" s="175" t="s">
        <v>1354</v>
      </c>
    </row>
    <row r="1113" customFormat="false" ht="12.75" hidden="false" customHeight="false" outlineLevel="0" collapsed="false">
      <c r="A1113" s="173" t="str">
        <f aca="false">IF((SUM('[2]Раздел 2'!AI60)=0),"","Неверно!")</f>
        <v/>
      </c>
      <c r="B1113" s="174" t="n">
        <v>92606</v>
      </c>
      <c r="C1113" s="175" t="s">
        <v>1407</v>
      </c>
      <c r="D1113" s="175" t="s">
        <v>1354</v>
      </c>
    </row>
    <row r="1114" customFormat="false" ht="12.75" hidden="false" customHeight="false" outlineLevel="0" collapsed="false">
      <c r="A1114" s="173" t="str">
        <f aca="false">IF((SUM('[2]Раздел 2'!AI61)=0),"","Неверно!")</f>
        <v/>
      </c>
      <c r="B1114" s="174" t="n">
        <v>92606</v>
      </c>
      <c r="C1114" s="175" t="s">
        <v>1408</v>
      </c>
      <c r="D1114" s="175" t="s">
        <v>1354</v>
      </c>
    </row>
    <row r="1115" customFormat="false" ht="12.75" hidden="false" customHeight="false" outlineLevel="0" collapsed="false">
      <c r="A1115" s="173" t="str">
        <f aca="false">IF((SUM('[2]Раздел 2'!AI62)=0),"","Неверно!")</f>
        <v/>
      </c>
      <c r="B1115" s="174" t="n">
        <v>92606</v>
      </c>
      <c r="C1115" s="175" t="s">
        <v>1409</v>
      </c>
      <c r="D1115" s="175" t="s">
        <v>1354</v>
      </c>
    </row>
    <row r="1116" customFormat="false" ht="12.75" hidden="false" customHeight="false" outlineLevel="0" collapsed="false">
      <c r="A1116" s="173" t="str">
        <f aca="false">IF((SUM('[2]Раздел 2'!AI63)=0),"","Неверно!")</f>
        <v/>
      </c>
      <c r="B1116" s="174" t="n">
        <v>92606</v>
      </c>
      <c r="C1116" s="175" t="s">
        <v>1410</v>
      </c>
      <c r="D1116" s="175" t="s">
        <v>1354</v>
      </c>
    </row>
    <row r="1117" customFormat="false" ht="12.75" hidden="false" customHeight="false" outlineLevel="0" collapsed="false">
      <c r="A1117" s="173" t="str">
        <f aca="false">IF((SUM('[2]Раздел 2'!AI64)=0),"","Неверно!")</f>
        <v/>
      </c>
      <c r="B1117" s="174" t="n">
        <v>92606</v>
      </c>
      <c r="C1117" s="175" t="s">
        <v>1411</v>
      </c>
      <c r="D1117" s="175" t="s">
        <v>1354</v>
      </c>
    </row>
    <row r="1118" customFormat="false" ht="12.75" hidden="false" customHeight="false" outlineLevel="0" collapsed="false">
      <c r="A1118" s="173" t="str">
        <f aca="false">IF((SUM('[2]Раздел 2'!AI65)=0),"","Неверно!")</f>
        <v/>
      </c>
      <c r="B1118" s="174" t="n">
        <v>92606</v>
      </c>
      <c r="C1118" s="175" t="s">
        <v>1412</v>
      </c>
      <c r="D1118" s="175" t="s">
        <v>1354</v>
      </c>
    </row>
    <row r="1119" customFormat="false" ht="12.75" hidden="false" customHeight="false" outlineLevel="0" collapsed="false">
      <c r="A1119" s="173" t="str">
        <f aca="false">IF((SUM('[2]Раздел 2'!AI66)=0),"","Неверно!")</f>
        <v/>
      </c>
      <c r="B1119" s="174" t="n">
        <v>92606</v>
      </c>
      <c r="C1119" s="175" t="s">
        <v>1413</v>
      </c>
      <c r="D1119" s="175" t="s">
        <v>1354</v>
      </c>
    </row>
    <row r="1120" customFormat="false" ht="12.75" hidden="false" customHeight="false" outlineLevel="0" collapsed="false">
      <c r="A1120" s="173" t="str">
        <f aca="false">IF((SUM('[2]Раздел 2'!AI67)=0),"","Неверно!")</f>
        <v/>
      </c>
      <c r="B1120" s="174" t="n">
        <v>92606</v>
      </c>
      <c r="C1120" s="175" t="s">
        <v>1414</v>
      </c>
      <c r="D1120" s="175" t="s">
        <v>1354</v>
      </c>
    </row>
    <row r="1121" customFormat="false" ht="12.75" hidden="false" customHeight="false" outlineLevel="0" collapsed="false">
      <c r="A1121" s="173" t="str">
        <f aca="false">IF((SUM('[2]Раздел 2'!AI68)=0),"","Неверно!")</f>
        <v/>
      </c>
      <c r="B1121" s="174" t="n">
        <v>92606</v>
      </c>
      <c r="C1121" s="175" t="s">
        <v>1415</v>
      </c>
      <c r="D1121" s="175" t="s">
        <v>1354</v>
      </c>
    </row>
    <row r="1122" customFormat="false" ht="12.75" hidden="false" customHeight="false" outlineLevel="0" collapsed="false">
      <c r="A1122" s="173" t="str">
        <f aca="false">IF((SUM('[2]Раздел 2'!AI69)=0),"","Неверно!")</f>
        <v/>
      </c>
      <c r="B1122" s="174" t="n">
        <v>92606</v>
      </c>
      <c r="C1122" s="175" t="s">
        <v>1416</v>
      </c>
      <c r="D1122" s="175" t="s">
        <v>1354</v>
      </c>
    </row>
    <row r="1123" customFormat="false" ht="12.75" hidden="false" customHeight="false" outlineLevel="0" collapsed="false">
      <c r="A1123" s="173" t="str">
        <f aca="false">IF((SUM('[2]Раздел 2'!AI70)=0),"","Неверно!")</f>
        <v/>
      </c>
      <c r="B1123" s="174" t="n">
        <v>92606</v>
      </c>
      <c r="C1123" s="175" t="s">
        <v>1417</v>
      </c>
      <c r="D1123" s="175" t="s">
        <v>1354</v>
      </c>
    </row>
    <row r="1124" customFormat="false" ht="12.75" hidden="false" customHeight="false" outlineLevel="0" collapsed="false">
      <c r="A1124" s="173" t="str">
        <f aca="false">IF((SUM('[2]Раздел 2'!AI71)=0),"","Неверно!")</f>
        <v/>
      </c>
      <c r="B1124" s="174" t="n">
        <v>92606</v>
      </c>
      <c r="C1124" s="175" t="s">
        <v>1418</v>
      </c>
      <c r="D1124" s="175" t="s">
        <v>1354</v>
      </c>
    </row>
    <row r="1125" customFormat="false" ht="12.75" hidden="false" customHeight="false" outlineLevel="0" collapsed="false">
      <c r="A1125" s="173" t="str">
        <f aca="false">IF((SUM('[2]Раздел 2'!AI72)=0),"","Неверно!")</f>
        <v/>
      </c>
      <c r="B1125" s="174" t="n">
        <v>92606</v>
      </c>
      <c r="C1125" s="175" t="s">
        <v>1419</v>
      </c>
      <c r="D1125" s="175" t="s">
        <v>1354</v>
      </c>
    </row>
    <row r="1126" customFormat="false" ht="12.75" hidden="false" customHeight="false" outlineLevel="0" collapsed="false">
      <c r="A1126" s="173" t="str">
        <f aca="false">IF((SUM('[2]Раздел 2'!AI73)=0),"","Неверно!")</f>
        <v/>
      </c>
      <c r="B1126" s="174" t="n">
        <v>92606</v>
      </c>
      <c r="C1126" s="175" t="s">
        <v>1420</v>
      </c>
      <c r="D1126" s="175" t="s">
        <v>1354</v>
      </c>
    </row>
    <row r="1127" customFormat="false" ht="12.75" hidden="false" customHeight="false" outlineLevel="0" collapsed="false">
      <c r="A1127" s="173" t="str">
        <f aca="false">IF((SUM('[2]Раздел 2'!AI74)=0),"","Неверно!")</f>
        <v/>
      </c>
      <c r="B1127" s="174" t="n">
        <v>92606</v>
      </c>
      <c r="C1127" s="175" t="s">
        <v>1421</v>
      </c>
      <c r="D1127" s="175" t="s">
        <v>1354</v>
      </c>
    </row>
    <row r="1128" customFormat="false" ht="12.75" hidden="false" customHeight="false" outlineLevel="0" collapsed="false">
      <c r="A1128" s="173" t="str">
        <f aca="false">IF((SUM('[2]Раздел 2'!AI75)=0),"","Неверно!")</f>
        <v/>
      </c>
      <c r="B1128" s="174" t="n">
        <v>92606</v>
      </c>
      <c r="C1128" s="175" t="s">
        <v>1422</v>
      </c>
      <c r="D1128" s="175" t="s">
        <v>1354</v>
      </c>
    </row>
    <row r="1129" customFormat="false" ht="12.75" hidden="false" customHeight="false" outlineLevel="0" collapsed="false">
      <c r="A1129" s="173" t="str">
        <f aca="false">IF((SUM('[2]Раздел 2'!AI76)=0),"","Неверно!")</f>
        <v/>
      </c>
      <c r="B1129" s="174" t="n">
        <v>92606</v>
      </c>
      <c r="C1129" s="175" t="s">
        <v>1423</v>
      </c>
      <c r="D1129" s="175" t="s">
        <v>1354</v>
      </c>
    </row>
    <row r="1130" customFormat="false" ht="12.75" hidden="false" customHeight="false" outlineLevel="0" collapsed="false">
      <c r="A1130" s="173" t="str">
        <f aca="false">IF((SUM('[2]Раздел 2'!AI77)=0),"","Неверно!")</f>
        <v/>
      </c>
      <c r="B1130" s="174" t="n">
        <v>92606</v>
      </c>
      <c r="C1130" s="175" t="s">
        <v>1424</v>
      </c>
      <c r="D1130" s="175" t="s">
        <v>1354</v>
      </c>
    </row>
    <row r="1131" customFormat="false" ht="12.75" hidden="false" customHeight="false" outlineLevel="0" collapsed="false">
      <c r="A1131" s="173" t="str">
        <f aca="false">IF((SUM('[2]Раздел 2'!AI78)=0),"","Неверно!")</f>
        <v/>
      </c>
      <c r="B1131" s="174" t="n">
        <v>92606</v>
      </c>
      <c r="C1131" s="175" t="s">
        <v>1425</v>
      </c>
      <c r="D1131" s="175" t="s">
        <v>1354</v>
      </c>
    </row>
    <row r="1132" customFormat="false" ht="12.75" hidden="false" customHeight="false" outlineLevel="0" collapsed="false">
      <c r="A1132" s="173" t="str">
        <f aca="false">IF((SUM('[2]Раздел 2'!AI79)=0),"","Неверно!")</f>
        <v/>
      </c>
      <c r="B1132" s="174" t="n">
        <v>92606</v>
      </c>
      <c r="C1132" s="175" t="s">
        <v>1426</v>
      </c>
      <c r="D1132" s="175" t="s">
        <v>1354</v>
      </c>
    </row>
    <row r="1133" customFormat="false" ht="12.75" hidden="false" customHeight="false" outlineLevel="0" collapsed="false">
      <c r="A1133" s="173" t="str">
        <f aca="false">IF((SUM('[2]Раздел 2'!AI80)=0),"","Неверно!")</f>
        <v/>
      </c>
      <c r="B1133" s="174" t="n">
        <v>92606</v>
      </c>
      <c r="C1133" s="175" t="s">
        <v>1427</v>
      </c>
      <c r="D1133" s="175" t="s">
        <v>1354</v>
      </c>
    </row>
    <row r="1134" customFormat="false" ht="12.75" hidden="false" customHeight="false" outlineLevel="0" collapsed="false">
      <c r="A1134" s="173" t="str">
        <f aca="false">IF((SUM('[2]Раздел 2'!AI81)=0),"","Неверно!")</f>
        <v/>
      </c>
      <c r="B1134" s="174" t="n">
        <v>92606</v>
      </c>
      <c r="C1134" s="175" t="s">
        <v>1428</v>
      </c>
      <c r="D1134" s="175" t="s">
        <v>1354</v>
      </c>
    </row>
    <row r="1135" customFormat="false" ht="12.75" hidden="false" customHeight="false" outlineLevel="0" collapsed="false">
      <c r="A1135" s="173" t="str">
        <f aca="false">IF((SUM('[2]Раздел 2'!AI82)=0),"","Неверно!")</f>
        <v/>
      </c>
      <c r="B1135" s="174" t="n">
        <v>92606</v>
      </c>
      <c r="C1135" s="175" t="s">
        <v>1429</v>
      </c>
      <c r="D1135" s="175" t="s">
        <v>1354</v>
      </c>
    </row>
    <row r="1136" customFormat="false" ht="12.75" hidden="false" customHeight="false" outlineLevel="0" collapsed="false">
      <c r="A1136" s="173" t="str">
        <f aca="false">IF((SUM('[2]Раздел 2'!AI83)=0),"","Неверно!")</f>
        <v/>
      </c>
      <c r="B1136" s="174" t="n">
        <v>92606</v>
      </c>
      <c r="C1136" s="175" t="s">
        <v>1430</v>
      </c>
      <c r="D1136" s="175" t="s">
        <v>1354</v>
      </c>
    </row>
    <row r="1137" customFormat="false" ht="12.75" hidden="false" customHeight="false" outlineLevel="0" collapsed="false">
      <c r="A1137" s="173" t="str">
        <f aca="false">IF((SUM('[2]Раздел 2'!AI84)=0),"","Неверно!")</f>
        <v/>
      </c>
      <c r="B1137" s="174" t="n">
        <v>92606</v>
      </c>
      <c r="C1137" s="175" t="s">
        <v>1431</v>
      </c>
      <c r="D1137" s="175" t="s">
        <v>1354</v>
      </c>
    </row>
    <row r="1138" customFormat="false" ht="12.75" hidden="false" customHeight="false" outlineLevel="0" collapsed="false">
      <c r="A1138" s="173" t="str">
        <f aca="false">IF((SUM('[2]Раздел 2'!AI85)=0),"","Неверно!")</f>
        <v/>
      </c>
      <c r="B1138" s="174" t="n">
        <v>92606</v>
      </c>
      <c r="C1138" s="175" t="s">
        <v>1432</v>
      </c>
      <c r="D1138" s="175" t="s">
        <v>1354</v>
      </c>
    </row>
    <row r="1139" customFormat="false" ht="12.75" hidden="false" customHeight="false" outlineLevel="0" collapsed="false">
      <c r="A1139" s="173" t="str">
        <f aca="false">IF((SUM('[2]Раздел 2'!AI86)=0),"","Неверно!")</f>
        <v/>
      </c>
      <c r="B1139" s="174" t="n">
        <v>92606</v>
      </c>
      <c r="C1139" s="175" t="s">
        <v>1433</v>
      </c>
      <c r="D1139" s="175" t="s">
        <v>1354</v>
      </c>
    </row>
    <row r="1140" customFormat="false" ht="12.75" hidden="false" customHeight="false" outlineLevel="0" collapsed="false">
      <c r="A1140" s="173" t="str">
        <f aca="false">IF((SUM('[2]Раздел 2'!AI87)=0),"","Неверно!")</f>
        <v/>
      </c>
      <c r="B1140" s="174" t="n">
        <v>92606</v>
      </c>
      <c r="C1140" s="175" t="s">
        <v>1434</v>
      </c>
      <c r="D1140" s="175" t="s">
        <v>1354</v>
      </c>
    </row>
    <row r="1141" customFormat="false" ht="12.75" hidden="false" customHeight="false" outlineLevel="0" collapsed="false">
      <c r="A1141" s="173" t="str">
        <f aca="false">IF((SUM('[2]Раздел 2'!AI88)=0),"","Неверно!")</f>
        <v/>
      </c>
      <c r="B1141" s="174" t="n">
        <v>92606</v>
      </c>
      <c r="C1141" s="175" t="s">
        <v>1435</v>
      </c>
      <c r="D1141" s="175" t="s">
        <v>1354</v>
      </c>
    </row>
    <row r="1142" customFormat="false" ht="12.75" hidden="false" customHeight="false" outlineLevel="0" collapsed="false">
      <c r="A1142" s="173" t="str">
        <f aca="false">IF((SUM('[2]Раздел 2'!AI89)=0),"","Неверно!")</f>
        <v/>
      </c>
      <c r="B1142" s="174" t="n">
        <v>92606</v>
      </c>
      <c r="C1142" s="175" t="s">
        <v>1436</v>
      </c>
      <c r="D1142" s="175" t="s">
        <v>1354</v>
      </c>
    </row>
    <row r="1143" customFormat="false" ht="12.75" hidden="false" customHeight="false" outlineLevel="0" collapsed="false">
      <c r="A1143" s="173" t="str">
        <f aca="false">IF((SUM('[2]Раздел 2'!AI90)=0),"","Неверно!")</f>
        <v/>
      </c>
      <c r="B1143" s="174" t="n">
        <v>92606</v>
      </c>
      <c r="C1143" s="175" t="s">
        <v>1437</v>
      </c>
      <c r="D1143" s="175" t="s">
        <v>1354</v>
      </c>
    </row>
    <row r="1144" customFormat="false" ht="12.75" hidden="false" customHeight="false" outlineLevel="0" collapsed="false">
      <c r="A1144" s="173" t="str">
        <f aca="false">IF((SUM('[2]Раздел 2'!AI91)=0),"","Неверно!")</f>
        <v/>
      </c>
      <c r="B1144" s="174" t="n">
        <v>92606</v>
      </c>
      <c r="C1144" s="175" t="s">
        <v>1438</v>
      </c>
      <c r="D1144" s="175" t="s">
        <v>1354</v>
      </c>
    </row>
    <row r="1145" customFormat="false" ht="12.75" hidden="false" customHeight="false" outlineLevel="0" collapsed="false">
      <c r="A1145" s="173" t="str">
        <f aca="false">IF((SUM('[2]Раздел 2'!AI92)=0),"","Неверно!")</f>
        <v/>
      </c>
      <c r="B1145" s="174" t="n">
        <v>92606</v>
      </c>
      <c r="C1145" s="175" t="s">
        <v>1439</v>
      </c>
      <c r="D1145" s="175" t="s">
        <v>1354</v>
      </c>
    </row>
    <row r="1146" customFormat="false" ht="12.75" hidden="false" customHeight="false" outlineLevel="0" collapsed="false">
      <c r="A1146" s="173" t="str">
        <f aca="false">IF((SUM('[2]Раздел 2'!AI93)=0),"","Неверно!")</f>
        <v/>
      </c>
      <c r="B1146" s="174" t="n">
        <v>92606</v>
      </c>
      <c r="C1146" s="175" t="s">
        <v>1440</v>
      </c>
      <c r="D1146" s="175" t="s">
        <v>1354</v>
      </c>
    </row>
    <row r="1147" customFormat="false" ht="12.75" hidden="false" customHeight="false" outlineLevel="0" collapsed="false">
      <c r="A1147" s="173" t="str">
        <f aca="false">IF((SUM('[2]Раздел 2'!AI94)=0),"","Неверно!")</f>
        <v/>
      </c>
      <c r="B1147" s="174" t="n">
        <v>92606</v>
      </c>
      <c r="C1147" s="175" t="s">
        <v>1441</v>
      </c>
      <c r="D1147" s="175" t="s">
        <v>1354</v>
      </c>
    </row>
    <row r="1148" customFormat="false" ht="12.75" hidden="false" customHeight="false" outlineLevel="0" collapsed="false">
      <c r="A1148" s="173" t="str">
        <f aca="false">IF((SUM('[2]Раздел 2'!AI95)=0),"","Неверно!")</f>
        <v/>
      </c>
      <c r="B1148" s="174" t="n">
        <v>92606</v>
      </c>
      <c r="C1148" s="175" t="s">
        <v>1442</v>
      </c>
      <c r="D1148" s="175" t="s">
        <v>1354</v>
      </c>
    </row>
    <row r="1149" customFormat="false" ht="12.75" hidden="false" customHeight="false" outlineLevel="0" collapsed="false">
      <c r="A1149" s="173" t="str">
        <f aca="false">IF((SUM('[2]Раздел 2'!AI96)=0),"","Неверно!")</f>
        <v/>
      </c>
      <c r="B1149" s="174" t="n">
        <v>92606</v>
      </c>
      <c r="C1149" s="175" t="s">
        <v>1443</v>
      </c>
      <c r="D1149" s="175" t="s">
        <v>1354</v>
      </c>
    </row>
    <row r="1150" customFormat="false" ht="51" hidden="false" customHeight="false" outlineLevel="0" collapsed="false">
      <c r="A1150" s="173" t="str">
        <f aca="false">IF(((SUM('[2]Раздел 1'!C43:C46)&gt;0)*(SUM('[2]Раздел 1'!C42)&gt;0))+((SUM('[2]Раздел 1'!C43:C46)=0)*(SUM('[2]Раздел 1'!C42)=0)),"","Неверно!")</f>
        <v/>
      </c>
      <c r="B1150" s="174" t="n">
        <v>92607</v>
      </c>
      <c r="C1150" s="175" t="s">
        <v>1444</v>
      </c>
      <c r="D1150" s="175" t="s">
        <v>1445</v>
      </c>
    </row>
    <row r="1151" customFormat="false" ht="51" hidden="false" customHeight="false" outlineLevel="0" collapsed="false">
      <c r="A1151" s="173" t="str">
        <f aca="false">IF(((SUM('[2]Раздел 1'!D43:D46)&gt;0)*(SUM('[2]Раздел 1'!D42)&gt;0))+((SUM('[2]Раздел 1'!D43:D46)=0)*(SUM('[2]Раздел 1'!D42)=0)),"","Неверно!")</f>
        <v/>
      </c>
      <c r="B1151" s="174" t="n">
        <v>92607</v>
      </c>
      <c r="C1151" s="175" t="s">
        <v>1446</v>
      </c>
      <c r="D1151" s="175" t="s">
        <v>1445</v>
      </c>
    </row>
    <row r="1152" customFormat="false" ht="51" hidden="false" customHeight="false" outlineLevel="0" collapsed="false">
      <c r="A1152" s="173" t="str">
        <f aca="false">IF(((SUM('[2]Раздел 1'!E43:E46)&gt;0)*(SUM('[2]Раздел 1'!E42)&gt;0))+((SUM('[2]Раздел 1'!E43:E46)=0)*(SUM('[2]Раздел 1'!E42)=0)),"","Неверно!")</f>
        <v/>
      </c>
      <c r="B1152" s="174" t="n">
        <v>92607</v>
      </c>
      <c r="C1152" s="175" t="s">
        <v>1447</v>
      </c>
      <c r="D1152" s="175" t="s">
        <v>1445</v>
      </c>
    </row>
    <row r="1153" customFormat="false" ht="51" hidden="false" customHeight="false" outlineLevel="0" collapsed="false">
      <c r="A1153" s="173" t="str">
        <f aca="false">IF(((SUM('[2]Раздел 1'!F43:F46)&gt;0)*(SUM('[2]Раздел 1'!F42)&gt;0))+((SUM('[2]Раздел 1'!F43:F46)=0)*(SUM('[2]Раздел 1'!F42)=0)),"","Неверно!")</f>
        <v/>
      </c>
      <c r="B1153" s="174" t="n">
        <v>92607</v>
      </c>
      <c r="C1153" s="175" t="s">
        <v>1448</v>
      </c>
      <c r="D1153" s="175" t="s">
        <v>1445</v>
      </c>
    </row>
    <row r="1154" customFormat="false" ht="51" hidden="false" customHeight="false" outlineLevel="0" collapsed="false">
      <c r="A1154" s="173" t="str">
        <f aca="false">IF(((SUM('[2]Раздел 1'!G43:G46)&gt;0)*(SUM('[2]Раздел 1'!G42)&gt;0))+((SUM('[2]Раздел 1'!G43:G46)=0)*(SUM('[2]Раздел 1'!G42)=0)),"","Неверно!")</f>
        <v/>
      </c>
      <c r="B1154" s="174" t="n">
        <v>92607</v>
      </c>
      <c r="C1154" s="175" t="s">
        <v>1449</v>
      </c>
      <c r="D1154" s="175" t="s">
        <v>1445</v>
      </c>
    </row>
    <row r="1155" customFormat="false" ht="51" hidden="false" customHeight="false" outlineLevel="0" collapsed="false">
      <c r="A1155" s="173" t="str">
        <f aca="false">IF(((SUM('[2]Раздел 1'!H43:H46)&gt;0)*(SUM('[2]Раздел 1'!H42)&gt;0))+((SUM('[2]Раздел 1'!H43:H46)=0)*(SUM('[2]Раздел 1'!H42)=0)),"","Неверно!")</f>
        <v/>
      </c>
      <c r="B1155" s="174" t="n">
        <v>92607</v>
      </c>
      <c r="C1155" s="175" t="s">
        <v>1450</v>
      </c>
      <c r="D1155" s="175" t="s">
        <v>1445</v>
      </c>
    </row>
    <row r="1156" customFormat="false" ht="51" hidden="false" customHeight="false" outlineLevel="0" collapsed="false">
      <c r="A1156" s="173" t="str">
        <f aca="false">IF(((SUM('[2]Раздел 1'!I43:I46)&gt;0)*(SUM('[2]Раздел 1'!I42)&gt;0))+((SUM('[2]Раздел 1'!I43:I46)=0)*(SUM('[2]Раздел 1'!I42)=0)),"","Неверно!")</f>
        <v/>
      </c>
      <c r="B1156" s="174" t="n">
        <v>92607</v>
      </c>
      <c r="C1156" s="175" t="s">
        <v>1451</v>
      </c>
      <c r="D1156" s="175" t="s">
        <v>1445</v>
      </c>
    </row>
    <row r="1157" customFormat="false" ht="51" hidden="false" customHeight="false" outlineLevel="0" collapsed="false">
      <c r="A1157" s="173" t="str">
        <f aca="false">IF(((SUM('[2]Раздел 1'!J43:J46)&gt;0)*(SUM('[2]Раздел 1'!J42)&gt;0))+((SUM('[2]Раздел 1'!J43:J46)=0)*(SUM('[2]Раздел 1'!J42)=0)),"","Неверно!")</f>
        <v/>
      </c>
      <c r="B1157" s="174" t="n">
        <v>92607</v>
      </c>
      <c r="C1157" s="175" t="s">
        <v>1452</v>
      </c>
      <c r="D1157" s="175" t="s">
        <v>1445</v>
      </c>
    </row>
    <row r="1158" customFormat="false" ht="51" hidden="false" customHeight="false" outlineLevel="0" collapsed="false">
      <c r="A1158" s="173" t="str">
        <f aca="false">IF(((SUM('[2]Раздел 1'!K43:K46)&gt;0)*(SUM('[2]Раздел 1'!K42)&gt;0))+((SUM('[2]Раздел 1'!K43:K46)=0)*(SUM('[2]Раздел 1'!K42)=0)),"","Неверно!")</f>
        <v/>
      </c>
      <c r="B1158" s="174" t="n">
        <v>92607</v>
      </c>
      <c r="C1158" s="175" t="s">
        <v>1453</v>
      </c>
      <c r="D1158" s="175" t="s">
        <v>1445</v>
      </c>
    </row>
    <row r="1159" customFormat="false" ht="51" hidden="false" customHeight="false" outlineLevel="0" collapsed="false">
      <c r="A1159" s="173" t="str">
        <f aca="false">IF(((SUM('[2]Раздел 1'!L43:L46)&gt;0)*(SUM('[2]Раздел 1'!L42)&gt;0))+((SUM('[2]Раздел 1'!L43:L46)=0)*(SUM('[2]Раздел 1'!L42)=0)),"","Неверно!")</f>
        <v/>
      </c>
      <c r="B1159" s="174" t="n">
        <v>92607</v>
      </c>
      <c r="C1159" s="175" t="s">
        <v>1454</v>
      </c>
      <c r="D1159" s="175" t="s">
        <v>1445</v>
      </c>
    </row>
    <row r="1160" customFormat="false" ht="51" hidden="false" customHeight="false" outlineLevel="0" collapsed="false">
      <c r="A1160" s="173" t="str">
        <f aca="false">IF(((SUM('[2]Раздел 1'!M43:M46)&gt;0)*(SUM('[2]Раздел 1'!M42)&gt;0))+((SUM('[2]Раздел 1'!M43:M46)=0)*(SUM('[2]Раздел 1'!M42)=0)),"","Неверно!")</f>
        <v/>
      </c>
      <c r="B1160" s="174" t="n">
        <v>92607</v>
      </c>
      <c r="C1160" s="175" t="s">
        <v>1455</v>
      </c>
      <c r="D1160" s="175" t="s">
        <v>1445</v>
      </c>
    </row>
    <row r="1161" customFormat="false" ht="51" hidden="false" customHeight="false" outlineLevel="0" collapsed="false">
      <c r="A1161" s="173" t="str">
        <f aca="false">IF(((SUM('[2]Раздел 1'!N43:N46)&gt;0)*(SUM('[2]Раздел 1'!N42)&gt;0))+((SUM('[2]Раздел 1'!N43:N46)=0)*(SUM('[2]Раздел 1'!N42)=0)),"","Неверно!")</f>
        <v/>
      </c>
      <c r="B1161" s="174" t="n">
        <v>92607</v>
      </c>
      <c r="C1161" s="175" t="s">
        <v>1456</v>
      </c>
      <c r="D1161" s="175" t="s">
        <v>1445</v>
      </c>
    </row>
    <row r="1162" customFormat="false" ht="51" hidden="false" customHeight="false" outlineLevel="0" collapsed="false">
      <c r="A1162" s="173" t="str">
        <f aca="false">IF(((SUM('[2]Раздел 1'!O43:O46)&gt;0)*(SUM('[2]Раздел 1'!O42)&gt;0))+((SUM('[2]Раздел 1'!O43:O46)=0)*(SUM('[2]Раздел 1'!O42)=0)),"","Неверно!")</f>
        <v/>
      </c>
      <c r="B1162" s="174" t="n">
        <v>92607</v>
      </c>
      <c r="C1162" s="175" t="s">
        <v>1457</v>
      </c>
      <c r="D1162" s="175" t="s">
        <v>1445</v>
      </c>
    </row>
    <row r="1163" customFormat="false" ht="51" hidden="false" customHeight="false" outlineLevel="0" collapsed="false">
      <c r="A1163" s="173" t="str">
        <f aca="false">IF(((SUM('[2]Раздел 1'!P43:P46)&gt;0)*(SUM('[2]Раздел 1'!P42)&gt;0))+((SUM('[2]Раздел 1'!P43:P46)=0)*(SUM('[2]Раздел 1'!P42)=0)),"","Неверно!")</f>
        <v/>
      </c>
      <c r="B1163" s="174" t="n">
        <v>92607</v>
      </c>
      <c r="C1163" s="175" t="s">
        <v>1458</v>
      </c>
      <c r="D1163" s="175" t="s">
        <v>1445</v>
      </c>
    </row>
    <row r="1164" customFormat="false" ht="51" hidden="false" customHeight="false" outlineLevel="0" collapsed="false">
      <c r="A1164" s="173" t="str">
        <f aca="false">IF(((SUM('[2]Раздел 1'!C28:C30)&gt;0)*(SUM('[2]Раздел 1'!C27)&gt;0))+((SUM('[2]Раздел 1'!C28:C30)=0)*(SUM('[2]Раздел 1'!C27)=0)),"","Неверно!")</f>
        <v/>
      </c>
      <c r="B1164" s="174" t="n">
        <v>92608</v>
      </c>
      <c r="C1164" s="175" t="s">
        <v>1459</v>
      </c>
      <c r="D1164" s="175" t="s">
        <v>1460</v>
      </c>
    </row>
    <row r="1165" customFormat="false" ht="51" hidden="false" customHeight="false" outlineLevel="0" collapsed="false">
      <c r="A1165" s="173" t="str">
        <f aca="false">IF(((SUM('[2]Раздел 1'!D28:D30)&gt;0)*(SUM('[2]Раздел 1'!D27)&gt;0))+((SUM('[2]Раздел 1'!D28:D30)=0)*(SUM('[2]Раздел 1'!D27)=0)),"","Неверно!")</f>
        <v/>
      </c>
      <c r="B1165" s="174" t="n">
        <v>92608</v>
      </c>
      <c r="C1165" s="175" t="s">
        <v>1461</v>
      </c>
      <c r="D1165" s="175" t="s">
        <v>1460</v>
      </c>
    </row>
    <row r="1166" customFormat="false" ht="51" hidden="false" customHeight="false" outlineLevel="0" collapsed="false">
      <c r="A1166" s="173" t="str">
        <f aca="false">IF(((SUM('[2]Раздел 1'!E28:E30)&gt;0)*(SUM('[2]Раздел 1'!E27)&gt;0))+((SUM('[2]Раздел 1'!E28:E30)=0)*(SUM('[2]Раздел 1'!E27)=0)),"","Неверно!")</f>
        <v/>
      </c>
      <c r="B1166" s="174" t="n">
        <v>92608</v>
      </c>
      <c r="C1166" s="175" t="s">
        <v>1462</v>
      </c>
      <c r="D1166" s="175" t="s">
        <v>1460</v>
      </c>
    </row>
    <row r="1167" customFormat="false" ht="51" hidden="false" customHeight="false" outlineLevel="0" collapsed="false">
      <c r="A1167" s="173" t="str">
        <f aca="false">IF(((SUM('[2]Раздел 1'!F28:F30)&gt;0)*(SUM('[2]Раздел 1'!F27)&gt;0))+((SUM('[2]Раздел 1'!F28:F30)=0)*(SUM('[2]Раздел 1'!F27)=0)),"","Неверно!")</f>
        <v/>
      </c>
      <c r="B1167" s="174" t="n">
        <v>92608</v>
      </c>
      <c r="C1167" s="175" t="s">
        <v>1463</v>
      </c>
      <c r="D1167" s="175" t="s">
        <v>1460</v>
      </c>
    </row>
    <row r="1168" customFormat="false" ht="51" hidden="false" customHeight="false" outlineLevel="0" collapsed="false">
      <c r="A1168" s="173" t="str">
        <f aca="false">IF(((SUM('[2]Раздел 1'!G28:G30)&gt;0)*(SUM('[2]Раздел 1'!G27)&gt;0))+((SUM('[2]Раздел 1'!G28:G30)=0)*(SUM('[2]Раздел 1'!G27)=0)),"","Неверно!")</f>
        <v/>
      </c>
      <c r="B1168" s="174" t="n">
        <v>92608</v>
      </c>
      <c r="C1168" s="175" t="s">
        <v>1464</v>
      </c>
      <c r="D1168" s="175" t="s">
        <v>1460</v>
      </c>
    </row>
    <row r="1169" customFormat="false" ht="51" hidden="false" customHeight="false" outlineLevel="0" collapsed="false">
      <c r="A1169" s="173" t="str">
        <f aca="false">IF(((SUM('[2]Раздел 1'!H28:H30)&gt;0)*(SUM('[2]Раздел 1'!H27)&gt;0))+((SUM('[2]Раздел 1'!H28:H30)=0)*(SUM('[2]Раздел 1'!H27)=0)),"","Неверно!")</f>
        <v/>
      </c>
      <c r="B1169" s="174" t="n">
        <v>92608</v>
      </c>
      <c r="C1169" s="175" t="s">
        <v>1465</v>
      </c>
      <c r="D1169" s="175" t="s">
        <v>1460</v>
      </c>
    </row>
    <row r="1170" customFormat="false" ht="51" hidden="false" customHeight="false" outlineLevel="0" collapsed="false">
      <c r="A1170" s="173" t="str">
        <f aca="false">IF(((SUM('[2]Раздел 1'!I28:I30)&gt;0)*(SUM('[2]Раздел 1'!I27)&gt;0))+((SUM('[2]Раздел 1'!I28:I30)=0)*(SUM('[2]Раздел 1'!I27)=0)),"","Неверно!")</f>
        <v/>
      </c>
      <c r="B1170" s="174" t="n">
        <v>92608</v>
      </c>
      <c r="C1170" s="175" t="s">
        <v>1466</v>
      </c>
      <c r="D1170" s="175" t="s">
        <v>1460</v>
      </c>
    </row>
    <row r="1171" customFormat="false" ht="51" hidden="false" customHeight="false" outlineLevel="0" collapsed="false">
      <c r="A1171" s="173" t="str">
        <f aca="false">IF(((SUM('[2]Раздел 1'!J28:J30)&gt;0)*(SUM('[2]Раздел 1'!J27)&gt;0))+((SUM('[2]Раздел 1'!J28:J30)=0)*(SUM('[2]Раздел 1'!J27)=0)),"","Неверно!")</f>
        <v/>
      </c>
      <c r="B1171" s="174" t="n">
        <v>92608</v>
      </c>
      <c r="C1171" s="175" t="s">
        <v>1467</v>
      </c>
      <c r="D1171" s="175" t="s">
        <v>1460</v>
      </c>
    </row>
    <row r="1172" customFormat="false" ht="51" hidden="false" customHeight="false" outlineLevel="0" collapsed="false">
      <c r="A1172" s="173" t="str">
        <f aca="false">IF(((SUM('[2]Раздел 1'!K28:K30)&gt;0)*(SUM('[2]Раздел 1'!K27)&gt;0))+((SUM('[2]Раздел 1'!K28:K30)=0)*(SUM('[2]Раздел 1'!K27)=0)),"","Неверно!")</f>
        <v/>
      </c>
      <c r="B1172" s="174" t="n">
        <v>92608</v>
      </c>
      <c r="C1172" s="175" t="s">
        <v>1468</v>
      </c>
      <c r="D1172" s="175" t="s">
        <v>1460</v>
      </c>
    </row>
    <row r="1173" customFormat="false" ht="51" hidden="false" customHeight="false" outlineLevel="0" collapsed="false">
      <c r="A1173" s="173" t="str">
        <f aca="false">IF(((SUM('[2]Раздел 1'!L28:L30)&gt;0)*(SUM('[2]Раздел 1'!L27)&gt;0))+((SUM('[2]Раздел 1'!L28:L30)=0)*(SUM('[2]Раздел 1'!L27)=0)),"","Неверно!")</f>
        <v/>
      </c>
      <c r="B1173" s="174" t="n">
        <v>92608</v>
      </c>
      <c r="C1173" s="175" t="s">
        <v>1469</v>
      </c>
      <c r="D1173" s="175" t="s">
        <v>1460</v>
      </c>
    </row>
    <row r="1174" customFormat="false" ht="51" hidden="false" customHeight="false" outlineLevel="0" collapsed="false">
      <c r="A1174" s="173" t="str">
        <f aca="false">IF(((SUM('[2]Раздел 1'!M28:M30)&gt;0)*(SUM('[2]Раздел 1'!M27)&gt;0))+((SUM('[2]Раздел 1'!M28:M30)=0)*(SUM('[2]Раздел 1'!M27)=0)),"","Неверно!")</f>
        <v/>
      </c>
      <c r="B1174" s="174" t="n">
        <v>92608</v>
      </c>
      <c r="C1174" s="175" t="s">
        <v>1470</v>
      </c>
      <c r="D1174" s="175" t="s">
        <v>1460</v>
      </c>
    </row>
    <row r="1175" customFormat="false" ht="51" hidden="false" customHeight="false" outlineLevel="0" collapsed="false">
      <c r="A1175" s="173" t="str">
        <f aca="false">IF(((SUM('[2]Раздел 1'!N28:N30)&gt;0)*(SUM('[2]Раздел 1'!N27)&gt;0))+((SUM('[2]Раздел 1'!N28:N30)=0)*(SUM('[2]Раздел 1'!N27)=0)),"","Неверно!")</f>
        <v/>
      </c>
      <c r="B1175" s="174" t="n">
        <v>92608</v>
      </c>
      <c r="C1175" s="175" t="s">
        <v>1471</v>
      </c>
      <c r="D1175" s="175" t="s">
        <v>1460</v>
      </c>
    </row>
    <row r="1176" customFormat="false" ht="51" hidden="false" customHeight="false" outlineLevel="0" collapsed="false">
      <c r="A1176" s="173" t="str">
        <f aca="false">IF(((SUM('[2]Раздел 1'!O28:O30)&gt;0)*(SUM('[2]Раздел 1'!O27)&gt;0))+((SUM('[2]Раздел 1'!O28:O30)=0)*(SUM('[2]Раздел 1'!O27)=0)),"","Неверно!")</f>
        <v/>
      </c>
      <c r="B1176" s="174" t="n">
        <v>92608</v>
      </c>
      <c r="C1176" s="175" t="s">
        <v>1472</v>
      </c>
      <c r="D1176" s="175" t="s">
        <v>1460</v>
      </c>
    </row>
    <row r="1177" customFormat="false" ht="51" hidden="false" customHeight="false" outlineLevel="0" collapsed="false">
      <c r="A1177" s="173" t="str">
        <f aca="false">IF(((SUM('[2]Раздел 1'!P28:P30)&gt;0)*(SUM('[2]Раздел 1'!P27)&gt;0))+((SUM('[2]Раздел 1'!P28:P30)=0)*(SUM('[2]Раздел 1'!P27)=0)),"","Неверно!")</f>
        <v/>
      </c>
      <c r="B1177" s="174" t="n">
        <v>92608</v>
      </c>
      <c r="C1177" s="175" t="s">
        <v>1473</v>
      </c>
      <c r="D1177" s="175" t="s">
        <v>1460</v>
      </c>
    </row>
    <row r="1178" customFormat="false" ht="51" hidden="false" customHeight="false" outlineLevel="0" collapsed="false">
      <c r="A1178" s="173" t="str">
        <f aca="false">IF(((SUM('[2]Раздел 1'!C24:C26)&gt;0)*(SUM('[2]Раздел 1'!C23)&gt;0))+((SUM('[2]Раздел 1'!C24:C26)=0)*(SUM('[2]Раздел 1'!C23)=0)),"","Неверно!")</f>
        <v/>
      </c>
      <c r="B1178" s="174" t="n">
        <v>92609</v>
      </c>
      <c r="C1178" s="175" t="s">
        <v>1474</v>
      </c>
      <c r="D1178" s="175" t="s">
        <v>1475</v>
      </c>
    </row>
    <row r="1179" customFormat="false" ht="51" hidden="false" customHeight="false" outlineLevel="0" collapsed="false">
      <c r="A1179" s="173" t="str">
        <f aca="false">IF(((SUM('[2]Раздел 1'!D24:D26)&gt;0)*(SUM('[2]Раздел 1'!D23)&gt;0))+((SUM('[2]Раздел 1'!D24:D26)=0)*(SUM('[2]Раздел 1'!D23)=0)),"","Неверно!")</f>
        <v/>
      </c>
      <c r="B1179" s="174" t="n">
        <v>92609</v>
      </c>
      <c r="C1179" s="175" t="s">
        <v>1476</v>
      </c>
      <c r="D1179" s="175" t="s">
        <v>1475</v>
      </c>
    </row>
    <row r="1180" customFormat="false" ht="51" hidden="false" customHeight="false" outlineLevel="0" collapsed="false">
      <c r="A1180" s="173" t="str">
        <f aca="false">IF(((SUM('[2]Раздел 1'!E24:E26)&gt;0)*(SUM('[2]Раздел 1'!E23)&gt;0))+((SUM('[2]Раздел 1'!E24:E26)=0)*(SUM('[2]Раздел 1'!E23)=0)),"","Неверно!")</f>
        <v/>
      </c>
      <c r="B1180" s="174" t="n">
        <v>92609</v>
      </c>
      <c r="C1180" s="175" t="s">
        <v>1477</v>
      </c>
      <c r="D1180" s="175" t="s">
        <v>1475</v>
      </c>
    </row>
    <row r="1181" customFormat="false" ht="51" hidden="false" customHeight="false" outlineLevel="0" collapsed="false">
      <c r="A1181" s="173" t="str">
        <f aca="false">IF(((SUM('[2]Раздел 1'!F24:F26)&gt;0)*(SUM('[2]Раздел 1'!F23)&gt;0))+((SUM('[2]Раздел 1'!F24:F26)=0)*(SUM('[2]Раздел 1'!F23)=0)),"","Неверно!")</f>
        <v/>
      </c>
      <c r="B1181" s="174" t="n">
        <v>92609</v>
      </c>
      <c r="C1181" s="175" t="s">
        <v>1478</v>
      </c>
      <c r="D1181" s="175" t="s">
        <v>1475</v>
      </c>
    </row>
    <row r="1182" customFormat="false" ht="51" hidden="false" customHeight="false" outlineLevel="0" collapsed="false">
      <c r="A1182" s="173" t="str">
        <f aca="false">IF(((SUM('[2]Раздел 1'!G24:G26)&gt;0)*(SUM('[2]Раздел 1'!G23)&gt;0))+((SUM('[2]Раздел 1'!G24:G26)=0)*(SUM('[2]Раздел 1'!G23)=0)),"","Неверно!")</f>
        <v/>
      </c>
      <c r="B1182" s="174" t="n">
        <v>92609</v>
      </c>
      <c r="C1182" s="175" t="s">
        <v>1479</v>
      </c>
      <c r="D1182" s="175" t="s">
        <v>1475</v>
      </c>
    </row>
    <row r="1183" customFormat="false" ht="51" hidden="false" customHeight="false" outlineLevel="0" collapsed="false">
      <c r="A1183" s="173" t="str">
        <f aca="false">IF(((SUM('[2]Раздел 1'!H24:H26)&gt;0)*(SUM('[2]Раздел 1'!H23)&gt;0))+((SUM('[2]Раздел 1'!H24:H26)=0)*(SUM('[2]Раздел 1'!H23)=0)),"","Неверно!")</f>
        <v/>
      </c>
      <c r="B1183" s="174" t="n">
        <v>92609</v>
      </c>
      <c r="C1183" s="175" t="s">
        <v>1480</v>
      </c>
      <c r="D1183" s="175" t="s">
        <v>1475</v>
      </c>
    </row>
    <row r="1184" customFormat="false" ht="51" hidden="false" customHeight="false" outlineLevel="0" collapsed="false">
      <c r="A1184" s="173" t="str">
        <f aca="false">IF(((SUM('[2]Раздел 1'!I24:I26)&gt;0)*(SUM('[2]Раздел 1'!I23)&gt;0))+((SUM('[2]Раздел 1'!I24:I26)=0)*(SUM('[2]Раздел 1'!I23)=0)),"","Неверно!")</f>
        <v/>
      </c>
      <c r="B1184" s="174" t="n">
        <v>92609</v>
      </c>
      <c r="C1184" s="175" t="s">
        <v>1481</v>
      </c>
      <c r="D1184" s="175" t="s">
        <v>1475</v>
      </c>
    </row>
    <row r="1185" customFormat="false" ht="51" hidden="false" customHeight="false" outlineLevel="0" collapsed="false">
      <c r="A1185" s="173" t="str">
        <f aca="false">IF(((SUM('[2]Раздел 1'!J24:J26)&gt;0)*(SUM('[2]Раздел 1'!J23)&gt;0))+((SUM('[2]Раздел 1'!J24:J26)=0)*(SUM('[2]Раздел 1'!J23)=0)),"","Неверно!")</f>
        <v/>
      </c>
      <c r="B1185" s="174" t="n">
        <v>92609</v>
      </c>
      <c r="C1185" s="175" t="s">
        <v>1482</v>
      </c>
      <c r="D1185" s="175" t="s">
        <v>1475</v>
      </c>
    </row>
    <row r="1186" customFormat="false" ht="51" hidden="false" customHeight="false" outlineLevel="0" collapsed="false">
      <c r="A1186" s="173" t="str">
        <f aca="false">IF(((SUM('[2]Раздел 1'!K24:K26)&gt;0)*(SUM('[2]Раздел 1'!K23)&gt;0))+((SUM('[2]Раздел 1'!K24:K26)=0)*(SUM('[2]Раздел 1'!K23)=0)),"","Неверно!")</f>
        <v/>
      </c>
      <c r="B1186" s="174" t="n">
        <v>92609</v>
      </c>
      <c r="C1186" s="175" t="s">
        <v>1483</v>
      </c>
      <c r="D1186" s="175" t="s">
        <v>1475</v>
      </c>
    </row>
    <row r="1187" customFormat="false" ht="51" hidden="false" customHeight="false" outlineLevel="0" collapsed="false">
      <c r="A1187" s="173" t="str">
        <f aca="false">IF(((SUM('[2]Раздел 1'!L24:L26)&gt;0)*(SUM('[2]Раздел 1'!L23)&gt;0))+((SUM('[2]Раздел 1'!L24:L26)=0)*(SUM('[2]Раздел 1'!L23)=0)),"","Неверно!")</f>
        <v/>
      </c>
      <c r="B1187" s="174" t="n">
        <v>92609</v>
      </c>
      <c r="C1187" s="175" t="s">
        <v>1484</v>
      </c>
      <c r="D1187" s="175" t="s">
        <v>1475</v>
      </c>
    </row>
    <row r="1188" customFormat="false" ht="51" hidden="false" customHeight="false" outlineLevel="0" collapsed="false">
      <c r="A1188" s="173" t="str">
        <f aca="false">IF(((SUM('[2]Раздел 1'!M24:M26)&gt;0)*(SUM('[2]Раздел 1'!M23)&gt;0))+((SUM('[2]Раздел 1'!M24:M26)=0)*(SUM('[2]Раздел 1'!M23)=0)),"","Неверно!")</f>
        <v/>
      </c>
      <c r="B1188" s="174" t="n">
        <v>92609</v>
      </c>
      <c r="C1188" s="175" t="s">
        <v>1485</v>
      </c>
      <c r="D1188" s="175" t="s">
        <v>1475</v>
      </c>
    </row>
    <row r="1189" customFormat="false" ht="51" hidden="false" customHeight="false" outlineLevel="0" collapsed="false">
      <c r="A1189" s="173" t="str">
        <f aca="false">IF(((SUM('[2]Раздел 1'!N24:N26)&gt;0)*(SUM('[2]Раздел 1'!N23)&gt;0))+((SUM('[2]Раздел 1'!N24:N26)=0)*(SUM('[2]Раздел 1'!N23)=0)),"","Неверно!")</f>
        <v/>
      </c>
      <c r="B1189" s="174" t="n">
        <v>92609</v>
      </c>
      <c r="C1189" s="175" t="s">
        <v>1486</v>
      </c>
      <c r="D1189" s="175" t="s">
        <v>1475</v>
      </c>
    </row>
    <row r="1190" customFormat="false" ht="51" hidden="false" customHeight="false" outlineLevel="0" collapsed="false">
      <c r="A1190" s="173" t="str">
        <f aca="false">IF(((SUM('[2]Раздел 1'!O24:O26)&gt;0)*(SUM('[2]Раздел 1'!O23)&gt;0))+((SUM('[2]Раздел 1'!O24:O26)=0)*(SUM('[2]Раздел 1'!O23)=0)),"","Неверно!")</f>
        <v/>
      </c>
      <c r="B1190" s="174" t="n">
        <v>92609</v>
      </c>
      <c r="C1190" s="175" t="s">
        <v>1487</v>
      </c>
      <c r="D1190" s="175" t="s">
        <v>1475</v>
      </c>
    </row>
    <row r="1191" customFormat="false" ht="51" hidden="false" customHeight="false" outlineLevel="0" collapsed="false">
      <c r="A1191" s="173" t="str">
        <f aca="false">IF(((SUM('[2]Раздел 1'!P24:P26)&gt;0)*(SUM('[2]Раздел 1'!P23)&gt;0))+((SUM('[2]Раздел 1'!P24:P26)=0)*(SUM('[2]Раздел 1'!P23)=0)),"","Неверно!")</f>
        <v/>
      </c>
      <c r="B1191" s="174" t="n">
        <v>92609</v>
      </c>
      <c r="C1191" s="175" t="s">
        <v>1488</v>
      </c>
      <c r="D1191" s="175" t="s">
        <v>1475</v>
      </c>
    </row>
    <row r="1192" customFormat="false" ht="51" hidden="false" customHeight="false" outlineLevel="0" collapsed="false">
      <c r="A1192" s="173" t="str">
        <f aca="false">IF(((SUM('[2]Раздел 1'!C9:C22)&gt;0)*(SUM('[2]Раздел 1'!C8)&gt;0))+((SUM('[2]Раздел 1'!C9:C22)=0)*(SUM('[2]Раздел 1'!C8)=0)),"","Неверно!")</f>
        <v/>
      </c>
      <c r="B1192" s="174" t="n">
        <v>92610</v>
      </c>
      <c r="C1192" s="175" t="s">
        <v>1489</v>
      </c>
      <c r="D1192" s="175" t="s">
        <v>1490</v>
      </c>
    </row>
    <row r="1193" customFormat="false" ht="51" hidden="false" customHeight="false" outlineLevel="0" collapsed="false">
      <c r="A1193" s="173" t="str">
        <f aca="false">IF(((SUM('[2]Раздел 1'!D9:D22)&gt;0)*(SUM('[2]Раздел 1'!D8)&gt;0))+((SUM('[2]Раздел 1'!D9:D22)=0)*(SUM('[2]Раздел 1'!D8)=0)),"","Неверно!")</f>
        <v/>
      </c>
      <c r="B1193" s="174" t="n">
        <v>92610</v>
      </c>
      <c r="C1193" s="175" t="s">
        <v>1491</v>
      </c>
      <c r="D1193" s="175" t="s">
        <v>1490</v>
      </c>
    </row>
    <row r="1194" customFormat="false" ht="51" hidden="false" customHeight="false" outlineLevel="0" collapsed="false">
      <c r="A1194" s="173" t="str">
        <f aca="false">IF(((SUM('[2]Раздел 1'!E9:E22)&gt;0)*(SUM('[2]Раздел 1'!E8)&gt;0))+((SUM('[2]Раздел 1'!E9:E22)=0)*(SUM('[2]Раздел 1'!E8)=0)),"","Неверно!")</f>
        <v/>
      </c>
      <c r="B1194" s="174" t="n">
        <v>92610</v>
      </c>
      <c r="C1194" s="175" t="s">
        <v>1492</v>
      </c>
      <c r="D1194" s="175" t="s">
        <v>1490</v>
      </c>
    </row>
    <row r="1195" customFormat="false" ht="51" hidden="false" customHeight="false" outlineLevel="0" collapsed="false">
      <c r="A1195" s="173" t="str">
        <f aca="false">IF(((SUM('[2]Раздел 1'!F9:F22)&gt;0)*(SUM('[2]Раздел 1'!F8)&gt;0))+((SUM('[2]Раздел 1'!F9:F22)=0)*(SUM('[2]Раздел 1'!F8)=0)),"","Неверно!")</f>
        <v/>
      </c>
      <c r="B1195" s="174" t="n">
        <v>92610</v>
      </c>
      <c r="C1195" s="175" t="s">
        <v>1493</v>
      </c>
      <c r="D1195" s="175" t="s">
        <v>1490</v>
      </c>
    </row>
    <row r="1196" customFormat="false" ht="51" hidden="false" customHeight="false" outlineLevel="0" collapsed="false">
      <c r="A1196" s="173" t="str">
        <f aca="false">IF(((SUM('[2]Раздел 1'!G9:G22)&gt;0)*(SUM('[2]Раздел 1'!G8)&gt;0))+((SUM('[2]Раздел 1'!G9:G22)=0)*(SUM('[2]Раздел 1'!G8)=0)),"","Неверно!")</f>
        <v/>
      </c>
      <c r="B1196" s="174" t="n">
        <v>92610</v>
      </c>
      <c r="C1196" s="175" t="s">
        <v>1494</v>
      </c>
      <c r="D1196" s="175" t="s">
        <v>1490</v>
      </c>
    </row>
    <row r="1197" customFormat="false" ht="51" hidden="false" customHeight="false" outlineLevel="0" collapsed="false">
      <c r="A1197" s="173" t="str">
        <f aca="false">IF(((SUM('[2]Раздел 1'!H9:H22)&gt;0)*(SUM('[2]Раздел 1'!H8)&gt;0))+((SUM('[2]Раздел 1'!H9:H22)=0)*(SUM('[2]Раздел 1'!H8)=0)),"","Неверно!")</f>
        <v/>
      </c>
      <c r="B1197" s="174" t="n">
        <v>92610</v>
      </c>
      <c r="C1197" s="175" t="s">
        <v>1495</v>
      </c>
      <c r="D1197" s="175" t="s">
        <v>1490</v>
      </c>
    </row>
    <row r="1198" customFormat="false" ht="51" hidden="false" customHeight="false" outlineLevel="0" collapsed="false">
      <c r="A1198" s="173" t="str">
        <f aca="false">IF(((SUM('[2]Раздел 1'!I9:I22)&gt;0)*(SUM('[2]Раздел 1'!I8)&gt;0))+((SUM('[2]Раздел 1'!I9:I22)=0)*(SUM('[2]Раздел 1'!I8)=0)),"","Неверно!")</f>
        <v/>
      </c>
      <c r="B1198" s="174" t="n">
        <v>92610</v>
      </c>
      <c r="C1198" s="175" t="s">
        <v>1496</v>
      </c>
      <c r="D1198" s="175" t="s">
        <v>1490</v>
      </c>
    </row>
    <row r="1199" customFormat="false" ht="51" hidden="false" customHeight="false" outlineLevel="0" collapsed="false">
      <c r="A1199" s="173" t="str">
        <f aca="false">IF(((SUM('[2]Раздел 1'!J9:J22)&gt;0)*(SUM('[2]Раздел 1'!J8)&gt;0))+((SUM('[2]Раздел 1'!J9:J22)=0)*(SUM('[2]Раздел 1'!J8)=0)),"","Неверно!")</f>
        <v/>
      </c>
      <c r="B1199" s="174" t="n">
        <v>92610</v>
      </c>
      <c r="C1199" s="175" t="s">
        <v>1497</v>
      </c>
      <c r="D1199" s="175" t="s">
        <v>1490</v>
      </c>
    </row>
    <row r="1200" customFormat="false" ht="51" hidden="false" customHeight="false" outlineLevel="0" collapsed="false">
      <c r="A1200" s="173" t="str">
        <f aca="false">IF(((SUM('[2]Раздел 1'!K9:K22)&gt;0)*(SUM('[2]Раздел 1'!K8)&gt;0))+((SUM('[2]Раздел 1'!K9:K22)=0)*(SUM('[2]Раздел 1'!K8)=0)),"","Неверно!")</f>
        <v/>
      </c>
      <c r="B1200" s="174" t="n">
        <v>92610</v>
      </c>
      <c r="C1200" s="175" t="s">
        <v>1498</v>
      </c>
      <c r="D1200" s="175" t="s">
        <v>1490</v>
      </c>
    </row>
    <row r="1201" customFormat="false" ht="51" hidden="false" customHeight="false" outlineLevel="0" collapsed="false">
      <c r="A1201" s="173" t="str">
        <f aca="false">IF(((SUM('[2]Раздел 1'!L9:L22)&gt;0)*(SUM('[2]Раздел 1'!L8)&gt;0))+((SUM('[2]Раздел 1'!L9:L22)=0)*(SUM('[2]Раздел 1'!L8)=0)),"","Неверно!")</f>
        <v/>
      </c>
      <c r="B1201" s="174" t="n">
        <v>92610</v>
      </c>
      <c r="C1201" s="175" t="s">
        <v>1499</v>
      </c>
      <c r="D1201" s="175" t="s">
        <v>1490</v>
      </c>
    </row>
    <row r="1202" customFormat="false" ht="51" hidden="false" customHeight="false" outlineLevel="0" collapsed="false">
      <c r="A1202" s="173" t="str">
        <f aca="false">IF(((SUM('[2]Раздел 1'!M9:M22)&gt;0)*(SUM('[2]Раздел 1'!M8)&gt;0))+((SUM('[2]Раздел 1'!M9:M22)=0)*(SUM('[2]Раздел 1'!M8)=0)),"","Неверно!")</f>
        <v/>
      </c>
      <c r="B1202" s="174" t="n">
        <v>92610</v>
      </c>
      <c r="C1202" s="175" t="s">
        <v>1500</v>
      </c>
      <c r="D1202" s="175" t="s">
        <v>1490</v>
      </c>
    </row>
    <row r="1203" customFormat="false" ht="51" hidden="false" customHeight="false" outlineLevel="0" collapsed="false">
      <c r="A1203" s="173" t="str">
        <f aca="false">IF(((SUM('[2]Раздел 1'!N9:N22)&gt;0)*(SUM('[2]Раздел 1'!N8)&gt;0))+((SUM('[2]Раздел 1'!N9:N22)=0)*(SUM('[2]Раздел 1'!N8)=0)),"","Неверно!")</f>
        <v/>
      </c>
      <c r="B1203" s="174" t="n">
        <v>92610</v>
      </c>
      <c r="C1203" s="175" t="s">
        <v>1501</v>
      </c>
      <c r="D1203" s="175" t="s">
        <v>1490</v>
      </c>
    </row>
    <row r="1204" customFormat="false" ht="51" hidden="false" customHeight="false" outlineLevel="0" collapsed="false">
      <c r="A1204" s="173" t="str">
        <f aca="false">IF(((SUM('[2]Раздел 1'!O9:O22)&gt;0)*(SUM('[2]Раздел 1'!O8)&gt;0))+((SUM('[2]Раздел 1'!O9:O22)=0)*(SUM('[2]Раздел 1'!O8)=0)),"","Неверно!")</f>
        <v/>
      </c>
      <c r="B1204" s="174" t="n">
        <v>92610</v>
      </c>
      <c r="C1204" s="175" t="s">
        <v>1502</v>
      </c>
      <c r="D1204" s="175" t="s">
        <v>1490</v>
      </c>
    </row>
    <row r="1205" customFormat="false" ht="51" hidden="false" customHeight="false" outlineLevel="0" collapsed="false">
      <c r="A1205" s="173" t="str">
        <f aca="false">IF(((SUM('[2]Раздел 1'!P9:P22)&gt;0)*(SUM('[2]Раздел 1'!P8)&gt;0))+((SUM('[2]Раздел 1'!P9:P22)=0)*(SUM('[2]Раздел 1'!P8)=0)),"","Неверно!")</f>
        <v/>
      </c>
      <c r="B1205" s="174" t="n">
        <v>92610</v>
      </c>
      <c r="C1205" s="175" t="s">
        <v>1503</v>
      </c>
      <c r="D1205" s="175" t="s">
        <v>1490</v>
      </c>
    </row>
    <row r="1206" customFormat="false" ht="38.25" hidden="false" customHeight="false" outlineLevel="0" collapsed="false">
      <c r="A1206" s="173" t="str">
        <f aca="false">IF((SUM('[2]Раздел 2'!C7)=SUM('[2]Раздел 2'!F7:G7)+SUM('[2]Раздел 2'!P7:X7)+SUM('[2]Раздел 2'!AF7:AI7)),"","Неверно!")</f>
        <v/>
      </c>
      <c r="B1206" s="174" t="n">
        <v>92611</v>
      </c>
      <c r="C1206" s="175" t="s">
        <v>1504</v>
      </c>
      <c r="D1206" s="175" t="s">
        <v>1505</v>
      </c>
    </row>
    <row r="1207" customFormat="false" ht="38.25" hidden="false" customHeight="false" outlineLevel="0" collapsed="false">
      <c r="A1207" s="173" t="str">
        <f aca="false">IF((SUM('[2]Раздел 2'!C8)=SUM('[2]Раздел 2'!F8:G8)+SUM('[2]Раздел 2'!P8:X8)+SUM('[2]Раздел 2'!AF8:AI8)),"","Неверно!")</f>
        <v/>
      </c>
      <c r="B1207" s="174" t="n">
        <v>92611</v>
      </c>
      <c r="C1207" s="175" t="s">
        <v>1506</v>
      </c>
      <c r="D1207" s="175" t="s">
        <v>1505</v>
      </c>
    </row>
    <row r="1208" customFormat="false" ht="38.25" hidden="false" customHeight="false" outlineLevel="0" collapsed="false">
      <c r="A1208" s="173" t="str">
        <f aca="false">IF((SUM('[2]Раздел 2'!C9)=SUM('[2]Раздел 2'!F9:G9)+SUM('[2]Раздел 2'!P9:X9)+SUM('[2]Раздел 2'!AF9:AI9)),"","Неверно!")</f>
        <v/>
      </c>
      <c r="B1208" s="174" t="n">
        <v>92611</v>
      </c>
      <c r="C1208" s="175" t="s">
        <v>1507</v>
      </c>
      <c r="D1208" s="175" t="s">
        <v>1505</v>
      </c>
    </row>
    <row r="1209" customFormat="false" ht="38.25" hidden="false" customHeight="false" outlineLevel="0" collapsed="false">
      <c r="A1209" s="173" t="str">
        <f aca="false">IF((SUM('[2]Раздел 2'!C10)=SUM('[2]Раздел 2'!F10:G10)+SUM('[2]Раздел 2'!P10:X10)+SUM('[2]Раздел 2'!AF10:AI10)),"","Неверно!")</f>
        <v/>
      </c>
      <c r="B1209" s="174" t="n">
        <v>92611</v>
      </c>
      <c r="C1209" s="175" t="s">
        <v>1508</v>
      </c>
      <c r="D1209" s="175" t="s">
        <v>1505</v>
      </c>
    </row>
    <row r="1210" customFormat="false" ht="38.25" hidden="false" customHeight="false" outlineLevel="0" collapsed="false">
      <c r="A1210" s="173" t="str">
        <f aca="false">IF((SUM('[2]Раздел 2'!C11)=SUM('[2]Раздел 2'!F11:G11)+SUM('[2]Раздел 2'!P11:X11)+SUM('[2]Раздел 2'!AF11:AI11)),"","Неверно!")</f>
        <v/>
      </c>
      <c r="B1210" s="174" t="n">
        <v>92611</v>
      </c>
      <c r="C1210" s="175" t="s">
        <v>1509</v>
      </c>
      <c r="D1210" s="175" t="s">
        <v>1505</v>
      </c>
    </row>
    <row r="1211" customFormat="false" ht="38.25" hidden="false" customHeight="false" outlineLevel="0" collapsed="false">
      <c r="A1211" s="173" t="str">
        <f aca="false">IF((SUM('[2]Раздел 2'!C12)=SUM('[2]Раздел 2'!F12:G12)+SUM('[2]Раздел 2'!P12:X12)+SUM('[2]Раздел 2'!AF12:AI12)),"","Неверно!")</f>
        <v/>
      </c>
      <c r="B1211" s="174" t="n">
        <v>92611</v>
      </c>
      <c r="C1211" s="175" t="s">
        <v>1510</v>
      </c>
      <c r="D1211" s="175" t="s">
        <v>1505</v>
      </c>
    </row>
    <row r="1212" customFormat="false" ht="38.25" hidden="false" customHeight="false" outlineLevel="0" collapsed="false">
      <c r="A1212" s="173" t="str">
        <f aca="false">IF((SUM('[2]Раздел 2'!C13)=SUM('[2]Раздел 2'!F13:G13)+SUM('[2]Раздел 2'!P13:X13)+SUM('[2]Раздел 2'!AF13:AI13)),"","Неверно!")</f>
        <v/>
      </c>
      <c r="B1212" s="174" t="n">
        <v>92611</v>
      </c>
      <c r="C1212" s="175" t="s">
        <v>1511</v>
      </c>
      <c r="D1212" s="175" t="s">
        <v>1505</v>
      </c>
    </row>
    <row r="1213" customFormat="false" ht="38.25" hidden="false" customHeight="false" outlineLevel="0" collapsed="false">
      <c r="A1213" s="173" t="str">
        <f aca="false">IF((SUM('[2]Раздел 2'!C14)=SUM('[2]Раздел 2'!F14:G14)+SUM('[2]Раздел 2'!P14:X14)+SUM('[2]Раздел 2'!AF14:AI14)),"","Неверно!")</f>
        <v/>
      </c>
      <c r="B1213" s="174" t="n">
        <v>92611</v>
      </c>
      <c r="C1213" s="175" t="s">
        <v>1512</v>
      </c>
      <c r="D1213" s="175" t="s">
        <v>1505</v>
      </c>
    </row>
    <row r="1214" customFormat="false" ht="38.25" hidden="false" customHeight="false" outlineLevel="0" collapsed="false">
      <c r="A1214" s="173" t="str">
        <f aca="false">IF((SUM('[2]Раздел 2'!C15)=SUM('[2]Раздел 2'!F15:G15)+SUM('[2]Раздел 2'!P15:X15)+SUM('[2]Раздел 2'!AF15:AI15)),"","Неверно!")</f>
        <v/>
      </c>
      <c r="B1214" s="174" t="n">
        <v>92611</v>
      </c>
      <c r="C1214" s="175" t="s">
        <v>1513</v>
      </c>
      <c r="D1214" s="175" t="s">
        <v>1505</v>
      </c>
    </row>
    <row r="1215" customFormat="false" ht="51" hidden="false" customHeight="false" outlineLevel="0" collapsed="false">
      <c r="A1215" s="173" t="str">
        <f aca="false">IF((SUM('[2]Раздел 2'!C16)=SUM('[2]Раздел 2'!F16:G16)+SUM('[2]Раздел 2'!P16:X16)+SUM('[2]Раздел 2'!AF16:AI16)),"","Неверно!")</f>
        <v/>
      </c>
      <c r="B1215" s="174" t="n">
        <v>92611</v>
      </c>
      <c r="C1215" s="175" t="s">
        <v>1514</v>
      </c>
      <c r="D1215" s="175" t="s">
        <v>1505</v>
      </c>
    </row>
    <row r="1216" customFormat="false" ht="51" hidden="false" customHeight="false" outlineLevel="0" collapsed="false">
      <c r="A1216" s="173" t="str">
        <f aca="false">IF((SUM('[2]Раздел 2'!C17)=SUM('[2]Раздел 2'!F17:G17)+SUM('[2]Раздел 2'!P17:X17)+SUM('[2]Раздел 2'!AF17:AI17)),"","Неверно!")</f>
        <v/>
      </c>
      <c r="B1216" s="174" t="n">
        <v>92611</v>
      </c>
      <c r="C1216" s="175" t="s">
        <v>1515</v>
      </c>
      <c r="D1216" s="175" t="s">
        <v>1505</v>
      </c>
    </row>
    <row r="1217" customFormat="false" ht="51" hidden="false" customHeight="false" outlineLevel="0" collapsed="false">
      <c r="A1217" s="173" t="str">
        <f aca="false">IF((SUM('[2]Раздел 2'!C18)=SUM('[2]Раздел 2'!F18:G18)+SUM('[2]Раздел 2'!P18:X18)+SUM('[2]Раздел 2'!AF18:AI18)),"","Неверно!")</f>
        <v/>
      </c>
      <c r="B1217" s="174" t="n">
        <v>92611</v>
      </c>
      <c r="C1217" s="175" t="s">
        <v>1516</v>
      </c>
      <c r="D1217" s="175" t="s">
        <v>1505</v>
      </c>
    </row>
    <row r="1218" customFormat="false" ht="51" hidden="false" customHeight="false" outlineLevel="0" collapsed="false">
      <c r="A1218" s="173" t="str">
        <f aca="false">IF((SUM('[2]Раздел 2'!C19)=SUM('[2]Раздел 2'!F19:G19)+SUM('[2]Раздел 2'!P19:X19)+SUM('[2]Раздел 2'!AF19:AI19)),"","Неверно!")</f>
        <v/>
      </c>
      <c r="B1218" s="174" t="n">
        <v>92611</v>
      </c>
      <c r="C1218" s="175" t="s">
        <v>1517</v>
      </c>
      <c r="D1218" s="175" t="s">
        <v>1505</v>
      </c>
    </row>
    <row r="1219" customFormat="false" ht="51" hidden="false" customHeight="false" outlineLevel="0" collapsed="false">
      <c r="A1219" s="173" t="str">
        <f aca="false">IF((SUM('[2]Раздел 2'!C20)=SUM('[2]Раздел 2'!F20:G20)+SUM('[2]Раздел 2'!P20:X20)+SUM('[2]Раздел 2'!AF20:AI20)),"","Неверно!")</f>
        <v/>
      </c>
      <c r="B1219" s="174" t="n">
        <v>92611</v>
      </c>
      <c r="C1219" s="175" t="s">
        <v>1518</v>
      </c>
      <c r="D1219" s="175" t="s">
        <v>1505</v>
      </c>
    </row>
    <row r="1220" customFormat="false" ht="51" hidden="false" customHeight="false" outlineLevel="0" collapsed="false">
      <c r="A1220" s="173" t="str">
        <f aca="false">IF((SUM('[2]Раздел 2'!C21)=SUM('[2]Раздел 2'!F21:G21)+SUM('[2]Раздел 2'!P21:X21)+SUM('[2]Раздел 2'!AF21:AI21)),"","Неверно!")</f>
        <v/>
      </c>
      <c r="B1220" s="174" t="n">
        <v>92611</v>
      </c>
      <c r="C1220" s="175" t="s">
        <v>1519</v>
      </c>
      <c r="D1220" s="175" t="s">
        <v>1505</v>
      </c>
    </row>
    <row r="1221" customFormat="false" ht="51" hidden="false" customHeight="false" outlineLevel="0" collapsed="false">
      <c r="A1221" s="173" t="str">
        <f aca="false">IF((SUM('[2]Раздел 2'!C22)=SUM('[2]Раздел 2'!F22:G22)+SUM('[2]Раздел 2'!P22:X22)+SUM('[2]Раздел 2'!AF22:AI22)),"","Неверно!")</f>
        <v/>
      </c>
      <c r="B1221" s="174" t="n">
        <v>92611</v>
      </c>
      <c r="C1221" s="175" t="s">
        <v>1520</v>
      </c>
      <c r="D1221" s="175" t="s">
        <v>1505</v>
      </c>
    </row>
    <row r="1222" customFormat="false" ht="51" hidden="false" customHeight="false" outlineLevel="0" collapsed="false">
      <c r="A1222" s="173" t="str">
        <f aca="false">IF((SUM('[2]Раздел 2'!C23)=SUM('[2]Раздел 2'!F23:G23)+SUM('[2]Раздел 2'!P23:X23)+SUM('[2]Раздел 2'!AF23:AI23)),"","Неверно!")</f>
        <v/>
      </c>
      <c r="B1222" s="174" t="n">
        <v>92611</v>
      </c>
      <c r="C1222" s="175" t="s">
        <v>1521</v>
      </c>
      <c r="D1222" s="175" t="s">
        <v>1505</v>
      </c>
    </row>
    <row r="1223" customFormat="false" ht="51" hidden="false" customHeight="false" outlineLevel="0" collapsed="false">
      <c r="A1223" s="173" t="str">
        <f aca="false">IF((SUM('[2]Раздел 2'!C24)=SUM('[2]Раздел 2'!F24:G24)+SUM('[2]Раздел 2'!P24:X24)+SUM('[2]Раздел 2'!AF24:AI24)),"","Неверно!")</f>
        <v/>
      </c>
      <c r="B1223" s="174" t="n">
        <v>92611</v>
      </c>
      <c r="C1223" s="175" t="s">
        <v>1522</v>
      </c>
      <c r="D1223" s="175" t="s">
        <v>1505</v>
      </c>
    </row>
    <row r="1224" customFormat="false" ht="51" hidden="false" customHeight="false" outlineLevel="0" collapsed="false">
      <c r="A1224" s="173" t="str">
        <f aca="false">IF((SUM('[2]Раздел 2'!C25)=SUM('[2]Раздел 2'!F25:G25)+SUM('[2]Раздел 2'!P25:X25)+SUM('[2]Раздел 2'!AF25:AI25)),"","Неверно!")</f>
        <v/>
      </c>
      <c r="B1224" s="174" t="n">
        <v>92611</v>
      </c>
      <c r="C1224" s="175" t="s">
        <v>1523</v>
      </c>
      <c r="D1224" s="175" t="s">
        <v>1505</v>
      </c>
    </row>
    <row r="1225" customFormat="false" ht="51" hidden="false" customHeight="false" outlineLevel="0" collapsed="false">
      <c r="A1225" s="173" t="str">
        <f aca="false">IF((SUM('[2]Раздел 2'!C26)=SUM('[2]Раздел 2'!F26:G26)+SUM('[2]Раздел 2'!P26:X26)+SUM('[2]Раздел 2'!AF26:AI26)),"","Неверно!")</f>
        <v/>
      </c>
      <c r="B1225" s="174" t="n">
        <v>92611</v>
      </c>
      <c r="C1225" s="175" t="s">
        <v>1524</v>
      </c>
      <c r="D1225" s="175" t="s">
        <v>1505</v>
      </c>
    </row>
    <row r="1226" customFormat="false" ht="51" hidden="false" customHeight="false" outlineLevel="0" collapsed="false">
      <c r="A1226" s="173" t="str">
        <f aca="false">IF((SUM('[2]Раздел 2'!C27)=SUM('[2]Раздел 2'!F27:G27)+SUM('[2]Раздел 2'!P27:X27)+SUM('[2]Раздел 2'!AF27:AI27)),"","Неверно!")</f>
        <v/>
      </c>
      <c r="B1226" s="174" t="n">
        <v>92611</v>
      </c>
      <c r="C1226" s="175" t="s">
        <v>1525</v>
      </c>
      <c r="D1226" s="175" t="s">
        <v>1505</v>
      </c>
    </row>
    <row r="1227" customFormat="false" ht="51" hidden="false" customHeight="false" outlineLevel="0" collapsed="false">
      <c r="A1227" s="173" t="str">
        <f aca="false">IF((SUM('[2]Раздел 2'!C28)=SUM('[2]Раздел 2'!F28:G28)+SUM('[2]Раздел 2'!P28:X28)+SUM('[2]Раздел 2'!AF28:AI28)),"","Неверно!")</f>
        <v/>
      </c>
      <c r="B1227" s="174" t="n">
        <v>92611</v>
      </c>
      <c r="C1227" s="175" t="s">
        <v>1526</v>
      </c>
      <c r="D1227" s="175" t="s">
        <v>1505</v>
      </c>
    </row>
    <row r="1228" customFormat="false" ht="51" hidden="false" customHeight="false" outlineLevel="0" collapsed="false">
      <c r="A1228" s="173" t="str">
        <f aca="false">IF((SUM('[2]Раздел 2'!C29)=SUM('[2]Раздел 2'!F29:G29)+SUM('[2]Раздел 2'!P29:X29)+SUM('[2]Раздел 2'!AF29:AI29)),"","Неверно!")</f>
        <v/>
      </c>
      <c r="B1228" s="174" t="n">
        <v>92611</v>
      </c>
      <c r="C1228" s="175" t="s">
        <v>1527</v>
      </c>
      <c r="D1228" s="175" t="s">
        <v>1505</v>
      </c>
    </row>
    <row r="1229" customFormat="false" ht="51" hidden="false" customHeight="false" outlineLevel="0" collapsed="false">
      <c r="A1229" s="173" t="str">
        <f aca="false">IF((SUM('[2]Раздел 2'!C30)=SUM('[2]Раздел 2'!F30:G30)+SUM('[2]Раздел 2'!P30:X30)+SUM('[2]Раздел 2'!AF30:AI30)),"","Неверно!")</f>
        <v/>
      </c>
      <c r="B1229" s="174" t="n">
        <v>92611</v>
      </c>
      <c r="C1229" s="175" t="s">
        <v>1528</v>
      </c>
      <c r="D1229" s="175" t="s">
        <v>1505</v>
      </c>
    </row>
    <row r="1230" customFormat="false" ht="51" hidden="false" customHeight="false" outlineLevel="0" collapsed="false">
      <c r="A1230" s="173" t="str">
        <f aca="false">IF((SUM('[2]Раздел 2'!C31)=SUM('[2]Раздел 2'!F31:G31)+SUM('[2]Раздел 2'!P31:X31)+SUM('[2]Раздел 2'!AF31:AI31)),"","Неверно!")</f>
        <v/>
      </c>
      <c r="B1230" s="174" t="n">
        <v>92611</v>
      </c>
      <c r="C1230" s="175" t="s">
        <v>1529</v>
      </c>
      <c r="D1230" s="175" t="s">
        <v>1505</v>
      </c>
    </row>
    <row r="1231" customFormat="false" ht="51" hidden="false" customHeight="false" outlineLevel="0" collapsed="false">
      <c r="A1231" s="173" t="str">
        <f aca="false">IF((SUM('[2]Раздел 2'!C32)=SUM('[2]Раздел 2'!F32:G32)+SUM('[2]Раздел 2'!P32:X32)+SUM('[2]Раздел 2'!AF32:AI32)),"","Неверно!")</f>
        <v/>
      </c>
      <c r="B1231" s="174" t="n">
        <v>92611</v>
      </c>
      <c r="C1231" s="175" t="s">
        <v>1530</v>
      </c>
      <c r="D1231" s="175" t="s">
        <v>1505</v>
      </c>
    </row>
    <row r="1232" customFormat="false" ht="51" hidden="false" customHeight="false" outlineLevel="0" collapsed="false">
      <c r="A1232" s="173" t="str">
        <f aca="false">IF((SUM('[2]Раздел 2'!C33)=SUM('[2]Раздел 2'!F33:G33)+SUM('[2]Раздел 2'!P33:X33)+SUM('[2]Раздел 2'!AF33:AI33)),"","Неверно!")</f>
        <v/>
      </c>
      <c r="B1232" s="174" t="n">
        <v>92611</v>
      </c>
      <c r="C1232" s="175" t="s">
        <v>1531</v>
      </c>
      <c r="D1232" s="175" t="s">
        <v>1505</v>
      </c>
    </row>
    <row r="1233" customFormat="false" ht="51" hidden="false" customHeight="false" outlineLevel="0" collapsed="false">
      <c r="A1233" s="173" t="str">
        <f aca="false">IF((SUM('[2]Раздел 2'!C34)=SUM('[2]Раздел 2'!F34:G34)+SUM('[2]Раздел 2'!P34:X34)+SUM('[2]Раздел 2'!AF34:AI34)),"","Неверно!")</f>
        <v/>
      </c>
      <c r="B1233" s="174" t="n">
        <v>92611</v>
      </c>
      <c r="C1233" s="175" t="s">
        <v>1532</v>
      </c>
      <c r="D1233" s="175" t="s">
        <v>1505</v>
      </c>
    </row>
    <row r="1234" customFormat="false" ht="51" hidden="false" customHeight="false" outlineLevel="0" collapsed="false">
      <c r="A1234" s="173" t="str">
        <f aca="false">IF((SUM('[2]Раздел 2'!C35)=SUM('[2]Раздел 2'!F35:G35)+SUM('[2]Раздел 2'!P35:X35)+SUM('[2]Раздел 2'!AF35:AI35)),"","Неверно!")</f>
        <v/>
      </c>
      <c r="B1234" s="174" t="n">
        <v>92611</v>
      </c>
      <c r="C1234" s="175" t="s">
        <v>1533</v>
      </c>
      <c r="D1234" s="175" t="s">
        <v>1505</v>
      </c>
    </row>
    <row r="1235" customFormat="false" ht="51" hidden="false" customHeight="false" outlineLevel="0" collapsed="false">
      <c r="A1235" s="173" t="str">
        <f aca="false">IF((SUM('[2]Раздел 2'!C36)=SUM('[2]Раздел 2'!F36:G36)+SUM('[2]Раздел 2'!P36:X36)+SUM('[2]Раздел 2'!AF36:AI36)),"","Неверно!")</f>
        <v/>
      </c>
      <c r="B1235" s="174" t="n">
        <v>92611</v>
      </c>
      <c r="C1235" s="175" t="s">
        <v>1534</v>
      </c>
      <c r="D1235" s="175" t="s">
        <v>1505</v>
      </c>
    </row>
    <row r="1236" customFormat="false" ht="51" hidden="false" customHeight="false" outlineLevel="0" collapsed="false">
      <c r="A1236" s="173" t="str">
        <f aca="false">IF((SUM('[2]Раздел 2'!C37)=SUM('[2]Раздел 2'!F37:G37)+SUM('[2]Раздел 2'!P37:X37)+SUM('[2]Раздел 2'!AF37:AI37)),"","Неверно!")</f>
        <v/>
      </c>
      <c r="B1236" s="174" t="n">
        <v>92611</v>
      </c>
      <c r="C1236" s="175" t="s">
        <v>1535</v>
      </c>
      <c r="D1236" s="175" t="s">
        <v>1505</v>
      </c>
    </row>
    <row r="1237" customFormat="false" ht="51" hidden="false" customHeight="false" outlineLevel="0" collapsed="false">
      <c r="A1237" s="173" t="str">
        <f aca="false">IF((SUM('[2]Раздел 2'!C38)=SUM('[2]Раздел 2'!F38:G38)+SUM('[2]Раздел 2'!P38:X38)+SUM('[2]Раздел 2'!AF38:AI38)),"","Неверно!")</f>
        <v/>
      </c>
      <c r="B1237" s="174" t="n">
        <v>92611</v>
      </c>
      <c r="C1237" s="175" t="s">
        <v>1536</v>
      </c>
      <c r="D1237" s="175" t="s">
        <v>1505</v>
      </c>
    </row>
    <row r="1238" customFormat="false" ht="51" hidden="false" customHeight="false" outlineLevel="0" collapsed="false">
      <c r="A1238" s="173" t="str">
        <f aca="false">IF((SUM('[2]Раздел 2'!C39)=SUM('[2]Раздел 2'!F39:G39)+SUM('[2]Раздел 2'!P39:X39)+SUM('[2]Раздел 2'!AF39:AI39)),"","Неверно!")</f>
        <v/>
      </c>
      <c r="B1238" s="174" t="n">
        <v>92611</v>
      </c>
      <c r="C1238" s="175" t="s">
        <v>1537</v>
      </c>
      <c r="D1238" s="175" t="s">
        <v>1505</v>
      </c>
    </row>
    <row r="1239" customFormat="false" ht="51" hidden="false" customHeight="false" outlineLevel="0" collapsed="false">
      <c r="A1239" s="173" t="str">
        <f aca="false">IF((SUM('[2]Раздел 2'!C40)=SUM('[2]Раздел 2'!F40:G40)+SUM('[2]Раздел 2'!P40:X40)+SUM('[2]Раздел 2'!AF40:AI40)),"","Неверно!")</f>
        <v/>
      </c>
      <c r="B1239" s="174" t="n">
        <v>92611</v>
      </c>
      <c r="C1239" s="175" t="s">
        <v>1538</v>
      </c>
      <c r="D1239" s="175" t="s">
        <v>1505</v>
      </c>
    </row>
    <row r="1240" customFormat="false" ht="51" hidden="false" customHeight="false" outlineLevel="0" collapsed="false">
      <c r="A1240" s="173" t="str">
        <f aca="false">IF((SUM('[2]Раздел 2'!C41)=SUM('[2]Раздел 2'!F41:G41)+SUM('[2]Раздел 2'!P41:X41)+SUM('[2]Раздел 2'!AF41:AI41)),"","Неверно!")</f>
        <v/>
      </c>
      <c r="B1240" s="174" t="n">
        <v>92611</v>
      </c>
      <c r="C1240" s="175" t="s">
        <v>1539</v>
      </c>
      <c r="D1240" s="175" t="s">
        <v>1505</v>
      </c>
    </row>
    <row r="1241" customFormat="false" ht="51" hidden="false" customHeight="false" outlineLevel="0" collapsed="false">
      <c r="A1241" s="173" t="str">
        <f aca="false">IF((SUM('[2]Раздел 2'!C42)=SUM('[2]Раздел 2'!F42:G42)+SUM('[2]Раздел 2'!P42:X42)+SUM('[2]Раздел 2'!AF42:AI42)),"","Неверно!")</f>
        <v/>
      </c>
      <c r="B1241" s="174" t="n">
        <v>92611</v>
      </c>
      <c r="C1241" s="175" t="s">
        <v>1540</v>
      </c>
      <c r="D1241" s="175" t="s">
        <v>1505</v>
      </c>
    </row>
    <row r="1242" customFormat="false" ht="51" hidden="false" customHeight="false" outlineLevel="0" collapsed="false">
      <c r="A1242" s="173" t="str">
        <f aca="false">IF((SUM('[2]Раздел 2'!C43)=SUM('[2]Раздел 2'!F43:G43)+SUM('[2]Раздел 2'!P43:X43)+SUM('[2]Раздел 2'!AF43:AI43)),"","Неверно!")</f>
        <v/>
      </c>
      <c r="B1242" s="174" t="n">
        <v>92611</v>
      </c>
      <c r="C1242" s="175" t="s">
        <v>1541</v>
      </c>
      <c r="D1242" s="175" t="s">
        <v>1505</v>
      </c>
    </row>
    <row r="1243" customFormat="false" ht="51" hidden="false" customHeight="false" outlineLevel="0" collapsed="false">
      <c r="A1243" s="173" t="str">
        <f aca="false">IF((SUM('[2]Раздел 2'!C44)=SUM('[2]Раздел 2'!F44:G44)+SUM('[2]Раздел 2'!P44:X44)+SUM('[2]Раздел 2'!AF44:AI44)),"","Неверно!")</f>
        <v/>
      </c>
      <c r="B1243" s="174" t="n">
        <v>92611</v>
      </c>
      <c r="C1243" s="175" t="s">
        <v>1542</v>
      </c>
      <c r="D1243" s="175" t="s">
        <v>1505</v>
      </c>
    </row>
    <row r="1244" customFormat="false" ht="51" hidden="false" customHeight="false" outlineLevel="0" collapsed="false">
      <c r="A1244" s="173" t="str">
        <f aca="false">IF((SUM('[2]Раздел 2'!C45)=SUM('[2]Раздел 2'!F45:G45)+SUM('[2]Раздел 2'!P45:X45)+SUM('[2]Раздел 2'!AF45:AI45)),"","Неверно!")</f>
        <v/>
      </c>
      <c r="B1244" s="174" t="n">
        <v>92611</v>
      </c>
      <c r="C1244" s="175" t="s">
        <v>1543</v>
      </c>
      <c r="D1244" s="175" t="s">
        <v>1505</v>
      </c>
    </row>
    <row r="1245" customFormat="false" ht="51" hidden="false" customHeight="false" outlineLevel="0" collapsed="false">
      <c r="A1245" s="173" t="str">
        <f aca="false">IF((SUM('[2]Раздел 2'!C46)=SUM('[2]Раздел 2'!F46:G46)+SUM('[2]Раздел 2'!P46:X46)+SUM('[2]Раздел 2'!AF46:AI46)),"","Неверно!")</f>
        <v/>
      </c>
      <c r="B1245" s="174" t="n">
        <v>92611</v>
      </c>
      <c r="C1245" s="175" t="s">
        <v>1544</v>
      </c>
      <c r="D1245" s="175" t="s">
        <v>1505</v>
      </c>
    </row>
    <row r="1246" customFormat="false" ht="51" hidden="false" customHeight="false" outlineLevel="0" collapsed="false">
      <c r="A1246" s="173" t="str">
        <f aca="false">IF((SUM('[2]Раздел 2'!C47)=SUM('[2]Раздел 2'!F47:G47)+SUM('[2]Раздел 2'!P47:X47)+SUM('[2]Раздел 2'!AF47:AI47)),"","Неверно!")</f>
        <v/>
      </c>
      <c r="B1246" s="174" t="n">
        <v>92611</v>
      </c>
      <c r="C1246" s="175" t="s">
        <v>1545</v>
      </c>
      <c r="D1246" s="175" t="s">
        <v>1505</v>
      </c>
    </row>
    <row r="1247" customFormat="false" ht="51" hidden="false" customHeight="false" outlineLevel="0" collapsed="false">
      <c r="A1247" s="173" t="str">
        <f aca="false">IF((SUM('[2]Раздел 2'!C48)=SUM('[2]Раздел 2'!F48:G48)+SUM('[2]Раздел 2'!P48:X48)+SUM('[2]Раздел 2'!AF48:AI48)),"","Неверно!")</f>
        <v/>
      </c>
      <c r="B1247" s="174" t="n">
        <v>92611</v>
      </c>
      <c r="C1247" s="175" t="s">
        <v>1546</v>
      </c>
      <c r="D1247" s="175" t="s">
        <v>1505</v>
      </c>
    </row>
    <row r="1248" customFormat="false" ht="51" hidden="false" customHeight="false" outlineLevel="0" collapsed="false">
      <c r="A1248" s="173" t="str">
        <f aca="false">IF((SUM('[2]Раздел 2'!C49)=SUM('[2]Раздел 2'!F49:G49)+SUM('[2]Раздел 2'!P49:X49)+SUM('[2]Раздел 2'!AF49:AI49)),"","Неверно!")</f>
        <v/>
      </c>
      <c r="B1248" s="174" t="n">
        <v>92611</v>
      </c>
      <c r="C1248" s="175" t="s">
        <v>1547</v>
      </c>
      <c r="D1248" s="175" t="s">
        <v>1505</v>
      </c>
    </row>
    <row r="1249" customFormat="false" ht="51" hidden="false" customHeight="false" outlineLevel="0" collapsed="false">
      <c r="A1249" s="173" t="str">
        <f aca="false">IF((SUM('[2]Раздел 2'!C50)=SUM('[2]Раздел 2'!F50:G50)+SUM('[2]Раздел 2'!P50:X50)+SUM('[2]Раздел 2'!AF50:AI50)),"","Неверно!")</f>
        <v/>
      </c>
      <c r="B1249" s="174" t="n">
        <v>92611</v>
      </c>
      <c r="C1249" s="175" t="s">
        <v>1548</v>
      </c>
      <c r="D1249" s="175" t="s">
        <v>1505</v>
      </c>
    </row>
    <row r="1250" customFormat="false" ht="51" hidden="false" customHeight="false" outlineLevel="0" collapsed="false">
      <c r="A1250" s="173" t="str">
        <f aca="false">IF((SUM('[2]Раздел 2'!C51)=SUM('[2]Раздел 2'!F51:G51)+SUM('[2]Раздел 2'!P51:X51)+SUM('[2]Раздел 2'!AF51:AI51)),"","Неверно!")</f>
        <v/>
      </c>
      <c r="B1250" s="174" t="n">
        <v>92611</v>
      </c>
      <c r="C1250" s="175" t="s">
        <v>1549</v>
      </c>
      <c r="D1250" s="175" t="s">
        <v>1505</v>
      </c>
    </row>
    <row r="1251" customFormat="false" ht="51" hidden="false" customHeight="false" outlineLevel="0" collapsed="false">
      <c r="A1251" s="173" t="str">
        <f aca="false">IF((SUM('[2]Раздел 2'!C52)=SUM('[2]Раздел 2'!F52:G52)+SUM('[2]Раздел 2'!P52:X52)+SUM('[2]Раздел 2'!AF52:AI52)),"","Неверно!")</f>
        <v/>
      </c>
      <c r="B1251" s="174" t="n">
        <v>92611</v>
      </c>
      <c r="C1251" s="175" t="s">
        <v>1550</v>
      </c>
      <c r="D1251" s="175" t="s">
        <v>1505</v>
      </c>
    </row>
    <row r="1252" customFormat="false" ht="51" hidden="false" customHeight="false" outlineLevel="0" collapsed="false">
      <c r="A1252" s="173" t="str">
        <f aca="false">IF((SUM('[2]Раздел 2'!C53)=SUM('[2]Раздел 2'!F53:G53)+SUM('[2]Раздел 2'!P53:X53)+SUM('[2]Раздел 2'!AF53:AI53)),"","Неверно!")</f>
        <v/>
      </c>
      <c r="B1252" s="174" t="n">
        <v>92611</v>
      </c>
      <c r="C1252" s="175" t="s">
        <v>1551</v>
      </c>
      <c r="D1252" s="175" t="s">
        <v>1505</v>
      </c>
    </row>
    <row r="1253" customFormat="false" ht="51" hidden="false" customHeight="false" outlineLevel="0" collapsed="false">
      <c r="A1253" s="173" t="str">
        <f aca="false">IF((SUM('[2]Раздел 2'!C54)=SUM('[2]Раздел 2'!F54:G54)+SUM('[2]Раздел 2'!P54:X54)+SUM('[2]Раздел 2'!AF54:AI54)),"","Неверно!")</f>
        <v/>
      </c>
      <c r="B1253" s="174" t="n">
        <v>92611</v>
      </c>
      <c r="C1253" s="175" t="s">
        <v>1552</v>
      </c>
      <c r="D1253" s="175" t="s">
        <v>1505</v>
      </c>
    </row>
    <row r="1254" customFormat="false" ht="51" hidden="false" customHeight="false" outlineLevel="0" collapsed="false">
      <c r="A1254" s="173" t="str">
        <f aca="false">IF((SUM('[2]Раздел 2'!C55)=SUM('[2]Раздел 2'!F55:G55)+SUM('[2]Раздел 2'!P55:X55)+SUM('[2]Раздел 2'!AF55:AI55)),"","Неверно!")</f>
        <v/>
      </c>
      <c r="B1254" s="174" t="n">
        <v>92611</v>
      </c>
      <c r="C1254" s="175" t="s">
        <v>1553</v>
      </c>
      <c r="D1254" s="175" t="s">
        <v>1505</v>
      </c>
    </row>
    <row r="1255" customFormat="false" ht="51" hidden="false" customHeight="false" outlineLevel="0" collapsed="false">
      <c r="A1255" s="173" t="str">
        <f aca="false">IF((SUM('[2]Раздел 2'!C56)=SUM('[2]Раздел 2'!F56:G56)+SUM('[2]Раздел 2'!P56:X56)+SUM('[2]Раздел 2'!AF56:AI56)),"","Неверно!")</f>
        <v/>
      </c>
      <c r="B1255" s="174" t="n">
        <v>92611</v>
      </c>
      <c r="C1255" s="175" t="s">
        <v>1554</v>
      </c>
      <c r="D1255" s="175" t="s">
        <v>1505</v>
      </c>
    </row>
    <row r="1256" customFormat="false" ht="51" hidden="false" customHeight="false" outlineLevel="0" collapsed="false">
      <c r="A1256" s="173" t="str">
        <f aca="false">IF((SUM('[2]Раздел 2'!C57)=SUM('[2]Раздел 2'!F57:G57)+SUM('[2]Раздел 2'!P57:X57)+SUM('[2]Раздел 2'!AF57:AI57)),"","Неверно!")</f>
        <v/>
      </c>
      <c r="B1256" s="174" t="n">
        <v>92611</v>
      </c>
      <c r="C1256" s="175" t="s">
        <v>1555</v>
      </c>
      <c r="D1256" s="175" t="s">
        <v>1505</v>
      </c>
    </row>
    <row r="1257" customFormat="false" ht="51" hidden="false" customHeight="false" outlineLevel="0" collapsed="false">
      <c r="A1257" s="173" t="str">
        <f aca="false">IF((SUM('[2]Раздел 2'!C58)=SUM('[2]Раздел 2'!F58:G58)+SUM('[2]Раздел 2'!P58:X58)+SUM('[2]Раздел 2'!AF58:AI58)),"","Неверно!")</f>
        <v/>
      </c>
      <c r="B1257" s="174" t="n">
        <v>92611</v>
      </c>
      <c r="C1257" s="175" t="s">
        <v>1556</v>
      </c>
      <c r="D1257" s="175" t="s">
        <v>1505</v>
      </c>
    </row>
    <row r="1258" customFormat="false" ht="51" hidden="false" customHeight="false" outlineLevel="0" collapsed="false">
      <c r="A1258" s="173" t="str">
        <f aca="false">IF((SUM('[2]Раздел 2'!C59)=SUM('[2]Раздел 2'!F59:G59)+SUM('[2]Раздел 2'!P59:X59)+SUM('[2]Раздел 2'!AF59:AI59)),"","Неверно!")</f>
        <v/>
      </c>
      <c r="B1258" s="174" t="n">
        <v>92611</v>
      </c>
      <c r="C1258" s="175" t="s">
        <v>1557</v>
      </c>
      <c r="D1258" s="175" t="s">
        <v>1505</v>
      </c>
    </row>
    <row r="1259" customFormat="false" ht="51" hidden="false" customHeight="false" outlineLevel="0" collapsed="false">
      <c r="A1259" s="173" t="str">
        <f aca="false">IF((SUM('[2]Раздел 2'!C60)=SUM('[2]Раздел 2'!F60:G60)+SUM('[2]Раздел 2'!P60:X60)+SUM('[2]Раздел 2'!AF60:AI60)),"","Неверно!")</f>
        <v/>
      </c>
      <c r="B1259" s="174" t="n">
        <v>92611</v>
      </c>
      <c r="C1259" s="175" t="s">
        <v>1558</v>
      </c>
      <c r="D1259" s="175" t="s">
        <v>1505</v>
      </c>
    </row>
    <row r="1260" customFormat="false" ht="51" hidden="false" customHeight="false" outlineLevel="0" collapsed="false">
      <c r="A1260" s="173" t="str">
        <f aca="false">IF((SUM('[2]Раздел 2'!C61)=SUM('[2]Раздел 2'!F61:G61)+SUM('[2]Раздел 2'!P61:X61)+SUM('[2]Раздел 2'!AF61:AI61)),"","Неверно!")</f>
        <v/>
      </c>
      <c r="B1260" s="174" t="n">
        <v>92611</v>
      </c>
      <c r="C1260" s="175" t="s">
        <v>1559</v>
      </c>
      <c r="D1260" s="175" t="s">
        <v>1505</v>
      </c>
    </row>
    <row r="1261" customFormat="false" ht="51" hidden="false" customHeight="false" outlineLevel="0" collapsed="false">
      <c r="A1261" s="173" t="str">
        <f aca="false">IF((SUM('[2]Раздел 2'!C62)=SUM('[2]Раздел 2'!F62:G62)+SUM('[2]Раздел 2'!P62:X62)+SUM('[2]Раздел 2'!AF62:AI62)),"","Неверно!")</f>
        <v/>
      </c>
      <c r="B1261" s="174" t="n">
        <v>92611</v>
      </c>
      <c r="C1261" s="175" t="s">
        <v>1560</v>
      </c>
      <c r="D1261" s="175" t="s">
        <v>1505</v>
      </c>
    </row>
    <row r="1262" customFormat="false" ht="51" hidden="false" customHeight="false" outlineLevel="0" collapsed="false">
      <c r="A1262" s="173" t="str">
        <f aca="false">IF((SUM('[2]Раздел 2'!C63)=SUM('[2]Раздел 2'!F63:G63)+SUM('[2]Раздел 2'!P63:X63)+SUM('[2]Раздел 2'!AF63:AI63)),"","Неверно!")</f>
        <v/>
      </c>
      <c r="B1262" s="174" t="n">
        <v>92611</v>
      </c>
      <c r="C1262" s="175" t="s">
        <v>1561</v>
      </c>
      <c r="D1262" s="175" t="s">
        <v>1505</v>
      </c>
    </row>
    <row r="1263" customFormat="false" ht="51" hidden="false" customHeight="false" outlineLevel="0" collapsed="false">
      <c r="A1263" s="173" t="str">
        <f aca="false">IF((SUM('[2]Раздел 2'!C64)=SUM('[2]Раздел 2'!F64:G64)+SUM('[2]Раздел 2'!P64:X64)+SUM('[2]Раздел 2'!AF64:AI64)),"","Неверно!")</f>
        <v/>
      </c>
      <c r="B1263" s="174" t="n">
        <v>92611</v>
      </c>
      <c r="C1263" s="175" t="s">
        <v>1562</v>
      </c>
      <c r="D1263" s="175" t="s">
        <v>1505</v>
      </c>
    </row>
    <row r="1264" customFormat="false" ht="51" hidden="false" customHeight="false" outlineLevel="0" collapsed="false">
      <c r="A1264" s="173" t="str">
        <f aca="false">IF((SUM('[2]Раздел 2'!C65)=SUM('[2]Раздел 2'!F65:G65)+SUM('[2]Раздел 2'!P65:X65)+SUM('[2]Раздел 2'!AF65:AI65)),"","Неверно!")</f>
        <v/>
      </c>
      <c r="B1264" s="174" t="n">
        <v>92611</v>
      </c>
      <c r="C1264" s="175" t="s">
        <v>1563</v>
      </c>
      <c r="D1264" s="175" t="s">
        <v>1505</v>
      </c>
    </row>
    <row r="1265" customFormat="false" ht="51" hidden="false" customHeight="false" outlineLevel="0" collapsed="false">
      <c r="A1265" s="173" t="str">
        <f aca="false">IF((SUM('[2]Раздел 2'!C66)=SUM('[2]Раздел 2'!F66:G66)+SUM('[2]Раздел 2'!P66:X66)+SUM('[2]Раздел 2'!AF66:AI66)),"","Неверно!")</f>
        <v/>
      </c>
      <c r="B1265" s="174" t="n">
        <v>92611</v>
      </c>
      <c r="C1265" s="175" t="s">
        <v>1564</v>
      </c>
      <c r="D1265" s="175" t="s">
        <v>1505</v>
      </c>
    </row>
    <row r="1266" customFormat="false" ht="51" hidden="false" customHeight="false" outlineLevel="0" collapsed="false">
      <c r="A1266" s="173" t="str">
        <f aca="false">IF((SUM('[2]Раздел 2'!C67)=SUM('[2]Раздел 2'!F67:G67)+SUM('[2]Раздел 2'!P67:X67)+SUM('[2]Раздел 2'!AF67:AI67)),"","Неверно!")</f>
        <v/>
      </c>
      <c r="B1266" s="174" t="n">
        <v>92611</v>
      </c>
      <c r="C1266" s="175" t="s">
        <v>1565</v>
      </c>
      <c r="D1266" s="175" t="s">
        <v>1505</v>
      </c>
    </row>
    <row r="1267" customFormat="false" ht="51" hidden="false" customHeight="false" outlineLevel="0" collapsed="false">
      <c r="A1267" s="173" t="str">
        <f aca="false">IF((SUM('[2]Раздел 2'!C68)=SUM('[2]Раздел 2'!F68:G68)+SUM('[2]Раздел 2'!P68:X68)+SUM('[2]Раздел 2'!AF68:AI68)),"","Неверно!")</f>
        <v/>
      </c>
      <c r="B1267" s="174" t="n">
        <v>92611</v>
      </c>
      <c r="C1267" s="175" t="s">
        <v>1566</v>
      </c>
      <c r="D1267" s="175" t="s">
        <v>1505</v>
      </c>
    </row>
    <row r="1268" customFormat="false" ht="51" hidden="false" customHeight="false" outlineLevel="0" collapsed="false">
      <c r="A1268" s="173" t="str">
        <f aca="false">IF((SUM('[2]Раздел 2'!C69)=SUM('[2]Раздел 2'!F69:G69)+SUM('[2]Раздел 2'!P69:X69)+SUM('[2]Раздел 2'!AF69:AI69)),"","Неверно!")</f>
        <v/>
      </c>
      <c r="B1268" s="174" t="n">
        <v>92611</v>
      </c>
      <c r="C1268" s="175" t="s">
        <v>1567</v>
      </c>
      <c r="D1268" s="175" t="s">
        <v>1505</v>
      </c>
    </row>
    <row r="1269" customFormat="false" ht="51" hidden="false" customHeight="false" outlineLevel="0" collapsed="false">
      <c r="A1269" s="173" t="str">
        <f aca="false">IF((SUM('[2]Раздел 2'!C70)=SUM('[2]Раздел 2'!F70:G70)+SUM('[2]Раздел 2'!P70:X70)+SUM('[2]Раздел 2'!AF70:AI70)),"","Неверно!")</f>
        <v/>
      </c>
      <c r="B1269" s="174" t="n">
        <v>92611</v>
      </c>
      <c r="C1269" s="175" t="s">
        <v>1568</v>
      </c>
      <c r="D1269" s="175" t="s">
        <v>1505</v>
      </c>
    </row>
    <row r="1270" customFormat="false" ht="51" hidden="false" customHeight="false" outlineLevel="0" collapsed="false">
      <c r="A1270" s="173" t="str">
        <f aca="false">IF((SUM('[2]Раздел 2'!C71)=SUM('[2]Раздел 2'!F71:G71)+SUM('[2]Раздел 2'!P71:X71)+SUM('[2]Раздел 2'!AF71:AI71)),"","Неверно!")</f>
        <v/>
      </c>
      <c r="B1270" s="174" t="n">
        <v>92611</v>
      </c>
      <c r="C1270" s="175" t="s">
        <v>1569</v>
      </c>
      <c r="D1270" s="175" t="s">
        <v>1505</v>
      </c>
    </row>
    <row r="1271" customFormat="false" ht="51" hidden="false" customHeight="false" outlineLevel="0" collapsed="false">
      <c r="A1271" s="173" t="str">
        <f aca="false">IF((SUM('[2]Раздел 2'!C72)=SUM('[2]Раздел 2'!F72:G72)+SUM('[2]Раздел 2'!P72:X72)+SUM('[2]Раздел 2'!AF72:AI72)),"","Неверно!")</f>
        <v/>
      </c>
      <c r="B1271" s="174" t="n">
        <v>92611</v>
      </c>
      <c r="C1271" s="175" t="s">
        <v>1570</v>
      </c>
      <c r="D1271" s="175" t="s">
        <v>1505</v>
      </c>
    </row>
    <row r="1272" customFormat="false" ht="51" hidden="false" customHeight="false" outlineLevel="0" collapsed="false">
      <c r="A1272" s="173" t="str">
        <f aca="false">IF((SUM('[2]Раздел 2'!C73)=SUM('[2]Раздел 2'!F73:G73)+SUM('[2]Раздел 2'!P73:X73)+SUM('[2]Раздел 2'!AF73:AI73)),"","Неверно!")</f>
        <v/>
      </c>
      <c r="B1272" s="174" t="n">
        <v>92611</v>
      </c>
      <c r="C1272" s="175" t="s">
        <v>1571</v>
      </c>
      <c r="D1272" s="175" t="s">
        <v>1505</v>
      </c>
    </row>
    <row r="1273" customFormat="false" ht="51" hidden="false" customHeight="false" outlineLevel="0" collapsed="false">
      <c r="A1273" s="173" t="str">
        <f aca="false">IF((SUM('[2]Раздел 2'!C74)=SUM('[2]Раздел 2'!F74:G74)+SUM('[2]Раздел 2'!P74:X74)+SUM('[2]Раздел 2'!AF74:AI74)),"","Неверно!")</f>
        <v/>
      </c>
      <c r="B1273" s="174" t="n">
        <v>92611</v>
      </c>
      <c r="C1273" s="175" t="s">
        <v>1572</v>
      </c>
      <c r="D1273" s="175" t="s">
        <v>1505</v>
      </c>
    </row>
    <row r="1274" customFormat="false" ht="51" hidden="false" customHeight="false" outlineLevel="0" collapsed="false">
      <c r="A1274" s="173" t="str">
        <f aca="false">IF((SUM('[2]Раздел 2'!C75)=SUM('[2]Раздел 2'!F75:G75)+SUM('[2]Раздел 2'!P75:X75)+SUM('[2]Раздел 2'!AF75:AI75)),"","Неверно!")</f>
        <v/>
      </c>
      <c r="B1274" s="174" t="n">
        <v>92611</v>
      </c>
      <c r="C1274" s="175" t="s">
        <v>1573</v>
      </c>
      <c r="D1274" s="175" t="s">
        <v>1505</v>
      </c>
    </row>
    <row r="1275" customFormat="false" ht="51" hidden="false" customHeight="false" outlineLevel="0" collapsed="false">
      <c r="A1275" s="173" t="str">
        <f aca="false">IF((SUM('[2]Раздел 2'!C76)=SUM('[2]Раздел 2'!F76:G76)+SUM('[2]Раздел 2'!P76:X76)+SUM('[2]Раздел 2'!AF76:AI76)),"","Неверно!")</f>
        <v/>
      </c>
      <c r="B1275" s="174" t="n">
        <v>92611</v>
      </c>
      <c r="C1275" s="175" t="s">
        <v>1574</v>
      </c>
      <c r="D1275" s="175" t="s">
        <v>1505</v>
      </c>
    </row>
    <row r="1276" customFormat="false" ht="51" hidden="false" customHeight="false" outlineLevel="0" collapsed="false">
      <c r="A1276" s="173" t="str">
        <f aca="false">IF((SUM('[2]Раздел 2'!C77)=SUM('[2]Раздел 2'!F77:G77)+SUM('[2]Раздел 2'!P77:X77)+SUM('[2]Раздел 2'!AF77:AI77)),"","Неверно!")</f>
        <v/>
      </c>
      <c r="B1276" s="174" t="n">
        <v>92611</v>
      </c>
      <c r="C1276" s="175" t="s">
        <v>1575</v>
      </c>
      <c r="D1276" s="175" t="s">
        <v>1505</v>
      </c>
    </row>
    <row r="1277" customFormat="false" ht="51" hidden="false" customHeight="false" outlineLevel="0" collapsed="false">
      <c r="A1277" s="173" t="str">
        <f aca="false">IF((SUM('[2]Раздел 2'!C78)=SUM('[2]Раздел 2'!F78:G78)+SUM('[2]Раздел 2'!P78:X78)+SUM('[2]Раздел 2'!AF78:AI78)),"","Неверно!")</f>
        <v/>
      </c>
      <c r="B1277" s="174" t="n">
        <v>92611</v>
      </c>
      <c r="C1277" s="175" t="s">
        <v>1576</v>
      </c>
      <c r="D1277" s="175" t="s">
        <v>1505</v>
      </c>
    </row>
    <row r="1278" customFormat="false" ht="51" hidden="false" customHeight="false" outlineLevel="0" collapsed="false">
      <c r="A1278" s="173" t="str">
        <f aca="false">IF((SUM('[2]Раздел 2'!C79)=SUM('[2]Раздел 2'!F79:G79)+SUM('[2]Раздел 2'!P79:X79)+SUM('[2]Раздел 2'!AF79:AI79)),"","Неверно!")</f>
        <v/>
      </c>
      <c r="B1278" s="174" t="n">
        <v>92611</v>
      </c>
      <c r="C1278" s="175" t="s">
        <v>1577</v>
      </c>
      <c r="D1278" s="175" t="s">
        <v>1505</v>
      </c>
    </row>
    <row r="1279" customFormat="false" ht="51" hidden="false" customHeight="false" outlineLevel="0" collapsed="false">
      <c r="A1279" s="173" t="str">
        <f aca="false">IF((SUM('[2]Раздел 2'!C80)=SUM('[2]Раздел 2'!F80:G80)+SUM('[2]Раздел 2'!P80:X80)+SUM('[2]Раздел 2'!AF80:AI80)),"","Неверно!")</f>
        <v/>
      </c>
      <c r="B1279" s="174" t="n">
        <v>92611</v>
      </c>
      <c r="C1279" s="175" t="s">
        <v>1578</v>
      </c>
      <c r="D1279" s="175" t="s">
        <v>1505</v>
      </c>
    </row>
    <row r="1280" customFormat="false" ht="51" hidden="false" customHeight="false" outlineLevel="0" collapsed="false">
      <c r="A1280" s="173" t="str">
        <f aca="false">IF((SUM('[2]Раздел 2'!C81)=SUM('[2]Раздел 2'!F81:G81)+SUM('[2]Раздел 2'!P81:X81)+SUM('[2]Раздел 2'!AF81:AI81)),"","Неверно!")</f>
        <v/>
      </c>
      <c r="B1280" s="174" t="n">
        <v>92611</v>
      </c>
      <c r="C1280" s="175" t="s">
        <v>1579</v>
      </c>
      <c r="D1280" s="175" t="s">
        <v>1505</v>
      </c>
    </row>
    <row r="1281" customFormat="false" ht="51" hidden="false" customHeight="false" outlineLevel="0" collapsed="false">
      <c r="A1281" s="173" t="str">
        <f aca="false">IF((SUM('[2]Раздел 2'!C82)=SUM('[2]Раздел 2'!F82:G82)+SUM('[2]Раздел 2'!P82:X82)+SUM('[2]Раздел 2'!AF82:AI82)),"","Неверно!")</f>
        <v/>
      </c>
      <c r="B1281" s="174" t="n">
        <v>92611</v>
      </c>
      <c r="C1281" s="175" t="s">
        <v>1580</v>
      </c>
      <c r="D1281" s="175" t="s">
        <v>1505</v>
      </c>
    </row>
    <row r="1282" customFormat="false" ht="51" hidden="false" customHeight="false" outlineLevel="0" collapsed="false">
      <c r="A1282" s="173" t="str">
        <f aca="false">IF((SUM('[2]Раздел 2'!C83)=SUM('[2]Раздел 2'!F83:G83)+SUM('[2]Раздел 2'!P83:X83)+SUM('[2]Раздел 2'!AF83:AI83)),"","Неверно!")</f>
        <v/>
      </c>
      <c r="B1282" s="174" t="n">
        <v>92611</v>
      </c>
      <c r="C1282" s="175" t="s">
        <v>1581</v>
      </c>
      <c r="D1282" s="175" t="s">
        <v>1505</v>
      </c>
    </row>
    <row r="1283" customFormat="false" ht="51" hidden="false" customHeight="false" outlineLevel="0" collapsed="false">
      <c r="A1283" s="173" t="str">
        <f aca="false">IF((SUM('[2]Раздел 2'!C84)=SUM('[2]Раздел 2'!F84:G84)+SUM('[2]Раздел 2'!P84:X84)+SUM('[2]Раздел 2'!AF84:AI84)),"","Неверно!")</f>
        <v/>
      </c>
      <c r="B1283" s="174" t="n">
        <v>92611</v>
      </c>
      <c r="C1283" s="175" t="s">
        <v>1582</v>
      </c>
      <c r="D1283" s="175" t="s">
        <v>1505</v>
      </c>
    </row>
    <row r="1284" customFormat="false" ht="51" hidden="false" customHeight="false" outlineLevel="0" collapsed="false">
      <c r="A1284" s="173" t="str">
        <f aca="false">IF((SUM('[2]Раздел 2'!C85)=SUM('[2]Раздел 2'!F85:G85)+SUM('[2]Раздел 2'!P85:X85)+SUM('[2]Раздел 2'!AF85:AI85)),"","Неверно!")</f>
        <v/>
      </c>
      <c r="B1284" s="174" t="n">
        <v>92611</v>
      </c>
      <c r="C1284" s="175" t="s">
        <v>1583</v>
      </c>
      <c r="D1284" s="175" t="s">
        <v>1505</v>
      </c>
    </row>
    <row r="1285" customFormat="false" ht="51" hidden="false" customHeight="false" outlineLevel="0" collapsed="false">
      <c r="A1285" s="173" t="str">
        <f aca="false">IF((SUM('[2]Раздел 2'!C86)=SUM('[2]Раздел 2'!F86:G86)+SUM('[2]Раздел 2'!P86:X86)+SUM('[2]Раздел 2'!AF86:AI86)),"","Неверно!")</f>
        <v/>
      </c>
      <c r="B1285" s="174" t="n">
        <v>92611</v>
      </c>
      <c r="C1285" s="175" t="s">
        <v>1584</v>
      </c>
      <c r="D1285" s="175" t="s">
        <v>1505</v>
      </c>
    </row>
    <row r="1286" customFormat="false" ht="51" hidden="false" customHeight="false" outlineLevel="0" collapsed="false">
      <c r="A1286" s="173" t="str">
        <f aca="false">IF((SUM('[2]Раздел 2'!C87)=SUM('[2]Раздел 2'!F87:G87)+SUM('[2]Раздел 2'!P87:X87)+SUM('[2]Раздел 2'!AF87:AI87)),"","Неверно!")</f>
        <v/>
      </c>
      <c r="B1286" s="174" t="n">
        <v>92611</v>
      </c>
      <c r="C1286" s="175" t="s">
        <v>1585</v>
      </c>
      <c r="D1286" s="175" t="s">
        <v>1505</v>
      </c>
    </row>
    <row r="1287" customFormat="false" ht="51" hidden="false" customHeight="false" outlineLevel="0" collapsed="false">
      <c r="A1287" s="173" t="str">
        <f aca="false">IF((SUM('[2]Раздел 2'!C88)=SUM('[2]Раздел 2'!F88:G88)+SUM('[2]Раздел 2'!P88:X88)+SUM('[2]Раздел 2'!AF88:AI88)),"","Неверно!")</f>
        <v/>
      </c>
      <c r="B1287" s="174" t="n">
        <v>92611</v>
      </c>
      <c r="C1287" s="175" t="s">
        <v>1586</v>
      </c>
      <c r="D1287" s="175" t="s">
        <v>1505</v>
      </c>
    </row>
    <row r="1288" customFormat="false" ht="51" hidden="false" customHeight="false" outlineLevel="0" collapsed="false">
      <c r="A1288" s="173" t="str">
        <f aca="false">IF((SUM('[2]Раздел 2'!C89)=SUM('[2]Раздел 2'!F89:G89)+SUM('[2]Раздел 2'!P89:X89)+SUM('[2]Раздел 2'!AF89:AI89)),"","Неверно!")</f>
        <v/>
      </c>
      <c r="B1288" s="174" t="n">
        <v>92611</v>
      </c>
      <c r="C1288" s="175" t="s">
        <v>1587</v>
      </c>
      <c r="D1288" s="175" t="s">
        <v>1505</v>
      </c>
    </row>
    <row r="1289" customFormat="false" ht="51" hidden="false" customHeight="false" outlineLevel="0" collapsed="false">
      <c r="A1289" s="173" t="str">
        <f aca="false">IF((SUM('[2]Раздел 2'!C90)=SUM('[2]Раздел 2'!F90:G90)+SUM('[2]Раздел 2'!P90:X90)+SUM('[2]Раздел 2'!AF90:AI90)),"","Неверно!")</f>
        <v/>
      </c>
      <c r="B1289" s="174" t="n">
        <v>92611</v>
      </c>
      <c r="C1289" s="175" t="s">
        <v>1588</v>
      </c>
      <c r="D1289" s="175" t="s">
        <v>1505</v>
      </c>
    </row>
    <row r="1290" customFormat="false" ht="51" hidden="false" customHeight="false" outlineLevel="0" collapsed="false">
      <c r="A1290" s="173" t="str">
        <f aca="false">IF((SUM('[2]Раздел 2'!C91)=SUM('[2]Раздел 2'!F91:G91)+SUM('[2]Раздел 2'!P91:X91)+SUM('[2]Раздел 2'!AF91:AI91)),"","Неверно!")</f>
        <v/>
      </c>
      <c r="B1290" s="174" t="n">
        <v>92611</v>
      </c>
      <c r="C1290" s="175" t="s">
        <v>1589</v>
      </c>
      <c r="D1290" s="175" t="s">
        <v>1505</v>
      </c>
    </row>
    <row r="1291" customFormat="false" ht="51" hidden="false" customHeight="false" outlineLevel="0" collapsed="false">
      <c r="A1291" s="173" t="str">
        <f aca="false">IF((SUM('[2]Раздел 2'!C92)=SUM('[2]Раздел 2'!F92:G92)+SUM('[2]Раздел 2'!P92:X92)+SUM('[2]Раздел 2'!AF92:AI92)),"","Неверно!")</f>
        <v/>
      </c>
      <c r="B1291" s="174" t="n">
        <v>92611</v>
      </c>
      <c r="C1291" s="175" t="s">
        <v>1590</v>
      </c>
      <c r="D1291" s="175" t="s">
        <v>1505</v>
      </c>
    </row>
    <row r="1292" customFormat="false" ht="51" hidden="false" customHeight="false" outlineLevel="0" collapsed="false">
      <c r="A1292" s="173" t="str">
        <f aca="false">IF((SUM('[2]Раздел 2'!C93)=SUM('[2]Раздел 2'!F93:G93)+SUM('[2]Раздел 2'!P93:X93)+SUM('[2]Раздел 2'!AF93:AI93)),"","Неверно!")</f>
        <v/>
      </c>
      <c r="B1292" s="174" t="n">
        <v>92611</v>
      </c>
      <c r="C1292" s="175" t="s">
        <v>1591</v>
      </c>
      <c r="D1292" s="175" t="s">
        <v>1505</v>
      </c>
    </row>
    <row r="1293" customFormat="false" ht="51" hidden="false" customHeight="false" outlineLevel="0" collapsed="false">
      <c r="A1293" s="173" t="str">
        <f aca="false">IF((SUM('[2]Раздел 2'!C94)=SUM('[2]Раздел 2'!F94:G94)+SUM('[2]Раздел 2'!P94:X94)+SUM('[2]Раздел 2'!AF94:AI94)),"","Неверно!")</f>
        <v/>
      </c>
      <c r="B1293" s="174" t="n">
        <v>92611</v>
      </c>
      <c r="C1293" s="175" t="s">
        <v>1592</v>
      </c>
      <c r="D1293" s="175" t="s">
        <v>1505</v>
      </c>
    </row>
    <row r="1294" customFormat="false" ht="51" hidden="false" customHeight="false" outlineLevel="0" collapsed="false">
      <c r="A1294" s="173" t="str">
        <f aca="false">IF((SUM('[2]Раздел 2'!C95)=SUM('[2]Раздел 2'!F95:G95)+SUM('[2]Раздел 2'!P95:X95)+SUM('[2]Раздел 2'!AF95:AI95)),"","Неверно!")</f>
        <v/>
      </c>
      <c r="B1294" s="174" t="n">
        <v>92611</v>
      </c>
      <c r="C1294" s="175" t="s">
        <v>1593</v>
      </c>
      <c r="D1294" s="175" t="s">
        <v>1505</v>
      </c>
    </row>
    <row r="1295" customFormat="false" ht="51" hidden="false" customHeight="false" outlineLevel="0" collapsed="false">
      <c r="A1295" s="173" t="str">
        <f aca="false">IF((SUM('[2]Раздел 2'!C96)=SUM('[2]Раздел 2'!F96:G96)+SUM('[2]Раздел 2'!P96:X96)+SUM('[2]Раздел 2'!AF96:AI96)),"","Неверно!")</f>
        <v/>
      </c>
      <c r="B1295" s="174" t="n">
        <v>92611</v>
      </c>
      <c r="C1295" s="175" t="s">
        <v>1594</v>
      </c>
      <c r="D1295" s="175" t="s">
        <v>1505</v>
      </c>
    </row>
    <row r="1296" customFormat="false" ht="25.5" hidden="false" customHeight="false" outlineLevel="0" collapsed="false">
      <c r="A1296" s="173" t="str">
        <f aca="false">IF((SUM('[2]Раздел 2'!N18)=0),"","Неверно!")</f>
        <v/>
      </c>
      <c r="B1296" s="174" t="n">
        <v>92612</v>
      </c>
      <c r="C1296" s="175" t="s">
        <v>1595</v>
      </c>
      <c r="D1296" s="175" t="s">
        <v>1596</v>
      </c>
    </row>
    <row r="1297" customFormat="false" ht="25.5" hidden="false" customHeight="false" outlineLevel="0" collapsed="false">
      <c r="A1297" s="173" t="str">
        <f aca="false">IF((SUM('[2]Раздел 2'!N19)=0),"","Неверно!")</f>
        <v/>
      </c>
      <c r="B1297" s="174" t="n">
        <v>92612</v>
      </c>
      <c r="C1297" s="175" t="s">
        <v>1597</v>
      </c>
      <c r="D1297" s="175" t="s">
        <v>1596</v>
      </c>
    </row>
    <row r="1298" customFormat="false" ht="25.5" hidden="false" customHeight="false" outlineLevel="0" collapsed="false">
      <c r="A1298" s="173" t="str">
        <f aca="false">IF((SUM('[2]Раздел 2'!N20)=0),"","Неверно!")</f>
        <v/>
      </c>
      <c r="B1298" s="174" t="n">
        <v>92612</v>
      </c>
      <c r="C1298" s="175" t="s">
        <v>1598</v>
      </c>
      <c r="D1298" s="175" t="s">
        <v>1596</v>
      </c>
    </row>
    <row r="1299" customFormat="false" ht="25.5" hidden="false" customHeight="false" outlineLevel="0" collapsed="false">
      <c r="A1299" s="173" t="str">
        <f aca="false">IF((SUM('[2]Раздел 2'!N21)=0),"","Неверно!")</f>
        <v/>
      </c>
      <c r="B1299" s="174" t="n">
        <v>92612</v>
      </c>
      <c r="C1299" s="175" t="s">
        <v>1599</v>
      </c>
      <c r="D1299" s="175" t="s">
        <v>1596</v>
      </c>
    </row>
    <row r="1300" customFormat="false" ht="25.5" hidden="false" customHeight="false" outlineLevel="0" collapsed="false">
      <c r="A1300" s="173" t="str">
        <f aca="false">IF((SUM('[2]Раздел 2'!N22)=0),"","Неверно!")</f>
        <v/>
      </c>
      <c r="B1300" s="174" t="n">
        <v>92612</v>
      </c>
      <c r="C1300" s="175" t="s">
        <v>1600</v>
      </c>
      <c r="D1300" s="175" t="s">
        <v>1596</v>
      </c>
    </row>
    <row r="1301" customFormat="false" ht="25.5" hidden="false" customHeight="false" outlineLevel="0" collapsed="false">
      <c r="A1301" s="173" t="str">
        <f aca="false">IF((SUM('[2]Раздел 2'!N23)=0),"","Неверно!")</f>
        <v/>
      </c>
      <c r="B1301" s="174" t="n">
        <v>92612</v>
      </c>
      <c r="C1301" s="175" t="s">
        <v>1601</v>
      </c>
      <c r="D1301" s="175" t="s">
        <v>1596</v>
      </c>
    </row>
    <row r="1302" customFormat="false" ht="25.5" hidden="false" customHeight="false" outlineLevel="0" collapsed="false">
      <c r="A1302" s="173" t="str">
        <f aca="false">IF((SUM('[2]Раздел 2'!N24)=0),"","Неверно!")</f>
        <v/>
      </c>
      <c r="B1302" s="174" t="n">
        <v>92612</v>
      </c>
      <c r="C1302" s="175" t="s">
        <v>1602</v>
      </c>
      <c r="D1302" s="175" t="s">
        <v>1596</v>
      </c>
    </row>
    <row r="1303" customFormat="false" ht="25.5" hidden="false" customHeight="false" outlineLevel="0" collapsed="false">
      <c r="A1303" s="173" t="str">
        <f aca="false">IF((SUM('[2]Раздел 2'!N25)=0),"","Неверно!")</f>
        <v/>
      </c>
      <c r="B1303" s="174" t="n">
        <v>92612</v>
      </c>
      <c r="C1303" s="175" t="s">
        <v>1603</v>
      </c>
      <c r="D1303" s="175" t="s">
        <v>1596</v>
      </c>
    </row>
    <row r="1304" customFormat="false" ht="25.5" hidden="false" customHeight="false" outlineLevel="0" collapsed="false">
      <c r="A1304" s="173" t="str">
        <f aca="false">IF((SUM('[2]Раздел 2'!N26)=0),"","Неверно!")</f>
        <v/>
      </c>
      <c r="B1304" s="174" t="n">
        <v>92612</v>
      </c>
      <c r="C1304" s="175" t="s">
        <v>1604</v>
      </c>
      <c r="D1304" s="175" t="s">
        <v>1596</v>
      </c>
    </row>
    <row r="1305" customFormat="false" ht="25.5" hidden="false" customHeight="false" outlineLevel="0" collapsed="false">
      <c r="A1305" s="173" t="str">
        <f aca="false">IF((SUM('[2]Раздел 2'!N27)=0),"","Неверно!")</f>
        <v/>
      </c>
      <c r="B1305" s="174" t="n">
        <v>92612</v>
      </c>
      <c r="C1305" s="175" t="s">
        <v>1605</v>
      </c>
      <c r="D1305" s="175" t="s">
        <v>1596</v>
      </c>
    </row>
    <row r="1306" customFormat="false" ht="25.5" hidden="false" customHeight="false" outlineLevel="0" collapsed="false">
      <c r="A1306" s="173" t="str">
        <f aca="false">IF((SUM('[2]Раздел 2'!N35)=0),"","Неверно!")</f>
        <v/>
      </c>
      <c r="B1306" s="174" t="n">
        <v>92613</v>
      </c>
      <c r="C1306" s="175" t="s">
        <v>1606</v>
      </c>
      <c r="D1306" s="175" t="s">
        <v>1607</v>
      </c>
    </row>
    <row r="1307" customFormat="false" ht="25.5" hidden="false" customHeight="false" outlineLevel="0" collapsed="false">
      <c r="A1307" s="173" t="str">
        <f aca="false">IF((SUM('[2]Раздел 2'!N36)=0),"","Неверно!")</f>
        <v/>
      </c>
      <c r="B1307" s="174" t="n">
        <v>92613</v>
      </c>
      <c r="C1307" s="175" t="s">
        <v>1608</v>
      </c>
      <c r="D1307" s="175" t="s">
        <v>1607</v>
      </c>
    </row>
    <row r="1308" customFormat="false" ht="25.5" hidden="false" customHeight="false" outlineLevel="0" collapsed="false">
      <c r="A1308" s="173" t="str">
        <f aca="false">IF((SUM('[2]Раздел 2'!N37)=0),"","Неверно!")</f>
        <v/>
      </c>
      <c r="B1308" s="174" t="n">
        <v>92613</v>
      </c>
      <c r="C1308" s="175" t="s">
        <v>1609</v>
      </c>
      <c r="D1308" s="175" t="s">
        <v>1607</v>
      </c>
    </row>
    <row r="1309" customFormat="false" ht="25.5" hidden="false" customHeight="false" outlineLevel="0" collapsed="false">
      <c r="A1309" s="173" t="str">
        <f aca="false">IF((SUM('[2]Раздел 2'!N38)=0),"","Неверно!")</f>
        <v/>
      </c>
      <c r="B1309" s="174" t="n">
        <v>92613</v>
      </c>
      <c r="C1309" s="175" t="s">
        <v>1610</v>
      </c>
      <c r="D1309" s="175" t="s">
        <v>1607</v>
      </c>
    </row>
    <row r="1310" customFormat="false" ht="25.5" hidden="false" customHeight="false" outlineLevel="0" collapsed="false">
      <c r="A1310" s="173" t="str">
        <f aca="false">IF((SUM('[2]Раздел 2'!N39)=0),"","Неверно!")</f>
        <v/>
      </c>
      <c r="B1310" s="174" t="n">
        <v>92613</v>
      </c>
      <c r="C1310" s="175" t="s">
        <v>1611</v>
      </c>
      <c r="D1310" s="175" t="s">
        <v>1607</v>
      </c>
    </row>
    <row r="1311" customFormat="false" ht="25.5" hidden="false" customHeight="false" outlineLevel="0" collapsed="false">
      <c r="A1311" s="173" t="str">
        <f aca="false">IF((SUM('[2]Раздел 2'!N40)=0),"","Неверно!")</f>
        <v/>
      </c>
      <c r="B1311" s="174" t="n">
        <v>92613</v>
      </c>
      <c r="C1311" s="175" t="s">
        <v>1116</v>
      </c>
      <c r="D1311" s="175" t="s">
        <v>1607</v>
      </c>
    </row>
    <row r="1312" customFormat="false" ht="25.5" hidden="false" customHeight="false" outlineLevel="0" collapsed="false">
      <c r="A1312" s="173" t="str">
        <f aca="false">IF((SUM('[2]Раздел 2'!N41)=0),"","Неверно!")</f>
        <v/>
      </c>
      <c r="B1312" s="174" t="n">
        <v>92613</v>
      </c>
      <c r="C1312" s="175" t="s">
        <v>1612</v>
      </c>
      <c r="D1312" s="175" t="s">
        <v>1607</v>
      </c>
    </row>
    <row r="1313" customFormat="false" ht="25.5" hidden="false" customHeight="false" outlineLevel="0" collapsed="false">
      <c r="A1313" s="173" t="str">
        <f aca="false">IF((SUM('[2]Раздел 2'!N42)=0),"","Неверно!")</f>
        <v/>
      </c>
      <c r="B1313" s="174" t="n">
        <v>92613</v>
      </c>
      <c r="C1313" s="175" t="s">
        <v>1613</v>
      </c>
      <c r="D1313" s="175" t="s">
        <v>1607</v>
      </c>
    </row>
    <row r="1314" customFormat="false" ht="25.5" hidden="false" customHeight="false" outlineLevel="0" collapsed="false">
      <c r="A1314" s="173" t="str">
        <f aca="false">IF((SUM('[2]Раздел 2'!N43)=0),"","Неверно!")</f>
        <v/>
      </c>
      <c r="B1314" s="174" t="n">
        <v>92613</v>
      </c>
      <c r="C1314" s="175" t="s">
        <v>1614</v>
      </c>
      <c r="D1314" s="175" t="s">
        <v>1607</v>
      </c>
    </row>
    <row r="1315" customFormat="false" ht="25.5" hidden="false" customHeight="false" outlineLevel="0" collapsed="false">
      <c r="A1315" s="173" t="str">
        <f aca="false">IF((SUM('[2]Раздел 2'!N44)=0),"","Неверно!")</f>
        <v/>
      </c>
      <c r="B1315" s="174" t="n">
        <v>92613</v>
      </c>
      <c r="C1315" s="175" t="s">
        <v>1615</v>
      </c>
      <c r="D1315" s="175" t="s">
        <v>1607</v>
      </c>
    </row>
    <row r="1316" customFormat="false" ht="25.5" hidden="false" customHeight="false" outlineLevel="0" collapsed="false">
      <c r="A1316" s="173" t="str">
        <f aca="false">IF((SUM('[2]Раздел 2'!N45)=0),"","Неверно!")</f>
        <v/>
      </c>
      <c r="B1316" s="174" t="n">
        <v>92613</v>
      </c>
      <c r="C1316" s="175" t="s">
        <v>1616</v>
      </c>
      <c r="D1316" s="175" t="s">
        <v>1607</v>
      </c>
    </row>
    <row r="1317" customFormat="false" ht="25.5" hidden="false" customHeight="false" outlineLevel="0" collapsed="false">
      <c r="A1317" s="173" t="str">
        <f aca="false">IF((SUM('[2]Раздел 2'!N46)=0),"","Неверно!")</f>
        <v/>
      </c>
      <c r="B1317" s="174" t="n">
        <v>92613</v>
      </c>
      <c r="C1317" s="175" t="s">
        <v>1617</v>
      </c>
      <c r="D1317" s="175" t="s">
        <v>1607</v>
      </c>
    </row>
    <row r="1318" customFormat="false" ht="25.5" hidden="false" customHeight="false" outlineLevel="0" collapsed="false">
      <c r="A1318" s="173" t="str">
        <f aca="false">IF((SUM('[2]Раздел 2'!N47)=0),"","Неверно!")</f>
        <v/>
      </c>
      <c r="B1318" s="174" t="n">
        <v>92613</v>
      </c>
      <c r="C1318" s="175" t="s">
        <v>1618</v>
      </c>
      <c r="D1318" s="175" t="s">
        <v>1607</v>
      </c>
    </row>
    <row r="1319" customFormat="false" ht="25.5" hidden="false" customHeight="false" outlineLevel="0" collapsed="false">
      <c r="A1319" s="173" t="str">
        <f aca="false">IF((SUM('[2]Раздел 2'!N48)=0),"","Неверно!")</f>
        <v/>
      </c>
      <c r="B1319" s="174" t="n">
        <v>92613</v>
      </c>
      <c r="C1319" s="175" t="s">
        <v>1619</v>
      </c>
      <c r="D1319" s="175" t="s">
        <v>1607</v>
      </c>
    </row>
    <row r="1320" customFormat="false" ht="25.5" hidden="false" customHeight="false" outlineLevel="0" collapsed="false">
      <c r="A1320" s="173" t="str">
        <f aca="false">IF((SUM('[2]Раздел 2'!N49)=0),"","Неверно!")</f>
        <v/>
      </c>
      <c r="B1320" s="174" t="n">
        <v>92613</v>
      </c>
      <c r="C1320" s="175" t="s">
        <v>1620</v>
      </c>
      <c r="D1320" s="175" t="s">
        <v>1607</v>
      </c>
    </row>
    <row r="1321" customFormat="false" ht="25.5" hidden="false" customHeight="false" outlineLevel="0" collapsed="false">
      <c r="A1321" s="173" t="str">
        <f aca="false">IF((SUM('[2]Раздел 2'!N50)=0),"","Неверно!")</f>
        <v/>
      </c>
      <c r="B1321" s="174" t="n">
        <v>92613</v>
      </c>
      <c r="C1321" s="175" t="s">
        <v>1621</v>
      </c>
      <c r="D1321" s="175" t="s">
        <v>1607</v>
      </c>
    </row>
    <row r="1322" customFormat="false" ht="25.5" hidden="false" customHeight="false" outlineLevel="0" collapsed="false">
      <c r="A1322" s="173" t="str">
        <f aca="false">IF((SUM('[2]Раздел 2'!N51)=0),"","Неверно!")</f>
        <v/>
      </c>
      <c r="B1322" s="174" t="n">
        <v>92613</v>
      </c>
      <c r="C1322" s="175" t="s">
        <v>1622</v>
      </c>
      <c r="D1322" s="175" t="s">
        <v>1607</v>
      </c>
    </row>
    <row r="1323" customFormat="false" ht="25.5" hidden="false" customHeight="false" outlineLevel="0" collapsed="false">
      <c r="A1323" s="173" t="str">
        <f aca="false">IF((SUM('[2]Раздел 2'!N52)=0),"","Неверно!")</f>
        <v/>
      </c>
      <c r="B1323" s="174" t="n">
        <v>92613</v>
      </c>
      <c r="C1323" s="175" t="s">
        <v>1623</v>
      </c>
      <c r="D1323" s="175" t="s">
        <v>1607</v>
      </c>
    </row>
    <row r="1324" customFormat="false" ht="25.5" hidden="false" customHeight="false" outlineLevel="0" collapsed="false">
      <c r="A1324" s="173" t="str">
        <f aca="false">IF((SUM('[2]Раздел 2'!N53)=0),"","Неверно!")</f>
        <v/>
      </c>
      <c r="B1324" s="174" t="n">
        <v>92613</v>
      </c>
      <c r="C1324" s="175" t="s">
        <v>1624</v>
      </c>
      <c r="D1324" s="175" t="s">
        <v>1607</v>
      </c>
    </row>
    <row r="1325" customFormat="false" ht="25.5" hidden="false" customHeight="false" outlineLevel="0" collapsed="false">
      <c r="A1325" s="173" t="str">
        <f aca="false">IF((SUM('[2]Раздел 2'!N54)=0),"","Неверно!")</f>
        <v/>
      </c>
      <c r="B1325" s="174" t="n">
        <v>92613</v>
      </c>
      <c r="C1325" s="175" t="s">
        <v>1625</v>
      </c>
      <c r="D1325" s="175" t="s">
        <v>1607</v>
      </c>
    </row>
    <row r="1326" customFormat="false" ht="25.5" hidden="false" customHeight="false" outlineLevel="0" collapsed="false">
      <c r="A1326" s="173" t="str">
        <f aca="false">IF((SUM('[2]Раздел 2'!N55)=0),"","Неверно!")</f>
        <v/>
      </c>
      <c r="B1326" s="174" t="n">
        <v>92613</v>
      </c>
      <c r="C1326" s="175" t="s">
        <v>1626</v>
      </c>
      <c r="D1326" s="175" t="s">
        <v>1607</v>
      </c>
    </row>
    <row r="1327" customFormat="false" ht="25.5" hidden="false" customHeight="false" outlineLevel="0" collapsed="false">
      <c r="A1327" s="173" t="str">
        <f aca="false">IF((SUM('[2]Раздел 2'!N56)=0),"","Неверно!")</f>
        <v/>
      </c>
      <c r="B1327" s="174" t="n">
        <v>92613</v>
      </c>
      <c r="C1327" s="175" t="s">
        <v>1627</v>
      </c>
      <c r="D1327" s="175" t="s">
        <v>1607</v>
      </c>
    </row>
    <row r="1328" customFormat="false" ht="25.5" hidden="false" customHeight="false" outlineLevel="0" collapsed="false">
      <c r="A1328" s="173" t="str">
        <f aca="false">IF((SUM('[2]Раздел 1'!C43:C46)&gt;=SUM('[2]Раздел 1'!C42)),"","Неверно!")</f>
        <v/>
      </c>
      <c r="B1328" s="174" t="n">
        <v>92614</v>
      </c>
      <c r="C1328" s="175" t="s">
        <v>1628</v>
      </c>
      <c r="D1328" s="175" t="s">
        <v>1629</v>
      </c>
    </row>
    <row r="1329" customFormat="false" ht="25.5" hidden="false" customHeight="false" outlineLevel="0" collapsed="false">
      <c r="A1329" s="173" t="str">
        <f aca="false">IF((SUM('[2]Раздел 1'!D43:D46)&gt;=SUM('[2]Раздел 1'!D42)),"","Неверно!")</f>
        <v/>
      </c>
      <c r="B1329" s="174" t="n">
        <v>92614</v>
      </c>
      <c r="C1329" s="175" t="s">
        <v>1630</v>
      </c>
      <c r="D1329" s="175" t="s">
        <v>1629</v>
      </c>
    </row>
    <row r="1330" customFormat="false" ht="25.5" hidden="false" customHeight="false" outlineLevel="0" collapsed="false">
      <c r="A1330" s="173" t="str">
        <f aca="false">IF((SUM('[2]Раздел 1'!E43:E46)&gt;=SUM('[2]Раздел 1'!E42)),"","Неверно!")</f>
        <v/>
      </c>
      <c r="B1330" s="174" t="n">
        <v>92614</v>
      </c>
      <c r="C1330" s="175" t="s">
        <v>1631</v>
      </c>
      <c r="D1330" s="175" t="s">
        <v>1629</v>
      </c>
    </row>
    <row r="1331" customFormat="false" ht="25.5" hidden="false" customHeight="false" outlineLevel="0" collapsed="false">
      <c r="A1331" s="173" t="str">
        <f aca="false">IF((SUM('[2]Раздел 1'!F43:F46)&gt;=SUM('[2]Раздел 1'!F42)),"","Неверно!")</f>
        <v/>
      </c>
      <c r="B1331" s="174" t="n">
        <v>92614</v>
      </c>
      <c r="C1331" s="175" t="s">
        <v>1632</v>
      </c>
      <c r="D1331" s="175" t="s">
        <v>1629</v>
      </c>
    </row>
    <row r="1332" customFormat="false" ht="25.5" hidden="false" customHeight="false" outlineLevel="0" collapsed="false">
      <c r="A1332" s="173" t="str">
        <f aca="false">IF((SUM('[2]Раздел 1'!G43:G46)&gt;=SUM('[2]Раздел 1'!G42)),"","Неверно!")</f>
        <v/>
      </c>
      <c r="B1332" s="174" t="n">
        <v>92614</v>
      </c>
      <c r="C1332" s="175" t="s">
        <v>1633</v>
      </c>
      <c r="D1332" s="175" t="s">
        <v>1629</v>
      </c>
    </row>
    <row r="1333" customFormat="false" ht="25.5" hidden="false" customHeight="false" outlineLevel="0" collapsed="false">
      <c r="A1333" s="173" t="str">
        <f aca="false">IF((SUM('[2]Раздел 1'!H43:H46)&gt;=SUM('[2]Раздел 1'!H42)),"","Неверно!")</f>
        <v/>
      </c>
      <c r="B1333" s="174" t="n">
        <v>92614</v>
      </c>
      <c r="C1333" s="175" t="s">
        <v>1634</v>
      </c>
      <c r="D1333" s="175" t="s">
        <v>1629</v>
      </c>
    </row>
    <row r="1334" customFormat="false" ht="25.5" hidden="false" customHeight="false" outlineLevel="0" collapsed="false">
      <c r="A1334" s="173" t="str">
        <f aca="false">IF((SUM('[2]Раздел 1'!I43:I46)&gt;=SUM('[2]Раздел 1'!I42)),"","Неверно!")</f>
        <v/>
      </c>
      <c r="B1334" s="174" t="n">
        <v>92614</v>
      </c>
      <c r="C1334" s="175" t="s">
        <v>1635</v>
      </c>
      <c r="D1334" s="175" t="s">
        <v>1629</v>
      </c>
    </row>
    <row r="1335" customFormat="false" ht="25.5" hidden="false" customHeight="false" outlineLevel="0" collapsed="false">
      <c r="A1335" s="173" t="str">
        <f aca="false">IF((SUM('[2]Раздел 1'!J43:J46)&gt;=SUM('[2]Раздел 1'!J42)),"","Неверно!")</f>
        <v/>
      </c>
      <c r="B1335" s="174" t="n">
        <v>92614</v>
      </c>
      <c r="C1335" s="175" t="s">
        <v>1636</v>
      </c>
      <c r="D1335" s="175" t="s">
        <v>1629</v>
      </c>
    </row>
    <row r="1336" customFormat="false" ht="25.5" hidden="false" customHeight="false" outlineLevel="0" collapsed="false">
      <c r="A1336" s="173" t="str">
        <f aca="false">IF((SUM('[2]Раздел 1'!K43:K46)&gt;=SUM('[2]Раздел 1'!K42)),"","Неверно!")</f>
        <v/>
      </c>
      <c r="B1336" s="174" t="n">
        <v>92614</v>
      </c>
      <c r="C1336" s="175" t="s">
        <v>1637</v>
      </c>
      <c r="D1336" s="175" t="s">
        <v>1629</v>
      </c>
    </row>
    <row r="1337" customFormat="false" ht="25.5" hidden="false" customHeight="false" outlineLevel="0" collapsed="false">
      <c r="A1337" s="173" t="str">
        <f aca="false">IF((SUM('[2]Раздел 1'!L43:L46)&gt;=SUM('[2]Раздел 1'!L42)),"","Неверно!")</f>
        <v/>
      </c>
      <c r="B1337" s="174" t="n">
        <v>92614</v>
      </c>
      <c r="C1337" s="175" t="s">
        <v>1638</v>
      </c>
      <c r="D1337" s="175" t="s">
        <v>1629</v>
      </c>
    </row>
    <row r="1338" customFormat="false" ht="25.5" hidden="false" customHeight="false" outlineLevel="0" collapsed="false">
      <c r="A1338" s="173" t="str">
        <f aca="false">IF((SUM('[2]Раздел 1'!M43:M46)&gt;=SUM('[2]Раздел 1'!M42)),"","Неверно!")</f>
        <v/>
      </c>
      <c r="B1338" s="174" t="n">
        <v>92614</v>
      </c>
      <c r="C1338" s="175" t="s">
        <v>1639</v>
      </c>
      <c r="D1338" s="175" t="s">
        <v>1629</v>
      </c>
    </row>
    <row r="1339" customFormat="false" ht="25.5" hidden="false" customHeight="false" outlineLevel="0" collapsed="false">
      <c r="A1339" s="173" t="str">
        <f aca="false">IF((SUM('[2]Раздел 1'!N43:N46)&gt;=SUM('[2]Раздел 1'!N42)),"","Неверно!")</f>
        <v/>
      </c>
      <c r="B1339" s="174" t="n">
        <v>92614</v>
      </c>
      <c r="C1339" s="175" t="s">
        <v>1640</v>
      </c>
      <c r="D1339" s="175" t="s">
        <v>1629</v>
      </c>
    </row>
    <row r="1340" customFormat="false" ht="25.5" hidden="false" customHeight="false" outlineLevel="0" collapsed="false">
      <c r="A1340" s="173" t="str">
        <f aca="false">IF((SUM('[2]Раздел 1'!O43:O46)&gt;=SUM('[2]Раздел 1'!O42)),"","Неверно!")</f>
        <v/>
      </c>
      <c r="B1340" s="174" t="n">
        <v>92614</v>
      </c>
      <c r="C1340" s="175" t="s">
        <v>1641</v>
      </c>
      <c r="D1340" s="175" t="s">
        <v>1629</v>
      </c>
    </row>
    <row r="1341" customFormat="false" ht="25.5" hidden="false" customHeight="false" outlineLevel="0" collapsed="false">
      <c r="A1341" s="173" t="str">
        <f aca="false">IF((SUM('[2]Раздел 1'!P43:P46)&gt;=SUM('[2]Раздел 1'!P42)),"","Неверно!")</f>
        <v/>
      </c>
      <c r="B1341" s="174" t="n">
        <v>92614</v>
      </c>
      <c r="C1341" s="175" t="s">
        <v>1642</v>
      </c>
      <c r="D1341" s="175" t="s">
        <v>1629</v>
      </c>
    </row>
    <row r="1342" customFormat="false" ht="25.5" hidden="false" customHeight="false" outlineLevel="0" collapsed="false">
      <c r="A1342" s="173" t="str">
        <f aca="false">IF((SUM('[2]Раздел 1'!C28:C30)&gt;=SUM('[2]Раздел 1'!C27)),"","Неверно!")</f>
        <v/>
      </c>
      <c r="B1342" s="174" t="n">
        <v>92615</v>
      </c>
      <c r="C1342" s="175" t="s">
        <v>1643</v>
      </c>
      <c r="D1342" s="175" t="s">
        <v>1644</v>
      </c>
    </row>
    <row r="1343" customFormat="false" ht="25.5" hidden="false" customHeight="false" outlineLevel="0" collapsed="false">
      <c r="A1343" s="173" t="str">
        <f aca="false">IF((SUM('[2]Раздел 1'!D28:D30)&gt;=SUM('[2]Раздел 1'!D27)),"","Неверно!")</f>
        <v/>
      </c>
      <c r="B1343" s="174" t="n">
        <v>92615</v>
      </c>
      <c r="C1343" s="175" t="s">
        <v>1645</v>
      </c>
      <c r="D1343" s="175" t="s">
        <v>1644</v>
      </c>
    </row>
    <row r="1344" customFormat="false" ht="25.5" hidden="false" customHeight="false" outlineLevel="0" collapsed="false">
      <c r="A1344" s="173" t="str">
        <f aca="false">IF((SUM('[2]Раздел 1'!E28:E30)&gt;=SUM('[2]Раздел 1'!E27)),"","Неверно!")</f>
        <v/>
      </c>
      <c r="B1344" s="174" t="n">
        <v>92615</v>
      </c>
      <c r="C1344" s="175" t="s">
        <v>1646</v>
      </c>
      <c r="D1344" s="175" t="s">
        <v>1644</v>
      </c>
    </row>
    <row r="1345" customFormat="false" ht="25.5" hidden="false" customHeight="false" outlineLevel="0" collapsed="false">
      <c r="A1345" s="173" t="str">
        <f aca="false">IF((SUM('[2]Раздел 1'!F28:F30)&gt;=SUM('[2]Раздел 1'!F27)),"","Неверно!")</f>
        <v/>
      </c>
      <c r="B1345" s="174" t="n">
        <v>92615</v>
      </c>
      <c r="C1345" s="175" t="s">
        <v>1647</v>
      </c>
      <c r="D1345" s="175" t="s">
        <v>1644</v>
      </c>
    </row>
    <row r="1346" customFormat="false" ht="25.5" hidden="false" customHeight="false" outlineLevel="0" collapsed="false">
      <c r="A1346" s="173" t="str">
        <f aca="false">IF((SUM('[2]Раздел 1'!G28:G30)&gt;=SUM('[2]Раздел 1'!G27)),"","Неверно!")</f>
        <v/>
      </c>
      <c r="B1346" s="174" t="n">
        <v>92615</v>
      </c>
      <c r="C1346" s="175" t="s">
        <v>1648</v>
      </c>
      <c r="D1346" s="175" t="s">
        <v>1644</v>
      </c>
    </row>
    <row r="1347" customFormat="false" ht="25.5" hidden="false" customHeight="false" outlineLevel="0" collapsed="false">
      <c r="A1347" s="173" t="str">
        <f aca="false">IF((SUM('[2]Раздел 1'!H28:H30)&gt;=SUM('[2]Раздел 1'!H27)),"","Неверно!")</f>
        <v/>
      </c>
      <c r="B1347" s="174" t="n">
        <v>92615</v>
      </c>
      <c r="C1347" s="175" t="s">
        <v>1649</v>
      </c>
      <c r="D1347" s="175" t="s">
        <v>1644</v>
      </c>
    </row>
    <row r="1348" customFormat="false" ht="25.5" hidden="false" customHeight="false" outlineLevel="0" collapsed="false">
      <c r="A1348" s="173" t="str">
        <f aca="false">IF((SUM('[2]Раздел 1'!I28:I30)&gt;=SUM('[2]Раздел 1'!I27)),"","Неверно!")</f>
        <v/>
      </c>
      <c r="B1348" s="174" t="n">
        <v>92615</v>
      </c>
      <c r="C1348" s="175" t="s">
        <v>1650</v>
      </c>
      <c r="D1348" s="175" t="s">
        <v>1644</v>
      </c>
    </row>
    <row r="1349" customFormat="false" ht="25.5" hidden="false" customHeight="false" outlineLevel="0" collapsed="false">
      <c r="A1349" s="173" t="str">
        <f aca="false">IF((SUM('[2]Раздел 1'!J28:J30)&gt;=SUM('[2]Раздел 1'!J27)),"","Неверно!")</f>
        <v/>
      </c>
      <c r="B1349" s="174" t="n">
        <v>92615</v>
      </c>
      <c r="C1349" s="175" t="s">
        <v>1651</v>
      </c>
      <c r="D1349" s="175" t="s">
        <v>1644</v>
      </c>
    </row>
    <row r="1350" customFormat="false" ht="25.5" hidden="false" customHeight="false" outlineLevel="0" collapsed="false">
      <c r="A1350" s="173" t="str">
        <f aca="false">IF((SUM('[2]Раздел 1'!K28:K30)&gt;=SUM('[2]Раздел 1'!K27)),"","Неверно!")</f>
        <v/>
      </c>
      <c r="B1350" s="174" t="n">
        <v>92615</v>
      </c>
      <c r="C1350" s="175" t="s">
        <v>1652</v>
      </c>
      <c r="D1350" s="175" t="s">
        <v>1644</v>
      </c>
    </row>
    <row r="1351" customFormat="false" ht="25.5" hidden="false" customHeight="false" outlineLevel="0" collapsed="false">
      <c r="A1351" s="173" t="str">
        <f aca="false">IF((SUM('[2]Раздел 1'!L28:L30)&gt;=SUM('[2]Раздел 1'!L27)),"","Неверно!")</f>
        <v/>
      </c>
      <c r="B1351" s="174" t="n">
        <v>92615</v>
      </c>
      <c r="C1351" s="175" t="s">
        <v>1653</v>
      </c>
      <c r="D1351" s="175" t="s">
        <v>1644</v>
      </c>
    </row>
    <row r="1352" customFormat="false" ht="25.5" hidden="false" customHeight="false" outlineLevel="0" collapsed="false">
      <c r="A1352" s="173" t="str">
        <f aca="false">IF((SUM('[2]Раздел 1'!M28:M30)&gt;=SUM('[2]Раздел 1'!M27)),"","Неверно!")</f>
        <v/>
      </c>
      <c r="B1352" s="174" t="n">
        <v>92615</v>
      </c>
      <c r="C1352" s="175" t="s">
        <v>1654</v>
      </c>
      <c r="D1352" s="175" t="s">
        <v>1644</v>
      </c>
    </row>
    <row r="1353" customFormat="false" ht="25.5" hidden="false" customHeight="false" outlineLevel="0" collapsed="false">
      <c r="A1353" s="173" t="str">
        <f aca="false">IF((SUM('[2]Раздел 1'!N28:N30)&gt;=SUM('[2]Раздел 1'!N27)),"","Неверно!")</f>
        <v/>
      </c>
      <c r="B1353" s="174" t="n">
        <v>92615</v>
      </c>
      <c r="C1353" s="175" t="s">
        <v>1655</v>
      </c>
      <c r="D1353" s="175" t="s">
        <v>1644</v>
      </c>
    </row>
    <row r="1354" customFormat="false" ht="25.5" hidden="false" customHeight="false" outlineLevel="0" collapsed="false">
      <c r="A1354" s="173" t="str">
        <f aca="false">IF((SUM('[2]Раздел 1'!O28:O30)&gt;=SUM('[2]Раздел 1'!O27)),"","Неверно!")</f>
        <v/>
      </c>
      <c r="B1354" s="174" t="n">
        <v>92615</v>
      </c>
      <c r="C1354" s="175" t="s">
        <v>1656</v>
      </c>
      <c r="D1354" s="175" t="s">
        <v>1644</v>
      </c>
    </row>
    <row r="1355" customFormat="false" ht="25.5" hidden="false" customHeight="false" outlineLevel="0" collapsed="false">
      <c r="A1355" s="173" t="str">
        <f aca="false">IF((SUM('[2]Раздел 1'!P28:P30)&gt;=SUM('[2]Раздел 1'!P27)),"","Неверно!")</f>
        <v/>
      </c>
      <c r="B1355" s="174" t="n">
        <v>92615</v>
      </c>
      <c r="C1355" s="175" t="s">
        <v>1657</v>
      </c>
      <c r="D1355" s="175" t="s">
        <v>1644</v>
      </c>
    </row>
    <row r="1356" customFormat="false" ht="25.5" hidden="false" customHeight="false" outlineLevel="0" collapsed="false">
      <c r="A1356" s="173" t="str">
        <f aca="false">IF((SUM('[2]Раздел 1'!C24:C26)&gt;=SUM('[2]Раздел 1'!C23)),"","Неверно!")</f>
        <v/>
      </c>
      <c r="B1356" s="174" t="n">
        <v>92616</v>
      </c>
      <c r="C1356" s="175" t="s">
        <v>1658</v>
      </c>
      <c r="D1356" s="175" t="s">
        <v>1659</v>
      </c>
    </row>
    <row r="1357" customFormat="false" ht="25.5" hidden="false" customHeight="false" outlineLevel="0" collapsed="false">
      <c r="A1357" s="173" t="str">
        <f aca="false">IF((SUM('[2]Раздел 1'!D24:D26)&gt;=SUM('[2]Раздел 1'!D23)),"","Неверно!")</f>
        <v/>
      </c>
      <c r="B1357" s="174" t="n">
        <v>92616</v>
      </c>
      <c r="C1357" s="175" t="s">
        <v>1660</v>
      </c>
      <c r="D1357" s="175" t="s">
        <v>1659</v>
      </c>
    </row>
    <row r="1358" customFormat="false" ht="25.5" hidden="false" customHeight="false" outlineLevel="0" collapsed="false">
      <c r="A1358" s="173" t="str">
        <f aca="false">IF((SUM('[2]Раздел 1'!E24:E26)&gt;=SUM('[2]Раздел 1'!E23)),"","Неверно!")</f>
        <v/>
      </c>
      <c r="B1358" s="174" t="n">
        <v>92616</v>
      </c>
      <c r="C1358" s="175" t="s">
        <v>1661</v>
      </c>
      <c r="D1358" s="175" t="s">
        <v>1659</v>
      </c>
    </row>
    <row r="1359" customFormat="false" ht="25.5" hidden="false" customHeight="false" outlineLevel="0" collapsed="false">
      <c r="A1359" s="173" t="str">
        <f aca="false">IF((SUM('[2]Раздел 1'!F24:F26)&gt;=SUM('[2]Раздел 1'!F23)),"","Неверно!")</f>
        <v/>
      </c>
      <c r="B1359" s="174" t="n">
        <v>92616</v>
      </c>
      <c r="C1359" s="175" t="s">
        <v>1662</v>
      </c>
      <c r="D1359" s="175" t="s">
        <v>1659</v>
      </c>
    </row>
    <row r="1360" customFormat="false" ht="25.5" hidden="false" customHeight="false" outlineLevel="0" collapsed="false">
      <c r="A1360" s="173" t="str">
        <f aca="false">IF((SUM('[2]Раздел 1'!G24:G26)&gt;=SUM('[2]Раздел 1'!G23)),"","Неверно!")</f>
        <v/>
      </c>
      <c r="B1360" s="174" t="n">
        <v>92616</v>
      </c>
      <c r="C1360" s="175" t="s">
        <v>1663</v>
      </c>
      <c r="D1360" s="175" t="s">
        <v>1659</v>
      </c>
    </row>
    <row r="1361" customFormat="false" ht="25.5" hidden="false" customHeight="false" outlineLevel="0" collapsed="false">
      <c r="A1361" s="173" t="str">
        <f aca="false">IF((SUM('[2]Раздел 1'!H24:H26)&gt;=SUM('[2]Раздел 1'!H23)),"","Неверно!")</f>
        <v/>
      </c>
      <c r="B1361" s="174" t="n">
        <v>92616</v>
      </c>
      <c r="C1361" s="175" t="s">
        <v>1664</v>
      </c>
      <c r="D1361" s="175" t="s">
        <v>1659</v>
      </c>
    </row>
    <row r="1362" customFormat="false" ht="25.5" hidden="false" customHeight="false" outlineLevel="0" collapsed="false">
      <c r="A1362" s="173" t="str">
        <f aca="false">IF((SUM('[2]Раздел 1'!I24:I26)&gt;=SUM('[2]Раздел 1'!I23)),"","Неверно!")</f>
        <v/>
      </c>
      <c r="B1362" s="174" t="n">
        <v>92616</v>
      </c>
      <c r="C1362" s="175" t="s">
        <v>1665</v>
      </c>
      <c r="D1362" s="175" t="s">
        <v>1659</v>
      </c>
    </row>
    <row r="1363" customFormat="false" ht="25.5" hidden="false" customHeight="false" outlineLevel="0" collapsed="false">
      <c r="A1363" s="173" t="str">
        <f aca="false">IF((SUM('[2]Раздел 1'!J24:J26)&gt;=SUM('[2]Раздел 1'!J23)),"","Неверно!")</f>
        <v/>
      </c>
      <c r="B1363" s="174" t="n">
        <v>92616</v>
      </c>
      <c r="C1363" s="175" t="s">
        <v>1666</v>
      </c>
      <c r="D1363" s="175" t="s">
        <v>1659</v>
      </c>
    </row>
    <row r="1364" customFormat="false" ht="25.5" hidden="false" customHeight="false" outlineLevel="0" collapsed="false">
      <c r="A1364" s="173" t="str">
        <f aca="false">IF((SUM('[2]Раздел 1'!K24:K26)&gt;=SUM('[2]Раздел 1'!K23)),"","Неверно!")</f>
        <v/>
      </c>
      <c r="B1364" s="174" t="n">
        <v>92616</v>
      </c>
      <c r="C1364" s="175" t="s">
        <v>1667</v>
      </c>
      <c r="D1364" s="175" t="s">
        <v>1659</v>
      </c>
    </row>
    <row r="1365" customFormat="false" ht="25.5" hidden="false" customHeight="false" outlineLevel="0" collapsed="false">
      <c r="A1365" s="173" t="str">
        <f aca="false">IF((SUM('[2]Раздел 1'!L24:L26)&gt;=SUM('[2]Раздел 1'!L23)),"","Неверно!")</f>
        <v/>
      </c>
      <c r="B1365" s="174" t="n">
        <v>92616</v>
      </c>
      <c r="C1365" s="175" t="s">
        <v>1668</v>
      </c>
      <c r="D1365" s="175" t="s">
        <v>1659</v>
      </c>
    </row>
    <row r="1366" customFormat="false" ht="25.5" hidden="false" customHeight="false" outlineLevel="0" collapsed="false">
      <c r="A1366" s="173" t="str">
        <f aca="false">IF((SUM('[2]Раздел 1'!M24:M26)&gt;=SUM('[2]Раздел 1'!M23)),"","Неверно!")</f>
        <v/>
      </c>
      <c r="B1366" s="174" t="n">
        <v>92616</v>
      </c>
      <c r="C1366" s="175" t="s">
        <v>1669</v>
      </c>
      <c r="D1366" s="175" t="s">
        <v>1659</v>
      </c>
    </row>
    <row r="1367" customFormat="false" ht="25.5" hidden="false" customHeight="false" outlineLevel="0" collapsed="false">
      <c r="A1367" s="173" t="str">
        <f aca="false">IF((SUM('[2]Раздел 1'!N24:N26)&gt;=SUM('[2]Раздел 1'!N23)),"","Неверно!")</f>
        <v/>
      </c>
      <c r="B1367" s="174" t="n">
        <v>92616</v>
      </c>
      <c r="C1367" s="175" t="s">
        <v>1670</v>
      </c>
      <c r="D1367" s="175" t="s">
        <v>1659</v>
      </c>
    </row>
    <row r="1368" customFormat="false" ht="25.5" hidden="false" customHeight="false" outlineLevel="0" collapsed="false">
      <c r="A1368" s="173" t="str">
        <f aca="false">IF((SUM('[2]Раздел 1'!O24:O26)&gt;=SUM('[2]Раздел 1'!O23)),"","Неверно!")</f>
        <v/>
      </c>
      <c r="B1368" s="174" t="n">
        <v>92616</v>
      </c>
      <c r="C1368" s="175" t="s">
        <v>1671</v>
      </c>
      <c r="D1368" s="175" t="s">
        <v>1659</v>
      </c>
    </row>
    <row r="1369" customFormat="false" ht="25.5" hidden="false" customHeight="false" outlineLevel="0" collapsed="false">
      <c r="A1369" s="173" t="str">
        <f aca="false">IF((SUM('[2]Раздел 1'!P24:P26)&gt;=SUM('[2]Раздел 1'!P23)),"","Неверно!")</f>
        <v/>
      </c>
      <c r="B1369" s="174" t="n">
        <v>92616</v>
      </c>
      <c r="C1369" s="175" t="s">
        <v>1672</v>
      </c>
      <c r="D1369" s="175" t="s">
        <v>1659</v>
      </c>
    </row>
    <row r="1370" customFormat="false" ht="25.5" hidden="false" customHeight="false" outlineLevel="0" collapsed="false">
      <c r="A1370" s="173" t="str">
        <f aca="false">IF((SUM('[2]Раздел 1'!C9:C22)&gt;=SUM('[2]Раздел 1'!C8)),"","Неверно!")</f>
        <v/>
      </c>
      <c r="B1370" s="174" t="n">
        <v>92617</v>
      </c>
      <c r="C1370" s="175" t="s">
        <v>1673</v>
      </c>
      <c r="D1370" s="175" t="s">
        <v>1674</v>
      </c>
    </row>
    <row r="1371" customFormat="false" ht="25.5" hidden="false" customHeight="false" outlineLevel="0" collapsed="false">
      <c r="A1371" s="173" t="str">
        <f aca="false">IF((SUM('[2]Раздел 1'!D9:D22)&gt;=SUM('[2]Раздел 1'!D8)),"","Неверно!")</f>
        <v/>
      </c>
      <c r="B1371" s="174" t="n">
        <v>92617</v>
      </c>
      <c r="C1371" s="175" t="s">
        <v>1675</v>
      </c>
      <c r="D1371" s="175" t="s">
        <v>1674</v>
      </c>
    </row>
    <row r="1372" customFormat="false" ht="25.5" hidden="false" customHeight="false" outlineLevel="0" collapsed="false">
      <c r="A1372" s="173" t="str">
        <f aca="false">IF((SUM('[2]Раздел 1'!E9:E22)&gt;=SUM('[2]Раздел 1'!E8)),"","Неверно!")</f>
        <v/>
      </c>
      <c r="B1372" s="174" t="n">
        <v>92617</v>
      </c>
      <c r="C1372" s="175" t="s">
        <v>1676</v>
      </c>
      <c r="D1372" s="175" t="s">
        <v>1674</v>
      </c>
    </row>
    <row r="1373" customFormat="false" ht="25.5" hidden="false" customHeight="false" outlineLevel="0" collapsed="false">
      <c r="A1373" s="173" t="str">
        <f aca="false">IF((SUM('[2]Раздел 1'!F9:F22)&gt;=SUM('[2]Раздел 1'!F8)),"","Неверно!")</f>
        <v/>
      </c>
      <c r="B1373" s="174" t="n">
        <v>92617</v>
      </c>
      <c r="C1373" s="175" t="s">
        <v>1677</v>
      </c>
      <c r="D1373" s="175" t="s">
        <v>1674</v>
      </c>
    </row>
    <row r="1374" customFormat="false" ht="25.5" hidden="false" customHeight="false" outlineLevel="0" collapsed="false">
      <c r="A1374" s="173" t="str">
        <f aca="false">IF((SUM('[2]Раздел 1'!G9:G22)&gt;=SUM('[2]Раздел 1'!G8)),"","Неверно!")</f>
        <v/>
      </c>
      <c r="B1374" s="174" t="n">
        <v>92617</v>
      </c>
      <c r="C1374" s="175" t="s">
        <v>1678</v>
      </c>
      <c r="D1374" s="175" t="s">
        <v>1674</v>
      </c>
    </row>
    <row r="1375" customFormat="false" ht="25.5" hidden="false" customHeight="false" outlineLevel="0" collapsed="false">
      <c r="A1375" s="173" t="str">
        <f aca="false">IF((SUM('[2]Раздел 1'!H9:H22)&gt;=SUM('[2]Раздел 1'!H8)),"","Неверно!")</f>
        <v/>
      </c>
      <c r="B1375" s="174" t="n">
        <v>92617</v>
      </c>
      <c r="C1375" s="175" t="s">
        <v>1679</v>
      </c>
      <c r="D1375" s="175" t="s">
        <v>1674</v>
      </c>
    </row>
    <row r="1376" customFormat="false" ht="25.5" hidden="false" customHeight="false" outlineLevel="0" collapsed="false">
      <c r="A1376" s="173" t="str">
        <f aca="false">IF((SUM('[2]Раздел 1'!I9:I22)&gt;=SUM('[2]Раздел 1'!I8)),"","Неверно!")</f>
        <v/>
      </c>
      <c r="B1376" s="174" t="n">
        <v>92617</v>
      </c>
      <c r="C1376" s="175" t="s">
        <v>1680</v>
      </c>
      <c r="D1376" s="175" t="s">
        <v>1674</v>
      </c>
    </row>
    <row r="1377" customFormat="false" ht="25.5" hidden="false" customHeight="false" outlineLevel="0" collapsed="false">
      <c r="A1377" s="173" t="str">
        <f aca="false">IF((SUM('[2]Раздел 1'!J9:J22)&gt;=SUM('[2]Раздел 1'!J8)),"","Неверно!")</f>
        <v/>
      </c>
      <c r="B1377" s="174" t="n">
        <v>92617</v>
      </c>
      <c r="C1377" s="175" t="s">
        <v>1681</v>
      </c>
      <c r="D1377" s="175" t="s">
        <v>1674</v>
      </c>
    </row>
    <row r="1378" customFormat="false" ht="25.5" hidden="false" customHeight="false" outlineLevel="0" collapsed="false">
      <c r="A1378" s="173" t="str">
        <f aca="false">IF((SUM('[2]Раздел 1'!K9:K22)&gt;=SUM('[2]Раздел 1'!K8)),"","Неверно!")</f>
        <v/>
      </c>
      <c r="B1378" s="174" t="n">
        <v>92617</v>
      </c>
      <c r="C1378" s="175" t="s">
        <v>1682</v>
      </c>
      <c r="D1378" s="175" t="s">
        <v>1674</v>
      </c>
    </row>
    <row r="1379" customFormat="false" ht="25.5" hidden="false" customHeight="false" outlineLevel="0" collapsed="false">
      <c r="A1379" s="173" t="str">
        <f aca="false">IF((SUM('[2]Раздел 1'!L9:L22)&gt;=SUM('[2]Раздел 1'!L8)),"","Неверно!")</f>
        <v/>
      </c>
      <c r="B1379" s="174" t="n">
        <v>92617</v>
      </c>
      <c r="C1379" s="175" t="s">
        <v>1683</v>
      </c>
      <c r="D1379" s="175" t="s">
        <v>1674</v>
      </c>
    </row>
    <row r="1380" customFormat="false" ht="25.5" hidden="false" customHeight="false" outlineLevel="0" collapsed="false">
      <c r="A1380" s="173" t="str">
        <f aca="false">IF((SUM('[2]Раздел 1'!M9:M22)&gt;=SUM('[2]Раздел 1'!M8)),"","Неверно!")</f>
        <v/>
      </c>
      <c r="B1380" s="174" t="n">
        <v>92617</v>
      </c>
      <c r="C1380" s="175" t="s">
        <v>1684</v>
      </c>
      <c r="D1380" s="175" t="s">
        <v>1674</v>
      </c>
    </row>
    <row r="1381" customFormat="false" ht="25.5" hidden="false" customHeight="false" outlineLevel="0" collapsed="false">
      <c r="A1381" s="173" t="str">
        <f aca="false">IF((SUM('[2]Раздел 1'!N9:N22)&gt;=SUM('[2]Раздел 1'!N8)),"","Неверно!")</f>
        <v/>
      </c>
      <c r="B1381" s="174" t="n">
        <v>92617</v>
      </c>
      <c r="C1381" s="175" t="s">
        <v>1685</v>
      </c>
      <c r="D1381" s="175" t="s">
        <v>1674</v>
      </c>
    </row>
    <row r="1382" customFormat="false" ht="25.5" hidden="false" customHeight="false" outlineLevel="0" collapsed="false">
      <c r="A1382" s="173" t="str">
        <f aca="false">IF((SUM('[2]Раздел 1'!O9:O22)&gt;=SUM('[2]Раздел 1'!O8)),"","Неверно!")</f>
        <v/>
      </c>
      <c r="B1382" s="174" t="n">
        <v>92617</v>
      </c>
      <c r="C1382" s="175" t="s">
        <v>1686</v>
      </c>
      <c r="D1382" s="175" t="s">
        <v>1674</v>
      </c>
    </row>
    <row r="1383" customFormat="false" ht="25.5" hidden="false" customHeight="false" outlineLevel="0" collapsed="false">
      <c r="A1383" s="173" t="str">
        <f aca="false">IF((SUM('[2]Раздел 1'!P9:P22)&gt;=SUM('[2]Раздел 1'!P8)),"","Неверно!")</f>
        <v/>
      </c>
      <c r="B1383" s="174" t="n">
        <v>92617</v>
      </c>
      <c r="C1383" s="175" t="s">
        <v>1687</v>
      </c>
      <c r="D1383" s="175" t="s">
        <v>1674</v>
      </c>
    </row>
    <row r="1384" customFormat="false" ht="25.5" hidden="false" customHeight="false" outlineLevel="0" collapsed="false">
      <c r="A1384" s="173" t="str">
        <f aca="false">IF((SUM('[2]Раздел 1'!C8:C133)&gt;=SUM('[2]Раздел 1'!C134)),"","Неверно!")</f>
        <v/>
      </c>
      <c r="B1384" s="174" t="n">
        <v>92618</v>
      </c>
      <c r="C1384" s="175" t="s">
        <v>1688</v>
      </c>
      <c r="D1384" s="175" t="s">
        <v>1689</v>
      </c>
    </row>
    <row r="1385" customFormat="false" ht="25.5" hidden="false" customHeight="false" outlineLevel="0" collapsed="false">
      <c r="A1385" s="173" t="str">
        <f aca="false">IF((SUM('[2]Раздел 1'!D8:D133)&gt;=SUM('[2]Раздел 1'!D134)),"","Неверно!")</f>
        <v/>
      </c>
      <c r="B1385" s="174" t="n">
        <v>92618</v>
      </c>
      <c r="C1385" s="175" t="s">
        <v>1690</v>
      </c>
      <c r="D1385" s="175" t="s">
        <v>1689</v>
      </c>
    </row>
    <row r="1386" customFormat="false" ht="25.5" hidden="false" customHeight="false" outlineLevel="0" collapsed="false">
      <c r="A1386" s="173" t="str">
        <f aca="false">IF((SUM('[2]Раздел 1'!E8:E133)&gt;=SUM('[2]Раздел 1'!E134)),"","Неверно!")</f>
        <v/>
      </c>
      <c r="B1386" s="174" t="n">
        <v>92618</v>
      </c>
      <c r="C1386" s="175" t="s">
        <v>1691</v>
      </c>
      <c r="D1386" s="175" t="s">
        <v>1689</v>
      </c>
    </row>
    <row r="1387" customFormat="false" ht="25.5" hidden="false" customHeight="false" outlineLevel="0" collapsed="false">
      <c r="A1387" s="173" t="str">
        <f aca="false">IF((SUM('[2]Раздел 1'!F8:F133)&gt;=SUM('[2]Раздел 1'!F134)),"","Неверно!")</f>
        <v/>
      </c>
      <c r="B1387" s="174" t="n">
        <v>92618</v>
      </c>
      <c r="C1387" s="175" t="s">
        <v>1692</v>
      </c>
      <c r="D1387" s="175" t="s">
        <v>1689</v>
      </c>
    </row>
    <row r="1388" customFormat="false" ht="25.5" hidden="false" customHeight="false" outlineLevel="0" collapsed="false">
      <c r="A1388" s="173" t="str">
        <f aca="false">IF((SUM('[2]Раздел 1'!G8:G133)&gt;=SUM('[2]Раздел 1'!G134)),"","Неверно!")</f>
        <v/>
      </c>
      <c r="B1388" s="174" t="n">
        <v>92618</v>
      </c>
      <c r="C1388" s="175" t="s">
        <v>1693</v>
      </c>
      <c r="D1388" s="175" t="s">
        <v>1689</v>
      </c>
    </row>
    <row r="1389" customFormat="false" ht="25.5" hidden="false" customHeight="false" outlineLevel="0" collapsed="false">
      <c r="A1389" s="173" t="str">
        <f aca="false">IF((SUM('[2]Раздел 1'!H8:H133)&gt;=SUM('[2]Раздел 1'!H134)),"","Неверно!")</f>
        <v/>
      </c>
      <c r="B1389" s="174" t="n">
        <v>92618</v>
      </c>
      <c r="C1389" s="175" t="s">
        <v>1694</v>
      </c>
      <c r="D1389" s="175" t="s">
        <v>1689</v>
      </c>
    </row>
    <row r="1390" customFormat="false" ht="25.5" hidden="false" customHeight="false" outlineLevel="0" collapsed="false">
      <c r="A1390" s="173" t="str">
        <f aca="false">IF((SUM('[2]Раздел 1'!I8:I133)&gt;=SUM('[2]Раздел 1'!I134)),"","Неверно!")</f>
        <v/>
      </c>
      <c r="B1390" s="174" t="n">
        <v>92618</v>
      </c>
      <c r="C1390" s="175" t="s">
        <v>1695</v>
      </c>
      <c r="D1390" s="175" t="s">
        <v>1689</v>
      </c>
    </row>
    <row r="1391" customFormat="false" ht="25.5" hidden="false" customHeight="false" outlineLevel="0" collapsed="false">
      <c r="A1391" s="173" t="str">
        <f aca="false">IF((SUM('[2]Раздел 1'!J8:J133)&gt;=SUM('[2]Раздел 1'!J134)),"","Неверно!")</f>
        <v/>
      </c>
      <c r="B1391" s="174" t="n">
        <v>92618</v>
      </c>
      <c r="C1391" s="175" t="s">
        <v>1696</v>
      </c>
      <c r="D1391" s="175" t="s">
        <v>1689</v>
      </c>
    </row>
    <row r="1392" customFormat="false" ht="25.5" hidden="false" customHeight="false" outlineLevel="0" collapsed="false">
      <c r="A1392" s="173" t="str">
        <f aca="false">IF((SUM('[2]Раздел 1'!K8:K133)&gt;=SUM('[2]Раздел 1'!K134)),"","Неверно!")</f>
        <v/>
      </c>
      <c r="B1392" s="174" t="n">
        <v>92618</v>
      </c>
      <c r="C1392" s="175" t="s">
        <v>1697</v>
      </c>
      <c r="D1392" s="175" t="s">
        <v>1689</v>
      </c>
    </row>
    <row r="1393" customFormat="false" ht="25.5" hidden="false" customHeight="false" outlineLevel="0" collapsed="false">
      <c r="A1393" s="173" t="str">
        <f aca="false">IF((SUM('[2]Раздел 1'!L8:L133)&gt;=SUM('[2]Раздел 1'!L134)),"","Неверно!")</f>
        <v/>
      </c>
      <c r="B1393" s="174" t="n">
        <v>92618</v>
      </c>
      <c r="C1393" s="175" t="s">
        <v>1698</v>
      </c>
      <c r="D1393" s="175" t="s">
        <v>1689</v>
      </c>
    </row>
    <row r="1394" customFormat="false" ht="25.5" hidden="false" customHeight="false" outlineLevel="0" collapsed="false">
      <c r="A1394" s="173" t="str">
        <f aca="false">IF((SUM('[2]Раздел 1'!M8:M133)&gt;=SUM('[2]Раздел 1'!M134)),"","Неверно!")</f>
        <v/>
      </c>
      <c r="B1394" s="174" t="n">
        <v>92618</v>
      </c>
      <c r="C1394" s="175" t="s">
        <v>1699</v>
      </c>
      <c r="D1394" s="175" t="s">
        <v>1689</v>
      </c>
    </row>
    <row r="1395" customFormat="false" ht="25.5" hidden="false" customHeight="false" outlineLevel="0" collapsed="false">
      <c r="A1395" s="173" t="str">
        <f aca="false">IF((SUM('[2]Раздел 1'!N8:N133)&gt;=SUM('[2]Раздел 1'!N134)),"","Неверно!")</f>
        <v/>
      </c>
      <c r="B1395" s="174" t="n">
        <v>92618</v>
      </c>
      <c r="C1395" s="175" t="s">
        <v>1700</v>
      </c>
      <c r="D1395" s="175" t="s">
        <v>1689</v>
      </c>
    </row>
    <row r="1396" customFormat="false" ht="25.5" hidden="false" customHeight="false" outlineLevel="0" collapsed="false">
      <c r="A1396" s="173" t="str">
        <f aca="false">IF((SUM('[2]Раздел 1'!O8:O133)&gt;=SUM('[2]Раздел 1'!O134)),"","Неверно!")</f>
        <v/>
      </c>
      <c r="B1396" s="174" t="n">
        <v>92618</v>
      </c>
      <c r="C1396" s="175" t="s">
        <v>1701</v>
      </c>
      <c r="D1396" s="175" t="s">
        <v>1689</v>
      </c>
    </row>
    <row r="1397" customFormat="false" ht="25.5" hidden="false" customHeight="false" outlineLevel="0" collapsed="false">
      <c r="A1397" s="173" t="str">
        <f aca="false">IF((SUM('[2]Раздел 1'!P8:P133)&gt;=SUM('[2]Раздел 1'!P134)),"","Неверно!")</f>
        <v/>
      </c>
      <c r="B1397" s="174" t="n">
        <v>92618</v>
      </c>
      <c r="C1397" s="175" t="s">
        <v>1702</v>
      </c>
      <c r="D1397" s="175" t="s">
        <v>1689</v>
      </c>
    </row>
    <row r="1398" customFormat="false" ht="25.5" hidden="false" customHeight="false" outlineLevel="0" collapsed="false">
      <c r="A1398" s="173" t="str">
        <f aca="false">IF((SUM('[2]Раздел 2'!G39)=0),"","Неверно!")</f>
        <v/>
      </c>
      <c r="B1398" s="174" t="n">
        <v>92619</v>
      </c>
      <c r="C1398" s="175" t="s">
        <v>1703</v>
      </c>
      <c r="D1398" s="175" t="s">
        <v>1704</v>
      </c>
    </row>
    <row r="1399" customFormat="false" ht="25.5" hidden="false" customHeight="false" outlineLevel="0" collapsed="false">
      <c r="A1399" s="173" t="str">
        <f aca="false">IF((SUM('[2]Раздел 2'!H39)=0),"","Неверно!")</f>
        <v/>
      </c>
      <c r="B1399" s="174" t="n">
        <v>92619</v>
      </c>
      <c r="C1399" s="175" t="s">
        <v>1705</v>
      </c>
      <c r="D1399" s="175" t="s">
        <v>1704</v>
      </c>
    </row>
    <row r="1400" customFormat="false" ht="25.5" hidden="false" customHeight="false" outlineLevel="0" collapsed="false">
      <c r="A1400" s="173" t="str">
        <f aca="false">IF((SUM('[2]Раздел 2'!I39)=0),"","Неверно!")</f>
        <v/>
      </c>
      <c r="B1400" s="174" t="n">
        <v>92619</v>
      </c>
      <c r="C1400" s="175" t="s">
        <v>1706</v>
      </c>
      <c r="D1400" s="175" t="s">
        <v>1704</v>
      </c>
    </row>
    <row r="1401" customFormat="false" ht="25.5" hidden="false" customHeight="false" outlineLevel="0" collapsed="false">
      <c r="A1401" s="173" t="str">
        <f aca="false">IF((SUM('[2]Раздел 2'!J39)=0),"","Неверно!")</f>
        <v/>
      </c>
      <c r="B1401" s="174" t="n">
        <v>92619</v>
      </c>
      <c r="C1401" s="175" t="s">
        <v>1707</v>
      </c>
      <c r="D1401" s="175" t="s">
        <v>1704</v>
      </c>
    </row>
    <row r="1402" customFormat="false" ht="25.5" hidden="false" customHeight="false" outlineLevel="0" collapsed="false">
      <c r="A1402" s="173" t="str">
        <f aca="false">IF((SUM('[2]Раздел 2'!K39)=0),"","Неверно!")</f>
        <v/>
      </c>
      <c r="B1402" s="174" t="n">
        <v>92619</v>
      </c>
      <c r="C1402" s="175" t="s">
        <v>1708</v>
      </c>
      <c r="D1402" s="175" t="s">
        <v>1704</v>
      </c>
    </row>
    <row r="1403" customFormat="false" ht="25.5" hidden="false" customHeight="false" outlineLevel="0" collapsed="false">
      <c r="A1403" s="173" t="str">
        <f aca="false">IF((SUM('[2]Раздел 2'!L39)=0),"","Неверно!")</f>
        <v/>
      </c>
      <c r="B1403" s="174" t="n">
        <v>92619</v>
      </c>
      <c r="C1403" s="175" t="s">
        <v>1709</v>
      </c>
      <c r="D1403" s="175" t="s">
        <v>1704</v>
      </c>
    </row>
    <row r="1404" customFormat="false" ht="25.5" hidden="false" customHeight="false" outlineLevel="0" collapsed="false">
      <c r="A1404" s="173" t="str">
        <f aca="false">IF((SUM('[2]Раздел 2'!M39)=0),"","Неверно!")</f>
        <v/>
      </c>
      <c r="B1404" s="174" t="n">
        <v>92619</v>
      </c>
      <c r="C1404" s="175" t="s">
        <v>1710</v>
      </c>
      <c r="D1404" s="175" t="s">
        <v>1704</v>
      </c>
    </row>
    <row r="1405" customFormat="false" ht="25.5" hidden="false" customHeight="false" outlineLevel="0" collapsed="false">
      <c r="A1405" s="173" t="str">
        <f aca="false">IF((SUM('[2]Раздел 2'!N39)=0),"","Неверно!")</f>
        <v/>
      </c>
      <c r="B1405" s="174" t="n">
        <v>92619</v>
      </c>
      <c r="C1405" s="175" t="s">
        <v>1611</v>
      </c>
      <c r="D1405" s="175" t="s">
        <v>1704</v>
      </c>
    </row>
    <row r="1406" customFormat="false" ht="25.5" hidden="false" customHeight="false" outlineLevel="0" collapsed="false">
      <c r="A1406" s="173" t="str">
        <f aca="false">IF((SUM('[2]Раздел 2'!S40)=0),"","Неверно!")</f>
        <v/>
      </c>
      <c r="B1406" s="174" t="n">
        <v>92620</v>
      </c>
      <c r="C1406" s="175" t="s">
        <v>1711</v>
      </c>
      <c r="D1406" s="175" t="s">
        <v>1712</v>
      </c>
    </row>
    <row r="1407" customFormat="false" ht="25.5" hidden="false" customHeight="false" outlineLevel="0" collapsed="false">
      <c r="A1407" s="173" t="str">
        <f aca="false">IF((SUM('[2]Раздел 2'!S39)=0),"","Неверно!")</f>
        <v/>
      </c>
      <c r="B1407" s="174" t="n">
        <v>92621</v>
      </c>
      <c r="C1407" s="175" t="s">
        <v>1713</v>
      </c>
      <c r="D1407" s="175" t="s">
        <v>1714</v>
      </c>
    </row>
    <row r="1408" customFormat="false" ht="25.5" hidden="false" customHeight="false" outlineLevel="0" collapsed="false">
      <c r="A1408" s="173" t="str">
        <f aca="false">IF((SUM('[2]Раздел 2'!S32)=0),"","Неверно!")</f>
        <v/>
      </c>
      <c r="B1408" s="174" t="n">
        <v>92622</v>
      </c>
      <c r="C1408" s="175" t="s">
        <v>1715</v>
      </c>
      <c r="D1408" s="175" t="s">
        <v>1716</v>
      </c>
    </row>
    <row r="1409" customFormat="false" ht="38.25" hidden="false" customHeight="false" outlineLevel="0" collapsed="false">
      <c r="A1409" s="173" t="str">
        <f aca="false">IF((SUM('[2]Раздел 1'!L8)&lt;=SUM('[2]Раздел 1'!K8)),"","Неверно!")</f>
        <v/>
      </c>
      <c r="B1409" s="174" t="n">
        <v>92623</v>
      </c>
      <c r="C1409" s="175" t="s">
        <v>1717</v>
      </c>
      <c r="D1409" s="175" t="s">
        <v>1718</v>
      </c>
    </row>
    <row r="1410" customFormat="false" ht="38.25" hidden="false" customHeight="false" outlineLevel="0" collapsed="false">
      <c r="A1410" s="173" t="str">
        <f aca="false">IF((SUM('[2]Раздел 1'!L9)&lt;=SUM('[2]Раздел 1'!K9)),"","Неверно!")</f>
        <v/>
      </c>
      <c r="B1410" s="174" t="n">
        <v>92623</v>
      </c>
      <c r="C1410" s="175" t="s">
        <v>1719</v>
      </c>
      <c r="D1410" s="175" t="s">
        <v>1718</v>
      </c>
    </row>
    <row r="1411" customFormat="false" ht="38.25" hidden="false" customHeight="false" outlineLevel="0" collapsed="false">
      <c r="A1411" s="173" t="str">
        <f aca="false">IF((SUM('[2]Раздел 1'!L10)&lt;=SUM('[2]Раздел 1'!K10)),"","Неверно!")</f>
        <v/>
      </c>
      <c r="B1411" s="174" t="n">
        <v>92623</v>
      </c>
      <c r="C1411" s="175" t="s">
        <v>1720</v>
      </c>
      <c r="D1411" s="175" t="s">
        <v>1718</v>
      </c>
    </row>
    <row r="1412" customFormat="false" ht="38.25" hidden="false" customHeight="false" outlineLevel="0" collapsed="false">
      <c r="A1412" s="173" t="str">
        <f aca="false">IF((SUM('[2]Раздел 1'!L11)&lt;=SUM('[2]Раздел 1'!K11)),"","Неверно!")</f>
        <v/>
      </c>
      <c r="B1412" s="174" t="n">
        <v>92623</v>
      </c>
      <c r="C1412" s="175" t="s">
        <v>1721</v>
      </c>
      <c r="D1412" s="175" t="s">
        <v>1718</v>
      </c>
    </row>
    <row r="1413" customFormat="false" ht="38.25" hidden="false" customHeight="false" outlineLevel="0" collapsed="false">
      <c r="A1413" s="173" t="str">
        <f aca="false">IF((SUM('[2]Раздел 1'!L12)&lt;=SUM('[2]Раздел 1'!K12)),"","Неверно!")</f>
        <v/>
      </c>
      <c r="B1413" s="174" t="n">
        <v>92623</v>
      </c>
      <c r="C1413" s="175" t="s">
        <v>1722</v>
      </c>
      <c r="D1413" s="175" t="s">
        <v>1718</v>
      </c>
    </row>
    <row r="1414" customFormat="false" ht="38.25" hidden="false" customHeight="false" outlineLevel="0" collapsed="false">
      <c r="A1414" s="173" t="str">
        <f aca="false">IF((SUM('[2]Раздел 1'!L13)&lt;=SUM('[2]Раздел 1'!K13)),"","Неверно!")</f>
        <v/>
      </c>
      <c r="B1414" s="174" t="n">
        <v>92623</v>
      </c>
      <c r="C1414" s="175" t="s">
        <v>1723</v>
      </c>
      <c r="D1414" s="175" t="s">
        <v>1718</v>
      </c>
    </row>
    <row r="1415" customFormat="false" ht="38.25" hidden="false" customHeight="false" outlineLevel="0" collapsed="false">
      <c r="A1415" s="173" t="str">
        <f aca="false">IF((SUM('[2]Раздел 1'!L14)&lt;=SUM('[2]Раздел 1'!K14)),"","Неверно!")</f>
        <v/>
      </c>
      <c r="B1415" s="174" t="n">
        <v>92623</v>
      </c>
      <c r="C1415" s="175" t="s">
        <v>1724</v>
      </c>
      <c r="D1415" s="175" t="s">
        <v>1718</v>
      </c>
    </row>
    <row r="1416" customFormat="false" ht="38.25" hidden="false" customHeight="false" outlineLevel="0" collapsed="false">
      <c r="A1416" s="173" t="str">
        <f aca="false">IF((SUM('[2]Раздел 1'!L15)&lt;=SUM('[2]Раздел 1'!K15)),"","Неверно!")</f>
        <v/>
      </c>
      <c r="B1416" s="174" t="n">
        <v>92623</v>
      </c>
      <c r="C1416" s="175" t="s">
        <v>1725</v>
      </c>
      <c r="D1416" s="175" t="s">
        <v>1718</v>
      </c>
    </row>
    <row r="1417" customFormat="false" ht="38.25" hidden="false" customHeight="false" outlineLevel="0" collapsed="false">
      <c r="A1417" s="173" t="str">
        <f aca="false">IF((SUM('[2]Раздел 1'!L16)&lt;=SUM('[2]Раздел 1'!K16)),"","Неверно!")</f>
        <v/>
      </c>
      <c r="B1417" s="174" t="n">
        <v>92623</v>
      </c>
      <c r="C1417" s="175" t="s">
        <v>1726</v>
      </c>
      <c r="D1417" s="175" t="s">
        <v>1718</v>
      </c>
    </row>
    <row r="1418" customFormat="false" ht="38.25" hidden="false" customHeight="false" outlineLevel="0" collapsed="false">
      <c r="A1418" s="173" t="str">
        <f aca="false">IF((SUM('[2]Раздел 1'!L17)&lt;=SUM('[2]Раздел 1'!K17)),"","Неверно!")</f>
        <v/>
      </c>
      <c r="B1418" s="174" t="n">
        <v>92623</v>
      </c>
      <c r="C1418" s="175" t="s">
        <v>1727</v>
      </c>
      <c r="D1418" s="175" t="s">
        <v>1718</v>
      </c>
    </row>
    <row r="1419" customFormat="false" ht="38.25" hidden="false" customHeight="false" outlineLevel="0" collapsed="false">
      <c r="A1419" s="173" t="str">
        <f aca="false">IF((SUM('[2]Раздел 1'!L18)&lt;=SUM('[2]Раздел 1'!K18)),"","Неверно!")</f>
        <v/>
      </c>
      <c r="B1419" s="174" t="n">
        <v>92623</v>
      </c>
      <c r="C1419" s="175" t="s">
        <v>1728</v>
      </c>
      <c r="D1419" s="175" t="s">
        <v>1718</v>
      </c>
    </row>
    <row r="1420" customFormat="false" ht="38.25" hidden="false" customHeight="false" outlineLevel="0" collapsed="false">
      <c r="A1420" s="173" t="str">
        <f aca="false">IF((SUM('[2]Раздел 1'!L19)&lt;=SUM('[2]Раздел 1'!K19)),"","Неверно!")</f>
        <v/>
      </c>
      <c r="B1420" s="174" t="n">
        <v>92623</v>
      </c>
      <c r="C1420" s="175" t="s">
        <v>1729</v>
      </c>
      <c r="D1420" s="175" t="s">
        <v>1718</v>
      </c>
    </row>
    <row r="1421" customFormat="false" ht="38.25" hidden="false" customHeight="false" outlineLevel="0" collapsed="false">
      <c r="A1421" s="173" t="str">
        <f aca="false">IF((SUM('[2]Раздел 1'!L20)&lt;=SUM('[2]Раздел 1'!K20)),"","Неверно!")</f>
        <v/>
      </c>
      <c r="B1421" s="174" t="n">
        <v>92623</v>
      </c>
      <c r="C1421" s="175" t="s">
        <v>1730</v>
      </c>
      <c r="D1421" s="175" t="s">
        <v>1718</v>
      </c>
    </row>
    <row r="1422" customFormat="false" ht="38.25" hidden="false" customHeight="false" outlineLevel="0" collapsed="false">
      <c r="A1422" s="173" t="str">
        <f aca="false">IF((SUM('[2]Раздел 1'!L21)&lt;=SUM('[2]Раздел 1'!K21)),"","Неверно!")</f>
        <v/>
      </c>
      <c r="B1422" s="174" t="n">
        <v>92623</v>
      </c>
      <c r="C1422" s="175" t="s">
        <v>1731</v>
      </c>
      <c r="D1422" s="175" t="s">
        <v>1718</v>
      </c>
    </row>
    <row r="1423" customFormat="false" ht="38.25" hidden="false" customHeight="false" outlineLevel="0" collapsed="false">
      <c r="A1423" s="173" t="str">
        <f aca="false">IF((SUM('[2]Раздел 1'!L22)&lt;=SUM('[2]Раздел 1'!K22)),"","Неверно!")</f>
        <v/>
      </c>
      <c r="B1423" s="174" t="n">
        <v>92623</v>
      </c>
      <c r="C1423" s="175" t="s">
        <v>1732</v>
      </c>
      <c r="D1423" s="175" t="s">
        <v>1718</v>
      </c>
    </row>
    <row r="1424" customFormat="false" ht="38.25" hidden="false" customHeight="false" outlineLevel="0" collapsed="false">
      <c r="A1424" s="173" t="str">
        <f aca="false">IF((SUM('[2]Раздел 1'!L23)&lt;=SUM('[2]Раздел 1'!K23)),"","Неверно!")</f>
        <v/>
      </c>
      <c r="B1424" s="174" t="n">
        <v>92623</v>
      </c>
      <c r="C1424" s="175" t="s">
        <v>1733</v>
      </c>
      <c r="D1424" s="175" t="s">
        <v>1718</v>
      </c>
    </row>
    <row r="1425" customFormat="false" ht="38.25" hidden="false" customHeight="false" outlineLevel="0" collapsed="false">
      <c r="A1425" s="173" t="str">
        <f aca="false">IF((SUM('[2]Раздел 1'!L24)&lt;=SUM('[2]Раздел 1'!K24)),"","Неверно!")</f>
        <v/>
      </c>
      <c r="B1425" s="174" t="n">
        <v>92623</v>
      </c>
      <c r="C1425" s="175" t="s">
        <v>1734</v>
      </c>
      <c r="D1425" s="175" t="s">
        <v>1718</v>
      </c>
    </row>
    <row r="1426" customFormat="false" ht="38.25" hidden="false" customHeight="false" outlineLevel="0" collapsed="false">
      <c r="A1426" s="173" t="str">
        <f aca="false">IF((SUM('[2]Раздел 1'!L25)&lt;=SUM('[2]Раздел 1'!K25)),"","Неверно!")</f>
        <v/>
      </c>
      <c r="B1426" s="174" t="n">
        <v>92623</v>
      </c>
      <c r="C1426" s="175" t="s">
        <v>1735</v>
      </c>
      <c r="D1426" s="175" t="s">
        <v>1718</v>
      </c>
    </row>
    <row r="1427" customFormat="false" ht="38.25" hidden="false" customHeight="false" outlineLevel="0" collapsed="false">
      <c r="A1427" s="173" t="str">
        <f aca="false">IF((SUM('[2]Раздел 1'!L26)&lt;=SUM('[2]Раздел 1'!K26)),"","Неверно!")</f>
        <v/>
      </c>
      <c r="B1427" s="174" t="n">
        <v>92623</v>
      </c>
      <c r="C1427" s="175" t="s">
        <v>1736</v>
      </c>
      <c r="D1427" s="175" t="s">
        <v>1718</v>
      </c>
    </row>
    <row r="1428" customFormat="false" ht="38.25" hidden="false" customHeight="false" outlineLevel="0" collapsed="false">
      <c r="A1428" s="173" t="str">
        <f aca="false">IF((SUM('[2]Раздел 1'!L27)&lt;=SUM('[2]Раздел 1'!K27)),"","Неверно!")</f>
        <v/>
      </c>
      <c r="B1428" s="174" t="n">
        <v>92623</v>
      </c>
      <c r="C1428" s="175" t="s">
        <v>1737</v>
      </c>
      <c r="D1428" s="175" t="s">
        <v>1718</v>
      </c>
    </row>
    <row r="1429" customFormat="false" ht="38.25" hidden="false" customHeight="false" outlineLevel="0" collapsed="false">
      <c r="A1429" s="173" t="str">
        <f aca="false">IF((SUM('[2]Раздел 1'!L28)&lt;=SUM('[2]Раздел 1'!K28)),"","Неверно!")</f>
        <v/>
      </c>
      <c r="B1429" s="174" t="n">
        <v>92623</v>
      </c>
      <c r="C1429" s="175" t="s">
        <v>1738</v>
      </c>
      <c r="D1429" s="175" t="s">
        <v>1718</v>
      </c>
    </row>
    <row r="1430" customFormat="false" ht="38.25" hidden="false" customHeight="false" outlineLevel="0" collapsed="false">
      <c r="A1430" s="173" t="str">
        <f aca="false">IF((SUM('[2]Раздел 1'!L29)&lt;=SUM('[2]Раздел 1'!K29)),"","Неверно!")</f>
        <v/>
      </c>
      <c r="B1430" s="174" t="n">
        <v>92623</v>
      </c>
      <c r="C1430" s="175" t="s">
        <v>1739</v>
      </c>
      <c r="D1430" s="175" t="s">
        <v>1718</v>
      </c>
    </row>
    <row r="1431" customFormat="false" ht="38.25" hidden="false" customHeight="false" outlineLevel="0" collapsed="false">
      <c r="A1431" s="173" t="str">
        <f aca="false">IF((SUM('[2]Раздел 1'!L30)&lt;=SUM('[2]Раздел 1'!K30)),"","Неверно!")</f>
        <v/>
      </c>
      <c r="B1431" s="174" t="n">
        <v>92623</v>
      </c>
      <c r="C1431" s="175" t="s">
        <v>1740</v>
      </c>
      <c r="D1431" s="175" t="s">
        <v>1718</v>
      </c>
    </row>
    <row r="1432" customFormat="false" ht="38.25" hidden="false" customHeight="false" outlineLevel="0" collapsed="false">
      <c r="A1432" s="173" t="str">
        <f aca="false">IF((SUM('[2]Раздел 1'!L31)&lt;=SUM('[2]Раздел 1'!K31)),"","Неверно!")</f>
        <v/>
      </c>
      <c r="B1432" s="174" t="n">
        <v>92623</v>
      </c>
      <c r="C1432" s="175" t="s">
        <v>1741</v>
      </c>
      <c r="D1432" s="175" t="s">
        <v>1718</v>
      </c>
    </row>
    <row r="1433" customFormat="false" ht="38.25" hidden="false" customHeight="false" outlineLevel="0" collapsed="false">
      <c r="A1433" s="173" t="str">
        <f aca="false">IF((SUM('[2]Раздел 1'!L32)&lt;=SUM('[2]Раздел 1'!K32)),"","Неверно!")</f>
        <v/>
      </c>
      <c r="B1433" s="174" t="n">
        <v>92623</v>
      </c>
      <c r="C1433" s="175" t="s">
        <v>1742</v>
      </c>
      <c r="D1433" s="175" t="s">
        <v>1718</v>
      </c>
    </row>
    <row r="1434" customFormat="false" ht="38.25" hidden="false" customHeight="false" outlineLevel="0" collapsed="false">
      <c r="A1434" s="173" t="str">
        <f aca="false">IF((SUM('[2]Раздел 1'!L33)&lt;=SUM('[2]Раздел 1'!K33)),"","Неверно!")</f>
        <v/>
      </c>
      <c r="B1434" s="174" t="n">
        <v>92623</v>
      </c>
      <c r="C1434" s="175" t="s">
        <v>1743</v>
      </c>
      <c r="D1434" s="175" t="s">
        <v>1718</v>
      </c>
    </row>
    <row r="1435" customFormat="false" ht="38.25" hidden="false" customHeight="false" outlineLevel="0" collapsed="false">
      <c r="A1435" s="173" t="str">
        <f aca="false">IF((SUM('[2]Раздел 1'!L34)&lt;=SUM('[2]Раздел 1'!K34)),"","Неверно!")</f>
        <v/>
      </c>
      <c r="B1435" s="174" t="n">
        <v>92623</v>
      </c>
      <c r="C1435" s="175" t="s">
        <v>1744</v>
      </c>
      <c r="D1435" s="175" t="s">
        <v>1718</v>
      </c>
    </row>
    <row r="1436" customFormat="false" ht="38.25" hidden="false" customHeight="false" outlineLevel="0" collapsed="false">
      <c r="A1436" s="173" t="str">
        <f aca="false">IF((SUM('[2]Раздел 1'!L35)&lt;=SUM('[2]Раздел 1'!K35)),"","Неверно!")</f>
        <v/>
      </c>
      <c r="B1436" s="174" t="n">
        <v>92623</v>
      </c>
      <c r="C1436" s="175" t="s">
        <v>1745</v>
      </c>
      <c r="D1436" s="175" t="s">
        <v>1718</v>
      </c>
    </row>
    <row r="1437" customFormat="false" ht="38.25" hidden="false" customHeight="false" outlineLevel="0" collapsed="false">
      <c r="A1437" s="173" t="str">
        <f aca="false">IF((SUM('[2]Раздел 1'!L36)&lt;=SUM('[2]Раздел 1'!K36)),"","Неверно!")</f>
        <v/>
      </c>
      <c r="B1437" s="174" t="n">
        <v>92623</v>
      </c>
      <c r="C1437" s="175" t="s">
        <v>1746</v>
      </c>
      <c r="D1437" s="175" t="s">
        <v>1718</v>
      </c>
    </row>
    <row r="1438" customFormat="false" ht="38.25" hidden="false" customHeight="false" outlineLevel="0" collapsed="false">
      <c r="A1438" s="173" t="str">
        <f aca="false">IF((SUM('[2]Раздел 1'!L37)&lt;=SUM('[2]Раздел 1'!K37)),"","Неверно!")</f>
        <v/>
      </c>
      <c r="B1438" s="174" t="n">
        <v>92623</v>
      </c>
      <c r="C1438" s="175" t="s">
        <v>1747</v>
      </c>
      <c r="D1438" s="175" t="s">
        <v>1718</v>
      </c>
    </row>
    <row r="1439" customFormat="false" ht="38.25" hidden="false" customHeight="false" outlineLevel="0" collapsed="false">
      <c r="A1439" s="173" t="str">
        <f aca="false">IF((SUM('[2]Раздел 1'!L38)&lt;=SUM('[2]Раздел 1'!K38)),"","Неверно!")</f>
        <v/>
      </c>
      <c r="B1439" s="174" t="n">
        <v>92623</v>
      </c>
      <c r="C1439" s="175" t="s">
        <v>1748</v>
      </c>
      <c r="D1439" s="175" t="s">
        <v>1718</v>
      </c>
    </row>
    <row r="1440" customFormat="false" ht="38.25" hidden="false" customHeight="false" outlineLevel="0" collapsed="false">
      <c r="A1440" s="173" t="str">
        <f aca="false">IF((SUM('[2]Раздел 1'!L39)&lt;=SUM('[2]Раздел 1'!K39)),"","Неверно!")</f>
        <v/>
      </c>
      <c r="B1440" s="174" t="n">
        <v>92623</v>
      </c>
      <c r="C1440" s="175" t="s">
        <v>1749</v>
      </c>
      <c r="D1440" s="175" t="s">
        <v>1718</v>
      </c>
    </row>
    <row r="1441" customFormat="false" ht="38.25" hidden="false" customHeight="false" outlineLevel="0" collapsed="false">
      <c r="A1441" s="173" t="str">
        <f aca="false">IF((SUM('[2]Раздел 1'!L40)&lt;=SUM('[2]Раздел 1'!K40)),"","Неверно!")</f>
        <v/>
      </c>
      <c r="B1441" s="174" t="n">
        <v>92623</v>
      </c>
      <c r="C1441" s="175" t="s">
        <v>1750</v>
      </c>
      <c r="D1441" s="175" t="s">
        <v>1718</v>
      </c>
    </row>
    <row r="1442" customFormat="false" ht="38.25" hidden="false" customHeight="false" outlineLevel="0" collapsed="false">
      <c r="A1442" s="173" t="str">
        <f aca="false">IF((SUM('[2]Раздел 1'!L41)&lt;=SUM('[2]Раздел 1'!K41)),"","Неверно!")</f>
        <v/>
      </c>
      <c r="B1442" s="174" t="n">
        <v>92623</v>
      </c>
      <c r="C1442" s="175" t="s">
        <v>1751</v>
      </c>
      <c r="D1442" s="175" t="s">
        <v>1718</v>
      </c>
    </row>
    <row r="1443" customFormat="false" ht="38.25" hidden="false" customHeight="false" outlineLevel="0" collapsed="false">
      <c r="A1443" s="173" t="str">
        <f aca="false">IF((SUM('[2]Раздел 1'!L42)&lt;=SUM('[2]Раздел 1'!K42)),"","Неверно!")</f>
        <v/>
      </c>
      <c r="B1443" s="174" t="n">
        <v>92623</v>
      </c>
      <c r="C1443" s="175" t="s">
        <v>1752</v>
      </c>
      <c r="D1443" s="175" t="s">
        <v>1718</v>
      </c>
    </row>
    <row r="1444" customFormat="false" ht="38.25" hidden="false" customHeight="false" outlineLevel="0" collapsed="false">
      <c r="A1444" s="173" t="str">
        <f aca="false">IF((SUM('[2]Раздел 1'!L43)&lt;=SUM('[2]Раздел 1'!K43)),"","Неверно!")</f>
        <v/>
      </c>
      <c r="B1444" s="174" t="n">
        <v>92623</v>
      </c>
      <c r="C1444" s="175" t="s">
        <v>1753</v>
      </c>
      <c r="D1444" s="175" t="s">
        <v>1718</v>
      </c>
    </row>
    <row r="1445" customFormat="false" ht="38.25" hidden="false" customHeight="false" outlineLevel="0" collapsed="false">
      <c r="A1445" s="173" t="str">
        <f aca="false">IF((SUM('[2]Раздел 1'!L44)&lt;=SUM('[2]Раздел 1'!K44)),"","Неверно!")</f>
        <v/>
      </c>
      <c r="B1445" s="174" t="n">
        <v>92623</v>
      </c>
      <c r="C1445" s="175" t="s">
        <v>1754</v>
      </c>
      <c r="D1445" s="175" t="s">
        <v>1718</v>
      </c>
    </row>
    <row r="1446" customFormat="false" ht="38.25" hidden="false" customHeight="false" outlineLevel="0" collapsed="false">
      <c r="A1446" s="173" t="str">
        <f aca="false">IF((SUM('[2]Раздел 1'!L45)&lt;=SUM('[2]Раздел 1'!K45)),"","Неверно!")</f>
        <v/>
      </c>
      <c r="B1446" s="174" t="n">
        <v>92623</v>
      </c>
      <c r="C1446" s="175" t="s">
        <v>1755</v>
      </c>
      <c r="D1446" s="175" t="s">
        <v>1718</v>
      </c>
    </row>
    <row r="1447" customFormat="false" ht="38.25" hidden="false" customHeight="false" outlineLevel="0" collapsed="false">
      <c r="A1447" s="173" t="str">
        <f aca="false">IF((SUM('[2]Раздел 1'!L46)&lt;=SUM('[2]Раздел 1'!K46)),"","Неверно!")</f>
        <v/>
      </c>
      <c r="B1447" s="174" t="n">
        <v>92623</v>
      </c>
      <c r="C1447" s="175" t="s">
        <v>1756</v>
      </c>
      <c r="D1447" s="175" t="s">
        <v>1718</v>
      </c>
    </row>
    <row r="1448" customFormat="false" ht="38.25" hidden="false" customHeight="false" outlineLevel="0" collapsed="false">
      <c r="A1448" s="173" t="str">
        <f aca="false">IF((SUM('[2]Раздел 1'!L47)&lt;=SUM('[2]Раздел 1'!K47)),"","Неверно!")</f>
        <v/>
      </c>
      <c r="B1448" s="174" t="n">
        <v>92623</v>
      </c>
      <c r="C1448" s="175" t="s">
        <v>1757</v>
      </c>
      <c r="D1448" s="175" t="s">
        <v>1718</v>
      </c>
    </row>
    <row r="1449" customFormat="false" ht="38.25" hidden="false" customHeight="false" outlineLevel="0" collapsed="false">
      <c r="A1449" s="173" t="str">
        <f aca="false">IF((SUM('[2]Раздел 1'!L48)&lt;=SUM('[2]Раздел 1'!K48)),"","Неверно!")</f>
        <v/>
      </c>
      <c r="B1449" s="174" t="n">
        <v>92623</v>
      </c>
      <c r="C1449" s="175" t="s">
        <v>1758</v>
      </c>
      <c r="D1449" s="175" t="s">
        <v>1718</v>
      </c>
    </row>
    <row r="1450" customFormat="false" ht="38.25" hidden="false" customHeight="false" outlineLevel="0" collapsed="false">
      <c r="A1450" s="173" t="str">
        <f aca="false">IF((SUM('[2]Раздел 1'!L49)&lt;=SUM('[2]Раздел 1'!K49)),"","Неверно!")</f>
        <v/>
      </c>
      <c r="B1450" s="174" t="n">
        <v>92623</v>
      </c>
      <c r="C1450" s="175" t="s">
        <v>1759</v>
      </c>
      <c r="D1450" s="175" t="s">
        <v>1718</v>
      </c>
    </row>
    <row r="1451" customFormat="false" ht="38.25" hidden="false" customHeight="false" outlineLevel="0" collapsed="false">
      <c r="A1451" s="173" t="str">
        <f aca="false">IF((SUM('[2]Раздел 1'!L50)&lt;=SUM('[2]Раздел 1'!K50)),"","Неверно!")</f>
        <v/>
      </c>
      <c r="B1451" s="174" t="n">
        <v>92623</v>
      </c>
      <c r="C1451" s="175" t="s">
        <v>1760</v>
      </c>
      <c r="D1451" s="175" t="s">
        <v>1718</v>
      </c>
    </row>
    <row r="1452" customFormat="false" ht="38.25" hidden="false" customHeight="false" outlineLevel="0" collapsed="false">
      <c r="A1452" s="173" t="str">
        <f aca="false">IF((SUM('[2]Раздел 1'!L51)&lt;=SUM('[2]Раздел 1'!K51)),"","Неверно!")</f>
        <v/>
      </c>
      <c r="B1452" s="174" t="n">
        <v>92623</v>
      </c>
      <c r="C1452" s="175" t="s">
        <v>1761</v>
      </c>
      <c r="D1452" s="175" t="s">
        <v>1718</v>
      </c>
    </row>
    <row r="1453" customFormat="false" ht="38.25" hidden="false" customHeight="false" outlineLevel="0" collapsed="false">
      <c r="A1453" s="173" t="str">
        <f aca="false">IF((SUM('[2]Раздел 1'!L52)&lt;=SUM('[2]Раздел 1'!K52)),"","Неверно!")</f>
        <v/>
      </c>
      <c r="B1453" s="174" t="n">
        <v>92623</v>
      </c>
      <c r="C1453" s="175" t="s">
        <v>1762</v>
      </c>
      <c r="D1453" s="175" t="s">
        <v>1718</v>
      </c>
    </row>
    <row r="1454" customFormat="false" ht="38.25" hidden="false" customHeight="false" outlineLevel="0" collapsed="false">
      <c r="A1454" s="173" t="str">
        <f aca="false">IF((SUM('[2]Раздел 1'!L53)&lt;=SUM('[2]Раздел 1'!K53)),"","Неверно!")</f>
        <v/>
      </c>
      <c r="B1454" s="174" t="n">
        <v>92623</v>
      </c>
      <c r="C1454" s="175" t="s">
        <v>1763</v>
      </c>
      <c r="D1454" s="175" t="s">
        <v>1718</v>
      </c>
    </row>
    <row r="1455" customFormat="false" ht="38.25" hidden="false" customHeight="false" outlineLevel="0" collapsed="false">
      <c r="A1455" s="173" t="str">
        <f aca="false">IF((SUM('[2]Раздел 1'!L54)&lt;=SUM('[2]Раздел 1'!K54)),"","Неверно!")</f>
        <v/>
      </c>
      <c r="B1455" s="174" t="n">
        <v>92623</v>
      </c>
      <c r="C1455" s="175" t="s">
        <v>1764</v>
      </c>
      <c r="D1455" s="175" t="s">
        <v>1718</v>
      </c>
    </row>
    <row r="1456" customFormat="false" ht="38.25" hidden="false" customHeight="false" outlineLevel="0" collapsed="false">
      <c r="A1456" s="173" t="str">
        <f aca="false">IF((SUM('[2]Раздел 1'!L55)&lt;=SUM('[2]Раздел 1'!K55)),"","Неверно!")</f>
        <v/>
      </c>
      <c r="B1456" s="174" t="n">
        <v>92623</v>
      </c>
      <c r="C1456" s="175" t="s">
        <v>1765</v>
      </c>
      <c r="D1456" s="175" t="s">
        <v>1718</v>
      </c>
    </row>
    <row r="1457" customFormat="false" ht="38.25" hidden="false" customHeight="false" outlineLevel="0" collapsed="false">
      <c r="A1457" s="173" t="str">
        <f aca="false">IF((SUM('[2]Раздел 1'!L56)&lt;=SUM('[2]Раздел 1'!K56)),"","Неверно!")</f>
        <v/>
      </c>
      <c r="B1457" s="174" t="n">
        <v>92623</v>
      </c>
      <c r="C1457" s="175" t="s">
        <v>1766</v>
      </c>
      <c r="D1457" s="175" t="s">
        <v>1718</v>
      </c>
    </row>
    <row r="1458" customFormat="false" ht="38.25" hidden="false" customHeight="false" outlineLevel="0" collapsed="false">
      <c r="A1458" s="173" t="str">
        <f aca="false">IF((SUM('[2]Раздел 1'!L57)&lt;=SUM('[2]Раздел 1'!K57)),"","Неверно!")</f>
        <v/>
      </c>
      <c r="B1458" s="174" t="n">
        <v>92623</v>
      </c>
      <c r="C1458" s="175" t="s">
        <v>1767</v>
      </c>
      <c r="D1458" s="175" t="s">
        <v>1718</v>
      </c>
    </row>
    <row r="1459" customFormat="false" ht="38.25" hidden="false" customHeight="false" outlineLevel="0" collapsed="false">
      <c r="A1459" s="173" t="str">
        <f aca="false">IF((SUM('[2]Раздел 1'!L58)&lt;=SUM('[2]Раздел 1'!K58)),"","Неверно!")</f>
        <v/>
      </c>
      <c r="B1459" s="174" t="n">
        <v>92623</v>
      </c>
      <c r="C1459" s="175" t="s">
        <v>1768</v>
      </c>
      <c r="D1459" s="175" t="s">
        <v>1718</v>
      </c>
    </row>
    <row r="1460" customFormat="false" ht="38.25" hidden="false" customHeight="false" outlineLevel="0" collapsed="false">
      <c r="A1460" s="173" t="str">
        <f aca="false">IF((SUM('[2]Раздел 1'!L59)&lt;=SUM('[2]Раздел 1'!K59)),"","Неверно!")</f>
        <v/>
      </c>
      <c r="B1460" s="174" t="n">
        <v>92623</v>
      </c>
      <c r="C1460" s="175" t="s">
        <v>1769</v>
      </c>
      <c r="D1460" s="175" t="s">
        <v>1718</v>
      </c>
    </row>
    <row r="1461" customFormat="false" ht="38.25" hidden="false" customHeight="false" outlineLevel="0" collapsed="false">
      <c r="A1461" s="173" t="str">
        <f aca="false">IF((SUM('[2]Раздел 1'!L60)&lt;=SUM('[2]Раздел 1'!K60)),"","Неверно!")</f>
        <v/>
      </c>
      <c r="B1461" s="174" t="n">
        <v>92623</v>
      </c>
      <c r="C1461" s="175" t="s">
        <v>1770</v>
      </c>
      <c r="D1461" s="175" t="s">
        <v>1718</v>
      </c>
    </row>
    <row r="1462" customFormat="false" ht="38.25" hidden="false" customHeight="false" outlineLevel="0" collapsed="false">
      <c r="A1462" s="173" t="str">
        <f aca="false">IF((SUM('[2]Раздел 1'!L61)&lt;=SUM('[2]Раздел 1'!K61)),"","Неверно!")</f>
        <v/>
      </c>
      <c r="B1462" s="174" t="n">
        <v>92623</v>
      </c>
      <c r="C1462" s="175" t="s">
        <v>1771</v>
      </c>
      <c r="D1462" s="175" t="s">
        <v>1718</v>
      </c>
    </row>
    <row r="1463" customFormat="false" ht="38.25" hidden="false" customHeight="false" outlineLevel="0" collapsed="false">
      <c r="A1463" s="173" t="str">
        <f aca="false">IF((SUM('[2]Раздел 1'!L62)&lt;=SUM('[2]Раздел 1'!K62)),"","Неверно!")</f>
        <v/>
      </c>
      <c r="B1463" s="174" t="n">
        <v>92623</v>
      </c>
      <c r="C1463" s="175" t="s">
        <v>1772</v>
      </c>
      <c r="D1463" s="175" t="s">
        <v>1718</v>
      </c>
    </row>
    <row r="1464" customFormat="false" ht="38.25" hidden="false" customHeight="false" outlineLevel="0" collapsed="false">
      <c r="A1464" s="173" t="str">
        <f aca="false">IF((SUM('[2]Раздел 1'!L63)&lt;=SUM('[2]Раздел 1'!K63)),"","Неверно!")</f>
        <v/>
      </c>
      <c r="B1464" s="174" t="n">
        <v>92623</v>
      </c>
      <c r="C1464" s="175" t="s">
        <v>1773</v>
      </c>
      <c r="D1464" s="175" t="s">
        <v>1718</v>
      </c>
    </row>
    <row r="1465" customFormat="false" ht="38.25" hidden="false" customHeight="false" outlineLevel="0" collapsed="false">
      <c r="A1465" s="173" t="str">
        <f aca="false">IF((SUM('[2]Раздел 1'!L64)&lt;=SUM('[2]Раздел 1'!K64)),"","Неверно!")</f>
        <v/>
      </c>
      <c r="B1465" s="174" t="n">
        <v>92623</v>
      </c>
      <c r="C1465" s="175" t="s">
        <v>1774</v>
      </c>
      <c r="D1465" s="175" t="s">
        <v>1718</v>
      </c>
    </row>
    <row r="1466" customFormat="false" ht="38.25" hidden="false" customHeight="false" outlineLevel="0" collapsed="false">
      <c r="A1466" s="173" t="str">
        <f aca="false">IF((SUM('[2]Раздел 1'!L65)&lt;=SUM('[2]Раздел 1'!K65)),"","Неверно!")</f>
        <v/>
      </c>
      <c r="B1466" s="174" t="n">
        <v>92623</v>
      </c>
      <c r="C1466" s="175" t="s">
        <v>1775</v>
      </c>
      <c r="D1466" s="175" t="s">
        <v>1718</v>
      </c>
    </row>
    <row r="1467" customFormat="false" ht="38.25" hidden="false" customHeight="false" outlineLevel="0" collapsed="false">
      <c r="A1467" s="173" t="str">
        <f aca="false">IF((SUM('[2]Раздел 1'!L66)&lt;=SUM('[2]Раздел 1'!K66)),"","Неверно!")</f>
        <v/>
      </c>
      <c r="B1467" s="174" t="n">
        <v>92623</v>
      </c>
      <c r="C1467" s="175" t="s">
        <v>1776</v>
      </c>
      <c r="D1467" s="175" t="s">
        <v>1718</v>
      </c>
    </row>
    <row r="1468" customFormat="false" ht="38.25" hidden="false" customHeight="false" outlineLevel="0" collapsed="false">
      <c r="A1468" s="173" t="str">
        <f aca="false">IF((SUM('[2]Раздел 1'!L67)&lt;=SUM('[2]Раздел 1'!K67)),"","Неверно!")</f>
        <v/>
      </c>
      <c r="B1468" s="174" t="n">
        <v>92623</v>
      </c>
      <c r="C1468" s="175" t="s">
        <v>1777</v>
      </c>
      <c r="D1468" s="175" t="s">
        <v>1718</v>
      </c>
    </row>
    <row r="1469" customFormat="false" ht="38.25" hidden="false" customHeight="false" outlineLevel="0" collapsed="false">
      <c r="A1469" s="173" t="str">
        <f aca="false">IF((SUM('[2]Раздел 1'!L68)&lt;=SUM('[2]Раздел 1'!K68)),"","Неверно!")</f>
        <v/>
      </c>
      <c r="B1469" s="174" t="n">
        <v>92623</v>
      </c>
      <c r="C1469" s="175" t="s">
        <v>1778</v>
      </c>
      <c r="D1469" s="175" t="s">
        <v>1718</v>
      </c>
    </row>
    <row r="1470" customFormat="false" ht="38.25" hidden="false" customHeight="false" outlineLevel="0" collapsed="false">
      <c r="A1470" s="173" t="str">
        <f aca="false">IF((SUM('[2]Раздел 1'!L69)&lt;=SUM('[2]Раздел 1'!K69)),"","Неверно!")</f>
        <v/>
      </c>
      <c r="B1470" s="174" t="n">
        <v>92623</v>
      </c>
      <c r="C1470" s="175" t="s">
        <v>1779</v>
      </c>
      <c r="D1470" s="175" t="s">
        <v>1718</v>
      </c>
    </row>
    <row r="1471" customFormat="false" ht="38.25" hidden="false" customHeight="false" outlineLevel="0" collapsed="false">
      <c r="A1471" s="173" t="str">
        <f aca="false">IF((SUM('[2]Раздел 1'!L70)&lt;=SUM('[2]Раздел 1'!K70)),"","Неверно!")</f>
        <v/>
      </c>
      <c r="B1471" s="174" t="n">
        <v>92623</v>
      </c>
      <c r="C1471" s="175" t="s">
        <v>1780</v>
      </c>
      <c r="D1471" s="175" t="s">
        <v>1718</v>
      </c>
    </row>
    <row r="1472" customFormat="false" ht="38.25" hidden="false" customHeight="false" outlineLevel="0" collapsed="false">
      <c r="A1472" s="173" t="str">
        <f aca="false">IF((SUM('[2]Раздел 1'!L71)&lt;=SUM('[2]Раздел 1'!K71)),"","Неверно!")</f>
        <v/>
      </c>
      <c r="B1472" s="174" t="n">
        <v>92623</v>
      </c>
      <c r="C1472" s="175" t="s">
        <v>1781</v>
      </c>
      <c r="D1472" s="175" t="s">
        <v>1718</v>
      </c>
    </row>
    <row r="1473" customFormat="false" ht="38.25" hidden="false" customHeight="false" outlineLevel="0" collapsed="false">
      <c r="A1473" s="173" t="str">
        <f aca="false">IF((SUM('[2]Раздел 1'!L72)&lt;=SUM('[2]Раздел 1'!K72)),"","Неверно!")</f>
        <v/>
      </c>
      <c r="B1473" s="174" t="n">
        <v>92623</v>
      </c>
      <c r="C1473" s="175" t="s">
        <v>1782</v>
      </c>
      <c r="D1473" s="175" t="s">
        <v>1718</v>
      </c>
    </row>
    <row r="1474" customFormat="false" ht="38.25" hidden="false" customHeight="false" outlineLevel="0" collapsed="false">
      <c r="A1474" s="173" t="str">
        <f aca="false">IF((SUM('[2]Раздел 1'!L73)&lt;=SUM('[2]Раздел 1'!K73)),"","Неверно!")</f>
        <v/>
      </c>
      <c r="B1474" s="174" t="n">
        <v>92623</v>
      </c>
      <c r="C1474" s="175" t="s">
        <v>1783</v>
      </c>
      <c r="D1474" s="175" t="s">
        <v>1718</v>
      </c>
    </row>
    <row r="1475" customFormat="false" ht="38.25" hidden="false" customHeight="false" outlineLevel="0" collapsed="false">
      <c r="A1475" s="173" t="str">
        <f aca="false">IF((SUM('[2]Раздел 1'!L74)&lt;=SUM('[2]Раздел 1'!K74)),"","Неверно!")</f>
        <v/>
      </c>
      <c r="B1475" s="174" t="n">
        <v>92623</v>
      </c>
      <c r="C1475" s="175" t="s">
        <v>1784</v>
      </c>
      <c r="D1475" s="175" t="s">
        <v>1718</v>
      </c>
    </row>
    <row r="1476" customFormat="false" ht="38.25" hidden="false" customHeight="false" outlineLevel="0" collapsed="false">
      <c r="A1476" s="173" t="str">
        <f aca="false">IF((SUM('[2]Раздел 1'!L75)&lt;=SUM('[2]Раздел 1'!K75)),"","Неверно!")</f>
        <v/>
      </c>
      <c r="B1476" s="174" t="n">
        <v>92623</v>
      </c>
      <c r="C1476" s="175" t="s">
        <v>1785</v>
      </c>
      <c r="D1476" s="175" t="s">
        <v>1718</v>
      </c>
    </row>
    <row r="1477" customFormat="false" ht="38.25" hidden="false" customHeight="false" outlineLevel="0" collapsed="false">
      <c r="A1477" s="173" t="str">
        <f aca="false">IF((SUM('[2]Раздел 1'!L76)&lt;=SUM('[2]Раздел 1'!K76)),"","Неверно!")</f>
        <v/>
      </c>
      <c r="B1477" s="174" t="n">
        <v>92623</v>
      </c>
      <c r="C1477" s="175" t="s">
        <v>1786</v>
      </c>
      <c r="D1477" s="175" t="s">
        <v>1718</v>
      </c>
    </row>
    <row r="1478" customFormat="false" ht="38.25" hidden="false" customHeight="false" outlineLevel="0" collapsed="false">
      <c r="A1478" s="173" t="str">
        <f aca="false">IF((SUM('[2]Раздел 1'!L77)&lt;=SUM('[2]Раздел 1'!K77)),"","Неверно!")</f>
        <v/>
      </c>
      <c r="B1478" s="174" t="n">
        <v>92623</v>
      </c>
      <c r="C1478" s="175" t="s">
        <v>1787</v>
      </c>
      <c r="D1478" s="175" t="s">
        <v>1718</v>
      </c>
    </row>
    <row r="1479" customFormat="false" ht="38.25" hidden="false" customHeight="false" outlineLevel="0" collapsed="false">
      <c r="A1479" s="173" t="str">
        <f aca="false">IF((SUM('[2]Раздел 1'!L78)&lt;=SUM('[2]Раздел 1'!K78)),"","Неверно!")</f>
        <v/>
      </c>
      <c r="B1479" s="174" t="n">
        <v>92623</v>
      </c>
      <c r="C1479" s="175" t="s">
        <v>1788</v>
      </c>
      <c r="D1479" s="175" t="s">
        <v>1718</v>
      </c>
    </row>
    <row r="1480" customFormat="false" ht="38.25" hidden="false" customHeight="false" outlineLevel="0" collapsed="false">
      <c r="A1480" s="173" t="str">
        <f aca="false">IF((SUM('[2]Раздел 1'!L79)&lt;=SUM('[2]Раздел 1'!K79)),"","Неверно!")</f>
        <v/>
      </c>
      <c r="B1480" s="174" t="n">
        <v>92623</v>
      </c>
      <c r="C1480" s="175" t="s">
        <v>1789</v>
      </c>
      <c r="D1480" s="175" t="s">
        <v>1718</v>
      </c>
    </row>
    <row r="1481" customFormat="false" ht="38.25" hidden="false" customHeight="false" outlineLevel="0" collapsed="false">
      <c r="A1481" s="173" t="str">
        <f aca="false">IF((SUM('[2]Раздел 1'!L80)&lt;=SUM('[2]Раздел 1'!K80)),"","Неверно!")</f>
        <v/>
      </c>
      <c r="B1481" s="174" t="n">
        <v>92623</v>
      </c>
      <c r="C1481" s="175" t="s">
        <v>1790</v>
      </c>
      <c r="D1481" s="175" t="s">
        <v>1718</v>
      </c>
    </row>
    <row r="1482" customFormat="false" ht="38.25" hidden="false" customHeight="false" outlineLevel="0" collapsed="false">
      <c r="A1482" s="173" t="str">
        <f aca="false">IF((SUM('[2]Раздел 1'!L81)&lt;=SUM('[2]Раздел 1'!K81)),"","Неверно!")</f>
        <v/>
      </c>
      <c r="B1482" s="174" t="n">
        <v>92623</v>
      </c>
      <c r="C1482" s="175" t="s">
        <v>1791</v>
      </c>
      <c r="D1482" s="175" t="s">
        <v>1718</v>
      </c>
    </row>
    <row r="1483" customFormat="false" ht="38.25" hidden="false" customHeight="false" outlineLevel="0" collapsed="false">
      <c r="A1483" s="173" t="str">
        <f aca="false">IF((SUM('[2]Раздел 1'!L82)&lt;=SUM('[2]Раздел 1'!K82)),"","Неверно!")</f>
        <v/>
      </c>
      <c r="B1483" s="174" t="n">
        <v>92623</v>
      </c>
      <c r="C1483" s="175" t="s">
        <v>1792</v>
      </c>
      <c r="D1483" s="175" t="s">
        <v>1718</v>
      </c>
    </row>
    <row r="1484" customFormat="false" ht="38.25" hidden="false" customHeight="false" outlineLevel="0" collapsed="false">
      <c r="A1484" s="173" t="str">
        <f aca="false">IF((SUM('[2]Раздел 1'!L83)&lt;=SUM('[2]Раздел 1'!K83)),"","Неверно!")</f>
        <v/>
      </c>
      <c r="B1484" s="174" t="n">
        <v>92623</v>
      </c>
      <c r="C1484" s="175" t="s">
        <v>1793</v>
      </c>
      <c r="D1484" s="175" t="s">
        <v>1718</v>
      </c>
    </row>
    <row r="1485" customFormat="false" ht="38.25" hidden="false" customHeight="false" outlineLevel="0" collapsed="false">
      <c r="A1485" s="173" t="str">
        <f aca="false">IF((SUM('[2]Раздел 1'!L84)&lt;=SUM('[2]Раздел 1'!K84)),"","Неверно!")</f>
        <v/>
      </c>
      <c r="B1485" s="174" t="n">
        <v>92623</v>
      </c>
      <c r="C1485" s="175" t="s">
        <v>1794</v>
      </c>
      <c r="D1485" s="175" t="s">
        <v>1718</v>
      </c>
    </row>
    <row r="1486" customFormat="false" ht="38.25" hidden="false" customHeight="false" outlineLevel="0" collapsed="false">
      <c r="A1486" s="173" t="str">
        <f aca="false">IF((SUM('[2]Раздел 1'!L85)&lt;=SUM('[2]Раздел 1'!K85)),"","Неверно!")</f>
        <v/>
      </c>
      <c r="B1486" s="174" t="n">
        <v>92623</v>
      </c>
      <c r="C1486" s="175" t="s">
        <v>1795</v>
      </c>
      <c r="D1486" s="175" t="s">
        <v>1718</v>
      </c>
    </row>
    <row r="1487" customFormat="false" ht="38.25" hidden="false" customHeight="false" outlineLevel="0" collapsed="false">
      <c r="A1487" s="173" t="str">
        <f aca="false">IF((SUM('[2]Раздел 1'!L86)&lt;=SUM('[2]Раздел 1'!K86)),"","Неверно!")</f>
        <v/>
      </c>
      <c r="B1487" s="174" t="n">
        <v>92623</v>
      </c>
      <c r="C1487" s="175" t="s">
        <v>1796</v>
      </c>
      <c r="D1487" s="175" t="s">
        <v>1718</v>
      </c>
    </row>
    <row r="1488" customFormat="false" ht="38.25" hidden="false" customHeight="false" outlineLevel="0" collapsed="false">
      <c r="A1488" s="173" t="str">
        <f aca="false">IF((SUM('[2]Раздел 1'!L87)&lt;=SUM('[2]Раздел 1'!K87)),"","Неверно!")</f>
        <v/>
      </c>
      <c r="B1488" s="174" t="n">
        <v>92623</v>
      </c>
      <c r="C1488" s="175" t="s">
        <v>1797</v>
      </c>
      <c r="D1488" s="175" t="s">
        <v>1718</v>
      </c>
    </row>
    <row r="1489" customFormat="false" ht="38.25" hidden="false" customHeight="false" outlineLevel="0" collapsed="false">
      <c r="A1489" s="173" t="str">
        <f aca="false">IF((SUM('[2]Раздел 1'!L88)&lt;=SUM('[2]Раздел 1'!K88)),"","Неверно!")</f>
        <v/>
      </c>
      <c r="B1489" s="174" t="n">
        <v>92623</v>
      </c>
      <c r="C1489" s="175" t="s">
        <v>1798</v>
      </c>
      <c r="D1489" s="175" t="s">
        <v>1718</v>
      </c>
    </row>
    <row r="1490" customFormat="false" ht="38.25" hidden="false" customHeight="false" outlineLevel="0" collapsed="false">
      <c r="A1490" s="173" t="str">
        <f aca="false">IF((SUM('[2]Раздел 1'!L89)&lt;=SUM('[2]Раздел 1'!K89)),"","Неверно!")</f>
        <v/>
      </c>
      <c r="B1490" s="174" t="n">
        <v>92623</v>
      </c>
      <c r="C1490" s="175" t="s">
        <v>1799</v>
      </c>
      <c r="D1490" s="175" t="s">
        <v>1718</v>
      </c>
    </row>
    <row r="1491" customFormat="false" ht="38.25" hidden="false" customHeight="false" outlineLevel="0" collapsed="false">
      <c r="A1491" s="173" t="str">
        <f aca="false">IF((SUM('[2]Раздел 1'!L90)&lt;=SUM('[2]Раздел 1'!K90)),"","Неверно!")</f>
        <v/>
      </c>
      <c r="B1491" s="174" t="n">
        <v>92623</v>
      </c>
      <c r="C1491" s="175" t="s">
        <v>1800</v>
      </c>
      <c r="D1491" s="175" t="s">
        <v>1718</v>
      </c>
    </row>
    <row r="1492" customFormat="false" ht="38.25" hidden="false" customHeight="false" outlineLevel="0" collapsed="false">
      <c r="A1492" s="173" t="str">
        <f aca="false">IF((SUM('[2]Раздел 1'!L91)&lt;=SUM('[2]Раздел 1'!K91)),"","Неверно!")</f>
        <v/>
      </c>
      <c r="B1492" s="174" t="n">
        <v>92623</v>
      </c>
      <c r="C1492" s="175" t="s">
        <v>1801</v>
      </c>
      <c r="D1492" s="175" t="s">
        <v>1718</v>
      </c>
    </row>
    <row r="1493" customFormat="false" ht="38.25" hidden="false" customHeight="false" outlineLevel="0" collapsed="false">
      <c r="A1493" s="173" t="str">
        <f aca="false">IF((SUM('[2]Раздел 1'!L92)&lt;=SUM('[2]Раздел 1'!K92)),"","Неверно!")</f>
        <v/>
      </c>
      <c r="B1493" s="174" t="n">
        <v>92623</v>
      </c>
      <c r="C1493" s="175" t="s">
        <v>1802</v>
      </c>
      <c r="D1493" s="175" t="s">
        <v>1718</v>
      </c>
    </row>
    <row r="1494" customFormat="false" ht="38.25" hidden="false" customHeight="false" outlineLevel="0" collapsed="false">
      <c r="A1494" s="173" t="str">
        <f aca="false">IF((SUM('[2]Раздел 1'!L93)&lt;=SUM('[2]Раздел 1'!K93)),"","Неверно!")</f>
        <v/>
      </c>
      <c r="B1494" s="174" t="n">
        <v>92623</v>
      </c>
      <c r="C1494" s="175" t="s">
        <v>1803</v>
      </c>
      <c r="D1494" s="175" t="s">
        <v>1718</v>
      </c>
    </row>
    <row r="1495" customFormat="false" ht="38.25" hidden="false" customHeight="false" outlineLevel="0" collapsed="false">
      <c r="A1495" s="173" t="str">
        <f aca="false">IF((SUM('[2]Раздел 1'!L94)&lt;=SUM('[2]Раздел 1'!K94)),"","Неверно!")</f>
        <v/>
      </c>
      <c r="B1495" s="174" t="n">
        <v>92623</v>
      </c>
      <c r="C1495" s="175" t="s">
        <v>1804</v>
      </c>
      <c r="D1495" s="175" t="s">
        <v>1718</v>
      </c>
    </row>
    <row r="1496" customFormat="false" ht="38.25" hidden="false" customHeight="false" outlineLevel="0" collapsed="false">
      <c r="A1496" s="173" t="str">
        <f aca="false">IF((SUM('[2]Раздел 1'!L95)&lt;=SUM('[2]Раздел 1'!K95)),"","Неверно!")</f>
        <v/>
      </c>
      <c r="B1496" s="174" t="n">
        <v>92623</v>
      </c>
      <c r="C1496" s="175" t="s">
        <v>1805</v>
      </c>
      <c r="D1496" s="175" t="s">
        <v>1718</v>
      </c>
    </row>
    <row r="1497" customFormat="false" ht="38.25" hidden="false" customHeight="false" outlineLevel="0" collapsed="false">
      <c r="A1497" s="173" t="str">
        <f aca="false">IF((SUM('[2]Раздел 1'!L96)&lt;=SUM('[2]Раздел 1'!K96)),"","Неверно!")</f>
        <v/>
      </c>
      <c r="B1497" s="174" t="n">
        <v>92623</v>
      </c>
      <c r="C1497" s="175" t="s">
        <v>1806</v>
      </c>
      <c r="D1497" s="175" t="s">
        <v>1718</v>
      </c>
    </row>
    <row r="1498" customFormat="false" ht="38.25" hidden="false" customHeight="false" outlineLevel="0" collapsed="false">
      <c r="A1498" s="173" t="str">
        <f aca="false">IF((SUM('[2]Раздел 1'!L97)&lt;=SUM('[2]Раздел 1'!K97)),"","Неверно!")</f>
        <v/>
      </c>
      <c r="B1498" s="174" t="n">
        <v>92623</v>
      </c>
      <c r="C1498" s="175" t="s">
        <v>1807</v>
      </c>
      <c r="D1498" s="175" t="s">
        <v>1718</v>
      </c>
    </row>
    <row r="1499" customFormat="false" ht="38.25" hidden="false" customHeight="false" outlineLevel="0" collapsed="false">
      <c r="A1499" s="173" t="str">
        <f aca="false">IF((SUM('[2]Раздел 1'!L98)&lt;=SUM('[2]Раздел 1'!K98)),"","Неверно!")</f>
        <v/>
      </c>
      <c r="B1499" s="174" t="n">
        <v>92623</v>
      </c>
      <c r="C1499" s="175" t="s">
        <v>1808</v>
      </c>
      <c r="D1499" s="175" t="s">
        <v>1718</v>
      </c>
    </row>
    <row r="1500" customFormat="false" ht="38.25" hidden="false" customHeight="false" outlineLevel="0" collapsed="false">
      <c r="A1500" s="173" t="str">
        <f aca="false">IF((SUM('[2]Раздел 1'!L99)&lt;=SUM('[2]Раздел 1'!K99)),"","Неверно!")</f>
        <v/>
      </c>
      <c r="B1500" s="174" t="n">
        <v>92623</v>
      </c>
      <c r="C1500" s="175" t="s">
        <v>1809</v>
      </c>
      <c r="D1500" s="175" t="s">
        <v>1718</v>
      </c>
    </row>
    <row r="1501" customFormat="false" ht="38.25" hidden="false" customHeight="false" outlineLevel="0" collapsed="false">
      <c r="A1501" s="173" t="str">
        <f aca="false">IF((SUM('[2]Раздел 1'!L100)&lt;=SUM('[2]Раздел 1'!K100)),"","Неверно!")</f>
        <v/>
      </c>
      <c r="B1501" s="174" t="n">
        <v>92623</v>
      </c>
      <c r="C1501" s="175" t="s">
        <v>1810</v>
      </c>
      <c r="D1501" s="175" t="s">
        <v>1718</v>
      </c>
    </row>
    <row r="1502" customFormat="false" ht="38.25" hidden="false" customHeight="false" outlineLevel="0" collapsed="false">
      <c r="A1502" s="173" t="str">
        <f aca="false">IF((SUM('[2]Раздел 1'!L101)&lt;=SUM('[2]Раздел 1'!K101)),"","Неверно!")</f>
        <v/>
      </c>
      <c r="B1502" s="174" t="n">
        <v>92623</v>
      </c>
      <c r="C1502" s="175" t="s">
        <v>1811</v>
      </c>
      <c r="D1502" s="175" t="s">
        <v>1718</v>
      </c>
    </row>
    <row r="1503" customFormat="false" ht="38.25" hidden="false" customHeight="false" outlineLevel="0" collapsed="false">
      <c r="A1503" s="173" t="str">
        <f aca="false">IF((SUM('[2]Раздел 1'!L102)&lt;=SUM('[2]Раздел 1'!K102)),"","Неверно!")</f>
        <v/>
      </c>
      <c r="B1503" s="174" t="n">
        <v>92623</v>
      </c>
      <c r="C1503" s="175" t="s">
        <v>1812</v>
      </c>
      <c r="D1503" s="175" t="s">
        <v>1718</v>
      </c>
    </row>
    <row r="1504" customFormat="false" ht="38.25" hidden="false" customHeight="false" outlineLevel="0" collapsed="false">
      <c r="A1504" s="173" t="str">
        <f aca="false">IF((SUM('[2]Раздел 1'!L103)&lt;=SUM('[2]Раздел 1'!K103)),"","Неверно!")</f>
        <v/>
      </c>
      <c r="B1504" s="174" t="n">
        <v>92623</v>
      </c>
      <c r="C1504" s="175" t="s">
        <v>1813</v>
      </c>
      <c r="D1504" s="175" t="s">
        <v>1718</v>
      </c>
    </row>
    <row r="1505" customFormat="false" ht="38.25" hidden="false" customHeight="false" outlineLevel="0" collapsed="false">
      <c r="A1505" s="173" t="str">
        <f aca="false">IF((SUM('[2]Раздел 1'!L104)&lt;=SUM('[2]Раздел 1'!K104)),"","Неверно!")</f>
        <v/>
      </c>
      <c r="B1505" s="174" t="n">
        <v>92623</v>
      </c>
      <c r="C1505" s="175" t="s">
        <v>1814</v>
      </c>
      <c r="D1505" s="175" t="s">
        <v>1718</v>
      </c>
    </row>
    <row r="1506" customFormat="false" ht="38.25" hidden="false" customHeight="false" outlineLevel="0" collapsed="false">
      <c r="A1506" s="173" t="str">
        <f aca="false">IF((SUM('[2]Раздел 1'!L105)&lt;=SUM('[2]Раздел 1'!K105)),"","Неверно!")</f>
        <v/>
      </c>
      <c r="B1506" s="174" t="n">
        <v>92623</v>
      </c>
      <c r="C1506" s="175" t="s">
        <v>1815</v>
      </c>
      <c r="D1506" s="175" t="s">
        <v>1718</v>
      </c>
    </row>
    <row r="1507" customFormat="false" ht="38.25" hidden="false" customHeight="false" outlineLevel="0" collapsed="false">
      <c r="A1507" s="173" t="str">
        <f aca="false">IF((SUM('[2]Раздел 1'!L106)&lt;=SUM('[2]Раздел 1'!K106)),"","Неверно!")</f>
        <v/>
      </c>
      <c r="B1507" s="174" t="n">
        <v>92623</v>
      </c>
      <c r="C1507" s="175" t="s">
        <v>1816</v>
      </c>
      <c r="D1507" s="175" t="s">
        <v>1718</v>
      </c>
    </row>
    <row r="1508" customFormat="false" ht="38.25" hidden="false" customHeight="false" outlineLevel="0" collapsed="false">
      <c r="A1508" s="173" t="str">
        <f aca="false">IF((SUM('[2]Раздел 1'!L107)&lt;=SUM('[2]Раздел 1'!K107)),"","Неверно!")</f>
        <v/>
      </c>
      <c r="B1508" s="174" t="n">
        <v>92623</v>
      </c>
      <c r="C1508" s="175" t="s">
        <v>1817</v>
      </c>
      <c r="D1508" s="175" t="s">
        <v>1718</v>
      </c>
    </row>
    <row r="1509" customFormat="false" ht="38.25" hidden="false" customHeight="false" outlineLevel="0" collapsed="false">
      <c r="A1509" s="173" t="str">
        <f aca="false">IF((SUM('[2]Раздел 1'!L108)&lt;=SUM('[2]Раздел 1'!K108)),"","Неверно!")</f>
        <v/>
      </c>
      <c r="B1509" s="174" t="n">
        <v>92623</v>
      </c>
      <c r="C1509" s="175" t="s">
        <v>1818</v>
      </c>
      <c r="D1509" s="175" t="s">
        <v>1718</v>
      </c>
    </row>
    <row r="1510" customFormat="false" ht="38.25" hidden="false" customHeight="false" outlineLevel="0" collapsed="false">
      <c r="A1510" s="173" t="str">
        <f aca="false">IF((SUM('[2]Раздел 1'!L109)&lt;=SUM('[2]Раздел 1'!K109)),"","Неверно!")</f>
        <v/>
      </c>
      <c r="B1510" s="174" t="n">
        <v>92623</v>
      </c>
      <c r="C1510" s="175" t="s">
        <v>1819</v>
      </c>
      <c r="D1510" s="175" t="s">
        <v>1718</v>
      </c>
    </row>
    <row r="1511" customFormat="false" ht="38.25" hidden="false" customHeight="false" outlineLevel="0" collapsed="false">
      <c r="A1511" s="173" t="str">
        <f aca="false">IF((SUM('[2]Раздел 1'!L110)&lt;=SUM('[2]Раздел 1'!K110)),"","Неверно!")</f>
        <v/>
      </c>
      <c r="B1511" s="174" t="n">
        <v>92623</v>
      </c>
      <c r="C1511" s="175" t="s">
        <v>1820</v>
      </c>
      <c r="D1511" s="175" t="s">
        <v>1718</v>
      </c>
    </row>
    <row r="1512" customFormat="false" ht="38.25" hidden="false" customHeight="false" outlineLevel="0" collapsed="false">
      <c r="A1512" s="173" t="str">
        <f aca="false">IF((SUM('[2]Раздел 1'!L111)&lt;=SUM('[2]Раздел 1'!K111)),"","Неверно!")</f>
        <v/>
      </c>
      <c r="B1512" s="174" t="n">
        <v>92623</v>
      </c>
      <c r="C1512" s="175" t="s">
        <v>1821</v>
      </c>
      <c r="D1512" s="175" t="s">
        <v>1718</v>
      </c>
    </row>
    <row r="1513" customFormat="false" ht="38.25" hidden="false" customHeight="false" outlineLevel="0" collapsed="false">
      <c r="A1513" s="173" t="str">
        <f aca="false">IF((SUM('[2]Раздел 1'!L112)&lt;=SUM('[2]Раздел 1'!K112)),"","Неверно!")</f>
        <v/>
      </c>
      <c r="B1513" s="174" t="n">
        <v>92623</v>
      </c>
      <c r="C1513" s="175" t="s">
        <v>1822</v>
      </c>
      <c r="D1513" s="175" t="s">
        <v>1718</v>
      </c>
    </row>
    <row r="1514" customFormat="false" ht="38.25" hidden="false" customHeight="false" outlineLevel="0" collapsed="false">
      <c r="A1514" s="173" t="str">
        <f aca="false">IF((SUM('[2]Раздел 1'!L113)&lt;=SUM('[2]Раздел 1'!K113)),"","Неверно!")</f>
        <v/>
      </c>
      <c r="B1514" s="174" t="n">
        <v>92623</v>
      </c>
      <c r="C1514" s="175" t="s">
        <v>1823</v>
      </c>
      <c r="D1514" s="175" t="s">
        <v>1718</v>
      </c>
    </row>
    <row r="1515" customFormat="false" ht="38.25" hidden="false" customHeight="false" outlineLevel="0" collapsed="false">
      <c r="A1515" s="173" t="str">
        <f aca="false">IF((SUM('[2]Раздел 1'!L114)&lt;=SUM('[2]Раздел 1'!K114)),"","Неверно!")</f>
        <v/>
      </c>
      <c r="B1515" s="174" t="n">
        <v>92623</v>
      </c>
      <c r="C1515" s="175" t="s">
        <v>1824</v>
      </c>
      <c r="D1515" s="175" t="s">
        <v>1718</v>
      </c>
    </row>
    <row r="1516" customFormat="false" ht="38.25" hidden="false" customHeight="false" outlineLevel="0" collapsed="false">
      <c r="A1516" s="173" t="str">
        <f aca="false">IF((SUM('[2]Раздел 1'!L115)&lt;=SUM('[2]Раздел 1'!K115)),"","Неверно!")</f>
        <v/>
      </c>
      <c r="B1516" s="174" t="n">
        <v>92623</v>
      </c>
      <c r="C1516" s="175" t="s">
        <v>1825</v>
      </c>
      <c r="D1516" s="175" t="s">
        <v>1718</v>
      </c>
    </row>
    <row r="1517" customFormat="false" ht="38.25" hidden="false" customHeight="false" outlineLevel="0" collapsed="false">
      <c r="A1517" s="173" t="str">
        <f aca="false">IF((SUM('[2]Раздел 1'!L116)&lt;=SUM('[2]Раздел 1'!K116)),"","Неверно!")</f>
        <v/>
      </c>
      <c r="B1517" s="174" t="n">
        <v>92623</v>
      </c>
      <c r="C1517" s="175" t="s">
        <v>1826</v>
      </c>
      <c r="D1517" s="175" t="s">
        <v>1718</v>
      </c>
    </row>
    <row r="1518" customFormat="false" ht="38.25" hidden="false" customHeight="false" outlineLevel="0" collapsed="false">
      <c r="A1518" s="173" t="str">
        <f aca="false">IF((SUM('[2]Раздел 1'!L117)&lt;=SUM('[2]Раздел 1'!K117)),"","Неверно!")</f>
        <v/>
      </c>
      <c r="B1518" s="174" t="n">
        <v>92623</v>
      </c>
      <c r="C1518" s="175" t="s">
        <v>1827</v>
      </c>
      <c r="D1518" s="175" t="s">
        <v>1718</v>
      </c>
    </row>
    <row r="1519" customFormat="false" ht="38.25" hidden="false" customHeight="false" outlineLevel="0" collapsed="false">
      <c r="A1519" s="173" t="str">
        <f aca="false">IF((SUM('[2]Раздел 1'!L118)&lt;=SUM('[2]Раздел 1'!K118)),"","Неверно!")</f>
        <v/>
      </c>
      <c r="B1519" s="174" t="n">
        <v>92623</v>
      </c>
      <c r="C1519" s="175" t="s">
        <v>1828</v>
      </c>
      <c r="D1519" s="175" t="s">
        <v>1718</v>
      </c>
    </row>
    <row r="1520" customFormat="false" ht="38.25" hidden="false" customHeight="false" outlineLevel="0" collapsed="false">
      <c r="A1520" s="173" t="str">
        <f aca="false">IF((SUM('[2]Раздел 1'!L119)&lt;=SUM('[2]Раздел 1'!K119)),"","Неверно!")</f>
        <v/>
      </c>
      <c r="B1520" s="174" t="n">
        <v>92623</v>
      </c>
      <c r="C1520" s="175" t="s">
        <v>1829</v>
      </c>
      <c r="D1520" s="175" t="s">
        <v>1718</v>
      </c>
    </row>
    <row r="1521" customFormat="false" ht="38.25" hidden="false" customHeight="false" outlineLevel="0" collapsed="false">
      <c r="A1521" s="173" t="str">
        <f aca="false">IF((SUM('[2]Раздел 1'!L120)&lt;=SUM('[2]Раздел 1'!K120)),"","Неверно!")</f>
        <v/>
      </c>
      <c r="B1521" s="174" t="n">
        <v>92623</v>
      </c>
      <c r="C1521" s="175" t="s">
        <v>1830</v>
      </c>
      <c r="D1521" s="175" t="s">
        <v>1718</v>
      </c>
    </row>
    <row r="1522" customFormat="false" ht="38.25" hidden="false" customHeight="false" outlineLevel="0" collapsed="false">
      <c r="A1522" s="173" t="str">
        <f aca="false">IF((SUM('[2]Раздел 1'!L121)&lt;=SUM('[2]Раздел 1'!K121)),"","Неверно!")</f>
        <v/>
      </c>
      <c r="B1522" s="174" t="n">
        <v>92623</v>
      </c>
      <c r="C1522" s="175" t="s">
        <v>1831</v>
      </c>
      <c r="D1522" s="175" t="s">
        <v>1718</v>
      </c>
    </row>
    <row r="1523" customFormat="false" ht="38.25" hidden="false" customHeight="false" outlineLevel="0" collapsed="false">
      <c r="A1523" s="173" t="str">
        <f aca="false">IF((SUM('[2]Раздел 1'!L122)&lt;=SUM('[2]Раздел 1'!K122)),"","Неверно!")</f>
        <v/>
      </c>
      <c r="B1523" s="174" t="n">
        <v>92623</v>
      </c>
      <c r="C1523" s="175" t="s">
        <v>1832</v>
      </c>
      <c r="D1523" s="175" t="s">
        <v>1718</v>
      </c>
    </row>
    <row r="1524" customFormat="false" ht="38.25" hidden="false" customHeight="false" outlineLevel="0" collapsed="false">
      <c r="A1524" s="173" t="str">
        <f aca="false">IF((SUM('[2]Раздел 1'!L123)&lt;=SUM('[2]Раздел 1'!K123)),"","Неверно!")</f>
        <v/>
      </c>
      <c r="B1524" s="174" t="n">
        <v>92623</v>
      </c>
      <c r="C1524" s="175" t="s">
        <v>1833</v>
      </c>
      <c r="D1524" s="175" t="s">
        <v>1718</v>
      </c>
    </row>
    <row r="1525" customFormat="false" ht="38.25" hidden="false" customHeight="false" outlineLevel="0" collapsed="false">
      <c r="A1525" s="173" t="str">
        <f aca="false">IF((SUM('[2]Раздел 1'!L124)&lt;=SUM('[2]Раздел 1'!K124)),"","Неверно!")</f>
        <v/>
      </c>
      <c r="B1525" s="174" t="n">
        <v>92623</v>
      </c>
      <c r="C1525" s="175" t="s">
        <v>1834</v>
      </c>
      <c r="D1525" s="175" t="s">
        <v>1718</v>
      </c>
    </row>
    <row r="1526" customFormat="false" ht="38.25" hidden="false" customHeight="false" outlineLevel="0" collapsed="false">
      <c r="A1526" s="173" t="str">
        <f aca="false">IF((SUM('[2]Раздел 1'!L125)&lt;=SUM('[2]Раздел 1'!K125)),"","Неверно!")</f>
        <v/>
      </c>
      <c r="B1526" s="174" t="n">
        <v>92623</v>
      </c>
      <c r="C1526" s="175" t="s">
        <v>1835</v>
      </c>
      <c r="D1526" s="175" t="s">
        <v>1718</v>
      </c>
    </row>
    <row r="1527" customFormat="false" ht="38.25" hidden="false" customHeight="false" outlineLevel="0" collapsed="false">
      <c r="A1527" s="173" t="str">
        <f aca="false">IF((SUM('[2]Раздел 1'!L126)&lt;=SUM('[2]Раздел 1'!K126)),"","Неверно!")</f>
        <v/>
      </c>
      <c r="B1527" s="174" t="n">
        <v>92623</v>
      </c>
      <c r="C1527" s="175" t="s">
        <v>1836</v>
      </c>
      <c r="D1527" s="175" t="s">
        <v>1718</v>
      </c>
    </row>
    <row r="1528" customFormat="false" ht="38.25" hidden="false" customHeight="false" outlineLevel="0" collapsed="false">
      <c r="A1528" s="173" t="str">
        <f aca="false">IF((SUM('[2]Раздел 1'!L127)&lt;=SUM('[2]Раздел 1'!K127)),"","Неверно!")</f>
        <v/>
      </c>
      <c r="B1528" s="174" t="n">
        <v>92623</v>
      </c>
      <c r="C1528" s="175" t="s">
        <v>1837</v>
      </c>
      <c r="D1528" s="175" t="s">
        <v>1718</v>
      </c>
    </row>
    <row r="1529" customFormat="false" ht="38.25" hidden="false" customHeight="false" outlineLevel="0" collapsed="false">
      <c r="A1529" s="173" t="str">
        <f aca="false">IF((SUM('[2]Раздел 1'!L128)&lt;=SUM('[2]Раздел 1'!K128)),"","Неверно!")</f>
        <v/>
      </c>
      <c r="B1529" s="174" t="n">
        <v>92623</v>
      </c>
      <c r="C1529" s="175" t="s">
        <v>1838</v>
      </c>
      <c r="D1529" s="175" t="s">
        <v>1718</v>
      </c>
    </row>
    <row r="1530" customFormat="false" ht="38.25" hidden="false" customHeight="false" outlineLevel="0" collapsed="false">
      <c r="A1530" s="173" t="str">
        <f aca="false">IF((SUM('[2]Раздел 1'!L129)&lt;=SUM('[2]Раздел 1'!K129)),"","Неверно!")</f>
        <v/>
      </c>
      <c r="B1530" s="174" t="n">
        <v>92623</v>
      </c>
      <c r="C1530" s="175" t="s">
        <v>1839</v>
      </c>
      <c r="D1530" s="175" t="s">
        <v>1718</v>
      </c>
    </row>
    <row r="1531" customFormat="false" ht="38.25" hidden="false" customHeight="false" outlineLevel="0" collapsed="false">
      <c r="A1531" s="173" t="str">
        <f aca="false">IF((SUM('[2]Раздел 1'!L130)&lt;=SUM('[2]Раздел 1'!K130)),"","Неверно!")</f>
        <v/>
      </c>
      <c r="B1531" s="174" t="n">
        <v>92623</v>
      </c>
      <c r="C1531" s="175" t="s">
        <v>1840</v>
      </c>
      <c r="D1531" s="175" t="s">
        <v>1718</v>
      </c>
    </row>
    <row r="1532" customFormat="false" ht="38.25" hidden="false" customHeight="false" outlineLevel="0" collapsed="false">
      <c r="A1532" s="173" t="str">
        <f aca="false">IF((SUM('[2]Раздел 1'!L131)&lt;=SUM('[2]Раздел 1'!K131)),"","Неверно!")</f>
        <v/>
      </c>
      <c r="B1532" s="174" t="n">
        <v>92623</v>
      </c>
      <c r="C1532" s="175" t="s">
        <v>1841</v>
      </c>
      <c r="D1532" s="175" t="s">
        <v>1718</v>
      </c>
    </row>
    <row r="1533" customFormat="false" ht="38.25" hidden="false" customHeight="false" outlineLevel="0" collapsed="false">
      <c r="A1533" s="173" t="str">
        <f aca="false">IF((SUM('[2]Раздел 1'!L132)&lt;=SUM('[2]Раздел 1'!K132)),"","Неверно!")</f>
        <v/>
      </c>
      <c r="B1533" s="174" t="n">
        <v>92623</v>
      </c>
      <c r="C1533" s="175" t="s">
        <v>1842</v>
      </c>
      <c r="D1533" s="175" t="s">
        <v>1718</v>
      </c>
    </row>
    <row r="1534" customFormat="false" ht="38.25" hidden="false" customHeight="false" outlineLevel="0" collapsed="false">
      <c r="A1534" s="173" t="str">
        <f aca="false">IF((SUM('[2]Раздел 1'!L133)&lt;=SUM('[2]Раздел 1'!K133)),"","Неверно!")</f>
        <v/>
      </c>
      <c r="B1534" s="174" t="n">
        <v>92623</v>
      </c>
      <c r="C1534" s="175" t="s">
        <v>1843</v>
      </c>
      <c r="D1534" s="175" t="s">
        <v>1718</v>
      </c>
    </row>
    <row r="1535" customFormat="false" ht="38.25" hidden="false" customHeight="false" outlineLevel="0" collapsed="false">
      <c r="A1535" s="173" t="str">
        <f aca="false">IF((SUM('[2]Раздел 1'!L134)&lt;=SUM('[2]Раздел 1'!K134)),"","Неверно!")</f>
        <v/>
      </c>
      <c r="B1535" s="174" t="n">
        <v>92623</v>
      </c>
      <c r="C1535" s="175" t="s">
        <v>1844</v>
      </c>
      <c r="D1535" s="175" t="s">
        <v>1718</v>
      </c>
    </row>
    <row r="1536" customFormat="false" ht="25.5" hidden="false" customHeight="false" outlineLevel="0" collapsed="false">
      <c r="A1536" s="173" t="str">
        <f aca="false">IF((SUM('[2]Раздел 2'!N29)=0),"","Неверно!")</f>
        <v/>
      </c>
      <c r="B1536" s="174" t="n">
        <v>92624</v>
      </c>
      <c r="C1536" s="175" t="s">
        <v>1845</v>
      </c>
      <c r="D1536" s="175" t="s">
        <v>1846</v>
      </c>
    </row>
    <row r="1537" customFormat="false" ht="25.5" hidden="false" customHeight="false" outlineLevel="0" collapsed="false">
      <c r="A1537" s="173" t="str">
        <f aca="false">IF((SUM('[2]Раздел 2'!N30)=0),"","Неверно!")</f>
        <v/>
      </c>
      <c r="B1537" s="174" t="n">
        <v>92624</v>
      </c>
      <c r="C1537" s="175" t="s">
        <v>1847</v>
      </c>
      <c r="D1537" s="175" t="s">
        <v>1846</v>
      </c>
    </row>
    <row r="1538" customFormat="false" ht="25.5" hidden="false" customHeight="false" outlineLevel="0" collapsed="false">
      <c r="A1538" s="173" t="str">
        <f aca="false">IF((SUM('[2]Раздел 1'!C58:C61)&gt;=SUM('[2]Раздел 1'!C57)),"","Неверно!")</f>
        <v/>
      </c>
      <c r="B1538" s="174" t="n">
        <v>93561</v>
      </c>
      <c r="C1538" s="175" t="s">
        <v>1848</v>
      </c>
      <c r="D1538" s="175" t="s">
        <v>1849</v>
      </c>
    </row>
    <row r="1539" customFormat="false" ht="25.5" hidden="false" customHeight="false" outlineLevel="0" collapsed="false">
      <c r="A1539" s="173" t="str">
        <f aca="false">IF((SUM('[2]Раздел 1'!D58:D61)&gt;=SUM('[2]Раздел 1'!D57)),"","Неверно!")</f>
        <v/>
      </c>
      <c r="B1539" s="174" t="n">
        <v>93561</v>
      </c>
      <c r="C1539" s="175" t="s">
        <v>1850</v>
      </c>
      <c r="D1539" s="175" t="s">
        <v>1849</v>
      </c>
    </row>
    <row r="1540" customFormat="false" ht="25.5" hidden="false" customHeight="false" outlineLevel="0" collapsed="false">
      <c r="A1540" s="173" t="str">
        <f aca="false">IF((SUM('[2]Раздел 1'!E58:E61)&gt;=SUM('[2]Раздел 1'!E57)),"","Неверно!")</f>
        <v/>
      </c>
      <c r="B1540" s="174" t="n">
        <v>93561</v>
      </c>
      <c r="C1540" s="175" t="s">
        <v>1851</v>
      </c>
      <c r="D1540" s="175" t="s">
        <v>1849</v>
      </c>
    </row>
    <row r="1541" customFormat="false" ht="25.5" hidden="false" customHeight="false" outlineLevel="0" collapsed="false">
      <c r="A1541" s="173" t="str">
        <f aca="false">IF((SUM('[2]Раздел 1'!F58:F61)&gt;=SUM('[2]Раздел 1'!F57)),"","Неверно!")</f>
        <v/>
      </c>
      <c r="B1541" s="174" t="n">
        <v>93561</v>
      </c>
      <c r="C1541" s="175" t="s">
        <v>1852</v>
      </c>
      <c r="D1541" s="175" t="s">
        <v>1849</v>
      </c>
    </row>
    <row r="1542" customFormat="false" ht="25.5" hidden="false" customHeight="false" outlineLevel="0" collapsed="false">
      <c r="A1542" s="173" t="str">
        <f aca="false">IF((SUM('[2]Раздел 1'!G58:G61)&gt;=SUM('[2]Раздел 1'!G57)),"","Неверно!")</f>
        <v/>
      </c>
      <c r="B1542" s="174" t="n">
        <v>93561</v>
      </c>
      <c r="C1542" s="175" t="s">
        <v>1853</v>
      </c>
      <c r="D1542" s="175" t="s">
        <v>1849</v>
      </c>
    </row>
    <row r="1543" customFormat="false" ht="25.5" hidden="false" customHeight="false" outlineLevel="0" collapsed="false">
      <c r="A1543" s="173" t="str">
        <f aca="false">IF((SUM('[2]Раздел 1'!H58:H61)&gt;=SUM('[2]Раздел 1'!H57)),"","Неверно!")</f>
        <v/>
      </c>
      <c r="B1543" s="174" t="n">
        <v>93561</v>
      </c>
      <c r="C1543" s="175" t="s">
        <v>1854</v>
      </c>
      <c r="D1543" s="175" t="s">
        <v>1849</v>
      </c>
    </row>
    <row r="1544" customFormat="false" ht="25.5" hidden="false" customHeight="false" outlineLevel="0" collapsed="false">
      <c r="A1544" s="173" t="str">
        <f aca="false">IF((SUM('[2]Раздел 1'!I58:I61)&gt;=SUM('[2]Раздел 1'!I57)),"","Неверно!")</f>
        <v/>
      </c>
      <c r="B1544" s="174" t="n">
        <v>93561</v>
      </c>
      <c r="C1544" s="175" t="s">
        <v>1855</v>
      </c>
      <c r="D1544" s="175" t="s">
        <v>1849</v>
      </c>
    </row>
    <row r="1545" customFormat="false" ht="25.5" hidden="false" customHeight="false" outlineLevel="0" collapsed="false">
      <c r="A1545" s="173" t="str">
        <f aca="false">IF((SUM('[2]Раздел 1'!J58:J61)&gt;=SUM('[2]Раздел 1'!J57)),"","Неверно!")</f>
        <v/>
      </c>
      <c r="B1545" s="174" t="n">
        <v>93561</v>
      </c>
      <c r="C1545" s="175" t="s">
        <v>1856</v>
      </c>
      <c r="D1545" s="175" t="s">
        <v>1849</v>
      </c>
    </row>
    <row r="1546" customFormat="false" ht="25.5" hidden="false" customHeight="false" outlineLevel="0" collapsed="false">
      <c r="A1546" s="173" t="str">
        <f aca="false">IF((SUM('[2]Раздел 1'!K58:K61)&gt;=SUM('[2]Раздел 1'!K57)),"","Неверно!")</f>
        <v/>
      </c>
      <c r="B1546" s="174" t="n">
        <v>93561</v>
      </c>
      <c r="C1546" s="175" t="s">
        <v>1857</v>
      </c>
      <c r="D1546" s="175" t="s">
        <v>1849</v>
      </c>
    </row>
    <row r="1547" customFormat="false" ht="25.5" hidden="false" customHeight="false" outlineLevel="0" collapsed="false">
      <c r="A1547" s="173" t="str">
        <f aca="false">IF((SUM('[2]Раздел 1'!L58:L61)&gt;=SUM('[2]Раздел 1'!L57)),"","Неверно!")</f>
        <v/>
      </c>
      <c r="B1547" s="174" t="n">
        <v>93561</v>
      </c>
      <c r="C1547" s="175" t="s">
        <v>1858</v>
      </c>
      <c r="D1547" s="175" t="s">
        <v>1849</v>
      </c>
    </row>
    <row r="1548" customFormat="false" ht="25.5" hidden="false" customHeight="false" outlineLevel="0" collapsed="false">
      <c r="A1548" s="173" t="str">
        <f aca="false">IF((SUM('[2]Раздел 1'!M58:M61)&gt;=SUM('[2]Раздел 1'!M57)),"","Неверно!")</f>
        <v/>
      </c>
      <c r="B1548" s="174" t="n">
        <v>93561</v>
      </c>
      <c r="C1548" s="175" t="s">
        <v>1859</v>
      </c>
      <c r="D1548" s="175" t="s">
        <v>1849</v>
      </c>
    </row>
    <row r="1549" customFormat="false" ht="25.5" hidden="false" customHeight="false" outlineLevel="0" collapsed="false">
      <c r="A1549" s="173" t="str">
        <f aca="false">IF((SUM('[2]Раздел 1'!N58:N61)&gt;=SUM('[2]Раздел 1'!N57)),"","Неверно!")</f>
        <v/>
      </c>
      <c r="B1549" s="174" t="n">
        <v>93561</v>
      </c>
      <c r="C1549" s="175" t="s">
        <v>1860</v>
      </c>
      <c r="D1549" s="175" t="s">
        <v>1849</v>
      </c>
    </row>
    <row r="1550" customFormat="false" ht="25.5" hidden="false" customHeight="false" outlineLevel="0" collapsed="false">
      <c r="A1550" s="173" t="str">
        <f aca="false">IF((SUM('[2]Раздел 1'!O58:O61)&gt;=SUM('[2]Раздел 1'!O57)),"","Неверно!")</f>
        <v/>
      </c>
      <c r="B1550" s="174" t="n">
        <v>93561</v>
      </c>
      <c r="C1550" s="175" t="s">
        <v>1861</v>
      </c>
      <c r="D1550" s="175" t="s">
        <v>1849</v>
      </c>
    </row>
    <row r="1551" customFormat="false" ht="25.5" hidden="false" customHeight="false" outlineLevel="0" collapsed="false">
      <c r="A1551" s="173" t="str">
        <f aca="false">IF((SUM('[2]Раздел 1'!P58:P61)&gt;=SUM('[2]Раздел 1'!P57)),"","Неверно!")</f>
        <v/>
      </c>
      <c r="B1551" s="174" t="n">
        <v>93561</v>
      </c>
      <c r="C1551" s="175" t="s">
        <v>1862</v>
      </c>
      <c r="D1551" s="175" t="s">
        <v>1849</v>
      </c>
    </row>
    <row r="1552" customFormat="false" ht="25.5" hidden="false" customHeight="false" outlineLevel="0" collapsed="false">
      <c r="A1552" s="173" t="str">
        <f aca="false">IF((SUM('[2]Раздел 1'!C106:C107)&gt;=SUM('[2]Раздел 1'!C105)),"","Неверно!")</f>
        <v/>
      </c>
      <c r="B1552" s="174" t="n">
        <v>93562</v>
      </c>
      <c r="C1552" s="175" t="s">
        <v>1863</v>
      </c>
      <c r="D1552" s="175" t="s">
        <v>1864</v>
      </c>
    </row>
    <row r="1553" customFormat="false" ht="25.5" hidden="false" customHeight="false" outlineLevel="0" collapsed="false">
      <c r="A1553" s="173" t="str">
        <f aca="false">IF((SUM('[2]Раздел 1'!D106:D107)&gt;=SUM('[2]Раздел 1'!D105)),"","Неверно!")</f>
        <v/>
      </c>
      <c r="B1553" s="174" t="n">
        <v>93562</v>
      </c>
      <c r="C1553" s="175" t="s">
        <v>1865</v>
      </c>
      <c r="D1553" s="175" t="s">
        <v>1864</v>
      </c>
    </row>
    <row r="1554" customFormat="false" ht="25.5" hidden="false" customHeight="false" outlineLevel="0" collapsed="false">
      <c r="A1554" s="173" t="str">
        <f aca="false">IF((SUM('[2]Раздел 1'!E106:E107)&gt;=SUM('[2]Раздел 1'!E105)),"","Неверно!")</f>
        <v/>
      </c>
      <c r="B1554" s="174" t="n">
        <v>93562</v>
      </c>
      <c r="C1554" s="175" t="s">
        <v>1866</v>
      </c>
      <c r="D1554" s="175" t="s">
        <v>1864</v>
      </c>
    </row>
    <row r="1555" customFormat="false" ht="25.5" hidden="false" customHeight="false" outlineLevel="0" collapsed="false">
      <c r="A1555" s="173" t="str">
        <f aca="false">IF((SUM('[2]Раздел 1'!F106:F107)&gt;=SUM('[2]Раздел 1'!F105)),"","Неверно!")</f>
        <v/>
      </c>
      <c r="B1555" s="174" t="n">
        <v>93562</v>
      </c>
      <c r="C1555" s="175" t="s">
        <v>1867</v>
      </c>
      <c r="D1555" s="175" t="s">
        <v>1864</v>
      </c>
    </row>
    <row r="1556" customFormat="false" ht="25.5" hidden="false" customHeight="false" outlineLevel="0" collapsed="false">
      <c r="A1556" s="173" t="str">
        <f aca="false">IF((SUM('[2]Раздел 1'!G106:G107)&gt;=SUM('[2]Раздел 1'!G105)),"","Неверно!")</f>
        <v/>
      </c>
      <c r="B1556" s="174" t="n">
        <v>93562</v>
      </c>
      <c r="C1556" s="175" t="s">
        <v>1868</v>
      </c>
      <c r="D1556" s="175" t="s">
        <v>1864</v>
      </c>
    </row>
    <row r="1557" customFormat="false" ht="25.5" hidden="false" customHeight="false" outlineLevel="0" collapsed="false">
      <c r="A1557" s="173" t="str">
        <f aca="false">IF((SUM('[2]Раздел 1'!H106:H107)&gt;=SUM('[2]Раздел 1'!H105)),"","Неверно!")</f>
        <v/>
      </c>
      <c r="B1557" s="174" t="n">
        <v>93562</v>
      </c>
      <c r="C1557" s="175" t="s">
        <v>1869</v>
      </c>
      <c r="D1557" s="175" t="s">
        <v>1864</v>
      </c>
    </row>
    <row r="1558" customFormat="false" ht="25.5" hidden="false" customHeight="false" outlineLevel="0" collapsed="false">
      <c r="A1558" s="173" t="str">
        <f aca="false">IF((SUM('[2]Раздел 1'!I106:I107)&gt;=SUM('[2]Раздел 1'!I105)),"","Неверно!")</f>
        <v/>
      </c>
      <c r="B1558" s="174" t="n">
        <v>93562</v>
      </c>
      <c r="C1558" s="175" t="s">
        <v>1870</v>
      </c>
      <c r="D1558" s="175" t="s">
        <v>1864</v>
      </c>
    </row>
    <row r="1559" customFormat="false" ht="25.5" hidden="false" customHeight="false" outlineLevel="0" collapsed="false">
      <c r="A1559" s="173" t="str">
        <f aca="false">IF((SUM('[2]Раздел 1'!J106:J107)&gt;=SUM('[2]Раздел 1'!J105)),"","Неверно!")</f>
        <v/>
      </c>
      <c r="B1559" s="174" t="n">
        <v>93562</v>
      </c>
      <c r="C1559" s="175" t="s">
        <v>1871</v>
      </c>
      <c r="D1559" s="175" t="s">
        <v>1864</v>
      </c>
    </row>
    <row r="1560" customFormat="false" ht="25.5" hidden="false" customHeight="false" outlineLevel="0" collapsed="false">
      <c r="A1560" s="173" t="str">
        <f aca="false">IF((SUM('[2]Раздел 1'!K106:K107)&gt;=SUM('[2]Раздел 1'!K105)),"","Неверно!")</f>
        <v/>
      </c>
      <c r="B1560" s="174" t="n">
        <v>93562</v>
      </c>
      <c r="C1560" s="175" t="s">
        <v>1872</v>
      </c>
      <c r="D1560" s="175" t="s">
        <v>1864</v>
      </c>
    </row>
    <row r="1561" customFormat="false" ht="25.5" hidden="false" customHeight="false" outlineLevel="0" collapsed="false">
      <c r="A1561" s="173" t="str">
        <f aca="false">IF((SUM('[2]Раздел 1'!L106:L107)&gt;=SUM('[2]Раздел 1'!L105)),"","Неверно!")</f>
        <v/>
      </c>
      <c r="B1561" s="174" t="n">
        <v>93562</v>
      </c>
      <c r="C1561" s="175" t="s">
        <v>1873</v>
      </c>
      <c r="D1561" s="175" t="s">
        <v>1864</v>
      </c>
    </row>
    <row r="1562" customFormat="false" ht="25.5" hidden="false" customHeight="false" outlineLevel="0" collapsed="false">
      <c r="A1562" s="173" t="str">
        <f aca="false">IF((SUM('[2]Раздел 1'!M106:M107)&gt;=SUM('[2]Раздел 1'!M105)),"","Неверно!")</f>
        <v/>
      </c>
      <c r="B1562" s="174" t="n">
        <v>93562</v>
      </c>
      <c r="C1562" s="175" t="s">
        <v>1874</v>
      </c>
      <c r="D1562" s="175" t="s">
        <v>1864</v>
      </c>
    </row>
    <row r="1563" customFormat="false" ht="25.5" hidden="false" customHeight="false" outlineLevel="0" collapsed="false">
      <c r="A1563" s="173" t="str">
        <f aca="false">IF((SUM('[2]Раздел 1'!N106:N107)&gt;=SUM('[2]Раздел 1'!N105)),"","Неверно!")</f>
        <v/>
      </c>
      <c r="B1563" s="174" t="n">
        <v>93562</v>
      </c>
      <c r="C1563" s="175" t="s">
        <v>1875</v>
      </c>
      <c r="D1563" s="175" t="s">
        <v>1864</v>
      </c>
    </row>
    <row r="1564" customFormat="false" ht="25.5" hidden="false" customHeight="false" outlineLevel="0" collapsed="false">
      <c r="A1564" s="173" t="str">
        <f aca="false">IF((SUM('[2]Раздел 1'!O106:O107)&gt;=SUM('[2]Раздел 1'!O105)),"","Неверно!")</f>
        <v/>
      </c>
      <c r="B1564" s="174" t="n">
        <v>93562</v>
      </c>
      <c r="C1564" s="175" t="s">
        <v>1876</v>
      </c>
      <c r="D1564" s="175" t="s">
        <v>1864</v>
      </c>
    </row>
    <row r="1565" customFormat="false" ht="25.5" hidden="false" customHeight="false" outlineLevel="0" collapsed="false">
      <c r="A1565" s="173" t="str">
        <f aca="false">IF((SUM('[2]Раздел 1'!P106:P107)&gt;=SUM('[2]Раздел 1'!P105)),"","Неверно!")</f>
        <v/>
      </c>
      <c r="B1565" s="174" t="n">
        <v>93562</v>
      </c>
      <c r="C1565" s="175" t="s">
        <v>1877</v>
      </c>
      <c r="D1565" s="175" t="s">
        <v>1864</v>
      </c>
    </row>
    <row r="1566" customFormat="false" ht="25.5" hidden="false" customHeight="false" outlineLevel="0" collapsed="false">
      <c r="A1566" s="173" t="str">
        <f aca="false">IF((SUM('[2]Раздел 1'!C109:C110)&gt;=SUM('[2]Раздел 1'!C108)),"","Неверно!")</f>
        <v/>
      </c>
      <c r="B1566" s="174" t="n">
        <v>93563</v>
      </c>
      <c r="C1566" s="175" t="s">
        <v>1878</v>
      </c>
      <c r="D1566" s="175" t="s">
        <v>1879</v>
      </c>
    </row>
    <row r="1567" customFormat="false" ht="25.5" hidden="false" customHeight="false" outlineLevel="0" collapsed="false">
      <c r="A1567" s="173" t="str">
        <f aca="false">IF((SUM('[2]Раздел 1'!D109:D110)&gt;=SUM('[2]Раздел 1'!D108)),"","Неверно!")</f>
        <v/>
      </c>
      <c r="B1567" s="174" t="n">
        <v>93563</v>
      </c>
      <c r="C1567" s="175" t="s">
        <v>1880</v>
      </c>
      <c r="D1567" s="175" t="s">
        <v>1879</v>
      </c>
    </row>
    <row r="1568" customFormat="false" ht="25.5" hidden="false" customHeight="false" outlineLevel="0" collapsed="false">
      <c r="A1568" s="173" t="str">
        <f aca="false">IF((SUM('[2]Раздел 1'!E109:E110)&gt;=SUM('[2]Раздел 1'!E108)),"","Неверно!")</f>
        <v/>
      </c>
      <c r="B1568" s="174" t="n">
        <v>93563</v>
      </c>
      <c r="C1568" s="175" t="s">
        <v>1881</v>
      </c>
      <c r="D1568" s="175" t="s">
        <v>1879</v>
      </c>
    </row>
    <row r="1569" customFormat="false" ht="25.5" hidden="false" customHeight="false" outlineLevel="0" collapsed="false">
      <c r="A1569" s="173" t="str">
        <f aca="false">IF((SUM('[2]Раздел 1'!F109:F110)&gt;=SUM('[2]Раздел 1'!F108)),"","Неверно!")</f>
        <v/>
      </c>
      <c r="B1569" s="174" t="n">
        <v>93563</v>
      </c>
      <c r="C1569" s="175" t="s">
        <v>1882</v>
      </c>
      <c r="D1569" s="175" t="s">
        <v>1879</v>
      </c>
    </row>
    <row r="1570" customFormat="false" ht="25.5" hidden="false" customHeight="false" outlineLevel="0" collapsed="false">
      <c r="A1570" s="173" t="str">
        <f aca="false">IF((SUM('[2]Раздел 1'!G109:G110)&gt;=SUM('[2]Раздел 1'!G108)),"","Неверно!")</f>
        <v/>
      </c>
      <c r="B1570" s="174" t="n">
        <v>93563</v>
      </c>
      <c r="C1570" s="175" t="s">
        <v>1883</v>
      </c>
      <c r="D1570" s="175" t="s">
        <v>1879</v>
      </c>
    </row>
    <row r="1571" customFormat="false" ht="25.5" hidden="false" customHeight="false" outlineLevel="0" collapsed="false">
      <c r="A1571" s="173" t="str">
        <f aca="false">IF((SUM('[2]Раздел 1'!H109:H110)&gt;=SUM('[2]Раздел 1'!H108)),"","Неверно!")</f>
        <v/>
      </c>
      <c r="B1571" s="174" t="n">
        <v>93563</v>
      </c>
      <c r="C1571" s="175" t="s">
        <v>1884</v>
      </c>
      <c r="D1571" s="175" t="s">
        <v>1879</v>
      </c>
    </row>
    <row r="1572" customFormat="false" ht="25.5" hidden="false" customHeight="false" outlineLevel="0" collapsed="false">
      <c r="A1572" s="173" t="str">
        <f aca="false">IF((SUM('[2]Раздел 1'!I109:I110)&gt;=SUM('[2]Раздел 1'!I108)),"","Неверно!")</f>
        <v/>
      </c>
      <c r="B1572" s="174" t="n">
        <v>93563</v>
      </c>
      <c r="C1572" s="175" t="s">
        <v>1885</v>
      </c>
      <c r="D1572" s="175" t="s">
        <v>1879</v>
      </c>
    </row>
    <row r="1573" customFormat="false" ht="25.5" hidden="false" customHeight="false" outlineLevel="0" collapsed="false">
      <c r="A1573" s="173" t="str">
        <f aca="false">IF((SUM('[2]Раздел 1'!J109:J110)&gt;=SUM('[2]Раздел 1'!J108)),"","Неверно!")</f>
        <v/>
      </c>
      <c r="B1573" s="174" t="n">
        <v>93563</v>
      </c>
      <c r="C1573" s="175" t="s">
        <v>1886</v>
      </c>
      <c r="D1573" s="175" t="s">
        <v>1879</v>
      </c>
    </row>
    <row r="1574" customFormat="false" ht="25.5" hidden="false" customHeight="false" outlineLevel="0" collapsed="false">
      <c r="A1574" s="173" t="str">
        <f aca="false">IF((SUM('[2]Раздел 1'!K109:K110)&gt;=SUM('[2]Раздел 1'!K108)),"","Неверно!")</f>
        <v/>
      </c>
      <c r="B1574" s="174" t="n">
        <v>93563</v>
      </c>
      <c r="C1574" s="175" t="s">
        <v>1887</v>
      </c>
      <c r="D1574" s="175" t="s">
        <v>1879</v>
      </c>
    </row>
    <row r="1575" customFormat="false" ht="25.5" hidden="false" customHeight="false" outlineLevel="0" collapsed="false">
      <c r="A1575" s="173" t="str">
        <f aca="false">IF((SUM('[2]Раздел 1'!L109:L110)&gt;=SUM('[2]Раздел 1'!L108)),"","Неверно!")</f>
        <v/>
      </c>
      <c r="B1575" s="174" t="n">
        <v>93563</v>
      </c>
      <c r="C1575" s="175" t="s">
        <v>1888</v>
      </c>
      <c r="D1575" s="175" t="s">
        <v>1879</v>
      </c>
    </row>
    <row r="1576" customFormat="false" ht="25.5" hidden="false" customHeight="false" outlineLevel="0" collapsed="false">
      <c r="A1576" s="173" t="str">
        <f aca="false">IF((SUM('[2]Раздел 1'!M109:M110)&gt;=SUM('[2]Раздел 1'!M108)),"","Неверно!")</f>
        <v/>
      </c>
      <c r="B1576" s="174" t="n">
        <v>93563</v>
      </c>
      <c r="C1576" s="175" t="s">
        <v>1889</v>
      </c>
      <c r="D1576" s="175" t="s">
        <v>1879</v>
      </c>
    </row>
    <row r="1577" customFormat="false" ht="25.5" hidden="false" customHeight="false" outlineLevel="0" collapsed="false">
      <c r="A1577" s="173" t="str">
        <f aca="false">IF((SUM('[2]Раздел 1'!N109:N110)&gt;=SUM('[2]Раздел 1'!N108)),"","Неверно!")</f>
        <v/>
      </c>
      <c r="B1577" s="174" t="n">
        <v>93563</v>
      </c>
      <c r="C1577" s="175" t="s">
        <v>1890</v>
      </c>
      <c r="D1577" s="175" t="s">
        <v>1879</v>
      </c>
    </row>
    <row r="1578" customFormat="false" ht="25.5" hidden="false" customHeight="false" outlineLevel="0" collapsed="false">
      <c r="A1578" s="173" t="str">
        <f aca="false">IF((SUM('[2]Раздел 1'!O109:O110)&gt;=SUM('[2]Раздел 1'!O108)),"","Неверно!")</f>
        <v/>
      </c>
      <c r="B1578" s="174" t="n">
        <v>93563</v>
      </c>
      <c r="C1578" s="175" t="s">
        <v>1891</v>
      </c>
      <c r="D1578" s="175" t="s">
        <v>1879</v>
      </c>
    </row>
    <row r="1579" customFormat="false" ht="25.5" hidden="false" customHeight="false" outlineLevel="0" collapsed="false">
      <c r="A1579" s="173" t="str">
        <f aca="false">IF((SUM('[2]Раздел 1'!P109:P110)&gt;=SUM('[2]Раздел 1'!P108)),"","Неверно!")</f>
        <v/>
      </c>
      <c r="B1579" s="174" t="n">
        <v>93563</v>
      </c>
      <c r="C1579" s="175" t="s">
        <v>1892</v>
      </c>
      <c r="D1579" s="175" t="s">
        <v>1879</v>
      </c>
    </row>
    <row r="1580" customFormat="false" ht="25.5" hidden="false" customHeight="false" outlineLevel="0" collapsed="false">
      <c r="A1580" s="173" t="str">
        <f aca="false">IF((SUM('[2]Раздел 1'!C119:C121)&gt;=SUM('[2]Раздел 1'!C118)),"","Неверно!")</f>
        <v/>
      </c>
      <c r="B1580" s="174" t="n">
        <v>93564</v>
      </c>
      <c r="C1580" s="175" t="s">
        <v>1893</v>
      </c>
      <c r="D1580" s="175" t="s">
        <v>1894</v>
      </c>
    </row>
    <row r="1581" customFormat="false" ht="25.5" hidden="false" customHeight="false" outlineLevel="0" collapsed="false">
      <c r="A1581" s="173" t="str">
        <f aca="false">IF((SUM('[2]Раздел 1'!D119:D121)&gt;=SUM('[2]Раздел 1'!D118)),"","Неверно!")</f>
        <v/>
      </c>
      <c r="B1581" s="174" t="n">
        <v>93564</v>
      </c>
      <c r="C1581" s="175" t="s">
        <v>1895</v>
      </c>
      <c r="D1581" s="175" t="s">
        <v>1894</v>
      </c>
    </row>
    <row r="1582" customFormat="false" ht="25.5" hidden="false" customHeight="false" outlineLevel="0" collapsed="false">
      <c r="A1582" s="173" t="str">
        <f aca="false">IF((SUM('[2]Раздел 1'!E119:E121)&gt;=SUM('[2]Раздел 1'!E118)),"","Неверно!")</f>
        <v/>
      </c>
      <c r="B1582" s="174" t="n">
        <v>93564</v>
      </c>
      <c r="C1582" s="175" t="s">
        <v>1896</v>
      </c>
      <c r="D1582" s="175" t="s">
        <v>1894</v>
      </c>
    </row>
    <row r="1583" customFormat="false" ht="25.5" hidden="false" customHeight="false" outlineLevel="0" collapsed="false">
      <c r="A1583" s="173" t="str">
        <f aca="false">IF((SUM('[2]Раздел 1'!F119:F121)&gt;=SUM('[2]Раздел 1'!F118)),"","Неверно!")</f>
        <v/>
      </c>
      <c r="B1583" s="174" t="n">
        <v>93564</v>
      </c>
      <c r="C1583" s="175" t="s">
        <v>1897</v>
      </c>
      <c r="D1583" s="175" t="s">
        <v>1894</v>
      </c>
    </row>
    <row r="1584" customFormat="false" ht="25.5" hidden="false" customHeight="false" outlineLevel="0" collapsed="false">
      <c r="A1584" s="173" t="str">
        <f aca="false">IF((SUM('[2]Раздел 1'!G119:G121)&gt;=SUM('[2]Раздел 1'!G118)),"","Неверно!")</f>
        <v/>
      </c>
      <c r="B1584" s="174" t="n">
        <v>93564</v>
      </c>
      <c r="C1584" s="175" t="s">
        <v>1898</v>
      </c>
      <c r="D1584" s="175" t="s">
        <v>1894</v>
      </c>
    </row>
    <row r="1585" customFormat="false" ht="25.5" hidden="false" customHeight="false" outlineLevel="0" collapsed="false">
      <c r="A1585" s="173" t="str">
        <f aca="false">IF((SUM('[2]Раздел 1'!H119:H121)&gt;=SUM('[2]Раздел 1'!H118)),"","Неверно!")</f>
        <v/>
      </c>
      <c r="B1585" s="174" t="n">
        <v>93564</v>
      </c>
      <c r="C1585" s="175" t="s">
        <v>1899</v>
      </c>
      <c r="D1585" s="175" t="s">
        <v>1894</v>
      </c>
    </row>
    <row r="1586" customFormat="false" ht="25.5" hidden="false" customHeight="false" outlineLevel="0" collapsed="false">
      <c r="A1586" s="173" t="str">
        <f aca="false">IF((SUM('[2]Раздел 1'!I119:I121)&gt;=SUM('[2]Раздел 1'!I118)),"","Неверно!")</f>
        <v/>
      </c>
      <c r="B1586" s="174" t="n">
        <v>93564</v>
      </c>
      <c r="C1586" s="175" t="s">
        <v>1900</v>
      </c>
      <c r="D1586" s="175" t="s">
        <v>1894</v>
      </c>
    </row>
    <row r="1587" customFormat="false" ht="25.5" hidden="false" customHeight="false" outlineLevel="0" collapsed="false">
      <c r="A1587" s="173" t="str">
        <f aca="false">IF((SUM('[2]Раздел 1'!J119:J121)&gt;=SUM('[2]Раздел 1'!J118)),"","Неверно!")</f>
        <v/>
      </c>
      <c r="B1587" s="174" t="n">
        <v>93564</v>
      </c>
      <c r="C1587" s="175" t="s">
        <v>1901</v>
      </c>
      <c r="D1587" s="175" t="s">
        <v>1894</v>
      </c>
    </row>
    <row r="1588" customFormat="false" ht="25.5" hidden="false" customHeight="false" outlineLevel="0" collapsed="false">
      <c r="A1588" s="173" t="str">
        <f aca="false">IF((SUM('[2]Раздел 1'!K119:K121)&gt;=SUM('[2]Раздел 1'!K118)),"","Неверно!")</f>
        <v/>
      </c>
      <c r="B1588" s="174" t="n">
        <v>93564</v>
      </c>
      <c r="C1588" s="175" t="s">
        <v>1902</v>
      </c>
      <c r="D1588" s="175" t="s">
        <v>1894</v>
      </c>
    </row>
    <row r="1589" customFormat="false" ht="25.5" hidden="false" customHeight="false" outlineLevel="0" collapsed="false">
      <c r="A1589" s="173" t="str">
        <f aca="false">IF((SUM('[2]Раздел 1'!L119:L121)&gt;=SUM('[2]Раздел 1'!L118)),"","Неверно!")</f>
        <v/>
      </c>
      <c r="B1589" s="174" t="n">
        <v>93564</v>
      </c>
      <c r="C1589" s="175" t="s">
        <v>1903</v>
      </c>
      <c r="D1589" s="175" t="s">
        <v>1894</v>
      </c>
    </row>
    <row r="1590" customFormat="false" ht="25.5" hidden="false" customHeight="false" outlineLevel="0" collapsed="false">
      <c r="A1590" s="173" t="str">
        <f aca="false">IF((SUM('[2]Раздел 1'!M119:M121)&gt;=SUM('[2]Раздел 1'!M118)),"","Неверно!")</f>
        <v/>
      </c>
      <c r="B1590" s="174" t="n">
        <v>93564</v>
      </c>
      <c r="C1590" s="175" t="s">
        <v>1904</v>
      </c>
      <c r="D1590" s="175" t="s">
        <v>1894</v>
      </c>
    </row>
    <row r="1591" customFormat="false" ht="25.5" hidden="false" customHeight="false" outlineLevel="0" collapsed="false">
      <c r="A1591" s="173" t="str">
        <f aca="false">IF((SUM('[2]Раздел 1'!N119:N121)&gt;=SUM('[2]Раздел 1'!N118)),"","Неверно!")</f>
        <v/>
      </c>
      <c r="B1591" s="174" t="n">
        <v>93564</v>
      </c>
      <c r="C1591" s="175" t="s">
        <v>1905</v>
      </c>
      <c r="D1591" s="175" t="s">
        <v>1894</v>
      </c>
    </row>
    <row r="1592" customFormat="false" ht="25.5" hidden="false" customHeight="false" outlineLevel="0" collapsed="false">
      <c r="A1592" s="173" t="str">
        <f aca="false">IF((SUM('[2]Раздел 1'!O119:O121)&gt;=SUM('[2]Раздел 1'!O118)),"","Неверно!")</f>
        <v/>
      </c>
      <c r="B1592" s="174" t="n">
        <v>93564</v>
      </c>
      <c r="C1592" s="175" t="s">
        <v>1906</v>
      </c>
      <c r="D1592" s="175" t="s">
        <v>1894</v>
      </c>
    </row>
    <row r="1593" customFormat="false" ht="25.5" hidden="false" customHeight="false" outlineLevel="0" collapsed="false">
      <c r="A1593" s="173" t="str">
        <f aca="false">IF((SUM('[2]Раздел 1'!P119:P121)&gt;=SUM('[2]Раздел 1'!P118)),"","Неверно!")</f>
        <v/>
      </c>
      <c r="B1593" s="174" t="n">
        <v>93564</v>
      </c>
      <c r="C1593" s="175" t="s">
        <v>1907</v>
      </c>
      <c r="D1593" s="175" t="s">
        <v>1894</v>
      </c>
    </row>
    <row r="1594" customFormat="false" ht="25.5" hidden="false" customHeight="false" outlineLevel="0" collapsed="false">
      <c r="A1594" s="173" t="str">
        <f aca="false">IF((SUM('[2]Раздел 1'!C125:C126)&gt;=SUM('[2]Раздел 1'!C124)),"","Неверно!")</f>
        <v/>
      </c>
      <c r="B1594" s="174" t="n">
        <v>93565</v>
      </c>
      <c r="C1594" s="175" t="s">
        <v>1908</v>
      </c>
      <c r="D1594" s="175" t="s">
        <v>1909</v>
      </c>
    </row>
    <row r="1595" customFormat="false" ht="25.5" hidden="false" customHeight="false" outlineLevel="0" collapsed="false">
      <c r="A1595" s="173" t="str">
        <f aca="false">IF((SUM('[2]Раздел 1'!D125:D126)&gt;=SUM('[2]Раздел 1'!D124)),"","Неверно!")</f>
        <v/>
      </c>
      <c r="B1595" s="174" t="n">
        <v>93565</v>
      </c>
      <c r="C1595" s="175" t="s">
        <v>1910</v>
      </c>
      <c r="D1595" s="175" t="s">
        <v>1909</v>
      </c>
    </row>
    <row r="1596" customFormat="false" ht="25.5" hidden="false" customHeight="false" outlineLevel="0" collapsed="false">
      <c r="A1596" s="173" t="str">
        <f aca="false">IF((SUM('[2]Раздел 1'!E125:E126)&gt;=SUM('[2]Раздел 1'!E124)),"","Неверно!")</f>
        <v/>
      </c>
      <c r="B1596" s="174" t="n">
        <v>93565</v>
      </c>
      <c r="C1596" s="175" t="s">
        <v>1911</v>
      </c>
      <c r="D1596" s="175" t="s">
        <v>1909</v>
      </c>
    </row>
    <row r="1597" customFormat="false" ht="25.5" hidden="false" customHeight="false" outlineLevel="0" collapsed="false">
      <c r="A1597" s="173" t="str">
        <f aca="false">IF((SUM('[2]Раздел 1'!F125:F126)&gt;=SUM('[2]Раздел 1'!F124)),"","Неверно!")</f>
        <v/>
      </c>
      <c r="B1597" s="174" t="n">
        <v>93565</v>
      </c>
      <c r="C1597" s="175" t="s">
        <v>1912</v>
      </c>
      <c r="D1597" s="175" t="s">
        <v>1909</v>
      </c>
    </row>
    <row r="1598" customFormat="false" ht="25.5" hidden="false" customHeight="false" outlineLevel="0" collapsed="false">
      <c r="A1598" s="173" t="str">
        <f aca="false">IF((SUM('[2]Раздел 1'!G125:G126)&gt;=SUM('[2]Раздел 1'!G124)),"","Неверно!")</f>
        <v/>
      </c>
      <c r="B1598" s="174" t="n">
        <v>93565</v>
      </c>
      <c r="C1598" s="175" t="s">
        <v>1913</v>
      </c>
      <c r="D1598" s="175" t="s">
        <v>1909</v>
      </c>
    </row>
    <row r="1599" customFormat="false" ht="25.5" hidden="false" customHeight="false" outlineLevel="0" collapsed="false">
      <c r="A1599" s="173" t="str">
        <f aca="false">IF((SUM('[2]Раздел 1'!H125:H126)&gt;=SUM('[2]Раздел 1'!H124)),"","Неверно!")</f>
        <v/>
      </c>
      <c r="B1599" s="174" t="n">
        <v>93565</v>
      </c>
      <c r="C1599" s="175" t="s">
        <v>1914</v>
      </c>
      <c r="D1599" s="175" t="s">
        <v>1909</v>
      </c>
    </row>
    <row r="1600" customFormat="false" ht="25.5" hidden="false" customHeight="false" outlineLevel="0" collapsed="false">
      <c r="A1600" s="173" t="str">
        <f aca="false">IF((SUM('[2]Раздел 1'!I125:I126)&gt;=SUM('[2]Раздел 1'!I124)),"","Неверно!")</f>
        <v/>
      </c>
      <c r="B1600" s="174" t="n">
        <v>93565</v>
      </c>
      <c r="C1600" s="175" t="s">
        <v>1915</v>
      </c>
      <c r="D1600" s="175" t="s">
        <v>1909</v>
      </c>
    </row>
    <row r="1601" customFormat="false" ht="25.5" hidden="false" customHeight="false" outlineLevel="0" collapsed="false">
      <c r="A1601" s="173" t="str">
        <f aca="false">IF((SUM('[2]Раздел 1'!J125:J126)&gt;=SUM('[2]Раздел 1'!J124)),"","Неверно!")</f>
        <v/>
      </c>
      <c r="B1601" s="174" t="n">
        <v>93565</v>
      </c>
      <c r="C1601" s="175" t="s">
        <v>1916</v>
      </c>
      <c r="D1601" s="175" t="s">
        <v>1909</v>
      </c>
    </row>
    <row r="1602" customFormat="false" ht="25.5" hidden="false" customHeight="false" outlineLevel="0" collapsed="false">
      <c r="A1602" s="173" t="str">
        <f aca="false">IF((SUM('[2]Раздел 1'!K125:K126)&gt;=SUM('[2]Раздел 1'!K124)),"","Неверно!")</f>
        <v/>
      </c>
      <c r="B1602" s="174" t="n">
        <v>93565</v>
      </c>
      <c r="C1602" s="175" t="s">
        <v>1917</v>
      </c>
      <c r="D1602" s="175" t="s">
        <v>1909</v>
      </c>
    </row>
    <row r="1603" customFormat="false" ht="25.5" hidden="false" customHeight="false" outlineLevel="0" collapsed="false">
      <c r="A1603" s="173" t="str">
        <f aca="false">IF((SUM('[2]Раздел 1'!L125:L126)&gt;=SUM('[2]Раздел 1'!L124)),"","Неверно!")</f>
        <v/>
      </c>
      <c r="B1603" s="174" t="n">
        <v>93565</v>
      </c>
      <c r="C1603" s="175" t="s">
        <v>1918</v>
      </c>
      <c r="D1603" s="175" t="s">
        <v>1909</v>
      </c>
    </row>
    <row r="1604" customFormat="false" ht="25.5" hidden="false" customHeight="false" outlineLevel="0" collapsed="false">
      <c r="A1604" s="173" t="str">
        <f aca="false">IF((SUM('[2]Раздел 1'!M125:M126)&gt;=SUM('[2]Раздел 1'!M124)),"","Неверно!")</f>
        <v/>
      </c>
      <c r="B1604" s="174" t="n">
        <v>93565</v>
      </c>
      <c r="C1604" s="175" t="s">
        <v>1919</v>
      </c>
      <c r="D1604" s="175" t="s">
        <v>1909</v>
      </c>
    </row>
    <row r="1605" customFormat="false" ht="25.5" hidden="false" customHeight="false" outlineLevel="0" collapsed="false">
      <c r="A1605" s="173" t="str">
        <f aca="false">IF((SUM('[2]Раздел 1'!N125:N126)&gt;=SUM('[2]Раздел 1'!N124)),"","Неверно!")</f>
        <v/>
      </c>
      <c r="B1605" s="174" t="n">
        <v>93565</v>
      </c>
      <c r="C1605" s="175" t="s">
        <v>1920</v>
      </c>
      <c r="D1605" s="175" t="s">
        <v>1909</v>
      </c>
    </row>
    <row r="1606" customFormat="false" ht="25.5" hidden="false" customHeight="false" outlineLevel="0" collapsed="false">
      <c r="A1606" s="173" t="str">
        <f aca="false">IF((SUM('[2]Раздел 1'!O125:O126)&gt;=SUM('[2]Раздел 1'!O124)),"","Неверно!")</f>
        <v/>
      </c>
      <c r="B1606" s="174" t="n">
        <v>93565</v>
      </c>
      <c r="C1606" s="175" t="s">
        <v>1921</v>
      </c>
      <c r="D1606" s="175" t="s">
        <v>1909</v>
      </c>
    </row>
    <row r="1607" customFormat="false" ht="25.5" hidden="false" customHeight="false" outlineLevel="0" collapsed="false">
      <c r="A1607" s="173" t="str">
        <f aca="false">IF((SUM('[2]Раздел 1'!P125:P126)&gt;=SUM('[2]Раздел 1'!P124)),"","Неверно!")</f>
        <v/>
      </c>
      <c r="B1607" s="174" t="n">
        <v>93565</v>
      </c>
      <c r="C1607" s="175" t="s">
        <v>1922</v>
      </c>
      <c r="D1607" s="175" t="s">
        <v>1909</v>
      </c>
    </row>
    <row r="1608" customFormat="false" ht="25.5" hidden="false" customHeight="false" outlineLevel="0" collapsed="false">
      <c r="A1608" s="173" t="str">
        <f aca="false">IF((SUM('[2]Раздел 1'!C130:C131)&gt;=SUM('[2]Раздел 1'!C129)),"","Неверно!")</f>
        <v/>
      </c>
      <c r="B1608" s="174" t="n">
        <v>93566</v>
      </c>
      <c r="C1608" s="175" t="s">
        <v>1923</v>
      </c>
      <c r="D1608" s="175" t="s">
        <v>1924</v>
      </c>
    </row>
    <row r="1609" customFormat="false" ht="25.5" hidden="false" customHeight="false" outlineLevel="0" collapsed="false">
      <c r="A1609" s="173" t="str">
        <f aca="false">IF((SUM('[2]Раздел 1'!D130:D131)&gt;=SUM('[2]Раздел 1'!D129)),"","Неверно!")</f>
        <v/>
      </c>
      <c r="B1609" s="174" t="n">
        <v>93566</v>
      </c>
      <c r="C1609" s="175" t="s">
        <v>1925</v>
      </c>
      <c r="D1609" s="175" t="s">
        <v>1924</v>
      </c>
    </row>
    <row r="1610" customFormat="false" ht="25.5" hidden="false" customHeight="false" outlineLevel="0" collapsed="false">
      <c r="A1610" s="173" t="str">
        <f aca="false">IF((SUM('[2]Раздел 1'!E130:E131)&gt;=SUM('[2]Раздел 1'!E129)),"","Неверно!")</f>
        <v/>
      </c>
      <c r="B1610" s="174" t="n">
        <v>93566</v>
      </c>
      <c r="C1610" s="175" t="s">
        <v>1926</v>
      </c>
      <c r="D1610" s="175" t="s">
        <v>1924</v>
      </c>
    </row>
    <row r="1611" customFormat="false" ht="25.5" hidden="false" customHeight="false" outlineLevel="0" collapsed="false">
      <c r="A1611" s="173" t="str">
        <f aca="false">IF((SUM('[2]Раздел 1'!F130:F131)&gt;=SUM('[2]Раздел 1'!F129)),"","Неверно!")</f>
        <v/>
      </c>
      <c r="B1611" s="174" t="n">
        <v>93566</v>
      </c>
      <c r="C1611" s="175" t="s">
        <v>1927</v>
      </c>
      <c r="D1611" s="175" t="s">
        <v>1924</v>
      </c>
    </row>
    <row r="1612" customFormat="false" ht="25.5" hidden="false" customHeight="false" outlineLevel="0" collapsed="false">
      <c r="A1612" s="173" t="str">
        <f aca="false">IF((SUM('[2]Раздел 1'!G130:G131)&gt;=SUM('[2]Раздел 1'!G129)),"","Неверно!")</f>
        <v/>
      </c>
      <c r="B1612" s="174" t="n">
        <v>93566</v>
      </c>
      <c r="C1612" s="175" t="s">
        <v>1928</v>
      </c>
      <c r="D1612" s="175" t="s">
        <v>1924</v>
      </c>
    </row>
    <row r="1613" customFormat="false" ht="25.5" hidden="false" customHeight="false" outlineLevel="0" collapsed="false">
      <c r="A1613" s="173" t="str">
        <f aca="false">IF((SUM('[2]Раздел 1'!H130:H131)&gt;=SUM('[2]Раздел 1'!H129)),"","Неверно!")</f>
        <v/>
      </c>
      <c r="B1613" s="174" t="n">
        <v>93566</v>
      </c>
      <c r="C1613" s="175" t="s">
        <v>1929</v>
      </c>
      <c r="D1613" s="175" t="s">
        <v>1924</v>
      </c>
    </row>
    <row r="1614" customFormat="false" ht="25.5" hidden="false" customHeight="false" outlineLevel="0" collapsed="false">
      <c r="A1614" s="173" t="str">
        <f aca="false">IF((SUM('[2]Раздел 1'!I130:I131)&gt;=SUM('[2]Раздел 1'!I129)),"","Неверно!")</f>
        <v/>
      </c>
      <c r="B1614" s="174" t="n">
        <v>93566</v>
      </c>
      <c r="C1614" s="175" t="s">
        <v>1930</v>
      </c>
      <c r="D1614" s="175" t="s">
        <v>1924</v>
      </c>
    </row>
    <row r="1615" customFormat="false" ht="25.5" hidden="false" customHeight="false" outlineLevel="0" collapsed="false">
      <c r="A1615" s="173" t="str">
        <f aca="false">IF((SUM('[2]Раздел 1'!J130:J131)&gt;=SUM('[2]Раздел 1'!J129)),"","Неверно!")</f>
        <v/>
      </c>
      <c r="B1615" s="174" t="n">
        <v>93566</v>
      </c>
      <c r="C1615" s="175" t="s">
        <v>1931</v>
      </c>
      <c r="D1615" s="175" t="s">
        <v>1924</v>
      </c>
    </row>
    <row r="1616" customFormat="false" ht="25.5" hidden="false" customHeight="false" outlineLevel="0" collapsed="false">
      <c r="A1616" s="173" t="str">
        <f aca="false">IF((SUM('[2]Раздел 1'!K130:K131)&gt;=SUM('[2]Раздел 1'!K129)),"","Неверно!")</f>
        <v/>
      </c>
      <c r="B1616" s="174" t="n">
        <v>93566</v>
      </c>
      <c r="C1616" s="175" t="s">
        <v>1932</v>
      </c>
      <c r="D1616" s="175" t="s">
        <v>1924</v>
      </c>
    </row>
    <row r="1617" customFormat="false" ht="25.5" hidden="false" customHeight="false" outlineLevel="0" collapsed="false">
      <c r="A1617" s="173" t="str">
        <f aca="false">IF((SUM('[2]Раздел 1'!L130:L131)&gt;=SUM('[2]Раздел 1'!L129)),"","Неверно!")</f>
        <v/>
      </c>
      <c r="B1617" s="174" t="n">
        <v>93566</v>
      </c>
      <c r="C1617" s="175" t="s">
        <v>1933</v>
      </c>
      <c r="D1617" s="175" t="s">
        <v>1924</v>
      </c>
    </row>
    <row r="1618" customFormat="false" ht="25.5" hidden="false" customHeight="false" outlineLevel="0" collapsed="false">
      <c r="A1618" s="173" t="str">
        <f aca="false">IF((SUM('[2]Раздел 1'!M130:M131)&gt;=SUM('[2]Раздел 1'!M129)),"","Неверно!")</f>
        <v/>
      </c>
      <c r="B1618" s="174" t="n">
        <v>93566</v>
      </c>
      <c r="C1618" s="175" t="s">
        <v>1934</v>
      </c>
      <c r="D1618" s="175" t="s">
        <v>1924</v>
      </c>
    </row>
    <row r="1619" customFormat="false" ht="25.5" hidden="false" customHeight="false" outlineLevel="0" collapsed="false">
      <c r="A1619" s="173" t="str">
        <f aca="false">IF((SUM('[2]Раздел 1'!N130:N131)&gt;=SUM('[2]Раздел 1'!N129)),"","Неверно!")</f>
        <v/>
      </c>
      <c r="B1619" s="174" t="n">
        <v>93566</v>
      </c>
      <c r="C1619" s="175" t="s">
        <v>1935</v>
      </c>
      <c r="D1619" s="175" t="s">
        <v>1924</v>
      </c>
    </row>
    <row r="1620" customFormat="false" ht="25.5" hidden="false" customHeight="false" outlineLevel="0" collapsed="false">
      <c r="A1620" s="173" t="str">
        <f aca="false">IF((SUM('[2]Раздел 1'!O130:O131)&gt;=SUM('[2]Раздел 1'!O129)),"","Неверно!")</f>
        <v/>
      </c>
      <c r="B1620" s="174" t="n">
        <v>93566</v>
      </c>
      <c r="C1620" s="175" t="s">
        <v>1936</v>
      </c>
      <c r="D1620" s="175" t="s">
        <v>1924</v>
      </c>
    </row>
    <row r="1621" customFormat="false" ht="25.5" hidden="false" customHeight="false" outlineLevel="0" collapsed="false">
      <c r="A1621" s="173" t="str">
        <f aca="false">IF((SUM('[2]Раздел 1'!P130:P131)&gt;=SUM('[2]Раздел 1'!P129)),"","Неверно!")</f>
        <v/>
      </c>
      <c r="B1621" s="174" t="n">
        <v>93566</v>
      </c>
      <c r="C1621" s="175" t="s">
        <v>1937</v>
      </c>
      <c r="D1621" s="175" t="s">
        <v>1924</v>
      </c>
    </row>
    <row r="1622" customFormat="false" ht="51" hidden="false" customHeight="false" outlineLevel="0" collapsed="false">
      <c r="A1622" s="173" t="str">
        <f aca="false">IF(((SUM('[2]Раздел 1'!C58:C61)&gt;0)*(SUM('[2]Раздел 1'!C57)&gt;0))+((SUM('[2]Раздел 1'!C58:C61)=0)*(SUM('[2]Раздел 1'!C57)=0)),"","Неверно!")</f>
        <v/>
      </c>
      <c r="B1622" s="174" t="n">
        <v>93712</v>
      </c>
      <c r="C1622" s="175" t="s">
        <v>1938</v>
      </c>
      <c r="D1622" s="175" t="s">
        <v>1939</v>
      </c>
    </row>
    <row r="1623" customFormat="false" ht="51" hidden="false" customHeight="false" outlineLevel="0" collapsed="false">
      <c r="A1623" s="173" t="str">
        <f aca="false">IF(((SUM('[2]Раздел 1'!D58:D61)&gt;0)*(SUM('[2]Раздел 1'!D57)&gt;0))+((SUM('[2]Раздел 1'!D58:D61)=0)*(SUM('[2]Раздел 1'!D57)=0)),"","Неверно!")</f>
        <v/>
      </c>
      <c r="B1623" s="174" t="n">
        <v>93712</v>
      </c>
      <c r="C1623" s="175" t="s">
        <v>1940</v>
      </c>
      <c r="D1623" s="175" t="s">
        <v>1939</v>
      </c>
    </row>
    <row r="1624" customFormat="false" ht="51" hidden="false" customHeight="false" outlineLevel="0" collapsed="false">
      <c r="A1624" s="173" t="str">
        <f aca="false">IF(((SUM('[2]Раздел 1'!E58:E61)&gt;0)*(SUM('[2]Раздел 1'!E57)&gt;0))+((SUM('[2]Раздел 1'!E58:E61)=0)*(SUM('[2]Раздел 1'!E57)=0)),"","Неверно!")</f>
        <v/>
      </c>
      <c r="B1624" s="174" t="n">
        <v>93712</v>
      </c>
      <c r="C1624" s="175" t="s">
        <v>1941</v>
      </c>
      <c r="D1624" s="175" t="s">
        <v>1939</v>
      </c>
    </row>
    <row r="1625" customFormat="false" ht="51" hidden="false" customHeight="false" outlineLevel="0" collapsed="false">
      <c r="A1625" s="173" t="str">
        <f aca="false">IF(((SUM('[2]Раздел 1'!F58:F61)&gt;0)*(SUM('[2]Раздел 1'!F57)&gt;0))+((SUM('[2]Раздел 1'!F58:F61)=0)*(SUM('[2]Раздел 1'!F57)=0)),"","Неверно!")</f>
        <v/>
      </c>
      <c r="B1625" s="174" t="n">
        <v>93712</v>
      </c>
      <c r="C1625" s="175" t="s">
        <v>1942</v>
      </c>
      <c r="D1625" s="175" t="s">
        <v>1939</v>
      </c>
    </row>
    <row r="1626" customFormat="false" ht="51" hidden="false" customHeight="false" outlineLevel="0" collapsed="false">
      <c r="A1626" s="173" t="str">
        <f aca="false">IF(((SUM('[2]Раздел 1'!G58:G61)&gt;0)*(SUM('[2]Раздел 1'!G57)&gt;0))+((SUM('[2]Раздел 1'!G58:G61)=0)*(SUM('[2]Раздел 1'!G57)=0)),"","Неверно!")</f>
        <v/>
      </c>
      <c r="B1626" s="174" t="n">
        <v>93712</v>
      </c>
      <c r="C1626" s="175" t="s">
        <v>1943</v>
      </c>
      <c r="D1626" s="175" t="s">
        <v>1939</v>
      </c>
    </row>
    <row r="1627" customFormat="false" ht="51" hidden="false" customHeight="false" outlineLevel="0" collapsed="false">
      <c r="A1627" s="173" t="str">
        <f aca="false">IF(((SUM('[2]Раздел 1'!H58:H61)&gt;0)*(SUM('[2]Раздел 1'!H57)&gt;0))+((SUM('[2]Раздел 1'!H58:H61)=0)*(SUM('[2]Раздел 1'!H57)=0)),"","Неверно!")</f>
        <v/>
      </c>
      <c r="B1627" s="174" t="n">
        <v>93712</v>
      </c>
      <c r="C1627" s="175" t="s">
        <v>1944</v>
      </c>
      <c r="D1627" s="175" t="s">
        <v>1939</v>
      </c>
    </row>
    <row r="1628" customFormat="false" ht="51" hidden="false" customHeight="false" outlineLevel="0" collapsed="false">
      <c r="A1628" s="173" t="str">
        <f aca="false">IF(((SUM('[2]Раздел 1'!I58:I61)&gt;0)*(SUM('[2]Раздел 1'!I57)&gt;0))+((SUM('[2]Раздел 1'!I58:I61)=0)*(SUM('[2]Раздел 1'!I57)=0)),"","Неверно!")</f>
        <v/>
      </c>
      <c r="B1628" s="174" t="n">
        <v>93712</v>
      </c>
      <c r="C1628" s="175" t="s">
        <v>1945</v>
      </c>
      <c r="D1628" s="175" t="s">
        <v>1939</v>
      </c>
    </row>
    <row r="1629" customFormat="false" ht="51" hidden="false" customHeight="false" outlineLevel="0" collapsed="false">
      <c r="A1629" s="173" t="str">
        <f aca="false">IF(((SUM('[2]Раздел 1'!J58:J61)&gt;0)*(SUM('[2]Раздел 1'!J57)&gt;0))+((SUM('[2]Раздел 1'!J58:J61)=0)*(SUM('[2]Раздел 1'!J57)=0)),"","Неверно!")</f>
        <v/>
      </c>
      <c r="B1629" s="174" t="n">
        <v>93712</v>
      </c>
      <c r="C1629" s="175" t="s">
        <v>1946</v>
      </c>
      <c r="D1629" s="175" t="s">
        <v>1939</v>
      </c>
    </row>
    <row r="1630" customFormat="false" ht="51" hidden="false" customHeight="false" outlineLevel="0" collapsed="false">
      <c r="A1630" s="173" t="str">
        <f aca="false">IF(((SUM('[2]Раздел 1'!K58:K61)&gt;0)*(SUM('[2]Раздел 1'!K57)&gt;0))+((SUM('[2]Раздел 1'!K58:K61)=0)*(SUM('[2]Раздел 1'!K57)=0)),"","Неверно!")</f>
        <v/>
      </c>
      <c r="B1630" s="174" t="n">
        <v>93712</v>
      </c>
      <c r="C1630" s="175" t="s">
        <v>1947</v>
      </c>
      <c r="D1630" s="175" t="s">
        <v>1939</v>
      </c>
    </row>
    <row r="1631" customFormat="false" ht="51" hidden="false" customHeight="false" outlineLevel="0" collapsed="false">
      <c r="A1631" s="173" t="str">
        <f aca="false">IF(((SUM('[2]Раздел 1'!L58:L61)&gt;0)*(SUM('[2]Раздел 1'!L57)&gt;0))+((SUM('[2]Раздел 1'!L58:L61)=0)*(SUM('[2]Раздел 1'!L57)=0)),"","Неверно!")</f>
        <v/>
      </c>
      <c r="B1631" s="174" t="n">
        <v>93712</v>
      </c>
      <c r="C1631" s="175" t="s">
        <v>1948</v>
      </c>
      <c r="D1631" s="175" t="s">
        <v>1939</v>
      </c>
    </row>
    <row r="1632" customFormat="false" ht="51" hidden="false" customHeight="false" outlineLevel="0" collapsed="false">
      <c r="A1632" s="173" t="str">
        <f aca="false">IF(((SUM('[2]Раздел 1'!M58:M61)&gt;0)*(SUM('[2]Раздел 1'!M57)&gt;0))+((SUM('[2]Раздел 1'!M58:M61)=0)*(SUM('[2]Раздел 1'!M57)=0)),"","Неверно!")</f>
        <v/>
      </c>
      <c r="B1632" s="174" t="n">
        <v>93712</v>
      </c>
      <c r="C1632" s="175" t="s">
        <v>1949</v>
      </c>
      <c r="D1632" s="175" t="s">
        <v>1939</v>
      </c>
    </row>
    <row r="1633" customFormat="false" ht="51" hidden="false" customHeight="false" outlineLevel="0" collapsed="false">
      <c r="A1633" s="173" t="str">
        <f aca="false">IF(((SUM('[2]Раздел 1'!N58:N61)&gt;0)*(SUM('[2]Раздел 1'!N57)&gt;0))+((SUM('[2]Раздел 1'!N58:N61)=0)*(SUM('[2]Раздел 1'!N57)=0)),"","Неверно!")</f>
        <v/>
      </c>
      <c r="B1633" s="174" t="n">
        <v>93712</v>
      </c>
      <c r="C1633" s="175" t="s">
        <v>1950</v>
      </c>
      <c r="D1633" s="175" t="s">
        <v>1939</v>
      </c>
    </row>
    <row r="1634" customFormat="false" ht="51" hidden="false" customHeight="false" outlineLevel="0" collapsed="false">
      <c r="A1634" s="173" t="str">
        <f aca="false">IF(((SUM('[2]Раздел 1'!O58:O61)&gt;0)*(SUM('[2]Раздел 1'!O57)&gt;0))+((SUM('[2]Раздел 1'!O58:O61)=0)*(SUM('[2]Раздел 1'!O57)=0)),"","Неверно!")</f>
        <v/>
      </c>
      <c r="B1634" s="174" t="n">
        <v>93712</v>
      </c>
      <c r="C1634" s="175" t="s">
        <v>1951</v>
      </c>
      <c r="D1634" s="175" t="s">
        <v>1939</v>
      </c>
    </row>
    <row r="1635" customFormat="false" ht="51" hidden="false" customHeight="false" outlineLevel="0" collapsed="false">
      <c r="A1635" s="173" t="str">
        <f aca="false">IF(((SUM('[2]Раздел 1'!P58:P61)&gt;0)*(SUM('[2]Раздел 1'!P57)&gt;0))+((SUM('[2]Раздел 1'!P58:P61)=0)*(SUM('[2]Раздел 1'!P57)=0)),"","Неверно!")</f>
        <v/>
      </c>
      <c r="B1635" s="174" t="n">
        <v>93712</v>
      </c>
      <c r="C1635" s="175" t="s">
        <v>1952</v>
      </c>
      <c r="D1635" s="175" t="s">
        <v>1939</v>
      </c>
    </row>
    <row r="1636" customFormat="false" ht="51" hidden="false" customHeight="false" outlineLevel="0" collapsed="false">
      <c r="A1636" s="173" t="str">
        <f aca="false">IF(((SUM('[2]Раздел 1'!C106:C107)&gt;0)*(SUM('[2]Раздел 1'!C105)&gt;0))+((SUM('[2]Раздел 1'!C106:C107)=0)*(SUM('[2]Раздел 1'!C105)=0)),"","Неверно!")</f>
        <v/>
      </c>
      <c r="B1636" s="174" t="n">
        <v>93713</v>
      </c>
      <c r="C1636" s="175" t="s">
        <v>1953</v>
      </c>
      <c r="D1636" s="175" t="s">
        <v>1954</v>
      </c>
    </row>
    <row r="1637" customFormat="false" ht="51" hidden="false" customHeight="false" outlineLevel="0" collapsed="false">
      <c r="A1637" s="173" t="str">
        <f aca="false">IF(((SUM('[2]Раздел 1'!D106:D107)&gt;0)*(SUM('[2]Раздел 1'!D105)&gt;0))+((SUM('[2]Раздел 1'!D106:D107)=0)*(SUM('[2]Раздел 1'!D105)=0)),"","Неверно!")</f>
        <v/>
      </c>
      <c r="B1637" s="174" t="n">
        <v>93713</v>
      </c>
      <c r="C1637" s="175" t="s">
        <v>1955</v>
      </c>
      <c r="D1637" s="175" t="s">
        <v>1954</v>
      </c>
    </row>
    <row r="1638" customFormat="false" ht="51" hidden="false" customHeight="false" outlineLevel="0" collapsed="false">
      <c r="A1638" s="173" t="str">
        <f aca="false">IF(((SUM('[2]Раздел 1'!E106:E107)&gt;0)*(SUM('[2]Раздел 1'!E105)&gt;0))+((SUM('[2]Раздел 1'!E106:E107)=0)*(SUM('[2]Раздел 1'!E105)=0)),"","Неверно!")</f>
        <v/>
      </c>
      <c r="B1638" s="174" t="n">
        <v>93713</v>
      </c>
      <c r="C1638" s="175" t="s">
        <v>1956</v>
      </c>
      <c r="D1638" s="175" t="s">
        <v>1954</v>
      </c>
    </row>
    <row r="1639" customFormat="false" ht="51" hidden="false" customHeight="false" outlineLevel="0" collapsed="false">
      <c r="A1639" s="173" t="str">
        <f aca="false">IF(((SUM('[2]Раздел 1'!F106:F107)&gt;0)*(SUM('[2]Раздел 1'!F105)&gt;0))+((SUM('[2]Раздел 1'!F106:F107)=0)*(SUM('[2]Раздел 1'!F105)=0)),"","Неверно!")</f>
        <v/>
      </c>
      <c r="B1639" s="174" t="n">
        <v>93713</v>
      </c>
      <c r="C1639" s="175" t="s">
        <v>1957</v>
      </c>
      <c r="D1639" s="175" t="s">
        <v>1954</v>
      </c>
    </row>
    <row r="1640" customFormat="false" ht="51" hidden="false" customHeight="false" outlineLevel="0" collapsed="false">
      <c r="A1640" s="173" t="str">
        <f aca="false">IF(((SUM('[2]Раздел 1'!G106:G107)&gt;0)*(SUM('[2]Раздел 1'!G105)&gt;0))+((SUM('[2]Раздел 1'!G106:G107)=0)*(SUM('[2]Раздел 1'!G105)=0)),"","Неверно!")</f>
        <v/>
      </c>
      <c r="B1640" s="174" t="n">
        <v>93713</v>
      </c>
      <c r="C1640" s="175" t="s">
        <v>1958</v>
      </c>
      <c r="D1640" s="175" t="s">
        <v>1954</v>
      </c>
    </row>
    <row r="1641" customFormat="false" ht="51" hidden="false" customHeight="false" outlineLevel="0" collapsed="false">
      <c r="A1641" s="173" t="str">
        <f aca="false">IF(((SUM('[2]Раздел 1'!H106:H107)&gt;0)*(SUM('[2]Раздел 1'!H105)&gt;0))+((SUM('[2]Раздел 1'!H106:H107)=0)*(SUM('[2]Раздел 1'!H105)=0)),"","Неверно!")</f>
        <v/>
      </c>
      <c r="B1641" s="174" t="n">
        <v>93713</v>
      </c>
      <c r="C1641" s="175" t="s">
        <v>1959</v>
      </c>
      <c r="D1641" s="175" t="s">
        <v>1954</v>
      </c>
    </row>
    <row r="1642" customFormat="false" ht="51" hidden="false" customHeight="false" outlineLevel="0" collapsed="false">
      <c r="A1642" s="173" t="str">
        <f aca="false">IF(((SUM('[2]Раздел 1'!I106:I107)&gt;0)*(SUM('[2]Раздел 1'!I105)&gt;0))+((SUM('[2]Раздел 1'!I106:I107)=0)*(SUM('[2]Раздел 1'!I105)=0)),"","Неверно!")</f>
        <v/>
      </c>
      <c r="B1642" s="174" t="n">
        <v>93713</v>
      </c>
      <c r="C1642" s="175" t="s">
        <v>1960</v>
      </c>
      <c r="D1642" s="175" t="s">
        <v>1954</v>
      </c>
    </row>
    <row r="1643" customFormat="false" ht="51" hidden="false" customHeight="false" outlineLevel="0" collapsed="false">
      <c r="A1643" s="173" t="str">
        <f aca="false">IF(((SUM('[2]Раздел 1'!J106:J107)&gt;0)*(SUM('[2]Раздел 1'!J105)&gt;0))+((SUM('[2]Раздел 1'!J106:J107)=0)*(SUM('[2]Раздел 1'!J105)=0)),"","Неверно!")</f>
        <v/>
      </c>
      <c r="B1643" s="174" t="n">
        <v>93713</v>
      </c>
      <c r="C1643" s="175" t="s">
        <v>1961</v>
      </c>
      <c r="D1643" s="175" t="s">
        <v>1954</v>
      </c>
    </row>
    <row r="1644" customFormat="false" ht="51" hidden="false" customHeight="false" outlineLevel="0" collapsed="false">
      <c r="A1644" s="173" t="str">
        <f aca="false">IF(((SUM('[2]Раздел 1'!K106:K107)&gt;0)*(SUM('[2]Раздел 1'!K105)&gt;0))+((SUM('[2]Раздел 1'!K106:K107)=0)*(SUM('[2]Раздел 1'!K105)=0)),"","Неверно!")</f>
        <v/>
      </c>
      <c r="B1644" s="174" t="n">
        <v>93713</v>
      </c>
      <c r="C1644" s="175" t="s">
        <v>1962</v>
      </c>
      <c r="D1644" s="175" t="s">
        <v>1954</v>
      </c>
    </row>
    <row r="1645" customFormat="false" ht="51" hidden="false" customHeight="false" outlineLevel="0" collapsed="false">
      <c r="A1645" s="173" t="str">
        <f aca="false">IF(((SUM('[2]Раздел 1'!L106:L107)&gt;0)*(SUM('[2]Раздел 1'!L105)&gt;0))+((SUM('[2]Раздел 1'!L106:L107)=0)*(SUM('[2]Раздел 1'!L105)=0)),"","Неверно!")</f>
        <v/>
      </c>
      <c r="B1645" s="174" t="n">
        <v>93713</v>
      </c>
      <c r="C1645" s="175" t="s">
        <v>1963</v>
      </c>
      <c r="D1645" s="175" t="s">
        <v>1954</v>
      </c>
    </row>
    <row r="1646" customFormat="false" ht="51" hidden="false" customHeight="false" outlineLevel="0" collapsed="false">
      <c r="A1646" s="173" t="str">
        <f aca="false">IF(((SUM('[2]Раздел 1'!M106:M107)&gt;0)*(SUM('[2]Раздел 1'!M105)&gt;0))+((SUM('[2]Раздел 1'!M106:M107)=0)*(SUM('[2]Раздел 1'!M105)=0)),"","Неверно!")</f>
        <v/>
      </c>
      <c r="B1646" s="174" t="n">
        <v>93713</v>
      </c>
      <c r="C1646" s="175" t="s">
        <v>1964</v>
      </c>
      <c r="D1646" s="175" t="s">
        <v>1954</v>
      </c>
    </row>
    <row r="1647" customFormat="false" ht="51" hidden="false" customHeight="false" outlineLevel="0" collapsed="false">
      <c r="A1647" s="173" t="str">
        <f aca="false">IF(((SUM('[2]Раздел 1'!N106:N107)&gt;0)*(SUM('[2]Раздел 1'!N105)&gt;0))+((SUM('[2]Раздел 1'!N106:N107)=0)*(SUM('[2]Раздел 1'!N105)=0)),"","Неверно!")</f>
        <v/>
      </c>
      <c r="B1647" s="174" t="n">
        <v>93713</v>
      </c>
      <c r="C1647" s="175" t="s">
        <v>1965</v>
      </c>
      <c r="D1647" s="175" t="s">
        <v>1954</v>
      </c>
    </row>
    <row r="1648" customFormat="false" ht="51" hidden="false" customHeight="false" outlineLevel="0" collapsed="false">
      <c r="A1648" s="173" t="str">
        <f aca="false">IF(((SUM('[2]Раздел 1'!O106:O107)&gt;0)*(SUM('[2]Раздел 1'!O105)&gt;0))+((SUM('[2]Раздел 1'!O106:O107)=0)*(SUM('[2]Раздел 1'!O105)=0)),"","Неверно!")</f>
        <v/>
      </c>
      <c r="B1648" s="174" t="n">
        <v>93713</v>
      </c>
      <c r="C1648" s="175" t="s">
        <v>1966</v>
      </c>
      <c r="D1648" s="175" t="s">
        <v>1954</v>
      </c>
    </row>
    <row r="1649" customFormat="false" ht="51" hidden="false" customHeight="false" outlineLevel="0" collapsed="false">
      <c r="A1649" s="173" t="str">
        <f aca="false">IF(((SUM('[2]Раздел 1'!P106:P107)&gt;0)*(SUM('[2]Раздел 1'!P105)&gt;0))+((SUM('[2]Раздел 1'!P106:P107)=0)*(SUM('[2]Раздел 1'!P105)=0)),"","Неверно!")</f>
        <v/>
      </c>
      <c r="B1649" s="174" t="n">
        <v>93713</v>
      </c>
      <c r="C1649" s="175" t="s">
        <v>1967</v>
      </c>
      <c r="D1649" s="175" t="s">
        <v>1954</v>
      </c>
    </row>
    <row r="1650" customFormat="false" ht="51" hidden="false" customHeight="false" outlineLevel="0" collapsed="false">
      <c r="A1650" s="173" t="str">
        <f aca="false">IF(((SUM('[2]Раздел 1'!C109:C110)&gt;0)*(SUM('[2]Раздел 1'!C108)&gt;0))+((SUM('[2]Раздел 1'!C109:C110)=0)*(SUM('[2]Раздел 1'!C108)=0)),"","Неверно!")</f>
        <v/>
      </c>
      <c r="B1650" s="174" t="n">
        <v>93714</v>
      </c>
      <c r="C1650" s="175" t="s">
        <v>1968</v>
      </c>
      <c r="D1650" s="175" t="s">
        <v>1969</v>
      </c>
    </row>
    <row r="1651" customFormat="false" ht="51" hidden="false" customHeight="false" outlineLevel="0" collapsed="false">
      <c r="A1651" s="173" t="str">
        <f aca="false">IF(((SUM('[2]Раздел 1'!D109:D110)&gt;0)*(SUM('[2]Раздел 1'!D108)&gt;0))+((SUM('[2]Раздел 1'!D109:D110)=0)*(SUM('[2]Раздел 1'!D108)=0)),"","Неверно!")</f>
        <v/>
      </c>
      <c r="B1651" s="174" t="n">
        <v>93714</v>
      </c>
      <c r="C1651" s="175" t="s">
        <v>1970</v>
      </c>
      <c r="D1651" s="175" t="s">
        <v>1969</v>
      </c>
    </row>
    <row r="1652" customFormat="false" ht="51" hidden="false" customHeight="false" outlineLevel="0" collapsed="false">
      <c r="A1652" s="173" t="str">
        <f aca="false">IF(((SUM('[2]Раздел 1'!E109:E110)&gt;0)*(SUM('[2]Раздел 1'!E108)&gt;0))+((SUM('[2]Раздел 1'!E109:E110)=0)*(SUM('[2]Раздел 1'!E108)=0)),"","Неверно!")</f>
        <v/>
      </c>
      <c r="B1652" s="174" t="n">
        <v>93714</v>
      </c>
      <c r="C1652" s="175" t="s">
        <v>1971</v>
      </c>
      <c r="D1652" s="175" t="s">
        <v>1969</v>
      </c>
    </row>
    <row r="1653" customFormat="false" ht="51" hidden="false" customHeight="false" outlineLevel="0" collapsed="false">
      <c r="A1653" s="173" t="str">
        <f aca="false">IF(((SUM('[2]Раздел 1'!F109:F110)&gt;0)*(SUM('[2]Раздел 1'!F108)&gt;0))+((SUM('[2]Раздел 1'!F109:F110)=0)*(SUM('[2]Раздел 1'!F108)=0)),"","Неверно!")</f>
        <v/>
      </c>
      <c r="B1653" s="174" t="n">
        <v>93714</v>
      </c>
      <c r="C1653" s="175" t="s">
        <v>1972</v>
      </c>
      <c r="D1653" s="175" t="s">
        <v>1969</v>
      </c>
    </row>
    <row r="1654" customFormat="false" ht="51" hidden="false" customHeight="false" outlineLevel="0" collapsed="false">
      <c r="A1654" s="173" t="str">
        <f aca="false">IF(((SUM('[2]Раздел 1'!G109:G110)&gt;0)*(SUM('[2]Раздел 1'!G108)&gt;0))+((SUM('[2]Раздел 1'!G109:G110)=0)*(SUM('[2]Раздел 1'!G108)=0)),"","Неверно!")</f>
        <v/>
      </c>
      <c r="B1654" s="174" t="n">
        <v>93714</v>
      </c>
      <c r="C1654" s="175" t="s">
        <v>1973</v>
      </c>
      <c r="D1654" s="175" t="s">
        <v>1969</v>
      </c>
    </row>
    <row r="1655" customFormat="false" ht="51" hidden="false" customHeight="false" outlineLevel="0" collapsed="false">
      <c r="A1655" s="173" t="str">
        <f aca="false">IF(((SUM('[2]Раздел 1'!H109:H110)&gt;0)*(SUM('[2]Раздел 1'!H108)&gt;0))+((SUM('[2]Раздел 1'!H109:H110)=0)*(SUM('[2]Раздел 1'!H108)=0)),"","Неверно!")</f>
        <v/>
      </c>
      <c r="B1655" s="174" t="n">
        <v>93714</v>
      </c>
      <c r="C1655" s="175" t="s">
        <v>1974</v>
      </c>
      <c r="D1655" s="175" t="s">
        <v>1969</v>
      </c>
    </row>
    <row r="1656" customFormat="false" ht="51" hidden="false" customHeight="false" outlineLevel="0" collapsed="false">
      <c r="A1656" s="173" t="str">
        <f aca="false">IF(((SUM('[2]Раздел 1'!I109:I110)&gt;0)*(SUM('[2]Раздел 1'!I108)&gt;0))+((SUM('[2]Раздел 1'!I109:I110)=0)*(SUM('[2]Раздел 1'!I108)=0)),"","Неверно!")</f>
        <v/>
      </c>
      <c r="B1656" s="174" t="n">
        <v>93714</v>
      </c>
      <c r="C1656" s="175" t="s">
        <v>1975</v>
      </c>
      <c r="D1656" s="175" t="s">
        <v>1969</v>
      </c>
    </row>
    <row r="1657" customFormat="false" ht="51" hidden="false" customHeight="false" outlineLevel="0" collapsed="false">
      <c r="A1657" s="173" t="str">
        <f aca="false">IF(((SUM('[2]Раздел 1'!J109:J110)&gt;0)*(SUM('[2]Раздел 1'!J108)&gt;0))+((SUM('[2]Раздел 1'!J109:J110)=0)*(SUM('[2]Раздел 1'!J108)=0)),"","Неверно!")</f>
        <v/>
      </c>
      <c r="B1657" s="174" t="n">
        <v>93714</v>
      </c>
      <c r="C1657" s="175" t="s">
        <v>1976</v>
      </c>
      <c r="D1657" s="175" t="s">
        <v>1969</v>
      </c>
    </row>
    <row r="1658" customFormat="false" ht="51" hidden="false" customHeight="false" outlineLevel="0" collapsed="false">
      <c r="A1658" s="173" t="str">
        <f aca="false">IF(((SUM('[2]Раздел 1'!K109:K110)&gt;0)*(SUM('[2]Раздел 1'!K108)&gt;0))+((SUM('[2]Раздел 1'!K109:K110)=0)*(SUM('[2]Раздел 1'!K108)=0)),"","Неверно!")</f>
        <v/>
      </c>
      <c r="B1658" s="174" t="n">
        <v>93714</v>
      </c>
      <c r="C1658" s="175" t="s">
        <v>1977</v>
      </c>
      <c r="D1658" s="175" t="s">
        <v>1969</v>
      </c>
    </row>
    <row r="1659" customFormat="false" ht="51" hidden="false" customHeight="false" outlineLevel="0" collapsed="false">
      <c r="A1659" s="173" t="str">
        <f aca="false">IF(((SUM('[2]Раздел 1'!L109:L110)&gt;0)*(SUM('[2]Раздел 1'!L108)&gt;0))+((SUM('[2]Раздел 1'!L109:L110)=0)*(SUM('[2]Раздел 1'!L108)=0)),"","Неверно!")</f>
        <v/>
      </c>
      <c r="B1659" s="174" t="n">
        <v>93714</v>
      </c>
      <c r="C1659" s="175" t="s">
        <v>1978</v>
      </c>
      <c r="D1659" s="175" t="s">
        <v>1969</v>
      </c>
    </row>
    <row r="1660" customFormat="false" ht="51" hidden="false" customHeight="false" outlineLevel="0" collapsed="false">
      <c r="A1660" s="173" t="str">
        <f aca="false">IF(((SUM('[2]Раздел 1'!M109:M110)&gt;0)*(SUM('[2]Раздел 1'!M108)&gt;0))+((SUM('[2]Раздел 1'!M109:M110)=0)*(SUM('[2]Раздел 1'!M108)=0)),"","Неверно!")</f>
        <v/>
      </c>
      <c r="B1660" s="174" t="n">
        <v>93714</v>
      </c>
      <c r="C1660" s="175" t="s">
        <v>1979</v>
      </c>
      <c r="D1660" s="175" t="s">
        <v>1969</v>
      </c>
    </row>
    <row r="1661" customFormat="false" ht="51" hidden="false" customHeight="false" outlineLevel="0" collapsed="false">
      <c r="A1661" s="173" t="str">
        <f aca="false">IF(((SUM('[2]Раздел 1'!N109:N110)&gt;0)*(SUM('[2]Раздел 1'!N108)&gt;0))+((SUM('[2]Раздел 1'!N109:N110)=0)*(SUM('[2]Раздел 1'!N108)=0)),"","Неверно!")</f>
        <v/>
      </c>
      <c r="B1661" s="174" t="n">
        <v>93714</v>
      </c>
      <c r="C1661" s="175" t="s">
        <v>1980</v>
      </c>
      <c r="D1661" s="175" t="s">
        <v>1969</v>
      </c>
    </row>
    <row r="1662" customFormat="false" ht="51" hidden="false" customHeight="false" outlineLevel="0" collapsed="false">
      <c r="A1662" s="173" t="str">
        <f aca="false">IF(((SUM('[2]Раздел 1'!O109:O110)&gt;0)*(SUM('[2]Раздел 1'!O108)&gt;0))+((SUM('[2]Раздел 1'!O109:O110)=0)*(SUM('[2]Раздел 1'!O108)=0)),"","Неверно!")</f>
        <v/>
      </c>
      <c r="B1662" s="174" t="n">
        <v>93714</v>
      </c>
      <c r="C1662" s="175" t="s">
        <v>1981</v>
      </c>
      <c r="D1662" s="175" t="s">
        <v>1969</v>
      </c>
    </row>
    <row r="1663" customFormat="false" ht="51" hidden="false" customHeight="false" outlineLevel="0" collapsed="false">
      <c r="A1663" s="173" t="str">
        <f aca="false">IF(((SUM('[2]Раздел 1'!P109:P110)&gt;0)*(SUM('[2]Раздел 1'!P108)&gt;0))+((SUM('[2]Раздел 1'!P109:P110)=0)*(SUM('[2]Раздел 1'!P108)=0)),"","Неверно!")</f>
        <v/>
      </c>
      <c r="B1663" s="174" t="n">
        <v>93714</v>
      </c>
      <c r="C1663" s="175" t="s">
        <v>1982</v>
      </c>
      <c r="D1663" s="175" t="s">
        <v>1969</v>
      </c>
    </row>
    <row r="1664" customFormat="false" ht="51" hidden="false" customHeight="false" outlineLevel="0" collapsed="false">
      <c r="A1664" s="173" t="str">
        <f aca="false">IF(((SUM('[2]Раздел 1'!C119:C121)&gt;0)*(SUM('[2]Раздел 1'!C118)&gt;0))+((SUM('[2]Раздел 1'!C119:C121)=0)*(SUM('[2]Раздел 1'!C118)=0)),"","Неверно!")</f>
        <v/>
      </c>
      <c r="B1664" s="174" t="n">
        <v>93715</v>
      </c>
      <c r="C1664" s="175" t="s">
        <v>1983</v>
      </c>
      <c r="D1664" s="175" t="s">
        <v>1984</v>
      </c>
    </row>
    <row r="1665" customFormat="false" ht="51" hidden="false" customHeight="false" outlineLevel="0" collapsed="false">
      <c r="A1665" s="173" t="str">
        <f aca="false">IF(((SUM('[2]Раздел 1'!D119:D121)&gt;0)*(SUM('[2]Раздел 1'!D118)&gt;0))+((SUM('[2]Раздел 1'!D119:D121)=0)*(SUM('[2]Раздел 1'!D118)=0)),"","Неверно!")</f>
        <v/>
      </c>
      <c r="B1665" s="174" t="n">
        <v>93715</v>
      </c>
      <c r="C1665" s="175" t="s">
        <v>1985</v>
      </c>
      <c r="D1665" s="175" t="s">
        <v>1984</v>
      </c>
    </row>
    <row r="1666" customFormat="false" ht="51" hidden="false" customHeight="false" outlineLevel="0" collapsed="false">
      <c r="A1666" s="173" t="str">
        <f aca="false">IF(((SUM('[2]Раздел 1'!E119:E121)&gt;0)*(SUM('[2]Раздел 1'!E118)&gt;0))+((SUM('[2]Раздел 1'!E119:E121)=0)*(SUM('[2]Раздел 1'!E118)=0)),"","Неверно!")</f>
        <v/>
      </c>
      <c r="B1666" s="174" t="n">
        <v>93715</v>
      </c>
      <c r="C1666" s="175" t="s">
        <v>1986</v>
      </c>
      <c r="D1666" s="175" t="s">
        <v>1984</v>
      </c>
    </row>
    <row r="1667" customFormat="false" ht="51" hidden="false" customHeight="false" outlineLevel="0" collapsed="false">
      <c r="A1667" s="173" t="str">
        <f aca="false">IF(((SUM('[2]Раздел 1'!F119:F121)&gt;0)*(SUM('[2]Раздел 1'!F118)&gt;0))+((SUM('[2]Раздел 1'!F119:F121)=0)*(SUM('[2]Раздел 1'!F118)=0)),"","Неверно!")</f>
        <v/>
      </c>
      <c r="B1667" s="174" t="n">
        <v>93715</v>
      </c>
      <c r="C1667" s="175" t="s">
        <v>1987</v>
      </c>
      <c r="D1667" s="175" t="s">
        <v>1984</v>
      </c>
    </row>
    <row r="1668" customFormat="false" ht="51" hidden="false" customHeight="false" outlineLevel="0" collapsed="false">
      <c r="A1668" s="173" t="str">
        <f aca="false">IF(((SUM('[2]Раздел 1'!G119:G121)&gt;0)*(SUM('[2]Раздел 1'!G118)&gt;0))+((SUM('[2]Раздел 1'!G119:G121)=0)*(SUM('[2]Раздел 1'!G118)=0)),"","Неверно!")</f>
        <v/>
      </c>
      <c r="B1668" s="174" t="n">
        <v>93715</v>
      </c>
      <c r="C1668" s="175" t="s">
        <v>1988</v>
      </c>
      <c r="D1668" s="175" t="s">
        <v>1984</v>
      </c>
    </row>
    <row r="1669" customFormat="false" ht="51" hidden="false" customHeight="false" outlineLevel="0" collapsed="false">
      <c r="A1669" s="173" t="str">
        <f aca="false">IF(((SUM('[2]Раздел 1'!H119:H121)&gt;0)*(SUM('[2]Раздел 1'!H118)&gt;0))+((SUM('[2]Раздел 1'!H119:H121)=0)*(SUM('[2]Раздел 1'!H118)=0)),"","Неверно!")</f>
        <v/>
      </c>
      <c r="B1669" s="174" t="n">
        <v>93715</v>
      </c>
      <c r="C1669" s="175" t="s">
        <v>1989</v>
      </c>
      <c r="D1669" s="175" t="s">
        <v>1984</v>
      </c>
    </row>
    <row r="1670" customFormat="false" ht="51" hidden="false" customHeight="false" outlineLevel="0" collapsed="false">
      <c r="A1670" s="173" t="str">
        <f aca="false">IF(((SUM('[2]Раздел 1'!I119:I121)&gt;0)*(SUM('[2]Раздел 1'!I118)&gt;0))+((SUM('[2]Раздел 1'!I119:I121)=0)*(SUM('[2]Раздел 1'!I118)=0)),"","Неверно!")</f>
        <v/>
      </c>
      <c r="B1670" s="174" t="n">
        <v>93715</v>
      </c>
      <c r="C1670" s="175" t="s">
        <v>1990</v>
      </c>
      <c r="D1670" s="175" t="s">
        <v>1984</v>
      </c>
    </row>
    <row r="1671" customFormat="false" ht="51" hidden="false" customHeight="false" outlineLevel="0" collapsed="false">
      <c r="A1671" s="173" t="str">
        <f aca="false">IF(((SUM('[2]Раздел 1'!J119:J121)&gt;0)*(SUM('[2]Раздел 1'!J118)&gt;0))+((SUM('[2]Раздел 1'!J119:J121)=0)*(SUM('[2]Раздел 1'!J118)=0)),"","Неверно!")</f>
        <v/>
      </c>
      <c r="B1671" s="174" t="n">
        <v>93715</v>
      </c>
      <c r="C1671" s="175" t="s">
        <v>1991</v>
      </c>
      <c r="D1671" s="175" t="s">
        <v>1984</v>
      </c>
    </row>
    <row r="1672" customFormat="false" ht="51" hidden="false" customHeight="false" outlineLevel="0" collapsed="false">
      <c r="A1672" s="173" t="str">
        <f aca="false">IF(((SUM('[2]Раздел 1'!K119:K121)&gt;0)*(SUM('[2]Раздел 1'!K118)&gt;0))+((SUM('[2]Раздел 1'!K119:K121)=0)*(SUM('[2]Раздел 1'!K118)=0)),"","Неверно!")</f>
        <v/>
      </c>
      <c r="B1672" s="174" t="n">
        <v>93715</v>
      </c>
      <c r="C1672" s="175" t="s">
        <v>1992</v>
      </c>
      <c r="D1672" s="175" t="s">
        <v>1984</v>
      </c>
    </row>
    <row r="1673" customFormat="false" ht="51" hidden="false" customHeight="false" outlineLevel="0" collapsed="false">
      <c r="A1673" s="173" t="str">
        <f aca="false">IF(((SUM('[2]Раздел 1'!L119:L121)&gt;0)*(SUM('[2]Раздел 1'!L118)&gt;0))+((SUM('[2]Раздел 1'!L119:L121)=0)*(SUM('[2]Раздел 1'!L118)=0)),"","Неверно!")</f>
        <v/>
      </c>
      <c r="B1673" s="174" t="n">
        <v>93715</v>
      </c>
      <c r="C1673" s="175" t="s">
        <v>1993</v>
      </c>
      <c r="D1673" s="175" t="s">
        <v>1984</v>
      </c>
    </row>
    <row r="1674" customFormat="false" ht="51" hidden="false" customHeight="false" outlineLevel="0" collapsed="false">
      <c r="A1674" s="173" t="str">
        <f aca="false">IF(((SUM('[2]Раздел 1'!M119:M121)&gt;0)*(SUM('[2]Раздел 1'!M118)&gt;0))+((SUM('[2]Раздел 1'!M119:M121)=0)*(SUM('[2]Раздел 1'!M118)=0)),"","Неверно!")</f>
        <v/>
      </c>
      <c r="B1674" s="174" t="n">
        <v>93715</v>
      </c>
      <c r="C1674" s="175" t="s">
        <v>1994</v>
      </c>
      <c r="D1674" s="175" t="s">
        <v>1984</v>
      </c>
    </row>
    <row r="1675" customFormat="false" ht="51" hidden="false" customHeight="false" outlineLevel="0" collapsed="false">
      <c r="A1675" s="173" t="str">
        <f aca="false">IF(((SUM('[2]Раздел 1'!N119:N121)&gt;0)*(SUM('[2]Раздел 1'!N118)&gt;0))+((SUM('[2]Раздел 1'!N119:N121)=0)*(SUM('[2]Раздел 1'!N118)=0)),"","Неверно!")</f>
        <v/>
      </c>
      <c r="B1675" s="174" t="n">
        <v>93715</v>
      </c>
      <c r="C1675" s="175" t="s">
        <v>1995</v>
      </c>
      <c r="D1675" s="175" t="s">
        <v>1984</v>
      </c>
    </row>
    <row r="1676" customFormat="false" ht="51" hidden="false" customHeight="false" outlineLevel="0" collapsed="false">
      <c r="A1676" s="173" t="str">
        <f aca="false">IF(((SUM('[2]Раздел 1'!O119:O121)&gt;0)*(SUM('[2]Раздел 1'!O118)&gt;0))+((SUM('[2]Раздел 1'!O119:O121)=0)*(SUM('[2]Раздел 1'!O118)=0)),"","Неверно!")</f>
        <v/>
      </c>
      <c r="B1676" s="174" t="n">
        <v>93715</v>
      </c>
      <c r="C1676" s="175" t="s">
        <v>1996</v>
      </c>
      <c r="D1676" s="175" t="s">
        <v>1984</v>
      </c>
    </row>
    <row r="1677" customFormat="false" ht="51" hidden="false" customHeight="false" outlineLevel="0" collapsed="false">
      <c r="A1677" s="173" t="str">
        <f aca="false">IF(((SUM('[2]Раздел 1'!P119:P121)&gt;0)*(SUM('[2]Раздел 1'!P118)&gt;0))+((SUM('[2]Раздел 1'!P119:P121)=0)*(SUM('[2]Раздел 1'!P118)=0)),"","Неверно!")</f>
        <v/>
      </c>
      <c r="B1677" s="174" t="n">
        <v>93715</v>
      </c>
      <c r="C1677" s="175" t="s">
        <v>1997</v>
      </c>
      <c r="D1677" s="175" t="s">
        <v>1984</v>
      </c>
    </row>
    <row r="1678" customFormat="false" ht="51" hidden="false" customHeight="false" outlineLevel="0" collapsed="false">
      <c r="A1678" s="173" t="str">
        <f aca="false">IF(((SUM('[2]Раздел 1'!C125:C126)&gt;0)*(SUM('[2]Раздел 1'!C124)&gt;0))+((SUM('[2]Раздел 1'!C125:C126)=0)*(SUM('[2]Раздел 1'!C124)=0)),"","Неверно!")</f>
        <v/>
      </c>
      <c r="B1678" s="174" t="n">
        <v>93716</v>
      </c>
      <c r="C1678" s="175" t="s">
        <v>1998</v>
      </c>
      <c r="D1678" s="175" t="s">
        <v>1999</v>
      </c>
    </row>
    <row r="1679" customFormat="false" ht="51" hidden="false" customHeight="false" outlineLevel="0" collapsed="false">
      <c r="A1679" s="173" t="str">
        <f aca="false">IF(((SUM('[2]Раздел 1'!D125:D126)&gt;0)*(SUM('[2]Раздел 1'!D124)&gt;0))+((SUM('[2]Раздел 1'!D125:D126)=0)*(SUM('[2]Раздел 1'!D124)=0)),"","Неверно!")</f>
        <v/>
      </c>
      <c r="B1679" s="174" t="n">
        <v>93716</v>
      </c>
      <c r="C1679" s="175" t="s">
        <v>2000</v>
      </c>
      <c r="D1679" s="175" t="s">
        <v>1999</v>
      </c>
    </row>
    <row r="1680" customFormat="false" ht="51" hidden="false" customHeight="false" outlineLevel="0" collapsed="false">
      <c r="A1680" s="173" t="str">
        <f aca="false">IF(((SUM('[2]Раздел 1'!E125:E126)&gt;0)*(SUM('[2]Раздел 1'!E124)&gt;0))+((SUM('[2]Раздел 1'!E125:E126)=0)*(SUM('[2]Раздел 1'!E124)=0)),"","Неверно!")</f>
        <v/>
      </c>
      <c r="B1680" s="174" t="n">
        <v>93716</v>
      </c>
      <c r="C1680" s="175" t="s">
        <v>2001</v>
      </c>
      <c r="D1680" s="175" t="s">
        <v>1999</v>
      </c>
    </row>
    <row r="1681" customFormat="false" ht="51" hidden="false" customHeight="false" outlineLevel="0" collapsed="false">
      <c r="A1681" s="173" t="str">
        <f aca="false">IF(((SUM('[2]Раздел 1'!F125:F126)&gt;0)*(SUM('[2]Раздел 1'!F124)&gt;0))+((SUM('[2]Раздел 1'!F125:F126)=0)*(SUM('[2]Раздел 1'!F124)=0)),"","Неверно!")</f>
        <v/>
      </c>
      <c r="B1681" s="174" t="n">
        <v>93716</v>
      </c>
      <c r="C1681" s="175" t="s">
        <v>2002</v>
      </c>
      <c r="D1681" s="175" t="s">
        <v>1999</v>
      </c>
    </row>
    <row r="1682" customFormat="false" ht="51" hidden="false" customHeight="false" outlineLevel="0" collapsed="false">
      <c r="A1682" s="173" t="str">
        <f aca="false">IF(((SUM('[2]Раздел 1'!G125:G126)&gt;0)*(SUM('[2]Раздел 1'!G124)&gt;0))+((SUM('[2]Раздел 1'!G125:G126)=0)*(SUM('[2]Раздел 1'!G124)=0)),"","Неверно!")</f>
        <v/>
      </c>
      <c r="B1682" s="174" t="n">
        <v>93716</v>
      </c>
      <c r="C1682" s="175" t="s">
        <v>2003</v>
      </c>
      <c r="D1682" s="175" t="s">
        <v>1999</v>
      </c>
    </row>
    <row r="1683" customFormat="false" ht="51" hidden="false" customHeight="false" outlineLevel="0" collapsed="false">
      <c r="A1683" s="173" t="str">
        <f aca="false">IF(((SUM('[2]Раздел 1'!H125:H126)&gt;0)*(SUM('[2]Раздел 1'!H124)&gt;0))+((SUM('[2]Раздел 1'!H125:H126)=0)*(SUM('[2]Раздел 1'!H124)=0)),"","Неверно!")</f>
        <v/>
      </c>
      <c r="B1683" s="174" t="n">
        <v>93716</v>
      </c>
      <c r="C1683" s="175" t="s">
        <v>2004</v>
      </c>
      <c r="D1683" s="175" t="s">
        <v>1999</v>
      </c>
    </row>
    <row r="1684" customFormat="false" ht="51" hidden="false" customHeight="false" outlineLevel="0" collapsed="false">
      <c r="A1684" s="173" t="str">
        <f aca="false">IF(((SUM('[2]Раздел 1'!I125:I126)&gt;0)*(SUM('[2]Раздел 1'!I124)&gt;0))+((SUM('[2]Раздел 1'!I125:I126)=0)*(SUM('[2]Раздел 1'!I124)=0)),"","Неверно!")</f>
        <v/>
      </c>
      <c r="B1684" s="174" t="n">
        <v>93716</v>
      </c>
      <c r="C1684" s="175" t="s">
        <v>2005</v>
      </c>
      <c r="D1684" s="175" t="s">
        <v>1999</v>
      </c>
    </row>
    <row r="1685" customFormat="false" ht="51" hidden="false" customHeight="false" outlineLevel="0" collapsed="false">
      <c r="A1685" s="173" t="str">
        <f aca="false">IF(((SUM('[2]Раздел 1'!J125:J126)&gt;0)*(SUM('[2]Раздел 1'!J124)&gt;0))+((SUM('[2]Раздел 1'!J125:J126)=0)*(SUM('[2]Раздел 1'!J124)=0)),"","Неверно!")</f>
        <v/>
      </c>
      <c r="B1685" s="174" t="n">
        <v>93716</v>
      </c>
      <c r="C1685" s="175" t="s">
        <v>2006</v>
      </c>
      <c r="D1685" s="175" t="s">
        <v>1999</v>
      </c>
    </row>
    <row r="1686" customFormat="false" ht="51" hidden="false" customHeight="false" outlineLevel="0" collapsed="false">
      <c r="A1686" s="173" t="str">
        <f aca="false">IF(((SUM('[2]Раздел 1'!K125:K126)&gt;0)*(SUM('[2]Раздел 1'!K124)&gt;0))+((SUM('[2]Раздел 1'!K125:K126)=0)*(SUM('[2]Раздел 1'!K124)=0)),"","Неверно!")</f>
        <v/>
      </c>
      <c r="B1686" s="174" t="n">
        <v>93716</v>
      </c>
      <c r="C1686" s="175" t="s">
        <v>2007</v>
      </c>
      <c r="D1686" s="175" t="s">
        <v>1999</v>
      </c>
    </row>
    <row r="1687" customFormat="false" ht="51" hidden="false" customHeight="false" outlineLevel="0" collapsed="false">
      <c r="A1687" s="173" t="str">
        <f aca="false">IF(((SUM('[2]Раздел 1'!L125:L126)&gt;0)*(SUM('[2]Раздел 1'!L124)&gt;0))+((SUM('[2]Раздел 1'!L125:L126)=0)*(SUM('[2]Раздел 1'!L124)=0)),"","Неверно!")</f>
        <v/>
      </c>
      <c r="B1687" s="174" t="n">
        <v>93716</v>
      </c>
      <c r="C1687" s="175" t="s">
        <v>2008</v>
      </c>
      <c r="D1687" s="175" t="s">
        <v>1999</v>
      </c>
    </row>
    <row r="1688" customFormat="false" ht="51" hidden="false" customHeight="false" outlineLevel="0" collapsed="false">
      <c r="A1688" s="173" t="str">
        <f aca="false">IF(((SUM('[2]Раздел 1'!M125:M126)&gt;0)*(SUM('[2]Раздел 1'!M124)&gt;0))+((SUM('[2]Раздел 1'!M125:M126)=0)*(SUM('[2]Раздел 1'!M124)=0)),"","Неверно!")</f>
        <v/>
      </c>
      <c r="B1688" s="174" t="n">
        <v>93716</v>
      </c>
      <c r="C1688" s="175" t="s">
        <v>2009</v>
      </c>
      <c r="D1688" s="175" t="s">
        <v>1999</v>
      </c>
    </row>
    <row r="1689" customFormat="false" ht="51" hidden="false" customHeight="false" outlineLevel="0" collapsed="false">
      <c r="A1689" s="173" t="str">
        <f aca="false">IF(((SUM('[2]Раздел 1'!N125:N126)&gt;0)*(SUM('[2]Раздел 1'!N124)&gt;0))+((SUM('[2]Раздел 1'!N125:N126)=0)*(SUM('[2]Раздел 1'!N124)=0)),"","Неверно!")</f>
        <v/>
      </c>
      <c r="B1689" s="174" t="n">
        <v>93716</v>
      </c>
      <c r="C1689" s="175" t="s">
        <v>2010</v>
      </c>
      <c r="D1689" s="175" t="s">
        <v>1999</v>
      </c>
    </row>
    <row r="1690" customFormat="false" ht="51" hidden="false" customHeight="false" outlineLevel="0" collapsed="false">
      <c r="A1690" s="173" t="str">
        <f aca="false">IF(((SUM('[2]Раздел 1'!O125:O126)&gt;0)*(SUM('[2]Раздел 1'!O124)&gt;0))+((SUM('[2]Раздел 1'!O125:O126)=0)*(SUM('[2]Раздел 1'!O124)=0)),"","Неверно!")</f>
        <v/>
      </c>
      <c r="B1690" s="174" t="n">
        <v>93716</v>
      </c>
      <c r="C1690" s="175" t="s">
        <v>2011</v>
      </c>
      <c r="D1690" s="175" t="s">
        <v>1999</v>
      </c>
    </row>
    <row r="1691" customFormat="false" ht="51" hidden="false" customHeight="false" outlineLevel="0" collapsed="false">
      <c r="A1691" s="173" t="str">
        <f aca="false">IF(((SUM('[2]Раздел 1'!P125:P126)&gt;0)*(SUM('[2]Раздел 1'!P124)&gt;0))+((SUM('[2]Раздел 1'!P125:P126)=0)*(SUM('[2]Раздел 1'!P124)=0)),"","Неверно!")</f>
        <v/>
      </c>
      <c r="B1691" s="174" t="n">
        <v>93716</v>
      </c>
      <c r="C1691" s="175" t="s">
        <v>2012</v>
      </c>
      <c r="D1691" s="175" t="s">
        <v>1999</v>
      </c>
    </row>
    <row r="1692" customFormat="false" ht="51" hidden="false" customHeight="false" outlineLevel="0" collapsed="false">
      <c r="A1692" s="173" t="str">
        <f aca="false">IF(((SUM('[2]Раздел 1'!C130:C131)&gt;0)*(SUM('[2]Раздел 1'!C129)&gt;0))+((SUM('[2]Раздел 1'!C130:C131)=0)*(SUM('[2]Раздел 1'!C129)=0)),"","Неверно!")</f>
        <v/>
      </c>
      <c r="B1692" s="174" t="n">
        <v>93717</v>
      </c>
      <c r="C1692" s="175" t="s">
        <v>2013</v>
      </c>
      <c r="D1692" s="175" t="s">
        <v>2014</v>
      </c>
    </row>
    <row r="1693" customFormat="false" ht="51" hidden="false" customHeight="false" outlineLevel="0" collapsed="false">
      <c r="A1693" s="173" t="str">
        <f aca="false">IF(((SUM('[2]Раздел 1'!D130:D131)&gt;0)*(SUM('[2]Раздел 1'!D129)&gt;0))+((SUM('[2]Раздел 1'!D130:D131)=0)*(SUM('[2]Раздел 1'!D129)=0)),"","Неверно!")</f>
        <v/>
      </c>
      <c r="B1693" s="174" t="n">
        <v>93717</v>
      </c>
      <c r="C1693" s="175" t="s">
        <v>2015</v>
      </c>
      <c r="D1693" s="175" t="s">
        <v>2014</v>
      </c>
    </row>
    <row r="1694" customFormat="false" ht="51" hidden="false" customHeight="false" outlineLevel="0" collapsed="false">
      <c r="A1694" s="173" t="str">
        <f aca="false">IF(((SUM('[2]Раздел 1'!E130:E131)&gt;0)*(SUM('[2]Раздел 1'!E129)&gt;0))+((SUM('[2]Раздел 1'!E130:E131)=0)*(SUM('[2]Раздел 1'!E129)=0)),"","Неверно!")</f>
        <v/>
      </c>
      <c r="B1694" s="174" t="n">
        <v>93717</v>
      </c>
      <c r="C1694" s="175" t="s">
        <v>2016</v>
      </c>
      <c r="D1694" s="175" t="s">
        <v>2014</v>
      </c>
    </row>
    <row r="1695" customFormat="false" ht="51" hidden="false" customHeight="false" outlineLevel="0" collapsed="false">
      <c r="A1695" s="173" t="str">
        <f aca="false">IF(((SUM('[2]Раздел 1'!F130:F131)&gt;0)*(SUM('[2]Раздел 1'!F129)&gt;0))+((SUM('[2]Раздел 1'!F130:F131)=0)*(SUM('[2]Раздел 1'!F129)=0)),"","Неверно!")</f>
        <v/>
      </c>
      <c r="B1695" s="174" t="n">
        <v>93717</v>
      </c>
      <c r="C1695" s="175" t="s">
        <v>2017</v>
      </c>
      <c r="D1695" s="175" t="s">
        <v>2014</v>
      </c>
    </row>
    <row r="1696" customFormat="false" ht="51" hidden="false" customHeight="false" outlineLevel="0" collapsed="false">
      <c r="A1696" s="173" t="str">
        <f aca="false">IF(((SUM('[2]Раздел 1'!G130:G131)&gt;0)*(SUM('[2]Раздел 1'!G129)&gt;0))+((SUM('[2]Раздел 1'!G130:G131)=0)*(SUM('[2]Раздел 1'!G129)=0)),"","Неверно!")</f>
        <v/>
      </c>
      <c r="B1696" s="174" t="n">
        <v>93717</v>
      </c>
      <c r="C1696" s="175" t="s">
        <v>2018</v>
      </c>
      <c r="D1696" s="175" t="s">
        <v>2014</v>
      </c>
    </row>
    <row r="1697" customFormat="false" ht="51" hidden="false" customHeight="false" outlineLevel="0" collapsed="false">
      <c r="A1697" s="173" t="str">
        <f aca="false">IF(((SUM('[2]Раздел 1'!H130:H131)&gt;0)*(SUM('[2]Раздел 1'!H129)&gt;0))+((SUM('[2]Раздел 1'!H130:H131)=0)*(SUM('[2]Раздел 1'!H129)=0)),"","Неверно!")</f>
        <v/>
      </c>
      <c r="B1697" s="174" t="n">
        <v>93717</v>
      </c>
      <c r="C1697" s="175" t="s">
        <v>2019</v>
      </c>
      <c r="D1697" s="175" t="s">
        <v>2014</v>
      </c>
    </row>
    <row r="1698" customFormat="false" ht="51" hidden="false" customHeight="false" outlineLevel="0" collapsed="false">
      <c r="A1698" s="173" t="str">
        <f aca="false">IF(((SUM('[2]Раздел 1'!I130:I131)&gt;0)*(SUM('[2]Раздел 1'!I129)&gt;0))+((SUM('[2]Раздел 1'!I130:I131)=0)*(SUM('[2]Раздел 1'!I129)=0)),"","Неверно!")</f>
        <v/>
      </c>
      <c r="B1698" s="174" t="n">
        <v>93717</v>
      </c>
      <c r="C1698" s="175" t="s">
        <v>2020</v>
      </c>
      <c r="D1698" s="175" t="s">
        <v>2014</v>
      </c>
    </row>
    <row r="1699" customFormat="false" ht="51" hidden="false" customHeight="false" outlineLevel="0" collapsed="false">
      <c r="A1699" s="173" t="str">
        <f aca="false">IF(((SUM('[2]Раздел 1'!J130:J131)&gt;0)*(SUM('[2]Раздел 1'!J129)&gt;0))+((SUM('[2]Раздел 1'!J130:J131)=0)*(SUM('[2]Раздел 1'!J129)=0)),"","Неверно!")</f>
        <v/>
      </c>
      <c r="B1699" s="174" t="n">
        <v>93717</v>
      </c>
      <c r="C1699" s="175" t="s">
        <v>2021</v>
      </c>
      <c r="D1699" s="175" t="s">
        <v>2014</v>
      </c>
    </row>
    <row r="1700" customFormat="false" ht="51" hidden="false" customHeight="false" outlineLevel="0" collapsed="false">
      <c r="A1700" s="173" t="str">
        <f aca="false">IF(((SUM('[2]Раздел 1'!K130:K131)&gt;0)*(SUM('[2]Раздел 1'!K129)&gt;0))+((SUM('[2]Раздел 1'!K130:K131)=0)*(SUM('[2]Раздел 1'!K129)=0)),"","Неверно!")</f>
        <v/>
      </c>
      <c r="B1700" s="174" t="n">
        <v>93717</v>
      </c>
      <c r="C1700" s="175" t="s">
        <v>2022</v>
      </c>
      <c r="D1700" s="175" t="s">
        <v>2014</v>
      </c>
    </row>
    <row r="1701" customFormat="false" ht="51" hidden="false" customHeight="false" outlineLevel="0" collapsed="false">
      <c r="A1701" s="173" t="str">
        <f aca="false">IF(((SUM('[2]Раздел 1'!L130:L131)&gt;0)*(SUM('[2]Раздел 1'!L129)&gt;0))+((SUM('[2]Раздел 1'!L130:L131)=0)*(SUM('[2]Раздел 1'!L129)=0)),"","Неверно!")</f>
        <v/>
      </c>
      <c r="B1701" s="174" t="n">
        <v>93717</v>
      </c>
      <c r="C1701" s="175" t="s">
        <v>2023</v>
      </c>
      <c r="D1701" s="175" t="s">
        <v>2014</v>
      </c>
    </row>
    <row r="1702" customFormat="false" ht="51" hidden="false" customHeight="false" outlineLevel="0" collapsed="false">
      <c r="A1702" s="173" t="str">
        <f aca="false">IF(((SUM('[2]Раздел 1'!M130:M131)&gt;0)*(SUM('[2]Раздел 1'!M129)&gt;0))+((SUM('[2]Раздел 1'!M130:M131)=0)*(SUM('[2]Раздел 1'!M129)=0)),"","Неверно!")</f>
        <v/>
      </c>
      <c r="B1702" s="174" t="n">
        <v>93717</v>
      </c>
      <c r="C1702" s="175" t="s">
        <v>2024</v>
      </c>
      <c r="D1702" s="175" t="s">
        <v>2014</v>
      </c>
    </row>
    <row r="1703" customFormat="false" ht="51" hidden="false" customHeight="false" outlineLevel="0" collapsed="false">
      <c r="A1703" s="173" t="str">
        <f aca="false">IF(((SUM('[2]Раздел 1'!N130:N131)&gt;0)*(SUM('[2]Раздел 1'!N129)&gt;0))+((SUM('[2]Раздел 1'!N130:N131)=0)*(SUM('[2]Раздел 1'!N129)=0)),"","Неверно!")</f>
        <v/>
      </c>
      <c r="B1703" s="174" t="n">
        <v>93717</v>
      </c>
      <c r="C1703" s="175" t="s">
        <v>2025</v>
      </c>
      <c r="D1703" s="175" t="s">
        <v>2014</v>
      </c>
    </row>
    <row r="1704" customFormat="false" ht="51" hidden="false" customHeight="false" outlineLevel="0" collapsed="false">
      <c r="A1704" s="173" t="str">
        <f aca="false">IF(((SUM('[2]Раздел 1'!O130:O131)&gt;0)*(SUM('[2]Раздел 1'!O129)&gt;0))+((SUM('[2]Раздел 1'!O130:O131)=0)*(SUM('[2]Раздел 1'!O129)=0)),"","Неверно!")</f>
        <v/>
      </c>
      <c r="B1704" s="174" t="n">
        <v>93717</v>
      </c>
      <c r="C1704" s="175" t="s">
        <v>2026</v>
      </c>
      <c r="D1704" s="175" t="s">
        <v>2014</v>
      </c>
    </row>
    <row r="1705" customFormat="false" ht="51" hidden="false" customHeight="false" outlineLevel="0" collapsed="false">
      <c r="A1705" s="173" t="str">
        <f aca="false">IF(((SUM('[2]Раздел 1'!P130:P131)&gt;0)*(SUM('[2]Раздел 1'!P129)&gt;0))+((SUM('[2]Раздел 1'!P130:P131)=0)*(SUM('[2]Раздел 1'!P129)=0)),"","Неверно!")</f>
        <v/>
      </c>
      <c r="B1705" s="174" t="n">
        <v>93717</v>
      </c>
      <c r="C1705" s="175" t="s">
        <v>2027</v>
      </c>
      <c r="D1705" s="175" t="s">
        <v>2014</v>
      </c>
    </row>
    <row r="1706" customFormat="false" ht="25.5" hidden="false" customHeight="false" outlineLevel="0" collapsed="false">
      <c r="A1706" s="173" t="str">
        <f aca="false">IF((SUM('[2]Раздел 3'!C55:C58)&gt;=SUM('[2]Раздел 3'!C54)),"","Неверно!")</f>
        <v/>
      </c>
      <c r="B1706" s="174" t="n">
        <v>93718</v>
      </c>
      <c r="C1706" s="175" t="s">
        <v>2028</v>
      </c>
      <c r="D1706" s="175" t="s">
        <v>2029</v>
      </c>
    </row>
    <row r="1707" customFormat="false" ht="25.5" hidden="false" customHeight="false" outlineLevel="0" collapsed="false">
      <c r="A1707" s="173" t="str">
        <f aca="false">IF((SUM('[2]Раздел 3'!D55:D58)&gt;=SUM('[2]Раздел 3'!D54)),"","Неверно!")</f>
        <v/>
      </c>
      <c r="B1707" s="174" t="n">
        <v>93718</v>
      </c>
      <c r="C1707" s="175" t="s">
        <v>2030</v>
      </c>
      <c r="D1707" s="175" t="s">
        <v>2029</v>
      </c>
    </row>
    <row r="1708" customFormat="false" ht="25.5" hidden="false" customHeight="false" outlineLevel="0" collapsed="false">
      <c r="A1708" s="173" t="str">
        <f aca="false">IF((SUM('[2]Раздел 3'!E55:E58)&gt;=SUM('[2]Раздел 3'!E54)),"","Неверно!")</f>
        <v/>
      </c>
      <c r="B1708" s="174" t="n">
        <v>93718</v>
      </c>
      <c r="C1708" s="175" t="s">
        <v>2031</v>
      </c>
      <c r="D1708" s="175" t="s">
        <v>2029</v>
      </c>
    </row>
    <row r="1709" customFormat="false" ht="25.5" hidden="false" customHeight="false" outlineLevel="0" collapsed="false">
      <c r="A1709" s="173" t="str">
        <f aca="false">IF((SUM('[2]Раздел 3'!F55:F58)&gt;=SUM('[2]Раздел 3'!F54)),"","Неверно!")</f>
        <v/>
      </c>
      <c r="B1709" s="174" t="n">
        <v>93718</v>
      </c>
      <c r="C1709" s="175" t="s">
        <v>2032</v>
      </c>
      <c r="D1709" s="175" t="s">
        <v>2029</v>
      </c>
    </row>
    <row r="1710" customFormat="false" ht="25.5" hidden="false" customHeight="false" outlineLevel="0" collapsed="false">
      <c r="A1710" s="173" t="str">
        <f aca="false">IF((SUM('[2]Раздел 3'!G55:G58)&gt;=SUM('[2]Раздел 3'!G54)),"","Неверно!")</f>
        <v/>
      </c>
      <c r="B1710" s="174" t="n">
        <v>93718</v>
      </c>
      <c r="C1710" s="175" t="s">
        <v>2033</v>
      </c>
      <c r="D1710" s="175" t="s">
        <v>2029</v>
      </c>
    </row>
    <row r="1711" customFormat="false" ht="25.5" hidden="false" customHeight="false" outlineLevel="0" collapsed="false">
      <c r="A1711" s="173" t="str">
        <f aca="false">IF((SUM('[2]Раздел 3'!H55:H58)&gt;=SUM('[2]Раздел 3'!H54)),"","Неверно!")</f>
        <v/>
      </c>
      <c r="B1711" s="174" t="n">
        <v>93718</v>
      </c>
      <c r="C1711" s="175" t="s">
        <v>2034</v>
      </c>
      <c r="D1711" s="175" t="s">
        <v>2029</v>
      </c>
    </row>
    <row r="1712" customFormat="false" ht="25.5" hidden="false" customHeight="false" outlineLevel="0" collapsed="false">
      <c r="A1712" s="173" t="str">
        <f aca="false">IF((SUM('[2]Раздел 3'!I55:I58)&gt;=SUM('[2]Раздел 3'!I54)),"","Неверно!")</f>
        <v/>
      </c>
      <c r="B1712" s="174" t="n">
        <v>93718</v>
      </c>
      <c r="C1712" s="175" t="s">
        <v>2035</v>
      </c>
      <c r="D1712" s="175" t="s">
        <v>2029</v>
      </c>
    </row>
    <row r="1713" customFormat="false" ht="25.5" hidden="false" customHeight="false" outlineLevel="0" collapsed="false">
      <c r="A1713" s="173" t="str">
        <f aca="false">IF((SUM('[2]Раздел 3'!J55:J58)&gt;=SUM('[2]Раздел 3'!J54)),"","Неверно!")</f>
        <v/>
      </c>
      <c r="B1713" s="174" t="n">
        <v>93718</v>
      </c>
      <c r="C1713" s="175" t="s">
        <v>2036</v>
      </c>
      <c r="D1713" s="175" t="s">
        <v>2029</v>
      </c>
    </row>
    <row r="1714" customFormat="false" ht="25.5" hidden="false" customHeight="false" outlineLevel="0" collapsed="false">
      <c r="A1714" s="173" t="str">
        <f aca="false">IF((SUM('[2]Раздел 3'!K55:K58)&gt;=SUM('[2]Раздел 3'!K54)),"","Неверно!")</f>
        <v/>
      </c>
      <c r="B1714" s="174" t="n">
        <v>93718</v>
      </c>
      <c r="C1714" s="175" t="s">
        <v>2037</v>
      </c>
      <c r="D1714" s="175" t="s">
        <v>2029</v>
      </c>
    </row>
    <row r="1715" customFormat="false" ht="25.5" hidden="false" customHeight="false" outlineLevel="0" collapsed="false">
      <c r="A1715" s="173" t="str">
        <f aca="false">IF((SUM('[2]Раздел 3'!L55:L58)&gt;=SUM('[2]Раздел 3'!L54)),"","Неверно!")</f>
        <v/>
      </c>
      <c r="B1715" s="174" t="n">
        <v>93718</v>
      </c>
      <c r="C1715" s="175" t="s">
        <v>2038</v>
      </c>
      <c r="D1715" s="175" t="s">
        <v>2029</v>
      </c>
    </row>
    <row r="1716" customFormat="false" ht="25.5" hidden="false" customHeight="false" outlineLevel="0" collapsed="false">
      <c r="A1716" s="173" t="str">
        <f aca="false">IF((SUM('[2]Раздел 3'!M55:M58)&gt;=SUM('[2]Раздел 3'!M54)),"","Неверно!")</f>
        <v/>
      </c>
      <c r="B1716" s="174" t="n">
        <v>93718</v>
      </c>
      <c r="C1716" s="175" t="s">
        <v>2039</v>
      </c>
      <c r="D1716" s="175" t="s">
        <v>2029</v>
      </c>
    </row>
    <row r="1717" customFormat="false" ht="25.5" hidden="false" customHeight="false" outlineLevel="0" collapsed="false">
      <c r="A1717" s="173" t="str">
        <f aca="false">IF((SUM('[2]Раздел 3'!C103:C104)&gt;=SUM('[2]Раздел 3'!C102)),"","Неверно!")</f>
        <v/>
      </c>
      <c r="B1717" s="174" t="n">
        <v>93719</v>
      </c>
      <c r="C1717" s="175" t="s">
        <v>2040</v>
      </c>
      <c r="D1717" s="175" t="s">
        <v>2041</v>
      </c>
    </row>
    <row r="1718" customFormat="false" ht="25.5" hidden="false" customHeight="false" outlineLevel="0" collapsed="false">
      <c r="A1718" s="173" t="str">
        <f aca="false">IF((SUM('[2]Раздел 3'!D103:D104)&gt;=SUM('[2]Раздел 3'!D102)),"","Неверно!")</f>
        <v/>
      </c>
      <c r="B1718" s="174" t="n">
        <v>93719</v>
      </c>
      <c r="C1718" s="175" t="s">
        <v>2042</v>
      </c>
      <c r="D1718" s="175" t="s">
        <v>2041</v>
      </c>
    </row>
    <row r="1719" customFormat="false" ht="25.5" hidden="false" customHeight="false" outlineLevel="0" collapsed="false">
      <c r="A1719" s="173" t="str">
        <f aca="false">IF((SUM('[2]Раздел 3'!E103:E104)&gt;=SUM('[2]Раздел 3'!E102)),"","Неверно!")</f>
        <v/>
      </c>
      <c r="B1719" s="174" t="n">
        <v>93719</v>
      </c>
      <c r="C1719" s="175" t="s">
        <v>2043</v>
      </c>
      <c r="D1719" s="175" t="s">
        <v>2041</v>
      </c>
    </row>
    <row r="1720" customFormat="false" ht="25.5" hidden="false" customHeight="false" outlineLevel="0" collapsed="false">
      <c r="A1720" s="173" t="str">
        <f aca="false">IF((SUM('[2]Раздел 3'!F103:F104)&gt;=SUM('[2]Раздел 3'!F102)),"","Неверно!")</f>
        <v/>
      </c>
      <c r="B1720" s="174" t="n">
        <v>93719</v>
      </c>
      <c r="C1720" s="175" t="s">
        <v>2044</v>
      </c>
      <c r="D1720" s="175" t="s">
        <v>2041</v>
      </c>
    </row>
    <row r="1721" customFormat="false" ht="25.5" hidden="false" customHeight="false" outlineLevel="0" collapsed="false">
      <c r="A1721" s="173" t="str">
        <f aca="false">IF((SUM('[2]Раздел 3'!G103:G104)&gt;=SUM('[2]Раздел 3'!G102)),"","Неверно!")</f>
        <v/>
      </c>
      <c r="B1721" s="174" t="n">
        <v>93719</v>
      </c>
      <c r="C1721" s="175" t="s">
        <v>2045</v>
      </c>
      <c r="D1721" s="175" t="s">
        <v>2041</v>
      </c>
    </row>
    <row r="1722" customFormat="false" ht="25.5" hidden="false" customHeight="false" outlineLevel="0" collapsed="false">
      <c r="A1722" s="173" t="str">
        <f aca="false">IF((SUM('[2]Раздел 3'!H103:H104)&gt;=SUM('[2]Раздел 3'!H102)),"","Неверно!")</f>
        <v/>
      </c>
      <c r="B1722" s="174" t="n">
        <v>93719</v>
      </c>
      <c r="C1722" s="175" t="s">
        <v>2046</v>
      </c>
      <c r="D1722" s="175" t="s">
        <v>2041</v>
      </c>
    </row>
    <row r="1723" customFormat="false" ht="25.5" hidden="false" customHeight="false" outlineLevel="0" collapsed="false">
      <c r="A1723" s="173" t="str">
        <f aca="false">IF((SUM('[2]Раздел 3'!I103:I104)&gt;=SUM('[2]Раздел 3'!I102)),"","Неверно!")</f>
        <v/>
      </c>
      <c r="B1723" s="174" t="n">
        <v>93719</v>
      </c>
      <c r="C1723" s="175" t="s">
        <v>2047</v>
      </c>
      <c r="D1723" s="175" t="s">
        <v>2041</v>
      </c>
    </row>
    <row r="1724" customFormat="false" ht="25.5" hidden="false" customHeight="false" outlineLevel="0" collapsed="false">
      <c r="A1724" s="173" t="str">
        <f aca="false">IF((SUM('[2]Раздел 3'!J103:J104)&gt;=SUM('[2]Раздел 3'!J102)),"","Неверно!")</f>
        <v/>
      </c>
      <c r="B1724" s="174" t="n">
        <v>93719</v>
      </c>
      <c r="C1724" s="175" t="s">
        <v>2048</v>
      </c>
      <c r="D1724" s="175" t="s">
        <v>2041</v>
      </c>
    </row>
    <row r="1725" customFormat="false" ht="25.5" hidden="false" customHeight="false" outlineLevel="0" collapsed="false">
      <c r="A1725" s="173" t="str">
        <f aca="false">IF((SUM('[2]Раздел 3'!K103:K104)&gt;=SUM('[2]Раздел 3'!K102)),"","Неверно!")</f>
        <v/>
      </c>
      <c r="B1725" s="174" t="n">
        <v>93719</v>
      </c>
      <c r="C1725" s="175" t="s">
        <v>2049</v>
      </c>
      <c r="D1725" s="175" t="s">
        <v>2041</v>
      </c>
    </row>
    <row r="1726" customFormat="false" ht="25.5" hidden="false" customHeight="false" outlineLevel="0" collapsed="false">
      <c r="A1726" s="173" t="str">
        <f aca="false">IF((SUM('[2]Раздел 3'!L103:L104)&gt;=SUM('[2]Раздел 3'!L102)),"","Неверно!")</f>
        <v/>
      </c>
      <c r="B1726" s="174" t="n">
        <v>93719</v>
      </c>
      <c r="C1726" s="175" t="s">
        <v>2050</v>
      </c>
      <c r="D1726" s="175" t="s">
        <v>2041</v>
      </c>
    </row>
    <row r="1727" customFormat="false" ht="25.5" hidden="false" customHeight="false" outlineLevel="0" collapsed="false">
      <c r="A1727" s="173" t="str">
        <f aca="false">IF((SUM('[2]Раздел 3'!M103:M104)&gt;=SUM('[2]Раздел 3'!M102)),"","Неверно!")</f>
        <v/>
      </c>
      <c r="B1727" s="174" t="n">
        <v>93719</v>
      </c>
      <c r="C1727" s="175" t="s">
        <v>2051</v>
      </c>
      <c r="D1727" s="175" t="s">
        <v>2041</v>
      </c>
    </row>
    <row r="1728" customFormat="false" ht="25.5" hidden="false" customHeight="false" outlineLevel="0" collapsed="false">
      <c r="A1728" s="173" t="str">
        <f aca="false">IF((SUM('[2]Раздел 3'!C106:C107)&gt;=SUM('[2]Раздел 3'!C105)),"","Неверно!")</f>
        <v/>
      </c>
      <c r="B1728" s="174" t="n">
        <v>93720</v>
      </c>
      <c r="C1728" s="175" t="s">
        <v>2052</v>
      </c>
      <c r="D1728" s="175" t="s">
        <v>2053</v>
      </c>
    </row>
    <row r="1729" customFormat="false" ht="25.5" hidden="false" customHeight="false" outlineLevel="0" collapsed="false">
      <c r="A1729" s="173" t="str">
        <f aca="false">IF((SUM('[2]Раздел 3'!D106:D107)&gt;=SUM('[2]Раздел 3'!D105)),"","Неверно!")</f>
        <v/>
      </c>
      <c r="B1729" s="174" t="n">
        <v>93720</v>
      </c>
      <c r="C1729" s="175" t="s">
        <v>2054</v>
      </c>
      <c r="D1729" s="175" t="s">
        <v>2053</v>
      </c>
    </row>
    <row r="1730" customFormat="false" ht="25.5" hidden="false" customHeight="false" outlineLevel="0" collapsed="false">
      <c r="A1730" s="173" t="str">
        <f aca="false">IF((SUM('[2]Раздел 3'!E106:E107)&gt;=SUM('[2]Раздел 3'!E105)),"","Неверно!")</f>
        <v/>
      </c>
      <c r="B1730" s="174" t="n">
        <v>93720</v>
      </c>
      <c r="C1730" s="175" t="s">
        <v>2055</v>
      </c>
      <c r="D1730" s="175" t="s">
        <v>2053</v>
      </c>
    </row>
    <row r="1731" customFormat="false" ht="25.5" hidden="false" customHeight="false" outlineLevel="0" collapsed="false">
      <c r="A1731" s="173" t="str">
        <f aca="false">IF((SUM('[2]Раздел 3'!F106:F107)&gt;=SUM('[2]Раздел 3'!F105)),"","Неверно!")</f>
        <v/>
      </c>
      <c r="B1731" s="174" t="n">
        <v>93720</v>
      </c>
      <c r="C1731" s="175" t="s">
        <v>2056</v>
      </c>
      <c r="D1731" s="175" t="s">
        <v>2053</v>
      </c>
    </row>
    <row r="1732" customFormat="false" ht="25.5" hidden="false" customHeight="false" outlineLevel="0" collapsed="false">
      <c r="A1732" s="173" t="str">
        <f aca="false">IF((SUM('[2]Раздел 3'!G106:G107)&gt;=SUM('[2]Раздел 3'!G105)),"","Неверно!")</f>
        <v/>
      </c>
      <c r="B1732" s="174" t="n">
        <v>93720</v>
      </c>
      <c r="C1732" s="175" t="s">
        <v>2057</v>
      </c>
      <c r="D1732" s="175" t="s">
        <v>2053</v>
      </c>
    </row>
    <row r="1733" customFormat="false" ht="25.5" hidden="false" customHeight="false" outlineLevel="0" collapsed="false">
      <c r="A1733" s="173" t="str">
        <f aca="false">IF((SUM('[2]Раздел 3'!H106:H107)&gt;=SUM('[2]Раздел 3'!H105)),"","Неверно!")</f>
        <v/>
      </c>
      <c r="B1733" s="174" t="n">
        <v>93720</v>
      </c>
      <c r="C1733" s="175" t="s">
        <v>2058</v>
      </c>
      <c r="D1733" s="175" t="s">
        <v>2053</v>
      </c>
    </row>
    <row r="1734" customFormat="false" ht="25.5" hidden="false" customHeight="false" outlineLevel="0" collapsed="false">
      <c r="A1734" s="173" t="str">
        <f aca="false">IF((SUM('[2]Раздел 3'!I106:I107)&gt;=SUM('[2]Раздел 3'!I105)),"","Неверно!")</f>
        <v/>
      </c>
      <c r="B1734" s="174" t="n">
        <v>93720</v>
      </c>
      <c r="C1734" s="175" t="s">
        <v>2059</v>
      </c>
      <c r="D1734" s="175" t="s">
        <v>2053</v>
      </c>
    </row>
    <row r="1735" customFormat="false" ht="25.5" hidden="false" customHeight="false" outlineLevel="0" collapsed="false">
      <c r="A1735" s="173" t="str">
        <f aca="false">IF((SUM('[2]Раздел 3'!J106:J107)&gt;=SUM('[2]Раздел 3'!J105)),"","Неверно!")</f>
        <v/>
      </c>
      <c r="B1735" s="174" t="n">
        <v>93720</v>
      </c>
      <c r="C1735" s="175" t="s">
        <v>2060</v>
      </c>
      <c r="D1735" s="175" t="s">
        <v>2053</v>
      </c>
    </row>
    <row r="1736" customFormat="false" ht="25.5" hidden="false" customHeight="false" outlineLevel="0" collapsed="false">
      <c r="A1736" s="173" t="str">
        <f aca="false">IF((SUM('[2]Раздел 3'!K106:K107)&gt;=SUM('[2]Раздел 3'!K105)),"","Неверно!")</f>
        <v/>
      </c>
      <c r="B1736" s="174" t="n">
        <v>93720</v>
      </c>
      <c r="C1736" s="175" t="s">
        <v>2061</v>
      </c>
      <c r="D1736" s="175" t="s">
        <v>2053</v>
      </c>
    </row>
    <row r="1737" customFormat="false" ht="25.5" hidden="false" customHeight="false" outlineLevel="0" collapsed="false">
      <c r="A1737" s="173" t="str">
        <f aca="false">IF((SUM('[2]Раздел 3'!L106:L107)&gt;=SUM('[2]Раздел 3'!L105)),"","Неверно!")</f>
        <v/>
      </c>
      <c r="B1737" s="174" t="n">
        <v>93720</v>
      </c>
      <c r="C1737" s="175" t="s">
        <v>2062</v>
      </c>
      <c r="D1737" s="175" t="s">
        <v>2053</v>
      </c>
    </row>
    <row r="1738" customFormat="false" ht="25.5" hidden="false" customHeight="false" outlineLevel="0" collapsed="false">
      <c r="A1738" s="173" t="str">
        <f aca="false">IF((SUM('[2]Раздел 3'!M106:M107)&gt;=SUM('[2]Раздел 3'!M105)),"","Неверно!")</f>
        <v/>
      </c>
      <c r="B1738" s="174" t="n">
        <v>93720</v>
      </c>
      <c r="C1738" s="175" t="s">
        <v>2063</v>
      </c>
      <c r="D1738" s="175" t="s">
        <v>2053</v>
      </c>
    </row>
    <row r="1739" customFormat="false" ht="25.5" hidden="false" customHeight="false" outlineLevel="0" collapsed="false">
      <c r="A1739" s="173" t="str">
        <f aca="false">IF((SUM('[2]Раздел 3'!C116:C118)&gt;=SUM('[2]Раздел 3'!C115)),"","Неверно!")</f>
        <v/>
      </c>
      <c r="B1739" s="174" t="n">
        <v>93721</v>
      </c>
      <c r="C1739" s="175" t="s">
        <v>2064</v>
      </c>
      <c r="D1739" s="175" t="s">
        <v>2065</v>
      </c>
    </row>
    <row r="1740" customFormat="false" ht="25.5" hidden="false" customHeight="false" outlineLevel="0" collapsed="false">
      <c r="A1740" s="173" t="str">
        <f aca="false">IF((SUM('[2]Раздел 3'!D116:D118)&gt;=SUM('[2]Раздел 3'!D115)),"","Неверно!")</f>
        <v/>
      </c>
      <c r="B1740" s="174" t="n">
        <v>93721</v>
      </c>
      <c r="C1740" s="175" t="s">
        <v>2066</v>
      </c>
      <c r="D1740" s="175" t="s">
        <v>2065</v>
      </c>
    </row>
    <row r="1741" customFormat="false" ht="25.5" hidden="false" customHeight="false" outlineLevel="0" collapsed="false">
      <c r="A1741" s="173" t="str">
        <f aca="false">IF((SUM('[2]Раздел 3'!E116:E118)&gt;=SUM('[2]Раздел 3'!E115)),"","Неверно!")</f>
        <v/>
      </c>
      <c r="B1741" s="174" t="n">
        <v>93721</v>
      </c>
      <c r="C1741" s="175" t="s">
        <v>2067</v>
      </c>
      <c r="D1741" s="175" t="s">
        <v>2065</v>
      </c>
    </row>
    <row r="1742" customFormat="false" ht="25.5" hidden="false" customHeight="false" outlineLevel="0" collapsed="false">
      <c r="A1742" s="173" t="str">
        <f aca="false">IF((SUM('[2]Раздел 3'!F116:F118)&gt;=SUM('[2]Раздел 3'!F115)),"","Неверно!")</f>
        <v/>
      </c>
      <c r="B1742" s="174" t="n">
        <v>93721</v>
      </c>
      <c r="C1742" s="175" t="s">
        <v>2068</v>
      </c>
      <c r="D1742" s="175" t="s">
        <v>2065</v>
      </c>
    </row>
    <row r="1743" customFormat="false" ht="25.5" hidden="false" customHeight="false" outlineLevel="0" collapsed="false">
      <c r="A1743" s="173" t="str">
        <f aca="false">IF((SUM('[2]Раздел 3'!G116:G118)&gt;=SUM('[2]Раздел 3'!G115)),"","Неверно!")</f>
        <v/>
      </c>
      <c r="B1743" s="174" t="n">
        <v>93721</v>
      </c>
      <c r="C1743" s="175" t="s">
        <v>2069</v>
      </c>
      <c r="D1743" s="175" t="s">
        <v>2065</v>
      </c>
    </row>
    <row r="1744" customFormat="false" ht="25.5" hidden="false" customHeight="false" outlineLevel="0" collapsed="false">
      <c r="A1744" s="173" t="str">
        <f aca="false">IF((SUM('[2]Раздел 3'!H116:H118)&gt;=SUM('[2]Раздел 3'!H115)),"","Неверно!")</f>
        <v/>
      </c>
      <c r="B1744" s="174" t="n">
        <v>93721</v>
      </c>
      <c r="C1744" s="175" t="s">
        <v>2070</v>
      </c>
      <c r="D1744" s="175" t="s">
        <v>2065</v>
      </c>
    </row>
    <row r="1745" customFormat="false" ht="25.5" hidden="false" customHeight="false" outlineLevel="0" collapsed="false">
      <c r="A1745" s="173" t="str">
        <f aca="false">IF((SUM('[2]Раздел 3'!I116:I118)&gt;=SUM('[2]Раздел 3'!I115)),"","Неверно!")</f>
        <v/>
      </c>
      <c r="B1745" s="174" t="n">
        <v>93721</v>
      </c>
      <c r="C1745" s="175" t="s">
        <v>2071</v>
      </c>
      <c r="D1745" s="175" t="s">
        <v>2065</v>
      </c>
    </row>
    <row r="1746" customFormat="false" ht="25.5" hidden="false" customHeight="false" outlineLevel="0" collapsed="false">
      <c r="A1746" s="173" t="str">
        <f aca="false">IF((SUM('[2]Раздел 3'!J116:J118)&gt;=SUM('[2]Раздел 3'!J115)),"","Неверно!")</f>
        <v/>
      </c>
      <c r="B1746" s="174" t="n">
        <v>93721</v>
      </c>
      <c r="C1746" s="175" t="s">
        <v>2072</v>
      </c>
      <c r="D1746" s="175" t="s">
        <v>2065</v>
      </c>
    </row>
    <row r="1747" customFormat="false" ht="25.5" hidden="false" customHeight="false" outlineLevel="0" collapsed="false">
      <c r="A1747" s="173" t="str">
        <f aca="false">IF((SUM('[2]Раздел 3'!K116:K118)&gt;=SUM('[2]Раздел 3'!K115)),"","Неверно!")</f>
        <v/>
      </c>
      <c r="B1747" s="174" t="n">
        <v>93721</v>
      </c>
      <c r="C1747" s="175" t="s">
        <v>2073</v>
      </c>
      <c r="D1747" s="175" t="s">
        <v>2065</v>
      </c>
    </row>
    <row r="1748" customFormat="false" ht="25.5" hidden="false" customHeight="false" outlineLevel="0" collapsed="false">
      <c r="A1748" s="173" t="str">
        <f aca="false">IF((SUM('[2]Раздел 3'!L116:L118)&gt;=SUM('[2]Раздел 3'!L115)),"","Неверно!")</f>
        <v/>
      </c>
      <c r="B1748" s="174" t="n">
        <v>93721</v>
      </c>
      <c r="C1748" s="175" t="s">
        <v>2074</v>
      </c>
      <c r="D1748" s="175" t="s">
        <v>2065</v>
      </c>
    </row>
    <row r="1749" customFormat="false" ht="25.5" hidden="false" customHeight="false" outlineLevel="0" collapsed="false">
      <c r="A1749" s="173" t="str">
        <f aca="false">IF((SUM('[2]Раздел 3'!M116:M118)&gt;=SUM('[2]Раздел 3'!M115)),"","Неверно!")</f>
        <v/>
      </c>
      <c r="B1749" s="174" t="n">
        <v>93721</v>
      </c>
      <c r="C1749" s="175" t="s">
        <v>2075</v>
      </c>
      <c r="D1749" s="175" t="s">
        <v>2065</v>
      </c>
    </row>
    <row r="1750" customFormat="false" ht="25.5" hidden="false" customHeight="false" outlineLevel="0" collapsed="false">
      <c r="A1750" s="173" t="str">
        <f aca="false">IF((SUM('[2]Раздел 3'!C122:C123)&gt;=SUM('[2]Раздел 3'!C121)),"","Неверно!")</f>
        <v/>
      </c>
      <c r="B1750" s="174" t="n">
        <v>93722</v>
      </c>
      <c r="C1750" s="175" t="s">
        <v>2076</v>
      </c>
      <c r="D1750" s="175" t="s">
        <v>2077</v>
      </c>
    </row>
    <row r="1751" customFormat="false" ht="25.5" hidden="false" customHeight="false" outlineLevel="0" collapsed="false">
      <c r="A1751" s="173" t="str">
        <f aca="false">IF((SUM('[2]Раздел 3'!D122:D123)&gt;=SUM('[2]Раздел 3'!D121)),"","Неверно!")</f>
        <v/>
      </c>
      <c r="B1751" s="174" t="n">
        <v>93722</v>
      </c>
      <c r="C1751" s="175" t="s">
        <v>2078</v>
      </c>
      <c r="D1751" s="175" t="s">
        <v>2077</v>
      </c>
    </row>
    <row r="1752" customFormat="false" ht="25.5" hidden="false" customHeight="false" outlineLevel="0" collapsed="false">
      <c r="A1752" s="173" t="str">
        <f aca="false">IF((SUM('[2]Раздел 3'!E122:E123)&gt;=SUM('[2]Раздел 3'!E121)),"","Неверно!")</f>
        <v/>
      </c>
      <c r="B1752" s="174" t="n">
        <v>93722</v>
      </c>
      <c r="C1752" s="175" t="s">
        <v>2079</v>
      </c>
      <c r="D1752" s="175" t="s">
        <v>2077</v>
      </c>
    </row>
    <row r="1753" customFormat="false" ht="25.5" hidden="false" customHeight="false" outlineLevel="0" collapsed="false">
      <c r="A1753" s="173" t="str">
        <f aca="false">IF((SUM('[2]Раздел 3'!F122:F123)&gt;=SUM('[2]Раздел 3'!F121)),"","Неверно!")</f>
        <v/>
      </c>
      <c r="B1753" s="174" t="n">
        <v>93722</v>
      </c>
      <c r="C1753" s="175" t="s">
        <v>2080</v>
      </c>
      <c r="D1753" s="175" t="s">
        <v>2077</v>
      </c>
    </row>
    <row r="1754" customFormat="false" ht="25.5" hidden="false" customHeight="false" outlineLevel="0" collapsed="false">
      <c r="A1754" s="173" t="str">
        <f aca="false">IF((SUM('[2]Раздел 3'!G122:G123)&gt;=SUM('[2]Раздел 3'!G121)),"","Неверно!")</f>
        <v/>
      </c>
      <c r="B1754" s="174" t="n">
        <v>93722</v>
      </c>
      <c r="C1754" s="175" t="s">
        <v>2081</v>
      </c>
      <c r="D1754" s="175" t="s">
        <v>2077</v>
      </c>
    </row>
    <row r="1755" customFormat="false" ht="25.5" hidden="false" customHeight="false" outlineLevel="0" collapsed="false">
      <c r="A1755" s="173" t="str">
        <f aca="false">IF((SUM('[2]Раздел 3'!H122:H123)&gt;=SUM('[2]Раздел 3'!H121)),"","Неверно!")</f>
        <v/>
      </c>
      <c r="B1755" s="174" t="n">
        <v>93722</v>
      </c>
      <c r="C1755" s="175" t="s">
        <v>2082</v>
      </c>
      <c r="D1755" s="175" t="s">
        <v>2077</v>
      </c>
    </row>
    <row r="1756" customFormat="false" ht="25.5" hidden="false" customHeight="false" outlineLevel="0" collapsed="false">
      <c r="A1756" s="173" t="str">
        <f aca="false">IF((SUM('[2]Раздел 3'!I122:I123)&gt;=SUM('[2]Раздел 3'!I121)),"","Неверно!")</f>
        <v/>
      </c>
      <c r="B1756" s="174" t="n">
        <v>93722</v>
      </c>
      <c r="C1756" s="175" t="s">
        <v>2083</v>
      </c>
      <c r="D1756" s="175" t="s">
        <v>2077</v>
      </c>
    </row>
    <row r="1757" customFormat="false" ht="25.5" hidden="false" customHeight="false" outlineLevel="0" collapsed="false">
      <c r="A1757" s="173" t="str">
        <f aca="false">IF((SUM('[2]Раздел 3'!J122:J123)&gt;=SUM('[2]Раздел 3'!J121)),"","Неверно!")</f>
        <v/>
      </c>
      <c r="B1757" s="174" t="n">
        <v>93722</v>
      </c>
      <c r="C1757" s="175" t="s">
        <v>2084</v>
      </c>
      <c r="D1757" s="175" t="s">
        <v>2077</v>
      </c>
    </row>
    <row r="1758" customFormat="false" ht="25.5" hidden="false" customHeight="false" outlineLevel="0" collapsed="false">
      <c r="A1758" s="173" t="str">
        <f aca="false">IF((SUM('[2]Раздел 3'!K122:K123)&gt;=SUM('[2]Раздел 3'!K121)),"","Неверно!")</f>
        <v/>
      </c>
      <c r="B1758" s="174" t="n">
        <v>93722</v>
      </c>
      <c r="C1758" s="175" t="s">
        <v>2085</v>
      </c>
      <c r="D1758" s="175" t="s">
        <v>2077</v>
      </c>
    </row>
    <row r="1759" customFormat="false" ht="25.5" hidden="false" customHeight="false" outlineLevel="0" collapsed="false">
      <c r="A1759" s="173" t="str">
        <f aca="false">IF((SUM('[2]Раздел 3'!L122:L123)&gt;=SUM('[2]Раздел 3'!L121)),"","Неверно!")</f>
        <v/>
      </c>
      <c r="B1759" s="174" t="n">
        <v>93722</v>
      </c>
      <c r="C1759" s="175" t="s">
        <v>2086</v>
      </c>
      <c r="D1759" s="175" t="s">
        <v>2077</v>
      </c>
    </row>
    <row r="1760" customFormat="false" ht="25.5" hidden="false" customHeight="false" outlineLevel="0" collapsed="false">
      <c r="A1760" s="173" t="str">
        <f aca="false">IF((SUM('[2]Раздел 3'!M122:M123)&gt;=SUM('[2]Раздел 3'!M121)),"","Неверно!")</f>
        <v/>
      </c>
      <c r="B1760" s="174" t="n">
        <v>93722</v>
      </c>
      <c r="C1760" s="175" t="s">
        <v>2087</v>
      </c>
      <c r="D1760" s="175" t="s">
        <v>2077</v>
      </c>
    </row>
    <row r="1761" customFormat="false" ht="25.5" hidden="false" customHeight="false" outlineLevel="0" collapsed="false">
      <c r="A1761" s="173" t="str">
        <f aca="false">IF((SUM('[2]Раздел 3'!C127:C128)&gt;=SUM('[2]Раздел 3'!C126)),"","Неверно!")</f>
        <v/>
      </c>
      <c r="B1761" s="174" t="n">
        <v>93723</v>
      </c>
      <c r="C1761" s="175" t="s">
        <v>2088</v>
      </c>
      <c r="D1761" s="175" t="s">
        <v>2089</v>
      </c>
    </row>
    <row r="1762" customFormat="false" ht="25.5" hidden="false" customHeight="false" outlineLevel="0" collapsed="false">
      <c r="A1762" s="173" t="str">
        <f aca="false">IF((SUM('[2]Раздел 3'!D127:D128)&gt;=SUM('[2]Раздел 3'!D126)),"","Неверно!")</f>
        <v/>
      </c>
      <c r="B1762" s="174" t="n">
        <v>93723</v>
      </c>
      <c r="C1762" s="175" t="s">
        <v>2090</v>
      </c>
      <c r="D1762" s="175" t="s">
        <v>2089</v>
      </c>
    </row>
    <row r="1763" customFormat="false" ht="25.5" hidden="false" customHeight="false" outlineLevel="0" collapsed="false">
      <c r="A1763" s="173" t="str">
        <f aca="false">IF((SUM('[2]Раздел 3'!E127:E128)&gt;=SUM('[2]Раздел 3'!E126)),"","Неверно!")</f>
        <v/>
      </c>
      <c r="B1763" s="174" t="n">
        <v>93723</v>
      </c>
      <c r="C1763" s="175" t="s">
        <v>2091</v>
      </c>
      <c r="D1763" s="175" t="s">
        <v>2089</v>
      </c>
    </row>
    <row r="1764" customFormat="false" ht="25.5" hidden="false" customHeight="false" outlineLevel="0" collapsed="false">
      <c r="A1764" s="173" t="str">
        <f aca="false">IF((SUM('[2]Раздел 3'!F127:F128)&gt;=SUM('[2]Раздел 3'!F126)),"","Неверно!")</f>
        <v/>
      </c>
      <c r="B1764" s="174" t="n">
        <v>93723</v>
      </c>
      <c r="C1764" s="175" t="s">
        <v>2092</v>
      </c>
      <c r="D1764" s="175" t="s">
        <v>2089</v>
      </c>
    </row>
    <row r="1765" customFormat="false" ht="25.5" hidden="false" customHeight="false" outlineLevel="0" collapsed="false">
      <c r="A1765" s="173" t="str">
        <f aca="false">IF((SUM('[2]Раздел 3'!G127:G128)&gt;=SUM('[2]Раздел 3'!G126)),"","Неверно!")</f>
        <v/>
      </c>
      <c r="B1765" s="174" t="n">
        <v>93723</v>
      </c>
      <c r="C1765" s="175" t="s">
        <v>2093</v>
      </c>
      <c r="D1765" s="175" t="s">
        <v>2089</v>
      </c>
    </row>
    <row r="1766" customFormat="false" ht="25.5" hidden="false" customHeight="false" outlineLevel="0" collapsed="false">
      <c r="A1766" s="173" t="str">
        <f aca="false">IF((SUM('[2]Раздел 3'!H127:H128)&gt;=SUM('[2]Раздел 3'!H126)),"","Неверно!")</f>
        <v/>
      </c>
      <c r="B1766" s="174" t="n">
        <v>93723</v>
      </c>
      <c r="C1766" s="175" t="s">
        <v>2094</v>
      </c>
      <c r="D1766" s="175" t="s">
        <v>2089</v>
      </c>
    </row>
    <row r="1767" customFormat="false" ht="25.5" hidden="false" customHeight="false" outlineLevel="0" collapsed="false">
      <c r="A1767" s="173" t="str">
        <f aca="false">IF((SUM('[2]Раздел 3'!I127:I128)&gt;=SUM('[2]Раздел 3'!I126)),"","Неверно!")</f>
        <v/>
      </c>
      <c r="B1767" s="174" t="n">
        <v>93723</v>
      </c>
      <c r="C1767" s="175" t="s">
        <v>2095</v>
      </c>
      <c r="D1767" s="175" t="s">
        <v>2089</v>
      </c>
    </row>
    <row r="1768" customFormat="false" ht="25.5" hidden="false" customHeight="false" outlineLevel="0" collapsed="false">
      <c r="A1768" s="173" t="str">
        <f aca="false">IF((SUM('[2]Раздел 3'!J127:J128)&gt;=SUM('[2]Раздел 3'!J126)),"","Неверно!")</f>
        <v/>
      </c>
      <c r="B1768" s="174" t="n">
        <v>93723</v>
      </c>
      <c r="C1768" s="175" t="s">
        <v>2096</v>
      </c>
      <c r="D1768" s="175" t="s">
        <v>2089</v>
      </c>
    </row>
    <row r="1769" customFormat="false" ht="25.5" hidden="false" customHeight="false" outlineLevel="0" collapsed="false">
      <c r="A1769" s="173" t="str">
        <f aca="false">IF((SUM('[2]Раздел 3'!K127:K128)&gt;=SUM('[2]Раздел 3'!K126)),"","Неверно!")</f>
        <v/>
      </c>
      <c r="B1769" s="174" t="n">
        <v>93723</v>
      </c>
      <c r="C1769" s="175" t="s">
        <v>2097</v>
      </c>
      <c r="D1769" s="175" t="s">
        <v>2089</v>
      </c>
    </row>
    <row r="1770" customFormat="false" ht="25.5" hidden="false" customHeight="false" outlineLevel="0" collapsed="false">
      <c r="A1770" s="173" t="str">
        <f aca="false">IF((SUM('[2]Раздел 3'!L127:L128)&gt;=SUM('[2]Раздел 3'!L126)),"","Неверно!")</f>
        <v/>
      </c>
      <c r="B1770" s="174" t="n">
        <v>93723</v>
      </c>
      <c r="C1770" s="175" t="s">
        <v>2098</v>
      </c>
      <c r="D1770" s="175" t="s">
        <v>2089</v>
      </c>
    </row>
    <row r="1771" customFormat="false" ht="25.5" hidden="false" customHeight="false" outlineLevel="0" collapsed="false">
      <c r="A1771" s="173" t="str">
        <f aca="false">IF((SUM('[2]Раздел 3'!M127:M128)&gt;=SUM('[2]Раздел 3'!M126)),"","Неверно!")</f>
        <v/>
      </c>
      <c r="B1771" s="174" t="n">
        <v>93723</v>
      </c>
      <c r="C1771" s="175" t="s">
        <v>2099</v>
      </c>
      <c r="D1771" s="175" t="s">
        <v>2089</v>
      </c>
    </row>
    <row r="1772" customFormat="false" ht="51" hidden="false" customHeight="false" outlineLevel="0" collapsed="false">
      <c r="A1772" s="173" t="str">
        <f aca="false">IF(((SUM('[2]Раздел 3'!C55:C58)&gt;0)*(SUM('[2]Раздел 3'!C54)&gt;0))+((SUM('[2]Раздел 3'!C55:C58)=0)*(SUM('[2]Раздел 3'!C54)=0)),"","Неверно!")</f>
        <v/>
      </c>
      <c r="B1772" s="174" t="n">
        <v>93724</v>
      </c>
      <c r="C1772" s="175" t="s">
        <v>2100</v>
      </c>
      <c r="D1772" s="175" t="s">
        <v>2101</v>
      </c>
    </row>
    <row r="1773" customFormat="false" ht="51" hidden="false" customHeight="false" outlineLevel="0" collapsed="false">
      <c r="A1773" s="173" t="str">
        <f aca="false">IF(((SUM('[2]Раздел 3'!D55:D58)&gt;0)*(SUM('[2]Раздел 3'!D54)&gt;0))+((SUM('[2]Раздел 3'!D55:D58)=0)*(SUM('[2]Раздел 3'!D54)=0)),"","Неверно!")</f>
        <v/>
      </c>
      <c r="B1773" s="174" t="n">
        <v>93724</v>
      </c>
      <c r="C1773" s="175" t="s">
        <v>2102</v>
      </c>
      <c r="D1773" s="175" t="s">
        <v>2101</v>
      </c>
    </row>
    <row r="1774" customFormat="false" ht="51" hidden="false" customHeight="false" outlineLevel="0" collapsed="false">
      <c r="A1774" s="173" t="str">
        <f aca="false">IF(((SUM('[2]Раздел 3'!E55:E58)&gt;0)*(SUM('[2]Раздел 3'!E54)&gt;0))+((SUM('[2]Раздел 3'!E55:E58)=0)*(SUM('[2]Раздел 3'!E54)=0)),"","Неверно!")</f>
        <v/>
      </c>
      <c r="B1774" s="174" t="n">
        <v>93724</v>
      </c>
      <c r="C1774" s="175" t="s">
        <v>2103</v>
      </c>
      <c r="D1774" s="175" t="s">
        <v>2101</v>
      </c>
    </row>
    <row r="1775" customFormat="false" ht="51" hidden="false" customHeight="false" outlineLevel="0" collapsed="false">
      <c r="A1775" s="173" t="str">
        <f aca="false">IF(((SUM('[2]Раздел 3'!F55:F58)&gt;0)*(SUM('[2]Раздел 3'!F54)&gt;0))+((SUM('[2]Раздел 3'!F55:F58)=0)*(SUM('[2]Раздел 3'!F54)=0)),"","Неверно!")</f>
        <v/>
      </c>
      <c r="B1775" s="174" t="n">
        <v>93724</v>
      </c>
      <c r="C1775" s="175" t="s">
        <v>2104</v>
      </c>
      <c r="D1775" s="175" t="s">
        <v>2101</v>
      </c>
    </row>
    <row r="1776" customFormat="false" ht="51" hidden="false" customHeight="false" outlineLevel="0" collapsed="false">
      <c r="A1776" s="173" t="str">
        <f aca="false">IF(((SUM('[2]Раздел 3'!G55:G58)&gt;0)*(SUM('[2]Раздел 3'!G54)&gt;0))+((SUM('[2]Раздел 3'!G55:G58)=0)*(SUM('[2]Раздел 3'!G54)=0)),"","Неверно!")</f>
        <v/>
      </c>
      <c r="B1776" s="174" t="n">
        <v>93724</v>
      </c>
      <c r="C1776" s="175" t="s">
        <v>2105</v>
      </c>
      <c r="D1776" s="175" t="s">
        <v>2101</v>
      </c>
    </row>
    <row r="1777" customFormat="false" ht="51" hidden="false" customHeight="false" outlineLevel="0" collapsed="false">
      <c r="A1777" s="173" t="str">
        <f aca="false">IF(((SUM('[2]Раздел 3'!H55:H58)&gt;0)*(SUM('[2]Раздел 3'!H54)&gt;0))+((SUM('[2]Раздел 3'!H55:H58)=0)*(SUM('[2]Раздел 3'!H54)=0)),"","Неверно!")</f>
        <v/>
      </c>
      <c r="B1777" s="174" t="n">
        <v>93724</v>
      </c>
      <c r="C1777" s="175" t="s">
        <v>2106</v>
      </c>
      <c r="D1777" s="175" t="s">
        <v>2101</v>
      </c>
    </row>
    <row r="1778" customFormat="false" ht="51" hidden="false" customHeight="false" outlineLevel="0" collapsed="false">
      <c r="A1778" s="173" t="str">
        <f aca="false">IF(((SUM('[2]Раздел 3'!I55:I58)&gt;0)*(SUM('[2]Раздел 3'!I54)&gt;0))+((SUM('[2]Раздел 3'!I55:I58)=0)*(SUM('[2]Раздел 3'!I54)=0)),"","Неверно!")</f>
        <v/>
      </c>
      <c r="B1778" s="174" t="n">
        <v>93724</v>
      </c>
      <c r="C1778" s="175" t="s">
        <v>2107</v>
      </c>
      <c r="D1778" s="175" t="s">
        <v>2101</v>
      </c>
    </row>
    <row r="1779" customFormat="false" ht="51" hidden="false" customHeight="false" outlineLevel="0" collapsed="false">
      <c r="A1779" s="173" t="str">
        <f aca="false">IF(((SUM('[2]Раздел 3'!J55:J58)&gt;0)*(SUM('[2]Раздел 3'!J54)&gt;0))+((SUM('[2]Раздел 3'!J55:J58)=0)*(SUM('[2]Раздел 3'!J54)=0)),"","Неверно!")</f>
        <v/>
      </c>
      <c r="B1779" s="174" t="n">
        <v>93724</v>
      </c>
      <c r="C1779" s="175" t="s">
        <v>2108</v>
      </c>
      <c r="D1779" s="175" t="s">
        <v>2101</v>
      </c>
    </row>
    <row r="1780" customFormat="false" ht="51" hidden="false" customHeight="false" outlineLevel="0" collapsed="false">
      <c r="A1780" s="173" t="str">
        <f aca="false">IF(((SUM('[2]Раздел 3'!K55:K58)&gt;0)*(SUM('[2]Раздел 3'!K54)&gt;0))+((SUM('[2]Раздел 3'!K55:K58)=0)*(SUM('[2]Раздел 3'!K54)=0)),"","Неверно!")</f>
        <v/>
      </c>
      <c r="B1780" s="174" t="n">
        <v>93724</v>
      </c>
      <c r="C1780" s="175" t="s">
        <v>2109</v>
      </c>
      <c r="D1780" s="175" t="s">
        <v>2101</v>
      </c>
    </row>
    <row r="1781" customFormat="false" ht="51" hidden="false" customHeight="false" outlineLevel="0" collapsed="false">
      <c r="A1781" s="173" t="str">
        <f aca="false">IF(((SUM('[2]Раздел 3'!L55:L58)&gt;0)*(SUM('[2]Раздел 3'!L54)&gt;0))+((SUM('[2]Раздел 3'!L55:L58)=0)*(SUM('[2]Раздел 3'!L54)=0)),"","Неверно!")</f>
        <v/>
      </c>
      <c r="B1781" s="174" t="n">
        <v>93724</v>
      </c>
      <c r="C1781" s="175" t="s">
        <v>2110</v>
      </c>
      <c r="D1781" s="175" t="s">
        <v>2101</v>
      </c>
    </row>
    <row r="1782" customFormat="false" ht="51" hidden="false" customHeight="false" outlineLevel="0" collapsed="false">
      <c r="A1782" s="173" t="str">
        <f aca="false">IF(((SUM('[2]Раздел 3'!M55:M58)&gt;0)*(SUM('[2]Раздел 3'!M54)&gt;0))+((SUM('[2]Раздел 3'!M55:M58)=0)*(SUM('[2]Раздел 3'!M54)=0)),"","Неверно!")</f>
        <v/>
      </c>
      <c r="B1782" s="174" t="n">
        <v>93724</v>
      </c>
      <c r="C1782" s="175" t="s">
        <v>2111</v>
      </c>
      <c r="D1782" s="175" t="s">
        <v>2101</v>
      </c>
    </row>
    <row r="1783" customFormat="false" ht="51" hidden="false" customHeight="false" outlineLevel="0" collapsed="false">
      <c r="A1783" s="173" t="str">
        <f aca="false">IF(((SUM('[2]Раздел 3'!C103:C104)&gt;0)*(SUM('[2]Раздел 3'!C102)&gt;0))+((SUM('[2]Раздел 3'!C103:C104)=0)*(SUM('[2]Раздел 3'!C102)=0)),"","Неверно!")</f>
        <v/>
      </c>
      <c r="B1783" s="174" t="n">
        <v>93725</v>
      </c>
      <c r="C1783" s="175" t="s">
        <v>2112</v>
      </c>
      <c r="D1783" s="175" t="s">
        <v>2113</v>
      </c>
    </row>
    <row r="1784" customFormat="false" ht="51" hidden="false" customHeight="false" outlineLevel="0" collapsed="false">
      <c r="A1784" s="173" t="str">
        <f aca="false">IF(((SUM('[2]Раздел 3'!D103:D104)&gt;0)*(SUM('[2]Раздел 3'!D102)&gt;0))+((SUM('[2]Раздел 3'!D103:D104)=0)*(SUM('[2]Раздел 3'!D102)=0)),"","Неверно!")</f>
        <v/>
      </c>
      <c r="B1784" s="174" t="n">
        <v>93725</v>
      </c>
      <c r="C1784" s="175" t="s">
        <v>2114</v>
      </c>
      <c r="D1784" s="175" t="s">
        <v>2113</v>
      </c>
    </row>
    <row r="1785" customFormat="false" ht="51" hidden="false" customHeight="false" outlineLevel="0" collapsed="false">
      <c r="A1785" s="173" t="str">
        <f aca="false">IF(((SUM('[2]Раздел 3'!E103:E104)&gt;0)*(SUM('[2]Раздел 3'!E102)&gt;0))+((SUM('[2]Раздел 3'!E103:E104)=0)*(SUM('[2]Раздел 3'!E102)=0)),"","Неверно!")</f>
        <v/>
      </c>
      <c r="B1785" s="174" t="n">
        <v>93725</v>
      </c>
      <c r="C1785" s="175" t="s">
        <v>2115</v>
      </c>
      <c r="D1785" s="175" t="s">
        <v>2113</v>
      </c>
    </row>
    <row r="1786" customFormat="false" ht="51" hidden="false" customHeight="false" outlineLevel="0" collapsed="false">
      <c r="A1786" s="173" t="str">
        <f aca="false">IF(((SUM('[2]Раздел 3'!F103:F104)&gt;0)*(SUM('[2]Раздел 3'!F102)&gt;0))+((SUM('[2]Раздел 3'!F103:F104)=0)*(SUM('[2]Раздел 3'!F102)=0)),"","Неверно!")</f>
        <v/>
      </c>
      <c r="B1786" s="174" t="n">
        <v>93725</v>
      </c>
      <c r="C1786" s="175" t="s">
        <v>2116</v>
      </c>
      <c r="D1786" s="175" t="s">
        <v>2113</v>
      </c>
    </row>
    <row r="1787" customFormat="false" ht="51" hidden="false" customHeight="false" outlineLevel="0" collapsed="false">
      <c r="A1787" s="173" t="str">
        <f aca="false">IF(((SUM('[2]Раздел 3'!G103:G104)&gt;0)*(SUM('[2]Раздел 3'!G102)&gt;0))+((SUM('[2]Раздел 3'!G103:G104)=0)*(SUM('[2]Раздел 3'!G102)=0)),"","Неверно!")</f>
        <v/>
      </c>
      <c r="B1787" s="174" t="n">
        <v>93725</v>
      </c>
      <c r="C1787" s="175" t="s">
        <v>2117</v>
      </c>
      <c r="D1787" s="175" t="s">
        <v>2113</v>
      </c>
    </row>
    <row r="1788" customFormat="false" ht="51" hidden="false" customHeight="false" outlineLevel="0" collapsed="false">
      <c r="A1788" s="173" t="str">
        <f aca="false">IF(((SUM('[2]Раздел 3'!H103:H104)&gt;0)*(SUM('[2]Раздел 3'!H102)&gt;0))+((SUM('[2]Раздел 3'!H103:H104)=0)*(SUM('[2]Раздел 3'!H102)=0)),"","Неверно!")</f>
        <v/>
      </c>
      <c r="B1788" s="174" t="n">
        <v>93725</v>
      </c>
      <c r="C1788" s="175" t="s">
        <v>2118</v>
      </c>
      <c r="D1788" s="175" t="s">
        <v>2113</v>
      </c>
    </row>
    <row r="1789" customFormat="false" ht="51" hidden="false" customHeight="false" outlineLevel="0" collapsed="false">
      <c r="A1789" s="173" t="str">
        <f aca="false">IF(((SUM('[2]Раздел 3'!I103:I104)&gt;0)*(SUM('[2]Раздел 3'!I102)&gt;0))+((SUM('[2]Раздел 3'!I103:I104)=0)*(SUM('[2]Раздел 3'!I102)=0)),"","Неверно!")</f>
        <v/>
      </c>
      <c r="B1789" s="174" t="n">
        <v>93725</v>
      </c>
      <c r="C1789" s="175" t="s">
        <v>2119</v>
      </c>
      <c r="D1789" s="175" t="s">
        <v>2113</v>
      </c>
    </row>
    <row r="1790" customFormat="false" ht="51" hidden="false" customHeight="false" outlineLevel="0" collapsed="false">
      <c r="A1790" s="173" t="str">
        <f aca="false">IF(((SUM('[2]Раздел 3'!J103:J104)&gt;0)*(SUM('[2]Раздел 3'!J102)&gt;0))+((SUM('[2]Раздел 3'!J103:J104)=0)*(SUM('[2]Раздел 3'!J102)=0)),"","Неверно!")</f>
        <v/>
      </c>
      <c r="B1790" s="174" t="n">
        <v>93725</v>
      </c>
      <c r="C1790" s="175" t="s">
        <v>2120</v>
      </c>
      <c r="D1790" s="175" t="s">
        <v>2113</v>
      </c>
    </row>
    <row r="1791" customFormat="false" ht="51" hidden="false" customHeight="false" outlineLevel="0" collapsed="false">
      <c r="A1791" s="173" t="str">
        <f aca="false">IF(((SUM('[2]Раздел 3'!K103:K104)&gt;0)*(SUM('[2]Раздел 3'!K102)&gt;0))+((SUM('[2]Раздел 3'!K103:K104)=0)*(SUM('[2]Раздел 3'!K102)=0)),"","Неверно!")</f>
        <v/>
      </c>
      <c r="B1791" s="174" t="n">
        <v>93725</v>
      </c>
      <c r="C1791" s="175" t="s">
        <v>2121</v>
      </c>
      <c r="D1791" s="175" t="s">
        <v>2113</v>
      </c>
    </row>
    <row r="1792" customFormat="false" ht="51" hidden="false" customHeight="false" outlineLevel="0" collapsed="false">
      <c r="A1792" s="173" t="str">
        <f aca="false">IF(((SUM('[2]Раздел 3'!L103:L104)&gt;0)*(SUM('[2]Раздел 3'!L102)&gt;0))+((SUM('[2]Раздел 3'!L103:L104)=0)*(SUM('[2]Раздел 3'!L102)=0)),"","Неверно!")</f>
        <v/>
      </c>
      <c r="B1792" s="174" t="n">
        <v>93725</v>
      </c>
      <c r="C1792" s="175" t="s">
        <v>2122</v>
      </c>
      <c r="D1792" s="175" t="s">
        <v>2113</v>
      </c>
    </row>
    <row r="1793" customFormat="false" ht="51" hidden="false" customHeight="false" outlineLevel="0" collapsed="false">
      <c r="A1793" s="173" t="str">
        <f aca="false">IF(((SUM('[2]Раздел 3'!M103:M104)&gt;0)*(SUM('[2]Раздел 3'!M102)&gt;0))+((SUM('[2]Раздел 3'!M103:M104)=0)*(SUM('[2]Раздел 3'!M102)=0)),"","Неверно!")</f>
        <v/>
      </c>
      <c r="B1793" s="174" t="n">
        <v>93725</v>
      </c>
      <c r="C1793" s="175" t="s">
        <v>2123</v>
      </c>
      <c r="D1793" s="175" t="s">
        <v>2113</v>
      </c>
    </row>
    <row r="1794" customFormat="false" ht="51" hidden="false" customHeight="false" outlineLevel="0" collapsed="false">
      <c r="A1794" s="173" t="str">
        <f aca="false">IF(((SUM('[2]Раздел 3'!C106:C107)&gt;0)*(SUM('[2]Раздел 3'!C105)&gt;0))+((SUM('[2]Раздел 3'!C106:C107)=0)*(SUM('[2]Раздел 3'!C105)=0)),"","Неверно!")</f>
        <v/>
      </c>
      <c r="B1794" s="174" t="n">
        <v>93726</v>
      </c>
      <c r="C1794" s="175" t="s">
        <v>2124</v>
      </c>
      <c r="D1794" s="175" t="s">
        <v>2125</v>
      </c>
    </row>
    <row r="1795" customFormat="false" ht="51" hidden="false" customHeight="false" outlineLevel="0" collapsed="false">
      <c r="A1795" s="173" t="str">
        <f aca="false">IF(((SUM('[2]Раздел 3'!D106:D107)&gt;0)*(SUM('[2]Раздел 3'!D105)&gt;0))+((SUM('[2]Раздел 3'!D106:D107)=0)*(SUM('[2]Раздел 3'!D105)=0)),"","Неверно!")</f>
        <v/>
      </c>
      <c r="B1795" s="174" t="n">
        <v>93726</v>
      </c>
      <c r="C1795" s="175" t="s">
        <v>2126</v>
      </c>
      <c r="D1795" s="175" t="s">
        <v>2125</v>
      </c>
    </row>
    <row r="1796" customFormat="false" ht="51" hidden="false" customHeight="false" outlineLevel="0" collapsed="false">
      <c r="A1796" s="173" t="str">
        <f aca="false">IF(((SUM('[2]Раздел 3'!E106:E107)&gt;0)*(SUM('[2]Раздел 3'!E105)&gt;0))+((SUM('[2]Раздел 3'!E106:E107)=0)*(SUM('[2]Раздел 3'!E105)=0)),"","Неверно!")</f>
        <v/>
      </c>
      <c r="B1796" s="174" t="n">
        <v>93726</v>
      </c>
      <c r="C1796" s="175" t="s">
        <v>2127</v>
      </c>
      <c r="D1796" s="175" t="s">
        <v>2125</v>
      </c>
    </row>
    <row r="1797" customFormat="false" ht="51" hidden="false" customHeight="false" outlineLevel="0" collapsed="false">
      <c r="A1797" s="173" t="str">
        <f aca="false">IF(((SUM('[2]Раздел 3'!F106:F107)&gt;0)*(SUM('[2]Раздел 3'!F105)&gt;0))+((SUM('[2]Раздел 3'!F106:F107)=0)*(SUM('[2]Раздел 3'!F105)=0)),"","Неверно!")</f>
        <v/>
      </c>
      <c r="B1797" s="174" t="n">
        <v>93726</v>
      </c>
      <c r="C1797" s="175" t="s">
        <v>2128</v>
      </c>
      <c r="D1797" s="175" t="s">
        <v>2125</v>
      </c>
    </row>
    <row r="1798" customFormat="false" ht="51" hidden="false" customHeight="false" outlineLevel="0" collapsed="false">
      <c r="A1798" s="173" t="str">
        <f aca="false">IF(((SUM('[2]Раздел 3'!G106:G107)&gt;0)*(SUM('[2]Раздел 3'!G105)&gt;0))+((SUM('[2]Раздел 3'!G106:G107)=0)*(SUM('[2]Раздел 3'!G105)=0)),"","Неверно!")</f>
        <v/>
      </c>
      <c r="B1798" s="174" t="n">
        <v>93726</v>
      </c>
      <c r="C1798" s="175" t="s">
        <v>2129</v>
      </c>
      <c r="D1798" s="175" t="s">
        <v>2125</v>
      </c>
    </row>
    <row r="1799" customFormat="false" ht="51" hidden="false" customHeight="false" outlineLevel="0" collapsed="false">
      <c r="A1799" s="173" t="str">
        <f aca="false">IF(((SUM('[2]Раздел 3'!H106:H107)&gt;0)*(SUM('[2]Раздел 3'!H105)&gt;0))+((SUM('[2]Раздел 3'!H106:H107)=0)*(SUM('[2]Раздел 3'!H105)=0)),"","Неверно!")</f>
        <v/>
      </c>
      <c r="B1799" s="174" t="n">
        <v>93726</v>
      </c>
      <c r="C1799" s="175" t="s">
        <v>2130</v>
      </c>
      <c r="D1799" s="175" t="s">
        <v>2125</v>
      </c>
    </row>
    <row r="1800" customFormat="false" ht="51" hidden="false" customHeight="false" outlineLevel="0" collapsed="false">
      <c r="A1800" s="173" t="str">
        <f aca="false">IF(((SUM('[2]Раздел 3'!I106:I107)&gt;0)*(SUM('[2]Раздел 3'!I105)&gt;0))+((SUM('[2]Раздел 3'!I106:I107)=0)*(SUM('[2]Раздел 3'!I105)=0)),"","Неверно!")</f>
        <v/>
      </c>
      <c r="B1800" s="174" t="n">
        <v>93726</v>
      </c>
      <c r="C1800" s="175" t="s">
        <v>2131</v>
      </c>
      <c r="D1800" s="175" t="s">
        <v>2125</v>
      </c>
    </row>
    <row r="1801" customFormat="false" ht="51" hidden="false" customHeight="false" outlineLevel="0" collapsed="false">
      <c r="A1801" s="173" t="str">
        <f aca="false">IF(((SUM('[2]Раздел 3'!J106:J107)&gt;0)*(SUM('[2]Раздел 3'!J105)&gt;0))+((SUM('[2]Раздел 3'!J106:J107)=0)*(SUM('[2]Раздел 3'!J105)=0)),"","Неверно!")</f>
        <v/>
      </c>
      <c r="B1801" s="174" t="n">
        <v>93726</v>
      </c>
      <c r="C1801" s="175" t="s">
        <v>2132</v>
      </c>
      <c r="D1801" s="175" t="s">
        <v>2125</v>
      </c>
    </row>
    <row r="1802" customFormat="false" ht="51" hidden="false" customHeight="false" outlineLevel="0" collapsed="false">
      <c r="A1802" s="173" t="str">
        <f aca="false">IF(((SUM('[2]Раздел 3'!K106:K107)&gt;0)*(SUM('[2]Раздел 3'!K105)&gt;0))+((SUM('[2]Раздел 3'!K106:K107)=0)*(SUM('[2]Раздел 3'!K105)=0)),"","Неверно!")</f>
        <v/>
      </c>
      <c r="B1802" s="174" t="n">
        <v>93726</v>
      </c>
      <c r="C1802" s="175" t="s">
        <v>2133</v>
      </c>
      <c r="D1802" s="175" t="s">
        <v>2125</v>
      </c>
    </row>
    <row r="1803" customFormat="false" ht="51" hidden="false" customHeight="false" outlineLevel="0" collapsed="false">
      <c r="A1803" s="173" t="str">
        <f aca="false">IF(((SUM('[2]Раздел 3'!L106:L107)&gt;0)*(SUM('[2]Раздел 3'!L105)&gt;0))+((SUM('[2]Раздел 3'!L106:L107)=0)*(SUM('[2]Раздел 3'!L105)=0)),"","Неверно!")</f>
        <v/>
      </c>
      <c r="B1803" s="174" t="n">
        <v>93726</v>
      </c>
      <c r="C1803" s="175" t="s">
        <v>2134</v>
      </c>
      <c r="D1803" s="175" t="s">
        <v>2125</v>
      </c>
    </row>
    <row r="1804" customFormat="false" ht="51" hidden="false" customHeight="false" outlineLevel="0" collapsed="false">
      <c r="A1804" s="173" t="str">
        <f aca="false">IF(((SUM('[2]Раздел 3'!M106:M107)&gt;0)*(SUM('[2]Раздел 3'!M105)&gt;0))+((SUM('[2]Раздел 3'!M106:M107)=0)*(SUM('[2]Раздел 3'!M105)=0)),"","Неверно!")</f>
        <v/>
      </c>
      <c r="B1804" s="174" t="n">
        <v>93726</v>
      </c>
      <c r="C1804" s="175" t="s">
        <v>2135</v>
      </c>
      <c r="D1804" s="175" t="s">
        <v>2125</v>
      </c>
    </row>
    <row r="1805" customFormat="false" ht="51" hidden="false" customHeight="false" outlineLevel="0" collapsed="false">
      <c r="A1805" s="173" t="str">
        <f aca="false">IF(((SUM('[2]Раздел 3'!C116:C118)&gt;0)*(SUM('[2]Раздел 3'!C115)&gt;0))+((SUM('[2]Раздел 3'!C116:C118)=0)*(SUM('[2]Раздел 3'!C115)=0)),"","Неверно!")</f>
        <v/>
      </c>
      <c r="B1805" s="174" t="n">
        <v>93727</v>
      </c>
      <c r="C1805" s="175" t="s">
        <v>2136</v>
      </c>
      <c r="D1805" s="175" t="s">
        <v>2137</v>
      </c>
    </row>
    <row r="1806" customFormat="false" ht="51" hidden="false" customHeight="false" outlineLevel="0" collapsed="false">
      <c r="A1806" s="173" t="str">
        <f aca="false">IF(((SUM('[2]Раздел 3'!D116:D118)&gt;0)*(SUM('[2]Раздел 3'!D115)&gt;0))+((SUM('[2]Раздел 3'!D116:D118)=0)*(SUM('[2]Раздел 3'!D115)=0)),"","Неверно!")</f>
        <v/>
      </c>
      <c r="B1806" s="174" t="n">
        <v>93727</v>
      </c>
      <c r="C1806" s="175" t="s">
        <v>2138</v>
      </c>
      <c r="D1806" s="175" t="s">
        <v>2137</v>
      </c>
    </row>
    <row r="1807" customFormat="false" ht="51" hidden="false" customHeight="false" outlineLevel="0" collapsed="false">
      <c r="A1807" s="173" t="str">
        <f aca="false">IF(((SUM('[2]Раздел 3'!E116:E118)&gt;0)*(SUM('[2]Раздел 3'!E115)&gt;0))+((SUM('[2]Раздел 3'!E116:E118)=0)*(SUM('[2]Раздел 3'!E115)=0)),"","Неверно!")</f>
        <v/>
      </c>
      <c r="B1807" s="174" t="n">
        <v>93727</v>
      </c>
      <c r="C1807" s="175" t="s">
        <v>2139</v>
      </c>
      <c r="D1807" s="175" t="s">
        <v>2137</v>
      </c>
    </row>
    <row r="1808" customFormat="false" ht="51" hidden="false" customHeight="false" outlineLevel="0" collapsed="false">
      <c r="A1808" s="173" t="str">
        <f aca="false">IF(((SUM('[2]Раздел 3'!F116:F118)&gt;0)*(SUM('[2]Раздел 3'!F115)&gt;0))+((SUM('[2]Раздел 3'!F116:F118)=0)*(SUM('[2]Раздел 3'!F115)=0)),"","Неверно!")</f>
        <v/>
      </c>
      <c r="B1808" s="174" t="n">
        <v>93727</v>
      </c>
      <c r="C1808" s="175" t="s">
        <v>2140</v>
      </c>
      <c r="D1808" s="175" t="s">
        <v>2137</v>
      </c>
    </row>
    <row r="1809" customFormat="false" ht="51" hidden="false" customHeight="false" outlineLevel="0" collapsed="false">
      <c r="A1809" s="173" t="str">
        <f aca="false">IF(((SUM('[2]Раздел 3'!G116:G118)&gt;0)*(SUM('[2]Раздел 3'!G115)&gt;0))+((SUM('[2]Раздел 3'!G116:G118)=0)*(SUM('[2]Раздел 3'!G115)=0)),"","Неверно!")</f>
        <v/>
      </c>
      <c r="B1809" s="174" t="n">
        <v>93727</v>
      </c>
      <c r="C1809" s="175" t="s">
        <v>2141</v>
      </c>
      <c r="D1809" s="175" t="s">
        <v>2137</v>
      </c>
    </row>
    <row r="1810" customFormat="false" ht="51" hidden="false" customHeight="false" outlineLevel="0" collapsed="false">
      <c r="A1810" s="173" t="str">
        <f aca="false">IF(((SUM('[2]Раздел 3'!H116:H118)&gt;0)*(SUM('[2]Раздел 3'!H115)&gt;0))+((SUM('[2]Раздел 3'!H116:H118)=0)*(SUM('[2]Раздел 3'!H115)=0)),"","Неверно!")</f>
        <v/>
      </c>
      <c r="B1810" s="174" t="n">
        <v>93727</v>
      </c>
      <c r="C1810" s="175" t="s">
        <v>2142</v>
      </c>
      <c r="D1810" s="175" t="s">
        <v>2137</v>
      </c>
    </row>
    <row r="1811" customFormat="false" ht="51" hidden="false" customHeight="false" outlineLevel="0" collapsed="false">
      <c r="A1811" s="173" t="str">
        <f aca="false">IF(((SUM('[2]Раздел 3'!I116:I118)&gt;0)*(SUM('[2]Раздел 3'!I115)&gt;0))+((SUM('[2]Раздел 3'!I116:I118)=0)*(SUM('[2]Раздел 3'!I115)=0)),"","Неверно!")</f>
        <v/>
      </c>
      <c r="B1811" s="174" t="n">
        <v>93727</v>
      </c>
      <c r="C1811" s="175" t="s">
        <v>2143</v>
      </c>
      <c r="D1811" s="175" t="s">
        <v>2137</v>
      </c>
    </row>
    <row r="1812" customFormat="false" ht="51" hidden="false" customHeight="false" outlineLevel="0" collapsed="false">
      <c r="A1812" s="173" t="str">
        <f aca="false">IF(((SUM('[2]Раздел 3'!J116:J118)&gt;0)*(SUM('[2]Раздел 3'!J115)&gt;0))+((SUM('[2]Раздел 3'!J116:J118)=0)*(SUM('[2]Раздел 3'!J115)=0)),"","Неверно!")</f>
        <v/>
      </c>
      <c r="B1812" s="174" t="n">
        <v>93727</v>
      </c>
      <c r="C1812" s="175" t="s">
        <v>2144</v>
      </c>
      <c r="D1812" s="175" t="s">
        <v>2137</v>
      </c>
    </row>
    <row r="1813" customFormat="false" ht="51" hidden="false" customHeight="false" outlineLevel="0" collapsed="false">
      <c r="A1813" s="173" t="str">
        <f aca="false">IF(((SUM('[2]Раздел 3'!K116:K118)&gt;0)*(SUM('[2]Раздел 3'!K115)&gt;0))+((SUM('[2]Раздел 3'!K116:K118)=0)*(SUM('[2]Раздел 3'!K115)=0)),"","Неверно!")</f>
        <v/>
      </c>
      <c r="B1813" s="174" t="n">
        <v>93727</v>
      </c>
      <c r="C1813" s="175" t="s">
        <v>2145</v>
      </c>
      <c r="D1813" s="175" t="s">
        <v>2137</v>
      </c>
    </row>
    <row r="1814" customFormat="false" ht="51" hidden="false" customHeight="false" outlineLevel="0" collapsed="false">
      <c r="A1814" s="173" t="str">
        <f aca="false">IF(((SUM('[2]Раздел 3'!L116:L118)&gt;0)*(SUM('[2]Раздел 3'!L115)&gt;0))+((SUM('[2]Раздел 3'!L116:L118)=0)*(SUM('[2]Раздел 3'!L115)=0)),"","Неверно!")</f>
        <v/>
      </c>
      <c r="B1814" s="174" t="n">
        <v>93727</v>
      </c>
      <c r="C1814" s="175" t="s">
        <v>2146</v>
      </c>
      <c r="D1814" s="175" t="s">
        <v>2137</v>
      </c>
    </row>
    <row r="1815" customFormat="false" ht="51" hidden="false" customHeight="false" outlineLevel="0" collapsed="false">
      <c r="A1815" s="173" t="str">
        <f aca="false">IF(((SUM('[2]Раздел 3'!M116:M118)&gt;0)*(SUM('[2]Раздел 3'!M115)&gt;0))+((SUM('[2]Раздел 3'!M116:M118)=0)*(SUM('[2]Раздел 3'!M115)=0)),"","Неверно!")</f>
        <v/>
      </c>
      <c r="B1815" s="174" t="n">
        <v>93727</v>
      </c>
      <c r="C1815" s="175" t="s">
        <v>2147</v>
      </c>
      <c r="D1815" s="175" t="s">
        <v>2137</v>
      </c>
    </row>
    <row r="1816" customFormat="false" ht="51" hidden="false" customHeight="false" outlineLevel="0" collapsed="false">
      <c r="A1816" s="173" t="str">
        <f aca="false">IF(((SUM('[2]Раздел 3'!C122:C123)&gt;0)*(SUM('[2]Раздел 3'!C121)&gt;0))+((SUM('[2]Раздел 3'!C122:C123)=0)*(SUM('[2]Раздел 3'!C121)=0)),"","Неверно!")</f>
        <v/>
      </c>
      <c r="B1816" s="174" t="n">
        <v>93728</v>
      </c>
      <c r="C1816" s="175" t="s">
        <v>2148</v>
      </c>
      <c r="D1816" s="175" t="s">
        <v>2149</v>
      </c>
    </row>
    <row r="1817" customFormat="false" ht="51" hidden="false" customHeight="false" outlineLevel="0" collapsed="false">
      <c r="A1817" s="173" t="str">
        <f aca="false">IF(((SUM('[2]Раздел 3'!D122:D123)&gt;0)*(SUM('[2]Раздел 3'!D121)&gt;0))+((SUM('[2]Раздел 3'!D122:D123)=0)*(SUM('[2]Раздел 3'!D121)=0)),"","Неверно!")</f>
        <v/>
      </c>
      <c r="B1817" s="174" t="n">
        <v>93728</v>
      </c>
      <c r="C1817" s="175" t="s">
        <v>2150</v>
      </c>
      <c r="D1817" s="175" t="s">
        <v>2149</v>
      </c>
    </row>
    <row r="1818" customFormat="false" ht="51" hidden="false" customHeight="false" outlineLevel="0" collapsed="false">
      <c r="A1818" s="173" t="str">
        <f aca="false">IF(((SUM('[2]Раздел 3'!E122:E123)&gt;0)*(SUM('[2]Раздел 3'!E121)&gt;0))+((SUM('[2]Раздел 3'!E122:E123)=0)*(SUM('[2]Раздел 3'!E121)=0)),"","Неверно!")</f>
        <v/>
      </c>
      <c r="B1818" s="174" t="n">
        <v>93728</v>
      </c>
      <c r="C1818" s="175" t="s">
        <v>2151</v>
      </c>
      <c r="D1818" s="175" t="s">
        <v>2149</v>
      </c>
    </row>
    <row r="1819" customFormat="false" ht="51" hidden="false" customHeight="false" outlineLevel="0" collapsed="false">
      <c r="A1819" s="173" t="str">
        <f aca="false">IF(((SUM('[2]Раздел 3'!F122:F123)&gt;0)*(SUM('[2]Раздел 3'!F121)&gt;0))+((SUM('[2]Раздел 3'!F122:F123)=0)*(SUM('[2]Раздел 3'!F121)=0)),"","Неверно!")</f>
        <v/>
      </c>
      <c r="B1819" s="174" t="n">
        <v>93728</v>
      </c>
      <c r="C1819" s="175" t="s">
        <v>2152</v>
      </c>
      <c r="D1819" s="175" t="s">
        <v>2149</v>
      </c>
    </row>
    <row r="1820" customFormat="false" ht="51" hidden="false" customHeight="false" outlineLevel="0" collapsed="false">
      <c r="A1820" s="173" t="str">
        <f aca="false">IF(((SUM('[2]Раздел 3'!G122:G123)&gt;0)*(SUM('[2]Раздел 3'!G121)&gt;0))+((SUM('[2]Раздел 3'!G122:G123)=0)*(SUM('[2]Раздел 3'!G121)=0)),"","Неверно!")</f>
        <v/>
      </c>
      <c r="B1820" s="174" t="n">
        <v>93728</v>
      </c>
      <c r="C1820" s="175" t="s">
        <v>2153</v>
      </c>
      <c r="D1820" s="175" t="s">
        <v>2149</v>
      </c>
    </row>
    <row r="1821" customFormat="false" ht="51" hidden="false" customHeight="false" outlineLevel="0" collapsed="false">
      <c r="A1821" s="173" t="str">
        <f aca="false">IF(((SUM('[2]Раздел 3'!H122:H123)&gt;0)*(SUM('[2]Раздел 3'!H121)&gt;0))+((SUM('[2]Раздел 3'!H122:H123)=0)*(SUM('[2]Раздел 3'!H121)=0)),"","Неверно!")</f>
        <v/>
      </c>
      <c r="B1821" s="174" t="n">
        <v>93728</v>
      </c>
      <c r="C1821" s="175" t="s">
        <v>2154</v>
      </c>
      <c r="D1821" s="175" t="s">
        <v>2149</v>
      </c>
    </row>
    <row r="1822" customFormat="false" ht="51" hidden="false" customHeight="false" outlineLevel="0" collapsed="false">
      <c r="A1822" s="173" t="str">
        <f aca="false">IF(((SUM('[2]Раздел 3'!I122:I123)&gt;0)*(SUM('[2]Раздел 3'!I121)&gt;0))+((SUM('[2]Раздел 3'!I122:I123)=0)*(SUM('[2]Раздел 3'!I121)=0)),"","Неверно!")</f>
        <v/>
      </c>
      <c r="B1822" s="174" t="n">
        <v>93728</v>
      </c>
      <c r="C1822" s="175" t="s">
        <v>2155</v>
      </c>
      <c r="D1822" s="175" t="s">
        <v>2149</v>
      </c>
    </row>
    <row r="1823" customFormat="false" ht="51" hidden="false" customHeight="false" outlineLevel="0" collapsed="false">
      <c r="A1823" s="173" t="str">
        <f aca="false">IF(((SUM('[2]Раздел 3'!J122:J123)&gt;0)*(SUM('[2]Раздел 3'!J121)&gt;0))+((SUM('[2]Раздел 3'!J122:J123)=0)*(SUM('[2]Раздел 3'!J121)=0)),"","Неверно!")</f>
        <v/>
      </c>
      <c r="B1823" s="174" t="n">
        <v>93728</v>
      </c>
      <c r="C1823" s="175" t="s">
        <v>2156</v>
      </c>
      <c r="D1823" s="175" t="s">
        <v>2149</v>
      </c>
    </row>
    <row r="1824" customFormat="false" ht="51" hidden="false" customHeight="false" outlineLevel="0" collapsed="false">
      <c r="A1824" s="173" t="str">
        <f aca="false">IF(((SUM('[2]Раздел 3'!K122:K123)&gt;0)*(SUM('[2]Раздел 3'!K121)&gt;0))+((SUM('[2]Раздел 3'!K122:K123)=0)*(SUM('[2]Раздел 3'!K121)=0)),"","Неверно!")</f>
        <v/>
      </c>
      <c r="B1824" s="174" t="n">
        <v>93728</v>
      </c>
      <c r="C1824" s="175" t="s">
        <v>2157</v>
      </c>
      <c r="D1824" s="175" t="s">
        <v>2149</v>
      </c>
    </row>
    <row r="1825" customFormat="false" ht="51" hidden="false" customHeight="false" outlineLevel="0" collapsed="false">
      <c r="A1825" s="173" t="str">
        <f aca="false">IF(((SUM('[2]Раздел 3'!L122:L123)&gt;0)*(SUM('[2]Раздел 3'!L121)&gt;0))+((SUM('[2]Раздел 3'!L122:L123)=0)*(SUM('[2]Раздел 3'!L121)=0)),"","Неверно!")</f>
        <v/>
      </c>
      <c r="B1825" s="174" t="n">
        <v>93728</v>
      </c>
      <c r="C1825" s="175" t="s">
        <v>2158</v>
      </c>
      <c r="D1825" s="175" t="s">
        <v>2149</v>
      </c>
    </row>
    <row r="1826" customFormat="false" ht="51" hidden="false" customHeight="false" outlineLevel="0" collapsed="false">
      <c r="A1826" s="173" t="str">
        <f aca="false">IF(((SUM('[2]Раздел 3'!M122:M123)&gt;0)*(SUM('[2]Раздел 3'!M121)&gt;0))+((SUM('[2]Раздел 3'!M122:M123)=0)*(SUM('[2]Раздел 3'!M121)=0)),"","Неверно!")</f>
        <v/>
      </c>
      <c r="B1826" s="174" t="n">
        <v>93728</v>
      </c>
      <c r="C1826" s="175" t="s">
        <v>2159</v>
      </c>
      <c r="D1826" s="175" t="s">
        <v>2149</v>
      </c>
    </row>
    <row r="1827" customFormat="false" ht="51" hidden="false" customHeight="false" outlineLevel="0" collapsed="false">
      <c r="A1827" s="173" t="str">
        <f aca="false">IF(((SUM('[2]Раздел 3'!C127:C128)&gt;0)*(SUM('[2]Раздел 3'!C126)&gt;0))+((SUM('[2]Раздел 3'!C127:C128)=0)*(SUM('[2]Раздел 3'!C126)=0)),"","Неверно!")</f>
        <v/>
      </c>
      <c r="B1827" s="174" t="n">
        <v>93729</v>
      </c>
      <c r="C1827" s="175" t="s">
        <v>2160</v>
      </c>
      <c r="D1827" s="175" t="s">
        <v>2161</v>
      </c>
    </row>
    <row r="1828" customFormat="false" ht="51" hidden="false" customHeight="false" outlineLevel="0" collapsed="false">
      <c r="A1828" s="173" t="str">
        <f aca="false">IF(((SUM('[2]Раздел 3'!D127:D128)&gt;0)*(SUM('[2]Раздел 3'!D126)&gt;0))+((SUM('[2]Раздел 3'!D127:D128)=0)*(SUM('[2]Раздел 3'!D126)=0)),"","Неверно!")</f>
        <v/>
      </c>
      <c r="B1828" s="174" t="n">
        <v>93729</v>
      </c>
      <c r="C1828" s="175" t="s">
        <v>2162</v>
      </c>
      <c r="D1828" s="175" t="s">
        <v>2161</v>
      </c>
    </row>
    <row r="1829" customFormat="false" ht="51" hidden="false" customHeight="false" outlineLevel="0" collapsed="false">
      <c r="A1829" s="173" t="str">
        <f aca="false">IF(((SUM('[2]Раздел 3'!E127:E128)&gt;0)*(SUM('[2]Раздел 3'!E126)&gt;0))+((SUM('[2]Раздел 3'!E127:E128)=0)*(SUM('[2]Раздел 3'!E126)=0)),"","Неверно!")</f>
        <v/>
      </c>
      <c r="B1829" s="174" t="n">
        <v>93729</v>
      </c>
      <c r="C1829" s="175" t="s">
        <v>2163</v>
      </c>
      <c r="D1829" s="175" t="s">
        <v>2161</v>
      </c>
    </row>
    <row r="1830" customFormat="false" ht="51" hidden="false" customHeight="false" outlineLevel="0" collapsed="false">
      <c r="A1830" s="173" t="str">
        <f aca="false">IF(((SUM('[2]Раздел 3'!F127:F128)&gt;0)*(SUM('[2]Раздел 3'!F126)&gt;0))+((SUM('[2]Раздел 3'!F127:F128)=0)*(SUM('[2]Раздел 3'!F126)=0)),"","Неверно!")</f>
        <v/>
      </c>
      <c r="B1830" s="174" t="n">
        <v>93729</v>
      </c>
      <c r="C1830" s="175" t="s">
        <v>2164</v>
      </c>
      <c r="D1830" s="175" t="s">
        <v>2161</v>
      </c>
    </row>
    <row r="1831" customFormat="false" ht="51" hidden="false" customHeight="false" outlineLevel="0" collapsed="false">
      <c r="A1831" s="173" t="str">
        <f aca="false">IF(((SUM('[2]Раздел 3'!G127:G128)&gt;0)*(SUM('[2]Раздел 3'!G126)&gt;0))+((SUM('[2]Раздел 3'!G127:G128)=0)*(SUM('[2]Раздел 3'!G126)=0)),"","Неверно!")</f>
        <v/>
      </c>
      <c r="B1831" s="174" t="n">
        <v>93729</v>
      </c>
      <c r="C1831" s="175" t="s">
        <v>2165</v>
      </c>
      <c r="D1831" s="175" t="s">
        <v>2161</v>
      </c>
    </row>
    <row r="1832" customFormat="false" ht="51" hidden="false" customHeight="false" outlineLevel="0" collapsed="false">
      <c r="A1832" s="173" t="str">
        <f aca="false">IF(((SUM('[2]Раздел 3'!H127:H128)&gt;0)*(SUM('[2]Раздел 3'!H126)&gt;0))+((SUM('[2]Раздел 3'!H127:H128)=0)*(SUM('[2]Раздел 3'!H126)=0)),"","Неверно!")</f>
        <v/>
      </c>
      <c r="B1832" s="174" t="n">
        <v>93729</v>
      </c>
      <c r="C1832" s="175" t="s">
        <v>2166</v>
      </c>
      <c r="D1832" s="175" t="s">
        <v>2161</v>
      </c>
    </row>
    <row r="1833" customFormat="false" ht="51" hidden="false" customHeight="false" outlineLevel="0" collapsed="false">
      <c r="A1833" s="173" t="str">
        <f aca="false">IF(((SUM('[2]Раздел 3'!I127:I128)&gt;0)*(SUM('[2]Раздел 3'!I126)&gt;0))+((SUM('[2]Раздел 3'!I127:I128)=0)*(SUM('[2]Раздел 3'!I126)=0)),"","Неверно!")</f>
        <v/>
      </c>
      <c r="B1833" s="174" t="n">
        <v>93729</v>
      </c>
      <c r="C1833" s="175" t="s">
        <v>2167</v>
      </c>
      <c r="D1833" s="175" t="s">
        <v>2161</v>
      </c>
    </row>
    <row r="1834" customFormat="false" ht="51" hidden="false" customHeight="false" outlineLevel="0" collapsed="false">
      <c r="A1834" s="173" t="str">
        <f aca="false">IF(((SUM('[2]Раздел 3'!J127:J128)&gt;0)*(SUM('[2]Раздел 3'!J126)&gt;0))+((SUM('[2]Раздел 3'!J127:J128)=0)*(SUM('[2]Раздел 3'!J126)=0)),"","Неверно!")</f>
        <v/>
      </c>
      <c r="B1834" s="174" t="n">
        <v>93729</v>
      </c>
      <c r="C1834" s="175" t="s">
        <v>2168</v>
      </c>
      <c r="D1834" s="175" t="s">
        <v>2161</v>
      </c>
    </row>
    <row r="1835" customFormat="false" ht="51" hidden="false" customHeight="false" outlineLevel="0" collapsed="false">
      <c r="A1835" s="173" t="str">
        <f aca="false">IF(((SUM('[2]Раздел 3'!K127:K128)&gt;0)*(SUM('[2]Раздел 3'!K126)&gt;0))+((SUM('[2]Раздел 3'!K127:K128)=0)*(SUM('[2]Раздел 3'!K126)=0)),"","Неверно!")</f>
        <v/>
      </c>
      <c r="B1835" s="174" t="n">
        <v>93729</v>
      </c>
      <c r="C1835" s="175" t="s">
        <v>2169</v>
      </c>
      <c r="D1835" s="175" t="s">
        <v>2161</v>
      </c>
    </row>
    <row r="1836" customFormat="false" ht="51" hidden="false" customHeight="false" outlineLevel="0" collapsed="false">
      <c r="A1836" s="173" t="str">
        <f aca="false">IF(((SUM('[2]Раздел 3'!L127:L128)&gt;0)*(SUM('[2]Раздел 3'!L126)&gt;0))+((SUM('[2]Раздел 3'!L127:L128)=0)*(SUM('[2]Раздел 3'!L126)=0)),"","Неверно!")</f>
        <v/>
      </c>
      <c r="B1836" s="174" t="n">
        <v>93729</v>
      </c>
      <c r="C1836" s="175" t="s">
        <v>2170</v>
      </c>
      <c r="D1836" s="175" t="s">
        <v>2161</v>
      </c>
    </row>
    <row r="1837" customFormat="false" ht="51" hidden="false" customHeight="false" outlineLevel="0" collapsed="false">
      <c r="A1837" s="173" t="str">
        <f aca="false">IF(((SUM('[2]Раздел 3'!M127:M128)&gt;0)*(SUM('[2]Раздел 3'!M126)&gt;0))+((SUM('[2]Раздел 3'!M127:M128)=0)*(SUM('[2]Раздел 3'!M126)=0)),"","Неверно!")</f>
        <v/>
      </c>
      <c r="B1837" s="174" t="n">
        <v>93729</v>
      </c>
      <c r="C1837" s="175" t="s">
        <v>2171</v>
      </c>
      <c r="D1837" s="175" t="s">
        <v>2161</v>
      </c>
    </row>
  </sheetData>
  <printOptions headings="false" gridLines="false" gridLinesSet="true" horizontalCentered="false" verticalCentered="false"/>
  <pageMargins left="0.75" right="0.170138888888889" top="0.479861111111111" bottom="1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85"/>
    <col collapsed="false" customWidth="true" hidden="false" outlineLevel="0" max="3" min="3" style="170" width="45.28"/>
    <col collapsed="false" customWidth="true" hidden="false" outlineLevel="0" max="4" min="4" style="170" width="39.13"/>
    <col collapsed="false" customWidth="true" hidden="false" outlineLevel="0" max="5" min="5" style="176" width="34.71"/>
    <col collapsed="false" customWidth="false" hidden="false" outlineLevel="0" max="257" min="6" style="177" width="9.14"/>
  </cols>
  <sheetData>
    <row r="1" customFormat="false" ht="13.5" hidden="false" customHeight="false" outlineLevel="0" collapsed="false">
      <c r="A1" s="171" t="s">
        <v>236</v>
      </c>
      <c r="B1" s="171" t="s">
        <v>237</v>
      </c>
      <c r="C1" s="172" t="s">
        <v>238</v>
      </c>
      <c r="D1" s="172" t="s">
        <v>239</v>
      </c>
      <c r="E1" s="178" t="s">
        <v>2172</v>
      </c>
    </row>
    <row r="2" customFormat="false" ht="38.25" hidden="false" customHeight="false" outlineLevel="0" collapsed="false">
      <c r="A2" s="179" t="str">
        <f aca="false">IF((SUM('[2]Раздел 2'!O46)=0),"","Неверно!")</f>
        <v/>
      </c>
      <c r="B2" s="174" t="n">
        <v>92408</v>
      </c>
      <c r="C2" s="175" t="s">
        <v>2173</v>
      </c>
      <c r="D2" s="175" t="s">
        <v>2174</v>
      </c>
      <c r="E2" s="180"/>
    </row>
    <row r="3" customFormat="false" ht="38.25" hidden="false" customHeight="false" outlineLevel="0" collapsed="false">
      <c r="A3" s="179" t="str">
        <f aca="false">IF((SUM('[2]Раздел 2'!O53)=0),"","Неверно!")</f>
        <v/>
      </c>
      <c r="B3" s="174" t="n">
        <v>92409</v>
      </c>
      <c r="C3" s="175" t="s">
        <v>2175</v>
      </c>
      <c r="D3" s="175" t="s">
        <v>2176</v>
      </c>
      <c r="E3" s="180"/>
    </row>
    <row r="4" customFormat="false" ht="25.5" hidden="false" customHeight="false" outlineLevel="0" collapsed="false">
      <c r="A4" s="179" t="str">
        <f aca="false">IF((SUM('[2]Раздел 2'!U7)=0),"","Неверно!")</f>
        <v/>
      </c>
      <c r="B4" s="174" t="n">
        <v>92548</v>
      </c>
      <c r="C4" s="175" t="s">
        <v>2177</v>
      </c>
      <c r="D4" s="175" t="s">
        <v>2178</v>
      </c>
      <c r="E4" s="180"/>
    </row>
    <row r="5" customFormat="false" ht="25.5" hidden="false" customHeight="false" outlineLevel="0" collapsed="false">
      <c r="A5" s="179" t="str">
        <f aca="false">IF((SUM('[2]Раздел 2'!U8)=0),"","Неверно!")</f>
        <v/>
      </c>
      <c r="B5" s="174" t="n">
        <v>92548</v>
      </c>
      <c r="C5" s="175" t="s">
        <v>2179</v>
      </c>
      <c r="D5" s="175" t="s">
        <v>2178</v>
      </c>
      <c r="E5" s="180"/>
    </row>
    <row r="6" customFormat="false" ht="25.5" hidden="false" customHeight="false" outlineLevel="0" collapsed="false">
      <c r="A6" s="179" t="str">
        <f aca="false">IF((SUM('[2]Раздел 2'!U9)=0),"","Неверно!")</f>
        <v/>
      </c>
      <c r="B6" s="174" t="n">
        <v>92548</v>
      </c>
      <c r="C6" s="175" t="s">
        <v>2180</v>
      </c>
      <c r="D6" s="175" t="s">
        <v>2178</v>
      </c>
      <c r="E6" s="180"/>
    </row>
    <row r="7" customFormat="false" ht="25.5" hidden="false" customHeight="false" outlineLevel="0" collapsed="false">
      <c r="A7" s="179" t="str">
        <f aca="false">IF((SUM('[2]Раздел 2'!U10)=0),"","Неверно!")</f>
        <v/>
      </c>
      <c r="B7" s="174" t="n">
        <v>92548</v>
      </c>
      <c r="C7" s="175" t="s">
        <v>2181</v>
      </c>
      <c r="D7" s="175" t="s">
        <v>2178</v>
      </c>
      <c r="E7" s="180"/>
    </row>
    <row r="8" customFormat="false" ht="25.5" hidden="false" customHeight="false" outlineLevel="0" collapsed="false">
      <c r="A8" s="179" t="str">
        <f aca="false">IF((SUM('[2]Раздел 2'!U11)=0),"","Неверно!")</f>
        <v/>
      </c>
      <c r="B8" s="174" t="n">
        <v>92548</v>
      </c>
      <c r="C8" s="175" t="s">
        <v>2182</v>
      </c>
      <c r="D8" s="175" t="s">
        <v>2178</v>
      </c>
      <c r="E8" s="180"/>
    </row>
    <row r="9" customFormat="false" ht="25.5" hidden="false" customHeight="false" outlineLevel="0" collapsed="false">
      <c r="A9" s="179" t="str">
        <f aca="false">IF((SUM('[2]Раздел 2'!U12)=0),"","Неверно!")</f>
        <v/>
      </c>
      <c r="B9" s="174" t="n">
        <v>92548</v>
      </c>
      <c r="C9" s="175" t="s">
        <v>2183</v>
      </c>
      <c r="D9" s="175" t="s">
        <v>2178</v>
      </c>
      <c r="E9" s="180"/>
    </row>
    <row r="10" customFormat="false" ht="25.5" hidden="false" customHeight="false" outlineLevel="0" collapsed="false">
      <c r="A10" s="179" t="str">
        <f aca="false">IF((SUM('[2]Раздел 2'!U13)=0),"","Неверно!")</f>
        <v/>
      </c>
      <c r="B10" s="174" t="n">
        <v>92548</v>
      </c>
      <c r="C10" s="175" t="s">
        <v>2184</v>
      </c>
      <c r="D10" s="175" t="s">
        <v>2178</v>
      </c>
      <c r="E10" s="180"/>
    </row>
    <row r="11" customFormat="false" ht="25.5" hidden="false" customHeight="false" outlineLevel="0" collapsed="false">
      <c r="A11" s="179" t="str">
        <f aca="false">IF((SUM('[2]Раздел 2'!U14)=0),"","Неверно!")</f>
        <v/>
      </c>
      <c r="B11" s="174" t="n">
        <v>92548</v>
      </c>
      <c r="C11" s="175" t="s">
        <v>2185</v>
      </c>
      <c r="D11" s="175" t="s">
        <v>2178</v>
      </c>
      <c r="E11" s="180"/>
    </row>
    <row r="12" customFormat="false" ht="25.5" hidden="false" customHeight="false" outlineLevel="0" collapsed="false">
      <c r="A12" s="179" t="str">
        <f aca="false">IF((SUM('[2]Раздел 2'!U15)=0),"","Неверно!")</f>
        <v/>
      </c>
      <c r="B12" s="174" t="n">
        <v>92548</v>
      </c>
      <c r="C12" s="175" t="s">
        <v>2186</v>
      </c>
      <c r="D12" s="175" t="s">
        <v>2178</v>
      </c>
      <c r="E12" s="180"/>
    </row>
    <row r="13" customFormat="false" ht="25.5" hidden="false" customHeight="false" outlineLevel="0" collapsed="false">
      <c r="A13" s="179" t="str">
        <f aca="false">IF((SUM('[2]Раздел 2'!U16)=0),"","Неверно!")</f>
        <v/>
      </c>
      <c r="B13" s="174" t="n">
        <v>92548</v>
      </c>
      <c r="C13" s="175" t="s">
        <v>2187</v>
      </c>
      <c r="D13" s="175" t="s">
        <v>2178</v>
      </c>
      <c r="E13" s="180"/>
    </row>
    <row r="14" customFormat="false" ht="25.5" hidden="false" customHeight="false" outlineLevel="0" collapsed="false">
      <c r="A14" s="179" t="str">
        <f aca="false">IF((SUM('[2]Раздел 2'!U17)=0),"","Неверно!")</f>
        <v/>
      </c>
      <c r="B14" s="174" t="n">
        <v>92548</v>
      </c>
      <c r="C14" s="175" t="s">
        <v>2188</v>
      </c>
      <c r="D14" s="175" t="s">
        <v>2178</v>
      </c>
      <c r="E14" s="180"/>
    </row>
    <row r="15" customFormat="false" ht="25.5" hidden="false" customHeight="false" outlineLevel="0" collapsed="false">
      <c r="A15" s="179" t="str">
        <f aca="false">IF((SUM('[2]Раздел 2'!U18)=0),"","Неверно!")</f>
        <v/>
      </c>
      <c r="B15" s="174" t="n">
        <v>92548</v>
      </c>
      <c r="C15" s="175" t="s">
        <v>2189</v>
      </c>
      <c r="D15" s="175" t="s">
        <v>2178</v>
      </c>
      <c r="E15" s="180"/>
    </row>
    <row r="16" customFormat="false" ht="25.5" hidden="false" customHeight="false" outlineLevel="0" collapsed="false">
      <c r="A16" s="179" t="str">
        <f aca="false">IF((SUM('[2]Раздел 2'!U19)=0),"","Неверно!")</f>
        <v/>
      </c>
      <c r="B16" s="174" t="n">
        <v>92548</v>
      </c>
      <c r="C16" s="175" t="s">
        <v>2190</v>
      </c>
      <c r="D16" s="175" t="s">
        <v>2178</v>
      </c>
      <c r="E16" s="180"/>
    </row>
    <row r="17" customFormat="false" ht="25.5" hidden="false" customHeight="false" outlineLevel="0" collapsed="false">
      <c r="A17" s="179" t="str">
        <f aca="false">IF((SUM('[2]Раздел 2'!U20)=0),"","Неверно!")</f>
        <v/>
      </c>
      <c r="B17" s="174" t="n">
        <v>92548</v>
      </c>
      <c r="C17" s="175" t="s">
        <v>2191</v>
      </c>
      <c r="D17" s="175" t="s">
        <v>2178</v>
      </c>
      <c r="E17" s="180"/>
    </row>
    <row r="18" customFormat="false" ht="25.5" hidden="false" customHeight="false" outlineLevel="0" collapsed="false">
      <c r="A18" s="179" t="str">
        <f aca="false">IF((SUM('[2]Раздел 2'!U21)=0),"","Неверно!")</f>
        <v/>
      </c>
      <c r="B18" s="174" t="n">
        <v>92548</v>
      </c>
      <c r="C18" s="175" t="s">
        <v>2192</v>
      </c>
      <c r="D18" s="175" t="s">
        <v>2178</v>
      </c>
      <c r="E18" s="180"/>
    </row>
    <row r="19" customFormat="false" ht="25.5" hidden="false" customHeight="false" outlineLevel="0" collapsed="false">
      <c r="A19" s="179" t="str">
        <f aca="false">IF((SUM('[2]Раздел 2'!U22)=0),"","Неверно!")</f>
        <v/>
      </c>
      <c r="B19" s="174" t="n">
        <v>92548</v>
      </c>
      <c r="C19" s="175" t="s">
        <v>2193</v>
      </c>
      <c r="D19" s="175" t="s">
        <v>2178</v>
      </c>
      <c r="E19" s="180"/>
    </row>
    <row r="20" customFormat="false" ht="25.5" hidden="false" customHeight="false" outlineLevel="0" collapsed="false">
      <c r="A20" s="179" t="str">
        <f aca="false">IF((SUM('[2]Раздел 2'!U23)=0),"","Неверно!")</f>
        <v/>
      </c>
      <c r="B20" s="174" t="n">
        <v>92548</v>
      </c>
      <c r="C20" s="175" t="s">
        <v>2194</v>
      </c>
      <c r="D20" s="175" t="s">
        <v>2178</v>
      </c>
      <c r="E20" s="180"/>
    </row>
    <row r="21" customFormat="false" ht="25.5" hidden="false" customHeight="false" outlineLevel="0" collapsed="false">
      <c r="A21" s="179" t="str">
        <f aca="false">IF((SUM('[2]Раздел 2'!U24)=0),"","Неверно!")</f>
        <v/>
      </c>
      <c r="B21" s="174" t="n">
        <v>92548</v>
      </c>
      <c r="C21" s="175" t="s">
        <v>2195</v>
      </c>
      <c r="D21" s="175" t="s">
        <v>2178</v>
      </c>
      <c r="E21" s="180"/>
    </row>
    <row r="22" customFormat="false" ht="25.5" hidden="false" customHeight="false" outlineLevel="0" collapsed="false">
      <c r="A22" s="179" t="str">
        <f aca="false">IF((SUM('[2]Раздел 2'!U25)=0),"","Неверно!")</f>
        <v/>
      </c>
      <c r="B22" s="174" t="n">
        <v>92548</v>
      </c>
      <c r="C22" s="175" t="s">
        <v>2196</v>
      </c>
      <c r="D22" s="175" t="s">
        <v>2178</v>
      </c>
      <c r="E22" s="180"/>
    </row>
    <row r="23" customFormat="false" ht="25.5" hidden="false" customHeight="false" outlineLevel="0" collapsed="false">
      <c r="A23" s="179" t="str">
        <f aca="false">IF((SUM('[2]Раздел 2'!U26)=0),"","Неверно!")</f>
        <v/>
      </c>
      <c r="B23" s="174" t="n">
        <v>92548</v>
      </c>
      <c r="C23" s="175" t="s">
        <v>2197</v>
      </c>
      <c r="D23" s="175" t="s">
        <v>2178</v>
      </c>
      <c r="E23" s="180"/>
    </row>
    <row r="24" customFormat="false" ht="25.5" hidden="false" customHeight="false" outlineLevel="0" collapsed="false">
      <c r="A24" s="179" t="str">
        <f aca="false">IF((SUM('[2]Раздел 2'!U27)=0),"","Неверно!")</f>
        <v/>
      </c>
      <c r="B24" s="174" t="n">
        <v>92548</v>
      </c>
      <c r="C24" s="175" t="s">
        <v>2198</v>
      </c>
      <c r="D24" s="175" t="s">
        <v>2178</v>
      </c>
      <c r="E24" s="180"/>
    </row>
    <row r="25" customFormat="false" ht="25.5" hidden="false" customHeight="false" outlineLevel="0" collapsed="false">
      <c r="A25" s="179" t="str">
        <f aca="false">IF((SUM('[2]Раздел 2'!U28)=0),"","Неверно!")</f>
        <v/>
      </c>
      <c r="B25" s="174" t="n">
        <v>92548</v>
      </c>
      <c r="C25" s="175" t="s">
        <v>2199</v>
      </c>
      <c r="D25" s="175" t="s">
        <v>2178</v>
      </c>
      <c r="E25" s="180"/>
    </row>
    <row r="26" customFormat="false" ht="25.5" hidden="false" customHeight="false" outlineLevel="0" collapsed="false">
      <c r="A26" s="179" t="str">
        <f aca="false">IF((SUM('[2]Раздел 2'!U29)=0),"","Неверно!")</f>
        <v/>
      </c>
      <c r="B26" s="174" t="n">
        <v>92548</v>
      </c>
      <c r="C26" s="175" t="s">
        <v>2200</v>
      </c>
      <c r="D26" s="175" t="s">
        <v>2178</v>
      </c>
      <c r="E26" s="180"/>
    </row>
    <row r="27" customFormat="false" ht="25.5" hidden="false" customHeight="false" outlineLevel="0" collapsed="false">
      <c r="A27" s="179" t="str">
        <f aca="false">IF((SUM('[2]Раздел 2'!U30)=0),"","Неверно!")</f>
        <v/>
      </c>
      <c r="B27" s="174" t="n">
        <v>92548</v>
      </c>
      <c r="C27" s="175" t="s">
        <v>2201</v>
      </c>
      <c r="D27" s="175" t="s">
        <v>2178</v>
      </c>
      <c r="E27" s="180"/>
    </row>
    <row r="28" customFormat="false" ht="25.5" hidden="false" customHeight="false" outlineLevel="0" collapsed="false">
      <c r="A28" s="179" t="str">
        <f aca="false">IF((SUM('[2]Раздел 2'!U31)=0),"","Неверно!")</f>
        <v/>
      </c>
      <c r="B28" s="174" t="n">
        <v>92548</v>
      </c>
      <c r="C28" s="175" t="s">
        <v>2202</v>
      </c>
      <c r="D28" s="175" t="s">
        <v>2178</v>
      </c>
      <c r="E28" s="180"/>
    </row>
    <row r="29" customFormat="false" ht="25.5" hidden="false" customHeight="false" outlineLevel="0" collapsed="false">
      <c r="A29" s="179" t="str">
        <f aca="false">IF((SUM('[2]Раздел 2'!U32)=0),"","Неверно!")</f>
        <v/>
      </c>
      <c r="B29" s="174" t="n">
        <v>92548</v>
      </c>
      <c r="C29" s="175" t="s">
        <v>2203</v>
      </c>
      <c r="D29" s="175" t="s">
        <v>2178</v>
      </c>
      <c r="E29" s="180"/>
    </row>
    <row r="30" customFormat="false" ht="25.5" hidden="false" customHeight="false" outlineLevel="0" collapsed="false">
      <c r="A30" s="179" t="str">
        <f aca="false">IF((SUM('[2]Раздел 2'!U33)=0),"","Неверно!")</f>
        <v/>
      </c>
      <c r="B30" s="174" t="n">
        <v>92548</v>
      </c>
      <c r="C30" s="175" t="s">
        <v>2204</v>
      </c>
      <c r="D30" s="175" t="s">
        <v>2178</v>
      </c>
      <c r="E30" s="180"/>
    </row>
    <row r="31" customFormat="false" ht="25.5" hidden="false" customHeight="false" outlineLevel="0" collapsed="false">
      <c r="A31" s="179" t="str">
        <f aca="false">IF((SUM('[2]Раздел 2'!U34)=0),"","Неверно!")</f>
        <v/>
      </c>
      <c r="B31" s="174" t="n">
        <v>92548</v>
      </c>
      <c r="C31" s="175" t="s">
        <v>2205</v>
      </c>
      <c r="D31" s="175" t="s">
        <v>2178</v>
      </c>
      <c r="E31" s="180"/>
    </row>
    <row r="32" customFormat="false" ht="25.5" hidden="false" customHeight="false" outlineLevel="0" collapsed="false">
      <c r="A32" s="179" t="str">
        <f aca="false">IF((SUM('[2]Раздел 2'!U35)=0),"","Неверно!")</f>
        <v/>
      </c>
      <c r="B32" s="174" t="n">
        <v>92548</v>
      </c>
      <c r="C32" s="175" t="s">
        <v>2206</v>
      </c>
      <c r="D32" s="175" t="s">
        <v>2178</v>
      </c>
      <c r="E32" s="180"/>
    </row>
    <row r="33" customFormat="false" ht="25.5" hidden="false" customHeight="false" outlineLevel="0" collapsed="false">
      <c r="A33" s="179" t="str">
        <f aca="false">IF((SUM('[2]Раздел 2'!U36)=0),"","Неверно!")</f>
        <v/>
      </c>
      <c r="B33" s="174" t="n">
        <v>92548</v>
      </c>
      <c r="C33" s="175" t="s">
        <v>2207</v>
      </c>
      <c r="D33" s="175" t="s">
        <v>2178</v>
      </c>
      <c r="E33" s="180"/>
    </row>
    <row r="34" customFormat="false" ht="25.5" hidden="false" customHeight="false" outlineLevel="0" collapsed="false">
      <c r="A34" s="179" t="str">
        <f aca="false">IF((SUM('[2]Раздел 2'!U37)=0),"","Неверно!")</f>
        <v/>
      </c>
      <c r="B34" s="174" t="n">
        <v>92548</v>
      </c>
      <c r="C34" s="175" t="s">
        <v>2208</v>
      </c>
      <c r="D34" s="175" t="s">
        <v>2178</v>
      </c>
      <c r="E34" s="180"/>
    </row>
    <row r="35" customFormat="false" ht="25.5" hidden="false" customHeight="false" outlineLevel="0" collapsed="false">
      <c r="A35" s="179" t="str">
        <f aca="false">IF((SUM('[2]Раздел 2'!U38)=0),"","Неверно!")</f>
        <v/>
      </c>
      <c r="B35" s="174" t="n">
        <v>92548</v>
      </c>
      <c r="C35" s="175" t="s">
        <v>2209</v>
      </c>
      <c r="D35" s="175" t="s">
        <v>2178</v>
      </c>
      <c r="E35" s="180"/>
    </row>
    <row r="36" customFormat="false" ht="25.5" hidden="false" customHeight="false" outlineLevel="0" collapsed="false">
      <c r="A36" s="179" t="str">
        <f aca="false">IF((SUM('[2]Раздел 2'!U39)=0),"","Неверно!")</f>
        <v/>
      </c>
      <c r="B36" s="174" t="n">
        <v>92548</v>
      </c>
      <c r="C36" s="175" t="s">
        <v>2210</v>
      </c>
      <c r="D36" s="175" t="s">
        <v>2178</v>
      </c>
      <c r="E36" s="180"/>
    </row>
    <row r="37" customFormat="false" ht="25.5" hidden="false" customHeight="false" outlineLevel="0" collapsed="false">
      <c r="A37" s="179" t="str">
        <f aca="false">IF((SUM('[2]Раздел 2'!U40)=0),"","Неверно!")</f>
        <v/>
      </c>
      <c r="B37" s="174" t="n">
        <v>92548</v>
      </c>
      <c r="C37" s="175" t="s">
        <v>2211</v>
      </c>
      <c r="D37" s="175" t="s">
        <v>2178</v>
      </c>
      <c r="E37" s="180"/>
    </row>
    <row r="38" customFormat="false" ht="25.5" hidden="false" customHeight="false" outlineLevel="0" collapsed="false">
      <c r="A38" s="179" t="str">
        <f aca="false">IF((SUM('[2]Раздел 2'!U41)=0),"","Неверно!")</f>
        <v/>
      </c>
      <c r="B38" s="174" t="n">
        <v>92548</v>
      </c>
      <c r="C38" s="175" t="s">
        <v>2212</v>
      </c>
      <c r="D38" s="175" t="s">
        <v>2178</v>
      </c>
      <c r="E38" s="180"/>
    </row>
    <row r="39" customFormat="false" ht="25.5" hidden="false" customHeight="false" outlineLevel="0" collapsed="false">
      <c r="A39" s="179" t="str">
        <f aca="false">IF((SUM('[2]Раздел 2'!U42)=0),"","Неверно!")</f>
        <v/>
      </c>
      <c r="B39" s="174" t="n">
        <v>92548</v>
      </c>
      <c r="C39" s="175" t="s">
        <v>2213</v>
      </c>
      <c r="D39" s="175" t="s">
        <v>2178</v>
      </c>
      <c r="E39" s="180"/>
    </row>
    <row r="40" customFormat="false" ht="25.5" hidden="false" customHeight="false" outlineLevel="0" collapsed="false">
      <c r="A40" s="179" t="str">
        <f aca="false">IF((SUM('[2]Раздел 2'!U43)=0),"","Неверно!")</f>
        <v/>
      </c>
      <c r="B40" s="174" t="n">
        <v>92548</v>
      </c>
      <c r="C40" s="175" t="s">
        <v>2214</v>
      </c>
      <c r="D40" s="175" t="s">
        <v>2178</v>
      </c>
      <c r="E40" s="180"/>
    </row>
    <row r="41" customFormat="false" ht="25.5" hidden="false" customHeight="false" outlineLevel="0" collapsed="false">
      <c r="A41" s="179" t="str">
        <f aca="false">IF((SUM('[2]Раздел 2'!U44)=0),"","Неверно!")</f>
        <v/>
      </c>
      <c r="B41" s="174" t="n">
        <v>92548</v>
      </c>
      <c r="C41" s="175" t="s">
        <v>2215</v>
      </c>
      <c r="D41" s="175" t="s">
        <v>2178</v>
      </c>
      <c r="E41" s="180"/>
    </row>
    <row r="42" customFormat="false" ht="25.5" hidden="false" customHeight="false" outlineLevel="0" collapsed="false">
      <c r="A42" s="179" t="str">
        <f aca="false">IF((SUM('[2]Раздел 2'!U45)=0),"","Неверно!")</f>
        <v/>
      </c>
      <c r="B42" s="174" t="n">
        <v>92548</v>
      </c>
      <c r="C42" s="175" t="s">
        <v>2216</v>
      </c>
      <c r="D42" s="175" t="s">
        <v>2178</v>
      </c>
      <c r="E42" s="180"/>
    </row>
    <row r="43" customFormat="false" ht="25.5" hidden="false" customHeight="false" outlineLevel="0" collapsed="false">
      <c r="A43" s="179" t="str">
        <f aca="false">IF((SUM('[2]Раздел 2'!U46)=0),"","Неверно!")</f>
        <v/>
      </c>
      <c r="B43" s="174" t="n">
        <v>92548</v>
      </c>
      <c r="C43" s="175" t="s">
        <v>2217</v>
      </c>
      <c r="D43" s="175" t="s">
        <v>2178</v>
      </c>
      <c r="E43" s="180"/>
    </row>
    <row r="44" customFormat="false" ht="25.5" hidden="false" customHeight="false" outlineLevel="0" collapsed="false">
      <c r="A44" s="179" t="str">
        <f aca="false">IF((SUM('[2]Раздел 2'!U47)=0),"","Неверно!")</f>
        <v/>
      </c>
      <c r="B44" s="174" t="n">
        <v>92548</v>
      </c>
      <c r="C44" s="175" t="s">
        <v>2218</v>
      </c>
      <c r="D44" s="175" t="s">
        <v>2178</v>
      </c>
      <c r="E44" s="180"/>
    </row>
    <row r="45" customFormat="false" ht="25.5" hidden="false" customHeight="false" outlineLevel="0" collapsed="false">
      <c r="A45" s="179" t="str">
        <f aca="false">IF((SUM('[2]Раздел 2'!U48)=0),"","Неверно!")</f>
        <v/>
      </c>
      <c r="B45" s="174" t="n">
        <v>92548</v>
      </c>
      <c r="C45" s="175" t="s">
        <v>2219</v>
      </c>
      <c r="D45" s="175" t="s">
        <v>2178</v>
      </c>
      <c r="E45" s="180"/>
    </row>
    <row r="46" customFormat="false" ht="25.5" hidden="false" customHeight="false" outlineLevel="0" collapsed="false">
      <c r="A46" s="179" t="str">
        <f aca="false">IF((SUM('[2]Раздел 2'!U49)=0),"","Неверно!")</f>
        <v/>
      </c>
      <c r="B46" s="174" t="n">
        <v>92548</v>
      </c>
      <c r="C46" s="175" t="s">
        <v>2220</v>
      </c>
      <c r="D46" s="175" t="s">
        <v>2178</v>
      </c>
      <c r="E46" s="180"/>
    </row>
    <row r="47" customFormat="false" ht="25.5" hidden="false" customHeight="false" outlineLevel="0" collapsed="false">
      <c r="A47" s="179" t="str">
        <f aca="false">IF((SUM('[2]Раздел 2'!U50)=0),"","Неверно!")</f>
        <v/>
      </c>
      <c r="B47" s="174" t="n">
        <v>92548</v>
      </c>
      <c r="C47" s="175" t="s">
        <v>2221</v>
      </c>
      <c r="D47" s="175" t="s">
        <v>2178</v>
      </c>
      <c r="E47" s="180"/>
    </row>
    <row r="48" customFormat="false" ht="25.5" hidden="false" customHeight="false" outlineLevel="0" collapsed="false">
      <c r="A48" s="179" t="str">
        <f aca="false">IF((SUM('[2]Раздел 2'!U51)=0),"","Неверно!")</f>
        <v/>
      </c>
      <c r="B48" s="174" t="n">
        <v>92548</v>
      </c>
      <c r="C48" s="175" t="s">
        <v>2222</v>
      </c>
      <c r="D48" s="175" t="s">
        <v>2178</v>
      </c>
      <c r="E48" s="180"/>
    </row>
    <row r="49" customFormat="false" ht="25.5" hidden="false" customHeight="false" outlineLevel="0" collapsed="false">
      <c r="A49" s="179" t="str">
        <f aca="false">IF((SUM('[2]Раздел 2'!U52)=0),"","Неверно!")</f>
        <v/>
      </c>
      <c r="B49" s="174" t="n">
        <v>92548</v>
      </c>
      <c r="C49" s="175" t="s">
        <v>2223</v>
      </c>
      <c r="D49" s="175" t="s">
        <v>2178</v>
      </c>
      <c r="E49" s="180"/>
    </row>
    <row r="50" customFormat="false" ht="25.5" hidden="false" customHeight="false" outlineLevel="0" collapsed="false">
      <c r="A50" s="179" t="str">
        <f aca="false">IF((SUM('[2]Раздел 2'!U53)=0),"","Неверно!")</f>
        <v/>
      </c>
      <c r="B50" s="174" t="n">
        <v>92548</v>
      </c>
      <c r="C50" s="175" t="s">
        <v>2224</v>
      </c>
      <c r="D50" s="175" t="s">
        <v>2178</v>
      </c>
      <c r="E50" s="180"/>
    </row>
    <row r="51" customFormat="false" ht="25.5" hidden="false" customHeight="false" outlineLevel="0" collapsed="false">
      <c r="A51" s="179" t="str">
        <f aca="false">IF((SUM('[2]Раздел 2'!U54)=0),"","Неверно!")</f>
        <v/>
      </c>
      <c r="B51" s="174" t="n">
        <v>92548</v>
      </c>
      <c r="C51" s="175" t="s">
        <v>2225</v>
      </c>
      <c r="D51" s="175" t="s">
        <v>2178</v>
      </c>
      <c r="E51" s="180"/>
    </row>
    <row r="52" customFormat="false" ht="25.5" hidden="false" customHeight="false" outlineLevel="0" collapsed="false">
      <c r="A52" s="179" t="str">
        <f aca="false">IF((SUM('[2]Раздел 2'!U55)=0),"","Неверно!")</f>
        <v/>
      </c>
      <c r="B52" s="174" t="n">
        <v>92548</v>
      </c>
      <c r="C52" s="175" t="s">
        <v>2226</v>
      </c>
      <c r="D52" s="175" t="s">
        <v>2178</v>
      </c>
      <c r="E52" s="180"/>
    </row>
    <row r="53" customFormat="false" ht="25.5" hidden="false" customHeight="false" outlineLevel="0" collapsed="false">
      <c r="A53" s="179" t="str">
        <f aca="false">IF((SUM('[2]Раздел 2'!U56)=0),"","Неверно!")</f>
        <v/>
      </c>
      <c r="B53" s="174" t="n">
        <v>92548</v>
      </c>
      <c r="C53" s="175" t="s">
        <v>2227</v>
      </c>
      <c r="D53" s="175" t="s">
        <v>2178</v>
      </c>
      <c r="E53" s="180"/>
    </row>
    <row r="54" customFormat="false" ht="25.5" hidden="false" customHeight="false" outlineLevel="0" collapsed="false">
      <c r="A54" s="179" t="str">
        <f aca="false">IF((SUM('[2]Раздел 2'!U57)=0),"","Неверно!")</f>
        <v/>
      </c>
      <c r="B54" s="174" t="n">
        <v>92548</v>
      </c>
      <c r="C54" s="175" t="s">
        <v>2228</v>
      </c>
      <c r="D54" s="175" t="s">
        <v>2178</v>
      </c>
      <c r="E54" s="180"/>
    </row>
    <row r="55" customFormat="false" ht="25.5" hidden="false" customHeight="false" outlineLevel="0" collapsed="false">
      <c r="A55" s="179" t="str">
        <f aca="false">IF((SUM('[2]Раздел 2'!U58)=0),"","Неверно!")</f>
        <v/>
      </c>
      <c r="B55" s="174" t="n">
        <v>92548</v>
      </c>
      <c r="C55" s="175" t="s">
        <v>2229</v>
      </c>
      <c r="D55" s="175" t="s">
        <v>2178</v>
      </c>
      <c r="E55" s="180"/>
    </row>
    <row r="56" customFormat="false" ht="25.5" hidden="false" customHeight="false" outlineLevel="0" collapsed="false">
      <c r="A56" s="179" t="str">
        <f aca="false">IF((SUM('[2]Раздел 2'!U59)=0),"","Неверно!")</f>
        <v/>
      </c>
      <c r="B56" s="174" t="n">
        <v>92548</v>
      </c>
      <c r="C56" s="175" t="s">
        <v>2230</v>
      </c>
      <c r="D56" s="175" t="s">
        <v>2178</v>
      </c>
      <c r="E56" s="180"/>
    </row>
    <row r="57" customFormat="false" ht="25.5" hidden="false" customHeight="false" outlineLevel="0" collapsed="false">
      <c r="A57" s="179" t="str">
        <f aca="false">IF((SUM('[2]Раздел 2'!U60)=0),"","Неверно!")</f>
        <v/>
      </c>
      <c r="B57" s="174" t="n">
        <v>92548</v>
      </c>
      <c r="C57" s="175" t="s">
        <v>2231</v>
      </c>
      <c r="D57" s="175" t="s">
        <v>2178</v>
      </c>
      <c r="E57" s="180"/>
    </row>
    <row r="58" customFormat="false" ht="25.5" hidden="false" customHeight="false" outlineLevel="0" collapsed="false">
      <c r="A58" s="179" t="str">
        <f aca="false">IF((SUM('[2]Раздел 2'!U61)=0),"","Неверно!")</f>
        <v/>
      </c>
      <c r="B58" s="174" t="n">
        <v>92548</v>
      </c>
      <c r="C58" s="175" t="s">
        <v>2232</v>
      </c>
      <c r="D58" s="175" t="s">
        <v>2178</v>
      </c>
      <c r="E58" s="180"/>
    </row>
    <row r="59" customFormat="false" ht="25.5" hidden="false" customHeight="false" outlineLevel="0" collapsed="false">
      <c r="A59" s="179" t="str">
        <f aca="false">IF((SUM('[2]Раздел 2'!U62)=0),"","Неверно!")</f>
        <v/>
      </c>
      <c r="B59" s="174" t="n">
        <v>92548</v>
      </c>
      <c r="C59" s="175" t="s">
        <v>2233</v>
      </c>
      <c r="D59" s="175" t="s">
        <v>2178</v>
      </c>
      <c r="E59" s="180"/>
    </row>
    <row r="60" customFormat="false" ht="25.5" hidden="false" customHeight="false" outlineLevel="0" collapsed="false">
      <c r="A60" s="179" t="str">
        <f aca="false">IF((SUM('[2]Раздел 2'!U63)=0),"","Неверно!")</f>
        <v/>
      </c>
      <c r="B60" s="174" t="n">
        <v>92548</v>
      </c>
      <c r="C60" s="175" t="s">
        <v>2234</v>
      </c>
      <c r="D60" s="175" t="s">
        <v>2178</v>
      </c>
      <c r="E60" s="180"/>
    </row>
    <row r="61" customFormat="false" ht="25.5" hidden="false" customHeight="false" outlineLevel="0" collapsed="false">
      <c r="A61" s="179" t="str">
        <f aca="false">IF((SUM('[2]Раздел 2'!U64)=0),"","Неверно!")</f>
        <v/>
      </c>
      <c r="B61" s="174" t="n">
        <v>92548</v>
      </c>
      <c r="C61" s="175" t="s">
        <v>2235</v>
      </c>
      <c r="D61" s="175" t="s">
        <v>2178</v>
      </c>
      <c r="E61" s="180"/>
    </row>
    <row r="62" customFormat="false" ht="25.5" hidden="false" customHeight="false" outlineLevel="0" collapsed="false">
      <c r="A62" s="179" t="str">
        <f aca="false">IF((SUM('[2]Раздел 2'!U65)=0),"","Неверно!")</f>
        <v/>
      </c>
      <c r="B62" s="174" t="n">
        <v>92548</v>
      </c>
      <c r="C62" s="175" t="s">
        <v>2236</v>
      </c>
      <c r="D62" s="175" t="s">
        <v>2178</v>
      </c>
      <c r="E62" s="180"/>
    </row>
    <row r="63" customFormat="false" ht="25.5" hidden="false" customHeight="false" outlineLevel="0" collapsed="false">
      <c r="A63" s="179" t="str">
        <f aca="false">IF((SUM('[2]Раздел 2'!U66)=0),"","Неверно!")</f>
        <v/>
      </c>
      <c r="B63" s="174" t="n">
        <v>92548</v>
      </c>
      <c r="C63" s="175" t="s">
        <v>2237</v>
      </c>
      <c r="D63" s="175" t="s">
        <v>2178</v>
      </c>
      <c r="E63" s="180"/>
    </row>
    <row r="64" customFormat="false" ht="25.5" hidden="false" customHeight="false" outlineLevel="0" collapsed="false">
      <c r="A64" s="179" t="str">
        <f aca="false">IF((SUM('[2]Раздел 2'!U67)=0),"","Неверно!")</f>
        <v/>
      </c>
      <c r="B64" s="174" t="n">
        <v>92548</v>
      </c>
      <c r="C64" s="175" t="s">
        <v>2238</v>
      </c>
      <c r="D64" s="175" t="s">
        <v>2178</v>
      </c>
      <c r="E64" s="180"/>
    </row>
    <row r="65" customFormat="false" ht="25.5" hidden="false" customHeight="false" outlineLevel="0" collapsed="false">
      <c r="A65" s="179" t="str">
        <f aca="false">IF((SUM('[2]Раздел 2'!U68)=0),"","Неверно!")</f>
        <v/>
      </c>
      <c r="B65" s="174" t="n">
        <v>92548</v>
      </c>
      <c r="C65" s="175" t="s">
        <v>2239</v>
      </c>
      <c r="D65" s="175" t="s">
        <v>2178</v>
      </c>
      <c r="E65" s="180"/>
    </row>
    <row r="66" customFormat="false" ht="25.5" hidden="false" customHeight="false" outlineLevel="0" collapsed="false">
      <c r="A66" s="179" t="str">
        <f aca="false">IF((SUM('[2]Раздел 2'!U69)=0),"","Неверно!")</f>
        <v/>
      </c>
      <c r="B66" s="174" t="n">
        <v>92548</v>
      </c>
      <c r="C66" s="175" t="s">
        <v>2240</v>
      </c>
      <c r="D66" s="175" t="s">
        <v>2178</v>
      </c>
      <c r="E66" s="180"/>
    </row>
    <row r="67" customFormat="false" ht="25.5" hidden="false" customHeight="false" outlineLevel="0" collapsed="false">
      <c r="A67" s="179" t="str">
        <f aca="false">IF((SUM('[2]Раздел 2'!U70)=0),"","Неверно!")</f>
        <v/>
      </c>
      <c r="B67" s="174" t="n">
        <v>92548</v>
      </c>
      <c r="C67" s="175" t="s">
        <v>2241</v>
      </c>
      <c r="D67" s="175" t="s">
        <v>2178</v>
      </c>
      <c r="E67" s="180"/>
    </row>
    <row r="68" customFormat="false" ht="25.5" hidden="false" customHeight="false" outlineLevel="0" collapsed="false">
      <c r="A68" s="179" t="str">
        <f aca="false">IF((SUM('[2]Раздел 2'!U71)=0),"","Неверно!")</f>
        <v/>
      </c>
      <c r="B68" s="174" t="n">
        <v>92548</v>
      </c>
      <c r="C68" s="175" t="s">
        <v>2242</v>
      </c>
      <c r="D68" s="175" t="s">
        <v>2178</v>
      </c>
      <c r="E68" s="180"/>
    </row>
    <row r="69" customFormat="false" ht="25.5" hidden="false" customHeight="false" outlineLevel="0" collapsed="false">
      <c r="A69" s="179" t="str">
        <f aca="false">IF((SUM('[2]Раздел 2'!U72)=0),"","Неверно!")</f>
        <v/>
      </c>
      <c r="B69" s="174" t="n">
        <v>92548</v>
      </c>
      <c r="C69" s="175" t="s">
        <v>2243</v>
      </c>
      <c r="D69" s="175" t="s">
        <v>2178</v>
      </c>
      <c r="E69" s="180"/>
    </row>
    <row r="70" customFormat="false" ht="25.5" hidden="false" customHeight="false" outlineLevel="0" collapsed="false">
      <c r="A70" s="179" t="str">
        <f aca="false">IF((SUM('[2]Раздел 2'!U73)=0),"","Неверно!")</f>
        <v/>
      </c>
      <c r="B70" s="174" t="n">
        <v>92548</v>
      </c>
      <c r="C70" s="175" t="s">
        <v>2244</v>
      </c>
      <c r="D70" s="175" t="s">
        <v>2178</v>
      </c>
      <c r="E70" s="180"/>
    </row>
    <row r="71" customFormat="false" ht="25.5" hidden="false" customHeight="false" outlineLevel="0" collapsed="false">
      <c r="A71" s="179" t="str">
        <f aca="false">IF((SUM('[2]Раздел 2'!U74)=0),"","Неверно!")</f>
        <v/>
      </c>
      <c r="B71" s="174" t="n">
        <v>92548</v>
      </c>
      <c r="C71" s="175" t="s">
        <v>2245</v>
      </c>
      <c r="D71" s="175" t="s">
        <v>2178</v>
      </c>
      <c r="E71" s="180"/>
    </row>
    <row r="72" customFormat="false" ht="25.5" hidden="false" customHeight="false" outlineLevel="0" collapsed="false">
      <c r="A72" s="179" t="str">
        <f aca="false">IF((SUM('[2]Раздел 2'!U75)=0),"","Неверно!")</f>
        <v/>
      </c>
      <c r="B72" s="174" t="n">
        <v>92548</v>
      </c>
      <c r="C72" s="175" t="s">
        <v>2246</v>
      </c>
      <c r="D72" s="175" t="s">
        <v>2178</v>
      </c>
      <c r="E72" s="180"/>
    </row>
    <row r="73" customFormat="false" ht="25.5" hidden="false" customHeight="false" outlineLevel="0" collapsed="false">
      <c r="A73" s="179" t="str">
        <f aca="false">IF((SUM('[2]Раздел 2'!U76)=0),"","Неверно!")</f>
        <v/>
      </c>
      <c r="B73" s="174" t="n">
        <v>92548</v>
      </c>
      <c r="C73" s="175" t="s">
        <v>2247</v>
      </c>
      <c r="D73" s="175" t="s">
        <v>2178</v>
      </c>
      <c r="E73" s="180"/>
    </row>
    <row r="74" customFormat="false" ht="25.5" hidden="false" customHeight="false" outlineLevel="0" collapsed="false">
      <c r="A74" s="179" t="str">
        <f aca="false">IF((SUM('[2]Раздел 2'!U77)=0),"","Неверно!")</f>
        <v/>
      </c>
      <c r="B74" s="174" t="n">
        <v>92548</v>
      </c>
      <c r="C74" s="175" t="s">
        <v>2248</v>
      </c>
      <c r="D74" s="175" t="s">
        <v>2178</v>
      </c>
      <c r="E74" s="180"/>
    </row>
    <row r="75" customFormat="false" ht="25.5" hidden="false" customHeight="false" outlineLevel="0" collapsed="false">
      <c r="A75" s="179" t="str">
        <f aca="false">IF((SUM('[2]Раздел 2'!U78)=0),"","Неверно!")</f>
        <v/>
      </c>
      <c r="B75" s="174" t="n">
        <v>92548</v>
      </c>
      <c r="C75" s="175" t="s">
        <v>2249</v>
      </c>
      <c r="D75" s="175" t="s">
        <v>2178</v>
      </c>
      <c r="E75" s="180"/>
    </row>
    <row r="76" customFormat="false" ht="25.5" hidden="false" customHeight="false" outlineLevel="0" collapsed="false">
      <c r="A76" s="179" t="str">
        <f aca="false">IF((SUM('[2]Раздел 2'!U79)=0),"","Неверно!")</f>
        <v/>
      </c>
      <c r="B76" s="174" t="n">
        <v>92548</v>
      </c>
      <c r="C76" s="175" t="s">
        <v>2250</v>
      </c>
      <c r="D76" s="175" t="s">
        <v>2178</v>
      </c>
      <c r="E76" s="180"/>
    </row>
    <row r="77" customFormat="false" ht="25.5" hidden="false" customHeight="false" outlineLevel="0" collapsed="false">
      <c r="A77" s="179" t="str">
        <f aca="false">IF((SUM('[2]Раздел 2'!U80)=0),"","Неверно!")</f>
        <v/>
      </c>
      <c r="B77" s="174" t="n">
        <v>92548</v>
      </c>
      <c r="C77" s="175" t="s">
        <v>2251</v>
      </c>
      <c r="D77" s="175" t="s">
        <v>2178</v>
      </c>
      <c r="E77" s="180"/>
    </row>
    <row r="78" customFormat="false" ht="25.5" hidden="false" customHeight="false" outlineLevel="0" collapsed="false">
      <c r="A78" s="179" t="str">
        <f aca="false">IF((SUM('[2]Раздел 2'!U81)=0),"","Неверно!")</f>
        <v/>
      </c>
      <c r="B78" s="174" t="n">
        <v>92548</v>
      </c>
      <c r="C78" s="175" t="s">
        <v>2252</v>
      </c>
      <c r="D78" s="175" t="s">
        <v>2178</v>
      </c>
      <c r="E78" s="180"/>
    </row>
    <row r="79" customFormat="false" ht="25.5" hidden="false" customHeight="false" outlineLevel="0" collapsed="false">
      <c r="A79" s="179" t="str">
        <f aca="false">IF((SUM('[2]Раздел 2'!U82)=0),"","Неверно!")</f>
        <v/>
      </c>
      <c r="B79" s="174" t="n">
        <v>92548</v>
      </c>
      <c r="C79" s="175" t="s">
        <v>2253</v>
      </c>
      <c r="D79" s="175" t="s">
        <v>2178</v>
      </c>
      <c r="E79" s="180"/>
    </row>
    <row r="80" customFormat="false" ht="25.5" hidden="false" customHeight="false" outlineLevel="0" collapsed="false">
      <c r="A80" s="179" t="str">
        <f aca="false">IF((SUM('[2]Раздел 2'!U83)=0),"","Неверно!")</f>
        <v/>
      </c>
      <c r="B80" s="174" t="n">
        <v>92548</v>
      </c>
      <c r="C80" s="175" t="s">
        <v>2254</v>
      </c>
      <c r="D80" s="175" t="s">
        <v>2178</v>
      </c>
      <c r="E80" s="180"/>
    </row>
    <row r="81" customFormat="false" ht="25.5" hidden="false" customHeight="false" outlineLevel="0" collapsed="false">
      <c r="A81" s="179" t="str">
        <f aca="false">IF((SUM('[2]Раздел 2'!U84)=0),"","Неверно!")</f>
        <v/>
      </c>
      <c r="B81" s="174" t="n">
        <v>92548</v>
      </c>
      <c r="C81" s="175" t="s">
        <v>2255</v>
      </c>
      <c r="D81" s="175" t="s">
        <v>2178</v>
      </c>
      <c r="E81" s="180"/>
    </row>
    <row r="82" customFormat="false" ht="25.5" hidden="false" customHeight="false" outlineLevel="0" collapsed="false">
      <c r="A82" s="179" t="str">
        <f aca="false">IF((SUM('[2]Раздел 2'!U85)=0),"","Неверно!")</f>
        <v/>
      </c>
      <c r="B82" s="174" t="n">
        <v>92548</v>
      </c>
      <c r="C82" s="175" t="s">
        <v>2256</v>
      </c>
      <c r="D82" s="175" t="s">
        <v>2178</v>
      </c>
      <c r="E82" s="180"/>
    </row>
    <row r="83" customFormat="false" ht="25.5" hidden="false" customHeight="false" outlineLevel="0" collapsed="false">
      <c r="A83" s="179" t="str">
        <f aca="false">IF((SUM('[2]Раздел 2'!U86)=0),"","Неверно!")</f>
        <v/>
      </c>
      <c r="B83" s="174" t="n">
        <v>92548</v>
      </c>
      <c r="C83" s="175" t="s">
        <v>2257</v>
      </c>
      <c r="D83" s="175" t="s">
        <v>2178</v>
      </c>
      <c r="E83" s="180"/>
    </row>
    <row r="84" customFormat="false" ht="25.5" hidden="false" customHeight="false" outlineLevel="0" collapsed="false">
      <c r="A84" s="179" t="str">
        <f aca="false">IF((SUM('[2]Раздел 2'!U87)=0),"","Неверно!")</f>
        <v/>
      </c>
      <c r="B84" s="174" t="n">
        <v>92548</v>
      </c>
      <c r="C84" s="175" t="s">
        <v>2258</v>
      </c>
      <c r="D84" s="175" t="s">
        <v>2178</v>
      </c>
      <c r="E84" s="180"/>
    </row>
    <row r="85" customFormat="false" ht="25.5" hidden="false" customHeight="false" outlineLevel="0" collapsed="false">
      <c r="A85" s="179" t="str">
        <f aca="false">IF((SUM('[2]Раздел 2'!U88)=0),"","Неверно!")</f>
        <v/>
      </c>
      <c r="B85" s="174" t="n">
        <v>92548</v>
      </c>
      <c r="C85" s="175" t="s">
        <v>2259</v>
      </c>
      <c r="D85" s="175" t="s">
        <v>2178</v>
      </c>
      <c r="E85" s="180"/>
    </row>
    <row r="86" customFormat="false" ht="25.5" hidden="false" customHeight="false" outlineLevel="0" collapsed="false">
      <c r="A86" s="179" t="str">
        <f aca="false">IF((SUM('[2]Раздел 2'!U89)=0),"","Неверно!")</f>
        <v/>
      </c>
      <c r="B86" s="174" t="n">
        <v>92548</v>
      </c>
      <c r="C86" s="175" t="s">
        <v>2260</v>
      </c>
      <c r="D86" s="175" t="s">
        <v>2178</v>
      </c>
      <c r="E86" s="180"/>
    </row>
    <row r="87" customFormat="false" ht="25.5" hidden="false" customHeight="false" outlineLevel="0" collapsed="false">
      <c r="A87" s="179" t="str">
        <f aca="false">IF((SUM('[2]Раздел 2'!U90)=0),"","Неверно!")</f>
        <v/>
      </c>
      <c r="B87" s="174" t="n">
        <v>92548</v>
      </c>
      <c r="C87" s="175" t="s">
        <v>2261</v>
      </c>
      <c r="D87" s="175" t="s">
        <v>2178</v>
      </c>
      <c r="E87" s="180"/>
    </row>
    <row r="88" customFormat="false" ht="25.5" hidden="false" customHeight="false" outlineLevel="0" collapsed="false">
      <c r="A88" s="179" t="str">
        <f aca="false">IF((SUM('[2]Раздел 2'!U91)=0),"","Неверно!")</f>
        <v/>
      </c>
      <c r="B88" s="174" t="n">
        <v>92548</v>
      </c>
      <c r="C88" s="175" t="s">
        <v>2262</v>
      </c>
      <c r="D88" s="175" t="s">
        <v>2178</v>
      </c>
      <c r="E88" s="180"/>
    </row>
    <row r="89" customFormat="false" ht="25.5" hidden="false" customHeight="false" outlineLevel="0" collapsed="false">
      <c r="A89" s="179" t="str">
        <f aca="false">IF((SUM('[2]Раздел 2'!U92)=0),"","Неверно!")</f>
        <v/>
      </c>
      <c r="B89" s="174" t="n">
        <v>92548</v>
      </c>
      <c r="C89" s="175" t="s">
        <v>2263</v>
      </c>
      <c r="D89" s="175" t="s">
        <v>2178</v>
      </c>
      <c r="E89" s="180"/>
    </row>
    <row r="90" customFormat="false" ht="25.5" hidden="false" customHeight="false" outlineLevel="0" collapsed="false">
      <c r="A90" s="179" t="str">
        <f aca="false">IF((SUM('[2]Раздел 2'!U93)=0),"","Неверно!")</f>
        <v/>
      </c>
      <c r="B90" s="174" t="n">
        <v>92548</v>
      </c>
      <c r="C90" s="175" t="s">
        <v>2264</v>
      </c>
      <c r="D90" s="175" t="s">
        <v>2178</v>
      </c>
      <c r="E90" s="180"/>
    </row>
    <row r="91" customFormat="false" ht="25.5" hidden="false" customHeight="false" outlineLevel="0" collapsed="false">
      <c r="A91" s="179" t="str">
        <f aca="false">IF((SUM('[2]Раздел 2'!U94)=0),"","Неверно!")</f>
        <v/>
      </c>
      <c r="B91" s="174" t="n">
        <v>92548</v>
      </c>
      <c r="C91" s="175" t="s">
        <v>2265</v>
      </c>
      <c r="D91" s="175" t="s">
        <v>2178</v>
      </c>
      <c r="E91" s="180"/>
    </row>
    <row r="92" customFormat="false" ht="25.5" hidden="false" customHeight="false" outlineLevel="0" collapsed="false">
      <c r="A92" s="179" t="str">
        <f aca="false">IF((SUM('[2]Раздел 2'!U95)=0),"","Неверно!")</f>
        <v/>
      </c>
      <c r="B92" s="174" t="n">
        <v>92548</v>
      </c>
      <c r="C92" s="175" t="s">
        <v>2266</v>
      </c>
      <c r="D92" s="175" t="s">
        <v>2178</v>
      </c>
      <c r="E92" s="180"/>
    </row>
    <row r="93" customFormat="false" ht="25.5" hidden="false" customHeight="false" outlineLevel="0" collapsed="false">
      <c r="A93" s="179" t="str">
        <f aca="false">IF((SUM('[2]Раздел 2'!U96)=0),"","Неверно!")</f>
        <v/>
      </c>
      <c r="B93" s="174" t="n">
        <v>92548</v>
      </c>
      <c r="C93" s="175" t="s">
        <v>2267</v>
      </c>
      <c r="D93" s="175" t="s">
        <v>2178</v>
      </c>
      <c r="E93" s="180"/>
    </row>
    <row r="94" customFormat="false" ht="76.5" hidden="false" customHeight="false" outlineLevel="0" collapsed="false">
      <c r="A94" s="179" t="str">
        <f aca="false">IF((SUM('[2]Раздел 1'!C8)=SUM('[2]Раздел 1'!E8)+SUM('[2]Раздел 1'!G8)+SUM('[2]Раздел 1'!J8)+SUM('[2]Раздел 1'!M8)+SUM('[2]Раздел 1'!O8)),"","Неверно!")</f>
        <v/>
      </c>
      <c r="B94" s="174" t="n">
        <v>92549</v>
      </c>
      <c r="C94" s="175" t="s">
        <v>2268</v>
      </c>
      <c r="D94" s="175" t="s">
        <v>2269</v>
      </c>
      <c r="E94" s="180"/>
    </row>
    <row r="95" customFormat="false" ht="76.5" hidden="false" customHeight="false" outlineLevel="0" collapsed="false">
      <c r="A95" s="179" t="str">
        <f aca="false">IF((SUM('[2]Раздел 1'!C9)=SUM('[2]Раздел 1'!E9)+SUM('[2]Раздел 1'!G9)+SUM('[2]Раздел 1'!J9)+SUM('[2]Раздел 1'!M9)+SUM('[2]Раздел 1'!O9)),"","Неверно!")</f>
        <v/>
      </c>
      <c r="B95" s="174" t="n">
        <v>92549</v>
      </c>
      <c r="C95" s="175" t="s">
        <v>2270</v>
      </c>
      <c r="D95" s="175" t="s">
        <v>2269</v>
      </c>
      <c r="E95" s="180"/>
    </row>
    <row r="96" customFormat="false" ht="76.5" hidden="false" customHeight="false" outlineLevel="0" collapsed="false">
      <c r="A96" s="179" t="str">
        <f aca="false">IF((SUM('[2]Раздел 1'!C10)=SUM('[2]Раздел 1'!E10)+SUM('[2]Раздел 1'!G10)+SUM('[2]Раздел 1'!J10)+SUM('[2]Раздел 1'!M10)+SUM('[2]Раздел 1'!O10)),"","Неверно!")</f>
        <v/>
      </c>
      <c r="B96" s="174" t="n">
        <v>92549</v>
      </c>
      <c r="C96" s="175" t="s">
        <v>2271</v>
      </c>
      <c r="D96" s="175" t="s">
        <v>2269</v>
      </c>
      <c r="E96" s="180"/>
    </row>
    <row r="97" customFormat="false" ht="76.5" hidden="false" customHeight="false" outlineLevel="0" collapsed="false">
      <c r="A97" s="179" t="str">
        <f aca="false">IF((SUM('[2]Раздел 1'!C11)=SUM('[2]Раздел 1'!E11)+SUM('[2]Раздел 1'!G11)+SUM('[2]Раздел 1'!J11)+SUM('[2]Раздел 1'!M11)+SUM('[2]Раздел 1'!O11)),"","Неверно!")</f>
        <v/>
      </c>
      <c r="B97" s="174" t="n">
        <v>92549</v>
      </c>
      <c r="C97" s="175" t="s">
        <v>2272</v>
      </c>
      <c r="D97" s="175" t="s">
        <v>2269</v>
      </c>
      <c r="E97" s="180"/>
    </row>
    <row r="98" customFormat="false" ht="76.5" hidden="false" customHeight="false" outlineLevel="0" collapsed="false">
      <c r="A98" s="179" t="str">
        <f aca="false">IF((SUM('[2]Раздел 1'!C103)=SUM('[2]Раздел 1'!E103)+SUM('[2]Раздел 1'!G103)+SUM('[2]Раздел 1'!J103)+SUM('[2]Раздел 1'!M103)+SUM('[2]Раздел 1'!O103)),"","Неверно!")</f>
        <v/>
      </c>
      <c r="B98" s="174" t="n">
        <v>92549</v>
      </c>
      <c r="C98" s="175" t="s">
        <v>2273</v>
      </c>
      <c r="D98" s="175" t="s">
        <v>2269</v>
      </c>
      <c r="E98" s="180"/>
    </row>
    <row r="99" customFormat="false" ht="76.5" hidden="false" customHeight="false" outlineLevel="0" collapsed="false">
      <c r="A99" s="179" t="str">
        <f aca="false">IF((SUM('[2]Раздел 1'!C104)=SUM('[2]Раздел 1'!E104)+SUM('[2]Раздел 1'!G104)+SUM('[2]Раздел 1'!J104)+SUM('[2]Раздел 1'!M104)+SUM('[2]Раздел 1'!O104)),"","Неверно!")</f>
        <v/>
      </c>
      <c r="B99" s="174" t="n">
        <v>92549</v>
      </c>
      <c r="C99" s="175" t="s">
        <v>2274</v>
      </c>
      <c r="D99" s="175" t="s">
        <v>2269</v>
      </c>
      <c r="E99" s="180"/>
    </row>
    <row r="100" customFormat="false" ht="76.5" hidden="false" customHeight="false" outlineLevel="0" collapsed="false">
      <c r="A100" s="179" t="str">
        <f aca="false">IF((SUM('[2]Раздел 1'!C105)=SUM('[2]Раздел 1'!E105)+SUM('[2]Раздел 1'!G105)+SUM('[2]Раздел 1'!J105)+SUM('[2]Раздел 1'!M105)+SUM('[2]Раздел 1'!O105)),"","Неверно!")</f>
        <v/>
      </c>
      <c r="B100" s="174" t="n">
        <v>92549</v>
      </c>
      <c r="C100" s="175" t="s">
        <v>2275</v>
      </c>
      <c r="D100" s="175" t="s">
        <v>2269</v>
      </c>
      <c r="E100" s="180"/>
    </row>
    <row r="101" customFormat="false" ht="76.5" hidden="false" customHeight="false" outlineLevel="0" collapsed="false">
      <c r="A101" s="179" t="str">
        <f aca="false">IF((SUM('[2]Раздел 1'!C106)=SUM('[2]Раздел 1'!E106)+SUM('[2]Раздел 1'!G106)+SUM('[2]Раздел 1'!J106)+SUM('[2]Раздел 1'!M106)+SUM('[2]Раздел 1'!O106)),"","Неверно!")</f>
        <v/>
      </c>
      <c r="B101" s="174" t="n">
        <v>92549</v>
      </c>
      <c r="C101" s="175" t="s">
        <v>2276</v>
      </c>
      <c r="D101" s="175" t="s">
        <v>2269</v>
      </c>
      <c r="E101" s="180"/>
    </row>
    <row r="102" customFormat="false" ht="76.5" hidden="false" customHeight="false" outlineLevel="0" collapsed="false">
      <c r="A102" s="179" t="str">
        <f aca="false">IF((SUM('[2]Раздел 1'!C107)=SUM('[2]Раздел 1'!E107)+SUM('[2]Раздел 1'!G107)+SUM('[2]Раздел 1'!J107)+SUM('[2]Раздел 1'!M107)+SUM('[2]Раздел 1'!O107)),"","Неверно!")</f>
        <v/>
      </c>
      <c r="B102" s="174" t="n">
        <v>92549</v>
      </c>
      <c r="C102" s="175" t="s">
        <v>2277</v>
      </c>
      <c r="D102" s="175" t="s">
        <v>2269</v>
      </c>
      <c r="E102" s="180"/>
    </row>
    <row r="103" customFormat="false" ht="76.5" hidden="false" customHeight="false" outlineLevel="0" collapsed="false">
      <c r="A103" s="179" t="str">
        <f aca="false">IF((SUM('[2]Раздел 1'!C108)=SUM('[2]Раздел 1'!E108)+SUM('[2]Раздел 1'!G108)+SUM('[2]Раздел 1'!J108)+SUM('[2]Раздел 1'!M108)+SUM('[2]Раздел 1'!O108)),"","Неверно!")</f>
        <v/>
      </c>
      <c r="B103" s="174" t="n">
        <v>92549</v>
      </c>
      <c r="C103" s="175" t="s">
        <v>2278</v>
      </c>
      <c r="D103" s="175" t="s">
        <v>2269</v>
      </c>
      <c r="E103" s="180"/>
    </row>
    <row r="104" customFormat="false" ht="76.5" hidden="false" customHeight="false" outlineLevel="0" collapsed="false">
      <c r="A104" s="179" t="str">
        <f aca="false">IF((SUM('[2]Раздел 1'!C109)=SUM('[2]Раздел 1'!E109)+SUM('[2]Раздел 1'!G109)+SUM('[2]Раздел 1'!J109)+SUM('[2]Раздел 1'!M109)+SUM('[2]Раздел 1'!O109)),"","Неверно!")</f>
        <v/>
      </c>
      <c r="B104" s="174" t="n">
        <v>92549</v>
      </c>
      <c r="C104" s="175" t="s">
        <v>2279</v>
      </c>
      <c r="D104" s="175" t="s">
        <v>2269</v>
      </c>
      <c r="E104" s="180"/>
    </row>
    <row r="105" customFormat="false" ht="76.5" hidden="false" customHeight="false" outlineLevel="0" collapsed="false">
      <c r="A105" s="179" t="str">
        <f aca="false">IF((SUM('[2]Раздел 1'!C110)=SUM('[2]Раздел 1'!E110)+SUM('[2]Раздел 1'!G110)+SUM('[2]Раздел 1'!J110)+SUM('[2]Раздел 1'!M110)+SUM('[2]Раздел 1'!O110)),"","Неверно!")</f>
        <v/>
      </c>
      <c r="B105" s="174" t="n">
        <v>92549</v>
      </c>
      <c r="C105" s="175" t="s">
        <v>2280</v>
      </c>
      <c r="D105" s="175" t="s">
        <v>2269</v>
      </c>
      <c r="E105" s="180"/>
    </row>
    <row r="106" customFormat="false" ht="76.5" hidden="false" customHeight="false" outlineLevel="0" collapsed="false">
      <c r="A106" s="179" t="str">
        <f aca="false">IF((SUM('[2]Раздел 1'!C111)=SUM('[2]Раздел 1'!E111)+SUM('[2]Раздел 1'!G111)+SUM('[2]Раздел 1'!J111)+SUM('[2]Раздел 1'!M111)+SUM('[2]Раздел 1'!O111)),"","Неверно!")</f>
        <v/>
      </c>
      <c r="B106" s="174" t="n">
        <v>92549</v>
      </c>
      <c r="C106" s="175" t="s">
        <v>2281</v>
      </c>
      <c r="D106" s="175" t="s">
        <v>2269</v>
      </c>
      <c r="E106" s="180"/>
    </row>
    <row r="107" customFormat="false" ht="76.5" hidden="false" customHeight="false" outlineLevel="0" collapsed="false">
      <c r="A107" s="179" t="str">
        <f aca="false">IF((SUM('[2]Раздел 1'!C112)=SUM('[2]Раздел 1'!E112)+SUM('[2]Раздел 1'!G112)+SUM('[2]Раздел 1'!J112)+SUM('[2]Раздел 1'!M112)+SUM('[2]Раздел 1'!O112)),"","Неверно!")</f>
        <v/>
      </c>
      <c r="B107" s="174" t="n">
        <v>92549</v>
      </c>
      <c r="C107" s="175" t="s">
        <v>2282</v>
      </c>
      <c r="D107" s="175" t="s">
        <v>2269</v>
      </c>
      <c r="E107" s="180"/>
    </row>
    <row r="108" customFormat="false" ht="76.5" hidden="false" customHeight="false" outlineLevel="0" collapsed="false">
      <c r="A108" s="179" t="str">
        <f aca="false">IF((SUM('[2]Раздел 1'!C113)=SUM('[2]Раздел 1'!E113)+SUM('[2]Раздел 1'!G113)+SUM('[2]Раздел 1'!J113)+SUM('[2]Раздел 1'!M113)+SUM('[2]Раздел 1'!O113)),"","Неверно!")</f>
        <v/>
      </c>
      <c r="B108" s="174" t="n">
        <v>92549</v>
      </c>
      <c r="C108" s="175" t="s">
        <v>2283</v>
      </c>
      <c r="D108" s="175" t="s">
        <v>2269</v>
      </c>
      <c r="E108" s="180"/>
    </row>
    <row r="109" customFormat="false" ht="76.5" hidden="false" customHeight="false" outlineLevel="0" collapsed="false">
      <c r="A109" s="179" t="str">
        <f aca="false">IF((SUM('[2]Раздел 1'!C114)=SUM('[2]Раздел 1'!E114)+SUM('[2]Раздел 1'!G114)+SUM('[2]Раздел 1'!J114)+SUM('[2]Раздел 1'!M114)+SUM('[2]Раздел 1'!O114)),"","Неверно!")</f>
        <v/>
      </c>
      <c r="B109" s="174" t="n">
        <v>92549</v>
      </c>
      <c r="C109" s="175" t="s">
        <v>2284</v>
      </c>
      <c r="D109" s="175" t="s">
        <v>2269</v>
      </c>
      <c r="E109" s="180"/>
    </row>
    <row r="110" customFormat="false" ht="76.5" hidden="false" customHeight="false" outlineLevel="0" collapsed="false">
      <c r="A110" s="179" t="str">
        <f aca="false">IF((SUM('[2]Раздел 1'!C115)=SUM('[2]Раздел 1'!E115)+SUM('[2]Раздел 1'!G115)+SUM('[2]Раздел 1'!J115)+SUM('[2]Раздел 1'!M115)+SUM('[2]Раздел 1'!O115)),"","Неверно!")</f>
        <v/>
      </c>
      <c r="B110" s="174" t="n">
        <v>92549</v>
      </c>
      <c r="C110" s="175" t="s">
        <v>2285</v>
      </c>
      <c r="D110" s="175" t="s">
        <v>2269</v>
      </c>
      <c r="E110" s="180"/>
    </row>
    <row r="111" customFormat="false" ht="76.5" hidden="false" customHeight="false" outlineLevel="0" collapsed="false">
      <c r="A111" s="179" t="str">
        <f aca="false">IF((SUM('[2]Раздел 1'!C116)=SUM('[2]Раздел 1'!E116)+SUM('[2]Раздел 1'!G116)+SUM('[2]Раздел 1'!J116)+SUM('[2]Раздел 1'!M116)+SUM('[2]Раздел 1'!O116)),"","Неверно!")</f>
        <v/>
      </c>
      <c r="B111" s="174" t="n">
        <v>92549</v>
      </c>
      <c r="C111" s="175" t="s">
        <v>2286</v>
      </c>
      <c r="D111" s="175" t="s">
        <v>2269</v>
      </c>
      <c r="E111" s="180"/>
    </row>
    <row r="112" customFormat="false" ht="76.5" hidden="false" customHeight="false" outlineLevel="0" collapsed="false">
      <c r="A112" s="179" t="str">
        <f aca="false">IF((SUM('[2]Раздел 1'!C117)=SUM('[2]Раздел 1'!E117)+SUM('[2]Раздел 1'!G117)+SUM('[2]Раздел 1'!J117)+SUM('[2]Раздел 1'!M117)+SUM('[2]Раздел 1'!O117)),"","Неверно!")</f>
        <v/>
      </c>
      <c r="B112" s="174" t="n">
        <v>92549</v>
      </c>
      <c r="C112" s="175" t="s">
        <v>2287</v>
      </c>
      <c r="D112" s="175" t="s">
        <v>2269</v>
      </c>
      <c r="E112" s="180"/>
    </row>
    <row r="113" customFormat="false" ht="76.5" hidden="false" customHeight="false" outlineLevel="0" collapsed="false">
      <c r="A113" s="179" t="str">
        <f aca="false">IF((SUM('[2]Раздел 1'!C118)=SUM('[2]Раздел 1'!E118)+SUM('[2]Раздел 1'!G118)+SUM('[2]Раздел 1'!J118)+SUM('[2]Раздел 1'!M118)+SUM('[2]Раздел 1'!O118)),"","Неверно!")</f>
        <v/>
      </c>
      <c r="B113" s="174" t="n">
        <v>92549</v>
      </c>
      <c r="C113" s="175" t="s">
        <v>2288</v>
      </c>
      <c r="D113" s="175" t="s">
        <v>2269</v>
      </c>
      <c r="E113" s="180"/>
    </row>
    <row r="114" customFormat="false" ht="76.5" hidden="false" customHeight="false" outlineLevel="0" collapsed="false">
      <c r="A114" s="179" t="str">
        <f aca="false">IF((SUM('[2]Раздел 1'!C119)=SUM('[2]Раздел 1'!E119)+SUM('[2]Раздел 1'!G119)+SUM('[2]Раздел 1'!J119)+SUM('[2]Раздел 1'!M119)+SUM('[2]Раздел 1'!O119)),"","Неверно!")</f>
        <v/>
      </c>
      <c r="B114" s="174" t="n">
        <v>92549</v>
      </c>
      <c r="C114" s="175" t="s">
        <v>2289</v>
      </c>
      <c r="D114" s="175" t="s">
        <v>2269</v>
      </c>
      <c r="E114" s="180"/>
    </row>
    <row r="115" customFormat="false" ht="76.5" hidden="false" customHeight="false" outlineLevel="0" collapsed="false">
      <c r="A115" s="179" t="str">
        <f aca="false">IF((SUM('[2]Раздел 1'!C120)=SUM('[2]Раздел 1'!E120)+SUM('[2]Раздел 1'!G120)+SUM('[2]Раздел 1'!J120)+SUM('[2]Раздел 1'!M120)+SUM('[2]Раздел 1'!O120)),"","Неверно!")</f>
        <v/>
      </c>
      <c r="B115" s="174" t="n">
        <v>92549</v>
      </c>
      <c r="C115" s="175" t="s">
        <v>2290</v>
      </c>
      <c r="D115" s="175" t="s">
        <v>2269</v>
      </c>
      <c r="E115" s="180"/>
    </row>
    <row r="116" customFormat="false" ht="76.5" hidden="false" customHeight="false" outlineLevel="0" collapsed="false">
      <c r="A116" s="179" t="str">
        <f aca="false">IF((SUM('[2]Раздел 1'!C121)=SUM('[2]Раздел 1'!E121)+SUM('[2]Раздел 1'!G121)+SUM('[2]Раздел 1'!J121)+SUM('[2]Раздел 1'!M121)+SUM('[2]Раздел 1'!O121)),"","Неверно!")</f>
        <v/>
      </c>
      <c r="B116" s="174" t="n">
        <v>92549</v>
      </c>
      <c r="C116" s="175" t="s">
        <v>2291</v>
      </c>
      <c r="D116" s="175" t="s">
        <v>2269</v>
      </c>
      <c r="E116" s="180"/>
    </row>
    <row r="117" customFormat="false" ht="76.5" hidden="false" customHeight="false" outlineLevel="0" collapsed="false">
      <c r="A117" s="179" t="str">
        <f aca="false">IF((SUM('[2]Раздел 1'!C122)=SUM('[2]Раздел 1'!E122)+SUM('[2]Раздел 1'!G122)+SUM('[2]Раздел 1'!J122)+SUM('[2]Раздел 1'!M122)+SUM('[2]Раздел 1'!O122)),"","Неверно!")</f>
        <v/>
      </c>
      <c r="B117" s="174" t="n">
        <v>92549</v>
      </c>
      <c r="C117" s="175" t="s">
        <v>2292</v>
      </c>
      <c r="D117" s="175" t="s">
        <v>2269</v>
      </c>
      <c r="E117" s="180"/>
    </row>
    <row r="118" customFormat="false" ht="76.5" hidden="false" customHeight="false" outlineLevel="0" collapsed="false">
      <c r="A118" s="179" t="str">
        <f aca="false">IF((SUM('[2]Раздел 1'!C123)=SUM('[2]Раздел 1'!E123)+SUM('[2]Раздел 1'!G123)+SUM('[2]Раздел 1'!J123)+SUM('[2]Раздел 1'!M123)+SUM('[2]Раздел 1'!O123)),"","Неверно!")</f>
        <v/>
      </c>
      <c r="B118" s="174" t="n">
        <v>92549</v>
      </c>
      <c r="C118" s="175" t="s">
        <v>2293</v>
      </c>
      <c r="D118" s="175" t="s">
        <v>2269</v>
      </c>
      <c r="E118" s="180"/>
    </row>
    <row r="119" customFormat="false" ht="76.5" hidden="false" customHeight="false" outlineLevel="0" collapsed="false">
      <c r="A119" s="179" t="str">
        <f aca="false">IF((SUM('[2]Раздел 1'!C124)=SUM('[2]Раздел 1'!E124)+SUM('[2]Раздел 1'!G124)+SUM('[2]Раздел 1'!J124)+SUM('[2]Раздел 1'!M124)+SUM('[2]Раздел 1'!O124)),"","Неверно!")</f>
        <v/>
      </c>
      <c r="B119" s="174" t="n">
        <v>92549</v>
      </c>
      <c r="C119" s="175" t="s">
        <v>2294</v>
      </c>
      <c r="D119" s="175" t="s">
        <v>2269</v>
      </c>
      <c r="E119" s="180"/>
    </row>
    <row r="120" customFormat="false" ht="76.5" hidden="false" customHeight="false" outlineLevel="0" collapsed="false">
      <c r="A120" s="179" t="str">
        <f aca="false">IF((SUM('[2]Раздел 1'!C125)=SUM('[2]Раздел 1'!E125)+SUM('[2]Раздел 1'!G125)+SUM('[2]Раздел 1'!J125)+SUM('[2]Раздел 1'!M125)+SUM('[2]Раздел 1'!O125)),"","Неверно!")</f>
        <v/>
      </c>
      <c r="B120" s="174" t="n">
        <v>92549</v>
      </c>
      <c r="C120" s="175" t="s">
        <v>2295</v>
      </c>
      <c r="D120" s="175" t="s">
        <v>2269</v>
      </c>
      <c r="E120" s="180"/>
    </row>
    <row r="121" customFormat="false" ht="76.5" hidden="false" customHeight="false" outlineLevel="0" collapsed="false">
      <c r="A121" s="179" t="str">
        <f aca="false">IF((SUM('[2]Раздел 1'!C126)=SUM('[2]Раздел 1'!E126)+SUM('[2]Раздел 1'!G126)+SUM('[2]Раздел 1'!J126)+SUM('[2]Раздел 1'!M126)+SUM('[2]Раздел 1'!O126)),"","Неверно!")</f>
        <v/>
      </c>
      <c r="B121" s="174" t="n">
        <v>92549</v>
      </c>
      <c r="C121" s="175" t="s">
        <v>2296</v>
      </c>
      <c r="D121" s="175" t="s">
        <v>2269</v>
      </c>
      <c r="E121" s="180"/>
    </row>
    <row r="122" customFormat="false" ht="76.5" hidden="false" customHeight="false" outlineLevel="0" collapsed="false">
      <c r="A122" s="179" t="str">
        <f aca="false">IF((SUM('[2]Раздел 1'!C127)=SUM('[2]Раздел 1'!E127)+SUM('[2]Раздел 1'!G127)+SUM('[2]Раздел 1'!J127)+SUM('[2]Раздел 1'!M127)+SUM('[2]Раздел 1'!O127)),"","Неверно!")</f>
        <v/>
      </c>
      <c r="B122" s="174" t="n">
        <v>92549</v>
      </c>
      <c r="C122" s="175" t="s">
        <v>2297</v>
      </c>
      <c r="D122" s="175" t="s">
        <v>2269</v>
      </c>
      <c r="E122" s="180"/>
    </row>
    <row r="123" customFormat="false" ht="76.5" hidden="false" customHeight="false" outlineLevel="0" collapsed="false">
      <c r="A123" s="179" t="str">
        <f aca="false">IF((SUM('[2]Раздел 1'!C128)=SUM('[2]Раздел 1'!E128)+SUM('[2]Раздел 1'!G128)+SUM('[2]Раздел 1'!J128)+SUM('[2]Раздел 1'!M128)+SUM('[2]Раздел 1'!O128)),"","Неверно!")</f>
        <v/>
      </c>
      <c r="B123" s="174" t="n">
        <v>92549</v>
      </c>
      <c r="C123" s="175" t="s">
        <v>2298</v>
      </c>
      <c r="D123" s="175" t="s">
        <v>2269</v>
      </c>
      <c r="E123" s="180"/>
    </row>
    <row r="124" customFormat="false" ht="76.5" hidden="false" customHeight="false" outlineLevel="0" collapsed="false">
      <c r="A124" s="179" t="str">
        <f aca="false">IF((SUM('[2]Раздел 1'!C129)=SUM('[2]Раздел 1'!E129)+SUM('[2]Раздел 1'!G129)+SUM('[2]Раздел 1'!J129)+SUM('[2]Раздел 1'!M129)+SUM('[2]Раздел 1'!O129)),"","Неверно!")</f>
        <v/>
      </c>
      <c r="B124" s="174" t="n">
        <v>92549</v>
      </c>
      <c r="C124" s="175" t="s">
        <v>2299</v>
      </c>
      <c r="D124" s="175" t="s">
        <v>2269</v>
      </c>
      <c r="E124" s="180"/>
    </row>
    <row r="125" customFormat="false" ht="76.5" hidden="false" customHeight="false" outlineLevel="0" collapsed="false">
      <c r="A125" s="179" t="str">
        <f aca="false">IF((SUM('[2]Раздел 1'!C130)=SUM('[2]Раздел 1'!E130)+SUM('[2]Раздел 1'!G130)+SUM('[2]Раздел 1'!J130)+SUM('[2]Раздел 1'!M130)+SUM('[2]Раздел 1'!O130)),"","Неверно!")</f>
        <v/>
      </c>
      <c r="B125" s="174" t="n">
        <v>92549</v>
      </c>
      <c r="C125" s="175" t="s">
        <v>2300</v>
      </c>
      <c r="D125" s="175" t="s">
        <v>2269</v>
      </c>
      <c r="E125" s="180"/>
    </row>
    <row r="126" customFormat="false" ht="76.5" hidden="false" customHeight="false" outlineLevel="0" collapsed="false">
      <c r="A126" s="179" t="str">
        <f aca="false">IF((SUM('[2]Раздел 1'!C131)=SUM('[2]Раздел 1'!E131)+SUM('[2]Раздел 1'!G131)+SUM('[2]Раздел 1'!J131)+SUM('[2]Раздел 1'!M131)+SUM('[2]Раздел 1'!O131)),"","Неверно!")</f>
        <v/>
      </c>
      <c r="B126" s="174" t="n">
        <v>92549</v>
      </c>
      <c r="C126" s="175" t="s">
        <v>2301</v>
      </c>
      <c r="D126" s="175" t="s">
        <v>2269</v>
      </c>
      <c r="E126" s="180"/>
    </row>
    <row r="127" customFormat="false" ht="76.5" hidden="false" customHeight="false" outlineLevel="0" collapsed="false">
      <c r="A127" s="179" t="str">
        <f aca="false">IF((SUM('[2]Раздел 1'!C132)=SUM('[2]Раздел 1'!E132)+SUM('[2]Раздел 1'!G132)+SUM('[2]Раздел 1'!J132)+SUM('[2]Раздел 1'!M132)+SUM('[2]Раздел 1'!O132)),"","Неверно!")</f>
        <v/>
      </c>
      <c r="B127" s="174" t="n">
        <v>92549</v>
      </c>
      <c r="C127" s="175" t="s">
        <v>2302</v>
      </c>
      <c r="D127" s="175" t="s">
        <v>2269</v>
      </c>
      <c r="E127" s="180"/>
    </row>
    <row r="128" customFormat="false" ht="76.5" hidden="false" customHeight="false" outlineLevel="0" collapsed="false">
      <c r="A128" s="179" t="str">
        <f aca="false">IF((SUM('[2]Раздел 1'!C133)=SUM('[2]Раздел 1'!E133)+SUM('[2]Раздел 1'!G133)+SUM('[2]Раздел 1'!J133)+SUM('[2]Раздел 1'!M133)+SUM('[2]Раздел 1'!O133)),"","Неверно!")</f>
        <v/>
      </c>
      <c r="B128" s="174" t="n">
        <v>92549</v>
      </c>
      <c r="C128" s="175" t="s">
        <v>2303</v>
      </c>
      <c r="D128" s="175" t="s">
        <v>2269</v>
      </c>
      <c r="E128" s="180"/>
    </row>
    <row r="129" customFormat="false" ht="76.5" hidden="false" customHeight="false" outlineLevel="0" collapsed="false">
      <c r="A129" s="179" t="str">
        <f aca="false">IF((SUM('[2]Раздел 1'!C134)=SUM('[2]Раздел 1'!E134)+SUM('[2]Раздел 1'!G134)+SUM('[2]Раздел 1'!J134)+SUM('[2]Раздел 1'!M134)+SUM('[2]Раздел 1'!O134)),"","Неверно!")</f>
        <v/>
      </c>
      <c r="B129" s="174" t="n">
        <v>92549</v>
      </c>
      <c r="C129" s="175" t="s">
        <v>2304</v>
      </c>
      <c r="D129" s="175" t="s">
        <v>2269</v>
      </c>
      <c r="E129" s="180"/>
    </row>
    <row r="130" customFormat="false" ht="76.5" hidden="false" customHeight="false" outlineLevel="0" collapsed="false">
      <c r="A130" s="179" t="str">
        <f aca="false">IF((SUM('[2]Раздел 1'!C12)=SUM('[2]Раздел 1'!E12)+SUM('[2]Раздел 1'!G12)+SUM('[2]Раздел 1'!J12)+SUM('[2]Раздел 1'!M12)+SUM('[2]Раздел 1'!O12)),"","Неверно!")</f>
        <v/>
      </c>
      <c r="B130" s="174" t="n">
        <v>92549</v>
      </c>
      <c r="C130" s="175" t="s">
        <v>2305</v>
      </c>
      <c r="D130" s="175" t="s">
        <v>2269</v>
      </c>
      <c r="E130" s="180"/>
    </row>
    <row r="131" customFormat="false" ht="76.5" hidden="false" customHeight="false" outlineLevel="0" collapsed="false">
      <c r="A131" s="179" t="str">
        <f aca="false">IF((SUM('[2]Раздел 1'!C13)=SUM('[2]Раздел 1'!E13)+SUM('[2]Раздел 1'!G13)+SUM('[2]Раздел 1'!J13)+SUM('[2]Раздел 1'!M13)+SUM('[2]Раздел 1'!O13)),"","Неверно!")</f>
        <v/>
      </c>
      <c r="B131" s="174" t="n">
        <v>92549</v>
      </c>
      <c r="C131" s="175" t="s">
        <v>2306</v>
      </c>
      <c r="D131" s="175" t="s">
        <v>2269</v>
      </c>
      <c r="E131" s="180"/>
    </row>
    <row r="132" customFormat="false" ht="76.5" hidden="false" customHeight="false" outlineLevel="0" collapsed="false">
      <c r="A132" s="179" t="str">
        <f aca="false">IF((SUM('[2]Раздел 1'!C14)=SUM('[2]Раздел 1'!E14)+SUM('[2]Раздел 1'!G14)+SUM('[2]Раздел 1'!J14)+SUM('[2]Раздел 1'!M14)+SUM('[2]Раздел 1'!O14)),"","Неверно!")</f>
        <v/>
      </c>
      <c r="B132" s="174" t="n">
        <v>92549</v>
      </c>
      <c r="C132" s="175" t="s">
        <v>2307</v>
      </c>
      <c r="D132" s="175" t="s">
        <v>2269</v>
      </c>
      <c r="E132" s="180"/>
    </row>
    <row r="133" customFormat="false" ht="76.5" hidden="false" customHeight="false" outlineLevel="0" collapsed="false">
      <c r="A133" s="179" t="str">
        <f aca="false">IF((SUM('[2]Раздел 1'!C15)=SUM('[2]Раздел 1'!E15)+SUM('[2]Раздел 1'!G15)+SUM('[2]Раздел 1'!J15)+SUM('[2]Раздел 1'!M15)+SUM('[2]Раздел 1'!O15)),"","Неверно!")</f>
        <v/>
      </c>
      <c r="B133" s="174" t="n">
        <v>92549</v>
      </c>
      <c r="C133" s="175" t="s">
        <v>2308</v>
      </c>
      <c r="D133" s="175" t="s">
        <v>2269</v>
      </c>
      <c r="E133" s="180"/>
    </row>
    <row r="134" customFormat="false" ht="76.5" hidden="false" customHeight="false" outlineLevel="0" collapsed="false">
      <c r="A134" s="179" t="str">
        <f aca="false">IF((SUM('[2]Раздел 1'!C16)=SUM('[2]Раздел 1'!E16)+SUM('[2]Раздел 1'!G16)+SUM('[2]Раздел 1'!J16)+SUM('[2]Раздел 1'!M16)+SUM('[2]Раздел 1'!O16)),"","Неверно!")</f>
        <v/>
      </c>
      <c r="B134" s="174" t="n">
        <v>92549</v>
      </c>
      <c r="C134" s="175" t="s">
        <v>2309</v>
      </c>
      <c r="D134" s="175" t="s">
        <v>2269</v>
      </c>
      <c r="E134" s="180"/>
    </row>
    <row r="135" customFormat="false" ht="76.5" hidden="false" customHeight="false" outlineLevel="0" collapsed="false">
      <c r="A135" s="179" t="str">
        <f aca="false">IF((SUM('[2]Раздел 1'!C17)=SUM('[2]Раздел 1'!E17)+SUM('[2]Раздел 1'!G17)+SUM('[2]Раздел 1'!J17)+SUM('[2]Раздел 1'!M17)+SUM('[2]Раздел 1'!O17)),"","Неверно!")</f>
        <v/>
      </c>
      <c r="B135" s="174" t="n">
        <v>92549</v>
      </c>
      <c r="C135" s="175" t="s">
        <v>2310</v>
      </c>
      <c r="D135" s="175" t="s">
        <v>2269</v>
      </c>
      <c r="E135" s="180"/>
    </row>
    <row r="136" customFormat="false" ht="76.5" hidden="false" customHeight="false" outlineLevel="0" collapsed="false">
      <c r="A136" s="179" t="str">
        <f aca="false">IF((SUM('[2]Раздел 1'!C18)=SUM('[2]Раздел 1'!E18)+SUM('[2]Раздел 1'!G18)+SUM('[2]Раздел 1'!J18)+SUM('[2]Раздел 1'!M18)+SUM('[2]Раздел 1'!O18)),"","Неверно!")</f>
        <v/>
      </c>
      <c r="B136" s="174" t="n">
        <v>92549</v>
      </c>
      <c r="C136" s="175" t="s">
        <v>2311</v>
      </c>
      <c r="D136" s="175" t="s">
        <v>2269</v>
      </c>
      <c r="E136" s="180"/>
    </row>
    <row r="137" customFormat="false" ht="76.5" hidden="false" customHeight="false" outlineLevel="0" collapsed="false">
      <c r="A137" s="179" t="str">
        <f aca="false">IF((SUM('[2]Раздел 1'!C19)=SUM('[2]Раздел 1'!E19)+SUM('[2]Раздел 1'!G19)+SUM('[2]Раздел 1'!J19)+SUM('[2]Раздел 1'!M19)+SUM('[2]Раздел 1'!O19)),"","Неверно!")</f>
        <v/>
      </c>
      <c r="B137" s="174" t="n">
        <v>92549</v>
      </c>
      <c r="C137" s="175" t="s">
        <v>2312</v>
      </c>
      <c r="D137" s="175" t="s">
        <v>2269</v>
      </c>
      <c r="E137" s="180"/>
    </row>
    <row r="138" customFormat="false" ht="76.5" hidden="false" customHeight="false" outlineLevel="0" collapsed="false">
      <c r="A138" s="179" t="str">
        <f aca="false">IF((SUM('[2]Раздел 1'!C20)=SUM('[2]Раздел 1'!E20)+SUM('[2]Раздел 1'!G20)+SUM('[2]Раздел 1'!J20)+SUM('[2]Раздел 1'!M20)+SUM('[2]Раздел 1'!O20)),"","Неверно!")</f>
        <v/>
      </c>
      <c r="B138" s="174" t="n">
        <v>92549</v>
      </c>
      <c r="C138" s="175" t="s">
        <v>2313</v>
      </c>
      <c r="D138" s="175" t="s">
        <v>2269</v>
      </c>
      <c r="E138" s="180"/>
    </row>
    <row r="139" customFormat="false" ht="76.5" hidden="false" customHeight="false" outlineLevel="0" collapsed="false">
      <c r="A139" s="179" t="str">
        <f aca="false">IF((SUM('[2]Раздел 1'!C21)=SUM('[2]Раздел 1'!E21)+SUM('[2]Раздел 1'!G21)+SUM('[2]Раздел 1'!J21)+SUM('[2]Раздел 1'!M21)+SUM('[2]Раздел 1'!O21)),"","Неверно!")</f>
        <v/>
      </c>
      <c r="B139" s="174" t="n">
        <v>92549</v>
      </c>
      <c r="C139" s="175" t="s">
        <v>2314</v>
      </c>
      <c r="D139" s="175" t="s">
        <v>2269</v>
      </c>
      <c r="E139" s="180"/>
    </row>
    <row r="140" customFormat="false" ht="76.5" hidden="false" customHeight="false" outlineLevel="0" collapsed="false">
      <c r="A140" s="179" t="str">
        <f aca="false">IF((SUM('[2]Раздел 1'!C22)=SUM('[2]Раздел 1'!E22)+SUM('[2]Раздел 1'!G22)+SUM('[2]Раздел 1'!J22)+SUM('[2]Раздел 1'!M22)+SUM('[2]Раздел 1'!O22)),"","Неверно!")</f>
        <v/>
      </c>
      <c r="B140" s="174" t="n">
        <v>92549</v>
      </c>
      <c r="C140" s="175" t="s">
        <v>2315</v>
      </c>
      <c r="D140" s="175" t="s">
        <v>2269</v>
      </c>
      <c r="E140" s="180"/>
    </row>
    <row r="141" customFormat="false" ht="76.5" hidden="false" customHeight="false" outlineLevel="0" collapsed="false">
      <c r="A141" s="179" t="str">
        <f aca="false">IF((SUM('[2]Раздел 1'!C23)=SUM('[2]Раздел 1'!E23)+SUM('[2]Раздел 1'!G23)+SUM('[2]Раздел 1'!J23)+SUM('[2]Раздел 1'!M23)+SUM('[2]Раздел 1'!O23)),"","Неверно!")</f>
        <v/>
      </c>
      <c r="B141" s="174" t="n">
        <v>92549</v>
      </c>
      <c r="C141" s="175" t="s">
        <v>2316</v>
      </c>
      <c r="D141" s="175" t="s">
        <v>2269</v>
      </c>
      <c r="E141" s="180"/>
    </row>
    <row r="142" customFormat="false" ht="76.5" hidden="false" customHeight="false" outlineLevel="0" collapsed="false">
      <c r="A142" s="179" t="str">
        <f aca="false">IF((SUM('[2]Раздел 1'!C24)=SUM('[2]Раздел 1'!E24)+SUM('[2]Раздел 1'!G24)+SUM('[2]Раздел 1'!J24)+SUM('[2]Раздел 1'!M24)+SUM('[2]Раздел 1'!O24)),"","Неверно!")</f>
        <v/>
      </c>
      <c r="B142" s="174" t="n">
        <v>92549</v>
      </c>
      <c r="C142" s="175" t="s">
        <v>2317</v>
      </c>
      <c r="D142" s="175" t="s">
        <v>2269</v>
      </c>
      <c r="E142" s="180"/>
    </row>
    <row r="143" customFormat="false" ht="76.5" hidden="false" customHeight="false" outlineLevel="0" collapsed="false">
      <c r="A143" s="179" t="str">
        <f aca="false">IF((SUM('[2]Раздел 1'!C25)=SUM('[2]Раздел 1'!E25)+SUM('[2]Раздел 1'!G25)+SUM('[2]Раздел 1'!J25)+SUM('[2]Раздел 1'!M25)+SUM('[2]Раздел 1'!O25)),"","Неверно!")</f>
        <v/>
      </c>
      <c r="B143" s="174" t="n">
        <v>92549</v>
      </c>
      <c r="C143" s="175" t="s">
        <v>2318</v>
      </c>
      <c r="D143" s="175" t="s">
        <v>2269</v>
      </c>
      <c r="E143" s="180"/>
    </row>
    <row r="144" customFormat="false" ht="76.5" hidden="false" customHeight="false" outlineLevel="0" collapsed="false">
      <c r="A144" s="179" t="str">
        <f aca="false">IF((SUM('[2]Раздел 1'!C26)=SUM('[2]Раздел 1'!E26)+SUM('[2]Раздел 1'!G26)+SUM('[2]Раздел 1'!J26)+SUM('[2]Раздел 1'!M26)+SUM('[2]Раздел 1'!O26)),"","Неверно!")</f>
        <v/>
      </c>
      <c r="B144" s="174" t="n">
        <v>92549</v>
      </c>
      <c r="C144" s="175" t="s">
        <v>2319</v>
      </c>
      <c r="D144" s="175" t="s">
        <v>2269</v>
      </c>
      <c r="E144" s="180"/>
    </row>
    <row r="145" customFormat="false" ht="76.5" hidden="false" customHeight="false" outlineLevel="0" collapsed="false">
      <c r="A145" s="179" t="str">
        <f aca="false">IF((SUM('[2]Раздел 1'!C27)=SUM('[2]Раздел 1'!E27)+SUM('[2]Раздел 1'!G27)+SUM('[2]Раздел 1'!J27)+SUM('[2]Раздел 1'!M27)+SUM('[2]Раздел 1'!O27)),"","Неверно!")</f>
        <v/>
      </c>
      <c r="B145" s="174" t="n">
        <v>92549</v>
      </c>
      <c r="C145" s="175" t="s">
        <v>2320</v>
      </c>
      <c r="D145" s="175" t="s">
        <v>2269</v>
      </c>
      <c r="E145" s="180"/>
    </row>
    <row r="146" customFormat="false" ht="76.5" hidden="false" customHeight="false" outlineLevel="0" collapsed="false">
      <c r="A146" s="179" t="str">
        <f aca="false">IF((SUM('[2]Раздел 1'!C28)=SUM('[2]Раздел 1'!E28)+SUM('[2]Раздел 1'!G28)+SUM('[2]Раздел 1'!J28)+SUM('[2]Раздел 1'!M28)+SUM('[2]Раздел 1'!O28)),"","Неверно!")</f>
        <v/>
      </c>
      <c r="B146" s="174" t="n">
        <v>92549</v>
      </c>
      <c r="C146" s="175" t="s">
        <v>2321</v>
      </c>
      <c r="D146" s="175" t="s">
        <v>2269</v>
      </c>
      <c r="E146" s="180"/>
    </row>
    <row r="147" customFormat="false" ht="76.5" hidden="false" customHeight="false" outlineLevel="0" collapsed="false">
      <c r="A147" s="179" t="str">
        <f aca="false">IF((SUM('[2]Раздел 1'!C29)=SUM('[2]Раздел 1'!E29)+SUM('[2]Раздел 1'!G29)+SUM('[2]Раздел 1'!J29)+SUM('[2]Раздел 1'!M29)+SUM('[2]Раздел 1'!O29)),"","Неверно!")</f>
        <v/>
      </c>
      <c r="B147" s="174" t="n">
        <v>92549</v>
      </c>
      <c r="C147" s="175" t="s">
        <v>2322</v>
      </c>
      <c r="D147" s="175" t="s">
        <v>2269</v>
      </c>
      <c r="E147" s="180"/>
    </row>
    <row r="148" customFormat="false" ht="76.5" hidden="false" customHeight="false" outlineLevel="0" collapsed="false">
      <c r="A148" s="179" t="str">
        <f aca="false">IF((SUM('[2]Раздел 1'!C30)=SUM('[2]Раздел 1'!E30)+SUM('[2]Раздел 1'!G30)+SUM('[2]Раздел 1'!J30)+SUM('[2]Раздел 1'!M30)+SUM('[2]Раздел 1'!O30)),"","Неверно!")</f>
        <v/>
      </c>
      <c r="B148" s="174" t="n">
        <v>92549</v>
      </c>
      <c r="C148" s="175" t="s">
        <v>2323</v>
      </c>
      <c r="D148" s="175" t="s">
        <v>2269</v>
      </c>
      <c r="E148" s="180"/>
    </row>
    <row r="149" customFormat="false" ht="76.5" hidden="false" customHeight="false" outlineLevel="0" collapsed="false">
      <c r="A149" s="179" t="str">
        <f aca="false">IF((SUM('[2]Раздел 1'!C31)=SUM('[2]Раздел 1'!E31)+SUM('[2]Раздел 1'!G31)+SUM('[2]Раздел 1'!J31)+SUM('[2]Раздел 1'!M31)+SUM('[2]Раздел 1'!O31)),"","Неверно!")</f>
        <v/>
      </c>
      <c r="B149" s="174" t="n">
        <v>92549</v>
      </c>
      <c r="C149" s="175" t="s">
        <v>2324</v>
      </c>
      <c r="D149" s="175" t="s">
        <v>2269</v>
      </c>
      <c r="E149" s="180"/>
    </row>
    <row r="150" customFormat="false" ht="76.5" hidden="false" customHeight="false" outlineLevel="0" collapsed="false">
      <c r="A150" s="179" t="str">
        <f aca="false">IF((SUM('[2]Раздел 1'!C32)=SUM('[2]Раздел 1'!E32)+SUM('[2]Раздел 1'!G32)+SUM('[2]Раздел 1'!J32)+SUM('[2]Раздел 1'!M32)+SUM('[2]Раздел 1'!O32)),"","Неверно!")</f>
        <v/>
      </c>
      <c r="B150" s="174" t="n">
        <v>92549</v>
      </c>
      <c r="C150" s="175" t="s">
        <v>2325</v>
      </c>
      <c r="D150" s="175" t="s">
        <v>2269</v>
      </c>
      <c r="E150" s="180"/>
    </row>
    <row r="151" customFormat="false" ht="76.5" hidden="false" customHeight="false" outlineLevel="0" collapsed="false">
      <c r="A151" s="179" t="str">
        <f aca="false">IF((SUM('[2]Раздел 1'!C33)=SUM('[2]Раздел 1'!E33)+SUM('[2]Раздел 1'!G33)+SUM('[2]Раздел 1'!J33)+SUM('[2]Раздел 1'!M33)+SUM('[2]Раздел 1'!O33)),"","Неверно!")</f>
        <v/>
      </c>
      <c r="B151" s="174" t="n">
        <v>92549</v>
      </c>
      <c r="C151" s="175" t="s">
        <v>2326</v>
      </c>
      <c r="D151" s="175" t="s">
        <v>2269</v>
      </c>
      <c r="E151" s="180"/>
    </row>
    <row r="152" customFormat="false" ht="76.5" hidden="false" customHeight="false" outlineLevel="0" collapsed="false">
      <c r="A152" s="179" t="str">
        <f aca="false">IF((SUM('[2]Раздел 1'!C34)=SUM('[2]Раздел 1'!E34)+SUM('[2]Раздел 1'!G34)+SUM('[2]Раздел 1'!J34)+SUM('[2]Раздел 1'!M34)+SUM('[2]Раздел 1'!O34)),"","Неверно!")</f>
        <v/>
      </c>
      <c r="B152" s="174" t="n">
        <v>92549</v>
      </c>
      <c r="C152" s="175" t="s">
        <v>2327</v>
      </c>
      <c r="D152" s="175" t="s">
        <v>2269</v>
      </c>
      <c r="E152" s="180"/>
    </row>
    <row r="153" customFormat="false" ht="76.5" hidden="false" customHeight="false" outlineLevel="0" collapsed="false">
      <c r="A153" s="179" t="str">
        <f aca="false">IF((SUM('[2]Раздел 1'!C35)=SUM('[2]Раздел 1'!E35)+SUM('[2]Раздел 1'!G35)+SUM('[2]Раздел 1'!J35)+SUM('[2]Раздел 1'!M35)+SUM('[2]Раздел 1'!O35)),"","Неверно!")</f>
        <v/>
      </c>
      <c r="B153" s="174" t="n">
        <v>92549</v>
      </c>
      <c r="C153" s="175" t="s">
        <v>2328</v>
      </c>
      <c r="D153" s="175" t="s">
        <v>2269</v>
      </c>
      <c r="E153" s="180"/>
    </row>
    <row r="154" customFormat="false" ht="76.5" hidden="false" customHeight="false" outlineLevel="0" collapsed="false">
      <c r="A154" s="179" t="str">
        <f aca="false">IF((SUM('[2]Раздел 1'!C36)=SUM('[2]Раздел 1'!E36)+SUM('[2]Раздел 1'!G36)+SUM('[2]Раздел 1'!J36)+SUM('[2]Раздел 1'!M36)+SUM('[2]Раздел 1'!O36)),"","Неверно!")</f>
        <v/>
      </c>
      <c r="B154" s="174" t="n">
        <v>92549</v>
      </c>
      <c r="C154" s="175" t="s">
        <v>2329</v>
      </c>
      <c r="D154" s="175" t="s">
        <v>2269</v>
      </c>
      <c r="E154" s="180"/>
    </row>
    <row r="155" customFormat="false" ht="76.5" hidden="false" customHeight="false" outlineLevel="0" collapsed="false">
      <c r="A155" s="179" t="str">
        <f aca="false">IF((SUM('[2]Раздел 1'!C37)=SUM('[2]Раздел 1'!E37)+SUM('[2]Раздел 1'!G37)+SUM('[2]Раздел 1'!J37)+SUM('[2]Раздел 1'!M37)+SUM('[2]Раздел 1'!O37)),"","Неверно!")</f>
        <v/>
      </c>
      <c r="B155" s="174" t="n">
        <v>92549</v>
      </c>
      <c r="C155" s="175" t="s">
        <v>2330</v>
      </c>
      <c r="D155" s="175" t="s">
        <v>2269</v>
      </c>
      <c r="E155" s="180"/>
    </row>
    <row r="156" customFormat="false" ht="76.5" hidden="false" customHeight="false" outlineLevel="0" collapsed="false">
      <c r="A156" s="179" t="str">
        <f aca="false">IF((SUM('[2]Раздел 1'!C38)=SUM('[2]Раздел 1'!E38)+SUM('[2]Раздел 1'!G38)+SUM('[2]Раздел 1'!J38)+SUM('[2]Раздел 1'!M38)+SUM('[2]Раздел 1'!O38)),"","Неверно!")</f>
        <v/>
      </c>
      <c r="B156" s="174" t="n">
        <v>92549</v>
      </c>
      <c r="C156" s="175" t="s">
        <v>2331</v>
      </c>
      <c r="D156" s="175" t="s">
        <v>2269</v>
      </c>
      <c r="E156" s="180"/>
    </row>
    <row r="157" customFormat="false" ht="76.5" hidden="false" customHeight="false" outlineLevel="0" collapsed="false">
      <c r="A157" s="179" t="str">
        <f aca="false">IF((SUM('[2]Раздел 1'!C39)=SUM('[2]Раздел 1'!E39)+SUM('[2]Раздел 1'!G39)+SUM('[2]Раздел 1'!J39)+SUM('[2]Раздел 1'!M39)+SUM('[2]Раздел 1'!O39)),"","Неверно!")</f>
        <v/>
      </c>
      <c r="B157" s="174" t="n">
        <v>92549</v>
      </c>
      <c r="C157" s="175" t="s">
        <v>2332</v>
      </c>
      <c r="D157" s="175" t="s">
        <v>2269</v>
      </c>
      <c r="E157" s="180"/>
    </row>
    <row r="158" customFormat="false" ht="76.5" hidden="false" customHeight="false" outlineLevel="0" collapsed="false">
      <c r="A158" s="179" t="str">
        <f aca="false">IF((SUM('[2]Раздел 1'!C40)=SUM('[2]Раздел 1'!E40)+SUM('[2]Раздел 1'!G40)+SUM('[2]Раздел 1'!J40)+SUM('[2]Раздел 1'!M40)+SUM('[2]Раздел 1'!O40)),"","Неверно!")</f>
        <v/>
      </c>
      <c r="B158" s="174" t="n">
        <v>92549</v>
      </c>
      <c r="C158" s="175" t="s">
        <v>2333</v>
      </c>
      <c r="D158" s="175" t="s">
        <v>2269</v>
      </c>
      <c r="E158" s="180"/>
    </row>
    <row r="159" customFormat="false" ht="76.5" hidden="false" customHeight="false" outlineLevel="0" collapsed="false">
      <c r="A159" s="179" t="str">
        <f aca="false">IF((SUM('[2]Раздел 1'!C41)=SUM('[2]Раздел 1'!E41)+SUM('[2]Раздел 1'!G41)+SUM('[2]Раздел 1'!J41)+SUM('[2]Раздел 1'!M41)+SUM('[2]Раздел 1'!O41)),"","Неверно!")</f>
        <v/>
      </c>
      <c r="B159" s="174" t="n">
        <v>92549</v>
      </c>
      <c r="C159" s="175" t="s">
        <v>2334</v>
      </c>
      <c r="D159" s="175" t="s">
        <v>2269</v>
      </c>
      <c r="E159" s="180"/>
    </row>
    <row r="160" customFormat="false" ht="76.5" hidden="false" customHeight="false" outlineLevel="0" collapsed="false">
      <c r="A160" s="179" t="str">
        <f aca="false">IF((SUM('[2]Раздел 1'!C42)=SUM('[2]Раздел 1'!E42)+SUM('[2]Раздел 1'!G42)+SUM('[2]Раздел 1'!J42)+SUM('[2]Раздел 1'!M42)+SUM('[2]Раздел 1'!O42)),"","Неверно!")</f>
        <v/>
      </c>
      <c r="B160" s="174" t="n">
        <v>92549</v>
      </c>
      <c r="C160" s="175" t="s">
        <v>2335</v>
      </c>
      <c r="D160" s="175" t="s">
        <v>2269</v>
      </c>
      <c r="E160" s="180"/>
    </row>
    <row r="161" customFormat="false" ht="76.5" hidden="false" customHeight="false" outlineLevel="0" collapsed="false">
      <c r="A161" s="179" t="str">
        <f aca="false">IF((SUM('[2]Раздел 1'!C43)=SUM('[2]Раздел 1'!E43)+SUM('[2]Раздел 1'!G43)+SUM('[2]Раздел 1'!J43)+SUM('[2]Раздел 1'!M43)+SUM('[2]Раздел 1'!O43)),"","Неверно!")</f>
        <v/>
      </c>
      <c r="B161" s="174" t="n">
        <v>92549</v>
      </c>
      <c r="C161" s="175" t="s">
        <v>2336</v>
      </c>
      <c r="D161" s="175" t="s">
        <v>2269</v>
      </c>
      <c r="E161" s="180"/>
    </row>
    <row r="162" customFormat="false" ht="76.5" hidden="false" customHeight="false" outlineLevel="0" collapsed="false">
      <c r="A162" s="179" t="str">
        <f aca="false">IF((SUM('[2]Раздел 1'!C44)=SUM('[2]Раздел 1'!E44)+SUM('[2]Раздел 1'!G44)+SUM('[2]Раздел 1'!J44)+SUM('[2]Раздел 1'!M44)+SUM('[2]Раздел 1'!O44)),"","Неверно!")</f>
        <v/>
      </c>
      <c r="B162" s="174" t="n">
        <v>92549</v>
      </c>
      <c r="C162" s="175" t="s">
        <v>2337</v>
      </c>
      <c r="D162" s="175" t="s">
        <v>2269</v>
      </c>
      <c r="E162" s="180"/>
    </row>
    <row r="163" customFormat="false" ht="76.5" hidden="false" customHeight="false" outlineLevel="0" collapsed="false">
      <c r="A163" s="179" t="str">
        <f aca="false">IF((SUM('[2]Раздел 1'!C45)=SUM('[2]Раздел 1'!E45)+SUM('[2]Раздел 1'!G45)+SUM('[2]Раздел 1'!J45)+SUM('[2]Раздел 1'!M45)+SUM('[2]Раздел 1'!O45)),"","Неверно!")</f>
        <v/>
      </c>
      <c r="B163" s="174" t="n">
        <v>92549</v>
      </c>
      <c r="C163" s="175" t="s">
        <v>2338</v>
      </c>
      <c r="D163" s="175" t="s">
        <v>2269</v>
      </c>
      <c r="E163" s="180"/>
    </row>
    <row r="164" customFormat="false" ht="76.5" hidden="false" customHeight="false" outlineLevel="0" collapsed="false">
      <c r="A164" s="179" t="str">
        <f aca="false">IF((SUM('[2]Раздел 1'!C46)=SUM('[2]Раздел 1'!E46)+SUM('[2]Раздел 1'!G46)+SUM('[2]Раздел 1'!J46)+SUM('[2]Раздел 1'!M46)+SUM('[2]Раздел 1'!O46)),"","Неверно!")</f>
        <v/>
      </c>
      <c r="B164" s="174" t="n">
        <v>92549</v>
      </c>
      <c r="C164" s="175" t="s">
        <v>2339</v>
      </c>
      <c r="D164" s="175" t="s">
        <v>2269</v>
      </c>
      <c r="E164" s="180"/>
    </row>
    <row r="165" customFormat="false" ht="76.5" hidden="false" customHeight="false" outlineLevel="0" collapsed="false">
      <c r="A165" s="179" t="str">
        <f aca="false">IF((SUM('[2]Раздел 1'!C47)=SUM('[2]Раздел 1'!E47)+SUM('[2]Раздел 1'!G47)+SUM('[2]Раздел 1'!J47)+SUM('[2]Раздел 1'!M47)+SUM('[2]Раздел 1'!O47)),"","Неверно!")</f>
        <v/>
      </c>
      <c r="B165" s="174" t="n">
        <v>92549</v>
      </c>
      <c r="C165" s="175" t="s">
        <v>2340</v>
      </c>
      <c r="D165" s="175" t="s">
        <v>2269</v>
      </c>
      <c r="E165" s="180"/>
    </row>
    <row r="166" customFormat="false" ht="76.5" hidden="false" customHeight="false" outlineLevel="0" collapsed="false">
      <c r="A166" s="179" t="str">
        <f aca="false">IF((SUM('[2]Раздел 1'!C48)=SUM('[2]Раздел 1'!E48)+SUM('[2]Раздел 1'!G48)+SUM('[2]Раздел 1'!J48)+SUM('[2]Раздел 1'!M48)+SUM('[2]Раздел 1'!O48)),"","Неверно!")</f>
        <v/>
      </c>
      <c r="B166" s="174" t="n">
        <v>92549</v>
      </c>
      <c r="C166" s="175" t="s">
        <v>2341</v>
      </c>
      <c r="D166" s="175" t="s">
        <v>2269</v>
      </c>
      <c r="E166" s="180"/>
    </row>
    <row r="167" customFormat="false" ht="76.5" hidden="false" customHeight="false" outlineLevel="0" collapsed="false">
      <c r="A167" s="179" t="str">
        <f aca="false">IF((SUM('[2]Раздел 1'!C49)=SUM('[2]Раздел 1'!E49)+SUM('[2]Раздел 1'!G49)+SUM('[2]Раздел 1'!J49)+SUM('[2]Раздел 1'!M49)+SUM('[2]Раздел 1'!O49)),"","Неверно!")</f>
        <v/>
      </c>
      <c r="B167" s="174" t="n">
        <v>92549</v>
      </c>
      <c r="C167" s="175" t="s">
        <v>2342</v>
      </c>
      <c r="D167" s="175" t="s">
        <v>2269</v>
      </c>
      <c r="E167" s="180"/>
    </row>
    <row r="168" customFormat="false" ht="76.5" hidden="false" customHeight="false" outlineLevel="0" collapsed="false">
      <c r="A168" s="179" t="str">
        <f aca="false">IF((SUM('[2]Раздел 1'!C50)=SUM('[2]Раздел 1'!E50)+SUM('[2]Раздел 1'!G50)+SUM('[2]Раздел 1'!J50)+SUM('[2]Раздел 1'!M50)+SUM('[2]Раздел 1'!O50)),"","Неверно!")</f>
        <v/>
      </c>
      <c r="B168" s="174" t="n">
        <v>92549</v>
      </c>
      <c r="C168" s="175" t="s">
        <v>2343</v>
      </c>
      <c r="D168" s="175" t="s">
        <v>2269</v>
      </c>
      <c r="E168" s="180"/>
    </row>
    <row r="169" customFormat="false" ht="76.5" hidden="false" customHeight="false" outlineLevel="0" collapsed="false">
      <c r="A169" s="179" t="str">
        <f aca="false">IF((SUM('[2]Раздел 1'!C51)=SUM('[2]Раздел 1'!E51)+SUM('[2]Раздел 1'!G51)+SUM('[2]Раздел 1'!J51)+SUM('[2]Раздел 1'!M51)+SUM('[2]Раздел 1'!O51)),"","Неверно!")</f>
        <v/>
      </c>
      <c r="B169" s="174" t="n">
        <v>92549</v>
      </c>
      <c r="C169" s="175" t="s">
        <v>2344</v>
      </c>
      <c r="D169" s="175" t="s">
        <v>2269</v>
      </c>
      <c r="E169" s="180"/>
    </row>
    <row r="170" customFormat="false" ht="76.5" hidden="false" customHeight="false" outlineLevel="0" collapsed="false">
      <c r="A170" s="179" t="str">
        <f aca="false">IF((SUM('[2]Раздел 1'!C52)=SUM('[2]Раздел 1'!E52)+SUM('[2]Раздел 1'!G52)+SUM('[2]Раздел 1'!J52)+SUM('[2]Раздел 1'!M52)+SUM('[2]Раздел 1'!O52)),"","Неверно!")</f>
        <v/>
      </c>
      <c r="B170" s="174" t="n">
        <v>92549</v>
      </c>
      <c r="C170" s="175" t="s">
        <v>2345</v>
      </c>
      <c r="D170" s="175" t="s">
        <v>2269</v>
      </c>
      <c r="E170" s="180"/>
    </row>
    <row r="171" customFormat="false" ht="76.5" hidden="false" customHeight="false" outlineLevel="0" collapsed="false">
      <c r="A171" s="179" t="str">
        <f aca="false">IF((SUM('[2]Раздел 1'!C53)=SUM('[2]Раздел 1'!E53)+SUM('[2]Раздел 1'!G53)+SUM('[2]Раздел 1'!J53)+SUM('[2]Раздел 1'!M53)+SUM('[2]Раздел 1'!O53)),"","Неверно!")</f>
        <v/>
      </c>
      <c r="B171" s="174" t="n">
        <v>92549</v>
      </c>
      <c r="C171" s="175" t="s">
        <v>2346</v>
      </c>
      <c r="D171" s="175" t="s">
        <v>2269</v>
      </c>
      <c r="E171" s="180"/>
    </row>
    <row r="172" customFormat="false" ht="76.5" hidden="false" customHeight="false" outlineLevel="0" collapsed="false">
      <c r="A172" s="179" t="str">
        <f aca="false">IF((SUM('[2]Раздел 1'!C54)=SUM('[2]Раздел 1'!E54)+SUM('[2]Раздел 1'!G54)+SUM('[2]Раздел 1'!J54)+SUM('[2]Раздел 1'!M54)+SUM('[2]Раздел 1'!O54)),"","Неверно!")</f>
        <v/>
      </c>
      <c r="B172" s="174" t="n">
        <v>92549</v>
      </c>
      <c r="C172" s="175" t="s">
        <v>2347</v>
      </c>
      <c r="D172" s="175" t="s">
        <v>2269</v>
      </c>
      <c r="E172" s="180"/>
    </row>
    <row r="173" customFormat="false" ht="76.5" hidden="false" customHeight="false" outlineLevel="0" collapsed="false">
      <c r="A173" s="179" t="str">
        <f aca="false">IF((SUM('[2]Раздел 1'!C55)=SUM('[2]Раздел 1'!E55)+SUM('[2]Раздел 1'!G55)+SUM('[2]Раздел 1'!J55)+SUM('[2]Раздел 1'!M55)+SUM('[2]Раздел 1'!O55)),"","Неверно!")</f>
        <v/>
      </c>
      <c r="B173" s="174" t="n">
        <v>92549</v>
      </c>
      <c r="C173" s="175" t="s">
        <v>2348</v>
      </c>
      <c r="D173" s="175" t="s">
        <v>2269</v>
      </c>
      <c r="E173" s="180"/>
    </row>
    <row r="174" customFormat="false" ht="76.5" hidden="false" customHeight="false" outlineLevel="0" collapsed="false">
      <c r="A174" s="179" t="str">
        <f aca="false">IF((SUM('[2]Раздел 1'!C56)=SUM('[2]Раздел 1'!E56)+SUM('[2]Раздел 1'!G56)+SUM('[2]Раздел 1'!J56)+SUM('[2]Раздел 1'!M56)+SUM('[2]Раздел 1'!O56)),"","Неверно!")</f>
        <v/>
      </c>
      <c r="B174" s="174" t="n">
        <v>92549</v>
      </c>
      <c r="C174" s="175" t="s">
        <v>2349</v>
      </c>
      <c r="D174" s="175" t="s">
        <v>2269</v>
      </c>
      <c r="E174" s="180"/>
    </row>
    <row r="175" customFormat="false" ht="76.5" hidden="false" customHeight="false" outlineLevel="0" collapsed="false">
      <c r="A175" s="179" t="str">
        <f aca="false">IF((SUM('[2]Раздел 1'!C57)=SUM('[2]Раздел 1'!E57)+SUM('[2]Раздел 1'!G57)+SUM('[2]Раздел 1'!J57)+SUM('[2]Раздел 1'!M57)+SUM('[2]Раздел 1'!O57)),"","Неверно!")</f>
        <v/>
      </c>
      <c r="B175" s="174" t="n">
        <v>92549</v>
      </c>
      <c r="C175" s="175" t="s">
        <v>2350</v>
      </c>
      <c r="D175" s="175" t="s">
        <v>2269</v>
      </c>
      <c r="E175" s="180"/>
    </row>
    <row r="176" customFormat="false" ht="76.5" hidden="false" customHeight="false" outlineLevel="0" collapsed="false">
      <c r="A176" s="179" t="str">
        <f aca="false">IF((SUM('[2]Раздел 1'!C58)=SUM('[2]Раздел 1'!E58)+SUM('[2]Раздел 1'!G58)+SUM('[2]Раздел 1'!J58)+SUM('[2]Раздел 1'!M58)+SUM('[2]Раздел 1'!O58)),"","Неверно!")</f>
        <v/>
      </c>
      <c r="B176" s="174" t="n">
        <v>92549</v>
      </c>
      <c r="C176" s="175" t="s">
        <v>2351</v>
      </c>
      <c r="D176" s="175" t="s">
        <v>2269</v>
      </c>
      <c r="E176" s="180"/>
    </row>
    <row r="177" customFormat="false" ht="76.5" hidden="false" customHeight="false" outlineLevel="0" collapsed="false">
      <c r="A177" s="179" t="str">
        <f aca="false">IF((SUM('[2]Раздел 1'!C59)=SUM('[2]Раздел 1'!E59)+SUM('[2]Раздел 1'!G59)+SUM('[2]Раздел 1'!J59)+SUM('[2]Раздел 1'!M59)+SUM('[2]Раздел 1'!O59)),"","Неверно!")</f>
        <v/>
      </c>
      <c r="B177" s="174" t="n">
        <v>92549</v>
      </c>
      <c r="C177" s="175" t="s">
        <v>2352</v>
      </c>
      <c r="D177" s="175" t="s">
        <v>2269</v>
      </c>
      <c r="E177" s="180"/>
    </row>
    <row r="178" customFormat="false" ht="76.5" hidden="false" customHeight="false" outlineLevel="0" collapsed="false">
      <c r="A178" s="179" t="str">
        <f aca="false">IF((SUM('[2]Раздел 1'!C60)=SUM('[2]Раздел 1'!E60)+SUM('[2]Раздел 1'!G60)+SUM('[2]Раздел 1'!J60)+SUM('[2]Раздел 1'!M60)+SUM('[2]Раздел 1'!O60)),"","Неверно!")</f>
        <v/>
      </c>
      <c r="B178" s="174" t="n">
        <v>92549</v>
      </c>
      <c r="C178" s="175" t="s">
        <v>2353</v>
      </c>
      <c r="D178" s="175" t="s">
        <v>2269</v>
      </c>
      <c r="E178" s="180"/>
    </row>
    <row r="179" customFormat="false" ht="76.5" hidden="false" customHeight="false" outlineLevel="0" collapsed="false">
      <c r="A179" s="179" t="str">
        <f aca="false">IF((SUM('[2]Раздел 1'!C61)=SUM('[2]Раздел 1'!E61)+SUM('[2]Раздел 1'!G61)+SUM('[2]Раздел 1'!J61)+SUM('[2]Раздел 1'!M61)+SUM('[2]Раздел 1'!O61)),"","Неверно!")</f>
        <v/>
      </c>
      <c r="B179" s="174" t="n">
        <v>92549</v>
      </c>
      <c r="C179" s="175" t="s">
        <v>2354</v>
      </c>
      <c r="D179" s="175" t="s">
        <v>2269</v>
      </c>
      <c r="E179" s="180"/>
    </row>
    <row r="180" customFormat="false" ht="76.5" hidden="false" customHeight="false" outlineLevel="0" collapsed="false">
      <c r="A180" s="179" t="str">
        <f aca="false">IF((SUM('[2]Раздел 1'!C62)=SUM('[2]Раздел 1'!E62)+SUM('[2]Раздел 1'!G62)+SUM('[2]Раздел 1'!J62)+SUM('[2]Раздел 1'!M62)+SUM('[2]Раздел 1'!O62)),"","Неверно!")</f>
        <v/>
      </c>
      <c r="B180" s="174" t="n">
        <v>92549</v>
      </c>
      <c r="C180" s="175" t="s">
        <v>2355</v>
      </c>
      <c r="D180" s="175" t="s">
        <v>2269</v>
      </c>
      <c r="E180" s="180"/>
    </row>
    <row r="181" customFormat="false" ht="76.5" hidden="false" customHeight="false" outlineLevel="0" collapsed="false">
      <c r="A181" s="179" t="str">
        <f aca="false">IF((SUM('[2]Раздел 1'!C63)=SUM('[2]Раздел 1'!E63)+SUM('[2]Раздел 1'!G63)+SUM('[2]Раздел 1'!J63)+SUM('[2]Раздел 1'!M63)+SUM('[2]Раздел 1'!O63)),"","Неверно!")</f>
        <v/>
      </c>
      <c r="B181" s="174" t="n">
        <v>92549</v>
      </c>
      <c r="C181" s="175" t="s">
        <v>2356</v>
      </c>
      <c r="D181" s="175" t="s">
        <v>2269</v>
      </c>
      <c r="E181" s="180"/>
    </row>
    <row r="182" customFormat="false" ht="76.5" hidden="false" customHeight="false" outlineLevel="0" collapsed="false">
      <c r="A182" s="179" t="str">
        <f aca="false">IF((SUM('[2]Раздел 1'!C64)=SUM('[2]Раздел 1'!E64)+SUM('[2]Раздел 1'!G64)+SUM('[2]Раздел 1'!J64)+SUM('[2]Раздел 1'!M64)+SUM('[2]Раздел 1'!O64)),"","Неверно!")</f>
        <v/>
      </c>
      <c r="B182" s="174" t="n">
        <v>92549</v>
      </c>
      <c r="C182" s="175" t="s">
        <v>2357</v>
      </c>
      <c r="D182" s="175" t="s">
        <v>2269</v>
      </c>
      <c r="E182" s="180"/>
    </row>
    <row r="183" customFormat="false" ht="76.5" hidden="false" customHeight="false" outlineLevel="0" collapsed="false">
      <c r="A183" s="179" t="str">
        <f aca="false">IF((SUM('[2]Раздел 1'!C65)=SUM('[2]Раздел 1'!E65)+SUM('[2]Раздел 1'!G65)+SUM('[2]Раздел 1'!J65)+SUM('[2]Раздел 1'!M65)+SUM('[2]Раздел 1'!O65)),"","Неверно!")</f>
        <v/>
      </c>
      <c r="B183" s="174" t="n">
        <v>92549</v>
      </c>
      <c r="C183" s="175" t="s">
        <v>2358</v>
      </c>
      <c r="D183" s="175" t="s">
        <v>2269</v>
      </c>
      <c r="E183" s="180"/>
    </row>
    <row r="184" customFormat="false" ht="76.5" hidden="false" customHeight="false" outlineLevel="0" collapsed="false">
      <c r="A184" s="179" t="str">
        <f aca="false">IF((SUM('[2]Раздел 1'!C66)=SUM('[2]Раздел 1'!E66)+SUM('[2]Раздел 1'!G66)+SUM('[2]Раздел 1'!J66)+SUM('[2]Раздел 1'!M66)+SUM('[2]Раздел 1'!O66)),"","Неверно!")</f>
        <v/>
      </c>
      <c r="B184" s="174" t="n">
        <v>92549</v>
      </c>
      <c r="C184" s="175" t="s">
        <v>2359</v>
      </c>
      <c r="D184" s="175" t="s">
        <v>2269</v>
      </c>
      <c r="E184" s="180"/>
    </row>
    <row r="185" customFormat="false" ht="76.5" hidden="false" customHeight="false" outlineLevel="0" collapsed="false">
      <c r="A185" s="179" t="str">
        <f aca="false">IF((SUM('[2]Раздел 1'!C67)=SUM('[2]Раздел 1'!E67)+SUM('[2]Раздел 1'!G67)+SUM('[2]Раздел 1'!J67)+SUM('[2]Раздел 1'!M67)+SUM('[2]Раздел 1'!O67)),"","Неверно!")</f>
        <v/>
      </c>
      <c r="B185" s="174" t="n">
        <v>92549</v>
      </c>
      <c r="C185" s="175" t="s">
        <v>2360</v>
      </c>
      <c r="D185" s="175" t="s">
        <v>2269</v>
      </c>
      <c r="E185" s="180"/>
    </row>
    <row r="186" customFormat="false" ht="76.5" hidden="false" customHeight="false" outlineLevel="0" collapsed="false">
      <c r="A186" s="179" t="str">
        <f aca="false">IF((SUM('[2]Раздел 1'!C68)=SUM('[2]Раздел 1'!E68)+SUM('[2]Раздел 1'!G68)+SUM('[2]Раздел 1'!J68)+SUM('[2]Раздел 1'!M68)+SUM('[2]Раздел 1'!O68)),"","Неверно!")</f>
        <v/>
      </c>
      <c r="B186" s="174" t="n">
        <v>92549</v>
      </c>
      <c r="C186" s="175" t="s">
        <v>2361</v>
      </c>
      <c r="D186" s="175" t="s">
        <v>2269</v>
      </c>
      <c r="E186" s="180"/>
    </row>
    <row r="187" customFormat="false" ht="76.5" hidden="false" customHeight="false" outlineLevel="0" collapsed="false">
      <c r="A187" s="179" t="str">
        <f aca="false">IF((SUM('[2]Раздел 1'!C69)=SUM('[2]Раздел 1'!E69)+SUM('[2]Раздел 1'!G69)+SUM('[2]Раздел 1'!J69)+SUM('[2]Раздел 1'!M69)+SUM('[2]Раздел 1'!O69)),"","Неверно!")</f>
        <v/>
      </c>
      <c r="B187" s="174" t="n">
        <v>92549</v>
      </c>
      <c r="C187" s="175" t="s">
        <v>2362</v>
      </c>
      <c r="D187" s="175" t="s">
        <v>2269</v>
      </c>
      <c r="E187" s="180"/>
    </row>
    <row r="188" customFormat="false" ht="76.5" hidden="false" customHeight="false" outlineLevel="0" collapsed="false">
      <c r="A188" s="179" t="str">
        <f aca="false">IF((SUM('[2]Раздел 1'!C70)=SUM('[2]Раздел 1'!E70)+SUM('[2]Раздел 1'!G70)+SUM('[2]Раздел 1'!J70)+SUM('[2]Раздел 1'!M70)+SUM('[2]Раздел 1'!O70)),"","Неверно!")</f>
        <v/>
      </c>
      <c r="B188" s="174" t="n">
        <v>92549</v>
      </c>
      <c r="C188" s="175" t="s">
        <v>2363</v>
      </c>
      <c r="D188" s="175" t="s">
        <v>2269</v>
      </c>
      <c r="E188" s="180"/>
    </row>
    <row r="189" customFormat="false" ht="76.5" hidden="false" customHeight="false" outlineLevel="0" collapsed="false">
      <c r="A189" s="179" t="str">
        <f aca="false">IF((SUM('[2]Раздел 1'!C71)=SUM('[2]Раздел 1'!E71)+SUM('[2]Раздел 1'!G71)+SUM('[2]Раздел 1'!J71)+SUM('[2]Раздел 1'!M71)+SUM('[2]Раздел 1'!O71)),"","Неверно!")</f>
        <v/>
      </c>
      <c r="B189" s="174" t="n">
        <v>92549</v>
      </c>
      <c r="C189" s="175" t="s">
        <v>2364</v>
      </c>
      <c r="D189" s="175" t="s">
        <v>2269</v>
      </c>
      <c r="E189" s="180"/>
    </row>
    <row r="190" customFormat="false" ht="76.5" hidden="false" customHeight="false" outlineLevel="0" collapsed="false">
      <c r="A190" s="179" t="str">
        <f aca="false">IF((SUM('[2]Раздел 1'!C72)=SUM('[2]Раздел 1'!E72)+SUM('[2]Раздел 1'!G72)+SUM('[2]Раздел 1'!J72)+SUM('[2]Раздел 1'!M72)+SUM('[2]Раздел 1'!O72)),"","Неверно!")</f>
        <v/>
      </c>
      <c r="B190" s="174" t="n">
        <v>92549</v>
      </c>
      <c r="C190" s="175" t="s">
        <v>2365</v>
      </c>
      <c r="D190" s="175" t="s">
        <v>2269</v>
      </c>
      <c r="E190" s="180"/>
    </row>
    <row r="191" customFormat="false" ht="76.5" hidden="false" customHeight="false" outlineLevel="0" collapsed="false">
      <c r="A191" s="179" t="str">
        <f aca="false">IF((SUM('[2]Раздел 1'!C73)=SUM('[2]Раздел 1'!E73)+SUM('[2]Раздел 1'!G73)+SUM('[2]Раздел 1'!J73)+SUM('[2]Раздел 1'!M73)+SUM('[2]Раздел 1'!O73)),"","Неверно!")</f>
        <v/>
      </c>
      <c r="B191" s="174" t="n">
        <v>92549</v>
      </c>
      <c r="C191" s="175" t="s">
        <v>2366</v>
      </c>
      <c r="D191" s="175" t="s">
        <v>2269</v>
      </c>
      <c r="E191" s="180"/>
    </row>
    <row r="192" customFormat="false" ht="76.5" hidden="false" customHeight="false" outlineLevel="0" collapsed="false">
      <c r="A192" s="179" t="str">
        <f aca="false">IF((SUM('[2]Раздел 1'!C74)=SUM('[2]Раздел 1'!E74)+SUM('[2]Раздел 1'!G74)+SUM('[2]Раздел 1'!J74)+SUM('[2]Раздел 1'!M74)+SUM('[2]Раздел 1'!O74)),"","Неверно!")</f>
        <v/>
      </c>
      <c r="B192" s="174" t="n">
        <v>92549</v>
      </c>
      <c r="C192" s="175" t="s">
        <v>2367</v>
      </c>
      <c r="D192" s="175" t="s">
        <v>2269</v>
      </c>
      <c r="E192" s="180"/>
    </row>
    <row r="193" customFormat="false" ht="76.5" hidden="false" customHeight="false" outlineLevel="0" collapsed="false">
      <c r="A193" s="179" t="str">
        <f aca="false">IF((SUM('[2]Раздел 1'!C75)=SUM('[2]Раздел 1'!E75)+SUM('[2]Раздел 1'!G75)+SUM('[2]Раздел 1'!J75)+SUM('[2]Раздел 1'!M75)+SUM('[2]Раздел 1'!O75)),"","Неверно!")</f>
        <v/>
      </c>
      <c r="B193" s="174" t="n">
        <v>92549</v>
      </c>
      <c r="C193" s="175" t="s">
        <v>2368</v>
      </c>
      <c r="D193" s="175" t="s">
        <v>2269</v>
      </c>
      <c r="E193" s="180"/>
    </row>
    <row r="194" customFormat="false" ht="76.5" hidden="false" customHeight="false" outlineLevel="0" collapsed="false">
      <c r="A194" s="179" t="str">
        <f aca="false">IF((SUM('[2]Раздел 1'!C76)=SUM('[2]Раздел 1'!E76)+SUM('[2]Раздел 1'!G76)+SUM('[2]Раздел 1'!J76)+SUM('[2]Раздел 1'!M76)+SUM('[2]Раздел 1'!O76)),"","Неверно!")</f>
        <v/>
      </c>
      <c r="B194" s="174" t="n">
        <v>92549</v>
      </c>
      <c r="C194" s="175" t="s">
        <v>2369</v>
      </c>
      <c r="D194" s="175" t="s">
        <v>2269</v>
      </c>
      <c r="E194" s="180"/>
    </row>
    <row r="195" customFormat="false" ht="76.5" hidden="false" customHeight="false" outlineLevel="0" collapsed="false">
      <c r="A195" s="179" t="str">
        <f aca="false">IF((SUM('[2]Раздел 1'!C77)=SUM('[2]Раздел 1'!E77)+SUM('[2]Раздел 1'!G77)+SUM('[2]Раздел 1'!J77)+SUM('[2]Раздел 1'!M77)+SUM('[2]Раздел 1'!O77)),"","Неверно!")</f>
        <v/>
      </c>
      <c r="B195" s="174" t="n">
        <v>92549</v>
      </c>
      <c r="C195" s="175" t="s">
        <v>2370</v>
      </c>
      <c r="D195" s="175" t="s">
        <v>2269</v>
      </c>
      <c r="E195" s="180"/>
    </row>
    <row r="196" customFormat="false" ht="76.5" hidden="false" customHeight="false" outlineLevel="0" collapsed="false">
      <c r="A196" s="179" t="str">
        <f aca="false">IF((SUM('[2]Раздел 1'!C78)=SUM('[2]Раздел 1'!E78)+SUM('[2]Раздел 1'!G78)+SUM('[2]Раздел 1'!J78)+SUM('[2]Раздел 1'!M78)+SUM('[2]Раздел 1'!O78)),"","Неверно!")</f>
        <v/>
      </c>
      <c r="B196" s="174" t="n">
        <v>92549</v>
      </c>
      <c r="C196" s="175" t="s">
        <v>2371</v>
      </c>
      <c r="D196" s="175" t="s">
        <v>2269</v>
      </c>
      <c r="E196" s="180"/>
    </row>
    <row r="197" customFormat="false" ht="76.5" hidden="false" customHeight="false" outlineLevel="0" collapsed="false">
      <c r="A197" s="179" t="str">
        <f aca="false">IF((SUM('[2]Раздел 1'!C79)=SUM('[2]Раздел 1'!E79)+SUM('[2]Раздел 1'!G79)+SUM('[2]Раздел 1'!J79)+SUM('[2]Раздел 1'!M79)+SUM('[2]Раздел 1'!O79)),"","Неверно!")</f>
        <v/>
      </c>
      <c r="B197" s="174" t="n">
        <v>92549</v>
      </c>
      <c r="C197" s="175" t="s">
        <v>2372</v>
      </c>
      <c r="D197" s="175" t="s">
        <v>2269</v>
      </c>
      <c r="E197" s="180"/>
    </row>
    <row r="198" customFormat="false" ht="76.5" hidden="false" customHeight="false" outlineLevel="0" collapsed="false">
      <c r="A198" s="179" t="str">
        <f aca="false">IF((SUM('[2]Раздел 1'!C80)=SUM('[2]Раздел 1'!E80)+SUM('[2]Раздел 1'!G80)+SUM('[2]Раздел 1'!J80)+SUM('[2]Раздел 1'!M80)+SUM('[2]Раздел 1'!O80)),"","Неверно!")</f>
        <v/>
      </c>
      <c r="B198" s="174" t="n">
        <v>92549</v>
      </c>
      <c r="C198" s="175" t="s">
        <v>2373</v>
      </c>
      <c r="D198" s="175" t="s">
        <v>2269</v>
      </c>
      <c r="E198" s="180"/>
    </row>
    <row r="199" customFormat="false" ht="76.5" hidden="false" customHeight="false" outlineLevel="0" collapsed="false">
      <c r="A199" s="179" t="str">
        <f aca="false">IF((SUM('[2]Раздел 1'!C81)=SUM('[2]Раздел 1'!E81)+SUM('[2]Раздел 1'!G81)+SUM('[2]Раздел 1'!J81)+SUM('[2]Раздел 1'!M81)+SUM('[2]Раздел 1'!O81)),"","Неверно!")</f>
        <v/>
      </c>
      <c r="B199" s="174" t="n">
        <v>92549</v>
      </c>
      <c r="C199" s="175" t="s">
        <v>2374</v>
      </c>
      <c r="D199" s="175" t="s">
        <v>2269</v>
      </c>
      <c r="E199" s="180"/>
    </row>
    <row r="200" customFormat="false" ht="76.5" hidden="false" customHeight="false" outlineLevel="0" collapsed="false">
      <c r="A200" s="179" t="str">
        <f aca="false">IF((SUM('[2]Раздел 1'!C82)=SUM('[2]Раздел 1'!E82)+SUM('[2]Раздел 1'!G82)+SUM('[2]Раздел 1'!J82)+SUM('[2]Раздел 1'!M82)+SUM('[2]Раздел 1'!O82)),"","Неверно!")</f>
        <v/>
      </c>
      <c r="B200" s="174" t="n">
        <v>92549</v>
      </c>
      <c r="C200" s="175" t="s">
        <v>2375</v>
      </c>
      <c r="D200" s="175" t="s">
        <v>2269</v>
      </c>
      <c r="E200" s="180"/>
    </row>
    <row r="201" customFormat="false" ht="76.5" hidden="false" customHeight="false" outlineLevel="0" collapsed="false">
      <c r="A201" s="179" t="str">
        <f aca="false">IF((SUM('[2]Раздел 1'!C83)=SUM('[2]Раздел 1'!E83)+SUM('[2]Раздел 1'!G83)+SUM('[2]Раздел 1'!J83)+SUM('[2]Раздел 1'!M83)+SUM('[2]Раздел 1'!O83)),"","Неверно!")</f>
        <v/>
      </c>
      <c r="B201" s="174" t="n">
        <v>92549</v>
      </c>
      <c r="C201" s="175" t="s">
        <v>2376</v>
      </c>
      <c r="D201" s="175" t="s">
        <v>2269</v>
      </c>
      <c r="E201" s="180"/>
    </row>
    <row r="202" customFormat="false" ht="76.5" hidden="false" customHeight="false" outlineLevel="0" collapsed="false">
      <c r="A202" s="179" t="str">
        <f aca="false">IF((SUM('[2]Раздел 1'!C84)=SUM('[2]Раздел 1'!E84)+SUM('[2]Раздел 1'!G84)+SUM('[2]Раздел 1'!J84)+SUM('[2]Раздел 1'!M84)+SUM('[2]Раздел 1'!O84)),"","Неверно!")</f>
        <v/>
      </c>
      <c r="B202" s="174" t="n">
        <v>92549</v>
      </c>
      <c r="C202" s="175" t="s">
        <v>2377</v>
      </c>
      <c r="D202" s="175" t="s">
        <v>2269</v>
      </c>
      <c r="E202" s="180"/>
    </row>
    <row r="203" customFormat="false" ht="76.5" hidden="false" customHeight="false" outlineLevel="0" collapsed="false">
      <c r="A203" s="179" t="str">
        <f aca="false">IF((SUM('[2]Раздел 1'!C85)=SUM('[2]Раздел 1'!E85)+SUM('[2]Раздел 1'!G85)+SUM('[2]Раздел 1'!J85)+SUM('[2]Раздел 1'!M85)+SUM('[2]Раздел 1'!O85)),"","Неверно!")</f>
        <v/>
      </c>
      <c r="B203" s="174" t="n">
        <v>92549</v>
      </c>
      <c r="C203" s="175" t="s">
        <v>2378</v>
      </c>
      <c r="D203" s="175" t="s">
        <v>2269</v>
      </c>
      <c r="E203" s="180"/>
    </row>
    <row r="204" customFormat="false" ht="76.5" hidden="false" customHeight="false" outlineLevel="0" collapsed="false">
      <c r="A204" s="179" t="str">
        <f aca="false">IF((SUM('[2]Раздел 1'!C86)=SUM('[2]Раздел 1'!E86)+SUM('[2]Раздел 1'!G86)+SUM('[2]Раздел 1'!J86)+SUM('[2]Раздел 1'!M86)+SUM('[2]Раздел 1'!O86)),"","Неверно!")</f>
        <v/>
      </c>
      <c r="B204" s="174" t="n">
        <v>92549</v>
      </c>
      <c r="C204" s="175" t="s">
        <v>2379</v>
      </c>
      <c r="D204" s="175" t="s">
        <v>2269</v>
      </c>
      <c r="E204" s="180"/>
    </row>
    <row r="205" customFormat="false" ht="76.5" hidden="false" customHeight="false" outlineLevel="0" collapsed="false">
      <c r="A205" s="179" t="str">
        <f aca="false">IF((SUM('[2]Раздел 1'!C87)=SUM('[2]Раздел 1'!E87)+SUM('[2]Раздел 1'!G87)+SUM('[2]Раздел 1'!J87)+SUM('[2]Раздел 1'!M87)+SUM('[2]Раздел 1'!O87)),"","Неверно!")</f>
        <v/>
      </c>
      <c r="B205" s="174" t="n">
        <v>92549</v>
      </c>
      <c r="C205" s="175" t="s">
        <v>2380</v>
      </c>
      <c r="D205" s="175" t="s">
        <v>2269</v>
      </c>
      <c r="E205" s="180"/>
    </row>
    <row r="206" customFormat="false" ht="76.5" hidden="false" customHeight="false" outlineLevel="0" collapsed="false">
      <c r="A206" s="179" t="str">
        <f aca="false">IF((SUM('[2]Раздел 1'!C88)=SUM('[2]Раздел 1'!E88)+SUM('[2]Раздел 1'!G88)+SUM('[2]Раздел 1'!J88)+SUM('[2]Раздел 1'!M88)+SUM('[2]Раздел 1'!O88)),"","Неверно!")</f>
        <v/>
      </c>
      <c r="B206" s="174" t="n">
        <v>92549</v>
      </c>
      <c r="C206" s="175" t="s">
        <v>2381</v>
      </c>
      <c r="D206" s="175" t="s">
        <v>2269</v>
      </c>
      <c r="E206" s="180"/>
    </row>
    <row r="207" customFormat="false" ht="76.5" hidden="false" customHeight="false" outlineLevel="0" collapsed="false">
      <c r="A207" s="179" t="str">
        <f aca="false">IF((SUM('[2]Раздел 1'!C89)=SUM('[2]Раздел 1'!E89)+SUM('[2]Раздел 1'!G89)+SUM('[2]Раздел 1'!J89)+SUM('[2]Раздел 1'!M89)+SUM('[2]Раздел 1'!O89)),"","Неверно!")</f>
        <v/>
      </c>
      <c r="B207" s="174" t="n">
        <v>92549</v>
      </c>
      <c r="C207" s="175" t="s">
        <v>2382</v>
      </c>
      <c r="D207" s="175" t="s">
        <v>2269</v>
      </c>
      <c r="E207" s="180"/>
    </row>
    <row r="208" customFormat="false" ht="76.5" hidden="false" customHeight="false" outlineLevel="0" collapsed="false">
      <c r="A208" s="179" t="str">
        <f aca="false">IF((SUM('[2]Раздел 1'!C90)=SUM('[2]Раздел 1'!E90)+SUM('[2]Раздел 1'!G90)+SUM('[2]Раздел 1'!J90)+SUM('[2]Раздел 1'!M90)+SUM('[2]Раздел 1'!O90)),"","Неверно!")</f>
        <v/>
      </c>
      <c r="B208" s="174" t="n">
        <v>92549</v>
      </c>
      <c r="C208" s="175" t="s">
        <v>2383</v>
      </c>
      <c r="D208" s="175" t="s">
        <v>2269</v>
      </c>
      <c r="E208" s="180"/>
    </row>
    <row r="209" customFormat="false" ht="76.5" hidden="false" customHeight="false" outlineLevel="0" collapsed="false">
      <c r="A209" s="179" t="str">
        <f aca="false">IF((SUM('[2]Раздел 1'!C91)=SUM('[2]Раздел 1'!E91)+SUM('[2]Раздел 1'!G91)+SUM('[2]Раздел 1'!J91)+SUM('[2]Раздел 1'!M91)+SUM('[2]Раздел 1'!O91)),"","Неверно!")</f>
        <v/>
      </c>
      <c r="B209" s="174" t="n">
        <v>92549</v>
      </c>
      <c r="C209" s="175" t="s">
        <v>2384</v>
      </c>
      <c r="D209" s="175" t="s">
        <v>2269</v>
      </c>
      <c r="E209" s="180"/>
    </row>
    <row r="210" customFormat="false" ht="76.5" hidden="false" customHeight="false" outlineLevel="0" collapsed="false">
      <c r="A210" s="179" t="str">
        <f aca="false">IF((SUM('[2]Раздел 1'!C92)=SUM('[2]Раздел 1'!E92)+SUM('[2]Раздел 1'!G92)+SUM('[2]Раздел 1'!J92)+SUM('[2]Раздел 1'!M92)+SUM('[2]Раздел 1'!O92)),"","Неверно!")</f>
        <v/>
      </c>
      <c r="B210" s="174" t="n">
        <v>92549</v>
      </c>
      <c r="C210" s="175" t="s">
        <v>2385</v>
      </c>
      <c r="D210" s="175" t="s">
        <v>2269</v>
      </c>
      <c r="E210" s="180"/>
    </row>
    <row r="211" customFormat="false" ht="76.5" hidden="false" customHeight="false" outlineLevel="0" collapsed="false">
      <c r="A211" s="179" t="str">
        <f aca="false">IF((SUM('[2]Раздел 1'!C93)=SUM('[2]Раздел 1'!E93)+SUM('[2]Раздел 1'!G93)+SUM('[2]Раздел 1'!J93)+SUM('[2]Раздел 1'!M93)+SUM('[2]Раздел 1'!O93)),"","Неверно!")</f>
        <v/>
      </c>
      <c r="B211" s="174" t="n">
        <v>92549</v>
      </c>
      <c r="C211" s="175" t="s">
        <v>2386</v>
      </c>
      <c r="D211" s="175" t="s">
        <v>2269</v>
      </c>
      <c r="E211" s="180"/>
    </row>
    <row r="212" customFormat="false" ht="76.5" hidden="false" customHeight="false" outlineLevel="0" collapsed="false">
      <c r="A212" s="179" t="str">
        <f aca="false">IF((SUM('[2]Раздел 1'!C94)=SUM('[2]Раздел 1'!E94)+SUM('[2]Раздел 1'!G94)+SUM('[2]Раздел 1'!J94)+SUM('[2]Раздел 1'!M94)+SUM('[2]Раздел 1'!O94)),"","Неверно!")</f>
        <v/>
      </c>
      <c r="B212" s="174" t="n">
        <v>92549</v>
      </c>
      <c r="C212" s="175" t="s">
        <v>2387</v>
      </c>
      <c r="D212" s="175" t="s">
        <v>2269</v>
      </c>
      <c r="E212" s="180"/>
    </row>
    <row r="213" customFormat="false" ht="76.5" hidden="false" customHeight="false" outlineLevel="0" collapsed="false">
      <c r="A213" s="179" t="str">
        <f aca="false">IF((SUM('[2]Раздел 1'!C95)=SUM('[2]Раздел 1'!E95)+SUM('[2]Раздел 1'!G95)+SUM('[2]Раздел 1'!J95)+SUM('[2]Раздел 1'!M95)+SUM('[2]Раздел 1'!O95)),"","Неверно!")</f>
        <v/>
      </c>
      <c r="B213" s="174" t="n">
        <v>92549</v>
      </c>
      <c r="C213" s="175" t="s">
        <v>2388</v>
      </c>
      <c r="D213" s="175" t="s">
        <v>2269</v>
      </c>
      <c r="E213" s="180"/>
    </row>
    <row r="214" customFormat="false" ht="76.5" hidden="false" customHeight="false" outlineLevel="0" collapsed="false">
      <c r="A214" s="179" t="str">
        <f aca="false">IF((SUM('[2]Раздел 1'!C96)=SUM('[2]Раздел 1'!E96)+SUM('[2]Раздел 1'!G96)+SUM('[2]Раздел 1'!J96)+SUM('[2]Раздел 1'!M96)+SUM('[2]Раздел 1'!O96)),"","Неверно!")</f>
        <v/>
      </c>
      <c r="B214" s="174" t="n">
        <v>92549</v>
      </c>
      <c r="C214" s="175" t="s">
        <v>2389</v>
      </c>
      <c r="D214" s="175" t="s">
        <v>2269</v>
      </c>
      <c r="E214" s="180"/>
    </row>
    <row r="215" customFormat="false" ht="76.5" hidden="false" customHeight="false" outlineLevel="0" collapsed="false">
      <c r="A215" s="179" t="str">
        <f aca="false">IF((SUM('[2]Раздел 1'!C97)=SUM('[2]Раздел 1'!E97)+SUM('[2]Раздел 1'!G97)+SUM('[2]Раздел 1'!J97)+SUM('[2]Раздел 1'!M97)+SUM('[2]Раздел 1'!O97)),"","Неверно!")</f>
        <v/>
      </c>
      <c r="B215" s="174" t="n">
        <v>92549</v>
      </c>
      <c r="C215" s="175" t="s">
        <v>2390</v>
      </c>
      <c r="D215" s="175" t="s">
        <v>2269</v>
      </c>
      <c r="E215" s="180"/>
    </row>
    <row r="216" customFormat="false" ht="76.5" hidden="false" customHeight="false" outlineLevel="0" collapsed="false">
      <c r="A216" s="179" t="str">
        <f aca="false">IF((SUM('[2]Раздел 1'!C98)=SUM('[2]Раздел 1'!E98)+SUM('[2]Раздел 1'!G98)+SUM('[2]Раздел 1'!J98)+SUM('[2]Раздел 1'!M98)+SUM('[2]Раздел 1'!O98)),"","Неверно!")</f>
        <v/>
      </c>
      <c r="B216" s="174" t="n">
        <v>92549</v>
      </c>
      <c r="C216" s="175" t="s">
        <v>2391</v>
      </c>
      <c r="D216" s="175" t="s">
        <v>2269</v>
      </c>
      <c r="E216" s="180"/>
    </row>
    <row r="217" customFormat="false" ht="76.5" hidden="false" customHeight="false" outlineLevel="0" collapsed="false">
      <c r="A217" s="179" t="str">
        <f aca="false">IF((SUM('[2]Раздел 1'!C99)=SUM('[2]Раздел 1'!E99)+SUM('[2]Раздел 1'!G99)+SUM('[2]Раздел 1'!J99)+SUM('[2]Раздел 1'!M99)+SUM('[2]Раздел 1'!O99)),"","Неверно!")</f>
        <v/>
      </c>
      <c r="B217" s="174" t="n">
        <v>92549</v>
      </c>
      <c r="C217" s="175" t="s">
        <v>2392</v>
      </c>
      <c r="D217" s="175" t="s">
        <v>2269</v>
      </c>
      <c r="E217" s="180"/>
    </row>
    <row r="218" customFormat="false" ht="76.5" hidden="false" customHeight="false" outlineLevel="0" collapsed="false">
      <c r="A218" s="179" t="str">
        <f aca="false">IF((SUM('[2]Раздел 1'!C100)=SUM('[2]Раздел 1'!E100)+SUM('[2]Раздел 1'!G100)+SUM('[2]Раздел 1'!J100)+SUM('[2]Раздел 1'!M100)+SUM('[2]Раздел 1'!O100)),"","Неверно!")</f>
        <v/>
      </c>
      <c r="B218" s="174" t="n">
        <v>92549</v>
      </c>
      <c r="C218" s="175" t="s">
        <v>2393</v>
      </c>
      <c r="D218" s="175" t="s">
        <v>2269</v>
      </c>
      <c r="E218" s="180"/>
    </row>
    <row r="219" customFormat="false" ht="76.5" hidden="false" customHeight="false" outlineLevel="0" collapsed="false">
      <c r="A219" s="179" t="str">
        <f aca="false">IF((SUM('[2]Раздел 1'!C101)=SUM('[2]Раздел 1'!E101)+SUM('[2]Раздел 1'!G101)+SUM('[2]Раздел 1'!J101)+SUM('[2]Раздел 1'!M101)+SUM('[2]Раздел 1'!O101)),"","Неверно!")</f>
        <v/>
      </c>
      <c r="B219" s="174" t="n">
        <v>92549</v>
      </c>
      <c r="C219" s="175" t="s">
        <v>2394</v>
      </c>
      <c r="D219" s="175" t="s">
        <v>2269</v>
      </c>
      <c r="E219" s="180"/>
    </row>
    <row r="220" customFormat="false" ht="76.5" hidden="false" customHeight="false" outlineLevel="0" collapsed="false">
      <c r="A220" s="179" t="str">
        <f aca="false">IF((SUM('[2]Раздел 1'!C102)=SUM('[2]Раздел 1'!E102)+SUM('[2]Раздел 1'!G102)+SUM('[2]Раздел 1'!J102)+SUM('[2]Раздел 1'!M102)+SUM('[2]Раздел 1'!O102)),"","Неверно!")</f>
        <v/>
      </c>
      <c r="B220" s="174" t="n">
        <v>92549</v>
      </c>
      <c r="C220" s="175" t="s">
        <v>2395</v>
      </c>
      <c r="D220" s="175" t="s">
        <v>2269</v>
      </c>
      <c r="E220" s="180"/>
    </row>
    <row r="221" customFormat="false" ht="25.5" hidden="false" customHeight="false" outlineLevel="0" collapsed="false">
      <c r="A221" s="179" t="str">
        <f aca="false">IF((SUM('[2]Раздел 2'!AG50)=0),"","Неверно!")</f>
        <v/>
      </c>
      <c r="B221" s="174" t="n">
        <v>92550</v>
      </c>
      <c r="C221" s="175" t="s">
        <v>2396</v>
      </c>
      <c r="D221" s="175" t="s">
        <v>2397</v>
      </c>
      <c r="E221" s="180"/>
    </row>
    <row r="222" customFormat="false" ht="25.5" hidden="false" customHeight="false" outlineLevel="0" collapsed="false">
      <c r="A222" s="179" t="str">
        <f aca="false">IF((SUM('[2]Раздел 2'!AG51)=0),"","Неверно!")</f>
        <v/>
      </c>
      <c r="B222" s="174" t="n">
        <v>92550</v>
      </c>
      <c r="C222" s="175" t="s">
        <v>2398</v>
      </c>
      <c r="D222" s="175" t="s">
        <v>2397</v>
      </c>
      <c r="E222" s="180"/>
    </row>
    <row r="223" customFormat="false" ht="25.5" hidden="false" customHeight="false" outlineLevel="0" collapsed="false">
      <c r="A223" s="179" t="str">
        <f aca="false">IF((SUM('[2]Раздел 2'!AG52)=0),"","Неверно!")</f>
        <v/>
      </c>
      <c r="B223" s="174" t="n">
        <v>92550</v>
      </c>
      <c r="C223" s="175" t="s">
        <v>2399</v>
      </c>
      <c r="D223" s="175" t="s">
        <v>2397</v>
      </c>
      <c r="E223" s="180"/>
    </row>
    <row r="224" customFormat="false" ht="25.5" hidden="false" customHeight="false" outlineLevel="0" collapsed="false">
      <c r="A224" s="179" t="str">
        <f aca="false">IF((SUM('[2]Раздел 2'!AG53)=0),"","Неверно!")</f>
        <v/>
      </c>
      <c r="B224" s="174" t="n">
        <v>92550</v>
      </c>
      <c r="C224" s="175" t="s">
        <v>2400</v>
      </c>
      <c r="D224" s="175" t="s">
        <v>2397</v>
      </c>
      <c r="E224" s="180"/>
    </row>
    <row r="225" customFormat="false" ht="25.5" hidden="false" customHeight="false" outlineLevel="0" collapsed="false">
      <c r="A225" s="179" t="str">
        <f aca="false">IF((SUM('[2]Раздел 2'!AG54)=0),"","Неверно!")</f>
        <v/>
      </c>
      <c r="B225" s="174" t="n">
        <v>92550</v>
      </c>
      <c r="C225" s="175" t="s">
        <v>2401</v>
      </c>
      <c r="D225" s="175" t="s">
        <v>2397</v>
      </c>
      <c r="E225" s="180"/>
    </row>
    <row r="226" customFormat="false" ht="25.5" hidden="false" customHeight="false" outlineLevel="0" collapsed="false">
      <c r="A226" s="179" t="str">
        <f aca="false">IF((SUM('[2]Раздел 2'!AG44)=0),"","Неверно!")</f>
        <v/>
      </c>
      <c r="B226" s="174" t="n">
        <v>92550</v>
      </c>
      <c r="C226" s="175" t="s">
        <v>2402</v>
      </c>
      <c r="D226" s="175" t="s">
        <v>2397</v>
      </c>
      <c r="E226" s="180"/>
    </row>
    <row r="227" customFormat="false" ht="25.5" hidden="false" customHeight="false" outlineLevel="0" collapsed="false">
      <c r="A227" s="179" t="str">
        <f aca="false">IF((SUM('[2]Раздел 2'!AG45)=0),"","Неверно!")</f>
        <v/>
      </c>
      <c r="B227" s="174" t="n">
        <v>92550</v>
      </c>
      <c r="C227" s="175" t="s">
        <v>2403</v>
      </c>
      <c r="D227" s="175" t="s">
        <v>2397</v>
      </c>
      <c r="E227" s="180"/>
    </row>
    <row r="228" customFormat="false" ht="25.5" hidden="false" customHeight="false" outlineLevel="0" collapsed="false">
      <c r="A228" s="179" t="str">
        <f aca="false">IF((SUM('[2]Раздел 2'!AG46)=0),"","Неверно!")</f>
        <v/>
      </c>
      <c r="B228" s="174" t="n">
        <v>92550</v>
      </c>
      <c r="C228" s="175" t="s">
        <v>2404</v>
      </c>
      <c r="D228" s="175" t="s">
        <v>2397</v>
      </c>
      <c r="E228" s="180"/>
    </row>
    <row r="229" customFormat="false" ht="25.5" hidden="false" customHeight="false" outlineLevel="0" collapsed="false">
      <c r="A229" s="179" t="str">
        <f aca="false">IF((SUM('[2]Раздел 2'!AG47)=0),"","Неверно!")</f>
        <v/>
      </c>
      <c r="B229" s="174" t="n">
        <v>92550</v>
      </c>
      <c r="C229" s="175" t="s">
        <v>2405</v>
      </c>
      <c r="D229" s="175" t="s">
        <v>2397</v>
      </c>
      <c r="E229" s="180"/>
    </row>
    <row r="230" customFormat="false" ht="25.5" hidden="false" customHeight="false" outlineLevel="0" collapsed="false">
      <c r="A230" s="179" t="str">
        <f aca="false">IF((SUM('[2]Раздел 2'!AG48)=0),"","Неверно!")</f>
        <v/>
      </c>
      <c r="B230" s="174" t="n">
        <v>92550</v>
      </c>
      <c r="C230" s="175" t="s">
        <v>2406</v>
      </c>
      <c r="D230" s="175" t="s">
        <v>2397</v>
      </c>
      <c r="E230" s="180"/>
    </row>
    <row r="231" customFormat="false" ht="25.5" hidden="false" customHeight="false" outlineLevel="0" collapsed="false">
      <c r="A231" s="179" t="str">
        <f aca="false">IF((SUM('[2]Раздел 2'!AG49)=0),"","Неверно!")</f>
        <v/>
      </c>
      <c r="B231" s="174" t="n">
        <v>92550</v>
      </c>
      <c r="C231" s="175" t="s">
        <v>2407</v>
      </c>
      <c r="D231" s="175" t="s">
        <v>2397</v>
      </c>
      <c r="E231" s="180"/>
    </row>
    <row r="232" customFormat="false" ht="25.5" hidden="false" customHeight="false" outlineLevel="0" collapsed="false">
      <c r="A232" s="179" t="str">
        <f aca="false">IF((SUM('[2]Раздел 2'!AG38)=0),"","Неверно!")</f>
        <v/>
      </c>
      <c r="B232" s="174" t="n">
        <v>92550</v>
      </c>
      <c r="C232" s="175" t="s">
        <v>2408</v>
      </c>
      <c r="D232" s="175" t="s">
        <v>2397</v>
      </c>
      <c r="E232" s="180"/>
    </row>
    <row r="233" customFormat="false" ht="25.5" hidden="false" customHeight="false" outlineLevel="0" collapsed="false">
      <c r="A233" s="179" t="str">
        <f aca="false">IF((SUM('[2]Раздел 2'!AG39)=0),"","Неверно!")</f>
        <v/>
      </c>
      <c r="B233" s="174" t="n">
        <v>92550</v>
      </c>
      <c r="C233" s="175" t="s">
        <v>2409</v>
      </c>
      <c r="D233" s="175" t="s">
        <v>2397</v>
      </c>
      <c r="E233" s="180"/>
    </row>
    <row r="234" customFormat="false" ht="25.5" hidden="false" customHeight="false" outlineLevel="0" collapsed="false">
      <c r="A234" s="179" t="str">
        <f aca="false">IF((SUM('[2]Раздел 2'!AG40)=0),"","Неверно!")</f>
        <v/>
      </c>
      <c r="B234" s="174" t="n">
        <v>92550</v>
      </c>
      <c r="C234" s="175" t="s">
        <v>2410</v>
      </c>
      <c r="D234" s="175" t="s">
        <v>2397</v>
      </c>
      <c r="E234" s="180"/>
    </row>
    <row r="235" customFormat="false" ht="25.5" hidden="false" customHeight="false" outlineLevel="0" collapsed="false">
      <c r="A235" s="179" t="str">
        <f aca="false">IF((SUM('[2]Раздел 2'!AG41)=0),"","Неверно!")</f>
        <v/>
      </c>
      <c r="B235" s="174" t="n">
        <v>92550</v>
      </c>
      <c r="C235" s="175" t="s">
        <v>2411</v>
      </c>
      <c r="D235" s="175" t="s">
        <v>2397</v>
      </c>
      <c r="E235" s="180"/>
    </row>
    <row r="236" customFormat="false" ht="25.5" hidden="false" customHeight="false" outlineLevel="0" collapsed="false">
      <c r="A236" s="179" t="str">
        <f aca="false">IF((SUM('[2]Раздел 2'!AG42)=0),"","Неверно!")</f>
        <v/>
      </c>
      <c r="B236" s="174" t="n">
        <v>92550</v>
      </c>
      <c r="C236" s="175" t="s">
        <v>2412</v>
      </c>
      <c r="D236" s="175" t="s">
        <v>2397</v>
      </c>
      <c r="E236" s="180"/>
    </row>
    <row r="237" customFormat="false" ht="25.5" hidden="false" customHeight="false" outlineLevel="0" collapsed="false">
      <c r="A237" s="179" t="str">
        <f aca="false">IF((SUM('[2]Раздел 2'!AG43)=0),"","Неверно!")</f>
        <v/>
      </c>
      <c r="B237" s="174" t="n">
        <v>92550</v>
      </c>
      <c r="C237" s="175" t="s">
        <v>2413</v>
      </c>
      <c r="D237" s="175" t="s">
        <v>2397</v>
      </c>
      <c r="E237" s="180"/>
    </row>
    <row r="238" customFormat="false" ht="25.5" hidden="false" customHeight="false" outlineLevel="0" collapsed="false">
      <c r="A238" s="179" t="str">
        <f aca="false">IF((SUM('[2]Раздел 2'!AG32)=0),"","Неверно!")</f>
        <v/>
      </c>
      <c r="B238" s="174" t="n">
        <v>92550</v>
      </c>
      <c r="C238" s="175" t="s">
        <v>2414</v>
      </c>
      <c r="D238" s="175" t="s">
        <v>2397</v>
      </c>
      <c r="E238" s="180"/>
    </row>
    <row r="239" customFormat="false" ht="25.5" hidden="false" customHeight="false" outlineLevel="0" collapsed="false">
      <c r="A239" s="179" t="str">
        <f aca="false">IF((SUM('[2]Раздел 2'!AG33)=0),"","Неверно!")</f>
        <v/>
      </c>
      <c r="B239" s="174" t="n">
        <v>92550</v>
      </c>
      <c r="C239" s="175" t="s">
        <v>2415</v>
      </c>
      <c r="D239" s="175" t="s">
        <v>2397</v>
      </c>
      <c r="E239" s="180"/>
    </row>
    <row r="240" customFormat="false" ht="25.5" hidden="false" customHeight="false" outlineLevel="0" collapsed="false">
      <c r="A240" s="179" t="str">
        <f aca="false">IF((SUM('[2]Раздел 2'!AG34)=0),"","Неверно!")</f>
        <v/>
      </c>
      <c r="B240" s="174" t="n">
        <v>92550</v>
      </c>
      <c r="C240" s="175" t="s">
        <v>2416</v>
      </c>
      <c r="D240" s="175" t="s">
        <v>2397</v>
      </c>
      <c r="E240" s="180"/>
    </row>
    <row r="241" customFormat="false" ht="25.5" hidden="false" customHeight="false" outlineLevel="0" collapsed="false">
      <c r="A241" s="179" t="str">
        <f aca="false">IF((SUM('[2]Раздел 2'!AG35)=0),"","Неверно!")</f>
        <v/>
      </c>
      <c r="B241" s="174" t="n">
        <v>92550</v>
      </c>
      <c r="C241" s="175" t="s">
        <v>2417</v>
      </c>
      <c r="D241" s="175" t="s">
        <v>2397</v>
      </c>
      <c r="E241" s="180"/>
    </row>
    <row r="242" customFormat="false" ht="25.5" hidden="false" customHeight="false" outlineLevel="0" collapsed="false">
      <c r="A242" s="179" t="str">
        <f aca="false">IF((SUM('[2]Раздел 2'!AG36)=0),"","Неверно!")</f>
        <v/>
      </c>
      <c r="B242" s="174" t="n">
        <v>92550</v>
      </c>
      <c r="C242" s="175" t="s">
        <v>2418</v>
      </c>
      <c r="D242" s="175" t="s">
        <v>2397</v>
      </c>
      <c r="E242" s="180"/>
    </row>
    <row r="243" customFormat="false" ht="25.5" hidden="false" customHeight="false" outlineLevel="0" collapsed="false">
      <c r="A243" s="179" t="str">
        <f aca="false">IF((SUM('[2]Раздел 2'!AG37)=0),"","Неверно!")</f>
        <v/>
      </c>
      <c r="B243" s="174" t="n">
        <v>92550</v>
      </c>
      <c r="C243" s="175" t="s">
        <v>2419</v>
      </c>
      <c r="D243" s="175" t="s">
        <v>2397</v>
      </c>
      <c r="E243" s="180"/>
    </row>
    <row r="244" customFormat="false" ht="25.5" hidden="false" customHeight="false" outlineLevel="0" collapsed="false">
      <c r="A244" s="179" t="str">
        <f aca="false">IF((SUM('[2]Раздел 2'!AG26)=0),"","Неверно!")</f>
        <v/>
      </c>
      <c r="B244" s="174" t="n">
        <v>92550</v>
      </c>
      <c r="C244" s="175" t="s">
        <v>2420</v>
      </c>
      <c r="D244" s="175" t="s">
        <v>2397</v>
      </c>
      <c r="E244" s="180"/>
    </row>
    <row r="245" customFormat="false" ht="25.5" hidden="false" customHeight="false" outlineLevel="0" collapsed="false">
      <c r="A245" s="179" t="str">
        <f aca="false">IF((SUM('[2]Раздел 2'!AG27)=0),"","Неверно!")</f>
        <v/>
      </c>
      <c r="B245" s="174" t="n">
        <v>92550</v>
      </c>
      <c r="C245" s="175" t="s">
        <v>2421</v>
      </c>
      <c r="D245" s="175" t="s">
        <v>2397</v>
      </c>
      <c r="E245" s="180"/>
    </row>
    <row r="246" customFormat="false" ht="25.5" hidden="false" customHeight="false" outlineLevel="0" collapsed="false">
      <c r="A246" s="179" t="str">
        <f aca="false">IF((SUM('[2]Раздел 2'!AG28)=0),"","Неверно!")</f>
        <v/>
      </c>
      <c r="B246" s="174" t="n">
        <v>92550</v>
      </c>
      <c r="C246" s="175" t="s">
        <v>2422</v>
      </c>
      <c r="D246" s="175" t="s">
        <v>2397</v>
      </c>
      <c r="E246" s="180"/>
    </row>
    <row r="247" customFormat="false" ht="25.5" hidden="false" customHeight="false" outlineLevel="0" collapsed="false">
      <c r="A247" s="179" t="str">
        <f aca="false">IF((SUM('[2]Раздел 2'!AG29)=0),"","Неверно!")</f>
        <v/>
      </c>
      <c r="B247" s="174" t="n">
        <v>92550</v>
      </c>
      <c r="C247" s="175" t="s">
        <v>2423</v>
      </c>
      <c r="D247" s="175" t="s">
        <v>2397</v>
      </c>
      <c r="E247" s="180"/>
    </row>
    <row r="248" customFormat="false" ht="25.5" hidden="false" customHeight="false" outlineLevel="0" collapsed="false">
      <c r="A248" s="179" t="str">
        <f aca="false">IF((SUM('[2]Раздел 2'!AG30)=0),"","Неверно!")</f>
        <v/>
      </c>
      <c r="B248" s="174" t="n">
        <v>92550</v>
      </c>
      <c r="C248" s="175" t="s">
        <v>2424</v>
      </c>
      <c r="D248" s="175" t="s">
        <v>2397</v>
      </c>
      <c r="E248" s="180"/>
    </row>
    <row r="249" customFormat="false" ht="25.5" hidden="false" customHeight="false" outlineLevel="0" collapsed="false">
      <c r="A249" s="179" t="str">
        <f aca="false">IF((SUM('[2]Раздел 2'!AG31)=0),"","Неверно!")</f>
        <v/>
      </c>
      <c r="B249" s="174" t="n">
        <v>92550</v>
      </c>
      <c r="C249" s="175" t="s">
        <v>2425</v>
      </c>
      <c r="D249" s="175" t="s">
        <v>2397</v>
      </c>
      <c r="E249" s="180"/>
    </row>
    <row r="250" customFormat="false" ht="25.5" hidden="false" customHeight="false" outlineLevel="0" collapsed="false">
      <c r="A250" s="179" t="str">
        <f aca="false">IF((SUM('[2]Раздел 2'!AG20)=0),"","Неверно!")</f>
        <v/>
      </c>
      <c r="B250" s="174" t="n">
        <v>92550</v>
      </c>
      <c r="C250" s="175" t="s">
        <v>2426</v>
      </c>
      <c r="D250" s="175" t="s">
        <v>2397</v>
      </c>
      <c r="E250" s="180"/>
    </row>
    <row r="251" customFormat="false" ht="25.5" hidden="false" customHeight="false" outlineLevel="0" collapsed="false">
      <c r="A251" s="179" t="str">
        <f aca="false">IF((SUM('[2]Раздел 2'!AG21)=0),"","Неверно!")</f>
        <v/>
      </c>
      <c r="B251" s="174" t="n">
        <v>92550</v>
      </c>
      <c r="C251" s="175" t="s">
        <v>2427</v>
      </c>
      <c r="D251" s="175" t="s">
        <v>2397</v>
      </c>
      <c r="E251" s="180"/>
    </row>
    <row r="252" customFormat="false" ht="25.5" hidden="false" customHeight="false" outlineLevel="0" collapsed="false">
      <c r="A252" s="179" t="str">
        <f aca="false">IF((SUM('[2]Раздел 2'!AG22)=0),"","Неверно!")</f>
        <v/>
      </c>
      <c r="B252" s="174" t="n">
        <v>92550</v>
      </c>
      <c r="C252" s="175" t="s">
        <v>2428</v>
      </c>
      <c r="D252" s="175" t="s">
        <v>2397</v>
      </c>
      <c r="E252" s="180"/>
    </row>
    <row r="253" customFormat="false" ht="25.5" hidden="false" customHeight="false" outlineLevel="0" collapsed="false">
      <c r="A253" s="179" t="str">
        <f aca="false">IF((SUM('[2]Раздел 2'!AG23)=0),"","Неверно!")</f>
        <v/>
      </c>
      <c r="B253" s="174" t="n">
        <v>92550</v>
      </c>
      <c r="C253" s="175" t="s">
        <v>2429</v>
      </c>
      <c r="D253" s="175" t="s">
        <v>2397</v>
      </c>
      <c r="E253" s="180"/>
    </row>
    <row r="254" customFormat="false" ht="25.5" hidden="false" customHeight="false" outlineLevel="0" collapsed="false">
      <c r="A254" s="179" t="str">
        <f aca="false">IF((SUM('[2]Раздел 2'!AG24)=0),"","Неверно!")</f>
        <v/>
      </c>
      <c r="B254" s="174" t="n">
        <v>92550</v>
      </c>
      <c r="C254" s="175" t="s">
        <v>2430</v>
      </c>
      <c r="D254" s="175" t="s">
        <v>2397</v>
      </c>
      <c r="E254" s="180"/>
    </row>
    <row r="255" customFormat="false" ht="25.5" hidden="false" customHeight="false" outlineLevel="0" collapsed="false">
      <c r="A255" s="179" t="str">
        <f aca="false">IF((SUM('[2]Раздел 2'!AG25)=0),"","Неверно!")</f>
        <v/>
      </c>
      <c r="B255" s="174" t="n">
        <v>92550</v>
      </c>
      <c r="C255" s="175" t="s">
        <v>2431</v>
      </c>
      <c r="D255" s="175" t="s">
        <v>2397</v>
      </c>
      <c r="E255" s="180"/>
    </row>
    <row r="256" customFormat="false" ht="25.5" hidden="false" customHeight="false" outlineLevel="0" collapsed="false">
      <c r="A256" s="179" t="str">
        <f aca="false">IF((SUM('[2]Раздел 2'!AG14)=0),"","Неверно!")</f>
        <v/>
      </c>
      <c r="B256" s="174" t="n">
        <v>92550</v>
      </c>
      <c r="C256" s="175" t="s">
        <v>2432</v>
      </c>
      <c r="D256" s="175" t="s">
        <v>2397</v>
      </c>
      <c r="E256" s="180"/>
    </row>
    <row r="257" customFormat="false" ht="25.5" hidden="false" customHeight="false" outlineLevel="0" collapsed="false">
      <c r="A257" s="179" t="str">
        <f aca="false">IF((SUM('[2]Раздел 2'!AG15)=0),"","Неверно!")</f>
        <v/>
      </c>
      <c r="B257" s="174" t="n">
        <v>92550</v>
      </c>
      <c r="C257" s="175" t="s">
        <v>2433</v>
      </c>
      <c r="D257" s="175" t="s">
        <v>2397</v>
      </c>
      <c r="E257" s="180"/>
    </row>
    <row r="258" customFormat="false" ht="25.5" hidden="false" customHeight="false" outlineLevel="0" collapsed="false">
      <c r="A258" s="179" t="str">
        <f aca="false">IF((SUM('[2]Раздел 2'!AG16)=0),"","Неверно!")</f>
        <v/>
      </c>
      <c r="B258" s="174" t="n">
        <v>92550</v>
      </c>
      <c r="C258" s="175" t="s">
        <v>2434</v>
      </c>
      <c r="D258" s="175" t="s">
        <v>2397</v>
      </c>
      <c r="E258" s="180"/>
    </row>
    <row r="259" customFormat="false" ht="25.5" hidden="false" customHeight="false" outlineLevel="0" collapsed="false">
      <c r="A259" s="179" t="str">
        <f aca="false">IF((SUM('[2]Раздел 2'!AG17)=0),"","Неверно!")</f>
        <v/>
      </c>
      <c r="B259" s="174" t="n">
        <v>92550</v>
      </c>
      <c r="C259" s="175" t="s">
        <v>2435</v>
      </c>
      <c r="D259" s="175" t="s">
        <v>2397</v>
      </c>
      <c r="E259" s="180"/>
    </row>
    <row r="260" customFormat="false" ht="25.5" hidden="false" customHeight="false" outlineLevel="0" collapsed="false">
      <c r="A260" s="179" t="str">
        <f aca="false">IF((SUM('[2]Раздел 2'!AG18)=0),"","Неверно!")</f>
        <v/>
      </c>
      <c r="B260" s="174" t="n">
        <v>92550</v>
      </c>
      <c r="C260" s="175" t="s">
        <v>2436</v>
      </c>
      <c r="D260" s="175" t="s">
        <v>2397</v>
      </c>
      <c r="E260" s="180"/>
    </row>
    <row r="261" customFormat="false" ht="25.5" hidden="false" customHeight="false" outlineLevel="0" collapsed="false">
      <c r="A261" s="179" t="str">
        <f aca="false">IF((SUM('[2]Раздел 2'!AG19)=0),"","Неверно!")</f>
        <v/>
      </c>
      <c r="B261" s="174" t="n">
        <v>92550</v>
      </c>
      <c r="C261" s="175" t="s">
        <v>2437</v>
      </c>
      <c r="D261" s="175" t="s">
        <v>2397</v>
      </c>
      <c r="E261" s="180"/>
    </row>
    <row r="262" customFormat="false" ht="25.5" hidden="false" customHeight="false" outlineLevel="0" collapsed="false">
      <c r="A262" s="179" t="str">
        <f aca="false">IF((SUM('[2]Раздел 2'!AG55)=0),"","Неверно!")</f>
        <v/>
      </c>
      <c r="B262" s="174" t="n">
        <v>92550</v>
      </c>
      <c r="C262" s="175" t="s">
        <v>2438</v>
      </c>
      <c r="D262" s="175" t="s">
        <v>2397</v>
      </c>
      <c r="E262" s="180"/>
    </row>
    <row r="263" customFormat="false" ht="25.5" hidden="false" customHeight="false" outlineLevel="0" collapsed="false">
      <c r="A263" s="179" t="str">
        <f aca="false">IF((SUM('[2]Раздел 2'!AG56)=0),"","Неверно!")</f>
        <v/>
      </c>
      <c r="B263" s="174" t="n">
        <v>92550</v>
      </c>
      <c r="C263" s="175" t="s">
        <v>2439</v>
      </c>
      <c r="D263" s="175" t="s">
        <v>2397</v>
      </c>
      <c r="E263" s="180"/>
    </row>
    <row r="264" customFormat="false" ht="25.5" hidden="false" customHeight="false" outlineLevel="0" collapsed="false">
      <c r="A264" s="179" t="str">
        <f aca="false">IF((SUM('[2]Раздел 2'!AG57)=0),"","Неверно!")</f>
        <v/>
      </c>
      <c r="B264" s="174" t="n">
        <v>92550</v>
      </c>
      <c r="C264" s="175" t="s">
        <v>2440</v>
      </c>
      <c r="D264" s="175" t="s">
        <v>2397</v>
      </c>
      <c r="E264" s="180"/>
    </row>
    <row r="265" customFormat="false" ht="25.5" hidden="false" customHeight="false" outlineLevel="0" collapsed="false">
      <c r="A265" s="179" t="str">
        <f aca="false">IF((SUM('[2]Раздел 2'!AG58)=0),"","Неверно!")</f>
        <v/>
      </c>
      <c r="B265" s="174" t="n">
        <v>92550</v>
      </c>
      <c r="C265" s="175" t="s">
        <v>2441</v>
      </c>
      <c r="D265" s="175" t="s">
        <v>2397</v>
      </c>
      <c r="E265" s="180"/>
    </row>
    <row r="266" customFormat="false" ht="25.5" hidden="false" customHeight="false" outlineLevel="0" collapsed="false">
      <c r="A266" s="179" t="str">
        <f aca="false">IF((SUM('[2]Раздел 2'!AG59)=0),"","Неверно!")</f>
        <v/>
      </c>
      <c r="B266" s="174" t="n">
        <v>92550</v>
      </c>
      <c r="C266" s="175" t="s">
        <v>2442</v>
      </c>
      <c r="D266" s="175" t="s">
        <v>2397</v>
      </c>
      <c r="E266" s="180"/>
    </row>
    <row r="267" customFormat="false" ht="25.5" hidden="false" customHeight="false" outlineLevel="0" collapsed="false">
      <c r="A267" s="179" t="str">
        <f aca="false">IF((SUM('[2]Раздел 2'!AG60)=0),"","Неверно!")</f>
        <v/>
      </c>
      <c r="B267" s="174" t="n">
        <v>92550</v>
      </c>
      <c r="C267" s="175" t="s">
        <v>2443</v>
      </c>
      <c r="D267" s="175" t="s">
        <v>2397</v>
      </c>
      <c r="E267" s="180"/>
    </row>
    <row r="268" customFormat="false" ht="25.5" hidden="false" customHeight="false" outlineLevel="0" collapsed="false">
      <c r="A268" s="179" t="str">
        <f aca="false">IF((SUM('[2]Раздел 2'!AG61)=0),"","Неверно!")</f>
        <v/>
      </c>
      <c r="B268" s="174" t="n">
        <v>92550</v>
      </c>
      <c r="C268" s="175" t="s">
        <v>2444</v>
      </c>
      <c r="D268" s="175" t="s">
        <v>2397</v>
      </c>
      <c r="E268" s="180"/>
    </row>
    <row r="269" customFormat="false" ht="25.5" hidden="false" customHeight="false" outlineLevel="0" collapsed="false">
      <c r="A269" s="179" t="str">
        <f aca="false">IF((SUM('[2]Раздел 2'!AG62)=0),"","Неверно!")</f>
        <v/>
      </c>
      <c r="B269" s="174" t="n">
        <v>92550</v>
      </c>
      <c r="C269" s="175" t="s">
        <v>2445</v>
      </c>
      <c r="D269" s="175" t="s">
        <v>2397</v>
      </c>
      <c r="E269" s="180"/>
    </row>
    <row r="270" customFormat="false" ht="25.5" hidden="false" customHeight="false" outlineLevel="0" collapsed="false">
      <c r="A270" s="179" t="str">
        <f aca="false">IF((SUM('[2]Раздел 2'!AG63)=0),"","Неверно!")</f>
        <v/>
      </c>
      <c r="B270" s="174" t="n">
        <v>92550</v>
      </c>
      <c r="C270" s="175" t="s">
        <v>2446</v>
      </c>
      <c r="D270" s="175" t="s">
        <v>2397</v>
      </c>
      <c r="E270" s="180"/>
    </row>
    <row r="271" customFormat="false" ht="25.5" hidden="false" customHeight="false" outlineLevel="0" collapsed="false">
      <c r="A271" s="179" t="str">
        <f aca="false">IF((SUM('[2]Раздел 2'!AG64)=0),"","Неверно!")</f>
        <v/>
      </c>
      <c r="B271" s="174" t="n">
        <v>92550</v>
      </c>
      <c r="C271" s="175" t="s">
        <v>2447</v>
      </c>
      <c r="D271" s="175" t="s">
        <v>2397</v>
      </c>
      <c r="E271" s="180"/>
    </row>
    <row r="272" customFormat="false" ht="25.5" hidden="false" customHeight="false" outlineLevel="0" collapsed="false">
      <c r="A272" s="179" t="str">
        <f aca="false">IF((SUM('[2]Раздел 2'!AG65)=0),"","Неверно!")</f>
        <v/>
      </c>
      <c r="B272" s="174" t="n">
        <v>92550</v>
      </c>
      <c r="C272" s="175" t="s">
        <v>2448</v>
      </c>
      <c r="D272" s="175" t="s">
        <v>2397</v>
      </c>
      <c r="E272" s="180"/>
    </row>
    <row r="273" customFormat="false" ht="25.5" hidden="false" customHeight="false" outlineLevel="0" collapsed="false">
      <c r="A273" s="179" t="str">
        <f aca="false">IF((SUM('[2]Раздел 2'!AG66)=0),"","Неверно!")</f>
        <v/>
      </c>
      <c r="B273" s="174" t="n">
        <v>92550</v>
      </c>
      <c r="C273" s="175" t="s">
        <v>2449</v>
      </c>
      <c r="D273" s="175" t="s">
        <v>2397</v>
      </c>
      <c r="E273" s="180"/>
    </row>
    <row r="274" customFormat="false" ht="25.5" hidden="false" customHeight="false" outlineLevel="0" collapsed="false">
      <c r="A274" s="179" t="str">
        <f aca="false">IF((SUM('[2]Раздел 2'!AG67)=0),"","Неверно!")</f>
        <v/>
      </c>
      <c r="B274" s="174" t="n">
        <v>92550</v>
      </c>
      <c r="C274" s="175" t="s">
        <v>2450</v>
      </c>
      <c r="D274" s="175" t="s">
        <v>2397</v>
      </c>
      <c r="E274" s="180"/>
    </row>
    <row r="275" customFormat="false" ht="25.5" hidden="false" customHeight="false" outlineLevel="0" collapsed="false">
      <c r="A275" s="179" t="str">
        <f aca="false">IF((SUM('[2]Раздел 2'!AG68)=0),"","Неверно!")</f>
        <v/>
      </c>
      <c r="B275" s="174" t="n">
        <v>92550</v>
      </c>
      <c r="C275" s="175" t="s">
        <v>2451</v>
      </c>
      <c r="D275" s="175" t="s">
        <v>2397</v>
      </c>
      <c r="E275" s="180"/>
    </row>
    <row r="276" customFormat="false" ht="25.5" hidden="false" customHeight="false" outlineLevel="0" collapsed="false">
      <c r="A276" s="179" t="str">
        <f aca="false">IF((SUM('[2]Раздел 2'!AG69)=0),"","Неверно!")</f>
        <v/>
      </c>
      <c r="B276" s="174" t="n">
        <v>92550</v>
      </c>
      <c r="C276" s="175" t="s">
        <v>2452</v>
      </c>
      <c r="D276" s="175" t="s">
        <v>2397</v>
      </c>
      <c r="E276" s="180"/>
    </row>
    <row r="277" customFormat="false" ht="25.5" hidden="false" customHeight="false" outlineLevel="0" collapsed="false">
      <c r="A277" s="179" t="str">
        <f aca="false">IF((SUM('[2]Раздел 2'!AG70)=0),"","Неверно!")</f>
        <v/>
      </c>
      <c r="B277" s="174" t="n">
        <v>92550</v>
      </c>
      <c r="C277" s="175" t="s">
        <v>2453</v>
      </c>
      <c r="D277" s="175" t="s">
        <v>2397</v>
      </c>
      <c r="E277" s="180"/>
    </row>
    <row r="278" customFormat="false" ht="25.5" hidden="false" customHeight="false" outlineLevel="0" collapsed="false">
      <c r="A278" s="179" t="str">
        <f aca="false">IF((SUM('[2]Раздел 2'!AG71)=0),"","Неверно!")</f>
        <v/>
      </c>
      <c r="B278" s="174" t="n">
        <v>92550</v>
      </c>
      <c r="C278" s="175" t="s">
        <v>2454</v>
      </c>
      <c r="D278" s="175" t="s">
        <v>2397</v>
      </c>
      <c r="E278" s="180"/>
    </row>
    <row r="279" customFormat="false" ht="25.5" hidden="false" customHeight="false" outlineLevel="0" collapsed="false">
      <c r="A279" s="179" t="str">
        <f aca="false">IF((SUM('[2]Раздел 2'!AG72)=0),"","Неверно!")</f>
        <v/>
      </c>
      <c r="B279" s="174" t="n">
        <v>92550</v>
      </c>
      <c r="C279" s="175" t="s">
        <v>2455</v>
      </c>
      <c r="D279" s="175" t="s">
        <v>2397</v>
      </c>
      <c r="E279" s="180"/>
    </row>
    <row r="280" customFormat="false" ht="25.5" hidden="false" customHeight="false" outlineLevel="0" collapsed="false">
      <c r="A280" s="179" t="str">
        <f aca="false">IF((SUM('[2]Раздел 2'!AG73)=0),"","Неверно!")</f>
        <v/>
      </c>
      <c r="B280" s="174" t="n">
        <v>92550</v>
      </c>
      <c r="C280" s="175" t="s">
        <v>2456</v>
      </c>
      <c r="D280" s="175" t="s">
        <v>2397</v>
      </c>
      <c r="E280" s="180"/>
    </row>
    <row r="281" customFormat="false" ht="25.5" hidden="false" customHeight="false" outlineLevel="0" collapsed="false">
      <c r="A281" s="179" t="str">
        <f aca="false">IF((SUM('[2]Раздел 2'!AG74)=0),"","Неверно!")</f>
        <v/>
      </c>
      <c r="B281" s="174" t="n">
        <v>92550</v>
      </c>
      <c r="C281" s="175" t="s">
        <v>2457</v>
      </c>
      <c r="D281" s="175" t="s">
        <v>2397</v>
      </c>
      <c r="E281" s="180"/>
    </row>
    <row r="282" customFormat="false" ht="25.5" hidden="false" customHeight="false" outlineLevel="0" collapsed="false">
      <c r="A282" s="179" t="str">
        <f aca="false">IF((SUM('[2]Раздел 2'!AG75)=0),"","Неверно!")</f>
        <v/>
      </c>
      <c r="B282" s="174" t="n">
        <v>92550</v>
      </c>
      <c r="C282" s="175" t="s">
        <v>2458</v>
      </c>
      <c r="D282" s="175" t="s">
        <v>2397</v>
      </c>
      <c r="E282" s="180"/>
    </row>
    <row r="283" customFormat="false" ht="25.5" hidden="false" customHeight="false" outlineLevel="0" collapsed="false">
      <c r="A283" s="179" t="str">
        <f aca="false">IF((SUM('[2]Раздел 2'!AG76)=0),"","Неверно!")</f>
        <v/>
      </c>
      <c r="B283" s="174" t="n">
        <v>92550</v>
      </c>
      <c r="C283" s="175" t="s">
        <v>2459</v>
      </c>
      <c r="D283" s="175" t="s">
        <v>2397</v>
      </c>
      <c r="E283" s="180"/>
    </row>
    <row r="284" customFormat="false" ht="25.5" hidden="false" customHeight="false" outlineLevel="0" collapsed="false">
      <c r="A284" s="179" t="str">
        <f aca="false">IF((SUM('[2]Раздел 2'!AG77)=0),"","Неверно!")</f>
        <v/>
      </c>
      <c r="B284" s="174" t="n">
        <v>92550</v>
      </c>
      <c r="C284" s="175" t="s">
        <v>2460</v>
      </c>
      <c r="D284" s="175" t="s">
        <v>2397</v>
      </c>
      <c r="E284" s="180"/>
    </row>
    <row r="285" customFormat="false" ht="25.5" hidden="false" customHeight="false" outlineLevel="0" collapsed="false">
      <c r="A285" s="179" t="str">
        <f aca="false">IF((SUM('[2]Раздел 2'!AG78)=0),"","Неверно!")</f>
        <v/>
      </c>
      <c r="B285" s="174" t="n">
        <v>92550</v>
      </c>
      <c r="C285" s="175" t="s">
        <v>2461</v>
      </c>
      <c r="D285" s="175" t="s">
        <v>2397</v>
      </c>
      <c r="E285" s="180"/>
    </row>
    <row r="286" customFormat="false" ht="25.5" hidden="false" customHeight="false" outlineLevel="0" collapsed="false">
      <c r="A286" s="179" t="str">
        <f aca="false">IF((SUM('[2]Раздел 2'!AG79)=0),"","Неверно!")</f>
        <v/>
      </c>
      <c r="B286" s="174" t="n">
        <v>92550</v>
      </c>
      <c r="C286" s="175" t="s">
        <v>2462</v>
      </c>
      <c r="D286" s="175" t="s">
        <v>2397</v>
      </c>
      <c r="E286" s="180"/>
    </row>
    <row r="287" customFormat="false" ht="25.5" hidden="false" customHeight="false" outlineLevel="0" collapsed="false">
      <c r="A287" s="179" t="str">
        <f aca="false">IF((SUM('[2]Раздел 2'!AG80)=0),"","Неверно!")</f>
        <v/>
      </c>
      <c r="B287" s="174" t="n">
        <v>92550</v>
      </c>
      <c r="C287" s="175" t="s">
        <v>2463</v>
      </c>
      <c r="D287" s="175" t="s">
        <v>2397</v>
      </c>
      <c r="E287" s="180"/>
    </row>
    <row r="288" customFormat="false" ht="25.5" hidden="false" customHeight="false" outlineLevel="0" collapsed="false">
      <c r="A288" s="179" t="str">
        <f aca="false">IF((SUM('[2]Раздел 2'!AG81)=0),"","Неверно!")</f>
        <v/>
      </c>
      <c r="B288" s="174" t="n">
        <v>92550</v>
      </c>
      <c r="C288" s="175" t="s">
        <v>2464</v>
      </c>
      <c r="D288" s="175" t="s">
        <v>2397</v>
      </c>
      <c r="E288" s="180"/>
    </row>
    <row r="289" customFormat="false" ht="25.5" hidden="false" customHeight="false" outlineLevel="0" collapsed="false">
      <c r="A289" s="179" t="str">
        <f aca="false">IF((SUM('[2]Раздел 2'!AG82)=0),"","Неверно!")</f>
        <v/>
      </c>
      <c r="B289" s="174" t="n">
        <v>92550</v>
      </c>
      <c r="C289" s="175" t="s">
        <v>2465</v>
      </c>
      <c r="D289" s="175" t="s">
        <v>2397</v>
      </c>
      <c r="E289" s="180"/>
    </row>
    <row r="290" customFormat="false" ht="25.5" hidden="false" customHeight="false" outlineLevel="0" collapsed="false">
      <c r="A290" s="179" t="str">
        <f aca="false">IF((SUM('[2]Раздел 2'!AG83)=0),"","Неверно!")</f>
        <v/>
      </c>
      <c r="B290" s="174" t="n">
        <v>92550</v>
      </c>
      <c r="C290" s="175" t="s">
        <v>2466</v>
      </c>
      <c r="D290" s="175" t="s">
        <v>2397</v>
      </c>
      <c r="E290" s="180"/>
    </row>
    <row r="291" customFormat="false" ht="25.5" hidden="false" customHeight="false" outlineLevel="0" collapsed="false">
      <c r="A291" s="179" t="str">
        <f aca="false">IF((SUM('[2]Раздел 2'!AG84)=0),"","Неверно!")</f>
        <v/>
      </c>
      <c r="B291" s="174" t="n">
        <v>92550</v>
      </c>
      <c r="C291" s="175" t="s">
        <v>2467</v>
      </c>
      <c r="D291" s="175" t="s">
        <v>2397</v>
      </c>
      <c r="E291" s="180"/>
    </row>
    <row r="292" customFormat="false" ht="25.5" hidden="false" customHeight="false" outlineLevel="0" collapsed="false">
      <c r="A292" s="179" t="str">
        <f aca="false">IF((SUM('[2]Раздел 2'!AG85)=0),"","Неверно!")</f>
        <v/>
      </c>
      <c r="B292" s="174" t="n">
        <v>92550</v>
      </c>
      <c r="C292" s="175" t="s">
        <v>2468</v>
      </c>
      <c r="D292" s="175" t="s">
        <v>2397</v>
      </c>
      <c r="E292" s="180"/>
    </row>
    <row r="293" customFormat="false" ht="25.5" hidden="false" customHeight="false" outlineLevel="0" collapsed="false">
      <c r="A293" s="179" t="str">
        <f aca="false">IF((SUM('[2]Раздел 2'!AG86)=0),"","Неверно!")</f>
        <v/>
      </c>
      <c r="B293" s="174" t="n">
        <v>92550</v>
      </c>
      <c r="C293" s="175" t="s">
        <v>2469</v>
      </c>
      <c r="D293" s="175" t="s">
        <v>2397</v>
      </c>
      <c r="E293" s="180"/>
    </row>
    <row r="294" customFormat="false" ht="25.5" hidden="false" customHeight="false" outlineLevel="0" collapsed="false">
      <c r="A294" s="179" t="str">
        <f aca="false">IF((SUM('[2]Раздел 2'!AG87)=0),"","Неверно!")</f>
        <v/>
      </c>
      <c r="B294" s="174" t="n">
        <v>92550</v>
      </c>
      <c r="C294" s="175" t="s">
        <v>2470</v>
      </c>
      <c r="D294" s="175" t="s">
        <v>2397</v>
      </c>
      <c r="E294" s="180"/>
    </row>
    <row r="295" customFormat="false" ht="25.5" hidden="false" customHeight="false" outlineLevel="0" collapsed="false">
      <c r="A295" s="179" t="str">
        <f aca="false">IF((SUM('[2]Раздел 2'!AG88)=0),"","Неверно!")</f>
        <v/>
      </c>
      <c r="B295" s="174" t="n">
        <v>92550</v>
      </c>
      <c r="C295" s="175" t="s">
        <v>2471</v>
      </c>
      <c r="D295" s="175" t="s">
        <v>2397</v>
      </c>
      <c r="E295" s="180"/>
    </row>
    <row r="296" customFormat="false" ht="25.5" hidden="false" customHeight="false" outlineLevel="0" collapsed="false">
      <c r="A296" s="179" t="str">
        <f aca="false">IF((SUM('[2]Раздел 2'!AG89)=0),"","Неверно!")</f>
        <v/>
      </c>
      <c r="B296" s="174" t="n">
        <v>92550</v>
      </c>
      <c r="C296" s="175" t="s">
        <v>2472</v>
      </c>
      <c r="D296" s="175" t="s">
        <v>2397</v>
      </c>
      <c r="E296" s="180"/>
    </row>
    <row r="297" customFormat="false" ht="25.5" hidden="false" customHeight="false" outlineLevel="0" collapsed="false">
      <c r="A297" s="179" t="str">
        <f aca="false">IF((SUM('[2]Раздел 2'!AG90)=0),"","Неверно!")</f>
        <v/>
      </c>
      <c r="B297" s="174" t="n">
        <v>92550</v>
      </c>
      <c r="C297" s="175" t="s">
        <v>2473</v>
      </c>
      <c r="D297" s="175" t="s">
        <v>2397</v>
      </c>
      <c r="E297" s="180"/>
    </row>
    <row r="298" customFormat="false" ht="25.5" hidden="false" customHeight="false" outlineLevel="0" collapsed="false">
      <c r="A298" s="179" t="str">
        <f aca="false">IF((SUM('[2]Раздел 2'!AG91)=0),"","Неверно!")</f>
        <v/>
      </c>
      <c r="B298" s="174" t="n">
        <v>92550</v>
      </c>
      <c r="C298" s="175" t="s">
        <v>2474</v>
      </c>
      <c r="D298" s="175" t="s">
        <v>2397</v>
      </c>
      <c r="E298" s="180"/>
    </row>
    <row r="299" customFormat="false" ht="25.5" hidden="false" customHeight="false" outlineLevel="0" collapsed="false">
      <c r="A299" s="179" t="str">
        <f aca="false">IF((SUM('[2]Раздел 2'!AG92)=0),"","Неверно!")</f>
        <v/>
      </c>
      <c r="B299" s="174" t="n">
        <v>92550</v>
      </c>
      <c r="C299" s="175" t="s">
        <v>2475</v>
      </c>
      <c r="D299" s="175" t="s">
        <v>2397</v>
      </c>
      <c r="E299" s="180"/>
    </row>
    <row r="300" customFormat="false" ht="25.5" hidden="false" customHeight="false" outlineLevel="0" collapsed="false">
      <c r="A300" s="179" t="str">
        <f aca="false">IF((SUM('[2]Раздел 2'!AG93)=0),"","Неверно!")</f>
        <v/>
      </c>
      <c r="B300" s="174" t="n">
        <v>92550</v>
      </c>
      <c r="C300" s="175" t="s">
        <v>2476</v>
      </c>
      <c r="D300" s="175" t="s">
        <v>2397</v>
      </c>
      <c r="E300" s="180"/>
    </row>
    <row r="301" customFormat="false" ht="25.5" hidden="false" customHeight="false" outlineLevel="0" collapsed="false">
      <c r="A301" s="179" t="str">
        <f aca="false">IF((SUM('[2]Раздел 2'!AG94)=0),"","Неверно!")</f>
        <v/>
      </c>
      <c r="B301" s="174" t="n">
        <v>92550</v>
      </c>
      <c r="C301" s="175" t="s">
        <v>2477</v>
      </c>
      <c r="D301" s="175" t="s">
        <v>2397</v>
      </c>
      <c r="E301" s="180"/>
    </row>
    <row r="302" customFormat="false" ht="25.5" hidden="false" customHeight="false" outlineLevel="0" collapsed="false">
      <c r="A302" s="179" t="str">
        <f aca="false">IF((SUM('[2]Раздел 2'!AG95)=0),"","Неверно!")</f>
        <v/>
      </c>
      <c r="B302" s="174" t="n">
        <v>92550</v>
      </c>
      <c r="C302" s="175" t="s">
        <v>2478</v>
      </c>
      <c r="D302" s="175" t="s">
        <v>2397</v>
      </c>
      <c r="E302" s="180"/>
    </row>
    <row r="303" customFormat="false" ht="25.5" hidden="false" customHeight="false" outlineLevel="0" collapsed="false">
      <c r="A303" s="179" t="str">
        <f aca="false">IF((SUM('[2]Раздел 2'!AG96)=0),"","Неверно!")</f>
        <v/>
      </c>
      <c r="B303" s="174" t="n">
        <v>92550</v>
      </c>
      <c r="C303" s="175" t="s">
        <v>2479</v>
      </c>
      <c r="D303" s="175" t="s">
        <v>2397</v>
      </c>
      <c r="E303" s="180"/>
    </row>
    <row r="304" customFormat="false" ht="25.5" hidden="false" customHeight="false" outlineLevel="0" collapsed="false">
      <c r="A304" s="179" t="str">
        <f aca="false">IF((SUM('[2]Раздел 2'!AG7)=0),"","Неверно!")</f>
        <v/>
      </c>
      <c r="B304" s="174" t="n">
        <v>92550</v>
      </c>
      <c r="C304" s="175" t="s">
        <v>2480</v>
      </c>
      <c r="D304" s="175" t="s">
        <v>2397</v>
      </c>
      <c r="E304" s="180"/>
    </row>
    <row r="305" customFormat="false" ht="25.5" hidden="false" customHeight="false" outlineLevel="0" collapsed="false">
      <c r="A305" s="179" t="str">
        <f aca="false">IF((SUM('[2]Раздел 2'!AG8)=0),"","Неверно!")</f>
        <v/>
      </c>
      <c r="B305" s="174" t="n">
        <v>92550</v>
      </c>
      <c r="C305" s="175" t="s">
        <v>2481</v>
      </c>
      <c r="D305" s="175" t="s">
        <v>2397</v>
      </c>
      <c r="E305" s="180"/>
    </row>
    <row r="306" customFormat="false" ht="25.5" hidden="false" customHeight="false" outlineLevel="0" collapsed="false">
      <c r="A306" s="179" t="str">
        <f aca="false">IF((SUM('[2]Раздел 2'!AG9)=0),"","Неверно!")</f>
        <v/>
      </c>
      <c r="B306" s="174" t="n">
        <v>92550</v>
      </c>
      <c r="C306" s="175" t="s">
        <v>2482</v>
      </c>
      <c r="D306" s="175" t="s">
        <v>2397</v>
      </c>
      <c r="E306" s="180"/>
    </row>
    <row r="307" customFormat="false" ht="25.5" hidden="false" customHeight="false" outlineLevel="0" collapsed="false">
      <c r="A307" s="179" t="str">
        <f aca="false">IF((SUM('[2]Раздел 2'!AG10)=0),"","Неверно!")</f>
        <v/>
      </c>
      <c r="B307" s="174" t="n">
        <v>92550</v>
      </c>
      <c r="C307" s="175" t="s">
        <v>2483</v>
      </c>
      <c r="D307" s="175" t="s">
        <v>2397</v>
      </c>
      <c r="E307" s="180"/>
    </row>
    <row r="308" customFormat="false" ht="25.5" hidden="false" customHeight="false" outlineLevel="0" collapsed="false">
      <c r="A308" s="179" t="str">
        <f aca="false">IF((SUM('[2]Раздел 2'!AG11)=0),"","Неверно!")</f>
        <v/>
      </c>
      <c r="B308" s="174" t="n">
        <v>92550</v>
      </c>
      <c r="C308" s="175" t="s">
        <v>2484</v>
      </c>
      <c r="D308" s="175" t="s">
        <v>2397</v>
      </c>
      <c r="E308" s="180"/>
    </row>
    <row r="309" customFormat="false" ht="25.5" hidden="false" customHeight="false" outlineLevel="0" collapsed="false">
      <c r="A309" s="179" t="str">
        <f aca="false">IF((SUM('[2]Раздел 2'!AG12)=0),"","Неверно!")</f>
        <v/>
      </c>
      <c r="B309" s="174" t="n">
        <v>92550</v>
      </c>
      <c r="C309" s="175" t="s">
        <v>2485</v>
      </c>
      <c r="D309" s="175" t="s">
        <v>2397</v>
      </c>
      <c r="E309" s="180"/>
    </row>
    <row r="310" customFormat="false" ht="25.5" hidden="false" customHeight="false" outlineLevel="0" collapsed="false">
      <c r="A310" s="179" t="str">
        <f aca="false">IF((SUM('[2]Раздел 2'!AG13)=0),"","Неверно!")</f>
        <v/>
      </c>
      <c r="B310" s="174" t="n">
        <v>92550</v>
      </c>
      <c r="C310" s="175" t="s">
        <v>2486</v>
      </c>
      <c r="D310" s="175" t="s">
        <v>2397</v>
      </c>
      <c r="E310" s="180"/>
    </row>
    <row r="311" customFormat="false" ht="25.5" hidden="false" customHeight="false" outlineLevel="0" collapsed="false">
      <c r="A311" s="179" t="str">
        <f aca="false">IF((SUM('[2]Раздел 2'!AH7)=0),"","Неверно!")</f>
        <v/>
      </c>
      <c r="B311" s="174" t="n">
        <v>92551</v>
      </c>
      <c r="C311" s="175" t="s">
        <v>2487</v>
      </c>
      <c r="D311" s="175" t="s">
        <v>2488</v>
      </c>
      <c r="E311" s="180"/>
    </row>
    <row r="312" customFormat="false" ht="25.5" hidden="false" customHeight="false" outlineLevel="0" collapsed="false">
      <c r="A312" s="179" t="str">
        <f aca="false">IF((SUM('[2]Раздел 2'!AH8)=0),"","Неверно!")</f>
        <v/>
      </c>
      <c r="B312" s="174" t="n">
        <v>92551</v>
      </c>
      <c r="C312" s="175" t="s">
        <v>2489</v>
      </c>
      <c r="D312" s="175" t="s">
        <v>2488</v>
      </c>
      <c r="E312" s="180"/>
    </row>
    <row r="313" customFormat="false" ht="25.5" hidden="false" customHeight="false" outlineLevel="0" collapsed="false">
      <c r="A313" s="179" t="str">
        <f aca="false">IF((SUM('[2]Раздел 2'!AH9)=0),"","Неверно!")</f>
        <v/>
      </c>
      <c r="B313" s="174" t="n">
        <v>92551</v>
      </c>
      <c r="C313" s="175" t="s">
        <v>2490</v>
      </c>
      <c r="D313" s="175" t="s">
        <v>2488</v>
      </c>
      <c r="E313" s="180"/>
    </row>
    <row r="314" customFormat="false" ht="25.5" hidden="false" customHeight="false" outlineLevel="0" collapsed="false">
      <c r="A314" s="179" t="str">
        <f aca="false">IF((SUM('[2]Раздел 2'!AH10)=0),"","Неверно!")</f>
        <v/>
      </c>
      <c r="B314" s="174" t="n">
        <v>92551</v>
      </c>
      <c r="C314" s="175" t="s">
        <v>2491</v>
      </c>
      <c r="D314" s="175" t="s">
        <v>2488</v>
      </c>
      <c r="E314" s="180"/>
    </row>
    <row r="315" customFormat="false" ht="25.5" hidden="false" customHeight="false" outlineLevel="0" collapsed="false">
      <c r="A315" s="179" t="str">
        <f aca="false">IF((SUM('[2]Раздел 2'!AH11)=0),"","Неверно!")</f>
        <v/>
      </c>
      <c r="B315" s="174" t="n">
        <v>92551</v>
      </c>
      <c r="C315" s="175" t="s">
        <v>2492</v>
      </c>
      <c r="D315" s="175" t="s">
        <v>2488</v>
      </c>
      <c r="E315" s="180"/>
    </row>
    <row r="316" customFormat="false" ht="25.5" hidden="false" customHeight="false" outlineLevel="0" collapsed="false">
      <c r="A316" s="179" t="str">
        <f aca="false">IF((SUM('[2]Раздел 2'!AH12)=0),"","Неверно!")</f>
        <v/>
      </c>
      <c r="B316" s="174" t="n">
        <v>92551</v>
      </c>
      <c r="C316" s="175" t="s">
        <v>2493</v>
      </c>
      <c r="D316" s="175" t="s">
        <v>2488</v>
      </c>
      <c r="E316" s="180"/>
    </row>
    <row r="317" customFormat="false" ht="25.5" hidden="false" customHeight="false" outlineLevel="0" collapsed="false">
      <c r="A317" s="179" t="str">
        <f aca="false">IF((SUM('[2]Раздел 2'!AH13)=0),"","Неверно!")</f>
        <v/>
      </c>
      <c r="B317" s="174" t="n">
        <v>92551</v>
      </c>
      <c r="C317" s="175" t="s">
        <v>2494</v>
      </c>
      <c r="D317" s="175" t="s">
        <v>2488</v>
      </c>
      <c r="E317" s="180"/>
    </row>
    <row r="318" customFormat="false" ht="25.5" hidden="false" customHeight="false" outlineLevel="0" collapsed="false">
      <c r="A318" s="179" t="str">
        <f aca="false">IF((SUM('[2]Раздел 2'!AH14)=0),"","Неверно!")</f>
        <v/>
      </c>
      <c r="B318" s="174" t="n">
        <v>92551</v>
      </c>
      <c r="C318" s="175" t="s">
        <v>2495</v>
      </c>
      <c r="D318" s="175" t="s">
        <v>2488</v>
      </c>
      <c r="E318" s="180"/>
    </row>
    <row r="319" customFormat="false" ht="25.5" hidden="false" customHeight="false" outlineLevel="0" collapsed="false">
      <c r="A319" s="179" t="str">
        <f aca="false">IF((SUM('[2]Раздел 2'!AH15)=0),"","Неверно!")</f>
        <v/>
      </c>
      <c r="B319" s="174" t="n">
        <v>92551</v>
      </c>
      <c r="C319" s="175" t="s">
        <v>2496</v>
      </c>
      <c r="D319" s="175" t="s">
        <v>2488</v>
      </c>
      <c r="E319" s="180"/>
    </row>
    <row r="320" customFormat="false" ht="25.5" hidden="false" customHeight="false" outlineLevel="0" collapsed="false">
      <c r="A320" s="179" t="str">
        <f aca="false">IF((SUM('[2]Раздел 2'!AH16)=0),"","Неверно!")</f>
        <v/>
      </c>
      <c r="B320" s="174" t="n">
        <v>92551</v>
      </c>
      <c r="C320" s="175" t="s">
        <v>2497</v>
      </c>
      <c r="D320" s="175" t="s">
        <v>2488</v>
      </c>
      <c r="E320" s="180"/>
    </row>
    <row r="321" customFormat="false" ht="25.5" hidden="false" customHeight="false" outlineLevel="0" collapsed="false">
      <c r="A321" s="179" t="str">
        <f aca="false">IF((SUM('[2]Раздел 2'!AH17)=0),"","Неверно!")</f>
        <v/>
      </c>
      <c r="B321" s="174" t="n">
        <v>92551</v>
      </c>
      <c r="C321" s="175" t="s">
        <v>2498</v>
      </c>
      <c r="D321" s="175" t="s">
        <v>2488</v>
      </c>
      <c r="E321" s="180"/>
    </row>
    <row r="322" customFormat="false" ht="25.5" hidden="false" customHeight="false" outlineLevel="0" collapsed="false">
      <c r="A322" s="179" t="str">
        <f aca="false">IF((SUM('[2]Раздел 2'!AH18)=0),"","Неверно!")</f>
        <v/>
      </c>
      <c r="B322" s="174" t="n">
        <v>92551</v>
      </c>
      <c r="C322" s="175" t="s">
        <v>2499</v>
      </c>
      <c r="D322" s="175" t="s">
        <v>2488</v>
      </c>
      <c r="E322" s="180"/>
    </row>
    <row r="323" customFormat="false" ht="25.5" hidden="false" customHeight="false" outlineLevel="0" collapsed="false">
      <c r="A323" s="179" t="str">
        <f aca="false">IF((SUM('[2]Раздел 2'!AH19)=0),"","Неверно!")</f>
        <v/>
      </c>
      <c r="B323" s="174" t="n">
        <v>92551</v>
      </c>
      <c r="C323" s="175" t="s">
        <v>2500</v>
      </c>
      <c r="D323" s="175" t="s">
        <v>2488</v>
      </c>
      <c r="E323" s="180"/>
    </row>
    <row r="324" customFormat="false" ht="25.5" hidden="false" customHeight="false" outlineLevel="0" collapsed="false">
      <c r="A324" s="179" t="str">
        <f aca="false">IF((SUM('[2]Раздел 2'!AH20)=0),"","Неверно!")</f>
        <v/>
      </c>
      <c r="B324" s="174" t="n">
        <v>92551</v>
      </c>
      <c r="C324" s="175" t="s">
        <v>2501</v>
      </c>
      <c r="D324" s="175" t="s">
        <v>2488</v>
      </c>
      <c r="E324" s="180"/>
    </row>
    <row r="325" customFormat="false" ht="25.5" hidden="false" customHeight="false" outlineLevel="0" collapsed="false">
      <c r="A325" s="179" t="str">
        <f aca="false">IF((SUM('[2]Раздел 2'!AH21)=0),"","Неверно!")</f>
        <v/>
      </c>
      <c r="B325" s="174" t="n">
        <v>92551</v>
      </c>
      <c r="C325" s="175" t="s">
        <v>2502</v>
      </c>
      <c r="D325" s="175" t="s">
        <v>2488</v>
      </c>
      <c r="E325" s="180"/>
    </row>
    <row r="326" customFormat="false" ht="25.5" hidden="false" customHeight="false" outlineLevel="0" collapsed="false">
      <c r="A326" s="179" t="str">
        <f aca="false">IF((SUM('[2]Раздел 2'!AH22)=0),"","Неверно!")</f>
        <v/>
      </c>
      <c r="B326" s="174" t="n">
        <v>92551</v>
      </c>
      <c r="C326" s="175" t="s">
        <v>2503</v>
      </c>
      <c r="D326" s="175" t="s">
        <v>2488</v>
      </c>
      <c r="E326" s="180"/>
    </row>
    <row r="327" customFormat="false" ht="25.5" hidden="false" customHeight="false" outlineLevel="0" collapsed="false">
      <c r="A327" s="179" t="str">
        <f aca="false">IF((SUM('[2]Раздел 2'!AH23)=0),"","Неверно!")</f>
        <v/>
      </c>
      <c r="B327" s="174" t="n">
        <v>92551</v>
      </c>
      <c r="C327" s="175" t="s">
        <v>2504</v>
      </c>
      <c r="D327" s="175" t="s">
        <v>2488</v>
      </c>
      <c r="E327" s="180"/>
    </row>
    <row r="328" customFormat="false" ht="25.5" hidden="false" customHeight="false" outlineLevel="0" collapsed="false">
      <c r="A328" s="179" t="str">
        <f aca="false">IF((SUM('[2]Раздел 2'!AH24)=0),"","Неверно!")</f>
        <v/>
      </c>
      <c r="B328" s="174" t="n">
        <v>92551</v>
      </c>
      <c r="C328" s="175" t="s">
        <v>2505</v>
      </c>
      <c r="D328" s="175" t="s">
        <v>2488</v>
      </c>
      <c r="E328" s="180"/>
    </row>
    <row r="329" customFormat="false" ht="25.5" hidden="false" customHeight="false" outlineLevel="0" collapsed="false">
      <c r="A329" s="179" t="str">
        <f aca="false">IF((SUM('[2]Раздел 2'!AH25)=0),"","Неверно!")</f>
        <v/>
      </c>
      <c r="B329" s="174" t="n">
        <v>92551</v>
      </c>
      <c r="C329" s="175" t="s">
        <v>2506</v>
      </c>
      <c r="D329" s="175" t="s">
        <v>2488</v>
      </c>
      <c r="E329" s="180"/>
    </row>
    <row r="330" customFormat="false" ht="25.5" hidden="false" customHeight="false" outlineLevel="0" collapsed="false">
      <c r="A330" s="179" t="str">
        <f aca="false">IF((SUM('[2]Раздел 2'!AH26)=0),"","Неверно!")</f>
        <v/>
      </c>
      <c r="B330" s="174" t="n">
        <v>92551</v>
      </c>
      <c r="C330" s="175" t="s">
        <v>2507</v>
      </c>
      <c r="D330" s="175" t="s">
        <v>2488</v>
      </c>
      <c r="E330" s="180"/>
    </row>
    <row r="331" customFormat="false" ht="25.5" hidden="false" customHeight="false" outlineLevel="0" collapsed="false">
      <c r="A331" s="179" t="str">
        <f aca="false">IF((SUM('[2]Раздел 2'!AH27)=0),"","Неверно!")</f>
        <v/>
      </c>
      <c r="B331" s="174" t="n">
        <v>92551</v>
      </c>
      <c r="C331" s="175" t="s">
        <v>2508</v>
      </c>
      <c r="D331" s="175" t="s">
        <v>2488</v>
      </c>
      <c r="E331" s="180"/>
    </row>
    <row r="332" customFormat="false" ht="25.5" hidden="false" customHeight="false" outlineLevel="0" collapsed="false">
      <c r="A332" s="179" t="str">
        <f aca="false">IF((SUM('[2]Раздел 2'!AH28)=0),"","Неверно!")</f>
        <v/>
      </c>
      <c r="B332" s="174" t="n">
        <v>92551</v>
      </c>
      <c r="C332" s="175" t="s">
        <v>2509</v>
      </c>
      <c r="D332" s="175" t="s">
        <v>2488</v>
      </c>
      <c r="E332" s="180"/>
    </row>
    <row r="333" customFormat="false" ht="25.5" hidden="false" customHeight="false" outlineLevel="0" collapsed="false">
      <c r="A333" s="179" t="str">
        <f aca="false">IF((SUM('[2]Раздел 2'!AH29)=0),"","Неверно!")</f>
        <v/>
      </c>
      <c r="B333" s="174" t="n">
        <v>92551</v>
      </c>
      <c r="C333" s="175" t="s">
        <v>2510</v>
      </c>
      <c r="D333" s="175" t="s">
        <v>2488</v>
      </c>
      <c r="E333" s="180"/>
    </row>
    <row r="334" customFormat="false" ht="25.5" hidden="false" customHeight="false" outlineLevel="0" collapsed="false">
      <c r="A334" s="179" t="str">
        <f aca="false">IF((SUM('[2]Раздел 2'!AH30)=0),"","Неверно!")</f>
        <v/>
      </c>
      <c r="B334" s="174" t="n">
        <v>92551</v>
      </c>
      <c r="C334" s="175" t="s">
        <v>2511</v>
      </c>
      <c r="D334" s="175" t="s">
        <v>2488</v>
      </c>
      <c r="E334" s="180"/>
    </row>
    <row r="335" customFormat="false" ht="25.5" hidden="false" customHeight="false" outlineLevel="0" collapsed="false">
      <c r="A335" s="179" t="str">
        <f aca="false">IF((SUM('[2]Раздел 2'!AH31)=0),"","Неверно!")</f>
        <v/>
      </c>
      <c r="B335" s="174" t="n">
        <v>92551</v>
      </c>
      <c r="C335" s="175" t="s">
        <v>2512</v>
      </c>
      <c r="D335" s="175" t="s">
        <v>2488</v>
      </c>
      <c r="E335" s="180"/>
    </row>
    <row r="336" customFormat="false" ht="25.5" hidden="false" customHeight="false" outlineLevel="0" collapsed="false">
      <c r="A336" s="179" t="str">
        <f aca="false">IF((SUM('[2]Раздел 2'!AH32)=0),"","Неверно!")</f>
        <v/>
      </c>
      <c r="B336" s="174" t="n">
        <v>92551</v>
      </c>
      <c r="C336" s="175" t="s">
        <v>2513</v>
      </c>
      <c r="D336" s="175" t="s">
        <v>2488</v>
      </c>
      <c r="E336" s="180"/>
    </row>
    <row r="337" customFormat="false" ht="25.5" hidden="false" customHeight="false" outlineLevel="0" collapsed="false">
      <c r="A337" s="179" t="str">
        <f aca="false">IF((SUM('[2]Раздел 2'!AH33)=0),"","Неверно!")</f>
        <v/>
      </c>
      <c r="B337" s="174" t="n">
        <v>92551</v>
      </c>
      <c r="C337" s="175" t="s">
        <v>2514</v>
      </c>
      <c r="D337" s="175" t="s">
        <v>2488</v>
      </c>
      <c r="E337" s="180"/>
    </row>
    <row r="338" customFormat="false" ht="25.5" hidden="false" customHeight="false" outlineLevel="0" collapsed="false">
      <c r="A338" s="179" t="str">
        <f aca="false">IF((SUM('[2]Раздел 2'!AH34)=0),"","Неверно!")</f>
        <v/>
      </c>
      <c r="B338" s="174" t="n">
        <v>92551</v>
      </c>
      <c r="C338" s="175" t="s">
        <v>2515</v>
      </c>
      <c r="D338" s="175" t="s">
        <v>2488</v>
      </c>
      <c r="E338" s="180"/>
    </row>
    <row r="339" customFormat="false" ht="25.5" hidden="false" customHeight="false" outlineLevel="0" collapsed="false">
      <c r="A339" s="179" t="str">
        <f aca="false">IF((SUM('[2]Раздел 2'!AH35)=0),"","Неверно!")</f>
        <v/>
      </c>
      <c r="B339" s="174" t="n">
        <v>92551</v>
      </c>
      <c r="C339" s="175" t="s">
        <v>2516</v>
      </c>
      <c r="D339" s="175" t="s">
        <v>2488</v>
      </c>
      <c r="E339" s="180"/>
    </row>
    <row r="340" customFormat="false" ht="25.5" hidden="false" customHeight="false" outlineLevel="0" collapsed="false">
      <c r="A340" s="179" t="str">
        <f aca="false">IF((SUM('[2]Раздел 2'!AH36)=0),"","Неверно!")</f>
        <v/>
      </c>
      <c r="B340" s="174" t="n">
        <v>92551</v>
      </c>
      <c r="C340" s="175" t="s">
        <v>2517</v>
      </c>
      <c r="D340" s="175" t="s">
        <v>2488</v>
      </c>
      <c r="E340" s="180"/>
    </row>
    <row r="341" customFormat="false" ht="25.5" hidden="false" customHeight="false" outlineLevel="0" collapsed="false">
      <c r="A341" s="179" t="str">
        <f aca="false">IF((SUM('[2]Раздел 2'!AH37)=0),"","Неверно!")</f>
        <v/>
      </c>
      <c r="B341" s="174" t="n">
        <v>92551</v>
      </c>
      <c r="C341" s="175" t="s">
        <v>2518</v>
      </c>
      <c r="D341" s="175" t="s">
        <v>2488</v>
      </c>
      <c r="E341" s="180"/>
    </row>
    <row r="342" customFormat="false" ht="25.5" hidden="false" customHeight="false" outlineLevel="0" collapsed="false">
      <c r="A342" s="179" t="str">
        <f aca="false">IF((SUM('[2]Раздел 2'!AH38)=0),"","Неверно!")</f>
        <v/>
      </c>
      <c r="B342" s="174" t="n">
        <v>92551</v>
      </c>
      <c r="C342" s="175" t="s">
        <v>2519</v>
      </c>
      <c r="D342" s="175" t="s">
        <v>2488</v>
      </c>
      <c r="E342" s="180"/>
    </row>
    <row r="343" customFormat="false" ht="25.5" hidden="false" customHeight="false" outlineLevel="0" collapsed="false">
      <c r="A343" s="179" t="str">
        <f aca="false">IF((SUM('[2]Раздел 2'!AH39)=0),"","Неверно!")</f>
        <v/>
      </c>
      <c r="B343" s="174" t="n">
        <v>92551</v>
      </c>
      <c r="C343" s="175" t="s">
        <v>2520</v>
      </c>
      <c r="D343" s="175" t="s">
        <v>2488</v>
      </c>
      <c r="E343" s="180"/>
    </row>
    <row r="344" customFormat="false" ht="25.5" hidden="false" customHeight="false" outlineLevel="0" collapsed="false">
      <c r="A344" s="179" t="str">
        <f aca="false">IF((SUM('[2]Раздел 2'!AH40)=0),"","Неверно!")</f>
        <v/>
      </c>
      <c r="B344" s="174" t="n">
        <v>92551</v>
      </c>
      <c r="C344" s="175" t="s">
        <v>2521</v>
      </c>
      <c r="D344" s="175" t="s">
        <v>2488</v>
      </c>
      <c r="E344" s="180"/>
    </row>
    <row r="345" customFormat="false" ht="25.5" hidden="false" customHeight="false" outlineLevel="0" collapsed="false">
      <c r="A345" s="179" t="str">
        <f aca="false">IF((SUM('[2]Раздел 2'!AH41)=0),"","Неверно!")</f>
        <v/>
      </c>
      <c r="B345" s="174" t="n">
        <v>92551</v>
      </c>
      <c r="C345" s="175" t="s">
        <v>2522</v>
      </c>
      <c r="D345" s="175" t="s">
        <v>2488</v>
      </c>
      <c r="E345" s="180"/>
    </row>
    <row r="346" customFormat="false" ht="25.5" hidden="false" customHeight="false" outlineLevel="0" collapsed="false">
      <c r="A346" s="179" t="str">
        <f aca="false">IF((SUM('[2]Раздел 2'!AH42)=0),"","Неверно!")</f>
        <v/>
      </c>
      <c r="B346" s="174" t="n">
        <v>92551</v>
      </c>
      <c r="C346" s="175" t="s">
        <v>2523</v>
      </c>
      <c r="D346" s="175" t="s">
        <v>2488</v>
      </c>
      <c r="E346" s="180"/>
    </row>
    <row r="347" customFormat="false" ht="25.5" hidden="false" customHeight="false" outlineLevel="0" collapsed="false">
      <c r="A347" s="179" t="str">
        <f aca="false">IF((SUM('[2]Раздел 2'!AH43)=0),"","Неверно!")</f>
        <v/>
      </c>
      <c r="B347" s="174" t="n">
        <v>92551</v>
      </c>
      <c r="C347" s="175" t="s">
        <v>2524</v>
      </c>
      <c r="D347" s="175" t="s">
        <v>2488</v>
      </c>
      <c r="E347" s="180"/>
    </row>
    <row r="348" customFormat="false" ht="25.5" hidden="false" customHeight="false" outlineLevel="0" collapsed="false">
      <c r="A348" s="179" t="str">
        <f aca="false">IF((SUM('[2]Раздел 2'!AH44)=0),"","Неверно!")</f>
        <v/>
      </c>
      <c r="B348" s="174" t="n">
        <v>92551</v>
      </c>
      <c r="C348" s="175" t="s">
        <v>2525</v>
      </c>
      <c r="D348" s="175" t="s">
        <v>2488</v>
      </c>
      <c r="E348" s="180"/>
    </row>
    <row r="349" customFormat="false" ht="25.5" hidden="false" customHeight="false" outlineLevel="0" collapsed="false">
      <c r="A349" s="179" t="str">
        <f aca="false">IF((SUM('[2]Раздел 2'!AH45)=0),"","Неверно!")</f>
        <v/>
      </c>
      <c r="B349" s="174" t="n">
        <v>92551</v>
      </c>
      <c r="C349" s="175" t="s">
        <v>2526</v>
      </c>
      <c r="D349" s="175" t="s">
        <v>2488</v>
      </c>
      <c r="E349" s="180"/>
    </row>
    <row r="350" customFormat="false" ht="25.5" hidden="false" customHeight="false" outlineLevel="0" collapsed="false">
      <c r="A350" s="179" t="str">
        <f aca="false">IF((SUM('[2]Раздел 2'!AH46)=0),"","Неверно!")</f>
        <v/>
      </c>
      <c r="B350" s="174" t="n">
        <v>92551</v>
      </c>
      <c r="C350" s="175" t="s">
        <v>2527</v>
      </c>
      <c r="D350" s="175" t="s">
        <v>2488</v>
      </c>
      <c r="E350" s="180"/>
    </row>
    <row r="351" customFormat="false" ht="25.5" hidden="false" customHeight="false" outlineLevel="0" collapsed="false">
      <c r="A351" s="179" t="str">
        <f aca="false">IF((SUM('[2]Раздел 2'!AH47)=0),"","Неверно!")</f>
        <v/>
      </c>
      <c r="B351" s="174" t="n">
        <v>92551</v>
      </c>
      <c r="C351" s="175" t="s">
        <v>2528</v>
      </c>
      <c r="D351" s="175" t="s">
        <v>2488</v>
      </c>
      <c r="E351" s="180"/>
    </row>
    <row r="352" customFormat="false" ht="25.5" hidden="false" customHeight="false" outlineLevel="0" collapsed="false">
      <c r="A352" s="179" t="str">
        <f aca="false">IF((SUM('[2]Раздел 2'!AH48)=0),"","Неверно!")</f>
        <v/>
      </c>
      <c r="B352" s="174" t="n">
        <v>92551</v>
      </c>
      <c r="C352" s="175" t="s">
        <v>2529</v>
      </c>
      <c r="D352" s="175" t="s">
        <v>2488</v>
      </c>
      <c r="E352" s="180"/>
    </row>
    <row r="353" customFormat="false" ht="25.5" hidden="false" customHeight="false" outlineLevel="0" collapsed="false">
      <c r="A353" s="179" t="str">
        <f aca="false">IF((SUM('[2]Раздел 2'!AH49)=0),"","Неверно!")</f>
        <v/>
      </c>
      <c r="B353" s="174" t="n">
        <v>92551</v>
      </c>
      <c r="C353" s="175" t="s">
        <v>2530</v>
      </c>
      <c r="D353" s="175" t="s">
        <v>2488</v>
      </c>
      <c r="E353" s="180"/>
    </row>
    <row r="354" customFormat="false" ht="25.5" hidden="false" customHeight="false" outlineLevel="0" collapsed="false">
      <c r="A354" s="179" t="str">
        <f aca="false">IF((SUM('[2]Раздел 2'!AH50)=0),"","Неверно!")</f>
        <v/>
      </c>
      <c r="B354" s="174" t="n">
        <v>92551</v>
      </c>
      <c r="C354" s="175" t="s">
        <v>2531</v>
      </c>
      <c r="D354" s="175" t="s">
        <v>2488</v>
      </c>
      <c r="E354" s="180"/>
    </row>
    <row r="355" customFormat="false" ht="25.5" hidden="false" customHeight="false" outlineLevel="0" collapsed="false">
      <c r="A355" s="179" t="str">
        <f aca="false">IF((SUM('[2]Раздел 2'!AH51)=0),"","Неверно!")</f>
        <v/>
      </c>
      <c r="B355" s="174" t="n">
        <v>92551</v>
      </c>
      <c r="C355" s="175" t="s">
        <v>2532</v>
      </c>
      <c r="D355" s="175" t="s">
        <v>2488</v>
      </c>
      <c r="E355" s="180"/>
    </row>
    <row r="356" customFormat="false" ht="25.5" hidden="false" customHeight="false" outlineLevel="0" collapsed="false">
      <c r="A356" s="179" t="str">
        <f aca="false">IF((SUM('[2]Раздел 2'!AH52)=0),"","Неверно!")</f>
        <v/>
      </c>
      <c r="B356" s="174" t="n">
        <v>92551</v>
      </c>
      <c r="C356" s="175" t="s">
        <v>2533</v>
      </c>
      <c r="D356" s="175" t="s">
        <v>2488</v>
      </c>
      <c r="E356" s="180"/>
    </row>
    <row r="357" customFormat="false" ht="25.5" hidden="false" customHeight="false" outlineLevel="0" collapsed="false">
      <c r="A357" s="179" t="str">
        <f aca="false">IF((SUM('[2]Раздел 2'!AH53)=0),"","Неверно!")</f>
        <v/>
      </c>
      <c r="B357" s="174" t="n">
        <v>92551</v>
      </c>
      <c r="C357" s="175" t="s">
        <v>2534</v>
      </c>
      <c r="D357" s="175" t="s">
        <v>2488</v>
      </c>
      <c r="E357" s="180"/>
    </row>
    <row r="358" customFormat="false" ht="25.5" hidden="false" customHeight="false" outlineLevel="0" collapsed="false">
      <c r="A358" s="179" t="str">
        <f aca="false">IF((SUM('[2]Раздел 2'!AH54)=0),"","Неверно!")</f>
        <v/>
      </c>
      <c r="B358" s="174" t="n">
        <v>92551</v>
      </c>
      <c r="C358" s="175" t="s">
        <v>2535</v>
      </c>
      <c r="D358" s="175" t="s">
        <v>2488</v>
      </c>
      <c r="E358" s="180"/>
    </row>
    <row r="359" customFormat="false" ht="25.5" hidden="false" customHeight="false" outlineLevel="0" collapsed="false">
      <c r="A359" s="179" t="str">
        <f aca="false">IF((SUM('[2]Раздел 2'!AH55)=0),"","Неверно!")</f>
        <v/>
      </c>
      <c r="B359" s="174" t="n">
        <v>92551</v>
      </c>
      <c r="C359" s="175" t="s">
        <v>2536</v>
      </c>
      <c r="D359" s="175" t="s">
        <v>2488</v>
      </c>
      <c r="E359" s="180"/>
    </row>
    <row r="360" customFormat="false" ht="25.5" hidden="false" customHeight="false" outlineLevel="0" collapsed="false">
      <c r="A360" s="179" t="str">
        <f aca="false">IF((SUM('[2]Раздел 2'!AH56)=0),"","Неверно!")</f>
        <v/>
      </c>
      <c r="B360" s="174" t="n">
        <v>92551</v>
      </c>
      <c r="C360" s="175" t="s">
        <v>2537</v>
      </c>
      <c r="D360" s="175" t="s">
        <v>2488</v>
      </c>
      <c r="E360" s="180"/>
    </row>
    <row r="361" customFormat="false" ht="25.5" hidden="false" customHeight="false" outlineLevel="0" collapsed="false">
      <c r="A361" s="179" t="str">
        <f aca="false">IF((SUM('[2]Раздел 2'!AH57)=0),"","Неверно!")</f>
        <v/>
      </c>
      <c r="B361" s="174" t="n">
        <v>92551</v>
      </c>
      <c r="C361" s="175" t="s">
        <v>2538</v>
      </c>
      <c r="D361" s="175" t="s">
        <v>2488</v>
      </c>
      <c r="E361" s="180"/>
    </row>
    <row r="362" customFormat="false" ht="25.5" hidden="false" customHeight="false" outlineLevel="0" collapsed="false">
      <c r="A362" s="179" t="str">
        <f aca="false">IF((SUM('[2]Раздел 2'!AH58)=0),"","Неверно!")</f>
        <v/>
      </c>
      <c r="B362" s="174" t="n">
        <v>92551</v>
      </c>
      <c r="C362" s="175" t="s">
        <v>2539</v>
      </c>
      <c r="D362" s="175" t="s">
        <v>2488</v>
      </c>
      <c r="E362" s="180"/>
    </row>
    <row r="363" customFormat="false" ht="25.5" hidden="false" customHeight="false" outlineLevel="0" collapsed="false">
      <c r="A363" s="179" t="str">
        <f aca="false">IF((SUM('[2]Раздел 2'!AH59)=0),"","Неверно!")</f>
        <v/>
      </c>
      <c r="B363" s="174" t="n">
        <v>92551</v>
      </c>
      <c r="C363" s="175" t="s">
        <v>2540</v>
      </c>
      <c r="D363" s="175" t="s">
        <v>2488</v>
      </c>
      <c r="E363" s="180"/>
    </row>
    <row r="364" customFormat="false" ht="25.5" hidden="false" customHeight="false" outlineLevel="0" collapsed="false">
      <c r="A364" s="179" t="str">
        <f aca="false">IF((SUM('[2]Раздел 2'!AH60)=0),"","Неверно!")</f>
        <v/>
      </c>
      <c r="B364" s="174" t="n">
        <v>92551</v>
      </c>
      <c r="C364" s="175" t="s">
        <v>2541</v>
      </c>
      <c r="D364" s="175" t="s">
        <v>2488</v>
      </c>
      <c r="E364" s="180"/>
    </row>
    <row r="365" customFormat="false" ht="25.5" hidden="false" customHeight="false" outlineLevel="0" collapsed="false">
      <c r="A365" s="179" t="str">
        <f aca="false">IF((SUM('[2]Раздел 2'!AH61)=0),"","Неверно!")</f>
        <v/>
      </c>
      <c r="B365" s="174" t="n">
        <v>92551</v>
      </c>
      <c r="C365" s="175" t="s">
        <v>2542</v>
      </c>
      <c r="D365" s="175" t="s">
        <v>2488</v>
      </c>
      <c r="E365" s="180"/>
    </row>
    <row r="366" customFormat="false" ht="25.5" hidden="false" customHeight="false" outlineLevel="0" collapsed="false">
      <c r="A366" s="179" t="str">
        <f aca="false">IF((SUM('[2]Раздел 2'!AH62)=0),"","Неверно!")</f>
        <v/>
      </c>
      <c r="B366" s="174" t="n">
        <v>92551</v>
      </c>
      <c r="C366" s="175" t="s">
        <v>2543</v>
      </c>
      <c r="D366" s="175" t="s">
        <v>2488</v>
      </c>
      <c r="E366" s="180"/>
    </row>
    <row r="367" customFormat="false" ht="25.5" hidden="false" customHeight="false" outlineLevel="0" collapsed="false">
      <c r="A367" s="179" t="str">
        <f aca="false">IF((SUM('[2]Раздел 2'!AH63)=0),"","Неверно!")</f>
        <v/>
      </c>
      <c r="B367" s="174" t="n">
        <v>92551</v>
      </c>
      <c r="C367" s="175" t="s">
        <v>2544</v>
      </c>
      <c r="D367" s="175" t="s">
        <v>2488</v>
      </c>
      <c r="E367" s="180"/>
    </row>
    <row r="368" customFormat="false" ht="25.5" hidden="false" customHeight="false" outlineLevel="0" collapsed="false">
      <c r="A368" s="179" t="str">
        <f aca="false">IF((SUM('[2]Раздел 2'!AH64)=0),"","Неверно!")</f>
        <v/>
      </c>
      <c r="B368" s="174" t="n">
        <v>92551</v>
      </c>
      <c r="C368" s="175" t="s">
        <v>2545</v>
      </c>
      <c r="D368" s="175" t="s">
        <v>2488</v>
      </c>
      <c r="E368" s="180"/>
    </row>
    <row r="369" customFormat="false" ht="25.5" hidden="false" customHeight="false" outlineLevel="0" collapsed="false">
      <c r="A369" s="179" t="str">
        <f aca="false">IF((SUM('[2]Раздел 2'!AH65)=0),"","Неверно!")</f>
        <v/>
      </c>
      <c r="B369" s="174" t="n">
        <v>92551</v>
      </c>
      <c r="C369" s="175" t="s">
        <v>2546</v>
      </c>
      <c r="D369" s="175" t="s">
        <v>2488</v>
      </c>
      <c r="E369" s="180"/>
    </row>
    <row r="370" customFormat="false" ht="25.5" hidden="false" customHeight="false" outlineLevel="0" collapsed="false">
      <c r="A370" s="179" t="str">
        <f aca="false">IF((SUM('[2]Раздел 2'!AH66)=0),"","Неверно!")</f>
        <v/>
      </c>
      <c r="B370" s="174" t="n">
        <v>92551</v>
      </c>
      <c r="C370" s="175" t="s">
        <v>2547</v>
      </c>
      <c r="D370" s="175" t="s">
        <v>2488</v>
      </c>
      <c r="E370" s="180"/>
    </row>
    <row r="371" customFormat="false" ht="25.5" hidden="false" customHeight="false" outlineLevel="0" collapsed="false">
      <c r="A371" s="179" t="str">
        <f aca="false">IF((SUM('[2]Раздел 2'!AH67)=0),"","Неверно!")</f>
        <v/>
      </c>
      <c r="B371" s="174" t="n">
        <v>92551</v>
      </c>
      <c r="C371" s="175" t="s">
        <v>2548</v>
      </c>
      <c r="D371" s="175" t="s">
        <v>2488</v>
      </c>
      <c r="E371" s="180"/>
    </row>
    <row r="372" customFormat="false" ht="25.5" hidden="false" customHeight="false" outlineLevel="0" collapsed="false">
      <c r="A372" s="179" t="str">
        <f aca="false">IF((SUM('[2]Раздел 2'!AH68)=0),"","Неверно!")</f>
        <v/>
      </c>
      <c r="B372" s="174" t="n">
        <v>92551</v>
      </c>
      <c r="C372" s="175" t="s">
        <v>2549</v>
      </c>
      <c r="D372" s="175" t="s">
        <v>2488</v>
      </c>
      <c r="E372" s="180"/>
    </row>
    <row r="373" customFormat="false" ht="25.5" hidden="false" customHeight="false" outlineLevel="0" collapsed="false">
      <c r="A373" s="179" t="str">
        <f aca="false">IF((SUM('[2]Раздел 2'!AH69)=0),"","Неверно!")</f>
        <v/>
      </c>
      <c r="B373" s="174" t="n">
        <v>92551</v>
      </c>
      <c r="C373" s="175" t="s">
        <v>2550</v>
      </c>
      <c r="D373" s="175" t="s">
        <v>2488</v>
      </c>
      <c r="E373" s="180"/>
    </row>
    <row r="374" customFormat="false" ht="25.5" hidden="false" customHeight="false" outlineLevel="0" collapsed="false">
      <c r="A374" s="179" t="str">
        <f aca="false">IF((SUM('[2]Раздел 2'!AH70)=0),"","Неверно!")</f>
        <v/>
      </c>
      <c r="B374" s="174" t="n">
        <v>92551</v>
      </c>
      <c r="C374" s="175" t="s">
        <v>2551</v>
      </c>
      <c r="D374" s="175" t="s">
        <v>2488</v>
      </c>
      <c r="E374" s="180"/>
    </row>
    <row r="375" customFormat="false" ht="25.5" hidden="false" customHeight="false" outlineLevel="0" collapsed="false">
      <c r="A375" s="179" t="str">
        <f aca="false">IF((SUM('[2]Раздел 2'!AH71)=0),"","Неверно!")</f>
        <v/>
      </c>
      <c r="B375" s="174" t="n">
        <v>92551</v>
      </c>
      <c r="C375" s="175" t="s">
        <v>2552</v>
      </c>
      <c r="D375" s="175" t="s">
        <v>2488</v>
      </c>
      <c r="E375" s="180"/>
    </row>
    <row r="376" customFormat="false" ht="25.5" hidden="false" customHeight="false" outlineLevel="0" collapsed="false">
      <c r="A376" s="179" t="str">
        <f aca="false">IF((SUM('[2]Раздел 2'!AH72)=0),"","Неверно!")</f>
        <v/>
      </c>
      <c r="B376" s="174" t="n">
        <v>92551</v>
      </c>
      <c r="C376" s="175" t="s">
        <v>2553</v>
      </c>
      <c r="D376" s="175" t="s">
        <v>2488</v>
      </c>
      <c r="E376" s="180"/>
    </row>
    <row r="377" customFormat="false" ht="25.5" hidden="false" customHeight="false" outlineLevel="0" collapsed="false">
      <c r="A377" s="179" t="str">
        <f aca="false">IF((SUM('[2]Раздел 2'!AH73)=0),"","Неверно!")</f>
        <v/>
      </c>
      <c r="B377" s="174" t="n">
        <v>92551</v>
      </c>
      <c r="C377" s="175" t="s">
        <v>2554</v>
      </c>
      <c r="D377" s="175" t="s">
        <v>2488</v>
      </c>
      <c r="E377" s="180"/>
    </row>
    <row r="378" customFormat="false" ht="25.5" hidden="false" customHeight="false" outlineLevel="0" collapsed="false">
      <c r="A378" s="179" t="str">
        <f aca="false">IF((SUM('[2]Раздел 2'!AH74)=0),"","Неверно!")</f>
        <v/>
      </c>
      <c r="B378" s="174" t="n">
        <v>92551</v>
      </c>
      <c r="C378" s="175" t="s">
        <v>2555</v>
      </c>
      <c r="D378" s="175" t="s">
        <v>2488</v>
      </c>
      <c r="E378" s="180"/>
    </row>
    <row r="379" customFormat="false" ht="25.5" hidden="false" customHeight="false" outlineLevel="0" collapsed="false">
      <c r="A379" s="179" t="str">
        <f aca="false">IF((SUM('[2]Раздел 2'!AH75)=0),"","Неверно!")</f>
        <v/>
      </c>
      <c r="B379" s="174" t="n">
        <v>92551</v>
      </c>
      <c r="C379" s="175" t="s">
        <v>2556</v>
      </c>
      <c r="D379" s="175" t="s">
        <v>2488</v>
      </c>
      <c r="E379" s="180"/>
    </row>
    <row r="380" customFormat="false" ht="25.5" hidden="false" customHeight="false" outlineLevel="0" collapsed="false">
      <c r="A380" s="179" t="str">
        <f aca="false">IF((SUM('[2]Раздел 2'!AH76)=0),"","Неверно!")</f>
        <v/>
      </c>
      <c r="B380" s="174" t="n">
        <v>92551</v>
      </c>
      <c r="C380" s="175" t="s">
        <v>2557</v>
      </c>
      <c r="D380" s="175" t="s">
        <v>2488</v>
      </c>
      <c r="E380" s="180"/>
    </row>
    <row r="381" customFormat="false" ht="25.5" hidden="false" customHeight="false" outlineLevel="0" collapsed="false">
      <c r="A381" s="179" t="str">
        <f aca="false">IF((SUM('[2]Раздел 2'!AH77)=0),"","Неверно!")</f>
        <v/>
      </c>
      <c r="B381" s="174" t="n">
        <v>92551</v>
      </c>
      <c r="C381" s="175" t="s">
        <v>2558</v>
      </c>
      <c r="D381" s="175" t="s">
        <v>2488</v>
      </c>
      <c r="E381" s="180"/>
    </row>
    <row r="382" customFormat="false" ht="25.5" hidden="false" customHeight="false" outlineLevel="0" collapsed="false">
      <c r="A382" s="179" t="str">
        <f aca="false">IF((SUM('[2]Раздел 2'!AH78)=0),"","Неверно!")</f>
        <v/>
      </c>
      <c r="B382" s="174" t="n">
        <v>92551</v>
      </c>
      <c r="C382" s="175" t="s">
        <v>2559</v>
      </c>
      <c r="D382" s="175" t="s">
        <v>2488</v>
      </c>
      <c r="E382" s="180"/>
    </row>
    <row r="383" customFormat="false" ht="25.5" hidden="false" customHeight="false" outlineLevel="0" collapsed="false">
      <c r="A383" s="179" t="str">
        <f aca="false">IF((SUM('[2]Раздел 2'!AH79)=0),"","Неверно!")</f>
        <v/>
      </c>
      <c r="B383" s="174" t="n">
        <v>92551</v>
      </c>
      <c r="C383" s="175" t="s">
        <v>2560</v>
      </c>
      <c r="D383" s="175" t="s">
        <v>2488</v>
      </c>
      <c r="E383" s="180"/>
    </row>
    <row r="384" customFormat="false" ht="25.5" hidden="false" customHeight="false" outlineLevel="0" collapsed="false">
      <c r="A384" s="179" t="str">
        <f aca="false">IF((SUM('[2]Раздел 2'!AH80)=0),"","Неверно!")</f>
        <v/>
      </c>
      <c r="B384" s="174" t="n">
        <v>92551</v>
      </c>
      <c r="C384" s="175" t="s">
        <v>2561</v>
      </c>
      <c r="D384" s="175" t="s">
        <v>2488</v>
      </c>
      <c r="E384" s="180"/>
    </row>
    <row r="385" customFormat="false" ht="25.5" hidden="false" customHeight="false" outlineLevel="0" collapsed="false">
      <c r="A385" s="179" t="str">
        <f aca="false">IF((SUM('[2]Раздел 2'!AH81)=0),"","Неверно!")</f>
        <v/>
      </c>
      <c r="B385" s="174" t="n">
        <v>92551</v>
      </c>
      <c r="C385" s="175" t="s">
        <v>2562</v>
      </c>
      <c r="D385" s="175" t="s">
        <v>2488</v>
      </c>
      <c r="E385" s="180"/>
    </row>
    <row r="386" customFormat="false" ht="25.5" hidden="false" customHeight="false" outlineLevel="0" collapsed="false">
      <c r="A386" s="179" t="str">
        <f aca="false">IF((SUM('[2]Раздел 2'!AH82)=0),"","Неверно!")</f>
        <v/>
      </c>
      <c r="B386" s="174" t="n">
        <v>92551</v>
      </c>
      <c r="C386" s="175" t="s">
        <v>2563</v>
      </c>
      <c r="D386" s="175" t="s">
        <v>2488</v>
      </c>
      <c r="E386" s="180"/>
    </row>
    <row r="387" customFormat="false" ht="25.5" hidden="false" customHeight="false" outlineLevel="0" collapsed="false">
      <c r="A387" s="179" t="str">
        <f aca="false">IF((SUM('[2]Раздел 2'!AH83)=0),"","Неверно!")</f>
        <v/>
      </c>
      <c r="B387" s="174" t="n">
        <v>92551</v>
      </c>
      <c r="C387" s="175" t="s">
        <v>2564</v>
      </c>
      <c r="D387" s="175" t="s">
        <v>2488</v>
      </c>
      <c r="E387" s="180"/>
    </row>
    <row r="388" customFormat="false" ht="25.5" hidden="false" customHeight="false" outlineLevel="0" collapsed="false">
      <c r="A388" s="179" t="str">
        <f aca="false">IF((SUM('[2]Раздел 2'!AH84)=0),"","Неверно!")</f>
        <v/>
      </c>
      <c r="B388" s="174" t="n">
        <v>92551</v>
      </c>
      <c r="C388" s="175" t="s">
        <v>2565</v>
      </c>
      <c r="D388" s="175" t="s">
        <v>2488</v>
      </c>
      <c r="E388" s="180"/>
    </row>
    <row r="389" customFormat="false" ht="25.5" hidden="false" customHeight="false" outlineLevel="0" collapsed="false">
      <c r="A389" s="179" t="str">
        <f aca="false">IF((SUM('[2]Раздел 2'!AH85)=0),"","Неверно!")</f>
        <v/>
      </c>
      <c r="B389" s="174" t="n">
        <v>92551</v>
      </c>
      <c r="C389" s="175" t="s">
        <v>2566</v>
      </c>
      <c r="D389" s="175" t="s">
        <v>2488</v>
      </c>
      <c r="E389" s="180"/>
    </row>
    <row r="390" customFormat="false" ht="25.5" hidden="false" customHeight="false" outlineLevel="0" collapsed="false">
      <c r="A390" s="179" t="str">
        <f aca="false">IF((SUM('[2]Раздел 2'!AH86)=0),"","Неверно!")</f>
        <v/>
      </c>
      <c r="B390" s="174" t="n">
        <v>92551</v>
      </c>
      <c r="C390" s="175" t="s">
        <v>2567</v>
      </c>
      <c r="D390" s="175" t="s">
        <v>2488</v>
      </c>
      <c r="E390" s="180"/>
    </row>
    <row r="391" customFormat="false" ht="25.5" hidden="false" customHeight="false" outlineLevel="0" collapsed="false">
      <c r="A391" s="179" t="str">
        <f aca="false">IF((SUM('[2]Раздел 2'!AH87)=0),"","Неверно!")</f>
        <v/>
      </c>
      <c r="B391" s="174" t="n">
        <v>92551</v>
      </c>
      <c r="C391" s="175" t="s">
        <v>2568</v>
      </c>
      <c r="D391" s="175" t="s">
        <v>2488</v>
      </c>
      <c r="E391" s="180"/>
    </row>
    <row r="392" customFormat="false" ht="25.5" hidden="false" customHeight="false" outlineLevel="0" collapsed="false">
      <c r="A392" s="179" t="str">
        <f aca="false">IF((SUM('[2]Раздел 2'!AH88)=0),"","Неверно!")</f>
        <v/>
      </c>
      <c r="B392" s="174" t="n">
        <v>92551</v>
      </c>
      <c r="C392" s="175" t="s">
        <v>2569</v>
      </c>
      <c r="D392" s="175" t="s">
        <v>2488</v>
      </c>
      <c r="E392" s="180"/>
    </row>
    <row r="393" customFormat="false" ht="25.5" hidden="false" customHeight="false" outlineLevel="0" collapsed="false">
      <c r="A393" s="179" t="str">
        <f aca="false">IF((SUM('[2]Раздел 2'!AH89)=0),"","Неверно!")</f>
        <v/>
      </c>
      <c r="B393" s="174" t="n">
        <v>92551</v>
      </c>
      <c r="C393" s="175" t="s">
        <v>2570</v>
      </c>
      <c r="D393" s="175" t="s">
        <v>2488</v>
      </c>
      <c r="E393" s="180"/>
    </row>
    <row r="394" customFormat="false" ht="25.5" hidden="false" customHeight="false" outlineLevel="0" collapsed="false">
      <c r="A394" s="179" t="str">
        <f aca="false">IF((SUM('[2]Раздел 2'!AH90)=0),"","Неверно!")</f>
        <v/>
      </c>
      <c r="B394" s="174" t="n">
        <v>92551</v>
      </c>
      <c r="C394" s="175" t="s">
        <v>2571</v>
      </c>
      <c r="D394" s="175" t="s">
        <v>2488</v>
      </c>
      <c r="E394" s="180"/>
    </row>
    <row r="395" customFormat="false" ht="25.5" hidden="false" customHeight="false" outlineLevel="0" collapsed="false">
      <c r="A395" s="179" t="str">
        <f aca="false">IF((SUM('[2]Раздел 2'!AH91)=0),"","Неверно!")</f>
        <v/>
      </c>
      <c r="B395" s="174" t="n">
        <v>92551</v>
      </c>
      <c r="C395" s="175" t="s">
        <v>2572</v>
      </c>
      <c r="D395" s="175" t="s">
        <v>2488</v>
      </c>
      <c r="E395" s="180"/>
    </row>
    <row r="396" customFormat="false" ht="25.5" hidden="false" customHeight="false" outlineLevel="0" collapsed="false">
      <c r="A396" s="179" t="str">
        <f aca="false">IF((SUM('[2]Раздел 2'!AH92)=0),"","Неверно!")</f>
        <v/>
      </c>
      <c r="B396" s="174" t="n">
        <v>92551</v>
      </c>
      <c r="C396" s="175" t="s">
        <v>2573</v>
      </c>
      <c r="D396" s="175" t="s">
        <v>2488</v>
      </c>
      <c r="E396" s="180"/>
    </row>
    <row r="397" customFormat="false" ht="25.5" hidden="false" customHeight="false" outlineLevel="0" collapsed="false">
      <c r="A397" s="179" t="str">
        <f aca="false">IF((SUM('[2]Раздел 2'!AH93)=0),"","Неверно!")</f>
        <v/>
      </c>
      <c r="B397" s="174" t="n">
        <v>92551</v>
      </c>
      <c r="C397" s="175" t="s">
        <v>2574</v>
      </c>
      <c r="D397" s="175" t="s">
        <v>2488</v>
      </c>
      <c r="E397" s="180"/>
    </row>
    <row r="398" customFormat="false" ht="25.5" hidden="false" customHeight="false" outlineLevel="0" collapsed="false">
      <c r="A398" s="179" t="str">
        <f aca="false">IF((SUM('[2]Раздел 2'!AH94)=0),"","Неверно!")</f>
        <v/>
      </c>
      <c r="B398" s="174" t="n">
        <v>92551</v>
      </c>
      <c r="C398" s="175" t="s">
        <v>2575</v>
      </c>
      <c r="D398" s="175" t="s">
        <v>2488</v>
      </c>
      <c r="E398" s="180"/>
    </row>
    <row r="399" customFormat="false" ht="25.5" hidden="false" customHeight="false" outlineLevel="0" collapsed="false">
      <c r="A399" s="179" t="str">
        <f aca="false">IF((SUM('[2]Раздел 2'!AH95)=0),"","Неверно!")</f>
        <v/>
      </c>
      <c r="B399" s="174" t="n">
        <v>92551</v>
      </c>
      <c r="C399" s="175" t="s">
        <v>2576</v>
      </c>
      <c r="D399" s="175" t="s">
        <v>2488</v>
      </c>
      <c r="E399" s="180"/>
    </row>
    <row r="400" customFormat="false" ht="25.5" hidden="false" customHeight="false" outlineLevel="0" collapsed="false">
      <c r="A400" s="179" t="str">
        <f aca="false">IF((SUM('[2]Раздел 2'!AH96)=0),"","Неверно!")</f>
        <v/>
      </c>
      <c r="B400" s="174" t="n">
        <v>92551</v>
      </c>
      <c r="C400" s="175" t="s">
        <v>2577</v>
      </c>
      <c r="D400" s="175" t="s">
        <v>2488</v>
      </c>
      <c r="E400" s="180"/>
    </row>
    <row r="401" customFormat="false" ht="38.25" hidden="false" customHeight="false" outlineLevel="0" collapsed="false">
      <c r="A401" s="179" t="str">
        <f aca="false">IF((SUM('[2]Раздел 1'!I8)&lt;=SUM('[2]Раздел 1'!G8)),"","Неверно!")</f>
        <v/>
      </c>
      <c r="B401" s="174" t="n">
        <v>92552</v>
      </c>
      <c r="C401" s="175" t="s">
        <v>2578</v>
      </c>
      <c r="D401" s="175" t="s">
        <v>2579</v>
      </c>
      <c r="E401" s="180"/>
    </row>
    <row r="402" customFormat="false" ht="38.25" hidden="false" customHeight="false" outlineLevel="0" collapsed="false">
      <c r="A402" s="179" t="str">
        <f aca="false">IF((SUM('[2]Раздел 1'!I9)&lt;=SUM('[2]Раздел 1'!G9)),"","Неверно!")</f>
        <v/>
      </c>
      <c r="B402" s="174" t="n">
        <v>92552</v>
      </c>
      <c r="C402" s="175" t="s">
        <v>2580</v>
      </c>
      <c r="D402" s="175" t="s">
        <v>2579</v>
      </c>
      <c r="E402" s="180"/>
    </row>
    <row r="403" customFormat="false" ht="38.25" hidden="false" customHeight="false" outlineLevel="0" collapsed="false">
      <c r="A403" s="179" t="str">
        <f aca="false">IF((SUM('[2]Раздел 1'!I10)&lt;=SUM('[2]Раздел 1'!G10)),"","Неверно!")</f>
        <v/>
      </c>
      <c r="B403" s="174" t="n">
        <v>92552</v>
      </c>
      <c r="C403" s="175" t="s">
        <v>2581</v>
      </c>
      <c r="D403" s="175" t="s">
        <v>2579</v>
      </c>
      <c r="E403" s="180"/>
    </row>
    <row r="404" customFormat="false" ht="38.25" hidden="false" customHeight="false" outlineLevel="0" collapsed="false">
      <c r="A404" s="179" t="str">
        <f aca="false">IF((SUM('[2]Раздел 1'!I11)&lt;=SUM('[2]Раздел 1'!G11)),"","Неверно!")</f>
        <v/>
      </c>
      <c r="B404" s="174" t="n">
        <v>92552</v>
      </c>
      <c r="C404" s="175" t="s">
        <v>2582</v>
      </c>
      <c r="D404" s="175" t="s">
        <v>2579</v>
      </c>
      <c r="E404" s="180"/>
    </row>
    <row r="405" customFormat="false" ht="38.25" hidden="false" customHeight="false" outlineLevel="0" collapsed="false">
      <c r="A405" s="179" t="str">
        <f aca="false">IF((SUM('[2]Раздел 1'!I12)&lt;=SUM('[2]Раздел 1'!G12)),"","Неверно!")</f>
        <v/>
      </c>
      <c r="B405" s="174" t="n">
        <v>92552</v>
      </c>
      <c r="C405" s="175" t="s">
        <v>2583</v>
      </c>
      <c r="D405" s="175" t="s">
        <v>2579</v>
      </c>
      <c r="E405" s="180"/>
    </row>
    <row r="406" customFormat="false" ht="38.25" hidden="false" customHeight="false" outlineLevel="0" collapsed="false">
      <c r="A406" s="179" t="str">
        <f aca="false">IF((SUM('[2]Раздел 1'!I13)&lt;=SUM('[2]Раздел 1'!G13)),"","Неверно!")</f>
        <v/>
      </c>
      <c r="B406" s="174" t="n">
        <v>92552</v>
      </c>
      <c r="C406" s="175" t="s">
        <v>2584</v>
      </c>
      <c r="D406" s="175" t="s">
        <v>2579</v>
      </c>
      <c r="E406" s="180"/>
    </row>
    <row r="407" customFormat="false" ht="38.25" hidden="false" customHeight="false" outlineLevel="0" collapsed="false">
      <c r="A407" s="179" t="str">
        <f aca="false">IF((SUM('[2]Раздел 1'!I14)&lt;=SUM('[2]Раздел 1'!G14)),"","Неверно!")</f>
        <v/>
      </c>
      <c r="B407" s="174" t="n">
        <v>92552</v>
      </c>
      <c r="C407" s="175" t="s">
        <v>2585</v>
      </c>
      <c r="D407" s="175" t="s">
        <v>2579</v>
      </c>
      <c r="E407" s="180"/>
    </row>
    <row r="408" customFormat="false" ht="38.25" hidden="false" customHeight="false" outlineLevel="0" collapsed="false">
      <c r="A408" s="179" t="str">
        <f aca="false">IF((SUM('[2]Раздел 1'!I15)&lt;=SUM('[2]Раздел 1'!G15)),"","Неверно!")</f>
        <v/>
      </c>
      <c r="B408" s="174" t="n">
        <v>92552</v>
      </c>
      <c r="C408" s="175" t="s">
        <v>2586</v>
      </c>
      <c r="D408" s="175" t="s">
        <v>2579</v>
      </c>
      <c r="E408" s="180"/>
    </row>
    <row r="409" customFormat="false" ht="38.25" hidden="false" customHeight="false" outlineLevel="0" collapsed="false">
      <c r="A409" s="179" t="str">
        <f aca="false">IF((SUM('[2]Раздел 1'!I16)&lt;=SUM('[2]Раздел 1'!G16)),"","Неверно!")</f>
        <v/>
      </c>
      <c r="B409" s="174" t="n">
        <v>92552</v>
      </c>
      <c r="C409" s="175" t="s">
        <v>2587</v>
      </c>
      <c r="D409" s="175" t="s">
        <v>2579</v>
      </c>
      <c r="E409" s="180"/>
    </row>
    <row r="410" customFormat="false" ht="38.25" hidden="false" customHeight="false" outlineLevel="0" collapsed="false">
      <c r="A410" s="179" t="str">
        <f aca="false">IF((SUM('[2]Раздел 1'!I17)&lt;=SUM('[2]Раздел 1'!G17)),"","Неверно!")</f>
        <v/>
      </c>
      <c r="B410" s="174" t="n">
        <v>92552</v>
      </c>
      <c r="C410" s="175" t="s">
        <v>2588</v>
      </c>
      <c r="D410" s="175" t="s">
        <v>2579</v>
      </c>
      <c r="E410" s="180"/>
    </row>
    <row r="411" customFormat="false" ht="38.25" hidden="false" customHeight="false" outlineLevel="0" collapsed="false">
      <c r="A411" s="179" t="str">
        <f aca="false">IF((SUM('[2]Раздел 1'!I18)&lt;=SUM('[2]Раздел 1'!G18)),"","Неверно!")</f>
        <v/>
      </c>
      <c r="B411" s="174" t="n">
        <v>92552</v>
      </c>
      <c r="C411" s="175" t="s">
        <v>2589</v>
      </c>
      <c r="D411" s="175" t="s">
        <v>2579</v>
      </c>
      <c r="E411" s="180"/>
    </row>
    <row r="412" customFormat="false" ht="38.25" hidden="false" customHeight="false" outlineLevel="0" collapsed="false">
      <c r="A412" s="179" t="str">
        <f aca="false">IF((SUM('[2]Раздел 1'!I19)&lt;=SUM('[2]Раздел 1'!G19)),"","Неверно!")</f>
        <v/>
      </c>
      <c r="B412" s="174" t="n">
        <v>92552</v>
      </c>
      <c r="C412" s="175" t="s">
        <v>2590</v>
      </c>
      <c r="D412" s="175" t="s">
        <v>2579</v>
      </c>
      <c r="E412" s="180"/>
    </row>
    <row r="413" customFormat="false" ht="38.25" hidden="false" customHeight="false" outlineLevel="0" collapsed="false">
      <c r="A413" s="179" t="str">
        <f aca="false">IF((SUM('[2]Раздел 1'!I20)&lt;=SUM('[2]Раздел 1'!G20)),"","Неверно!")</f>
        <v/>
      </c>
      <c r="B413" s="174" t="n">
        <v>92552</v>
      </c>
      <c r="C413" s="175" t="s">
        <v>2591</v>
      </c>
      <c r="D413" s="175" t="s">
        <v>2579</v>
      </c>
      <c r="E413" s="180"/>
    </row>
    <row r="414" customFormat="false" ht="38.25" hidden="false" customHeight="false" outlineLevel="0" collapsed="false">
      <c r="A414" s="179" t="str">
        <f aca="false">IF((SUM('[2]Раздел 1'!I21)&lt;=SUM('[2]Раздел 1'!G21)),"","Неверно!")</f>
        <v/>
      </c>
      <c r="B414" s="174" t="n">
        <v>92552</v>
      </c>
      <c r="C414" s="175" t="s">
        <v>2592</v>
      </c>
      <c r="D414" s="175" t="s">
        <v>2579</v>
      </c>
      <c r="E414" s="180"/>
    </row>
    <row r="415" customFormat="false" ht="38.25" hidden="false" customHeight="false" outlineLevel="0" collapsed="false">
      <c r="A415" s="179" t="str">
        <f aca="false">IF((SUM('[2]Раздел 1'!I22)&lt;=SUM('[2]Раздел 1'!G22)),"","Неверно!")</f>
        <v/>
      </c>
      <c r="B415" s="174" t="n">
        <v>92552</v>
      </c>
      <c r="C415" s="175" t="s">
        <v>2593</v>
      </c>
      <c r="D415" s="175" t="s">
        <v>2579</v>
      </c>
      <c r="E415" s="180"/>
    </row>
    <row r="416" customFormat="false" ht="38.25" hidden="false" customHeight="false" outlineLevel="0" collapsed="false">
      <c r="A416" s="179" t="str">
        <f aca="false">IF((SUM('[2]Раздел 1'!I23)&lt;=SUM('[2]Раздел 1'!G23)),"","Неверно!")</f>
        <v/>
      </c>
      <c r="B416" s="174" t="n">
        <v>92552</v>
      </c>
      <c r="C416" s="175" t="s">
        <v>2594</v>
      </c>
      <c r="D416" s="175" t="s">
        <v>2579</v>
      </c>
      <c r="E416" s="180"/>
    </row>
    <row r="417" customFormat="false" ht="38.25" hidden="false" customHeight="false" outlineLevel="0" collapsed="false">
      <c r="A417" s="179" t="str">
        <f aca="false">IF((SUM('[2]Раздел 1'!I24)&lt;=SUM('[2]Раздел 1'!G24)),"","Неверно!")</f>
        <v/>
      </c>
      <c r="B417" s="174" t="n">
        <v>92552</v>
      </c>
      <c r="C417" s="175" t="s">
        <v>2595</v>
      </c>
      <c r="D417" s="175" t="s">
        <v>2579</v>
      </c>
      <c r="E417" s="180"/>
    </row>
    <row r="418" customFormat="false" ht="38.25" hidden="false" customHeight="false" outlineLevel="0" collapsed="false">
      <c r="A418" s="179" t="str">
        <f aca="false">IF((SUM('[2]Раздел 1'!I25)&lt;=SUM('[2]Раздел 1'!G25)),"","Неверно!")</f>
        <v/>
      </c>
      <c r="B418" s="174" t="n">
        <v>92552</v>
      </c>
      <c r="C418" s="175" t="s">
        <v>2596</v>
      </c>
      <c r="D418" s="175" t="s">
        <v>2579</v>
      </c>
      <c r="E418" s="180"/>
    </row>
    <row r="419" customFormat="false" ht="38.25" hidden="false" customHeight="false" outlineLevel="0" collapsed="false">
      <c r="A419" s="179" t="str">
        <f aca="false">IF((SUM('[2]Раздел 1'!I26)&lt;=SUM('[2]Раздел 1'!G26)),"","Неверно!")</f>
        <v/>
      </c>
      <c r="B419" s="174" t="n">
        <v>92552</v>
      </c>
      <c r="C419" s="175" t="s">
        <v>2597</v>
      </c>
      <c r="D419" s="175" t="s">
        <v>2579</v>
      </c>
      <c r="E419" s="180"/>
    </row>
    <row r="420" customFormat="false" ht="38.25" hidden="false" customHeight="false" outlineLevel="0" collapsed="false">
      <c r="A420" s="179" t="str">
        <f aca="false">IF((SUM('[2]Раздел 1'!I27)&lt;=SUM('[2]Раздел 1'!G27)),"","Неверно!")</f>
        <v/>
      </c>
      <c r="B420" s="174" t="n">
        <v>92552</v>
      </c>
      <c r="C420" s="175" t="s">
        <v>2598</v>
      </c>
      <c r="D420" s="175" t="s">
        <v>2579</v>
      </c>
      <c r="E420" s="180"/>
    </row>
    <row r="421" customFormat="false" ht="38.25" hidden="false" customHeight="false" outlineLevel="0" collapsed="false">
      <c r="A421" s="179" t="str">
        <f aca="false">IF((SUM('[2]Раздел 1'!I28)&lt;=SUM('[2]Раздел 1'!G28)),"","Неверно!")</f>
        <v/>
      </c>
      <c r="B421" s="174" t="n">
        <v>92552</v>
      </c>
      <c r="C421" s="175" t="s">
        <v>2599</v>
      </c>
      <c r="D421" s="175" t="s">
        <v>2579</v>
      </c>
      <c r="E421" s="180"/>
    </row>
    <row r="422" customFormat="false" ht="38.25" hidden="false" customHeight="false" outlineLevel="0" collapsed="false">
      <c r="A422" s="179" t="str">
        <f aca="false">IF((SUM('[2]Раздел 1'!I29)&lt;=SUM('[2]Раздел 1'!G29)),"","Неверно!")</f>
        <v/>
      </c>
      <c r="B422" s="174" t="n">
        <v>92552</v>
      </c>
      <c r="C422" s="175" t="s">
        <v>2600</v>
      </c>
      <c r="D422" s="175" t="s">
        <v>2579</v>
      </c>
      <c r="E422" s="180"/>
    </row>
    <row r="423" customFormat="false" ht="38.25" hidden="false" customHeight="false" outlineLevel="0" collapsed="false">
      <c r="A423" s="179" t="str">
        <f aca="false">IF((SUM('[2]Раздел 1'!I30)&lt;=SUM('[2]Раздел 1'!G30)),"","Неверно!")</f>
        <v/>
      </c>
      <c r="B423" s="174" t="n">
        <v>92552</v>
      </c>
      <c r="C423" s="175" t="s">
        <v>2601</v>
      </c>
      <c r="D423" s="175" t="s">
        <v>2579</v>
      </c>
      <c r="E423" s="180"/>
    </row>
    <row r="424" customFormat="false" ht="38.25" hidden="false" customHeight="false" outlineLevel="0" collapsed="false">
      <c r="A424" s="179" t="str">
        <f aca="false">IF((SUM('[2]Раздел 1'!I31)&lt;=SUM('[2]Раздел 1'!G31)),"","Неверно!")</f>
        <v/>
      </c>
      <c r="B424" s="174" t="n">
        <v>92552</v>
      </c>
      <c r="C424" s="175" t="s">
        <v>2602</v>
      </c>
      <c r="D424" s="175" t="s">
        <v>2579</v>
      </c>
      <c r="E424" s="180"/>
    </row>
    <row r="425" customFormat="false" ht="38.25" hidden="false" customHeight="false" outlineLevel="0" collapsed="false">
      <c r="A425" s="179" t="str">
        <f aca="false">IF((SUM('[2]Раздел 1'!I32)&lt;=SUM('[2]Раздел 1'!G32)),"","Неверно!")</f>
        <v/>
      </c>
      <c r="B425" s="174" t="n">
        <v>92552</v>
      </c>
      <c r="C425" s="175" t="s">
        <v>2603</v>
      </c>
      <c r="D425" s="175" t="s">
        <v>2579</v>
      </c>
      <c r="E425" s="180"/>
    </row>
    <row r="426" customFormat="false" ht="38.25" hidden="false" customHeight="false" outlineLevel="0" collapsed="false">
      <c r="A426" s="179" t="str">
        <f aca="false">IF((SUM('[2]Раздел 1'!I33)&lt;=SUM('[2]Раздел 1'!G33)),"","Неверно!")</f>
        <v/>
      </c>
      <c r="B426" s="174" t="n">
        <v>92552</v>
      </c>
      <c r="C426" s="175" t="s">
        <v>2604</v>
      </c>
      <c r="D426" s="175" t="s">
        <v>2579</v>
      </c>
      <c r="E426" s="180"/>
    </row>
    <row r="427" customFormat="false" ht="38.25" hidden="false" customHeight="false" outlineLevel="0" collapsed="false">
      <c r="A427" s="179" t="str">
        <f aca="false">IF((SUM('[2]Раздел 1'!I34)&lt;=SUM('[2]Раздел 1'!G34)),"","Неверно!")</f>
        <v/>
      </c>
      <c r="B427" s="174" t="n">
        <v>92552</v>
      </c>
      <c r="C427" s="175" t="s">
        <v>2605</v>
      </c>
      <c r="D427" s="175" t="s">
        <v>2579</v>
      </c>
      <c r="E427" s="180"/>
    </row>
    <row r="428" customFormat="false" ht="38.25" hidden="false" customHeight="false" outlineLevel="0" collapsed="false">
      <c r="A428" s="179" t="str">
        <f aca="false">IF((SUM('[2]Раздел 1'!I35)&lt;=SUM('[2]Раздел 1'!G35)),"","Неверно!")</f>
        <v/>
      </c>
      <c r="B428" s="174" t="n">
        <v>92552</v>
      </c>
      <c r="C428" s="175" t="s">
        <v>2606</v>
      </c>
      <c r="D428" s="175" t="s">
        <v>2579</v>
      </c>
      <c r="E428" s="180"/>
    </row>
    <row r="429" customFormat="false" ht="38.25" hidden="false" customHeight="false" outlineLevel="0" collapsed="false">
      <c r="A429" s="179" t="str">
        <f aca="false">IF((SUM('[2]Раздел 1'!I36)&lt;=SUM('[2]Раздел 1'!G36)),"","Неверно!")</f>
        <v/>
      </c>
      <c r="B429" s="174" t="n">
        <v>92552</v>
      </c>
      <c r="C429" s="175" t="s">
        <v>2607</v>
      </c>
      <c r="D429" s="175" t="s">
        <v>2579</v>
      </c>
      <c r="E429" s="180"/>
    </row>
    <row r="430" customFormat="false" ht="38.25" hidden="false" customHeight="false" outlineLevel="0" collapsed="false">
      <c r="A430" s="179" t="str">
        <f aca="false">IF((SUM('[2]Раздел 1'!I37)&lt;=SUM('[2]Раздел 1'!G37)),"","Неверно!")</f>
        <v/>
      </c>
      <c r="B430" s="174" t="n">
        <v>92552</v>
      </c>
      <c r="C430" s="175" t="s">
        <v>2608</v>
      </c>
      <c r="D430" s="175" t="s">
        <v>2579</v>
      </c>
      <c r="E430" s="180"/>
    </row>
    <row r="431" customFormat="false" ht="38.25" hidden="false" customHeight="false" outlineLevel="0" collapsed="false">
      <c r="A431" s="179" t="str">
        <f aca="false">IF((SUM('[2]Раздел 1'!I38)&lt;=SUM('[2]Раздел 1'!G38)),"","Неверно!")</f>
        <v/>
      </c>
      <c r="B431" s="174" t="n">
        <v>92552</v>
      </c>
      <c r="C431" s="175" t="s">
        <v>2609</v>
      </c>
      <c r="D431" s="175" t="s">
        <v>2579</v>
      </c>
      <c r="E431" s="180"/>
    </row>
    <row r="432" customFormat="false" ht="38.25" hidden="false" customHeight="false" outlineLevel="0" collapsed="false">
      <c r="A432" s="179" t="str">
        <f aca="false">IF((SUM('[2]Раздел 1'!I39)&lt;=SUM('[2]Раздел 1'!G39)),"","Неверно!")</f>
        <v/>
      </c>
      <c r="B432" s="174" t="n">
        <v>92552</v>
      </c>
      <c r="C432" s="175" t="s">
        <v>2610</v>
      </c>
      <c r="D432" s="175" t="s">
        <v>2579</v>
      </c>
      <c r="E432" s="180"/>
    </row>
    <row r="433" customFormat="false" ht="38.25" hidden="false" customHeight="false" outlineLevel="0" collapsed="false">
      <c r="A433" s="179" t="str">
        <f aca="false">IF((SUM('[2]Раздел 1'!I40)&lt;=SUM('[2]Раздел 1'!G40)),"","Неверно!")</f>
        <v/>
      </c>
      <c r="B433" s="174" t="n">
        <v>92552</v>
      </c>
      <c r="C433" s="175" t="s">
        <v>2611</v>
      </c>
      <c r="D433" s="175" t="s">
        <v>2579</v>
      </c>
      <c r="E433" s="180"/>
    </row>
    <row r="434" customFormat="false" ht="38.25" hidden="false" customHeight="false" outlineLevel="0" collapsed="false">
      <c r="A434" s="179" t="str">
        <f aca="false">IF((SUM('[2]Раздел 1'!I41)&lt;=SUM('[2]Раздел 1'!G41)),"","Неверно!")</f>
        <v/>
      </c>
      <c r="B434" s="174" t="n">
        <v>92552</v>
      </c>
      <c r="C434" s="175" t="s">
        <v>2612</v>
      </c>
      <c r="D434" s="175" t="s">
        <v>2579</v>
      </c>
      <c r="E434" s="180"/>
    </row>
    <row r="435" customFormat="false" ht="38.25" hidden="false" customHeight="false" outlineLevel="0" collapsed="false">
      <c r="A435" s="179" t="str">
        <f aca="false">IF((SUM('[2]Раздел 1'!I42)&lt;=SUM('[2]Раздел 1'!G42)),"","Неверно!")</f>
        <v/>
      </c>
      <c r="B435" s="174" t="n">
        <v>92552</v>
      </c>
      <c r="C435" s="175" t="s">
        <v>2613</v>
      </c>
      <c r="D435" s="175" t="s">
        <v>2579</v>
      </c>
      <c r="E435" s="180"/>
    </row>
    <row r="436" customFormat="false" ht="38.25" hidden="false" customHeight="false" outlineLevel="0" collapsed="false">
      <c r="A436" s="179" t="str">
        <f aca="false">IF((SUM('[2]Раздел 1'!I43)&lt;=SUM('[2]Раздел 1'!G43)),"","Неверно!")</f>
        <v/>
      </c>
      <c r="B436" s="174" t="n">
        <v>92552</v>
      </c>
      <c r="C436" s="175" t="s">
        <v>2614</v>
      </c>
      <c r="D436" s="175" t="s">
        <v>2579</v>
      </c>
      <c r="E436" s="180"/>
    </row>
    <row r="437" customFormat="false" ht="38.25" hidden="false" customHeight="false" outlineLevel="0" collapsed="false">
      <c r="A437" s="179" t="str">
        <f aca="false">IF((SUM('[2]Раздел 1'!I44)&lt;=SUM('[2]Раздел 1'!G44)),"","Неверно!")</f>
        <v/>
      </c>
      <c r="B437" s="174" t="n">
        <v>92552</v>
      </c>
      <c r="C437" s="175" t="s">
        <v>2615</v>
      </c>
      <c r="D437" s="175" t="s">
        <v>2579</v>
      </c>
      <c r="E437" s="180"/>
    </row>
    <row r="438" customFormat="false" ht="38.25" hidden="false" customHeight="false" outlineLevel="0" collapsed="false">
      <c r="A438" s="179" t="str">
        <f aca="false">IF((SUM('[2]Раздел 1'!I45)&lt;=SUM('[2]Раздел 1'!G45)),"","Неверно!")</f>
        <v/>
      </c>
      <c r="B438" s="174" t="n">
        <v>92552</v>
      </c>
      <c r="C438" s="175" t="s">
        <v>2616</v>
      </c>
      <c r="D438" s="175" t="s">
        <v>2579</v>
      </c>
      <c r="E438" s="180"/>
    </row>
    <row r="439" customFormat="false" ht="38.25" hidden="false" customHeight="false" outlineLevel="0" collapsed="false">
      <c r="A439" s="179" t="str">
        <f aca="false">IF((SUM('[2]Раздел 1'!I46)&lt;=SUM('[2]Раздел 1'!G46)),"","Неверно!")</f>
        <v/>
      </c>
      <c r="B439" s="174" t="n">
        <v>92552</v>
      </c>
      <c r="C439" s="175" t="s">
        <v>2617</v>
      </c>
      <c r="D439" s="175" t="s">
        <v>2579</v>
      </c>
      <c r="E439" s="180"/>
    </row>
    <row r="440" customFormat="false" ht="38.25" hidden="false" customHeight="false" outlineLevel="0" collapsed="false">
      <c r="A440" s="179" t="str">
        <f aca="false">IF((SUM('[2]Раздел 1'!I47)&lt;=SUM('[2]Раздел 1'!G47)),"","Неверно!")</f>
        <v/>
      </c>
      <c r="B440" s="174" t="n">
        <v>92552</v>
      </c>
      <c r="C440" s="175" t="s">
        <v>2618</v>
      </c>
      <c r="D440" s="175" t="s">
        <v>2579</v>
      </c>
      <c r="E440" s="180"/>
    </row>
    <row r="441" customFormat="false" ht="38.25" hidden="false" customHeight="false" outlineLevel="0" collapsed="false">
      <c r="A441" s="179" t="str">
        <f aca="false">IF((SUM('[2]Раздел 1'!I48)&lt;=SUM('[2]Раздел 1'!G48)),"","Неверно!")</f>
        <v/>
      </c>
      <c r="B441" s="174" t="n">
        <v>92552</v>
      </c>
      <c r="C441" s="175" t="s">
        <v>2619</v>
      </c>
      <c r="D441" s="175" t="s">
        <v>2579</v>
      </c>
      <c r="E441" s="180"/>
    </row>
    <row r="442" customFormat="false" ht="38.25" hidden="false" customHeight="false" outlineLevel="0" collapsed="false">
      <c r="A442" s="179" t="str">
        <f aca="false">IF((SUM('[2]Раздел 1'!I49)&lt;=SUM('[2]Раздел 1'!G49)),"","Неверно!")</f>
        <v/>
      </c>
      <c r="B442" s="174" t="n">
        <v>92552</v>
      </c>
      <c r="C442" s="175" t="s">
        <v>2620</v>
      </c>
      <c r="D442" s="175" t="s">
        <v>2579</v>
      </c>
      <c r="E442" s="180"/>
    </row>
    <row r="443" customFormat="false" ht="38.25" hidden="false" customHeight="false" outlineLevel="0" collapsed="false">
      <c r="A443" s="179" t="str">
        <f aca="false">IF((SUM('[2]Раздел 1'!I50)&lt;=SUM('[2]Раздел 1'!G50)),"","Неверно!")</f>
        <v/>
      </c>
      <c r="B443" s="174" t="n">
        <v>92552</v>
      </c>
      <c r="C443" s="175" t="s">
        <v>2621</v>
      </c>
      <c r="D443" s="175" t="s">
        <v>2579</v>
      </c>
      <c r="E443" s="180"/>
    </row>
    <row r="444" customFormat="false" ht="38.25" hidden="false" customHeight="false" outlineLevel="0" collapsed="false">
      <c r="A444" s="179" t="str">
        <f aca="false">IF((SUM('[2]Раздел 1'!I51)&lt;=SUM('[2]Раздел 1'!G51)),"","Неверно!")</f>
        <v/>
      </c>
      <c r="B444" s="174" t="n">
        <v>92552</v>
      </c>
      <c r="C444" s="175" t="s">
        <v>2622</v>
      </c>
      <c r="D444" s="175" t="s">
        <v>2579</v>
      </c>
      <c r="E444" s="180"/>
    </row>
    <row r="445" customFormat="false" ht="38.25" hidden="false" customHeight="false" outlineLevel="0" collapsed="false">
      <c r="A445" s="179" t="str">
        <f aca="false">IF((SUM('[2]Раздел 1'!I52)&lt;=SUM('[2]Раздел 1'!G52)),"","Неверно!")</f>
        <v/>
      </c>
      <c r="B445" s="174" t="n">
        <v>92552</v>
      </c>
      <c r="C445" s="175" t="s">
        <v>2623</v>
      </c>
      <c r="D445" s="175" t="s">
        <v>2579</v>
      </c>
      <c r="E445" s="180"/>
    </row>
    <row r="446" customFormat="false" ht="38.25" hidden="false" customHeight="false" outlineLevel="0" collapsed="false">
      <c r="A446" s="179" t="str">
        <f aca="false">IF((SUM('[2]Раздел 1'!I53)&lt;=SUM('[2]Раздел 1'!G53)),"","Неверно!")</f>
        <v/>
      </c>
      <c r="B446" s="174" t="n">
        <v>92552</v>
      </c>
      <c r="C446" s="175" t="s">
        <v>2624</v>
      </c>
      <c r="D446" s="175" t="s">
        <v>2579</v>
      </c>
      <c r="E446" s="180"/>
    </row>
    <row r="447" customFormat="false" ht="38.25" hidden="false" customHeight="false" outlineLevel="0" collapsed="false">
      <c r="A447" s="179" t="str">
        <f aca="false">IF((SUM('[2]Раздел 1'!I54)&lt;=SUM('[2]Раздел 1'!G54)),"","Неверно!")</f>
        <v/>
      </c>
      <c r="B447" s="174" t="n">
        <v>92552</v>
      </c>
      <c r="C447" s="175" t="s">
        <v>2625</v>
      </c>
      <c r="D447" s="175" t="s">
        <v>2579</v>
      </c>
      <c r="E447" s="180"/>
    </row>
    <row r="448" customFormat="false" ht="38.25" hidden="false" customHeight="false" outlineLevel="0" collapsed="false">
      <c r="A448" s="179" t="str">
        <f aca="false">IF((SUM('[2]Раздел 1'!I55)&lt;=SUM('[2]Раздел 1'!G55)),"","Неверно!")</f>
        <v/>
      </c>
      <c r="B448" s="174" t="n">
        <v>92552</v>
      </c>
      <c r="C448" s="175" t="s">
        <v>2626</v>
      </c>
      <c r="D448" s="175" t="s">
        <v>2579</v>
      </c>
      <c r="E448" s="180"/>
    </row>
    <row r="449" customFormat="false" ht="38.25" hidden="false" customHeight="false" outlineLevel="0" collapsed="false">
      <c r="A449" s="179" t="str">
        <f aca="false">IF((SUM('[2]Раздел 1'!I56)&lt;=SUM('[2]Раздел 1'!G56)),"","Неверно!")</f>
        <v/>
      </c>
      <c r="B449" s="174" t="n">
        <v>92552</v>
      </c>
      <c r="C449" s="175" t="s">
        <v>2627</v>
      </c>
      <c r="D449" s="175" t="s">
        <v>2579</v>
      </c>
      <c r="E449" s="180"/>
    </row>
    <row r="450" customFormat="false" ht="38.25" hidden="false" customHeight="false" outlineLevel="0" collapsed="false">
      <c r="A450" s="179" t="str">
        <f aca="false">IF((SUM('[2]Раздел 1'!I57)&lt;=SUM('[2]Раздел 1'!G57)),"","Неверно!")</f>
        <v/>
      </c>
      <c r="B450" s="174" t="n">
        <v>92552</v>
      </c>
      <c r="C450" s="175" t="s">
        <v>2628</v>
      </c>
      <c r="D450" s="175" t="s">
        <v>2579</v>
      </c>
      <c r="E450" s="180"/>
    </row>
    <row r="451" customFormat="false" ht="38.25" hidden="false" customHeight="false" outlineLevel="0" collapsed="false">
      <c r="A451" s="179" t="str">
        <f aca="false">IF((SUM('[2]Раздел 1'!I58)&lt;=SUM('[2]Раздел 1'!G58)),"","Неверно!")</f>
        <v/>
      </c>
      <c r="B451" s="174" t="n">
        <v>92552</v>
      </c>
      <c r="C451" s="175" t="s">
        <v>2629</v>
      </c>
      <c r="D451" s="175" t="s">
        <v>2579</v>
      </c>
      <c r="E451" s="180"/>
    </row>
    <row r="452" customFormat="false" ht="38.25" hidden="false" customHeight="false" outlineLevel="0" collapsed="false">
      <c r="A452" s="179" t="str">
        <f aca="false">IF((SUM('[2]Раздел 1'!I59)&lt;=SUM('[2]Раздел 1'!G59)),"","Неверно!")</f>
        <v/>
      </c>
      <c r="B452" s="174" t="n">
        <v>92552</v>
      </c>
      <c r="C452" s="175" t="s">
        <v>2630</v>
      </c>
      <c r="D452" s="175" t="s">
        <v>2579</v>
      </c>
      <c r="E452" s="180"/>
    </row>
    <row r="453" customFormat="false" ht="38.25" hidden="false" customHeight="false" outlineLevel="0" collapsed="false">
      <c r="A453" s="179" t="str">
        <f aca="false">IF((SUM('[2]Раздел 1'!I60)&lt;=SUM('[2]Раздел 1'!G60)),"","Неверно!")</f>
        <v/>
      </c>
      <c r="B453" s="174" t="n">
        <v>92552</v>
      </c>
      <c r="C453" s="175" t="s">
        <v>2631</v>
      </c>
      <c r="D453" s="175" t="s">
        <v>2579</v>
      </c>
      <c r="E453" s="180"/>
    </row>
    <row r="454" customFormat="false" ht="38.25" hidden="false" customHeight="false" outlineLevel="0" collapsed="false">
      <c r="A454" s="179" t="str">
        <f aca="false">IF((SUM('[2]Раздел 1'!I61)&lt;=SUM('[2]Раздел 1'!G61)),"","Неверно!")</f>
        <v/>
      </c>
      <c r="B454" s="174" t="n">
        <v>92552</v>
      </c>
      <c r="C454" s="175" t="s">
        <v>2632</v>
      </c>
      <c r="D454" s="175" t="s">
        <v>2579</v>
      </c>
      <c r="E454" s="180"/>
    </row>
    <row r="455" customFormat="false" ht="38.25" hidden="false" customHeight="false" outlineLevel="0" collapsed="false">
      <c r="A455" s="179" t="str">
        <f aca="false">IF((SUM('[2]Раздел 1'!I62)&lt;=SUM('[2]Раздел 1'!G62)),"","Неверно!")</f>
        <v/>
      </c>
      <c r="B455" s="174" t="n">
        <v>92552</v>
      </c>
      <c r="C455" s="175" t="s">
        <v>2633</v>
      </c>
      <c r="D455" s="175" t="s">
        <v>2579</v>
      </c>
      <c r="E455" s="180"/>
    </row>
    <row r="456" customFormat="false" ht="38.25" hidden="false" customHeight="false" outlineLevel="0" collapsed="false">
      <c r="A456" s="179" t="str">
        <f aca="false">IF((SUM('[2]Раздел 1'!I63)&lt;=SUM('[2]Раздел 1'!G63)),"","Неверно!")</f>
        <v/>
      </c>
      <c r="B456" s="174" t="n">
        <v>92552</v>
      </c>
      <c r="C456" s="175" t="s">
        <v>2634</v>
      </c>
      <c r="D456" s="175" t="s">
        <v>2579</v>
      </c>
      <c r="E456" s="180"/>
    </row>
    <row r="457" customFormat="false" ht="38.25" hidden="false" customHeight="false" outlineLevel="0" collapsed="false">
      <c r="A457" s="179" t="str">
        <f aca="false">IF((SUM('[2]Раздел 1'!I64)&lt;=SUM('[2]Раздел 1'!G64)),"","Неверно!")</f>
        <v/>
      </c>
      <c r="B457" s="174" t="n">
        <v>92552</v>
      </c>
      <c r="C457" s="175" t="s">
        <v>2635</v>
      </c>
      <c r="D457" s="175" t="s">
        <v>2579</v>
      </c>
      <c r="E457" s="180"/>
    </row>
    <row r="458" customFormat="false" ht="38.25" hidden="false" customHeight="false" outlineLevel="0" collapsed="false">
      <c r="A458" s="179" t="str">
        <f aca="false">IF((SUM('[2]Раздел 1'!I65)&lt;=SUM('[2]Раздел 1'!G65)),"","Неверно!")</f>
        <v/>
      </c>
      <c r="B458" s="174" t="n">
        <v>92552</v>
      </c>
      <c r="C458" s="175" t="s">
        <v>2636</v>
      </c>
      <c r="D458" s="175" t="s">
        <v>2579</v>
      </c>
      <c r="E458" s="180"/>
    </row>
    <row r="459" customFormat="false" ht="38.25" hidden="false" customHeight="false" outlineLevel="0" collapsed="false">
      <c r="A459" s="179" t="str">
        <f aca="false">IF((SUM('[2]Раздел 1'!I66)&lt;=SUM('[2]Раздел 1'!G66)),"","Неверно!")</f>
        <v/>
      </c>
      <c r="B459" s="174" t="n">
        <v>92552</v>
      </c>
      <c r="C459" s="175" t="s">
        <v>2637</v>
      </c>
      <c r="D459" s="175" t="s">
        <v>2579</v>
      </c>
      <c r="E459" s="180"/>
    </row>
    <row r="460" customFormat="false" ht="38.25" hidden="false" customHeight="false" outlineLevel="0" collapsed="false">
      <c r="A460" s="179" t="str">
        <f aca="false">IF((SUM('[2]Раздел 1'!I67)&lt;=SUM('[2]Раздел 1'!G67)),"","Неверно!")</f>
        <v/>
      </c>
      <c r="B460" s="174" t="n">
        <v>92552</v>
      </c>
      <c r="C460" s="175" t="s">
        <v>2638</v>
      </c>
      <c r="D460" s="175" t="s">
        <v>2579</v>
      </c>
      <c r="E460" s="180"/>
    </row>
    <row r="461" customFormat="false" ht="38.25" hidden="false" customHeight="false" outlineLevel="0" collapsed="false">
      <c r="A461" s="179" t="str">
        <f aca="false">IF((SUM('[2]Раздел 1'!I68)&lt;=SUM('[2]Раздел 1'!G68)),"","Неверно!")</f>
        <v/>
      </c>
      <c r="B461" s="174" t="n">
        <v>92552</v>
      </c>
      <c r="C461" s="175" t="s">
        <v>2639</v>
      </c>
      <c r="D461" s="175" t="s">
        <v>2579</v>
      </c>
      <c r="E461" s="180"/>
    </row>
    <row r="462" customFormat="false" ht="38.25" hidden="false" customHeight="false" outlineLevel="0" collapsed="false">
      <c r="A462" s="179" t="str">
        <f aca="false">IF((SUM('[2]Раздел 1'!I69)&lt;=SUM('[2]Раздел 1'!G69)),"","Неверно!")</f>
        <v/>
      </c>
      <c r="B462" s="174" t="n">
        <v>92552</v>
      </c>
      <c r="C462" s="175" t="s">
        <v>2640</v>
      </c>
      <c r="D462" s="175" t="s">
        <v>2579</v>
      </c>
      <c r="E462" s="180"/>
    </row>
    <row r="463" customFormat="false" ht="38.25" hidden="false" customHeight="false" outlineLevel="0" collapsed="false">
      <c r="A463" s="179" t="str">
        <f aca="false">IF((SUM('[2]Раздел 1'!I70)&lt;=SUM('[2]Раздел 1'!G70)),"","Неверно!")</f>
        <v/>
      </c>
      <c r="B463" s="174" t="n">
        <v>92552</v>
      </c>
      <c r="C463" s="175" t="s">
        <v>2641</v>
      </c>
      <c r="D463" s="175" t="s">
        <v>2579</v>
      </c>
      <c r="E463" s="180"/>
    </row>
    <row r="464" customFormat="false" ht="38.25" hidden="false" customHeight="false" outlineLevel="0" collapsed="false">
      <c r="A464" s="179" t="str">
        <f aca="false">IF((SUM('[2]Раздел 1'!I71)&lt;=SUM('[2]Раздел 1'!G71)),"","Неверно!")</f>
        <v/>
      </c>
      <c r="B464" s="174" t="n">
        <v>92552</v>
      </c>
      <c r="C464" s="175" t="s">
        <v>2642</v>
      </c>
      <c r="D464" s="175" t="s">
        <v>2579</v>
      </c>
      <c r="E464" s="180"/>
    </row>
    <row r="465" customFormat="false" ht="38.25" hidden="false" customHeight="false" outlineLevel="0" collapsed="false">
      <c r="A465" s="179" t="str">
        <f aca="false">IF((SUM('[2]Раздел 1'!I72)&lt;=SUM('[2]Раздел 1'!G72)),"","Неверно!")</f>
        <v/>
      </c>
      <c r="B465" s="174" t="n">
        <v>92552</v>
      </c>
      <c r="C465" s="175" t="s">
        <v>2643</v>
      </c>
      <c r="D465" s="175" t="s">
        <v>2579</v>
      </c>
      <c r="E465" s="180"/>
    </row>
    <row r="466" customFormat="false" ht="38.25" hidden="false" customHeight="false" outlineLevel="0" collapsed="false">
      <c r="A466" s="179" t="str">
        <f aca="false">IF((SUM('[2]Раздел 1'!I73)&lt;=SUM('[2]Раздел 1'!G73)),"","Неверно!")</f>
        <v/>
      </c>
      <c r="B466" s="174" t="n">
        <v>92552</v>
      </c>
      <c r="C466" s="175" t="s">
        <v>2644</v>
      </c>
      <c r="D466" s="175" t="s">
        <v>2579</v>
      </c>
      <c r="E466" s="180"/>
    </row>
    <row r="467" customFormat="false" ht="38.25" hidden="false" customHeight="false" outlineLevel="0" collapsed="false">
      <c r="A467" s="179" t="str">
        <f aca="false">IF((SUM('[2]Раздел 1'!I74)&lt;=SUM('[2]Раздел 1'!G74)),"","Неверно!")</f>
        <v/>
      </c>
      <c r="B467" s="174" t="n">
        <v>92552</v>
      </c>
      <c r="C467" s="175" t="s">
        <v>2645</v>
      </c>
      <c r="D467" s="175" t="s">
        <v>2579</v>
      </c>
      <c r="E467" s="180"/>
    </row>
    <row r="468" customFormat="false" ht="38.25" hidden="false" customHeight="false" outlineLevel="0" collapsed="false">
      <c r="A468" s="179" t="str">
        <f aca="false">IF((SUM('[2]Раздел 1'!I75)&lt;=SUM('[2]Раздел 1'!G75)),"","Неверно!")</f>
        <v/>
      </c>
      <c r="B468" s="174" t="n">
        <v>92552</v>
      </c>
      <c r="C468" s="175" t="s">
        <v>2646</v>
      </c>
      <c r="D468" s="175" t="s">
        <v>2579</v>
      </c>
      <c r="E468" s="180"/>
    </row>
    <row r="469" customFormat="false" ht="38.25" hidden="false" customHeight="false" outlineLevel="0" collapsed="false">
      <c r="A469" s="179" t="str">
        <f aca="false">IF((SUM('[2]Раздел 1'!I76)&lt;=SUM('[2]Раздел 1'!G76)),"","Неверно!")</f>
        <v/>
      </c>
      <c r="B469" s="174" t="n">
        <v>92552</v>
      </c>
      <c r="C469" s="175" t="s">
        <v>2647</v>
      </c>
      <c r="D469" s="175" t="s">
        <v>2579</v>
      </c>
      <c r="E469" s="180"/>
    </row>
    <row r="470" customFormat="false" ht="38.25" hidden="false" customHeight="false" outlineLevel="0" collapsed="false">
      <c r="A470" s="179" t="str">
        <f aca="false">IF((SUM('[2]Раздел 1'!I77)&lt;=SUM('[2]Раздел 1'!G77)),"","Неверно!")</f>
        <v/>
      </c>
      <c r="B470" s="174" t="n">
        <v>92552</v>
      </c>
      <c r="C470" s="175" t="s">
        <v>2648</v>
      </c>
      <c r="D470" s="175" t="s">
        <v>2579</v>
      </c>
      <c r="E470" s="180"/>
    </row>
    <row r="471" customFormat="false" ht="38.25" hidden="false" customHeight="false" outlineLevel="0" collapsed="false">
      <c r="A471" s="179" t="str">
        <f aca="false">IF((SUM('[2]Раздел 1'!I78)&lt;=SUM('[2]Раздел 1'!G78)),"","Неверно!")</f>
        <v/>
      </c>
      <c r="B471" s="174" t="n">
        <v>92552</v>
      </c>
      <c r="C471" s="175" t="s">
        <v>2649</v>
      </c>
      <c r="D471" s="175" t="s">
        <v>2579</v>
      </c>
      <c r="E471" s="180"/>
    </row>
    <row r="472" customFormat="false" ht="38.25" hidden="false" customHeight="false" outlineLevel="0" collapsed="false">
      <c r="A472" s="179" t="str">
        <f aca="false">IF((SUM('[2]Раздел 1'!I79)&lt;=SUM('[2]Раздел 1'!G79)),"","Неверно!")</f>
        <v/>
      </c>
      <c r="B472" s="174" t="n">
        <v>92552</v>
      </c>
      <c r="C472" s="175" t="s">
        <v>2650</v>
      </c>
      <c r="D472" s="175" t="s">
        <v>2579</v>
      </c>
      <c r="E472" s="180"/>
    </row>
    <row r="473" customFormat="false" ht="38.25" hidden="false" customHeight="false" outlineLevel="0" collapsed="false">
      <c r="A473" s="179" t="str">
        <f aca="false">IF((SUM('[2]Раздел 1'!I80)&lt;=SUM('[2]Раздел 1'!G80)),"","Неверно!")</f>
        <v/>
      </c>
      <c r="B473" s="174" t="n">
        <v>92552</v>
      </c>
      <c r="C473" s="175" t="s">
        <v>2651</v>
      </c>
      <c r="D473" s="175" t="s">
        <v>2579</v>
      </c>
      <c r="E473" s="180"/>
    </row>
    <row r="474" customFormat="false" ht="38.25" hidden="false" customHeight="false" outlineLevel="0" collapsed="false">
      <c r="A474" s="179" t="str">
        <f aca="false">IF((SUM('[2]Раздел 1'!I81)&lt;=SUM('[2]Раздел 1'!G81)),"","Неверно!")</f>
        <v/>
      </c>
      <c r="B474" s="174" t="n">
        <v>92552</v>
      </c>
      <c r="C474" s="175" t="s">
        <v>2652</v>
      </c>
      <c r="D474" s="175" t="s">
        <v>2579</v>
      </c>
      <c r="E474" s="180"/>
    </row>
    <row r="475" customFormat="false" ht="38.25" hidden="false" customHeight="false" outlineLevel="0" collapsed="false">
      <c r="A475" s="179" t="str">
        <f aca="false">IF((SUM('[2]Раздел 1'!I82)&lt;=SUM('[2]Раздел 1'!G82)),"","Неверно!")</f>
        <v/>
      </c>
      <c r="B475" s="174" t="n">
        <v>92552</v>
      </c>
      <c r="C475" s="175" t="s">
        <v>2653</v>
      </c>
      <c r="D475" s="175" t="s">
        <v>2579</v>
      </c>
      <c r="E475" s="180"/>
    </row>
    <row r="476" customFormat="false" ht="38.25" hidden="false" customHeight="false" outlineLevel="0" collapsed="false">
      <c r="A476" s="179" t="str">
        <f aca="false">IF((SUM('[2]Раздел 1'!I83)&lt;=SUM('[2]Раздел 1'!G83)),"","Неверно!")</f>
        <v/>
      </c>
      <c r="B476" s="174" t="n">
        <v>92552</v>
      </c>
      <c r="C476" s="175" t="s">
        <v>2654</v>
      </c>
      <c r="D476" s="175" t="s">
        <v>2579</v>
      </c>
      <c r="E476" s="180"/>
    </row>
    <row r="477" customFormat="false" ht="38.25" hidden="false" customHeight="false" outlineLevel="0" collapsed="false">
      <c r="A477" s="179" t="str">
        <f aca="false">IF((SUM('[2]Раздел 1'!I84)&lt;=SUM('[2]Раздел 1'!G84)),"","Неверно!")</f>
        <v/>
      </c>
      <c r="B477" s="174" t="n">
        <v>92552</v>
      </c>
      <c r="C477" s="175" t="s">
        <v>2655</v>
      </c>
      <c r="D477" s="175" t="s">
        <v>2579</v>
      </c>
      <c r="E477" s="180"/>
    </row>
    <row r="478" customFormat="false" ht="38.25" hidden="false" customHeight="false" outlineLevel="0" collapsed="false">
      <c r="A478" s="179" t="str">
        <f aca="false">IF((SUM('[2]Раздел 1'!I85)&lt;=SUM('[2]Раздел 1'!G85)),"","Неверно!")</f>
        <v/>
      </c>
      <c r="B478" s="174" t="n">
        <v>92552</v>
      </c>
      <c r="C478" s="175" t="s">
        <v>2656</v>
      </c>
      <c r="D478" s="175" t="s">
        <v>2579</v>
      </c>
      <c r="E478" s="180"/>
    </row>
    <row r="479" customFormat="false" ht="38.25" hidden="false" customHeight="false" outlineLevel="0" collapsed="false">
      <c r="A479" s="179" t="str">
        <f aca="false">IF((SUM('[2]Раздел 1'!I86)&lt;=SUM('[2]Раздел 1'!G86)),"","Неверно!")</f>
        <v/>
      </c>
      <c r="B479" s="174" t="n">
        <v>92552</v>
      </c>
      <c r="C479" s="175" t="s">
        <v>2657</v>
      </c>
      <c r="D479" s="175" t="s">
        <v>2579</v>
      </c>
      <c r="E479" s="180"/>
    </row>
    <row r="480" customFormat="false" ht="38.25" hidden="false" customHeight="false" outlineLevel="0" collapsed="false">
      <c r="A480" s="179" t="str">
        <f aca="false">IF((SUM('[2]Раздел 1'!I87)&lt;=SUM('[2]Раздел 1'!G87)),"","Неверно!")</f>
        <v/>
      </c>
      <c r="B480" s="174" t="n">
        <v>92552</v>
      </c>
      <c r="C480" s="175" t="s">
        <v>2658</v>
      </c>
      <c r="D480" s="175" t="s">
        <v>2579</v>
      </c>
      <c r="E480" s="180"/>
    </row>
    <row r="481" customFormat="false" ht="38.25" hidden="false" customHeight="false" outlineLevel="0" collapsed="false">
      <c r="A481" s="179" t="str">
        <f aca="false">IF((SUM('[2]Раздел 1'!I88)&lt;=SUM('[2]Раздел 1'!G88)),"","Неверно!")</f>
        <v/>
      </c>
      <c r="B481" s="174" t="n">
        <v>92552</v>
      </c>
      <c r="C481" s="175" t="s">
        <v>2659</v>
      </c>
      <c r="D481" s="175" t="s">
        <v>2579</v>
      </c>
      <c r="E481" s="180"/>
    </row>
    <row r="482" customFormat="false" ht="38.25" hidden="false" customHeight="false" outlineLevel="0" collapsed="false">
      <c r="A482" s="179" t="str">
        <f aca="false">IF((SUM('[2]Раздел 1'!I89)&lt;=SUM('[2]Раздел 1'!G89)),"","Неверно!")</f>
        <v/>
      </c>
      <c r="B482" s="174" t="n">
        <v>92552</v>
      </c>
      <c r="C482" s="175" t="s">
        <v>2660</v>
      </c>
      <c r="D482" s="175" t="s">
        <v>2579</v>
      </c>
      <c r="E482" s="180"/>
    </row>
    <row r="483" customFormat="false" ht="38.25" hidden="false" customHeight="false" outlineLevel="0" collapsed="false">
      <c r="A483" s="179" t="str">
        <f aca="false">IF((SUM('[2]Раздел 1'!I90)&lt;=SUM('[2]Раздел 1'!G90)),"","Неверно!")</f>
        <v/>
      </c>
      <c r="B483" s="174" t="n">
        <v>92552</v>
      </c>
      <c r="C483" s="175" t="s">
        <v>2661</v>
      </c>
      <c r="D483" s="175" t="s">
        <v>2579</v>
      </c>
      <c r="E483" s="180"/>
    </row>
    <row r="484" customFormat="false" ht="38.25" hidden="false" customHeight="false" outlineLevel="0" collapsed="false">
      <c r="A484" s="179" t="str">
        <f aca="false">IF((SUM('[2]Раздел 1'!I91)&lt;=SUM('[2]Раздел 1'!G91)),"","Неверно!")</f>
        <v/>
      </c>
      <c r="B484" s="174" t="n">
        <v>92552</v>
      </c>
      <c r="C484" s="175" t="s">
        <v>2662</v>
      </c>
      <c r="D484" s="175" t="s">
        <v>2579</v>
      </c>
      <c r="E484" s="180"/>
    </row>
    <row r="485" customFormat="false" ht="38.25" hidden="false" customHeight="false" outlineLevel="0" collapsed="false">
      <c r="A485" s="179" t="str">
        <f aca="false">IF((SUM('[2]Раздел 1'!I92)&lt;=SUM('[2]Раздел 1'!G92)),"","Неверно!")</f>
        <v/>
      </c>
      <c r="B485" s="174" t="n">
        <v>92552</v>
      </c>
      <c r="C485" s="175" t="s">
        <v>2663</v>
      </c>
      <c r="D485" s="175" t="s">
        <v>2579</v>
      </c>
      <c r="E485" s="180"/>
    </row>
    <row r="486" customFormat="false" ht="38.25" hidden="false" customHeight="false" outlineLevel="0" collapsed="false">
      <c r="A486" s="179" t="str">
        <f aca="false">IF((SUM('[2]Раздел 1'!I93)&lt;=SUM('[2]Раздел 1'!G93)),"","Неверно!")</f>
        <v/>
      </c>
      <c r="B486" s="174" t="n">
        <v>92552</v>
      </c>
      <c r="C486" s="175" t="s">
        <v>2664</v>
      </c>
      <c r="D486" s="175" t="s">
        <v>2579</v>
      </c>
      <c r="E486" s="180"/>
    </row>
    <row r="487" customFormat="false" ht="38.25" hidden="false" customHeight="false" outlineLevel="0" collapsed="false">
      <c r="A487" s="179" t="str">
        <f aca="false">IF((SUM('[2]Раздел 1'!I94)&lt;=SUM('[2]Раздел 1'!G94)),"","Неверно!")</f>
        <v/>
      </c>
      <c r="B487" s="174" t="n">
        <v>92552</v>
      </c>
      <c r="C487" s="175" t="s">
        <v>2665</v>
      </c>
      <c r="D487" s="175" t="s">
        <v>2579</v>
      </c>
      <c r="E487" s="180"/>
    </row>
    <row r="488" customFormat="false" ht="38.25" hidden="false" customHeight="false" outlineLevel="0" collapsed="false">
      <c r="A488" s="179" t="str">
        <f aca="false">IF((SUM('[2]Раздел 1'!I95)&lt;=SUM('[2]Раздел 1'!G95)),"","Неверно!")</f>
        <v/>
      </c>
      <c r="B488" s="174" t="n">
        <v>92552</v>
      </c>
      <c r="C488" s="175" t="s">
        <v>2666</v>
      </c>
      <c r="D488" s="175" t="s">
        <v>2579</v>
      </c>
      <c r="E488" s="180"/>
    </row>
    <row r="489" customFormat="false" ht="38.25" hidden="false" customHeight="false" outlineLevel="0" collapsed="false">
      <c r="A489" s="179" t="str">
        <f aca="false">IF((SUM('[2]Раздел 1'!I96)&lt;=SUM('[2]Раздел 1'!G96)),"","Неверно!")</f>
        <v/>
      </c>
      <c r="B489" s="174" t="n">
        <v>92552</v>
      </c>
      <c r="C489" s="175" t="s">
        <v>2667</v>
      </c>
      <c r="D489" s="175" t="s">
        <v>2579</v>
      </c>
      <c r="E489" s="180"/>
    </row>
    <row r="490" customFormat="false" ht="38.25" hidden="false" customHeight="false" outlineLevel="0" collapsed="false">
      <c r="A490" s="179" t="str">
        <f aca="false">IF((SUM('[2]Раздел 1'!I97)&lt;=SUM('[2]Раздел 1'!G97)),"","Неверно!")</f>
        <v/>
      </c>
      <c r="B490" s="174" t="n">
        <v>92552</v>
      </c>
      <c r="C490" s="175" t="s">
        <v>2668</v>
      </c>
      <c r="D490" s="175" t="s">
        <v>2579</v>
      </c>
      <c r="E490" s="180"/>
    </row>
    <row r="491" customFormat="false" ht="38.25" hidden="false" customHeight="false" outlineLevel="0" collapsed="false">
      <c r="A491" s="179" t="str">
        <f aca="false">IF((SUM('[2]Раздел 1'!I98)&lt;=SUM('[2]Раздел 1'!G98)),"","Неверно!")</f>
        <v/>
      </c>
      <c r="B491" s="174" t="n">
        <v>92552</v>
      </c>
      <c r="C491" s="175" t="s">
        <v>2669</v>
      </c>
      <c r="D491" s="175" t="s">
        <v>2579</v>
      </c>
      <c r="E491" s="180"/>
    </row>
    <row r="492" customFormat="false" ht="38.25" hidden="false" customHeight="false" outlineLevel="0" collapsed="false">
      <c r="A492" s="179" t="str">
        <f aca="false">IF((SUM('[2]Раздел 1'!I99)&lt;=SUM('[2]Раздел 1'!G99)),"","Неверно!")</f>
        <v/>
      </c>
      <c r="B492" s="174" t="n">
        <v>92552</v>
      </c>
      <c r="C492" s="175" t="s">
        <v>2670</v>
      </c>
      <c r="D492" s="175" t="s">
        <v>2579</v>
      </c>
      <c r="E492" s="180"/>
    </row>
    <row r="493" customFormat="false" ht="38.25" hidden="false" customHeight="false" outlineLevel="0" collapsed="false">
      <c r="A493" s="179" t="str">
        <f aca="false">IF((SUM('[2]Раздел 1'!I100)&lt;=SUM('[2]Раздел 1'!G100)),"","Неверно!")</f>
        <v/>
      </c>
      <c r="B493" s="174" t="n">
        <v>92552</v>
      </c>
      <c r="C493" s="175" t="s">
        <v>2671</v>
      </c>
      <c r="D493" s="175" t="s">
        <v>2579</v>
      </c>
      <c r="E493" s="180"/>
    </row>
    <row r="494" customFormat="false" ht="38.25" hidden="false" customHeight="false" outlineLevel="0" collapsed="false">
      <c r="A494" s="179" t="str">
        <f aca="false">IF((SUM('[2]Раздел 1'!I101)&lt;=SUM('[2]Раздел 1'!G101)),"","Неверно!")</f>
        <v/>
      </c>
      <c r="B494" s="174" t="n">
        <v>92552</v>
      </c>
      <c r="C494" s="175" t="s">
        <v>2672</v>
      </c>
      <c r="D494" s="175" t="s">
        <v>2579</v>
      </c>
      <c r="E494" s="180"/>
    </row>
    <row r="495" customFormat="false" ht="38.25" hidden="false" customHeight="false" outlineLevel="0" collapsed="false">
      <c r="A495" s="179" t="str">
        <f aca="false">IF((SUM('[2]Раздел 1'!I102)&lt;=SUM('[2]Раздел 1'!G102)),"","Неверно!")</f>
        <v/>
      </c>
      <c r="B495" s="174" t="n">
        <v>92552</v>
      </c>
      <c r="C495" s="175" t="s">
        <v>2673</v>
      </c>
      <c r="D495" s="175" t="s">
        <v>2579</v>
      </c>
      <c r="E495" s="180"/>
    </row>
    <row r="496" customFormat="false" ht="38.25" hidden="false" customHeight="false" outlineLevel="0" collapsed="false">
      <c r="A496" s="179" t="str">
        <f aca="false">IF((SUM('[2]Раздел 1'!I103)&lt;=SUM('[2]Раздел 1'!G103)),"","Неверно!")</f>
        <v/>
      </c>
      <c r="B496" s="174" t="n">
        <v>92552</v>
      </c>
      <c r="C496" s="175" t="s">
        <v>2674</v>
      </c>
      <c r="D496" s="175" t="s">
        <v>2579</v>
      </c>
      <c r="E496" s="180"/>
    </row>
    <row r="497" customFormat="false" ht="38.25" hidden="false" customHeight="false" outlineLevel="0" collapsed="false">
      <c r="A497" s="179" t="str">
        <f aca="false">IF((SUM('[2]Раздел 1'!I104)&lt;=SUM('[2]Раздел 1'!G104)),"","Неверно!")</f>
        <v/>
      </c>
      <c r="B497" s="174" t="n">
        <v>92552</v>
      </c>
      <c r="C497" s="175" t="s">
        <v>2675</v>
      </c>
      <c r="D497" s="175" t="s">
        <v>2579</v>
      </c>
      <c r="E497" s="180"/>
    </row>
    <row r="498" customFormat="false" ht="38.25" hidden="false" customHeight="false" outlineLevel="0" collapsed="false">
      <c r="A498" s="179" t="str">
        <f aca="false">IF((SUM('[2]Раздел 1'!I105)&lt;=SUM('[2]Раздел 1'!G105)),"","Неверно!")</f>
        <v/>
      </c>
      <c r="B498" s="174" t="n">
        <v>92552</v>
      </c>
      <c r="C498" s="175" t="s">
        <v>2676</v>
      </c>
      <c r="D498" s="175" t="s">
        <v>2579</v>
      </c>
      <c r="E498" s="180"/>
    </row>
    <row r="499" customFormat="false" ht="38.25" hidden="false" customHeight="false" outlineLevel="0" collapsed="false">
      <c r="A499" s="179" t="str">
        <f aca="false">IF((SUM('[2]Раздел 1'!I106)&lt;=SUM('[2]Раздел 1'!G106)),"","Неверно!")</f>
        <v/>
      </c>
      <c r="B499" s="174" t="n">
        <v>92552</v>
      </c>
      <c r="C499" s="175" t="s">
        <v>2677</v>
      </c>
      <c r="D499" s="175" t="s">
        <v>2579</v>
      </c>
      <c r="E499" s="180"/>
    </row>
    <row r="500" customFormat="false" ht="38.25" hidden="false" customHeight="false" outlineLevel="0" collapsed="false">
      <c r="A500" s="179" t="str">
        <f aca="false">IF((SUM('[2]Раздел 1'!I107)&lt;=SUM('[2]Раздел 1'!G107)),"","Неверно!")</f>
        <v/>
      </c>
      <c r="B500" s="174" t="n">
        <v>92552</v>
      </c>
      <c r="C500" s="175" t="s">
        <v>2678</v>
      </c>
      <c r="D500" s="175" t="s">
        <v>2579</v>
      </c>
      <c r="E500" s="180"/>
    </row>
    <row r="501" customFormat="false" ht="38.25" hidden="false" customHeight="false" outlineLevel="0" collapsed="false">
      <c r="A501" s="179" t="str">
        <f aca="false">IF((SUM('[2]Раздел 1'!I108)&lt;=SUM('[2]Раздел 1'!G108)),"","Неверно!")</f>
        <v/>
      </c>
      <c r="B501" s="174" t="n">
        <v>92552</v>
      </c>
      <c r="C501" s="175" t="s">
        <v>2679</v>
      </c>
      <c r="D501" s="175" t="s">
        <v>2579</v>
      </c>
      <c r="E501" s="180"/>
    </row>
    <row r="502" customFormat="false" ht="38.25" hidden="false" customHeight="false" outlineLevel="0" collapsed="false">
      <c r="A502" s="179" t="str">
        <f aca="false">IF((SUM('[2]Раздел 1'!I109)&lt;=SUM('[2]Раздел 1'!G109)),"","Неверно!")</f>
        <v/>
      </c>
      <c r="B502" s="174" t="n">
        <v>92552</v>
      </c>
      <c r="C502" s="175" t="s">
        <v>2680</v>
      </c>
      <c r="D502" s="175" t="s">
        <v>2579</v>
      </c>
      <c r="E502" s="180"/>
    </row>
    <row r="503" customFormat="false" ht="38.25" hidden="false" customHeight="false" outlineLevel="0" collapsed="false">
      <c r="A503" s="179" t="str">
        <f aca="false">IF((SUM('[2]Раздел 1'!I110)&lt;=SUM('[2]Раздел 1'!G110)),"","Неверно!")</f>
        <v/>
      </c>
      <c r="B503" s="174" t="n">
        <v>92552</v>
      </c>
      <c r="C503" s="175" t="s">
        <v>2681</v>
      </c>
      <c r="D503" s="175" t="s">
        <v>2579</v>
      </c>
      <c r="E503" s="180"/>
    </row>
    <row r="504" customFormat="false" ht="38.25" hidden="false" customHeight="false" outlineLevel="0" collapsed="false">
      <c r="A504" s="179" t="str">
        <f aca="false">IF((SUM('[2]Раздел 1'!I111)&lt;=SUM('[2]Раздел 1'!G111)),"","Неверно!")</f>
        <v/>
      </c>
      <c r="B504" s="174" t="n">
        <v>92552</v>
      </c>
      <c r="C504" s="175" t="s">
        <v>2682</v>
      </c>
      <c r="D504" s="175" t="s">
        <v>2579</v>
      </c>
      <c r="E504" s="180"/>
    </row>
    <row r="505" customFormat="false" ht="38.25" hidden="false" customHeight="false" outlineLevel="0" collapsed="false">
      <c r="A505" s="179" t="str">
        <f aca="false">IF((SUM('[2]Раздел 1'!I112)&lt;=SUM('[2]Раздел 1'!G112)),"","Неверно!")</f>
        <v/>
      </c>
      <c r="B505" s="174" t="n">
        <v>92552</v>
      </c>
      <c r="C505" s="175" t="s">
        <v>2683</v>
      </c>
      <c r="D505" s="175" t="s">
        <v>2579</v>
      </c>
      <c r="E505" s="180"/>
    </row>
    <row r="506" customFormat="false" ht="38.25" hidden="false" customHeight="false" outlineLevel="0" collapsed="false">
      <c r="A506" s="179" t="str">
        <f aca="false">IF((SUM('[2]Раздел 1'!I113)&lt;=SUM('[2]Раздел 1'!G113)),"","Неверно!")</f>
        <v/>
      </c>
      <c r="B506" s="174" t="n">
        <v>92552</v>
      </c>
      <c r="C506" s="175" t="s">
        <v>2684</v>
      </c>
      <c r="D506" s="175" t="s">
        <v>2579</v>
      </c>
      <c r="E506" s="180"/>
    </row>
    <row r="507" customFormat="false" ht="38.25" hidden="false" customHeight="false" outlineLevel="0" collapsed="false">
      <c r="A507" s="179" t="str">
        <f aca="false">IF((SUM('[2]Раздел 1'!I114)&lt;=SUM('[2]Раздел 1'!G114)),"","Неверно!")</f>
        <v/>
      </c>
      <c r="B507" s="174" t="n">
        <v>92552</v>
      </c>
      <c r="C507" s="175" t="s">
        <v>2685</v>
      </c>
      <c r="D507" s="175" t="s">
        <v>2579</v>
      </c>
      <c r="E507" s="180"/>
    </row>
    <row r="508" customFormat="false" ht="38.25" hidden="false" customHeight="false" outlineLevel="0" collapsed="false">
      <c r="A508" s="179" t="str">
        <f aca="false">IF((SUM('[2]Раздел 1'!I115)&lt;=SUM('[2]Раздел 1'!G115)),"","Неверно!")</f>
        <v/>
      </c>
      <c r="B508" s="174" t="n">
        <v>92552</v>
      </c>
      <c r="C508" s="175" t="s">
        <v>2686</v>
      </c>
      <c r="D508" s="175" t="s">
        <v>2579</v>
      </c>
      <c r="E508" s="180"/>
    </row>
    <row r="509" customFormat="false" ht="38.25" hidden="false" customHeight="false" outlineLevel="0" collapsed="false">
      <c r="A509" s="179" t="str">
        <f aca="false">IF((SUM('[2]Раздел 1'!I116)&lt;=SUM('[2]Раздел 1'!G116)),"","Неверно!")</f>
        <v/>
      </c>
      <c r="B509" s="174" t="n">
        <v>92552</v>
      </c>
      <c r="C509" s="175" t="s">
        <v>2687</v>
      </c>
      <c r="D509" s="175" t="s">
        <v>2579</v>
      </c>
      <c r="E509" s="180"/>
    </row>
    <row r="510" customFormat="false" ht="38.25" hidden="false" customHeight="false" outlineLevel="0" collapsed="false">
      <c r="A510" s="179" t="str">
        <f aca="false">IF((SUM('[2]Раздел 1'!I117)&lt;=SUM('[2]Раздел 1'!G117)),"","Неверно!")</f>
        <v/>
      </c>
      <c r="B510" s="174" t="n">
        <v>92552</v>
      </c>
      <c r="C510" s="175" t="s">
        <v>2688</v>
      </c>
      <c r="D510" s="175" t="s">
        <v>2579</v>
      </c>
      <c r="E510" s="180"/>
    </row>
    <row r="511" customFormat="false" ht="38.25" hidden="false" customHeight="false" outlineLevel="0" collapsed="false">
      <c r="A511" s="179" t="str">
        <f aca="false">IF((SUM('[2]Раздел 1'!I118)&lt;=SUM('[2]Раздел 1'!G118)),"","Неверно!")</f>
        <v/>
      </c>
      <c r="B511" s="174" t="n">
        <v>92552</v>
      </c>
      <c r="C511" s="175" t="s">
        <v>2689</v>
      </c>
      <c r="D511" s="175" t="s">
        <v>2579</v>
      </c>
      <c r="E511" s="180"/>
    </row>
    <row r="512" customFormat="false" ht="38.25" hidden="false" customHeight="false" outlineLevel="0" collapsed="false">
      <c r="A512" s="179" t="str">
        <f aca="false">IF((SUM('[2]Раздел 1'!I119)&lt;=SUM('[2]Раздел 1'!G119)),"","Неверно!")</f>
        <v/>
      </c>
      <c r="B512" s="174" t="n">
        <v>92552</v>
      </c>
      <c r="C512" s="175" t="s">
        <v>2690</v>
      </c>
      <c r="D512" s="175" t="s">
        <v>2579</v>
      </c>
      <c r="E512" s="180"/>
    </row>
    <row r="513" customFormat="false" ht="38.25" hidden="false" customHeight="false" outlineLevel="0" collapsed="false">
      <c r="A513" s="179" t="str">
        <f aca="false">IF((SUM('[2]Раздел 1'!I120)&lt;=SUM('[2]Раздел 1'!G120)),"","Неверно!")</f>
        <v/>
      </c>
      <c r="B513" s="174" t="n">
        <v>92552</v>
      </c>
      <c r="C513" s="175" t="s">
        <v>2691</v>
      </c>
      <c r="D513" s="175" t="s">
        <v>2579</v>
      </c>
      <c r="E513" s="180"/>
    </row>
    <row r="514" customFormat="false" ht="38.25" hidden="false" customHeight="false" outlineLevel="0" collapsed="false">
      <c r="A514" s="179" t="str">
        <f aca="false">IF((SUM('[2]Раздел 1'!I121)&lt;=SUM('[2]Раздел 1'!G121)),"","Неверно!")</f>
        <v/>
      </c>
      <c r="B514" s="174" t="n">
        <v>92552</v>
      </c>
      <c r="C514" s="175" t="s">
        <v>2692</v>
      </c>
      <c r="D514" s="175" t="s">
        <v>2579</v>
      </c>
      <c r="E514" s="180"/>
    </row>
    <row r="515" customFormat="false" ht="38.25" hidden="false" customHeight="false" outlineLevel="0" collapsed="false">
      <c r="A515" s="179" t="str">
        <f aca="false">IF((SUM('[2]Раздел 1'!I122)&lt;=SUM('[2]Раздел 1'!G122)),"","Неверно!")</f>
        <v/>
      </c>
      <c r="B515" s="174" t="n">
        <v>92552</v>
      </c>
      <c r="C515" s="175" t="s">
        <v>2693</v>
      </c>
      <c r="D515" s="175" t="s">
        <v>2579</v>
      </c>
      <c r="E515" s="180"/>
    </row>
    <row r="516" customFormat="false" ht="38.25" hidden="false" customHeight="false" outlineLevel="0" collapsed="false">
      <c r="A516" s="179" t="str">
        <f aca="false">IF((SUM('[2]Раздел 1'!I123)&lt;=SUM('[2]Раздел 1'!G123)),"","Неверно!")</f>
        <v/>
      </c>
      <c r="B516" s="174" t="n">
        <v>92552</v>
      </c>
      <c r="C516" s="175" t="s">
        <v>2694</v>
      </c>
      <c r="D516" s="175" t="s">
        <v>2579</v>
      </c>
      <c r="E516" s="180"/>
    </row>
    <row r="517" customFormat="false" ht="38.25" hidden="false" customHeight="false" outlineLevel="0" collapsed="false">
      <c r="A517" s="179" t="str">
        <f aca="false">IF((SUM('[2]Раздел 1'!I124)&lt;=SUM('[2]Раздел 1'!G124)),"","Неверно!")</f>
        <v/>
      </c>
      <c r="B517" s="174" t="n">
        <v>92552</v>
      </c>
      <c r="C517" s="175" t="s">
        <v>2695</v>
      </c>
      <c r="D517" s="175" t="s">
        <v>2579</v>
      </c>
      <c r="E517" s="180"/>
    </row>
    <row r="518" customFormat="false" ht="38.25" hidden="false" customHeight="false" outlineLevel="0" collapsed="false">
      <c r="A518" s="179" t="str">
        <f aca="false">IF((SUM('[2]Раздел 1'!I125)&lt;=SUM('[2]Раздел 1'!G125)),"","Неверно!")</f>
        <v/>
      </c>
      <c r="B518" s="174" t="n">
        <v>92552</v>
      </c>
      <c r="C518" s="175" t="s">
        <v>2696</v>
      </c>
      <c r="D518" s="175" t="s">
        <v>2579</v>
      </c>
      <c r="E518" s="180"/>
    </row>
    <row r="519" customFormat="false" ht="38.25" hidden="false" customHeight="false" outlineLevel="0" collapsed="false">
      <c r="A519" s="179" t="str">
        <f aca="false">IF((SUM('[2]Раздел 1'!I126)&lt;=SUM('[2]Раздел 1'!G126)),"","Неверно!")</f>
        <v/>
      </c>
      <c r="B519" s="174" t="n">
        <v>92552</v>
      </c>
      <c r="C519" s="175" t="s">
        <v>2697</v>
      </c>
      <c r="D519" s="175" t="s">
        <v>2579</v>
      </c>
      <c r="E519" s="180"/>
    </row>
    <row r="520" customFormat="false" ht="38.25" hidden="false" customHeight="false" outlineLevel="0" collapsed="false">
      <c r="A520" s="179" t="str">
        <f aca="false">IF((SUM('[2]Раздел 1'!I127)&lt;=SUM('[2]Раздел 1'!G127)),"","Неверно!")</f>
        <v/>
      </c>
      <c r="B520" s="174" t="n">
        <v>92552</v>
      </c>
      <c r="C520" s="175" t="s">
        <v>2698</v>
      </c>
      <c r="D520" s="175" t="s">
        <v>2579</v>
      </c>
      <c r="E520" s="180"/>
    </row>
    <row r="521" customFormat="false" ht="38.25" hidden="false" customHeight="false" outlineLevel="0" collapsed="false">
      <c r="A521" s="179" t="str">
        <f aca="false">IF((SUM('[2]Раздел 1'!I128)&lt;=SUM('[2]Раздел 1'!G128)),"","Неверно!")</f>
        <v/>
      </c>
      <c r="B521" s="174" t="n">
        <v>92552</v>
      </c>
      <c r="C521" s="175" t="s">
        <v>2699</v>
      </c>
      <c r="D521" s="175" t="s">
        <v>2579</v>
      </c>
      <c r="E521" s="180"/>
    </row>
    <row r="522" customFormat="false" ht="38.25" hidden="false" customHeight="false" outlineLevel="0" collapsed="false">
      <c r="A522" s="179" t="str">
        <f aca="false">IF((SUM('[2]Раздел 1'!I129)&lt;=SUM('[2]Раздел 1'!G129)),"","Неверно!")</f>
        <v/>
      </c>
      <c r="B522" s="174" t="n">
        <v>92552</v>
      </c>
      <c r="C522" s="175" t="s">
        <v>2700</v>
      </c>
      <c r="D522" s="175" t="s">
        <v>2579</v>
      </c>
      <c r="E522" s="180"/>
    </row>
    <row r="523" customFormat="false" ht="38.25" hidden="false" customHeight="false" outlineLevel="0" collapsed="false">
      <c r="A523" s="179" t="str">
        <f aca="false">IF((SUM('[2]Раздел 1'!I130)&lt;=SUM('[2]Раздел 1'!G130)),"","Неверно!")</f>
        <v/>
      </c>
      <c r="B523" s="174" t="n">
        <v>92552</v>
      </c>
      <c r="C523" s="175" t="s">
        <v>2701</v>
      </c>
      <c r="D523" s="175" t="s">
        <v>2579</v>
      </c>
      <c r="E523" s="180"/>
    </row>
    <row r="524" customFormat="false" ht="38.25" hidden="false" customHeight="false" outlineLevel="0" collapsed="false">
      <c r="A524" s="179" t="str">
        <f aca="false">IF((SUM('[2]Раздел 1'!I131)&lt;=SUM('[2]Раздел 1'!G131)),"","Неверно!")</f>
        <v/>
      </c>
      <c r="B524" s="174" t="n">
        <v>92552</v>
      </c>
      <c r="C524" s="175" t="s">
        <v>2702</v>
      </c>
      <c r="D524" s="175" t="s">
        <v>2579</v>
      </c>
      <c r="E524" s="180"/>
    </row>
    <row r="525" customFormat="false" ht="38.25" hidden="false" customHeight="false" outlineLevel="0" collapsed="false">
      <c r="A525" s="179" t="str">
        <f aca="false">IF((SUM('[2]Раздел 1'!I132)&lt;=SUM('[2]Раздел 1'!G132)),"","Неверно!")</f>
        <v/>
      </c>
      <c r="B525" s="174" t="n">
        <v>92552</v>
      </c>
      <c r="C525" s="175" t="s">
        <v>2703</v>
      </c>
      <c r="D525" s="175" t="s">
        <v>2579</v>
      </c>
      <c r="E525" s="180"/>
    </row>
    <row r="526" customFormat="false" ht="38.25" hidden="false" customHeight="false" outlineLevel="0" collapsed="false">
      <c r="A526" s="179" t="str">
        <f aca="false">IF((SUM('[2]Раздел 1'!I133)&lt;=SUM('[2]Раздел 1'!G133)),"","Неверно!")</f>
        <v/>
      </c>
      <c r="B526" s="174" t="n">
        <v>92552</v>
      </c>
      <c r="C526" s="175" t="s">
        <v>2704</v>
      </c>
      <c r="D526" s="175" t="s">
        <v>2579</v>
      </c>
      <c r="E526" s="180"/>
    </row>
    <row r="527" customFormat="false" ht="38.25" hidden="false" customHeight="false" outlineLevel="0" collapsed="false">
      <c r="A527" s="179" t="str">
        <f aca="false">IF((SUM('[2]Раздел 1'!I134)&lt;=SUM('[2]Раздел 1'!G134)),"","Неверно!")</f>
        <v/>
      </c>
      <c r="B527" s="174" t="n">
        <v>92552</v>
      </c>
      <c r="C527" s="175" t="s">
        <v>2705</v>
      </c>
      <c r="D527" s="175" t="s">
        <v>2579</v>
      </c>
      <c r="E527" s="180"/>
    </row>
    <row r="528" customFormat="false" ht="38.25" hidden="false" customHeight="false" outlineLevel="0" collapsed="false">
      <c r="A528" s="179" t="str">
        <f aca="false">IF((SUM('[2]Раздел 2'!O47)=0),"","Неверно!")</f>
        <v/>
      </c>
      <c r="B528" s="174" t="n">
        <v>92602</v>
      </c>
      <c r="C528" s="175" t="s">
        <v>2706</v>
      </c>
      <c r="D528" s="175" t="s">
        <v>2176</v>
      </c>
      <c r="E528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64.13"/>
    <col collapsed="false" customWidth="true" hidden="false" outlineLevel="0" max="2" min="2" style="181" width="5.99"/>
    <col collapsed="false" customWidth="true" hidden="false" outlineLevel="0" max="3" min="3" style="177" width="2.84"/>
    <col collapsed="false" customWidth="true" hidden="false" outlineLevel="0" max="4" min="4" style="177" width="41.7"/>
    <col collapsed="false" customWidth="true" hidden="false" outlineLevel="0" max="5" min="5" style="177" width="5.56"/>
    <col collapsed="false" customWidth="false" hidden="false" outlineLevel="0" max="257" min="6" style="177" width="9.14"/>
  </cols>
  <sheetData>
    <row r="1" customFormat="false" ht="15.75" hidden="false" customHeight="false" outlineLevel="0" collapsed="false">
      <c r="A1" s="182" t="s">
        <v>2707</v>
      </c>
      <c r="B1" s="183" t="s">
        <v>2708</v>
      </c>
      <c r="D1" s="184" t="s">
        <v>2709</v>
      </c>
      <c r="E1" s="185" t="s">
        <v>2708</v>
      </c>
    </row>
    <row r="2" customFormat="false" ht="15.75" hidden="false" customHeight="false" outlineLevel="0" collapsed="false">
      <c r="A2" s="186" t="s">
        <v>2710</v>
      </c>
      <c r="B2" s="187" t="n">
        <v>1</v>
      </c>
      <c r="D2" s="188" t="n">
        <v>6</v>
      </c>
      <c r="E2" s="189" t="s">
        <v>2711</v>
      </c>
    </row>
    <row r="3" customFormat="false" ht="16.5" hidden="false" customHeight="false" outlineLevel="0" collapsed="false">
      <c r="A3" s="186" t="s">
        <v>2712</v>
      </c>
      <c r="B3" s="187" t="n">
        <v>3</v>
      </c>
      <c r="D3" s="190" t="n">
        <v>12</v>
      </c>
      <c r="E3" s="191" t="s">
        <v>2713</v>
      </c>
    </row>
    <row r="4" customFormat="false" ht="15.75" hidden="false" customHeight="false" outlineLevel="0" collapsed="false">
      <c r="A4" s="186" t="s">
        <v>2714</v>
      </c>
      <c r="B4" s="187" t="n">
        <v>15</v>
      </c>
    </row>
    <row r="5" customFormat="false" ht="15.75" hidden="false" customHeight="false" outlineLevel="0" collapsed="false">
      <c r="A5" s="186" t="s">
        <v>2715</v>
      </c>
      <c r="B5" s="187" t="n">
        <v>21</v>
      </c>
    </row>
    <row r="6" customFormat="false" ht="15.75" hidden="false" customHeight="false" outlineLevel="0" collapsed="false">
      <c r="A6" s="186" t="s">
        <v>2716</v>
      </c>
      <c r="B6" s="187" t="n">
        <v>31</v>
      </c>
    </row>
    <row r="7" customFormat="false" ht="15.75" hidden="false" customHeight="false" outlineLevel="0" collapsed="false">
      <c r="A7" s="186" t="s">
        <v>2717</v>
      </c>
      <c r="B7" s="187" t="n">
        <v>37</v>
      </c>
    </row>
    <row r="8" customFormat="false" ht="15.75" hidden="false" customHeight="false" outlineLevel="0" collapsed="false">
      <c r="A8" s="186" t="s">
        <v>2718</v>
      </c>
      <c r="B8" s="187" t="n">
        <v>57</v>
      </c>
    </row>
    <row r="9" customFormat="false" ht="15.75" hidden="false" customHeight="false" outlineLevel="0" collapsed="false">
      <c r="A9" s="186" t="s">
        <v>2719</v>
      </c>
      <c r="B9" s="187" t="n">
        <v>47</v>
      </c>
    </row>
    <row r="10" customFormat="false" ht="15.75" hidden="false" customHeight="false" outlineLevel="0" collapsed="false">
      <c r="A10" s="186" t="s">
        <v>2720</v>
      </c>
      <c r="B10" s="187" t="n">
        <v>43</v>
      </c>
    </row>
    <row r="11" customFormat="false" ht="15.75" hidden="false" customHeight="false" outlineLevel="0" collapsed="false">
      <c r="A11" s="186" t="s">
        <v>2721</v>
      </c>
      <c r="B11" s="187" t="n">
        <v>55</v>
      </c>
    </row>
    <row r="12" customFormat="false" ht="15.75" hidden="false" customHeight="false" outlineLevel="0" collapsed="false">
      <c r="A12" s="186" t="s">
        <v>2722</v>
      </c>
      <c r="B12" s="187" t="n">
        <v>63</v>
      </c>
    </row>
    <row r="13" customFormat="false" ht="15.75" hidden="false" customHeight="false" outlineLevel="0" collapsed="false">
      <c r="A13" s="186" t="s">
        <v>2723</v>
      </c>
      <c r="B13" s="187" t="n">
        <v>85</v>
      </c>
    </row>
    <row r="14" customFormat="false" ht="15.75" hidden="false" customHeight="false" outlineLevel="0" collapsed="false">
      <c r="A14" s="186" t="s">
        <v>2724</v>
      </c>
      <c r="B14" s="187" t="n">
        <v>87</v>
      </c>
    </row>
    <row r="15" customFormat="false" ht="15.75" hidden="false" customHeight="false" outlineLevel="0" collapsed="false">
      <c r="A15" s="186" t="s">
        <v>2725</v>
      </c>
      <c r="B15" s="187" t="n">
        <v>141</v>
      </c>
    </row>
    <row r="16" customFormat="false" ht="15.75" hidden="false" customHeight="false" outlineLevel="0" collapsed="false">
      <c r="A16" s="186" t="s">
        <v>2726</v>
      </c>
      <c r="B16" s="187" t="n">
        <v>147</v>
      </c>
    </row>
    <row r="17" customFormat="false" ht="15.75" hidden="false" customHeight="false" outlineLevel="0" collapsed="false">
      <c r="A17" s="186" t="s">
        <v>2727</v>
      </c>
      <c r="B17" s="187" t="n">
        <v>127</v>
      </c>
    </row>
    <row r="18" customFormat="false" ht="15" hidden="false" customHeight="true" outlineLevel="0" collapsed="false">
      <c r="A18" s="186" t="s">
        <v>2728</v>
      </c>
      <c r="B18" s="187" t="n">
        <v>133</v>
      </c>
    </row>
    <row r="19" customFormat="false" ht="15.75" hidden="false" customHeight="false" outlineLevel="0" collapsed="false">
      <c r="A19" s="186" t="s">
        <v>2729</v>
      </c>
      <c r="B19" s="187" t="n">
        <v>153</v>
      </c>
    </row>
    <row r="20" customFormat="false" ht="15.75" hidden="false" customHeight="false" outlineLevel="0" collapsed="false">
      <c r="A20" s="186" t="s">
        <v>2730</v>
      </c>
      <c r="B20" s="187" t="n">
        <v>159</v>
      </c>
    </row>
    <row r="21" customFormat="false" ht="15.75" hidden="false" customHeight="false" outlineLevel="0" collapsed="false">
      <c r="A21" s="186" t="s">
        <v>2731</v>
      </c>
      <c r="B21" s="187" t="n">
        <v>171</v>
      </c>
    </row>
    <row r="22" customFormat="false" ht="15.75" hidden="false" customHeight="false" outlineLevel="0" collapsed="false">
      <c r="A22" s="186" t="s">
        <v>2732</v>
      </c>
      <c r="B22" s="187" t="n">
        <v>165</v>
      </c>
    </row>
    <row r="23" customFormat="false" ht="15.75" hidden="false" customHeight="false" outlineLevel="0" collapsed="false">
      <c r="A23" s="186" t="s">
        <v>2733</v>
      </c>
      <c r="B23" s="187" t="n">
        <v>7</v>
      </c>
    </row>
    <row r="24" customFormat="false" ht="15.75" hidden="false" customHeight="false" outlineLevel="0" collapsed="false">
      <c r="A24" s="186" t="s">
        <v>2734</v>
      </c>
      <c r="B24" s="187" t="n">
        <v>9</v>
      </c>
    </row>
    <row r="25" customFormat="false" ht="15.75" hidden="false" customHeight="false" outlineLevel="0" collapsed="false">
      <c r="A25" s="186" t="s">
        <v>2735</v>
      </c>
      <c r="B25" s="187" t="n">
        <v>13</v>
      </c>
    </row>
    <row r="26" customFormat="false" ht="15.75" hidden="false" customHeight="false" outlineLevel="0" collapsed="false">
      <c r="A26" s="186" t="s">
        <v>2736</v>
      </c>
      <c r="B26" s="187" t="n">
        <v>17</v>
      </c>
    </row>
    <row r="27" customFormat="false" ht="15.75" hidden="false" customHeight="false" outlineLevel="0" collapsed="false">
      <c r="A27" s="186" t="s">
        <v>2737</v>
      </c>
      <c r="B27" s="187" t="n">
        <v>19</v>
      </c>
    </row>
    <row r="28" customFormat="false" ht="15.75" hidden="false" customHeight="false" outlineLevel="0" collapsed="false">
      <c r="A28" s="186" t="s">
        <v>2738</v>
      </c>
      <c r="B28" s="187" t="n">
        <v>23</v>
      </c>
    </row>
    <row r="29" customFormat="false" ht="15.75" hidden="false" customHeight="false" outlineLevel="0" collapsed="false">
      <c r="A29" s="186" t="s">
        <v>2739</v>
      </c>
      <c r="B29" s="187" t="n">
        <v>27</v>
      </c>
    </row>
    <row r="30" customFormat="false" ht="15.75" hidden="false" customHeight="false" outlineLevel="0" collapsed="false">
      <c r="A30" s="186" t="s">
        <v>2740</v>
      </c>
      <c r="B30" s="187" t="n">
        <v>25</v>
      </c>
    </row>
    <row r="31" customFormat="false" ht="15.75" hidden="false" customHeight="false" outlineLevel="0" collapsed="false">
      <c r="A31" s="186" t="s">
        <v>2741</v>
      </c>
      <c r="B31" s="187" t="n">
        <v>29</v>
      </c>
    </row>
    <row r="32" customFormat="false" ht="15.75" hidden="false" customHeight="false" outlineLevel="0" collapsed="false">
      <c r="A32" s="186" t="s">
        <v>2742</v>
      </c>
      <c r="B32" s="187" t="n">
        <v>35</v>
      </c>
    </row>
    <row r="33" customFormat="false" ht="15.75" hidden="false" customHeight="false" outlineLevel="0" collapsed="false">
      <c r="A33" s="186" t="s">
        <v>2743</v>
      </c>
      <c r="B33" s="187" t="n">
        <v>39</v>
      </c>
    </row>
    <row r="34" customFormat="false" ht="15.75" hidden="false" customHeight="false" outlineLevel="0" collapsed="false">
      <c r="A34" s="186" t="s">
        <v>2744</v>
      </c>
      <c r="B34" s="187" t="n">
        <v>49</v>
      </c>
    </row>
    <row r="35" customFormat="false" ht="15.75" hidden="false" customHeight="false" outlineLevel="0" collapsed="false">
      <c r="A35" s="186" t="s">
        <v>2745</v>
      </c>
      <c r="B35" s="187" t="n">
        <v>51</v>
      </c>
    </row>
    <row r="36" customFormat="false" ht="15.75" hidden="false" customHeight="false" outlineLevel="0" collapsed="false">
      <c r="A36" s="186" t="s">
        <v>2746</v>
      </c>
      <c r="B36" s="187" t="n">
        <v>45</v>
      </c>
    </row>
    <row r="37" customFormat="false" ht="15.75" hidden="false" customHeight="false" outlineLevel="0" collapsed="false">
      <c r="A37" s="186" t="s">
        <v>2747</v>
      </c>
      <c r="B37" s="187" t="n">
        <v>59</v>
      </c>
    </row>
    <row r="38" customFormat="false" ht="15.75" hidden="false" customHeight="false" outlineLevel="0" collapsed="false">
      <c r="A38" s="186" t="s">
        <v>2748</v>
      </c>
      <c r="B38" s="187" t="n">
        <v>61</v>
      </c>
    </row>
    <row r="39" customFormat="false" ht="15.75" hidden="false" customHeight="false" outlineLevel="0" collapsed="false">
      <c r="A39" s="186" t="s">
        <v>2749</v>
      </c>
      <c r="B39" s="187" t="n">
        <v>65</v>
      </c>
    </row>
    <row r="40" customFormat="false" ht="15.75" hidden="false" customHeight="false" outlineLevel="0" collapsed="false">
      <c r="A40" s="186" t="s">
        <v>2750</v>
      </c>
      <c r="B40" s="187" t="n">
        <v>75</v>
      </c>
    </row>
    <row r="41" customFormat="false" ht="15.75" hidden="false" customHeight="false" outlineLevel="0" collapsed="false">
      <c r="A41" s="186" t="s">
        <v>2751</v>
      </c>
      <c r="B41" s="187" t="n">
        <v>77</v>
      </c>
    </row>
    <row r="42" customFormat="false" ht="15.75" hidden="false" customHeight="false" outlineLevel="0" collapsed="false">
      <c r="A42" s="186" t="s">
        <v>2752</v>
      </c>
      <c r="B42" s="187" t="n">
        <v>79</v>
      </c>
    </row>
    <row r="43" customFormat="false" ht="15.75" hidden="false" customHeight="false" outlineLevel="0" collapsed="false">
      <c r="A43" s="186" t="s">
        <v>2753</v>
      </c>
      <c r="B43" s="187" t="n">
        <v>81</v>
      </c>
    </row>
    <row r="44" customFormat="false" ht="15.75" hidden="false" customHeight="false" outlineLevel="0" collapsed="false">
      <c r="A44" s="186" t="s">
        <v>2754</v>
      </c>
      <c r="B44" s="187" t="n">
        <v>83</v>
      </c>
    </row>
    <row r="45" customFormat="false" ht="15.75" hidden="false" customHeight="false" outlineLevel="0" collapsed="false">
      <c r="A45" s="186" t="s">
        <v>2755</v>
      </c>
      <c r="B45" s="187" t="n">
        <v>91</v>
      </c>
    </row>
    <row r="46" customFormat="false" ht="15.75" hidden="false" customHeight="false" outlineLevel="0" collapsed="false">
      <c r="A46" s="186" t="s">
        <v>2756</v>
      </c>
      <c r="B46" s="187" t="n">
        <v>93</v>
      </c>
    </row>
    <row r="47" customFormat="false" ht="15.75" hidden="false" customHeight="false" outlineLevel="0" collapsed="false">
      <c r="A47" s="186" t="s">
        <v>2757</v>
      </c>
      <c r="B47" s="187" t="n">
        <v>95</v>
      </c>
    </row>
    <row r="48" customFormat="false" ht="15.75" hidden="false" customHeight="false" outlineLevel="0" collapsed="false">
      <c r="A48" s="186" t="s">
        <v>2758</v>
      </c>
      <c r="B48" s="187" t="n">
        <v>97</v>
      </c>
    </row>
    <row r="49" customFormat="false" ht="15.75" hidden="false" customHeight="false" outlineLevel="0" collapsed="false">
      <c r="A49" s="186" t="s">
        <v>2759</v>
      </c>
      <c r="B49" s="187" t="n">
        <v>99</v>
      </c>
    </row>
    <row r="50" customFormat="false" ht="15.75" hidden="false" customHeight="false" outlineLevel="0" collapsed="false">
      <c r="A50" s="186" t="s">
        <v>2760</v>
      </c>
      <c r="B50" s="187" t="n">
        <v>101</v>
      </c>
    </row>
    <row r="51" customFormat="false" ht="15.75" hidden="false" customHeight="false" outlineLevel="0" collapsed="false">
      <c r="A51" s="186" t="s">
        <v>2761</v>
      </c>
      <c r="B51" s="187" t="n">
        <v>103</v>
      </c>
    </row>
    <row r="52" customFormat="false" ht="15.75" hidden="false" customHeight="false" outlineLevel="0" collapsed="false">
      <c r="A52" s="186" t="s">
        <v>2762</v>
      </c>
      <c r="B52" s="187" t="n">
        <v>105</v>
      </c>
    </row>
    <row r="53" customFormat="false" ht="15.75" hidden="false" customHeight="false" outlineLevel="0" collapsed="false">
      <c r="A53" s="186" t="s">
        <v>2763</v>
      </c>
      <c r="B53" s="187" t="n">
        <v>107</v>
      </c>
    </row>
    <row r="54" customFormat="false" ht="15.75" hidden="false" customHeight="false" outlineLevel="0" collapsed="false">
      <c r="A54" s="186" t="s">
        <v>2764</v>
      </c>
      <c r="B54" s="187" t="n">
        <v>109</v>
      </c>
    </row>
    <row r="55" customFormat="false" ht="15.75" hidden="false" customHeight="false" outlineLevel="0" collapsed="false">
      <c r="A55" s="186" t="s">
        <v>2765</v>
      </c>
      <c r="B55" s="187" t="n">
        <v>115</v>
      </c>
    </row>
    <row r="56" customFormat="false" ht="15.75" hidden="false" customHeight="false" outlineLevel="0" collapsed="false">
      <c r="A56" s="186" t="s">
        <v>2766</v>
      </c>
      <c r="B56" s="187" t="n">
        <v>117</v>
      </c>
    </row>
    <row r="57" customFormat="false" ht="15.75" hidden="false" customHeight="false" outlineLevel="0" collapsed="false">
      <c r="A57" s="186" t="s">
        <v>2767</v>
      </c>
      <c r="B57" s="187" t="n">
        <v>119</v>
      </c>
    </row>
    <row r="58" customFormat="false" ht="15.75" hidden="false" customHeight="false" outlineLevel="0" collapsed="false">
      <c r="A58" s="186" t="s">
        <v>2768</v>
      </c>
      <c r="B58" s="187" t="n">
        <v>121</v>
      </c>
    </row>
    <row r="59" customFormat="false" ht="15.75" hidden="false" customHeight="false" outlineLevel="0" collapsed="false">
      <c r="A59" s="186" t="s">
        <v>2769</v>
      </c>
      <c r="B59" s="187" t="n">
        <v>125</v>
      </c>
    </row>
    <row r="60" customFormat="false" ht="15.75" hidden="false" customHeight="false" outlineLevel="0" collapsed="false">
      <c r="A60" s="186" t="s">
        <v>2770</v>
      </c>
      <c r="B60" s="187" t="n">
        <v>129</v>
      </c>
    </row>
    <row r="61" customFormat="false" ht="15.75" hidden="false" customHeight="false" outlineLevel="0" collapsed="false">
      <c r="A61" s="186" t="s">
        <v>2771</v>
      </c>
      <c r="B61" s="187" t="n">
        <v>131</v>
      </c>
    </row>
    <row r="62" customFormat="false" ht="15.75" hidden="false" customHeight="false" outlineLevel="0" collapsed="false">
      <c r="A62" s="186" t="s">
        <v>2772</v>
      </c>
      <c r="B62" s="187" t="n">
        <v>135</v>
      </c>
    </row>
    <row r="63" customFormat="false" ht="15.75" hidden="false" customHeight="false" outlineLevel="0" collapsed="false">
      <c r="A63" s="186" t="s">
        <v>2773</v>
      </c>
      <c r="B63" s="187" t="n">
        <v>139</v>
      </c>
    </row>
    <row r="64" customFormat="false" ht="15.75" hidden="false" customHeight="false" outlineLevel="0" collapsed="false">
      <c r="A64" s="186" t="s">
        <v>2774</v>
      </c>
      <c r="B64" s="187" t="n">
        <v>143</v>
      </c>
    </row>
    <row r="65" customFormat="false" ht="15.75" hidden="false" customHeight="false" outlineLevel="0" collapsed="false">
      <c r="A65" s="186" t="s">
        <v>2775</v>
      </c>
      <c r="B65" s="187" t="n">
        <v>145</v>
      </c>
    </row>
    <row r="66" customFormat="false" ht="15.75" hidden="false" customHeight="false" outlineLevel="0" collapsed="false">
      <c r="A66" s="186" t="s">
        <v>2776</v>
      </c>
      <c r="B66" s="187" t="n">
        <v>149</v>
      </c>
    </row>
    <row r="67" customFormat="false" ht="15.75" hidden="false" customHeight="false" outlineLevel="0" collapsed="false">
      <c r="A67" s="186" t="s">
        <v>2777</v>
      </c>
      <c r="B67" s="187" t="n">
        <v>151</v>
      </c>
    </row>
    <row r="68" customFormat="false" ht="15.75" hidden="false" customHeight="false" outlineLevel="0" collapsed="false">
      <c r="A68" s="186" t="s">
        <v>21</v>
      </c>
      <c r="B68" s="187" t="n">
        <v>155</v>
      </c>
    </row>
    <row r="69" customFormat="false" ht="15.75" hidden="false" customHeight="false" outlineLevel="0" collapsed="false">
      <c r="A69" s="186" t="s">
        <v>2778</v>
      </c>
      <c r="B69" s="187" t="n">
        <v>163</v>
      </c>
    </row>
    <row r="70" customFormat="false" ht="15.75" hidden="false" customHeight="false" outlineLevel="0" collapsed="false">
      <c r="A70" s="186" t="s">
        <v>2779</v>
      </c>
      <c r="B70" s="187" t="n">
        <v>167</v>
      </c>
    </row>
    <row r="71" customFormat="false" ht="15.75" hidden="false" customHeight="false" outlineLevel="0" collapsed="false">
      <c r="A71" s="186" t="s">
        <v>2780</v>
      </c>
      <c r="B71" s="187" t="n">
        <v>177</v>
      </c>
    </row>
    <row r="72" customFormat="false" ht="15.75" hidden="false" customHeight="false" outlineLevel="0" collapsed="false">
      <c r="A72" s="186" t="s">
        <v>2781</v>
      </c>
      <c r="B72" s="187" t="n">
        <v>89</v>
      </c>
    </row>
    <row r="73" customFormat="false" ht="15.75" hidden="false" customHeight="false" outlineLevel="0" collapsed="false">
      <c r="A73" s="186" t="s">
        <v>2782</v>
      </c>
      <c r="B73" s="187" t="n">
        <v>123</v>
      </c>
    </row>
    <row r="74" customFormat="false" ht="15.75" hidden="false" customHeight="false" outlineLevel="0" collapsed="false">
      <c r="A74" s="186" t="s">
        <v>2783</v>
      </c>
      <c r="B74" s="187" t="n">
        <v>5</v>
      </c>
    </row>
    <row r="75" customFormat="false" ht="15.75" hidden="false" customHeight="false" outlineLevel="0" collapsed="false">
      <c r="A75" s="186" t="s">
        <v>2784</v>
      </c>
      <c r="B75" s="187" t="n">
        <v>67</v>
      </c>
    </row>
    <row r="76" customFormat="false" ht="15.75" hidden="false" customHeight="false" outlineLevel="0" collapsed="false">
      <c r="A76" s="186" t="s">
        <v>2785</v>
      </c>
      <c r="B76" s="187" t="n">
        <v>69</v>
      </c>
    </row>
    <row r="77" customFormat="false" ht="15.75" hidden="false" customHeight="false" outlineLevel="0" collapsed="false">
      <c r="A77" s="186" t="s">
        <v>2786</v>
      </c>
      <c r="B77" s="187" t="n">
        <v>113</v>
      </c>
    </row>
    <row r="78" customFormat="false" ht="15.75" hidden="false" customHeight="false" outlineLevel="0" collapsed="false">
      <c r="A78" s="186" t="s">
        <v>2787</v>
      </c>
      <c r="B78" s="187" t="n">
        <v>137</v>
      </c>
    </row>
    <row r="79" customFormat="false" ht="15.75" hidden="false" customHeight="false" outlineLevel="0" collapsed="false">
      <c r="A79" s="186" t="s">
        <v>2788</v>
      </c>
      <c r="B79" s="187" t="n">
        <v>157</v>
      </c>
    </row>
    <row r="80" customFormat="false" ht="15.75" hidden="false" customHeight="false" outlineLevel="0" collapsed="false">
      <c r="A80" s="186" t="s">
        <v>2789</v>
      </c>
      <c r="B80" s="187" t="n">
        <v>33</v>
      </c>
    </row>
    <row r="81" customFormat="false" ht="15.75" hidden="false" customHeight="false" outlineLevel="0" collapsed="false">
      <c r="A81" s="186" t="s">
        <v>2790</v>
      </c>
      <c r="B81" s="187" t="n">
        <v>169</v>
      </c>
    </row>
    <row r="82" customFormat="false" ht="15.75" hidden="false" customHeight="false" outlineLevel="0" collapsed="false">
      <c r="A82" s="186" t="s">
        <v>2791</v>
      </c>
      <c r="B82" s="187" t="n">
        <v>11</v>
      </c>
    </row>
    <row r="83" customFormat="false" ht="15.75" hidden="false" customHeight="false" outlineLevel="0" collapsed="false">
      <c r="A83" s="186" t="s">
        <v>2792</v>
      </c>
      <c r="B83" s="187" t="n">
        <v>161</v>
      </c>
    </row>
    <row r="84" customFormat="false" ht="15.75" hidden="false" customHeight="false" outlineLevel="0" collapsed="false">
      <c r="A84" s="186" t="s">
        <v>2793</v>
      </c>
      <c r="B84" s="187" t="n">
        <v>173</v>
      </c>
    </row>
    <row r="85" customFormat="false" ht="15.75" hidden="false" customHeight="false" outlineLevel="0" collapsed="false">
      <c r="A85" s="186" t="s">
        <v>2794</v>
      </c>
      <c r="B85" s="187" t="n">
        <v>175</v>
      </c>
    </row>
    <row r="86" customFormat="false" ht="32.25" hidden="false" customHeight="false" outlineLevel="0" collapsed="false">
      <c r="A86" s="192" t="s">
        <v>17</v>
      </c>
      <c r="B86" s="193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тапов Михаил</cp:lastModifiedBy>
  <cp:lastPrinted>2011-07-01T05:58:01Z</cp:lastPrinted>
  <dcterms:modified xsi:type="dcterms:W3CDTF">2013-02-05T09:33:38Z</dcterms:modified>
  <cp:revision>0</cp:revision>
  <dc:subject/>
  <dc:title/>
</cp:coreProperties>
</file>