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P$88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1:$AM$59</definedName>
    <definedName function="false" hidden="false" localSheetId="2" name="_xlnm.Print_Titles" vbProcedure="false">'Раздел 2'!$5:$6</definedName>
    <definedName function="false" hidden="false" localSheetId="3" name="_xlnm.Print_Area" vbProcedure="false">'Раздел 3'!$A$1:$M$94</definedName>
    <definedName function="false" hidden="false" localSheetId="3" name="_xlnm.Print_Titles" vbProcedure="false">'Раздел 3'!$3:$4</definedName>
    <definedName function="false" hidden="false" localSheetId="0" name="_xlnm.Print_Area" vbProcedure="false">'Титул ф.10.5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749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Областной суд Ульяновской области</t>
  </si>
  <si>
    <t xml:space="preserve">Почтовый адрес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
п/п</t>
  </si>
  <si>
    <t xml:space="preserve">Квалификация  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 с оправданием по менее тяжкому обвинению</t>
  </si>
  <si>
    <t xml:space="preserve">Оправдано без переквалификации предъявленного обвинения</t>
  </si>
  <si>
    <r>
      <rPr>
        <b val="true"/>
        <sz val="14"/>
        <rFont val="Times New Roman"/>
        <family val="1"/>
        <charset val="204"/>
      </rPr>
      <t xml:space="preserve">из числа оправданных по основной квалификации по предъявленному обвинению</t>
    </r>
    <r>
      <rPr>
        <b val="true"/>
        <sz val="14"/>
        <color rgb="FFFF0000"/>
        <rFont val="Times New Roman"/>
        <family val="1"/>
        <charset val="204"/>
      </rPr>
      <t xml:space="preserve"> (учтено по соответствующей строке)</t>
    </r>
    <r>
      <rPr>
        <b val="true"/>
        <sz val="14"/>
        <rFont val="Times New Roman"/>
        <family val="1"/>
        <charset val="204"/>
      </rPr>
      <t xml:space="preserve"> с вынесением обвинительного приговора по менее тяжкому обвинению</t>
    </r>
  </si>
  <si>
    <t xml:space="preserve">Прекращено дел в отношении лиц без переквалификации предъявленного обвинения</t>
  </si>
  <si>
    <r>
      <rPr>
        <b val="true"/>
        <sz val="14"/>
        <rFont val="Times New Roman"/>
        <family val="1"/>
        <charset val="204"/>
      </rPr>
      <t xml:space="preserve">Оправдано или прекращено дело </t>
    </r>
    <r>
      <rPr>
        <b val="true"/>
        <sz val="14"/>
        <color rgb="FFFF0000"/>
        <rFont val="Times New Roman"/>
        <family val="1"/>
        <charset val="204"/>
      </rPr>
      <t xml:space="preserve">по предъявленному обвинению (учтено по соответствующей строке) </t>
    </r>
    <r>
      <rPr>
        <b val="true"/>
        <sz val="14"/>
        <rFont val="Times New Roman"/>
        <family val="1"/>
        <charset val="204"/>
      </rPr>
      <t xml:space="preserve">с переквалификацией на иные составы</t>
    </r>
  </si>
  <si>
    <t xml:space="preserve">номер п/п</t>
  </si>
  <si>
    <t xml:space="preserve">основная **
(по числу лиц)</t>
  </si>
  <si>
    <t xml:space="preserve">дополни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тельная
(по числу составов)</t>
  </si>
  <si>
    <t xml:space="preserve">А</t>
  </si>
  <si>
    <t xml:space="preserve">Б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6"/>
        <rFont val="Times New Roman"/>
        <family val="1"/>
        <charset val="204"/>
      </rPr>
      <t xml:space="preserve">н)
</t>
    </r>
    <r>
      <rPr>
        <b val="true"/>
        <sz val="16"/>
        <color rgb="FFFF0000"/>
        <rFont val="Times New Roman"/>
        <family val="1"/>
        <charset val="204"/>
      </rPr>
      <t xml:space="preserve"> (утратил силу: ФЗ от 08.12.2003 № 162-ФЗ)</t>
    </r>
  </si>
  <si>
    <t xml:space="preserve">ч. 3 ст. 126</t>
  </si>
  <si>
    <r>
      <rPr>
        <b val="true"/>
        <sz val="16"/>
        <rFont val="Times New Roman"/>
        <family val="1"/>
        <charset val="204"/>
      </rPr>
      <t xml:space="preserve">б)
</t>
    </r>
    <r>
      <rPr>
        <b val="true"/>
        <sz val="16"/>
        <color rgb="FFFF0000"/>
        <rFont val="Times New Roman"/>
        <family val="1"/>
        <charset val="204"/>
      </rPr>
      <t xml:space="preserve"> (утратил силу: ФЗ от 08.12.2003 № 162-ФЗ)</t>
    </r>
  </si>
  <si>
    <t xml:space="preserve">ч. 3 ст. 131</t>
  </si>
  <si>
    <t xml:space="preserve">в)
(утратил силу: ФЗ от 27.07.2009 № 215-ФЗ)</t>
  </si>
  <si>
    <t xml:space="preserve">ч. 4 ст. 131</t>
  </si>
  <si>
    <t xml:space="preserve">ч. 5 ст. 131</t>
  </si>
  <si>
    <t xml:space="preserve">ч. 3 ст. 132
</t>
  </si>
  <si>
    <t xml:space="preserve">в)
(в ред. ФЗ от 29.06.2009 № 141-ФЗ)</t>
  </si>
  <si>
    <t xml:space="preserve">ч. 4 ст. 132</t>
  </si>
  <si>
    <t xml:space="preserve">ч. 5 ст. 132</t>
  </si>
  <si>
    <t xml:space="preserve">ч. 1 ст. 205.1</t>
  </si>
  <si>
    <t xml:space="preserve">ч. 2 ст. 205.1</t>
  </si>
  <si>
    <t xml:space="preserve">ч. 3 ст. 205.1</t>
  </si>
  <si>
    <t xml:space="preserve">ч. 1 ст. 205.2</t>
  </si>
  <si>
    <t xml:space="preserve">ч.2 ст. 205.2</t>
  </si>
  <si>
    <t xml:space="preserve">ч. 1 ст. 209</t>
  </si>
  <si>
    <t xml:space="preserve">ч. 2 ст. 209</t>
  </si>
  <si>
    <t xml:space="preserve">ч. 3 ст. 209</t>
  </si>
  <si>
    <t xml:space="preserve">ч. 1 ст. 210</t>
  </si>
  <si>
    <t xml:space="preserve">ч. 2 ст. 210</t>
  </si>
  <si>
    <t xml:space="preserve">ч. 3 ст. 210</t>
  </si>
  <si>
    <t xml:space="preserve">ч. 4 ст. 210</t>
  </si>
  <si>
    <t xml:space="preserve">ч. 1 ст. 211</t>
  </si>
  <si>
    <t xml:space="preserve">ч. 2 ст. 211</t>
  </si>
  <si>
    <t xml:space="preserve">ч. 3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строках с № 97 по № 125 введены с 2012 года</t>
  </si>
  <si>
    <t xml:space="preserve">*Составы преступлений из п. 4.1. статистической карточки на подсудимого.</t>
  </si>
  <si>
    <r>
      <rPr>
        <sz val="14"/>
        <rFont val="Times New Roman"/>
        <family val="1"/>
        <charset val="204"/>
      </rPr>
      <t xml:space="preserve">** Наиболее </t>
    </r>
    <r>
      <rPr>
        <sz val="14"/>
        <color rgb="FFFF0000"/>
        <rFont val="Times New Roman"/>
        <family val="1"/>
        <charset val="204"/>
      </rPr>
      <t xml:space="preserve">тяжкий состав преступления</t>
    </r>
    <r>
      <rPr>
        <sz val="14"/>
        <rFont val="Times New Roman"/>
        <family val="1"/>
        <charset val="204"/>
      </rPr>
      <t xml:space="preserve"> по санкции УК РФ.</t>
    </r>
  </si>
  <si>
    <t xml:space="preserve">Раздел 2. Виды и размер наказания, назначенного по составу преступления основной квалификации </t>
  </si>
  <si>
    <t xml:space="preserve">ВСЕГО ОСУЖДЕНО</t>
  </si>
  <si>
    <t xml:space="preserve">Осуждено с применением ст. 64 УК РФ</t>
  </si>
  <si>
    <t xml:space="preserve">Из гр. 1: признаны заслуживающими снисхождения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 (для стр. 1-86, 
для стр. 87, 88 - От 15 лет и выше)</t>
  </si>
  <si>
    <t xml:space="preserve">Наказание назначено ниже низшего предела: 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
иным мерам</t>
  </si>
  <si>
    <t xml:space="preserve">Ограничение свободы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от иных мер</t>
  </si>
  <si>
    <t xml:space="preserve">Оправдано</t>
  </si>
  <si>
    <t xml:space="preserve">Прекращено за отсутствием состава, события, непричастности к преступлению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8"/>
        <color rgb="FFFF0000"/>
        <rFont val="Times New Roman"/>
        <family val="1"/>
        <charset val="204"/>
      </rPr>
      <t xml:space="preserve">Прекращено дело</t>
    </r>
    <r>
      <rPr>
        <b val="true"/>
        <sz val="18"/>
        <rFont val="Times New Roman"/>
        <family val="1"/>
        <charset val="204"/>
      </rPr>
      <t xml:space="preserve"> по амнистии</t>
    </r>
  </si>
  <si>
    <r>
      <rPr>
        <b val="true"/>
        <sz val="18"/>
        <color rgb="FFFF0000"/>
        <rFont val="Times New Roman"/>
        <family val="1"/>
        <charset val="204"/>
      </rPr>
      <t xml:space="preserve">Прекращено дело в связи с</t>
    </r>
    <r>
      <rPr>
        <b val="true"/>
        <sz val="18"/>
        <rFont val="Times New Roman"/>
        <family val="1"/>
        <charset val="204"/>
      </rPr>
      <t xml:space="preserve"> примирением с потерпевшим</t>
    </r>
  </si>
  <si>
    <r>
      <rPr>
        <b val="true"/>
        <sz val="18"/>
        <color rgb="FFFF0000"/>
        <rFont val="Times New Roman"/>
        <family val="1"/>
        <charset val="204"/>
      </rPr>
      <t xml:space="preserve">Прекращено дело</t>
    </r>
    <r>
      <rPr>
        <b val="true"/>
        <sz val="18"/>
        <rFont val="Times New Roman"/>
        <family val="1"/>
        <charset val="204"/>
      </rPr>
      <t xml:space="preserve"> в связи с деятельным раскаянием</t>
    </r>
  </si>
  <si>
    <r>
      <rPr>
        <b val="true"/>
        <sz val="18"/>
        <color rgb="FFFF0000"/>
        <rFont val="Times New Roman"/>
        <family val="1"/>
        <charset val="204"/>
      </rPr>
      <t xml:space="preserve">Прекращено дело</t>
    </r>
    <r>
      <rPr>
        <b val="true"/>
        <sz val="18"/>
        <rFont val="Times New Roman"/>
        <family val="1"/>
        <charset val="204"/>
      </rPr>
      <t xml:space="preserve"> по другим основаниям</t>
    </r>
  </si>
  <si>
    <t xml:space="preserve">Принудительные меры к невменяемым</t>
  </si>
  <si>
    <t xml:space="preserve">Обязательные работы</t>
  </si>
  <si>
    <t xml:space="preserve">Ограничение по военной службе</t>
  </si>
  <si>
    <t xml:space="preserve">Содержание в дисциплинарной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ч. 3 ст. 132</t>
  </si>
  <si>
    <t xml:space="preserve">ч.4 ст.210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Итоговое наказание выше верхнего предела по санкции с учетом совокупности приговоров 
(ч.5 ст.69 УК РФ, 
ст.70 УК РФ)</t>
  </si>
  <si>
    <t xml:space="preserve">Итоговое наказание выше верхнего предела по санкции с учетом совокупности преступлений 
(ч.1-4 ст.69 УК РФ)</t>
  </si>
  <si>
    <t xml:space="preserve">Составы преступлений в строках с № 67 по № 84 введены с 2012 года</t>
  </si>
  <si>
    <t xml:space="preserve">Раздел 3. Иные результаты судебного рассмотрения ***</t>
  </si>
  <si>
    <t xml:space="preserve">Осуждено по дополнительной квалификации 
(число лиц) </t>
  </si>
  <si>
    <t xml:space="preserve">Осуждено по дополнительной квалификации 
(число составов)</t>
  </si>
  <si>
    <r>
      <rPr>
        <b val="true"/>
        <sz val="14"/>
        <rFont val="Times New Roman"/>
        <family val="1"/>
        <charset val="204"/>
      </rPr>
      <t xml:space="preserve">Оправдано по основной квалификации</t>
    </r>
    <r>
      <rPr>
        <b val="true"/>
        <sz val="14"/>
        <color rgb="FFFF0000"/>
        <rFont val="Times New Roman"/>
        <family val="1"/>
        <charset val="204"/>
      </rPr>
      <t xml:space="preserve"> 
(учтено по соответствующй строке)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sz val="14"/>
        <color rgb="FFFF0000"/>
        <rFont val="Times New Roman"/>
        <family val="1"/>
        <charset val="204"/>
      </rPr>
      <t xml:space="preserve">при </t>
    </r>
    <r>
      <rPr>
        <b val="true"/>
        <sz val="14"/>
        <rFont val="Times New Roman"/>
        <family val="1"/>
        <charset val="204"/>
      </rPr>
      <t xml:space="preserve"> переквалификац</t>
    </r>
    <r>
      <rPr>
        <b val="true"/>
        <sz val="14"/>
        <color rgb="FFFF0000"/>
        <rFont val="Times New Roman"/>
        <family val="1"/>
        <charset val="204"/>
      </rPr>
      <t xml:space="preserve">ии 
</t>
    </r>
    <r>
      <rPr>
        <b val="true"/>
        <sz val="14"/>
        <rFont val="Times New Roman"/>
        <family val="1"/>
        <charset val="204"/>
      </rPr>
      <t xml:space="preserve">с иных составов (число лиц)</t>
    </r>
  </si>
  <si>
    <t xml:space="preserve">Оправдано по дополнительной квалификации 
(число лиц)</t>
  </si>
  <si>
    <t xml:space="preserve">Оправдано по  дополнительной квалификации 
(число составов)</t>
  </si>
  <si>
    <t xml:space="preserve">Число лиц, по которым дела прекращены по основной квалификации по приговору</t>
  </si>
  <si>
    <t xml:space="preserve">Число лиц, в отношении которых уголовное 
преследование прекращено по дополнительной 
квалификации обвинения </t>
  </si>
  <si>
    <t xml:space="preserve">Уголовное преследование прекращено 
по дополнительной квалификации обвинения 
(по числу составов)</t>
  </si>
  <si>
    <r>
      <rPr>
        <b val="true"/>
        <sz val="14"/>
        <rFont val="Times New Roman"/>
        <family val="1"/>
        <charset val="204"/>
      </rPr>
      <t xml:space="preserve"> Из гр.1 разд 2 Осуждено </t>
    </r>
    <r>
      <rPr>
        <b val="true"/>
        <sz val="14"/>
        <color rgb="FFFF0000"/>
        <rFont val="Times New Roman"/>
        <family val="1"/>
        <charset val="204"/>
      </rPr>
      <t xml:space="preserve">(учтено по соответствующй строке) </t>
    </r>
    <r>
      <rPr>
        <b val="true"/>
        <sz val="14"/>
        <rFont val="Times New Roman"/>
        <family val="1"/>
        <charset val="204"/>
      </rPr>
      <t xml:space="preserve">с переквалификацией с иных составов обвинения 
(по основной квалификации)</t>
    </r>
  </si>
  <si>
    <r>
      <rPr>
        <b val="true"/>
        <sz val="14"/>
        <rFont val="Times New Roman"/>
        <family val="1"/>
        <charset val="204"/>
      </rPr>
      <t xml:space="preserve">Из гр. 1 Осуждено 
</t>
    </r>
    <r>
      <rPr>
        <b val="true"/>
        <sz val="14"/>
        <color rgb="FFFF0000"/>
        <rFont val="Times New Roman"/>
        <family val="1"/>
        <charset val="204"/>
      </rPr>
      <t xml:space="preserve">(число лиц учтено по соответствующй строке)  </t>
    </r>
    <r>
      <rPr>
        <b val="true"/>
        <sz val="14"/>
        <rFont val="Times New Roman"/>
        <family val="1"/>
        <charset val="204"/>
      </rPr>
      <t xml:space="preserve"> с переквалификацией с иных составов обвинения
(по дополнительной квалификации)</t>
    </r>
  </si>
  <si>
    <r>
      <rPr>
        <b val="true"/>
        <sz val="14"/>
        <rFont val="Times New Roman"/>
        <family val="1"/>
        <charset val="204"/>
      </rPr>
      <t xml:space="preserve">Из гр. 1 Осуждено 
</t>
    </r>
    <r>
      <rPr>
        <b val="true"/>
        <sz val="14"/>
        <color rgb="FFFF0000"/>
        <rFont val="Times New Roman"/>
        <family val="1"/>
        <charset val="204"/>
      </rPr>
      <t xml:space="preserve">(по числу составов, учтенных 
по соответствующей строке)</t>
    </r>
    <r>
      <rPr>
        <b val="true"/>
        <sz val="14"/>
        <rFont val="Times New Roman"/>
        <family val="1"/>
        <charset val="204"/>
      </rPr>
      <t xml:space="preserve">  
по дополнительной квалификации 
с переквалификацией 
с иных составов обвинения</t>
    </r>
  </si>
  <si>
    <t xml:space="preserve">*** Учет осуществляется по п. 4.6 статистической карточки на подсудимого.</t>
  </si>
  <si>
    <t xml:space="preserve">Руководитель отчета</t>
  </si>
  <si>
    <t xml:space="preserve">Председатель суда Н.П. Лысякова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                       фамилия,  инициалы,                        подпись                        </t>
  </si>
  <si>
    <t xml:space="preserve">М.П.                                </t>
  </si>
  <si>
    <t xml:space="preserve">(8422)33-12-59</t>
  </si>
  <si>
    <t xml:space="preserve">05.08.2013 г.</t>
  </si>
  <si>
    <t xml:space="preserve">                       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(Ф.k10s разд.3 стл.1 сумма стр.25-26&gt;0 AND Ф.k10s разд.3 стл.1 стр.24&gt;0) OR (Ф.k10s разд.3 стл.1 сумма стр.25-26=0 AND Ф.k10s разд.3 стл.1 стр.24=0)</t>
  </si>
  <si>
    <t xml:space="preserve">(2013)(s,v,q) 10.5 р.3 если сумма строк 25-26&gt;0,то стр.24&gt;0 </t>
  </si>
  <si>
    <t xml:space="preserve">(Ф.k10s разд.3 стл.2 сумма стр.25-26&gt;0 AND Ф.k10s разд.3 стл.2 стр.24&gt;0) OR (Ф.k10s разд.3 стл.2 сумма стр.25-26=0 AND Ф.k10s разд.3 стл.2 стр.24=0)</t>
  </si>
  <si>
    <t xml:space="preserve">(Ф.k10s разд.3 стл.3 сумма стр.25-26&gt;0 AND Ф.k10s разд.3 стл.3 стр.24&gt;0) OR (Ф.k10s разд.3 стл.3 сумма стр.25-26=0 AND Ф.k10s разд.3 стл.3 стр.24=0)</t>
  </si>
  <si>
    <t xml:space="preserve">(Ф.k10s разд.3 стл.4 сумма стр.25-26&gt;0 AND Ф.k10s разд.3 стл.4 стр.24&gt;0) OR (Ф.k10s разд.3 стл.4 сумма стр.25-26=0 AND Ф.k10s разд.3 стл.4 стр.24=0)</t>
  </si>
  <si>
    <t xml:space="preserve">(Ф.k10s разд.3 стл.5 сумма стр.25-26&gt;0 AND Ф.k10s разд.3 стл.5 стр.24&gt;0) OR (Ф.k10s разд.3 стл.5 сумма стр.25-26=0 AND Ф.k10s разд.3 стл.5 стр.24=0)</t>
  </si>
  <si>
    <t xml:space="preserve">(Ф.k10s разд.3 стл.6 сумма стр.25-26&gt;0 AND Ф.k10s разд.3 стл.6 стр.24&gt;0) OR (Ф.k10s разд.3 стл.6 сумма стр.25-26=0 AND Ф.k10s разд.3 стл.6 стр.24=0)</t>
  </si>
  <si>
    <t xml:space="preserve">(Ф.k10s разд.3 стл.7 сумма стр.25-26&gt;0 AND Ф.k10s разд.3 стл.7 стр.24&gt;0) OR (Ф.k10s разд.3 стл.7 сумма стр.25-26=0 AND Ф.k10s разд.3 стл.7 стр.24=0)</t>
  </si>
  <si>
    <t xml:space="preserve">(Ф.k10s разд.3 стл.8 сумма стр.25-26&gt;0 AND Ф.k10s разд.3 стл.8 стр.24&gt;0) OR (Ф.k10s разд.3 стл.8 сумма стр.25-26=0 AND Ф.k10s разд.3 стл.8 стр.24=0)</t>
  </si>
  <si>
    <t xml:space="preserve">(Ф.k10s разд.3 стл.9 сумма стр.25-26&gt;0 AND Ф.k10s разд.3 стл.9 стр.24&gt;0) OR (Ф.k10s разд.3 стл.9 сумма стр.25-26=0 AND Ф.k10s разд.3 стл.9 стр.24=0)</t>
  </si>
  <si>
    <t xml:space="preserve">(Ф.k10s разд.3 стл.10 сумма стр.25-26&gt;0 AND Ф.k10s разд.3 стл.10 стр.24&gt;0) OR (Ф.k10s разд.3 стл.10 сумма стр.25-26=0 AND Ф.k10s разд.3 стл.10 стр.24=0)</t>
  </si>
  <si>
    <t xml:space="preserve">(Ф.k10s разд.3 стл.11 сумма стр.25-26&gt;0 AND Ф.k10s разд.3 стл.11 стр.24&gt;0) OR (Ф.k10s разд.3 стл.11 сумма стр.25-26=0 AND Ф.k10s разд.3 стл.11 стр.24=0)</t>
  </si>
  <si>
    <t xml:space="preserve">(Ф.k10s разд.3 стл.1 сумма стр.33-34&gt;0 AND Ф.k10s разд.3 стл.1 стр.32&gt;0) OR (Ф.k10s разд.3 стл.1 сумма стр.33-34=0 AND Ф.k10s разд.3 стл.1 стр.32=0)</t>
  </si>
  <si>
    <t xml:space="preserve">(2013)(s,v,q) 10.5 р.3 если сумма строк 33-34&gt;0,то стр.32&gt;0 </t>
  </si>
  <si>
    <t xml:space="preserve">(Ф.k10s разд.3 стл.2 сумма стр.33-34&gt;0 AND Ф.k10s разд.3 стл.2 стр.32&gt;0) OR (Ф.k10s разд.3 стл.2 сумма стр.33-34=0 AND Ф.k10s разд.3 стл.2 стр.32=0)</t>
  </si>
  <si>
    <t xml:space="preserve">(Ф.k10s разд.3 стл.3 сумма стр.33-34&gt;0 AND Ф.k10s разд.3 стл.3 стр.32&gt;0) OR (Ф.k10s разд.3 стл.3 сумма стр.33-34=0 AND Ф.k10s разд.3 стл.3 стр.32=0)</t>
  </si>
  <si>
    <t xml:space="preserve">(Ф.k10s разд.3 стл.4 сумма стр.33-34&gt;0 AND Ф.k10s разд.3 стл.4 стр.32&gt;0) OR (Ф.k10s разд.3 стл.4 сумма стр.33-34=0 AND Ф.k10s разд.3 стл.4 стр.32=0)</t>
  </si>
  <si>
    <t xml:space="preserve">(Ф.k10s разд.3 стл.5 сумма стр.33-34&gt;0 AND Ф.k10s разд.3 стл.5 стр.32&gt;0) OR (Ф.k10s разд.3 стл.5 сумма стр.33-34=0 AND Ф.k10s разд.3 стл.5 стр.32=0)</t>
  </si>
  <si>
    <t xml:space="preserve">(Ф.k10s разд.3 стл.6 сумма стр.33-34&gt;0 AND Ф.k10s разд.3 стл.6 стр.32&gt;0) OR (Ф.k10s разд.3 стл.6 сумма стр.33-34=0 AND Ф.k10s разд.3 стл.6 стр.32=0)</t>
  </si>
  <si>
    <t xml:space="preserve">(Ф.k10s разд.3 стл.7 сумма стр.33-34&gt;0 AND Ф.k10s разд.3 стл.7 стр.32&gt;0) OR (Ф.k10s разд.3 стл.7 сумма стр.33-34=0 AND Ф.k10s разд.3 стл.7 стр.32=0)</t>
  </si>
  <si>
    <t xml:space="preserve">(Ф.k10s разд.3 стл.8 сумма стр.33-34&gt;0 AND Ф.k10s разд.3 стл.8 стр.32&gt;0) OR (Ф.k10s разд.3 стл.8 сумма стр.33-34=0 AND Ф.k10s разд.3 стл.8 стр.32=0)</t>
  </si>
  <si>
    <t xml:space="preserve">(Ф.k10s разд.3 стл.9 сумма стр.33-34&gt;0 AND Ф.k10s разд.3 стл.9 стр.32&gt;0) OR (Ф.k10s разд.3 стл.9 сумма стр.33-34=0 AND Ф.k10s разд.3 стл.9 стр.32=0)</t>
  </si>
  <si>
    <t xml:space="preserve">(Ф.k10s разд.3 стл.10 сумма стр.33-34&gt;0 AND Ф.k10s разд.3 стл.10 стр.32&gt;0) OR (Ф.k10s разд.3 стл.10 сумма стр.33-34=0 AND Ф.k10s разд.3 стл.10 стр.32=0)</t>
  </si>
  <si>
    <t xml:space="preserve">(Ф.k10s разд.3 стл.11 сумма стр.33-34&gt;0 AND Ф.k10s разд.3 стл.11 стр.32&gt;0) OR (Ф.k10s разд.3 стл.11 сумма стр.33-34=0 AND Ф.k10s разд.3 стл.11 стр.32=0)</t>
  </si>
  <si>
    <t xml:space="preserve">(Ф.k10s разд.3 стл.1 сумма стр.29-31&gt;0 AND Ф.k10s разд.3 стл.1 стр.28&gt;0) OR (Ф.k10s разд.3 стл.1 сумма стр.29-31=0 AND Ф.k10s разд.3 стл.1 стр.28=0)</t>
  </si>
  <si>
    <t xml:space="preserve">(2013)(s,v,q) 10.5 р.3 если сумма строк 29-31&gt;0,то стр.28&gt;0 </t>
  </si>
  <si>
    <t xml:space="preserve">(Ф.k10s разд.3 стл.2 сумма стр.29-31&gt;0 AND Ф.k10s разд.3 стл.2 стр.28&gt;0) OR (Ф.k10s разд.3 стл.2 сумма стр.29-31=0 AND Ф.k10s разд.3 стл.2 стр.28=0)</t>
  </si>
  <si>
    <t xml:space="preserve">(Ф.k10s разд.3 стл.3 сумма стр.29-31&gt;0 AND Ф.k10s разд.3 стл.3 стр.28&gt;0) OR (Ф.k10s разд.3 стл.3 сумма стр.29-31=0 AND Ф.k10s разд.3 стл.3 стр.28=0)</t>
  </si>
  <si>
    <t xml:space="preserve">(Ф.k10s разд.3 стл.4 сумма стр.29-31&gt;0 AND Ф.k10s разд.3 стл.4 стр.28&gt;0) OR (Ф.k10s разд.3 стл.4 сумма стр.29-31=0 AND Ф.k10s разд.3 стл.4 стр.28=0)</t>
  </si>
  <si>
    <t xml:space="preserve">(Ф.k10s разд.3 стл.5 сумма стр.29-31&gt;0 AND Ф.k10s разд.3 стл.5 стр.28&gt;0) OR (Ф.k10s разд.3 стл.5 сумма стр.29-31=0 AND Ф.k10s разд.3 стл.5 стр.28=0)</t>
  </si>
  <si>
    <t xml:space="preserve">(Ф.k10s разд.3 стл.6 сумма стр.29-31&gt;0 AND Ф.k10s разд.3 стл.6 стр.28&gt;0) OR (Ф.k10s разд.3 стл.6 сумма стр.29-31=0 AND Ф.k10s разд.3 стл.6 стр.28=0)</t>
  </si>
  <si>
    <t xml:space="preserve">(Ф.k10s разд.3 стл.7 сумма стр.29-31&gt;0 AND Ф.k10s разд.3 стл.7 стр.28&gt;0) OR (Ф.k10s разд.3 стл.7 сумма стр.29-31=0 AND Ф.k10s разд.3 стл.7 стр.28=0)</t>
  </si>
  <si>
    <t xml:space="preserve">(Ф.k10s разд.3 стл.8 сумма стр.29-31&gt;0 AND Ф.k10s разд.3 стл.8 стр.28&gt;0) OR (Ф.k10s разд.3 стл.8 сумма стр.29-31=0 AND Ф.k10s разд.3 стл.8 стр.28=0)</t>
  </si>
  <si>
    <t xml:space="preserve">(Ф.k10s разд.3 стл.9 сумма стр.29-31&gt;0 AND Ф.k10s разд.3 стл.9 стр.28&gt;0) OR (Ф.k10s разд.3 стл.9 сумма стр.29-31=0 AND Ф.k10s разд.3 стл.9 стр.28=0)</t>
  </si>
  <si>
    <t xml:space="preserve">(Ф.k10s разд.3 стл.10 сумма стр.29-31&gt;0 AND Ф.k10s разд.3 стл.10 стр.28&gt;0) OR (Ф.k10s разд.3 стл.10 сумма стр.29-31=0 AND Ф.k10s разд.3 стл.10 стр.28=0)</t>
  </si>
  <si>
    <t xml:space="preserve">(Ф.k10s разд.3 стл.11 сумма стр.29-31&gt;0 AND Ф.k10s разд.3 стл.11 стр.28&gt;0) OR (Ф.k10s разд.3 стл.11 сумма стр.29-31=0 AND Ф.k10s разд.3 стл.11 стр.28=0)</t>
  </si>
  <si>
    <t xml:space="preserve">Ф.k10s разд.3 стл.1 сумма стр.33-34&gt;=Ф.k10s разд.3 стл.1 стр.32</t>
  </si>
  <si>
    <t xml:space="preserve">(2013)(s,v,q) 10.5 р.3 сумма стр. 33-34 больше или равна стр.32</t>
  </si>
  <si>
    <t xml:space="preserve">Ф.k10s разд.3 стл.2 сумма стр.33-34&gt;=Ф.k10s разд.3 стл.2 стр.32</t>
  </si>
  <si>
    <t xml:space="preserve">Ф.k10s разд.3 стл.3 сумма стр.33-34&gt;=Ф.k10s разд.3 стл.3 стр.32</t>
  </si>
  <si>
    <t xml:space="preserve">Ф.k10s разд.3 стл.4 сумма стр.33-34&gt;=Ф.k10s разд.3 стл.4 стр.32</t>
  </si>
  <si>
    <t xml:space="preserve">Ф.k10s разд.3 стл.5 сумма стр.33-34&gt;=Ф.k10s разд.3 стл.5 стр.32</t>
  </si>
  <si>
    <t xml:space="preserve">Ф.k10s разд.3 стл.6 сумма стр.33-34&gt;=Ф.k10s разд.3 стл.6 стр.32</t>
  </si>
  <si>
    <t xml:space="preserve">Ф.k10s разд.3 стл.7 сумма стр.33-34&gt;=Ф.k10s разд.3 стл.7 стр.32</t>
  </si>
  <si>
    <t xml:space="preserve">Ф.k10s разд.3 стл.8 сумма стр.33-34&gt;=Ф.k10s разд.3 стл.8 стр.32</t>
  </si>
  <si>
    <t xml:space="preserve">Ф.k10s разд.3 стл.9 сумма стр.33-34&gt;=Ф.k10s разд.3 стл.9 стр.32</t>
  </si>
  <si>
    <t xml:space="preserve">Ф.k10s разд.3 стл.10 сумма стр.33-34&gt;=Ф.k10s разд.3 стл.10 стр.32</t>
  </si>
  <si>
    <t xml:space="preserve">Ф.k10s разд.3 стл.11 сумма стр.33-34&gt;=Ф.k10s разд.3 стл.11 стр.32</t>
  </si>
  <si>
    <t xml:space="preserve">Ф.k10s разд.3 стл.1 сумма стр.29-31&gt;=Ф.k10s разд.3 стл.1 стр.28</t>
  </si>
  <si>
    <t xml:space="preserve">(2013)(s,v,q) 10.5 р.3 сумма стр. 29-31 больше или равна стр.28</t>
  </si>
  <si>
    <t xml:space="preserve">Ф.k10s разд.3 стл.2 сумма стр.29-31&gt;=Ф.k10s разд.3 стл.2 стр.28</t>
  </si>
  <si>
    <t xml:space="preserve">Ф.k10s разд.3 стл.3 сумма стр.29-31&gt;=Ф.k10s разд.3 стл.3 стр.28</t>
  </si>
  <si>
    <t xml:space="preserve">Ф.k10s разд.3 стл.4 сумма стр.29-31&gt;=Ф.k10s разд.3 стл.4 стр.28</t>
  </si>
  <si>
    <t xml:space="preserve">Ф.k10s разд.3 стл.5 сумма стр.29-31&gt;=Ф.k10s разд.3 стл.5 стр.28</t>
  </si>
  <si>
    <t xml:space="preserve">Ф.k10s разд.3 стл.6 сумма стр.29-31&gt;=Ф.k10s разд.3 стл.6 стр.28</t>
  </si>
  <si>
    <t xml:space="preserve">Ф.k10s разд.3 стл.7 сумма стр.29-31&gt;=Ф.k10s разд.3 стл.7 стр.28</t>
  </si>
  <si>
    <t xml:space="preserve">Ф.k10s разд.3 стл.8 сумма стр.29-31&gt;=Ф.k10s разд.3 стл.8 стр.28</t>
  </si>
  <si>
    <t xml:space="preserve">Ф.k10s разд.3 стл.9 сумма стр.29-31&gt;=Ф.k10s разд.3 стл.9 стр.28</t>
  </si>
  <si>
    <t xml:space="preserve">Ф.k10s разд.3 стл.10 сумма стр.29-31&gt;=Ф.k10s разд.3 стл.10 стр.28</t>
  </si>
  <si>
    <t xml:space="preserve">Ф.k10s разд.3 стл.11 сумма стр.29-31&gt;=Ф.k10s разд.3 стл.11 стр.28</t>
  </si>
  <si>
    <t xml:space="preserve">(Ф.k10s разд.1 стл.1 сумма стр.33-34&gt;0 AND Ф.k10s разд.1 стл.1 стр.32&gt;0) OR (Ф.k10s разд.1 стл.1 сумма стр.33-34=0 AND Ф.k10s разд.1 стл.1 стр.32=0)</t>
  </si>
  <si>
    <t xml:space="preserve">(2013)(s,v,q) 10.5 р.1 если сумма строк 33-34&gt;0,то стр.32&gt;0</t>
  </si>
  <si>
    <t xml:space="preserve">(Ф.k10s разд.1 стл.2 сумма стр.33-34&gt;0 AND Ф.k10s разд.1 стл.2 стр.32&gt;0) OR (Ф.k10s разд.1 стл.2 сумма стр.33-34=0 AND Ф.k10s разд.1 стл.2 стр.32=0)</t>
  </si>
  <si>
    <t xml:space="preserve">(Ф.k10s разд.1 стл.3 сумма стр.33-34&gt;0 AND Ф.k10s разд.1 стл.3 стр.32&gt;0) OR (Ф.k10s разд.1 стл.3 сумма стр.33-34=0 AND Ф.k10s разд.1 стл.3 стр.32=0)</t>
  </si>
  <si>
    <t xml:space="preserve">(Ф.k10s разд.1 стл.4 сумма стр.33-34&gt;0 AND Ф.k10s разд.1 стл.4 стр.32&gt;0) OR (Ф.k10s разд.1 стл.4 сумма стр.33-34=0 AND Ф.k10s разд.1 стл.4 стр.32=0)</t>
  </si>
  <si>
    <t xml:space="preserve">(Ф.k10s разд.1 стл.5 сумма стр.33-34&gt;0 AND Ф.k10s разд.1 стл.5 стр.32&gt;0) OR (Ф.k10s разд.1 стл.5 сумма стр.33-34=0 AND Ф.k10s разд.1 стл.5 стр.32=0)</t>
  </si>
  <si>
    <t xml:space="preserve">(Ф.k10s разд.1 стл.6 сумма стр.33-34&gt;0 AND Ф.k10s разд.1 стл.6 стр.32&gt;0) OR (Ф.k10s разд.1 стл.6 сумма стр.33-34=0 AND Ф.k10s разд.1 стл.6 стр.32=0)</t>
  </si>
  <si>
    <t xml:space="preserve">(Ф.k10s разд.1 стл.7 сумма стр.33-34&gt;0 AND Ф.k10s разд.1 стл.7 стр.32&gt;0) OR (Ф.k10s разд.1 стл.7 сумма стр.33-34=0 AND Ф.k10s разд.1 стл.7 стр.32=0)</t>
  </si>
  <si>
    <t xml:space="preserve">(Ф.k10s разд.1 стл.8 сумма стр.33-34&gt;0 AND Ф.k10s разд.1 стл.8 стр.32&gt;0) OR (Ф.k10s разд.1 стл.8 сумма стр.33-34=0 AND Ф.k10s разд.1 стл.8 стр.32=0)</t>
  </si>
  <si>
    <t xml:space="preserve">(Ф.k10s разд.1 стл.9 сумма стр.33-34&gt;0 AND Ф.k10s разд.1 стл.9 стр.32&gt;0) OR (Ф.k10s разд.1 стл.9 сумма стр.33-34=0 AND Ф.k10s разд.1 стл.9 стр.32=0)</t>
  </si>
  <si>
    <t xml:space="preserve">(Ф.k10s разд.1 стл.10 сумма стр.33-34&gt;0 AND Ф.k10s разд.1 стл.10 стр.32&gt;0) OR (Ф.k10s разд.1 стл.10 сумма стр.33-34=0 AND Ф.k10s разд.1 стл.10 стр.32=0)</t>
  </si>
  <si>
    <t xml:space="preserve">(Ф.k10s разд.1 стл.11 сумма стр.33-34&gt;0 AND Ф.k10s разд.1 стл.11 стр.32&gt;0) OR (Ф.k10s разд.1 стл.11 сумма стр.33-34=0 AND Ф.k10s разд.1 стл.11 стр.32=0)</t>
  </si>
  <si>
    <t xml:space="preserve">(Ф.k10s разд.1 стл.12 сумма стр.33-34&gt;0 AND Ф.k10s разд.1 стл.12 стр.32&gt;0) OR (Ф.k10s разд.1 стл.12 сумма стр.33-34=0 AND Ф.k10s разд.1 стл.12 стр.32=0)</t>
  </si>
  <si>
    <t xml:space="preserve">(Ф.k10s разд.1 стл.13 сумма стр.33-34&gt;0 AND Ф.k10s разд.1 стл.13 стр.32&gt;0) OR (Ф.k10s разд.1 стл.13 сумма стр.33-34=0 AND Ф.k10s разд.1 стл.13 стр.32=0)</t>
  </si>
  <si>
    <t xml:space="preserve">(Ф.k10s разд.1 стл.14 сумма стр.33-34&gt;0 AND Ф.k10s разд.1 стл.14 стр.32&gt;0) OR (Ф.k10s разд.1 стл.14 сумма стр.33-34=0 AND Ф.k10s разд.1 стл.14 стр.32=0)</t>
  </si>
  <si>
    <t xml:space="preserve">(Ф.k10s разд.1 стл.1 сумма стр.29-31&gt;0 AND Ф.k10s разд.1 стл.1 стр.28&gt;0) OR (Ф.k10s разд.1 стл.1 сумма стр.29-31=0 AND Ф.k10s разд.1 стл.1 стр.28=0)</t>
  </si>
  <si>
    <t xml:space="preserve">(2013)(s,v,q) 10.5 р.1 если сумма строк 29-31&gt;0,то стр.28&gt;0</t>
  </si>
  <si>
    <t xml:space="preserve">(Ф.k10s разд.1 стл.2 сумма стр.29-31&gt;0 AND Ф.k10s разд.1 стл.2 стр.28&gt;0) OR (Ф.k10s разд.1 стл.2 сумма стр.29-31=0 AND Ф.k10s разд.1 стл.2 стр.28=0)</t>
  </si>
  <si>
    <t xml:space="preserve">(Ф.k10s разд.1 стл.3 сумма стр.29-31&gt;0 AND Ф.k10s разд.1 стл.3 стр.28&gt;0) OR (Ф.k10s разд.1 стл.3 сумма стр.29-31=0 AND Ф.k10s разд.1 стл.3 стр.28=0)</t>
  </si>
  <si>
    <t xml:space="preserve">(Ф.k10s разд.1 стл.4 сумма стр.29-31&gt;0 AND Ф.k10s разд.1 стл.4 стр.28&gt;0) OR (Ф.k10s разд.1 стл.4 сумма стр.29-31=0 AND Ф.k10s разд.1 стл.4 стр.28=0)</t>
  </si>
  <si>
    <t xml:space="preserve">(Ф.k10s разд.1 стл.5 сумма стр.29-31&gt;0 AND Ф.k10s разд.1 стл.5 стр.28&gt;0) OR (Ф.k10s разд.1 стл.5 сумма стр.29-31=0 AND Ф.k10s разд.1 стл.5 стр.28=0)</t>
  </si>
  <si>
    <t xml:space="preserve">(Ф.k10s разд.1 стл.6 сумма стр.29-31&gt;0 AND Ф.k10s разд.1 стл.6 стр.28&gt;0) OR (Ф.k10s разд.1 стл.6 сумма стр.29-31=0 AND Ф.k10s разд.1 стл.6 стр.28=0)</t>
  </si>
  <si>
    <t xml:space="preserve">(Ф.k10s разд.1 стл.7 сумма стр.29-31&gt;0 AND Ф.k10s разд.1 стл.7 стр.28&gt;0) OR (Ф.k10s разд.1 стл.7 сумма стр.29-31=0 AND Ф.k10s разд.1 стл.7 стр.28=0)</t>
  </si>
  <si>
    <t xml:space="preserve">(Ф.k10s разд.1 стл.8 сумма стр.29-31&gt;0 AND Ф.k10s разд.1 стл.8 стр.28&gt;0) OR (Ф.k10s разд.1 стл.8 сумма стр.29-31=0 AND Ф.k10s разд.1 стл.8 стр.28=0)</t>
  </si>
  <si>
    <t xml:space="preserve">(Ф.k10s разд.1 стл.9 сумма стр.29-31&gt;0 AND Ф.k10s разд.1 стл.9 стр.28&gt;0) OR (Ф.k10s разд.1 стл.9 сумма стр.29-31=0 AND Ф.k10s разд.1 стл.9 стр.28=0)</t>
  </si>
  <si>
    <t xml:space="preserve">(Ф.k10s разд.1 стл.10 сумма стр.29-31&gt;0 AND Ф.k10s разд.1 стл.10 стр.28&gt;0) OR (Ф.k10s разд.1 стл.10 сумма стр.29-31=0 AND Ф.k10s разд.1 стл.10 стр.28=0)</t>
  </si>
  <si>
    <t xml:space="preserve">(Ф.k10s разд.1 стл.11 сумма стр.29-31&gt;0 AND Ф.k10s разд.1 стл.11 стр.28&gt;0) OR (Ф.k10s разд.1 стл.11 сумма стр.29-31=0 AND Ф.k10s разд.1 стл.11 стр.28=0)</t>
  </si>
  <si>
    <t xml:space="preserve">(Ф.k10s разд.1 стл.12 сумма стр.29-31&gt;0 AND Ф.k10s разд.1 стл.12 стр.28&gt;0) OR (Ф.k10s разд.1 стл.12 сумма стр.29-31=0 AND Ф.k10s разд.1 стл.12 стр.28=0)</t>
  </si>
  <si>
    <t xml:space="preserve">(Ф.k10s разд.1 стл.13 сумма стр.29-31&gt;0 AND Ф.k10s разд.1 стл.13 стр.28&gt;0) OR (Ф.k10s разд.1 стл.13 сумма стр.29-31=0 AND Ф.k10s разд.1 стл.13 стр.28=0)</t>
  </si>
  <si>
    <t xml:space="preserve">(Ф.k10s разд.1 стл.14 сумма стр.29-31&gt;0 AND Ф.k10s разд.1 стл.14 стр.28&gt;0) OR (Ф.k10s разд.1 стл.14 сумма стр.29-31=0 AND Ф.k10s разд.1 стл.14 стр.28=0)</t>
  </si>
  <si>
    <t xml:space="preserve">(Ф.k10s разд.1 стл.1 сумма стр.25-26&gt;0 AND Ф.k10s разд.1 стл.1 стр.24&gt;0) OR (Ф.k10s разд.1 стл.1 сумма стр.25-26=0 AND Ф.k10s разд.1 стл.1 стр.24=0)</t>
  </si>
  <si>
    <t xml:space="preserve">(2013)(s,v,q) 10.5 р.1 если сумма строк 25-26&gt;0,то стр.24&gt;0</t>
  </si>
  <si>
    <t xml:space="preserve">(Ф.k10s разд.1 стл.2 сумма стр.25-26&gt;0 AND Ф.k10s разд.1 стл.2 стр.24&gt;0) OR (Ф.k10s разд.1 стл.2 сумма стр.25-26=0 AND Ф.k10s разд.1 стл.2 стр.24=0)</t>
  </si>
  <si>
    <t xml:space="preserve">(Ф.k10s разд.1 стл.3 сумма стр.25-26&gt;0 AND Ф.k10s разд.1 стл.3 стр.24&gt;0) OR (Ф.k10s разд.1 стл.3 сумма стр.25-26=0 AND Ф.k10s разд.1 стл.3 стр.24=0)</t>
  </si>
  <si>
    <t xml:space="preserve">(Ф.k10s разд.1 стл.4 сумма стр.25-26&gt;0 AND Ф.k10s разд.1 стл.4 стр.24&gt;0) OR (Ф.k10s разд.1 стл.4 сумма стр.25-26=0 AND Ф.k10s разд.1 стл.4 стр.24=0)</t>
  </si>
  <si>
    <t xml:space="preserve">(Ф.k10s разд.1 стл.5 сумма стр.25-26&gt;0 AND Ф.k10s разд.1 стл.5 стр.24&gt;0) OR (Ф.k10s разд.1 стл.5 сумма стр.25-26=0 AND Ф.k10s разд.1 стл.5 стр.24=0)</t>
  </si>
  <si>
    <t xml:space="preserve">(Ф.k10s разд.1 стл.6 сумма стр.25-26&gt;0 AND Ф.k10s разд.1 стл.6 стр.24&gt;0) OR (Ф.k10s разд.1 стл.6 сумма стр.25-26=0 AND Ф.k10s разд.1 стл.6 стр.24=0)</t>
  </si>
  <si>
    <t xml:space="preserve">(Ф.k10s разд.1 стл.7 сумма стр.25-26&gt;0 AND Ф.k10s разд.1 стл.7 стр.24&gt;0) OR (Ф.k10s разд.1 стл.7 сумма стр.25-26=0 AND Ф.k10s разд.1 стл.7 стр.24=0)</t>
  </si>
  <si>
    <t xml:space="preserve">(Ф.k10s разд.1 стл.8 сумма стр.25-26&gt;0 AND Ф.k10s разд.1 стл.8 стр.24&gt;0) OR (Ф.k10s разд.1 стл.8 сумма стр.25-26=0 AND Ф.k10s разд.1 стл.8 стр.24=0)</t>
  </si>
  <si>
    <t xml:space="preserve">(Ф.k10s разд.1 стл.9 сумма стр.25-26&gt;0 AND Ф.k10s разд.1 стл.9 стр.24&gt;0) OR (Ф.k10s разд.1 стл.9 сумма стр.25-26=0 AND Ф.k10s разд.1 стл.9 стр.24=0)</t>
  </si>
  <si>
    <t xml:space="preserve">(Ф.k10s разд.1 стл.10 сумма стр.25-26&gt;0 AND Ф.k10s разд.1 стл.10 стр.24&gt;0) OR (Ф.k10s разд.1 стл.10 сумма стр.25-26=0 AND Ф.k10s разд.1 стл.10 стр.24=0)</t>
  </si>
  <si>
    <t xml:space="preserve">(Ф.k10s разд.1 стл.11 сумма стр.25-26&gt;0 AND Ф.k10s разд.1 стл.11 стр.24&gt;0) OR (Ф.k10s разд.1 стл.11 сумма стр.25-26=0 AND Ф.k10s разд.1 стл.11 стр.24=0)</t>
  </si>
  <si>
    <t xml:space="preserve">(Ф.k10s разд.1 стл.12 сумма стр.25-26&gt;0 AND Ф.k10s разд.1 стл.12 стр.24&gt;0) OR (Ф.k10s разд.1 стл.12 сумма стр.25-26=0 AND Ф.k10s разд.1 стл.12 стр.24=0)</t>
  </si>
  <si>
    <t xml:space="preserve">(Ф.k10s разд.1 стл.13 сумма стр.25-26&gt;0 AND Ф.k10s разд.1 стл.13 стр.24&gt;0) OR (Ф.k10s разд.1 стл.13 сумма стр.25-26=0 AND Ф.k10s разд.1 стл.13 стр.24=0)</t>
  </si>
  <si>
    <t xml:space="preserve">(Ф.k10s разд.1 стл.14 сумма стр.25-26&gt;0 AND Ф.k10s разд.1 стл.14 стр.24&gt;0) OR (Ф.k10s разд.1 стл.14 сумма стр.25-26=0 AND Ф.k10s разд.1 стл.14 стр.24=0)</t>
  </si>
  <si>
    <t xml:space="preserve">Ф.k10s разд.1 стл.1 сумма стр.33-34&gt;=Ф.k10s разд.1 стл.1 стр.32</t>
  </si>
  <si>
    <t xml:space="preserve">(2013)(s,v,q) 10.5 р.1 сумма стр. 33-34 больше или равна стр.32</t>
  </si>
  <si>
    <t xml:space="preserve">Ф.k10s разд.1 стл.2 сумма стр.33-34&gt;=Ф.k10s разд.1 стл.2 стр.32</t>
  </si>
  <si>
    <t xml:space="preserve">Ф.k10s разд.1 стл.3 сумма стр.33-34&gt;=Ф.k10s разд.1 стл.3 стр.32</t>
  </si>
  <si>
    <t xml:space="preserve">Ф.k10s разд.1 стл.4 сумма стр.33-34&gt;=Ф.k10s разд.1 стл.4 стр.32</t>
  </si>
  <si>
    <t xml:space="preserve">Ф.k10s разд.1 стл.5 сумма стр.33-34&gt;=Ф.k10s разд.1 стл.5 стр.32</t>
  </si>
  <si>
    <t xml:space="preserve">Ф.k10s разд.1 стл.6 сумма стр.33-34&gt;=Ф.k10s разд.1 стл.6 стр.32</t>
  </si>
  <si>
    <t xml:space="preserve">Ф.k10s разд.1 стл.7 сумма стр.33-34&gt;=Ф.k10s разд.1 стл.7 стр.32</t>
  </si>
  <si>
    <t xml:space="preserve">Ф.k10s разд.1 стл.8 сумма стр.33-34&gt;=Ф.k10s разд.1 стл.8 стр.32</t>
  </si>
  <si>
    <t xml:space="preserve">Ф.k10s разд.1 стл.9 сумма стр.33-34&gt;=Ф.k10s разд.1 стл.9 стр.32</t>
  </si>
  <si>
    <t xml:space="preserve">Ф.k10s разд.1 стл.10 сумма стр.33-34&gt;=Ф.k10s разд.1 стл.10 стр.32</t>
  </si>
  <si>
    <t xml:space="preserve">Ф.k10s разд.1 стл.11 сумма стр.33-34&gt;=Ф.k10s разд.1 стл.11 стр.32</t>
  </si>
  <si>
    <t xml:space="preserve">Ф.k10s разд.1 стл.12 сумма стр.33-34&gt;=Ф.k10s разд.1 стл.12 стр.32</t>
  </si>
  <si>
    <t xml:space="preserve">Ф.k10s разд.1 стл.13 сумма стр.33-34&gt;=Ф.k10s разд.1 стл.13 стр.32</t>
  </si>
  <si>
    <t xml:space="preserve">Ф.k10s разд.1 стл.14 сумма стр.33-34&gt;=Ф.k10s разд.1 стл.14 стр.32</t>
  </si>
  <si>
    <t xml:space="preserve">Ф.k10s разд.1 стл.1 сумма стр.29-31&gt;=Ф.k10s разд.1 стл.1 стр.28</t>
  </si>
  <si>
    <t xml:space="preserve">(2013)(s,v,q) 10.5 р.1 сумма стр. 29-31 больше или равна стр.28</t>
  </si>
  <si>
    <t xml:space="preserve">Ф.k10s разд.1 стл.2 сумма стр.29-31&gt;=Ф.k10s разд.1 стл.2 стр.28</t>
  </si>
  <si>
    <t xml:space="preserve">Ф.k10s разд.1 стл.3 сумма стр.29-31&gt;=Ф.k10s разд.1 стл.3 стр.28</t>
  </si>
  <si>
    <t xml:space="preserve">Ф.k10s разд.1 стл.4 сумма стр.29-31&gt;=Ф.k10s разд.1 стл.4 стр.28</t>
  </si>
  <si>
    <t xml:space="preserve">Ф.k10s разд.1 стл.5 сумма стр.29-31&gt;=Ф.k10s разд.1 стл.5 стр.28</t>
  </si>
  <si>
    <t xml:space="preserve">Ф.k10s разд.1 стл.6 сумма стр.29-31&gt;=Ф.k10s разд.1 стл.6 стр.28</t>
  </si>
  <si>
    <t xml:space="preserve">Ф.k10s разд.1 стл.7 сумма стр.29-31&gt;=Ф.k10s разд.1 стл.7 стр.28</t>
  </si>
  <si>
    <t xml:space="preserve">Ф.k10s разд.1 стл.8 сумма стр.29-31&gt;=Ф.k10s разд.1 стл.8 стр.28</t>
  </si>
  <si>
    <t xml:space="preserve">Ф.k10s разд.1 стл.9 сумма стр.29-31&gt;=Ф.k10s разд.1 стл.9 стр.28</t>
  </si>
  <si>
    <t xml:space="preserve">Ф.k10s разд.1 стл.10 сумма стр.29-31&gt;=Ф.k10s разд.1 стл.10 стр.28</t>
  </si>
  <si>
    <t xml:space="preserve">Ф.k10s разд.1 стл.11 сумма стр.29-31&gt;=Ф.k10s разд.1 стл.11 стр.28</t>
  </si>
  <si>
    <t xml:space="preserve">Ф.k10s разд.1 стл.12 сумма стр.29-31&gt;=Ф.k10s разд.1 стл.12 стр.28</t>
  </si>
  <si>
    <t xml:space="preserve">Ф.k10s разд.1 стл.13 сумма стр.29-31&gt;=Ф.k10s разд.1 стл.13 стр.28</t>
  </si>
  <si>
    <t xml:space="preserve">Ф.k10s разд.1 стл.14 сумма стр.29-31&gt;=Ф.k10s разд.1 стл.14 стр.28</t>
  </si>
  <si>
    <t xml:space="preserve">Ф.k10s разд.1 стл.1 сумма стр.25-26&gt;=Ф.k10s разд.1 стл.1 стр.24</t>
  </si>
  <si>
    <t xml:space="preserve">(2013)(s,v,q) 10.5 р.1 сумма стр. 25-26 больше или равна стр.24</t>
  </si>
  <si>
    <t xml:space="preserve">Ф.k10s разд.1 стл.2 сумма стр.25-26&gt;=Ф.k10s разд.1 стл.2 стр.24</t>
  </si>
  <si>
    <t xml:space="preserve">Ф.k10s разд.1 стл.3 сумма стр.25-26&gt;=Ф.k10s разд.1 стл.3 стр.24</t>
  </si>
  <si>
    <t xml:space="preserve">Ф.k10s разд.1 стл.4 сумма стр.25-26&gt;=Ф.k10s разд.1 стл.4 стр.24</t>
  </si>
  <si>
    <t xml:space="preserve">Ф.k10s разд.1 стл.5 сумма стр.25-26&gt;=Ф.k10s разд.1 стл.5 стр.24</t>
  </si>
  <si>
    <t xml:space="preserve">Ф.k10s разд.1 стл.6 сумма стр.25-26&gt;=Ф.k10s разд.1 стл.6 стр.24</t>
  </si>
  <si>
    <t xml:space="preserve">Ф.k10s разд.1 стл.7 сумма стр.25-26&gt;=Ф.k10s разд.1 стл.7 стр.24</t>
  </si>
  <si>
    <t xml:space="preserve">Ф.k10s разд.1 стл.8 сумма стр.25-26&gt;=Ф.k10s разд.1 стл.8 стр.24</t>
  </si>
  <si>
    <t xml:space="preserve">Ф.k10s разд.1 стл.9 сумма стр.25-26&gt;=Ф.k10s разд.1 стл.9 стр.24</t>
  </si>
  <si>
    <t xml:space="preserve">Ф.k10s разд.1 стл.10 сумма стр.25-26&gt;=Ф.k10s разд.1 стл.10 стр.24</t>
  </si>
  <si>
    <t xml:space="preserve">Ф.k10s разд.1 стл.11 сумма стр.25-26&gt;=Ф.k10s разд.1 стл.11 стр.24</t>
  </si>
  <si>
    <t xml:space="preserve">Ф.k10s разд.1 стл.12 сумма стр.25-26&gt;=Ф.k10s разд.1 стл.12 стр.24</t>
  </si>
  <si>
    <t xml:space="preserve">Ф.k10s разд.1 стл.13 сумма стр.25-26&gt;=Ф.k10s разд.1 стл.13 стр.24</t>
  </si>
  <si>
    <t xml:space="preserve">Ф.k10s разд.1 стл.14 сумма стр.25-26&gt;=Ф.k10s разд.1 стл.14 стр.24</t>
  </si>
  <si>
    <t xml:space="preserve">Ф.k10s разд.3 стл.1 сумма стр.2-15&gt;=Ф.k10s разд.3 стл.1 стр.1</t>
  </si>
  <si>
    <t xml:space="preserve">(2013)(s,v,q) 10.5 р.3 сумма стр. 2-15 больше или равна стр.1</t>
  </si>
  <si>
    <t xml:space="preserve">Ф.k10s разд.3 стл.2 сумма стр.2-15&gt;=Ф.k10s разд.3 стл.2 стр.1</t>
  </si>
  <si>
    <t xml:space="preserve">Ф.k10s разд.3 стл.3 сумма стр.2-15&gt;=Ф.k10s разд.3 стл.3 стр.1</t>
  </si>
  <si>
    <t xml:space="preserve">Ф.k10s разд.3 стл.4 сумма стр.2-15&gt;=Ф.k10s разд.3 стл.4 стр.1</t>
  </si>
  <si>
    <t xml:space="preserve">Ф.k10s разд.3 стл.5 сумма стр.2-15&gt;=Ф.k10s разд.3 стл.5 стр.1</t>
  </si>
  <si>
    <t xml:space="preserve">Ф.k10s разд.3 стл.6 сумма стр.2-15&gt;=Ф.k10s разд.3 стл.6 стр.1</t>
  </si>
  <si>
    <t xml:space="preserve">Ф.k10s разд.3 стл.7 сумма стр.2-15&gt;=Ф.k10s разд.3 стл.7 стр.1</t>
  </si>
  <si>
    <t xml:space="preserve">Ф.k10s разд.3 стл.8 сумма стр.2-15&gt;=Ф.k10s разд.3 стл.8 стр.1</t>
  </si>
  <si>
    <t xml:space="preserve">Ф.k10s разд.3 стл.9 сумма стр.2-15&gt;=Ф.k10s разд.3 стл.9 стр.1</t>
  </si>
  <si>
    <t xml:space="preserve">Ф.k10s разд.3 стл.10 сумма стр.2-15&gt;=Ф.k10s разд.3 стл.10 стр.1</t>
  </si>
  <si>
    <t xml:space="preserve">Ф.k10s разд.3 стл.11 сумма стр.2-15&gt;=Ф.k10s разд.3 стл.11 стр.1</t>
  </si>
  <si>
    <t xml:space="preserve">Ф.k10s разд.2 стл.33 сумма стр.1-50=0</t>
  </si>
  <si>
    <t xml:space="preserve">(2013)(s,v,q) 10.5 р.2 гр.33 Подтвердить приговором.</t>
  </si>
  <si>
    <t xml:space="preserve">(Ф.k10s разд.1 стл.1 сумма стр.50-53&gt;0 AND Ф.k10s разд.1 стл.1 стр.49&gt;0) OR (Ф.k10s разд.1 стл.1 сумма стр.50-53=0 AND Ф.k10s разд.1 стл.1 стр.49=0)</t>
  </si>
  <si>
    <t xml:space="preserve">(2013)(s,v,q) 10.5 р.1 если сумма строк 50-53&gt;0,то стр.49&gt;0</t>
  </si>
  <si>
    <t xml:space="preserve">(Ф.k10s разд.1 стл.2 сумма стр.50-53&gt;0 AND Ф.k10s разд.1 стл.2 стр.49&gt;0) OR (Ф.k10s разд.1 стл.2 сумма стр.50-53=0 AND Ф.k10s разд.1 стл.2 стр.49=0)</t>
  </si>
  <si>
    <t xml:space="preserve">(Ф.k10s разд.1 стл.3 сумма стр.50-53&gt;0 AND Ф.k10s разд.1 стл.3 стр.49&gt;0) OR (Ф.k10s разд.1 стл.3 сумма стр.50-53=0 AND Ф.k10s разд.1 стл.3 стр.49=0)</t>
  </si>
  <si>
    <t xml:space="preserve">(Ф.k10s разд.1 стл.4 сумма стр.50-53&gt;0 AND Ф.k10s разд.1 стл.4 стр.49&gt;0) OR (Ф.k10s разд.1 стл.4 сумма стр.50-53=0 AND Ф.k10s разд.1 стл.4 стр.49=0)</t>
  </si>
  <si>
    <t xml:space="preserve">(Ф.k10s разд.1 стл.5 сумма стр.50-53&gt;0 AND Ф.k10s разд.1 стл.5 стр.49&gt;0) OR (Ф.k10s разд.1 стл.5 сумма стр.50-53=0 AND Ф.k10s разд.1 стл.5 стр.49=0)</t>
  </si>
  <si>
    <t xml:space="preserve">(Ф.k10s разд.1 стл.6 сумма стр.50-53&gt;0 AND Ф.k10s разд.1 стл.6 стр.49&gt;0) OR (Ф.k10s разд.1 стл.6 сумма стр.50-53=0 AND Ф.k10s разд.1 стл.6 стр.49=0)</t>
  </si>
  <si>
    <t xml:space="preserve">(Ф.k10s разд.1 стл.7 сумма стр.50-53&gt;0 AND Ф.k10s разд.1 стл.7 стр.49&gt;0) OR (Ф.k10s разд.1 стл.7 сумма стр.50-53=0 AND Ф.k10s разд.1 стл.7 стр.49=0)</t>
  </si>
  <si>
    <t xml:space="preserve">(Ф.k10s разд.1 стл.8 сумма стр.50-53&gt;0 AND Ф.k10s разд.1 стл.8 стр.49&gt;0) OR (Ф.k10s разд.1 стл.8 сумма стр.50-53=0 AND Ф.k10s разд.1 стл.8 стр.49=0)</t>
  </si>
  <si>
    <t xml:space="preserve">(Ф.k10s разд.1 стл.9 сумма стр.50-53&gt;0 AND Ф.k10s разд.1 стл.9 стр.49&gt;0) OR (Ф.k10s разд.1 стл.9 сумма стр.50-53=0 AND Ф.k10s разд.1 стл.9 стр.49=0)</t>
  </si>
  <si>
    <t xml:space="preserve">(Ф.k10s разд.1 стл.10 сумма стр.50-53&gt;0 AND Ф.k10s разд.1 стл.10 стр.49&gt;0) OR (Ф.k10s разд.1 стл.10 сумма стр.50-53=0 AND Ф.k10s разд.1 стл.10 стр.49=0)</t>
  </si>
  <si>
    <t xml:space="preserve">(Ф.k10s разд.1 стл.11 сумма стр.50-53&gt;0 AND Ф.k10s разд.1 стл.11 стр.49&gt;0) OR (Ф.k10s разд.1 стл.11 сумма стр.50-53=0 AND Ф.k10s разд.1 стл.11 стр.49=0)</t>
  </si>
  <si>
    <t xml:space="preserve">(Ф.k10s разд.1 стл.12 сумма стр.50-53&gt;0 AND Ф.k10s разд.1 стл.12 стр.49&gt;0) OR (Ф.k10s разд.1 стл.12 сумма стр.50-53=0 AND Ф.k10s разд.1 стл.12 стр.49=0)</t>
  </si>
  <si>
    <t xml:space="preserve">(Ф.k10s разд.1 стл.13 сумма стр.50-53&gt;0 AND Ф.k10s разд.1 стл.13 стр.49&gt;0) OR (Ф.k10s разд.1 стл.13 сумма стр.50-53=0 AND Ф.k10s разд.1 стл.13 стр.49=0)</t>
  </si>
  <si>
    <t xml:space="preserve">(Ф.k10s разд.1 стл.14 сумма стр.50-53&gt;0 AND Ф.k10s разд.1 стл.14 стр.49&gt;0) OR (Ф.k10s разд.1 стл.14 сумма стр.50-53=0 AND Ф.k10s разд.1 стл.14 стр.49=0)</t>
  </si>
  <si>
    <t xml:space="preserve">(Ф.k10s разд.1 стл.1 сумма стр.21-23&gt;0 AND Ф.k10s разд.1 стл.1 стр.20&gt;0) OR (Ф.k10s разд.1 стл.1 сумма стр.21-23=0 AND Ф.k10s разд.1 стл.1 стр.20=0)</t>
  </si>
  <si>
    <t xml:space="preserve">(2013)(s,v,q) 10.5 р.1 если сумма строк 21-23&gt;0,то стр.20&gt;0 </t>
  </si>
  <si>
    <t xml:space="preserve">(Ф.k10s разд.1 стл.2 сумма стр.21-23&gt;0 AND Ф.k10s разд.1 стл.2 стр.20&gt;0) OR (Ф.k10s разд.1 стл.2 сумма стр.21-23=0 AND Ф.k10s разд.1 стл.2 стр.20=0)</t>
  </si>
  <si>
    <t xml:space="preserve">(Ф.k10s разд.1 стл.3 сумма стр.21-23&gt;0 AND Ф.k10s разд.1 стл.3 стр.20&gt;0) OR (Ф.k10s разд.1 стл.3 сумма стр.21-23=0 AND Ф.k10s разд.1 стл.3 стр.20=0)</t>
  </si>
  <si>
    <t xml:space="preserve">(Ф.k10s разд.1 стл.4 сумма стр.21-23&gt;0 AND Ф.k10s разд.1 стл.4 стр.20&gt;0) OR (Ф.k10s разд.1 стл.4 сумма стр.21-23=0 AND Ф.k10s разд.1 стл.4 стр.20=0)</t>
  </si>
  <si>
    <t xml:space="preserve">(Ф.k10s разд.1 стл.5 сумма стр.21-23&gt;0 AND Ф.k10s разд.1 стл.5 стр.20&gt;0) OR (Ф.k10s разд.1 стл.5 сумма стр.21-23=0 AND Ф.k10s разд.1 стл.5 стр.20=0)</t>
  </si>
  <si>
    <t xml:space="preserve">(Ф.k10s разд.1 стл.6 сумма стр.21-23&gt;0 AND Ф.k10s разд.1 стл.6 стр.20&gt;0) OR (Ф.k10s разд.1 стл.6 сумма стр.21-23=0 AND Ф.k10s разд.1 стл.6 стр.20=0)</t>
  </si>
  <si>
    <t xml:space="preserve">(Ф.k10s разд.1 стл.7 сумма стр.21-23&gt;0 AND Ф.k10s разд.1 стл.7 стр.20&gt;0) OR (Ф.k10s разд.1 стл.7 сумма стр.21-23=0 AND Ф.k10s разд.1 стл.7 стр.20=0)</t>
  </si>
  <si>
    <t xml:space="preserve">(Ф.k10s разд.1 стл.8 сумма стр.21-23&gt;0 AND Ф.k10s разд.1 стл.8 стр.20&gt;0) OR (Ф.k10s разд.1 стл.8 сумма стр.21-23=0 AND Ф.k10s разд.1 стл.8 стр.20=0)</t>
  </si>
  <si>
    <t xml:space="preserve">(Ф.k10s разд.1 стл.9 сумма стр.21-23&gt;0 AND Ф.k10s разд.1 стл.9 стр.20&gt;0) OR (Ф.k10s разд.1 стл.9 сумма стр.21-23=0 AND Ф.k10s разд.1 стл.9 стр.20=0)</t>
  </si>
  <si>
    <t xml:space="preserve">(Ф.k10s разд.1 стл.10 сумма стр.21-23&gt;0 AND Ф.k10s разд.1 стл.10 стр.20&gt;0) OR (Ф.k10s разд.1 стл.10 сумма стр.21-23=0 AND Ф.k10s разд.1 стл.10 стр.20=0)</t>
  </si>
  <si>
    <t xml:space="preserve">(Ф.k10s разд.1 стл.11 сумма стр.21-23&gt;0 AND Ф.k10s разд.1 стл.11 стр.20&gt;0) OR (Ф.k10s разд.1 стл.11 сумма стр.21-23=0 AND Ф.k10s разд.1 стл.11 стр.20=0)</t>
  </si>
  <si>
    <t xml:space="preserve">(Ф.k10s разд.1 стл.12 сумма стр.21-23&gt;0 AND Ф.k10s разд.1 стл.12 стр.20&gt;0) OR (Ф.k10s разд.1 стл.12 сумма стр.21-23=0 AND Ф.k10s разд.1 стл.12 стр.20=0)</t>
  </si>
  <si>
    <t xml:space="preserve">(Ф.k10s разд.1 стл.13 сумма стр.21-23&gt;0 AND Ф.k10s разд.1 стл.13 стр.20&gt;0) OR (Ф.k10s разд.1 стл.13 сумма стр.21-23=0 AND Ф.k10s разд.1 стл.13 стр.20=0)</t>
  </si>
  <si>
    <t xml:space="preserve">(Ф.k10s разд.1 стл.14 сумма стр.21-23&gt;0 AND Ф.k10s разд.1 стл.14 стр.20&gt;0) OR (Ф.k10s разд.1 стл.14 сумма стр.21-23=0 AND Ф.k10s разд.1 стл.14 стр.20=0)</t>
  </si>
  <si>
    <t xml:space="preserve">(Ф.k10s разд.1 стл.1 сумма стр.17-19&gt;0 AND Ф.k10s разд.1 стл.1 стр.16&gt;0) OR (Ф.k10s разд.1 стл.1 сумма стр.17-19=0 AND Ф.k10s разд.1 стл.1 стр.16=0)</t>
  </si>
  <si>
    <t xml:space="preserve">(2013)(s,v,q) 10.5 р.1 если сумма строк 17-19&gt;0,то стр.16&gt;0</t>
  </si>
  <si>
    <t xml:space="preserve">(Ф.k10s разд.1 стл.2 сумма стр.17-19&gt;0 AND Ф.k10s разд.1 стл.2 стр.16&gt;0) OR (Ф.k10s разд.1 стл.2 сумма стр.17-19=0 AND Ф.k10s разд.1 стл.2 стр.16=0)</t>
  </si>
  <si>
    <t xml:space="preserve">(Ф.k10s разд.1 стл.3 сумма стр.17-19&gt;0 AND Ф.k10s разд.1 стл.3 стр.16&gt;0) OR (Ф.k10s разд.1 стл.3 сумма стр.17-19=0 AND Ф.k10s разд.1 стл.3 стр.16=0)</t>
  </si>
  <si>
    <t xml:space="preserve">(Ф.k10s разд.1 стл.4 сумма стр.17-19&gt;0 AND Ф.k10s разд.1 стл.4 стр.16&gt;0) OR (Ф.k10s разд.1 стл.4 сумма стр.17-19=0 AND Ф.k10s разд.1 стл.4 стр.16=0)</t>
  </si>
  <si>
    <t xml:space="preserve">(Ф.k10s разд.1 стл.5 сумма стр.17-19&gt;0 AND Ф.k10s разд.1 стл.5 стр.16&gt;0) OR (Ф.k10s разд.1 стл.5 сумма стр.17-19=0 AND Ф.k10s разд.1 стл.5 стр.16=0)</t>
  </si>
  <si>
    <t xml:space="preserve">(Ф.k10s разд.1 стл.6 сумма стр.17-19&gt;0 AND Ф.k10s разд.1 стл.6 стр.16&gt;0) OR (Ф.k10s разд.1 стл.6 сумма стр.17-19=0 AND Ф.k10s разд.1 стл.6 стр.16=0)</t>
  </si>
  <si>
    <t xml:space="preserve">(Ф.k10s разд.1 стл.7 сумма стр.17-19&gt;0 AND Ф.k10s разд.1 стл.7 стр.16&gt;0) OR (Ф.k10s разд.1 стл.7 сумма стр.17-19=0 AND Ф.k10s разд.1 стл.7 стр.16=0)</t>
  </si>
  <si>
    <t xml:space="preserve">(Ф.k10s разд.1 стл.8 сумма стр.17-19&gt;0 AND Ф.k10s разд.1 стл.8 стр.16&gt;0) OR (Ф.k10s разд.1 стл.8 сумма стр.17-19=0 AND Ф.k10s разд.1 стл.8 стр.16=0)</t>
  </si>
  <si>
    <t xml:space="preserve">(Ф.k10s разд.1 стл.9 сумма стр.17-19&gt;0 AND Ф.k10s разд.1 стл.9 стр.16&gt;0) OR (Ф.k10s разд.1 стл.9 сумма стр.17-19=0 AND Ф.k10s разд.1 стл.9 стр.16=0)</t>
  </si>
  <si>
    <t xml:space="preserve">(Ф.k10s разд.1 стл.10 сумма стр.17-19&gt;0 AND Ф.k10s разд.1 стл.10 стр.16&gt;0) OR (Ф.k10s разд.1 стл.10 сумма стр.17-19=0 AND Ф.k10s разд.1 стл.10 стр.16=0)</t>
  </si>
  <si>
    <t xml:space="preserve">(Ф.k10s разд.1 стл.11 сумма стр.17-19&gt;0 AND Ф.k10s разд.1 стл.11 стр.16&gt;0) OR (Ф.k10s разд.1 стл.11 сумма стр.17-19=0 AND Ф.k10s разд.1 стл.11 стр.16=0)</t>
  </si>
  <si>
    <t xml:space="preserve">(Ф.k10s разд.1 стл.12 сумма стр.17-19&gt;0 AND Ф.k10s разд.1 стл.12 стр.16&gt;0) OR (Ф.k10s разд.1 стл.12 сумма стр.17-19=0 AND Ф.k10s разд.1 стл.12 стр.16=0)</t>
  </si>
  <si>
    <t xml:space="preserve">(Ф.k10s разд.1 стл.13 сумма стр.17-19&gt;0 AND Ф.k10s разд.1 стл.13 стр.16&gt;0) OR (Ф.k10s разд.1 стл.13 сумма стр.17-19=0 AND Ф.k10s разд.1 стл.13 стр.16=0)</t>
  </si>
  <si>
    <t xml:space="preserve">(Ф.k10s разд.1 стл.14 сумма стр.17-19&gt;0 AND Ф.k10s разд.1 стл.14 стр.16&gt;0) OR (Ф.k10s разд.1 стл.14 сумма стр.17-19=0 AND Ф.k10s разд.1 стл.14 стр.16=0)</t>
  </si>
  <si>
    <t xml:space="preserve">(Ф.k10s разд.1 стл.1 сумма стр.2-15&gt;0 AND Ф.k10s разд.1 стл.1 стр.1&gt;0) OR (Ф.k10s разд.1 стл.1 сумма стр.2-15=0 AND Ф.k10s разд.1 стл.1 стр.1=0)</t>
  </si>
  <si>
    <t xml:space="preserve">(2013)(s,v,q) 10.5 р.1 если сумма строк 2-15&gt;0,то стр.1&gt;0</t>
  </si>
  <si>
    <t xml:space="preserve">(Ф.k10s разд.1 стл.2 сумма стр.2-15&gt;0 AND Ф.k10s разд.1 стл.2 стр.1&gt;0) OR (Ф.k10s разд.1 стл.2 сумма стр.2-15=0 AND Ф.k10s разд.1 стл.2 стр.1=0)</t>
  </si>
  <si>
    <t xml:space="preserve">(Ф.k10s разд.1 стл.3 сумма стр.2-15&gt;0 AND Ф.k10s разд.1 стл.3 стр.1&gt;0) OR (Ф.k10s разд.1 стл.3 сумма стр.2-15=0 AND Ф.k10s разд.1 стл.3 стр.1=0)</t>
  </si>
  <si>
    <t xml:space="preserve">(Ф.k10s разд.1 стл.4 сумма стр.2-15&gt;0 AND Ф.k10s разд.1 стл.4 стр.1&gt;0) OR (Ф.k10s разд.1 стл.4 сумма стр.2-15=0 AND Ф.k10s разд.1 стл.4 стр.1=0)</t>
  </si>
  <si>
    <t xml:space="preserve">(Ф.k10s разд.1 стл.5 сумма стр.2-15&gt;0 AND Ф.k10s разд.1 стл.5 стр.1&gt;0) OR (Ф.k10s разд.1 стл.5 сумма стр.2-15=0 AND Ф.k10s разд.1 стл.5 стр.1=0)</t>
  </si>
  <si>
    <t xml:space="preserve">(Ф.k10s разд.1 стл.6 сумма стр.2-15&gt;0 AND Ф.k10s разд.1 стл.6 стр.1&gt;0) OR (Ф.k10s разд.1 стл.6 сумма стр.2-15=0 AND Ф.k10s разд.1 стл.6 стр.1=0)</t>
  </si>
  <si>
    <t xml:space="preserve">(Ф.k10s разд.1 стл.7 сумма стр.2-15&gt;0 AND Ф.k10s разд.1 стл.7 стр.1&gt;0) OR (Ф.k10s разд.1 стл.7 сумма стр.2-15=0 AND Ф.k10s разд.1 стл.7 стр.1=0)</t>
  </si>
  <si>
    <t xml:space="preserve">(Ф.k10s разд.1 стл.8 сумма стр.2-15&gt;0 AND Ф.k10s разд.1 стл.8 стр.1&gt;0) OR (Ф.k10s разд.1 стл.8 сумма стр.2-15=0 AND Ф.k10s разд.1 стл.8 стр.1=0)</t>
  </si>
  <si>
    <t xml:space="preserve">(Ф.k10s разд.1 стл.9 сумма стр.2-15&gt;0 AND Ф.k10s разд.1 стл.9 стр.1&gt;0) OR (Ф.k10s разд.1 стл.9 сумма стр.2-15=0 AND Ф.k10s разд.1 стл.9 стр.1=0)</t>
  </si>
  <si>
    <t xml:space="preserve">(Ф.k10s разд.1 стл.10 сумма стр.2-15&gt;0 AND Ф.k10s разд.1 стл.10 стр.1&gt;0) OR (Ф.k10s разд.1 стл.10 сумма стр.2-15=0 AND Ф.k10s разд.1 стл.10 стр.1=0)</t>
  </si>
  <si>
    <t xml:space="preserve">(Ф.k10s разд.1 стл.11 сумма стр.2-15&gt;0 AND Ф.k10s разд.1 стл.11 стр.1&gt;0) OR (Ф.k10s разд.1 стл.11 сумма стр.2-15=0 AND Ф.k10s разд.1 стл.11 стр.1=0)</t>
  </si>
  <si>
    <t xml:space="preserve">(Ф.k10s разд.1 стл.12 сумма стр.2-15&gt;0 AND Ф.k10s разд.1 стл.12 стр.1&gt;0) OR (Ф.k10s разд.1 стл.12 сумма стр.2-15=0 AND Ф.k10s разд.1 стл.12 стр.1=0)</t>
  </si>
  <si>
    <t xml:space="preserve">(Ф.k10s разд.1 стл.13 сумма стр.2-15&gt;0 AND Ф.k10s разд.1 стл.13 стр.1&gt;0) OR (Ф.k10s разд.1 стл.13 сумма стр.2-15=0 AND Ф.k10s разд.1 стл.13 стр.1=0)</t>
  </si>
  <si>
    <t xml:space="preserve">(Ф.k10s разд.1 стл.14 сумма стр.2-15&gt;0 AND Ф.k10s разд.1 стл.14 стр.1&gt;0) OR (Ф.k10s разд.1 стл.14 сумма стр.2-15=0 AND Ф.k10s разд.1 стл.14 стр.1=0)</t>
  </si>
  <si>
    <t xml:space="preserve">Ф.k10s разд.2 стл.12 стр.12=0</t>
  </si>
  <si>
    <t xml:space="preserve">(2013)(s,v,q) 10.5 р.2 гр.12 для стр.12-15 д.б. равна 0</t>
  </si>
  <si>
    <t xml:space="preserve">Ф.k10s разд.2 стл.12 стр.13=0</t>
  </si>
  <si>
    <t xml:space="preserve">Ф.k10s разд.2 стл.12 стр.14=0</t>
  </si>
  <si>
    <t xml:space="preserve">Ф.k10s разд.2 стл.12 стр.15=0</t>
  </si>
  <si>
    <t xml:space="preserve">Ф.k10s разд.2 стл.12 стр.32=0</t>
  </si>
  <si>
    <t xml:space="preserve">(2013)(s,v,q) 10.5 р.2 гр.12 для стр.32 д.б. равна 0</t>
  </si>
  <si>
    <t xml:space="preserve">Ф.k10s разд.1 стл.1 сумма стр.50-53&gt;=Ф.k10s разд.1 стл.1 стр.49</t>
  </si>
  <si>
    <t xml:space="preserve">(2013)(s,v,q) 10.5 р.1 сумма стр. 50-53 больше или равна стр.49</t>
  </si>
  <si>
    <t xml:space="preserve">Ф.k10s разд.1 стл.2 сумма стр.50-53&gt;=Ф.k10s разд.1 стл.2 стр.49</t>
  </si>
  <si>
    <t xml:space="preserve">Ф.k10s разд.1 стл.3 сумма стр.50-53&gt;=Ф.k10s разд.1 стл.3 стр.49</t>
  </si>
  <si>
    <t xml:space="preserve">Ф.k10s разд.1 стл.4 сумма стр.50-53&gt;=Ф.k10s разд.1 стл.4 стр.49</t>
  </si>
  <si>
    <t xml:space="preserve">Ф.k10s разд.1 стл.5 сумма стр.50-53&gt;=Ф.k10s разд.1 стл.5 стр.49</t>
  </si>
  <si>
    <t xml:space="preserve">Ф.k10s разд.1 стл.6 сумма стр.50-53&gt;=Ф.k10s разд.1 стл.6 стр.49</t>
  </si>
  <si>
    <t xml:space="preserve">Ф.k10s разд.1 стл.7 сумма стр.50-53&gt;=Ф.k10s разд.1 стл.7 стр.49</t>
  </si>
  <si>
    <t xml:space="preserve">Ф.k10s разд.1 стл.8 сумма стр.50-53&gt;=Ф.k10s разд.1 стл.8 стр.49</t>
  </si>
  <si>
    <t xml:space="preserve">Ф.k10s разд.1 стл.9 сумма стр.50-53&gt;=Ф.k10s разд.1 стл.9 стр.49</t>
  </si>
  <si>
    <t xml:space="preserve">Ф.k10s разд.1 стл.10 сумма стр.50-53&gt;=Ф.k10s разд.1 стл.10 стр.49</t>
  </si>
  <si>
    <t xml:space="preserve">Ф.k10s разд.1 стл.11 сумма стр.50-53&gt;=Ф.k10s разд.1 стл.11 стр.49</t>
  </si>
  <si>
    <t xml:space="preserve">Ф.k10s разд.1 стл.12 сумма стр.50-53&gt;=Ф.k10s разд.1 стл.12 стр.49</t>
  </si>
  <si>
    <t xml:space="preserve">Ф.k10s разд.1 стл.13 сумма стр.50-53&gt;=Ф.k10s разд.1 стл.13 стр.49</t>
  </si>
  <si>
    <t xml:space="preserve">Ф.k10s разд.1 стл.14 сумма стр.50-53&gt;=Ф.k10s разд.1 стл.14 стр.49</t>
  </si>
  <si>
    <t xml:space="preserve">Ф.k10s разд.1 стл.1 сумма стр.21-23&gt;=Ф.k10s разд.1 стл.1 стр.20</t>
  </si>
  <si>
    <t xml:space="preserve">(2013)(s,v,q) 10.5 р.1 сумма стр. 21-23 больше или равна стр.20</t>
  </si>
  <si>
    <t xml:space="preserve">Ф.k10s разд.1 стл.2 сумма стр.21-23&gt;=Ф.k10s разд.1 стл.2 стр.20</t>
  </si>
  <si>
    <t xml:space="preserve">Ф.k10s разд.1 стл.3 сумма стр.21-23&gt;=Ф.k10s разд.1 стл.3 стр.20</t>
  </si>
  <si>
    <t xml:space="preserve">Ф.k10s разд.1 стл.4 сумма стр.21-23&gt;=Ф.k10s разд.1 стл.4 стр.20</t>
  </si>
  <si>
    <t xml:space="preserve">Ф.k10s разд.1 стл.5 сумма стр.21-23&gt;=Ф.k10s разд.1 стл.5 стр.20</t>
  </si>
  <si>
    <t xml:space="preserve">Ф.k10s разд.1 стл.6 сумма стр.21-23&gt;=Ф.k10s разд.1 стл.6 стр.20</t>
  </si>
  <si>
    <t xml:space="preserve">Ф.k10s разд.1 стл.7 сумма стр.21-23&gt;=Ф.k10s разд.1 стл.7 стр.20</t>
  </si>
  <si>
    <t xml:space="preserve">Ф.k10s разд.1 стл.8 сумма стр.21-23&gt;=Ф.k10s разд.1 стл.8 стр.20</t>
  </si>
  <si>
    <t xml:space="preserve">Ф.k10s разд.1 стл.9 сумма стр.21-23&gt;=Ф.k10s разд.1 стл.9 стр.20</t>
  </si>
  <si>
    <t xml:space="preserve">Ф.k10s разд.1 стл.10 сумма стр.21-23&gt;=Ф.k10s разд.1 стл.10 стр.20</t>
  </si>
  <si>
    <t xml:space="preserve">Ф.k10s разд.1 стл.11 сумма стр.21-23&gt;=Ф.k10s разд.1 стл.11 стр.20</t>
  </si>
  <si>
    <t xml:space="preserve">Ф.k10s разд.1 стл.12 сумма стр.21-23&gt;=Ф.k10s разд.1 стл.12 стр.20</t>
  </si>
  <si>
    <t xml:space="preserve">Ф.k10s разд.1 стл.13 сумма стр.21-23&gt;=Ф.k10s разд.1 стл.13 стр.20</t>
  </si>
  <si>
    <t xml:space="preserve">Ф.k10s разд.1 стл.14 сумма стр.21-23&gt;=Ф.k10s разд.1 стл.14 стр.20</t>
  </si>
  <si>
    <t xml:space="preserve">Ф.k10s разд.1 стл.1 сумма стр.17-19&gt;=Ф.k10s разд.1 стл.1 стр.16</t>
  </si>
  <si>
    <t xml:space="preserve">(2013)(s,v,q) 10.5 р.1 сумма стр. 17-19 больше или равна стр.16</t>
  </si>
  <si>
    <t xml:space="preserve">Ф.k10s разд.1 стл.2 сумма стр.17-19&gt;=Ф.k10s разд.1 стл.2 стр.16</t>
  </si>
  <si>
    <t xml:space="preserve">Ф.k10s разд.1 стл.3 сумма стр.17-19&gt;=Ф.k10s разд.1 стл.3 стр.16</t>
  </si>
  <si>
    <t xml:space="preserve">Ф.k10s разд.1 стл.4 сумма стр.17-19&gt;=Ф.k10s разд.1 стл.4 стр.16</t>
  </si>
  <si>
    <t xml:space="preserve">Ф.k10s разд.1 стл.5 сумма стр.17-19&gt;=Ф.k10s разд.1 стл.5 стр.16</t>
  </si>
  <si>
    <t xml:space="preserve">Ф.k10s разд.1 стл.6 сумма стр.17-19&gt;=Ф.k10s разд.1 стл.6 стр.16</t>
  </si>
  <si>
    <t xml:space="preserve">Ф.k10s разд.1 стл.7 сумма стр.17-19&gt;=Ф.k10s разд.1 стл.7 стр.16</t>
  </si>
  <si>
    <t xml:space="preserve">Ф.k10s разд.1 стл.8 сумма стр.17-19&gt;=Ф.k10s разд.1 стл.8 стр.16</t>
  </si>
  <si>
    <t xml:space="preserve">Ф.k10s разд.1 стл.9 сумма стр.17-19&gt;=Ф.k10s разд.1 стл.9 стр.16</t>
  </si>
  <si>
    <t xml:space="preserve">Ф.k10s разд.1 стл.10 сумма стр.17-19&gt;=Ф.k10s разд.1 стл.10 стр.16</t>
  </si>
  <si>
    <t xml:space="preserve">Ф.k10s разд.1 стл.11 сумма стр.17-19&gt;=Ф.k10s разд.1 стл.11 стр.16</t>
  </si>
  <si>
    <t xml:space="preserve">Ф.k10s разд.1 стл.12 сумма стр.17-19&gt;=Ф.k10s разд.1 стл.12 стр.16</t>
  </si>
  <si>
    <t xml:space="preserve">Ф.k10s разд.1 стл.13 сумма стр.17-19&gt;=Ф.k10s разд.1 стл.13 стр.16</t>
  </si>
  <si>
    <t xml:space="preserve">Ф.k10s разд.1 стл.14 сумма стр.17-19&gt;=Ф.k10s разд.1 стл.14 стр.16</t>
  </si>
  <si>
    <t xml:space="preserve">Ф.k10s разд.1 стл.1 сумма стр.2-15&gt;=Ф.k10s разд.1 стл.1 стр.1</t>
  </si>
  <si>
    <t xml:space="preserve">(2013)(s,v,q) 10.5 р.1 сумма стр. 2-15 больше или равна стр.1</t>
  </si>
  <si>
    <t xml:space="preserve">Ф.k10s разд.1 стл.2 сумма стр.2-15&gt;=Ф.k10s разд.1 стл.2 стр.1</t>
  </si>
  <si>
    <t xml:space="preserve">Ф.k10s разд.1 стл.3 сумма стр.2-15&gt;=Ф.k10s разд.1 стл.3 стр.1</t>
  </si>
  <si>
    <t xml:space="preserve">Ф.k10s разд.1 стл.4 сумма стр.2-15&gt;=Ф.k10s разд.1 стл.4 стр.1</t>
  </si>
  <si>
    <t xml:space="preserve">Ф.k10s разд.1 стл.5 сумма стр.2-15&gt;=Ф.k10s разд.1 стл.5 стр.1</t>
  </si>
  <si>
    <t xml:space="preserve">Ф.k10s разд.1 стл.6 сумма стр.2-15&gt;=Ф.k10s разд.1 стл.6 стр.1</t>
  </si>
  <si>
    <t xml:space="preserve">Ф.k10s разд.1 стл.7 сумма стр.2-15&gt;=Ф.k10s разд.1 стл.7 стр.1</t>
  </si>
  <si>
    <t xml:space="preserve">Ф.k10s разд.1 стл.8 сумма стр.2-15&gt;=Ф.k10s разд.1 стл.8 стр.1</t>
  </si>
  <si>
    <t xml:space="preserve">Ф.k10s разд.1 стл.9 сумма стр.2-15&gt;=Ф.k10s разд.1 стл.9 стр.1</t>
  </si>
  <si>
    <t xml:space="preserve">Ф.k10s разд.1 стл.10 сумма стр.2-15&gt;=Ф.k10s разд.1 стл.10 стр.1</t>
  </si>
  <si>
    <t xml:space="preserve">Ф.k10s разд.1 стл.11 сумма стр.2-15&gt;=Ф.k10s разд.1 стл.11 стр.1</t>
  </si>
  <si>
    <t xml:space="preserve">Ф.k10s разд.1 стл.12 сумма стр.2-15&gt;=Ф.k10s разд.1 стл.12 стр.1</t>
  </si>
  <si>
    <t xml:space="preserve">Ф.k10s разд.1 стл.13 сумма стр.2-15&gt;=Ф.k10s разд.1 стл.13 стр.1</t>
  </si>
  <si>
    <t xml:space="preserve">Ф.k10s разд.1 стл.14 сумма стр.2-15&gt;=Ф.k10s разд.1 стл.14 стр.1</t>
  </si>
  <si>
    <t xml:space="preserve">Ф.k10s разд.2 стл.12 стр.34=0</t>
  </si>
  <si>
    <t xml:space="preserve">(2013)(s,v,q) 10.5 р.2 гр.12 для стр.34-35 д.б. равна 0</t>
  </si>
  <si>
    <t xml:space="preserve">Ф.k10s разд.2 стл.12 стр.35=0</t>
  </si>
  <si>
    <t xml:space="preserve">Ф.k10s разд.2 стл.12 стр.3=0</t>
  </si>
  <si>
    <t xml:space="preserve">(2013)(s,v,q) 10.5 р.2 гр.12 стр.3 (ч.3 ст.131 УК РФ) д.б. равна 0</t>
  </si>
  <si>
    <t xml:space="preserve">Ф.k10s разд.2 стл.12 стр.21=0</t>
  </si>
  <si>
    <t xml:space="preserve">(2013)(s,v,q) 10.5 р.2 гр.12 для стр.21-26 д.б. равна 0</t>
  </si>
  <si>
    <t xml:space="preserve">Ф.k10s разд.2 стл.12 стр.22=0</t>
  </si>
  <si>
    <t xml:space="preserve">Ф.k10s разд.2 стл.12 стр.23=0</t>
  </si>
  <si>
    <t xml:space="preserve">Ф.k10s разд.2 стл.12 стр.24=0</t>
  </si>
  <si>
    <t xml:space="preserve">Ф.k10s разд.2 стл.12 стр.25=0</t>
  </si>
  <si>
    <t xml:space="preserve">Ф.k10s разд.2 стл.12 стр.26=0</t>
  </si>
  <si>
    <t xml:space="preserve">Ф.k10s разд.2 стл.12 стр.41=0</t>
  </si>
  <si>
    <t xml:space="preserve">(2013)(s,v,q) 10.5 р.2 гр.12 для стр.41-44 д.б. равна 0</t>
  </si>
  <si>
    <t xml:space="preserve">Ф.k10s разд.2 стл.12 стр.42=0</t>
  </si>
  <si>
    <t xml:space="preserve">Ф.k10s разд.2 стл.12 стр.43=0</t>
  </si>
  <si>
    <t xml:space="preserve">Ф.k10s разд.2 стл.12 стр.44=0</t>
  </si>
  <si>
    <t xml:space="preserve">Ф.k10s разд.2 стл.4 стр.9=0</t>
  </si>
  <si>
    <t xml:space="preserve">(2013)(s,v,q) 10.5 р.2 гр.4 стр.9-26 д.б. равна 0</t>
  </si>
  <si>
    <t xml:space="preserve">Ф.k10s разд.2 стл.4 стр.10=0</t>
  </si>
  <si>
    <t xml:space="preserve">Ф.k10s разд.2 стл.4 стр.11=0</t>
  </si>
  <si>
    <t xml:space="preserve">Ф.k10s разд.2 стл.4 стр.12=0</t>
  </si>
  <si>
    <t xml:space="preserve">Ф.k10s разд.2 стл.4 стр.13=0</t>
  </si>
  <si>
    <t xml:space="preserve">Ф.k10s разд.2 стл.4 стр.14=0</t>
  </si>
  <si>
    <t xml:space="preserve">Ф.k10s разд.2 стл.4 стр.15=0</t>
  </si>
  <si>
    <t xml:space="preserve">Ф.k10s разд.2 стл.4 стр.16=0</t>
  </si>
  <si>
    <t xml:space="preserve">Ф.k10s разд.2 стл.4 стр.17=0</t>
  </si>
  <si>
    <t xml:space="preserve">Ф.k10s разд.2 стл.4 стр.18=0</t>
  </si>
  <si>
    <t xml:space="preserve">Ф.k10s разд.2 стл.4 стр.19=0</t>
  </si>
  <si>
    <t xml:space="preserve">Ф.k10s разд.2 стл.4 стр.20=0</t>
  </si>
  <si>
    <t xml:space="preserve">Ф.k10s разд.2 стл.4 стр.21=0</t>
  </si>
  <si>
    <t xml:space="preserve">Ф.k10s разд.2 стл.4 стр.22=0</t>
  </si>
  <si>
    <t xml:space="preserve">Ф.k10s разд.2 стл.4 стр.23=0</t>
  </si>
  <si>
    <t xml:space="preserve">Ф.k10s разд.2 стл.4 стр.24=0</t>
  </si>
  <si>
    <t xml:space="preserve">Ф.k10s разд.2 стл.4 стр.25=0</t>
  </si>
  <si>
    <t xml:space="preserve">Ф.k10s разд.2 стл.4 стр.26=0</t>
  </si>
  <si>
    <t xml:space="preserve">Ф.k10s разд.2 стл.4 стр.6=0</t>
  </si>
  <si>
    <t xml:space="preserve">(2013)(s,v,q) 10.5 р.2 гр.4 стр.6-7 д.б. равна 0</t>
  </si>
  <si>
    <t xml:space="preserve">Ф.k10s разд.2 стл.4 стр.7=0</t>
  </si>
  <si>
    <t xml:space="preserve">Ф.k10s разд.2 стл.4 стр.2=0</t>
  </si>
  <si>
    <t xml:space="preserve">(2013)(s,v,q) 10.5 р.2 гр.4 стр.2-4 д.б. равна 0</t>
  </si>
  <si>
    <t xml:space="preserve">Ф.k10s разд.2 стл.4 стр.3=0</t>
  </si>
  <si>
    <t xml:space="preserve">Ф.k10s разд.2 стл.4 стр.4=0</t>
  </si>
  <si>
    <t xml:space="preserve">Ф.k10s разд.2 стл.13 стр.13=0</t>
  </si>
  <si>
    <t xml:space="preserve">(2013)(s,v,q) 10.5 р.2 гр.13 д.б. равна 0 </t>
  </si>
  <si>
    <t xml:space="preserve">Ф.k10s разд.2 стл.13 стр.37=0</t>
  </si>
  <si>
    <t xml:space="preserve">(2013)(s,v,q) 10.5 р.2 гр.13 стр.37 д.б. равна 0</t>
  </si>
  <si>
    <t xml:space="preserve">Ф.k10s разд.3 стл.1 сумма стр.25-26&gt;=Ф.k10s разд.3 стл.1 стр.24</t>
  </si>
  <si>
    <t xml:space="preserve">(2013)(s,v,q) 10.5 р.3 сумма стр. 25-26 больше или равна стр.24</t>
  </si>
  <si>
    <t xml:space="preserve">Ф.k10s разд.3 стл.2 сумма стр.25-26&gt;=Ф.k10s разд.3 стл.2 стр.24</t>
  </si>
  <si>
    <t xml:space="preserve">Ф.k10s разд.3 стл.3 сумма стр.25-26&gt;=Ф.k10s разд.3 стл.3 стр.24</t>
  </si>
  <si>
    <t xml:space="preserve">Ф.k10s разд.3 стл.4 сумма стр.25-26&gt;=Ф.k10s разд.3 стл.4 стр.24</t>
  </si>
  <si>
    <t xml:space="preserve">Ф.k10s разд.3 стл.5 сумма стр.25-26&gt;=Ф.k10s разд.3 стл.5 стр.24</t>
  </si>
  <si>
    <t xml:space="preserve">Ф.k10s разд.3 стл.6 сумма стр.25-26&gt;=Ф.k10s разд.3 стл.6 стр.24</t>
  </si>
  <si>
    <t xml:space="preserve">Ф.k10s разд.3 стл.7 сумма стр.25-26&gt;=Ф.k10s разд.3 стл.7 стр.24</t>
  </si>
  <si>
    <t xml:space="preserve">Ф.k10s разд.3 стл.8 сумма стр.25-26&gt;=Ф.k10s разд.3 стл.8 стр.24</t>
  </si>
  <si>
    <t xml:space="preserve">Ф.k10s разд.3 стл.9 сумма стр.25-26&gt;=Ф.k10s разд.3 стл.9 стр.24</t>
  </si>
  <si>
    <t xml:space="preserve">Ф.k10s разд.3 стл.10 сумма стр.25-26&gt;=Ф.k10s разд.3 стл.10 стр.24</t>
  </si>
  <si>
    <t xml:space="preserve">Ф.k10s разд.3 стл.11 сумма стр.25-26&gt;=Ф.k10s разд.3 стл.11 стр.24</t>
  </si>
  <si>
    <t xml:space="preserve">(Ф.k10s разд.3 стл.1 сумма стр.50-53&gt;0 AND Ф.k10s разд.3 стл.1 стр.49&gt;0) OR (Ф.k10s разд.3 стл.1 сумма стр.50-53=0 AND Ф.k10s разд.3 стл.1 стр.49=0)</t>
  </si>
  <si>
    <t xml:space="preserve">(2013)(s,v,q) 10.5 р.3 если сумма строк 50-53&gt;0, то стр.49&gt;0</t>
  </si>
  <si>
    <t xml:space="preserve">(Ф.k10s разд.3 стл.2 сумма стр.50-53&gt;0 AND Ф.k10s разд.3 стл.2 стр.49&gt;0) OR (Ф.k10s разд.3 стл.2 сумма стр.50-53=0 AND Ф.k10s разд.3 стл.2 стр.49=0)</t>
  </si>
  <si>
    <t xml:space="preserve">(Ф.k10s разд.3 стл.3 сумма стр.50-53&gt;0 AND Ф.k10s разд.3 стл.3 стр.49&gt;0) OR (Ф.k10s разд.3 стл.3 сумма стр.50-53=0 AND Ф.k10s разд.3 стл.3 стр.49=0)</t>
  </si>
  <si>
    <t xml:space="preserve">(Ф.k10s разд.3 стл.4 сумма стр.50-53&gt;0 AND Ф.k10s разд.3 стл.4 стр.49&gt;0) OR (Ф.k10s разд.3 стл.4 сумма стр.50-53=0 AND Ф.k10s разд.3 стл.4 стр.49=0)</t>
  </si>
  <si>
    <t xml:space="preserve">(Ф.k10s разд.3 стл.5 сумма стр.50-53&gt;0 AND Ф.k10s разд.3 стл.5 стр.49&gt;0) OR (Ф.k10s разд.3 стл.5 сумма стр.50-53=0 AND Ф.k10s разд.3 стл.5 стр.49=0)</t>
  </si>
  <si>
    <t xml:space="preserve">(Ф.k10s разд.3 стл.6 сумма стр.50-53&gt;0 AND Ф.k10s разд.3 стл.6 стр.49&gt;0) OR (Ф.k10s разд.3 стл.6 сумма стр.50-53=0 AND Ф.k10s разд.3 стл.6 стр.49=0)</t>
  </si>
  <si>
    <t xml:space="preserve">(Ф.k10s разд.3 стл.7 сумма стр.50-53&gt;0 AND Ф.k10s разд.3 стл.7 стр.49&gt;0) OR (Ф.k10s разд.3 стл.7 сумма стр.50-53=0 AND Ф.k10s разд.3 стл.7 стр.49=0)</t>
  </si>
  <si>
    <t xml:space="preserve">(Ф.k10s разд.3 стл.8 сумма стр.50-53&gt;0 AND Ф.k10s разд.3 стл.8 стр.49&gt;0) OR (Ф.k10s разд.3 стл.8 сумма стр.50-53=0 AND Ф.k10s разд.3 стл.8 стр.49=0)</t>
  </si>
  <si>
    <t xml:space="preserve">(Ф.k10s разд.3 стл.9 сумма стр.50-53&gt;0 AND Ф.k10s разд.3 стл.9 стр.49&gt;0) OR (Ф.k10s разд.3 стл.9 сумма стр.50-53=0 AND Ф.k10s разд.3 стл.9 стр.49=0)</t>
  </si>
  <si>
    <t xml:space="preserve">(Ф.k10s разд.3 стл.10 сумма стр.50-53&gt;0 AND Ф.k10s разд.3 стл.10 стр.49&gt;0) OR (Ф.k10s разд.3 стл.10 сумма стр.50-53=0 AND Ф.k10s разд.3 стл.10 стр.49=0)</t>
  </si>
  <si>
    <t xml:space="preserve">(Ф.k10s разд.3 стл.11 сумма стр.50-53&gt;0 AND Ф.k10s разд.3 стл.11 стр.49&gt;0) OR (Ф.k10s разд.3 стл.11 сумма стр.50-53=0 AND Ф.k10s разд.3 стл.11 стр.49=0)</t>
  </si>
  <si>
    <t xml:space="preserve">(Ф.k10s разд.3 стл.1 сумма стр.21-23&gt;0 AND Ф.k10s разд.3 стл.1 стр.20&gt;0) OR (Ф.k10s разд.3 стл.1 сумма стр.21-23=0 AND Ф.k10s разд.3 стл.1 стр.20=0)</t>
  </si>
  <si>
    <t xml:space="preserve">(2013)(s,v,q) 10.5 р.3 если сумма строк 21-23&gt;0,то стр.20&gt;0 </t>
  </si>
  <si>
    <t xml:space="preserve">(Ф.k10s разд.3 стл.2 сумма стр.21-23&gt;0 AND Ф.k10s разд.3 стл.2 стр.20&gt;0) OR (Ф.k10s разд.3 стл.2 сумма стр.21-23=0 AND Ф.k10s разд.3 стл.2 стр.20=0)</t>
  </si>
  <si>
    <t xml:space="preserve">(Ф.k10s разд.3 стл.3 сумма стр.21-23&gt;0 AND Ф.k10s разд.3 стл.3 стр.20&gt;0) OR (Ф.k10s разд.3 стл.3 сумма стр.21-23=0 AND Ф.k10s разд.3 стл.3 стр.20=0)</t>
  </si>
  <si>
    <t xml:space="preserve">(Ф.k10s разд.3 стл.4 сумма стр.21-23&gt;0 AND Ф.k10s разд.3 стл.4 стр.20&gt;0) OR (Ф.k10s разд.3 стл.4 сумма стр.21-23=0 AND Ф.k10s разд.3 стл.4 стр.20=0)</t>
  </si>
  <si>
    <t xml:space="preserve">(Ф.k10s разд.3 стл.5 сумма стр.21-23&gt;0 AND Ф.k10s разд.3 стл.5 стр.20&gt;0) OR (Ф.k10s разд.3 стл.5 сумма стр.21-23=0 AND Ф.k10s разд.3 стл.5 стр.20=0)</t>
  </si>
  <si>
    <t xml:space="preserve">(Ф.k10s разд.3 стл.6 сумма стр.21-23&gt;0 AND Ф.k10s разд.3 стл.6 стр.20&gt;0) OR (Ф.k10s разд.3 стл.6 сумма стр.21-23=0 AND Ф.k10s разд.3 стл.6 стр.20=0)</t>
  </si>
  <si>
    <t xml:space="preserve">(Ф.k10s разд.3 стл.7 сумма стр.21-23&gt;0 AND Ф.k10s разд.3 стл.7 стр.20&gt;0) OR (Ф.k10s разд.3 стл.7 сумма стр.21-23=0 AND Ф.k10s разд.3 стл.7 стр.20=0)</t>
  </si>
  <si>
    <t xml:space="preserve">(Ф.k10s разд.3 стл.8 сумма стр.21-23&gt;0 AND Ф.k10s разд.3 стл.8 стр.20&gt;0) OR (Ф.k10s разд.3 стл.8 сумма стр.21-23=0 AND Ф.k10s разд.3 стл.8 стр.20=0)</t>
  </si>
  <si>
    <t xml:space="preserve">(Ф.k10s разд.3 стл.9 сумма стр.21-23&gt;0 AND Ф.k10s разд.3 стл.9 стр.20&gt;0) OR (Ф.k10s разд.3 стл.9 сумма стр.21-23=0 AND Ф.k10s разд.3 стл.9 стр.20=0)</t>
  </si>
  <si>
    <t xml:space="preserve">(Ф.k10s разд.3 стл.10 сумма стр.21-23&gt;0 AND Ф.k10s разд.3 стл.10 стр.20&gt;0) OR (Ф.k10s разд.3 стл.10 сумма стр.21-23=0 AND Ф.k10s разд.3 стл.10 стр.20=0)</t>
  </si>
  <si>
    <t xml:space="preserve">(Ф.k10s разд.3 стл.11 сумма стр.21-23&gt;0 AND Ф.k10s разд.3 стл.11 стр.20&gt;0) OR (Ф.k10s разд.3 стл.11 сумма стр.21-23=0 AND Ф.k10s разд.3 стл.11 стр.20=0)</t>
  </si>
  <si>
    <t xml:space="preserve">(Ф.k10s разд.3 стл.1 сумма стр.17-19&gt;0 AND Ф.k10s разд.3 стл.1 стр.16&gt;0) OR (Ф.k10s разд.3 стл.1 сумма стр.17-19=0 AND Ф.k10s разд.3 стл.1 стр.16=0)</t>
  </si>
  <si>
    <t xml:space="preserve">(2013)(s,v,q) 10.5 р.3 если сумма строк 17-19&gt;0,то стр.16&gt;0</t>
  </si>
  <si>
    <t xml:space="preserve">(Ф.k10s разд.3 стл.2 сумма стр.17-19&gt;0 AND Ф.k10s разд.3 стл.2 стр.16&gt;0) OR (Ф.k10s разд.3 стл.2 сумма стр.17-19=0 AND Ф.k10s разд.3 стл.2 стр.16=0)</t>
  </si>
  <si>
    <t xml:space="preserve">(Ф.k10s разд.3 стл.3 сумма стр.17-19&gt;0 AND Ф.k10s разд.3 стл.3 стр.16&gt;0) OR (Ф.k10s разд.3 стл.3 сумма стр.17-19=0 AND Ф.k10s разд.3 стл.3 стр.16=0)</t>
  </si>
  <si>
    <t xml:space="preserve">(Ф.k10s разд.3 стл.4 сумма стр.17-19&gt;0 AND Ф.k10s разд.3 стл.4 стр.16&gt;0) OR (Ф.k10s разд.3 стл.4 сумма стр.17-19=0 AND Ф.k10s разд.3 стл.4 стр.16=0)</t>
  </si>
  <si>
    <t xml:space="preserve">(Ф.k10s разд.3 стл.5 сумма стр.17-19&gt;0 AND Ф.k10s разд.3 стл.5 стр.16&gt;0) OR (Ф.k10s разд.3 стл.5 сумма стр.17-19=0 AND Ф.k10s разд.3 стл.5 стр.16=0)</t>
  </si>
  <si>
    <t xml:space="preserve">(Ф.k10s разд.3 стл.6 сумма стр.17-19&gt;0 AND Ф.k10s разд.3 стл.6 стр.16&gt;0) OR (Ф.k10s разд.3 стл.6 сумма стр.17-19=0 AND Ф.k10s разд.3 стл.6 стр.16=0)</t>
  </si>
  <si>
    <t xml:space="preserve">(Ф.k10s разд.3 стл.7 сумма стр.17-19&gt;0 AND Ф.k10s разд.3 стл.7 стр.16&gt;0) OR (Ф.k10s разд.3 стл.7 сумма стр.17-19=0 AND Ф.k10s разд.3 стл.7 стр.16=0)</t>
  </si>
  <si>
    <t xml:space="preserve">(Ф.k10s разд.3 стл.8 сумма стр.17-19&gt;0 AND Ф.k10s разд.3 стл.8 стр.16&gt;0) OR (Ф.k10s разд.3 стл.8 сумма стр.17-19=0 AND Ф.k10s разд.3 стл.8 стр.16=0)</t>
  </si>
  <si>
    <t xml:space="preserve">(Ф.k10s разд.3 стл.9 сумма стр.17-19&gt;0 AND Ф.k10s разд.3 стл.9 стр.16&gt;0) OR (Ф.k10s разд.3 стл.9 сумма стр.17-19=0 AND Ф.k10s разд.3 стл.9 стр.16=0)</t>
  </si>
  <si>
    <t xml:space="preserve">(Ф.k10s разд.3 стл.10 сумма стр.17-19&gt;0 AND Ф.k10s разд.3 стл.10 стр.16&gt;0) OR (Ф.k10s разд.3 стл.10 сумма стр.17-19=0 AND Ф.k10s разд.3 стл.10 стр.16=0)</t>
  </si>
  <si>
    <t xml:space="preserve">(Ф.k10s разд.3 стл.11 сумма стр.17-19&gt;0 AND Ф.k10s разд.3 стл.11 стр.16&gt;0) OR (Ф.k10s разд.3 стл.11 сумма стр.17-19=0 AND Ф.k10s разд.3 стл.11 стр.16=0)</t>
  </si>
  <si>
    <t xml:space="preserve">(Ф.k10s разд.3 стл.1 сумма стр.2-15&gt;0 AND Ф.k10s разд.3 стл.1 стр.1&gt;0) OR (Ф.k10s разд.3 стл.1 сумма стр.2-15=0 AND Ф.k10s разд.3 стл.1 стр.1=0)</t>
  </si>
  <si>
    <t xml:space="preserve">(2013)(s,v,q) 10.5 р.3 если сумма строк 2-15&gt;0,то стр.1&gt;0</t>
  </si>
  <si>
    <t xml:space="preserve">(Ф.k10s разд.3 стл.2 сумма стр.2-15&gt;0 AND Ф.k10s разд.3 стл.2 стр.1&gt;0) OR (Ф.k10s разд.3 стл.2 сумма стр.2-15=0 AND Ф.k10s разд.3 стл.2 стр.1=0)</t>
  </si>
  <si>
    <t xml:space="preserve">(Ф.k10s разд.3 стл.3 сумма стр.2-15&gt;0 AND Ф.k10s разд.3 стл.3 стр.1&gt;0) OR (Ф.k10s разд.3 стл.3 сумма стр.2-15=0 AND Ф.k10s разд.3 стл.3 стр.1=0)</t>
  </si>
  <si>
    <t xml:space="preserve">(Ф.k10s разд.3 стл.4 сумма стр.2-15&gt;0 AND Ф.k10s разд.3 стл.4 стр.1&gt;0) OR (Ф.k10s разд.3 стл.4 сумма стр.2-15=0 AND Ф.k10s разд.3 стл.4 стр.1=0)</t>
  </si>
  <si>
    <t xml:space="preserve">(Ф.k10s разд.3 стл.5 сумма стр.2-15&gt;0 AND Ф.k10s разд.3 стл.5 стр.1&gt;0) OR (Ф.k10s разд.3 стл.5 сумма стр.2-15=0 AND Ф.k10s разд.3 стл.5 стр.1=0)</t>
  </si>
  <si>
    <t xml:space="preserve">(Ф.k10s разд.3 стл.6 сумма стр.2-15&gt;0 AND Ф.k10s разд.3 стл.6 стр.1&gt;0) OR (Ф.k10s разд.3 стл.6 сумма стр.2-15=0 AND Ф.k10s разд.3 стл.6 стр.1=0)</t>
  </si>
  <si>
    <t xml:space="preserve">(Ф.k10s разд.3 стл.7 сумма стр.2-15&gt;0 AND Ф.k10s разд.3 стл.7 стр.1&gt;0) OR (Ф.k10s разд.3 стл.7 сумма стр.2-15=0 AND Ф.k10s разд.3 стл.7 стр.1=0)</t>
  </si>
  <si>
    <t xml:space="preserve">(Ф.k10s разд.3 стл.8 сумма стр.2-15&gt;0 AND Ф.k10s разд.3 стл.8 стр.1&gt;0) OR (Ф.k10s разд.3 стл.8 сумма стр.2-15=0 AND Ф.k10s разд.3 стл.8 стр.1=0)</t>
  </si>
  <si>
    <t xml:space="preserve">(Ф.k10s разд.3 стл.9 сумма стр.2-15&gt;0 AND Ф.k10s разд.3 стл.9 стр.1&gt;0) OR (Ф.k10s разд.3 стл.9 сумма стр.2-15=0 AND Ф.k10s разд.3 стл.9 стр.1=0)</t>
  </si>
  <si>
    <t xml:space="preserve">(Ф.k10s разд.3 стл.10 сумма стр.2-15&gt;0 AND Ф.k10s разд.3 стл.10 стр.1&gt;0) OR (Ф.k10s разд.3 стл.10 сумма стр.2-15=0 AND Ф.k10s разд.3 стл.10 стр.1=0)</t>
  </si>
  <si>
    <t xml:space="preserve">(Ф.k10s разд.3 стл.11 сумма стр.2-15&gt;0 AND Ф.k10s разд.3 стл.11 стр.1&gt;0) OR (Ф.k10s разд.3 стл.11 сумма стр.2-15=0 AND Ф.k10s разд.3 стл.11 стр.1=0)</t>
  </si>
  <si>
    <t xml:space="preserve">Ф.k10s разд.3 стл.1 сумма стр.50-53&gt;=Ф.k10s разд.3 стл.1 стр.49</t>
  </si>
  <si>
    <t xml:space="preserve">(2013)(s,v,q) 10.5 р.3 сумма стр. 50-53 больше или равна стр.49</t>
  </si>
  <si>
    <t xml:space="preserve">Ф.k10s разд.3 стл.2 сумма стр.50-53&gt;=Ф.k10s разд.3 стл.2 стр.49</t>
  </si>
  <si>
    <t xml:space="preserve">Ф.k10s разд.3 стл.3 сумма стр.50-53&gt;=Ф.k10s разд.3 стл.3 стр.49</t>
  </si>
  <si>
    <t xml:space="preserve">Ф.k10s разд.3 стл.4 сумма стр.50-53&gt;=Ф.k10s разд.3 стл.4 стр.49</t>
  </si>
  <si>
    <t xml:space="preserve">Ф.k10s разд.3 стл.5 сумма стр.50-53&gt;=Ф.k10s разд.3 стл.5 стр.49</t>
  </si>
  <si>
    <t xml:space="preserve">Ф.k10s разд.3 стл.6 сумма стр.50-53&gt;=Ф.k10s разд.3 стл.6 стр.49</t>
  </si>
  <si>
    <t xml:space="preserve">Ф.k10s разд.3 стл.7 сумма стр.50-53&gt;=Ф.k10s разд.3 стл.7 стр.49</t>
  </si>
  <si>
    <t xml:space="preserve">Ф.k10s разд.3 стл.8 сумма стр.50-53&gt;=Ф.k10s разд.3 стл.8 стр.49</t>
  </si>
  <si>
    <t xml:space="preserve">Ф.k10s разд.3 стл.9 сумма стр.50-53&gt;=Ф.k10s разд.3 стл.9 стр.49</t>
  </si>
  <si>
    <t xml:space="preserve">Ф.k10s разд.3 стл.10 сумма стр.50-53&gt;=Ф.k10s разд.3 стл.10 стр.49</t>
  </si>
  <si>
    <t xml:space="preserve">Ф.k10s разд.3 стл.11 сумма стр.50-53&gt;=Ф.k10s разд.3 стл.11 стр.49</t>
  </si>
  <si>
    <t xml:space="preserve">Ф.k10s разд.3 стл.1 сумма стр.21-23&gt;=Ф.k10s разд.3 стл.1 стр.20</t>
  </si>
  <si>
    <t xml:space="preserve">(2013)(s,v,q) 10.5 р.3 сумма стр. 21-23 больше или равна стр.20</t>
  </si>
  <si>
    <t xml:space="preserve">Ф.k10s разд.3 стл.2 сумма стр.21-23&gt;=Ф.k10s разд.3 стл.2 стр.20</t>
  </si>
  <si>
    <t xml:space="preserve">Ф.k10s разд.3 стл.3 сумма стр.21-23&gt;=Ф.k10s разд.3 стл.3 стр.20</t>
  </si>
  <si>
    <t xml:space="preserve">Ф.k10s разд.3 стл.4 сумма стр.21-23&gt;=Ф.k10s разд.3 стл.4 стр.20</t>
  </si>
  <si>
    <t xml:space="preserve">Ф.k10s разд.3 стл.5 сумма стр.21-23&gt;=Ф.k10s разд.3 стл.5 стр.20</t>
  </si>
  <si>
    <t xml:space="preserve">Ф.k10s разд.3 стл.6 сумма стр.21-23&gt;=Ф.k10s разд.3 стл.6 стр.20</t>
  </si>
  <si>
    <t xml:space="preserve">Ф.k10s разд.3 стл.7 сумма стр.21-23&gt;=Ф.k10s разд.3 стл.7 стр.20</t>
  </si>
  <si>
    <t xml:space="preserve">Ф.k10s разд.3 стл.8 сумма стр.21-23&gt;=Ф.k10s разд.3 стл.8 стр.20</t>
  </si>
  <si>
    <t xml:space="preserve">Ф.k10s разд.3 стл.9 сумма стр.21-23&gt;=Ф.k10s разд.3 стл.9 стр.20</t>
  </si>
  <si>
    <t xml:space="preserve">Ф.k10s разд.3 стл.10 сумма стр.21-23&gt;=Ф.k10s разд.3 стл.10 стр.20</t>
  </si>
  <si>
    <t xml:space="preserve">Ф.k10s разд.3 стл.11 сумма стр.21-23&gt;=Ф.k10s разд.3 стл.11 стр.20</t>
  </si>
  <si>
    <t xml:space="preserve">Ф.k10s разд.3 стл.1 сумма стр.17-19&gt;=Ф.k10s разд.3 стл.1 стр.16</t>
  </si>
  <si>
    <t xml:space="preserve">(2013)(s,v,q) 10.5 р.3 сумма стр. 17-19 больше или равна стр.16</t>
  </si>
  <si>
    <t xml:space="preserve">Ф.k10s разд.3 стл.2 сумма стр.17-19&gt;=Ф.k10s разд.3 стл.2 стр.16</t>
  </si>
  <si>
    <t xml:space="preserve">Ф.k10s разд.3 стл.3 сумма стр.17-19&gt;=Ф.k10s разд.3 стл.3 стр.16</t>
  </si>
  <si>
    <t xml:space="preserve">Ф.k10s разд.3 стл.4 сумма стр.17-19&gt;=Ф.k10s разд.3 стл.4 стр.16</t>
  </si>
  <si>
    <t xml:space="preserve">Ф.k10s разд.3 стл.5 сумма стр.17-19&gt;=Ф.k10s разд.3 стл.5 стр.16</t>
  </si>
  <si>
    <t xml:space="preserve">Ф.k10s разд.3 стл.6 сумма стр.17-19&gt;=Ф.k10s разд.3 стл.6 стр.16</t>
  </si>
  <si>
    <t xml:space="preserve">Ф.k10s разд.3 стл.7 сумма стр.17-19&gt;=Ф.k10s разд.3 стл.7 стр.16</t>
  </si>
  <si>
    <t xml:space="preserve">Ф.k10s разд.3 стл.8 сумма стр.17-19&gt;=Ф.k10s разд.3 стл.8 стр.16</t>
  </si>
  <si>
    <t xml:space="preserve">Ф.k10s разд.3 стл.9 сумма стр.17-19&gt;=Ф.k10s разд.3 стл.9 стр.16</t>
  </si>
  <si>
    <t xml:space="preserve">Ф.k10s разд.3 стл.10 сумма стр.17-19&gt;=Ф.k10s разд.3 стл.10 стр.16</t>
  </si>
  <si>
    <t xml:space="preserve">Ф.k10s разд.3 стл.11 сумма стр.17-19&gt;=Ф.k10s разд.3 стл.11 стр.16</t>
  </si>
  <si>
    <t xml:space="preserve">Ф.k10s разд.2 стл.13 стр.34=0</t>
  </si>
  <si>
    <t xml:space="preserve">(2013)(s,v,q) 10.5 р.2 гр.13 стр. 34-35 д.б. равна 0 </t>
  </si>
  <si>
    <t xml:space="preserve">Ф.k10s разд.2 стл.13 стр.35=0</t>
  </si>
  <si>
    <t xml:space="preserve">Ф.k10s разд.2 стл.4 стр.40=0</t>
  </si>
  <si>
    <t xml:space="preserve">(2013)(s,v,q) 10.5 р.2 гр.4 стр.40-44 д.б. равна 0</t>
  </si>
  <si>
    <t xml:space="preserve">Ф.k10s разд.2 стл.4 стр.41=0</t>
  </si>
  <si>
    <t xml:space="preserve">Ф.k10s разд.2 стл.4 стр.42=0</t>
  </si>
  <si>
    <t xml:space="preserve">Ф.k10s разд.2 стл.4 стр.43=0</t>
  </si>
  <si>
    <t xml:space="preserve">Ф.k10s разд.2 стл.4 стр.44=0</t>
  </si>
  <si>
    <t xml:space="preserve">Ф.k10s разд.2 стл.4 стр.32=0</t>
  </si>
  <si>
    <t xml:space="preserve">(2013)(s,v,q) 10.5 р.2 гр.4 стр.32-38 д.б. равна 0</t>
  </si>
  <si>
    <t xml:space="preserve">Ф.k10s разд.2 стл.4 стр.33=0</t>
  </si>
  <si>
    <t xml:space="preserve">Ф.k10s разд.2 стл.4 стр.34=0</t>
  </si>
  <si>
    <t xml:space="preserve">Ф.k10s разд.2 стл.4 стр.35=0</t>
  </si>
  <si>
    <t xml:space="preserve">Ф.k10s разд.2 стл.4 стр.36=0</t>
  </si>
  <si>
    <t xml:space="preserve">Ф.k10s разд.2 стл.4 стр.37=0</t>
  </si>
  <si>
    <t xml:space="preserve">Ф.k10s разд.2 стл.4 стр.38=0</t>
  </si>
  <si>
    <t xml:space="preserve">Ф.k10s разд.2 стл.12 сумма стр.9-10=0</t>
  </si>
  <si>
    <t xml:space="preserve">(2013)(s,v,q) 10.5 р.2 гр.12 для стр.9-10 д.б. равна 0</t>
  </si>
  <si>
    <t xml:space="preserve">Ф.k10s разд.2 стл.12 стр.6=0</t>
  </si>
  <si>
    <t xml:space="preserve">(2013)(s,v,q) 10.5 р.2 гр.12 для стр.6 д.б. равна 0</t>
  </si>
  <si>
    <t xml:space="preserve">(2013)(s,v,q) 10.5 р.2 гр.12 для стр.3 д.б. равна 0</t>
  </si>
  <si>
    <t xml:space="preserve">Ф.k10s разд.2 стл.13 стр.43=0</t>
  </si>
  <si>
    <t xml:space="preserve">(2013)(s,v,q) 10.5 р.2 гр.13 стр.43 д.б. равна 0</t>
  </si>
  <si>
    <t xml:space="preserve">Ф.k10s разд.2 стл.31 сумма стр.1-50=0</t>
  </si>
  <si>
    <t xml:space="preserve">(2013)(s,v,q) 10.5 р.2 гр.31 Подтвердить приговором.</t>
  </si>
  <si>
    <t xml:space="preserve">Ф.k10s разд.2 стл.32 сумма стр.1-50=0</t>
  </si>
  <si>
    <t xml:space="preserve">(2013)(s,v,q) 10.5 р.2 гр.32 Подтвердить приговором.</t>
  </si>
  <si>
    <t xml:space="preserve">Ф.k10s разд.2 стл.19 сумма стр.1-50=0</t>
  </si>
  <si>
    <t xml:space="preserve">(2013)(s,v,q) 10.5 р.2 гр.19 Подтвердить приговором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Республики Кабардино-Балкария</t>
  </si>
  <si>
    <t xml:space="preserve">Верховный суд Республики Карачаево-Черкесс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Республики Удмуртия </t>
  </si>
  <si>
    <t xml:space="preserve">Верховный суд Республики Хакасия</t>
  </si>
  <si>
    <t xml:space="preserve">Верховный суд Республики Чувашия</t>
  </si>
  <si>
    <t xml:space="preserve">Верховный суд Республики Чечня</t>
  </si>
  <si>
    <t xml:space="preserve">Областной суд Амурской области</t>
  </si>
  <si>
    <t xml:space="preserve">Областной суд Архангельской области</t>
  </si>
  <si>
    <t xml:space="preserve">Областной суд Астраханской области</t>
  </si>
  <si>
    <t xml:space="preserve">Областной суд Белгородской области</t>
  </si>
  <si>
    <t xml:space="preserve">Областной суд Брянской области</t>
  </si>
  <si>
    <t xml:space="preserve">Областной суд Владимирской области</t>
  </si>
  <si>
    <t xml:space="preserve">Областной суд Вологодской области</t>
  </si>
  <si>
    <t xml:space="preserve">Областной суд Волгоградской области</t>
  </si>
  <si>
    <t xml:space="preserve">Областной суд Воронежской области</t>
  </si>
  <si>
    <t xml:space="preserve">Областной суд Ивановской области</t>
  </si>
  <si>
    <t xml:space="preserve">Областной суд Иркутской области</t>
  </si>
  <si>
    <t xml:space="preserve">Областной суд Калужской области</t>
  </si>
  <si>
    <t xml:space="preserve">Камчатский краевой суд</t>
  </si>
  <si>
    <t xml:space="preserve">Областной суд Калининградской области</t>
  </si>
  <si>
    <t xml:space="preserve">Областной суд Кемеровской области</t>
  </si>
  <si>
    <t xml:space="preserve">Областной суд Кировской области</t>
  </si>
  <si>
    <t xml:space="preserve">Областной суд Костромской области</t>
  </si>
  <si>
    <t xml:space="preserve">Областной суд Курганской области</t>
  </si>
  <si>
    <t xml:space="preserve">Областной суд Курской области</t>
  </si>
  <si>
    <t xml:space="preserve">Областной суд Ленинградской области</t>
  </si>
  <si>
    <t xml:space="preserve">Областной суд Липецкой области</t>
  </si>
  <si>
    <t xml:space="preserve">Областной суд Магаданской области</t>
  </si>
  <si>
    <t xml:space="preserve">Областной суд Московской области</t>
  </si>
  <si>
    <t xml:space="preserve">Областной суд Мурманской области</t>
  </si>
  <si>
    <t xml:space="preserve">Областной суд Нижегородской области</t>
  </si>
  <si>
    <t xml:space="preserve">Областной суд Новгородской области</t>
  </si>
  <si>
    <t xml:space="preserve">Областной суд Новосибирской области</t>
  </si>
  <si>
    <t xml:space="preserve">Областной суд Омской области</t>
  </si>
  <si>
    <t xml:space="preserve">Областной суд Оренбургской области</t>
  </si>
  <si>
    <t xml:space="preserve">Областной суд Орловской области</t>
  </si>
  <si>
    <t xml:space="preserve">Областной суд Пензенской области</t>
  </si>
  <si>
    <t xml:space="preserve">Пермский краевой суд</t>
  </si>
  <si>
    <t xml:space="preserve">Областной суд Псковской области</t>
  </si>
  <si>
    <t xml:space="preserve">Областной суд Ростовской области</t>
  </si>
  <si>
    <t xml:space="preserve">Областной суд Рязанской области</t>
  </si>
  <si>
    <t xml:space="preserve">Областной суд Самарской области</t>
  </si>
  <si>
    <t xml:space="preserve">Областной суд Саратовской области</t>
  </si>
  <si>
    <t xml:space="preserve">Областной суд Сахалинской области</t>
  </si>
  <si>
    <t xml:space="preserve">Областной суд Свердловской области</t>
  </si>
  <si>
    <t xml:space="preserve">Областной суд Смоленской области</t>
  </si>
  <si>
    <t xml:space="preserve">Областной суд Тамбовской области</t>
  </si>
  <si>
    <t xml:space="preserve">Областной суд Тверской области</t>
  </si>
  <si>
    <t xml:space="preserve">Областной суд Томской области</t>
  </si>
  <si>
    <t xml:space="preserve">Областной суд Тульской области</t>
  </si>
  <si>
    <t xml:space="preserve">Областной суд Тюменской области</t>
  </si>
  <si>
    <t xml:space="preserve">Областной суд Челябинской области</t>
  </si>
  <si>
    <t xml:space="preserve">Забайкальский краевой суд</t>
  </si>
  <si>
    <t xml:space="preserve">Областной суд Ярославской области</t>
  </si>
  <si>
    <t xml:space="preserve">Городской г. Москва</t>
  </si>
  <si>
    <t xml:space="preserve">Городской г. Санкт-Петербург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Суд Еврейской АО</t>
  </si>
  <si>
    <t xml:space="preserve">Суд Агинского Бурятского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8"/>
      <name val="Arial"/>
      <family val="0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3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4_Шаблон ф.10.1_2005" xfId="56"/>
    <cellStyle name="Обычный_k7_Шаблон ф.10.3_2005" xfId="57"/>
    <cellStyle name="Обычный_ФЛК (информационный)" xfId="58"/>
    <cellStyle name="Обычный_ФЛК (обязательный)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0" name="Line 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" name="Line 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2" name="Line 3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3" name="Line 4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4" name="Line 9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5" name="Line 10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" name="Line 11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7" name="Line 12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8" name="Line 13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9" name="Line 14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10" name="Line 15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11" name="Line 16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2" name="Line 1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3" name="Line 1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4" name="Line 1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5" name="Line 2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6" name="Line 2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7" name="Line 2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8" name="Line 2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9" name="Line 2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0" name="Line 2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1" name="Line 2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2" name="Line 2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3" name="Line 2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4" name="Line 29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5" name="Line 30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6" name="Line 3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7" name="Line 3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8" name="Line 33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9" name="Line 34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30" name="Line 3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31" name="Line 3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2" name="Line 37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3" name="Line 38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4" name="Line 3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5" name="Line 4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6" name="Line 41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7" name="Line 42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8" name="Line 4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9" name="Line 4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0" name="Line 45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1" name="Line 46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2" name="Line 47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3" name="Line 48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4" name="Line 49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5" name="Line 50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6" name="Line 5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7" name="Line 5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48" name="Line 53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49" name="Line 54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50" name="Line 55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51" name="Line 56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2" name="Line 57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3" name="Line 58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4" name="Line 59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5" name="Line 60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6" name="Line 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7" name="Line 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8" name="Line 3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9" name="Line 4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0" name="Line 9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1" name="Line 10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2" name="Line 11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3" name="Line 12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4" name="Line 13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5" name="Line 14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6" name="Line 15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7" name="Line 16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68" name="Line 1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69" name="Line 1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70" name="Line 1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71" name="Line 2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2" name="Line 2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3" name="Line 2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4" name="Line 2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5" name="Line 2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6" name="Line 2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7" name="Line 2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8" name="Line 2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9" name="Line 2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0" name="Line 29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1" name="Line 30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2" name="Line 3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3" name="Line 3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4" name="Line 33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5" name="Line 34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6" name="Line 3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7" name="Line 3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88" name="Line 37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89" name="Line 38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90" name="Line 3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91" name="Line 4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2" name="Line 41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3" name="Line 42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4" name="Line 4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5" name="Line 4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6" name="Line 45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7" name="Line 46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8" name="Line 47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9" name="Line 48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0" name="Line 49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1" name="Line 50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2" name="Line 5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3" name="Line 5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4" name="Line 53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5" name="Line 54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6" name="Line 55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7" name="Line 56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08" name="Line 57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09" name="Line 58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10" name="Line 59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11" name="Line 60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2" name="Line 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3" name="Line 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4" name="Line 3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5" name="Line 4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6" name="Line 9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7" name="Line 10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8" name="Line 11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9" name="Line 12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0" name="Line 13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1" name="Line 14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2" name="Line 15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3" name="Line 16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4" name="Line 17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5" name="Line 18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6" name="Line 1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7" name="Line 2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8" name="Line 21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9" name="Line 22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30" name="Line 23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31" name="Line 24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2" name="Line 25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3" name="Line 26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4" name="Line 27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5" name="Line 28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6" name="Line 2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7" name="Line 3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8" name="Line 31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9" name="Line 32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0" name="Line 33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" name="Line 34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2" name="Line 35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3" name="Line 36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4" name="Line 37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5" name="Line 38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6" name="Line 39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7" name="Line 40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8" name="Line 41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9" name="Line 42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0" name="Line 43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1" name="Line 44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2" name="Line 45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3" name="Line 46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4" name="Line 47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5" name="Line 48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6" name="Line 49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7" name="Line 50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8" name="Line 5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9" name="Line 5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0" name="Line 53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1" name="Line 54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2" name="Line 55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3" name="Line 56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4" name="Line 57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5" name="Line 58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6" name="Line 59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7" name="Line 60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68" name="Line 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69" name="Line 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70" name="Line 3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71" name="Line 4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2" name="Line 9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3" name="Line 10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4" name="Line 11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5" name="Line 12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6" name="Line 13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7" name="Line 14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8" name="Line 15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9" name="Line 16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0" name="Line 17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1" name="Line 18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2" name="Line 1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3" name="Line 2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4" name="Line 21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5" name="Line 22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6" name="Line 23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7" name="Line 24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88" name="Line 25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89" name="Line 26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0" name="Line 27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1" name="Line 28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2" name="Line 2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3" name="Line 3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4" name="Line 31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5" name="Line 32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6" name="Line 33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7" name="Line 34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8" name="Line 35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9" name="Line 36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0" name="Line 37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1" name="Line 38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2" name="Line 39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3" name="Line 40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4" name="Line 41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5" name="Line 42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6" name="Line 43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7" name="Line 44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08" name="Line 45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09" name="Line 46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10" name="Line 47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11" name="Line 48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2" name="Line 49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3" name="Line 50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4" name="Line 5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5" name="Line 5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6" name="Line 53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7" name="Line 54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8" name="Line 55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9" name="Line 56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0" name="Line 57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1" name="Line 58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2" name="Line 59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3" name="Line 60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2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2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6" name="Line 15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7" name="Line 16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8" name="Line 1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9" name="Line 1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3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3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2" name="Line 4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3" name="Line 4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4" name="Line 45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5" name="Line 46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3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3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3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3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4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4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4" name="Line 6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5" name="Line 6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6" name="Line 69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7" name="Line 70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4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4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0" name="Line 91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1" name="Line 92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2" name="Line 9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3" name="Line 9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5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5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6" name="Line 15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7" name="Line 16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8" name="Line 1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9" name="Line 1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6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6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2" name="Line 4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3" name="Line 4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4" name="Line 45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5" name="Line 46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6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6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6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6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7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7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4" name="Line 6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5" name="Line 6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6" name="Line 69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7" name="Line 70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7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7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0" name="Line 91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1" name="Line 92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2" name="Line 9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3" name="Line 9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8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8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6" name="Line 15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7" name="Line 16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8" name="Line 1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9" name="Line 1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9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9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2" name="Line 4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3" name="Line 4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4" name="Line 45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5" name="Line 46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9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9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9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9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0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0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4" name="Line 6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5" name="Line 6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6" name="Line 69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7" name="Line 70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0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0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0" name="Line 91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1" name="Line 92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2" name="Line 9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3" name="Line 9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1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1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6" name="Line 15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7" name="Line 16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8" name="Line 1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9" name="Line 1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2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2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2" name="Line 4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3" name="Line 4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4" name="Line 45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5" name="Line 46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2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2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2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2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3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3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3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3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4" name="Line 6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5" name="Line 6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6" name="Line 69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7" name="Line 70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3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3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0" name="Line 91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1" name="Line 92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2" name="Line 9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3" name="Line 9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4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4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6" name="Line 15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7" name="Line 16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8" name="Line 1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9" name="Line 1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5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5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2" name="Line 4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3" name="Line 4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4" name="Line 45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5" name="Line 46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5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5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6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6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6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6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4" name="Line 6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5" name="Line 6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6" name="Line 69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7" name="Line 70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6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6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0" name="Line 91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1" name="Line 92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2" name="Line 9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3" name="Line 9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7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7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6" name="Line 15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7" name="Line 16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8" name="Line 1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9" name="Line 1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8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8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2" name="Line 4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3" name="Line 4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4" name="Line 45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5" name="Line 46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8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8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8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8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9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9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4" name="Line 6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5" name="Line 6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6" name="Line 69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7" name="Line 70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9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9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0" name="Line 91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1" name="Line 92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2" name="Line 9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3" name="Line 9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0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0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6" name="Line 15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7" name="Line 16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8" name="Line 1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9" name="Line 1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1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1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2" name="Line 4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3" name="Line 4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4" name="Line 45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5" name="Line 46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1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1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1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1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2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2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2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2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4" name="Line 67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5" name="Line 68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6" name="Line 69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7" name="Line 70"/>
        <xdr:cNvSpPr/>
      </xdr:nvSpPr>
      <xdr:spPr>
        <a:xfrm>
          <a:off x="0" y="2932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2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2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0" name="Line 91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1" name="Line 92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2" name="Line 93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3" name="Line 94"/>
        <xdr:cNvSpPr/>
      </xdr:nvSpPr>
      <xdr:spPr>
        <a:xfrm>
          <a:off x="0" y="296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3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3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4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4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4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4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6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6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7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7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7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7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9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9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0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0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0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0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2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2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3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3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3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3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5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5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6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6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6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6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8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8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9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9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9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9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1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1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2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2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2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2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8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9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0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1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2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3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58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59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0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1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2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3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4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5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0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1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2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3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4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5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6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7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8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9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0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1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2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3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4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5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6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7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8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9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0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1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2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3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8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9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0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1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2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3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4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5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0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1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2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3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14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15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16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17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18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19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0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1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22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23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24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25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6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7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8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9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30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31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32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33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34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35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36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37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h-2013-155</v>
      </c>
      <c r="B1" s="3"/>
      <c r="O1" s="4" t="n">
        <v>4112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6"/>
      <c r="L6" s="17"/>
      <c r="M6" s="18" t="str">
        <f aca="false">IF(COUNTIF('ФЛК (обязательный)'!A2:A1787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s="8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s="8" customFormat="true" ht="13.5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9" t="s">
        <v>13</v>
      </c>
      <c r="H11" s="29"/>
      <c r="I11" s="25"/>
      <c r="J11" s="22"/>
      <c r="K11" s="30" t="s">
        <v>14</v>
      </c>
      <c r="L11" s="30"/>
      <c r="M11" s="30"/>
      <c r="N11" s="30"/>
    </row>
    <row r="12" s="8" customFormat="true" ht="21.75" hidden="false" customHeight="true" outlineLevel="0" collapsed="false">
      <c r="A12" s="27"/>
      <c r="B12" s="27"/>
      <c r="C12" s="27"/>
      <c r="D12" s="28"/>
      <c r="E12" s="28"/>
      <c r="F12" s="28"/>
      <c r="G12" s="29"/>
      <c r="H12" s="29"/>
      <c r="I12" s="25"/>
      <c r="J12" s="22"/>
      <c r="K12" s="30"/>
      <c r="L12" s="30"/>
      <c r="M12" s="30"/>
      <c r="N12" s="30"/>
    </row>
    <row r="13" s="8" customFormat="true" ht="35.25" hidden="false" customHeight="true" outlineLevel="0" collapsed="false">
      <c r="A13" s="31" t="s">
        <v>15</v>
      </c>
      <c r="B13" s="31"/>
      <c r="C13" s="31"/>
      <c r="D13" s="28"/>
      <c r="E13" s="28"/>
      <c r="F13" s="28"/>
      <c r="G13" s="29"/>
      <c r="H13" s="29"/>
      <c r="I13" s="25"/>
      <c r="J13" s="22"/>
      <c r="K13" s="30"/>
      <c r="L13" s="30"/>
      <c r="M13" s="30"/>
      <c r="N13" s="30"/>
    </row>
    <row r="14" s="8" customFormat="true" ht="13.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32"/>
      <c r="H14" s="32"/>
      <c r="I14" s="25"/>
      <c r="J14" s="22"/>
      <c r="K14" s="30"/>
      <c r="L14" s="30"/>
      <c r="M14" s="30"/>
      <c r="N14" s="30"/>
    </row>
    <row r="15" s="8" customFormat="true" ht="35.25" hidden="false" customHeight="true" outlineLevel="0" collapsed="false">
      <c r="A15" s="33" t="s">
        <v>17</v>
      </c>
      <c r="B15" s="33"/>
      <c r="C15" s="33"/>
      <c r="D15" s="34" t="s">
        <v>18</v>
      </c>
      <c r="E15" s="34"/>
      <c r="F15" s="34"/>
      <c r="G15" s="35" t="s">
        <v>19</v>
      </c>
      <c r="H15" s="35"/>
      <c r="I15" s="25"/>
      <c r="J15" s="22"/>
      <c r="K15" s="30"/>
      <c r="L15" s="30"/>
      <c r="M15" s="30"/>
      <c r="N15" s="30"/>
    </row>
    <row r="16" s="8" customFormat="true" ht="13.5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25"/>
      <c r="J16" s="38"/>
      <c r="K16" s="36"/>
      <c r="L16" s="36"/>
      <c r="M16" s="36"/>
      <c r="N16" s="36"/>
    </row>
    <row r="17" s="8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25"/>
      <c r="J17" s="38"/>
      <c r="K17" s="39"/>
      <c r="L17" s="39"/>
      <c r="M17" s="39"/>
      <c r="N17" s="39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3"/>
      <c r="N18" s="42"/>
      <c r="O18" s="8"/>
    </row>
    <row r="19" customFormat="false" ht="26.25" hidden="false" customHeight="true" outlineLevel="0" collapsed="false">
      <c r="A19" s="44" t="s">
        <v>20</v>
      </c>
      <c r="B19" s="44"/>
      <c r="C19" s="44"/>
      <c r="D19" s="45" t="s">
        <v>21</v>
      </c>
      <c r="E19" s="45"/>
      <c r="F19" s="45"/>
      <c r="G19" s="45"/>
      <c r="H19" s="45"/>
      <c r="I19" s="45"/>
      <c r="J19" s="45"/>
      <c r="K19" s="45"/>
      <c r="L19" s="46"/>
      <c r="M19" s="47"/>
      <c r="N19" s="46"/>
    </row>
    <row r="20" customFormat="false" ht="18" hidden="false" customHeight="true" outlineLevel="0" collapsed="false">
      <c r="A20" s="48" t="s">
        <v>22</v>
      </c>
      <c r="B20" s="48"/>
      <c r="C20" s="48"/>
      <c r="D20" s="49" t="s">
        <v>23</v>
      </c>
      <c r="E20" s="49"/>
      <c r="F20" s="49"/>
      <c r="G20" s="49"/>
      <c r="H20" s="49"/>
      <c r="I20" s="49"/>
      <c r="J20" s="49"/>
      <c r="K20" s="49"/>
      <c r="L20" s="46"/>
      <c r="M20" s="50"/>
      <c r="N20" s="46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6"/>
      <c r="M21" s="54"/>
      <c r="N21" s="46"/>
    </row>
    <row r="22" customFormat="false" ht="13.5" hidden="false" customHeight="false" outlineLevel="0" collapsed="false">
      <c r="A22" s="55" t="s">
        <v>24</v>
      </c>
      <c r="B22" s="55"/>
      <c r="C22" s="55"/>
      <c r="D22" s="55"/>
      <c r="E22" s="55"/>
      <c r="F22" s="55" t="s">
        <v>25</v>
      </c>
      <c r="G22" s="55"/>
      <c r="H22" s="55"/>
      <c r="I22" s="55"/>
      <c r="J22" s="55"/>
      <c r="K22" s="55"/>
      <c r="L22" s="46"/>
      <c r="M22" s="54"/>
      <c r="N22" s="46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46"/>
      <c r="M23" s="50"/>
      <c r="N23" s="46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46"/>
      <c r="M24" s="54"/>
      <c r="N24" s="46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46"/>
      <c r="N25" s="46"/>
    </row>
    <row r="26" customFormat="false" ht="13.5" hidden="false" customHeight="true" outlineLevel="0" collapsed="false">
      <c r="A26" s="48" t="s">
        <v>26</v>
      </c>
      <c r="B26" s="48"/>
      <c r="C26" s="48"/>
      <c r="D26" s="58" t="s">
        <v>27</v>
      </c>
      <c r="E26" s="58"/>
      <c r="F26" s="58"/>
      <c r="G26" s="58"/>
      <c r="H26" s="58"/>
      <c r="I26" s="58"/>
      <c r="J26" s="58"/>
      <c r="K26" s="58"/>
      <c r="L26" s="46"/>
      <c r="N26" s="46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63" t="s">
        <v>28</v>
      </c>
      <c r="M27" s="64"/>
      <c r="N27" s="65" t="n">
        <f aca="true">TODAY()</f>
        <v>46233</v>
      </c>
    </row>
    <row r="28" customFormat="false" ht="19.5" hidden="false" customHeight="true" outlineLevel="0" collapsed="false">
      <c r="A28" s="48" t="s">
        <v>22</v>
      </c>
      <c r="B28" s="48"/>
      <c r="C28" s="48"/>
      <c r="D28" s="66" t="s">
        <v>29</v>
      </c>
      <c r="E28" s="66"/>
      <c r="F28" s="66"/>
      <c r="G28" s="66"/>
      <c r="H28" s="66"/>
      <c r="I28" s="66"/>
      <c r="J28" s="66"/>
      <c r="K28" s="66"/>
      <c r="L28" s="63" t="s">
        <v>30</v>
      </c>
      <c r="M28" s="46"/>
      <c r="N28" s="67" t="n">
        <f aca="false">IF(D19=0," ",VLOOKUP(D19,Коды_судов,2,0))</f>
        <v>155</v>
      </c>
    </row>
  </sheetData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3"/>
    <mergeCell ref="K11:N15"/>
    <mergeCell ref="A13:C13"/>
    <mergeCell ref="A14:F14"/>
    <mergeCell ref="G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56" workbookViewId="0">
      <pane xSplit="2" ySplit="7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P88" activeCellId="0" sqref="P8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27.42"/>
    <col collapsed="false" customWidth="true" hidden="false" outlineLevel="0" max="2" min="2" style="69" width="5.13"/>
    <col collapsed="false" customWidth="true" hidden="false" outlineLevel="0" max="3" min="3" style="70" width="18.41"/>
    <col collapsed="false" customWidth="true" hidden="false" outlineLevel="0" max="4" min="4" style="71" width="14.41"/>
    <col collapsed="false" customWidth="true" hidden="false" outlineLevel="0" max="5" min="5" style="71" width="17.42"/>
    <col collapsed="false" customWidth="true" hidden="false" outlineLevel="0" max="6" min="6" style="71" width="14.41"/>
    <col collapsed="false" customWidth="true" hidden="false" outlineLevel="0" max="7" min="7" style="71" width="12.7"/>
    <col collapsed="false" customWidth="true" hidden="false" outlineLevel="0" max="8" min="8" style="71" width="14.41"/>
    <col collapsed="false" customWidth="true" hidden="false" outlineLevel="0" max="9" min="9" style="71" width="16.84"/>
    <col collapsed="false" customWidth="true" hidden="false" outlineLevel="0" max="10" min="10" style="71" width="14.7"/>
    <col collapsed="false" customWidth="true" hidden="false" outlineLevel="0" max="11" min="11" style="71" width="14.41"/>
    <col collapsed="false" customWidth="true" hidden="false" outlineLevel="0" max="12" min="12" style="71" width="22.85"/>
    <col collapsed="false" customWidth="true" hidden="false" outlineLevel="0" max="13" min="13" style="71" width="14.99"/>
    <col collapsed="false" customWidth="true" hidden="false" outlineLevel="0" max="14" min="14" style="71" width="14.14"/>
    <col collapsed="false" customWidth="true" hidden="false" outlineLevel="0" max="15" min="15" style="71" width="13.41"/>
    <col collapsed="false" customWidth="true" hidden="false" outlineLevel="0" max="16" min="16" style="71" width="13.85"/>
    <col collapsed="false" customWidth="false" hidden="false" outlineLevel="0" max="257" min="17" style="71" width="9.14"/>
  </cols>
  <sheetData>
    <row r="1" customFormat="false" ht="18.75" hidden="false" customHeight="true" outlineLevel="0" collapsed="false">
      <c r="A1" s="72" t="s">
        <v>31</v>
      </c>
      <c r="B1" s="73"/>
      <c r="C1" s="74"/>
      <c r="G1" s="75" t="str">
        <f aca="false">IF('Титул ф.10.5'!D19=0," ",'Титул ф.10.5'!D19)</f>
        <v>Областной суд Ульяновской области</v>
      </c>
      <c r="H1" s="75"/>
      <c r="I1" s="75"/>
      <c r="J1" s="75"/>
      <c r="K1" s="75"/>
    </row>
    <row r="2" customFormat="false" ht="20.25" hidden="false" customHeight="true" outlineLevel="0" collapsed="false">
      <c r="A2" s="72" t="s">
        <v>32</v>
      </c>
      <c r="B2" s="76"/>
      <c r="C2" s="77"/>
      <c r="G2" s="78" t="s">
        <v>33</v>
      </c>
      <c r="H2" s="78"/>
      <c r="I2" s="78"/>
    </row>
    <row r="3" customFormat="false" ht="18" hidden="false" customHeight="true" outlineLevel="0" collapsed="false">
      <c r="A3" s="72" t="s">
        <v>34</v>
      </c>
      <c r="B3" s="76"/>
      <c r="C3" s="77"/>
      <c r="G3" s="78" t="s">
        <v>33</v>
      </c>
      <c r="H3" s="78"/>
      <c r="I3" s="78"/>
    </row>
    <row r="4" s="80" customFormat="true" ht="67.15" hidden="false" customHeight="true" outlineLevel="0" collapsed="false">
      <c r="A4" s="79" t="s">
        <v>3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4" customFormat="true" ht="132" hidden="false" customHeight="true" outlineLevel="0" collapsed="false">
      <c r="A5" s="81" t="s">
        <v>36</v>
      </c>
      <c r="B5" s="82" t="s">
        <v>37</v>
      </c>
      <c r="C5" s="82" t="s">
        <v>38</v>
      </c>
      <c r="D5" s="82"/>
      <c r="E5" s="82" t="s">
        <v>39</v>
      </c>
      <c r="F5" s="82"/>
      <c r="G5" s="83" t="s">
        <v>40</v>
      </c>
      <c r="H5" s="83"/>
      <c r="I5" s="83" t="s">
        <v>41</v>
      </c>
      <c r="J5" s="83" t="s">
        <v>42</v>
      </c>
      <c r="K5" s="83"/>
      <c r="L5" s="83" t="s">
        <v>43</v>
      </c>
      <c r="M5" s="83" t="s">
        <v>44</v>
      </c>
      <c r="N5" s="83"/>
      <c r="O5" s="83" t="s">
        <v>45</v>
      </c>
      <c r="P5" s="83"/>
    </row>
    <row r="6" s="84" customFormat="true" ht="90.75" hidden="false" customHeight="true" outlineLevel="0" collapsed="false">
      <c r="A6" s="81"/>
      <c r="B6" s="82" t="s">
        <v>46</v>
      </c>
      <c r="C6" s="82" t="s">
        <v>47</v>
      </c>
      <c r="D6" s="82" t="s">
        <v>48</v>
      </c>
      <c r="E6" s="82" t="s">
        <v>49</v>
      </c>
      <c r="F6" s="82" t="s">
        <v>48</v>
      </c>
      <c r="G6" s="82" t="s">
        <v>49</v>
      </c>
      <c r="H6" s="82" t="s">
        <v>48</v>
      </c>
      <c r="I6" s="83"/>
      <c r="J6" s="82" t="s">
        <v>49</v>
      </c>
      <c r="K6" s="82" t="s">
        <v>48</v>
      </c>
      <c r="L6" s="83"/>
      <c r="M6" s="83" t="s">
        <v>50</v>
      </c>
      <c r="N6" s="83" t="s">
        <v>51</v>
      </c>
      <c r="O6" s="83" t="s">
        <v>50</v>
      </c>
      <c r="P6" s="83" t="s">
        <v>51</v>
      </c>
    </row>
    <row r="7" s="87" customFormat="true" ht="13.5" hidden="false" customHeight="true" outlineLevel="0" collapsed="false">
      <c r="A7" s="81" t="s">
        <v>52</v>
      </c>
      <c r="B7" s="85" t="s">
        <v>53</v>
      </c>
      <c r="C7" s="85" t="n">
        <v>1</v>
      </c>
      <c r="D7" s="85" t="n">
        <v>2</v>
      </c>
      <c r="E7" s="85" t="n">
        <v>3</v>
      </c>
      <c r="F7" s="85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  <c r="N7" s="86" t="n">
        <v>12</v>
      </c>
      <c r="O7" s="86" t="n">
        <v>13</v>
      </c>
      <c r="P7" s="86" t="n">
        <v>14</v>
      </c>
    </row>
    <row r="8" s="91" customFormat="true" ht="21" hidden="false" customHeight="true" outlineLevel="0" collapsed="false">
      <c r="A8" s="88" t="s">
        <v>54</v>
      </c>
      <c r="B8" s="89" t="n">
        <v>1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</row>
    <row r="9" s="84" customFormat="true" ht="20.1" hidden="false" customHeight="true" outlineLevel="0" collapsed="false">
      <c r="A9" s="81" t="s">
        <v>55</v>
      </c>
      <c r="B9" s="82" t="n">
        <v>2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</row>
    <row r="10" s="84" customFormat="true" ht="20.1" hidden="false" customHeight="true" outlineLevel="0" collapsed="false">
      <c r="A10" s="81" t="s">
        <v>56</v>
      </c>
      <c r="B10" s="89" t="n">
        <v>3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</row>
    <row r="11" s="84" customFormat="true" ht="20.1" hidden="false" customHeight="true" outlineLevel="0" collapsed="false">
      <c r="A11" s="81" t="s">
        <v>57</v>
      </c>
      <c r="B11" s="82" t="n">
        <v>4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</row>
    <row r="12" s="84" customFormat="true" ht="20.1" hidden="false" customHeight="true" outlineLevel="0" collapsed="false">
      <c r="A12" s="81" t="s">
        <v>58</v>
      </c>
      <c r="B12" s="89" t="n">
        <v>5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</row>
    <row r="13" s="84" customFormat="true" ht="20.1" hidden="false" customHeight="true" outlineLevel="0" collapsed="false">
      <c r="A13" s="81" t="s">
        <v>59</v>
      </c>
      <c r="B13" s="82" t="n">
        <v>6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</row>
    <row r="14" s="84" customFormat="true" ht="20.1" hidden="false" customHeight="true" outlineLevel="0" collapsed="false">
      <c r="A14" s="81" t="s">
        <v>60</v>
      </c>
      <c r="B14" s="89" t="n">
        <v>7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</row>
    <row r="15" s="84" customFormat="true" ht="20.1" hidden="false" customHeight="true" outlineLevel="0" collapsed="false">
      <c r="A15" s="81" t="s">
        <v>61</v>
      </c>
      <c r="B15" s="82" t="n">
        <v>8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</row>
    <row r="16" s="84" customFormat="true" ht="20.1" hidden="false" customHeight="true" outlineLevel="0" collapsed="false">
      <c r="A16" s="81" t="s">
        <v>62</v>
      </c>
      <c r="B16" s="89" t="n">
        <v>9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</row>
    <row r="17" s="84" customFormat="true" ht="20.1" hidden="false" customHeight="true" outlineLevel="0" collapsed="false">
      <c r="A17" s="81" t="s">
        <v>63</v>
      </c>
      <c r="B17" s="82" t="n">
        <v>1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</row>
    <row r="18" s="84" customFormat="true" ht="20.1" hidden="false" customHeight="true" outlineLevel="0" collapsed="false">
      <c r="A18" s="81" t="s">
        <v>64</v>
      </c>
      <c r="B18" s="89" t="n">
        <v>11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</row>
    <row r="19" s="84" customFormat="true" ht="20.1" hidden="false" customHeight="true" outlineLevel="0" collapsed="false">
      <c r="A19" s="81" t="s">
        <v>65</v>
      </c>
      <c r="B19" s="82" t="n">
        <v>12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</row>
    <row r="20" s="84" customFormat="true" ht="20.1" hidden="false" customHeight="true" outlineLevel="0" collapsed="false">
      <c r="A20" s="81" t="s">
        <v>66</v>
      </c>
      <c r="B20" s="89" t="n">
        <v>13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</row>
    <row r="21" s="84" customFormat="true" ht="20.1" hidden="false" customHeight="true" outlineLevel="0" collapsed="false">
      <c r="A21" s="81" t="s">
        <v>67</v>
      </c>
      <c r="B21" s="82" t="n">
        <v>14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</row>
    <row r="22" s="84" customFormat="true" ht="20.1" hidden="false" customHeight="true" outlineLevel="0" collapsed="false">
      <c r="A22" s="81" t="s">
        <v>68</v>
      </c>
      <c r="B22" s="89" t="n">
        <v>15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</row>
    <row r="23" s="84" customFormat="true" ht="20.1" hidden="false" customHeight="true" outlineLevel="0" collapsed="false">
      <c r="A23" s="81" t="s">
        <v>69</v>
      </c>
      <c r="B23" s="82" t="n">
        <v>16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</row>
    <row r="24" s="84" customFormat="true" ht="20.1" hidden="false" customHeight="true" outlineLevel="0" collapsed="false">
      <c r="A24" s="81" t="s">
        <v>55</v>
      </c>
      <c r="B24" s="89" t="n">
        <v>17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</row>
    <row r="25" s="84" customFormat="true" ht="20.1" hidden="false" customHeight="true" outlineLevel="0" collapsed="false">
      <c r="A25" s="81" t="s">
        <v>70</v>
      </c>
      <c r="B25" s="82" t="n">
        <v>18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</row>
    <row r="26" s="84" customFormat="true" ht="20.1" hidden="false" customHeight="true" outlineLevel="0" collapsed="false">
      <c r="A26" s="81" t="s">
        <v>57</v>
      </c>
      <c r="B26" s="89" t="n">
        <v>19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</row>
    <row r="27" s="84" customFormat="true" ht="20.1" hidden="false" customHeight="true" outlineLevel="0" collapsed="false">
      <c r="A27" s="81" t="s">
        <v>71</v>
      </c>
      <c r="B27" s="82" t="n">
        <v>2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</row>
    <row r="28" s="84" customFormat="true" ht="20.1" hidden="false" customHeight="true" outlineLevel="0" collapsed="false">
      <c r="A28" s="81" t="s">
        <v>55</v>
      </c>
      <c r="B28" s="89" t="n">
        <v>21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</row>
    <row r="29" s="84" customFormat="true" ht="20.1" hidden="false" customHeight="true" outlineLevel="0" collapsed="false">
      <c r="A29" s="81" t="s">
        <v>56</v>
      </c>
      <c r="B29" s="82" t="n">
        <v>22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</row>
    <row r="30" s="84" customFormat="true" ht="59.45" hidden="false" customHeight="true" outlineLevel="0" collapsed="false">
      <c r="A30" s="81" t="s">
        <v>72</v>
      </c>
      <c r="B30" s="89" t="n">
        <v>23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</row>
    <row r="31" s="84" customFormat="true" ht="24.75" hidden="false" customHeight="true" outlineLevel="0" collapsed="false">
      <c r="A31" s="81" t="s">
        <v>73</v>
      </c>
      <c r="B31" s="82" t="n">
        <v>24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</row>
    <row r="32" s="84" customFormat="true" ht="27.75" hidden="false" customHeight="true" outlineLevel="0" collapsed="false">
      <c r="A32" s="81" t="s">
        <v>55</v>
      </c>
      <c r="B32" s="89" t="n">
        <v>25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</row>
    <row r="33" s="84" customFormat="true" ht="26.25" hidden="false" customHeight="true" outlineLevel="0" collapsed="false">
      <c r="A33" s="81" t="s">
        <v>56</v>
      </c>
      <c r="B33" s="82" t="n">
        <v>26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</row>
    <row r="34" s="84" customFormat="true" ht="20.1" hidden="false" customHeight="true" outlineLevel="0" collapsed="false">
      <c r="A34" s="92" t="s">
        <v>74</v>
      </c>
      <c r="B34" s="93" t="n">
        <v>27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</row>
    <row r="35" s="84" customFormat="true" ht="20.1" hidden="false" customHeight="true" outlineLevel="0" collapsed="false">
      <c r="A35" s="92" t="s">
        <v>75</v>
      </c>
      <c r="B35" s="93" t="n">
        <v>28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</row>
    <row r="36" s="84" customFormat="true" ht="20.1" hidden="false" customHeight="true" outlineLevel="0" collapsed="false">
      <c r="A36" s="92" t="s">
        <v>55</v>
      </c>
      <c r="B36" s="93" t="n">
        <v>29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</row>
    <row r="37" s="84" customFormat="true" ht="20.1" hidden="false" customHeight="true" outlineLevel="0" collapsed="false">
      <c r="A37" s="92" t="s">
        <v>56</v>
      </c>
      <c r="B37" s="93" t="n">
        <v>3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</row>
    <row r="38" s="84" customFormat="true" ht="20.1" hidden="false" customHeight="true" outlineLevel="0" collapsed="false">
      <c r="A38" s="94" t="s">
        <v>76</v>
      </c>
      <c r="B38" s="93" t="n">
        <v>31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</row>
    <row r="39" s="84" customFormat="true" ht="20.1" hidden="false" customHeight="true" outlineLevel="0" collapsed="false">
      <c r="A39" s="92" t="s">
        <v>77</v>
      </c>
      <c r="B39" s="93" t="n">
        <v>32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</row>
    <row r="40" s="84" customFormat="true" ht="20.1" hidden="false" customHeight="true" outlineLevel="0" collapsed="false">
      <c r="A40" s="92" t="s">
        <v>55</v>
      </c>
      <c r="B40" s="93" t="n">
        <v>33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</row>
    <row r="41" s="84" customFormat="true" ht="20.1" hidden="false" customHeight="true" outlineLevel="0" collapsed="false">
      <c r="A41" s="92" t="s">
        <v>56</v>
      </c>
      <c r="B41" s="93" t="n">
        <v>34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</row>
    <row r="42" s="84" customFormat="true" ht="20.25" hidden="false" customHeight="false" outlineLevel="0" collapsed="false">
      <c r="A42" s="92" t="s">
        <v>78</v>
      </c>
      <c r="B42" s="93" t="n">
        <v>35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</row>
    <row r="43" s="84" customFormat="true" ht="20.1" hidden="false" customHeight="true" outlineLevel="0" collapsed="false">
      <c r="A43" s="92" t="s">
        <v>79</v>
      </c>
      <c r="B43" s="93" t="n">
        <v>36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</row>
    <row r="44" s="84" customFormat="true" ht="20.1" hidden="false" customHeight="true" outlineLevel="0" collapsed="false">
      <c r="A44" s="92" t="s">
        <v>80</v>
      </c>
      <c r="B44" s="93" t="n">
        <v>37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</row>
    <row r="45" s="84" customFormat="true" ht="20.1" hidden="false" customHeight="true" outlineLevel="0" collapsed="false">
      <c r="A45" s="92" t="s">
        <v>81</v>
      </c>
      <c r="B45" s="93" t="n">
        <v>38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</row>
    <row r="46" s="84" customFormat="true" ht="20.1" hidden="false" customHeight="true" outlineLevel="0" collapsed="false">
      <c r="A46" s="92" t="s">
        <v>82</v>
      </c>
      <c r="B46" s="93" t="n">
        <v>39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</row>
    <row r="47" s="84" customFormat="true" ht="20.1" hidden="false" customHeight="true" outlineLevel="0" collapsed="false">
      <c r="A47" s="92" t="s">
        <v>83</v>
      </c>
      <c r="B47" s="93" t="n">
        <v>40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</row>
    <row r="48" s="84" customFormat="true" ht="20.1" hidden="false" customHeight="true" outlineLevel="0" collapsed="false">
      <c r="A48" s="81" t="s">
        <v>84</v>
      </c>
      <c r="B48" s="82" t="n">
        <v>41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</row>
    <row r="49" s="84" customFormat="true" ht="20.1" hidden="false" customHeight="true" outlineLevel="0" collapsed="false">
      <c r="A49" s="81" t="s">
        <v>85</v>
      </c>
      <c r="B49" s="82" t="n">
        <v>42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</row>
    <row r="50" s="84" customFormat="true" ht="20.1" hidden="false" customHeight="true" outlineLevel="0" collapsed="false">
      <c r="A50" s="81" t="s">
        <v>86</v>
      </c>
      <c r="B50" s="82" t="n">
        <v>43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</row>
    <row r="51" s="84" customFormat="true" ht="20.1" hidden="false" customHeight="true" outlineLevel="0" collapsed="false">
      <c r="A51" s="81" t="s">
        <v>87</v>
      </c>
      <c r="B51" s="82" t="n">
        <v>44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</row>
    <row r="52" s="84" customFormat="true" ht="20.1" hidden="false" customHeight="true" outlineLevel="0" collapsed="false">
      <c r="A52" s="81" t="s">
        <v>88</v>
      </c>
      <c r="B52" s="82" t="n">
        <v>45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</row>
    <row r="53" s="84" customFormat="true" ht="20.1" hidden="false" customHeight="true" outlineLevel="0" collapsed="false">
      <c r="A53" s="81" t="s">
        <v>89</v>
      </c>
      <c r="B53" s="82" t="n">
        <v>46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</row>
    <row r="54" s="84" customFormat="true" ht="20.1" hidden="false" customHeight="true" outlineLevel="0" collapsed="false">
      <c r="A54" s="81" t="s">
        <v>90</v>
      </c>
      <c r="B54" s="82" t="n">
        <v>47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</row>
    <row r="55" s="84" customFormat="true" ht="20.1" hidden="false" customHeight="true" outlineLevel="0" collapsed="false">
      <c r="A55" s="81" t="s">
        <v>91</v>
      </c>
      <c r="B55" s="82" t="n">
        <v>48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</row>
    <row r="56" s="84" customFormat="true" ht="20.1" hidden="false" customHeight="true" outlineLevel="0" collapsed="false">
      <c r="A56" s="81" t="s">
        <v>92</v>
      </c>
      <c r="B56" s="82" t="n">
        <v>49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</row>
    <row r="57" s="84" customFormat="true" ht="20.1" hidden="false" customHeight="true" outlineLevel="0" collapsed="false">
      <c r="A57" s="81" t="s">
        <v>55</v>
      </c>
      <c r="B57" s="82" t="n">
        <v>50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</row>
    <row r="58" s="84" customFormat="true" ht="20.1" hidden="false" customHeight="true" outlineLevel="0" collapsed="false">
      <c r="A58" s="81" t="s">
        <v>56</v>
      </c>
      <c r="B58" s="82" t="n">
        <v>51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</row>
    <row r="59" s="84" customFormat="true" ht="20.1" hidden="false" customHeight="true" outlineLevel="0" collapsed="false">
      <c r="A59" s="81" t="s">
        <v>57</v>
      </c>
      <c r="B59" s="82" t="n">
        <v>52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</row>
    <row r="60" s="84" customFormat="true" ht="20.1" hidden="false" customHeight="true" outlineLevel="0" collapsed="false">
      <c r="A60" s="81" t="s">
        <v>58</v>
      </c>
      <c r="B60" s="82" t="n">
        <v>53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</row>
    <row r="61" s="84" customFormat="true" ht="20.1" hidden="false" customHeight="true" outlineLevel="0" collapsed="false">
      <c r="A61" s="81" t="s">
        <v>93</v>
      </c>
      <c r="B61" s="82" t="n">
        <v>54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</row>
    <row r="62" s="84" customFormat="true" ht="20.1" hidden="false" customHeight="true" outlineLevel="0" collapsed="false">
      <c r="A62" s="81" t="s">
        <v>94</v>
      </c>
      <c r="B62" s="82" t="n">
        <v>55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</row>
    <row r="63" s="84" customFormat="true" ht="20.1" hidden="false" customHeight="true" outlineLevel="0" collapsed="false">
      <c r="A63" s="81" t="s">
        <v>95</v>
      </c>
      <c r="B63" s="82" t="n">
        <v>56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</row>
    <row r="64" s="84" customFormat="true" ht="20.1" hidden="false" customHeight="true" outlineLevel="0" collapsed="false">
      <c r="A64" s="81" t="s">
        <v>96</v>
      </c>
      <c r="B64" s="82" t="n">
        <v>57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</row>
    <row r="65" s="84" customFormat="true" ht="20.1" hidden="false" customHeight="true" outlineLevel="0" collapsed="false">
      <c r="A65" s="95" t="s">
        <v>97</v>
      </c>
      <c r="B65" s="93" t="n">
        <v>58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</row>
    <row r="66" s="84" customFormat="true" ht="20.1" hidden="false" customHeight="true" outlineLevel="0" collapsed="false">
      <c r="A66" s="95" t="s">
        <v>98</v>
      </c>
      <c r="B66" s="93" t="n">
        <v>59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</row>
    <row r="67" s="84" customFormat="true" ht="20.1" hidden="false" customHeight="true" outlineLevel="0" collapsed="false">
      <c r="A67" s="81" t="s">
        <v>99</v>
      </c>
      <c r="B67" s="82" t="n">
        <v>60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</row>
    <row r="68" s="84" customFormat="true" ht="20.1" hidden="false" customHeight="true" outlineLevel="0" collapsed="false">
      <c r="A68" s="81" t="s">
        <v>100</v>
      </c>
      <c r="B68" s="82" t="n">
        <v>61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</row>
    <row r="69" s="84" customFormat="true" ht="20.1" hidden="false" customHeight="true" outlineLevel="0" collapsed="false">
      <c r="A69" s="81" t="s">
        <v>101</v>
      </c>
      <c r="B69" s="82" t="n">
        <v>62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</row>
    <row r="70" s="84" customFormat="true" ht="20.1" hidden="false" customHeight="true" outlineLevel="0" collapsed="false">
      <c r="A70" s="81" t="s">
        <v>102</v>
      </c>
      <c r="B70" s="82" t="n">
        <v>63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</row>
    <row r="71" s="84" customFormat="true" ht="20.1" hidden="false" customHeight="true" outlineLevel="0" collapsed="false">
      <c r="A71" s="81" t="s">
        <v>103</v>
      </c>
      <c r="B71" s="82" t="n">
        <v>64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</row>
    <row r="72" s="84" customFormat="true" ht="91.15" hidden="false" customHeight="true" outlineLevel="0" collapsed="false">
      <c r="A72" s="81" t="s">
        <v>104</v>
      </c>
      <c r="B72" s="82" t="n">
        <v>65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</row>
    <row r="73" s="84" customFormat="true" ht="86.45" hidden="false" customHeight="true" outlineLevel="0" collapsed="false">
      <c r="A73" s="81" t="s">
        <v>105</v>
      </c>
      <c r="B73" s="82" t="n">
        <v>66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</row>
    <row r="74" s="84" customFormat="true" ht="91.9" hidden="false" customHeight="true" outlineLevel="0" collapsed="false">
      <c r="A74" s="81" t="s">
        <v>106</v>
      </c>
      <c r="B74" s="82" t="n">
        <v>67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</row>
    <row r="75" s="84" customFormat="true" ht="20.1" hidden="false" customHeight="true" outlineLevel="0" collapsed="false">
      <c r="A75" s="81" t="s">
        <v>107</v>
      </c>
      <c r="B75" s="82" t="n">
        <v>68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</row>
    <row r="76" s="84" customFormat="true" ht="20.1" hidden="false" customHeight="true" outlineLevel="0" collapsed="false">
      <c r="A76" s="81" t="s">
        <v>108</v>
      </c>
      <c r="B76" s="82" t="n">
        <v>69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</row>
    <row r="77" s="84" customFormat="true" ht="20.1" hidden="false" customHeight="true" outlineLevel="0" collapsed="false">
      <c r="A77" s="81" t="s">
        <v>109</v>
      </c>
      <c r="B77" s="82" t="n">
        <v>70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</row>
    <row r="78" s="84" customFormat="true" ht="20.1" hidden="false" customHeight="true" outlineLevel="0" collapsed="false">
      <c r="A78" s="81" t="s">
        <v>110</v>
      </c>
      <c r="B78" s="82" t="n">
        <v>71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</row>
    <row r="79" s="84" customFormat="true" ht="20.1" hidden="false" customHeight="true" outlineLevel="0" collapsed="false">
      <c r="A79" s="81" t="s">
        <v>111</v>
      </c>
      <c r="B79" s="82" t="n">
        <v>72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</row>
    <row r="80" s="84" customFormat="true" ht="20.1" hidden="false" customHeight="true" outlineLevel="0" collapsed="false">
      <c r="A80" s="81" t="s">
        <v>112</v>
      </c>
      <c r="B80" s="82" t="n">
        <v>73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</row>
    <row r="81" s="84" customFormat="true" ht="20.1" hidden="false" customHeight="true" outlineLevel="0" collapsed="false">
      <c r="A81" s="81" t="s">
        <v>113</v>
      </c>
      <c r="B81" s="82" t="n">
        <v>74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</row>
    <row r="82" s="84" customFormat="true" ht="20.1" hidden="false" customHeight="true" outlineLevel="0" collapsed="false">
      <c r="A82" s="81" t="s">
        <v>114</v>
      </c>
      <c r="B82" s="82" t="n">
        <v>75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</row>
    <row r="83" s="84" customFormat="true" ht="20.1" hidden="false" customHeight="true" outlineLevel="0" collapsed="false">
      <c r="A83" s="96" t="s">
        <v>115</v>
      </c>
      <c r="B83" s="82" t="n">
        <v>76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</row>
    <row r="84" s="84" customFormat="true" ht="20.1" hidden="false" customHeight="true" outlineLevel="0" collapsed="false">
      <c r="A84" s="92" t="s">
        <v>116</v>
      </c>
      <c r="B84" s="82" t="n">
        <v>77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</row>
    <row r="85" s="84" customFormat="true" ht="20.1" hidden="false" customHeight="true" outlineLevel="0" collapsed="false">
      <c r="A85" s="98" t="s">
        <v>117</v>
      </c>
      <c r="B85" s="98"/>
      <c r="C85" s="98"/>
      <c r="D85" s="98"/>
      <c r="E85" s="98"/>
      <c r="F85" s="98"/>
      <c r="G85" s="98"/>
      <c r="H85" s="98"/>
      <c r="I85" s="98"/>
      <c r="J85" s="98"/>
      <c r="K85" s="99"/>
      <c r="L85" s="99"/>
      <c r="M85" s="99"/>
      <c r="N85" s="99"/>
      <c r="O85" s="99"/>
      <c r="P85" s="99"/>
    </row>
    <row r="86" s="84" customFormat="true" ht="20.1" hidden="false" customHeight="true" outlineLevel="0" collapsed="false">
      <c r="A86" s="100" t="s">
        <v>118</v>
      </c>
      <c r="B86" s="69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</row>
    <row r="87" s="84" customFormat="true" ht="20.1" hidden="false" customHeight="true" outlineLevel="0" collapsed="false">
      <c r="A87" s="100" t="s">
        <v>119</v>
      </c>
      <c r="B87" s="69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</row>
    <row r="88" s="84" customFormat="true" ht="20.1" hidden="false" customHeight="true" outlineLevel="0" collapsed="false">
      <c r="A88" s="68"/>
      <c r="B88" s="69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</row>
    <row r="89" s="84" customFormat="true" ht="20.1" hidden="false" customHeight="true" outlineLevel="0" collapsed="false"/>
    <row r="90" s="84" customFormat="true" ht="20.1" hidden="false" customHeight="true" outlineLevel="0" collapsed="false"/>
    <row r="91" s="84" customFormat="true" ht="20.1" hidden="false" customHeight="true" outlineLevel="0" collapsed="false"/>
    <row r="92" s="84" customFormat="true" ht="20.1" hidden="false" customHeight="true" outlineLevel="0" collapsed="false"/>
    <row r="93" s="84" customFormat="true" ht="20.1" hidden="false" customHeight="true" outlineLevel="0" collapsed="false"/>
    <row r="94" s="84" customFormat="true" ht="20.1" hidden="false" customHeight="true" outlineLevel="0" collapsed="false"/>
    <row r="95" s="84" customFormat="true" ht="20.1" hidden="false" customHeight="true" outlineLevel="0" collapsed="false"/>
    <row r="96" s="84" customFormat="true" ht="20.1" hidden="false" customHeight="true" outlineLevel="0" collapsed="false"/>
    <row r="97" s="84" customFormat="true" ht="20.1" hidden="false" customHeight="true" outlineLevel="0" collapsed="false"/>
    <row r="98" s="84" customFormat="true" ht="20.1" hidden="false" customHeight="true" outlineLevel="0" collapsed="false"/>
    <row r="99" s="84" customFormat="true" ht="20.1" hidden="false" customHeight="true" outlineLevel="0" collapsed="false"/>
    <row r="100" s="84" customFormat="true" ht="20.1" hidden="false" customHeight="true" outlineLevel="0" collapsed="false"/>
    <row r="101" s="84" customFormat="true" ht="20.1" hidden="false" customHeight="true" outlineLevel="0" collapsed="false"/>
    <row r="102" s="84" customFormat="true" ht="20.1" hidden="false" customHeight="true" outlineLevel="0" collapsed="false"/>
    <row r="103" s="84" customFormat="true" ht="20.1" hidden="false" customHeight="true" outlineLevel="0" collapsed="false"/>
    <row r="104" s="84" customFormat="true" ht="33.75" hidden="false" customHeight="true" outlineLevel="0" collapsed="false"/>
    <row r="105" s="84" customFormat="true" ht="33.75" hidden="false" customHeight="true" outlineLevel="0" collapsed="false"/>
    <row r="106" s="84" customFormat="true" ht="33.75" hidden="false" customHeight="true" outlineLevel="0" collapsed="false"/>
    <row r="107" s="84" customFormat="true" ht="33.75" hidden="false" customHeight="true" outlineLevel="0" collapsed="false"/>
    <row r="108" s="84" customFormat="true" ht="33.75" hidden="false" customHeight="true" outlineLevel="0" collapsed="false"/>
    <row r="109" s="84" customFormat="true" ht="33.75" hidden="false" customHeight="true" outlineLevel="0" collapsed="false"/>
    <row r="110" s="84" customFormat="true" ht="33.75" hidden="false" customHeight="true" outlineLevel="0" collapsed="false"/>
    <row r="111" s="84" customFormat="true" ht="33.75" hidden="false" customHeight="true" outlineLevel="0" collapsed="false"/>
    <row r="112" s="84" customFormat="true" ht="33.75" hidden="false" customHeight="true" outlineLevel="0" collapsed="false"/>
    <row r="113" s="84" customFormat="true" ht="33.75" hidden="false" customHeight="true" outlineLevel="0" collapsed="false"/>
    <row r="114" s="84" customFormat="true" ht="33.75" hidden="false" customHeight="true" outlineLevel="0" collapsed="false"/>
    <row r="115" s="84" customFormat="true" ht="33.75" hidden="false" customHeight="true" outlineLevel="0" collapsed="false"/>
    <row r="116" s="84" customFormat="true" ht="33.75" hidden="false" customHeight="true" outlineLevel="0" collapsed="false"/>
    <row r="117" s="84" customFormat="true" ht="33.75" hidden="false" customHeight="true" outlineLevel="0" collapsed="false"/>
    <row r="118" s="84" customFormat="true" ht="33.75" hidden="false" customHeight="true" outlineLevel="0" collapsed="false"/>
    <row r="119" s="84" customFormat="true" ht="33.75" hidden="false" customHeight="true" outlineLevel="0" collapsed="false"/>
    <row r="120" s="84" customFormat="true" ht="33.75" hidden="false" customHeight="true" outlineLevel="0" collapsed="false"/>
    <row r="121" s="84" customFormat="true" ht="33.75" hidden="false" customHeight="true" outlineLevel="0" collapsed="false"/>
    <row r="122" s="84" customFormat="true" ht="33.75" hidden="false" customHeight="true" outlineLevel="0" collapsed="false"/>
    <row r="123" s="84" customFormat="true" ht="33.75" hidden="false" customHeight="true" outlineLevel="0" collapsed="false"/>
    <row r="124" s="84" customFormat="true" ht="33.75" hidden="false" customHeight="true" outlineLevel="0" collapsed="false"/>
    <row r="125" s="84" customFormat="true" ht="33.75" hidden="false" customHeight="true" outlineLevel="0" collapsed="false"/>
    <row r="126" s="84" customFormat="true" ht="33.75" hidden="false" customHeight="true" outlineLevel="0" collapsed="false"/>
    <row r="127" s="84" customFormat="true" ht="33.75" hidden="false" customHeight="true" outlineLevel="0" collapsed="false"/>
    <row r="128" s="84" customFormat="true" ht="33.75" hidden="false" customHeight="true" outlineLevel="0" collapsed="false"/>
    <row r="129" s="84" customFormat="true" ht="33.75" hidden="false" customHeight="true" outlineLevel="0" collapsed="false"/>
    <row r="130" s="84" customFormat="true" ht="33.75" hidden="false" customHeight="true" outlineLevel="0" collapsed="false"/>
    <row r="131" s="84" customFormat="true" ht="33.75" hidden="false" customHeight="true" outlineLevel="0" collapsed="false"/>
    <row r="132" s="84" customFormat="true" ht="33.75" hidden="false" customHeight="true" outlineLevel="0" collapsed="false"/>
    <row r="133" s="84" customFormat="true" ht="33.75" hidden="false" customHeight="true" outlineLevel="0" collapsed="false"/>
    <row r="134" s="84" customFormat="true" ht="33.75" hidden="false" customHeight="true" outlineLevel="0" collapsed="false"/>
    <row r="135" s="84" customFormat="true" ht="33.75" hidden="false" customHeight="true" outlineLevel="0" collapsed="false"/>
    <row r="136" customFormat="false" ht="12.75" hidden="false" customHeight="false" outlineLevel="0" collapsed="false">
      <c r="A136" s="71"/>
      <c r="B136" s="71"/>
      <c r="C136" s="71"/>
    </row>
    <row r="137" customFormat="false" ht="18.75" hidden="false" customHeight="false" outlineLevel="0" collapsed="false">
      <c r="A137" s="100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85:J85"/>
  </mergeCells>
  <printOptions headings="false" gridLines="false" gridLinesSet="true" horizontalCentered="true" verticalCentered="false"/>
  <pageMargins left="0.7875" right="0.157638888888889" top="0.472222222222222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27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Q64" activeCellId="0" sqref="AQ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29.41"/>
    <col collapsed="false" customWidth="true" hidden="false" outlineLevel="0" max="2" min="2" style="69" width="6.41"/>
    <col collapsed="false" customWidth="true" hidden="false" outlineLevel="0" max="3" min="3" style="70" width="17.7"/>
    <col collapsed="false" customWidth="true" hidden="false" outlineLevel="0" max="4" min="4" style="70" width="7.42"/>
    <col collapsed="false" customWidth="true" hidden="false" outlineLevel="0" max="5" min="5" style="71" width="9.41"/>
    <col collapsed="false" customWidth="true" hidden="false" outlineLevel="0" max="6" min="6" style="71" width="9.56"/>
    <col collapsed="false" customWidth="true" hidden="false" outlineLevel="0" max="7" min="7" style="71" width="14.99"/>
    <col collapsed="false" customWidth="true" hidden="false" outlineLevel="0" max="8" min="8" style="71" width="7.99"/>
    <col collapsed="false" customWidth="true" hidden="false" outlineLevel="0" max="9" min="9" style="71" width="8.28"/>
    <col collapsed="false" customWidth="true" hidden="false" outlineLevel="0" max="10" min="10" style="71" width="6.13"/>
    <col collapsed="false" customWidth="true" hidden="false" outlineLevel="0" max="11" min="11" style="71" width="6.41"/>
    <col collapsed="false" customWidth="true" hidden="false" outlineLevel="0" max="12" min="12" style="71" width="6.85"/>
    <col collapsed="false" customWidth="true" hidden="false" outlineLevel="0" max="13" min="13" style="71" width="7.14"/>
    <col collapsed="false" customWidth="true" hidden="false" outlineLevel="0" max="14" min="14" style="71" width="9.85"/>
    <col collapsed="false" customWidth="true" hidden="false" outlineLevel="0" max="15" min="15" style="71" width="8.28"/>
    <col collapsed="false" customWidth="false" hidden="false" outlineLevel="0" max="16" min="16" style="71" width="9.14"/>
    <col collapsed="false" customWidth="true" hidden="false" outlineLevel="0" max="17" min="17" style="71" width="12.14"/>
    <col collapsed="false" customWidth="true" hidden="false" outlineLevel="0" max="19" min="18" style="71" width="9.41"/>
    <col collapsed="false" customWidth="true" hidden="false" outlineLevel="0" max="20" min="20" style="71" width="10.56"/>
    <col collapsed="false" customWidth="true" hidden="false" outlineLevel="0" max="21" min="21" style="71" width="7.56"/>
    <col collapsed="false" customWidth="true" hidden="false" outlineLevel="0" max="22" min="22" style="71" width="10.13"/>
    <col collapsed="false" customWidth="true" hidden="false" outlineLevel="0" max="23" min="23" style="71" width="13.85"/>
    <col collapsed="false" customWidth="true" hidden="false" outlineLevel="0" max="24" min="24" style="71" width="12.99"/>
    <col collapsed="false" customWidth="true" hidden="false" outlineLevel="0" max="25" min="25" style="71" width="8.7"/>
    <col collapsed="false" customWidth="true" hidden="false" outlineLevel="0" max="26" min="26" style="71" width="10.56"/>
    <col collapsed="false" customWidth="true" hidden="false" outlineLevel="0" max="28" min="27" style="71" width="9.41"/>
    <col collapsed="false" customWidth="true" hidden="false" outlineLevel="0" max="29" min="29" style="71" width="7.99"/>
    <col collapsed="false" customWidth="true" hidden="false" outlineLevel="0" max="30" min="30" style="71" width="9.41"/>
    <col collapsed="false" customWidth="true" hidden="false" outlineLevel="0" max="32" min="31" style="71" width="7.42"/>
    <col collapsed="false" customWidth="true" hidden="false" outlineLevel="0" max="33" min="33" style="71" width="7.14"/>
    <col collapsed="false" customWidth="false" hidden="false" outlineLevel="0" max="34" min="34" style="71" width="9.14"/>
    <col collapsed="false" customWidth="true" hidden="false" outlineLevel="0" max="35" min="35" style="71" width="5.99"/>
    <col collapsed="false" customWidth="true" hidden="false" outlineLevel="0" max="36" min="36" style="71" width="13.56"/>
    <col collapsed="false" customWidth="false" hidden="false" outlineLevel="0" max="37" min="37" style="71" width="9.14"/>
    <col collapsed="false" customWidth="true" hidden="false" outlineLevel="0" max="38" min="38" style="71" width="16.13"/>
    <col collapsed="false" customWidth="false" hidden="false" outlineLevel="0" max="257" min="39" style="71" width="9.14"/>
  </cols>
  <sheetData>
    <row r="1" customFormat="false" ht="18.75" hidden="false" customHeight="true" outlineLevel="0" collapsed="false">
      <c r="A1" s="101" t="s">
        <v>31</v>
      </c>
      <c r="B1" s="73"/>
      <c r="C1" s="74"/>
      <c r="D1" s="71"/>
      <c r="E1" s="75" t="str">
        <f aca="false">IF('Титул ф.10.5'!D19=0," ",'Титул ф.10.5'!D19)</f>
        <v>Областной суд Ульяновской области</v>
      </c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102" customFormat="true" ht="14.25" hidden="false" customHeight="true" outlineLevel="0" collapsed="false">
      <c r="A2" s="74"/>
      <c r="B2" s="76"/>
      <c r="C2" s="77"/>
      <c r="D2" s="77"/>
      <c r="F2" s="103"/>
    </row>
    <row r="3" s="102" customFormat="true" ht="17.25" hidden="false" customHeight="true" outlineLevel="0" collapsed="false">
      <c r="A3" s="74"/>
      <c r="B3" s="76"/>
      <c r="C3" s="77"/>
      <c r="D3" s="77"/>
      <c r="F3" s="103"/>
    </row>
    <row r="4" s="105" customFormat="true" ht="54" hidden="false" customHeight="true" outlineLevel="0" collapsed="false">
      <c r="A4" s="104" t="s">
        <v>12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</row>
    <row r="5" s="84" customFormat="true" ht="363.75" hidden="false" customHeight="true" outlineLevel="0" collapsed="false">
      <c r="A5" s="81" t="s">
        <v>36</v>
      </c>
      <c r="B5" s="82" t="s">
        <v>37</v>
      </c>
      <c r="C5" s="106" t="s">
        <v>121</v>
      </c>
      <c r="D5" s="106" t="s">
        <v>122</v>
      </c>
      <c r="E5" s="106" t="s">
        <v>123</v>
      </c>
      <c r="F5" s="106" t="s">
        <v>124</v>
      </c>
      <c r="G5" s="106" t="s">
        <v>125</v>
      </c>
      <c r="H5" s="106" t="s">
        <v>126</v>
      </c>
      <c r="I5" s="106" t="s">
        <v>127</v>
      </c>
      <c r="J5" s="106" t="s">
        <v>128</v>
      </c>
      <c r="K5" s="106" t="s">
        <v>129</v>
      </c>
      <c r="L5" s="106" t="s">
        <v>130</v>
      </c>
      <c r="M5" s="106" t="s">
        <v>131</v>
      </c>
      <c r="N5" s="106" t="s">
        <v>132</v>
      </c>
      <c r="O5" s="106" t="s">
        <v>133</v>
      </c>
      <c r="P5" s="106" t="s">
        <v>134</v>
      </c>
      <c r="Q5" s="106" t="s">
        <v>135</v>
      </c>
      <c r="R5" s="106" t="s">
        <v>136</v>
      </c>
      <c r="S5" s="106" t="s">
        <v>137</v>
      </c>
      <c r="T5" s="106" t="s">
        <v>138</v>
      </c>
      <c r="U5" s="106" t="s">
        <v>139</v>
      </c>
      <c r="V5" s="106" t="s">
        <v>140</v>
      </c>
      <c r="W5" s="106" t="s">
        <v>141</v>
      </c>
      <c r="X5" s="106" t="s">
        <v>142</v>
      </c>
      <c r="Y5" s="106" t="s">
        <v>143</v>
      </c>
      <c r="Z5" s="106" t="s">
        <v>144</v>
      </c>
      <c r="AA5" s="106" t="s">
        <v>145</v>
      </c>
      <c r="AB5" s="107" t="s">
        <v>146</v>
      </c>
      <c r="AC5" s="107" t="s">
        <v>147</v>
      </c>
      <c r="AD5" s="107" t="s">
        <v>148</v>
      </c>
      <c r="AE5" s="106" t="s">
        <v>149</v>
      </c>
      <c r="AF5" s="106" t="s">
        <v>150</v>
      </c>
      <c r="AG5" s="106" t="s">
        <v>151</v>
      </c>
      <c r="AH5" s="106" t="s">
        <v>152</v>
      </c>
      <c r="AI5" s="106" t="s">
        <v>153</v>
      </c>
      <c r="AJ5" s="106" t="s">
        <v>154</v>
      </c>
      <c r="AK5" s="106" t="s">
        <v>155</v>
      </c>
      <c r="AL5" s="106" t="s">
        <v>156</v>
      </c>
      <c r="AM5" s="106" t="s">
        <v>157</v>
      </c>
    </row>
    <row r="6" s="108" customFormat="true" ht="24.95" hidden="false" customHeight="true" outlineLevel="0" collapsed="false">
      <c r="A6" s="82" t="s">
        <v>52</v>
      </c>
      <c r="B6" s="82" t="s">
        <v>53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82" t="n">
        <v>13</v>
      </c>
      <c r="P6" s="82" t="n">
        <v>14</v>
      </c>
      <c r="Q6" s="82" t="n">
        <v>15</v>
      </c>
      <c r="R6" s="82" t="n">
        <v>16</v>
      </c>
      <c r="S6" s="82" t="n">
        <v>17</v>
      </c>
      <c r="T6" s="82" t="n">
        <v>18</v>
      </c>
      <c r="U6" s="82" t="n">
        <v>19</v>
      </c>
      <c r="V6" s="82" t="n">
        <v>20</v>
      </c>
      <c r="W6" s="82" t="n">
        <v>21</v>
      </c>
      <c r="X6" s="82" t="n">
        <v>22</v>
      </c>
      <c r="Y6" s="82" t="n">
        <v>23</v>
      </c>
      <c r="Z6" s="82" t="n">
        <v>24</v>
      </c>
      <c r="AA6" s="82" t="n">
        <v>25</v>
      </c>
      <c r="AB6" s="82" t="n">
        <v>26</v>
      </c>
      <c r="AC6" s="82" t="n">
        <v>27</v>
      </c>
      <c r="AD6" s="82" t="n">
        <v>28</v>
      </c>
      <c r="AE6" s="82" t="n">
        <v>29</v>
      </c>
      <c r="AF6" s="82" t="n">
        <v>30</v>
      </c>
      <c r="AG6" s="82" t="n">
        <v>31</v>
      </c>
      <c r="AH6" s="82" t="n">
        <v>32</v>
      </c>
      <c r="AI6" s="82" t="n">
        <v>33</v>
      </c>
      <c r="AJ6" s="82" t="n">
        <v>34</v>
      </c>
      <c r="AK6" s="82" t="n">
        <v>35</v>
      </c>
      <c r="AL6" s="82" t="n">
        <v>36</v>
      </c>
      <c r="AM6" s="82" t="n">
        <v>37</v>
      </c>
    </row>
    <row r="7" s="91" customFormat="true" ht="24.95" hidden="false" customHeight="true" outlineLevel="0" collapsed="false">
      <c r="A7" s="88" t="s">
        <v>54</v>
      </c>
      <c r="B7" s="89" t="n">
        <v>1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10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11"/>
      <c r="AH7" s="111"/>
      <c r="AI7" s="112"/>
      <c r="AJ7" s="113"/>
      <c r="AK7" s="113"/>
      <c r="AL7" s="113"/>
      <c r="AM7" s="113"/>
    </row>
    <row r="8" s="84" customFormat="true" ht="24.95" hidden="false" customHeight="true" outlineLevel="0" collapsed="false">
      <c r="A8" s="81" t="s">
        <v>69</v>
      </c>
      <c r="B8" s="82" t="n">
        <v>2</v>
      </c>
      <c r="C8" s="109"/>
      <c r="D8" s="109"/>
      <c r="E8" s="109"/>
      <c r="F8" s="114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10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10"/>
      <c r="AH8" s="110"/>
      <c r="AI8" s="114"/>
      <c r="AJ8" s="113"/>
      <c r="AK8" s="109"/>
      <c r="AL8" s="109"/>
      <c r="AM8" s="109"/>
    </row>
    <row r="9" s="84" customFormat="true" ht="24.95" hidden="false" customHeight="true" outlineLevel="0" collapsed="false">
      <c r="A9" s="81" t="s">
        <v>71</v>
      </c>
      <c r="B9" s="82" t="n">
        <v>3</v>
      </c>
      <c r="C9" s="109"/>
      <c r="D9" s="109"/>
      <c r="E9" s="109"/>
      <c r="F9" s="114"/>
      <c r="G9" s="109"/>
      <c r="H9" s="109"/>
      <c r="I9" s="109"/>
      <c r="J9" s="109"/>
      <c r="K9" s="109"/>
      <c r="L9" s="109"/>
      <c r="M9" s="109"/>
      <c r="N9" s="114"/>
      <c r="O9" s="109"/>
      <c r="P9" s="109"/>
      <c r="Q9" s="109"/>
      <c r="R9" s="109"/>
      <c r="S9" s="109"/>
      <c r="T9" s="109"/>
      <c r="U9" s="110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10"/>
      <c r="AH9" s="110"/>
      <c r="AI9" s="114"/>
      <c r="AJ9" s="113"/>
      <c r="AK9" s="109"/>
      <c r="AL9" s="109"/>
      <c r="AM9" s="109"/>
    </row>
    <row r="10" s="84" customFormat="true" ht="24.95" hidden="false" customHeight="true" outlineLevel="0" collapsed="false">
      <c r="A10" s="81" t="s">
        <v>73</v>
      </c>
      <c r="B10" s="89" t="n">
        <v>4</v>
      </c>
      <c r="C10" s="109"/>
      <c r="D10" s="109"/>
      <c r="E10" s="109"/>
      <c r="F10" s="114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10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10"/>
      <c r="AH10" s="110"/>
      <c r="AI10" s="114"/>
      <c r="AJ10" s="113"/>
      <c r="AK10" s="109"/>
      <c r="AL10" s="109"/>
      <c r="AM10" s="109"/>
    </row>
    <row r="11" s="84" customFormat="true" ht="24.95" hidden="false" customHeight="true" outlineLevel="0" collapsed="false">
      <c r="A11" s="92" t="s">
        <v>74</v>
      </c>
      <c r="B11" s="93" t="n">
        <v>5</v>
      </c>
      <c r="C11" s="115"/>
      <c r="D11" s="115"/>
      <c r="E11" s="115"/>
      <c r="F11" s="109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6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6"/>
      <c r="AH11" s="116"/>
      <c r="AI11" s="117"/>
      <c r="AJ11" s="109"/>
      <c r="AK11" s="115"/>
      <c r="AL11" s="115"/>
      <c r="AM11" s="115"/>
    </row>
    <row r="12" s="84" customFormat="true" ht="24.95" hidden="false" customHeight="true" outlineLevel="0" collapsed="false">
      <c r="A12" s="92" t="s">
        <v>158</v>
      </c>
      <c r="B12" s="93" t="n">
        <v>6</v>
      </c>
      <c r="C12" s="115"/>
      <c r="D12" s="115"/>
      <c r="E12" s="115"/>
      <c r="F12" s="114"/>
      <c r="G12" s="115"/>
      <c r="H12" s="115"/>
      <c r="I12" s="115"/>
      <c r="J12" s="115"/>
      <c r="K12" s="115"/>
      <c r="L12" s="115"/>
      <c r="M12" s="115"/>
      <c r="N12" s="114"/>
      <c r="O12" s="115"/>
      <c r="P12" s="115"/>
      <c r="Q12" s="115"/>
      <c r="R12" s="115"/>
      <c r="S12" s="115"/>
      <c r="T12" s="115"/>
      <c r="U12" s="116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6"/>
      <c r="AH12" s="116"/>
      <c r="AI12" s="117"/>
      <c r="AJ12" s="109"/>
      <c r="AK12" s="115"/>
      <c r="AL12" s="115"/>
      <c r="AM12" s="115"/>
    </row>
    <row r="13" s="84" customFormat="true" ht="24.95" hidden="false" customHeight="true" outlineLevel="0" collapsed="false">
      <c r="A13" s="92" t="s">
        <v>77</v>
      </c>
      <c r="B13" s="93" t="n">
        <v>7</v>
      </c>
      <c r="C13" s="115"/>
      <c r="D13" s="115"/>
      <c r="E13" s="115"/>
      <c r="F13" s="114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6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6"/>
      <c r="AH13" s="116"/>
      <c r="AI13" s="117"/>
      <c r="AJ13" s="109"/>
      <c r="AK13" s="115"/>
      <c r="AL13" s="115"/>
      <c r="AM13" s="115"/>
    </row>
    <row r="14" s="84" customFormat="true" ht="24.95" hidden="false" customHeight="true" outlineLevel="0" collapsed="false">
      <c r="A14" s="92" t="s">
        <v>78</v>
      </c>
      <c r="B14" s="93" t="n">
        <v>8</v>
      </c>
      <c r="C14" s="115"/>
      <c r="D14" s="115"/>
      <c r="E14" s="115"/>
      <c r="F14" s="109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6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6"/>
      <c r="AH14" s="116"/>
      <c r="AI14" s="117"/>
      <c r="AJ14" s="109"/>
      <c r="AK14" s="115"/>
      <c r="AL14" s="115"/>
      <c r="AM14" s="115"/>
    </row>
    <row r="15" s="84" customFormat="true" ht="24.95" hidden="false" customHeight="true" outlineLevel="0" collapsed="false">
      <c r="A15" s="92" t="s">
        <v>79</v>
      </c>
      <c r="B15" s="93" t="n">
        <v>9</v>
      </c>
      <c r="C15" s="115"/>
      <c r="D15" s="115"/>
      <c r="E15" s="115"/>
      <c r="F15" s="114"/>
      <c r="G15" s="115"/>
      <c r="H15" s="115"/>
      <c r="I15" s="115"/>
      <c r="J15" s="115"/>
      <c r="K15" s="115"/>
      <c r="L15" s="115"/>
      <c r="M15" s="115"/>
      <c r="N15" s="114"/>
      <c r="O15" s="115"/>
      <c r="P15" s="115"/>
      <c r="Q15" s="115"/>
      <c r="R15" s="115"/>
      <c r="S15" s="115"/>
      <c r="T15" s="115"/>
      <c r="U15" s="116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6"/>
      <c r="AH15" s="116"/>
      <c r="AI15" s="117"/>
      <c r="AJ15" s="109"/>
      <c r="AK15" s="115"/>
      <c r="AL15" s="115"/>
      <c r="AM15" s="115"/>
    </row>
    <row r="16" s="84" customFormat="true" ht="24.95" hidden="false" customHeight="true" outlineLevel="0" collapsed="false">
      <c r="A16" s="92" t="s">
        <v>80</v>
      </c>
      <c r="B16" s="93" t="n">
        <v>10</v>
      </c>
      <c r="C16" s="115"/>
      <c r="D16" s="115"/>
      <c r="E16" s="115"/>
      <c r="F16" s="114"/>
      <c r="G16" s="115"/>
      <c r="H16" s="115"/>
      <c r="I16" s="115"/>
      <c r="J16" s="115"/>
      <c r="K16" s="115"/>
      <c r="L16" s="115"/>
      <c r="M16" s="115"/>
      <c r="N16" s="114"/>
      <c r="O16" s="115"/>
      <c r="P16" s="115"/>
      <c r="Q16" s="115"/>
      <c r="R16" s="115"/>
      <c r="S16" s="115"/>
      <c r="T16" s="115"/>
      <c r="U16" s="116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6"/>
      <c r="AH16" s="116"/>
      <c r="AI16" s="117"/>
      <c r="AJ16" s="109"/>
      <c r="AK16" s="115"/>
      <c r="AL16" s="115"/>
      <c r="AM16" s="115"/>
    </row>
    <row r="17" s="84" customFormat="true" ht="24.95" hidden="false" customHeight="true" outlineLevel="0" collapsed="false">
      <c r="A17" s="92" t="s">
        <v>81</v>
      </c>
      <c r="B17" s="93" t="n">
        <v>11</v>
      </c>
      <c r="C17" s="115"/>
      <c r="D17" s="115"/>
      <c r="E17" s="115"/>
      <c r="F17" s="114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6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6"/>
      <c r="AH17" s="116"/>
      <c r="AI17" s="117"/>
      <c r="AJ17" s="109"/>
      <c r="AK17" s="115"/>
      <c r="AL17" s="115"/>
      <c r="AM17" s="115"/>
    </row>
    <row r="18" s="84" customFormat="true" ht="24.95" hidden="false" customHeight="true" outlineLevel="0" collapsed="false">
      <c r="A18" s="92" t="s">
        <v>82</v>
      </c>
      <c r="B18" s="93" t="n">
        <v>12</v>
      </c>
      <c r="C18" s="115"/>
      <c r="D18" s="115"/>
      <c r="E18" s="115"/>
      <c r="F18" s="114"/>
      <c r="G18" s="115"/>
      <c r="H18" s="115"/>
      <c r="I18" s="115"/>
      <c r="J18" s="115"/>
      <c r="K18" s="115"/>
      <c r="L18" s="115"/>
      <c r="M18" s="115"/>
      <c r="N18" s="114"/>
      <c r="O18" s="115"/>
      <c r="P18" s="115"/>
      <c r="Q18" s="115"/>
      <c r="R18" s="115"/>
      <c r="S18" s="115"/>
      <c r="T18" s="115"/>
      <c r="U18" s="116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6"/>
      <c r="AH18" s="116"/>
      <c r="AI18" s="117"/>
      <c r="AJ18" s="109"/>
      <c r="AK18" s="115"/>
      <c r="AL18" s="115"/>
      <c r="AM18" s="115"/>
    </row>
    <row r="19" s="84" customFormat="true" ht="24.95" hidden="false" customHeight="true" outlineLevel="0" collapsed="false">
      <c r="A19" s="92" t="s">
        <v>83</v>
      </c>
      <c r="B19" s="93" t="n">
        <v>13</v>
      </c>
      <c r="C19" s="115"/>
      <c r="D19" s="115"/>
      <c r="E19" s="115"/>
      <c r="F19" s="114"/>
      <c r="G19" s="115"/>
      <c r="H19" s="115"/>
      <c r="I19" s="115"/>
      <c r="J19" s="115"/>
      <c r="K19" s="115"/>
      <c r="L19" s="115"/>
      <c r="M19" s="115"/>
      <c r="N19" s="114"/>
      <c r="O19" s="114"/>
      <c r="P19" s="115"/>
      <c r="Q19" s="115"/>
      <c r="R19" s="115"/>
      <c r="S19" s="115"/>
      <c r="T19" s="115"/>
      <c r="U19" s="116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6"/>
      <c r="AH19" s="116"/>
      <c r="AI19" s="117"/>
      <c r="AJ19" s="109"/>
      <c r="AK19" s="115"/>
      <c r="AL19" s="115"/>
      <c r="AM19" s="115"/>
    </row>
    <row r="20" s="84" customFormat="true" ht="24.95" hidden="false" customHeight="true" outlineLevel="0" collapsed="false">
      <c r="A20" s="81" t="s">
        <v>84</v>
      </c>
      <c r="B20" s="82" t="n">
        <v>14</v>
      </c>
      <c r="C20" s="109"/>
      <c r="D20" s="109"/>
      <c r="E20" s="109"/>
      <c r="F20" s="114"/>
      <c r="G20" s="109"/>
      <c r="H20" s="109"/>
      <c r="I20" s="109"/>
      <c r="J20" s="109"/>
      <c r="K20" s="109"/>
      <c r="L20" s="109"/>
      <c r="M20" s="109"/>
      <c r="N20" s="114"/>
      <c r="O20" s="109"/>
      <c r="P20" s="109"/>
      <c r="Q20" s="109"/>
      <c r="R20" s="109"/>
      <c r="S20" s="109"/>
      <c r="T20" s="109"/>
      <c r="U20" s="110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10"/>
      <c r="AH20" s="110"/>
      <c r="AI20" s="114"/>
      <c r="AJ20" s="113"/>
      <c r="AK20" s="109"/>
      <c r="AL20" s="109"/>
      <c r="AM20" s="109"/>
    </row>
    <row r="21" s="84" customFormat="true" ht="24.95" hidden="false" customHeight="true" outlineLevel="0" collapsed="false">
      <c r="A21" s="81" t="s">
        <v>85</v>
      </c>
      <c r="B21" s="82" t="n">
        <v>15</v>
      </c>
      <c r="C21" s="109"/>
      <c r="D21" s="109"/>
      <c r="E21" s="109"/>
      <c r="F21" s="114"/>
      <c r="G21" s="109"/>
      <c r="H21" s="109"/>
      <c r="I21" s="109"/>
      <c r="J21" s="109"/>
      <c r="K21" s="109"/>
      <c r="L21" s="109"/>
      <c r="M21" s="109"/>
      <c r="N21" s="114"/>
      <c r="O21" s="109"/>
      <c r="P21" s="109"/>
      <c r="Q21" s="109"/>
      <c r="R21" s="109"/>
      <c r="S21" s="109"/>
      <c r="T21" s="109"/>
      <c r="U21" s="110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10"/>
      <c r="AH21" s="110"/>
      <c r="AI21" s="114"/>
      <c r="AJ21" s="113"/>
      <c r="AK21" s="109"/>
      <c r="AL21" s="109"/>
      <c r="AM21" s="109"/>
    </row>
    <row r="22" s="84" customFormat="true" ht="24.95" hidden="false" customHeight="true" outlineLevel="0" collapsed="false">
      <c r="A22" s="81" t="s">
        <v>86</v>
      </c>
      <c r="B22" s="82" t="n">
        <v>16</v>
      </c>
      <c r="C22" s="109"/>
      <c r="D22" s="109"/>
      <c r="E22" s="109"/>
      <c r="F22" s="114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10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10"/>
      <c r="AH22" s="110"/>
      <c r="AI22" s="114"/>
      <c r="AJ22" s="113"/>
      <c r="AK22" s="109"/>
      <c r="AL22" s="109"/>
      <c r="AM22" s="109"/>
    </row>
    <row r="23" s="84" customFormat="true" ht="24.95" hidden="false" customHeight="true" outlineLevel="0" collapsed="false">
      <c r="A23" s="81" t="s">
        <v>87</v>
      </c>
      <c r="B23" s="82" t="n">
        <v>17</v>
      </c>
      <c r="C23" s="109"/>
      <c r="D23" s="109"/>
      <c r="E23" s="109"/>
      <c r="F23" s="114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10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10"/>
      <c r="AH23" s="110"/>
      <c r="AI23" s="114"/>
      <c r="AJ23" s="113"/>
      <c r="AK23" s="109"/>
      <c r="AL23" s="109"/>
      <c r="AM23" s="109"/>
    </row>
    <row r="24" s="84" customFormat="true" ht="24.95" hidden="false" customHeight="true" outlineLevel="0" collapsed="false">
      <c r="A24" s="81" t="s">
        <v>88</v>
      </c>
      <c r="B24" s="82" t="n">
        <v>18</v>
      </c>
      <c r="C24" s="109"/>
      <c r="D24" s="109"/>
      <c r="E24" s="109"/>
      <c r="F24" s="114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10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10"/>
      <c r="AH24" s="110"/>
      <c r="AI24" s="114"/>
      <c r="AJ24" s="113"/>
      <c r="AK24" s="109"/>
      <c r="AL24" s="109"/>
      <c r="AM24" s="109"/>
    </row>
    <row r="25" s="84" customFormat="true" ht="24.95" hidden="false" customHeight="true" outlineLevel="0" collapsed="false">
      <c r="A25" s="81" t="s">
        <v>89</v>
      </c>
      <c r="B25" s="82" t="n">
        <v>19</v>
      </c>
      <c r="C25" s="109"/>
      <c r="D25" s="109"/>
      <c r="E25" s="109"/>
      <c r="F25" s="114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10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10"/>
      <c r="AH25" s="110"/>
      <c r="AI25" s="114"/>
      <c r="AJ25" s="113"/>
      <c r="AK25" s="109"/>
      <c r="AL25" s="109"/>
      <c r="AM25" s="109"/>
    </row>
    <row r="26" s="84" customFormat="true" ht="24.95" hidden="false" customHeight="true" outlineLevel="0" collapsed="false">
      <c r="A26" s="81" t="s">
        <v>159</v>
      </c>
      <c r="B26" s="82" t="n">
        <v>20</v>
      </c>
      <c r="C26" s="109"/>
      <c r="D26" s="109"/>
      <c r="E26" s="109"/>
      <c r="F26" s="114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10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10"/>
      <c r="AH26" s="110"/>
      <c r="AI26" s="114"/>
      <c r="AJ26" s="113"/>
      <c r="AK26" s="109"/>
      <c r="AL26" s="109"/>
      <c r="AM26" s="109"/>
    </row>
    <row r="27" s="84" customFormat="true" ht="24.95" hidden="false" customHeight="true" outlineLevel="0" collapsed="false">
      <c r="A27" s="81" t="s">
        <v>91</v>
      </c>
      <c r="B27" s="82" t="n">
        <v>21</v>
      </c>
      <c r="C27" s="109"/>
      <c r="D27" s="109"/>
      <c r="E27" s="109"/>
      <c r="F27" s="114"/>
      <c r="G27" s="109"/>
      <c r="H27" s="109"/>
      <c r="I27" s="109"/>
      <c r="J27" s="109"/>
      <c r="K27" s="109"/>
      <c r="L27" s="109"/>
      <c r="M27" s="109"/>
      <c r="N27" s="114"/>
      <c r="O27" s="109"/>
      <c r="P27" s="109"/>
      <c r="Q27" s="109"/>
      <c r="R27" s="109"/>
      <c r="S27" s="109"/>
      <c r="T27" s="109"/>
      <c r="U27" s="110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10"/>
      <c r="AH27" s="110"/>
      <c r="AI27" s="114"/>
      <c r="AJ27" s="113"/>
      <c r="AK27" s="109"/>
      <c r="AL27" s="109"/>
      <c r="AM27" s="109"/>
    </row>
    <row r="28" s="84" customFormat="true" ht="24.95" hidden="false" customHeight="true" outlineLevel="0" collapsed="false">
      <c r="A28" s="81" t="s">
        <v>92</v>
      </c>
      <c r="B28" s="82" t="n">
        <v>22</v>
      </c>
      <c r="C28" s="109"/>
      <c r="D28" s="109"/>
      <c r="E28" s="109"/>
      <c r="F28" s="114"/>
      <c r="G28" s="109"/>
      <c r="H28" s="109"/>
      <c r="I28" s="109"/>
      <c r="J28" s="109"/>
      <c r="K28" s="109"/>
      <c r="L28" s="109"/>
      <c r="M28" s="109"/>
      <c r="N28" s="114"/>
      <c r="O28" s="109"/>
      <c r="P28" s="109"/>
      <c r="Q28" s="109"/>
      <c r="R28" s="109"/>
      <c r="S28" s="109"/>
      <c r="T28" s="109"/>
      <c r="U28" s="110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10"/>
      <c r="AH28" s="110"/>
      <c r="AI28" s="114"/>
      <c r="AJ28" s="113"/>
      <c r="AK28" s="109"/>
      <c r="AL28" s="109"/>
      <c r="AM28" s="109"/>
    </row>
    <row r="29" s="84" customFormat="true" ht="24.95" hidden="false" customHeight="true" outlineLevel="0" collapsed="false">
      <c r="A29" s="81" t="s">
        <v>93</v>
      </c>
      <c r="B29" s="82" t="n">
        <v>23</v>
      </c>
      <c r="C29" s="109"/>
      <c r="D29" s="109"/>
      <c r="E29" s="109"/>
      <c r="F29" s="114"/>
      <c r="G29" s="109"/>
      <c r="H29" s="109"/>
      <c r="I29" s="109"/>
      <c r="J29" s="109"/>
      <c r="K29" s="109"/>
      <c r="L29" s="109"/>
      <c r="M29" s="109"/>
      <c r="N29" s="114"/>
      <c r="O29" s="109"/>
      <c r="P29" s="109"/>
      <c r="Q29" s="109"/>
      <c r="R29" s="109"/>
      <c r="S29" s="109"/>
      <c r="T29" s="109"/>
      <c r="U29" s="110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10"/>
      <c r="AH29" s="110"/>
      <c r="AI29" s="114"/>
      <c r="AJ29" s="113"/>
      <c r="AK29" s="109"/>
      <c r="AL29" s="109"/>
      <c r="AM29" s="109"/>
    </row>
    <row r="30" s="84" customFormat="true" ht="24.95" hidden="false" customHeight="true" outlineLevel="0" collapsed="false">
      <c r="A30" s="81" t="s">
        <v>94</v>
      </c>
      <c r="B30" s="82" t="n">
        <v>24</v>
      </c>
      <c r="C30" s="109"/>
      <c r="D30" s="109"/>
      <c r="E30" s="109"/>
      <c r="F30" s="114"/>
      <c r="G30" s="109"/>
      <c r="H30" s="109"/>
      <c r="I30" s="109"/>
      <c r="J30" s="109"/>
      <c r="K30" s="109"/>
      <c r="L30" s="109"/>
      <c r="M30" s="109"/>
      <c r="N30" s="114"/>
      <c r="O30" s="109"/>
      <c r="P30" s="109"/>
      <c r="Q30" s="109"/>
      <c r="R30" s="109"/>
      <c r="S30" s="109"/>
      <c r="T30" s="109"/>
      <c r="U30" s="110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10"/>
      <c r="AH30" s="110"/>
      <c r="AI30" s="114"/>
      <c r="AJ30" s="113"/>
      <c r="AK30" s="109"/>
      <c r="AL30" s="109"/>
      <c r="AM30" s="109"/>
    </row>
    <row r="31" s="84" customFormat="true" ht="24.95" hidden="false" customHeight="true" outlineLevel="0" collapsed="false">
      <c r="A31" s="81" t="s">
        <v>95</v>
      </c>
      <c r="B31" s="82" t="n">
        <v>25</v>
      </c>
      <c r="C31" s="109"/>
      <c r="D31" s="109"/>
      <c r="E31" s="109"/>
      <c r="F31" s="114"/>
      <c r="G31" s="109"/>
      <c r="H31" s="109"/>
      <c r="I31" s="109"/>
      <c r="J31" s="109"/>
      <c r="K31" s="109"/>
      <c r="L31" s="109"/>
      <c r="M31" s="109"/>
      <c r="N31" s="114"/>
      <c r="O31" s="109"/>
      <c r="P31" s="109"/>
      <c r="Q31" s="109"/>
      <c r="R31" s="109"/>
      <c r="S31" s="109"/>
      <c r="T31" s="109"/>
      <c r="U31" s="110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10"/>
      <c r="AH31" s="110"/>
      <c r="AI31" s="114"/>
      <c r="AJ31" s="113"/>
      <c r="AK31" s="109"/>
      <c r="AL31" s="109"/>
      <c r="AM31" s="109"/>
    </row>
    <row r="32" s="84" customFormat="true" ht="24.95" hidden="false" customHeight="true" outlineLevel="0" collapsed="false">
      <c r="A32" s="81" t="s">
        <v>96</v>
      </c>
      <c r="B32" s="82" t="n">
        <v>26</v>
      </c>
      <c r="C32" s="109"/>
      <c r="D32" s="109"/>
      <c r="E32" s="109"/>
      <c r="F32" s="114"/>
      <c r="G32" s="109"/>
      <c r="H32" s="109"/>
      <c r="I32" s="109"/>
      <c r="J32" s="109"/>
      <c r="K32" s="109"/>
      <c r="L32" s="109"/>
      <c r="M32" s="109"/>
      <c r="N32" s="114"/>
      <c r="O32" s="109"/>
      <c r="P32" s="109"/>
      <c r="Q32" s="109"/>
      <c r="R32" s="109"/>
      <c r="S32" s="109"/>
      <c r="T32" s="109"/>
      <c r="U32" s="110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10"/>
      <c r="AH32" s="110"/>
      <c r="AI32" s="114"/>
      <c r="AJ32" s="113"/>
      <c r="AK32" s="109"/>
      <c r="AL32" s="109"/>
      <c r="AM32" s="109"/>
    </row>
    <row r="33" s="84" customFormat="true" ht="24.95" hidden="false" customHeight="true" outlineLevel="0" collapsed="false">
      <c r="A33" s="81" t="s">
        <v>97</v>
      </c>
      <c r="B33" s="118" t="n">
        <v>27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10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16"/>
      <c r="AH33" s="116"/>
      <c r="AI33" s="117"/>
      <c r="AJ33" s="109"/>
      <c r="AK33" s="109"/>
      <c r="AL33" s="109"/>
      <c r="AM33" s="109"/>
    </row>
    <row r="34" s="84" customFormat="true" ht="24.95" hidden="false" customHeight="true" outlineLevel="0" collapsed="false">
      <c r="A34" s="81" t="s">
        <v>98</v>
      </c>
      <c r="B34" s="118" t="n">
        <v>28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10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16"/>
      <c r="AH34" s="116"/>
      <c r="AI34" s="117"/>
      <c r="AJ34" s="109"/>
      <c r="AK34" s="109"/>
      <c r="AL34" s="109"/>
      <c r="AM34" s="109"/>
    </row>
    <row r="35" s="84" customFormat="true" ht="24.95" hidden="false" customHeight="true" outlineLevel="0" collapsed="false">
      <c r="A35" s="81" t="s">
        <v>99</v>
      </c>
      <c r="B35" s="89" t="n">
        <v>29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10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10"/>
      <c r="AH35" s="110"/>
      <c r="AI35" s="114"/>
      <c r="AJ35" s="113"/>
      <c r="AK35" s="109"/>
      <c r="AL35" s="109"/>
      <c r="AM35" s="109"/>
    </row>
    <row r="36" s="84" customFormat="true" ht="24.95" hidden="false" customHeight="true" outlineLevel="0" collapsed="false">
      <c r="A36" s="81" t="s">
        <v>100</v>
      </c>
      <c r="B36" s="89" t="n">
        <v>30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10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10"/>
      <c r="AH36" s="110"/>
      <c r="AI36" s="114"/>
      <c r="AJ36" s="113"/>
      <c r="AK36" s="109"/>
      <c r="AL36" s="109"/>
      <c r="AM36" s="109"/>
    </row>
    <row r="37" s="84" customFormat="true" ht="24.95" hidden="false" customHeight="true" outlineLevel="0" collapsed="false">
      <c r="A37" s="81" t="s">
        <v>101</v>
      </c>
      <c r="B37" s="82" t="n">
        <v>31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10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16"/>
      <c r="AH37" s="116"/>
      <c r="AI37" s="117"/>
      <c r="AJ37" s="113"/>
      <c r="AK37" s="115"/>
      <c r="AL37" s="115"/>
      <c r="AM37" s="115"/>
    </row>
    <row r="38" s="84" customFormat="true" ht="24.95" hidden="false" customHeight="true" outlineLevel="0" collapsed="false">
      <c r="A38" s="81" t="s">
        <v>102</v>
      </c>
      <c r="B38" s="89" t="n">
        <v>32</v>
      </c>
      <c r="C38" s="109"/>
      <c r="D38" s="109"/>
      <c r="E38" s="109"/>
      <c r="F38" s="114"/>
      <c r="G38" s="109"/>
      <c r="H38" s="109"/>
      <c r="I38" s="109"/>
      <c r="J38" s="109"/>
      <c r="K38" s="109"/>
      <c r="L38" s="109"/>
      <c r="M38" s="109"/>
      <c r="N38" s="114"/>
      <c r="O38" s="109"/>
      <c r="P38" s="109"/>
      <c r="Q38" s="109"/>
      <c r="R38" s="109"/>
      <c r="S38" s="109"/>
      <c r="T38" s="109"/>
      <c r="U38" s="110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16"/>
      <c r="AH38" s="116"/>
      <c r="AI38" s="117"/>
      <c r="AJ38" s="113"/>
      <c r="AK38" s="115"/>
      <c r="AL38" s="115"/>
      <c r="AM38" s="115"/>
    </row>
    <row r="39" s="84" customFormat="true" ht="24.95" hidden="false" customHeight="true" outlineLevel="0" collapsed="false">
      <c r="A39" s="81" t="s">
        <v>103</v>
      </c>
      <c r="B39" s="82" t="n">
        <v>33</v>
      </c>
      <c r="C39" s="109"/>
      <c r="D39" s="109"/>
      <c r="E39" s="109"/>
      <c r="F39" s="114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10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16"/>
      <c r="AH39" s="116"/>
      <c r="AI39" s="117"/>
      <c r="AJ39" s="113"/>
      <c r="AK39" s="115"/>
      <c r="AL39" s="115"/>
      <c r="AM39" s="115"/>
    </row>
    <row r="40" s="84" customFormat="true" ht="24.95" hidden="false" customHeight="true" outlineLevel="0" collapsed="false">
      <c r="A40" s="81" t="s">
        <v>104</v>
      </c>
      <c r="B40" s="89" t="n">
        <v>34</v>
      </c>
      <c r="C40" s="109"/>
      <c r="D40" s="109"/>
      <c r="E40" s="109"/>
      <c r="F40" s="114"/>
      <c r="G40" s="109"/>
      <c r="H40" s="109"/>
      <c r="I40" s="109"/>
      <c r="J40" s="109"/>
      <c r="K40" s="109"/>
      <c r="L40" s="109"/>
      <c r="M40" s="109"/>
      <c r="N40" s="114"/>
      <c r="O40" s="114"/>
      <c r="P40" s="109"/>
      <c r="Q40" s="109"/>
      <c r="R40" s="109"/>
      <c r="S40" s="109"/>
      <c r="T40" s="109"/>
      <c r="U40" s="110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16"/>
      <c r="AH40" s="116"/>
      <c r="AI40" s="117"/>
      <c r="AJ40" s="113"/>
      <c r="AK40" s="115"/>
      <c r="AL40" s="115"/>
      <c r="AM40" s="115"/>
    </row>
    <row r="41" s="84" customFormat="true" ht="85.9" hidden="false" customHeight="true" outlineLevel="0" collapsed="false">
      <c r="A41" s="81" t="s">
        <v>105</v>
      </c>
      <c r="B41" s="82" t="n">
        <v>35</v>
      </c>
      <c r="C41" s="109"/>
      <c r="D41" s="109"/>
      <c r="E41" s="109"/>
      <c r="F41" s="114"/>
      <c r="G41" s="109"/>
      <c r="H41" s="109"/>
      <c r="I41" s="109"/>
      <c r="J41" s="109"/>
      <c r="K41" s="109"/>
      <c r="L41" s="109"/>
      <c r="M41" s="109"/>
      <c r="N41" s="114"/>
      <c r="O41" s="114"/>
      <c r="P41" s="109"/>
      <c r="Q41" s="109"/>
      <c r="R41" s="109"/>
      <c r="S41" s="109"/>
      <c r="T41" s="109"/>
      <c r="U41" s="110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16"/>
      <c r="AH41" s="116"/>
      <c r="AI41" s="117"/>
      <c r="AJ41" s="113"/>
      <c r="AK41" s="115"/>
      <c r="AL41" s="115"/>
      <c r="AM41" s="115"/>
    </row>
    <row r="42" s="84" customFormat="true" ht="96.6" hidden="false" customHeight="true" outlineLevel="0" collapsed="false">
      <c r="A42" s="81" t="s">
        <v>106</v>
      </c>
      <c r="B42" s="89" t="n">
        <v>36</v>
      </c>
      <c r="C42" s="109"/>
      <c r="D42" s="109"/>
      <c r="E42" s="109"/>
      <c r="F42" s="114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10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16"/>
      <c r="AH42" s="116"/>
      <c r="AI42" s="117"/>
      <c r="AJ42" s="113"/>
      <c r="AK42" s="115"/>
      <c r="AL42" s="115"/>
      <c r="AM42" s="115"/>
    </row>
    <row r="43" s="84" customFormat="true" ht="87" hidden="false" customHeight="true" outlineLevel="0" collapsed="false">
      <c r="A43" s="81" t="s">
        <v>107</v>
      </c>
      <c r="B43" s="82" t="n">
        <v>37</v>
      </c>
      <c r="C43" s="109"/>
      <c r="D43" s="109"/>
      <c r="E43" s="109"/>
      <c r="F43" s="114"/>
      <c r="G43" s="109"/>
      <c r="H43" s="109"/>
      <c r="I43" s="109"/>
      <c r="J43" s="109"/>
      <c r="K43" s="109"/>
      <c r="L43" s="109"/>
      <c r="M43" s="109"/>
      <c r="N43" s="109"/>
      <c r="O43" s="114"/>
      <c r="P43" s="109"/>
      <c r="Q43" s="109"/>
      <c r="R43" s="109"/>
      <c r="S43" s="109"/>
      <c r="T43" s="109"/>
      <c r="U43" s="110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16"/>
      <c r="AH43" s="116"/>
      <c r="AI43" s="117"/>
      <c r="AJ43" s="113"/>
      <c r="AK43" s="115"/>
      <c r="AL43" s="115"/>
      <c r="AM43" s="115"/>
    </row>
    <row r="44" s="84" customFormat="true" ht="24.95" hidden="false" customHeight="true" outlineLevel="0" collapsed="false">
      <c r="A44" s="81" t="s">
        <v>108</v>
      </c>
      <c r="B44" s="89" t="n">
        <v>38</v>
      </c>
      <c r="C44" s="109"/>
      <c r="D44" s="109"/>
      <c r="E44" s="109"/>
      <c r="F44" s="114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10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16"/>
      <c r="AH44" s="116"/>
      <c r="AI44" s="117"/>
      <c r="AJ44" s="113"/>
      <c r="AK44" s="115"/>
      <c r="AL44" s="115"/>
      <c r="AM44" s="115"/>
    </row>
    <row r="45" s="84" customFormat="true" ht="24.95" hidden="false" customHeight="true" outlineLevel="0" collapsed="false">
      <c r="A45" s="81" t="s">
        <v>109</v>
      </c>
      <c r="B45" s="82" t="n">
        <v>39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10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16"/>
      <c r="AH45" s="116"/>
      <c r="AI45" s="117"/>
      <c r="AJ45" s="113"/>
      <c r="AK45" s="115"/>
      <c r="AL45" s="115"/>
      <c r="AM45" s="115"/>
    </row>
    <row r="46" s="84" customFormat="true" ht="24.95" hidden="false" customHeight="true" outlineLevel="0" collapsed="false">
      <c r="A46" s="81" t="s">
        <v>110</v>
      </c>
      <c r="B46" s="89" t="n">
        <v>40</v>
      </c>
      <c r="C46" s="109"/>
      <c r="D46" s="109"/>
      <c r="E46" s="109"/>
      <c r="F46" s="114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10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16"/>
      <c r="AH46" s="116"/>
      <c r="AI46" s="117"/>
      <c r="AJ46" s="113"/>
      <c r="AK46" s="115"/>
      <c r="AL46" s="115"/>
      <c r="AM46" s="115"/>
    </row>
    <row r="47" customFormat="false" ht="24.95" hidden="false" customHeight="true" outlineLevel="0" collapsed="false">
      <c r="A47" s="81" t="s">
        <v>111</v>
      </c>
      <c r="B47" s="82" t="n">
        <v>41</v>
      </c>
      <c r="C47" s="109"/>
      <c r="D47" s="109"/>
      <c r="E47" s="109"/>
      <c r="F47" s="114"/>
      <c r="G47" s="109"/>
      <c r="H47" s="109"/>
      <c r="I47" s="109"/>
      <c r="J47" s="109"/>
      <c r="K47" s="109"/>
      <c r="L47" s="109"/>
      <c r="M47" s="109"/>
      <c r="N47" s="114"/>
      <c r="O47" s="109"/>
      <c r="P47" s="109"/>
      <c r="Q47" s="109"/>
      <c r="R47" s="109"/>
      <c r="S47" s="109"/>
      <c r="T47" s="109"/>
      <c r="U47" s="110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16"/>
      <c r="AH47" s="116"/>
      <c r="AI47" s="117"/>
      <c r="AJ47" s="113"/>
      <c r="AK47" s="115"/>
      <c r="AL47" s="115"/>
      <c r="AM47" s="115"/>
    </row>
    <row r="48" customFormat="false" ht="24.95" hidden="false" customHeight="true" outlineLevel="0" collapsed="false">
      <c r="A48" s="81" t="s">
        <v>112</v>
      </c>
      <c r="B48" s="89" t="n">
        <v>42</v>
      </c>
      <c r="C48" s="109"/>
      <c r="D48" s="109"/>
      <c r="E48" s="109"/>
      <c r="F48" s="114"/>
      <c r="G48" s="109"/>
      <c r="H48" s="109"/>
      <c r="I48" s="109"/>
      <c r="J48" s="109"/>
      <c r="K48" s="109"/>
      <c r="L48" s="109"/>
      <c r="M48" s="109"/>
      <c r="N48" s="114"/>
      <c r="O48" s="109"/>
      <c r="P48" s="109"/>
      <c r="Q48" s="109"/>
      <c r="R48" s="109"/>
      <c r="S48" s="109"/>
      <c r="T48" s="109"/>
      <c r="U48" s="110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16"/>
      <c r="AH48" s="116"/>
      <c r="AI48" s="117"/>
      <c r="AJ48" s="113"/>
      <c r="AK48" s="115"/>
      <c r="AL48" s="115"/>
      <c r="AM48" s="115"/>
    </row>
    <row r="49" customFormat="false" ht="24.95" hidden="false" customHeight="true" outlineLevel="0" collapsed="false">
      <c r="A49" s="81" t="s">
        <v>113</v>
      </c>
      <c r="B49" s="82" t="n">
        <v>43</v>
      </c>
      <c r="C49" s="109"/>
      <c r="D49" s="109"/>
      <c r="E49" s="109"/>
      <c r="F49" s="114"/>
      <c r="G49" s="109"/>
      <c r="H49" s="109"/>
      <c r="I49" s="109"/>
      <c r="J49" s="109"/>
      <c r="K49" s="109"/>
      <c r="L49" s="109"/>
      <c r="M49" s="109"/>
      <c r="N49" s="114"/>
      <c r="O49" s="114"/>
      <c r="P49" s="109"/>
      <c r="Q49" s="109"/>
      <c r="R49" s="109"/>
      <c r="S49" s="109"/>
      <c r="T49" s="109"/>
      <c r="U49" s="110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16"/>
      <c r="AH49" s="116"/>
      <c r="AI49" s="117"/>
      <c r="AJ49" s="113"/>
      <c r="AK49" s="115"/>
      <c r="AL49" s="115"/>
      <c r="AM49" s="115"/>
    </row>
    <row r="50" customFormat="false" ht="24.95" hidden="false" customHeight="true" outlineLevel="0" collapsed="false">
      <c r="A50" s="81" t="s">
        <v>114</v>
      </c>
      <c r="B50" s="89" t="n">
        <v>44</v>
      </c>
      <c r="C50" s="109"/>
      <c r="D50" s="109"/>
      <c r="E50" s="109"/>
      <c r="F50" s="114"/>
      <c r="G50" s="109"/>
      <c r="H50" s="109"/>
      <c r="I50" s="109"/>
      <c r="J50" s="109"/>
      <c r="K50" s="109"/>
      <c r="L50" s="109"/>
      <c r="M50" s="109"/>
      <c r="N50" s="114"/>
      <c r="O50" s="109"/>
      <c r="P50" s="109"/>
      <c r="Q50" s="109"/>
      <c r="R50" s="109"/>
      <c r="S50" s="109"/>
      <c r="T50" s="109"/>
      <c r="U50" s="110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16"/>
      <c r="AH50" s="116"/>
      <c r="AI50" s="117"/>
      <c r="AJ50" s="113"/>
      <c r="AK50" s="115"/>
      <c r="AL50" s="115"/>
      <c r="AM50" s="115"/>
    </row>
    <row r="51" customFormat="false" ht="24.95" hidden="false" customHeight="true" outlineLevel="0" collapsed="false">
      <c r="A51" s="81" t="s">
        <v>115</v>
      </c>
      <c r="B51" s="82" t="n">
        <v>45</v>
      </c>
      <c r="C51" s="115"/>
      <c r="D51" s="115"/>
      <c r="E51" s="115"/>
      <c r="F51" s="109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6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6"/>
      <c r="AH51" s="116"/>
      <c r="AI51" s="117"/>
      <c r="AJ51" s="109"/>
      <c r="AK51" s="115"/>
      <c r="AL51" s="115"/>
      <c r="AM51" s="115"/>
    </row>
    <row r="52" customFormat="false" ht="24.95" hidden="false" customHeight="true" outlineLevel="0" collapsed="false">
      <c r="A52" s="92" t="s">
        <v>116</v>
      </c>
      <c r="B52" s="89" t="n">
        <v>46</v>
      </c>
      <c r="C52" s="115"/>
      <c r="D52" s="115"/>
      <c r="E52" s="115"/>
      <c r="F52" s="109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6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6"/>
      <c r="AH52" s="116"/>
      <c r="AI52" s="117"/>
      <c r="AJ52" s="109"/>
      <c r="AK52" s="115"/>
      <c r="AL52" s="115"/>
      <c r="AM52" s="115"/>
    </row>
    <row r="53" customFormat="false" ht="24.95" hidden="false" customHeight="true" outlineLevel="0" collapsed="false">
      <c r="A53" s="119" t="s">
        <v>160</v>
      </c>
      <c r="B53" s="82" t="n">
        <v>47</v>
      </c>
      <c r="C53" s="115"/>
      <c r="D53" s="115"/>
      <c r="E53" s="115"/>
      <c r="F53" s="109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6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6"/>
      <c r="AH53" s="116"/>
      <c r="AI53" s="117"/>
      <c r="AJ53" s="109"/>
      <c r="AK53" s="115"/>
      <c r="AL53" s="115"/>
      <c r="AM53" s="115"/>
    </row>
    <row r="54" customFormat="false" ht="24.95" hidden="false" customHeight="true" outlineLevel="0" collapsed="false">
      <c r="A54" s="120" t="s">
        <v>161</v>
      </c>
      <c r="B54" s="89" t="n">
        <v>48</v>
      </c>
      <c r="C54" s="115"/>
      <c r="D54" s="115"/>
      <c r="E54" s="115"/>
      <c r="F54" s="109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6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6"/>
      <c r="AH54" s="116"/>
      <c r="AI54" s="117"/>
      <c r="AJ54" s="109"/>
      <c r="AK54" s="115"/>
      <c r="AL54" s="115"/>
      <c r="AM54" s="115"/>
    </row>
    <row r="55" customFormat="false" ht="24.95" hidden="false" customHeight="true" outlineLevel="0" collapsed="false">
      <c r="A55" s="120" t="s">
        <v>162</v>
      </c>
      <c r="B55" s="82" t="n">
        <v>49</v>
      </c>
      <c r="C55" s="115"/>
      <c r="D55" s="115"/>
      <c r="E55" s="115"/>
      <c r="F55" s="109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6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6"/>
      <c r="AH55" s="116"/>
      <c r="AI55" s="117"/>
      <c r="AJ55" s="109"/>
      <c r="AK55" s="115"/>
      <c r="AL55" s="115"/>
      <c r="AM55" s="115"/>
    </row>
    <row r="56" customFormat="false" ht="24.95" hidden="false" customHeight="true" outlineLevel="0" collapsed="false">
      <c r="A56" s="120" t="s">
        <v>163</v>
      </c>
      <c r="B56" s="89" t="n">
        <v>50</v>
      </c>
      <c r="C56" s="115"/>
      <c r="D56" s="115"/>
      <c r="E56" s="115"/>
      <c r="F56" s="109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6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6"/>
      <c r="AH56" s="116"/>
      <c r="AI56" s="117"/>
      <c r="AJ56" s="109"/>
      <c r="AK56" s="115"/>
      <c r="AL56" s="115"/>
      <c r="AM56" s="115"/>
    </row>
    <row r="57" customFormat="false" ht="24.95" hidden="false" customHeight="true" outlineLevel="0" collapsed="false">
      <c r="A57" s="121" t="s">
        <v>164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2"/>
      <c r="M57" s="122"/>
      <c r="N57" s="122"/>
      <c r="O57" s="122"/>
      <c r="P57" s="122"/>
      <c r="Q57" s="122"/>
      <c r="R57" s="122"/>
    </row>
    <row r="58" customFormat="false" ht="24.95" hidden="false" customHeight="true" outlineLevel="0" collapsed="false">
      <c r="A58" s="68"/>
      <c r="E58" s="70"/>
    </row>
    <row r="59" customFormat="false" ht="24.95" hidden="false" customHeight="true" outlineLevel="0" collapsed="false">
      <c r="A59" s="68"/>
      <c r="E59" s="70"/>
    </row>
    <row r="60" customFormat="false" ht="24.95" hidden="false" customHeight="true" outlineLevel="0" collapsed="false">
      <c r="B60" s="71"/>
      <c r="C60" s="71"/>
      <c r="D60" s="71"/>
    </row>
    <row r="61" customFormat="false" ht="24.95" hidden="false" customHeight="true" outlineLevel="0" collapsed="false">
      <c r="B61" s="71"/>
      <c r="C61" s="71"/>
      <c r="D61" s="71"/>
    </row>
    <row r="62" customFormat="false" ht="24.95" hidden="false" customHeight="true" outlineLevel="0" collapsed="false">
      <c r="B62" s="71"/>
      <c r="C62" s="71"/>
      <c r="D62" s="71"/>
    </row>
    <row r="63" customFormat="false" ht="24.95" hidden="false" customHeight="true" outlineLevel="0" collapsed="false">
      <c r="B63" s="71"/>
      <c r="C63" s="71"/>
      <c r="D63" s="71"/>
    </row>
    <row r="64" customFormat="false" ht="24.95" hidden="false" customHeight="true" outlineLevel="0" collapsed="false">
      <c r="B64" s="71"/>
      <c r="C64" s="71"/>
      <c r="D64" s="71"/>
    </row>
    <row r="65" customFormat="false" ht="24.95" hidden="false" customHeight="true" outlineLevel="0" collapsed="false">
      <c r="B65" s="71"/>
      <c r="C65" s="71"/>
      <c r="D65" s="71"/>
    </row>
    <row r="66" customFormat="false" ht="24.95" hidden="false" customHeight="true" outlineLevel="0" collapsed="false">
      <c r="B66" s="71"/>
      <c r="C66" s="71"/>
      <c r="D66" s="71"/>
    </row>
    <row r="67" customFormat="false" ht="24.95" hidden="false" customHeight="true" outlineLevel="0" collapsed="false">
      <c r="B67" s="71"/>
      <c r="C67" s="71"/>
      <c r="D67" s="71"/>
    </row>
    <row r="68" customFormat="false" ht="24.95" hidden="false" customHeight="true" outlineLevel="0" collapsed="false">
      <c r="B68" s="71"/>
      <c r="C68" s="71"/>
      <c r="D68" s="71"/>
    </row>
    <row r="69" customFormat="false" ht="24.95" hidden="false" customHeight="true" outlineLevel="0" collapsed="false">
      <c r="B69" s="71"/>
      <c r="C69" s="71"/>
      <c r="D69" s="71"/>
    </row>
    <row r="70" customFormat="false" ht="24.95" hidden="false" customHeight="true" outlineLevel="0" collapsed="false">
      <c r="B70" s="71"/>
      <c r="C70" s="71"/>
      <c r="D70" s="71"/>
    </row>
    <row r="71" customFormat="false" ht="24.95" hidden="false" customHeight="true" outlineLevel="0" collapsed="false">
      <c r="B71" s="71"/>
      <c r="C71" s="71"/>
      <c r="D71" s="71"/>
    </row>
    <row r="72" customFormat="false" ht="24.95" hidden="false" customHeight="true" outlineLevel="0" collapsed="false">
      <c r="B72" s="71"/>
      <c r="C72" s="71"/>
      <c r="D72" s="71"/>
    </row>
    <row r="73" customFormat="false" ht="36.75" hidden="false" customHeight="true" outlineLevel="0" collapsed="false">
      <c r="B73" s="71"/>
      <c r="C73" s="71"/>
      <c r="D73" s="71"/>
    </row>
    <row r="74" customFormat="false" ht="36.75" hidden="false" customHeight="true" outlineLevel="0" collapsed="false">
      <c r="B74" s="71"/>
      <c r="C74" s="71"/>
      <c r="D74" s="71"/>
    </row>
    <row r="75" customFormat="false" ht="36.75" hidden="false" customHeight="true" outlineLevel="0" collapsed="false">
      <c r="B75" s="71"/>
      <c r="C75" s="71"/>
      <c r="D75" s="71"/>
    </row>
    <row r="76" customFormat="false" ht="39.75" hidden="false" customHeight="true" outlineLevel="0" collapsed="false">
      <c r="B76" s="71"/>
      <c r="C76" s="71"/>
      <c r="D76" s="71"/>
    </row>
    <row r="77" customFormat="false" ht="35.25" hidden="false" customHeight="true" outlineLevel="0" collapsed="false">
      <c r="B77" s="71"/>
      <c r="C77" s="71"/>
      <c r="D77" s="71"/>
    </row>
    <row r="78" customFormat="false" ht="38.25" hidden="false" customHeight="true" outlineLevel="0" collapsed="false">
      <c r="B78" s="71"/>
      <c r="C78" s="71"/>
      <c r="D78" s="71"/>
    </row>
    <row r="79" customFormat="false" ht="44.25" hidden="false" customHeight="true" outlineLevel="0" collapsed="false">
      <c r="B79" s="71"/>
      <c r="C79" s="71"/>
      <c r="D79" s="71"/>
    </row>
    <row r="80" customFormat="false" ht="33.75" hidden="false" customHeight="true" outlineLevel="0" collapsed="false">
      <c r="B80" s="71"/>
      <c r="C80" s="71"/>
      <c r="D80" s="71"/>
    </row>
    <row r="81" customFormat="false" ht="35.25" hidden="false" customHeight="true" outlineLevel="0" collapsed="false">
      <c r="B81" s="71"/>
      <c r="C81" s="71"/>
      <c r="D81" s="71"/>
    </row>
    <row r="82" customFormat="false" ht="39.75" hidden="false" customHeight="true" outlineLevel="0" collapsed="false">
      <c r="B82" s="71"/>
      <c r="C82" s="71"/>
      <c r="D82" s="71"/>
    </row>
    <row r="83" customFormat="false" ht="36.75" hidden="false" customHeight="true" outlineLevel="0" collapsed="false">
      <c r="B83" s="71"/>
      <c r="C83" s="71"/>
      <c r="D83" s="71"/>
    </row>
    <row r="84" customFormat="false" ht="36.75" hidden="false" customHeight="true" outlineLevel="0" collapsed="false">
      <c r="B84" s="71"/>
      <c r="C84" s="71"/>
      <c r="D84" s="71"/>
    </row>
    <row r="85" customFormat="false" ht="33.75" hidden="false" customHeight="true" outlineLevel="0" collapsed="false">
      <c r="B85" s="71"/>
      <c r="C85" s="71"/>
      <c r="D85" s="71"/>
    </row>
    <row r="86" customFormat="false" ht="38.25" hidden="false" customHeight="true" outlineLevel="0" collapsed="false">
      <c r="B86" s="71"/>
      <c r="C86" s="71"/>
      <c r="D86" s="71"/>
    </row>
    <row r="87" customFormat="false" ht="39.75" hidden="false" customHeight="true" outlineLevel="0" collapsed="false">
      <c r="B87" s="71"/>
      <c r="C87" s="71"/>
      <c r="D87" s="71"/>
    </row>
    <row r="88" customFormat="false" ht="41.25" hidden="false" customHeight="true" outlineLevel="0" collapsed="false">
      <c r="B88" s="71"/>
      <c r="C88" s="71"/>
      <c r="D88" s="71"/>
    </row>
    <row r="89" customFormat="false" ht="45.75" hidden="false" customHeight="true" outlineLevel="0" collapsed="false">
      <c r="B89" s="71"/>
      <c r="C89" s="71"/>
      <c r="D89" s="71"/>
    </row>
    <row r="90" customFormat="false" ht="45.75" hidden="false" customHeight="true" outlineLevel="0" collapsed="false">
      <c r="B90" s="71"/>
      <c r="C90" s="71"/>
      <c r="D90" s="71"/>
    </row>
    <row r="91" customFormat="false" ht="45.75" hidden="false" customHeight="true" outlineLevel="0" collapsed="false">
      <c r="B91" s="71"/>
      <c r="C91" s="71"/>
      <c r="D91" s="71"/>
    </row>
    <row r="92" customFormat="false" ht="45.75" hidden="false" customHeight="true" outlineLevel="0" collapsed="false">
      <c r="B92" s="71"/>
      <c r="C92" s="71"/>
      <c r="D92" s="71"/>
    </row>
    <row r="93" customFormat="false" ht="68.25" hidden="false" customHeight="true" outlineLevel="0" collapsed="false">
      <c r="B93" s="71"/>
      <c r="C93" s="71"/>
      <c r="D93" s="71"/>
    </row>
    <row r="94" customFormat="false" ht="90.75" hidden="false" customHeight="true" outlineLevel="0" collapsed="false">
      <c r="B94" s="71"/>
      <c r="C94" s="71"/>
      <c r="D94" s="71"/>
    </row>
    <row r="95" customFormat="false" ht="138.75" hidden="false" customHeight="true" outlineLevel="0" collapsed="false">
      <c r="B95" s="71"/>
      <c r="C95" s="71"/>
      <c r="D95" s="71"/>
    </row>
    <row r="96" customFormat="false" ht="126.75" hidden="false" customHeight="true" outlineLevel="0" collapsed="false">
      <c r="B96" s="71"/>
      <c r="C96" s="71"/>
      <c r="D96" s="71"/>
    </row>
    <row r="97" customFormat="false" ht="38.25" hidden="false" customHeight="true" outlineLevel="0" collapsed="false">
      <c r="B97" s="71"/>
      <c r="C97" s="71"/>
      <c r="D97" s="71"/>
    </row>
    <row r="98" customFormat="false" ht="20.25" hidden="false" customHeight="false" outlineLevel="0" collapsed="false">
      <c r="A98" s="68"/>
      <c r="E98" s="70"/>
    </row>
    <row r="99" customFormat="false" ht="20.25" hidden="false" customHeight="false" outlineLevel="0" collapsed="false">
      <c r="A99" s="68"/>
      <c r="E99" s="70"/>
    </row>
    <row r="100" customFormat="false" ht="20.25" hidden="false" customHeight="false" outlineLevel="0" collapsed="false">
      <c r="A100" s="68"/>
      <c r="E100" s="70"/>
    </row>
    <row r="101" customFormat="false" ht="20.25" hidden="false" customHeight="false" outlineLevel="0" collapsed="false">
      <c r="A101" s="68"/>
      <c r="E101" s="70"/>
    </row>
    <row r="102" customFormat="false" ht="20.25" hidden="false" customHeight="false" outlineLevel="0" collapsed="false">
      <c r="A102" s="68"/>
      <c r="E102" s="70"/>
    </row>
    <row r="103" customFormat="false" ht="20.25" hidden="false" customHeight="false" outlineLevel="0" collapsed="false">
      <c r="A103" s="68"/>
      <c r="E103" s="70"/>
    </row>
    <row r="104" customFormat="false" ht="20.25" hidden="false" customHeight="false" outlineLevel="0" collapsed="false">
      <c r="A104" s="68"/>
      <c r="E104" s="70"/>
    </row>
    <row r="105" customFormat="false" ht="20.25" hidden="false" customHeight="false" outlineLevel="0" collapsed="false">
      <c r="A105" s="68"/>
      <c r="E105" s="70"/>
    </row>
    <row r="106" customFormat="false" ht="20.25" hidden="false" customHeight="false" outlineLevel="0" collapsed="false">
      <c r="A106" s="68"/>
      <c r="E106" s="70"/>
    </row>
    <row r="107" customFormat="false" ht="20.25" hidden="false" customHeight="false" outlineLevel="0" collapsed="false">
      <c r="A107" s="68"/>
      <c r="E107" s="70"/>
    </row>
    <row r="108" customFormat="false" ht="20.25" hidden="false" customHeight="false" outlineLevel="0" collapsed="false">
      <c r="A108" s="68"/>
      <c r="E108" s="70"/>
    </row>
    <row r="109" customFormat="false" ht="20.25" hidden="false" customHeight="false" outlineLevel="0" collapsed="false">
      <c r="A109" s="68"/>
      <c r="E109" s="70"/>
    </row>
    <row r="110" customFormat="false" ht="20.25" hidden="false" customHeight="false" outlineLevel="0" collapsed="false">
      <c r="A110" s="68"/>
      <c r="E110" s="70"/>
    </row>
    <row r="111" customFormat="false" ht="20.25" hidden="false" customHeight="false" outlineLevel="0" collapsed="false">
      <c r="A111" s="68"/>
      <c r="E111" s="70"/>
    </row>
    <row r="112" customFormat="false" ht="20.25" hidden="false" customHeight="false" outlineLevel="0" collapsed="false">
      <c r="A112" s="68"/>
      <c r="E112" s="70"/>
    </row>
    <row r="113" customFormat="false" ht="20.25" hidden="false" customHeight="false" outlineLevel="0" collapsed="false">
      <c r="A113" s="68"/>
      <c r="E113" s="70"/>
    </row>
    <row r="114" customFormat="false" ht="20.25" hidden="false" customHeight="false" outlineLevel="0" collapsed="false">
      <c r="A114" s="68"/>
      <c r="E114" s="70"/>
    </row>
    <row r="115" customFormat="false" ht="20.25" hidden="false" customHeight="false" outlineLevel="0" collapsed="false">
      <c r="A115" s="68"/>
      <c r="E115" s="70"/>
    </row>
    <row r="116" customFormat="false" ht="20.25" hidden="false" customHeight="false" outlineLevel="0" collapsed="false">
      <c r="A116" s="68"/>
      <c r="E116" s="70"/>
    </row>
    <row r="117" customFormat="false" ht="20.25" hidden="false" customHeight="false" outlineLevel="0" collapsed="false">
      <c r="A117" s="68"/>
      <c r="E117" s="70"/>
    </row>
    <row r="118" customFormat="false" ht="20.25" hidden="false" customHeight="false" outlineLevel="0" collapsed="false">
      <c r="A118" s="68"/>
      <c r="E118" s="70"/>
    </row>
    <row r="119" customFormat="false" ht="20.25" hidden="false" customHeight="false" outlineLevel="0" collapsed="false">
      <c r="A119" s="68"/>
      <c r="E119" s="70"/>
    </row>
    <row r="120" customFormat="false" ht="20.25" hidden="false" customHeight="false" outlineLevel="0" collapsed="false">
      <c r="A120" s="68"/>
      <c r="E120" s="70"/>
    </row>
    <row r="121" customFormat="false" ht="20.25" hidden="false" customHeight="false" outlineLevel="0" collapsed="false">
      <c r="A121" s="68"/>
      <c r="E121" s="70"/>
    </row>
    <row r="122" customFormat="false" ht="20.25" hidden="false" customHeight="false" outlineLevel="0" collapsed="false">
      <c r="A122" s="68"/>
      <c r="E122" s="70"/>
    </row>
    <row r="123" customFormat="false" ht="20.25" hidden="false" customHeight="false" outlineLevel="0" collapsed="false">
      <c r="A123" s="68"/>
      <c r="E123" s="70"/>
    </row>
    <row r="124" customFormat="false" ht="20.25" hidden="false" customHeight="false" outlineLevel="0" collapsed="false">
      <c r="A124" s="68"/>
      <c r="E124" s="70"/>
    </row>
    <row r="125" customFormat="false" ht="20.25" hidden="false" customHeight="false" outlineLevel="0" collapsed="false">
      <c r="A125" s="68"/>
      <c r="E125" s="70"/>
    </row>
    <row r="126" customFormat="false" ht="20.25" hidden="false" customHeight="false" outlineLevel="0" collapsed="false">
      <c r="A126" s="68"/>
      <c r="E126" s="70"/>
    </row>
    <row r="127" customFormat="false" ht="20.25" hidden="false" customHeight="false" outlineLevel="0" collapsed="false">
      <c r="A127" s="68"/>
      <c r="E127" s="70"/>
    </row>
  </sheetData>
  <mergeCells count="3">
    <mergeCell ref="E1:O1"/>
    <mergeCell ref="A4:AF4"/>
    <mergeCell ref="A57:K57"/>
  </mergeCells>
  <printOptions headings="false" gridLines="false" gridLinesSet="true" horizontalCentered="true" verticalCentered="false"/>
  <pageMargins left="0.7875" right="0.609722222222222" top="0.529861111111111" bottom="0.5201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68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2.7"/>
    <col collapsed="false" customWidth="true" hidden="false" outlineLevel="0" max="2" min="2" style="70" width="7.56"/>
    <col collapsed="false" customWidth="true" hidden="false" outlineLevel="0" max="3" min="3" style="70" width="14.14"/>
    <col collapsed="false" customWidth="true" hidden="false" outlineLevel="0" max="4" min="4" style="70" width="13.28"/>
    <col collapsed="false" customWidth="true" hidden="false" outlineLevel="0" max="5" min="5" style="71" width="15.28"/>
    <col collapsed="false" customWidth="true" hidden="false" outlineLevel="0" max="6" min="6" style="71" width="13.14"/>
    <col collapsed="false" customWidth="true" hidden="false" outlineLevel="0" max="7" min="7" style="71" width="12.14"/>
    <col collapsed="false" customWidth="true" hidden="false" outlineLevel="0" max="8" min="8" style="71" width="13.14"/>
    <col collapsed="false" customWidth="true" hidden="false" outlineLevel="0" max="9" min="9" style="71" width="18.99"/>
    <col collapsed="false" customWidth="true" hidden="false" outlineLevel="0" max="10" min="10" style="71" width="16.7"/>
    <col collapsed="false" customWidth="true" hidden="false" outlineLevel="0" max="11" min="11" style="71" width="17.28"/>
    <col collapsed="false" customWidth="true" hidden="false" outlineLevel="0" max="12" min="12" style="71" width="16.56"/>
    <col collapsed="false" customWidth="true" hidden="false" outlineLevel="0" max="13" min="13" style="71" width="20.7"/>
    <col collapsed="false" customWidth="true" hidden="false" outlineLevel="0" max="14" min="14" style="71" width="5.41"/>
    <col collapsed="false" customWidth="true" hidden="false" outlineLevel="0" max="15" min="15" style="71" width="14.14"/>
    <col collapsed="false" customWidth="true" hidden="false" outlineLevel="0" max="16" min="16" style="71" width="5.41"/>
    <col collapsed="false" customWidth="true" hidden="false" outlineLevel="0" max="17" min="17" style="71" width="14.41"/>
    <col collapsed="false" customWidth="true" hidden="false" outlineLevel="0" max="18" min="18" style="71" width="9.56"/>
    <col collapsed="false" customWidth="true" hidden="false" outlineLevel="0" max="19" min="19" style="71" width="17.85"/>
    <col collapsed="false" customWidth="true" hidden="false" outlineLevel="0" max="20" min="20" style="71" width="13.7"/>
    <col collapsed="false" customWidth="true" hidden="false" outlineLevel="0" max="22" min="21" style="71" width="17.85"/>
    <col collapsed="false" customWidth="true" hidden="false" outlineLevel="0" max="23" min="23" style="71" width="6.56"/>
    <col collapsed="false" customWidth="true" hidden="false" outlineLevel="0" max="24" min="24" style="71" width="17.85"/>
    <col collapsed="false" customWidth="true" hidden="false" outlineLevel="0" max="25" min="25" style="71" width="5.41"/>
    <col collapsed="false" customWidth="true" hidden="false" outlineLevel="0" max="27" min="26" style="71" width="9.56"/>
    <col collapsed="false" customWidth="true" hidden="false" outlineLevel="0" max="28" min="28" style="71" width="5.41"/>
    <col collapsed="false" customWidth="true" hidden="false" outlineLevel="0" max="29" min="29" style="71" width="9.56"/>
    <col collapsed="false" customWidth="true" hidden="false" outlineLevel="0" max="30" min="30" style="71" width="5.41"/>
    <col collapsed="false" customWidth="false" hidden="false" outlineLevel="0" max="257" min="31" style="71" width="9.14"/>
  </cols>
  <sheetData>
    <row r="1" customFormat="false" ht="18.75" hidden="false" customHeight="true" outlineLevel="0" collapsed="false">
      <c r="A1" s="101" t="s">
        <v>31</v>
      </c>
      <c r="B1" s="123"/>
      <c r="C1" s="74"/>
      <c r="D1" s="71"/>
      <c r="G1" s="75" t="str">
        <f aca="false">IF('Титул ф.10.5'!D19=0," ",'Титул ф.10.5'!D19)</f>
        <v>Областной суд Ульяновской области</v>
      </c>
      <c r="H1" s="75"/>
      <c r="I1" s="75"/>
      <c r="J1" s="75"/>
    </row>
    <row r="2" s="105" customFormat="true" ht="33.75" hidden="false" customHeight="true" outlineLevel="0" collapsed="false">
      <c r="A2" s="124" t="s">
        <v>165</v>
      </c>
      <c r="B2" s="124"/>
      <c r="C2" s="124"/>
      <c r="D2" s="124"/>
      <c r="E2" s="124"/>
      <c r="F2" s="124"/>
      <c r="G2" s="124"/>
      <c r="H2" s="124"/>
      <c r="I2" s="124"/>
      <c r="J2" s="124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</row>
    <row r="3" s="84" customFormat="true" ht="226.5" hidden="false" customHeight="true" outlineLevel="0" collapsed="false">
      <c r="A3" s="82" t="s">
        <v>36</v>
      </c>
      <c r="B3" s="126" t="s">
        <v>37</v>
      </c>
      <c r="C3" s="127" t="s">
        <v>166</v>
      </c>
      <c r="D3" s="127" t="s">
        <v>167</v>
      </c>
      <c r="E3" s="127" t="s">
        <v>168</v>
      </c>
      <c r="F3" s="127" t="s">
        <v>169</v>
      </c>
      <c r="G3" s="127" t="s">
        <v>170</v>
      </c>
      <c r="H3" s="127" t="s">
        <v>171</v>
      </c>
      <c r="I3" s="127" t="s">
        <v>172</v>
      </c>
      <c r="J3" s="127" t="s">
        <v>173</v>
      </c>
      <c r="K3" s="127" t="s">
        <v>174</v>
      </c>
      <c r="L3" s="127" t="s">
        <v>175</v>
      </c>
      <c r="M3" s="127" t="s">
        <v>176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91" customFormat="true" ht="13.5" hidden="false" customHeight="true" outlineLevel="0" collapsed="false">
      <c r="A4" s="126" t="s">
        <v>52</v>
      </c>
      <c r="B4" s="126" t="s">
        <v>53</v>
      </c>
      <c r="C4" s="126" t="n">
        <v>1</v>
      </c>
      <c r="D4" s="126" t="n">
        <v>2</v>
      </c>
      <c r="E4" s="126" t="n">
        <v>3</v>
      </c>
      <c r="F4" s="128" t="n">
        <v>4</v>
      </c>
      <c r="G4" s="128" t="n">
        <v>5</v>
      </c>
      <c r="H4" s="126" t="n">
        <v>6</v>
      </c>
      <c r="I4" s="126" t="n">
        <v>7</v>
      </c>
      <c r="J4" s="128" t="n">
        <v>8</v>
      </c>
      <c r="K4" s="128" t="n">
        <v>9</v>
      </c>
      <c r="L4" s="128" t="n">
        <v>10</v>
      </c>
      <c r="M4" s="128" t="n">
        <v>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87" customFormat="true" ht="15.95" hidden="false" customHeight="true" outlineLevel="0" collapsed="false">
      <c r="A5" s="88" t="s">
        <v>54</v>
      </c>
      <c r="B5" s="89" t="n">
        <v>1</v>
      </c>
      <c r="C5" s="126" t="n">
        <v>0</v>
      </c>
      <c r="D5" s="126" t="n">
        <v>0</v>
      </c>
      <c r="E5" s="126" t="n">
        <v>0</v>
      </c>
      <c r="F5" s="128" t="n">
        <v>0</v>
      </c>
      <c r="G5" s="128" t="n">
        <v>0</v>
      </c>
      <c r="H5" s="126" t="n">
        <v>0</v>
      </c>
      <c r="I5" s="126" t="n">
        <v>0</v>
      </c>
      <c r="J5" s="128" t="n">
        <v>0</v>
      </c>
      <c r="K5" s="128" t="n">
        <v>0</v>
      </c>
      <c r="L5" s="128" t="n">
        <v>0</v>
      </c>
      <c r="M5" s="128" t="n">
        <v>0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</row>
    <row r="6" s="130" customFormat="true" ht="15.95" hidden="false" customHeight="true" outlineLevel="0" collapsed="false">
      <c r="A6" s="81" t="s">
        <v>55</v>
      </c>
      <c r="B6" s="82" t="n">
        <v>2</v>
      </c>
      <c r="C6" s="126" t="n">
        <v>0</v>
      </c>
      <c r="D6" s="126" t="n">
        <v>0</v>
      </c>
      <c r="E6" s="126" t="n">
        <v>0</v>
      </c>
      <c r="F6" s="128" t="n">
        <v>0</v>
      </c>
      <c r="G6" s="128" t="n">
        <v>0</v>
      </c>
      <c r="H6" s="126" t="n">
        <v>0</v>
      </c>
      <c r="I6" s="126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</row>
    <row r="7" s="130" customFormat="true" ht="15.95" hidden="false" customHeight="true" outlineLevel="0" collapsed="false">
      <c r="A7" s="81" t="s">
        <v>56</v>
      </c>
      <c r="B7" s="89" t="n">
        <v>3</v>
      </c>
      <c r="C7" s="126" t="n">
        <v>0</v>
      </c>
      <c r="D7" s="126" t="n">
        <v>0</v>
      </c>
      <c r="E7" s="126" t="n">
        <v>0</v>
      </c>
      <c r="F7" s="128" t="n">
        <v>0</v>
      </c>
      <c r="G7" s="128" t="n">
        <v>0</v>
      </c>
      <c r="H7" s="126" t="n">
        <v>0</v>
      </c>
      <c r="I7" s="126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</row>
    <row r="8" s="130" customFormat="true" ht="15.95" hidden="false" customHeight="true" outlineLevel="0" collapsed="false">
      <c r="A8" s="81" t="s">
        <v>57</v>
      </c>
      <c r="B8" s="82" t="n">
        <v>4</v>
      </c>
      <c r="C8" s="126" t="n">
        <v>0</v>
      </c>
      <c r="D8" s="126" t="n">
        <v>0</v>
      </c>
      <c r="E8" s="126" t="n">
        <v>0</v>
      </c>
      <c r="F8" s="128" t="n">
        <v>0</v>
      </c>
      <c r="G8" s="128" t="n">
        <v>0</v>
      </c>
      <c r="H8" s="126" t="n">
        <v>0</v>
      </c>
      <c r="I8" s="126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</row>
    <row r="9" s="130" customFormat="true" ht="15.95" hidden="false" customHeight="true" outlineLevel="0" collapsed="false">
      <c r="A9" s="81" t="s">
        <v>58</v>
      </c>
      <c r="B9" s="89" t="n">
        <v>5</v>
      </c>
      <c r="C9" s="126" t="n">
        <v>0</v>
      </c>
      <c r="D9" s="126" t="n">
        <v>0</v>
      </c>
      <c r="E9" s="126" t="n">
        <v>0</v>
      </c>
      <c r="F9" s="128" t="n">
        <v>0</v>
      </c>
      <c r="G9" s="128" t="n">
        <v>0</v>
      </c>
      <c r="H9" s="126" t="n">
        <v>0</v>
      </c>
      <c r="I9" s="126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</row>
    <row r="10" s="130" customFormat="true" ht="15.95" hidden="false" customHeight="true" outlineLevel="0" collapsed="false">
      <c r="A10" s="81" t="s">
        <v>59</v>
      </c>
      <c r="B10" s="82" t="n">
        <v>6</v>
      </c>
      <c r="C10" s="126" t="n">
        <v>0</v>
      </c>
      <c r="D10" s="126" t="n">
        <v>0</v>
      </c>
      <c r="E10" s="126" t="n">
        <v>0</v>
      </c>
      <c r="F10" s="128" t="n">
        <v>0</v>
      </c>
      <c r="G10" s="128" t="n">
        <v>0</v>
      </c>
      <c r="H10" s="126" t="n">
        <v>0</v>
      </c>
      <c r="I10" s="126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</row>
    <row r="11" s="130" customFormat="true" ht="15.95" hidden="false" customHeight="true" outlineLevel="0" collapsed="false">
      <c r="A11" s="81" t="s">
        <v>60</v>
      </c>
      <c r="B11" s="89" t="n">
        <v>7</v>
      </c>
      <c r="C11" s="126" t="n">
        <v>0</v>
      </c>
      <c r="D11" s="126" t="n">
        <v>0</v>
      </c>
      <c r="E11" s="126" t="n">
        <v>0</v>
      </c>
      <c r="F11" s="128" t="n">
        <v>0</v>
      </c>
      <c r="G11" s="128" t="n">
        <v>0</v>
      </c>
      <c r="H11" s="126" t="n">
        <v>0</v>
      </c>
      <c r="I11" s="126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</row>
    <row r="12" s="130" customFormat="true" ht="15.95" hidden="false" customHeight="true" outlineLevel="0" collapsed="false">
      <c r="A12" s="81" t="s">
        <v>61</v>
      </c>
      <c r="B12" s="82" t="n">
        <v>8</v>
      </c>
      <c r="C12" s="126" t="n">
        <v>0</v>
      </c>
      <c r="D12" s="126" t="n">
        <v>0</v>
      </c>
      <c r="E12" s="126" t="n">
        <v>0</v>
      </c>
      <c r="F12" s="128" t="n">
        <v>0</v>
      </c>
      <c r="G12" s="128" t="n">
        <v>0</v>
      </c>
      <c r="H12" s="126" t="n">
        <v>0</v>
      </c>
      <c r="I12" s="126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</row>
    <row r="13" s="130" customFormat="true" ht="15.95" hidden="false" customHeight="true" outlineLevel="0" collapsed="false">
      <c r="A13" s="81" t="s">
        <v>62</v>
      </c>
      <c r="B13" s="89" t="n">
        <v>9</v>
      </c>
      <c r="C13" s="126" t="n">
        <v>0</v>
      </c>
      <c r="D13" s="126" t="n">
        <v>0</v>
      </c>
      <c r="E13" s="126" t="n">
        <v>0</v>
      </c>
      <c r="F13" s="128" t="n">
        <v>0</v>
      </c>
      <c r="G13" s="128" t="n">
        <v>0</v>
      </c>
      <c r="H13" s="126" t="n">
        <v>0</v>
      </c>
      <c r="I13" s="126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</row>
    <row r="14" s="130" customFormat="true" ht="15.95" hidden="false" customHeight="true" outlineLevel="0" collapsed="false">
      <c r="A14" s="81" t="s">
        <v>63</v>
      </c>
      <c r="B14" s="82" t="n">
        <v>10</v>
      </c>
      <c r="C14" s="126" t="n">
        <v>0</v>
      </c>
      <c r="D14" s="126" t="n">
        <v>0</v>
      </c>
      <c r="E14" s="126" t="n">
        <v>0</v>
      </c>
      <c r="F14" s="128" t="n">
        <v>0</v>
      </c>
      <c r="G14" s="128" t="n">
        <v>0</v>
      </c>
      <c r="H14" s="126" t="n">
        <v>0</v>
      </c>
      <c r="I14" s="126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</row>
    <row r="15" s="130" customFormat="true" ht="15.95" hidden="false" customHeight="true" outlineLevel="0" collapsed="false">
      <c r="A15" s="81" t="s">
        <v>64</v>
      </c>
      <c r="B15" s="89" t="n">
        <v>11</v>
      </c>
      <c r="C15" s="126" t="n">
        <v>0</v>
      </c>
      <c r="D15" s="126" t="n">
        <v>0</v>
      </c>
      <c r="E15" s="126" t="n">
        <v>0</v>
      </c>
      <c r="F15" s="128" t="n">
        <v>0</v>
      </c>
      <c r="G15" s="128" t="n">
        <v>0</v>
      </c>
      <c r="H15" s="126" t="n">
        <v>0</v>
      </c>
      <c r="I15" s="126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</row>
    <row r="16" s="130" customFormat="true" ht="15.95" hidden="false" customHeight="true" outlineLevel="0" collapsed="false">
      <c r="A16" s="81" t="s">
        <v>65</v>
      </c>
      <c r="B16" s="82" t="n">
        <v>12</v>
      </c>
      <c r="C16" s="126" t="n">
        <v>0</v>
      </c>
      <c r="D16" s="126" t="n">
        <v>0</v>
      </c>
      <c r="E16" s="126" t="n">
        <v>0</v>
      </c>
      <c r="F16" s="128" t="n">
        <v>0</v>
      </c>
      <c r="G16" s="128" t="n">
        <v>0</v>
      </c>
      <c r="H16" s="126" t="n">
        <v>0</v>
      </c>
      <c r="I16" s="126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</row>
    <row r="17" s="130" customFormat="true" ht="15.95" hidden="false" customHeight="true" outlineLevel="0" collapsed="false">
      <c r="A17" s="81" t="s">
        <v>66</v>
      </c>
      <c r="B17" s="89" t="n">
        <v>13</v>
      </c>
      <c r="C17" s="126" t="n">
        <v>0</v>
      </c>
      <c r="D17" s="126" t="n">
        <v>0</v>
      </c>
      <c r="E17" s="126" t="n">
        <v>0</v>
      </c>
      <c r="F17" s="128" t="n">
        <v>0</v>
      </c>
      <c r="G17" s="128" t="n">
        <v>0</v>
      </c>
      <c r="H17" s="126" t="n">
        <v>0</v>
      </c>
      <c r="I17" s="126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</row>
    <row r="18" s="130" customFormat="true" ht="15.95" hidden="false" customHeight="true" outlineLevel="0" collapsed="false">
      <c r="A18" s="81" t="s">
        <v>67</v>
      </c>
      <c r="B18" s="82" t="n">
        <v>14</v>
      </c>
      <c r="C18" s="126" t="n">
        <v>0</v>
      </c>
      <c r="D18" s="126" t="n">
        <v>0</v>
      </c>
      <c r="E18" s="126" t="n">
        <v>0</v>
      </c>
      <c r="F18" s="128" t="n">
        <v>0</v>
      </c>
      <c r="G18" s="128" t="n">
        <v>0</v>
      </c>
      <c r="H18" s="126" t="n">
        <v>0</v>
      </c>
      <c r="I18" s="126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</row>
    <row r="19" s="130" customFormat="true" ht="15.95" hidden="false" customHeight="true" outlineLevel="0" collapsed="false">
      <c r="A19" s="81" t="s">
        <v>68</v>
      </c>
      <c r="B19" s="89" t="n">
        <v>15</v>
      </c>
      <c r="C19" s="126" t="n">
        <v>0</v>
      </c>
      <c r="D19" s="126" t="n">
        <v>0</v>
      </c>
      <c r="E19" s="126" t="n">
        <v>0</v>
      </c>
      <c r="F19" s="128" t="n">
        <v>0</v>
      </c>
      <c r="G19" s="128" t="n">
        <v>0</v>
      </c>
      <c r="H19" s="126" t="n">
        <v>0</v>
      </c>
      <c r="I19" s="126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</row>
    <row r="20" s="130" customFormat="true" ht="15.95" hidden="false" customHeight="true" outlineLevel="0" collapsed="false">
      <c r="A20" s="81" t="s">
        <v>69</v>
      </c>
      <c r="B20" s="82" t="n">
        <v>16</v>
      </c>
      <c r="C20" s="126" t="n">
        <v>0</v>
      </c>
      <c r="D20" s="126" t="n">
        <v>0</v>
      </c>
      <c r="E20" s="126" t="n">
        <v>0</v>
      </c>
      <c r="F20" s="128" t="n">
        <v>0</v>
      </c>
      <c r="G20" s="128" t="n">
        <v>0</v>
      </c>
      <c r="H20" s="126" t="n">
        <v>0</v>
      </c>
      <c r="I20" s="126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</row>
    <row r="21" s="130" customFormat="true" ht="15.95" hidden="false" customHeight="true" outlineLevel="0" collapsed="false">
      <c r="A21" s="81" t="s">
        <v>55</v>
      </c>
      <c r="B21" s="89" t="n">
        <v>17</v>
      </c>
      <c r="C21" s="126" t="n">
        <v>0</v>
      </c>
      <c r="D21" s="126" t="n">
        <v>0</v>
      </c>
      <c r="E21" s="126" t="n">
        <v>0</v>
      </c>
      <c r="F21" s="128" t="n">
        <v>0</v>
      </c>
      <c r="G21" s="128" t="n">
        <v>0</v>
      </c>
      <c r="H21" s="126" t="n">
        <v>0</v>
      </c>
      <c r="I21" s="126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</row>
    <row r="22" s="130" customFormat="true" ht="15.95" hidden="false" customHeight="true" outlineLevel="0" collapsed="false">
      <c r="A22" s="81" t="s">
        <v>70</v>
      </c>
      <c r="B22" s="82" t="n">
        <v>18</v>
      </c>
      <c r="C22" s="126" t="n">
        <v>0</v>
      </c>
      <c r="D22" s="126" t="n">
        <v>0</v>
      </c>
      <c r="E22" s="126" t="n">
        <v>0</v>
      </c>
      <c r="F22" s="128" t="n">
        <v>0</v>
      </c>
      <c r="G22" s="128" t="n">
        <v>0</v>
      </c>
      <c r="H22" s="126" t="n">
        <v>0</v>
      </c>
      <c r="I22" s="126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</row>
    <row r="23" s="130" customFormat="true" ht="15.95" hidden="false" customHeight="true" outlineLevel="0" collapsed="false">
      <c r="A23" s="81" t="s">
        <v>57</v>
      </c>
      <c r="B23" s="89" t="n">
        <v>19</v>
      </c>
      <c r="C23" s="126" t="n">
        <v>0</v>
      </c>
      <c r="D23" s="126" t="n">
        <v>0</v>
      </c>
      <c r="E23" s="126" t="n">
        <v>0</v>
      </c>
      <c r="F23" s="128" t="n">
        <v>0</v>
      </c>
      <c r="G23" s="128" t="n">
        <v>0</v>
      </c>
      <c r="H23" s="126" t="n">
        <v>0</v>
      </c>
      <c r="I23" s="126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</row>
    <row r="24" s="130" customFormat="true" ht="15" hidden="false" customHeight="true" outlineLevel="0" collapsed="false">
      <c r="A24" s="81" t="s">
        <v>71</v>
      </c>
      <c r="B24" s="82" t="n">
        <v>20</v>
      </c>
      <c r="C24" s="126" t="n">
        <v>0</v>
      </c>
      <c r="D24" s="126" t="n">
        <v>0</v>
      </c>
      <c r="E24" s="126" t="n">
        <v>0</v>
      </c>
      <c r="F24" s="128" t="n">
        <v>0</v>
      </c>
      <c r="G24" s="128" t="n">
        <v>0</v>
      </c>
      <c r="H24" s="126" t="n">
        <v>0</v>
      </c>
      <c r="I24" s="126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</row>
    <row r="25" s="130" customFormat="true" ht="15.95" hidden="false" customHeight="true" outlineLevel="0" collapsed="false">
      <c r="A25" s="81" t="s">
        <v>55</v>
      </c>
      <c r="B25" s="89" t="n">
        <v>21</v>
      </c>
      <c r="C25" s="126" t="n">
        <v>0</v>
      </c>
      <c r="D25" s="126" t="n">
        <v>0</v>
      </c>
      <c r="E25" s="126" t="n">
        <v>0</v>
      </c>
      <c r="F25" s="128" t="n">
        <v>0</v>
      </c>
      <c r="G25" s="128" t="n">
        <v>0</v>
      </c>
      <c r="H25" s="126" t="n">
        <v>0</v>
      </c>
      <c r="I25" s="126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</row>
    <row r="26" s="130" customFormat="true" ht="15.95" hidden="false" customHeight="true" outlineLevel="0" collapsed="false">
      <c r="A26" s="81" t="s">
        <v>56</v>
      </c>
      <c r="B26" s="82" t="n">
        <v>22</v>
      </c>
      <c r="C26" s="126" t="n">
        <v>0</v>
      </c>
      <c r="D26" s="126" t="n">
        <v>0</v>
      </c>
      <c r="E26" s="126" t="n">
        <v>0</v>
      </c>
      <c r="F26" s="128" t="n">
        <v>0</v>
      </c>
      <c r="G26" s="128" t="n">
        <v>0</v>
      </c>
      <c r="H26" s="126" t="n">
        <v>0</v>
      </c>
      <c r="I26" s="126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</row>
    <row r="27" s="130" customFormat="true" ht="39.75" hidden="false" customHeight="true" outlineLevel="0" collapsed="false">
      <c r="A27" s="81" t="s">
        <v>72</v>
      </c>
      <c r="B27" s="89" t="n">
        <v>23</v>
      </c>
      <c r="C27" s="126" t="n">
        <v>0</v>
      </c>
      <c r="D27" s="126" t="n">
        <v>0</v>
      </c>
      <c r="E27" s="126" t="n">
        <v>0</v>
      </c>
      <c r="F27" s="128" t="n">
        <v>0</v>
      </c>
      <c r="G27" s="128" t="n">
        <v>0</v>
      </c>
      <c r="H27" s="126" t="n">
        <v>0</v>
      </c>
      <c r="I27" s="126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</row>
    <row r="28" s="130" customFormat="true" ht="23.25" hidden="false" customHeight="true" outlineLevel="0" collapsed="false">
      <c r="A28" s="81" t="s">
        <v>73</v>
      </c>
      <c r="B28" s="82" t="n">
        <v>24</v>
      </c>
      <c r="C28" s="126" t="n">
        <v>0</v>
      </c>
      <c r="D28" s="126" t="n">
        <v>0</v>
      </c>
      <c r="E28" s="126" t="n">
        <v>0</v>
      </c>
      <c r="F28" s="128" t="n">
        <v>0</v>
      </c>
      <c r="G28" s="128" t="n">
        <v>0</v>
      </c>
      <c r="H28" s="126" t="n">
        <v>0</v>
      </c>
      <c r="I28" s="126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</row>
    <row r="29" s="130" customFormat="true" ht="22.5" hidden="false" customHeight="true" outlineLevel="0" collapsed="false">
      <c r="A29" s="81" t="s">
        <v>55</v>
      </c>
      <c r="B29" s="89" t="n">
        <v>25</v>
      </c>
      <c r="C29" s="126" t="n">
        <v>0</v>
      </c>
      <c r="D29" s="126" t="n">
        <v>0</v>
      </c>
      <c r="E29" s="126" t="n">
        <v>0</v>
      </c>
      <c r="F29" s="128" t="n">
        <v>0</v>
      </c>
      <c r="G29" s="128" t="n">
        <v>0</v>
      </c>
      <c r="H29" s="126" t="n">
        <v>0</v>
      </c>
      <c r="I29" s="126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</row>
    <row r="30" s="130" customFormat="true" ht="21" hidden="false" customHeight="true" outlineLevel="0" collapsed="false">
      <c r="A30" s="81" t="s">
        <v>56</v>
      </c>
      <c r="B30" s="82" t="n">
        <v>26</v>
      </c>
      <c r="C30" s="126" t="n">
        <v>0</v>
      </c>
      <c r="D30" s="126" t="n">
        <v>0</v>
      </c>
      <c r="E30" s="126" t="n">
        <v>0</v>
      </c>
      <c r="F30" s="128" t="n">
        <v>0</v>
      </c>
      <c r="G30" s="128" t="n">
        <v>0</v>
      </c>
      <c r="H30" s="126" t="n">
        <v>0</v>
      </c>
      <c r="I30" s="126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</row>
    <row r="31" s="130" customFormat="true" ht="15.95" hidden="false" customHeight="true" outlineLevel="0" collapsed="false">
      <c r="A31" s="92" t="s">
        <v>74</v>
      </c>
      <c r="B31" s="93" t="n">
        <v>27</v>
      </c>
      <c r="C31" s="126" t="n">
        <v>0</v>
      </c>
      <c r="D31" s="126" t="n">
        <v>0</v>
      </c>
      <c r="E31" s="126" t="n">
        <v>0</v>
      </c>
      <c r="F31" s="128" t="n">
        <v>0</v>
      </c>
      <c r="G31" s="128" t="n">
        <v>0</v>
      </c>
      <c r="H31" s="126" t="n">
        <v>0</v>
      </c>
      <c r="I31" s="126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</row>
    <row r="32" s="130" customFormat="true" ht="15.95" hidden="false" customHeight="true" outlineLevel="0" collapsed="false">
      <c r="A32" s="92" t="s">
        <v>75</v>
      </c>
      <c r="B32" s="93" t="n">
        <v>28</v>
      </c>
      <c r="C32" s="126" t="n">
        <v>0</v>
      </c>
      <c r="D32" s="126" t="n">
        <v>0</v>
      </c>
      <c r="E32" s="126" t="n">
        <v>0</v>
      </c>
      <c r="F32" s="128" t="n">
        <v>0</v>
      </c>
      <c r="G32" s="128" t="n">
        <v>0</v>
      </c>
      <c r="H32" s="126" t="n">
        <v>0</v>
      </c>
      <c r="I32" s="126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</row>
    <row r="33" s="130" customFormat="true" ht="15.95" hidden="false" customHeight="true" outlineLevel="0" collapsed="false">
      <c r="A33" s="92" t="s">
        <v>55</v>
      </c>
      <c r="B33" s="93" t="n">
        <v>29</v>
      </c>
      <c r="C33" s="126" t="n">
        <v>0</v>
      </c>
      <c r="D33" s="126" t="n">
        <v>0</v>
      </c>
      <c r="E33" s="126" t="n">
        <v>0</v>
      </c>
      <c r="F33" s="128" t="n">
        <v>0</v>
      </c>
      <c r="G33" s="128" t="n">
        <v>0</v>
      </c>
      <c r="H33" s="126" t="n">
        <v>0</v>
      </c>
      <c r="I33" s="126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</row>
    <row r="34" s="130" customFormat="true" ht="15.95" hidden="false" customHeight="true" outlineLevel="0" collapsed="false">
      <c r="A34" s="92" t="s">
        <v>56</v>
      </c>
      <c r="B34" s="93" t="n">
        <v>30</v>
      </c>
      <c r="C34" s="126" t="n">
        <v>0</v>
      </c>
      <c r="D34" s="126" t="n">
        <v>0</v>
      </c>
      <c r="E34" s="126" t="n">
        <v>0</v>
      </c>
      <c r="F34" s="128" t="n">
        <v>0</v>
      </c>
      <c r="G34" s="128" t="n">
        <v>0</v>
      </c>
      <c r="H34" s="126" t="n">
        <v>0</v>
      </c>
      <c r="I34" s="126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</row>
    <row r="35" s="130" customFormat="true" ht="15.95" hidden="false" customHeight="true" outlineLevel="0" collapsed="false">
      <c r="A35" s="94" t="s">
        <v>76</v>
      </c>
      <c r="B35" s="93" t="n">
        <v>31</v>
      </c>
      <c r="C35" s="126" t="n">
        <v>0</v>
      </c>
      <c r="D35" s="126" t="n">
        <v>0</v>
      </c>
      <c r="E35" s="126" t="n">
        <v>0</v>
      </c>
      <c r="F35" s="128" t="n">
        <v>0</v>
      </c>
      <c r="G35" s="128" t="n">
        <v>0</v>
      </c>
      <c r="H35" s="126" t="n">
        <v>0</v>
      </c>
      <c r="I35" s="126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</row>
    <row r="36" s="130" customFormat="true" ht="15.95" hidden="false" customHeight="true" outlineLevel="0" collapsed="false">
      <c r="A36" s="92" t="s">
        <v>77</v>
      </c>
      <c r="B36" s="93" t="n">
        <v>32</v>
      </c>
      <c r="C36" s="126" t="n">
        <v>0</v>
      </c>
      <c r="D36" s="126" t="n">
        <v>0</v>
      </c>
      <c r="E36" s="126" t="n">
        <v>0</v>
      </c>
      <c r="F36" s="128" t="n">
        <v>0</v>
      </c>
      <c r="G36" s="128" t="n">
        <v>0</v>
      </c>
      <c r="H36" s="126" t="n">
        <v>0</v>
      </c>
      <c r="I36" s="126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</row>
    <row r="37" s="130" customFormat="true" ht="15.95" hidden="false" customHeight="true" outlineLevel="0" collapsed="false">
      <c r="A37" s="92" t="s">
        <v>55</v>
      </c>
      <c r="B37" s="93" t="n">
        <v>33</v>
      </c>
      <c r="C37" s="126" t="n">
        <v>0</v>
      </c>
      <c r="D37" s="126" t="n">
        <v>0</v>
      </c>
      <c r="E37" s="126" t="n">
        <v>0</v>
      </c>
      <c r="F37" s="128" t="n">
        <v>0</v>
      </c>
      <c r="G37" s="128" t="n">
        <v>0</v>
      </c>
      <c r="H37" s="126" t="n">
        <v>0</v>
      </c>
      <c r="I37" s="126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</row>
    <row r="38" s="130" customFormat="true" ht="15.95" hidden="false" customHeight="true" outlineLevel="0" collapsed="false">
      <c r="A38" s="92" t="s">
        <v>56</v>
      </c>
      <c r="B38" s="93" t="n">
        <v>34</v>
      </c>
      <c r="C38" s="126" t="n">
        <v>0</v>
      </c>
      <c r="D38" s="126" t="n">
        <v>0</v>
      </c>
      <c r="E38" s="126" t="n">
        <v>0</v>
      </c>
      <c r="F38" s="128" t="n">
        <v>0</v>
      </c>
      <c r="G38" s="128" t="n">
        <v>0</v>
      </c>
      <c r="H38" s="126" t="n">
        <v>0</v>
      </c>
      <c r="I38" s="126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</row>
    <row r="39" s="130" customFormat="true" ht="15.95" hidden="false" customHeight="true" outlineLevel="0" collapsed="false">
      <c r="A39" s="92" t="s">
        <v>78</v>
      </c>
      <c r="B39" s="93" t="n">
        <v>35</v>
      </c>
      <c r="C39" s="126" t="n">
        <v>0</v>
      </c>
      <c r="D39" s="126" t="n">
        <v>0</v>
      </c>
      <c r="E39" s="126" t="n">
        <v>0</v>
      </c>
      <c r="F39" s="128" t="n">
        <v>0</v>
      </c>
      <c r="G39" s="128" t="n">
        <v>0</v>
      </c>
      <c r="H39" s="126" t="n">
        <v>0</v>
      </c>
      <c r="I39" s="126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</row>
    <row r="40" s="130" customFormat="true" ht="15.95" hidden="false" customHeight="true" outlineLevel="0" collapsed="false">
      <c r="A40" s="92" t="s">
        <v>79</v>
      </c>
      <c r="B40" s="93" t="n">
        <v>36</v>
      </c>
      <c r="C40" s="126" t="n">
        <v>0</v>
      </c>
      <c r="D40" s="126" t="n">
        <v>0</v>
      </c>
      <c r="E40" s="126" t="n">
        <v>0</v>
      </c>
      <c r="F40" s="128" t="n">
        <v>0</v>
      </c>
      <c r="G40" s="128" t="n">
        <v>0</v>
      </c>
      <c r="H40" s="126" t="n">
        <v>0</v>
      </c>
      <c r="I40" s="126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</row>
    <row r="41" s="130" customFormat="true" ht="15.95" hidden="false" customHeight="true" outlineLevel="0" collapsed="false">
      <c r="A41" s="92" t="s">
        <v>80</v>
      </c>
      <c r="B41" s="93" t="n">
        <v>37</v>
      </c>
      <c r="C41" s="126" t="n">
        <v>0</v>
      </c>
      <c r="D41" s="126" t="n">
        <v>0</v>
      </c>
      <c r="E41" s="126" t="n">
        <v>0</v>
      </c>
      <c r="F41" s="128" t="n">
        <v>0</v>
      </c>
      <c r="G41" s="128" t="n">
        <v>0</v>
      </c>
      <c r="H41" s="126" t="n">
        <v>0</v>
      </c>
      <c r="I41" s="126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</row>
    <row r="42" s="130" customFormat="true" ht="15.95" hidden="false" customHeight="true" outlineLevel="0" collapsed="false">
      <c r="A42" s="92" t="s">
        <v>81</v>
      </c>
      <c r="B42" s="93" t="n">
        <v>38</v>
      </c>
      <c r="C42" s="126" t="n">
        <v>0</v>
      </c>
      <c r="D42" s="126" t="n">
        <v>0</v>
      </c>
      <c r="E42" s="126" t="n">
        <v>0</v>
      </c>
      <c r="F42" s="128" t="n">
        <v>0</v>
      </c>
      <c r="G42" s="128" t="n">
        <v>0</v>
      </c>
      <c r="H42" s="126" t="n">
        <v>0</v>
      </c>
      <c r="I42" s="126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</row>
    <row r="43" s="130" customFormat="true" ht="15.95" hidden="false" customHeight="true" outlineLevel="0" collapsed="false">
      <c r="A43" s="92" t="s">
        <v>82</v>
      </c>
      <c r="B43" s="93" t="n">
        <v>39</v>
      </c>
      <c r="C43" s="126" t="n">
        <v>0</v>
      </c>
      <c r="D43" s="126" t="n">
        <v>0</v>
      </c>
      <c r="E43" s="126" t="n">
        <v>0</v>
      </c>
      <c r="F43" s="128" t="n">
        <v>0</v>
      </c>
      <c r="G43" s="128" t="n">
        <v>0</v>
      </c>
      <c r="H43" s="126" t="n">
        <v>0</v>
      </c>
      <c r="I43" s="126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</row>
    <row r="44" s="130" customFormat="true" ht="15.95" hidden="false" customHeight="true" outlineLevel="0" collapsed="false">
      <c r="A44" s="92" t="s">
        <v>83</v>
      </c>
      <c r="B44" s="93" t="n">
        <v>40</v>
      </c>
      <c r="C44" s="126" t="n">
        <v>0</v>
      </c>
      <c r="D44" s="126" t="n">
        <v>0</v>
      </c>
      <c r="E44" s="126" t="n">
        <v>0</v>
      </c>
      <c r="F44" s="128" t="n">
        <v>0</v>
      </c>
      <c r="G44" s="128" t="n">
        <v>0</v>
      </c>
      <c r="H44" s="126" t="n">
        <v>0</v>
      </c>
      <c r="I44" s="126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</row>
    <row r="45" s="130" customFormat="true" ht="15.95" hidden="false" customHeight="true" outlineLevel="0" collapsed="false">
      <c r="A45" s="81" t="s">
        <v>84</v>
      </c>
      <c r="B45" s="82" t="n">
        <v>41</v>
      </c>
      <c r="C45" s="126" t="n">
        <v>0</v>
      </c>
      <c r="D45" s="126" t="n">
        <v>0</v>
      </c>
      <c r="E45" s="126" t="n">
        <v>0</v>
      </c>
      <c r="F45" s="128" t="n">
        <v>0</v>
      </c>
      <c r="G45" s="128" t="n">
        <v>0</v>
      </c>
      <c r="H45" s="126" t="n">
        <v>0</v>
      </c>
      <c r="I45" s="126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</row>
    <row r="46" s="130" customFormat="true" ht="15.95" hidden="false" customHeight="true" outlineLevel="0" collapsed="false">
      <c r="A46" s="81" t="s">
        <v>85</v>
      </c>
      <c r="B46" s="82" t="n">
        <v>42</v>
      </c>
      <c r="C46" s="126" t="n">
        <v>0</v>
      </c>
      <c r="D46" s="126" t="n">
        <v>0</v>
      </c>
      <c r="E46" s="126" t="n">
        <v>0</v>
      </c>
      <c r="F46" s="128" t="n">
        <v>0</v>
      </c>
      <c r="G46" s="128" t="n">
        <v>0</v>
      </c>
      <c r="H46" s="126" t="n">
        <v>0</v>
      </c>
      <c r="I46" s="126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</row>
    <row r="47" s="130" customFormat="true" ht="15.95" hidden="false" customHeight="true" outlineLevel="0" collapsed="false">
      <c r="A47" s="81" t="s">
        <v>86</v>
      </c>
      <c r="B47" s="82" t="n">
        <v>43</v>
      </c>
      <c r="C47" s="126" t="n">
        <v>0</v>
      </c>
      <c r="D47" s="126" t="n">
        <v>0</v>
      </c>
      <c r="E47" s="126" t="n">
        <v>0</v>
      </c>
      <c r="F47" s="128" t="n">
        <v>0</v>
      </c>
      <c r="G47" s="128" t="n">
        <v>0</v>
      </c>
      <c r="H47" s="126" t="n">
        <v>0</v>
      </c>
      <c r="I47" s="126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</row>
    <row r="48" s="130" customFormat="true" ht="15.95" hidden="false" customHeight="true" outlineLevel="0" collapsed="false">
      <c r="A48" s="81" t="s">
        <v>87</v>
      </c>
      <c r="B48" s="82" t="n">
        <v>44</v>
      </c>
      <c r="C48" s="126" t="n">
        <v>0</v>
      </c>
      <c r="D48" s="126" t="n">
        <v>0</v>
      </c>
      <c r="E48" s="126" t="n">
        <v>0</v>
      </c>
      <c r="F48" s="128" t="n">
        <v>0</v>
      </c>
      <c r="G48" s="128" t="n">
        <v>0</v>
      </c>
      <c r="H48" s="126" t="n">
        <v>0</v>
      </c>
      <c r="I48" s="126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</row>
    <row r="49" s="130" customFormat="true" ht="15.95" hidden="false" customHeight="true" outlineLevel="0" collapsed="false">
      <c r="A49" s="81" t="s">
        <v>88</v>
      </c>
      <c r="B49" s="82" t="n">
        <v>45</v>
      </c>
      <c r="C49" s="126" t="n">
        <v>0</v>
      </c>
      <c r="D49" s="126" t="n">
        <v>0</v>
      </c>
      <c r="E49" s="126" t="n">
        <v>0</v>
      </c>
      <c r="F49" s="128" t="n">
        <v>0</v>
      </c>
      <c r="G49" s="128" t="n">
        <v>0</v>
      </c>
      <c r="H49" s="126" t="n">
        <v>0</v>
      </c>
      <c r="I49" s="126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</row>
    <row r="50" s="130" customFormat="true" ht="15.95" hidden="false" customHeight="true" outlineLevel="0" collapsed="false">
      <c r="A50" s="81" t="s">
        <v>89</v>
      </c>
      <c r="B50" s="82" t="n">
        <v>46</v>
      </c>
      <c r="C50" s="126" t="n">
        <v>0</v>
      </c>
      <c r="D50" s="126" t="n">
        <v>0</v>
      </c>
      <c r="E50" s="126" t="n">
        <v>0</v>
      </c>
      <c r="F50" s="128" t="n">
        <v>0</v>
      </c>
      <c r="G50" s="128" t="n">
        <v>0</v>
      </c>
      <c r="H50" s="126" t="n">
        <v>0</v>
      </c>
      <c r="I50" s="126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</row>
    <row r="51" s="130" customFormat="true" ht="15.95" hidden="false" customHeight="true" outlineLevel="0" collapsed="false">
      <c r="A51" s="81" t="s">
        <v>90</v>
      </c>
      <c r="B51" s="82" t="n">
        <v>47</v>
      </c>
      <c r="C51" s="126" t="n">
        <v>0</v>
      </c>
      <c r="D51" s="126" t="n">
        <v>0</v>
      </c>
      <c r="E51" s="126" t="n">
        <v>0</v>
      </c>
      <c r="F51" s="128" t="n">
        <v>0</v>
      </c>
      <c r="G51" s="128" t="n">
        <v>0</v>
      </c>
      <c r="H51" s="126" t="n">
        <v>0</v>
      </c>
      <c r="I51" s="126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</row>
    <row r="52" s="130" customFormat="true" ht="15.95" hidden="false" customHeight="true" outlineLevel="0" collapsed="false">
      <c r="A52" s="81" t="s">
        <v>91</v>
      </c>
      <c r="B52" s="82" t="n">
        <v>48</v>
      </c>
      <c r="C52" s="126" t="n">
        <v>0</v>
      </c>
      <c r="D52" s="126" t="n">
        <v>0</v>
      </c>
      <c r="E52" s="126" t="n">
        <v>0</v>
      </c>
      <c r="F52" s="128" t="n">
        <v>0</v>
      </c>
      <c r="G52" s="128" t="n">
        <v>0</v>
      </c>
      <c r="H52" s="126" t="n">
        <v>0</v>
      </c>
      <c r="I52" s="126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</row>
    <row r="53" s="130" customFormat="true" ht="15.95" hidden="false" customHeight="true" outlineLevel="0" collapsed="false">
      <c r="A53" s="81" t="s">
        <v>92</v>
      </c>
      <c r="B53" s="82" t="n">
        <v>49</v>
      </c>
      <c r="C53" s="126" t="n">
        <v>0</v>
      </c>
      <c r="D53" s="126" t="n">
        <v>0</v>
      </c>
      <c r="E53" s="126" t="n">
        <v>0</v>
      </c>
      <c r="F53" s="128" t="n">
        <v>0</v>
      </c>
      <c r="G53" s="128" t="n">
        <v>0</v>
      </c>
      <c r="H53" s="126" t="n">
        <v>0</v>
      </c>
      <c r="I53" s="126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</row>
    <row r="54" s="130" customFormat="true" ht="15.95" hidden="false" customHeight="true" outlineLevel="0" collapsed="false">
      <c r="A54" s="81" t="s">
        <v>55</v>
      </c>
      <c r="B54" s="82" t="n">
        <v>50</v>
      </c>
      <c r="C54" s="126" t="n">
        <v>0</v>
      </c>
      <c r="D54" s="126" t="n">
        <v>0</v>
      </c>
      <c r="E54" s="126" t="n">
        <v>0</v>
      </c>
      <c r="F54" s="128" t="n">
        <v>0</v>
      </c>
      <c r="G54" s="128" t="n">
        <v>0</v>
      </c>
      <c r="H54" s="126" t="n">
        <v>0</v>
      </c>
      <c r="I54" s="126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</row>
    <row r="55" s="130" customFormat="true" ht="15.95" hidden="false" customHeight="true" outlineLevel="0" collapsed="false">
      <c r="A55" s="81" t="s">
        <v>56</v>
      </c>
      <c r="B55" s="82" t="n">
        <v>51</v>
      </c>
      <c r="C55" s="126" t="n">
        <v>0</v>
      </c>
      <c r="D55" s="126" t="n">
        <v>0</v>
      </c>
      <c r="E55" s="126" t="n">
        <v>0</v>
      </c>
      <c r="F55" s="128" t="n">
        <v>0</v>
      </c>
      <c r="G55" s="128" t="n">
        <v>0</v>
      </c>
      <c r="H55" s="126" t="n">
        <v>0</v>
      </c>
      <c r="I55" s="126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</row>
    <row r="56" s="130" customFormat="true" ht="15.95" hidden="false" customHeight="true" outlineLevel="0" collapsed="false">
      <c r="A56" s="81" t="s">
        <v>57</v>
      </c>
      <c r="B56" s="82" t="n">
        <v>52</v>
      </c>
      <c r="C56" s="126" t="n">
        <v>0</v>
      </c>
      <c r="D56" s="126" t="n">
        <v>0</v>
      </c>
      <c r="E56" s="126" t="n">
        <v>0</v>
      </c>
      <c r="F56" s="128" t="n">
        <v>0</v>
      </c>
      <c r="G56" s="128" t="n">
        <v>0</v>
      </c>
      <c r="H56" s="126" t="n">
        <v>0</v>
      </c>
      <c r="I56" s="126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</row>
    <row r="57" s="130" customFormat="true" ht="15.95" hidden="false" customHeight="true" outlineLevel="0" collapsed="false">
      <c r="A57" s="81" t="s">
        <v>58</v>
      </c>
      <c r="B57" s="82" t="n">
        <v>53</v>
      </c>
      <c r="C57" s="126" t="n">
        <v>0</v>
      </c>
      <c r="D57" s="126" t="n">
        <v>0</v>
      </c>
      <c r="E57" s="126" t="n">
        <v>0</v>
      </c>
      <c r="F57" s="128" t="n">
        <v>0</v>
      </c>
      <c r="G57" s="128" t="n">
        <v>0</v>
      </c>
      <c r="H57" s="126" t="n">
        <v>0</v>
      </c>
      <c r="I57" s="126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</row>
    <row r="58" s="130" customFormat="true" ht="15.95" hidden="false" customHeight="true" outlineLevel="0" collapsed="false">
      <c r="A58" s="81" t="s">
        <v>93</v>
      </c>
      <c r="B58" s="82" t="n">
        <v>54</v>
      </c>
      <c r="C58" s="126" t="n">
        <v>0</v>
      </c>
      <c r="D58" s="126" t="n">
        <v>0</v>
      </c>
      <c r="E58" s="126" t="n">
        <v>0</v>
      </c>
      <c r="F58" s="128" t="n">
        <v>0</v>
      </c>
      <c r="G58" s="128" t="n">
        <v>0</v>
      </c>
      <c r="H58" s="126" t="n">
        <v>0</v>
      </c>
      <c r="I58" s="126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</row>
    <row r="59" s="130" customFormat="true" ht="15.95" hidden="false" customHeight="true" outlineLevel="0" collapsed="false">
      <c r="A59" s="81" t="s">
        <v>94</v>
      </c>
      <c r="B59" s="82" t="n">
        <v>55</v>
      </c>
      <c r="C59" s="126" t="n">
        <v>0</v>
      </c>
      <c r="D59" s="126" t="n">
        <v>0</v>
      </c>
      <c r="E59" s="126" t="n">
        <v>0</v>
      </c>
      <c r="F59" s="128" t="n">
        <v>0</v>
      </c>
      <c r="G59" s="128" t="n">
        <v>0</v>
      </c>
      <c r="H59" s="126" t="n">
        <v>0</v>
      </c>
      <c r="I59" s="126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</row>
    <row r="60" s="130" customFormat="true" ht="15.95" hidden="false" customHeight="true" outlineLevel="0" collapsed="false">
      <c r="A60" s="81" t="s">
        <v>95</v>
      </c>
      <c r="B60" s="82" t="n">
        <v>56</v>
      </c>
      <c r="C60" s="126" t="n">
        <v>0</v>
      </c>
      <c r="D60" s="126" t="n">
        <v>0</v>
      </c>
      <c r="E60" s="126" t="n">
        <v>0</v>
      </c>
      <c r="F60" s="128" t="n">
        <v>0</v>
      </c>
      <c r="G60" s="128" t="n">
        <v>0</v>
      </c>
      <c r="H60" s="126" t="n">
        <v>0</v>
      </c>
      <c r="I60" s="126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</row>
    <row r="61" s="130" customFormat="true" ht="15.95" hidden="false" customHeight="true" outlineLevel="0" collapsed="false">
      <c r="A61" s="81" t="s">
        <v>96</v>
      </c>
      <c r="B61" s="82" t="n">
        <v>57</v>
      </c>
      <c r="C61" s="126" t="n">
        <v>0</v>
      </c>
      <c r="D61" s="126" t="n">
        <v>0</v>
      </c>
      <c r="E61" s="126" t="n">
        <v>0</v>
      </c>
      <c r="F61" s="128" t="n">
        <v>0</v>
      </c>
      <c r="G61" s="128" t="n">
        <v>0</v>
      </c>
      <c r="H61" s="126" t="n">
        <v>0</v>
      </c>
      <c r="I61" s="126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</row>
    <row r="62" s="130" customFormat="true" ht="15.95" hidden="false" customHeight="true" outlineLevel="0" collapsed="false">
      <c r="A62" s="95" t="s">
        <v>97</v>
      </c>
      <c r="B62" s="93" t="n">
        <v>58</v>
      </c>
      <c r="C62" s="126" t="n">
        <v>0</v>
      </c>
      <c r="D62" s="126" t="n">
        <v>0</v>
      </c>
      <c r="E62" s="126" t="n">
        <v>0</v>
      </c>
      <c r="F62" s="128" t="n">
        <v>0</v>
      </c>
      <c r="G62" s="128" t="n">
        <v>0</v>
      </c>
      <c r="H62" s="126" t="n">
        <v>0</v>
      </c>
      <c r="I62" s="126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</row>
    <row r="63" s="130" customFormat="true" ht="15.95" hidden="false" customHeight="true" outlineLevel="0" collapsed="false">
      <c r="A63" s="95" t="s">
        <v>98</v>
      </c>
      <c r="B63" s="93" t="n">
        <v>59</v>
      </c>
      <c r="C63" s="126" t="n">
        <v>0</v>
      </c>
      <c r="D63" s="126" t="n">
        <v>0</v>
      </c>
      <c r="E63" s="126" t="n">
        <v>0</v>
      </c>
      <c r="F63" s="128" t="n">
        <v>0</v>
      </c>
      <c r="G63" s="128" t="n">
        <v>0</v>
      </c>
      <c r="H63" s="126" t="n">
        <v>0</v>
      </c>
      <c r="I63" s="126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</row>
    <row r="64" s="130" customFormat="true" ht="15.95" hidden="false" customHeight="true" outlineLevel="0" collapsed="false">
      <c r="A64" s="81" t="s">
        <v>99</v>
      </c>
      <c r="B64" s="82" t="n">
        <v>60</v>
      </c>
      <c r="C64" s="126" t="n">
        <v>0</v>
      </c>
      <c r="D64" s="126" t="n">
        <v>0</v>
      </c>
      <c r="E64" s="126" t="n">
        <v>0</v>
      </c>
      <c r="F64" s="128" t="n">
        <v>0</v>
      </c>
      <c r="G64" s="128" t="n">
        <v>0</v>
      </c>
      <c r="H64" s="126" t="n">
        <v>0</v>
      </c>
      <c r="I64" s="126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</row>
    <row r="65" s="130" customFormat="true" ht="15.95" hidden="false" customHeight="true" outlineLevel="0" collapsed="false">
      <c r="A65" s="81" t="s">
        <v>100</v>
      </c>
      <c r="B65" s="82" t="n">
        <v>61</v>
      </c>
      <c r="C65" s="126" t="n">
        <v>0</v>
      </c>
      <c r="D65" s="126" t="n">
        <v>0</v>
      </c>
      <c r="E65" s="126" t="n">
        <v>0</v>
      </c>
      <c r="F65" s="128" t="n">
        <v>0</v>
      </c>
      <c r="G65" s="128" t="n">
        <v>0</v>
      </c>
      <c r="H65" s="126" t="n">
        <v>0</v>
      </c>
      <c r="I65" s="126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</row>
    <row r="66" s="130" customFormat="true" ht="15.95" hidden="false" customHeight="true" outlineLevel="0" collapsed="false">
      <c r="A66" s="81" t="s">
        <v>101</v>
      </c>
      <c r="B66" s="82" t="n">
        <v>62</v>
      </c>
      <c r="C66" s="126" t="n">
        <v>0</v>
      </c>
      <c r="D66" s="126" t="n">
        <v>0</v>
      </c>
      <c r="E66" s="126" t="n">
        <v>0</v>
      </c>
      <c r="F66" s="128" t="n">
        <v>0</v>
      </c>
      <c r="G66" s="128" t="n">
        <v>0</v>
      </c>
      <c r="H66" s="126" t="n">
        <v>0</v>
      </c>
      <c r="I66" s="126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</row>
    <row r="67" s="130" customFormat="true" ht="15.95" hidden="false" customHeight="true" outlineLevel="0" collapsed="false">
      <c r="A67" s="81" t="s">
        <v>102</v>
      </c>
      <c r="B67" s="82" t="n">
        <v>63</v>
      </c>
      <c r="C67" s="126" t="n">
        <v>0</v>
      </c>
      <c r="D67" s="126" t="n">
        <v>0</v>
      </c>
      <c r="E67" s="126" t="n">
        <v>0</v>
      </c>
      <c r="F67" s="128" t="n">
        <v>0</v>
      </c>
      <c r="G67" s="128" t="n">
        <v>0</v>
      </c>
      <c r="H67" s="126" t="n">
        <v>0</v>
      </c>
      <c r="I67" s="126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</row>
    <row r="68" s="130" customFormat="true" ht="15.95" hidden="false" customHeight="true" outlineLevel="0" collapsed="false">
      <c r="A68" s="81" t="s">
        <v>103</v>
      </c>
      <c r="B68" s="82" t="n">
        <v>64</v>
      </c>
      <c r="C68" s="126" t="n">
        <v>0</v>
      </c>
      <c r="D68" s="126" t="n">
        <v>0</v>
      </c>
      <c r="E68" s="126" t="n">
        <v>0</v>
      </c>
      <c r="F68" s="128" t="n">
        <v>0</v>
      </c>
      <c r="G68" s="128" t="n">
        <v>0</v>
      </c>
      <c r="H68" s="126" t="n">
        <v>0</v>
      </c>
      <c r="I68" s="126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</row>
    <row r="69" s="130" customFormat="true" ht="45" hidden="false" customHeight="true" outlineLevel="0" collapsed="false">
      <c r="A69" s="81" t="s">
        <v>104</v>
      </c>
      <c r="B69" s="82" t="n">
        <v>65</v>
      </c>
      <c r="C69" s="126" t="n">
        <v>0</v>
      </c>
      <c r="D69" s="126" t="n">
        <v>0</v>
      </c>
      <c r="E69" s="126" t="n">
        <v>0</v>
      </c>
      <c r="F69" s="128" t="n">
        <v>0</v>
      </c>
      <c r="G69" s="128" t="n">
        <v>0</v>
      </c>
      <c r="H69" s="126" t="n">
        <v>0</v>
      </c>
      <c r="I69" s="126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</row>
    <row r="70" s="130" customFormat="true" ht="45" hidden="false" customHeight="true" outlineLevel="0" collapsed="false">
      <c r="A70" s="81" t="s">
        <v>105</v>
      </c>
      <c r="B70" s="82" t="n">
        <v>66</v>
      </c>
      <c r="C70" s="126" t="n">
        <v>0</v>
      </c>
      <c r="D70" s="126" t="n">
        <v>0</v>
      </c>
      <c r="E70" s="126" t="n">
        <v>0</v>
      </c>
      <c r="F70" s="128" t="n">
        <v>0</v>
      </c>
      <c r="G70" s="128" t="n">
        <v>0</v>
      </c>
      <c r="H70" s="126" t="n">
        <v>0</v>
      </c>
      <c r="I70" s="126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</row>
    <row r="71" s="130" customFormat="true" ht="46.15" hidden="false" customHeight="true" outlineLevel="0" collapsed="false">
      <c r="A71" s="81" t="s">
        <v>106</v>
      </c>
      <c r="B71" s="82" t="n">
        <v>67</v>
      </c>
      <c r="C71" s="126" t="n">
        <v>0</v>
      </c>
      <c r="D71" s="126" t="n">
        <v>0</v>
      </c>
      <c r="E71" s="126" t="n">
        <v>0</v>
      </c>
      <c r="F71" s="128" t="n">
        <v>0</v>
      </c>
      <c r="G71" s="128" t="n">
        <v>0</v>
      </c>
      <c r="H71" s="126" t="n">
        <v>0</v>
      </c>
      <c r="I71" s="126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</row>
    <row r="72" s="130" customFormat="true" ht="15.95" hidden="false" customHeight="true" outlineLevel="0" collapsed="false">
      <c r="A72" s="81" t="s">
        <v>107</v>
      </c>
      <c r="B72" s="82" t="n">
        <v>68</v>
      </c>
      <c r="C72" s="126" t="n">
        <v>0</v>
      </c>
      <c r="D72" s="126" t="n">
        <v>0</v>
      </c>
      <c r="E72" s="126" t="n">
        <v>0</v>
      </c>
      <c r="F72" s="128" t="n">
        <v>0</v>
      </c>
      <c r="G72" s="128" t="n">
        <v>0</v>
      </c>
      <c r="H72" s="126" t="n">
        <v>0</v>
      </c>
      <c r="I72" s="126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</row>
    <row r="73" s="130" customFormat="true" ht="15.95" hidden="false" customHeight="true" outlineLevel="0" collapsed="false">
      <c r="A73" s="81" t="s">
        <v>108</v>
      </c>
      <c r="B73" s="82" t="n">
        <v>69</v>
      </c>
      <c r="C73" s="126" t="n">
        <v>0</v>
      </c>
      <c r="D73" s="126" t="n">
        <v>0</v>
      </c>
      <c r="E73" s="126" t="n">
        <v>0</v>
      </c>
      <c r="F73" s="128" t="n">
        <v>0</v>
      </c>
      <c r="G73" s="128" t="n">
        <v>0</v>
      </c>
      <c r="H73" s="126" t="n">
        <v>0</v>
      </c>
      <c r="I73" s="126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</row>
    <row r="74" s="129" customFormat="true" ht="15.95" hidden="false" customHeight="true" outlineLevel="0" collapsed="false">
      <c r="A74" s="81" t="s">
        <v>109</v>
      </c>
      <c r="B74" s="82" t="n">
        <v>70</v>
      </c>
      <c r="C74" s="126" t="n">
        <v>0</v>
      </c>
      <c r="D74" s="126" t="n">
        <v>0</v>
      </c>
      <c r="E74" s="126" t="n">
        <v>0</v>
      </c>
      <c r="F74" s="128" t="n">
        <v>0</v>
      </c>
      <c r="G74" s="128" t="n">
        <v>0</v>
      </c>
      <c r="H74" s="126" t="n">
        <v>0</v>
      </c>
      <c r="I74" s="126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</row>
    <row r="75" s="129" customFormat="true" ht="15.95" hidden="false" customHeight="true" outlineLevel="0" collapsed="false">
      <c r="A75" s="81" t="s">
        <v>110</v>
      </c>
      <c r="B75" s="82" t="n">
        <v>71</v>
      </c>
      <c r="C75" s="126" t="n">
        <v>0</v>
      </c>
      <c r="D75" s="126" t="n">
        <v>0</v>
      </c>
      <c r="E75" s="126" t="n">
        <v>0</v>
      </c>
      <c r="F75" s="128" t="n">
        <v>0</v>
      </c>
      <c r="G75" s="128" t="n">
        <v>0</v>
      </c>
      <c r="H75" s="126" t="n">
        <v>0</v>
      </c>
      <c r="I75" s="126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</row>
    <row r="76" s="129" customFormat="true" ht="15.95" hidden="false" customHeight="true" outlineLevel="0" collapsed="false">
      <c r="A76" s="81" t="s">
        <v>111</v>
      </c>
      <c r="B76" s="82" t="n">
        <v>72</v>
      </c>
      <c r="C76" s="126" t="n">
        <v>0</v>
      </c>
      <c r="D76" s="126" t="n">
        <v>0</v>
      </c>
      <c r="E76" s="126" t="n">
        <v>0</v>
      </c>
      <c r="F76" s="128" t="n">
        <v>0</v>
      </c>
      <c r="G76" s="128" t="n">
        <v>0</v>
      </c>
      <c r="H76" s="126" t="n">
        <v>0</v>
      </c>
      <c r="I76" s="126" t="n">
        <v>0</v>
      </c>
      <c r="J76" s="128" t="n">
        <v>0</v>
      </c>
      <c r="K76" s="128" t="n">
        <v>0</v>
      </c>
      <c r="L76" s="128" t="n">
        <v>0</v>
      </c>
      <c r="M76" s="128" t="n">
        <v>0</v>
      </c>
    </row>
    <row r="77" s="129" customFormat="true" ht="15.95" hidden="false" customHeight="true" outlineLevel="0" collapsed="false">
      <c r="A77" s="81" t="s">
        <v>112</v>
      </c>
      <c r="B77" s="82" t="n">
        <v>73</v>
      </c>
      <c r="C77" s="126" t="n">
        <v>0</v>
      </c>
      <c r="D77" s="126" t="n">
        <v>0</v>
      </c>
      <c r="E77" s="126" t="n">
        <v>0</v>
      </c>
      <c r="F77" s="128" t="n">
        <v>0</v>
      </c>
      <c r="G77" s="128" t="n">
        <v>0</v>
      </c>
      <c r="H77" s="126" t="n">
        <v>0</v>
      </c>
      <c r="I77" s="126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</row>
    <row r="78" s="129" customFormat="true" ht="15.95" hidden="false" customHeight="true" outlineLevel="0" collapsed="false">
      <c r="A78" s="81" t="s">
        <v>113</v>
      </c>
      <c r="B78" s="82" t="n">
        <v>74</v>
      </c>
      <c r="C78" s="126" t="n">
        <v>0</v>
      </c>
      <c r="D78" s="126" t="n">
        <v>0</v>
      </c>
      <c r="E78" s="126" t="n">
        <v>0</v>
      </c>
      <c r="F78" s="128" t="n">
        <v>0</v>
      </c>
      <c r="G78" s="128" t="n">
        <v>0</v>
      </c>
      <c r="H78" s="126" t="n">
        <v>0</v>
      </c>
      <c r="I78" s="126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</row>
    <row r="79" s="129" customFormat="true" ht="15.95" hidden="false" customHeight="true" outlineLevel="0" collapsed="false">
      <c r="A79" s="81" t="s">
        <v>114</v>
      </c>
      <c r="B79" s="82" t="n">
        <v>75</v>
      </c>
      <c r="C79" s="126" t="n">
        <v>0</v>
      </c>
      <c r="D79" s="126" t="n">
        <v>0</v>
      </c>
      <c r="E79" s="126" t="n">
        <v>0</v>
      </c>
      <c r="F79" s="128" t="n">
        <v>0</v>
      </c>
      <c r="G79" s="128" t="n">
        <v>0</v>
      </c>
      <c r="H79" s="126" t="n">
        <v>0</v>
      </c>
      <c r="I79" s="126" t="n">
        <v>0</v>
      </c>
      <c r="J79" s="128" t="n">
        <v>0</v>
      </c>
      <c r="K79" s="128" t="n">
        <v>0</v>
      </c>
      <c r="L79" s="128" t="n">
        <v>0</v>
      </c>
      <c r="M79" s="128" t="n">
        <v>0</v>
      </c>
      <c r="N79" s="131"/>
      <c r="O79" s="132"/>
      <c r="P79" s="132"/>
      <c r="Q79" s="132"/>
      <c r="R79" s="132"/>
      <c r="S79" s="132"/>
    </row>
    <row r="80" s="129" customFormat="true" ht="15.95" hidden="false" customHeight="true" outlineLevel="0" collapsed="false">
      <c r="A80" s="82" t="s">
        <v>115</v>
      </c>
      <c r="B80" s="82" t="n">
        <v>76</v>
      </c>
      <c r="C80" s="126" t="n">
        <v>0</v>
      </c>
      <c r="D80" s="126" t="n">
        <v>0</v>
      </c>
      <c r="E80" s="126" t="n">
        <v>0</v>
      </c>
      <c r="F80" s="128" t="n">
        <v>0</v>
      </c>
      <c r="G80" s="128" t="n">
        <v>0</v>
      </c>
      <c r="H80" s="126" t="n">
        <v>0</v>
      </c>
      <c r="I80" s="126" t="n">
        <v>0</v>
      </c>
      <c r="J80" s="128" t="n">
        <v>0</v>
      </c>
      <c r="K80" s="128" t="n">
        <v>0</v>
      </c>
      <c r="L80" s="128" t="n">
        <v>0</v>
      </c>
      <c r="M80" s="128" t="n">
        <v>0</v>
      </c>
      <c r="N80" s="131"/>
      <c r="O80" s="132"/>
      <c r="P80" s="132"/>
      <c r="Q80" s="132"/>
      <c r="R80" s="132"/>
      <c r="S80" s="132"/>
    </row>
    <row r="81" s="129" customFormat="true" ht="15.95" hidden="false" customHeight="true" outlineLevel="0" collapsed="false">
      <c r="A81" s="92" t="s">
        <v>116</v>
      </c>
      <c r="B81" s="82" t="n">
        <v>77</v>
      </c>
      <c r="C81" s="126" t="n">
        <v>0</v>
      </c>
      <c r="D81" s="126" t="n">
        <v>0</v>
      </c>
      <c r="E81" s="126" t="n">
        <v>0</v>
      </c>
      <c r="F81" s="128" t="n">
        <v>0</v>
      </c>
      <c r="G81" s="128" t="n">
        <v>0</v>
      </c>
      <c r="H81" s="126" t="n">
        <v>0</v>
      </c>
      <c r="I81" s="126" t="n">
        <v>0</v>
      </c>
      <c r="J81" s="128" t="n">
        <v>0</v>
      </c>
      <c r="K81" s="128" t="n">
        <v>0</v>
      </c>
      <c r="L81" s="128" t="n">
        <v>0</v>
      </c>
      <c r="M81" s="128" t="n">
        <v>0</v>
      </c>
      <c r="N81" s="131"/>
      <c r="O81" s="133"/>
      <c r="P81" s="134"/>
      <c r="Q81" s="134"/>
      <c r="R81" s="134"/>
      <c r="S81" s="134"/>
    </row>
    <row r="82" s="129" customFormat="true" ht="15.95" hidden="false" customHeight="true" outlineLevel="0" collapsed="false">
      <c r="A82" s="135" t="s">
        <v>117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6"/>
      <c r="L82" s="136"/>
      <c r="M82" s="136"/>
      <c r="N82" s="137"/>
      <c r="O82" s="137"/>
      <c r="P82" s="138"/>
      <c r="Q82" s="138"/>
      <c r="R82" s="138"/>
      <c r="S82" s="138"/>
    </row>
    <row r="83" s="129" customFormat="true" ht="15.95" hidden="false" customHeight="true" outlineLevel="0" collapsed="false">
      <c r="A83" s="139" t="s">
        <v>177</v>
      </c>
      <c r="B83" s="140"/>
      <c r="C83" s="141"/>
      <c r="D83" s="141"/>
      <c r="E83" s="142"/>
      <c r="F83" s="142"/>
      <c r="G83" s="142"/>
      <c r="H83" s="142"/>
      <c r="I83" s="142"/>
      <c r="J83" s="142"/>
      <c r="N83" s="137"/>
      <c r="O83" s="137"/>
      <c r="P83" s="143"/>
      <c r="Q83" s="144"/>
      <c r="R83" s="144"/>
      <c r="S83" s="144"/>
    </row>
    <row r="84" s="129" customFormat="true" ht="15.95" hidden="false" customHeight="true" outlineLevel="0" collapsed="false">
      <c r="A84" s="71"/>
      <c r="B84" s="70"/>
      <c r="C84" s="70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145"/>
      <c r="O84" s="145"/>
      <c r="P84" s="146"/>
      <c r="Q84" s="147"/>
      <c r="R84" s="147"/>
      <c r="S84" s="147"/>
    </row>
    <row r="85" s="129" customFormat="true" ht="15.95" hidden="false" customHeight="true" outlineLevel="0" collapsed="false">
      <c r="A85" s="71"/>
      <c r="B85" s="70"/>
      <c r="C85" s="148" t="s">
        <v>178</v>
      </c>
      <c r="D85" s="148"/>
      <c r="E85" s="148"/>
      <c r="F85" s="149"/>
      <c r="G85" s="149"/>
      <c r="H85" s="149"/>
      <c r="I85" s="149"/>
      <c r="J85" s="149"/>
      <c r="K85" s="71"/>
      <c r="L85" s="71"/>
      <c r="M85" s="71"/>
      <c r="N85" s="145"/>
      <c r="O85" s="145"/>
      <c r="P85" s="134"/>
      <c r="Q85" s="147"/>
      <c r="R85" s="147"/>
      <c r="S85" s="147"/>
    </row>
    <row r="86" s="129" customFormat="true" ht="15.95" hidden="false" customHeight="true" outlineLevel="0" collapsed="false">
      <c r="A86" s="71"/>
      <c r="B86" s="70"/>
      <c r="C86" s="148"/>
      <c r="D86" s="148"/>
      <c r="E86" s="148"/>
      <c r="F86" s="149"/>
      <c r="G86" s="149"/>
      <c r="H86" s="149"/>
      <c r="I86" s="149"/>
      <c r="J86" s="149"/>
      <c r="K86" s="71"/>
      <c r="L86" s="71"/>
      <c r="M86" s="71"/>
      <c r="N86" s="145"/>
      <c r="O86" s="145"/>
      <c r="P86" s="143"/>
      <c r="Q86" s="144"/>
      <c r="R86" s="150"/>
      <c r="S86" s="144"/>
    </row>
    <row r="87" s="129" customFormat="true" ht="15.95" hidden="false" customHeight="true" outlineLevel="0" collapsed="false">
      <c r="A87" s="71"/>
      <c r="B87" s="70"/>
      <c r="C87" s="148"/>
      <c r="D87" s="148"/>
      <c r="E87" s="148"/>
      <c r="F87" s="151" t="s">
        <v>179</v>
      </c>
      <c r="G87" s="151"/>
      <c r="H87" s="151"/>
      <c r="I87" s="151"/>
      <c r="J87" s="151"/>
      <c r="K87" s="71"/>
      <c r="L87" s="71"/>
      <c r="M87" s="71"/>
      <c r="N87" s="137"/>
      <c r="O87" s="137"/>
      <c r="P87" s="146"/>
      <c r="Q87" s="146"/>
      <c r="R87" s="146"/>
      <c r="S87" s="146"/>
    </row>
    <row r="88" s="129" customFormat="true" ht="15.95" hidden="false" customHeight="true" outlineLevel="0" collapsed="false">
      <c r="A88" s="71"/>
      <c r="B88" s="70"/>
      <c r="C88" s="152"/>
      <c r="D88" s="153"/>
      <c r="E88" s="153"/>
      <c r="F88" s="154"/>
      <c r="G88" s="155" t="s">
        <v>180</v>
      </c>
      <c r="H88" s="155"/>
      <c r="I88" s="155"/>
      <c r="J88" s="156" t="s">
        <v>181</v>
      </c>
      <c r="K88" s="71"/>
      <c r="L88" s="71"/>
      <c r="M88" s="71"/>
      <c r="N88" s="137"/>
      <c r="O88" s="137"/>
      <c r="P88" s="134"/>
      <c r="Q88" s="138"/>
      <c r="R88" s="138"/>
      <c r="S88" s="138"/>
    </row>
    <row r="89" s="129" customFormat="true" ht="15.95" hidden="false" customHeight="true" outlineLevel="0" collapsed="false">
      <c r="A89" s="71"/>
      <c r="B89" s="70"/>
      <c r="C89" s="157" t="s">
        <v>182</v>
      </c>
      <c r="D89" s="157"/>
      <c r="E89" s="157"/>
      <c r="F89" s="157"/>
      <c r="G89" s="158" t="s">
        <v>183</v>
      </c>
      <c r="H89" s="158"/>
      <c r="I89" s="158"/>
      <c r="J89" s="158"/>
      <c r="K89" s="71"/>
      <c r="L89" s="71"/>
      <c r="M89" s="71"/>
      <c r="N89" s="147"/>
      <c r="O89" s="147"/>
      <c r="P89" s="147"/>
      <c r="Q89" s="147"/>
      <c r="R89" s="147"/>
      <c r="S89" s="147"/>
    </row>
    <row r="90" s="129" customFormat="true" ht="15.95" hidden="false" customHeight="true" outlineLevel="0" collapsed="false">
      <c r="A90" s="71"/>
      <c r="B90" s="70"/>
      <c r="C90" s="157"/>
      <c r="D90" s="157"/>
      <c r="E90" s="157"/>
      <c r="F90" s="157"/>
      <c r="G90" s="159"/>
      <c r="H90" s="160" t="s">
        <v>184</v>
      </c>
      <c r="I90" s="160"/>
      <c r="J90" s="161"/>
      <c r="K90" s="71"/>
      <c r="L90" s="71"/>
      <c r="M90" s="71"/>
      <c r="N90" s="137"/>
      <c r="O90" s="137"/>
      <c r="P90" s="143"/>
      <c r="Q90" s="144"/>
      <c r="R90" s="144"/>
      <c r="S90" s="144"/>
    </row>
    <row r="91" s="129" customFormat="true" ht="15.95" hidden="false" customHeight="true" outlineLevel="0" collapsed="false">
      <c r="A91" s="71"/>
      <c r="B91" s="70"/>
      <c r="C91" s="157"/>
      <c r="D91" s="157"/>
      <c r="E91" s="157"/>
      <c r="F91" s="157"/>
      <c r="G91" s="162" t="s">
        <v>185</v>
      </c>
      <c r="H91" s="162"/>
      <c r="I91" s="162"/>
      <c r="J91" s="162"/>
      <c r="K91" s="71"/>
      <c r="L91" s="71"/>
      <c r="M91" s="71"/>
      <c r="N91" s="132"/>
      <c r="O91" s="132"/>
      <c r="P91" s="132"/>
      <c r="Q91" s="134"/>
      <c r="R91" s="163"/>
      <c r="S91" s="163"/>
    </row>
    <row r="92" s="129" customFormat="true" ht="15.95" hidden="false" customHeight="true" outlineLevel="0" collapsed="false">
      <c r="A92" s="71"/>
      <c r="B92" s="70"/>
      <c r="C92" s="152"/>
      <c r="D92" s="153"/>
      <c r="E92" s="161" t="s">
        <v>186</v>
      </c>
      <c r="F92" s="161"/>
      <c r="G92" s="161"/>
      <c r="H92" s="161"/>
      <c r="I92" s="161"/>
      <c r="J92" s="161"/>
      <c r="K92" s="71"/>
      <c r="L92" s="71"/>
      <c r="M92" s="71"/>
      <c r="N92" s="164"/>
      <c r="O92" s="164"/>
      <c r="P92" s="164"/>
      <c r="Q92" s="143"/>
      <c r="R92" s="138"/>
      <c r="S92" s="138"/>
    </row>
    <row r="93" s="129" customFormat="true" ht="15.95" hidden="false" customHeight="true" outlineLevel="0" collapsed="false">
      <c r="A93" s="71"/>
      <c r="B93" s="70"/>
      <c r="C93" s="165" t="s">
        <v>187</v>
      </c>
      <c r="D93" s="166"/>
      <c r="E93" s="167" t="s">
        <v>188</v>
      </c>
      <c r="F93" s="167"/>
      <c r="G93" s="167"/>
      <c r="H93" s="168"/>
      <c r="I93" s="169" t="s">
        <v>189</v>
      </c>
      <c r="J93" s="170"/>
      <c r="K93" s="71"/>
      <c r="L93" s="71"/>
      <c r="M93" s="71"/>
    </row>
    <row r="94" s="129" customFormat="true" ht="15.95" hidden="false" customHeight="true" outlineLevel="0" collapsed="false">
      <c r="A94" s="71"/>
      <c r="B94" s="70"/>
      <c r="C94" s="171" t="s">
        <v>190</v>
      </c>
      <c r="D94" s="166"/>
      <c r="E94" s="172" t="s">
        <v>191</v>
      </c>
      <c r="F94" s="172"/>
      <c r="G94" s="172"/>
      <c r="H94" s="173"/>
      <c r="I94" s="174" t="s">
        <v>192</v>
      </c>
      <c r="J94" s="175"/>
      <c r="K94" s="71"/>
      <c r="L94" s="71"/>
      <c r="M94" s="71"/>
    </row>
    <row r="95" s="129" customFormat="true" ht="15.95" hidden="false" customHeight="true" outlineLevel="0" collapsed="false"/>
    <row r="96" s="129" customFormat="true" ht="15.95" hidden="false" customHeight="true" outlineLevel="0" collapsed="false"/>
    <row r="97" s="129" customFormat="true" ht="15.95" hidden="false" customHeight="true" outlineLevel="0" collapsed="false"/>
    <row r="98" s="129" customFormat="true" ht="15.95" hidden="false" customHeight="true" outlineLevel="0" collapsed="false"/>
    <row r="99" s="129" customFormat="true" ht="15.95" hidden="false" customHeight="true" outlineLevel="0" collapsed="false"/>
    <row r="100" s="129" customFormat="true" ht="15.95" hidden="false" customHeight="true" outlineLevel="0" collapsed="false"/>
    <row r="101" s="129" customFormat="true" ht="15.95" hidden="false" customHeight="true" outlineLevel="0" collapsed="false"/>
    <row r="102" s="129" customFormat="true" ht="15.95" hidden="false" customHeight="true" outlineLevel="0" collapsed="false"/>
    <row r="103" s="129" customFormat="true" ht="15.95" hidden="false" customHeight="true" outlineLevel="0" collapsed="false"/>
    <row r="104" s="129" customFormat="true" ht="15.95" hidden="false" customHeight="true" outlineLevel="0" collapsed="false"/>
    <row r="105" s="129" customFormat="true" ht="15.95" hidden="false" customHeight="true" outlineLevel="0" collapsed="false"/>
    <row r="106" s="129" customFormat="true" ht="15.95" hidden="false" customHeight="true" outlineLevel="0" collapsed="false"/>
    <row r="107" s="129" customFormat="true" ht="15.95" hidden="false" customHeight="true" outlineLevel="0" collapsed="false"/>
    <row r="108" s="129" customFormat="true" ht="15.95" hidden="false" customHeight="true" outlineLevel="0" collapsed="false"/>
    <row r="109" s="129" customFormat="true" ht="15.95" hidden="false" customHeight="true" outlineLevel="0" collapsed="false"/>
    <row r="110" s="129" customFormat="true" ht="15.95" hidden="false" customHeight="true" outlineLevel="0" collapsed="false"/>
    <row r="111" s="129" customFormat="true" ht="15.95" hidden="false" customHeight="true" outlineLevel="0" collapsed="false"/>
    <row r="112" s="129" customFormat="true" ht="15.95" hidden="false" customHeight="true" outlineLevel="0" collapsed="false"/>
    <row r="113" s="129" customFormat="true" ht="15.95" hidden="false" customHeight="true" outlineLevel="0" collapsed="false"/>
    <row r="114" s="129" customFormat="true" ht="15.95" hidden="false" customHeight="true" outlineLevel="0" collapsed="false"/>
    <row r="115" s="129" customFormat="true" ht="15.95" hidden="false" customHeight="true" outlineLevel="0" collapsed="false"/>
    <row r="116" s="129" customFormat="true" ht="15.95" hidden="false" customHeight="true" outlineLevel="0" collapsed="false"/>
    <row r="117" s="129" customFormat="true" ht="15.95" hidden="false" customHeight="true" outlineLevel="0" collapsed="false"/>
    <row r="118" s="129" customFormat="true" ht="15.95" hidden="false" customHeight="true" outlineLevel="0" collapsed="false"/>
    <row r="119" s="129" customFormat="true" ht="15.95" hidden="false" customHeight="true" outlineLevel="0" collapsed="false"/>
    <row r="120" s="129" customFormat="true" ht="15.95" hidden="false" customHeight="true" outlineLevel="0" collapsed="false"/>
    <row r="121" s="129" customFormat="true" ht="15.95" hidden="false" customHeight="true" outlineLevel="0" collapsed="false"/>
    <row r="122" s="129" customFormat="true" ht="15.95" hidden="false" customHeight="true" outlineLevel="0" collapsed="false"/>
    <row r="123" s="129" customFormat="true" ht="15.95" hidden="false" customHeight="true" outlineLevel="0" collapsed="false"/>
    <row r="124" s="129" customFormat="true" ht="15.95" hidden="false" customHeight="true" outlineLevel="0" collapsed="false"/>
    <row r="125" s="129" customFormat="true" ht="15.95" hidden="false" customHeight="true" outlineLevel="0" collapsed="false"/>
    <row r="126" s="129" customFormat="true" ht="15.95" hidden="false" customHeight="true" outlineLevel="0" collapsed="false"/>
    <row r="127" s="129" customFormat="true" ht="15.95" hidden="false" customHeight="true" outlineLevel="0" collapsed="false"/>
    <row r="128" s="129" customFormat="true" ht="15.95" hidden="false" customHeight="true" outlineLevel="0" collapsed="false"/>
    <row r="129" s="129" customFormat="true" ht="15.95" hidden="false" customHeight="true" outlineLevel="0" collapsed="false"/>
    <row r="130" s="129" customFormat="true" ht="15.95" hidden="false" customHeight="true" outlineLevel="0" collapsed="false"/>
    <row r="131" s="129" customFormat="true" ht="15.95" hidden="false" customHeight="true" outlineLevel="0" collapsed="false"/>
    <row r="132" s="129" customFormat="true" ht="15.95" hidden="false" customHeight="true" outlineLevel="0" collapsed="false"/>
    <row r="133" s="129" customFormat="true" ht="15.95" hidden="false" customHeight="true" outlineLevel="0" collapsed="false"/>
    <row r="134" customFormat="false" ht="17.25" hidden="false" customHeight="true" outlineLevel="0" collapsed="false">
      <c r="B134" s="71"/>
      <c r="C134" s="71"/>
      <c r="D134" s="71"/>
    </row>
    <row r="135" customFormat="false" ht="12.75" hidden="false" customHeight="true" outlineLevel="0" collapsed="false">
      <c r="B135" s="71"/>
      <c r="C135" s="71"/>
      <c r="D135" s="71"/>
    </row>
    <row r="136" customFormat="false" ht="12.75" hidden="false" customHeight="true" outlineLevel="0" collapsed="false">
      <c r="B136" s="71"/>
      <c r="C136" s="71"/>
      <c r="D136" s="71"/>
    </row>
    <row r="137" customFormat="false" ht="14.25" hidden="false" customHeight="true" outlineLevel="0" collapsed="false">
      <c r="B137" s="71"/>
      <c r="C137" s="71"/>
      <c r="D137" s="71"/>
    </row>
    <row r="138" customFormat="false" ht="12.75" hidden="false" customHeight="false" outlineLevel="0" collapsed="false">
      <c r="B138" s="71"/>
      <c r="C138" s="71"/>
      <c r="D138" s="71"/>
    </row>
    <row r="139" customFormat="false" ht="30" hidden="false" customHeight="true" outlineLevel="0" collapsed="false">
      <c r="B139" s="71"/>
      <c r="C139" s="71"/>
      <c r="D139" s="71"/>
    </row>
    <row r="140" customFormat="false" ht="12.75" hidden="false" customHeight="true" outlineLevel="0" collapsed="false">
      <c r="B140" s="71"/>
      <c r="C140" s="71"/>
      <c r="D140" s="71"/>
    </row>
    <row r="141" customFormat="false" ht="27.75" hidden="false" customHeight="true" outlineLevel="0" collapsed="false">
      <c r="B141" s="71"/>
      <c r="C141" s="71"/>
      <c r="D141" s="71"/>
    </row>
    <row r="142" customFormat="false" ht="15" hidden="false" customHeight="true" outlineLevel="0" collapsed="false">
      <c r="B142" s="71"/>
      <c r="C142" s="71"/>
      <c r="D142" s="71"/>
    </row>
    <row r="143" customFormat="false" ht="12.75" hidden="false" customHeight="false" outlineLevel="0" collapsed="false">
      <c r="B143" s="71"/>
      <c r="C143" s="71"/>
      <c r="D143" s="71"/>
    </row>
    <row r="144" customFormat="false" ht="12.75" hidden="false" customHeight="false" outlineLevel="0" collapsed="false">
      <c r="B144" s="71"/>
      <c r="C144" s="71"/>
      <c r="D144" s="71"/>
    </row>
    <row r="145" customFormat="false" ht="12.75" hidden="false" customHeight="false" outlineLevel="0" collapsed="false">
      <c r="B145" s="71"/>
      <c r="C145" s="71"/>
      <c r="D145" s="71"/>
    </row>
  </sheetData>
  <mergeCells count="11">
    <mergeCell ref="G1:J1"/>
    <mergeCell ref="A2:J2"/>
    <mergeCell ref="A82:J82"/>
    <mergeCell ref="C85:E87"/>
    <mergeCell ref="F85:J86"/>
    <mergeCell ref="F87:J87"/>
    <mergeCell ref="C89:F91"/>
    <mergeCell ref="G89:J89"/>
    <mergeCell ref="G91:J91"/>
    <mergeCell ref="E92:J92"/>
    <mergeCell ref="E93:G93"/>
  </mergeCells>
  <printOptions headings="false" gridLines="false" gridLinesSet="true" horizontalCentered="false" verticalCentered="false"/>
  <pageMargins left="1.18125" right="0.196527777777778" top="0.39375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2" manualBreakCount="2">
    <brk id="38" man="true" max="16383" min="0"/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56"/>
    <col collapsed="false" customWidth="true" hidden="false" outlineLevel="0" max="3" min="3" style="176" width="41.28"/>
    <col collapsed="false" customWidth="true" hidden="false" outlineLevel="0" max="4" min="4" style="176" width="63.13"/>
  </cols>
  <sheetData>
    <row r="1" customFormat="false" ht="13.5" hidden="false" customHeight="false" outlineLevel="0" collapsed="false">
      <c r="A1" s="177" t="s">
        <v>193</v>
      </c>
      <c r="B1" s="177" t="s">
        <v>194</v>
      </c>
      <c r="C1" s="177" t="s">
        <v>195</v>
      </c>
      <c r="D1" s="177" t="s">
        <v>196</v>
      </c>
    </row>
    <row r="2" customFormat="false" ht="12.75" hidden="false" customHeight="false" outlineLevel="0" collapsed="false">
      <c r="A2" s="178" t="str">
        <f aca="false">IF(((SUM('Раздел 3'!C29:C30)&gt;0)*(SUM('Раздел 3'!C28:C28)&gt;0))+((SUM('Раздел 3'!C29:C30)=0)*(SUM('Раздел 3'!C28:C28)=0)),"","Неверно!")</f>
        <v/>
      </c>
      <c r="B2" s="179" t="n">
        <v>122989</v>
      </c>
      <c r="C2" s="180" t="s">
        <v>197</v>
      </c>
      <c r="D2" s="180" t="s">
        <v>198</v>
      </c>
    </row>
    <row r="3" customFormat="false" ht="12.75" hidden="false" customHeight="false" outlineLevel="0" collapsed="false">
      <c r="A3" s="178" t="str">
        <f aca="false">IF(((SUM('Раздел 3'!D29:D30)&gt;0)*(SUM('Раздел 3'!D28:D28)&gt;0))+((SUM('Раздел 3'!D29:D30)=0)*(SUM('Раздел 3'!D28:D28)=0)),"","Неверно!")</f>
        <v/>
      </c>
      <c r="B3" s="179" t="n">
        <v>122989</v>
      </c>
      <c r="C3" s="180" t="s">
        <v>199</v>
      </c>
      <c r="D3" s="180" t="s">
        <v>198</v>
      </c>
    </row>
    <row r="4" customFormat="false" ht="12.75" hidden="false" customHeight="false" outlineLevel="0" collapsed="false">
      <c r="A4" s="178" t="str">
        <f aca="false">IF(((SUM('Раздел 3'!E29:E30)&gt;0)*(SUM('Раздел 3'!E28:E28)&gt;0))+((SUM('Раздел 3'!E29:E30)=0)*(SUM('Раздел 3'!E28:E28)=0)),"","Неверно!")</f>
        <v/>
      </c>
      <c r="B4" s="179" t="n">
        <v>122989</v>
      </c>
      <c r="C4" s="180" t="s">
        <v>200</v>
      </c>
      <c r="D4" s="180" t="s">
        <v>198</v>
      </c>
    </row>
    <row r="5" customFormat="false" ht="12.75" hidden="false" customHeight="false" outlineLevel="0" collapsed="false">
      <c r="A5" s="178" t="str">
        <f aca="false">IF(((SUM('Раздел 3'!F29:F30)&gt;0)*(SUM('Раздел 3'!F28:F28)&gt;0))+((SUM('Раздел 3'!F29:F30)=0)*(SUM('Раздел 3'!F28:F28)=0)),"","Неверно!")</f>
        <v/>
      </c>
      <c r="B5" s="179" t="n">
        <v>122989</v>
      </c>
      <c r="C5" s="180" t="s">
        <v>201</v>
      </c>
      <c r="D5" s="180" t="s">
        <v>198</v>
      </c>
    </row>
    <row r="6" customFormat="false" ht="12.75" hidden="false" customHeight="false" outlineLevel="0" collapsed="false">
      <c r="A6" s="178" t="str">
        <f aca="false">IF(((SUM('Раздел 3'!G29:G30)&gt;0)*(SUM('Раздел 3'!G28:G28)&gt;0))+((SUM('Раздел 3'!G29:G30)=0)*(SUM('Раздел 3'!G28:G28)=0)),"","Неверно!")</f>
        <v/>
      </c>
      <c r="B6" s="179" t="n">
        <v>122989</v>
      </c>
      <c r="C6" s="180" t="s">
        <v>202</v>
      </c>
      <c r="D6" s="180" t="s">
        <v>198</v>
      </c>
    </row>
    <row r="7" customFormat="false" ht="12.75" hidden="false" customHeight="false" outlineLevel="0" collapsed="false">
      <c r="A7" s="178" t="str">
        <f aca="false">IF(((SUM('Раздел 3'!H29:H30)&gt;0)*(SUM('Раздел 3'!H28:H28)&gt;0))+((SUM('Раздел 3'!H29:H30)=0)*(SUM('Раздел 3'!H28:H28)=0)),"","Неверно!")</f>
        <v/>
      </c>
      <c r="B7" s="179" t="n">
        <v>122989</v>
      </c>
      <c r="C7" s="180" t="s">
        <v>203</v>
      </c>
      <c r="D7" s="180" t="s">
        <v>198</v>
      </c>
    </row>
    <row r="8" customFormat="false" ht="12.75" hidden="false" customHeight="false" outlineLevel="0" collapsed="false">
      <c r="A8" s="178" t="str">
        <f aca="false">IF(((SUM('Раздел 3'!I29:I30)&gt;0)*(SUM('Раздел 3'!I28:I28)&gt;0))+((SUM('Раздел 3'!I29:I30)=0)*(SUM('Раздел 3'!I28:I28)=0)),"","Неверно!")</f>
        <v/>
      </c>
      <c r="B8" s="179" t="n">
        <v>122989</v>
      </c>
      <c r="C8" s="180" t="s">
        <v>204</v>
      </c>
      <c r="D8" s="180" t="s">
        <v>198</v>
      </c>
    </row>
    <row r="9" customFormat="false" ht="12.75" hidden="false" customHeight="false" outlineLevel="0" collapsed="false">
      <c r="A9" s="178" t="str">
        <f aca="false">IF(((SUM('Раздел 3'!J29:J30)&gt;0)*(SUM('Раздел 3'!J28:J28)&gt;0))+((SUM('Раздел 3'!J29:J30)=0)*(SUM('Раздел 3'!J28:J28)=0)),"","Неверно!")</f>
        <v/>
      </c>
      <c r="B9" s="179" t="n">
        <v>122989</v>
      </c>
      <c r="C9" s="180" t="s">
        <v>205</v>
      </c>
      <c r="D9" s="180" t="s">
        <v>198</v>
      </c>
    </row>
    <row r="10" customFormat="false" ht="12.75" hidden="false" customHeight="false" outlineLevel="0" collapsed="false">
      <c r="A10" s="178" t="str">
        <f aca="false">IF(((SUM('Раздел 3'!K29:K30)&gt;0)*(SUM('Раздел 3'!K28:K28)&gt;0))+((SUM('Раздел 3'!K29:K30)=0)*(SUM('Раздел 3'!K28:K28)=0)),"","Неверно!")</f>
        <v/>
      </c>
      <c r="B10" s="179" t="n">
        <v>122989</v>
      </c>
      <c r="C10" s="180" t="s">
        <v>206</v>
      </c>
      <c r="D10" s="180" t="s">
        <v>198</v>
      </c>
    </row>
    <row r="11" customFormat="false" ht="12.75" hidden="false" customHeight="false" outlineLevel="0" collapsed="false">
      <c r="A11" s="178" t="str">
        <f aca="false">IF(((SUM('Раздел 3'!L29:L30)&gt;0)*(SUM('Раздел 3'!L28:L28)&gt;0))+((SUM('Раздел 3'!L29:L30)=0)*(SUM('Раздел 3'!L28:L28)=0)),"","Неверно!")</f>
        <v/>
      </c>
      <c r="B11" s="179" t="n">
        <v>122989</v>
      </c>
      <c r="C11" s="180" t="s">
        <v>207</v>
      </c>
      <c r="D11" s="180" t="s">
        <v>198</v>
      </c>
    </row>
    <row r="12" customFormat="false" ht="12.75" hidden="false" customHeight="false" outlineLevel="0" collapsed="false">
      <c r="A12" s="178" t="str">
        <f aca="false">IF(((SUM('Раздел 3'!M29:M30)&gt;0)*(SUM('Раздел 3'!M28:M28)&gt;0))+((SUM('Раздел 3'!M29:M30)=0)*(SUM('Раздел 3'!M28:M28)=0)),"","Неверно!")</f>
        <v/>
      </c>
      <c r="B12" s="179" t="n">
        <v>122989</v>
      </c>
      <c r="C12" s="180" t="s">
        <v>208</v>
      </c>
      <c r="D12" s="180" t="s">
        <v>198</v>
      </c>
    </row>
    <row r="13" customFormat="false" ht="12.75" hidden="false" customHeight="false" outlineLevel="0" collapsed="false">
      <c r="A13" s="178" t="str">
        <f aca="false">IF(((SUM('Раздел 3'!C37:C38)&gt;0)*(SUM('Раздел 3'!C36:C36)&gt;0))+((SUM('Раздел 3'!C37:C38)=0)*(SUM('Раздел 3'!C36:C36)=0)),"","Неверно!")</f>
        <v/>
      </c>
      <c r="B13" s="179" t="n">
        <v>122990</v>
      </c>
      <c r="C13" s="180" t="s">
        <v>209</v>
      </c>
      <c r="D13" s="180" t="s">
        <v>210</v>
      </c>
    </row>
    <row r="14" customFormat="false" ht="12.75" hidden="false" customHeight="false" outlineLevel="0" collapsed="false">
      <c r="A14" s="178" t="str">
        <f aca="false">IF(((SUM('Раздел 3'!D37:D38)&gt;0)*(SUM('Раздел 3'!D36:D36)&gt;0))+((SUM('Раздел 3'!D37:D38)=0)*(SUM('Раздел 3'!D36:D36)=0)),"","Неверно!")</f>
        <v/>
      </c>
      <c r="B14" s="179" t="n">
        <v>122990</v>
      </c>
      <c r="C14" s="180" t="s">
        <v>211</v>
      </c>
      <c r="D14" s="180" t="s">
        <v>210</v>
      </c>
    </row>
    <row r="15" customFormat="false" ht="12.75" hidden="false" customHeight="false" outlineLevel="0" collapsed="false">
      <c r="A15" s="178" t="str">
        <f aca="false">IF(((SUM('Раздел 3'!E37:E38)&gt;0)*(SUM('Раздел 3'!E36:E36)&gt;0))+((SUM('Раздел 3'!E37:E38)=0)*(SUM('Раздел 3'!E36:E36)=0)),"","Неверно!")</f>
        <v/>
      </c>
      <c r="B15" s="179" t="n">
        <v>122990</v>
      </c>
      <c r="C15" s="180" t="s">
        <v>212</v>
      </c>
      <c r="D15" s="180" t="s">
        <v>210</v>
      </c>
    </row>
    <row r="16" customFormat="false" ht="12.75" hidden="false" customHeight="false" outlineLevel="0" collapsed="false">
      <c r="A16" s="178" t="str">
        <f aca="false">IF(((SUM('Раздел 3'!F37:F38)&gt;0)*(SUM('Раздел 3'!F36:F36)&gt;0))+((SUM('Раздел 3'!F37:F38)=0)*(SUM('Раздел 3'!F36:F36)=0)),"","Неверно!")</f>
        <v/>
      </c>
      <c r="B16" s="179" t="n">
        <v>122990</v>
      </c>
      <c r="C16" s="180" t="s">
        <v>213</v>
      </c>
      <c r="D16" s="180" t="s">
        <v>210</v>
      </c>
    </row>
    <row r="17" customFormat="false" ht="12.75" hidden="false" customHeight="false" outlineLevel="0" collapsed="false">
      <c r="A17" s="178" t="str">
        <f aca="false">IF(((SUM('Раздел 3'!G37:G38)&gt;0)*(SUM('Раздел 3'!G36:G36)&gt;0))+((SUM('Раздел 3'!G37:G38)=0)*(SUM('Раздел 3'!G36:G36)=0)),"","Неверно!")</f>
        <v/>
      </c>
      <c r="B17" s="179" t="n">
        <v>122990</v>
      </c>
      <c r="C17" s="180" t="s">
        <v>214</v>
      </c>
      <c r="D17" s="180" t="s">
        <v>210</v>
      </c>
    </row>
    <row r="18" customFormat="false" ht="12.75" hidden="false" customHeight="false" outlineLevel="0" collapsed="false">
      <c r="A18" s="178" t="str">
        <f aca="false">IF(((SUM('Раздел 3'!H37:H38)&gt;0)*(SUM('Раздел 3'!H36:H36)&gt;0))+((SUM('Раздел 3'!H37:H38)=0)*(SUM('Раздел 3'!H36:H36)=0)),"","Неверно!")</f>
        <v/>
      </c>
      <c r="B18" s="179" t="n">
        <v>122990</v>
      </c>
      <c r="C18" s="180" t="s">
        <v>215</v>
      </c>
      <c r="D18" s="180" t="s">
        <v>210</v>
      </c>
    </row>
    <row r="19" customFormat="false" ht="12.75" hidden="false" customHeight="false" outlineLevel="0" collapsed="false">
      <c r="A19" s="178" t="str">
        <f aca="false">IF(((SUM('Раздел 3'!I37:I38)&gt;0)*(SUM('Раздел 3'!I36:I36)&gt;0))+((SUM('Раздел 3'!I37:I38)=0)*(SUM('Раздел 3'!I36:I36)=0)),"","Неверно!")</f>
        <v/>
      </c>
      <c r="B19" s="179" t="n">
        <v>122990</v>
      </c>
      <c r="C19" s="180" t="s">
        <v>216</v>
      </c>
      <c r="D19" s="180" t="s">
        <v>210</v>
      </c>
    </row>
    <row r="20" customFormat="false" ht="12.75" hidden="false" customHeight="false" outlineLevel="0" collapsed="false">
      <c r="A20" s="178" t="str">
        <f aca="false">IF(((SUM('Раздел 3'!J37:J38)&gt;0)*(SUM('Раздел 3'!J36:J36)&gt;0))+((SUM('Раздел 3'!J37:J38)=0)*(SUM('Раздел 3'!J36:J36)=0)),"","Неверно!")</f>
        <v/>
      </c>
      <c r="B20" s="179" t="n">
        <v>122990</v>
      </c>
      <c r="C20" s="180" t="s">
        <v>217</v>
      </c>
      <c r="D20" s="180" t="s">
        <v>210</v>
      </c>
    </row>
    <row r="21" customFormat="false" ht="12.75" hidden="false" customHeight="false" outlineLevel="0" collapsed="false">
      <c r="A21" s="178" t="str">
        <f aca="false">IF(((SUM('Раздел 3'!K37:K38)&gt;0)*(SUM('Раздел 3'!K36:K36)&gt;0))+((SUM('Раздел 3'!K37:K38)=0)*(SUM('Раздел 3'!K36:K36)=0)),"","Неверно!")</f>
        <v/>
      </c>
      <c r="B21" s="179" t="n">
        <v>122990</v>
      </c>
      <c r="C21" s="180" t="s">
        <v>218</v>
      </c>
      <c r="D21" s="180" t="s">
        <v>210</v>
      </c>
    </row>
    <row r="22" customFormat="false" ht="12.75" hidden="false" customHeight="false" outlineLevel="0" collapsed="false">
      <c r="A22" s="178" t="str">
        <f aca="false">IF(((SUM('Раздел 3'!L37:L38)&gt;0)*(SUM('Раздел 3'!L36:L36)&gt;0))+((SUM('Раздел 3'!L37:L38)=0)*(SUM('Раздел 3'!L36:L36)=0)),"","Неверно!")</f>
        <v/>
      </c>
      <c r="B22" s="179" t="n">
        <v>122990</v>
      </c>
      <c r="C22" s="180" t="s">
        <v>219</v>
      </c>
      <c r="D22" s="180" t="s">
        <v>210</v>
      </c>
    </row>
    <row r="23" customFormat="false" ht="12.75" hidden="false" customHeight="false" outlineLevel="0" collapsed="false">
      <c r="A23" s="178" t="str">
        <f aca="false">IF(((SUM('Раздел 3'!M37:M38)&gt;0)*(SUM('Раздел 3'!M36:M36)&gt;0))+((SUM('Раздел 3'!M37:M38)=0)*(SUM('Раздел 3'!M36:M36)=0)),"","Неверно!")</f>
        <v/>
      </c>
      <c r="B23" s="179" t="n">
        <v>122990</v>
      </c>
      <c r="C23" s="180" t="s">
        <v>220</v>
      </c>
      <c r="D23" s="180" t="s">
        <v>210</v>
      </c>
    </row>
    <row r="24" customFormat="false" ht="12.75" hidden="false" customHeight="false" outlineLevel="0" collapsed="false">
      <c r="A24" s="178" t="str">
        <f aca="false">IF(((SUM('Раздел 3'!C33:C35)&gt;0)*(SUM('Раздел 3'!C32:C32)&gt;0))+((SUM('Раздел 3'!C33:C35)=0)*(SUM('Раздел 3'!C32:C32)=0)),"","Неверно!")</f>
        <v/>
      </c>
      <c r="B24" s="179" t="n">
        <v>122992</v>
      </c>
      <c r="C24" s="180" t="s">
        <v>221</v>
      </c>
      <c r="D24" s="180" t="s">
        <v>222</v>
      </c>
    </row>
    <row r="25" customFormat="false" ht="12.75" hidden="false" customHeight="false" outlineLevel="0" collapsed="false">
      <c r="A25" s="178" t="str">
        <f aca="false">IF(((SUM('Раздел 3'!D33:D35)&gt;0)*(SUM('Раздел 3'!D32:D32)&gt;0))+((SUM('Раздел 3'!D33:D35)=0)*(SUM('Раздел 3'!D32:D32)=0)),"","Неверно!")</f>
        <v/>
      </c>
      <c r="B25" s="179" t="n">
        <v>122992</v>
      </c>
      <c r="C25" s="180" t="s">
        <v>223</v>
      </c>
      <c r="D25" s="180" t="s">
        <v>222</v>
      </c>
    </row>
    <row r="26" customFormat="false" ht="12.75" hidden="false" customHeight="false" outlineLevel="0" collapsed="false">
      <c r="A26" s="178" t="str">
        <f aca="false">IF(((SUM('Раздел 3'!E33:E35)&gt;0)*(SUM('Раздел 3'!E32:E32)&gt;0))+((SUM('Раздел 3'!E33:E35)=0)*(SUM('Раздел 3'!E32:E32)=0)),"","Неверно!")</f>
        <v/>
      </c>
      <c r="B26" s="179" t="n">
        <v>122992</v>
      </c>
      <c r="C26" s="180" t="s">
        <v>224</v>
      </c>
      <c r="D26" s="180" t="s">
        <v>222</v>
      </c>
    </row>
    <row r="27" customFormat="false" ht="12.75" hidden="false" customHeight="false" outlineLevel="0" collapsed="false">
      <c r="A27" s="178" t="str">
        <f aca="false">IF(((SUM('Раздел 3'!F33:F35)&gt;0)*(SUM('Раздел 3'!F32:F32)&gt;0))+((SUM('Раздел 3'!F33:F35)=0)*(SUM('Раздел 3'!F32:F32)=0)),"","Неверно!")</f>
        <v/>
      </c>
      <c r="B27" s="179" t="n">
        <v>122992</v>
      </c>
      <c r="C27" s="180" t="s">
        <v>225</v>
      </c>
      <c r="D27" s="180" t="s">
        <v>222</v>
      </c>
    </row>
    <row r="28" customFormat="false" ht="12.75" hidden="false" customHeight="false" outlineLevel="0" collapsed="false">
      <c r="A28" s="178" t="str">
        <f aca="false">IF(((SUM('Раздел 3'!G33:G35)&gt;0)*(SUM('Раздел 3'!G32:G32)&gt;0))+((SUM('Раздел 3'!G33:G35)=0)*(SUM('Раздел 3'!G32:G32)=0)),"","Неверно!")</f>
        <v/>
      </c>
      <c r="B28" s="179" t="n">
        <v>122992</v>
      </c>
      <c r="C28" s="180" t="s">
        <v>226</v>
      </c>
      <c r="D28" s="180" t="s">
        <v>222</v>
      </c>
    </row>
    <row r="29" customFormat="false" ht="12.75" hidden="false" customHeight="false" outlineLevel="0" collapsed="false">
      <c r="A29" s="178" t="str">
        <f aca="false">IF(((SUM('Раздел 3'!H33:H35)&gt;0)*(SUM('Раздел 3'!H32:H32)&gt;0))+((SUM('Раздел 3'!H33:H35)=0)*(SUM('Раздел 3'!H32:H32)=0)),"","Неверно!")</f>
        <v/>
      </c>
      <c r="B29" s="179" t="n">
        <v>122992</v>
      </c>
      <c r="C29" s="180" t="s">
        <v>227</v>
      </c>
      <c r="D29" s="180" t="s">
        <v>222</v>
      </c>
    </row>
    <row r="30" customFormat="false" ht="12.75" hidden="false" customHeight="false" outlineLevel="0" collapsed="false">
      <c r="A30" s="178" t="str">
        <f aca="false">IF(((SUM('Раздел 3'!I33:I35)&gt;0)*(SUM('Раздел 3'!I32:I32)&gt;0))+((SUM('Раздел 3'!I33:I35)=0)*(SUM('Раздел 3'!I32:I32)=0)),"","Неверно!")</f>
        <v/>
      </c>
      <c r="B30" s="179" t="n">
        <v>122992</v>
      </c>
      <c r="C30" s="180" t="s">
        <v>228</v>
      </c>
      <c r="D30" s="180" t="s">
        <v>222</v>
      </c>
    </row>
    <row r="31" customFormat="false" ht="12.75" hidden="false" customHeight="false" outlineLevel="0" collapsed="false">
      <c r="A31" s="178" t="str">
        <f aca="false">IF(((SUM('Раздел 3'!J33:J35)&gt;0)*(SUM('Раздел 3'!J32:J32)&gt;0))+((SUM('Раздел 3'!J33:J35)=0)*(SUM('Раздел 3'!J32:J32)=0)),"","Неверно!")</f>
        <v/>
      </c>
      <c r="B31" s="179" t="n">
        <v>122992</v>
      </c>
      <c r="C31" s="180" t="s">
        <v>229</v>
      </c>
      <c r="D31" s="180" t="s">
        <v>222</v>
      </c>
    </row>
    <row r="32" customFormat="false" ht="12.75" hidden="false" customHeight="false" outlineLevel="0" collapsed="false">
      <c r="A32" s="178" t="str">
        <f aca="false">IF(((SUM('Раздел 3'!K33:K35)&gt;0)*(SUM('Раздел 3'!K32:K32)&gt;0))+((SUM('Раздел 3'!K33:K35)=0)*(SUM('Раздел 3'!K32:K32)=0)),"","Неверно!")</f>
        <v/>
      </c>
      <c r="B32" s="179" t="n">
        <v>122992</v>
      </c>
      <c r="C32" s="180" t="s">
        <v>230</v>
      </c>
      <c r="D32" s="180" t="s">
        <v>222</v>
      </c>
    </row>
    <row r="33" customFormat="false" ht="12.75" hidden="false" customHeight="false" outlineLevel="0" collapsed="false">
      <c r="A33" s="178" t="str">
        <f aca="false">IF(((SUM('Раздел 3'!L33:L35)&gt;0)*(SUM('Раздел 3'!L32:L32)&gt;0))+((SUM('Раздел 3'!L33:L35)=0)*(SUM('Раздел 3'!L32:L32)=0)),"","Неверно!")</f>
        <v/>
      </c>
      <c r="B33" s="179" t="n">
        <v>122992</v>
      </c>
      <c r="C33" s="180" t="s">
        <v>231</v>
      </c>
      <c r="D33" s="180" t="s">
        <v>222</v>
      </c>
    </row>
    <row r="34" customFormat="false" ht="12.75" hidden="false" customHeight="false" outlineLevel="0" collapsed="false">
      <c r="A34" s="178" t="str">
        <f aca="false">IF(((SUM('Раздел 3'!M33:M35)&gt;0)*(SUM('Раздел 3'!M32:M32)&gt;0))+((SUM('Раздел 3'!M33:M35)=0)*(SUM('Раздел 3'!M32:M32)=0)),"","Неверно!")</f>
        <v/>
      </c>
      <c r="B34" s="179" t="n">
        <v>122992</v>
      </c>
      <c r="C34" s="180" t="s">
        <v>232</v>
      </c>
      <c r="D34" s="180" t="s">
        <v>222</v>
      </c>
    </row>
    <row r="35" customFormat="false" ht="12.75" hidden="false" customHeight="false" outlineLevel="0" collapsed="false">
      <c r="A35" s="178" t="str">
        <f aca="false">IF((SUM('Раздел 3'!C37:C38)&gt;=SUM('Раздел 3'!C36:C36)),"","Неверно!")</f>
        <v/>
      </c>
      <c r="B35" s="179" t="n">
        <v>122993</v>
      </c>
      <c r="C35" s="180" t="s">
        <v>233</v>
      </c>
      <c r="D35" s="180" t="s">
        <v>234</v>
      </c>
    </row>
    <row r="36" customFormat="false" ht="12.75" hidden="false" customHeight="false" outlineLevel="0" collapsed="false">
      <c r="A36" s="178" t="str">
        <f aca="false">IF((SUM('Раздел 3'!D37:D38)&gt;=SUM('Раздел 3'!D36:D36)),"","Неверно!")</f>
        <v/>
      </c>
      <c r="B36" s="179" t="n">
        <v>122993</v>
      </c>
      <c r="C36" s="180" t="s">
        <v>235</v>
      </c>
      <c r="D36" s="180" t="s">
        <v>234</v>
      </c>
    </row>
    <row r="37" customFormat="false" ht="12.75" hidden="false" customHeight="false" outlineLevel="0" collapsed="false">
      <c r="A37" s="178" t="str">
        <f aca="false">IF((SUM('Раздел 3'!E37:E38)&gt;=SUM('Раздел 3'!E36:E36)),"","Неверно!")</f>
        <v/>
      </c>
      <c r="B37" s="179" t="n">
        <v>122993</v>
      </c>
      <c r="C37" s="180" t="s">
        <v>236</v>
      </c>
      <c r="D37" s="180" t="s">
        <v>234</v>
      </c>
    </row>
    <row r="38" customFormat="false" ht="12.75" hidden="false" customHeight="false" outlineLevel="0" collapsed="false">
      <c r="A38" s="178" t="str">
        <f aca="false">IF((SUM('Раздел 3'!F37:F38)&gt;=SUM('Раздел 3'!F36:F36)),"","Неверно!")</f>
        <v/>
      </c>
      <c r="B38" s="179" t="n">
        <v>122993</v>
      </c>
      <c r="C38" s="180" t="s">
        <v>237</v>
      </c>
      <c r="D38" s="180" t="s">
        <v>234</v>
      </c>
    </row>
    <row r="39" customFormat="false" ht="12.75" hidden="false" customHeight="false" outlineLevel="0" collapsed="false">
      <c r="A39" s="178" t="str">
        <f aca="false">IF((SUM('Раздел 3'!G37:G38)&gt;=SUM('Раздел 3'!G36:G36)),"","Неверно!")</f>
        <v/>
      </c>
      <c r="B39" s="179" t="n">
        <v>122993</v>
      </c>
      <c r="C39" s="180" t="s">
        <v>238</v>
      </c>
      <c r="D39" s="180" t="s">
        <v>234</v>
      </c>
    </row>
    <row r="40" customFormat="false" ht="12.75" hidden="false" customHeight="false" outlineLevel="0" collapsed="false">
      <c r="A40" s="178" t="str">
        <f aca="false">IF((SUM('Раздел 3'!H37:H38)&gt;=SUM('Раздел 3'!H36:H36)),"","Неверно!")</f>
        <v/>
      </c>
      <c r="B40" s="179" t="n">
        <v>122993</v>
      </c>
      <c r="C40" s="180" t="s">
        <v>239</v>
      </c>
      <c r="D40" s="180" t="s">
        <v>234</v>
      </c>
    </row>
    <row r="41" customFormat="false" ht="12.75" hidden="false" customHeight="false" outlineLevel="0" collapsed="false">
      <c r="A41" s="178" t="str">
        <f aca="false">IF((SUM('Раздел 3'!I37:I38)&gt;=SUM('Раздел 3'!I36:I36)),"","Неверно!")</f>
        <v/>
      </c>
      <c r="B41" s="179" t="n">
        <v>122993</v>
      </c>
      <c r="C41" s="180" t="s">
        <v>240</v>
      </c>
      <c r="D41" s="180" t="s">
        <v>234</v>
      </c>
    </row>
    <row r="42" customFormat="false" ht="12.75" hidden="false" customHeight="false" outlineLevel="0" collapsed="false">
      <c r="A42" s="178" t="str">
        <f aca="false">IF((SUM('Раздел 3'!J37:J38)&gt;=SUM('Раздел 3'!J36:J36)),"","Неверно!")</f>
        <v/>
      </c>
      <c r="B42" s="179" t="n">
        <v>122993</v>
      </c>
      <c r="C42" s="180" t="s">
        <v>241</v>
      </c>
      <c r="D42" s="180" t="s">
        <v>234</v>
      </c>
    </row>
    <row r="43" customFormat="false" ht="12.75" hidden="false" customHeight="false" outlineLevel="0" collapsed="false">
      <c r="A43" s="178" t="str">
        <f aca="false">IF((SUM('Раздел 3'!K37:K38)&gt;=SUM('Раздел 3'!K36:K36)),"","Неверно!")</f>
        <v/>
      </c>
      <c r="B43" s="179" t="n">
        <v>122993</v>
      </c>
      <c r="C43" s="180" t="s">
        <v>242</v>
      </c>
      <c r="D43" s="180" t="s">
        <v>234</v>
      </c>
    </row>
    <row r="44" customFormat="false" ht="12.75" hidden="false" customHeight="false" outlineLevel="0" collapsed="false">
      <c r="A44" s="178" t="str">
        <f aca="false">IF((SUM('Раздел 3'!L37:L38)&gt;=SUM('Раздел 3'!L36:L36)),"","Неверно!")</f>
        <v/>
      </c>
      <c r="B44" s="179" t="n">
        <v>122993</v>
      </c>
      <c r="C44" s="180" t="s">
        <v>243</v>
      </c>
      <c r="D44" s="180" t="s">
        <v>234</v>
      </c>
    </row>
    <row r="45" customFormat="false" ht="12.75" hidden="false" customHeight="false" outlineLevel="0" collapsed="false">
      <c r="A45" s="178" t="str">
        <f aca="false">IF((SUM('Раздел 3'!M37:M38)&gt;=SUM('Раздел 3'!M36:M36)),"","Неверно!")</f>
        <v/>
      </c>
      <c r="B45" s="179" t="n">
        <v>122993</v>
      </c>
      <c r="C45" s="180" t="s">
        <v>244</v>
      </c>
      <c r="D45" s="180" t="s">
        <v>234</v>
      </c>
    </row>
    <row r="46" customFormat="false" ht="12.75" hidden="false" customHeight="false" outlineLevel="0" collapsed="false">
      <c r="A46" s="178" t="str">
        <f aca="false">IF((SUM('Раздел 3'!C33:C35)&gt;=SUM('Раздел 3'!C32:C32)),"","Неверно!")</f>
        <v/>
      </c>
      <c r="B46" s="179" t="n">
        <v>122995</v>
      </c>
      <c r="C46" s="180" t="s">
        <v>245</v>
      </c>
      <c r="D46" s="180" t="s">
        <v>246</v>
      </c>
    </row>
    <row r="47" customFormat="false" ht="12.75" hidden="false" customHeight="false" outlineLevel="0" collapsed="false">
      <c r="A47" s="178" t="str">
        <f aca="false">IF((SUM('Раздел 3'!D33:D35)&gt;=SUM('Раздел 3'!D32:D32)),"","Неверно!")</f>
        <v/>
      </c>
      <c r="B47" s="179" t="n">
        <v>122995</v>
      </c>
      <c r="C47" s="180" t="s">
        <v>247</v>
      </c>
      <c r="D47" s="180" t="s">
        <v>246</v>
      </c>
    </row>
    <row r="48" customFormat="false" ht="12.75" hidden="false" customHeight="false" outlineLevel="0" collapsed="false">
      <c r="A48" s="178" t="str">
        <f aca="false">IF((SUM('Раздел 3'!E33:E35)&gt;=SUM('Раздел 3'!E32:E32)),"","Неверно!")</f>
        <v/>
      </c>
      <c r="B48" s="179" t="n">
        <v>122995</v>
      </c>
      <c r="C48" s="180" t="s">
        <v>248</v>
      </c>
      <c r="D48" s="180" t="s">
        <v>246</v>
      </c>
    </row>
    <row r="49" customFormat="false" ht="12.75" hidden="false" customHeight="false" outlineLevel="0" collapsed="false">
      <c r="A49" s="178" t="str">
        <f aca="false">IF((SUM('Раздел 3'!F33:F35)&gt;=SUM('Раздел 3'!F32:F32)),"","Неверно!")</f>
        <v/>
      </c>
      <c r="B49" s="179" t="n">
        <v>122995</v>
      </c>
      <c r="C49" s="180" t="s">
        <v>249</v>
      </c>
      <c r="D49" s="180" t="s">
        <v>246</v>
      </c>
    </row>
    <row r="50" customFormat="false" ht="12.75" hidden="false" customHeight="false" outlineLevel="0" collapsed="false">
      <c r="A50" s="178" t="str">
        <f aca="false">IF((SUM('Раздел 3'!G33:G35)&gt;=SUM('Раздел 3'!G32:G32)),"","Неверно!")</f>
        <v/>
      </c>
      <c r="B50" s="179" t="n">
        <v>122995</v>
      </c>
      <c r="C50" s="180" t="s">
        <v>250</v>
      </c>
      <c r="D50" s="180" t="s">
        <v>246</v>
      </c>
    </row>
    <row r="51" customFormat="false" ht="12.75" hidden="false" customHeight="false" outlineLevel="0" collapsed="false">
      <c r="A51" s="178" t="str">
        <f aca="false">IF((SUM('Раздел 3'!H33:H35)&gt;=SUM('Раздел 3'!H32:H32)),"","Неверно!")</f>
        <v/>
      </c>
      <c r="B51" s="179" t="n">
        <v>122995</v>
      </c>
      <c r="C51" s="180" t="s">
        <v>251</v>
      </c>
      <c r="D51" s="180" t="s">
        <v>246</v>
      </c>
    </row>
    <row r="52" customFormat="false" ht="12.75" hidden="false" customHeight="false" outlineLevel="0" collapsed="false">
      <c r="A52" s="178" t="str">
        <f aca="false">IF((SUM('Раздел 3'!I33:I35)&gt;=SUM('Раздел 3'!I32:I32)),"","Неверно!")</f>
        <v/>
      </c>
      <c r="B52" s="179" t="n">
        <v>122995</v>
      </c>
      <c r="C52" s="180" t="s">
        <v>252</v>
      </c>
      <c r="D52" s="180" t="s">
        <v>246</v>
      </c>
    </row>
    <row r="53" customFormat="false" ht="12.75" hidden="false" customHeight="false" outlineLevel="0" collapsed="false">
      <c r="A53" s="178" t="str">
        <f aca="false">IF((SUM('Раздел 3'!J33:J35)&gt;=SUM('Раздел 3'!J32:J32)),"","Неверно!")</f>
        <v/>
      </c>
      <c r="B53" s="179" t="n">
        <v>122995</v>
      </c>
      <c r="C53" s="180" t="s">
        <v>253</v>
      </c>
      <c r="D53" s="180" t="s">
        <v>246</v>
      </c>
    </row>
    <row r="54" customFormat="false" ht="12.75" hidden="false" customHeight="false" outlineLevel="0" collapsed="false">
      <c r="A54" s="178" t="str">
        <f aca="false">IF((SUM('Раздел 3'!K33:K35)&gt;=SUM('Раздел 3'!K32:K32)),"","Неверно!")</f>
        <v/>
      </c>
      <c r="B54" s="179" t="n">
        <v>122995</v>
      </c>
      <c r="C54" s="180" t="s">
        <v>254</v>
      </c>
      <c r="D54" s="180" t="s">
        <v>246</v>
      </c>
    </row>
    <row r="55" customFormat="false" ht="12.75" hidden="false" customHeight="false" outlineLevel="0" collapsed="false">
      <c r="A55" s="178" t="str">
        <f aca="false">IF((SUM('Раздел 3'!L33:L35)&gt;=SUM('Раздел 3'!L32:L32)),"","Неверно!")</f>
        <v/>
      </c>
      <c r="B55" s="179" t="n">
        <v>122995</v>
      </c>
      <c r="C55" s="180" t="s">
        <v>255</v>
      </c>
      <c r="D55" s="180" t="s">
        <v>246</v>
      </c>
    </row>
    <row r="56" customFormat="false" ht="12.75" hidden="false" customHeight="false" outlineLevel="0" collapsed="false">
      <c r="A56" s="178" t="str">
        <f aca="false">IF((SUM('Раздел 3'!M33:M35)&gt;=SUM('Раздел 3'!M32:M32)),"","Неверно!")</f>
        <v/>
      </c>
      <c r="B56" s="179" t="n">
        <v>122995</v>
      </c>
      <c r="C56" s="180" t="s">
        <v>256</v>
      </c>
      <c r="D56" s="180" t="s">
        <v>246</v>
      </c>
    </row>
    <row r="57" customFormat="false" ht="12.75" hidden="false" customHeight="false" outlineLevel="0" collapsed="false">
      <c r="A57" s="178" t="str">
        <f aca="false">IF(((SUM('Раздел 1'!C40:C41)&gt;0)*(SUM('Раздел 1'!C39:C39)&gt;0))+((SUM('Раздел 1'!C40:C41)=0)*(SUM('Раздел 1'!C39:C39)=0)),"","Неверно!")</f>
        <v/>
      </c>
      <c r="B57" s="179" t="n">
        <v>123000</v>
      </c>
      <c r="C57" s="180" t="s">
        <v>257</v>
      </c>
      <c r="D57" s="180" t="s">
        <v>258</v>
      </c>
    </row>
    <row r="58" customFormat="false" ht="12.75" hidden="false" customHeight="false" outlineLevel="0" collapsed="false">
      <c r="A58" s="178" t="str">
        <f aca="false">IF(((SUM('Раздел 1'!D40:D41)&gt;0)*(SUM('Раздел 1'!D39:D39)&gt;0))+((SUM('Раздел 1'!D40:D41)=0)*(SUM('Раздел 1'!D39:D39)=0)),"","Неверно!")</f>
        <v/>
      </c>
      <c r="B58" s="179" t="n">
        <v>123000</v>
      </c>
      <c r="C58" s="180" t="s">
        <v>259</v>
      </c>
      <c r="D58" s="180" t="s">
        <v>258</v>
      </c>
    </row>
    <row r="59" customFormat="false" ht="12.75" hidden="false" customHeight="false" outlineLevel="0" collapsed="false">
      <c r="A59" s="178" t="str">
        <f aca="false">IF(((SUM('Раздел 1'!E40:E41)&gt;0)*(SUM('Раздел 1'!E39:E39)&gt;0))+((SUM('Раздел 1'!E40:E41)=0)*(SUM('Раздел 1'!E39:E39)=0)),"","Неверно!")</f>
        <v/>
      </c>
      <c r="B59" s="179" t="n">
        <v>123000</v>
      </c>
      <c r="C59" s="180" t="s">
        <v>260</v>
      </c>
      <c r="D59" s="180" t="s">
        <v>258</v>
      </c>
    </row>
    <row r="60" customFormat="false" ht="12.75" hidden="false" customHeight="false" outlineLevel="0" collapsed="false">
      <c r="A60" s="178" t="str">
        <f aca="false">IF(((SUM('Раздел 1'!F40:F41)&gt;0)*(SUM('Раздел 1'!F39:F39)&gt;0))+((SUM('Раздел 1'!F40:F41)=0)*(SUM('Раздел 1'!F39:F39)=0)),"","Неверно!")</f>
        <v/>
      </c>
      <c r="B60" s="179" t="n">
        <v>123000</v>
      </c>
      <c r="C60" s="180" t="s">
        <v>261</v>
      </c>
      <c r="D60" s="180" t="s">
        <v>258</v>
      </c>
    </row>
    <row r="61" customFormat="false" ht="12.75" hidden="false" customHeight="false" outlineLevel="0" collapsed="false">
      <c r="A61" s="178" t="str">
        <f aca="false">IF(((SUM('Раздел 1'!G40:G41)&gt;0)*(SUM('Раздел 1'!G39:G39)&gt;0))+((SUM('Раздел 1'!G40:G41)=0)*(SUM('Раздел 1'!G39:G39)=0)),"","Неверно!")</f>
        <v/>
      </c>
      <c r="B61" s="179" t="n">
        <v>123000</v>
      </c>
      <c r="C61" s="180" t="s">
        <v>262</v>
      </c>
      <c r="D61" s="180" t="s">
        <v>258</v>
      </c>
    </row>
    <row r="62" customFormat="false" ht="12.75" hidden="false" customHeight="false" outlineLevel="0" collapsed="false">
      <c r="A62" s="178" t="str">
        <f aca="false">IF(((SUM('Раздел 1'!H40:H41)&gt;0)*(SUM('Раздел 1'!H39:H39)&gt;0))+((SUM('Раздел 1'!H40:H41)=0)*(SUM('Раздел 1'!H39:H39)=0)),"","Неверно!")</f>
        <v/>
      </c>
      <c r="B62" s="179" t="n">
        <v>123000</v>
      </c>
      <c r="C62" s="180" t="s">
        <v>263</v>
      </c>
      <c r="D62" s="180" t="s">
        <v>258</v>
      </c>
    </row>
    <row r="63" customFormat="false" ht="12.75" hidden="false" customHeight="false" outlineLevel="0" collapsed="false">
      <c r="A63" s="178" t="str">
        <f aca="false">IF(((SUM('Раздел 1'!I40:I41)&gt;0)*(SUM('Раздел 1'!I39:I39)&gt;0))+((SUM('Раздел 1'!I40:I41)=0)*(SUM('Раздел 1'!I39:I39)=0)),"","Неверно!")</f>
        <v/>
      </c>
      <c r="B63" s="179" t="n">
        <v>123000</v>
      </c>
      <c r="C63" s="180" t="s">
        <v>264</v>
      </c>
      <c r="D63" s="180" t="s">
        <v>258</v>
      </c>
    </row>
    <row r="64" customFormat="false" ht="12.75" hidden="false" customHeight="false" outlineLevel="0" collapsed="false">
      <c r="A64" s="178" t="str">
        <f aca="false">IF(((SUM('Раздел 1'!J40:J41)&gt;0)*(SUM('Раздел 1'!J39:J39)&gt;0))+((SUM('Раздел 1'!J40:J41)=0)*(SUM('Раздел 1'!J39:J39)=0)),"","Неверно!")</f>
        <v/>
      </c>
      <c r="B64" s="179" t="n">
        <v>123000</v>
      </c>
      <c r="C64" s="180" t="s">
        <v>265</v>
      </c>
      <c r="D64" s="180" t="s">
        <v>258</v>
      </c>
    </row>
    <row r="65" customFormat="false" ht="12.75" hidden="false" customHeight="false" outlineLevel="0" collapsed="false">
      <c r="A65" s="178" t="str">
        <f aca="false">IF(((SUM('Раздел 1'!K40:K41)&gt;0)*(SUM('Раздел 1'!K39:K39)&gt;0))+((SUM('Раздел 1'!K40:K41)=0)*(SUM('Раздел 1'!K39:K39)=0)),"","Неверно!")</f>
        <v/>
      </c>
      <c r="B65" s="179" t="n">
        <v>123000</v>
      </c>
      <c r="C65" s="180" t="s">
        <v>266</v>
      </c>
      <c r="D65" s="180" t="s">
        <v>258</v>
      </c>
    </row>
    <row r="66" customFormat="false" ht="12.75" hidden="false" customHeight="false" outlineLevel="0" collapsed="false">
      <c r="A66" s="178" t="str">
        <f aca="false">IF(((SUM('Раздел 1'!L40:L41)&gt;0)*(SUM('Раздел 1'!L39:L39)&gt;0))+((SUM('Раздел 1'!L40:L41)=0)*(SUM('Раздел 1'!L39:L39)=0)),"","Неверно!")</f>
        <v/>
      </c>
      <c r="B66" s="179" t="n">
        <v>123000</v>
      </c>
      <c r="C66" s="180" t="s">
        <v>267</v>
      </c>
      <c r="D66" s="180" t="s">
        <v>258</v>
      </c>
    </row>
    <row r="67" customFormat="false" ht="12.75" hidden="false" customHeight="false" outlineLevel="0" collapsed="false">
      <c r="A67" s="178" t="str">
        <f aca="false">IF(((SUM('Раздел 1'!M40:M41)&gt;0)*(SUM('Раздел 1'!M39:M39)&gt;0))+((SUM('Раздел 1'!M40:M41)=0)*(SUM('Раздел 1'!M39:M39)=0)),"","Неверно!")</f>
        <v/>
      </c>
      <c r="B67" s="179" t="n">
        <v>123000</v>
      </c>
      <c r="C67" s="180" t="s">
        <v>268</v>
      </c>
      <c r="D67" s="180" t="s">
        <v>258</v>
      </c>
    </row>
    <row r="68" customFormat="false" ht="12.75" hidden="false" customHeight="false" outlineLevel="0" collapsed="false">
      <c r="A68" s="178" t="str">
        <f aca="false">IF(((SUM('Раздел 1'!N40:N41)&gt;0)*(SUM('Раздел 1'!N39:N39)&gt;0))+((SUM('Раздел 1'!N40:N41)=0)*(SUM('Раздел 1'!N39:N39)=0)),"","Неверно!")</f>
        <v/>
      </c>
      <c r="B68" s="179" t="n">
        <v>123000</v>
      </c>
      <c r="C68" s="180" t="s">
        <v>269</v>
      </c>
      <c r="D68" s="180" t="s">
        <v>258</v>
      </c>
    </row>
    <row r="69" customFormat="false" ht="12.75" hidden="false" customHeight="false" outlineLevel="0" collapsed="false">
      <c r="A69" s="178" t="str">
        <f aca="false">IF(((SUM('Раздел 1'!O40:O41)&gt;0)*(SUM('Раздел 1'!O39:O39)&gt;0))+((SUM('Раздел 1'!O40:O41)=0)*(SUM('Раздел 1'!O39:O39)=0)),"","Неверно!")</f>
        <v/>
      </c>
      <c r="B69" s="179" t="n">
        <v>123000</v>
      </c>
      <c r="C69" s="180" t="s">
        <v>270</v>
      </c>
      <c r="D69" s="180" t="s">
        <v>258</v>
      </c>
    </row>
    <row r="70" customFormat="false" ht="12.75" hidden="false" customHeight="false" outlineLevel="0" collapsed="false">
      <c r="A70" s="178" t="str">
        <f aca="false">IF(((SUM('Раздел 1'!P40:P41)&gt;0)*(SUM('Раздел 1'!P39:P39)&gt;0))+((SUM('Раздел 1'!P40:P41)=0)*(SUM('Раздел 1'!P39:P39)=0)),"","Неверно!")</f>
        <v/>
      </c>
      <c r="B70" s="179" t="n">
        <v>123000</v>
      </c>
      <c r="C70" s="180" t="s">
        <v>271</v>
      </c>
      <c r="D70" s="180" t="s">
        <v>258</v>
      </c>
    </row>
    <row r="71" customFormat="false" ht="12.75" hidden="false" customHeight="false" outlineLevel="0" collapsed="false">
      <c r="A71" s="178" t="str">
        <f aca="false">IF(((SUM('Раздел 1'!C36:C38)&gt;0)*(SUM('Раздел 1'!C35:C35)&gt;0))+((SUM('Раздел 1'!C36:C38)=0)*(SUM('Раздел 1'!C35:C35)=0)),"","Неверно!")</f>
        <v/>
      </c>
      <c r="B71" s="179" t="n">
        <v>123001</v>
      </c>
      <c r="C71" s="180" t="s">
        <v>272</v>
      </c>
      <c r="D71" s="180" t="s">
        <v>273</v>
      </c>
    </row>
    <row r="72" customFormat="false" ht="12.75" hidden="false" customHeight="false" outlineLevel="0" collapsed="false">
      <c r="A72" s="178" t="str">
        <f aca="false">IF(((SUM('Раздел 1'!D36:D38)&gt;0)*(SUM('Раздел 1'!D35:D35)&gt;0))+((SUM('Раздел 1'!D36:D38)=0)*(SUM('Раздел 1'!D35:D35)=0)),"","Неверно!")</f>
        <v/>
      </c>
      <c r="B72" s="179" t="n">
        <v>123001</v>
      </c>
      <c r="C72" s="180" t="s">
        <v>274</v>
      </c>
      <c r="D72" s="180" t="s">
        <v>273</v>
      </c>
    </row>
    <row r="73" customFormat="false" ht="12.75" hidden="false" customHeight="false" outlineLevel="0" collapsed="false">
      <c r="A73" s="178" t="str">
        <f aca="false">IF(((SUM('Раздел 1'!E36:E38)&gt;0)*(SUM('Раздел 1'!E35:E35)&gt;0))+((SUM('Раздел 1'!E36:E38)=0)*(SUM('Раздел 1'!E35:E35)=0)),"","Неверно!")</f>
        <v/>
      </c>
      <c r="B73" s="179" t="n">
        <v>123001</v>
      </c>
      <c r="C73" s="180" t="s">
        <v>275</v>
      </c>
      <c r="D73" s="180" t="s">
        <v>273</v>
      </c>
    </row>
    <row r="74" customFormat="false" ht="12.75" hidden="false" customHeight="false" outlineLevel="0" collapsed="false">
      <c r="A74" s="178" t="str">
        <f aca="false">IF(((SUM('Раздел 1'!F36:F38)&gt;0)*(SUM('Раздел 1'!F35:F35)&gt;0))+((SUM('Раздел 1'!F36:F38)=0)*(SUM('Раздел 1'!F35:F35)=0)),"","Неверно!")</f>
        <v/>
      </c>
      <c r="B74" s="179" t="n">
        <v>123001</v>
      </c>
      <c r="C74" s="180" t="s">
        <v>276</v>
      </c>
      <c r="D74" s="180" t="s">
        <v>273</v>
      </c>
    </row>
    <row r="75" customFormat="false" ht="12.75" hidden="false" customHeight="false" outlineLevel="0" collapsed="false">
      <c r="A75" s="178" t="str">
        <f aca="false">IF(((SUM('Раздел 1'!G36:G38)&gt;0)*(SUM('Раздел 1'!G35:G35)&gt;0))+((SUM('Раздел 1'!G36:G38)=0)*(SUM('Раздел 1'!G35:G35)=0)),"","Неверно!")</f>
        <v/>
      </c>
      <c r="B75" s="179" t="n">
        <v>123001</v>
      </c>
      <c r="C75" s="180" t="s">
        <v>277</v>
      </c>
      <c r="D75" s="180" t="s">
        <v>273</v>
      </c>
    </row>
    <row r="76" customFormat="false" ht="12.75" hidden="false" customHeight="false" outlineLevel="0" collapsed="false">
      <c r="A76" s="178" t="str">
        <f aca="false">IF(((SUM('Раздел 1'!H36:H38)&gt;0)*(SUM('Раздел 1'!H35:H35)&gt;0))+((SUM('Раздел 1'!H36:H38)=0)*(SUM('Раздел 1'!H35:H35)=0)),"","Неверно!")</f>
        <v/>
      </c>
      <c r="B76" s="179" t="n">
        <v>123001</v>
      </c>
      <c r="C76" s="180" t="s">
        <v>278</v>
      </c>
      <c r="D76" s="180" t="s">
        <v>273</v>
      </c>
    </row>
    <row r="77" customFormat="false" ht="12.75" hidden="false" customHeight="false" outlineLevel="0" collapsed="false">
      <c r="A77" s="178" t="str">
        <f aca="false">IF(((SUM('Раздел 1'!I36:I38)&gt;0)*(SUM('Раздел 1'!I35:I35)&gt;0))+((SUM('Раздел 1'!I36:I38)=0)*(SUM('Раздел 1'!I35:I35)=0)),"","Неверно!")</f>
        <v/>
      </c>
      <c r="B77" s="179" t="n">
        <v>123001</v>
      </c>
      <c r="C77" s="180" t="s">
        <v>279</v>
      </c>
      <c r="D77" s="180" t="s">
        <v>273</v>
      </c>
    </row>
    <row r="78" customFormat="false" ht="12.75" hidden="false" customHeight="false" outlineLevel="0" collapsed="false">
      <c r="A78" s="178" t="str">
        <f aca="false">IF(((SUM('Раздел 1'!J36:J38)&gt;0)*(SUM('Раздел 1'!J35:J35)&gt;0))+((SUM('Раздел 1'!J36:J38)=0)*(SUM('Раздел 1'!J35:J35)=0)),"","Неверно!")</f>
        <v/>
      </c>
      <c r="B78" s="179" t="n">
        <v>123001</v>
      </c>
      <c r="C78" s="180" t="s">
        <v>280</v>
      </c>
      <c r="D78" s="180" t="s">
        <v>273</v>
      </c>
    </row>
    <row r="79" customFormat="false" ht="12.75" hidden="false" customHeight="false" outlineLevel="0" collapsed="false">
      <c r="A79" s="178" t="str">
        <f aca="false">IF(((SUM('Раздел 1'!K36:K38)&gt;0)*(SUM('Раздел 1'!K35:K35)&gt;0))+((SUM('Раздел 1'!K36:K38)=0)*(SUM('Раздел 1'!K35:K35)=0)),"","Неверно!")</f>
        <v/>
      </c>
      <c r="B79" s="179" t="n">
        <v>123001</v>
      </c>
      <c r="C79" s="180" t="s">
        <v>281</v>
      </c>
      <c r="D79" s="180" t="s">
        <v>273</v>
      </c>
    </row>
    <row r="80" customFormat="false" ht="12.75" hidden="false" customHeight="false" outlineLevel="0" collapsed="false">
      <c r="A80" s="178" t="str">
        <f aca="false">IF(((SUM('Раздел 1'!L36:L38)&gt;0)*(SUM('Раздел 1'!L35:L35)&gt;0))+((SUM('Раздел 1'!L36:L38)=0)*(SUM('Раздел 1'!L35:L35)=0)),"","Неверно!")</f>
        <v/>
      </c>
      <c r="B80" s="179" t="n">
        <v>123001</v>
      </c>
      <c r="C80" s="180" t="s">
        <v>282</v>
      </c>
      <c r="D80" s="180" t="s">
        <v>273</v>
      </c>
    </row>
    <row r="81" customFormat="false" ht="12.75" hidden="false" customHeight="false" outlineLevel="0" collapsed="false">
      <c r="A81" s="178" t="str">
        <f aca="false">IF(((SUM('Раздел 1'!M36:M38)&gt;0)*(SUM('Раздел 1'!M35:M35)&gt;0))+((SUM('Раздел 1'!M36:M38)=0)*(SUM('Раздел 1'!M35:M35)=0)),"","Неверно!")</f>
        <v/>
      </c>
      <c r="B81" s="179" t="n">
        <v>123001</v>
      </c>
      <c r="C81" s="180" t="s">
        <v>283</v>
      </c>
      <c r="D81" s="180" t="s">
        <v>273</v>
      </c>
    </row>
    <row r="82" customFormat="false" ht="12.75" hidden="false" customHeight="false" outlineLevel="0" collapsed="false">
      <c r="A82" s="178" t="str">
        <f aca="false">IF(((SUM('Раздел 1'!N36:N38)&gt;0)*(SUM('Раздел 1'!N35:N35)&gt;0))+((SUM('Раздел 1'!N36:N38)=0)*(SUM('Раздел 1'!N35:N35)=0)),"","Неверно!")</f>
        <v/>
      </c>
      <c r="B82" s="179" t="n">
        <v>123001</v>
      </c>
      <c r="C82" s="180" t="s">
        <v>284</v>
      </c>
      <c r="D82" s="180" t="s">
        <v>273</v>
      </c>
    </row>
    <row r="83" customFormat="false" ht="12.75" hidden="false" customHeight="false" outlineLevel="0" collapsed="false">
      <c r="A83" s="178" t="str">
        <f aca="false">IF(((SUM('Раздел 1'!O36:O38)&gt;0)*(SUM('Раздел 1'!O35:O35)&gt;0))+((SUM('Раздел 1'!O36:O38)=0)*(SUM('Раздел 1'!O35:O35)=0)),"","Неверно!")</f>
        <v/>
      </c>
      <c r="B83" s="179" t="n">
        <v>123001</v>
      </c>
      <c r="C83" s="180" t="s">
        <v>285</v>
      </c>
      <c r="D83" s="180" t="s">
        <v>273</v>
      </c>
    </row>
    <row r="84" customFormat="false" ht="12.75" hidden="false" customHeight="false" outlineLevel="0" collapsed="false">
      <c r="A84" s="178" t="str">
        <f aca="false">IF(((SUM('Раздел 1'!P36:P38)&gt;0)*(SUM('Раздел 1'!P35:P35)&gt;0))+((SUM('Раздел 1'!P36:P38)=0)*(SUM('Раздел 1'!P35:P35)=0)),"","Неверно!")</f>
        <v/>
      </c>
      <c r="B84" s="179" t="n">
        <v>123001</v>
      </c>
      <c r="C84" s="180" t="s">
        <v>286</v>
      </c>
      <c r="D84" s="180" t="s">
        <v>273</v>
      </c>
    </row>
    <row r="85" customFormat="false" ht="12.75" hidden="false" customHeight="false" outlineLevel="0" collapsed="false">
      <c r="A85" s="178" t="str">
        <f aca="false">IF(((SUM('Раздел 1'!C32:C33)&gt;0)*(SUM('Раздел 1'!C31:C31)&gt;0))+((SUM('Раздел 1'!C32:C33)=0)*(SUM('Раздел 1'!C31:C31)=0)),"","Неверно!")</f>
        <v/>
      </c>
      <c r="B85" s="179" t="n">
        <v>123002</v>
      </c>
      <c r="C85" s="180" t="s">
        <v>287</v>
      </c>
      <c r="D85" s="180" t="s">
        <v>288</v>
      </c>
    </row>
    <row r="86" customFormat="false" ht="12.75" hidden="false" customHeight="false" outlineLevel="0" collapsed="false">
      <c r="A86" s="178" t="str">
        <f aca="false">IF(((SUM('Раздел 1'!D32:D33)&gt;0)*(SUM('Раздел 1'!D31:D31)&gt;0))+((SUM('Раздел 1'!D32:D33)=0)*(SUM('Раздел 1'!D31:D31)=0)),"","Неверно!")</f>
        <v/>
      </c>
      <c r="B86" s="179" t="n">
        <v>123002</v>
      </c>
      <c r="C86" s="180" t="s">
        <v>289</v>
      </c>
      <c r="D86" s="180" t="s">
        <v>288</v>
      </c>
    </row>
    <row r="87" customFormat="false" ht="12.75" hidden="false" customHeight="false" outlineLevel="0" collapsed="false">
      <c r="A87" s="178" t="str">
        <f aca="false">IF(((SUM('Раздел 1'!E32:E33)&gt;0)*(SUM('Раздел 1'!E31:E31)&gt;0))+((SUM('Раздел 1'!E32:E33)=0)*(SUM('Раздел 1'!E31:E31)=0)),"","Неверно!")</f>
        <v/>
      </c>
      <c r="B87" s="179" t="n">
        <v>123002</v>
      </c>
      <c r="C87" s="180" t="s">
        <v>290</v>
      </c>
      <c r="D87" s="180" t="s">
        <v>288</v>
      </c>
    </row>
    <row r="88" customFormat="false" ht="12.75" hidden="false" customHeight="false" outlineLevel="0" collapsed="false">
      <c r="A88" s="178" t="str">
        <f aca="false">IF(((SUM('Раздел 1'!F32:F33)&gt;0)*(SUM('Раздел 1'!F31:F31)&gt;0))+((SUM('Раздел 1'!F32:F33)=0)*(SUM('Раздел 1'!F31:F31)=0)),"","Неверно!")</f>
        <v/>
      </c>
      <c r="B88" s="179" t="n">
        <v>123002</v>
      </c>
      <c r="C88" s="180" t="s">
        <v>291</v>
      </c>
      <c r="D88" s="180" t="s">
        <v>288</v>
      </c>
    </row>
    <row r="89" customFormat="false" ht="12.75" hidden="false" customHeight="false" outlineLevel="0" collapsed="false">
      <c r="A89" s="178" t="str">
        <f aca="false">IF(((SUM('Раздел 1'!G32:G33)&gt;0)*(SUM('Раздел 1'!G31:G31)&gt;0))+((SUM('Раздел 1'!G32:G33)=0)*(SUM('Раздел 1'!G31:G31)=0)),"","Неверно!")</f>
        <v/>
      </c>
      <c r="B89" s="179" t="n">
        <v>123002</v>
      </c>
      <c r="C89" s="180" t="s">
        <v>292</v>
      </c>
      <c r="D89" s="180" t="s">
        <v>288</v>
      </c>
    </row>
    <row r="90" customFormat="false" ht="12.75" hidden="false" customHeight="false" outlineLevel="0" collapsed="false">
      <c r="A90" s="178" t="str">
        <f aca="false">IF(((SUM('Раздел 1'!H32:H33)&gt;0)*(SUM('Раздел 1'!H31:H31)&gt;0))+((SUM('Раздел 1'!H32:H33)=0)*(SUM('Раздел 1'!H31:H31)=0)),"","Неверно!")</f>
        <v/>
      </c>
      <c r="B90" s="179" t="n">
        <v>123002</v>
      </c>
      <c r="C90" s="180" t="s">
        <v>293</v>
      </c>
      <c r="D90" s="180" t="s">
        <v>288</v>
      </c>
    </row>
    <row r="91" customFormat="false" ht="12.75" hidden="false" customHeight="false" outlineLevel="0" collapsed="false">
      <c r="A91" s="178" t="str">
        <f aca="false">IF(((SUM('Раздел 1'!I32:I33)&gt;0)*(SUM('Раздел 1'!I31:I31)&gt;0))+((SUM('Раздел 1'!I32:I33)=0)*(SUM('Раздел 1'!I31:I31)=0)),"","Неверно!")</f>
        <v/>
      </c>
      <c r="B91" s="179" t="n">
        <v>123002</v>
      </c>
      <c r="C91" s="180" t="s">
        <v>294</v>
      </c>
      <c r="D91" s="180" t="s">
        <v>288</v>
      </c>
    </row>
    <row r="92" customFormat="false" ht="12.75" hidden="false" customHeight="false" outlineLevel="0" collapsed="false">
      <c r="A92" s="178" t="str">
        <f aca="false">IF(((SUM('Раздел 1'!J32:J33)&gt;0)*(SUM('Раздел 1'!J31:J31)&gt;0))+((SUM('Раздел 1'!J32:J33)=0)*(SUM('Раздел 1'!J31:J31)=0)),"","Неверно!")</f>
        <v/>
      </c>
      <c r="B92" s="179" t="n">
        <v>123002</v>
      </c>
      <c r="C92" s="180" t="s">
        <v>295</v>
      </c>
      <c r="D92" s="180" t="s">
        <v>288</v>
      </c>
    </row>
    <row r="93" customFormat="false" ht="12.75" hidden="false" customHeight="false" outlineLevel="0" collapsed="false">
      <c r="A93" s="178" t="str">
        <f aca="false">IF(((SUM('Раздел 1'!K32:K33)&gt;0)*(SUM('Раздел 1'!K31:K31)&gt;0))+((SUM('Раздел 1'!K32:K33)=0)*(SUM('Раздел 1'!K31:K31)=0)),"","Неверно!")</f>
        <v/>
      </c>
      <c r="B93" s="179" t="n">
        <v>123002</v>
      </c>
      <c r="C93" s="180" t="s">
        <v>296</v>
      </c>
      <c r="D93" s="180" t="s">
        <v>288</v>
      </c>
    </row>
    <row r="94" customFormat="false" ht="12.75" hidden="false" customHeight="false" outlineLevel="0" collapsed="false">
      <c r="A94" s="178" t="str">
        <f aca="false">IF(((SUM('Раздел 1'!L32:L33)&gt;0)*(SUM('Раздел 1'!L31:L31)&gt;0))+((SUM('Раздел 1'!L32:L33)=0)*(SUM('Раздел 1'!L31:L31)=0)),"","Неверно!")</f>
        <v/>
      </c>
      <c r="B94" s="179" t="n">
        <v>123002</v>
      </c>
      <c r="C94" s="180" t="s">
        <v>297</v>
      </c>
      <c r="D94" s="180" t="s">
        <v>288</v>
      </c>
    </row>
    <row r="95" customFormat="false" ht="12.75" hidden="false" customHeight="false" outlineLevel="0" collapsed="false">
      <c r="A95" s="178" t="str">
        <f aca="false">IF(((SUM('Раздел 1'!M32:M33)&gt;0)*(SUM('Раздел 1'!M31:M31)&gt;0))+((SUM('Раздел 1'!M32:M33)=0)*(SUM('Раздел 1'!M31:M31)=0)),"","Неверно!")</f>
        <v/>
      </c>
      <c r="B95" s="179" t="n">
        <v>123002</v>
      </c>
      <c r="C95" s="180" t="s">
        <v>298</v>
      </c>
      <c r="D95" s="180" t="s">
        <v>288</v>
      </c>
    </row>
    <row r="96" customFormat="false" ht="12.75" hidden="false" customHeight="false" outlineLevel="0" collapsed="false">
      <c r="A96" s="178" t="str">
        <f aca="false">IF(((SUM('Раздел 1'!N32:N33)&gt;0)*(SUM('Раздел 1'!N31:N31)&gt;0))+((SUM('Раздел 1'!N32:N33)=0)*(SUM('Раздел 1'!N31:N31)=0)),"","Неверно!")</f>
        <v/>
      </c>
      <c r="B96" s="179" t="n">
        <v>123002</v>
      </c>
      <c r="C96" s="180" t="s">
        <v>299</v>
      </c>
      <c r="D96" s="180" t="s">
        <v>288</v>
      </c>
    </row>
    <row r="97" customFormat="false" ht="12.75" hidden="false" customHeight="false" outlineLevel="0" collapsed="false">
      <c r="A97" s="178" t="str">
        <f aca="false">IF(((SUM('Раздел 1'!O32:O33)&gt;0)*(SUM('Раздел 1'!O31:O31)&gt;0))+((SUM('Раздел 1'!O32:O33)=0)*(SUM('Раздел 1'!O31:O31)=0)),"","Неверно!")</f>
        <v/>
      </c>
      <c r="B97" s="179" t="n">
        <v>123002</v>
      </c>
      <c r="C97" s="180" t="s">
        <v>300</v>
      </c>
      <c r="D97" s="180" t="s">
        <v>288</v>
      </c>
    </row>
    <row r="98" customFormat="false" ht="12.75" hidden="false" customHeight="false" outlineLevel="0" collapsed="false">
      <c r="A98" s="178" t="str">
        <f aca="false">IF(((SUM('Раздел 1'!P32:P33)&gt;0)*(SUM('Раздел 1'!P31:P31)&gt;0))+((SUM('Раздел 1'!P32:P33)=0)*(SUM('Раздел 1'!P31:P31)=0)),"","Неверно!")</f>
        <v/>
      </c>
      <c r="B98" s="179" t="n">
        <v>123002</v>
      </c>
      <c r="C98" s="180" t="s">
        <v>301</v>
      </c>
      <c r="D98" s="180" t="s">
        <v>288</v>
      </c>
    </row>
    <row r="99" customFormat="false" ht="12.75" hidden="false" customHeight="false" outlineLevel="0" collapsed="false">
      <c r="A99" s="178" t="str">
        <f aca="false">IF((SUM('Раздел 1'!C40:C41)&gt;=SUM('Раздел 1'!C39:C39)),"","Неверно!")</f>
        <v/>
      </c>
      <c r="B99" s="179" t="n">
        <v>123007</v>
      </c>
      <c r="C99" s="180" t="s">
        <v>302</v>
      </c>
      <c r="D99" s="180" t="s">
        <v>303</v>
      </c>
    </row>
    <row r="100" customFormat="false" ht="12.75" hidden="false" customHeight="false" outlineLevel="0" collapsed="false">
      <c r="A100" s="178" t="str">
        <f aca="false">IF((SUM('Раздел 1'!D40:D41)&gt;=SUM('Раздел 1'!D39:D39)),"","Неверно!")</f>
        <v/>
      </c>
      <c r="B100" s="179" t="n">
        <v>123007</v>
      </c>
      <c r="C100" s="180" t="s">
        <v>304</v>
      </c>
      <c r="D100" s="180" t="s">
        <v>303</v>
      </c>
    </row>
    <row r="101" customFormat="false" ht="12.75" hidden="false" customHeight="false" outlineLevel="0" collapsed="false">
      <c r="A101" s="178" t="str">
        <f aca="false">IF((SUM('Раздел 1'!E40:E41)&gt;=SUM('Раздел 1'!E39:E39)),"","Неверно!")</f>
        <v/>
      </c>
      <c r="B101" s="179" t="n">
        <v>123007</v>
      </c>
      <c r="C101" s="180" t="s">
        <v>305</v>
      </c>
      <c r="D101" s="180" t="s">
        <v>303</v>
      </c>
    </row>
    <row r="102" customFormat="false" ht="12.75" hidden="false" customHeight="false" outlineLevel="0" collapsed="false">
      <c r="A102" s="178" t="str">
        <f aca="false">IF((SUM('Раздел 1'!F40:F41)&gt;=SUM('Раздел 1'!F39:F39)),"","Неверно!")</f>
        <v/>
      </c>
      <c r="B102" s="179" t="n">
        <v>123007</v>
      </c>
      <c r="C102" s="180" t="s">
        <v>306</v>
      </c>
      <c r="D102" s="180" t="s">
        <v>303</v>
      </c>
    </row>
    <row r="103" customFormat="false" ht="12.75" hidden="false" customHeight="false" outlineLevel="0" collapsed="false">
      <c r="A103" s="178" t="str">
        <f aca="false">IF((SUM('Раздел 1'!G40:G41)&gt;=SUM('Раздел 1'!G39:G39)),"","Неверно!")</f>
        <v/>
      </c>
      <c r="B103" s="179" t="n">
        <v>123007</v>
      </c>
      <c r="C103" s="180" t="s">
        <v>307</v>
      </c>
      <c r="D103" s="180" t="s">
        <v>303</v>
      </c>
    </row>
    <row r="104" customFormat="false" ht="12.75" hidden="false" customHeight="false" outlineLevel="0" collapsed="false">
      <c r="A104" s="178" t="str">
        <f aca="false">IF((SUM('Раздел 1'!H40:H41)&gt;=SUM('Раздел 1'!H39:H39)),"","Неверно!")</f>
        <v/>
      </c>
      <c r="B104" s="179" t="n">
        <v>123007</v>
      </c>
      <c r="C104" s="180" t="s">
        <v>308</v>
      </c>
      <c r="D104" s="180" t="s">
        <v>303</v>
      </c>
    </row>
    <row r="105" customFormat="false" ht="12.75" hidden="false" customHeight="false" outlineLevel="0" collapsed="false">
      <c r="A105" s="178" t="str">
        <f aca="false">IF((SUM('Раздел 1'!I40:I41)&gt;=SUM('Раздел 1'!I39:I39)),"","Неверно!")</f>
        <v/>
      </c>
      <c r="B105" s="179" t="n">
        <v>123007</v>
      </c>
      <c r="C105" s="180" t="s">
        <v>309</v>
      </c>
      <c r="D105" s="180" t="s">
        <v>303</v>
      </c>
    </row>
    <row r="106" customFormat="false" ht="12.75" hidden="false" customHeight="false" outlineLevel="0" collapsed="false">
      <c r="A106" s="178" t="str">
        <f aca="false">IF((SUM('Раздел 1'!J40:J41)&gt;=SUM('Раздел 1'!J39:J39)),"","Неверно!")</f>
        <v/>
      </c>
      <c r="B106" s="179" t="n">
        <v>123007</v>
      </c>
      <c r="C106" s="180" t="s">
        <v>310</v>
      </c>
      <c r="D106" s="180" t="s">
        <v>303</v>
      </c>
    </row>
    <row r="107" customFormat="false" ht="12.75" hidden="false" customHeight="false" outlineLevel="0" collapsed="false">
      <c r="A107" s="178" t="str">
        <f aca="false">IF((SUM('Раздел 1'!K40:K41)&gt;=SUM('Раздел 1'!K39:K39)),"","Неверно!")</f>
        <v/>
      </c>
      <c r="B107" s="179" t="n">
        <v>123007</v>
      </c>
      <c r="C107" s="180" t="s">
        <v>311</v>
      </c>
      <c r="D107" s="180" t="s">
        <v>303</v>
      </c>
    </row>
    <row r="108" customFormat="false" ht="12.75" hidden="false" customHeight="false" outlineLevel="0" collapsed="false">
      <c r="A108" s="178" t="str">
        <f aca="false">IF((SUM('Раздел 1'!L40:L41)&gt;=SUM('Раздел 1'!L39:L39)),"","Неверно!")</f>
        <v/>
      </c>
      <c r="B108" s="179" t="n">
        <v>123007</v>
      </c>
      <c r="C108" s="180" t="s">
        <v>312</v>
      </c>
      <c r="D108" s="180" t="s">
        <v>303</v>
      </c>
    </row>
    <row r="109" customFormat="false" ht="12.75" hidden="false" customHeight="false" outlineLevel="0" collapsed="false">
      <c r="A109" s="178" t="str">
        <f aca="false">IF((SUM('Раздел 1'!M40:M41)&gt;=SUM('Раздел 1'!M39:M39)),"","Неверно!")</f>
        <v/>
      </c>
      <c r="B109" s="179" t="n">
        <v>123007</v>
      </c>
      <c r="C109" s="180" t="s">
        <v>313</v>
      </c>
      <c r="D109" s="180" t="s">
        <v>303</v>
      </c>
    </row>
    <row r="110" customFormat="false" ht="12.75" hidden="false" customHeight="false" outlineLevel="0" collapsed="false">
      <c r="A110" s="178" t="str">
        <f aca="false">IF((SUM('Раздел 1'!N40:N41)&gt;=SUM('Раздел 1'!N39:N39)),"","Неверно!")</f>
        <v/>
      </c>
      <c r="B110" s="179" t="n">
        <v>123007</v>
      </c>
      <c r="C110" s="180" t="s">
        <v>314</v>
      </c>
      <c r="D110" s="180" t="s">
        <v>303</v>
      </c>
    </row>
    <row r="111" customFormat="false" ht="12.75" hidden="false" customHeight="false" outlineLevel="0" collapsed="false">
      <c r="A111" s="178" t="str">
        <f aca="false">IF((SUM('Раздел 1'!O40:O41)&gt;=SUM('Раздел 1'!O39:O39)),"","Неверно!")</f>
        <v/>
      </c>
      <c r="B111" s="179" t="n">
        <v>123007</v>
      </c>
      <c r="C111" s="180" t="s">
        <v>315</v>
      </c>
      <c r="D111" s="180" t="s">
        <v>303</v>
      </c>
    </row>
    <row r="112" customFormat="false" ht="12.75" hidden="false" customHeight="false" outlineLevel="0" collapsed="false">
      <c r="A112" s="178" t="str">
        <f aca="false">IF((SUM('Раздел 1'!P40:P41)&gt;=SUM('Раздел 1'!P39:P39)),"","Неверно!")</f>
        <v/>
      </c>
      <c r="B112" s="179" t="n">
        <v>123007</v>
      </c>
      <c r="C112" s="180" t="s">
        <v>316</v>
      </c>
      <c r="D112" s="180" t="s">
        <v>303</v>
      </c>
    </row>
    <row r="113" customFormat="false" ht="12.75" hidden="false" customHeight="false" outlineLevel="0" collapsed="false">
      <c r="A113" s="178" t="str">
        <f aca="false">IF((SUM('Раздел 1'!C36:C38)&gt;=SUM('Раздел 1'!C35:C35)),"","Неверно!")</f>
        <v/>
      </c>
      <c r="B113" s="179" t="n">
        <v>123008</v>
      </c>
      <c r="C113" s="180" t="s">
        <v>317</v>
      </c>
      <c r="D113" s="180" t="s">
        <v>318</v>
      </c>
    </row>
    <row r="114" customFormat="false" ht="12.75" hidden="false" customHeight="false" outlineLevel="0" collapsed="false">
      <c r="A114" s="178" t="str">
        <f aca="false">IF((SUM('Раздел 1'!D36:D38)&gt;=SUM('Раздел 1'!D35:D35)),"","Неверно!")</f>
        <v/>
      </c>
      <c r="B114" s="179" t="n">
        <v>123008</v>
      </c>
      <c r="C114" s="180" t="s">
        <v>319</v>
      </c>
      <c r="D114" s="180" t="s">
        <v>318</v>
      </c>
    </row>
    <row r="115" customFormat="false" ht="12.75" hidden="false" customHeight="false" outlineLevel="0" collapsed="false">
      <c r="A115" s="178" t="str">
        <f aca="false">IF((SUM('Раздел 1'!E36:E38)&gt;=SUM('Раздел 1'!E35:E35)),"","Неверно!")</f>
        <v/>
      </c>
      <c r="B115" s="179" t="n">
        <v>123008</v>
      </c>
      <c r="C115" s="180" t="s">
        <v>320</v>
      </c>
      <c r="D115" s="180" t="s">
        <v>318</v>
      </c>
    </row>
    <row r="116" customFormat="false" ht="12.75" hidden="false" customHeight="false" outlineLevel="0" collapsed="false">
      <c r="A116" s="178" t="str">
        <f aca="false">IF((SUM('Раздел 1'!F36:F38)&gt;=SUM('Раздел 1'!F35:F35)),"","Неверно!")</f>
        <v/>
      </c>
      <c r="B116" s="179" t="n">
        <v>123008</v>
      </c>
      <c r="C116" s="180" t="s">
        <v>321</v>
      </c>
      <c r="D116" s="180" t="s">
        <v>318</v>
      </c>
    </row>
    <row r="117" customFormat="false" ht="12.75" hidden="false" customHeight="false" outlineLevel="0" collapsed="false">
      <c r="A117" s="178" t="str">
        <f aca="false">IF((SUM('Раздел 1'!G36:G38)&gt;=SUM('Раздел 1'!G35:G35)),"","Неверно!")</f>
        <v/>
      </c>
      <c r="B117" s="179" t="n">
        <v>123008</v>
      </c>
      <c r="C117" s="180" t="s">
        <v>322</v>
      </c>
      <c r="D117" s="180" t="s">
        <v>318</v>
      </c>
    </row>
    <row r="118" customFormat="false" ht="12.75" hidden="false" customHeight="false" outlineLevel="0" collapsed="false">
      <c r="A118" s="178" t="str">
        <f aca="false">IF((SUM('Раздел 1'!H36:H38)&gt;=SUM('Раздел 1'!H35:H35)),"","Неверно!")</f>
        <v/>
      </c>
      <c r="B118" s="179" t="n">
        <v>123008</v>
      </c>
      <c r="C118" s="180" t="s">
        <v>323</v>
      </c>
      <c r="D118" s="180" t="s">
        <v>318</v>
      </c>
    </row>
    <row r="119" customFormat="false" ht="12.75" hidden="false" customHeight="false" outlineLevel="0" collapsed="false">
      <c r="A119" s="178" t="str">
        <f aca="false">IF((SUM('Раздел 1'!I36:I38)&gt;=SUM('Раздел 1'!I35:I35)),"","Неверно!")</f>
        <v/>
      </c>
      <c r="B119" s="179" t="n">
        <v>123008</v>
      </c>
      <c r="C119" s="180" t="s">
        <v>324</v>
      </c>
      <c r="D119" s="180" t="s">
        <v>318</v>
      </c>
    </row>
    <row r="120" customFormat="false" ht="12.75" hidden="false" customHeight="false" outlineLevel="0" collapsed="false">
      <c r="A120" s="178" t="str">
        <f aca="false">IF((SUM('Раздел 1'!J36:J38)&gt;=SUM('Раздел 1'!J35:J35)),"","Неверно!")</f>
        <v/>
      </c>
      <c r="B120" s="179" t="n">
        <v>123008</v>
      </c>
      <c r="C120" s="180" t="s">
        <v>325</v>
      </c>
      <c r="D120" s="180" t="s">
        <v>318</v>
      </c>
    </row>
    <row r="121" customFormat="false" ht="12.75" hidden="false" customHeight="false" outlineLevel="0" collapsed="false">
      <c r="A121" s="178" t="str">
        <f aca="false">IF((SUM('Раздел 1'!K36:K38)&gt;=SUM('Раздел 1'!K35:K35)),"","Неверно!")</f>
        <v/>
      </c>
      <c r="B121" s="179" t="n">
        <v>123008</v>
      </c>
      <c r="C121" s="180" t="s">
        <v>326</v>
      </c>
      <c r="D121" s="180" t="s">
        <v>318</v>
      </c>
    </row>
    <row r="122" customFormat="false" ht="12.75" hidden="false" customHeight="false" outlineLevel="0" collapsed="false">
      <c r="A122" s="178" t="str">
        <f aca="false">IF((SUM('Раздел 1'!L36:L38)&gt;=SUM('Раздел 1'!L35:L35)),"","Неверно!")</f>
        <v/>
      </c>
      <c r="B122" s="179" t="n">
        <v>123008</v>
      </c>
      <c r="C122" s="180" t="s">
        <v>327</v>
      </c>
      <c r="D122" s="180" t="s">
        <v>318</v>
      </c>
    </row>
    <row r="123" customFormat="false" ht="12.75" hidden="false" customHeight="false" outlineLevel="0" collapsed="false">
      <c r="A123" s="178" t="str">
        <f aca="false">IF((SUM('Раздел 1'!M36:M38)&gt;=SUM('Раздел 1'!M35:M35)),"","Неверно!")</f>
        <v/>
      </c>
      <c r="B123" s="179" t="n">
        <v>123008</v>
      </c>
      <c r="C123" s="180" t="s">
        <v>328</v>
      </c>
      <c r="D123" s="180" t="s">
        <v>318</v>
      </c>
    </row>
    <row r="124" customFormat="false" ht="12.75" hidden="false" customHeight="false" outlineLevel="0" collapsed="false">
      <c r="A124" s="178" t="str">
        <f aca="false">IF((SUM('Раздел 1'!N36:N38)&gt;=SUM('Раздел 1'!N35:N35)),"","Неверно!")</f>
        <v/>
      </c>
      <c r="B124" s="179" t="n">
        <v>123008</v>
      </c>
      <c r="C124" s="180" t="s">
        <v>329</v>
      </c>
      <c r="D124" s="180" t="s">
        <v>318</v>
      </c>
    </row>
    <row r="125" customFormat="false" ht="12.75" hidden="false" customHeight="false" outlineLevel="0" collapsed="false">
      <c r="A125" s="178" t="str">
        <f aca="false">IF((SUM('Раздел 1'!O36:O38)&gt;=SUM('Раздел 1'!O35:O35)),"","Неверно!")</f>
        <v/>
      </c>
      <c r="B125" s="179" t="n">
        <v>123008</v>
      </c>
      <c r="C125" s="180" t="s">
        <v>330</v>
      </c>
      <c r="D125" s="180" t="s">
        <v>318</v>
      </c>
    </row>
    <row r="126" customFormat="false" ht="12.75" hidden="false" customHeight="false" outlineLevel="0" collapsed="false">
      <c r="A126" s="178" t="str">
        <f aca="false">IF((SUM('Раздел 1'!P36:P38)&gt;=SUM('Раздел 1'!P35:P35)),"","Неверно!")</f>
        <v/>
      </c>
      <c r="B126" s="179" t="n">
        <v>123008</v>
      </c>
      <c r="C126" s="180" t="s">
        <v>331</v>
      </c>
      <c r="D126" s="180" t="s">
        <v>318</v>
      </c>
    </row>
    <row r="127" customFormat="false" ht="12.75" hidden="false" customHeight="false" outlineLevel="0" collapsed="false">
      <c r="A127" s="178" t="str">
        <f aca="false">IF((SUM('Раздел 1'!C32:C33)&gt;=SUM('Раздел 1'!C31:C31)),"","Неверно!")</f>
        <v/>
      </c>
      <c r="B127" s="179" t="n">
        <v>123011</v>
      </c>
      <c r="C127" s="180" t="s">
        <v>332</v>
      </c>
      <c r="D127" s="180" t="s">
        <v>333</v>
      </c>
    </row>
    <row r="128" customFormat="false" ht="12.75" hidden="false" customHeight="false" outlineLevel="0" collapsed="false">
      <c r="A128" s="178" t="str">
        <f aca="false">IF((SUM('Раздел 1'!D32:D33)&gt;=SUM('Раздел 1'!D31:D31)),"","Неверно!")</f>
        <v/>
      </c>
      <c r="B128" s="179" t="n">
        <v>123011</v>
      </c>
      <c r="C128" s="180" t="s">
        <v>334</v>
      </c>
      <c r="D128" s="180" t="s">
        <v>333</v>
      </c>
    </row>
    <row r="129" customFormat="false" ht="12.75" hidden="false" customHeight="false" outlineLevel="0" collapsed="false">
      <c r="A129" s="178" t="str">
        <f aca="false">IF((SUM('Раздел 1'!E32:E33)&gt;=SUM('Раздел 1'!E31:E31)),"","Неверно!")</f>
        <v/>
      </c>
      <c r="B129" s="179" t="n">
        <v>123011</v>
      </c>
      <c r="C129" s="180" t="s">
        <v>335</v>
      </c>
      <c r="D129" s="180" t="s">
        <v>333</v>
      </c>
    </row>
    <row r="130" customFormat="false" ht="12.75" hidden="false" customHeight="false" outlineLevel="0" collapsed="false">
      <c r="A130" s="178" t="str">
        <f aca="false">IF((SUM('Раздел 1'!F32:F33)&gt;=SUM('Раздел 1'!F31:F31)),"","Неверно!")</f>
        <v/>
      </c>
      <c r="B130" s="179" t="n">
        <v>123011</v>
      </c>
      <c r="C130" s="180" t="s">
        <v>336</v>
      </c>
      <c r="D130" s="180" t="s">
        <v>333</v>
      </c>
    </row>
    <row r="131" customFormat="false" ht="12.75" hidden="false" customHeight="false" outlineLevel="0" collapsed="false">
      <c r="A131" s="178" t="str">
        <f aca="false">IF((SUM('Раздел 1'!G32:G33)&gt;=SUM('Раздел 1'!G31:G31)),"","Неверно!")</f>
        <v/>
      </c>
      <c r="B131" s="179" t="n">
        <v>123011</v>
      </c>
      <c r="C131" s="180" t="s">
        <v>337</v>
      </c>
      <c r="D131" s="180" t="s">
        <v>333</v>
      </c>
    </row>
    <row r="132" customFormat="false" ht="12.75" hidden="false" customHeight="false" outlineLevel="0" collapsed="false">
      <c r="A132" s="178" t="str">
        <f aca="false">IF((SUM('Раздел 1'!H32:H33)&gt;=SUM('Раздел 1'!H31:H31)),"","Неверно!")</f>
        <v/>
      </c>
      <c r="B132" s="179" t="n">
        <v>123011</v>
      </c>
      <c r="C132" s="180" t="s">
        <v>338</v>
      </c>
      <c r="D132" s="180" t="s">
        <v>333</v>
      </c>
    </row>
    <row r="133" customFormat="false" ht="12.75" hidden="false" customHeight="false" outlineLevel="0" collapsed="false">
      <c r="A133" s="178" t="str">
        <f aca="false">IF((SUM('Раздел 1'!I32:I33)&gt;=SUM('Раздел 1'!I31:I31)),"","Неверно!")</f>
        <v/>
      </c>
      <c r="B133" s="179" t="n">
        <v>123011</v>
      </c>
      <c r="C133" s="180" t="s">
        <v>339</v>
      </c>
      <c r="D133" s="180" t="s">
        <v>333</v>
      </c>
    </row>
    <row r="134" customFormat="false" ht="12.75" hidden="false" customHeight="false" outlineLevel="0" collapsed="false">
      <c r="A134" s="178" t="str">
        <f aca="false">IF((SUM('Раздел 1'!J32:J33)&gt;=SUM('Раздел 1'!J31:J31)),"","Неверно!")</f>
        <v/>
      </c>
      <c r="B134" s="179" t="n">
        <v>123011</v>
      </c>
      <c r="C134" s="180" t="s">
        <v>340</v>
      </c>
      <c r="D134" s="180" t="s">
        <v>333</v>
      </c>
    </row>
    <row r="135" customFormat="false" ht="12.75" hidden="false" customHeight="false" outlineLevel="0" collapsed="false">
      <c r="A135" s="178" t="str">
        <f aca="false">IF((SUM('Раздел 1'!K32:K33)&gt;=SUM('Раздел 1'!K31:K31)),"","Неверно!")</f>
        <v/>
      </c>
      <c r="B135" s="179" t="n">
        <v>123011</v>
      </c>
      <c r="C135" s="180" t="s">
        <v>341</v>
      </c>
      <c r="D135" s="180" t="s">
        <v>333</v>
      </c>
    </row>
    <row r="136" customFormat="false" ht="12.75" hidden="false" customHeight="false" outlineLevel="0" collapsed="false">
      <c r="A136" s="178" t="str">
        <f aca="false">IF((SUM('Раздел 1'!L32:L33)&gt;=SUM('Раздел 1'!L31:L31)),"","Неверно!")</f>
        <v/>
      </c>
      <c r="B136" s="179" t="n">
        <v>123011</v>
      </c>
      <c r="C136" s="180" t="s">
        <v>342</v>
      </c>
      <c r="D136" s="180" t="s">
        <v>333</v>
      </c>
    </row>
    <row r="137" customFormat="false" ht="12.75" hidden="false" customHeight="false" outlineLevel="0" collapsed="false">
      <c r="A137" s="178" t="str">
        <f aca="false">IF((SUM('Раздел 1'!M32:M33)&gt;=SUM('Раздел 1'!M31:M31)),"","Неверно!")</f>
        <v/>
      </c>
      <c r="B137" s="179" t="n">
        <v>123011</v>
      </c>
      <c r="C137" s="180" t="s">
        <v>343</v>
      </c>
      <c r="D137" s="180" t="s">
        <v>333</v>
      </c>
    </row>
    <row r="138" customFormat="false" ht="12.75" hidden="false" customHeight="false" outlineLevel="0" collapsed="false">
      <c r="A138" s="178" t="str">
        <f aca="false">IF((SUM('Раздел 1'!N32:N33)&gt;=SUM('Раздел 1'!N31:N31)),"","Неверно!")</f>
        <v/>
      </c>
      <c r="B138" s="179" t="n">
        <v>123011</v>
      </c>
      <c r="C138" s="180" t="s">
        <v>344</v>
      </c>
      <c r="D138" s="180" t="s">
        <v>333</v>
      </c>
    </row>
    <row r="139" customFormat="false" ht="12.75" hidden="false" customHeight="false" outlineLevel="0" collapsed="false">
      <c r="A139" s="178" t="str">
        <f aca="false">IF((SUM('Раздел 1'!O32:O33)&gt;=SUM('Раздел 1'!O31:O31)),"","Неверно!")</f>
        <v/>
      </c>
      <c r="B139" s="179" t="n">
        <v>123011</v>
      </c>
      <c r="C139" s="180" t="s">
        <v>345</v>
      </c>
      <c r="D139" s="180" t="s">
        <v>333</v>
      </c>
    </row>
    <row r="140" customFormat="false" ht="12.75" hidden="false" customHeight="false" outlineLevel="0" collapsed="false">
      <c r="A140" s="178" t="str">
        <f aca="false">IF((SUM('Раздел 1'!P32:P33)&gt;=SUM('Раздел 1'!P31:P31)),"","Неверно!")</f>
        <v/>
      </c>
      <c r="B140" s="179" t="n">
        <v>123011</v>
      </c>
      <c r="C140" s="180" t="s">
        <v>346</v>
      </c>
      <c r="D140" s="180" t="s">
        <v>333</v>
      </c>
    </row>
    <row r="141" customFormat="false" ht="12.75" hidden="false" customHeight="false" outlineLevel="0" collapsed="false">
      <c r="A141" s="178" t="str">
        <f aca="false">IF((SUM('Раздел 3'!C6:C19)&gt;=SUM('Раздел 3'!C5:C5)),"","Неверно!")</f>
        <v/>
      </c>
      <c r="B141" s="179" t="n">
        <v>123013</v>
      </c>
      <c r="C141" s="180" t="s">
        <v>347</v>
      </c>
      <c r="D141" s="180" t="s">
        <v>348</v>
      </c>
    </row>
    <row r="142" customFormat="false" ht="12.75" hidden="false" customHeight="false" outlineLevel="0" collapsed="false">
      <c r="A142" s="178" t="str">
        <f aca="false">IF((SUM('Раздел 3'!D6:D19)&gt;=SUM('Раздел 3'!D5:D5)),"","Неверно!")</f>
        <v/>
      </c>
      <c r="B142" s="179" t="n">
        <v>123013</v>
      </c>
      <c r="C142" s="180" t="s">
        <v>349</v>
      </c>
      <c r="D142" s="180" t="s">
        <v>348</v>
      </c>
    </row>
    <row r="143" customFormat="false" ht="12.75" hidden="false" customHeight="false" outlineLevel="0" collapsed="false">
      <c r="A143" s="178" t="str">
        <f aca="false">IF((SUM('Раздел 3'!E6:E19)&gt;=SUM('Раздел 3'!E5:E5)),"","Неверно!")</f>
        <v/>
      </c>
      <c r="B143" s="179" t="n">
        <v>123013</v>
      </c>
      <c r="C143" s="180" t="s">
        <v>350</v>
      </c>
      <c r="D143" s="180" t="s">
        <v>348</v>
      </c>
    </row>
    <row r="144" customFormat="false" ht="12.75" hidden="false" customHeight="false" outlineLevel="0" collapsed="false">
      <c r="A144" s="178" t="str">
        <f aca="false">IF((SUM('Раздел 3'!F6:F19)&gt;=SUM('Раздел 3'!F5:F5)),"","Неверно!")</f>
        <v/>
      </c>
      <c r="B144" s="179" t="n">
        <v>123013</v>
      </c>
      <c r="C144" s="180" t="s">
        <v>351</v>
      </c>
      <c r="D144" s="180" t="s">
        <v>348</v>
      </c>
    </row>
    <row r="145" customFormat="false" ht="12.75" hidden="false" customHeight="false" outlineLevel="0" collapsed="false">
      <c r="A145" s="178" t="str">
        <f aca="false">IF((SUM('Раздел 3'!G6:G19)&gt;=SUM('Раздел 3'!G5:G5)),"","Неверно!")</f>
        <v/>
      </c>
      <c r="B145" s="179" t="n">
        <v>123013</v>
      </c>
      <c r="C145" s="180" t="s">
        <v>352</v>
      </c>
      <c r="D145" s="180" t="s">
        <v>348</v>
      </c>
    </row>
    <row r="146" customFormat="false" ht="12.75" hidden="false" customHeight="false" outlineLevel="0" collapsed="false">
      <c r="A146" s="178" t="str">
        <f aca="false">IF((SUM('Раздел 3'!H6:H19)&gt;=SUM('Раздел 3'!H5:H5)),"","Неверно!")</f>
        <v/>
      </c>
      <c r="B146" s="179" t="n">
        <v>123013</v>
      </c>
      <c r="C146" s="180" t="s">
        <v>353</v>
      </c>
      <c r="D146" s="180" t="s">
        <v>348</v>
      </c>
    </row>
    <row r="147" customFormat="false" ht="12.75" hidden="false" customHeight="false" outlineLevel="0" collapsed="false">
      <c r="A147" s="178" t="str">
        <f aca="false">IF((SUM('Раздел 3'!I6:I19)&gt;=SUM('Раздел 3'!I5:I5)),"","Неверно!")</f>
        <v/>
      </c>
      <c r="B147" s="179" t="n">
        <v>123013</v>
      </c>
      <c r="C147" s="180" t="s">
        <v>354</v>
      </c>
      <c r="D147" s="180" t="s">
        <v>348</v>
      </c>
    </row>
    <row r="148" customFormat="false" ht="12.75" hidden="false" customHeight="false" outlineLevel="0" collapsed="false">
      <c r="A148" s="178" t="str">
        <f aca="false">IF((SUM('Раздел 3'!J6:J19)&gt;=SUM('Раздел 3'!J5:J5)),"","Неверно!")</f>
        <v/>
      </c>
      <c r="B148" s="179" t="n">
        <v>123013</v>
      </c>
      <c r="C148" s="180" t="s">
        <v>355</v>
      </c>
      <c r="D148" s="180" t="s">
        <v>348</v>
      </c>
    </row>
    <row r="149" customFormat="false" ht="12.75" hidden="false" customHeight="false" outlineLevel="0" collapsed="false">
      <c r="A149" s="178" t="str">
        <f aca="false">IF((SUM('Раздел 3'!K6:K19)&gt;=SUM('Раздел 3'!K5:K5)),"","Неверно!")</f>
        <v/>
      </c>
      <c r="B149" s="179" t="n">
        <v>123013</v>
      </c>
      <c r="C149" s="180" t="s">
        <v>356</v>
      </c>
      <c r="D149" s="180" t="s">
        <v>348</v>
      </c>
    </row>
    <row r="150" customFormat="false" ht="12.75" hidden="false" customHeight="false" outlineLevel="0" collapsed="false">
      <c r="A150" s="178" t="str">
        <f aca="false">IF((SUM('Раздел 3'!L6:L19)&gt;=SUM('Раздел 3'!L5:L5)),"","Неверно!")</f>
        <v/>
      </c>
      <c r="B150" s="179" t="n">
        <v>123013</v>
      </c>
      <c r="C150" s="180" t="s">
        <v>357</v>
      </c>
      <c r="D150" s="180" t="s">
        <v>348</v>
      </c>
    </row>
    <row r="151" customFormat="false" ht="12.75" hidden="false" customHeight="false" outlineLevel="0" collapsed="false">
      <c r="A151" s="178" t="str">
        <f aca="false">IF((SUM('Раздел 3'!M6:M19)&gt;=SUM('Раздел 3'!M5:M5)),"","Неверно!")</f>
        <v/>
      </c>
      <c r="B151" s="179" t="n">
        <v>123013</v>
      </c>
      <c r="C151" s="180" t="s">
        <v>358</v>
      </c>
      <c r="D151" s="180" t="s">
        <v>348</v>
      </c>
    </row>
    <row r="152" customFormat="false" ht="12.75" hidden="false" customHeight="false" outlineLevel="0" collapsed="false">
      <c r="A152" s="178" t="str">
        <f aca="false">IF((SUM('Раздел 2'!AI7:AI56)=0),"","Неверно!")</f>
        <v/>
      </c>
      <c r="B152" s="179" t="n">
        <v>123014</v>
      </c>
      <c r="C152" s="180" t="s">
        <v>359</v>
      </c>
      <c r="D152" s="180" t="s">
        <v>360</v>
      </c>
    </row>
    <row r="153" customFormat="false" ht="12.75" hidden="false" customHeight="false" outlineLevel="0" collapsed="false">
      <c r="A153" s="178" t="str">
        <f aca="false">IF(((SUM('Раздел 1'!C57:C60)&gt;0)*(SUM('Раздел 1'!C56:C56)&gt;0))+((SUM('Раздел 1'!C57:C60)=0)*(SUM('Раздел 1'!C56:C56)=0)),"","Неверно!")</f>
        <v/>
      </c>
      <c r="B153" s="179" t="n">
        <v>123015</v>
      </c>
      <c r="C153" s="180" t="s">
        <v>361</v>
      </c>
      <c r="D153" s="180" t="s">
        <v>362</v>
      </c>
    </row>
    <row r="154" customFormat="false" ht="12.75" hidden="false" customHeight="false" outlineLevel="0" collapsed="false">
      <c r="A154" s="178" t="str">
        <f aca="false">IF(((SUM('Раздел 1'!D57:D60)&gt;0)*(SUM('Раздел 1'!D56:D56)&gt;0))+((SUM('Раздел 1'!D57:D60)=0)*(SUM('Раздел 1'!D56:D56)=0)),"","Неверно!")</f>
        <v/>
      </c>
      <c r="B154" s="179" t="n">
        <v>123015</v>
      </c>
      <c r="C154" s="180" t="s">
        <v>363</v>
      </c>
      <c r="D154" s="180" t="s">
        <v>362</v>
      </c>
    </row>
    <row r="155" customFormat="false" ht="12.75" hidden="false" customHeight="false" outlineLevel="0" collapsed="false">
      <c r="A155" s="178" t="str">
        <f aca="false">IF(((SUM('Раздел 1'!E57:E60)&gt;0)*(SUM('Раздел 1'!E56:E56)&gt;0))+((SUM('Раздел 1'!E57:E60)=0)*(SUM('Раздел 1'!E56:E56)=0)),"","Неверно!")</f>
        <v/>
      </c>
      <c r="B155" s="179" t="n">
        <v>123015</v>
      </c>
      <c r="C155" s="180" t="s">
        <v>364</v>
      </c>
      <c r="D155" s="180" t="s">
        <v>362</v>
      </c>
    </row>
    <row r="156" customFormat="false" ht="12.75" hidden="false" customHeight="false" outlineLevel="0" collapsed="false">
      <c r="A156" s="178" t="str">
        <f aca="false">IF(((SUM('Раздел 1'!F57:F60)&gt;0)*(SUM('Раздел 1'!F56:F56)&gt;0))+((SUM('Раздел 1'!F57:F60)=0)*(SUM('Раздел 1'!F56:F56)=0)),"","Неверно!")</f>
        <v/>
      </c>
      <c r="B156" s="179" t="n">
        <v>123015</v>
      </c>
      <c r="C156" s="180" t="s">
        <v>365</v>
      </c>
      <c r="D156" s="180" t="s">
        <v>362</v>
      </c>
    </row>
    <row r="157" customFormat="false" ht="12.75" hidden="false" customHeight="false" outlineLevel="0" collapsed="false">
      <c r="A157" s="178" t="str">
        <f aca="false">IF(((SUM('Раздел 1'!G57:G60)&gt;0)*(SUM('Раздел 1'!G56:G56)&gt;0))+((SUM('Раздел 1'!G57:G60)=0)*(SUM('Раздел 1'!G56:G56)=0)),"","Неверно!")</f>
        <v/>
      </c>
      <c r="B157" s="179" t="n">
        <v>123015</v>
      </c>
      <c r="C157" s="180" t="s">
        <v>366</v>
      </c>
      <c r="D157" s="180" t="s">
        <v>362</v>
      </c>
    </row>
    <row r="158" customFormat="false" ht="12.75" hidden="false" customHeight="false" outlineLevel="0" collapsed="false">
      <c r="A158" s="178" t="str">
        <f aca="false">IF(((SUM('Раздел 1'!H57:H60)&gt;0)*(SUM('Раздел 1'!H56:H56)&gt;0))+((SUM('Раздел 1'!H57:H60)=0)*(SUM('Раздел 1'!H56:H56)=0)),"","Неверно!")</f>
        <v/>
      </c>
      <c r="B158" s="179" t="n">
        <v>123015</v>
      </c>
      <c r="C158" s="180" t="s">
        <v>367</v>
      </c>
      <c r="D158" s="180" t="s">
        <v>362</v>
      </c>
    </row>
    <row r="159" customFormat="false" ht="12.75" hidden="false" customHeight="false" outlineLevel="0" collapsed="false">
      <c r="A159" s="178" t="str">
        <f aca="false">IF(((SUM('Раздел 1'!I57:I60)&gt;0)*(SUM('Раздел 1'!I56:I56)&gt;0))+((SUM('Раздел 1'!I57:I60)=0)*(SUM('Раздел 1'!I56:I56)=0)),"","Неверно!")</f>
        <v/>
      </c>
      <c r="B159" s="179" t="n">
        <v>123015</v>
      </c>
      <c r="C159" s="180" t="s">
        <v>368</v>
      </c>
      <c r="D159" s="180" t="s">
        <v>362</v>
      </c>
    </row>
    <row r="160" customFormat="false" ht="12.75" hidden="false" customHeight="false" outlineLevel="0" collapsed="false">
      <c r="A160" s="178" t="str">
        <f aca="false">IF(((SUM('Раздел 1'!J57:J60)&gt;0)*(SUM('Раздел 1'!J56:J56)&gt;0))+((SUM('Раздел 1'!J57:J60)=0)*(SUM('Раздел 1'!J56:J56)=0)),"","Неверно!")</f>
        <v/>
      </c>
      <c r="B160" s="179" t="n">
        <v>123015</v>
      </c>
      <c r="C160" s="180" t="s">
        <v>369</v>
      </c>
      <c r="D160" s="180" t="s">
        <v>362</v>
      </c>
    </row>
    <row r="161" customFormat="false" ht="12.75" hidden="false" customHeight="false" outlineLevel="0" collapsed="false">
      <c r="A161" s="178" t="str">
        <f aca="false">IF(((SUM('Раздел 1'!K57:K60)&gt;0)*(SUM('Раздел 1'!K56:K56)&gt;0))+((SUM('Раздел 1'!K57:K60)=0)*(SUM('Раздел 1'!K56:K56)=0)),"","Неверно!")</f>
        <v/>
      </c>
      <c r="B161" s="179" t="n">
        <v>123015</v>
      </c>
      <c r="C161" s="180" t="s">
        <v>370</v>
      </c>
      <c r="D161" s="180" t="s">
        <v>362</v>
      </c>
    </row>
    <row r="162" customFormat="false" ht="12.75" hidden="false" customHeight="false" outlineLevel="0" collapsed="false">
      <c r="A162" s="178" t="str">
        <f aca="false">IF(((SUM('Раздел 1'!L57:L60)&gt;0)*(SUM('Раздел 1'!L56:L56)&gt;0))+((SUM('Раздел 1'!L57:L60)=0)*(SUM('Раздел 1'!L56:L56)=0)),"","Неверно!")</f>
        <v/>
      </c>
      <c r="B162" s="179" t="n">
        <v>123015</v>
      </c>
      <c r="C162" s="180" t="s">
        <v>371</v>
      </c>
      <c r="D162" s="180" t="s">
        <v>362</v>
      </c>
    </row>
    <row r="163" customFormat="false" ht="12.75" hidden="false" customHeight="false" outlineLevel="0" collapsed="false">
      <c r="A163" s="178" t="str">
        <f aca="false">IF(((SUM('Раздел 1'!M57:M60)&gt;0)*(SUM('Раздел 1'!M56:M56)&gt;0))+((SUM('Раздел 1'!M57:M60)=0)*(SUM('Раздел 1'!M56:M56)=0)),"","Неверно!")</f>
        <v/>
      </c>
      <c r="B163" s="179" t="n">
        <v>123015</v>
      </c>
      <c r="C163" s="180" t="s">
        <v>372</v>
      </c>
      <c r="D163" s="180" t="s">
        <v>362</v>
      </c>
    </row>
    <row r="164" customFormat="false" ht="12.75" hidden="false" customHeight="false" outlineLevel="0" collapsed="false">
      <c r="A164" s="178" t="str">
        <f aca="false">IF(((SUM('Раздел 1'!N57:N60)&gt;0)*(SUM('Раздел 1'!N56:N56)&gt;0))+((SUM('Раздел 1'!N57:N60)=0)*(SUM('Раздел 1'!N56:N56)=0)),"","Неверно!")</f>
        <v/>
      </c>
      <c r="B164" s="179" t="n">
        <v>123015</v>
      </c>
      <c r="C164" s="180" t="s">
        <v>373</v>
      </c>
      <c r="D164" s="180" t="s">
        <v>362</v>
      </c>
    </row>
    <row r="165" customFormat="false" ht="12.75" hidden="false" customHeight="false" outlineLevel="0" collapsed="false">
      <c r="A165" s="178" t="str">
        <f aca="false">IF(((SUM('Раздел 1'!O57:O60)&gt;0)*(SUM('Раздел 1'!O56:O56)&gt;0))+((SUM('Раздел 1'!O57:O60)=0)*(SUM('Раздел 1'!O56:O56)=0)),"","Неверно!")</f>
        <v/>
      </c>
      <c r="B165" s="179" t="n">
        <v>123015</v>
      </c>
      <c r="C165" s="180" t="s">
        <v>374</v>
      </c>
      <c r="D165" s="180" t="s">
        <v>362</v>
      </c>
    </row>
    <row r="166" customFormat="false" ht="12.75" hidden="false" customHeight="false" outlineLevel="0" collapsed="false">
      <c r="A166" s="178" t="str">
        <f aca="false">IF(((SUM('Раздел 1'!P57:P60)&gt;0)*(SUM('Раздел 1'!P56:P56)&gt;0))+((SUM('Раздел 1'!P57:P60)=0)*(SUM('Раздел 1'!P56:P56)=0)),"","Неверно!")</f>
        <v/>
      </c>
      <c r="B166" s="179" t="n">
        <v>123015</v>
      </c>
      <c r="C166" s="180" t="s">
        <v>375</v>
      </c>
      <c r="D166" s="180" t="s">
        <v>362</v>
      </c>
    </row>
    <row r="167" customFormat="false" ht="12.75" hidden="false" customHeight="false" outlineLevel="0" collapsed="false">
      <c r="A167" s="178" t="str">
        <f aca="false">IF(((SUM('Раздел 1'!C28:C30)&gt;0)*(SUM('Раздел 1'!C27:C27)&gt;0))+((SUM('Раздел 1'!C28:C30)=0)*(SUM('Раздел 1'!C27:C27)=0)),"","Неверно!")</f>
        <v/>
      </c>
      <c r="B167" s="179" t="n">
        <v>123016</v>
      </c>
      <c r="C167" s="180" t="s">
        <v>376</v>
      </c>
      <c r="D167" s="180" t="s">
        <v>377</v>
      </c>
    </row>
    <row r="168" customFormat="false" ht="12.75" hidden="false" customHeight="false" outlineLevel="0" collapsed="false">
      <c r="A168" s="178" t="str">
        <f aca="false">IF(((SUM('Раздел 1'!D28:D30)&gt;0)*(SUM('Раздел 1'!D27:D27)&gt;0))+((SUM('Раздел 1'!D28:D30)=0)*(SUM('Раздел 1'!D27:D27)=0)),"","Неверно!")</f>
        <v/>
      </c>
      <c r="B168" s="179" t="n">
        <v>123016</v>
      </c>
      <c r="C168" s="180" t="s">
        <v>378</v>
      </c>
      <c r="D168" s="180" t="s">
        <v>377</v>
      </c>
    </row>
    <row r="169" customFormat="false" ht="12.75" hidden="false" customHeight="false" outlineLevel="0" collapsed="false">
      <c r="A169" s="178" t="str">
        <f aca="false">IF(((SUM('Раздел 1'!E28:E30)&gt;0)*(SUM('Раздел 1'!E27:E27)&gt;0))+((SUM('Раздел 1'!E28:E30)=0)*(SUM('Раздел 1'!E27:E27)=0)),"","Неверно!")</f>
        <v/>
      </c>
      <c r="B169" s="179" t="n">
        <v>123016</v>
      </c>
      <c r="C169" s="180" t="s">
        <v>379</v>
      </c>
      <c r="D169" s="180" t="s">
        <v>377</v>
      </c>
    </row>
    <row r="170" customFormat="false" ht="12.75" hidden="false" customHeight="false" outlineLevel="0" collapsed="false">
      <c r="A170" s="178" t="str">
        <f aca="false">IF(((SUM('Раздел 1'!F28:F30)&gt;0)*(SUM('Раздел 1'!F27:F27)&gt;0))+((SUM('Раздел 1'!F28:F30)=0)*(SUM('Раздел 1'!F27:F27)=0)),"","Неверно!")</f>
        <v/>
      </c>
      <c r="B170" s="179" t="n">
        <v>123016</v>
      </c>
      <c r="C170" s="180" t="s">
        <v>380</v>
      </c>
      <c r="D170" s="180" t="s">
        <v>377</v>
      </c>
    </row>
    <row r="171" customFormat="false" ht="12.75" hidden="false" customHeight="false" outlineLevel="0" collapsed="false">
      <c r="A171" s="178" t="str">
        <f aca="false">IF(((SUM('Раздел 1'!G28:G30)&gt;0)*(SUM('Раздел 1'!G27:G27)&gt;0))+((SUM('Раздел 1'!G28:G30)=0)*(SUM('Раздел 1'!G27:G27)=0)),"","Неверно!")</f>
        <v/>
      </c>
      <c r="B171" s="179" t="n">
        <v>123016</v>
      </c>
      <c r="C171" s="180" t="s">
        <v>381</v>
      </c>
      <c r="D171" s="180" t="s">
        <v>377</v>
      </c>
    </row>
    <row r="172" customFormat="false" ht="12.75" hidden="false" customHeight="false" outlineLevel="0" collapsed="false">
      <c r="A172" s="178" t="str">
        <f aca="false">IF(((SUM('Раздел 1'!H28:H30)&gt;0)*(SUM('Раздел 1'!H27:H27)&gt;0))+((SUM('Раздел 1'!H28:H30)=0)*(SUM('Раздел 1'!H27:H27)=0)),"","Неверно!")</f>
        <v/>
      </c>
      <c r="B172" s="179" t="n">
        <v>123016</v>
      </c>
      <c r="C172" s="180" t="s">
        <v>382</v>
      </c>
      <c r="D172" s="180" t="s">
        <v>377</v>
      </c>
    </row>
    <row r="173" customFormat="false" ht="12.75" hidden="false" customHeight="false" outlineLevel="0" collapsed="false">
      <c r="A173" s="178" t="str">
        <f aca="false">IF(((SUM('Раздел 1'!I28:I30)&gt;0)*(SUM('Раздел 1'!I27:I27)&gt;0))+((SUM('Раздел 1'!I28:I30)=0)*(SUM('Раздел 1'!I27:I27)=0)),"","Неверно!")</f>
        <v/>
      </c>
      <c r="B173" s="179" t="n">
        <v>123016</v>
      </c>
      <c r="C173" s="180" t="s">
        <v>383</v>
      </c>
      <c r="D173" s="180" t="s">
        <v>377</v>
      </c>
    </row>
    <row r="174" customFormat="false" ht="12.75" hidden="false" customHeight="false" outlineLevel="0" collapsed="false">
      <c r="A174" s="178" t="str">
        <f aca="false">IF(((SUM('Раздел 1'!J28:J30)&gt;0)*(SUM('Раздел 1'!J27:J27)&gt;0))+((SUM('Раздел 1'!J28:J30)=0)*(SUM('Раздел 1'!J27:J27)=0)),"","Неверно!")</f>
        <v/>
      </c>
      <c r="B174" s="179" t="n">
        <v>123016</v>
      </c>
      <c r="C174" s="180" t="s">
        <v>384</v>
      </c>
      <c r="D174" s="180" t="s">
        <v>377</v>
      </c>
    </row>
    <row r="175" customFormat="false" ht="12.75" hidden="false" customHeight="false" outlineLevel="0" collapsed="false">
      <c r="A175" s="178" t="str">
        <f aca="false">IF(((SUM('Раздел 1'!K28:K30)&gt;0)*(SUM('Раздел 1'!K27:K27)&gt;0))+((SUM('Раздел 1'!K28:K30)=0)*(SUM('Раздел 1'!K27:K27)=0)),"","Неверно!")</f>
        <v/>
      </c>
      <c r="B175" s="179" t="n">
        <v>123016</v>
      </c>
      <c r="C175" s="180" t="s">
        <v>385</v>
      </c>
      <c r="D175" s="180" t="s">
        <v>377</v>
      </c>
    </row>
    <row r="176" customFormat="false" ht="12.75" hidden="false" customHeight="false" outlineLevel="0" collapsed="false">
      <c r="A176" s="178" t="str">
        <f aca="false">IF(((SUM('Раздел 1'!L28:L30)&gt;0)*(SUM('Раздел 1'!L27:L27)&gt;0))+((SUM('Раздел 1'!L28:L30)=0)*(SUM('Раздел 1'!L27:L27)=0)),"","Неверно!")</f>
        <v/>
      </c>
      <c r="B176" s="179" t="n">
        <v>123016</v>
      </c>
      <c r="C176" s="180" t="s">
        <v>386</v>
      </c>
      <c r="D176" s="180" t="s">
        <v>377</v>
      </c>
    </row>
    <row r="177" customFormat="false" ht="12.75" hidden="false" customHeight="false" outlineLevel="0" collapsed="false">
      <c r="A177" s="178" t="str">
        <f aca="false">IF(((SUM('Раздел 1'!M28:M30)&gt;0)*(SUM('Раздел 1'!M27:M27)&gt;0))+((SUM('Раздел 1'!M28:M30)=0)*(SUM('Раздел 1'!M27:M27)=0)),"","Неверно!")</f>
        <v/>
      </c>
      <c r="B177" s="179" t="n">
        <v>123016</v>
      </c>
      <c r="C177" s="180" t="s">
        <v>387</v>
      </c>
      <c r="D177" s="180" t="s">
        <v>377</v>
      </c>
    </row>
    <row r="178" customFormat="false" ht="12.75" hidden="false" customHeight="false" outlineLevel="0" collapsed="false">
      <c r="A178" s="178" t="str">
        <f aca="false">IF(((SUM('Раздел 1'!N28:N30)&gt;0)*(SUM('Раздел 1'!N27:N27)&gt;0))+((SUM('Раздел 1'!N28:N30)=0)*(SUM('Раздел 1'!N27:N27)=0)),"","Неверно!")</f>
        <v/>
      </c>
      <c r="B178" s="179" t="n">
        <v>123016</v>
      </c>
      <c r="C178" s="180" t="s">
        <v>388</v>
      </c>
      <c r="D178" s="180" t="s">
        <v>377</v>
      </c>
    </row>
    <row r="179" customFormat="false" ht="12.75" hidden="false" customHeight="false" outlineLevel="0" collapsed="false">
      <c r="A179" s="178" t="str">
        <f aca="false">IF(((SUM('Раздел 1'!O28:O30)&gt;0)*(SUM('Раздел 1'!O27:O27)&gt;0))+((SUM('Раздел 1'!O28:O30)=0)*(SUM('Раздел 1'!O27:O27)=0)),"","Неверно!")</f>
        <v/>
      </c>
      <c r="B179" s="179" t="n">
        <v>123016</v>
      </c>
      <c r="C179" s="180" t="s">
        <v>389</v>
      </c>
      <c r="D179" s="180" t="s">
        <v>377</v>
      </c>
    </row>
    <row r="180" customFormat="false" ht="12.75" hidden="false" customHeight="false" outlineLevel="0" collapsed="false">
      <c r="A180" s="178" t="str">
        <f aca="false">IF(((SUM('Раздел 1'!P28:P30)&gt;0)*(SUM('Раздел 1'!P27:P27)&gt;0))+((SUM('Раздел 1'!P28:P30)=0)*(SUM('Раздел 1'!P27:P27)=0)),"","Неверно!")</f>
        <v/>
      </c>
      <c r="B180" s="179" t="n">
        <v>123016</v>
      </c>
      <c r="C180" s="180" t="s">
        <v>390</v>
      </c>
      <c r="D180" s="180" t="s">
        <v>377</v>
      </c>
    </row>
    <row r="181" customFormat="false" ht="12.75" hidden="false" customHeight="false" outlineLevel="0" collapsed="false">
      <c r="A181" s="178" t="str">
        <f aca="false">IF(((SUM('Раздел 1'!C24:C26)&gt;0)*(SUM('Раздел 1'!C23:C23)&gt;0))+((SUM('Раздел 1'!C24:C26)=0)*(SUM('Раздел 1'!C23:C23)=0)),"","Неверно!")</f>
        <v/>
      </c>
      <c r="B181" s="179" t="n">
        <v>123017</v>
      </c>
      <c r="C181" s="180" t="s">
        <v>391</v>
      </c>
      <c r="D181" s="180" t="s">
        <v>392</v>
      </c>
    </row>
    <row r="182" customFormat="false" ht="12.75" hidden="false" customHeight="false" outlineLevel="0" collapsed="false">
      <c r="A182" s="178" t="str">
        <f aca="false">IF(((SUM('Раздел 1'!D24:D26)&gt;0)*(SUM('Раздел 1'!D23:D23)&gt;0))+((SUM('Раздел 1'!D24:D26)=0)*(SUM('Раздел 1'!D23:D23)=0)),"","Неверно!")</f>
        <v/>
      </c>
      <c r="B182" s="179" t="n">
        <v>123017</v>
      </c>
      <c r="C182" s="180" t="s">
        <v>393</v>
      </c>
      <c r="D182" s="180" t="s">
        <v>392</v>
      </c>
    </row>
    <row r="183" customFormat="false" ht="12.75" hidden="false" customHeight="false" outlineLevel="0" collapsed="false">
      <c r="A183" s="178" t="str">
        <f aca="false">IF(((SUM('Раздел 1'!E24:E26)&gt;0)*(SUM('Раздел 1'!E23:E23)&gt;0))+((SUM('Раздел 1'!E24:E26)=0)*(SUM('Раздел 1'!E23:E23)=0)),"","Неверно!")</f>
        <v/>
      </c>
      <c r="B183" s="179" t="n">
        <v>123017</v>
      </c>
      <c r="C183" s="180" t="s">
        <v>394</v>
      </c>
      <c r="D183" s="180" t="s">
        <v>392</v>
      </c>
    </row>
    <row r="184" customFormat="false" ht="12.75" hidden="false" customHeight="false" outlineLevel="0" collapsed="false">
      <c r="A184" s="178" t="str">
        <f aca="false">IF(((SUM('Раздел 1'!F24:F26)&gt;0)*(SUM('Раздел 1'!F23:F23)&gt;0))+((SUM('Раздел 1'!F24:F26)=0)*(SUM('Раздел 1'!F23:F23)=0)),"","Неверно!")</f>
        <v/>
      </c>
      <c r="B184" s="179" t="n">
        <v>123017</v>
      </c>
      <c r="C184" s="180" t="s">
        <v>395</v>
      </c>
      <c r="D184" s="180" t="s">
        <v>392</v>
      </c>
    </row>
    <row r="185" customFormat="false" ht="12.75" hidden="false" customHeight="false" outlineLevel="0" collapsed="false">
      <c r="A185" s="178" t="str">
        <f aca="false">IF(((SUM('Раздел 1'!G24:G26)&gt;0)*(SUM('Раздел 1'!G23:G23)&gt;0))+((SUM('Раздел 1'!G24:G26)=0)*(SUM('Раздел 1'!G23:G23)=0)),"","Неверно!")</f>
        <v/>
      </c>
      <c r="B185" s="179" t="n">
        <v>123017</v>
      </c>
      <c r="C185" s="180" t="s">
        <v>396</v>
      </c>
      <c r="D185" s="180" t="s">
        <v>392</v>
      </c>
    </row>
    <row r="186" customFormat="false" ht="12.75" hidden="false" customHeight="false" outlineLevel="0" collapsed="false">
      <c r="A186" s="178" t="str">
        <f aca="false">IF(((SUM('Раздел 1'!H24:H26)&gt;0)*(SUM('Раздел 1'!H23:H23)&gt;0))+((SUM('Раздел 1'!H24:H26)=0)*(SUM('Раздел 1'!H23:H23)=0)),"","Неверно!")</f>
        <v/>
      </c>
      <c r="B186" s="179" t="n">
        <v>123017</v>
      </c>
      <c r="C186" s="180" t="s">
        <v>397</v>
      </c>
      <c r="D186" s="180" t="s">
        <v>392</v>
      </c>
    </row>
    <row r="187" customFormat="false" ht="12.75" hidden="false" customHeight="false" outlineLevel="0" collapsed="false">
      <c r="A187" s="178" t="str">
        <f aca="false">IF(((SUM('Раздел 1'!I24:I26)&gt;0)*(SUM('Раздел 1'!I23:I23)&gt;0))+((SUM('Раздел 1'!I24:I26)=0)*(SUM('Раздел 1'!I23:I23)=0)),"","Неверно!")</f>
        <v/>
      </c>
      <c r="B187" s="179" t="n">
        <v>123017</v>
      </c>
      <c r="C187" s="180" t="s">
        <v>398</v>
      </c>
      <c r="D187" s="180" t="s">
        <v>392</v>
      </c>
    </row>
    <row r="188" customFormat="false" ht="12.75" hidden="false" customHeight="false" outlineLevel="0" collapsed="false">
      <c r="A188" s="178" t="str">
        <f aca="false">IF(((SUM('Раздел 1'!J24:J26)&gt;0)*(SUM('Раздел 1'!J23:J23)&gt;0))+((SUM('Раздел 1'!J24:J26)=0)*(SUM('Раздел 1'!J23:J23)=0)),"","Неверно!")</f>
        <v/>
      </c>
      <c r="B188" s="179" t="n">
        <v>123017</v>
      </c>
      <c r="C188" s="180" t="s">
        <v>399</v>
      </c>
      <c r="D188" s="180" t="s">
        <v>392</v>
      </c>
    </row>
    <row r="189" customFormat="false" ht="12.75" hidden="false" customHeight="false" outlineLevel="0" collapsed="false">
      <c r="A189" s="178" t="str">
        <f aca="false">IF(((SUM('Раздел 1'!K24:K26)&gt;0)*(SUM('Раздел 1'!K23:K23)&gt;0))+((SUM('Раздел 1'!K24:K26)=0)*(SUM('Раздел 1'!K23:K23)=0)),"","Неверно!")</f>
        <v/>
      </c>
      <c r="B189" s="179" t="n">
        <v>123017</v>
      </c>
      <c r="C189" s="180" t="s">
        <v>400</v>
      </c>
      <c r="D189" s="180" t="s">
        <v>392</v>
      </c>
    </row>
    <row r="190" customFormat="false" ht="12.75" hidden="false" customHeight="false" outlineLevel="0" collapsed="false">
      <c r="A190" s="178" t="str">
        <f aca="false">IF(((SUM('Раздел 1'!L24:L26)&gt;0)*(SUM('Раздел 1'!L23:L23)&gt;0))+((SUM('Раздел 1'!L24:L26)=0)*(SUM('Раздел 1'!L23:L23)=0)),"","Неверно!")</f>
        <v/>
      </c>
      <c r="B190" s="179" t="n">
        <v>123017</v>
      </c>
      <c r="C190" s="180" t="s">
        <v>401</v>
      </c>
      <c r="D190" s="180" t="s">
        <v>392</v>
      </c>
    </row>
    <row r="191" customFormat="false" ht="12.75" hidden="false" customHeight="false" outlineLevel="0" collapsed="false">
      <c r="A191" s="178" t="str">
        <f aca="false">IF(((SUM('Раздел 1'!M24:M26)&gt;0)*(SUM('Раздел 1'!M23:M23)&gt;0))+((SUM('Раздел 1'!M24:M26)=0)*(SUM('Раздел 1'!M23:M23)=0)),"","Неверно!")</f>
        <v/>
      </c>
      <c r="B191" s="179" t="n">
        <v>123017</v>
      </c>
      <c r="C191" s="180" t="s">
        <v>402</v>
      </c>
      <c r="D191" s="180" t="s">
        <v>392</v>
      </c>
    </row>
    <row r="192" customFormat="false" ht="12.75" hidden="false" customHeight="false" outlineLevel="0" collapsed="false">
      <c r="A192" s="178" t="str">
        <f aca="false">IF(((SUM('Раздел 1'!N24:N26)&gt;0)*(SUM('Раздел 1'!N23:N23)&gt;0))+((SUM('Раздел 1'!N24:N26)=0)*(SUM('Раздел 1'!N23:N23)=0)),"","Неверно!")</f>
        <v/>
      </c>
      <c r="B192" s="179" t="n">
        <v>123017</v>
      </c>
      <c r="C192" s="180" t="s">
        <v>403</v>
      </c>
      <c r="D192" s="180" t="s">
        <v>392</v>
      </c>
    </row>
    <row r="193" customFormat="false" ht="12.75" hidden="false" customHeight="false" outlineLevel="0" collapsed="false">
      <c r="A193" s="178" t="str">
        <f aca="false">IF(((SUM('Раздел 1'!O24:O26)&gt;0)*(SUM('Раздел 1'!O23:O23)&gt;0))+((SUM('Раздел 1'!O24:O26)=0)*(SUM('Раздел 1'!O23:O23)=0)),"","Неверно!")</f>
        <v/>
      </c>
      <c r="B193" s="179" t="n">
        <v>123017</v>
      </c>
      <c r="C193" s="180" t="s">
        <v>404</v>
      </c>
      <c r="D193" s="180" t="s">
        <v>392</v>
      </c>
    </row>
    <row r="194" customFormat="false" ht="12.75" hidden="false" customHeight="false" outlineLevel="0" collapsed="false">
      <c r="A194" s="178" t="str">
        <f aca="false">IF(((SUM('Раздел 1'!P24:P26)&gt;0)*(SUM('Раздел 1'!P23:P23)&gt;0))+((SUM('Раздел 1'!P24:P26)=0)*(SUM('Раздел 1'!P23:P23)=0)),"","Неверно!")</f>
        <v/>
      </c>
      <c r="B194" s="179" t="n">
        <v>123017</v>
      </c>
      <c r="C194" s="180" t="s">
        <v>405</v>
      </c>
      <c r="D194" s="180" t="s">
        <v>392</v>
      </c>
    </row>
    <row r="195" customFormat="false" ht="12.75" hidden="false" customHeight="false" outlineLevel="0" collapsed="false">
      <c r="A195" s="178" t="str">
        <f aca="false">IF(((SUM('Раздел 1'!C9:C22)&gt;0)*(SUM('Раздел 1'!C8:C8)&gt;0))+((SUM('Раздел 1'!C9:C22)=0)*(SUM('Раздел 1'!C8:C8)=0)),"","Неверно!")</f>
        <v/>
      </c>
      <c r="B195" s="179" t="n">
        <v>123018</v>
      </c>
      <c r="C195" s="180" t="s">
        <v>406</v>
      </c>
      <c r="D195" s="180" t="s">
        <v>407</v>
      </c>
    </row>
    <row r="196" customFormat="false" ht="12.75" hidden="false" customHeight="false" outlineLevel="0" collapsed="false">
      <c r="A196" s="178" t="str">
        <f aca="false">IF(((SUM('Раздел 1'!D9:D22)&gt;0)*(SUM('Раздел 1'!D8:D8)&gt;0))+((SUM('Раздел 1'!D9:D22)=0)*(SUM('Раздел 1'!D8:D8)=0)),"","Неверно!")</f>
        <v/>
      </c>
      <c r="B196" s="179" t="n">
        <v>123018</v>
      </c>
      <c r="C196" s="180" t="s">
        <v>408</v>
      </c>
      <c r="D196" s="180" t="s">
        <v>407</v>
      </c>
    </row>
    <row r="197" customFormat="false" ht="12.75" hidden="false" customHeight="false" outlineLevel="0" collapsed="false">
      <c r="A197" s="178" t="str">
        <f aca="false">IF(((SUM('Раздел 1'!E9:E22)&gt;0)*(SUM('Раздел 1'!E8:E8)&gt;0))+((SUM('Раздел 1'!E9:E22)=0)*(SUM('Раздел 1'!E8:E8)=0)),"","Неверно!")</f>
        <v/>
      </c>
      <c r="B197" s="179" t="n">
        <v>123018</v>
      </c>
      <c r="C197" s="180" t="s">
        <v>409</v>
      </c>
      <c r="D197" s="180" t="s">
        <v>407</v>
      </c>
    </row>
    <row r="198" customFormat="false" ht="12.75" hidden="false" customHeight="false" outlineLevel="0" collapsed="false">
      <c r="A198" s="178" t="str">
        <f aca="false">IF(((SUM('Раздел 1'!F9:F22)&gt;0)*(SUM('Раздел 1'!F8:F8)&gt;0))+((SUM('Раздел 1'!F9:F22)=0)*(SUM('Раздел 1'!F8:F8)=0)),"","Неверно!")</f>
        <v/>
      </c>
      <c r="B198" s="179" t="n">
        <v>123018</v>
      </c>
      <c r="C198" s="180" t="s">
        <v>410</v>
      </c>
      <c r="D198" s="180" t="s">
        <v>407</v>
      </c>
    </row>
    <row r="199" customFormat="false" ht="12.75" hidden="false" customHeight="false" outlineLevel="0" collapsed="false">
      <c r="A199" s="178" t="str">
        <f aca="false">IF(((SUM('Раздел 1'!G9:G22)&gt;0)*(SUM('Раздел 1'!G8:G8)&gt;0))+((SUM('Раздел 1'!G9:G22)=0)*(SUM('Раздел 1'!G8:G8)=0)),"","Неверно!")</f>
        <v/>
      </c>
      <c r="B199" s="179" t="n">
        <v>123018</v>
      </c>
      <c r="C199" s="180" t="s">
        <v>411</v>
      </c>
      <c r="D199" s="180" t="s">
        <v>407</v>
      </c>
    </row>
    <row r="200" customFormat="false" ht="12.75" hidden="false" customHeight="false" outlineLevel="0" collapsed="false">
      <c r="A200" s="178" t="str">
        <f aca="false">IF(((SUM('Раздел 1'!H9:H22)&gt;0)*(SUM('Раздел 1'!H8:H8)&gt;0))+((SUM('Раздел 1'!H9:H22)=0)*(SUM('Раздел 1'!H8:H8)=0)),"","Неверно!")</f>
        <v/>
      </c>
      <c r="B200" s="179" t="n">
        <v>123018</v>
      </c>
      <c r="C200" s="180" t="s">
        <v>412</v>
      </c>
      <c r="D200" s="180" t="s">
        <v>407</v>
      </c>
    </row>
    <row r="201" customFormat="false" ht="12.75" hidden="false" customHeight="false" outlineLevel="0" collapsed="false">
      <c r="A201" s="178" t="str">
        <f aca="false">IF(((SUM('Раздел 1'!I9:I22)&gt;0)*(SUM('Раздел 1'!I8:I8)&gt;0))+((SUM('Раздел 1'!I9:I22)=0)*(SUM('Раздел 1'!I8:I8)=0)),"","Неверно!")</f>
        <v/>
      </c>
      <c r="B201" s="179" t="n">
        <v>123018</v>
      </c>
      <c r="C201" s="180" t="s">
        <v>413</v>
      </c>
      <c r="D201" s="180" t="s">
        <v>407</v>
      </c>
    </row>
    <row r="202" customFormat="false" ht="12.75" hidden="false" customHeight="false" outlineLevel="0" collapsed="false">
      <c r="A202" s="178" t="str">
        <f aca="false">IF(((SUM('Раздел 1'!J9:J22)&gt;0)*(SUM('Раздел 1'!J8:J8)&gt;0))+((SUM('Раздел 1'!J9:J22)=0)*(SUM('Раздел 1'!J8:J8)=0)),"","Неверно!")</f>
        <v/>
      </c>
      <c r="B202" s="179" t="n">
        <v>123018</v>
      </c>
      <c r="C202" s="180" t="s">
        <v>414</v>
      </c>
      <c r="D202" s="180" t="s">
        <v>407</v>
      </c>
    </row>
    <row r="203" customFormat="false" ht="12.75" hidden="false" customHeight="false" outlineLevel="0" collapsed="false">
      <c r="A203" s="178" t="str">
        <f aca="false">IF(((SUM('Раздел 1'!K9:K22)&gt;0)*(SUM('Раздел 1'!K8:K8)&gt;0))+((SUM('Раздел 1'!K9:K22)=0)*(SUM('Раздел 1'!K8:K8)=0)),"","Неверно!")</f>
        <v/>
      </c>
      <c r="B203" s="179" t="n">
        <v>123018</v>
      </c>
      <c r="C203" s="180" t="s">
        <v>415</v>
      </c>
      <c r="D203" s="180" t="s">
        <v>407</v>
      </c>
    </row>
    <row r="204" customFormat="false" ht="12.75" hidden="false" customHeight="false" outlineLevel="0" collapsed="false">
      <c r="A204" s="178" t="str">
        <f aca="false">IF(((SUM('Раздел 1'!L9:L22)&gt;0)*(SUM('Раздел 1'!L8:L8)&gt;0))+((SUM('Раздел 1'!L9:L22)=0)*(SUM('Раздел 1'!L8:L8)=0)),"","Неверно!")</f>
        <v/>
      </c>
      <c r="B204" s="179" t="n">
        <v>123018</v>
      </c>
      <c r="C204" s="180" t="s">
        <v>416</v>
      </c>
      <c r="D204" s="180" t="s">
        <v>407</v>
      </c>
    </row>
    <row r="205" customFormat="false" ht="12.75" hidden="false" customHeight="false" outlineLevel="0" collapsed="false">
      <c r="A205" s="178" t="str">
        <f aca="false">IF(((SUM('Раздел 1'!M9:M22)&gt;0)*(SUM('Раздел 1'!M8:M8)&gt;0))+((SUM('Раздел 1'!M9:M22)=0)*(SUM('Раздел 1'!M8:M8)=0)),"","Неверно!")</f>
        <v/>
      </c>
      <c r="B205" s="179" t="n">
        <v>123018</v>
      </c>
      <c r="C205" s="180" t="s">
        <v>417</v>
      </c>
      <c r="D205" s="180" t="s">
        <v>407</v>
      </c>
    </row>
    <row r="206" customFormat="false" ht="12.75" hidden="false" customHeight="false" outlineLevel="0" collapsed="false">
      <c r="A206" s="178" t="str">
        <f aca="false">IF(((SUM('Раздел 1'!N9:N22)&gt;0)*(SUM('Раздел 1'!N8:N8)&gt;0))+((SUM('Раздел 1'!N9:N22)=0)*(SUM('Раздел 1'!N8:N8)=0)),"","Неверно!")</f>
        <v/>
      </c>
      <c r="B206" s="179" t="n">
        <v>123018</v>
      </c>
      <c r="C206" s="180" t="s">
        <v>418</v>
      </c>
      <c r="D206" s="180" t="s">
        <v>407</v>
      </c>
    </row>
    <row r="207" customFormat="false" ht="12.75" hidden="false" customHeight="false" outlineLevel="0" collapsed="false">
      <c r="A207" s="178" t="str">
        <f aca="false">IF(((SUM('Раздел 1'!O9:O22)&gt;0)*(SUM('Раздел 1'!O8:O8)&gt;0))+((SUM('Раздел 1'!O9:O22)=0)*(SUM('Раздел 1'!O8:O8)=0)),"","Неверно!")</f>
        <v/>
      </c>
      <c r="B207" s="179" t="n">
        <v>123018</v>
      </c>
      <c r="C207" s="180" t="s">
        <v>419</v>
      </c>
      <c r="D207" s="180" t="s">
        <v>407</v>
      </c>
    </row>
    <row r="208" customFormat="false" ht="12.75" hidden="false" customHeight="false" outlineLevel="0" collapsed="false">
      <c r="A208" s="178" t="str">
        <f aca="false">IF(((SUM('Раздел 1'!P9:P22)&gt;0)*(SUM('Раздел 1'!P8:P8)&gt;0))+((SUM('Раздел 1'!P9:P22)=0)*(SUM('Раздел 1'!P8:P8)=0)),"","Неверно!")</f>
        <v/>
      </c>
      <c r="B208" s="179" t="n">
        <v>123018</v>
      </c>
      <c r="C208" s="180" t="s">
        <v>420</v>
      </c>
      <c r="D208" s="180" t="s">
        <v>407</v>
      </c>
    </row>
    <row r="209" customFormat="false" ht="12.75" hidden="false" customHeight="false" outlineLevel="0" collapsed="false">
      <c r="A209" s="178" t="str">
        <f aca="false">IF((SUM('Раздел 2'!N18:N18)=0),"","Неверно!")</f>
        <v/>
      </c>
      <c r="B209" s="179" t="n">
        <v>123020</v>
      </c>
      <c r="C209" s="180" t="s">
        <v>421</v>
      </c>
      <c r="D209" s="180" t="s">
        <v>422</v>
      </c>
    </row>
    <row r="210" customFormat="false" ht="12.75" hidden="false" customHeight="false" outlineLevel="0" collapsed="false">
      <c r="A210" s="178" t="str">
        <f aca="false">IF((SUM('Раздел 2'!N19:N19)=0),"","Неверно!")</f>
        <v/>
      </c>
      <c r="B210" s="179" t="n">
        <v>123020</v>
      </c>
      <c r="C210" s="180" t="s">
        <v>423</v>
      </c>
      <c r="D210" s="180" t="s">
        <v>422</v>
      </c>
    </row>
    <row r="211" customFormat="false" ht="12.75" hidden="false" customHeight="false" outlineLevel="0" collapsed="false">
      <c r="A211" s="178" t="str">
        <f aca="false">IF((SUM('Раздел 2'!N20:N20)=0),"","Неверно!")</f>
        <v/>
      </c>
      <c r="B211" s="179" t="n">
        <v>123020</v>
      </c>
      <c r="C211" s="180" t="s">
        <v>424</v>
      </c>
      <c r="D211" s="180" t="s">
        <v>422</v>
      </c>
    </row>
    <row r="212" customFormat="false" ht="12.75" hidden="false" customHeight="false" outlineLevel="0" collapsed="false">
      <c r="A212" s="178" t="str">
        <f aca="false">IF((SUM('Раздел 2'!N21:N21)=0),"","Неверно!")</f>
        <v/>
      </c>
      <c r="B212" s="179" t="n">
        <v>123020</v>
      </c>
      <c r="C212" s="180" t="s">
        <v>425</v>
      </c>
      <c r="D212" s="180" t="s">
        <v>422</v>
      </c>
    </row>
    <row r="213" customFormat="false" ht="12.75" hidden="false" customHeight="false" outlineLevel="0" collapsed="false">
      <c r="A213" s="178" t="str">
        <f aca="false">IF((SUM('Раздел 2'!N38:N38)=0),"","Неверно!")</f>
        <v/>
      </c>
      <c r="B213" s="179" t="n">
        <v>123021</v>
      </c>
      <c r="C213" s="180" t="s">
        <v>426</v>
      </c>
      <c r="D213" s="180" t="s">
        <v>427</v>
      </c>
    </row>
    <row r="214" customFormat="false" ht="12.75" hidden="false" customHeight="false" outlineLevel="0" collapsed="false">
      <c r="A214" s="178" t="str">
        <f aca="false">IF((SUM('Раздел 1'!C57:C60)&gt;=SUM('Раздел 1'!C56:C56)),"","Неверно!")</f>
        <v/>
      </c>
      <c r="B214" s="179" t="n">
        <v>123022</v>
      </c>
      <c r="C214" s="180" t="s">
        <v>428</v>
      </c>
      <c r="D214" s="180" t="s">
        <v>429</v>
      </c>
    </row>
    <row r="215" customFormat="false" ht="12.75" hidden="false" customHeight="false" outlineLevel="0" collapsed="false">
      <c r="A215" s="178" t="str">
        <f aca="false">IF((SUM('Раздел 1'!D57:D60)&gt;=SUM('Раздел 1'!D56:D56)),"","Неверно!")</f>
        <v/>
      </c>
      <c r="B215" s="179" t="n">
        <v>123022</v>
      </c>
      <c r="C215" s="180" t="s">
        <v>430</v>
      </c>
      <c r="D215" s="180" t="s">
        <v>429</v>
      </c>
    </row>
    <row r="216" customFormat="false" ht="12.75" hidden="false" customHeight="false" outlineLevel="0" collapsed="false">
      <c r="A216" s="178" t="str">
        <f aca="false">IF((SUM('Раздел 1'!E57:E60)&gt;=SUM('Раздел 1'!E56:E56)),"","Неверно!")</f>
        <v/>
      </c>
      <c r="B216" s="179" t="n">
        <v>123022</v>
      </c>
      <c r="C216" s="180" t="s">
        <v>431</v>
      </c>
      <c r="D216" s="180" t="s">
        <v>429</v>
      </c>
    </row>
    <row r="217" customFormat="false" ht="12.75" hidden="false" customHeight="false" outlineLevel="0" collapsed="false">
      <c r="A217" s="178" t="str">
        <f aca="false">IF((SUM('Раздел 1'!F57:F60)&gt;=SUM('Раздел 1'!F56:F56)),"","Неверно!")</f>
        <v/>
      </c>
      <c r="B217" s="179" t="n">
        <v>123022</v>
      </c>
      <c r="C217" s="180" t="s">
        <v>432</v>
      </c>
      <c r="D217" s="180" t="s">
        <v>429</v>
      </c>
    </row>
    <row r="218" customFormat="false" ht="12.75" hidden="false" customHeight="false" outlineLevel="0" collapsed="false">
      <c r="A218" s="178" t="str">
        <f aca="false">IF((SUM('Раздел 1'!G57:G60)&gt;=SUM('Раздел 1'!G56:G56)),"","Неверно!")</f>
        <v/>
      </c>
      <c r="B218" s="179" t="n">
        <v>123022</v>
      </c>
      <c r="C218" s="180" t="s">
        <v>433</v>
      </c>
      <c r="D218" s="180" t="s">
        <v>429</v>
      </c>
    </row>
    <row r="219" customFormat="false" ht="12.75" hidden="false" customHeight="false" outlineLevel="0" collapsed="false">
      <c r="A219" s="178" t="str">
        <f aca="false">IF((SUM('Раздел 1'!H57:H60)&gt;=SUM('Раздел 1'!H56:H56)),"","Неверно!")</f>
        <v/>
      </c>
      <c r="B219" s="179" t="n">
        <v>123022</v>
      </c>
      <c r="C219" s="180" t="s">
        <v>434</v>
      </c>
      <c r="D219" s="180" t="s">
        <v>429</v>
      </c>
    </row>
    <row r="220" customFormat="false" ht="12.75" hidden="false" customHeight="false" outlineLevel="0" collapsed="false">
      <c r="A220" s="178" t="str">
        <f aca="false">IF((SUM('Раздел 1'!I57:I60)&gt;=SUM('Раздел 1'!I56:I56)),"","Неверно!")</f>
        <v/>
      </c>
      <c r="B220" s="179" t="n">
        <v>123022</v>
      </c>
      <c r="C220" s="180" t="s">
        <v>435</v>
      </c>
      <c r="D220" s="180" t="s">
        <v>429</v>
      </c>
    </row>
    <row r="221" customFormat="false" ht="12.75" hidden="false" customHeight="false" outlineLevel="0" collapsed="false">
      <c r="A221" s="178" t="str">
        <f aca="false">IF((SUM('Раздел 1'!J57:J60)&gt;=SUM('Раздел 1'!J56:J56)),"","Неверно!")</f>
        <v/>
      </c>
      <c r="B221" s="179" t="n">
        <v>123022</v>
      </c>
      <c r="C221" s="180" t="s">
        <v>436</v>
      </c>
      <c r="D221" s="180" t="s">
        <v>429</v>
      </c>
    </row>
    <row r="222" customFormat="false" ht="12.75" hidden="false" customHeight="false" outlineLevel="0" collapsed="false">
      <c r="A222" s="178" t="str">
        <f aca="false">IF((SUM('Раздел 1'!K57:K60)&gt;=SUM('Раздел 1'!K56:K56)),"","Неверно!")</f>
        <v/>
      </c>
      <c r="B222" s="179" t="n">
        <v>123022</v>
      </c>
      <c r="C222" s="180" t="s">
        <v>437</v>
      </c>
      <c r="D222" s="180" t="s">
        <v>429</v>
      </c>
    </row>
    <row r="223" customFormat="false" ht="12.75" hidden="false" customHeight="false" outlineLevel="0" collapsed="false">
      <c r="A223" s="178" t="str">
        <f aca="false">IF((SUM('Раздел 1'!L57:L60)&gt;=SUM('Раздел 1'!L56:L56)),"","Неверно!")</f>
        <v/>
      </c>
      <c r="B223" s="179" t="n">
        <v>123022</v>
      </c>
      <c r="C223" s="180" t="s">
        <v>438</v>
      </c>
      <c r="D223" s="180" t="s">
        <v>429</v>
      </c>
    </row>
    <row r="224" customFormat="false" ht="12.75" hidden="false" customHeight="false" outlineLevel="0" collapsed="false">
      <c r="A224" s="178" t="str">
        <f aca="false">IF((SUM('Раздел 1'!M57:M60)&gt;=SUM('Раздел 1'!M56:M56)),"","Неверно!")</f>
        <v/>
      </c>
      <c r="B224" s="179" t="n">
        <v>123022</v>
      </c>
      <c r="C224" s="180" t="s">
        <v>439</v>
      </c>
      <c r="D224" s="180" t="s">
        <v>429</v>
      </c>
    </row>
    <row r="225" customFormat="false" ht="12.75" hidden="false" customHeight="false" outlineLevel="0" collapsed="false">
      <c r="A225" s="178" t="str">
        <f aca="false">IF((SUM('Раздел 1'!N57:N60)&gt;=SUM('Раздел 1'!N56:N56)),"","Неверно!")</f>
        <v/>
      </c>
      <c r="B225" s="179" t="n">
        <v>123022</v>
      </c>
      <c r="C225" s="180" t="s">
        <v>440</v>
      </c>
      <c r="D225" s="180" t="s">
        <v>429</v>
      </c>
    </row>
    <row r="226" customFormat="false" ht="12.75" hidden="false" customHeight="false" outlineLevel="0" collapsed="false">
      <c r="A226" s="178" t="str">
        <f aca="false">IF((SUM('Раздел 1'!O57:O60)&gt;=SUM('Раздел 1'!O56:O56)),"","Неверно!")</f>
        <v/>
      </c>
      <c r="B226" s="179" t="n">
        <v>123022</v>
      </c>
      <c r="C226" s="180" t="s">
        <v>441</v>
      </c>
      <c r="D226" s="180" t="s">
        <v>429</v>
      </c>
    </row>
    <row r="227" customFormat="false" ht="12.75" hidden="false" customHeight="false" outlineLevel="0" collapsed="false">
      <c r="A227" s="178" t="str">
        <f aca="false">IF((SUM('Раздел 1'!P57:P60)&gt;=SUM('Раздел 1'!P56:P56)),"","Неверно!")</f>
        <v/>
      </c>
      <c r="B227" s="179" t="n">
        <v>123022</v>
      </c>
      <c r="C227" s="180" t="s">
        <v>442</v>
      </c>
      <c r="D227" s="180" t="s">
        <v>429</v>
      </c>
    </row>
    <row r="228" customFormat="false" ht="12.75" hidden="false" customHeight="false" outlineLevel="0" collapsed="false">
      <c r="A228" s="178" t="str">
        <f aca="false">IF((SUM('Раздел 1'!C28:C30)&gt;=SUM('Раздел 1'!C27:C27)),"","Неверно!")</f>
        <v/>
      </c>
      <c r="B228" s="179" t="n">
        <v>123023</v>
      </c>
      <c r="C228" s="180" t="s">
        <v>443</v>
      </c>
      <c r="D228" s="180" t="s">
        <v>444</v>
      </c>
    </row>
    <row r="229" customFormat="false" ht="12.75" hidden="false" customHeight="false" outlineLevel="0" collapsed="false">
      <c r="A229" s="178" t="str">
        <f aca="false">IF((SUM('Раздел 1'!D28:D30)&gt;=SUM('Раздел 1'!D27:D27)),"","Неверно!")</f>
        <v/>
      </c>
      <c r="B229" s="179" t="n">
        <v>123023</v>
      </c>
      <c r="C229" s="180" t="s">
        <v>445</v>
      </c>
      <c r="D229" s="180" t="s">
        <v>444</v>
      </c>
    </row>
    <row r="230" customFormat="false" ht="12.75" hidden="false" customHeight="false" outlineLevel="0" collapsed="false">
      <c r="A230" s="178" t="str">
        <f aca="false">IF((SUM('Раздел 1'!E28:E30)&gt;=SUM('Раздел 1'!E27:E27)),"","Неверно!")</f>
        <v/>
      </c>
      <c r="B230" s="179" t="n">
        <v>123023</v>
      </c>
      <c r="C230" s="180" t="s">
        <v>446</v>
      </c>
      <c r="D230" s="180" t="s">
        <v>444</v>
      </c>
    </row>
    <row r="231" customFormat="false" ht="12.75" hidden="false" customHeight="false" outlineLevel="0" collapsed="false">
      <c r="A231" s="178" t="str">
        <f aca="false">IF((SUM('Раздел 1'!F28:F30)&gt;=SUM('Раздел 1'!F27:F27)),"","Неверно!")</f>
        <v/>
      </c>
      <c r="B231" s="179" t="n">
        <v>123023</v>
      </c>
      <c r="C231" s="180" t="s">
        <v>447</v>
      </c>
      <c r="D231" s="180" t="s">
        <v>444</v>
      </c>
    </row>
    <row r="232" customFormat="false" ht="12.75" hidden="false" customHeight="false" outlineLevel="0" collapsed="false">
      <c r="A232" s="178" t="str">
        <f aca="false">IF((SUM('Раздел 1'!G28:G30)&gt;=SUM('Раздел 1'!G27:G27)),"","Неверно!")</f>
        <v/>
      </c>
      <c r="B232" s="179" t="n">
        <v>123023</v>
      </c>
      <c r="C232" s="180" t="s">
        <v>448</v>
      </c>
      <c r="D232" s="180" t="s">
        <v>444</v>
      </c>
    </row>
    <row r="233" customFormat="false" ht="12.75" hidden="false" customHeight="false" outlineLevel="0" collapsed="false">
      <c r="A233" s="178" t="str">
        <f aca="false">IF((SUM('Раздел 1'!H28:H30)&gt;=SUM('Раздел 1'!H27:H27)),"","Неверно!")</f>
        <v/>
      </c>
      <c r="B233" s="179" t="n">
        <v>123023</v>
      </c>
      <c r="C233" s="180" t="s">
        <v>449</v>
      </c>
      <c r="D233" s="180" t="s">
        <v>444</v>
      </c>
    </row>
    <row r="234" customFormat="false" ht="12.75" hidden="false" customHeight="false" outlineLevel="0" collapsed="false">
      <c r="A234" s="178" t="str">
        <f aca="false">IF((SUM('Раздел 1'!I28:I30)&gt;=SUM('Раздел 1'!I27:I27)),"","Неверно!")</f>
        <v/>
      </c>
      <c r="B234" s="179" t="n">
        <v>123023</v>
      </c>
      <c r="C234" s="180" t="s">
        <v>450</v>
      </c>
      <c r="D234" s="180" t="s">
        <v>444</v>
      </c>
    </row>
    <row r="235" customFormat="false" ht="12.75" hidden="false" customHeight="false" outlineLevel="0" collapsed="false">
      <c r="A235" s="178" t="str">
        <f aca="false">IF((SUM('Раздел 1'!J28:J30)&gt;=SUM('Раздел 1'!J27:J27)),"","Неверно!")</f>
        <v/>
      </c>
      <c r="B235" s="179" t="n">
        <v>123023</v>
      </c>
      <c r="C235" s="180" t="s">
        <v>451</v>
      </c>
      <c r="D235" s="180" t="s">
        <v>444</v>
      </c>
    </row>
    <row r="236" customFormat="false" ht="12.75" hidden="false" customHeight="false" outlineLevel="0" collapsed="false">
      <c r="A236" s="178" t="str">
        <f aca="false">IF((SUM('Раздел 1'!K28:K30)&gt;=SUM('Раздел 1'!K27:K27)),"","Неверно!")</f>
        <v/>
      </c>
      <c r="B236" s="179" t="n">
        <v>123023</v>
      </c>
      <c r="C236" s="180" t="s">
        <v>452</v>
      </c>
      <c r="D236" s="180" t="s">
        <v>444</v>
      </c>
    </row>
    <row r="237" customFormat="false" ht="12.75" hidden="false" customHeight="false" outlineLevel="0" collapsed="false">
      <c r="A237" s="178" t="str">
        <f aca="false">IF((SUM('Раздел 1'!L28:L30)&gt;=SUM('Раздел 1'!L27:L27)),"","Неверно!")</f>
        <v/>
      </c>
      <c r="B237" s="179" t="n">
        <v>123023</v>
      </c>
      <c r="C237" s="180" t="s">
        <v>453</v>
      </c>
      <c r="D237" s="180" t="s">
        <v>444</v>
      </c>
    </row>
    <row r="238" customFormat="false" ht="12.75" hidden="false" customHeight="false" outlineLevel="0" collapsed="false">
      <c r="A238" s="178" t="str">
        <f aca="false">IF((SUM('Раздел 1'!M28:M30)&gt;=SUM('Раздел 1'!M27:M27)),"","Неверно!")</f>
        <v/>
      </c>
      <c r="B238" s="179" t="n">
        <v>123023</v>
      </c>
      <c r="C238" s="180" t="s">
        <v>454</v>
      </c>
      <c r="D238" s="180" t="s">
        <v>444</v>
      </c>
    </row>
    <row r="239" customFormat="false" ht="12.75" hidden="false" customHeight="false" outlineLevel="0" collapsed="false">
      <c r="A239" s="178" t="str">
        <f aca="false">IF((SUM('Раздел 1'!N28:N30)&gt;=SUM('Раздел 1'!N27:N27)),"","Неверно!")</f>
        <v/>
      </c>
      <c r="B239" s="179" t="n">
        <v>123023</v>
      </c>
      <c r="C239" s="180" t="s">
        <v>455</v>
      </c>
      <c r="D239" s="180" t="s">
        <v>444</v>
      </c>
    </row>
    <row r="240" customFormat="false" ht="12.75" hidden="false" customHeight="false" outlineLevel="0" collapsed="false">
      <c r="A240" s="178" t="str">
        <f aca="false">IF((SUM('Раздел 1'!O28:O30)&gt;=SUM('Раздел 1'!O27:O27)),"","Неверно!")</f>
        <v/>
      </c>
      <c r="B240" s="179" t="n">
        <v>123023</v>
      </c>
      <c r="C240" s="180" t="s">
        <v>456</v>
      </c>
      <c r="D240" s="180" t="s">
        <v>444</v>
      </c>
    </row>
    <row r="241" customFormat="false" ht="12.75" hidden="false" customHeight="false" outlineLevel="0" collapsed="false">
      <c r="A241" s="178" t="str">
        <f aca="false">IF((SUM('Раздел 1'!P28:P30)&gt;=SUM('Раздел 1'!P27:P27)),"","Неверно!")</f>
        <v/>
      </c>
      <c r="B241" s="179" t="n">
        <v>123023</v>
      </c>
      <c r="C241" s="180" t="s">
        <v>457</v>
      </c>
      <c r="D241" s="180" t="s">
        <v>444</v>
      </c>
    </row>
    <row r="242" customFormat="false" ht="12.75" hidden="false" customHeight="false" outlineLevel="0" collapsed="false">
      <c r="A242" s="178" t="str">
        <f aca="false">IF((SUM('Раздел 1'!C24:C26)&gt;=SUM('Раздел 1'!C23:C23)),"","Неверно!")</f>
        <v/>
      </c>
      <c r="B242" s="179" t="n">
        <v>123024</v>
      </c>
      <c r="C242" s="180" t="s">
        <v>458</v>
      </c>
      <c r="D242" s="180" t="s">
        <v>459</v>
      </c>
    </row>
    <row r="243" customFormat="false" ht="12.75" hidden="false" customHeight="false" outlineLevel="0" collapsed="false">
      <c r="A243" s="178" t="str">
        <f aca="false">IF((SUM('Раздел 1'!D24:D26)&gt;=SUM('Раздел 1'!D23:D23)),"","Неверно!")</f>
        <v/>
      </c>
      <c r="B243" s="179" t="n">
        <v>123024</v>
      </c>
      <c r="C243" s="180" t="s">
        <v>460</v>
      </c>
      <c r="D243" s="180" t="s">
        <v>459</v>
      </c>
    </row>
    <row r="244" customFormat="false" ht="12.75" hidden="false" customHeight="false" outlineLevel="0" collapsed="false">
      <c r="A244" s="178" t="str">
        <f aca="false">IF((SUM('Раздел 1'!E24:E26)&gt;=SUM('Раздел 1'!E23:E23)),"","Неверно!")</f>
        <v/>
      </c>
      <c r="B244" s="179" t="n">
        <v>123024</v>
      </c>
      <c r="C244" s="180" t="s">
        <v>461</v>
      </c>
      <c r="D244" s="180" t="s">
        <v>459</v>
      </c>
    </row>
    <row r="245" customFormat="false" ht="12.75" hidden="false" customHeight="false" outlineLevel="0" collapsed="false">
      <c r="A245" s="178" t="str">
        <f aca="false">IF((SUM('Раздел 1'!F24:F26)&gt;=SUM('Раздел 1'!F23:F23)),"","Неверно!")</f>
        <v/>
      </c>
      <c r="B245" s="179" t="n">
        <v>123024</v>
      </c>
      <c r="C245" s="180" t="s">
        <v>462</v>
      </c>
      <c r="D245" s="180" t="s">
        <v>459</v>
      </c>
    </row>
    <row r="246" customFormat="false" ht="12.75" hidden="false" customHeight="false" outlineLevel="0" collapsed="false">
      <c r="A246" s="178" t="str">
        <f aca="false">IF((SUM('Раздел 1'!G24:G26)&gt;=SUM('Раздел 1'!G23:G23)),"","Неверно!")</f>
        <v/>
      </c>
      <c r="B246" s="179" t="n">
        <v>123024</v>
      </c>
      <c r="C246" s="180" t="s">
        <v>463</v>
      </c>
      <c r="D246" s="180" t="s">
        <v>459</v>
      </c>
    </row>
    <row r="247" customFormat="false" ht="12.75" hidden="false" customHeight="false" outlineLevel="0" collapsed="false">
      <c r="A247" s="178" t="str">
        <f aca="false">IF((SUM('Раздел 1'!H24:H26)&gt;=SUM('Раздел 1'!H23:H23)),"","Неверно!")</f>
        <v/>
      </c>
      <c r="B247" s="179" t="n">
        <v>123024</v>
      </c>
      <c r="C247" s="180" t="s">
        <v>464</v>
      </c>
      <c r="D247" s="180" t="s">
        <v>459</v>
      </c>
    </row>
    <row r="248" customFormat="false" ht="12.75" hidden="false" customHeight="false" outlineLevel="0" collapsed="false">
      <c r="A248" s="178" t="str">
        <f aca="false">IF((SUM('Раздел 1'!I24:I26)&gt;=SUM('Раздел 1'!I23:I23)),"","Неверно!")</f>
        <v/>
      </c>
      <c r="B248" s="179" t="n">
        <v>123024</v>
      </c>
      <c r="C248" s="180" t="s">
        <v>465</v>
      </c>
      <c r="D248" s="180" t="s">
        <v>459</v>
      </c>
    </row>
    <row r="249" customFormat="false" ht="12.75" hidden="false" customHeight="false" outlineLevel="0" collapsed="false">
      <c r="A249" s="178" t="str">
        <f aca="false">IF((SUM('Раздел 1'!J24:J26)&gt;=SUM('Раздел 1'!J23:J23)),"","Неверно!")</f>
        <v/>
      </c>
      <c r="B249" s="179" t="n">
        <v>123024</v>
      </c>
      <c r="C249" s="180" t="s">
        <v>466</v>
      </c>
      <c r="D249" s="180" t="s">
        <v>459</v>
      </c>
    </row>
    <row r="250" customFormat="false" ht="12.75" hidden="false" customHeight="false" outlineLevel="0" collapsed="false">
      <c r="A250" s="178" t="str">
        <f aca="false">IF((SUM('Раздел 1'!K24:K26)&gt;=SUM('Раздел 1'!K23:K23)),"","Неверно!")</f>
        <v/>
      </c>
      <c r="B250" s="179" t="n">
        <v>123024</v>
      </c>
      <c r="C250" s="180" t="s">
        <v>467</v>
      </c>
      <c r="D250" s="180" t="s">
        <v>459</v>
      </c>
    </row>
    <row r="251" customFormat="false" ht="12.75" hidden="false" customHeight="false" outlineLevel="0" collapsed="false">
      <c r="A251" s="178" t="str">
        <f aca="false">IF((SUM('Раздел 1'!L24:L26)&gt;=SUM('Раздел 1'!L23:L23)),"","Неверно!")</f>
        <v/>
      </c>
      <c r="B251" s="179" t="n">
        <v>123024</v>
      </c>
      <c r="C251" s="180" t="s">
        <v>468</v>
      </c>
      <c r="D251" s="180" t="s">
        <v>459</v>
      </c>
    </row>
    <row r="252" customFormat="false" ht="12.75" hidden="false" customHeight="false" outlineLevel="0" collapsed="false">
      <c r="A252" s="178" t="str">
        <f aca="false">IF((SUM('Раздел 1'!M24:M26)&gt;=SUM('Раздел 1'!M23:M23)),"","Неверно!")</f>
        <v/>
      </c>
      <c r="B252" s="179" t="n">
        <v>123024</v>
      </c>
      <c r="C252" s="180" t="s">
        <v>469</v>
      </c>
      <c r="D252" s="180" t="s">
        <v>459</v>
      </c>
    </row>
    <row r="253" customFormat="false" ht="12.75" hidden="false" customHeight="false" outlineLevel="0" collapsed="false">
      <c r="A253" s="178" t="str">
        <f aca="false">IF((SUM('Раздел 1'!N24:N26)&gt;=SUM('Раздел 1'!N23:N23)),"","Неверно!")</f>
        <v/>
      </c>
      <c r="B253" s="179" t="n">
        <v>123024</v>
      </c>
      <c r="C253" s="180" t="s">
        <v>470</v>
      </c>
      <c r="D253" s="180" t="s">
        <v>459</v>
      </c>
    </row>
    <row r="254" customFormat="false" ht="12.75" hidden="false" customHeight="false" outlineLevel="0" collapsed="false">
      <c r="A254" s="178" t="str">
        <f aca="false">IF((SUM('Раздел 1'!O24:O26)&gt;=SUM('Раздел 1'!O23:O23)),"","Неверно!")</f>
        <v/>
      </c>
      <c r="B254" s="179" t="n">
        <v>123024</v>
      </c>
      <c r="C254" s="180" t="s">
        <v>471</v>
      </c>
      <c r="D254" s="180" t="s">
        <v>459</v>
      </c>
    </row>
    <row r="255" customFormat="false" ht="12.75" hidden="false" customHeight="false" outlineLevel="0" collapsed="false">
      <c r="A255" s="178" t="str">
        <f aca="false">IF((SUM('Раздел 1'!P24:P26)&gt;=SUM('Раздел 1'!P23:P23)),"","Неверно!")</f>
        <v/>
      </c>
      <c r="B255" s="179" t="n">
        <v>123024</v>
      </c>
      <c r="C255" s="180" t="s">
        <v>472</v>
      </c>
      <c r="D255" s="180" t="s">
        <v>459</v>
      </c>
    </row>
    <row r="256" customFormat="false" ht="12.75" hidden="false" customHeight="false" outlineLevel="0" collapsed="false">
      <c r="A256" s="178" t="str">
        <f aca="false">IF((SUM('Раздел 1'!C9:C22)&gt;=SUM('Раздел 1'!C8:C8)),"","Неверно!")</f>
        <v/>
      </c>
      <c r="B256" s="179" t="n">
        <v>123025</v>
      </c>
      <c r="C256" s="180" t="s">
        <v>473</v>
      </c>
      <c r="D256" s="180" t="s">
        <v>474</v>
      </c>
    </row>
    <row r="257" customFormat="false" ht="12.75" hidden="false" customHeight="false" outlineLevel="0" collapsed="false">
      <c r="A257" s="178" t="str">
        <f aca="false">IF((SUM('Раздел 1'!D9:D22)&gt;=SUM('Раздел 1'!D8:D8)),"","Неверно!")</f>
        <v/>
      </c>
      <c r="B257" s="179" t="n">
        <v>123025</v>
      </c>
      <c r="C257" s="180" t="s">
        <v>475</v>
      </c>
      <c r="D257" s="180" t="s">
        <v>474</v>
      </c>
    </row>
    <row r="258" customFormat="false" ht="12.75" hidden="false" customHeight="false" outlineLevel="0" collapsed="false">
      <c r="A258" s="178" t="str">
        <f aca="false">IF((SUM('Раздел 1'!E9:E22)&gt;=SUM('Раздел 1'!E8:E8)),"","Неверно!")</f>
        <v/>
      </c>
      <c r="B258" s="179" t="n">
        <v>123025</v>
      </c>
      <c r="C258" s="180" t="s">
        <v>476</v>
      </c>
      <c r="D258" s="180" t="s">
        <v>474</v>
      </c>
    </row>
    <row r="259" customFormat="false" ht="12.75" hidden="false" customHeight="false" outlineLevel="0" collapsed="false">
      <c r="A259" s="178" t="str">
        <f aca="false">IF((SUM('Раздел 1'!F9:F22)&gt;=SUM('Раздел 1'!F8:F8)),"","Неверно!")</f>
        <v/>
      </c>
      <c r="B259" s="179" t="n">
        <v>123025</v>
      </c>
      <c r="C259" s="180" t="s">
        <v>477</v>
      </c>
      <c r="D259" s="180" t="s">
        <v>474</v>
      </c>
    </row>
    <row r="260" customFormat="false" ht="12.75" hidden="false" customHeight="false" outlineLevel="0" collapsed="false">
      <c r="A260" s="178" t="str">
        <f aca="false">IF((SUM('Раздел 1'!G9:G22)&gt;=SUM('Раздел 1'!G8:G8)),"","Неверно!")</f>
        <v/>
      </c>
      <c r="B260" s="179" t="n">
        <v>123025</v>
      </c>
      <c r="C260" s="180" t="s">
        <v>478</v>
      </c>
      <c r="D260" s="180" t="s">
        <v>474</v>
      </c>
    </row>
    <row r="261" customFormat="false" ht="12.75" hidden="false" customHeight="false" outlineLevel="0" collapsed="false">
      <c r="A261" s="178" t="str">
        <f aca="false">IF((SUM('Раздел 1'!H9:H22)&gt;=SUM('Раздел 1'!H8:H8)),"","Неверно!")</f>
        <v/>
      </c>
      <c r="B261" s="179" t="n">
        <v>123025</v>
      </c>
      <c r="C261" s="180" t="s">
        <v>479</v>
      </c>
      <c r="D261" s="180" t="s">
        <v>474</v>
      </c>
    </row>
    <row r="262" customFormat="false" ht="12.75" hidden="false" customHeight="false" outlineLevel="0" collapsed="false">
      <c r="A262" s="178" t="str">
        <f aca="false">IF((SUM('Раздел 1'!I9:I22)&gt;=SUM('Раздел 1'!I8:I8)),"","Неверно!")</f>
        <v/>
      </c>
      <c r="B262" s="179" t="n">
        <v>123025</v>
      </c>
      <c r="C262" s="180" t="s">
        <v>480</v>
      </c>
      <c r="D262" s="180" t="s">
        <v>474</v>
      </c>
    </row>
    <row r="263" customFormat="false" ht="12.75" hidden="false" customHeight="false" outlineLevel="0" collapsed="false">
      <c r="A263" s="178" t="str">
        <f aca="false">IF((SUM('Раздел 1'!J9:J22)&gt;=SUM('Раздел 1'!J8:J8)),"","Неверно!")</f>
        <v/>
      </c>
      <c r="B263" s="179" t="n">
        <v>123025</v>
      </c>
      <c r="C263" s="180" t="s">
        <v>481</v>
      </c>
      <c r="D263" s="180" t="s">
        <v>474</v>
      </c>
    </row>
    <row r="264" customFormat="false" ht="12.75" hidden="false" customHeight="false" outlineLevel="0" collapsed="false">
      <c r="A264" s="178" t="str">
        <f aca="false">IF((SUM('Раздел 1'!K9:K22)&gt;=SUM('Раздел 1'!K8:K8)),"","Неверно!")</f>
        <v/>
      </c>
      <c r="B264" s="179" t="n">
        <v>123025</v>
      </c>
      <c r="C264" s="180" t="s">
        <v>482</v>
      </c>
      <c r="D264" s="180" t="s">
        <v>474</v>
      </c>
    </row>
    <row r="265" customFormat="false" ht="12.75" hidden="false" customHeight="false" outlineLevel="0" collapsed="false">
      <c r="A265" s="178" t="str">
        <f aca="false">IF((SUM('Раздел 1'!L9:L22)&gt;=SUM('Раздел 1'!L8:L8)),"","Неверно!")</f>
        <v/>
      </c>
      <c r="B265" s="179" t="n">
        <v>123025</v>
      </c>
      <c r="C265" s="180" t="s">
        <v>483</v>
      </c>
      <c r="D265" s="180" t="s">
        <v>474</v>
      </c>
    </row>
    <row r="266" customFormat="false" ht="12.75" hidden="false" customHeight="false" outlineLevel="0" collapsed="false">
      <c r="A266" s="178" t="str">
        <f aca="false">IF((SUM('Раздел 1'!M9:M22)&gt;=SUM('Раздел 1'!M8:M8)),"","Неверно!")</f>
        <v/>
      </c>
      <c r="B266" s="179" t="n">
        <v>123025</v>
      </c>
      <c r="C266" s="180" t="s">
        <v>484</v>
      </c>
      <c r="D266" s="180" t="s">
        <v>474</v>
      </c>
    </row>
    <row r="267" customFormat="false" ht="12.75" hidden="false" customHeight="false" outlineLevel="0" collapsed="false">
      <c r="A267" s="178" t="str">
        <f aca="false">IF((SUM('Раздел 1'!N9:N22)&gt;=SUM('Раздел 1'!N8:N8)),"","Неверно!")</f>
        <v/>
      </c>
      <c r="B267" s="179" t="n">
        <v>123025</v>
      </c>
      <c r="C267" s="180" t="s">
        <v>485</v>
      </c>
      <c r="D267" s="180" t="s">
        <v>474</v>
      </c>
    </row>
    <row r="268" customFormat="false" ht="12.75" hidden="false" customHeight="false" outlineLevel="0" collapsed="false">
      <c r="A268" s="178" t="str">
        <f aca="false">IF((SUM('Раздел 1'!O9:O22)&gt;=SUM('Раздел 1'!O8:O8)),"","Неверно!")</f>
        <v/>
      </c>
      <c r="B268" s="179" t="n">
        <v>123025</v>
      </c>
      <c r="C268" s="180" t="s">
        <v>486</v>
      </c>
      <c r="D268" s="180" t="s">
        <v>474</v>
      </c>
    </row>
    <row r="269" customFormat="false" ht="12.75" hidden="false" customHeight="false" outlineLevel="0" collapsed="false">
      <c r="A269" s="178" t="str">
        <f aca="false">IF((SUM('Раздел 1'!P9:P22)&gt;=SUM('Раздел 1'!P8:P8)),"","Неверно!")</f>
        <v/>
      </c>
      <c r="B269" s="179" t="n">
        <v>123025</v>
      </c>
      <c r="C269" s="180" t="s">
        <v>487</v>
      </c>
      <c r="D269" s="180" t="s">
        <v>474</v>
      </c>
    </row>
    <row r="270" customFormat="false" ht="12.75" hidden="false" customHeight="false" outlineLevel="0" collapsed="false">
      <c r="A270" s="178" t="str">
        <f aca="false">IF((SUM('Раздел 2'!N40:N40)=0),"","Неверно!")</f>
        <v/>
      </c>
      <c r="B270" s="179" t="n">
        <v>123032</v>
      </c>
      <c r="C270" s="180" t="s">
        <v>488</v>
      </c>
      <c r="D270" s="180" t="s">
        <v>489</v>
      </c>
    </row>
    <row r="271" customFormat="false" ht="12.75" hidden="false" customHeight="false" outlineLevel="0" collapsed="false">
      <c r="A271" s="178" t="str">
        <f aca="false">IF((SUM('Раздел 2'!N41:N41)=0),"","Неверно!")</f>
        <v/>
      </c>
      <c r="B271" s="179" t="n">
        <v>123032</v>
      </c>
      <c r="C271" s="180" t="s">
        <v>490</v>
      </c>
      <c r="D271" s="180" t="s">
        <v>489</v>
      </c>
    </row>
    <row r="272" customFormat="false" ht="12.75" hidden="false" customHeight="false" outlineLevel="0" collapsed="false">
      <c r="A272" s="178" t="str">
        <f aca="false">IF((SUM('Раздел 2'!N9:N9)=0),"","Неверно!")</f>
        <v/>
      </c>
      <c r="B272" s="179" t="n">
        <v>123033</v>
      </c>
      <c r="C272" s="180" t="s">
        <v>491</v>
      </c>
      <c r="D272" s="180" t="s">
        <v>492</v>
      </c>
    </row>
    <row r="273" customFormat="false" ht="12.75" hidden="false" customHeight="false" outlineLevel="0" collapsed="false">
      <c r="A273" s="178" t="str">
        <f aca="false">IF((SUM('Раздел 2'!N27:N27)=0),"","Неверно!")</f>
        <v/>
      </c>
      <c r="B273" s="179" t="n">
        <v>123034</v>
      </c>
      <c r="C273" s="180" t="s">
        <v>493</v>
      </c>
      <c r="D273" s="180" t="s">
        <v>494</v>
      </c>
    </row>
    <row r="274" customFormat="false" ht="12.75" hidden="false" customHeight="false" outlineLevel="0" collapsed="false">
      <c r="A274" s="178" t="str">
        <f aca="false">IF((SUM('Раздел 2'!N28:N28)=0),"","Неверно!")</f>
        <v/>
      </c>
      <c r="B274" s="179" t="n">
        <v>123034</v>
      </c>
      <c r="C274" s="180" t="s">
        <v>495</v>
      </c>
      <c r="D274" s="180" t="s">
        <v>494</v>
      </c>
    </row>
    <row r="275" customFormat="false" ht="12.75" hidden="false" customHeight="false" outlineLevel="0" collapsed="false">
      <c r="A275" s="178" t="str">
        <f aca="false">IF((SUM('Раздел 2'!N29:N29)=0),"","Неверно!")</f>
        <v/>
      </c>
      <c r="B275" s="179" t="n">
        <v>123034</v>
      </c>
      <c r="C275" s="180" t="s">
        <v>496</v>
      </c>
      <c r="D275" s="180" t="s">
        <v>494</v>
      </c>
    </row>
    <row r="276" customFormat="false" ht="12.75" hidden="false" customHeight="false" outlineLevel="0" collapsed="false">
      <c r="A276" s="178" t="str">
        <f aca="false">IF((SUM('Раздел 2'!N30:N30)=0),"","Неверно!")</f>
        <v/>
      </c>
      <c r="B276" s="179" t="n">
        <v>123034</v>
      </c>
      <c r="C276" s="180" t="s">
        <v>497</v>
      </c>
      <c r="D276" s="180" t="s">
        <v>494</v>
      </c>
    </row>
    <row r="277" customFormat="false" ht="12.75" hidden="false" customHeight="false" outlineLevel="0" collapsed="false">
      <c r="A277" s="178" t="str">
        <f aca="false">IF((SUM('Раздел 2'!N31:N31)=0),"","Неверно!")</f>
        <v/>
      </c>
      <c r="B277" s="179" t="n">
        <v>123034</v>
      </c>
      <c r="C277" s="180" t="s">
        <v>498</v>
      </c>
      <c r="D277" s="180" t="s">
        <v>494</v>
      </c>
    </row>
    <row r="278" customFormat="false" ht="12.75" hidden="false" customHeight="false" outlineLevel="0" collapsed="false">
      <c r="A278" s="178" t="str">
        <f aca="false">IF((SUM('Раздел 2'!N32:N32)=0),"","Неверно!")</f>
        <v/>
      </c>
      <c r="B278" s="179" t="n">
        <v>123034</v>
      </c>
      <c r="C278" s="180" t="s">
        <v>499</v>
      </c>
      <c r="D278" s="180" t="s">
        <v>494</v>
      </c>
    </row>
    <row r="279" customFormat="false" ht="12.75" hidden="false" customHeight="false" outlineLevel="0" collapsed="false">
      <c r="A279" s="178" t="str">
        <f aca="false">IF((SUM('Раздел 2'!N47:N47)=0),"","Неверно!")</f>
        <v/>
      </c>
      <c r="B279" s="179" t="n">
        <v>123037</v>
      </c>
      <c r="C279" s="180" t="s">
        <v>500</v>
      </c>
      <c r="D279" s="180" t="s">
        <v>501</v>
      </c>
    </row>
    <row r="280" customFormat="false" ht="12.75" hidden="false" customHeight="false" outlineLevel="0" collapsed="false">
      <c r="A280" s="178" t="str">
        <f aca="false">IF((SUM('Раздел 2'!N48:N48)=0),"","Неверно!")</f>
        <v/>
      </c>
      <c r="B280" s="179" t="n">
        <v>123037</v>
      </c>
      <c r="C280" s="180" t="s">
        <v>502</v>
      </c>
      <c r="D280" s="180" t="s">
        <v>501</v>
      </c>
    </row>
    <row r="281" customFormat="false" ht="12.75" hidden="false" customHeight="false" outlineLevel="0" collapsed="false">
      <c r="A281" s="178" t="str">
        <f aca="false">IF((SUM('Раздел 2'!N49:N49)=0),"","Неверно!")</f>
        <v/>
      </c>
      <c r="B281" s="179" t="n">
        <v>123037</v>
      </c>
      <c r="C281" s="180" t="s">
        <v>503</v>
      </c>
      <c r="D281" s="180" t="s">
        <v>501</v>
      </c>
    </row>
    <row r="282" customFormat="false" ht="12.75" hidden="false" customHeight="false" outlineLevel="0" collapsed="false">
      <c r="A282" s="178" t="str">
        <f aca="false">IF((SUM('Раздел 2'!N50:N50)=0),"","Неверно!")</f>
        <v/>
      </c>
      <c r="B282" s="179" t="n">
        <v>123037</v>
      </c>
      <c r="C282" s="180" t="s">
        <v>504</v>
      </c>
      <c r="D282" s="180" t="s">
        <v>501</v>
      </c>
    </row>
    <row r="283" customFormat="false" ht="12.75" hidden="false" customHeight="false" outlineLevel="0" collapsed="false">
      <c r="A283" s="178" t="str">
        <f aca="false">IF((SUM('Раздел 2'!F15:F15)=0),"","Неверно!")</f>
        <v/>
      </c>
      <c r="B283" s="179" t="n">
        <v>123050</v>
      </c>
      <c r="C283" s="180" t="s">
        <v>505</v>
      </c>
      <c r="D283" s="180" t="s">
        <v>506</v>
      </c>
    </row>
    <row r="284" customFormat="false" ht="12.75" hidden="false" customHeight="false" outlineLevel="0" collapsed="false">
      <c r="A284" s="178" t="str">
        <f aca="false">IF((SUM('Раздел 2'!F16:F16)=0),"","Неверно!")</f>
        <v/>
      </c>
      <c r="B284" s="179" t="n">
        <v>123050</v>
      </c>
      <c r="C284" s="180" t="s">
        <v>507</v>
      </c>
      <c r="D284" s="180" t="s">
        <v>506</v>
      </c>
    </row>
    <row r="285" customFormat="false" ht="12.75" hidden="false" customHeight="false" outlineLevel="0" collapsed="false">
      <c r="A285" s="178" t="str">
        <f aca="false">IF((SUM('Раздел 2'!F17:F17)=0),"","Неверно!")</f>
        <v/>
      </c>
      <c r="B285" s="179" t="n">
        <v>123050</v>
      </c>
      <c r="C285" s="180" t="s">
        <v>508</v>
      </c>
      <c r="D285" s="180" t="s">
        <v>506</v>
      </c>
    </row>
    <row r="286" customFormat="false" ht="12.75" hidden="false" customHeight="false" outlineLevel="0" collapsed="false">
      <c r="A286" s="178" t="str">
        <f aca="false">IF((SUM('Раздел 2'!F18:F18)=0),"","Неверно!")</f>
        <v/>
      </c>
      <c r="B286" s="179" t="n">
        <v>123050</v>
      </c>
      <c r="C286" s="180" t="s">
        <v>509</v>
      </c>
      <c r="D286" s="180" t="s">
        <v>506</v>
      </c>
    </row>
    <row r="287" customFormat="false" ht="12.75" hidden="false" customHeight="false" outlineLevel="0" collapsed="false">
      <c r="A287" s="178" t="str">
        <f aca="false">IF((SUM('Раздел 2'!F19:F19)=0),"","Неверно!")</f>
        <v/>
      </c>
      <c r="B287" s="179" t="n">
        <v>123050</v>
      </c>
      <c r="C287" s="180" t="s">
        <v>510</v>
      </c>
      <c r="D287" s="180" t="s">
        <v>506</v>
      </c>
    </row>
    <row r="288" customFormat="false" ht="12.75" hidden="false" customHeight="false" outlineLevel="0" collapsed="false">
      <c r="A288" s="178" t="str">
        <f aca="false">IF((SUM('Раздел 2'!F20:F20)=0),"","Неверно!")</f>
        <v/>
      </c>
      <c r="B288" s="179" t="n">
        <v>123050</v>
      </c>
      <c r="C288" s="180" t="s">
        <v>511</v>
      </c>
      <c r="D288" s="180" t="s">
        <v>506</v>
      </c>
    </row>
    <row r="289" customFormat="false" ht="12.75" hidden="false" customHeight="false" outlineLevel="0" collapsed="false">
      <c r="A289" s="178" t="str">
        <f aca="false">IF((SUM('Раздел 2'!F21:F21)=0),"","Неверно!")</f>
        <v/>
      </c>
      <c r="B289" s="179" t="n">
        <v>123050</v>
      </c>
      <c r="C289" s="180" t="s">
        <v>512</v>
      </c>
      <c r="D289" s="180" t="s">
        <v>506</v>
      </c>
    </row>
    <row r="290" customFormat="false" ht="12.75" hidden="false" customHeight="false" outlineLevel="0" collapsed="false">
      <c r="A290" s="178" t="str">
        <f aca="false">IF((SUM('Раздел 2'!F22:F22)=0),"","Неверно!")</f>
        <v/>
      </c>
      <c r="B290" s="179" t="n">
        <v>123050</v>
      </c>
      <c r="C290" s="180" t="s">
        <v>513</v>
      </c>
      <c r="D290" s="180" t="s">
        <v>506</v>
      </c>
    </row>
    <row r="291" customFormat="false" ht="12.75" hidden="false" customHeight="false" outlineLevel="0" collapsed="false">
      <c r="A291" s="178" t="str">
        <f aca="false">IF((SUM('Раздел 2'!F23:F23)=0),"","Неверно!")</f>
        <v/>
      </c>
      <c r="B291" s="179" t="n">
        <v>123050</v>
      </c>
      <c r="C291" s="180" t="s">
        <v>514</v>
      </c>
      <c r="D291" s="180" t="s">
        <v>506</v>
      </c>
    </row>
    <row r="292" customFormat="false" ht="12.75" hidden="false" customHeight="false" outlineLevel="0" collapsed="false">
      <c r="A292" s="178" t="str">
        <f aca="false">IF((SUM('Раздел 2'!F24:F24)=0),"","Неверно!")</f>
        <v/>
      </c>
      <c r="B292" s="179" t="n">
        <v>123050</v>
      </c>
      <c r="C292" s="180" t="s">
        <v>515</v>
      </c>
      <c r="D292" s="180" t="s">
        <v>506</v>
      </c>
    </row>
    <row r="293" customFormat="false" ht="12.75" hidden="false" customHeight="false" outlineLevel="0" collapsed="false">
      <c r="A293" s="178" t="str">
        <f aca="false">IF((SUM('Раздел 2'!F25:F25)=0),"","Неверно!")</f>
        <v/>
      </c>
      <c r="B293" s="179" t="n">
        <v>123050</v>
      </c>
      <c r="C293" s="180" t="s">
        <v>516</v>
      </c>
      <c r="D293" s="180" t="s">
        <v>506</v>
      </c>
    </row>
    <row r="294" customFormat="false" ht="12.75" hidden="false" customHeight="false" outlineLevel="0" collapsed="false">
      <c r="A294" s="178" t="str">
        <f aca="false">IF((SUM('Раздел 2'!F26:F26)=0),"","Неверно!")</f>
        <v/>
      </c>
      <c r="B294" s="179" t="n">
        <v>123050</v>
      </c>
      <c r="C294" s="180" t="s">
        <v>517</v>
      </c>
      <c r="D294" s="180" t="s">
        <v>506</v>
      </c>
    </row>
    <row r="295" customFormat="false" ht="12.75" hidden="false" customHeight="false" outlineLevel="0" collapsed="false">
      <c r="A295" s="178" t="str">
        <f aca="false">IF((SUM('Раздел 2'!F27:F27)=0),"","Неверно!")</f>
        <v/>
      </c>
      <c r="B295" s="179" t="n">
        <v>123050</v>
      </c>
      <c r="C295" s="180" t="s">
        <v>518</v>
      </c>
      <c r="D295" s="180" t="s">
        <v>506</v>
      </c>
    </row>
    <row r="296" customFormat="false" ht="12.75" hidden="false" customHeight="false" outlineLevel="0" collapsed="false">
      <c r="A296" s="178" t="str">
        <f aca="false">IF((SUM('Раздел 2'!F28:F28)=0),"","Неверно!")</f>
        <v/>
      </c>
      <c r="B296" s="179" t="n">
        <v>123050</v>
      </c>
      <c r="C296" s="180" t="s">
        <v>519</v>
      </c>
      <c r="D296" s="180" t="s">
        <v>506</v>
      </c>
    </row>
    <row r="297" customFormat="false" ht="12.75" hidden="false" customHeight="false" outlineLevel="0" collapsed="false">
      <c r="A297" s="178" t="str">
        <f aca="false">IF((SUM('Раздел 2'!F29:F29)=0),"","Неверно!")</f>
        <v/>
      </c>
      <c r="B297" s="179" t="n">
        <v>123050</v>
      </c>
      <c r="C297" s="180" t="s">
        <v>520</v>
      </c>
      <c r="D297" s="180" t="s">
        <v>506</v>
      </c>
    </row>
    <row r="298" customFormat="false" ht="12.75" hidden="false" customHeight="false" outlineLevel="0" collapsed="false">
      <c r="A298" s="178" t="str">
        <f aca="false">IF((SUM('Раздел 2'!F30:F30)=0),"","Неверно!")</f>
        <v/>
      </c>
      <c r="B298" s="179" t="n">
        <v>123050</v>
      </c>
      <c r="C298" s="180" t="s">
        <v>521</v>
      </c>
      <c r="D298" s="180" t="s">
        <v>506</v>
      </c>
    </row>
    <row r="299" customFormat="false" ht="12.75" hidden="false" customHeight="false" outlineLevel="0" collapsed="false">
      <c r="A299" s="178" t="str">
        <f aca="false">IF((SUM('Раздел 2'!F31:F31)=0),"","Неверно!")</f>
        <v/>
      </c>
      <c r="B299" s="179" t="n">
        <v>123050</v>
      </c>
      <c r="C299" s="180" t="s">
        <v>522</v>
      </c>
      <c r="D299" s="180" t="s">
        <v>506</v>
      </c>
    </row>
    <row r="300" customFormat="false" ht="12.75" hidden="false" customHeight="false" outlineLevel="0" collapsed="false">
      <c r="A300" s="178" t="str">
        <f aca="false">IF((SUM('Раздел 2'!F32:F32)=0),"","Неверно!")</f>
        <v/>
      </c>
      <c r="B300" s="179" t="n">
        <v>123050</v>
      </c>
      <c r="C300" s="180" t="s">
        <v>523</v>
      </c>
      <c r="D300" s="180" t="s">
        <v>506</v>
      </c>
    </row>
    <row r="301" customFormat="false" ht="12.75" hidden="false" customHeight="false" outlineLevel="0" collapsed="false">
      <c r="A301" s="178" t="str">
        <f aca="false">IF((SUM('Раздел 2'!F12:F12)=0),"","Неверно!")</f>
        <v/>
      </c>
      <c r="B301" s="179" t="n">
        <v>123051</v>
      </c>
      <c r="C301" s="180" t="s">
        <v>524</v>
      </c>
      <c r="D301" s="180" t="s">
        <v>525</v>
      </c>
    </row>
    <row r="302" customFormat="false" ht="12.75" hidden="false" customHeight="false" outlineLevel="0" collapsed="false">
      <c r="A302" s="178" t="str">
        <f aca="false">IF((SUM('Раздел 2'!F13:F13)=0),"","Неверно!")</f>
        <v/>
      </c>
      <c r="B302" s="179" t="n">
        <v>123051</v>
      </c>
      <c r="C302" s="180" t="s">
        <v>526</v>
      </c>
      <c r="D302" s="180" t="s">
        <v>525</v>
      </c>
    </row>
    <row r="303" customFormat="false" ht="12.75" hidden="false" customHeight="false" outlineLevel="0" collapsed="false">
      <c r="A303" s="178" t="str">
        <f aca="false">IF((SUM('Раздел 2'!F8:F8)=0),"","Неверно!")</f>
        <v/>
      </c>
      <c r="B303" s="179" t="n">
        <v>123052</v>
      </c>
      <c r="C303" s="180" t="s">
        <v>527</v>
      </c>
      <c r="D303" s="180" t="s">
        <v>528</v>
      </c>
    </row>
    <row r="304" customFormat="false" ht="12.75" hidden="false" customHeight="false" outlineLevel="0" collapsed="false">
      <c r="A304" s="178" t="str">
        <f aca="false">IF((SUM('Раздел 2'!F9:F9)=0),"","Неверно!")</f>
        <v/>
      </c>
      <c r="B304" s="179" t="n">
        <v>123052</v>
      </c>
      <c r="C304" s="180" t="s">
        <v>529</v>
      </c>
      <c r="D304" s="180" t="s">
        <v>528</v>
      </c>
    </row>
    <row r="305" customFormat="false" ht="12.75" hidden="false" customHeight="false" outlineLevel="0" collapsed="false">
      <c r="A305" s="178" t="str">
        <f aca="false">IF((SUM('Раздел 2'!F10:F10)=0),"","Неверно!")</f>
        <v/>
      </c>
      <c r="B305" s="179" t="n">
        <v>123052</v>
      </c>
      <c r="C305" s="180" t="s">
        <v>530</v>
      </c>
      <c r="D305" s="180" t="s">
        <v>528</v>
      </c>
    </row>
    <row r="306" customFormat="false" ht="12.75" hidden="false" customHeight="false" outlineLevel="0" collapsed="false">
      <c r="A306" s="178" t="str">
        <f aca="false">IF((SUM('Раздел 2'!O19:O19)=0),"","Неверно!")</f>
        <v/>
      </c>
      <c r="B306" s="179" t="n">
        <v>123054</v>
      </c>
      <c r="C306" s="180" t="s">
        <v>531</v>
      </c>
      <c r="D306" s="180" t="s">
        <v>532</v>
      </c>
    </row>
    <row r="307" customFormat="false" ht="12.75" hidden="false" customHeight="false" outlineLevel="0" collapsed="false">
      <c r="A307" s="178" t="str">
        <f aca="false">IF((SUM('Раздел 2'!O43:O43)=0),"","Неверно!")</f>
        <v/>
      </c>
      <c r="B307" s="179" t="n">
        <v>123055</v>
      </c>
      <c r="C307" s="180" t="s">
        <v>533</v>
      </c>
      <c r="D307" s="180" t="s">
        <v>534</v>
      </c>
    </row>
    <row r="308" customFormat="false" ht="12.75" hidden="false" customHeight="false" outlineLevel="0" collapsed="false">
      <c r="A308" s="178" t="str">
        <f aca="false">IF((SUM('Раздел 3'!C29:C30)&gt;=SUM('Раздел 3'!C28:C28)),"","Неверно!")</f>
        <v/>
      </c>
      <c r="B308" s="179" t="n">
        <v>123058</v>
      </c>
      <c r="C308" s="180" t="s">
        <v>535</v>
      </c>
      <c r="D308" s="180" t="s">
        <v>536</v>
      </c>
    </row>
    <row r="309" customFormat="false" ht="12.75" hidden="false" customHeight="false" outlineLevel="0" collapsed="false">
      <c r="A309" s="178" t="str">
        <f aca="false">IF((SUM('Раздел 3'!D29:D30)&gt;=SUM('Раздел 3'!D28:D28)),"","Неверно!")</f>
        <v/>
      </c>
      <c r="B309" s="179" t="n">
        <v>123058</v>
      </c>
      <c r="C309" s="180" t="s">
        <v>537</v>
      </c>
      <c r="D309" s="180" t="s">
        <v>536</v>
      </c>
    </row>
    <row r="310" customFormat="false" ht="12.75" hidden="false" customHeight="false" outlineLevel="0" collapsed="false">
      <c r="A310" s="178" t="str">
        <f aca="false">IF((SUM('Раздел 3'!E29:E30)&gt;=SUM('Раздел 3'!E28:E28)),"","Неверно!")</f>
        <v/>
      </c>
      <c r="B310" s="179" t="n">
        <v>123058</v>
      </c>
      <c r="C310" s="180" t="s">
        <v>538</v>
      </c>
      <c r="D310" s="180" t="s">
        <v>536</v>
      </c>
    </row>
    <row r="311" customFormat="false" ht="12.75" hidden="false" customHeight="false" outlineLevel="0" collapsed="false">
      <c r="A311" s="178" t="str">
        <f aca="false">IF((SUM('Раздел 3'!F29:F30)&gt;=SUM('Раздел 3'!F28:F28)),"","Неверно!")</f>
        <v/>
      </c>
      <c r="B311" s="179" t="n">
        <v>123058</v>
      </c>
      <c r="C311" s="180" t="s">
        <v>539</v>
      </c>
      <c r="D311" s="180" t="s">
        <v>536</v>
      </c>
    </row>
    <row r="312" customFormat="false" ht="12.75" hidden="false" customHeight="false" outlineLevel="0" collapsed="false">
      <c r="A312" s="178" t="str">
        <f aca="false">IF((SUM('Раздел 3'!G29:G30)&gt;=SUM('Раздел 3'!G28:G28)),"","Неверно!")</f>
        <v/>
      </c>
      <c r="B312" s="179" t="n">
        <v>123058</v>
      </c>
      <c r="C312" s="180" t="s">
        <v>540</v>
      </c>
      <c r="D312" s="180" t="s">
        <v>536</v>
      </c>
    </row>
    <row r="313" customFormat="false" ht="12.75" hidden="false" customHeight="false" outlineLevel="0" collapsed="false">
      <c r="A313" s="178" t="str">
        <f aca="false">IF((SUM('Раздел 3'!H29:H30)&gt;=SUM('Раздел 3'!H28:H28)),"","Неверно!")</f>
        <v/>
      </c>
      <c r="B313" s="179" t="n">
        <v>123058</v>
      </c>
      <c r="C313" s="180" t="s">
        <v>541</v>
      </c>
      <c r="D313" s="180" t="s">
        <v>536</v>
      </c>
    </row>
    <row r="314" customFormat="false" ht="12.75" hidden="false" customHeight="false" outlineLevel="0" collapsed="false">
      <c r="A314" s="178" t="str">
        <f aca="false">IF((SUM('Раздел 3'!I29:I30)&gt;=SUM('Раздел 3'!I28:I28)),"","Неверно!")</f>
        <v/>
      </c>
      <c r="B314" s="179" t="n">
        <v>123058</v>
      </c>
      <c r="C314" s="180" t="s">
        <v>542</v>
      </c>
      <c r="D314" s="180" t="s">
        <v>536</v>
      </c>
    </row>
    <row r="315" customFormat="false" ht="12.75" hidden="false" customHeight="false" outlineLevel="0" collapsed="false">
      <c r="A315" s="178" t="str">
        <f aca="false">IF((SUM('Раздел 3'!J29:J30)&gt;=SUM('Раздел 3'!J28:J28)),"","Неверно!")</f>
        <v/>
      </c>
      <c r="B315" s="179" t="n">
        <v>123058</v>
      </c>
      <c r="C315" s="180" t="s">
        <v>543</v>
      </c>
      <c r="D315" s="180" t="s">
        <v>536</v>
      </c>
    </row>
    <row r="316" customFormat="false" ht="12.75" hidden="false" customHeight="false" outlineLevel="0" collapsed="false">
      <c r="A316" s="178" t="str">
        <f aca="false">IF((SUM('Раздел 3'!K29:K30)&gt;=SUM('Раздел 3'!K28:K28)),"","Неверно!")</f>
        <v/>
      </c>
      <c r="B316" s="179" t="n">
        <v>123058</v>
      </c>
      <c r="C316" s="180" t="s">
        <v>544</v>
      </c>
      <c r="D316" s="180" t="s">
        <v>536</v>
      </c>
    </row>
    <row r="317" customFormat="false" ht="12.75" hidden="false" customHeight="false" outlineLevel="0" collapsed="false">
      <c r="A317" s="178" t="str">
        <f aca="false">IF((SUM('Раздел 3'!L29:L30)&gt;=SUM('Раздел 3'!L28:L28)),"","Неверно!")</f>
        <v/>
      </c>
      <c r="B317" s="179" t="n">
        <v>123058</v>
      </c>
      <c r="C317" s="180" t="s">
        <v>545</v>
      </c>
      <c r="D317" s="180" t="s">
        <v>536</v>
      </c>
    </row>
    <row r="318" customFormat="false" ht="12.75" hidden="false" customHeight="false" outlineLevel="0" collapsed="false">
      <c r="A318" s="178" t="str">
        <f aca="false">IF((SUM('Раздел 3'!M29:M30)&gt;=SUM('Раздел 3'!M28:M28)),"","Неверно!")</f>
        <v/>
      </c>
      <c r="B318" s="179" t="n">
        <v>123058</v>
      </c>
      <c r="C318" s="180" t="s">
        <v>546</v>
      </c>
      <c r="D318" s="180" t="s">
        <v>536</v>
      </c>
    </row>
    <row r="319" customFormat="false" ht="12.75" hidden="false" customHeight="false" outlineLevel="0" collapsed="false">
      <c r="A319" s="178" t="str">
        <f aca="false">IF(((SUM('Раздел 3'!C54:C57)&gt;0)*(SUM('Раздел 3'!C53:C53)&gt;0))+((SUM('Раздел 3'!C54:C57)=0)*(SUM('Раздел 3'!C53:C53)=0)),"","Неверно!")</f>
        <v/>
      </c>
      <c r="B319" s="179" t="n">
        <v>123060</v>
      </c>
      <c r="C319" s="180" t="s">
        <v>547</v>
      </c>
      <c r="D319" s="180" t="s">
        <v>548</v>
      </c>
    </row>
    <row r="320" customFormat="false" ht="12.75" hidden="false" customHeight="false" outlineLevel="0" collapsed="false">
      <c r="A320" s="178" t="str">
        <f aca="false">IF(((SUM('Раздел 3'!D54:D57)&gt;0)*(SUM('Раздел 3'!D53:D53)&gt;0))+((SUM('Раздел 3'!D54:D57)=0)*(SUM('Раздел 3'!D53:D53)=0)),"","Неверно!")</f>
        <v/>
      </c>
      <c r="B320" s="179" t="n">
        <v>123060</v>
      </c>
      <c r="C320" s="180" t="s">
        <v>549</v>
      </c>
      <c r="D320" s="180" t="s">
        <v>548</v>
      </c>
    </row>
    <row r="321" customFormat="false" ht="12.75" hidden="false" customHeight="false" outlineLevel="0" collapsed="false">
      <c r="A321" s="178" t="str">
        <f aca="false">IF(((SUM('Раздел 3'!E54:E57)&gt;0)*(SUM('Раздел 3'!E53:E53)&gt;0))+((SUM('Раздел 3'!E54:E57)=0)*(SUM('Раздел 3'!E53:E53)=0)),"","Неверно!")</f>
        <v/>
      </c>
      <c r="B321" s="179" t="n">
        <v>123060</v>
      </c>
      <c r="C321" s="180" t="s">
        <v>550</v>
      </c>
      <c r="D321" s="180" t="s">
        <v>548</v>
      </c>
    </row>
    <row r="322" customFormat="false" ht="12.75" hidden="false" customHeight="false" outlineLevel="0" collapsed="false">
      <c r="A322" s="178" t="str">
        <f aca="false">IF(((SUM('Раздел 3'!F54:F57)&gt;0)*(SUM('Раздел 3'!F53:F53)&gt;0))+((SUM('Раздел 3'!F54:F57)=0)*(SUM('Раздел 3'!F53:F53)=0)),"","Неверно!")</f>
        <v/>
      </c>
      <c r="B322" s="179" t="n">
        <v>123060</v>
      </c>
      <c r="C322" s="180" t="s">
        <v>551</v>
      </c>
      <c r="D322" s="180" t="s">
        <v>548</v>
      </c>
    </row>
    <row r="323" customFormat="false" ht="12.75" hidden="false" customHeight="false" outlineLevel="0" collapsed="false">
      <c r="A323" s="178" t="str">
        <f aca="false">IF(((SUM('Раздел 3'!G54:G57)&gt;0)*(SUM('Раздел 3'!G53:G53)&gt;0))+((SUM('Раздел 3'!G54:G57)=0)*(SUM('Раздел 3'!G53:G53)=0)),"","Неверно!")</f>
        <v/>
      </c>
      <c r="B323" s="179" t="n">
        <v>123060</v>
      </c>
      <c r="C323" s="180" t="s">
        <v>552</v>
      </c>
      <c r="D323" s="180" t="s">
        <v>548</v>
      </c>
    </row>
    <row r="324" customFormat="false" ht="12.75" hidden="false" customHeight="false" outlineLevel="0" collapsed="false">
      <c r="A324" s="178" t="str">
        <f aca="false">IF(((SUM('Раздел 3'!H54:H57)&gt;0)*(SUM('Раздел 3'!H53:H53)&gt;0))+((SUM('Раздел 3'!H54:H57)=0)*(SUM('Раздел 3'!H53:H53)=0)),"","Неверно!")</f>
        <v/>
      </c>
      <c r="B324" s="179" t="n">
        <v>123060</v>
      </c>
      <c r="C324" s="180" t="s">
        <v>553</v>
      </c>
      <c r="D324" s="180" t="s">
        <v>548</v>
      </c>
    </row>
    <row r="325" customFormat="false" ht="12.75" hidden="false" customHeight="false" outlineLevel="0" collapsed="false">
      <c r="A325" s="178" t="str">
        <f aca="false">IF(((SUM('Раздел 3'!I54:I57)&gt;0)*(SUM('Раздел 3'!I53:I53)&gt;0))+((SUM('Раздел 3'!I54:I57)=0)*(SUM('Раздел 3'!I53:I53)=0)),"","Неверно!")</f>
        <v/>
      </c>
      <c r="B325" s="179" t="n">
        <v>123060</v>
      </c>
      <c r="C325" s="180" t="s">
        <v>554</v>
      </c>
      <c r="D325" s="180" t="s">
        <v>548</v>
      </c>
    </row>
    <row r="326" customFormat="false" ht="12.75" hidden="false" customHeight="false" outlineLevel="0" collapsed="false">
      <c r="A326" s="178" t="str">
        <f aca="false">IF(((SUM('Раздел 3'!J54:J57)&gt;0)*(SUM('Раздел 3'!J53:J53)&gt;0))+((SUM('Раздел 3'!J54:J57)=0)*(SUM('Раздел 3'!J53:J53)=0)),"","Неверно!")</f>
        <v/>
      </c>
      <c r="B326" s="179" t="n">
        <v>123060</v>
      </c>
      <c r="C326" s="180" t="s">
        <v>555</v>
      </c>
      <c r="D326" s="180" t="s">
        <v>548</v>
      </c>
    </row>
    <row r="327" customFormat="false" ht="12.75" hidden="false" customHeight="false" outlineLevel="0" collapsed="false">
      <c r="A327" s="178" t="str">
        <f aca="false">IF(((SUM('Раздел 3'!K54:K57)&gt;0)*(SUM('Раздел 3'!K53:K53)&gt;0))+((SUM('Раздел 3'!K54:K57)=0)*(SUM('Раздел 3'!K53:K53)=0)),"","Неверно!")</f>
        <v/>
      </c>
      <c r="B327" s="179" t="n">
        <v>123060</v>
      </c>
      <c r="C327" s="180" t="s">
        <v>556</v>
      </c>
      <c r="D327" s="180" t="s">
        <v>548</v>
      </c>
    </row>
    <row r="328" customFormat="false" ht="12.75" hidden="false" customHeight="false" outlineLevel="0" collapsed="false">
      <c r="A328" s="178" t="str">
        <f aca="false">IF(((SUM('Раздел 3'!L54:L57)&gt;0)*(SUM('Раздел 3'!L53:L53)&gt;0))+((SUM('Раздел 3'!L54:L57)=0)*(SUM('Раздел 3'!L53:L53)=0)),"","Неверно!")</f>
        <v/>
      </c>
      <c r="B328" s="179" t="n">
        <v>123060</v>
      </c>
      <c r="C328" s="180" t="s">
        <v>557</v>
      </c>
      <c r="D328" s="180" t="s">
        <v>548</v>
      </c>
    </row>
    <row r="329" customFormat="false" ht="12.75" hidden="false" customHeight="false" outlineLevel="0" collapsed="false">
      <c r="A329" s="178" t="str">
        <f aca="false">IF(((SUM('Раздел 3'!M54:M57)&gt;0)*(SUM('Раздел 3'!M53:M53)&gt;0))+((SUM('Раздел 3'!M54:M57)=0)*(SUM('Раздел 3'!M53:M53)=0)),"","Неверно!")</f>
        <v/>
      </c>
      <c r="B329" s="179" t="n">
        <v>123060</v>
      </c>
      <c r="C329" s="180" t="s">
        <v>558</v>
      </c>
      <c r="D329" s="180" t="s">
        <v>548</v>
      </c>
    </row>
    <row r="330" customFormat="false" ht="12.75" hidden="false" customHeight="false" outlineLevel="0" collapsed="false">
      <c r="A330" s="178" t="str">
        <f aca="false">IF(((SUM('Раздел 3'!C25:C27)&gt;0)*(SUM('Раздел 3'!C24:C24)&gt;0))+((SUM('Раздел 3'!C25:C27)=0)*(SUM('Раздел 3'!C24:C24)=0)),"","Неверно!")</f>
        <v/>
      </c>
      <c r="B330" s="179" t="n">
        <v>123061</v>
      </c>
      <c r="C330" s="180" t="s">
        <v>559</v>
      </c>
      <c r="D330" s="180" t="s">
        <v>560</v>
      </c>
    </row>
    <row r="331" customFormat="false" ht="12.75" hidden="false" customHeight="false" outlineLevel="0" collapsed="false">
      <c r="A331" s="178" t="str">
        <f aca="false">IF(((SUM('Раздел 3'!D25:D27)&gt;0)*(SUM('Раздел 3'!D24:D24)&gt;0))+((SUM('Раздел 3'!D25:D27)=0)*(SUM('Раздел 3'!D24:D24)=0)),"","Неверно!")</f>
        <v/>
      </c>
      <c r="B331" s="179" t="n">
        <v>123061</v>
      </c>
      <c r="C331" s="180" t="s">
        <v>561</v>
      </c>
      <c r="D331" s="180" t="s">
        <v>560</v>
      </c>
    </row>
    <row r="332" customFormat="false" ht="12.75" hidden="false" customHeight="false" outlineLevel="0" collapsed="false">
      <c r="A332" s="178" t="str">
        <f aca="false">IF(((SUM('Раздел 3'!E25:E27)&gt;0)*(SUM('Раздел 3'!E24:E24)&gt;0))+((SUM('Раздел 3'!E25:E27)=0)*(SUM('Раздел 3'!E24:E24)=0)),"","Неверно!")</f>
        <v/>
      </c>
      <c r="B332" s="179" t="n">
        <v>123061</v>
      </c>
      <c r="C332" s="180" t="s">
        <v>562</v>
      </c>
      <c r="D332" s="180" t="s">
        <v>560</v>
      </c>
    </row>
    <row r="333" customFormat="false" ht="12.75" hidden="false" customHeight="false" outlineLevel="0" collapsed="false">
      <c r="A333" s="178" t="str">
        <f aca="false">IF(((SUM('Раздел 3'!F25:F27)&gt;0)*(SUM('Раздел 3'!F24:F24)&gt;0))+((SUM('Раздел 3'!F25:F27)=0)*(SUM('Раздел 3'!F24:F24)=0)),"","Неверно!")</f>
        <v/>
      </c>
      <c r="B333" s="179" t="n">
        <v>123061</v>
      </c>
      <c r="C333" s="180" t="s">
        <v>563</v>
      </c>
      <c r="D333" s="180" t="s">
        <v>560</v>
      </c>
    </row>
    <row r="334" customFormat="false" ht="12.75" hidden="false" customHeight="false" outlineLevel="0" collapsed="false">
      <c r="A334" s="178" t="str">
        <f aca="false">IF(((SUM('Раздел 3'!G25:G27)&gt;0)*(SUM('Раздел 3'!G24:G24)&gt;0))+((SUM('Раздел 3'!G25:G27)=0)*(SUM('Раздел 3'!G24:G24)=0)),"","Неверно!")</f>
        <v/>
      </c>
      <c r="B334" s="179" t="n">
        <v>123061</v>
      </c>
      <c r="C334" s="180" t="s">
        <v>564</v>
      </c>
      <c r="D334" s="180" t="s">
        <v>560</v>
      </c>
    </row>
    <row r="335" customFormat="false" ht="12.75" hidden="false" customHeight="false" outlineLevel="0" collapsed="false">
      <c r="A335" s="178" t="str">
        <f aca="false">IF(((SUM('Раздел 3'!H25:H27)&gt;0)*(SUM('Раздел 3'!H24:H24)&gt;0))+((SUM('Раздел 3'!H25:H27)=0)*(SUM('Раздел 3'!H24:H24)=0)),"","Неверно!")</f>
        <v/>
      </c>
      <c r="B335" s="179" t="n">
        <v>123061</v>
      </c>
      <c r="C335" s="180" t="s">
        <v>565</v>
      </c>
      <c r="D335" s="180" t="s">
        <v>560</v>
      </c>
    </row>
    <row r="336" customFormat="false" ht="12.75" hidden="false" customHeight="false" outlineLevel="0" collapsed="false">
      <c r="A336" s="178" t="str">
        <f aca="false">IF(((SUM('Раздел 3'!I25:I27)&gt;0)*(SUM('Раздел 3'!I24:I24)&gt;0))+((SUM('Раздел 3'!I25:I27)=0)*(SUM('Раздел 3'!I24:I24)=0)),"","Неверно!")</f>
        <v/>
      </c>
      <c r="B336" s="179" t="n">
        <v>123061</v>
      </c>
      <c r="C336" s="180" t="s">
        <v>566</v>
      </c>
      <c r="D336" s="180" t="s">
        <v>560</v>
      </c>
    </row>
    <row r="337" customFormat="false" ht="12.75" hidden="false" customHeight="false" outlineLevel="0" collapsed="false">
      <c r="A337" s="178" t="str">
        <f aca="false">IF(((SUM('Раздел 3'!J25:J27)&gt;0)*(SUM('Раздел 3'!J24:J24)&gt;0))+((SUM('Раздел 3'!J25:J27)=0)*(SUM('Раздел 3'!J24:J24)=0)),"","Неверно!")</f>
        <v/>
      </c>
      <c r="B337" s="179" t="n">
        <v>123061</v>
      </c>
      <c r="C337" s="180" t="s">
        <v>567</v>
      </c>
      <c r="D337" s="180" t="s">
        <v>560</v>
      </c>
    </row>
    <row r="338" customFormat="false" ht="12.75" hidden="false" customHeight="false" outlineLevel="0" collapsed="false">
      <c r="A338" s="178" t="str">
        <f aca="false">IF(((SUM('Раздел 3'!K25:K27)&gt;0)*(SUM('Раздел 3'!K24:K24)&gt;0))+((SUM('Раздел 3'!K25:K27)=0)*(SUM('Раздел 3'!K24:K24)=0)),"","Неверно!")</f>
        <v/>
      </c>
      <c r="B338" s="179" t="n">
        <v>123061</v>
      </c>
      <c r="C338" s="180" t="s">
        <v>568</v>
      </c>
      <c r="D338" s="180" t="s">
        <v>560</v>
      </c>
    </row>
    <row r="339" customFormat="false" ht="12.75" hidden="false" customHeight="false" outlineLevel="0" collapsed="false">
      <c r="A339" s="178" t="str">
        <f aca="false">IF(((SUM('Раздел 3'!L25:L27)&gt;0)*(SUM('Раздел 3'!L24:L24)&gt;0))+((SUM('Раздел 3'!L25:L27)=0)*(SUM('Раздел 3'!L24:L24)=0)),"","Неверно!")</f>
        <v/>
      </c>
      <c r="B339" s="179" t="n">
        <v>123061</v>
      </c>
      <c r="C339" s="180" t="s">
        <v>569</v>
      </c>
      <c r="D339" s="180" t="s">
        <v>560</v>
      </c>
    </row>
    <row r="340" customFormat="false" ht="12.75" hidden="false" customHeight="false" outlineLevel="0" collapsed="false">
      <c r="A340" s="178" t="str">
        <f aca="false">IF(((SUM('Раздел 3'!M25:M27)&gt;0)*(SUM('Раздел 3'!M24:M24)&gt;0))+((SUM('Раздел 3'!M25:M27)=0)*(SUM('Раздел 3'!M24:M24)=0)),"","Неверно!")</f>
        <v/>
      </c>
      <c r="B340" s="179" t="n">
        <v>123061</v>
      </c>
      <c r="C340" s="180" t="s">
        <v>570</v>
      </c>
      <c r="D340" s="180" t="s">
        <v>560</v>
      </c>
    </row>
    <row r="341" customFormat="false" ht="12.75" hidden="false" customHeight="false" outlineLevel="0" collapsed="false">
      <c r="A341" s="178" t="str">
        <f aca="false">IF(((SUM('Раздел 3'!C21:C23)&gt;0)*(SUM('Раздел 3'!C20:C20)&gt;0))+((SUM('Раздел 3'!C21:C23)=0)*(SUM('Раздел 3'!C20:C20)=0)),"","Неверно!")</f>
        <v/>
      </c>
      <c r="B341" s="179" t="n">
        <v>123062</v>
      </c>
      <c r="C341" s="180" t="s">
        <v>571</v>
      </c>
      <c r="D341" s="180" t="s">
        <v>572</v>
      </c>
    </row>
    <row r="342" customFormat="false" ht="12.75" hidden="false" customHeight="false" outlineLevel="0" collapsed="false">
      <c r="A342" s="178" t="str">
        <f aca="false">IF(((SUM('Раздел 3'!D21:D23)&gt;0)*(SUM('Раздел 3'!D20:D20)&gt;0))+((SUM('Раздел 3'!D21:D23)=0)*(SUM('Раздел 3'!D20:D20)=0)),"","Неверно!")</f>
        <v/>
      </c>
      <c r="B342" s="179" t="n">
        <v>123062</v>
      </c>
      <c r="C342" s="180" t="s">
        <v>573</v>
      </c>
      <c r="D342" s="180" t="s">
        <v>572</v>
      </c>
    </row>
    <row r="343" customFormat="false" ht="12.75" hidden="false" customHeight="false" outlineLevel="0" collapsed="false">
      <c r="A343" s="178" t="str">
        <f aca="false">IF(((SUM('Раздел 3'!E21:E23)&gt;0)*(SUM('Раздел 3'!E20:E20)&gt;0))+((SUM('Раздел 3'!E21:E23)=0)*(SUM('Раздел 3'!E20:E20)=0)),"","Неверно!")</f>
        <v/>
      </c>
      <c r="B343" s="179" t="n">
        <v>123062</v>
      </c>
      <c r="C343" s="180" t="s">
        <v>574</v>
      </c>
      <c r="D343" s="180" t="s">
        <v>572</v>
      </c>
    </row>
    <row r="344" customFormat="false" ht="12.75" hidden="false" customHeight="false" outlineLevel="0" collapsed="false">
      <c r="A344" s="178" t="str">
        <f aca="false">IF(((SUM('Раздел 3'!F21:F23)&gt;0)*(SUM('Раздел 3'!F20:F20)&gt;0))+((SUM('Раздел 3'!F21:F23)=0)*(SUM('Раздел 3'!F20:F20)=0)),"","Неверно!")</f>
        <v/>
      </c>
      <c r="B344" s="179" t="n">
        <v>123062</v>
      </c>
      <c r="C344" s="180" t="s">
        <v>575</v>
      </c>
      <c r="D344" s="180" t="s">
        <v>572</v>
      </c>
    </row>
    <row r="345" customFormat="false" ht="12.75" hidden="false" customHeight="false" outlineLevel="0" collapsed="false">
      <c r="A345" s="178" t="str">
        <f aca="false">IF(((SUM('Раздел 3'!G21:G23)&gt;0)*(SUM('Раздел 3'!G20:G20)&gt;0))+((SUM('Раздел 3'!G21:G23)=0)*(SUM('Раздел 3'!G20:G20)=0)),"","Неверно!")</f>
        <v/>
      </c>
      <c r="B345" s="179" t="n">
        <v>123062</v>
      </c>
      <c r="C345" s="180" t="s">
        <v>576</v>
      </c>
      <c r="D345" s="180" t="s">
        <v>572</v>
      </c>
    </row>
    <row r="346" customFormat="false" ht="12.75" hidden="false" customHeight="false" outlineLevel="0" collapsed="false">
      <c r="A346" s="178" t="str">
        <f aca="false">IF(((SUM('Раздел 3'!H21:H23)&gt;0)*(SUM('Раздел 3'!H20:H20)&gt;0))+((SUM('Раздел 3'!H21:H23)=0)*(SUM('Раздел 3'!H20:H20)=0)),"","Неверно!")</f>
        <v/>
      </c>
      <c r="B346" s="179" t="n">
        <v>123062</v>
      </c>
      <c r="C346" s="180" t="s">
        <v>577</v>
      </c>
      <c r="D346" s="180" t="s">
        <v>572</v>
      </c>
    </row>
    <row r="347" customFormat="false" ht="12.75" hidden="false" customHeight="false" outlineLevel="0" collapsed="false">
      <c r="A347" s="178" t="str">
        <f aca="false">IF(((SUM('Раздел 3'!I21:I23)&gt;0)*(SUM('Раздел 3'!I20:I20)&gt;0))+((SUM('Раздел 3'!I21:I23)=0)*(SUM('Раздел 3'!I20:I20)=0)),"","Неверно!")</f>
        <v/>
      </c>
      <c r="B347" s="179" t="n">
        <v>123062</v>
      </c>
      <c r="C347" s="180" t="s">
        <v>578</v>
      </c>
      <c r="D347" s="180" t="s">
        <v>572</v>
      </c>
    </row>
    <row r="348" customFormat="false" ht="12.75" hidden="false" customHeight="false" outlineLevel="0" collapsed="false">
      <c r="A348" s="178" t="str">
        <f aca="false">IF(((SUM('Раздел 3'!J21:J23)&gt;0)*(SUM('Раздел 3'!J20:J20)&gt;0))+((SUM('Раздел 3'!J21:J23)=0)*(SUM('Раздел 3'!J20:J20)=0)),"","Неверно!")</f>
        <v/>
      </c>
      <c r="B348" s="179" t="n">
        <v>123062</v>
      </c>
      <c r="C348" s="180" t="s">
        <v>579</v>
      </c>
      <c r="D348" s="180" t="s">
        <v>572</v>
      </c>
    </row>
    <row r="349" customFormat="false" ht="12.75" hidden="false" customHeight="false" outlineLevel="0" collapsed="false">
      <c r="A349" s="178" t="str">
        <f aca="false">IF(((SUM('Раздел 3'!K21:K23)&gt;0)*(SUM('Раздел 3'!K20:K20)&gt;0))+((SUM('Раздел 3'!K21:K23)=0)*(SUM('Раздел 3'!K20:K20)=0)),"","Неверно!")</f>
        <v/>
      </c>
      <c r="B349" s="179" t="n">
        <v>123062</v>
      </c>
      <c r="C349" s="180" t="s">
        <v>580</v>
      </c>
      <c r="D349" s="180" t="s">
        <v>572</v>
      </c>
    </row>
    <row r="350" customFormat="false" ht="12.75" hidden="false" customHeight="false" outlineLevel="0" collapsed="false">
      <c r="A350" s="178" t="str">
        <f aca="false">IF(((SUM('Раздел 3'!L21:L23)&gt;0)*(SUM('Раздел 3'!L20:L20)&gt;0))+((SUM('Раздел 3'!L21:L23)=0)*(SUM('Раздел 3'!L20:L20)=0)),"","Неверно!")</f>
        <v/>
      </c>
      <c r="B350" s="179" t="n">
        <v>123062</v>
      </c>
      <c r="C350" s="180" t="s">
        <v>581</v>
      </c>
      <c r="D350" s="180" t="s">
        <v>572</v>
      </c>
    </row>
    <row r="351" customFormat="false" ht="12.75" hidden="false" customHeight="false" outlineLevel="0" collapsed="false">
      <c r="A351" s="178" t="str">
        <f aca="false">IF(((SUM('Раздел 3'!M21:M23)&gt;0)*(SUM('Раздел 3'!M20:M20)&gt;0))+((SUM('Раздел 3'!M21:M23)=0)*(SUM('Раздел 3'!M20:M20)=0)),"","Неверно!")</f>
        <v/>
      </c>
      <c r="B351" s="179" t="n">
        <v>123062</v>
      </c>
      <c r="C351" s="180" t="s">
        <v>582</v>
      </c>
      <c r="D351" s="180" t="s">
        <v>572</v>
      </c>
    </row>
    <row r="352" customFormat="false" ht="12.75" hidden="false" customHeight="false" outlineLevel="0" collapsed="false">
      <c r="A352" s="178" t="str">
        <f aca="false">IF(((SUM('Раздел 3'!C6:C19)&gt;0)*(SUM('Раздел 3'!C5:C5)&gt;0))+((SUM('Раздел 3'!C6:C19)=0)*(SUM('Раздел 3'!C5:C5)=0)),"","Неверно!")</f>
        <v/>
      </c>
      <c r="B352" s="179" t="n">
        <v>123063</v>
      </c>
      <c r="C352" s="180" t="s">
        <v>583</v>
      </c>
      <c r="D352" s="180" t="s">
        <v>584</v>
      </c>
    </row>
    <row r="353" customFormat="false" ht="12.75" hidden="false" customHeight="false" outlineLevel="0" collapsed="false">
      <c r="A353" s="178" t="str">
        <f aca="false">IF(((SUM('Раздел 3'!D6:D19)&gt;0)*(SUM('Раздел 3'!D5:D5)&gt;0))+((SUM('Раздел 3'!D6:D19)=0)*(SUM('Раздел 3'!D5:D5)=0)),"","Неверно!")</f>
        <v/>
      </c>
      <c r="B353" s="179" t="n">
        <v>123063</v>
      </c>
      <c r="C353" s="180" t="s">
        <v>585</v>
      </c>
      <c r="D353" s="180" t="s">
        <v>584</v>
      </c>
    </row>
    <row r="354" customFormat="false" ht="12.75" hidden="false" customHeight="false" outlineLevel="0" collapsed="false">
      <c r="A354" s="178" t="str">
        <f aca="false">IF(((SUM('Раздел 3'!E6:E19)&gt;0)*(SUM('Раздел 3'!E5:E5)&gt;0))+((SUM('Раздел 3'!E6:E19)=0)*(SUM('Раздел 3'!E5:E5)=0)),"","Неверно!")</f>
        <v/>
      </c>
      <c r="B354" s="179" t="n">
        <v>123063</v>
      </c>
      <c r="C354" s="180" t="s">
        <v>586</v>
      </c>
      <c r="D354" s="180" t="s">
        <v>584</v>
      </c>
    </row>
    <row r="355" customFormat="false" ht="12.75" hidden="false" customHeight="false" outlineLevel="0" collapsed="false">
      <c r="A355" s="178" t="str">
        <f aca="false">IF(((SUM('Раздел 3'!F6:F19)&gt;0)*(SUM('Раздел 3'!F5:F5)&gt;0))+((SUM('Раздел 3'!F6:F19)=0)*(SUM('Раздел 3'!F5:F5)=0)),"","Неверно!")</f>
        <v/>
      </c>
      <c r="B355" s="179" t="n">
        <v>123063</v>
      </c>
      <c r="C355" s="180" t="s">
        <v>587</v>
      </c>
      <c r="D355" s="180" t="s">
        <v>584</v>
      </c>
    </row>
    <row r="356" customFormat="false" ht="12.75" hidden="false" customHeight="false" outlineLevel="0" collapsed="false">
      <c r="A356" s="178" t="str">
        <f aca="false">IF(((SUM('Раздел 3'!G6:G19)&gt;0)*(SUM('Раздел 3'!G5:G5)&gt;0))+((SUM('Раздел 3'!G6:G19)=0)*(SUM('Раздел 3'!G5:G5)=0)),"","Неверно!")</f>
        <v/>
      </c>
      <c r="B356" s="179" t="n">
        <v>123063</v>
      </c>
      <c r="C356" s="180" t="s">
        <v>588</v>
      </c>
      <c r="D356" s="180" t="s">
        <v>584</v>
      </c>
    </row>
    <row r="357" customFormat="false" ht="12.75" hidden="false" customHeight="false" outlineLevel="0" collapsed="false">
      <c r="A357" s="178" t="str">
        <f aca="false">IF(((SUM('Раздел 3'!H6:H19)&gt;0)*(SUM('Раздел 3'!H5:H5)&gt;0))+((SUM('Раздел 3'!H6:H19)=0)*(SUM('Раздел 3'!H5:H5)=0)),"","Неверно!")</f>
        <v/>
      </c>
      <c r="B357" s="179" t="n">
        <v>123063</v>
      </c>
      <c r="C357" s="180" t="s">
        <v>589</v>
      </c>
      <c r="D357" s="180" t="s">
        <v>584</v>
      </c>
    </row>
    <row r="358" customFormat="false" ht="12.75" hidden="false" customHeight="false" outlineLevel="0" collapsed="false">
      <c r="A358" s="178" t="str">
        <f aca="false">IF(((SUM('Раздел 3'!I6:I19)&gt;0)*(SUM('Раздел 3'!I5:I5)&gt;0))+((SUM('Раздел 3'!I6:I19)=0)*(SUM('Раздел 3'!I5:I5)=0)),"","Неверно!")</f>
        <v/>
      </c>
      <c r="B358" s="179" t="n">
        <v>123063</v>
      </c>
      <c r="C358" s="180" t="s">
        <v>590</v>
      </c>
      <c r="D358" s="180" t="s">
        <v>584</v>
      </c>
    </row>
    <row r="359" customFormat="false" ht="12.75" hidden="false" customHeight="false" outlineLevel="0" collapsed="false">
      <c r="A359" s="178" t="str">
        <f aca="false">IF(((SUM('Раздел 3'!J6:J19)&gt;0)*(SUM('Раздел 3'!J5:J5)&gt;0))+((SUM('Раздел 3'!J6:J19)=0)*(SUM('Раздел 3'!J5:J5)=0)),"","Неверно!")</f>
        <v/>
      </c>
      <c r="B359" s="179" t="n">
        <v>123063</v>
      </c>
      <c r="C359" s="180" t="s">
        <v>591</v>
      </c>
      <c r="D359" s="180" t="s">
        <v>584</v>
      </c>
    </row>
    <row r="360" customFormat="false" ht="12.75" hidden="false" customHeight="false" outlineLevel="0" collapsed="false">
      <c r="A360" s="178" t="str">
        <f aca="false">IF(((SUM('Раздел 3'!K6:K19)&gt;0)*(SUM('Раздел 3'!K5:K5)&gt;0))+((SUM('Раздел 3'!K6:K19)=0)*(SUM('Раздел 3'!K5:K5)=0)),"","Неверно!")</f>
        <v/>
      </c>
      <c r="B360" s="179" t="n">
        <v>123063</v>
      </c>
      <c r="C360" s="180" t="s">
        <v>592</v>
      </c>
      <c r="D360" s="180" t="s">
        <v>584</v>
      </c>
    </row>
    <row r="361" customFormat="false" ht="12.75" hidden="false" customHeight="false" outlineLevel="0" collapsed="false">
      <c r="A361" s="178" t="str">
        <f aca="false">IF(((SUM('Раздел 3'!L6:L19)&gt;0)*(SUM('Раздел 3'!L5:L5)&gt;0))+((SUM('Раздел 3'!L6:L19)=0)*(SUM('Раздел 3'!L5:L5)=0)),"","Неверно!")</f>
        <v/>
      </c>
      <c r="B361" s="179" t="n">
        <v>123063</v>
      </c>
      <c r="C361" s="180" t="s">
        <v>593</v>
      </c>
      <c r="D361" s="180" t="s">
        <v>584</v>
      </c>
    </row>
    <row r="362" customFormat="false" ht="12.75" hidden="false" customHeight="false" outlineLevel="0" collapsed="false">
      <c r="A362" s="178" t="str">
        <f aca="false">IF(((SUM('Раздел 3'!M6:M19)&gt;0)*(SUM('Раздел 3'!M5:M5)&gt;0))+((SUM('Раздел 3'!M6:M19)=0)*(SUM('Раздел 3'!M5:M5)=0)),"","Неверно!")</f>
        <v/>
      </c>
      <c r="B362" s="179" t="n">
        <v>123063</v>
      </c>
      <c r="C362" s="180" t="s">
        <v>594</v>
      </c>
      <c r="D362" s="180" t="s">
        <v>584</v>
      </c>
    </row>
    <row r="363" customFormat="false" ht="12.75" hidden="false" customHeight="false" outlineLevel="0" collapsed="false">
      <c r="A363" s="178" t="str">
        <f aca="false">IF((SUM('Раздел 3'!C54:C57)&gt;=SUM('Раздел 3'!C53:C53)),"","Неверно!")</f>
        <v/>
      </c>
      <c r="B363" s="179" t="n">
        <v>123064</v>
      </c>
      <c r="C363" s="180" t="s">
        <v>595</v>
      </c>
      <c r="D363" s="180" t="s">
        <v>596</v>
      </c>
    </row>
    <row r="364" customFormat="false" ht="12.75" hidden="false" customHeight="false" outlineLevel="0" collapsed="false">
      <c r="A364" s="178" t="str">
        <f aca="false">IF((SUM('Раздел 3'!D54:D57)&gt;=SUM('Раздел 3'!D53:D53)),"","Неверно!")</f>
        <v/>
      </c>
      <c r="B364" s="179" t="n">
        <v>123064</v>
      </c>
      <c r="C364" s="180" t="s">
        <v>597</v>
      </c>
      <c r="D364" s="180" t="s">
        <v>596</v>
      </c>
    </row>
    <row r="365" customFormat="false" ht="12.75" hidden="false" customHeight="false" outlineLevel="0" collapsed="false">
      <c r="A365" s="178" t="str">
        <f aca="false">IF((SUM('Раздел 3'!E54:E57)&gt;=SUM('Раздел 3'!E53:E53)),"","Неверно!")</f>
        <v/>
      </c>
      <c r="B365" s="179" t="n">
        <v>123064</v>
      </c>
      <c r="C365" s="180" t="s">
        <v>598</v>
      </c>
      <c r="D365" s="180" t="s">
        <v>596</v>
      </c>
    </row>
    <row r="366" customFormat="false" ht="12.75" hidden="false" customHeight="false" outlineLevel="0" collapsed="false">
      <c r="A366" s="178" t="str">
        <f aca="false">IF((SUM('Раздел 3'!F54:F57)&gt;=SUM('Раздел 3'!F53:F53)),"","Неверно!")</f>
        <v/>
      </c>
      <c r="B366" s="179" t="n">
        <v>123064</v>
      </c>
      <c r="C366" s="180" t="s">
        <v>599</v>
      </c>
      <c r="D366" s="180" t="s">
        <v>596</v>
      </c>
    </row>
    <row r="367" customFormat="false" ht="12.75" hidden="false" customHeight="false" outlineLevel="0" collapsed="false">
      <c r="A367" s="178" t="str">
        <f aca="false">IF((SUM('Раздел 3'!G54:G57)&gt;=SUM('Раздел 3'!G53:G53)),"","Неверно!")</f>
        <v/>
      </c>
      <c r="B367" s="179" t="n">
        <v>123064</v>
      </c>
      <c r="C367" s="180" t="s">
        <v>600</v>
      </c>
      <c r="D367" s="180" t="s">
        <v>596</v>
      </c>
    </row>
    <row r="368" customFormat="false" ht="12.75" hidden="false" customHeight="false" outlineLevel="0" collapsed="false">
      <c r="A368" s="178" t="str">
        <f aca="false">IF((SUM('Раздел 3'!H54:H57)&gt;=SUM('Раздел 3'!H53:H53)),"","Неверно!")</f>
        <v/>
      </c>
      <c r="B368" s="179" t="n">
        <v>123064</v>
      </c>
      <c r="C368" s="180" t="s">
        <v>601</v>
      </c>
      <c r="D368" s="180" t="s">
        <v>596</v>
      </c>
    </row>
    <row r="369" customFormat="false" ht="12.75" hidden="false" customHeight="false" outlineLevel="0" collapsed="false">
      <c r="A369" s="178" t="str">
        <f aca="false">IF((SUM('Раздел 3'!I54:I57)&gt;=SUM('Раздел 3'!I53:I53)),"","Неверно!")</f>
        <v/>
      </c>
      <c r="B369" s="179" t="n">
        <v>123064</v>
      </c>
      <c r="C369" s="180" t="s">
        <v>602</v>
      </c>
      <c r="D369" s="180" t="s">
        <v>596</v>
      </c>
    </row>
    <row r="370" customFormat="false" ht="12.75" hidden="false" customHeight="false" outlineLevel="0" collapsed="false">
      <c r="A370" s="178" t="str">
        <f aca="false">IF((SUM('Раздел 3'!J54:J57)&gt;=SUM('Раздел 3'!J53:J53)),"","Неверно!")</f>
        <v/>
      </c>
      <c r="B370" s="179" t="n">
        <v>123064</v>
      </c>
      <c r="C370" s="180" t="s">
        <v>603</v>
      </c>
      <c r="D370" s="180" t="s">
        <v>596</v>
      </c>
    </row>
    <row r="371" customFormat="false" ht="12.75" hidden="false" customHeight="false" outlineLevel="0" collapsed="false">
      <c r="A371" s="178" t="str">
        <f aca="false">IF((SUM('Раздел 3'!K54:K57)&gt;=SUM('Раздел 3'!K53:K53)),"","Неверно!")</f>
        <v/>
      </c>
      <c r="B371" s="179" t="n">
        <v>123064</v>
      </c>
      <c r="C371" s="180" t="s">
        <v>604</v>
      </c>
      <c r="D371" s="180" t="s">
        <v>596</v>
      </c>
    </row>
    <row r="372" customFormat="false" ht="12.75" hidden="false" customHeight="false" outlineLevel="0" collapsed="false">
      <c r="A372" s="178" t="str">
        <f aca="false">IF((SUM('Раздел 3'!L54:L57)&gt;=SUM('Раздел 3'!L53:L53)),"","Неверно!")</f>
        <v/>
      </c>
      <c r="B372" s="179" t="n">
        <v>123064</v>
      </c>
      <c r="C372" s="180" t="s">
        <v>605</v>
      </c>
      <c r="D372" s="180" t="s">
        <v>596</v>
      </c>
    </row>
    <row r="373" customFormat="false" ht="12.75" hidden="false" customHeight="false" outlineLevel="0" collapsed="false">
      <c r="A373" s="178" t="str">
        <f aca="false">IF((SUM('Раздел 3'!M54:M57)&gt;=SUM('Раздел 3'!M53:M53)),"","Неверно!")</f>
        <v/>
      </c>
      <c r="B373" s="179" t="n">
        <v>123064</v>
      </c>
      <c r="C373" s="180" t="s">
        <v>606</v>
      </c>
      <c r="D373" s="180" t="s">
        <v>596</v>
      </c>
    </row>
    <row r="374" customFormat="false" ht="12.75" hidden="false" customHeight="false" outlineLevel="0" collapsed="false">
      <c r="A374" s="178" t="str">
        <f aca="false">IF((SUM('Раздел 3'!C25:C27)&gt;=SUM('Раздел 3'!C24:C24)),"","Неверно!")</f>
        <v/>
      </c>
      <c r="B374" s="179" t="n">
        <v>123065</v>
      </c>
      <c r="C374" s="180" t="s">
        <v>607</v>
      </c>
      <c r="D374" s="180" t="s">
        <v>608</v>
      </c>
    </row>
    <row r="375" customFormat="false" ht="12.75" hidden="false" customHeight="false" outlineLevel="0" collapsed="false">
      <c r="A375" s="178" t="str">
        <f aca="false">IF((SUM('Раздел 3'!D25:D27)&gt;=SUM('Раздел 3'!D24:D24)),"","Неверно!")</f>
        <v/>
      </c>
      <c r="B375" s="179" t="n">
        <v>123065</v>
      </c>
      <c r="C375" s="180" t="s">
        <v>609</v>
      </c>
      <c r="D375" s="180" t="s">
        <v>608</v>
      </c>
    </row>
    <row r="376" customFormat="false" ht="12.75" hidden="false" customHeight="false" outlineLevel="0" collapsed="false">
      <c r="A376" s="178" t="str">
        <f aca="false">IF((SUM('Раздел 3'!E25:E27)&gt;=SUM('Раздел 3'!E24:E24)),"","Неверно!")</f>
        <v/>
      </c>
      <c r="B376" s="179" t="n">
        <v>123065</v>
      </c>
      <c r="C376" s="180" t="s">
        <v>610</v>
      </c>
      <c r="D376" s="180" t="s">
        <v>608</v>
      </c>
    </row>
    <row r="377" customFormat="false" ht="12.75" hidden="false" customHeight="false" outlineLevel="0" collapsed="false">
      <c r="A377" s="178" t="str">
        <f aca="false">IF((SUM('Раздел 3'!F25:F27)&gt;=SUM('Раздел 3'!F24:F24)),"","Неверно!")</f>
        <v/>
      </c>
      <c r="B377" s="179" t="n">
        <v>123065</v>
      </c>
      <c r="C377" s="180" t="s">
        <v>611</v>
      </c>
      <c r="D377" s="180" t="s">
        <v>608</v>
      </c>
    </row>
    <row r="378" customFormat="false" ht="12.75" hidden="false" customHeight="false" outlineLevel="0" collapsed="false">
      <c r="A378" s="178" t="str">
        <f aca="false">IF((SUM('Раздел 3'!G25:G27)&gt;=SUM('Раздел 3'!G24:G24)),"","Неверно!")</f>
        <v/>
      </c>
      <c r="B378" s="179" t="n">
        <v>123065</v>
      </c>
      <c r="C378" s="180" t="s">
        <v>612</v>
      </c>
      <c r="D378" s="180" t="s">
        <v>608</v>
      </c>
    </row>
    <row r="379" customFormat="false" ht="12.75" hidden="false" customHeight="false" outlineLevel="0" collapsed="false">
      <c r="A379" s="178" t="str">
        <f aca="false">IF((SUM('Раздел 3'!H25:H27)&gt;=SUM('Раздел 3'!H24:H24)),"","Неверно!")</f>
        <v/>
      </c>
      <c r="B379" s="179" t="n">
        <v>123065</v>
      </c>
      <c r="C379" s="180" t="s">
        <v>613</v>
      </c>
      <c r="D379" s="180" t="s">
        <v>608</v>
      </c>
    </row>
    <row r="380" customFormat="false" ht="12.75" hidden="false" customHeight="false" outlineLevel="0" collapsed="false">
      <c r="A380" s="178" t="str">
        <f aca="false">IF((SUM('Раздел 3'!I25:I27)&gt;=SUM('Раздел 3'!I24:I24)),"","Неверно!")</f>
        <v/>
      </c>
      <c r="B380" s="179" t="n">
        <v>123065</v>
      </c>
      <c r="C380" s="180" t="s">
        <v>614</v>
      </c>
      <c r="D380" s="180" t="s">
        <v>608</v>
      </c>
    </row>
    <row r="381" customFormat="false" ht="12.75" hidden="false" customHeight="false" outlineLevel="0" collapsed="false">
      <c r="A381" s="178" t="str">
        <f aca="false">IF((SUM('Раздел 3'!J25:J27)&gt;=SUM('Раздел 3'!J24:J24)),"","Неверно!")</f>
        <v/>
      </c>
      <c r="B381" s="179" t="n">
        <v>123065</v>
      </c>
      <c r="C381" s="180" t="s">
        <v>615</v>
      </c>
      <c r="D381" s="180" t="s">
        <v>608</v>
      </c>
    </row>
    <row r="382" customFormat="false" ht="12.75" hidden="false" customHeight="false" outlineLevel="0" collapsed="false">
      <c r="A382" s="178" t="str">
        <f aca="false">IF((SUM('Раздел 3'!K25:K27)&gt;=SUM('Раздел 3'!K24:K24)),"","Неверно!")</f>
        <v/>
      </c>
      <c r="B382" s="179" t="n">
        <v>123065</v>
      </c>
      <c r="C382" s="180" t="s">
        <v>616</v>
      </c>
      <c r="D382" s="180" t="s">
        <v>608</v>
      </c>
    </row>
    <row r="383" customFormat="false" ht="12.75" hidden="false" customHeight="false" outlineLevel="0" collapsed="false">
      <c r="A383" s="178" t="str">
        <f aca="false">IF((SUM('Раздел 3'!L25:L27)&gt;=SUM('Раздел 3'!L24:L24)),"","Неверно!")</f>
        <v/>
      </c>
      <c r="B383" s="179" t="n">
        <v>123065</v>
      </c>
      <c r="C383" s="180" t="s">
        <v>617</v>
      </c>
      <c r="D383" s="180" t="s">
        <v>608</v>
      </c>
    </row>
    <row r="384" customFormat="false" ht="12.75" hidden="false" customHeight="false" outlineLevel="0" collapsed="false">
      <c r="A384" s="178" t="str">
        <f aca="false">IF((SUM('Раздел 3'!M25:M27)&gt;=SUM('Раздел 3'!M24:M24)),"","Неверно!")</f>
        <v/>
      </c>
      <c r="B384" s="179" t="n">
        <v>123065</v>
      </c>
      <c r="C384" s="180" t="s">
        <v>618</v>
      </c>
      <c r="D384" s="180" t="s">
        <v>608</v>
      </c>
    </row>
    <row r="385" customFormat="false" ht="12.75" hidden="false" customHeight="false" outlineLevel="0" collapsed="false">
      <c r="A385" s="178" t="str">
        <f aca="false">IF((SUM('Раздел 3'!C21:C23)&gt;=SUM('Раздел 3'!C20:C20)),"","Неверно!")</f>
        <v/>
      </c>
      <c r="B385" s="179" t="n">
        <v>123066</v>
      </c>
      <c r="C385" s="180" t="s">
        <v>619</v>
      </c>
      <c r="D385" s="180" t="s">
        <v>620</v>
      </c>
    </row>
    <row r="386" customFormat="false" ht="12.75" hidden="false" customHeight="false" outlineLevel="0" collapsed="false">
      <c r="A386" s="178" t="str">
        <f aca="false">IF((SUM('Раздел 3'!D21:D23)&gt;=SUM('Раздел 3'!D20:D20)),"","Неверно!")</f>
        <v/>
      </c>
      <c r="B386" s="179" t="n">
        <v>123066</v>
      </c>
      <c r="C386" s="180" t="s">
        <v>621</v>
      </c>
      <c r="D386" s="180" t="s">
        <v>620</v>
      </c>
    </row>
    <row r="387" customFormat="false" ht="12.75" hidden="false" customHeight="false" outlineLevel="0" collapsed="false">
      <c r="A387" s="178" t="str">
        <f aca="false">IF((SUM('Раздел 3'!E21:E23)&gt;=SUM('Раздел 3'!E20:E20)),"","Неверно!")</f>
        <v/>
      </c>
      <c r="B387" s="179" t="n">
        <v>123066</v>
      </c>
      <c r="C387" s="180" t="s">
        <v>622</v>
      </c>
      <c r="D387" s="180" t="s">
        <v>620</v>
      </c>
    </row>
    <row r="388" customFormat="false" ht="12.75" hidden="false" customHeight="false" outlineLevel="0" collapsed="false">
      <c r="A388" s="178" t="str">
        <f aca="false">IF((SUM('Раздел 3'!F21:F23)&gt;=SUM('Раздел 3'!F20:F20)),"","Неверно!")</f>
        <v/>
      </c>
      <c r="B388" s="179" t="n">
        <v>123066</v>
      </c>
      <c r="C388" s="180" t="s">
        <v>623</v>
      </c>
      <c r="D388" s="180" t="s">
        <v>620</v>
      </c>
    </row>
    <row r="389" customFormat="false" ht="12.75" hidden="false" customHeight="false" outlineLevel="0" collapsed="false">
      <c r="A389" s="178" t="str">
        <f aca="false">IF((SUM('Раздел 3'!G21:G23)&gt;=SUM('Раздел 3'!G20:G20)),"","Неверно!")</f>
        <v/>
      </c>
      <c r="B389" s="179" t="n">
        <v>123066</v>
      </c>
      <c r="C389" s="180" t="s">
        <v>624</v>
      </c>
      <c r="D389" s="180" t="s">
        <v>620</v>
      </c>
    </row>
    <row r="390" customFormat="false" ht="12.75" hidden="false" customHeight="false" outlineLevel="0" collapsed="false">
      <c r="A390" s="178" t="str">
        <f aca="false">IF((SUM('Раздел 3'!H21:H23)&gt;=SUM('Раздел 3'!H20:H20)),"","Неверно!")</f>
        <v/>
      </c>
      <c r="B390" s="179" t="n">
        <v>123066</v>
      </c>
      <c r="C390" s="180" t="s">
        <v>625</v>
      </c>
      <c r="D390" s="180" t="s">
        <v>620</v>
      </c>
    </row>
    <row r="391" customFormat="false" ht="12.75" hidden="false" customHeight="false" outlineLevel="0" collapsed="false">
      <c r="A391" s="178" t="str">
        <f aca="false">IF((SUM('Раздел 3'!I21:I23)&gt;=SUM('Раздел 3'!I20:I20)),"","Неверно!")</f>
        <v/>
      </c>
      <c r="B391" s="179" t="n">
        <v>123066</v>
      </c>
      <c r="C391" s="180" t="s">
        <v>626</v>
      </c>
      <c r="D391" s="180" t="s">
        <v>620</v>
      </c>
    </row>
    <row r="392" customFormat="false" ht="12.75" hidden="false" customHeight="false" outlineLevel="0" collapsed="false">
      <c r="A392" s="178" t="str">
        <f aca="false">IF((SUM('Раздел 3'!J21:J23)&gt;=SUM('Раздел 3'!J20:J20)),"","Неверно!")</f>
        <v/>
      </c>
      <c r="B392" s="179" t="n">
        <v>123066</v>
      </c>
      <c r="C392" s="180" t="s">
        <v>627</v>
      </c>
      <c r="D392" s="180" t="s">
        <v>620</v>
      </c>
    </row>
    <row r="393" customFormat="false" ht="12.75" hidden="false" customHeight="false" outlineLevel="0" collapsed="false">
      <c r="A393" s="178" t="str">
        <f aca="false">IF((SUM('Раздел 3'!K21:K23)&gt;=SUM('Раздел 3'!K20:K20)),"","Неверно!")</f>
        <v/>
      </c>
      <c r="B393" s="179" t="n">
        <v>123066</v>
      </c>
      <c r="C393" s="180" t="s">
        <v>628</v>
      </c>
      <c r="D393" s="180" t="s">
        <v>620</v>
      </c>
    </row>
    <row r="394" customFormat="false" ht="12.75" hidden="false" customHeight="false" outlineLevel="0" collapsed="false">
      <c r="A394" s="178" t="str">
        <f aca="false">IF((SUM('Раздел 3'!L21:L23)&gt;=SUM('Раздел 3'!L20:L20)),"","Неверно!")</f>
        <v/>
      </c>
      <c r="B394" s="179" t="n">
        <v>123066</v>
      </c>
      <c r="C394" s="180" t="s">
        <v>629</v>
      </c>
      <c r="D394" s="180" t="s">
        <v>620</v>
      </c>
    </row>
    <row r="395" customFormat="false" ht="12.75" hidden="false" customHeight="false" outlineLevel="0" collapsed="false">
      <c r="A395" s="178" t="str">
        <f aca="false">IF((SUM('Раздел 3'!M21:M23)&gt;=SUM('Раздел 3'!M20:M20)),"","Неверно!")</f>
        <v/>
      </c>
      <c r="B395" s="179" t="n">
        <v>123066</v>
      </c>
      <c r="C395" s="180" t="s">
        <v>630</v>
      </c>
      <c r="D395" s="180" t="s">
        <v>620</v>
      </c>
    </row>
    <row r="396" customFormat="false" ht="12.75" hidden="false" customHeight="false" outlineLevel="0" collapsed="false">
      <c r="A396" s="178" t="str">
        <f aca="false">IF((SUM('Раздел 2'!O40:O40)=0),"","Неверно!")</f>
        <v/>
      </c>
      <c r="B396" s="179" t="n">
        <v>123081</v>
      </c>
      <c r="C396" s="180" t="s">
        <v>631</v>
      </c>
      <c r="D396" s="180" t="s">
        <v>632</v>
      </c>
    </row>
    <row r="397" customFormat="false" ht="12.75" hidden="false" customHeight="false" outlineLevel="0" collapsed="false">
      <c r="A397" s="178" t="str">
        <f aca="false">IF((SUM('Раздел 2'!O41:O41)=0),"","Неверно!")</f>
        <v/>
      </c>
      <c r="B397" s="179" t="n">
        <v>123081</v>
      </c>
      <c r="C397" s="180" t="s">
        <v>633</v>
      </c>
      <c r="D397" s="180" t="s">
        <v>632</v>
      </c>
    </row>
    <row r="398" customFormat="false" ht="12.75" hidden="false" customHeight="false" outlineLevel="0" collapsed="false">
      <c r="A398" s="178" t="str">
        <f aca="false">IF((SUM('Раздел 2'!F46:F46)=0),"","Неверно!")</f>
        <v/>
      </c>
      <c r="B398" s="179" t="n">
        <v>123191</v>
      </c>
      <c r="C398" s="180" t="s">
        <v>634</v>
      </c>
      <c r="D398" s="180" t="s">
        <v>635</v>
      </c>
    </row>
    <row r="399" customFormat="false" ht="12.75" hidden="false" customHeight="false" outlineLevel="0" collapsed="false">
      <c r="A399" s="178" t="str">
        <f aca="false">IF((SUM('Раздел 2'!F47:F47)=0),"","Неверно!")</f>
        <v/>
      </c>
      <c r="B399" s="179" t="n">
        <v>123191</v>
      </c>
      <c r="C399" s="180" t="s">
        <v>636</v>
      </c>
      <c r="D399" s="180" t="s">
        <v>635</v>
      </c>
    </row>
    <row r="400" customFormat="false" ht="12.75" hidden="false" customHeight="false" outlineLevel="0" collapsed="false">
      <c r="A400" s="178" t="str">
        <f aca="false">IF((SUM('Раздел 2'!F48:F48)=0),"","Неверно!")</f>
        <v/>
      </c>
      <c r="B400" s="179" t="n">
        <v>123191</v>
      </c>
      <c r="C400" s="180" t="s">
        <v>637</v>
      </c>
      <c r="D400" s="180" t="s">
        <v>635</v>
      </c>
    </row>
    <row r="401" customFormat="false" ht="12.75" hidden="false" customHeight="false" outlineLevel="0" collapsed="false">
      <c r="A401" s="178" t="str">
        <f aca="false">IF((SUM('Раздел 2'!F49:F49)=0),"","Неверно!")</f>
        <v/>
      </c>
      <c r="B401" s="179" t="n">
        <v>123191</v>
      </c>
      <c r="C401" s="180" t="s">
        <v>638</v>
      </c>
      <c r="D401" s="180" t="s">
        <v>635</v>
      </c>
    </row>
    <row r="402" customFormat="false" ht="12.75" hidden="false" customHeight="false" outlineLevel="0" collapsed="false">
      <c r="A402" s="178" t="str">
        <f aca="false">IF((SUM('Раздел 2'!F50:F50)=0),"","Неверно!")</f>
        <v/>
      </c>
      <c r="B402" s="179" t="n">
        <v>123191</v>
      </c>
      <c r="C402" s="180" t="s">
        <v>639</v>
      </c>
      <c r="D402" s="180" t="s">
        <v>635</v>
      </c>
    </row>
    <row r="403" customFormat="false" ht="12.75" hidden="false" customHeight="false" outlineLevel="0" collapsed="false">
      <c r="A403" s="178" t="str">
        <f aca="false">IF((SUM('Раздел 2'!F38:F38)=0),"","Неверно!")</f>
        <v/>
      </c>
      <c r="B403" s="179" t="n">
        <v>123192</v>
      </c>
      <c r="C403" s="180" t="s">
        <v>640</v>
      </c>
      <c r="D403" s="180" t="s">
        <v>641</v>
      </c>
    </row>
    <row r="404" customFormat="false" ht="12.75" hidden="false" customHeight="false" outlineLevel="0" collapsed="false">
      <c r="A404" s="178" t="str">
        <f aca="false">IF((SUM('Раздел 2'!F39:F39)=0),"","Неверно!")</f>
        <v/>
      </c>
      <c r="B404" s="179" t="n">
        <v>123192</v>
      </c>
      <c r="C404" s="180" t="s">
        <v>642</v>
      </c>
      <c r="D404" s="180" t="s">
        <v>641</v>
      </c>
    </row>
    <row r="405" customFormat="false" ht="12.75" hidden="false" customHeight="false" outlineLevel="0" collapsed="false">
      <c r="A405" s="178" t="str">
        <f aca="false">IF((SUM('Раздел 2'!F40:F40)=0),"","Неверно!")</f>
        <v/>
      </c>
      <c r="B405" s="179" t="n">
        <v>123192</v>
      </c>
      <c r="C405" s="180" t="s">
        <v>643</v>
      </c>
      <c r="D405" s="180" t="s">
        <v>641</v>
      </c>
    </row>
    <row r="406" customFormat="false" ht="12.75" hidden="false" customHeight="false" outlineLevel="0" collapsed="false">
      <c r="A406" s="178" t="str">
        <f aca="false">IF((SUM('Раздел 2'!F41:F41)=0),"","Неверно!")</f>
        <v/>
      </c>
      <c r="B406" s="179" t="n">
        <v>123192</v>
      </c>
      <c r="C406" s="180" t="s">
        <v>644</v>
      </c>
      <c r="D406" s="180" t="s">
        <v>641</v>
      </c>
    </row>
    <row r="407" customFormat="false" ht="12.75" hidden="false" customHeight="false" outlineLevel="0" collapsed="false">
      <c r="A407" s="178" t="str">
        <f aca="false">IF((SUM('Раздел 2'!F42:F42)=0),"","Неверно!")</f>
        <v/>
      </c>
      <c r="B407" s="179" t="n">
        <v>123192</v>
      </c>
      <c r="C407" s="180" t="s">
        <v>645</v>
      </c>
      <c r="D407" s="180" t="s">
        <v>641</v>
      </c>
    </row>
    <row r="408" customFormat="false" ht="12.75" hidden="false" customHeight="false" outlineLevel="0" collapsed="false">
      <c r="A408" s="178" t="str">
        <f aca="false">IF((SUM('Раздел 2'!F43:F43)=0),"","Неверно!")</f>
        <v/>
      </c>
      <c r="B408" s="179" t="n">
        <v>123192</v>
      </c>
      <c r="C408" s="180" t="s">
        <v>646</v>
      </c>
      <c r="D408" s="180" t="s">
        <v>641</v>
      </c>
    </row>
    <row r="409" customFormat="false" ht="12.75" hidden="false" customHeight="false" outlineLevel="0" collapsed="false">
      <c r="A409" s="178" t="str">
        <f aca="false">IF((SUM('Раздел 2'!F44:F44)=0),"","Неверно!")</f>
        <v/>
      </c>
      <c r="B409" s="179" t="n">
        <v>123192</v>
      </c>
      <c r="C409" s="180" t="s">
        <v>647</v>
      </c>
      <c r="D409" s="180" t="s">
        <v>641</v>
      </c>
    </row>
    <row r="410" customFormat="false" ht="12.75" hidden="false" customHeight="false" outlineLevel="0" collapsed="false">
      <c r="A410" s="178" t="str">
        <f aca="false">IF((SUM('Раздел 2'!N15:N16)=0),"","Неверно!")</f>
        <v/>
      </c>
      <c r="B410" s="179" t="n">
        <v>123193</v>
      </c>
      <c r="C410" s="180" t="s">
        <v>648</v>
      </c>
      <c r="D410" s="180" t="s">
        <v>649</v>
      </c>
    </row>
    <row r="411" customFormat="false" ht="12.75" hidden="false" customHeight="false" outlineLevel="0" collapsed="false">
      <c r="A411" s="178" t="str">
        <f aca="false">IF((SUM('Раздел 2'!N12:N12)=0),"","Неверно!")</f>
        <v/>
      </c>
      <c r="B411" s="179" t="n">
        <v>123194</v>
      </c>
      <c r="C411" s="180" t="s">
        <v>650</v>
      </c>
      <c r="D411" s="180" t="s">
        <v>651</v>
      </c>
    </row>
    <row r="412" customFormat="false" ht="12.75" hidden="false" customHeight="false" outlineLevel="0" collapsed="false">
      <c r="A412" s="178" t="str">
        <f aca="false">IF((SUM('Раздел 2'!N9:N9)=0),"","Неверно!")</f>
        <v/>
      </c>
      <c r="B412" s="179" t="n">
        <v>123195</v>
      </c>
      <c r="C412" s="180" t="s">
        <v>491</v>
      </c>
      <c r="D412" s="180" t="s">
        <v>652</v>
      </c>
    </row>
    <row r="413" customFormat="false" ht="12.75" hidden="false" customHeight="false" outlineLevel="0" collapsed="false">
      <c r="A413" s="178" t="str">
        <f aca="false">IF((SUM('Раздел 2'!O49:O49)=0),"","Неверно!")</f>
        <v/>
      </c>
      <c r="B413" s="179" t="n">
        <v>123200</v>
      </c>
      <c r="C413" s="180" t="s">
        <v>653</v>
      </c>
      <c r="D413" s="180" t="s">
        <v>654</v>
      </c>
    </row>
    <row r="414" customFormat="false" ht="12.75" hidden="false" customHeight="false" outlineLevel="0" collapsed="false">
      <c r="A414" s="181"/>
      <c r="B414" s="182"/>
      <c r="C414" s="183"/>
      <c r="D414" s="183"/>
    </row>
    <row r="415" customFormat="false" ht="12.75" hidden="false" customHeight="false" outlineLevel="0" collapsed="false">
      <c r="A415" s="181"/>
      <c r="B415" s="182"/>
      <c r="C415" s="183"/>
      <c r="D415" s="183"/>
    </row>
    <row r="416" customFormat="false" ht="12.75" hidden="false" customHeight="false" outlineLevel="0" collapsed="false">
      <c r="A416" s="181"/>
      <c r="B416" s="182"/>
      <c r="C416" s="183"/>
      <c r="D416" s="183"/>
    </row>
    <row r="417" customFormat="false" ht="12.75" hidden="false" customHeight="false" outlineLevel="0" collapsed="false">
      <c r="A417" s="181"/>
      <c r="B417" s="182"/>
      <c r="C417" s="183"/>
      <c r="D417" s="183"/>
    </row>
    <row r="418" customFormat="false" ht="12.75" hidden="false" customHeight="false" outlineLevel="0" collapsed="false">
      <c r="A418" s="181"/>
      <c r="B418" s="182"/>
      <c r="C418" s="183"/>
      <c r="D418" s="183"/>
    </row>
    <row r="419" customFormat="false" ht="12.75" hidden="false" customHeight="false" outlineLevel="0" collapsed="false">
      <c r="A419" s="181"/>
      <c r="B419" s="182"/>
      <c r="C419" s="183"/>
      <c r="D419" s="183"/>
    </row>
    <row r="420" customFormat="false" ht="12.75" hidden="false" customHeight="false" outlineLevel="0" collapsed="false">
      <c r="A420" s="181"/>
      <c r="B420" s="182"/>
      <c r="C420" s="183"/>
      <c r="D420" s="183"/>
    </row>
    <row r="421" customFormat="false" ht="12.75" hidden="false" customHeight="false" outlineLevel="0" collapsed="false">
      <c r="A421" s="181"/>
      <c r="B421" s="182"/>
      <c r="C421" s="183"/>
      <c r="D421" s="183"/>
    </row>
    <row r="422" customFormat="false" ht="12.75" hidden="false" customHeight="false" outlineLevel="0" collapsed="false">
      <c r="A422" s="181"/>
      <c r="B422" s="182"/>
      <c r="C422" s="183"/>
      <c r="D422" s="183"/>
    </row>
    <row r="423" customFormat="false" ht="12.75" hidden="false" customHeight="false" outlineLevel="0" collapsed="false">
      <c r="A423" s="181"/>
      <c r="B423" s="182"/>
      <c r="C423" s="183"/>
      <c r="D423" s="183"/>
    </row>
    <row r="424" customFormat="false" ht="12.75" hidden="false" customHeight="false" outlineLevel="0" collapsed="false">
      <c r="A424" s="181"/>
      <c r="B424" s="182"/>
      <c r="C424" s="183"/>
      <c r="D424" s="183"/>
    </row>
    <row r="425" customFormat="false" ht="12.75" hidden="false" customHeight="false" outlineLevel="0" collapsed="false">
      <c r="A425" s="181"/>
      <c r="B425" s="182"/>
      <c r="C425" s="183"/>
      <c r="D425" s="183"/>
    </row>
    <row r="426" customFormat="false" ht="12.75" hidden="false" customHeight="false" outlineLevel="0" collapsed="false">
      <c r="A426" s="181"/>
      <c r="B426" s="182"/>
      <c r="C426" s="183"/>
      <c r="D426" s="183"/>
    </row>
    <row r="427" customFormat="false" ht="12.75" hidden="false" customHeight="false" outlineLevel="0" collapsed="false">
      <c r="A427" s="181"/>
      <c r="B427" s="182"/>
      <c r="C427" s="183"/>
      <c r="D427" s="183"/>
    </row>
    <row r="428" customFormat="false" ht="12.75" hidden="false" customHeight="false" outlineLevel="0" collapsed="false">
      <c r="A428" s="181"/>
      <c r="B428" s="182"/>
      <c r="C428" s="183"/>
      <c r="D428" s="183"/>
    </row>
    <row r="429" customFormat="false" ht="12.75" hidden="false" customHeight="false" outlineLevel="0" collapsed="false">
      <c r="A429" s="181"/>
      <c r="B429" s="182"/>
      <c r="C429" s="183"/>
      <c r="D429" s="183"/>
    </row>
    <row r="430" customFormat="false" ht="12.75" hidden="false" customHeight="false" outlineLevel="0" collapsed="false">
      <c r="A430" s="181"/>
      <c r="B430" s="182"/>
      <c r="C430" s="183"/>
      <c r="D430" s="183"/>
    </row>
    <row r="431" customFormat="false" ht="12.75" hidden="false" customHeight="false" outlineLevel="0" collapsed="false">
      <c r="A431" s="181"/>
      <c r="B431" s="182"/>
      <c r="C431" s="183"/>
      <c r="D431" s="183"/>
    </row>
    <row r="432" customFormat="false" ht="12.75" hidden="false" customHeight="false" outlineLevel="0" collapsed="false">
      <c r="A432" s="181"/>
      <c r="B432" s="182"/>
      <c r="C432" s="183"/>
      <c r="D432" s="183"/>
    </row>
    <row r="433" customFormat="false" ht="12.75" hidden="false" customHeight="false" outlineLevel="0" collapsed="false">
      <c r="A433" s="181"/>
      <c r="B433" s="182"/>
      <c r="C433" s="183"/>
      <c r="D433" s="183"/>
    </row>
    <row r="434" customFormat="false" ht="12.75" hidden="false" customHeight="false" outlineLevel="0" collapsed="false">
      <c r="A434" s="181"/>
      <c r="B434" s="182"/>
      <c r="C434" s="183"/>
      <c r="D434" s="183"/>
    </row>
    <row r="435" customFormat="false" ht="12.75" hidden="false" customHeight="false" outlineLevel="0" collapsed="false">
      <c r="A435" s="181"/>
      <c r="B435" s="182"/>
      <c r="C435" s="183"/>
      <c r="D435" s="183"/>
    </row>
    <row r="436" customFormat="false" ht="12.75" hidden="false" customHeight="false" outlineLevel="0" collapsed="false">
      <c r="A436" s="181"/>
      <c r="B436" s="182"/>
      <c r="C436" s="183"/>
      <c r="D436" s="183"/>
    </row>
    <row r="437" customFormat="false" ht="12.75" hidden="false" customHeight="false" outlineLevel="0" collapsed="false">
      <c r="A437" s="181"/>
      <c r="B437" s="182"/>
      <c r="C437" s="183"/>
      <c r="D437" s="183"/>
    </row>
    <row r="438" customFormat="false" ht="12.75" hidden="false" customHeight="false" outlineLevel="0" collapsed="false">
      <c r="A438" s="181"/>
      <c r="B438" s="182"/>
      <c r="C438" s="183"/>
      <c r="D438" s="183"/>
    </row>
    <row r="439" customFormat="false" ht="12.75" hidden="false" customHeight="false" outlineLevel="0" collapsed="false">
      <c r="A439" s="181"/>
      <c r="B439" s="182"/>
      <c r="C439" s="183"/>
      <c r="D439" s="183"/>
    </row>
    <row r="440" customFormat="false" ht="12.75" hidden="false" customHeight="false" outlineLevel="0" collapsed="false">
      <c r="A440" s="181"/>
      <c r="B440" s="182"/>
      <c r="C440" s="183"/>
      <c r="D440" s="183"/>
    </row>
    <row r="441" customFormat="false" ht="12.75" hidden="false" customHeight="false" outlineLevel="0" collapsed="false">
      <c r="A441" s="181"/>
      <c r="B441" s="182"/>
      <c r="C441" s="183"/>
      <c r="D441" s="183"/>
    </row>
    <row r="442" customFormat="false" ht="12.75" hidden="false" customHeight="false" outlineLevel="0" collapsed="false">
      <c r="A442" s="181"/>
      <c r="B442" s="182"/>
      <c r="C442" s="183"/>
      <c r="D442" s="183"/>
    </row>
    <row r="443" customFormat="false" ht="12.75" hidden="false" customHeight="false" outlineLevel="0" collapsed="false">
      <c r="A443" s="181"/>
      <c r="B443" s="182"/>
      <c r="C443" s="183"/>
      <c r="D443" s="183"/>
    </row>
    <row r="444" customFormat="false" ht="12.75" hidden="false" customHeight="false" outlineLevel="0" collapsed="false">
      <c r="A444" s="181"/>
      <c r="B444" s="182"/>
      <c r="C444" s="183"/>
      <c r="D444" s="183"/>
    </row>
    <row r="445" customFormat="false" ht="12.75" hidden="false" customHeight="false" outlineLevel="0" collapsed="false">
      <c r="A445" s="181"/>
      <c r="B445" s="182"/>
      <c r="C445" s="183"/>
      <c r="D445" s="183"/>
    </row>
    <row r="446" customFormat="false" ht="12.75" hidden="false" customHeight="false" outlineLevel="0" collapsed="false">
      <c r="A446" s="181"/>
      <c r="B446" s="182"/>
      <c r="C446" s="183"/>
      <c r="D446" s="183"/>
    </row>
    <row r="447" customFormat="false" ht="12.75" hidden="false" customHeight="false" outlineLevel="0" collapsed="false">
      <c r="A447" s="181"/>
      <c r="B447" s="182"/>
      <c r="C447" s="183"/>
      <c r="D447" s="183"/>
    </row>
    <row r="448" customFormat="false" ht="12.75" hidden="false" customHeight="false" outlineLevel="0" collapsed="false">
      <c r="A448" s="181"/>
      <c r="B448" s="182"/>
      <c r="C448" s="183"/>
      <c r="D448" s="183"/>
    </row>
    <row r="449" customFormat="false" ht="12.75" hidden="false" customHeight="false" outlineLevel="0" collapsed="false">
      <c r="A449" s="181"/>
      <c r="B449" s="182"/>
      <c r="C449" s="183"/>
      <c r="D449" s="183"/>
    </row>
    <row r="450" customFormat="false" ht="12.75" hidden="false" customHeight="false" outlineLevel="0" collapsed="false">
      <c r="A450" s="181"/>
      <c r="B450" s="182"/>
      <c r="C450" s="183"/>
      <c r="D450" s="183"/>
    </row>
    <row r="451" customFormat="false" ht="12.75" hidden="false" customHeight="false" outlineLevel="0" collapsed="false">
      <c r="A451" s="181"/>
      <c r="B451" s="182"/>
      <c r="C451" s="183"/>
      <c r="D451" s="183"/>
    </row>
    <row r="452" customFormat="false" ht="12.75" hidden="false" customHeight="false" outlineLevel="0" collapsed="false">
      <c r="A452" s="181"/>
      <c r="B452" s="182"/>
      <c r="C452" s="183"/>
      <c r="D452" s="183"/>
    </row>
    <row r="453" customFormat="false" ht="12.75" hidden="false" customHeight="false" outlineLevel="0" collapsed="false">
      <c r="A453" s="181"/>
      <c r="B453" s="182"/>
      <c r="C453" s="183"/>
      <c r="D453" s="183"/>
    </row>
    <row r="454" customFormat="false" ht="12.75" hidden="false" customHeight="false" outlineLevel="0" collapsed="false">
      <c r="A454" s="181"/>
      <c r="B454" s="182"/>
      <c r="C454" s="183"/>
      <c r="D454" s="183"/>
    </row>
    <row r="455" customFormat="false" ht="12.75" hidden="false" customHeight="false" outlineLevel="0" collapsed="false">
      <c r="A455" s="181"/>
      <c r="B455" s="182"/>
      <c r="C455" s="183"/>
      <c r="D455" s="183"/>
    </row>
    <row r="456" customFormat="false" ht="12.75" hidden="false" customHeight="false" outlineLevel="0" collapsed="false">
      <c r="A456" s="181"/>
      <c r="B456" s="182"/>
      <c r="C456" s="183"/>
      <c r="D456" s="183"/>
    </row>
    <row r="457" customFormat="false" ht="12.75" hidden="false" customHeight="false" outlineLevel="0" collapsed="false">
      <c r="A457" s="181"/>
      <c r="B457" s="182"/>
      <c r="C457" s="183"/>
      <c r="D457" s="183"/>
    </row>
    <row r="458" customFormat="false" ht="12.75" hidden="false" customHeight="false" outlineLevel="0" collapsed="false">
      <c r="A458" s="181"/>
      <c r="B458" s="182"/>
      <c r="C458" s="183"/>
      <c r="D458" s="183"/>
    </row>
    <row r="459" customFormat="false" ht="12.75" hidden="false" customHeight="false" outlineLevel="0" collapsed="false">
      <c r="A459" s="181"/>
      <c r="B459" s="182"/>
      <c r="C459" s="183"/>
      <c r="D459" s="183"/>
    </row>
    <row r="460" customFormat="false" ht="12.75" hidden="false" customHeight="false" outlineLevel="0" collapsed="false">
      <c r="A460" s="181"/>
      <c r="B460" s="182"/>
      <c r="C460" s="183"/>
      <c r="D460" s="183"/>
    </row>
    <row r="461" customFormat="false" ht="12.75" hidden="false" customHeight="false" outlineLevel="0" collapsed="false">
      <c r="A461" s="181"/>
      <c r="B461" s="182"/>
      <c r="C461" s="183"/>
      <c r="D461" s="183"/>
    </row>
    <row r="462" customFormat="false" ht="12.75" hidden="false" customHeight="false" outlineLevel="0" collapsed="false">
      <c r="A462" s="181"/>
      <c r="B462" s="182"/>
      <c r="C462" s="183"/>
      <c r="D462" s="183"/>
    </row>
    <row r="463" customFormat="false" ht="12.75" hidden="false" customHeight="false" outlineLevel="0" collapsed="false">
      <c r="A463" s="181"/>
      <c r="B463" s="182"/>
      <c r="C463" s="183"/>
      <c r="D463" s="183"/>
    </row>
    <row r="464" customFormat="false" ht="12.75" hidden="false" customHeight="false" outlineLevel="0" collapsed="false">
      <c r="A464" s="181"/>
      <c r="B464" s="182"/>
      <c r="C464" s="183"/>
      <c r="D464" s="183"/>
    </row>
    <row r="465" customFormat="false" ht="12.75" hidden="false" customHeight="false" outlineLevel="0" collapsed="false">
      <c r="A465" s="181"/>
      <c r="B465" s="182"/>
      <c r="C465" s="183"/>
      <c r="D465" s="183"/>
    </row>
    <row r="466" customFormat="false" ht="12.75" hidden="false" customHeight="false" outlineLevel="0" collapsed="false">
      <c r="A466" s="181"/>
      <c r="B466" s="182"/>
      <c r="C466" s="183"/>
      <c r="D466" s="183"/>
    </row>
    <row r="467" customFormat="false" ht="12.75" hidden="false" customHeight="false" outlineLevel="0" collapsed="false">
      <c r="A467" s="181"/>
      <c r="B467" s="182"/>
      <c r="C467" s="183"/>
      <c r="D467" s="183"/>
    </row>
    <row r="468" customFormat="false" ht="12.75" hidden="false" customHeight="false" outlineLevel="0" collapsed="false">
      <c r="A468" s="181"/>
      <c r="B468" s="182"/>
      <c r="C468" s="183"/>
      <c r="D468" s="183"/>
    </row>
    <row r="469" customFormat="false" ht="12.75" hidden="false" customHeight="false" outlineLevel="0" collapsed="false">
      <c r="A469" s="181"/>
      <c r="B469" s="182"/>
      <c r="C469" s="183"/>
      <c r="D469" s="183"/>
    </row>
    <row r="470" customFormat="false" ht="12.75" hidden="false" customHeight="false" outlineLevel="0" collapsed="false">
      <c r="A470" s="181"/>
      <c r="B470" s="182"/>
      <c r="C470" s="183"/>
      <c r="D470" s="183"/>
    </row>
    <row r="471" customFormat="false" ht="12.75" hidden="false" customHeight="false" outlineLevel="0" collapsed="false">
      <c r="A471" s="181"/>
      <c r="B471" s="182"/>
      <c r="C471" s="183"/>
      <c r="D471" s="183"/>
    </row>
    <row r="472" customFormat="false" ht="12.75" hidden="false" customHeight="false" outlineLevel="0" collapsed="false">
      <c r="A472" s="181"/>
      <c r="B472" s="182"/>
      <c r="C472" s="183"/>
      <c r="D472" s="183"/>
    </row>
    <row r="473" customFormat="false" ht="12.75" hidden="false" customHeight="false" outlineLevel="0" collapsed="false">
      <c r="A473" s="181"/>
      <c r="B473" s="182"/>
      <c r="C473" s="183"/>
      <c r="D473" s="183"/>
    </row>
    <row r="474" customFormat="false" ht="12.75" hidden="false" customHeight="false" outlineLevel="0" collapsed="false">
      <c r="A474" s="181"/>
      <c r="B474" s="182"/>
      <c r="C474" s="183"/>
      <c r="D474" s="183"/>
    </row>
    <row r="475" customFormat="false" ht="12.75" hidden="false" customHeight="false" outlineLevel="0" collapsed="false">
      <c r="A475" s="181"/>
      <c r="B475" s="182"/>
      <c r="C475" s="183"/>
      <c r="D475" s="183"/>
    </row>
    <row r="476" customFormat="false" ht="12.75" hidden="false" customHeight="false" outlineLevel="0" collapsed="false">
      <c r="A476" s="181"/>
      <c r="B476" s="182"/>
      <c r="C476" s="183"/>
      <c r="D476" s="183"/>
    </row>
    <row r="477" customFormat="false" ht="12.75" hidden="false" customHeight="false" outlineLevel="0" collapsed="false">
      <c r="A477" s="181"/>
      <c r="B477" s="182"/>
      <c r="C477" s="183"/>
      <c r="D477" s="183"/>
    </row>
    <row r="478" customFormat="false" ht="12.75" hidden="false" customHeight="false" outlineLevel="0" collapsed="false">
      <c r="A478" s="181"/>
      <c r="B478" s="182"/>
      <c r="C478" s="183"/>
      <c r="D478" s="183"/>
    </row>
    <row r="479" customFormat="false" ht="12.75" hidden="false" customHeight="false" outlineLevel="0" collapsed="false">
      <c r="A479" s="181"/>
      <c r="B479" s="182"/>
      <c r="C479" s="183"/>
      <c r="D479" s="183"/>
    </row>
    <row r="480" customFormat="false" ht="12.75" hidden="false" customHeight="false" outlineLevel="0" collapsed="false">
      <c r="A480" s="181"/>
      <c r="B480" s="182"/>
      <c r="C480" s="183"/>
      <c r="D480" s="183"/>
    </row>
    <row r="481" customFormat="false" ht="12.75" hidden="false" customHeight="false" outlineLevel="0" collapsed="false">
      <c r="A481" s="181"/>
      <c r="B481" s="182"/>
      <c r="C481" s="183"/>
      <c r="D481" s="183"/>
    </row>
    <row r="482" customFormat="false" ht="12.75" hidden="false" customHeight="false" outlineLevel="0" collapsed="false">
      <c r="A482" s="181"/>
      <c r="B482" s="182"/>
      <c r="C482" s="183"/>
      <c r="D482" s="183"/>
    </row>
    <row r="483" customFormat="false" ht="12.75" hidden="false" customHeight="false" outlineLevel="0" collapsed="false">
      <c r="A483" s="181"/>
      <c r="B483" s="182"/>
      <c r="C483" s="183"/>
      <c r="D483" s="183"/>
    </row>
    <row r="484" customFormat="false" ht="12.75" hidden="false" customHeight="false" outlineLevel="0" collapsed="false">
      <c r="A484" s="181"/>
      <c r="B484" s="182"/>
      <c r="C484" s="183"/>
      <c r="D484" s="183"/>
    </row>
    <row r="485" customFormat="false" ht="12.75" hidden="false" customHeight="false" outlineLevel="0" collapsed="false">
      <c r="A485" s="181"/>
      <c r="B485" s="182"/>
      <c r="C485" s="183"/>
      <c r="D485" s="183"/>
    </row>
    <row r="486" customFormat="false" ht="12.75" hidden="false" customHeight="false" outlineLevel="0" collapsed="false">
      <c r="A486" s="181"/>
      <c r="B486" s="182"/>
      <c r="C486" s="183"/>
      <c r="D486" s="183"/>
    </row>
    <row r="487" customFormat="false" ht="12.75" hidden="false" customHeight="false" outlineLevel="0" collapsed="false">
      <c r="A487" s="181"/>
      <c r="B487" s="182"/>
      <c r="C487" s="183"/>
      <c r="D487" s="183"/>
    </row>
    <row r="488" customFormat="false" ht="12.75" hidden="false" customHeight="false" outlineLevel="0" collapsed="false">
      <c r="A488" s="181"/>
      <c r="B488" s="182"/>
      <c r="C488" s="183"/>
      <c r="D488" s="183"/>
    </row>
    <row r="489" customFormat="false" ht="12.75" hidden="false" customHeight="false" outlineLevel="0" collapsed="false">
      <c r="A489" s="181"/>
      <c r="B489" s="182"/>
      <c r="C489" s="183"/>
      <c r="D489" s="183"/>
    </row>
    <row r="490" customFormat="false" ht="12.75" hidden="false" customHeight="false" outlineLevel="0" collapsed="false">
      <c r="A490" s="181"/>
      <c r="B490" s="182"/>
      <c r="C490" s="183"/>
      <c r="D490" s="183"/>
    </row>
    <row r="491" customFormat="false" ht="12.75" hidden="false" customHeight="false" outlineLevel="0" collapsed="false">
      <c r="A491" s="181"/>
      <c r="B491" s="182"/>
      <c r="C491" s="183"/>
      <c r="D491" s="183"/>
    </row>
    <row r="492" customFormat="false" ht="12.75" hidden="false" customHeight="false" outlineLevel="0" collapsed="false">
      <c r="A492" s="181"/>
      <c r="B492" s="182"/>
      <c r="C492" s="183"/>
      <c r="D492" s="183"/>
    </row>
    <row r="493" customFormat="false" ht="12.75" hidden="false" customHeight="false" outlineLevel="0" collapsed="false">
      <c r="A493" s="181"/>
      <c r="B493" s="182"/>
      <c r="C493" s="183"/>
      <c r="D493" s="183"/>
    </row>
    <row r="494" customFormat="false" ht="12.75" hidden="false" customHeight="false" outlineLevel="0" collapsed="false">
      <c r="A494" s="181"/>
      <c r="B494" s="182"/>
      <c r="C494" s="183"/>
      <c r="D494" s="183"/>
    </row>
    <row r="495" customFormat="false" ht="12.75" hidden="false" customHeight="false" outlineLevel="0" collapsed="false">
      <c r="A495" s="181"/>
      <c r="B495" s="182"/>
      <c r="C495" s="183"/>
      <c r="D495" s="183"/>
    </row>
    <row r="496" customFormat="false" ht="12.75" hidden="false" customHeight="false" outlineLevel="0" collapsed="false">
      <c r="A496" s="181"/>
      <c r="B496" s="182"/>
      <c r="C496" s="183"/>
      <c r="D496" s="183"/>
    </row>
    <row r="497" customFormat="false" ht="12.75" hidden="false" customHeight="false" outlineLevel="0" collapsed="false">
      <c r="A497" s="181"/>
      <c r="B497" s="182"/>
      <c r="C497" s="183"/>
      <c r="D497" s="183"/>
    </row>
    <row r="498" customFormat="false" ht="12.75" hidden="false" customHeight="false" outlineLevel="0" collapsed="false">
      <c r="A498" s="181"/>
      <c r="B498" s="182"/>
      <c r="C498" s="183"/>
      <c r="D498" s="183"/>
    </row>
    <row r="499" customFormat="false" ht="12.75" hidden="false" customHeight="false" outlineLevel="0" collapsed="false">
      <c r="A499" s="181"/>
      <c r="B499" s="182"/>
      <c r="C499" s="183"/>
      <c r="D499" s="183"/>
    </row>
    <row r="500" customFormat="false" ht="12.75" hidden="false" customHeight="false" outlineLevel="0" collapsed="false">
      <c r="A500" s="181"/>
      <c r="B500" s="182"/>
      <c r="C500" s="183"/>
      <c r="D500" s="183"/>
    </row>
    <row r="501" customFormat="false" ht="12.75" hidden="false" customHeight="false" outlineLevel="0" collapsed="false">
      <c r="A501" s="181"/>
      <c r="B501" s="182"/>
      <c r="C501" s="183"/>
      <c r="D501" s="183"/>
    </row>
    <row r="502" customFormat="false" ht="12.75" hidden="false" customHeight="false" outlineLevel="0" collapsed="false">
      <c r="A502" s="181"/>
      <c r="B502" s="182"/>
      <c r="C502" s="183"/>
      <c r="D502" s="183"/>
    </row>
    <row r="503" customFormat="false" ht="12.75" hidden="false" customHeight="false" outlineLevel="0" collapsed="false">
      <c r="A503" s="181"/>
      <c r="B503" s="182"/>
      <c r="C503" s="183"/>
      <c r="D503" s="183"/>
    </row>
    <row r="504" customFormat="false" ht="12.75" hidden="false" customHeight="false" outlineLevel="0" collapsed="false">
      <c r="A504" s="181"/>
      <c r="B504" s="182"/>
      <c r="C504" s="183"/>
      <c r="D504" s="183"/>
    </row>
    <row r="505" customFormat="false" ht="12.75" hidden="false" customHeight="false" outlineLevel="0" collapsed="false">
      <c r="A505" s="181"/>
      <c r="B505" s="182"/>
      <c r="C505" s="183"/>
      <c r="D505" s="183"/>
    </row>
    <row r="506" customFormat="false" ht="12.75" hidden="false" customHeight="false" outlineLevel="0" collapsed="false">
      <c r="A506" s="181"/>
      <c r="B506" s="182"/>
      <c r="C506" s="183"/>
      <c r="D506" s="183"/>
    </row>
    <row r="507" customFormat="false" ht="12.75" hidden="false" customHeight="false" outlineLevel="0" collapsed="false">
      <c r="A507" s="181"/>
      <c r="B507" s="182"/>
      <c r="C507" s="183"/>
      <c r="D507" s="183"/>
    </row>
    <row r="508" customFormat="false" ht="12.75" hidden="false" customHeight="false" outlineLevel="0" collapsed="false">
      <c r="A508" s="181"/>
      <c r="B508" s="182"/>
      <c r="C508" s="183"/>
      <c r="D508" s="183"/>
    </row>
    <row r="509" customFormat="false" ht="12.75" hidden="false" customHeight="false" outlineLevel="0" collapsed="false">
      <c r="A509" s="181"/>
      <c r="B509" s="182"/>
      <c r="C509" s="183"/>
      <c r="D509" s="183"/>
    </row>
    <row r="510" customFormat="false" ht="12.75" hidden="false" customHeight="false" outlineLevel="0" collapsed="false">
      <c r="A510" s="181"/>
      <c r="B510" s="182"/>
      <c r="C510" s="183"/>
      <c r="D510" s="183"/>
    </row>
    <row r="511" customFormat="false" ht="12.75" hidden="false" customHeight="false" outlineLevel="0" collapsed="false">
      <c r="A511" s="181"/>
      <c r="B511" s="182"/>
      <c r="C511" s="183"/>
      <c r="D511" s="183"/>
    </row>
    <row r="512" customFormat="false" ht="12.75" hidden="false" customHeight="false" outlineLevel="0" collapsed="false">
      <c r="A512" s="181"/>
      <c r="B512" s="182"/>
      <c r="C512" s="183"/>
      <c r="D512" s="183"/>
    </row>
    <row r="513" customFormat="false" ht="12.75" hidden="false" customHeight="false" outlineLevel="0" collapsed="false">
      <c r="A513" s="181"/>
      <c r="B513" s="182"/>
      <c r="C513" s="183"/>
      <c r="D513" s="183"/>
    </row>
    <row r="514" customFormat="false" ht="12.75" hidden="false" customHeight="false" outlineLevel="0" collapsed="false">
      <c r="A514" s="181"/>
      <c r="B514" s="182"/>
      <c r="C514" s="183"/>
      <c r="D514" s="183"/>
    </row>
    <row r="515" customFormat="false" ht="12.75" hidden="false" customHeight="false" outlineLevel="0" collapsed="false">
      <c r="A515" s="181"/>
      <c r="B515" s="182"/>
      <c r="C515" s="183"/>
      <c r="D515" s="183"/>
    </row>
    <row r="516" customFormat="false" ht="12.75" hidden="false" customHeight="false" outlineLevel="0" collapsed="false">
      <c r="A516" s="181"/>
      <c r="B516" s="182"/>
      <c r="C516" s="183"/>
      <c r="D516" s="183"/>
    </row>
    <row r="517" customFormat="false" ht="12.75" hidden="false" customHeight="false" outlineLevel="0" collapsed="false">
      <c r="A517" s="181"/>
      <c r="B517" s="182"/>
      <c r="C517" s="183"/>
      <c r="D517" s="183"/>
    </row>
    <row r="518" customFormat="false" ht="12.75" hidden="false" customHeight="false" outlineLevel="0" collapsed="false">
      <c r="A518" s="181"/>
      <c r="B518" s="182"/>
      <c r="C518" s="183"/>
      <c r="D518" s="183"/>
    </row>
    <row r="519" customFormat="false" ht="12.75" hidden="false" customHeight="false" outlineLevel="0" collapsed="false">
      <c r="A519" s="181"/>
      <c r="B519" s="182"/>
      <c r="C519" s="183"/>
      <c r="D519" s="183"/>
    </row>
    <row r="520" customFormat="false" ht="12.75" hidden="false" customHeight="false" outlineLevel="0" collapsed="false">
      <c r="A520" s="181"/>
      <c r="B520" s="182"/>
      <c r="C520" s="183"/>
      <c r="D520" s="183"/>
    </row>
    <row r="521" customFormat="false" ht="12.75" hidden="false" customHeight="false" outlineLevel="0" collapsed="false">
      <c r="A521" s="181"/>
      <c r="B521" s="182"/>
      <c r="C521" s="183"/>
      <c r="D521" s="183"/>
    </row>
    <row r="522" customFormat="false" ht="12.75" hidden="false" customHeight="false" outlineLevel="0" collapsed="false">
      <c r="A522" s="181"/>
      <c r="B522" s="182"/>
      <c r="C522" s="183"/>
      <c r="D522" s="183"/>
    </row>
    <row r="523" customFormat="false" ht="12.75" hidden="false" customHeight="false" outlineLevel="0" collapsed="false">
      <c r="A523" s="181"/>
      <c r="B523" s="182"/>
      <c r="C523" s="183"/>
      <c r="D523" s="183"/>
    </row>
    <row r="524" customFormat="false" ht="12.75" hidden="false" customHeight="false" outlineLevel="0" collapsed="false">
      <c r="A524" s="181"/>
      <c r="B524" s="182"/>
      <c r="C524" s="183"/>
      <c r="D524" s="183"/>
    </row>
    <row r="525" customFormat="false" ht="12.75" hidden="false" customHeight="false" outlineLevel="0" collapsed="false">
      <c r="A525" s="181"/>
      <c r="B525" s="182"/>
      <c r="C525" s="183"/>
      <c r="D525" s="183"/>
    </row>
    <row r="526" customFormat="false" ht="12.75" hidden="false" customHeight="false" outlineLevel="0" collapsed="false">
      <c r="A526" s="181"/>
      <c r="B526" s="182"/>
      <c r="C526" s="183"/>
      <c r="D526" s="183"/>
    </row>
    <row r="527" customFormat="false" ht="12.75" hidden="false" customHeight="false" outlineLevel="0" collapsed="false">
      <c r="A527" s="181"/>
      <c r="B527" s="182"/>
      <c r="C527" s="183"/>
      <c r="D527" s="183"/>
    </row>
    <row r="528" customFormat="false" ht="12.75" hidden="false" customHeight="false" outlineLevel="0" collapsed="false">
      <c r="A528" s="181"/>
      <c r="B528" s="182"/>
      <c r="C528" s="183"/>
      <c r="D528" s="183"/>
    </row>
    <row r="529" customFormat="false" ht="12.75" hidden="false" customHeight="false" outlineLevel="0" collapsed="false">
      <c r="A529" s="181"/>
      <c r="B529" s="182"/>
      <c r="C529" s="183"/>
      <c r="D529" s="183"/>
    </row>
    <row r="530" customFormat="false" ht="12.75" hidden="false" customHeight="false" outlineLevel="0" collapsed="false">
      <c r="A530" s="181"/>
      <c r="B530" s="182"/>
      <c r="C530" s="183"/>
      <c r="D530" s="183"/>
    </row>
    <row r="531" customFormat="false" ht="12.75" hidden="false" customHeight="false" outlineLevel="0" collapsed="false">
      <c r="A531" s="181"/>
      <c r="B531" s="182"/>
      <c r="C531" s="183"/>
      <c r="D531" s="183"/>
    </row>
    <row r="532" customFormat="false" ht="12.75" hidden="false" customHeight="false" outlineLevel="0" collapsed="false">
      <c r="A532" s="181"/>
      <c r="B532" s="182"/>
      <c r="C532" s="183"/>
      <c r="D532" s="183"/>
    </row>
    <row r="533" customFormat="false" ht="12.75" hidden="false" customHeight="false" outlineLevel="0" collapsed="false">
      <c r="A533" s="181"/>
      <c r="B533" s="182"/>
      <c r="C533" s="183"/>
      <c r="D533" s="183"/>
    </row>
    <row r="534" customFormat="false" ht="12.75" hidden="false" customHeight="false" outlineLevel="0" collapsed="false">
      <c r="A534" s="181"/>
      <c r="B534" s="182"/>
      <c r="C534" s="183"/>
      <c r="D534" s="183"/>
    </row>
    <row r="535" customFormat="false" ht="12.75" hidden="false" customHeight="false" outlineLevel="0" collapsed="false">
      <c r="A535" s="181"/>
      <c r="B535" s="182"/>
      <c r="C535" s="183"/>
      <c r="D535" s="183"/>
    </row>
    <row r="536" customFormat="false" ht="12.75" hidden="false" customHeight="false" outlineLevel="0" collapsed="false">
      <c r="A536" s="181"/>
      <c r="B536" s="182"/>
      <c r="C536" s="183"/>
      <c r="D536" s="183"/>
    </row>
    <row r="537" customFormat="false" ht="12.75" hidden="false" customHeight="false" outlineLevel="0" collapsed="false">
      <c r="A537" s="181"/>
      <c r="B537" s="182"/>
      <c r="C537" s="183"/>
      <c r="D537" s="183"/>
    </row>
    <row r="538" customFormat="false" ht="12.75" hidden="false" customHeight="false" outlineLevel="0" collapsed="false">
      <c r="A538" s="181"/>
      <c r="B538" s="182"/>
      <c r="C538" s="183"/>
      <c r="D538" s="183"/>
    </row>
    <row r="539" customFormat="false" ht="12.75" hidden="false" customHeight="false" outlineLevel="0" collapsed="false">
      <c r="A539" s="181"/>
      <c r="B539" s="182"/>
      <c r="C539" s="183"/>
      <c r="D539" s="183"/>
    </row>
    <row r="540" customFormat="false" ht="12.75" hidden="false" customHeight="false" outlineLevel="0" collapsed="false">
      <c r="A540" s="181"/>
      <c r="B540" s="182"/>
      <c r="C540" s="183"/>
      <c r="D540" s="183"/>
    </row>
    <row r="541" customFormat="false" ht="12.75" hidden="false" customHeight="false" outlineLevel="0" collapsed="false">
      <c r="A541" s="181"/>
      <c r="B541" s="182"/>
      <c r="C541" s="183"/>
      <c r="D541" s="183"/>
    </row>
    <row r="542" customFormat="false" ht="12.75" hidden="false" customHeight="false" outlineLevel="0" collapsed="false">
      <c r="A542" s="181"/>
      <c r="B542" s="182"/>
      <c r="C542" s="183"/>
      <c r="D542" s="183"/>
    </row>
    <row r="543" customFormat="false" ht="12.75" hidden="false" customHeight="false" outlineLevel="0" collapsed="false">
      <c r="A543" s="181"/>
      <c r="B543" s="182"/>
      <c r="C543" s="183"/>
      <c r="D543" s="183"/>
    </row>
    <row r="544" customFormat="false" ht="12.75" hidden="false" customHeight="false" outlineLevel="0" collapsed="false">
      <c r="A544" s="181"/>
      <c r="B544" s="182"/>
      <c r="C544" s="183"/>
      <c r="D544" s="183"/>
    </row>
    <row r="545" customFormat="false" ht="12.75" hidden="false" customHeight="false" outlineLevel="0" collapsed="false">
      <c r="A545" s="181"/>
      <c r="B545" s="182"/>
      <c r="C545" s="183"/>
      <c r="D545" s="183"/>
    </row>
    <row r="546" customFormat="false" ht="12.75" hidden="false" customHeight="false" outlineLevel="0" collapsed="false">
      <c r="A546" s="181"/>
      <c r="B546" s="182"/>
      <c r="C546" s="183"/>
      <c r="D546" s="183"/>
    </row>
    <row r="547" customFormat="false" ht="12.75" hidden="false" customHeight="false" outlineLevel="0" collapsed="false">
      <c r="A547" s="181"/>
      <c r="B547" s="182"/>
      <c r="C547" s="183"/>
      <c r="D547" s="183"/>
    </row>
    <row r="548" customFormat="false" ht="12.75" hidden="false" customHeight="false" outlineLevel="0" collapsed="false">
      <c r="A548" s="181"/>
      <c r="B548" s="182"/>
      <c r="C548" s="183"/>
      <c r="D548" s="183"/>
    </row>
    <row r="549" customFormat="false" ht="12.75" hidden="false" customHeight="false" outlineLevel="0" collapsed="false">
      <c r="A549" s="181"/>
      <c r="B549" s="182"/>
      <c r="C549" s="183"/>
      <c r="D549" s="183"/>
    </row>
    <row r="550" customFormat="false" ht="12.75" hidden="false" customHeight="false" outlineLevel="0" collapsed="false">
      <c r="A550" s="181"/>
      <c r="B550" s="182"/>
      <c r="C550" s="183"/>
      <c r="D550" s="183"/>
    </row>
    <row r="551" customFormat="false" ht="12.75" hidden="false" customHeight="false" outlineLevel="0" collapsed="false">
      <c r="A551" s="181"/>
      <c r="B551" s="182"/>
      <c r="C551" s="183"/>
      <c r="D551" s="183"/>
    </row>
    <row r="552" customFormat="false" ht="12.75" hidden="false" customHeight="false" outlineLevel="0" collapsed="false">
      <c r="A552" s="181"/>
      <c r="B552" s="182"/>
      <c r="C552" s="183"/>
      <c r="D552" s="183"/>
    </row>
    <row r="553" customFormat="false" ht="12.75" hidden="false" customHeight="false" outlineLevel="0" collapsed="false">
      <c r="A553" s="181"/>
      <c r="B553" s="182"/>
      <c r="C553" s="183"/>
      <c r="D553" s="183"/>
    </row>
    <row r="554" customFormat="false" ht="12.75" hidden="false" customHeight="false" outlineLevel="0" collapsed="false">
      <c r="A554" s="181"/>
      <c r="B554" s="182"/>
      <c r="C554" s="183"/>
      <c r="D554" s="183"/>
    </row>
    <row r="555" customFormat="false" ht="12.75" hidden="false" customHeight="false" outlineLevel="0" collapsed="false">
      <c r="A555" s="181"/>
      <c r="B555" s="182"/>
      <c r="C555" s="183"/>
      <c r="D555" s="183"/>
    </row>
    <row r="556" customFormat="false" ht="12.75" hidden="false" customHeight="false" outlineLevel="0" collapsed="false">
      <c r="A556" s="181"/>
      <c r="B556" s="182"/>
      <c r="C556" s="183"/>
      <c r="D556" s="183"/>
    </row>
    <row r="557" customFormat="false" ht="12.75" hidden="false" customHeight="false" outlineLevel="0" collapsed="false">
      <c r="A557" s="181"/>
      <c r="B557" s="182"/>
      <c r="C557" s="183"/>
      <c r="D557" s="183"/>
    </row>
    <row r="558" customFormat="false" ht="12.75" hidden="false" customHeight="false" outlineLevel="0" collapsed="false">
      <c r="A558" s="181"/>
      <c r="B558" s="182"/>
      <c r="C558" s="183"/>
      <c r="D558" s="183"/>
    </row>
    <row r="559" customFormat="false" ht="12.75" hidden="false" customHeight="false" outlineLevel="0" collapsed="false">
      <c r="A559" s="181"/>
      <c r="B559" s="182"/>
      <c r="C559" s="183"/>
      <c r="D559" s="183"/>
    </row>
    <row r="560" customFormat="false" ht="12.75" hidden="false" customHeight="false" outlineLevel="0" collapsed="false">
      <c r="A560" s="181"/>
      <c r="B560" s="182"/>
      <c r="C560" s="183"/>
      <c r="D560" s="183"/>
    </row>
    <row r="561" customFormat="false" ht="12.75" hidden="false" customHeight="false" outlineLevel="0" collapsed="false">
      <c r="A561" s="181"/>
      <c r="B561" s="182"/>
      <c r="C561" s="183"/>
      <c r="D561" s="183"/>
    </row>
    <row r="562" customFormat="false" ht="12.75" hidden="false" customHeight="false" outlineLevel="0" collapsed="false">
      <c r="A562" s="181"/>
      <c r="B562" s="182"/>
      <c r="C562" s="183"/>
      <c r="D562" s="183"/>
    </row>
    <row r="563" customFormat="false" ht="12.75" hidden="false" customHeight="false" outlineLevel="0" collapsed="false">
      <c r="A563" s="181"/>
      <c r="B563" s="182"/>
      <c r="C563" s="183"/>
      <c r="D563" s="183"/>
    </row>
    <row r="564" customFormat="false" ht="12.75" hidden="false" customHeight="false" outlineLevel="0" collapsed="false">
      <c r="A564" s="181"/>
      <c r="B564" s="182"/>
      <c r="C564" s="183"/>
      <c r="D564" s="183"/>
    </row>
    <row r="565" customFormat="false" ht="12.75" hidden="false" customHeight="false" outlineLevel="0" collapsed="false">
      <c r="A565" s="181"/>
      <c r="B565" s="182"/>
      <c r="C565" s="183"/>
      <c r="D565" s="183"/>
    </row>
    <row r="566" customFormat="false" ht="12.75" hidden="false" customHeight="false" outlineLevel="0" collapsed="false">
      <c r="A566" s="181"/>
      <c r="B566" s="182"/>
      <c r="C566" s="183"/>
      <c r="D566" s="183"/>
    </row>
    <row r="567" customFormat="false" ht="12.75" hidden="false" customHeight="false" outlineLevel="0" collapsed="false">
      <c r="A567" s="181"/>
      <c r="B567" s="182"/>
      <c r="C567" s="183"/>
      <c r="D567" s="183"/>
    </row>
    <row r="568" customFormat="false" ht="12.75" hidden="false" customHeight="false" outlineLevel="0" collapsed="false">
      <c r="A568" s="181"/>
      <c r="B568" s="182"/>
      <c r="C568" s="183"/>
      <c r="D568" s="183"/>
    </row>
    <row r="569" customFormat="false" ht="12.75" hidden="false" customHeight="false" outlineLevel="0" collapsed="false">
      <c r="A569" s="181"/>
      <c r="B569" s="182"/>
      <c r="C569" s="183"/>
      <c r="D569" s="183"/>
    </row>
    <row r="570" customFormat="false" ht="12.75" hidden="false" customHeight="false" outlineLevel="0" collapsed="false">
      <c r="A570" s="181"/>
      <c r="B570" s="182"/>
      <c r="C570" s="183"/>
      <c r="D570" s="183"/>
    </row>
    <row r="571" customFormat="false" ht="12.75" hidden="false" customHeight="false" outlineLevel="0" collapsed="false">
      <c r="A571" s="181"/>
      <c r="B571" s="182"/>
      <c r="C571" s="183"/>
      <c r="D571" s="183"/>
    </row>
    <row r="572" customFormat="false" ht="12.75" hidden="false" customHeight="false" outlineLevel="0" collapsed="false">
      <c r="A572" s="181"/>
      <c r="B572" s="182"/>
      <c r="C572" s="183"/>
      <c r="D572" s="183"/>
    </row>
    <row r="573" customFormat="false" ht="12.75" hidden="false" customHeight="false" outlineLevel="0" collapsed="false">
      <c r="A573" s="181"/>
      <c r="B573" s="182"/>
      <c r="C573" s="183"/>
      <c r="D573" s="183"/>
    </row>
    <row r="574" customFormat="false" ht="12.75" hidden="false" customHeight="false" outlineLevel="0" collapsed="false">
      <c r="A574" s="181"/>
      <c r="B574" s="182"/>
      <c r="C574" s="183"/>
      <c r="D574" s="183"/>
    </row>
    <row r="575" customFormat="false" ht="12.75" hidden="false" customHeight="false" outlineLevel="0" collapsed="false">
      <c r="A575" s="181"/>
      <c r="B575" s="182"/>
      <c r="C575" s="183"/>
      <c r="D575" s="183"/>
    </row>
    <row r="576" customFormat="false" ht="12.75" hidden="false" customHeight="false" outlineLevel="0" collapsed="false">
      <c r="A576" s="181"/>
      <c r="B576" s="182"/>
      <c r="C576" s="183"/>
      <c r="D576" s="183"/>
    </row>
    <row r="577" customFormat="false" ht="12.75" hidden="false" customHeight="false" outlineLevel="0" collapsed="false">
      <c r="A577" s="181"/>
      <c r="B577" s="182"/>
      <c r="C577" s="183"/>
      <c r="D577" s="183"/>
    </row>
    <row r="578" customFormat="false" ht="12.75" hidden="false" customHeight="false" outlineLevel="0" collapsed="false">
      <c r="A578" s="181"/>
      <c r="B578" s="182"/>
      <c r="C578" s="183"/>
      <c r="D578" s="183"/>
    </row>
    <row r="579" customFormat="false" ht="12.75" hidden="false" customHeight="false" outlineLevel="0" collapsed="false">
      <c r="A579" s="181"/>
      <c r="B579" s="182"/>
      <c r="C579" s="183"/>
      <c r="D579" s="183"/>
    </row>
    <row r="580" customFormat="false" ht="12.75" hidden="false" customHeight="false" outlineLevel="0" collapsed="false">
      <c r="A580" s="181"/>
      <c r="B580" s="182"/>
      <c r="C580" s="183"/>
      <c r="D580" s="183"/>
    </row>
    <row r="581" customFormat="false" ht="12.75" hidden="false" customHeight="false" outlineLevel="0" collapsed="false">
      <c r="A581" s="181"/>
      <c r="B581" s="182"/>
      <c r="C581" s="183"/>
      <c r="D581" s="183"/>
    </row>
    <row r="582" customFormat="false" ht="12.75" hidden="false" customHeight="false" outlineLevel="0" collapsed="false">
      <c r="A582" s="181"/>
      <c r="B582" s="182"/>
      <c r="C582" s="183"/>
      <c r="D582" s="183"/>
    </row>
    <row r="583" customFormat="false" ht="12.75" hidden="false" customHeight="false" outlineLevel="0" collapsed="false">
      <c r="A583" s="181"/>
      <c r="B583" s="182"/>
      <c r="C583" s="183"/>
      <c r="D583" s="183"/>
    </row>
    <row r="584" customFormat="false" ht="12.75" hidden="false" customHeight="false" outlineLevel="0" collapsed="false">
      <c r="A584" s="181"/>
      <c r="B584" s="182"/>
      <c r="C584" s="183"/>
      <c r="D584" s="183"/>
    </row>
    <row r="585" customFormat="false" ht="12.75" hidden="false" customHeight="false" outlineLevel="0" collapsed="false">
      <c r="A585" s="181"/>
      <c r="B585" s="182"/>
      <c r="C585" s="183"/>
      <c r="D585" s="183"/>
    </row>
    <row r="586" customFormat="false" ht="12.75" hidden="false" customHeight="false" outlineLevel="0" collapsed="false">
      <c r="A586" s="181"/>
      <c r="B586" s="182"/>
      <c r="C586" s="183"/>
      <c r="D586" s="183"/>
    </row>
    <row r="587" customFormat="false" ht="12.75" hidden="false" customHeight="false" outlineLevel="0" collapsed="false">
      <c r="A587" s="181"/>
      <c r="B587" s="182"/>
      <c r="C587" s="183"/>
      <c r="D587" s="183"/>
    </row>
    <row r="588" customFormat="false" ht="12.75" hidden="false" customHeight="false" outlineLevel="0" collapsed="false">
      <c r="A588" s="181"/>
      <c r="B588" s="182"/>
      <c r="C588" s="183"/>
      <c r="D588" s="183"/>
    </row>
    <row r="589" customFormat="false" ht="12.75" hidden="false" customHeight="false" outlineLevel="0" collapsed="false">
      <c r="A589" s="181"/>
      <c r="B589" s="182"/>
      <c r="C589" s="183"/>
      <c r="D589" s="183"/>
    </row>
    <row r="590" customFormat="false" ht="12.75" hidden="false" customHeight="false" outlineLevel="0" collapsed="false">
      <c r="A590" s="181"/>
      <c r="B590" s="182"/>
      <c r="C590" s="183"/>
      <c r="D590" s="183"/>
    </row>
    <row r="591" customFormat="false" ht="12.75" hidden="false" customHeight="false" outlineLevel="0" collapsed="false">
      <c r="A591" s="181"/>
      <c r="B591" s="182"/>
      <c r="C591" s="183"/>
      <c r="D591" s="183"/>
    </row>
    <row r="592" customFormat="false" ht="12.75" hidden="false" customHeight="false" outlineLevel="0" collapsed="false">
      <c r="A592" s="181"/>
      <c r="B592" s="182"/>
      <c r="C592" s="183"/>
      <c r="D592" s="183"/>
    </row>
    <row r="593" customFormat="false" ht="12.75" hidden="false" customHeight="false" outlineLevel="0" collapsed="false">
      <c r="A593" s="181"/>
      <c r="B593" s="182"/>
      <c r="C593" s="183"/>
      <c r="D593" s="183"/>
    </row>
    <row r="594" customFormat="false" ht="12.75" hidden="false" customHeight="false" outlineLevel="0" collapsed="false">
      <c r="A594" s="181"/>
      <c r="B594" s="182"/>
      <c r="C594" s="183"/>
      <c r="D594" s="183"/>
    </row>
    <row r="595" customFormat="false" ht="12.75" hidden="false" customHeight="false" outlineLevel="0" collapsed="false">
      <c r="A595" s="181"/>
      <c r="B595" s="182"/>
      <c r="C595" s="183"/>
      <c r="D595" s="183"/>
    </row>
    <row r="596" customFormat="false" ht="12.75" hidden="false" customHeight="false" outlineLevel="0" collapsed="false">
      <c r="A596" s="181"/>
      <c r="B596" s="182"/>
      <c r="C596" s="183"/>
      <c r="D596" s="183"/>
    </row>
    <row r="597" customFormat="false" ht="12.75" hidden="false" customHeight="false" outlineLevel="0" collapsed="false">
      <c r="A597" s="181"/>
      <c r="B597" s="182"/>
      <c r="C597" s="183"/>
      <c r="D597" s="183"/>
    </row>
    <row r="598" customFormat="false" ht="12.75" hidden="false" customHeight="false" outlineLevel="0" collapsed="false">
      <c r="A598" s="181"/>
      <c r="B598" s="182"/>
      <c r="C598" s="183"/>
      <c r="D598" s="183"/>
    </row>
    <row r="599" customFormat="false" ht="12.75" hidden="false" customHeight="false" outlineLevel="0" collapsed="false">
      <c r="A599" s="181"/>
      <c r="B599" s="182"/>
      <c r="C599" s="183"/>
      <c r="D599" s="183"/>
    </row>
    <row r="600" customFormat="false" ht="12.75" hidden="false" customHeight="false" outlineLevel="0" collapsed="false">
      <c r="A600" s="181"/>
      <c r="B600" s="182"/>
      <c r="C600" s="183"/>
      <c r="D600" s="183"/>
    </row>
    <row r="601" customFormat="false" ht="12.75" hidden="false" customHeight="false" outlineLevel="0" collapsed="false">
      <c r="A601" s="181"/>
      <c r="B601" s="182"/>
      <c r="C601" s="183"/>
      <c r="D601" s="183"/>
    </row>
    <row r="602" customFormat="false" ht="12.75" hidden="false" customHeight="false" outlineLevel="0" collapsed="false">
      <c r="A602" s="181"/>
      <c r="B602" s="182"/>
      <c r="C602" s="183"/>
      <c r="D602" s="183"/>
    </row>
    <row r="603" customFormat="false" ht="12.75" hidden="false" customHeight="false" outlineLevel="0" collapsed="false">
      <c r="A603" s="181"/>
      <c r="B603" s="182"/>
      <c r="C603" s="183"/>
      <c r="D603" s="183"/>
    </row>
    <row r="604" customFormat="false" ht="12.75" hidden="false" customHeight="false" outlineLevel="0" collapsed="false">
      <c r="A604" s="181"/>
      <c r="B604" s="182"/>
      <c r="C604" s="183"/>
      <c r="D604" s="183"/>
    </row>
    <row r="605" customFormat="false" ht="12.75" hidden="false" customHeight="false" outlineLevel="0" collapsed="false">
      <c r="A605" s="181"/>
      <c r="B605" s="182"/>
      <c r="C605" s="183"/>
      <c r="D605" s="183"/>
    </row>
    <row r="606" customFormat="false" ht="12.75" hidden="false" customHeight="false" outlineLevel="0" collapsed="false">
      <c r="A606" s="181"/>
      <c r="B606" s="182"/>
      <c r="C606" s="183"/>
      <c r="D606" s="183"/>
    </row>
    <row r="607" customFormat="false" ht="12.75" hidden="false" customHeight="false" outlineLevel="0" collapsed="false">
      <c r="A607" s="181"/>
      <c r="B607" s="182"/>
      <c r="C607" s="183"/>
      <c r="D607" s="183"/>
    </row>
    <row r="608" customFormat="false" ht="12.75" hidden="false" customHeight="false" outlineLevel="0" collapsed="false">
      <c r="A608" s="181"/>
      <c r="B608" s="182"/>
      <c r="C608" s="183"/>
      <c r="D608" s="183"/>
    </row>
    <row r="609" customFormat="false" ht="12.75" hidden="false" customHeight="false" outlineLevel="0" collapsed="false">
      <c r="A609" s="181"/>
      <c r="B609" s="182"/>
      <c r="C609" s="183"/>
      <c r="D609" s="183"/>
    </row>
    <row r="610" customFormat="false" ht="12.75" hidden="false" customHeight="false" outlineLevel="0" collapsed="false">
      <c r="A610" s="181"/>
      <c r="B610" s="182"/>
      <c r="C610" s="183"/>
      <c r="D610" s="183"/>
    </row>
    <row r="611" customFormat="false" ht="12.75" hidden="false" customHeight="false" outlineLevel="0" collapsed="false">
      <c r="A611" s="181"/>
      <c r="B611" s="182"/>
      <c r="C611" s="183"/>
      <c r="D611" s="183"/>
    </row>
    <row r="612" customFormat="false" ht="12.75" hidden="false" customHeight="false" outlineLevel="0" collapsed="false">
      <c r="A612" s="181"/>
      <c r="B612" s="182"/>
      <c r="C612" s="183"/>
      <c r="D612" s="183"/>
    </row>
    <row r="613" customFormat="false" ht="12.75" hidden="false" customHeight="false" outlineLevel="0" collapsed="false">
      <c r="A613" s="181"/>
      <c r="B613" s="182"/>
      <c r="C613" s="183"/>
      <c r="D613" s="183"/>
    </row>
    <row r="614" customFormat="false" ht="12.75" hidden="false" customHeight="false" outlineLevel="0" collapsed="false">
      <c r="A614" s="181"/>
      <c r="B614" s="182"/>
      <c r="C614" s="183"/>
      <c r="D614" s="183"/>
    </row>
    <row r="615" customFormat="false" ht="12.75" hidden="false" customHeight="false" outlineLevel="0" collapsed="false">
      <c r="A615" s="181"/>
      <c r="B615" s="182"/>
      <c r="C615" s="183"/>
      <c r="D615" s="183"/>
    </row>
    <row r="616" customFormat="false" ht="12.75" hidden="false" customHeight="false" outlineLevel="0" collapsed="false">
      <c r="A616" s="181"/>
      <c r="B616" s="182"/>
      <c r="C616" s="183"/>
      <c r="D616" s="183"/>
    </row>
    <row r="617" customFormat="false" ht="12.75" hidden="false" customHeight="false" outlineLevel="0" collapsed="false">
      <c r="A617" s="181"/>
      <c r="B617" s="182"/>
      <c r="C617" s="183"/>
      <c r="D617" s="183"/>
    </row>
    <row r="618" customFormat="false" ht="12.75" hidden="false" customHeight="false" outlineLevel="0" collapsed="false">
      <c r="A618" s="181"/>
      <c r="B618" s="182"/>
      <c r="C618" s="183"/>
      <c r="D618" s="183"/>
    </row>
    <row r="619" customFormat="false" ht="12.75" hidden="false" customHeight="false" outlineLevel="0" collapsed="false">
      <c r="A619" s="181"/>
      <c r="B619" s="182"/>
      <c r="C619" s="183"/>
      <c r="D619" s="183"/>
    </row>
    <row r="620" customFormat="false" ht="12.75" hidden="false" customHeight="false" outlineLevel="0" collapsed="false">
      <c r="A620" s="181"/>
      <c r="B620" s="182"/>
      <c r="C620" s="183"/>
      <c r="D620" s="183"/>
    </row>
    <row r="621" customFormat="false" ht="12.75" hidden="false" customHeight="false" outlineLevel="0" collapsed="false">
      <c r="A621" s="181"/>
      <c r="B621" s="182"/>
      <c r="C621" s="183"/>
      <c r="D621" s="183"/>
    </row>
    <row r="622" customFormat="false" ht="12.75" hidden="false" customHeight="false" outlineLevel="0" collapsed="false">
      <c r="A622" s="181"/>
      <c r="B622" s="182"/>
      <c r="C622" s="183"/>
      <c r="D622" s="183"/>
    </row>
    <row r="623" customFormat="false" ht="12.75" hidden="false" customHeight="false" outlineLevel="0" collapsed="false">
      <c r="A623" s="181"/>
      <c r="B623" s="182"/>
      <c r="C623" s="183"/>
      <c r="D623" s="183"/>
    </row>
    <row r="624" customFormat="false" ht="12.75" hidden="false" customHeight="false" outlineLevel="0" collapsed="false">
      <c r="A624" s="181"/>
      <c r="B624" s="182"/>
      <c r="C624" s="183"/>
      <c r="D624" s="183"/>
    </row>
    <row r="625" customFormat="false" ht="12.75" hidden="false" customHeight="false" outlineLevel="0" collapsed="false">
      <c r="A625" s="181"/>
      <c r="B625" s="182"/>
      <c r="C625" s="183"/>
      <c r="D625" s="183"/>
    </row>
    <row r="626" customFormat="false" ht="12.75" hidden="false" customHeight="false" outlineLevel="0" collapsed="false">
      <c r="A626" s="181"/>
      <c r="B626" s="182"/>
      <c r="C626" s="183"/>
      <c r="D626" s="183"/>
    </row>
    <row r="627" customFormat="false" ht="12.75" hidden="false" customHeight="false" outlineLevel="0" collapsed="false">
      <c r="A627" s="181"/>
      <c r="B627" s="182"/>
      <c r="C627" s="183"/>
      <c r="D627" s="183"/>
    </row>
    <row r="628" customFormat="false" ht="12.75" hidden="false" customHeight="false" outlineLevel="0" collapsed="false">
      <c r="A628" s="181"/>
      <c r="B628" s="182"/>
      <c r="C628" s="183"/>
      <c r="D628" s="183"/>
    </row>
    <row r="629" customFormat="false" ht="12.75" hidden="false" customHeight="false" outlineLevel="0" collapsed="false">
      <c r="A629" s="181"/>
      <c r="B629" s="182"/>
      <c r="C629" s="183"/>
      <c r="D629" s="183"/>
    </row>
    <row r="630" customFormat="false" ht="12.75" hidden="false" customHeight="false" outlineLevel="0" collapsed="false">
      <c r="A630" s="181"/>
      <c r="B630" s="182"/>
      <c r="C630" s="183"/>
      <c r="D630" s="183"/>
    </row>
    <row r="631" customFormat="false" ht="12.75" hidden="false" customHeight="false" outlineLevel="0" collapsed="false">
      <c r="A631" s="181"/>
      <c r="B631" s="182"/>
      <c r="C631" s="183"/>
      <c r="D631" s="183"/>
    </row>
    <row r="632" customFormat="false" ht="12.75" hidden="false" customHeight="false" outlineLevel="0" collapsed="false">
      <c r="A632" s="181"/>
      <c r="B632" s="182"/>
      <c r="C632" s="183"/>
      <c r="D632" s="183"/>
    </row>
    <row r="633" customFormat="false" ht="12.75" hidden="false" customHeight="false" outlineLevel="0" collapsed="false">
      <c r="A633" s="181"/>
      <c r="B633" s="182"/>
      <c r="C633" s="183"/>
      <c r="D633" s="183"/>
    </row>
    <row r="634" customFormat="false" ht="12.75" hidden="false" customHeight="false" outlineLevel="0" collapsed="false">
      <c r="A634" s="181"/>
      <c r="B634" s="182"/>
      <c r="C634" s="183"/>
      <c r="D634" s="183"/>
    </row>
    <row r="635" customFormat="false" ht="12.75" hidden="false" customHeight="false" outlineLevel="0" collapsed="false">
      <c r="A635" s="181"/>
      <c r="B635" s="182"/>
      <c r="C635" s="183"/>
      <c r="D635" s="183"/>
    </row>
    <row r="636" customFormat="false" ht="12.75" hidden="false" customHeight="false" outlineLevel="0" collapsed="false">
      <c r="A636" s="181"/>
      <c r="B636" s="182"/>
      <c r="C636" s="183"/>
      <c r="D636" s="183"/>
    </row>
    <row r="637" customFormat="false" ht="12.75" hidden="false" customHeight="false" outlineLevel="0" collapsed="false">
      <c r="A637" s="181"/>
      <c r="B637" s="182"/>
      <c r="C637" s="183"/>
      <c r="D637" s="183"/>
    </row>
    <row r="638" customFormat="false" ht="12.75" hidden="false" customHeight="false" outlineLevel="0" collapsed="false">
      <c r="A638" s="181"/>
      <c r="B638" s="182"/>
      <c r="C638" s="183"/>
      <c r="D638" s="183"/>
    </row>
    <row r="639" customFormat="false" ht="12.75" hidden="false" customHeight="false" outlineLevel="0" collapsed="false">
      <c r="A639" s="181"/>
      <c r="B639" s="182"/>
      <c r="C639" s="183"/>
      <c r="D639" s="183"/>
    </row>
    <row r="640" customFormat="false" ht="12.75" hidden="false" customHeight="false" outlineLevel="0" collapsed="false">
      <c r="A640" s="181"/>
      <c r="B640" s="182"/>
      <c r="C640" s="183"/>
      <c r="D640" s="183"/>
    </row>
    <row r="641" customFormat="false" ht="12.75" hidden="false" customHeight="false" outlineLevel="0" collapsed="false">
      <c r="A641" s="181"/>
      <c r="B641" s="182"/>
      <c r="C641" s="183"/>
      <c r="D641" s="183"/>
    </row>
    <row r="642" customFormat="false" ht="12.75" hidden="false" customHeight="false" outlineLevel="0" collapsed="false">
      <c r="A642" s="181"/>
      <c r="B642" s="182"/>
      <c r="C642" s="183"/>
      <c r="D642" s="183"/>
    </row>
    <row r="643" customFormat="false" ht="12.75" hidden="false" customHeight="false" outlineLevel="0" collapsed="false">
      <c r="A643" s="181"/>
      <c r="B643" s="182"/>
      <c r="C643" s="183"/>
      <c r="D643" s="183"/>
    </row>
    <row r="644" customFormat="false" ht="12.75" hidden="false" customHeight="false" outlineLevel="0" collapsed="false">
      <c r="A644" s="181"/>
      <c r="B644" s="182"/>
      <c r="C644" s="183"/>
      <c r="D644" s="183"/>
    </row>
    <row r="645" customFormat="false" ht="12.75" hidden="false" customHeight="false" outlineLevel="0" collapsed="false">
      <c r="A645" s="181"/>
      <c r="B645" s="182"/>
      <c r="C645" s="183"/>
      <c r="D645" s="183"/>
    </row>
    <row r="646" customFormat="false" ht="12.75" hidden="false" customHeight="false" outlineLevel="0" collapsed="false">
      <c r="A646" s="181"/>
      <c r="B646" s="182"/>
      <c r="C646" s="183"/>
      <c r="D646" s="183"/>
    </row>
    <row r="647" customFormat="false" ht="12.75" hidden="false" customHeight="false" outlineLevel="0" collapsed="false">
      <c r="A647" s="181"/>
      <c r="B647" s="182"/>
      <c r="C647" s="183"/>
      <c r="D647" s="183"/>
    </row>
    <row r="648" customFormat="false" ht="12.75" hidden="false" customHeight="false" outlineLevel="0" collapsed="false">
      <c r="A648" s="181"/>
      <c r="B648" s="182"/>
      <c r="C648" s="183"/>
      <c r="D648" s="183"/>
    </row>
    <row r="649" customFormat="false" ht="12.75" hidden="false" customHeight="false" outlineLevel="0" collapsed="false">
      <c r="A649" s="181"/>
      <c r="B649" s="182"/>
      <c r="C649" s="183"/>
      <c r="D649" s="183"/>
    </row>
    <row r="650" customFormat="false" ht="12.75" hidden="false" customHeight="false" outlineLevel="0" collapsed="false">
      <c r="A650" s="181"/>
      <c r="B650" s="182"/>
      <c r="C650" s="183"/>
      <c r="D650" s="183"/>
    </row>
    <row r="651" customFormat="false" ht="12.75" hidden="false" customHeight="false" outlineLevel="0" collapsed="false">
      <c r="A651" s="181"/>
      <c r="B651" s="182"/>
      <c r="C651" s="183"/>
      <c r="D651" s="183"/>
    </row>
    <row r="652" customFormat="false" ht="12.75" hidden="false" customHeight="false" outlineLevel="0" collapsed="false">
      <c r="A652" s="181"/>
      <c r="B652" s="182"/>
      <c r="C652" s="183"/>
      <c r="D652" s="183"/>
    </row>
    <row r="653" customFormat="false" ht="12.75" hidden="false" customHeight="false" outlineLevel="0" collapsed="false">
      <c r="A653" s="181"/>
      <c r="B653" s="182"/>
      <c r="C653" s="183"/>
      <c r="D653" s="183"/>
    </row>
    <row r="654" customFormat="false" ht="12.75" hidden="false" customHeight="false" outlineLevel="0" collapsed="false">
      <c r="A654" s="181"/>
      <c r="B654" s="182"/>
      <c r="C654" s="183"/>
      <c r="D654" s="183"/>
    </row>
    <row r="655" customFormat="false" ht="12.75" hidden="false" customHeight="false" outlineLevel="0" collapsed="false">
      <c r="A655" s="181"/>
      <c r="B655" s="182"/>
      <c r="C655" s="183"/>
      <c r="D655" s="183"/>
    </row>
    <row r="656" customFormat="false" ht="12.75" hidden="false" customHeight="false" outlineLevel="0" collapsed="false">
      <c r="A656" s="181"/>
      <c r="B656" s="182"/>
      <c r="C656" s="183"/>
      <c r="D656" s="183"/>
    </row>
    <row r="657" customFormat="false" ht="12.75" hidden="false" customHeight="false" outlineLevel="0" collapsed="false">
      <c r="A657" s="181"/>
      <c r="B657" s="182"/>
      <c r="C657" s="183"/>
      <c r="D657" s="183"/>
    </row>
    <row r="658" customFormat="false" ht="12.75" hidden="false" customHeight="false" outlineLevel="0" collapsed="false">
      <c r="A658" s="181"/>
      <c r="B658" s="182"/>
      <c r="C658" s="183"/>
      <c r="D658" s="183"/>
    </row>
    <row r="659" customFormat="false" ht="12.75" hidden="false" customHeight="false" outlineLevel="0" collapsed="false">
      <c r="A659" s="181"/>
      <c r="B659" s="182"/>
      <c r="C659" s="183"/>
      <c r="D659" s="183"/>
    </row>
    <row r="660" customFormat="false" ht="12.75" hidden="false" customHeight="false" outlineLevel="0" collapsed="false">
      <c r="A660" s="181"/>
      <c r="B660" s="182"/>
      <c r="C660" s="183"/>
      <c r="D660" s="183"/>
    </row>
    <row r="661" customFormat="false" ht="12.75" hidden="false" customHeight="false" outlineLevel="0" collapsed="false">
      <c r="A661" s="181"/>
      <c r="B661" s="182"/>
      <c r="C661" s="183"/>
      <c r="D661" s="183"/>
    </row>
    <row r="662" customFormat="false" ht="12.75" hidden="false" customHeight="false" outlineLevel="0" collapsed="false">
      <c r="A662" s="181"/>
      <c r="B662" s="182"/>
      <c r="C662" s="183"/>
      <c r="D662" s="183"/>
    </row>
    <row r="663" customFormat="false" ht="12.75" hidden="false" customHeight="false" outlineLevel="0" collapsed="false">
      <c r="A663" s="181"/>
      <c r="B663" s="182"/>
      <c r="C663" s="183"/>
      <c r="D663" s="183"/>
    </row>
    <row r="664" customFormat="false" ht="12.75" hidden="false" customHeight="false" outlineLevel="0" collapsed="false">
      <c r="A664" s="181"/>
      <c r="B664" s="182"/>
      <c r="C664" s="183"/>
      <c r="D664" s="183"/>
    </row>
    <row r="665" customFormat="false" ht="12.75" hidden="false" customHeight="false" outlineLevel="0" collapsed="false">
      <c r="A665" s="181"/>
      <c r="B665" s="182"/>
      <c r="C665" s="183"/>
      <c r="D665" s="183"/>
    </row>
    <row r="666" customFormat="false" ht="12.75" hidden="false" customHeight="false" outlineLevel="0" collapsed="false">
      <c r="A666" s="181"/>
      <c r="B666" s="182"/>
      <c r="C666" s="183"/>
      <c r="D666" s="183"/>
    </row>
    <row r="667" customFormat="false" ht="12.75" hidden="false" customHeight="false" outlineLevel="0" collapsed="false">
      <c r="A667" s="181"/>
      <c r="B667" s="182"/>
      <c r="C667" s="183"/>
      <c r="D667" s="183"/>
    </row>
    <row r="668" customFormat="false" ht="12.75" hidden="false" customHeight="false" outlineLevel="0" collapsed="false">
      <c r="A668" s="181"/>
      <c r="B668" s="182"/>
      <c r="C668" s="183"/>
      <c r="D668" s="183"/>
    </row>
    <row r="669" customFormat="false" ht="12.75" hidden="false" customHeight="false" outlineLevel="0" collapsed="false">
      <c r="A669" s="181"/>
      <c r="B669" s="182"/>
      <c r="C669" s="183"/>
      <c r="D669" s="183"/>
    </row>
    <row r="670" customFormat="false" ht="12.75" hidden="false" customHeight="false" outlineLevel="0" collapsed="false">
      <c r="A670" s="181"/>
      <c r="B670" s="182"/>
      <c r="C670" s="183"/>
      <c r="D670" s="183"/>
    </row>
    <row r="671" customFormat="false" ht="12.75" hidden="false" customHeight="false" outlineLevel="0" collapsed="false">
      <c r="A671" s="181"/>
      <c r="B671" s="182"/>
      <c r="C671" s="183"/>
      <c r="D671" s="183"/>
    </row>
    <row r="672" customFormat="false" ht="12.75" hidden="false" customHeight="false" outlineLevel="0" collapsed="false">
      <c r="A672" s="181"/>
      <c r="B672" s="182"/>
      <c r="C672" s="183"/>
      <c r="D672" s="183"/>
    </row>
    <row r="673" customFormat="false" ht="12.75" hidden="false" customHeight="false" outlineLevel="0" collapsed="false">
      <c r="A673" s="181"/>
      <c r="B673" s="182"/>
      <c r="C673" s="183"/>
      <c r="D673" s="183"/>
    </row>
    <row r="674" customFormat="false" ht="12.75" hidden="false" customHeight="false" outlineLevel="0" collapsed="false">
      <c r="A674" s="181"/>
      <c r="B674" s="182"/>
      <c r="C674" s="183"/>
      <c r="D674" s="183"/>
    </row>
    <row r="675" customFormat="false" ht="12.75" hidden="false" customHeight="false" outlineLevel="0" collapsed="false">
      <c r="A675" s="181"/>
      <c r="B675" s="182"/>
      <c r="C675" s="183"/>
      <c r="D675" s="183"/>
    </row>
    <row r="676" customFormat="false" ht="12.75" hidden="false" customHeight="false" outlineLevel="0" collapsed="false">
      <c r="A676" s="181"/>
      <c r="B676" s="182"/>
      <c r="C676" s="183"/>
      <c r="D676" s="183"/>
    </row>
    <row r="677" customFormat="false" ht="12.75" hidden="false" customHeight="false" outlineLevel="0" collapsed="false">
      <c r="A677" s="181"/>
      <c r="B677" s="182"/>
      <c r="C677" s="183"/>
      <c r="D677" s="183"/>
    </row>
    <row r="678" customFormat="false" ht="12.75" hidden="false" customHeight="false" outlineLevel="0" collapsed="false">
      <c r="A678" s="181"/>
      <c r="B678" s="182"/>
      <c r="C678" s="183"/>
      <c r="D678" s="183"/>
    </row>
    <row r="679" customFormat="false" ht="12.75" hidden="false" customHeight="false" outlineLevel="0" collapsed="false">
      <c r="A679" s="181"/>
      <c r="B679" s="182"/>
      <c r="C679" s="183"/>
      <c r="D679" s="183"/>
    </row>
    <row r="680" customFormat="false" ht="12.75" hidden="false" customHeight="false" outlineLevel="0" collapsed="false">
      <c r="A680" s="181"/>
      <c r="B680" s="182"/>
      <c r="C680" s="183"/>
      <c r="D680" s="183"/>
    </row>
    <row r="681" customFormat="false" ht="12.75" hidden="false" customHeight="false" outlineLevel="0" collapsed="false">
      <c r="A681" s="181"/>
      <c r="B681" s="182"/>
      <c r="C681" s="183"/>
      <c r="D681" s="183"/>
    </row>
    <row r="682" customFormat="false" ht="12.75" hidden="false" customHeight="false" outlineLevel="0" collapsed="false">
      <c r="A682" s="181"/>
      <c r="B682" s="182"/>
      <c r="C682" s="183"/>
      <c r="D682" s="183"/>
    </row>
    <row r="683" customFormat="false" ht="12.75" hidden="false" customHeight="false" outlineLevel="0" collapsed="false">
      <c r="A683" s="181"/>
      <c r="B683" s="182"/>
      <c r="C683" s="183"/>
      <c r="D683" s="183"/>
    </row>
    <row r="684" customFormat="false" ht="12.75" hidden="false" customHeight="false" outlineLevel="0" collapsed="false">
      <c r="A684" s="181"/>
      <c r="B684" s="182"/>
      <c r="C684" s="183"/>
      <c r="D684" s="183"/>
    </row>
    <row r="685" customFormat="false" ht="12.75" hidden="false" customHeight="false" outlineLevel="0" collapsed="false">
      <c r="A685" s="181"/>
      <c r="B685" s="182"/>
      <c r="C685" s="183"/>
      <c r="D685" s="183"/>
    </row>
    <row r="686" customFormat="false" ht="12.75" hidden="false" customHeight="false" outlineLevel="0" collapsed="false">
      <c r="A686" s="181"/>
      <c r="B686" s="182"/>
      <c r="C686" s="183"/>
      <c r="D686" s="183"/>
    </row>
    <row r="687" customFormat="false" ht="12.75" hidden="false" customHeight="false" outlineLevel="0" collapsed="false">
      <c r="A687" s="181"/>
      <c r="B687" s="182"/>
      <c r="C687" s="183"/>
      <c r="D687" s="183"/>
    </row>
    <row r="688" customFormat="false" ht="12.75" hidden="false" customHeight="false" outlineLevel="0" collapsed="false">
      <c r="A688" s="181"/>
      <c r="B688" s="182"/>
      <c r="C688" s="183"/>
      <c r="D688" s="183"/>
    </row>
    <row r="689" customFormat="false" ht="12.75" hidden="false" customHeight="false" outlineLevel="0" collapsed="false">
      <c r="A689" s="181"/>
      <c r="B689" s="182"/>
      <c r="C689" s="183"/>
      <c r="D689" s="183"/>
    </row>
    <row r="690" customFormat="false" ht="12.75" hidden="false" customHeight="false" outlineLevel="0" collapsed="false">
      <c r="A690" s="181"/>
      <c r="B690" s="182"/>
      <c r="C690" s="183"/>
      <c r="D690" s="183"/>
    </row>
    <row r="691" customFormat="false" ht="12.75" hidden="false" customHeight="false" outlineLevel="0" collapsed="false">
      <c r="A691" s="181"/>
      <c r="B691" s="182"/>
      <c r="C691" s="183"/>
      <c r="D691" s="183"/>
    </row>
    <row r="692" customFormat="false" ht="12.75" hidden="false" customHeight="false" outlineLevel="0" collapsed="false">
      <c r="A692" s="181"/>
      <c r="B692" s="182"/>
      <c r="C692" s="183"/>
      <c r="D692" s="183"/>
    </row>
    <row r="693" customFormat="false" ht="12.75" hidden="false" customHeight="false" outlineLevel="0" collapsed="false">
      <c r="A693" s="181"/>
      <c r="B693" s="182"/>
      <c r="C693" s="183"/>
      <c r="D693" s="183"/>
    </row>
    <row r="694" customFormat="false" ht="12.75" hidden="false" customHeight="false" outlineLevel="0" collapsed="false">
      <c r="A694" s="181"/>
      <c r="B694" s="182"/>
      <c r="C694" s="183"/>
      <c r="D694" s="183"/>
    </row>
    <row r="695" customFormat="false" ht="12.75" hidden="false" customHeight="false" outlineLevel="0" collapsed="false">
      <c r="A695" s="181"/>
      <c r="B695" s="182"/>
      <c r="C695" s="183"/>
      <c r="D695" s="183"/>
    </row>
    <row r="696" customFormat="false" ht="12.75" hidden="false" customHeight="false" outlineLevel="0" collapsed="false">
      <c r="A696" s="181"/>
      <c r="B696" s="182"/>
      <c r="C696" s="183"/>
      <c r="D696" s="183"/>
    </row>
    <row r="697" customFormat="false" ht="12.75" hidden="false" customHeight="false" outlineLevel="0" collapsed="false">
      <c r="A697" s="181"/>
      <c r="B697" s="182"/>
      <c r="C697" s="183"/>
      <c r="D697" s="183"/>
    </row>
    <row r="698" customFormat="false" ht="12.75" hidden="false" customHeight="false" outlineLevel="0" collapsed="false">
      <c r="A698" s="181"/>
      <c r="B698" s="182"/>
      <c r="C698" s="183"/>
      <c r="D698" s="183"/>
    </row>
    <row r="699" customFormat="false" ht="12.75" hidden="false" customHeight="false" outlineLevel="0" collapsed="false">
      <c r="A699" s="181"/>
      <c r="B699" s="182"/>
      <c r="C699" s="183"/>
      <c r="D699" s="183"/>
    </row>
    <row r="700" customFormat="false" ht="12.75" hidden="false" customHeight="false" outlineLevel="0" collapsed="false">
      <c r="A700" s="181"/>
      <c r="B700" s="182"/>
      <c r="C700" s="183"/>
      <c r="D700" s="183"/>
    </row>
    <row r="701" customFormat="false" ht="12.75" hidden="false" customHeight="false" outlineLevel="0" collapsed="false">
      <c r="A701" s="181"/>
      <c r="B701" s="182"/>
      <c r="C701" s="183"/>
      <c r="D701" s="183"/>
    </row>
    <row r="702" customFormat="false" ht="12.75" hidden="false" customHeight="false" outlineLevel="0" collapsed="false">
      <c r="A702" s="181"/>
      <c r="B702" s="182"/>
      <c r="C702" s="183"/>
      <c r="D702" s="183"/>
    </row>
    <row r="703" customFormat="false" ht="12.75" hidden="false" customHeight="false" outlineLevel="0" collapsed="false">
      <c r="A703" s="181"/>
      <c r="B703" s="182"/>
      <c r="C703" s="183"/>
      <c r="D703" s="183"/>
    </row>
    <row r="704" customFormat="false" ht="12.75" hidden="false" customHeight="false" outlineLevel="0" collapsed="false">
      <c r="A704" s="181"/>
      <c r="B704" s="182"/>
      <c r="C704" s="183"/>
      <c r="D704" s="183"/>
    </row>
    <row r="705" customFormat="false" ht="12.75" hidden="false" customHeight="false" outlineLevel="0" collapsed="false">
      <c r="A705" s="181"/>
      <c r="B705" s="182"/>
      <c r="C705" s="183"/>
      <c r="D705" s="183"/>
    </row>
    <row r="706" customFormat="false" ht="12.75" hidden="false" customHeight="false" outlineLevel="0" collapsed="false">
      <c r="A706" s="181"/>
      <c r="B706" s="182"/>
      <c r="C706" s="183"/>
      <c r="D706" s="183"/>
    </row>
    <row r="707" customFormat="false" ht="12.75" hidden="false" customHeight="false" outlineLevel="0" collapsed="false">
      <c r="A707" s="181"/>
      <c r="B707" s="182"/>
      <c r="C707" s="183"/>
      <c r="D707" s="183"/>
    </row>
    <row r="708" customFormat="false" ht="12.75" hidden="false" customHeight="false" outlineLevel="0" collapsed="false">
      <c r="A708" s="181"/>
      <c r="B708" s="182"/>
      <c r="C708" s="183"/>
      <c r="D708" s="183"/>
    </row>
    <row r="709" customFormat="false" ht="12.75" hidden="false" customHeight="false" outlineLevel="0" collapsed="false">
      <c r="A709" s="181"/>
      <c r="B709" s="182"/>
      <c r="C709" s="183"/>
      <c r="D709" s="183"/>
    </row>
    <row r="710" customFormat="false" ht="12.75" hidden="false" customHeight="false" outlineLevel="0" collapsed="false">
      <c r="A710" s="181"/>
      <c r="B710" s="182"/>
      <c r="C710" s="183"/>
      <c r="D710" s="183"/>
    </row>
    <row r="711" customFormat="false" ht="12.75" hidden="false" customHeight="false" outlineLevel="0" collapsed="false">
      <c r="A711" s="181"/>
      <c r="B711" s="182"/>
      <c r="C711" s="183"/>
      <c r="D711" s="183"/>
    </row>
    <row r="712" customFormat="false" ht="12.75" hidden="false" customHeight="false" outlineLevel="0" collapsed="false">
      <c r="A712" s="181"/>
      <c r="B712" s="182"/>
      <c r="C712" s="183"/>
      <c r="D712" s="183"/>
    </row>
    <row r="713" customFormat="false" ht="12.75" hidden="false" customHeight="false" outlineLevel="0" collapsed="false">
      <c r="A713" s="181"/>
      <c r="B713" s="182"/>
      <c r="C713" s="183"/>
      <c r="D713" s="183"/>
    </row>
    <row r="714" customFormat="false" ht="12.75" hidden="false" customHeight="false" outlineLevel="0" collapsed="false">
      <c r="A714" s="181"/>
      <c r="B714" s="182"/>
      <c r="C714" s="183"/>
      <c r="D714" s="183"/>
    </row>
    <row r="715" customFormat="false" ht="12.75" hidden="false" customHeight="false" outlineLevel="0" collapsed="false">
      <c r="A715" s="181"/>
      <c r="B715" s="182"/>
      <c r="C715" s="183"/>
      <c r="D715" s="183"/>
    </row>
    <row r="716" customFormat="false" ht="12.75" hidden="false" customHeight="false" outlineLevel="0" collapsed="false">
      <c r="A716" s="181"/>
      <c r="B716" s="182"/>
      <c r="C716" s="183"/>
      <c r="D716" s="183"/>
    </row>
    <row r="717" customFormat="false" ht="12.75" hidden="false" customHeight="false" outlineLevel="0" collapsed="false">
      <c r="A717" s="181"/>
      <c r="B717" s="182"/>
      <c r="C717" s="183"/>
      <c r="D717" s="183"/>
    </row>
    <row r="718" customFormat="false" ht="12.75" hidden="false" customHeight="false" outlineLevel="0" collapsed="false">
      <c r="A718" s="181"/>
      <c r="B718" s="182"/>
      <c r="C718" s="183"/>
      <c r="D718" s="183"/>
    </row>
    <row r="719" customFormat="false" ht="12.75" hidden="false" customHeight="false" outlineLevel="0" collapsed="false">
      <c r="A719" s="181"/>
      <c r="B719" s="182"/>
      <c r="C719" s="183"/>
      <c r="D719" s="183"/>
    </row>
    <row r="720" customFormat="false" ht="12.75" hidden="false" customHeight="false" outlineLevel="0" collapsed="false">
      <c r="A720" s="181"/>
      <c r="B720" s="182"/>
      <c r="C720" s="183"/>
      <c r="D720" s="183"/>
    </row>
    <row r="721" customFormat="false" ht="12.75" hidden="false" customHeight="false" outlineLevel="0" collapsed="false">
      <c r="A721" s="181"/>
      <c r="B721" s="182"/>
      <c r="C721" s="183"/>
      <c r="D721" s="183"/>
    </row>
    <row r="722" customFormat="false" ht="12.75" hidden="false" customHeight="false" outlineLevel="0" collapsed="false">
      <c r="A722" s="181"/>
      <c r="B722" s="182"/>
      <c r="C722" s="183"/>
      <c r="D722" s="183"/>
    </row>
    <row r="723" customFormat="false" ht="12.75" hidden="false" customHeight="false" outlineLevel="0" collapsed="false">
      <c r="A723" s="181"/>
      <c r="B723" s="182"/>
      <c r="C723" s="183"/>
      <c r="D723" s="183"/>
    </row>
    <row r="724" customFormat="false" ht="12.75" hidden="false" customHeight="false" outlineLevel="0" collapsed="false">
      <c r="A724" s="181"/>
      <c r="B724" s="182"/>
      <c r="C724" s="183"/>
      <c r="D724" s="183"/>
    </row>
    <row r="725" customFormat="false" ht="12.75" hidden="false" customHeight="false" outlineLevel="0" collapsed="false">
      <c r="A725" s="181"/>
      <c r="B725" s="182"/>
      <c r="C725" s="183"/>
      <c r="D725" s="183"/>
    </row>
    <row r="726" customFormat="false" ht="12.75" hidden="false" customHeight="false" outlineLevel="0" collapsed="false">
      <c r="A726" s="181"/>
      <c r="B726" s="182"/>
      <c r="C726" s="183"/>
      <c r="D726" s="183"/>
    </row>
    <row r="727" customFormat="false" ht="12.75" hidden="false" customHeight="false" outlineLevel="0" collapsed="false">
      <c r="A727" s="181"/>
      <c r="B727" s="182"/>
      <c r="C727" s="183"/>
      <c r="D727" s="183"/>
    </row>
    <row r="728" customFormat="false" ht="12.75" hidden="false" customHeight="false" outlineLevel="0" collapsed="false">
      <c r="A728" s="181"/>
      <c r="B728" s="182"/>
      <c r="C728" s="183"/>
      <c r="D728" s="183"/>
    </row>
    <row r="729" customFormat="false" ht="12.75" hidden="false" customHeight="false" outlineLevel="0" collapsed="false">
      <c r="A729" s="181"/>
      <c r="B729" s="182"/>
      <c r="C729" s="183"/>
      <c r="D729" s="183"/>
    </row>
    <row r="730" customFormat="false" ht="12.75" hidden="false" customHeight="false" outlineLevel="0" collapsed="false">
      <c r="A730" s="181"/>
      <c r="B730" s="182"/>
      <c r="C730" s="183"/>
      <c r="D730" s="183"/>
    </row>
    <row r="731" customFormat="false" ht="12.75" hidden="false" customHeight="false" outlineLevel="0" collapsed="false">
      <c r="A731" s="181"/>
      <c r="B731" s="182"/>
      <c r="C731" s="183"/>
      <c r="D731" s="183"/>
    </row>
    <row r="732" customFormat="false" ht="12.75" hidden="false" customHeight="false" outlineLevel="0" collapsed="false">
      <c r="A732" s="181"/>
      <c r="B732" s="182"/>
      <c r="C732" s="183"/>
      <c r="D732" s="183"/>
    </row>
    <row r="733" customFormat="false" ht="12.75" hidden="false" customHeight="false" outlineLevel="0" collapsed="false">
      <c r="A733" s="181"/>
      <c r="B733" s="182"/>
      <c r="C733" s="183"/>
      <c r="D733" s="183"/>
    </row>
    <row r="734" customFormat="false" ht="12.75" hidden="false" customHeight="false" outlineLevel="0" collapsed="false">
      <c r="A734" s="181"/>
      <c r="B734" s="182"/>
      <c r="C734" s="183"/>
      <c r="D734" s="183"/>
    </row>
    <row r="735" customFormat="false" ht="12.75" hidden="false" customHeight="false" outlineLevel="0" collapsed="false">
      <c r="A735" s="181"/>
      <c r="B735" s="182"/>
      <c r="C735" s="183"/>
      <c r="D735" s="183"/>
    </row>
    <row r="736" customFormat="false" ht="12.75" hidden="false" customHeight="false" outlineLevel="0" collapsed="false">
      <c r="A736" s="181"/>
      <c r="B736" s="182"/>
      <c r="C736" s="183"/>
      <c r="D736" s="183"/>
    </row>
    <row r="737" customFormat="false" ht="12.75" hidden="false" customHeight="false" outlineLevel="0" collapsed="false">
      <c r="A737" s="181"/>
      <c r="B737" s="182"/>
      <c r="C737" s="183"/>
      <c r="D737" s="183"/>
    </row>
    <row r="738" customFormat="false" ht="12.75" hidden="false" customHeight="false" outlineLevel="0" collapsed="false">
      <c r="A738" s="181"/>
      <c r="B738" s="182"/>
      <c r="C738" s="183"/>
      <c r="D738" s="183"/>
    </row>
    <row r="739" customFormat="false" ht="12.75" hidden="false" customHeight="false" outlineLevel="0" collapsed="false">
      <c r="A739" s="181"/>
      <c r="B739" s="182"/>
      <c r="C739" s="183"/>
      <c r="D739" s="183"/>
    </row>
    <row r="740" customFormat="false" ht="12.75" hidden="false" customHeight="false" outlineLevel="0" collapsed="false">
      <c r="A740" s="181"/>
      <c r="B740" s="182"/>
      <c r="C740" s="183"/>
      <c r="D740" s="183"/>
    </row>
    <row r="741" customFormat="false" ht="12.75" hidden="false" customHeight="false" outlineLevel="0" collapsed="false">
      <c r="A741" s="181"/>
      <c r="B741" s="182"/>
      <c r="C741" s="183"/>
      <c r="D741" s="183"/>
    </row>
    <row r="742" customFormat="false" ht="12.75" hidden="false" customHeight="false" outlineLevel="0" collapsed="false">
      <c r="A742" s="181"/>
      <c r="B742" s="182"/>
      <c r="C742" s="183"/>
      <c r="D742" s="183"/>
    </row>
    <row r="743" customFormat="false" ht="12.75" hidden="false" customHeight="false" outlineLevel="0" collapsed="false">
      <c r="A743" s="181"/>
      <c r="B743" s="182"/>
      <c r="C743" s="183"/>
      <c r="D743" s="183"/>
    </row>
    <row r="744" customFormat="false" ht="12.75" hidden="false" customHeight="false" outlineLevel="0" collapsed="false">
      <c r="A744" s="181"/>
      <c r="B744" s="182"/>
      <c r="C744" s="183"/>
      <c r="D744" s="183"/>
    </row>
    <row r="745" customFormat="false" ht="12.75" hidden="false" customHeight="false" outlineLevel="0" collapsed="false">
      <c r="A745" s="181"/>
      <c r="B745" s="182"/>
      <c r="C745" s="183"/>
      <c r="D745" s="183"/>
    </row>
    <row r="746" customFormat="false" ht="12.75" hidden="false" customHeight="false" outlineLevel="0" collapsed="false">
      <c r="A746" s="181"/>
      <c r="B746" s="182"/>
      <c r="C746" s="183"/>
      <c r="D746" s="183"/>
    </row>
    <row r="747" customFormat="false" ht="12.75" hidden="false" customHeight="false" outlineLevel="0" collapsed="false">
      <c r="A747" s="181"/>
      <c r="B747" s="182"/>
      <c r="C747" s="183"/>
      <c r="D747" s="183"/>
    </row>
    <row r="748" customFormat="false" ht="12.75" hidden="false" customHeight="false" outlineLevel="0" collapsed="false">
      <c r="A748" s="181"/>
      <c r="B748" s="182"/>
      <c r="C748" s="183"/>
      <c r="D748" s="183"/>
    </row>
    <row r="749" customFormat="false" ht="12.75" hidden="false" customHeight="false" outlineLevel="0" collapsed="false">
      <c r="A749" s="181"/>
      <c r="B749" s="182"/>
      <c r="C749" s="183"/>
      <c r="D749" s="183"/>
    </row>
    <row r="750" customFormat="false" ht="12.75" hidden="false" customHeight="false" outlineLevel="0" collapsed="false">
      <c r="A750" s="181"/>
      <c r="B750" s="182"/>
      <c r="C750" s="183"/>
      <c r="D750" s="183"/>
    </row>
    <row r="751" customFormat="false" ht="12.75" hidden="false" customHeight="false" outlineLevel="0" collapsed="false">
      <c r="A751" s="181"/>
      <c r="B751" s="182"/>
      <c r="C751" s="183"/>
      <c r="D751" s="183"/>
    </row>
    <row r="752" customFormat="false" ht="12.75" hidden="false" customHeight="false" outlineLevel="0" collapsed="false">
      <c r="A752" s="181"/>
      <c r="B752" s="182"/>
      <c r="C752" s="183"/>
      <c r="D752" s="183"/>
    </row>
    <row r="753" customFormat="false" ht="12.75" hidden="false" customHeight="false" outlineLevel="0" collapsed="false">
      <c r="A753" s="181"/>
      <c r="B753" s="182"/>
      <c r="C753" s="183"/>
      <c r="D753" s="183"/>
    </row>
    <row r="754" customFormat="false" ht="12.75" hidden="false" customHeight="false" outlineLevel="0" collapsed="false">
      <c r="A754" s="181"/>
      <c r="B754" s="182"/>
      <c r="C754" s="183"/>
      <c r="D754" s="183"/>
    </row>
    <row r="755" customFormat="false" ht="12.75" hidden="false" customHeight="false" outlineLevel="0" collapsed="false">
      <c r="A755" s="181"/>
      <c r="B755" s="182"/>
      <c r="C755" s="183"/>
      <c r="D755" s="183"/>
    </row>
    <row r="756" customFormat="false" ht="12.75" hidden="false" customHeight="false" outlineLevel="0" collapsed="false">
      <c r="A756" s="181"/>
      <c r="B756" s="182"/>
      <c r="C756" s="183"/>
      <c r="D756" s="183"/>
    </row>
    <row r="757" customFormat="false" ht="12.75" hidden="false" customHeight="false" outlineLevel="0" collapsed="false">
      <c r="A757" s="181"/>
      <c r="B757" s="182"/>
      <c r="C757" s="183"/>
      <c r="D757" s="183"/>
    </row>
    <row r="758" customFormat="false" ht="12.75" hidden="false" customHeight="false" outlineLevel="0" collapsed="false">
      <c r="A758" s="181"/>
      <c r="B758" s="182"/>
      <c r="C758" s="183"/>
      <c r="D758" s="183"/>
    </row>
    <row r="759" customFormat="false" ht="12.75" hidden="false" customHeight="false" outlineLevel="0" collapsed="false">
      <c r="A759" s="181"/>
      <c r="B759" s="182"/>
      <c r="C759" s="183"/>
      <c r="D759" s="183"/>
    </row>
    <row r="760" customFormat="false" ht="12.75" hidden="false" customHeight="false" outlineLevel="0" collapsed="false">
      <c r="A760" s="181"/>
      <c r="B760" s="182"/>
      <c r="C760" s="183"/>
      <c r="D760" s="183"/>
    </row>
    <row r="761" customFormat="false" ht="12.75" hidden="false" customHeight="false" outlineLevel="0" collapsed="false">
      <c r="A761" s="181"/>
      <c r="B761" s="182"/>
      <c r="C761" s="183"/>
      <c r="D761" s="183"/>
    </row>
    <row r="762" customFormat="false" ht="12.75" hidden="false" customHeight="false" outlineLevel="0" collapsed="false">
      <c r="A762" s="181"/>
      <c r="B762" s="182"/>
      <c r="C762" s="183"/>
      <c r="D762" s="183"/>
    </row>
    <row r="763" customFormat="false" ht="12.75" hidden="false" customHeight="false" outlineLevel="0" collapsed="false">
      <c r="A763" s="181"/>
      <c r="B763" s="182"/>
      <c r="C763" s="183"/>
      <c r="D763" s="183"/>
    </row>
    <row r="764" customFormat="false" ht="12.75" hidden="false" customHeight="false" outlineLevel="0" collapsed="false">
      <c r="A764" s="181"/>
      <c r="B764" s="182"/>
      <c r="C764" s="183"/>
      <c r="D764" s="183"/>
    </row>
    <row r="765" customFormat="false" ht="12.75" hidden="false" customHeight="false" outlineLevel="0" collapsed="false">
      <c r="A765" s="181"/>
      <c r="B765" s="182"/>
      <c r="C765" s="183"/>
      <c r="D765" s="183"/>
    </row>
    <row r="766" customFormat="false" ht="12.75" hidden="false" customHeight="false" outlineLevel="0" collapsed="false">
      <c r="A766" s="181"/>
      <c r="B766" s="182"/>
      <c r="C766" s="183"/>
      <c r="D766" s="183"/>
    </row>
    <row r="767" customFormat="false" ht="12.75" hidden="false" customHeight="false" outlineLevel="0" collapsed="false">
      <c r="A767" s="181"/>
      <c r="B767" s="182"/>
      <c r="C767" s="183"/>
      <c r="D767" s="183"/>
    </row>
    <row r="768" customFormat="false" ht="12.75" hidden="false" customHeight="false" outlineLevel="0" collapsed="false">
      <c r="A768" s="181"/>
      <c r="B768" s="182"/>
      <c r="C768" s="183"/>
      <c r="D768" s="183"/>
    </row>
    <row r="769" customFormat="false" ht="12.75" hidden="false" customHeight="false" outlineLevel="0" collapsed="false">
      <c r="A769" s="181"/>
      <c r="B769" s="182"/>
      <c r="C769" s="183"/>
      <c r="D769" s="183"/>
    </row>
    <row r="770" customFormat="false" ht="12.75" hidden="false" customHeight="false" outlineLevel="0" collapsed="false">
      <c r="A770" s="181"/>
      <c r="B770" s="182"/>
      <c r="C770" s="183"/>
      <c r="D770" s="183"/>
    </row>
    <row r="771" customFormat="false" ht="12.75" hidden="false" customHeight="false" outlineLevel="0" collapsed="false">
      <c r="A771" s="181"/>
      <c r="B771" s="182"/>
      <c r="C771" s="183"/>
      <c r="D771" s="183"/>
    </row>
    <row r="772" customFormat="false" ht="12.75" hidden="false" customHeight="false" outlineLevel="0" collapsed="false">
      <c r="A772" s="181"/>
      <c r="B772" s="182"/>
      <c r="C772" s="183"/>
      <c r="D772" s="183"/>
    </row>
    <row r="773" customFormat="false" ht="12.75" hidden="false" customHeight="false" outlineLevel="0" collapsed="false">
      <c r="A773" s="181"/>
      <c r="B773" s="182"/>
      <c r="C773" s="183"/>
      <c r="D773" s="183"/>
    </row>
    <row r="774" customFormat="false" ht="12.75" hidden="false" customHeight="false" outlineLevel="0" collapsed="false">
      <c r="A774" s="181"/>
      <c r="B774" s="182"/>
      <c r="C774" s="183"/>
      <c r="D774" s="183"/>
    </row>
    <row r="775" customFormat="false" ht="12.75" hidden="false" customHeight="false" outlineLevel="0" collapsed="false">
      <c r="A775" s="181"/>
      <c r="B775" s="182"/>
      <c r="C775" s="183"/>
      <c r="D775" s="183"/>
    </row>
    <row r="776" customFormat="false" ht="12.75" hidden="false" customHeight="false" outlineLevel="0" collapsed="false">
      <c r="A776" s="181"/>
      <c r="B776" s="182"/>
      <c r="C776" s="183"/>
      <c r="D776" s="183"/>
    </row>
    <row r="777" customFormat="false" ht="12.75" hidden="false" customHeight="false" outlineLevel="0" collapsed="false">
      <c r="A777" s="181"/>
      <c r="B777" s="182"/>
      <c r="C777" s="183"/>
      <c r="D777" s="183"/>
    </row>
    <row r="778" customFormat="false" ht="12.75" hidden="false" customHeight="false" outlineLevel="0" collapsed="false">
      <c r="A778" s="181"/>
      <c r="B778" s="182"/>
      <c r="C778" s="183"/>
      <c r="D778" s="183"/>
    </row>
    <row r="779" customFormat="false" ht="12.75" hidden="false" customHeight="false" outlineLevel="0" collapsed="false">
      <c r="A779" s="181"/>
      <c r="B779" s="182"/>
      <c r="C779" s="183"/>
      <c r="D779" s="183"/>
    </row>
    <row r="780" customFormat="false" ht="12.75" hidden="false" customHeight="false" outlineLevel="0" collapsed="false">
      <c r="A780" s="181"/>
      <c r="B780" s="182"/>
      <c r="C780" s="183"/>
      <c r="D780" s="183"/>
    </row>
    <row r="781" customFormat="false" ht="12.75" hidden="false" customHeight="false" outlineLevel="0" collapsed="false">
      <c r="A781" s="181"/>
      <c r="B781" s="182"/>
      <c r="C781" s="183"/>
      <c r="D781" s="183"/>
    </row>
    <row r="782" customFormat="false" ht="12.75" hidden="false" customHeight="false" outlineLevel="0" collapsed="false">
      <c r="A782" s="181"/>
      <c r="B782" s="182"/>
      <c r="C782" s="183"/>
      <c r="D782" s="183"/>
    </row>
    <row r="783" customFormat="false" ht="12.75" hidden="false" customHeight="false" outlineLevel="0" collapsed="false">
      <c r="A783" s="181"/>
      <c r="B783" s="182"/>
      <c r="C783" s="183"/>
      <c r="D783" s="183"/>
    </row>
    <row r="784" customFormat="false" ht="12.75" hidden="false" customHeight="false" outlineLevel="0" collapsed="false">
      <c r="A784" s="181"/>
      <c r="B784" s="182"/>
      <c r="C784" s="183"/>
      <c r="D784" s="183"/>
    </row>
    <row r="785" customFormat="false" ht="12.75" hidden="false" customHeight="false" outlineLevel="0" collapsed="false">
      <c r="A785" s="181"/>
      <c r="B785" s="182"/>
      <c r="C785" s="183"/>
      <c r="D785" s="183"/>
    </row>
    <row r="786" customFormat="false" ht="12.75" hidden="false" customHeight="false" outlineLevel="0" collapsed="false">
      <c r="A786" s="181"/>
      <c r="B786" s="182"/>
      <c r="C786" s="183"/>
      <c r="D786" s="183"/>
    </row>
    <row r="787" customFormat="false" ht="12.75" hidden="false" customHeight="false" outlineLevel="0" collapsed="false">
      <c r="A787" s="181"/>
      <c r="B787" s="182"/>
      <c r="C787" s="183"/>
      <c r="D787" s="183"/>
    </row>
    <row r="788" customFormat="false" ht="12.75" hidden="false" customHeight="false" outlineLevel="0" collapsed="false">
      <c r="A788" s="181"/>
      <c r="B788" s="182"/>
      <c r="C788" s="183"/>
      <c r="D788" s="183"/>
    </row>
    <row r="789" customFormat="false" ht="12.75" hidden="false" customHeight="false" outlineLevel="0" collapsed="false">
      <c r="A789" s="181"/>
      <c r="B789" s="182"/>
      <c r="C789" s="183"/>
      <c r="D789" s="183"/>
    </row>
    <row r="790" customFormat="false" ht="12.75" hidden="false" customHeight="false" outlineLevel="0" collapsed="false">
      <c r="A790" s="181"/>
      <c r="B790" s="182"/>
      <c r="C790" s="183"/>
      <c r="D790" s="183"/>
    </row>
    <row r="791" customFormat="false" ht="12.75" hidden="false" customHeight="false" outlineLevel="0" collapsed="false">
      <c r="A791" s="181"/>
      <c r="B791" s="182"/>
      <c r="C791" s="183"/>
      <c r="D791" s="183"/>
    </row>
    <row r="792" customFormat="false" ht="12.75" hidden="false" customHeight="false" outlineLevel="0" collapsed="false">
      <c r="A792" s="181"/>
      <c r="B792" s="182"/>
      <c r="C792" s="183"/>
      <c r="D792" s="183"/>
    </row>
    <row r="793" customFormat="false" ht="12.75" hidden="false" customHeight="false" outlineLevel="0" collapsed="false">
      <c r="A793" s="181"/>
      <c r="B793" s="182"/>
      <c r="C793" s="183"/>
      <c r="D793" s="183"/>
    </row>
    <row r="794" customFormat="false" ht="12.75" hidden="false" customHeight="false" outlineLevel="0" collapsed="false">
      <c r="A794" s="181"/>
      <c r="B794" s="182"/>
      <c r="C794" s="183"/>
      <c r="D794" s="183"/>
    </row>
    <row r="795" customFormat="false" ht="12.75" hidden="false" customHeight="false" outlineLevel="0" collapsed="false">
      <c r="A795" s="181"/>
      <c r="B795" s="182"/>
      <c r="C795" s="183"/>
      <c r="D795" s="183"/>
    </row>
    <row r="796" customFormat="false" ht="12.75" hidden="false" customHeight="false" outlineLevel="0" collapsed="false">
      <c r="A796" s="181"/>
      <c r="B796" s="182"/>
      <c r="C796" s="183"/>
      <c r="D796" s="183"/>
    </row>
    <row r="797" customFormat="false" ht="12.75" hidden="false" customHeight="false" outlineLevel="0" collapsed="false">
      <c r="A797" s="181"/>
      <c r="B797" s="182"/>
      <c r="C797" s="183"/>
      <c r="D797" s="183"/>
    </row>
    <row r="798" customFormat="false" ht="12.75" hidden="false" customHeight="false" outlineLevel="0" collapsed="false">
      <c r="A798" s="181"/>
      <c r="B798" s="182"/>
      <c r="C798" s="183"/>
      <c r="D798" s="183"/>
    </row>
    <row r="799" customFormat="false" ht="12.75" hidden="false" customHeight="false" outlineLevel="0" collapsed="false">
      <c r="A799" s="181"/>
      <c r="B799" s="182"/>
      <c r="C799" s="183"/>
      <c r="D799" s="183"/>
    </row>
    <row r="800" customFormat="false" ht="12.75" hidden="false" customHeight="false" outlineLevel="0" collapsed="false">
      <c r="A800" s="181"/>
      <c r="B800" s="182"/>
      <c r="C800" s="183"/>
      <c r="D800" s="183"/>
    </row>
    <row r="801" customFormat="false" ht="12.75" hidden="false" customHeight="false" outlineLevel="0" collapsed="false">
      <c r="A801" s="181"/>
      <c r="B801" s="182"/>
      <c r="C801" s="183"/>
      <c r="D801" s="183"/>
    </row>
    <row r="802" customFormat="false" ht="12.75" hidden="false" customHeight="false" outlineLevel="0" collapsed="false">
      <c r="A802" s="181"/>
      <c r="B802" s="182"/>
      <c r="C802" s="183"/>
      <c r="D802" s="183"/>
    </row>
    <row r="803" customFormat="false" ht="12.75" hidden="false" customHeight="false" outlineLevel="0" collapsed="false">
      <c r="A803" s="181"/>
      <c r="B803" s="182"/>
      <c r="C803" s="183"/>
      <c r="D803" s="183"/>
    </row>
    <row r="804" customFormat="false" ht="12.75" hidden="false" customHeight="false" outlineLevel="0" collapsed="false">
      <c r="A804" s="181"/>
      <c r="B804" s="182"/>
      <c r="C804" s="183"/>
      <c r="D804" s="183"/>
    </row>
    <row r="805" customFormat="false" ht="12.75" hidden="false" customHeight="false" outlineLevel="0" collapsed="false">
      <c r="A805" s="181"/>
      <c r="B805" s="182"/>
      <c r="C805" s="183"/>
      <c r="D805" s="183"/>
    </row>
    <row r="806" customFormat="false" ht="12.75" hidden="false" customHeight="false" outlineLevel="0" collapsed="false">
      <c r="A806" s="181"/>
      <c r="B806" s="182"/>
      <c r="C806" s="183"/>
      <c r="D806" s="183"/>
    </row>
    <row r="807" customFormat="false" ht="12.75" hidden="false" customHeight="false" outlineLevel="0" collapsed="false">
      <c r="A807" s="181"/>
      <c r="B807" s="182"/>
      <c r="C807" s="183"/>
      <c r="D807" s="183"/>
    </row>
    <row r="808" customFormat="false" ht="12.75" hidden="false" customHeight="false" outlineLevel="0" collapsed="false">
      <c r="A808" s="181"/>
      <c r="B808" s="182"/>
      <c r="C808" s="183"/>
      <c r="D808" s="183"/>
    </row>
    <row r="809" customFormat="false" ht="12.75" hidden="false" customHeight="false" outlineLevel="0" collapsed="false">
      <c r="A809" s="181"/>
      <c r="B809" s="182"/>
      <c r="C809" s="183"/>
      <c r="D809" s="183"/>
    </row>
    <row r="810" customFormat="false" ht="12.75" hidden="false" customHeight="false" outlineLevel="0" collapsed="false">
      <c r="A810" s="181"/>
      <c r="B810" s="182"/>
      <c r="C810" s="183"/>
      <c r="D810" s="183"/>
    </row>
    <row r="811" customFormat="false" ht="12.75" hidden="false" customHeight="false" outlineLevel="0" collapsed="false">
      <c r="A811" s="181"/>
      <c r="B811" s="182"/>
      <c r="C811" s="183"/>
      <c r="D811" s="183"/>
    </row>
    <row r="812" customFormat="false" ht="12.75" hidden="false" customHeight="false" outlineLevel="0" collapsed="false">
      <c r="A812" s="181"/>
      <c r="B812" s="182"/>
      <c r="C812" s="183"/>
      <c r="D812" s="183"/>
    </row>
    <row r="813" customFormat="false" ht="12.75" hidden="false" customHeight="false" outlineLevel="0" collapsed="false">
      <c r="A813" s="181"/>
      <c r="B813" s="182"/>
      <c r="C813" s="183"/>
      <c r="D813" s="183"/>
    </row>
    <row r="814" customFormat="false" ht="12.75" hidden="false" customHeight="false" outlineLevel="0" collapsed="false">
      <c r="A814" s="181"/>
      <c r="B814" s="182"/>
      <c r="C814" s="183"/>
      <c r="D814" s="183"/>
    </row>
    <row r="815" customFormat="false" ht="12.75" hidden="false" customHeight="false" outlineLevel="0" collapsed="false">
      <c r="A815" s="181"/>
      <c r="B815" s="182"/>
      <c r="C815" s="183"/>
      <c r="D815" s="183"/>
    </row>
    <row r="816" customFormat="false" ht="12.75" hidden="false" customHeight="false" outlineLevel="0" collapsed="false">
      <c r="A816" s="181"/>
      <c r="B816" s="182"/>
      <c r="C816" s="183"/>
      <c r="D816" s="183"/>
    </row>
    <row r="817" customFormat="false" ht="12.75" hidden="false" customHeight="false" outlineLevel="0" collapsed="false">
      <c r="A817" s="181"/>
      <c r="B817" s="182"/>
      <c r="C817" s="183"/>
      <c r="D817" s="183"/>
    </row>
    <row r="818" customFormat="false" ht="12.75" hidden="false" customHeight="false" outlineLevel="0" collapsed="false">
      <c r="A818" s="181"/>
      <c r="B818" s="182"/>
      <c r="C818" s="183"/>
      <c r="D818" s="183"/>
    </row>
    <row r="819" customFormat="false" ht="12.75" hidden="false" customHeight="false" outlineLevel="0" collapsed="false">
      <c r="A819" s="181"/>
      <c r="B819" s="182"/>
      <c r="C819" s="183"/>
      <c r="D819" s="183"/>
    </row>
    <row r="820" customFormat="false" ht="12.75" hidden="false" customHeight="false" outlineLevel="0" collapsed="false">
      <c r="A820" s="181"/>
      <c r="B820" s="182"/>
      <c r="C820" s="183"/>
      <c r="D820" s="183"/>
    </row>
    <row r="821" customFormat="false" ht="12.75" hidden="false" customHeight="false" outlineLevel="0" collapsed="false">
      <c r="A821" s="181"/>
      <c r="B821" s="182"/>
      <c r="C821" s="183"/>
      <c r="D821" s="183"/>
    </row>
    <row r="822" customFormat="false" ht="12.75" hidden="false" customHeight="false" outlineLevel="0" collapsed="false">
      <c r="A822" s="181"/>
      <c r="B822" s="182"/>
      <c r="C822" s="183"/>
      <c r="D822" s="183"/>
    </row>
    <row r="823" customFormat="false" ht="12.75" hidden="false" customHeight="false" outlineLevel="0" collapsed="false">
      <c r="A823" s="181"/>
      <c r="B823" s="182"/>
      <c r="C823" s="183"/>
      <c r="D823" s="183"/>
    </row>
    <row r="824" customFormat="false" ht="12.75" hidden="false" customHeight="false" outlineLevel="0" collapsed="false">
      <c r="A824" s="181"/>
      <c r="B824" s="182"/>
      <c r="C824" s="183"/>
      <c r="D824" s="183"/>
    </row>
    <row r="825" customFormat="false" ht="12.75" hidden="false" customHeight="false" outlineLevel="0" collapsed="false">
      <c r="A825" s="181"/>
      <c r="B825" s="182"/>
      <c r="C825" s="183"/>
      <c r="D825" s="183"/>
    </row>
    <row r="826" customFormat="false" ht="12.75" hidden="false" customHeight="false" outlineLevel="0" collapsed="false">
      <c r="A826" s="181"/>
      <c r="B826" s="182"/>
      <c r="C826" s="183"/>
      <c r="D826" s="183"/>
    </row>
    <row r="827" customFormat="false" ht="12.75" hidden="false" customHeight="false" outlineLevel="0" collapsed="false">
      <c r="A827" s="181"/>
      <c r="B827" s="182"/>
      <c r="C827" s="183"/>
      <c r="D827" s="183"/>
    </row>
    <row r="828" customFormat="false" ht="12.75" hidden="false" customHeight="false" outlineLevel="0" collapsed="false">
      <c r="A828" s="181"/>
      <c r="B828" s="182"/>
      <c r="C828" s="183"/>
      <c r="D828" s="183"/>
    </row>
    <row r="829" customFormat="false" ht="12.75" hidden="false" customHeight="false" outlineLevel="0" collapsed="false">
      <c r="A829" s="181"/>
      <c r="B829" s="182"/>
      <c r="C829" s="183"/>
      <c r="D829" s="183"/>
    </row>
    <row r="830" customFormat="false" ht="12.75" hidden="false" customHeight="false" outlineLevel="0" collapsed="false">
      <c r="A830" s="181"/>
      <c r="B830" s="182"/>
      <c r="C830" s="183"/>
      <c r="D830" s="183"/>
    </row>
    <row r="831" customFormat="false" ht="12.75" hidden="false" customHeight="false" outlineLevel="0" collapsed="false">
      <c r="A831" s="181"/>
      <c r="B831" s="182"/>
      <c r="C831" s="183"/>
      <c r="D831" s="183"/>
    </row>
    <row r="832" customFormat="false" ht="12.75" hidden="false" customHeight="false" outlineLevel="0" collapsed="false">
      <c r="A832" s="181"/>
      <c r="B832" s="182"/>
      <c r="C832" s="183"/>
      <c r="D832" s="183"/>
    </row>
    <row r="833" customFormat="false" ht="12.75" hidden="false" customHeight="false" outlineLevel="0" collapsed="false">
      <c r="A833" s="181"/>
      <c r="B833" s="182"/>
      <c r="C833" s="183"/>
      <c r="D833" s="183"/>
    </row>
    <row r="834" customFormat="false" ht="12.75" hidden="false" customHeight="false" outlineLevel="0" collapsed="false">
      <c r="A834" s="181"/>
      <c r="B834" s="182"/>
      <c r="C834" s="183"/>
      <c r="D834" s="183"/>
    </row>
    <row r="835" customFormat="false" ht="12.75" hidden="false" customHeight="false" outlineLevel="0" collapsed="false">
      <c r="A835" s="181"/>
      <c r="B835" s="182"/>
      <c r="C835" s="183"/>
      <c r="D835" s="183"/>
    </row>
    <row r="836" customFormat="false" ht="12.75" hidden="false" customHeight="false" outlineLevel="0" collapsed="false">
      <c r="A836" s="181"/>
      <c r="B836" s="182"/>
      <c r="C836" s="183"/>
      <c r="D836" s="183"/>
    </row>
    <row r="837" customFormat="false" ht="12.75" hidden="false" customHeight="false" outlineLevel="0" collapsed="false">
      <c r="A837" s="181"/>
      <c r="B837" s="182"/>
      <c r="C837" s="183"/>
      <c r="D837" s="183"/>
    </row>
    <row r="838" customFormat="false" ht="12.75" hidden="false" customHeight="false" outlineLevel="0" collapsed="false">
      <c r="A838" s="181"/>
      <c r="B838" s="182"/>
      <c r="C838" s="183"/>
      <c r="D838" s="183"/>
    </row>
    <row r="839" customFormat="false" ht="12.75" hidden="false" customHeight="false" outlineLevel="0" collapsed="false">
      <c r="A839" s="181"/>
      <c r="B839" s="182"/>
      <c r="C839" s="183"/>
      <c r="D839" s="183"/>
    </row>
    <row r="840" customFormat="false" ht="12.75" hidden="false" customHeight="false" outlineLevel="0" collapsed="false">
      <c r="A840" s="181"/>
      <c r="B840" s="182"/>
      <c r="C840" s="183"/>
      <c r="D840" s="183"/>
    </row>
    <row r="841" customFormat="false" ht="12.75" hidden="false" customHeight="false" outlineLevel="0" collapsed="false">
      <c r="A841" s="181"/>
      <c r="B841" s="182"/>
      <c r="C841" s="183"/>
      <c r="D841" s="183"/>
    </row>
    <row r="842" customFormat="false" ht="12.75" hidden="false" customHeight="false" outlineLevel="0" collapsed="false">
      <c r="A842" s="181"/>
      <c r="B842" s="182"/>
      <c r="C842" s="183"/>
      <c r="D842" s="183"/>
    </row>
    <row r="843" customFormat="false" ht="12.75" hidden="false" customHeight="false" outlineLevel="0" collapsed="false">
      <c r="A843" s="181"/>
      <c r="B843" s="182"/>
      <c r="C843" s="183"/>
      <c r="D843" s="183"/>
    </row>
    <row r="844" customFormat="false" ht="12.75" hidden="false" customHeight="false" outlineLevel="0" collapsed="false">
      <c r="A844" s="181"/>
      <c r="B844" s="182"/>
      <c r="C844" s="183"/>
      <c r="D844" s="183"/>
    </row>
    <row r="845" customFormat="false" ht="12.75" hidden="false" customHeight="false" outlineLevel="0" collapsed="false">
      <c r="A845" s="181"/>
      <c r="B845" s="182"/>
      <c r="C845" s="183"/>
      <c r="D845" s="183"/>
    </row>
    <row r="846" customFormat="false" ht="12.75" hidden="false" customHeight="false" outlineLevel="0" collapsed="false">
      <c r="A846" s="181"/>
      <c r="B846" s="182"/>
      <c r="C846" s="183"/>
      <c r="D846" s="183"/>
    </row>
    <row r="847" customFormat="false" ht="12.75" hidden="false" customHeight="false" outlineLevel="0" collapsed="false">
      <c r="A847" s="181"/>
      <c r="B847" s="182"/>
      <c r="C847" s="183"/>
      <c r="D847" s="183"/>
    </row>
    <row r="848" customFormat="false" ht="12.75" hidden="false" customHeight="false" outlineLevel="0" collapsed="false">
      <c r="A848" s="181"/>
      <c r="B848" s="182"/>
      <c r="C848" s="183"/>
      <c r="D848" s="183"/>
    </row>
    <row r="849" customFormat="false" ht="12.75" hidden="false" customHeight="false" outlineLevel="0" collapsed="false">
      <c r="A849" s="181"/>
      <c r="B849" s="182"/>
      <c r="C849" s="183"/>
      <c r="D849" s="183"/>
    </row>
    <row r="850" customFormat="false" ht="12.75" hidden="false" customHeight="false" outlineLevel="0" collapsed="false">
      <c r="A850" s="181"/>
      <c r="B850" s="182"/>
      <c r="C850" s="183"/>
      <c r="D850" s="183"/>
    </row>
    <row r="851" customFormat="false" ht="12.75" hidden="false" customHeight="false" outlineLevel="0" collapsed="false">
      <c r="A851" s="181"/>
      <c r="B851" s="182"/>
      <c r="C851" s="183"/>
      <c r="D851" s="183"/>
    </row>
    <row r="852" customFormat="false" ht="12.75" hidden="false" customHeight="false" outlineLevel="0" collapsed="false">
      <c r="A852" s="181"/>
      <c r="B852" s="182"/>
      <c r="C852" s="183"/>
      <c r="D852" s="183"/>
    </row>
    <row r="853" customFormat="false" ht="12.75" hidden="false" customHeight="false" outlineLevel="0" collapsed="false">
      <c r="A853" s="181"/>
      <c r="B853" s="182"/>
      <c r="C853" s="183"/>
      <c r="D853" s="183"/>
    </row>
    <row r="854" customFormat="false" ht="12.75" hidden="false" customHeight="false" outlineLevel="0" collapsed="false">
      <c r="A854" s="181"/>
      <c r="B854" s="182"/>
      <c r="C854" s="183"/>
      <c r="D854" s="183"/>
    </row>
    <row r="855" customFormat="false" ht="12.75" hidden="false" customHeight="false" outlineLevel="0" collapsed="false">
      <c r="A855" s="181"/>
      <c r="B855" s="182"/>
      <c r="C855" s="183"/>
      <c r="D855" s="183"/>
    </row>
    <row r="856" customFormat="false" ht="12.75" hidden="false" customHeight="false" outlineLevel="0" collapsed="false">
      <c r="A856" s="181"/>
      <c r="B856" s="182"/>
      <c r="C856" s="183"/>
      <c r="D856" s="183"/>
    </row>
    <row r="857" customFormat="false" ht="12.75" hidden="false" customHeight="false" outlineLevel="0" collapsed="false">
      <c r="A857" s="181"/>
      <c r="B857" s="182"/>
      <c r="C857" s="183"/>
      <c r="D857" s="183"/>
    </row>
    <row r="858" customFormat="false" ht="12.75" hidden="false" customHeight="false" outlineLevel="0" collapsed="false">
      <c r="A858" s="181"/>
      <c r="B858" s="182"/>
      <c r="C858" s="183"/>
      <c r="D858" s="183"/>
    </row>
    <row r="859" customFormat="false" ht="12.75" hidden="false" customHeight="false" outlineLevel="0" collapsed="false">
      <c r="A859" s="181"/>
      <c r="B859" s="182"/>
      <c r="C859" s="183"/>
      <c r="D859" s="183"/>
    </row>
    <row r="860" customFormat="false" ht="12.75" hidden="false" customHeight="false" outlineLevel="0" collapsed="false">
      <c r="A860" s="181"/>
      <c r="B860" s="182"/>
      <c r="C860" s="183"/>
      <c r="D860" s="183"/>
    </row>
    <row r="861" customFormat="false" ht="12.75" hidden="false" customHeight="false" outlineLevel="0" collapsed="false">
      <c r="A861" s="181"/>
      <c r="B861" s="182"/>
      <c r="C861" s="183"/>
      <c r="D861" s="183"/>
    </row>
    <row r="862" customFormat="false" ht="12.75" hidden="false" customHeight="false" outlineLevel="0" collapsed="false">
      <c r="A862" s="181"/>
      <c r="B862" s="182"/>
      <c r="C862" s="183"/>
      <c r="D862" s="183"/>
    </row>
    <row r="863" customFormat="false" ht="12.75" hidden="false" customHeight="false" outlineLevel="0" collapsed="false">
      <c r="A863" s="181"/>
      <c r="B863" s="182"/>
      <c r="C863" s="183"/>
      <c r="D863" s="183"/>
    </row>
    <row r="864" customFormat="false" ht="12.75" hidden="false" customHeight="false" outlineLevel="0" collapsed="false">
      <c r="A864" s="181"/>
      <c r="B864" s="182"/>
      <c r="C864" s="183"/>
      <c r="D864" s="183"/>
    </row>
    <row r="865" customFormat="false" ht="12.75" hidden="false" customHeight="false" outlineLevel="0" collapsed="false">
      <c r="A865" s="181"/>
      <c r="B865" s="182"/>
      <c r="C865" s="183"/>
      <c r="D865" s="183"/>
    </row>
    <row r="866" customFormat="false" ht="12.75" hidden="false" customHeight="false" outlineLevel="0" collapsed="false">
      <c r="A866" s="181"/>
      <c r="B866" s="182"/>
      <c r="C866" s="183"/>
      <c r="D866" s="183"/>
    </row>
    <row r="867" customFormat="false" ht="12.75" hidden="false" customHeight="false" outlineLevel="0" collapsed="false">
      <c r="A867" s="181"/>
      <c r="B867" s="182"/>
      <c r="C867" s="183"/>
      <c r="D867" s="183"/>
    </row>
    <row r="868" customFormat="false" ht="12.75" hidden="false" customHeight="false" outlineLevel="0" collapsed="false">
      <c r="A868" s="181"/>
      <c r="B868" s="182"/>
      <c r="C868" s="183"/>
      <c r="D868" s="183"/>
    </row>
    <row r="869" customFormat="false" ht="12.75" hidden="false" customHeight="false" outlineLevel="0" collapsed="false">
      <c r="A869" s="181"/>
      <c r="B869" s="182"/>
      <c r="C869" s="183"/>
      <c r="D869" s="183"/>
    </row>
    <row r="870" customFormat="false" ht="12.75" hidden="false" customHeight="false" outlineLevel="0" collapsed="false">
      <c r="A870" s="181"/>
      <c r="B870" s="182"/>
      <c r="C870" s="183"/>
      <c r="D870" s="183"/>
    </row>
    <row r="871" customFormat="false" ht="12.75" hidden="false" customHeight="false" outlineLevel="0" collapsed="false">
      <c r="A871" s="181"/>
      <c r="B871" s="182"/>
      <c r="C871" s="183"/>
      <c r="D871" s="183"/>
    </row>
    <row r="872" customFormat="false" ht="12.75" hidden="false" customHeight="false" outlineLevel="0" collapsed="false">
      <c r="A872" s="181"/>
      <c r="B872" s="182"/>
      <c r="C872" s="183"/>
      <c r="D872" s="183"/>
    </row>
    <row r="873" customFormat="false" ht="12.75" hidden="false" customHeight="false" outlineLevel="0" collapsed="false">
      <c r="A873" s="181"/>
      <c r="B873" s="182"/>
      <c r="C873" s="183"/>
      <c r="D873" s="183"/>
    </row>
    <row r="874" customFormat="false" ht="12.75" hidden="false" customHeight="false" outlineLevel="0" collapsed="false">
      <c r="A874" s="181"/>
      <c r="B874" s="182"/>
      <c r="C874" s="183"/>
      <c r="D874" s="183"/>
    </row>
    <row r="875" customFormat="false" ht="12.75" hidden="false" customHeight="false" outlineLevel="0" collapsed="false">
      <c r="A875" s="181"/>
      <c r="B875" s="182"/>
      <c r="C875" s="183"/>
      <c r="D875" s="183"/>
    </row>
    <row r="876" customFormat="false" ht="12.75" hidden="false" customHeight="false" outlineLevel="0" collapsed="false">
      <c r="A876" s="181"/>
      <c r="B876" s="182"/>
      <c r="C876" s="183"/>
      <c r="D876" s="183"/>
    </row>
    <row r="877" customFormat="false" ht="12.75" hidden="false" customHeight="false" outlineLevel="0" collapsed="false">
      <c r="A877" s="181"/>
      <c r="B877" s="182"/>
      <c r="C877" s="183"/>
      <c r="D877" s="183"/>
    </row>
    <row r="878" customFormat="false" ht="12.75" hidden="false" customHeight="false" outlineLevel="0" collapsed="false">
      <c r="A878" s="181"/>
      <c r="B878" s="182"/>
      <c r="C878" s="183"/>
      <c r="D878" s="183"/>
    </row>
    <row r="879" customFormat="false" ht="12.75" hidden="false" customHeight="false" outlineLevel="0" collapsed="false">
      <c r="A879" s="181"/>
      <c r="B879" s="182"/>
      <c r="C879" s="183"/>
      <c r="D879" s="183"/>
    </row>
    <row r="880" customFormat="false" ht="12.75" hidden="false" customHeight="false" outlineLevel="0" collapsed="false">
      <c r="A880" s="181"/>
      <c r="B880" s="182"/>
      <c r="C880" s="183"/>
      <c r="D880" s="183"/>
    </row>
    <row r="881" customFormat="false" ht="12.75" hidden="false" customHeight="false" outlineLevel="0" collapsed="false">
      <c r="A881" s="181"/>
      <c r="B881" s="182"/>
      <c r="C881" s="183"/>
      <c r="D881" s="183"/>
    </row>
    <row r="882" customFormat="false" ht="12.75" hidden="false" customHeight="false" outlineLevel="0" collapsed="false">
      <c r="A882" s="181"/>
      <c r="B882" s="182"/>
      <c r="C882" s="183"/>
      <c r="D882" s="183"/>
    </row>
    <row r="883" customFormat="false" ht="12.75" hidden="false" customHeight="false" outlineLevel="0" collapsed="false">
      <c r="A883" s="181"/>
      <c r="B883" s="182"/>
      <c r="C883" s="183"/>
      <c r="D883" s="183"/>
    </row>
    <row r="884" customFormat="false" ht="12.75" hidden="false" customHeight="false" outlineLevel="0" collapsed="false">
      <c r="A884" s="181"/>
      <c r="B884" s="182"/>
      <c r="C884" s="183"/>
      <c r="D884" s="183"/>
    </row>
    <row r="885" customFormat="false" ht="12.75" hidden="false" customHeight="false" outlineLevel="0" collapsed="false">
      <c r="A885" s="181"/>
      <c r="B885" s="182"/>
      <c r="C885" s="183"/>
      <c r="D885" s="183"/>
    </row>
    <row r="886" customFormat="false" ht="12.75" hidden="false" customHeight="false" outlineLevel="0" collapsed="false">
      <c r="A886" s="181"/>
      <c r="B886" s="182"/>
      <c r="C886" s="183"/>
      <c r="D886" s="183"/>
    </row>
    <row r="887" customFormat="false" ht="12.75" hidden="false" customHeight="false" outlineLevel="0" collapsed="false">
      <c r="A887" s="181"/>
      <c r="B887" s="182"/>
      <c r="C887" s="183"/>
      <c r="D887" s="183"/>
    </row>
    <row r="888" customFormat="false" ht="12.75" hidden="false" customHeight="false" outlineLevel="0" collapsed="false">
      <c r="A888" s="181"/>
      <c r="B888" s="182"/>
      <c r="C888" s="183"/>
      <c r="D888" s="183"/>
    </row>
    <row r="889" customFormat="false" ht="12.75" hidden="false" customHeight="false" outlineLevel="0" collapsed="false">
      <c r="A889" s="181"/>
      <c r="B889" s="182"/>
      <c r="C889" s="183"/>
      <c r="D889" s="183"/>
    </row>
    <row r="890" customFormat="false" ht="12.75" hidden="false" customHeight="false" outlineLevel="0" collapsed="false">
      <c r="A890" s="181"/>
      <c r="B890" s="182"/>
      <c r="C890" s="183"/>
      <c r="D890" s="183"/>
    </row>
    <row r="891" customFormat="false" ht="12.75" hidden="false" customHeight="false" outlineLevel="0" collapsed="false">
      <c r="A891" s="181"/>
      <c r="B891" s="182"/>
      <c r="C891" s="183"/>
      <c r="D891" s="183"/>
    </row>
    <row r="892" customFormat="false" ht="12.75" hidden="false" customHeight="false" outlineLevel="0" collapsed="false">
      <c r="A892" s="181"/>
      <c r="B892" s="182"/>
      <c r="C892" s="183"/>
      <c r="D892" s="183"/>
    </row>
    <row r="893" customFormat="false" ht="12.75" hidden="false" customHeight="false" outlineLevel="0" collapsed="false">
      <c r="A893" s="181"/>
      <c r="B893" s="182"/>
      <c r="C893" s="183"/>
      <c r="D893" s="183"/>
    </row>
    <row r="894" customFormat="false" ht="12.75" hidden="false" customHeight="false" outlineLevel="0" collapsed="false">
      <c r="A894" s="181"/>
      <c r="B894" s="182"/>
      <c r="C894" s="183"/>
      <c r="D894" s="183"/>
    </row>
    <row r="895" customFormat="false" ht="12.75" hidden="false" customHeight="false" outlineLevel="0" collapsed="false">
      <c r="A895" s="181"/>
      <c r="B895" s="182"/>
      <c r="C895" s="183"/>
      <c r="D895" s="183"/>
    </row>
    <row r="896" customFormat="false" ht="12.75" hidden="false" customHeight="false" outlineLevel="0" collapsed="false">
      <c r="A896" s="181"/>
      <c r="B896" s="182"/>
      <c r="C896" s="183"/>
      <c r="D896" s="183"/>
    </row>
    <row r="897" customFormat="false" ht="12.75" hidden="false" customHeight="false" outlineLevel="0" collapsed="false">
      <c r="A897" s="181"/>
      <c r="B897" s="182"/>
      <c r="C897" s="183"/>
      <c r="D897" s="183"/>
    </row>
    <row r="898" customFormat="false" ht="12.75" hidden="false" customHeight="false" outlineLevel="0" collapsed="false">
      <c r="A898" s="181"/>
      <c r="B898" s="182"/>
      <c r="C898" s="183"/>
      <c r="D898" s="183"/>
    </row>
    <row r="899" customFormat="false" ht="12.75" hidden="false" customHeight="false" outlineLevel="0" collapsed="false">
      <c r="A899" s="181"/>
      <c r="B899" s="182"/>
      <c r="C899" s="183"/>
      <c r="D899" s="183"/>
    </row>
    <row r="900" customFormat="false" ht="12.75" hidden="false" customHeight="false" outlineLevel="0" collapsed="false">
      <c r="A900" s="181"/>
      <c r="B900" s="182"/>
      <c r="C900" s="183"/>
      <c r="D900" s="183"/>
    </row>
    <row r="901" customFormat="false" ht="12.75" hidden="false" customHeight="false" outlineLevel="0" collapsed="false">
      <c r="A901" s="181"/>
      <c r="B901" s="182"/>
      <c r="C901" s="183"/>
      <c r="D901" s="183"/>
    </row>
    <row r="902" customFormat="false" ht="12.75" hidden="false" customHeight="false" outlineLevel="0" collapsed="false">
      <c r="A902" s="181"/>
      <c r="B902" s="182"/>
      <c r="C902" s="183"/>
      <c r="D902" s="183"/>
    </row>
    <row r="903" customFormat="false" ht="12.75" hidden="false" customHeight="false" outlineLevel="0" collapsed="false">
      <c r="A903" s="181"/>
      <c r="B903" s="182"/>
      <c r="C903" s="183"/>
      <c r="D903" s="183"/>
    </row>
    <row r="904" customFormat="false" ht="12.75" hidden="false" customHeight="false" outlineLevel="0" collapsed="false">
      <c r="A904" s="181"/>
      <c r="B904" s="182"/>
      <c r="C904" s="183"/>
      <c r="D904" s="183"/>
    </row>
    <row r="905" customFormat="false" ht="12.75" hidden="false" customHeight="false" outlineLevel="0" collapsed="false">
      <c r="A905" s="181"/>
      <c r="B905" s="182"/>
      <c r="C905" s="183"/>
      <c r="D905" s="183"/>
    </row>
    <row r="906" customFormat="false" ht="12.75" hidden="false" customHeight="false" outlineLevel="0" collapsed="false">
      <c r="A906" s="181"/>
      <c r="B906" s="182"/>
      <c r="C906" s="183"/>
      <c r="D906" s="183"/>
    </row>
    <row r="907" customFormat="false" ht="12.75" hidden="false" customHeight="false" outlineLevel="0" collapsed="false">
      <c r="A907" s="181"/>
      <c r="B907" s="182"/>
      <c r="C907" s="183"/>
      <c r="D907" s="183"/>
    </row>
    <row r="908" customFormat="false" ht="12.75" hidden="false" customHeight="false" outlineLevel="0" collapsed="false">
      <c r="A908" s="181"/>
      <c r="B908" s="182"/>
      <c r="C908" s="183"/>
      <c r="D908" s="183"/>
    </row>
    <row r="909" customFormat="false" ht="12.75" hidden="false" customHeight="false" outlineLevel="0" collapsed="false">
      <c r="A909" s="181"/>
      <c r="B909" s="182"/>
      <c r="C909" s="183"/>
      <c r="D909" s="183"/>
    </row>
    <row r="910" customFormat="false" ht="12.75" hidden="false" customHeight="false" outlineLevel="0" collapsed="false">
      <c r="A910" s="181"/>
      <c r="B910" s="182"/>
      <c r="C910" s="183"/>
      <c r="D910" s="183"/>
    </row>
    <row r="911" customFormat="false" ht="12.75" hidden="false" customHeight="false" outlineLevel="0" collapsed="false">
      <c r="A911" s="181"/>
      <c r="B911" s="182"/>
      <c r="C911" s="183"/>
      <c r="D911" s="183"/>
    </row>
    <row r="912" customFormat="false" ht="12.75" hidden="false" customHeight="false" outlineLevel="0" collapsed="false">
      <c r="A912" s="181"/>
      <c r="B912" s="182"/>
      <c r="C912" s="183"/>
      <c r="D912" s="183"/>
    </row>
    <row r="913" customFormat="false" ht="12.75" hidden="false" customHeight="false" outlineLevel="0" collapsed="false">
      <c r="A913" s="181"/>
      <c r="B913" s="182"/>
      <c r="C913" s="183"/>
      <c r="D913" s="183"/>
    </row>
    <row r="914" customFormat="false" ht="12.75" hidden="false" customHeight="false" outlineLevel="0" collapsed="false">
      <c r="A914" s="181"/>
      <c r="B914" s="182"/>
      <c r="C914" s="183"/>
      <c r="D914" s="183"/>
    </row>
    <row r="915" customFormat="false" ht="12.75" hidden="false" customHeight="false" outlineLevel="0" collapsed="false">
      <c r="A915" s="181"/>
      <c r="B915" s="182"/>
      <c r="C915" s="183"/>
      <c r="D915" s="183"/>
    </row>
    <row r="916" customFormat="false" ht="12.75" hidden="false" customHeight="false" outlineLevel="0" collapsed="false">
      <c r="A916" s="181"/>
      <c r="B916" s="182"/>
      <c r="C916" s="183"/>
      <c r="D916" s="183"/>
    </row>
    <row r="917" customFormat="false" ht="12.75" hidden="false" customHeight="false" outlineLevel="0" collapsed="false">
      <c r="A917" s="181"/>
      <c r="B917" s="182"/>
      <c r="C917" s="183"/>
      <c r="D917" s="183"/>
    </row>
    <row r="918" customFormat="false" ht="12.75" hidden="false" customHeight="false" outlineLevel="0" collapsed="false">
      <c r="A918" s="181"/>
      <c r="B918" s="182"/>
      <c r="C918" s="183"/>
      <c r="D918" s="183"/>
    </row>
    <row r="919" customFormat="false" ht="12.75" hidden="false" customHeight="false" outlineLevel="0" collapsed="false">
      <c r="A919" s="181"/>
      <c r="B919" s="182"/>
      <c r="C919" s="183"/>
      <c r="D919" s="183"/>
    </row>
    <row r="920" customFormat="false" ht="12.75" hidden="false" customHeight="false" outlineLevel="0" collapsed="false">
      <c r="A920" s="181"/>
      <c r="B920" s="182"/>
      <c r="C920" s="183"/>
      <c r="D920" s="183"/>
    </row>
    <row r="921" customFormat="false" ht="12.75" hidden="false" customHeight="false" outlineLevel="0" collapsed="false">
      <c r="A921" s="181"/>
      <c r="B921" s="182"/>
      <c r="C921" s="183"/>
      <c r="D921" s="183"/>
    </row>
    <row r="922" customFormat="false" ht="12.75" hidden="false" customHeight="false" outlineLevel="0" collapsed="false">
      <c r="A922" s="181"/>
      <c r="B922" s="182"/>
      <c r="C922" s="183"/>
      <c r="D922" s="183"/>
    </row>
    <row r="923" customFormat="false" ht="12.75" hidden="false" customHeight="false" outlineLevel="0" collapsed="false">
      <c r="A923" s="181"/>
      <c r="B923" s="182"/>
      <c r="C923" s="183"/>
      <c r="D923" s="183"/>
    </row>
    <row r="924" customFormat="false" ht="12.75" hidden="false" customHeight="false" outlineLevel="0" collapsed="false">
      <c r="A924" s="181"/>
      <c r="B924" s="182"/>
      <c r="C924" s="183"/>
      <c r="D924" s="183"/>
    </row>
    <row r="925" customFormat="false" ht="12.75" hidden="false" customHeight="false" outlineLevel="0" collapsed="false">
      <c r="A925" s="181"/>
      <c r="B925" s="182"/>
      <c r="C925" s="183"/>
      <c r="D925" s="183"/>
    </row>
    <row r="926" customFormat="false" ht="12.75" hidden="false" customHeight="false" outlineLevel="0" collapsed="false">
      <c r="A926" s="181"/>
      <c r="B926" s="182"/>
      <c r="C926" s="183"/>
      <c r="D926" s="183"/>
    </row>
    <row r="927" customFormat="false" ht="12.75" hidden="false" customHeight="false" outlineLevel="0" collapsed="false">
      <c r="A927" s="181"/>
      <c r="B927" s="182"/>
      <c r="C927" s="183"/>
      <c r="D927" s="183"/>
    </row>
    <row r="928" customFormat="false" ht="12.75" hidden="false" customHeight="false" outlineLevel="0" collapsed="false">
      <c r="A928" s="181"/>
      <c r="B928" s="182"/>
      <c r="C928" s="183"/>
      <c r="D928" s="183"/>
    </row>
    <row r="929" customFormat="false" ht="12.75" hidden="false" customHeight="false" outlineLevel="0" collapsed="false">
      <c r="A929" s="181"/>
      <c r="B929" s="182"/>
      <c r="C929" s="183"/>
      <c r="D929" s="183"/>
    </row>
    <row r="930" customFormat="false" ht="12.75" hidden="false" customHeight="false" outlineLevel="0" collapsed="false">
      <c r="A930" s="181"/>
      <c r="B930" s="182"/>
      <c r="C930" s="183"/>
      <c r="D930" s="183"/>
    </row>
    <row r="931" customFormat="false" ht="12.75" hidden="false" customHeight="false" outlineLevel="0" collapsed="false">
      <c r="A931" s="181"/>
      <c r="B931" s="182"/>
      <c r="C931" s="183"/>
      <c r="D931" s="183"/>
    </row>
    <row r="932" customFormat="false" ht="12.75" hidden="false" customHeight="false" outlineLevel="0" collapsed="false">
      <c r="A932" s="181"/>
      <c r="B932" s="182"/>
      <c r="C932" s="183"/>
      <c r="D932" s="183"/>
    </row>
    <row r="933" customFormat="false" ht="12.75" hidden="false" customHeight="false" outlineLevel="0" collapsed="false">
      <c r="A933" s="181"/>
      <c r="B933" s="182"/>
      <c r="C933" s="183"/>
      <c r="D933" s="183"/>
    </row>
    <row r="934" customFormat="false" ht="12.75" hidden="false" customHeight="false" outlineLevel="0" collapsed="false">
      <c r="A934" s="181"/>
      <c r="B934" s="182"/>
      <c r="C934" s="183"/>
      <c r="D934" s="183"/>
    </row>
    <row r="935" customFormat="false" ht="12.75" hidden="false" customHeight="false" outlineLevel="0" collapsed="false">
      <c r="A935" s="181"/>
      <c r="B935" s="182"/>
      <c r="C935" s="183"/>
      <c r="D935" s="183"/>
    </row>
    <row r="936" customFormat="false" ht="12.75" hidden="false" customHeight="false" outlineLevel="0" collapsed="false">
      <c r="A936" s="181"/>
      <c r="B936" s="182"/>
      <c r="C936" s="183"/>
      <c r="D936" s="183"/>
    </row>
    <row r="937" customFormat="false" ht="12.75" hidden="false" customHeight="false" outlineLevel="0" collapsed="false">
      <c r="A937" s="181"/>
      <c r="B937" s="182"/>
      <c r="C937" s="183"/>
      <c r="D937" s="183"/>
    </row>
    <row r="938" customFormat="false" ht="12.75" hidden="false" customHeight="false" outlineLevel="0" collapsed="false">
      <c r="A938" s="181"/>
      <c r="B938" s="182"/>
      <c r="C938" s="183"/>
      <c r="D938" s="183"/>
    </row>
    <row r="939" customFormat="false" ht="12.75" hidden="false" customHeight="false" outlineLevel="0" collapsed="false">
      <c r="A939" s="181"/>
      <c r="B939" s="182"/>
      <c r="C939" s="183"/>
      <c r="D939" s="183"/>
    </row>
    <row r="940" customFormat="false" ht="12.75" hidden="false" customHeight="false" outlineLevel="0" collapsed="false">
      <c r="A940" s="181"/>
      <c r="B940" s="182"/>
      <c r="C940" s="183"/>
      <c r="D940" s="183"/>
    </row>
    <row r="941" customFormat="false" ht="12.75" hidden="false" customHeight="false" outlineLevel="0" collapsed="false">
      <c r="A941" s="181"/>
      <c r="B941" s="182"/>
      <c r="C941" s="183"/>
      <c r="D941" s="183"/>
    </row>
    <row r="942" customFormat="false" ht="12.75" hidden="false" customHeight="false" outlineLevel="0" collapsed="false">
      <c r="A942" s="181"/>
      <c r="B942" s="182"/>
      <c r="C942" s="183"/>
      <c r="D942" s="183"/>
    </row>
    <row r="943" customFormat="false" ht="12.75" hidden="false" customHeight="false" outlineLevel="0" collapsed="false">
      <c r="A943" s="181"/>
      <c r="B943" s="182"/>
      <c r="C943" s="183"/>
      <c r="D943" s="183"/>
    </row>
    <row r="944" customFormat="false" ht="12.75" hidden="false" customHeight="false" outlineLevel="0" collapsed="false">
      <c r="A944" s="181"/>
      <c r="B944" s="182"/>
      <c r="C944" s="183"/>
      <c r="D944" s="183"/>
    </row>
    <row r="945" customFormat="false" ht="12.75" hidden="false" customHeight="false" outlineLevel="0" collapsed="false">
      <c r="A945" s="181"/>
      <c r="B945" s="182"/>
      <c r="C945" s="183"/>
      <c r="D945" s="183"/>
    </row>
    <row r="946" customFormat="false" ht="12.75" hidden="false" customHeight="false" outlineLevel="0" collapsed="false">
      <c r="A946" s="181"/>
      <c r="B946" s="182"/>
      <c r="C946" s="183"/>
      <c r="D946" s="183"/>
    </row>
    <row r="947" customFormat="false" ht="12.75" hidden="false" customHeight="false" outlineLevel="0" collapsed="false">
      <c r="A947" s="181"/>
      <c r="B947" s="182"/>
      <c r="C947" s="183"/>
      <c r="D947" s="183"/>
    </row>
    <row r="948" customFormat="false" ht="12.75" hidden="false" customHeight="false" outlineLevel="0" collapsed="false">
      <c r="A948" s="181"/>
      <c r="B948" s="182"/>
      <c r="C948" s="183"/>
      <c r="D948" s="183"/>
    </row>
    <row r="949" customFormat="false" ht="12.75" hidden="false" customHeight="false" outlineLevel="0" collapsed="false">
      <c r="A949" s="181"/>
      <c r="B949" s="182"/>
      <c r="C949" s="183"/>
      <c r="D949" s="183"/>
    </row>
    <row r="950" customFormat="false" ht="12.75" hidden="false" customHeight="false" outlineLevel="0" collapsed="false">
      <c r="A950" s="181"/>
      <c r="B950" s="182"/>
      <c r="C950" s="183"/>
      <c r="D950" s="183"/>
    </row>
    <row r="951" customFormat="false" ht="12.75" hidden="false" customHeight="false" outlineLevel="0" collapsed="false">
      <c r="A951" s="181"/>
      <c r="B951" s="182"/>
      <c r="C951" s="183"/>
      <c r="D951" s="183"/>
    </row>
    <row r="952" customFormat="false" ht="12.75" hidden="false" customHeight="false" outlineLevel="0" collapsed="false">
      <c r="A952" s="181"/>
      <c r="B952" s="182"/>
      <c r="C952" s="183"/>
      <c r="D952" s="183"/>
    </row>
    <row r="953" customFormat="false" ht="12.75" hidden="false" customHeight="false" outlineLevel="0" collapsed="false">
      <c r="A953" s="181"/>
      <c r="B953" s="182"/>
      <c r="C953" s="183"/>
      <c r="D953" s="183"/>
    </row>
    <row r="954" customFormat="false" ht="12.75" hidden="false" customHeight="false" outlineLevel="0" collapsed="false">
      <c r="A954" s="181"/>
      <c r="B954" s="182"/>
      <c r="C954" s="183"/>
      <c r="D954" s="183"/>
    </row>
    <row r="955" customFormat="false" ht="12.75" hidden="false" customHeight="false" outlineLevel="0" collapsed="false">
      <c r="A955" s="181"/>
      <c r="B955" s="182"/>
      <c r="C955" s="183"/>
      <c r="D955" s="183"/>
    </row>
    <row r="956" customFormat="false" ht="12.75" hidden="false" customHeight="false" outlineLevel="0" collapsed="false">
      <c r="A956" s="181"/>
      <c r="B956" s="182"/>
      <c r="C956" s="183"/>
      <c r="D956" s="183"/>
    </row>
    <row r="957" customFormat="false" ht="12.75" hidden="false" customHeight="false" outlineLevel="0" collapsed="false">
      <c r="A957" s="181"/>
      <c r="B957" s="182"/>
      <c r="C957" s="183"/>
      <c r="D957" s="183"/>
    </row>
    <row r="958" customFormat="false" ht="12.75" hidden="false" customHeight="false" outlineLevel="0" collapsed="false">
      <c r="A958" s="181"/>
      <c r="B958" s="182"/>
      <c r="C958" s="183"/>
      <c r="D958" s="183"/>
    </row>
    <row r="959" customFormat="false" ht="12.75" hidden="false" customHeight="false" outlineLevel="0" collapsed="false">
      <c r="A959" s="181"/>
      <c r="B959" s="182"/>
      <c r="C959" s="183"/>
      <c r="D959" s="183"/>
    </row>
    <row r="960" customFormat="false" ht="12.75" hidden="false" customHeight="false" outlineLevel="0" collapsed="false">
      <c r="A960" s="181"/>
      <c r="B960" s="182"/>
      <c r="C960" s="183"/>
      <c r="D960" s="183"/>
    </row>
    <row r="961" customFormat="false" ht="12.75" hidden="false" customHeight="false" outlineLevel="0" collapsed="false">
      <c r="A961" s="181"/>
      <c r="B961" s="182"/>
      <c r="C961" s="183"/>
      <c r="D961" s="183"/>
    </row>
    <row r="962" customFormat="false" ht="12.75" hidden="false" customHeight="false" outlineLevel="0" collapsed="false">
      <c r="A962" s="181"/>
      <c r="B962" s="182"/>
      <c r="C962" s="183"/>
      <c r="D962" s="183"/>
    </row>
    <row r="963" customFormat="false" ht="12.75" hidden="false" customHeight="false" outlineLevel="0" collapsed="false">
      <c r="A963" s="181"/>
      <c r="B963" s="182"/>
      <c r="C963" s="183"/>
      <c r="D963" s="183"/>
    </row>
    <row r="964" customFormat="false" ht="12.75" hidden="false" customHeight="false" outlineLevel="0" collapsed="false">
      <c r="A964" s="181"/>
      <c r="B964" s="182"/>
      <c r="C964" s="183"/>
      <c r="D964" s="183"/>
    </row>
    <row r="965" customFormat="false" ht="12.75" hidden="false" customHeight="false" outlineLevel="0" collapsed="false">
      <c r="A965" s="181"/>
      <c r="B965" s="182"/>
      <c r="C965" s="183"/>
      <c r="D965" s="183"/>
    </row>
    <row r="966" customFormat="false" ht="12.75" hidden="false" customHeight="false" outlineLevel="0" collapsed="false">
      <c r="A966" s="181"/>
      <c r="B966" s="182"/>
      <c r="C966" s="183"/>
      <c r="D966" s="183"/>
    </row>
    <row r="967" customFormat="false" ht="12.75" hidden="false" customHeight="false" outlineLevel="0" collapsed="false">
      <c r="A967" s="181"/>
      <c r="B967" s="182"/>
      <c r="C967" s="183"/>
      <c r="D967" s="183"/>
    </row>
    <row r="968" customFormat="false" ht="12.75" hidden="false" customHeight="false" outlineLevel="0" collapsed="false">
      <c r="A968" s="181"/>
      <c r="B968" s="182"/>
      <c r="C968" s="183"/>
      <c r="D968" s="183"/>
    </row>
    <row r="969" customFormat="false" ht="12.75" hidden="false" customHeight="false" outlineLevel="0" collapsed="false">
      <c r="A969" s="181"/>
      <c r="B969" s="182"/>
      <c r="C969" s="183"/>
      <c r="D969" s="183"/>
    </row>
    <row r="970" customFormat="false" ht="12.75" hidden="false" customHeight="false" outlineLevel="0" collapsed="false">
      <c r="A970" s="181"/>
      <c r="B970" s="182"/>
      <c r="C970" s="183"/>
      <c r="D970" s="183"/>
    </row>
    <row r="971" customFormat="false" ht="12.75" hidden="false" customHeight="false" outlineLevel="0" collapsed="false">
      <c r="A971" s="181"/>
      <c r="B971" s="182"/>
      <c r="C971" s="183"/>
      <c r="D971" s="183"/>
    </row>
    <row r="972" customFormat="false" ht="12.75" hidden="false" customHeight="false" outlineLevel="0" collapsed="false">
      <c r="A972" s="181"/>
      <c r="B972" s="182"/>
      <c r="C972" s="183"/>
      <c r="D972" s="183"/>
    </row>
    <row r="973" customFormat="false" ht="12.75" hidden="false" customHeight="false" outlineLevel="0" collapsed="false">
      <c r="A973" s="181"/>
      <c r="B973" s="182"/>
      <c r="C973" s="183"/>
      <c r="D973" s="183"/>
    </row>
    <row r="974" customFormat="false" ht="12.75" hidden="false" customHeight="false" outlineLevel="0" collapsed="false">
      <c r="A974" s="181"/>
      <c r="B974" s="182"/>
      <c r="C974" s="183"/>
      <c r="D974" s="183"/>
    </row>
    <row r="975" customFormat="false" ht="12.75" hidden="false" customHeight="false" outlineLevel="0" collapsed="false">
      <c r="A975" s="181"/>
      <c r="B975" s="182"/>
      <c r="C975" s="183"/>
      <c r="D975" s="183"/>
    </row>
    <row r="976" customFormat="false" ht="12.75" hidden="false" customHeight="false" outlineLevel="0" collapsed="false">
      <c r="A976" s="181"/>
      <c r="B976" s="182"/>
      <c r="C976" s="183"/>
      <c r="D976" s="183"/>
    </row>
    <row r="977" customFormat="false" ht="12.75" hidden="false" customHeight="false" outlineLevel="0" collapsed="false">
      <c r="A977" s="181"/>
      <c r="B977" s="182"/>
      <c r="C977" s="183"/>
      <c r="D977" s="183"/>
    </row>
    <row r="978" customFormat="false" ht="12.75" hidden="false" customHeight="false" outlineLevel="0" collapsed="false">
      <c r="A978" s="181"/>
      <c r="B978" s="182"/>
      <c r="C978" s="183"/>
      <c r="D978" s="183"/>
    </row>
    <row r="979" customFormat="false" ht="12.75" hidden="false" customHeight="false" outlineLevel="0" collapsed="false">
      <c r="A979" s="181"/>
      <c r="B979" s="182"/>
      <c r="C979" s="183"/>
      <c r="D979" s="183"/>
    </row>
    <row r="980" customFormat="false" ht="12.75" hidden="false" customHeight="false" outlineLevel="0" collapsed="false">
      <c r="A980" s="181"/>
      <c r="B980" s="182"/>
      <c r="C980" s="183"/>
      <c r="D980" s="183"/>
    </row>
    <row r="981" customFormat="false" ht="12.75" hidden="false" customHeight="false" outlineLevel="0" collapsed="false">
      <c r="A981" s="181"/>
      <c r="B981" s="182"/>
      <c r="C981" s="183"/>
      <c r="D981" s="183"/>
    </row>
    <row r="982" customFormat="false" ht="12.75" hidden="false" customHeight="false" outlineLevel="0" collapsed="false">
      <c r="A982" s="181"/>
      <c r="B982" s="182"/>
      <c r="C982" s="183"/>
      <c r="D982" s="183"/>
    </row>
    <row r="983" customFormat="false" ht="12.75" hidden="false" customHeight="false" outlineLevel="0" collapsed="false">
      <c r="A983" s="181"/>
      <c r="B983" s="182"/>
      <c r="C983" s="183"/>
      <c r="D983" s="183"/>
    </row>
    <row r="984" customFormat="false" ht="12.75" hidden="false" customHeight="false" outlineLevel="0" collapsed="false">
      <c r="A984" s="181"/>
      <c r="B984" s="182"/>
      <c r="C984" s="183"/>
      <c r="D984" s="183"/>
    </row>
    <row r="985" customFormat="false" ht="12.75" hidden="false" customHeight="false" outlineLevel="0" collapsed="false">
      <c r="A985" s="181"/>
      <c r="B985" s="182"/>
      <c r="C985" s="183"/>
      <c r="D985" s="183"/>
    </row>
    <row r="986" customFormat="false" ht="12.75" hidden="false" customHeight="false" outlineLevel="0" collapsed="false">
      <c r="A986" s="181"/>
      <c r="B986" s="182"/>
      <c r="C986" s="183"/>
      <c r="D986" s="183"/>
    </row>
    <row r="987" customFormat="false" ht="12.75" hidden="false" customHeight="false" outlineLevel="0" collapsed="false">
      <c r="A987" s="181"/>
      <c r="B987" s="182"/>
      <c r="C987" s="183"/>
      <c r="D987" s="183"/>
    </row>
    <row r="988" customFormat="false" ht="12.75" hidden="false" customHeight="false" outlineLevel="0" collapsed="false">
      <c r="A988" s="181"/>
      <c r="B988" s="182"/>
      <c r="C988" s="183"/>
      <c r="D988" s="183"/>
    </row>
    <row r="989" customFormat="false" ht="12.75" hidden="false" customHeight="false" outlineLevel="0" collapsed="false">
      <c r="A989" s="181"/>
      <c r="B989" s="182"/>
      <c r="C989" s="183"/>
      <c r="D989" s="183"/>
    </row>
    <row r="990" customFormat="false" ht="12.75" hidden="false" customHeight="false" outlineLevel="0" collapsed="false">
      <c r="A990" s="181"/>
      <c r="B990" s="182"/>
      <c r="C990" s="183"/>
      <c r="D990" s="183"/>
    </row>
    <row r="991" customFormat="false" ht="12.75" hidden="false" customHeight="false" outlineLevel="0" collapsed="false">
      <c r="A991" s="181"/>
      <c r="B991" s="182"/>
      <c r="C991" s="183"/>
      <c r="D991" s="183"/>
    </row>
    <row r="992" customFormat="false" ht="12.75" hidden="false" customHeight="false" outlineLevel="0" collapsed="false">
      <c r="A992" s="181"/>
      <c r="B992" s="182"/>
      <c r="C992" s="183"/>
      <c r="D992" s="183"/>
    </row>
    <row r="993" customFormat="false" ht="12.75" hidden="false" customHeight="false" outlineLevel="0" collapsed="false">
      <c r="A993" s="181"/>
      <c r="B993" s="182"/>
      <c r="C993" s="183"/>
      <c r="D993" s="183"/>
    </row>
    <row r="994" customFormat="false" ht="12.75" hidden="false" customHeight="false" outlineLevel="0" collapsed="false">
      <c r="A994" s="181"/>
      <c r="B994" s="182"/>
      <c r="C994" s="183"/>
      <c r="D994" s="183"/>
    </row>
    <row r="995" customFormat="false" ht="12.75" hidden="false" customHeight="false" outlineLevel="0" collapsed="false">
      <c r="A995" s="181"/>
      <c r="B995" s="182"/>
      <c r="C995" s="183"/>
      <c r="D995" s="183"/>
    </row>
    <row r="996" customFormat="false" ht="12.75" hidden="false" customHeight="false" outlineLevel="0" collapsed="false">
      <c r="A996" s="181"/>
      <c r="B996" s="182"/>
      <c r="C996" s="183"/>
      <c r="D996" s="183"/>
    </row>
    <row r="997" customFormat="false" ht="12.75" hidden="false" customHeight="false" outlineLevel="0" collapsed="false">
      <c r="A997" s="181"/>
      <c r="B997" s="182"/>
      <c r="C997" s="183"/>
      <c r="D997" s="183"/>
    </row>
    <row r="998" customFormat="false" ht="12.75" hidden="false" customHeight="false" outlineLevel="0" collapsed="false">
      <c r="A998" s="181"/>
      <c r="B998" s="182"/>
      <c r="C998" s="183"/>
      <c r="D998" s="183"/>
    </row>
    <row r="999" customFormat="false" ht="12.75" hidden="false" customHeight="false" outlineLevel="0" collapsed="false">
      <c r="A999" s="181"/>
      <c r="B999" s="182"/>
      <c r="C999" s="183"/>
      <c r="D999" s="183"/>
    </row>
    <row r="1000" customFormat="false" ht="12.75" hidden="false" customHeight="false" outlineLevel="0" collapsed="false">
      <c r="A1000" s="181"/>
      <c r="B1000" s="182"/>
      <c r="C1000" s="183"/>
      <c r="D1000" s="183"/>
    </row>
    <row r="1001" customFormat="false" ht="12.75" hidden="false" customHeight="false" outlineLevel="0" collapsed="false">
      <c r="A1001" s="181"/>
      <c r="B1001" s="182"/>
      <c r="C1001" s="183"/>
      <c r="D1001" s="183"/>
    </row>
    <row r="1002" customFormat="false" ht="12.75" hidden="false" customHeight="false" outlineLevel="0" collapsed="false">
      <c r="A1002" s="181"/>
      <c r="B1002" s="182"/>
      <c r="C1002" s="183"/>
      <c r="D1002" s="183"/>
    </row>
    <row r="1003" customFormat="false" ht="12.75" hidden="false" customHeight="false" outlineLevel="0" collapsed="false">
      <c r="A1003" s="181"/>
      <c r="B1003" s="182"/>
      <c r="C1003" s="183"/>
      <c r="D1003" s="183"/>
    </row>
    <row r="1004" customFormat="false" ht="12.75" hidden="false" customHeight="false" outlineLevel="0" collapsed="false">
      <c r="A1004" s="181"/>
      <c r="B1004" s="182"/>
      <c r="C1004" s="183"/>
      <c r="D1004" s="183"/>
    </row>
    <row r="1005" customFormat="false" ht="12.75" hidden="false" customHeight="false" outlineLevel="0" collapsed="false">
      <c r="A1005" s="181"/>
      <c r="B1005" s="182"/>
      <c r="C1005" s="183"/>
      <c r="D1005" s="183"/>
    </row>
    <row r="1006" customFormat="false" ht="12.75" hidden="false" customHeight="false" outlineLevel="0" collapsed="false">
      <c r="A1006" s="181"/>
      <c r="B1006" s="182"/>
      <c r="C1006" s="183"/>
      <c r="D1006" s="183"/>
    </row>
    <row r="1007" customFormat="false" ht="12.75" hidden="false" customHeight="false" outlineLevel="0" collapsed="false">
      <c r="A1007" s="181"/>
      <c r="B1007" s="182"/>
      <c r="C1007" s="183"/>
      <c r="D1007" s="183"/>
    </row>
    <row r="1008" customFormat="false" ht="12.75" hidden="false" customHeight="false" outlineLevel="0" collapsed="false">
      <c r="A1008" s="181"/>
      <c r="B1008" s="182"/>
      <c r="C1008" s="183"/>
      <c r="D1008" s="183"/>
    </row>
    <row r="1009" customFormat="false" ht="12.75" hidden="false" customHeight="false" outlineLevel="0" collapsed="false">
      <c r="A1009" s="181"/>
      <c r="B1009" s="182"/>
      <c r="C1009" s="183"/>
      <c r="D1009" s="183"/>
    </row>
    <row r="1010" customFormat="false" ht="12.75" hidden="false" customHeight="false" outlineLevel="0" collapsed="false">
      <c r="A1010" s="181"/>
      <c r="B1010" s="182"/>
      <c r="C1010" s="183"/>
      <c r="D1010" s="183"/>
    </row>
    <row r="1011" customFormat="false" ht="12.75" hidden="false" customHeight="false" outlineLevel="0" collapsed="false">
      <c r="A1011" s="181"/>
      <c r="B1011" s="182"/>
      <c r="C1011" s="183"/>
      <c r="D1011" s="183"/>
    </row>
    <row r="1012" customFormat="false" ht="12.75" hidden="false" customHeight="false" outlineLevel="0" collapsed="false">
      <c r="A1012" s="181"/>
      <c r="B1012" s="182"/>
      <c r="C1012" s="183"/>
      <c r="D1012" s="183"/>
    </row>
    <row r="1013" customFormat="false" ht="12.75" hidden="false" customHeight="false" outlineLevel="0" collapsed="false">
      <c r="A1013" s="181"/>
      <c r="B1013" s="182"/>
      <c r="C1013" s="183"/>
      <c r="D1013" s="183"/>
    </row>
    <row r="1014" customFormat="false" ht="12.75" hidden="false" customHeight="false" outlineLevel="0" collapsed="false">
      <c r="A1014" s="181"/>
      <c r="B1014" s="182"/>
      <c r="C1014" s="183"/>
      <c r="D1014" s="183"/>
    </row>
    <row r="1015" customFormat="false" ht="12.75" hidden="false" customHeight="false" outlineLevel="0" collapsed="false">
      <c r="A1015" s="181"/>
      <c r="B1015" s="182"/>
      <c r="C1015" s="183"/>
      <c r="D1015" s="183"/>
    </row>
    <row r="1016" customFormat="false" ht="12.75" hidden="false" customHeight="false" outlineLevel="0" collapsed="false">
      <c r="A1016" s="181"/>
      <c r="B1016" s="182"/>
      <c r="C1016" s="183"/>
      <c r="D1016" s="183"/>
    </row>
    <row r="1017" customFormat="false" ht="12.75" hidden="false" customHeight="false" outlineLevel="0" collapsed="false">
      <c r="A1017" s="181"/>
      <c r="B1017" s="182"/>
      <c r="C1017" s="183"/>
      <c r="D1017" s="183"/>
    </row>
    <row r="1018" customFormat="false" ht="12.75" hidden="false" customHeight="false" outlineLevel="0" collapsed="false">
      <c r="A1018" s="181"/>
      <c r="B1018" s="182"/>
      <c r="C1018" s="183"/>
      <c r="D1018" s="183"/>
    </row>
    <row r="1019" customFormat="false" ht="12.75" hidden="false" customHeight="false" outlineLevel="0" collapsed="false">
      <c r="A1019" s="181"/>
      <c r="B1019" s="182"/>
      <c r="C1019" s="183"/>
      <c r="D1019" s="183"/>
    </row>
    <row r="1020" customFormat="false" ht="12.75" hidden="false" customHeight="false" outlineLevel="0" collapsed="false">
      <c r="A1020" s="181"/>
      <c r="B1020" s="182"/>
      <c r="C1020" s="183"/>
      <c r="D1020" s="183"/>
    </row>
    <row r="1021" customFormat="false" ht="12.75" hidden="false" customHeight="false" outlineLevel="0" collapsed="false">
      <c r="A1021" s="181"/>
      <c r="B1021" s="182"/>
      <c r="C1021" s="183"/>
      <c r="D1021" s="183"/>
    </row>
    <row r="1022" customFormat="false" ht="12.75" hidden="false" customHeight="false" outlineLevel="0" collapsed="false">
      <c r="A1022" s="181"/>
      <c r="B1022" s="182"/>
      <c r="C1022" s="183"/>
      <c r="D1022" s="183"/>
    </row>
    <row r="1023" customFormat="false" ht="12.75" hidden="false" customHeight="false" outlineLevel="0" collapsed="false">
      <c r="A1023" s="181"/>
      <c r="B1023" s="182"/>
      <c r="C1023" s="183"/>
      <c r="D1023" s="183"/>
    </row>
    <row r="1024" customFormat="false" ht="12.75" hidden="false" customHeight="false" outlineLevel="0" collapsed="false">
      <c r="A1024" s="181"/>
      <c r="B1024" s="182"/>
      <c r="C1024" s="183"/>
      <c r="D1024" s="183"/>
    </row>
    <row r="1025" customFormat="false" ht="12.75" hidden="false" customHeight="false" outlineLevel="0" collapsed="false">
      <c r="A1025" s="181"/>
      <c r="B1025" s="182"/>
      <c r="C1025" s="183"/>
      <c r="D1025" s="183"/>
    </row>
    <row r="1026" customFormat="false" ht="12.75" hidden="false" customHeight="false" outlineLevel="0" collapsed="false">
      <c r="A1026" s="181"/>
      <c r="B1026" s="182"/>
      <c r="C1026" s="183"/>
      <c r="D1026" s="183"/>
    </row>
    <row r="1027" customFormat="false" ht="12.75" hidden="false" customHeight="false" outlineLevel="0" collapsed="false">
      <c r="A1027" s="181"/>
      <c r="B1027" s="182"/>
      <c r="C1027" s="183"/>
      <c r="D1027" s="183"/>
    </row>
    <row r="1028" customFormat="false" ht="12.75" hidden="false" customHeight="false" outlineLevel="0" collapsed="false">
      <c r="A1028" s="181"/>
      <c r="B1028" s="182"/>
      <c r="C1028" s="183"/>
      <c r="D1028" s="183"/>
    </row>
    <row r="1029" customFormat="false" ht="12.75" hidden="false" customHeight="false" outlineLevel="0" collapsed="false">
      <c r="A1029" s="181"/>
      <c r="B1029" s="182"/>
      <c r="C1029" s="183"/>
      <c r="D1029" s="183"/>
    </row>
    <row r="1030" customFormat="false" ht="12.75" hidden="false" customHeight="false" outlineLevel="0" collapsed="false">
      <c r="A1030" s="181"/>
      <c r="B1030" s="182"/>
      <c r="C1030" s="183"/>
      <c r="D1030" s="183"/>
    </row>
    <row r="1031" customFormat="false" ht="12.75" hidden="false" customHeight="false" outlineLevel="0" collapsed="false">
      <c r="A1031" s="181"/>
      <c r="B1031" s="182"/>
      <c r="C1031" s="183"/>
      <c r="D1031" s="183"/>
    </row>
    <row r="1032" customFormat="false" ht="12.75" hidden="false" customHeight="false" outlineLevel="0" collapsed="false">
      <c r="A1032" s="181"/>
      <c r="B1032" s="182"/>
      <c r="C1032" s="183"/>
      <c r="D1032" s="183"/>
    </row>
    <row r="1033" customFormat="false" ht="12.75" hidden="false" customHeight="false" outlineLevel="0" collapsed="false">
      <c r="A1033" s="181"/>
      <c r="B1033" s="182"/>
      <c r="C1033" s="183"/>
      <c r="D1033" s="183"/>
    </row>
    <row r="1034" customFormat="false" ht="12.75" hidden="false" customHeight="false" outlineLevel="0" collapsed="false">
      <c r="A1034" s="181"/>
      <c r="B1034" s="182"/>
      <c r="C1034" s="183"/>
      <c r="D1034" s="183"/>
    </row>
    <row r="1035" customFormat="false" ht="12.75" hidden="false" customHeight="false" outlineLevel="0" collapsed="false">
      <c r="A1035" s="181"/>
      <c r="B1035" s="182"/>
      <c r="C1035" s="183"/>
      <c r="D1035" s="183"/>
    </row>
    <row r="1036" customFormat="false" ht="12.75" hidden="false" customHeight="false" outlineLevel="0" collapsed="false">
      <c r="A1036" s="181"/>
      <c r="B1036" s="182"/>
      <c r="C1036" s="183"/>
      <c r="D1036" s="183"/>
    </row>
    <row r="1037" customFormat="false" ht="12.75" hidden="false" customHeight="false" outlineLevel="0" collapsed="false">
      <c r="A1037" s="181"/>
      <c r="B1037" s="182"/>
      <c r="C1037" s="183"/>
      <c r="D1037" s="183"/>
    </row>
    <row r="1038" customFormat="false" ht="12.75" hidden="false" customHeight="false" outlineLevel="0" collapsed="false">
      <c r="A1038" s="181"/>
      <c r="B1038" s="182"/>
      <c r="C1038" s="183"/>
      <c r="D1038" s="183"/>
    </row>
    <row r="1039" customFormat="false" ht="12.75" hidden="false" customHeight="false" outlineLevel="0" collapsed="false">
      <c r="A1039" s="181"/>
      <c r="B1039" s="182"/>
      <c r="C1039" s="183"/>
      <c r="D1039" s="183"/>
    </row>
    <row r="1040" customFormat="false" ht="12.75" hidden="false" customHeight="false" outlineLevel="0" collapsed="false">
      <c r="A1040" s="181"/>
      <c r="B1040" s="182"/>
      <c r="C1040" s="183"/>
      <c r="D1040" s="183"/>
    </row>
    <row r="1041" customFormat="false" ht="12.75" hidden="false" customHeight="false" outlineLevel="0" collapsed="false">
      <c r="A1041" s="181"/>
      <c r="B1041" s="182"/>
      <c r="C1041" s="183"/>
      <c r="D1041" s="183"/>
    </row>
    <row r="1042" customFormat="false" ht="12.75" hidden="false" customHeight="false" outlineLevel="0" collapsed="false">
      <c r="A1042" s="181"/>
      <c r="B1042" s="182"/>
      <c r="C1042" s="183"/>
      <c r="D1042" s="183"/>
    </row>
    <row r="1043" customFormat="false" ht="12.75" hidden="false" customHeight="false" outlineLevel="0" collapsed="false">
      <c r="A1043" s="181"/>
      <c r="B1043" s="182"/>
      <c r="C1043" s="183"/>
      <c r="D1043" s="183"/>
    </row>
    <row r="1044" customFormat="false" ht="12.75" hidden="false" customHeight="false" outlineLevel="0" collapsed="false">
      <c r="A1044" s="181"/>
      <c r="B1044" s="182"/>
      <c r="C1044" s="183"/>
      <c r="D1044" s="183"/>
    </row>
    <row r="1045" customFormat="false" ht="12.75" hidden="false" customHeight="false" outlineLevel="0" collapsed="false">
      <c r="A1045" s="181"/>
      <c r="B1045" s="182"/>
      <c r="C1045" s="183"/>
      <c r="D1045" s="183"/>
    </row>
    <row r="1046" customFormat="false" ht="12.75" hidden="false" customHeight="false" outlineLevel="0" collapsed="false">
      <c r="A1046" s="181"/>
      <c r="B1046" s="182"/>
      <c r="C1046" s="183"/>
      <c r="D1046" s="183"/>
    </row>
    <row r="1047" customFormat="false" ht="12.75" hidden="false" customHeight="false" outlineLevel="0" collapsed="false">
      <c r="A1047" s="181"/>
      <c r="B1047" s="182"/>
      <c r="C1047" s="183"/>
      <c r="D1047" s="183"/>
    </row>
    <row r="1048" customFormat="false" ht="12.75" hidden="false" customHeight="false" outlineLevel="0" collapsed="false">
      <c r="A1048" s="181"/>
      <c r="B1048" s="182"/>
      <c r="C1048" s="183"/>
      <c r="D1048" s="183"/>
    </row>
    <row r="1049" customFormat="false" ht="12.75" hidden="false" customHeight="false" outlineLevel="0" collapsed="false">
      <c r="A1049" s="181"/>
      <c r="B1049" s="182"/>
      <c r="C1049" s="183"/>
      <c r="D1049" s="183"/>
    </row>
    <row r="1050" customFormat="false" ht="12.75" hidden="false" customHeight="false" outlineLevel="0" collapsed="false">
      <c r="A1050" s="181"/>
      <c r="B1050" s="182"/>
      <c r="C1050" s="183"/>
      <c r="D1050" s="183"/>
    </row>
    <row r="1051" customFormat="false" ht="12.75" hidden="false" customHeight="false" outlineLevel="0" collapsed="false">
      <c r="A1051" s="181"/>
      <c r="B1051" s="182"/>
      <c r="C1051" s="183"/>
      <c r="D1051" s="183"/>
    </row>
    <row r="1052" customFormat="false" ht="12.75" hidden="false" customHeight="false" outlineLevel="0" collapsed="false">
      <c r="A1052" s="181"/>
      <c r="B1052" s="182"/>
      <c r="C1052" s="183"/>
      <c r="D1052" s="183"/>
    </row>
    <row r="1053" customFormat="false" ht="12.75" hidden="false" customHeight="false" outlineLevel="0" collapsed="false">
      <c r="A1053" s="181"/>
      <c r="B1053" s="182"/>
      <c r="C1053" s="183"/>
      <c r="D1053" s="183"/>
    </row>
    <row r="1054" customFormat="false" ht="12.75" hidden="false" customHeight="false" outlineLevel="0" collapsed="false">
      <c r="A1054" s="181"/>
      <c r="B1054" s="182"/>
      <c r="C1054" s="183"/>
      <c r="D1054" s="183"/>
    </row>
    <row r="1055" customFormat="false" ht="12.75" hidden="false" customHeight="false" outlineLevel="0" collapsed="false">
      <c r="A1055" s="181"/>
      <c r="B1055" s="182"/>
      <c r="C1055" s="183"/>
      <c r="D1055" s="183"/>
    </row>
    <row r="1056" customFormat="false" ht="12.75" hidden="false" customHeight="false" outlineLevel="0" collapsed="false">
      <c r="A1056" s="181"/>
      <c r="B1056" s="182"/>
      <c r="C1056" s="183"/>
      <c r="D1056" s="183"/>
    </row>
    <row r="1057" customFormat="false" ht="12.75" hidden="false" customHeight="false" outlineLevel="0" collapsed="false">
      <c r="A1057" s="181"/>
      <c r="B1057" s="182"/>
      <c r="C1057" s="183"/>
      <c r="D1057" s="183"/>
    </row>
    <row r="1058" customFormat="false" ht="12.75" hidden="false" customHeight="false" outlineLevel="0" collapsed="false">
      <c r="A1058" s="181"/>
      <c r="B1058" s="182"/>
      <c r="C1058" s="183"/>
      <c r="D1058" s="183"/>
    </row>
    <row r="1059" customFormat="false" ht="12.75" hidden="false" customHeight="false" outlineLevel="0" collapsed="false">
      <c r="A1059" s="181"/>
      <c r="B1059" s="182"/>
      <c r="C1059" s="183"/>
      <c r="D1059" s="183"/>
    </row>
    <row r="1060" customFormat="false" ht="12.75" hidden="false" customHeight="false" outlineLevel="0" collapsed="false">
      <c r="A1060" s="181"/>
      <c r="B1060" s="182"/>
      <c r="C1060" s="183"/>
      <c r="D1060" s="183"/>
    </row>
    <row r="1061" customFormat="false" ht="12.75" hidden="false" customHeight="false" outlineLevel="0" collapsed="false">
      <c r="A1061" s="181"/>
      <c r="B1061" s="182"/>
      <c r="C1061" s="183"/>
      <c r="D1061" s="183"/>
    </row>
    <row r="1062" customFormat="false" ht="12.75" hidden="false" customHeight="false" outlineLevel="0" collapsed="false">
      <c r="A1062" s="181"/>
      <c r="B1062" s="182"/>
      <c r="C1062" s="183"/>
      <c r="D1062" s="183"/>
    </row>
    <row r="1063" customFormat="false" ht="12.75" hidden="false" customHeight="false" outlineLevel="0" collapsed="false">
      <c r="A1063" s="181"/>
      <c r="B1063" s="182"/>
      <c r="C1063" s="183"/>
      <c r="D1063" s="183"/>
    </row>
    <row r="1064" customFormat="false" ht="12.75" hidden="false" customHeight="false" outlineLevel="0" collapsed="false">
      <c r="A1064" s="181"/>
      <c r="B1064" s="182"/>
      <c r="C1064" s="183"/>
      <c r="D1064" s="183"/>
    </row>
    <row r="1065" customFormat="false" ht="12.75" hidden="false" customHeight="false" outlineLevel="0" collapsed="false">
      <c r="A1065" s="181"/>
      <c r="B1065" s="182"/>
      <c r="C1065" s="183"/>
      <c r="D1065" s="183"/>
    </row>
    <row r="1066" customFormat="false" ht="12.75" hidden="false" customHeight="false" outlineLevel="0" collapsed="false">
      <c r="A1066" s="181"/>
      <c r="B1066" s="182"/>
      <c r="C1066" s="183"/>
      <c r="D1066" s="183"/>
    </row>
    <row r="1067" customFormat="false" ht="12.75" hidden="false" customHeight="false" outlineLevel="0" collapsed="false">
      <c r="A1067" s="181"/>
      <c r="B1067" s="182"/>
      <c r="C1067" s="183"/>
      <c r="D1067" s="183"/>
    </row>
    <row r="1068" customFormat="false" ht="12.75" hidden="false" customHeight="false" outlineLevel="0" collapsed="false">
      <c r="A1068" s="181"/>
      <c r="B1068" s="182"/>
      <c r="C1068" s="183"/>
      <c r="D1068" s="183"/>
    </row>
    <row r="1069" customFormat="false" ht="12.75" hidden="false" customHeight="false" outlineLevel="0" collapsed="false">
      <c r="A1069" s="181"/>
      <c r="B1069" s="182"/>
      <c r="C1069" s="183"/>
      <c r="D1069" s="183"/>
    </row>
    <row r="1070" customFormat="false" ht="12.75" hidden="false" customHeight="false" outlineLevel="0" collapsed="false">
      <c r="A1070" s="181"/>
      <c r="B1070" s="182"/>
      <c r="C1070" s="183"/>
      <c r="D1070" s="183"/>
    </row>
    <row r="1071" customFormat="false" ht="12.75" hidden="false" customHeight="false" outlineLevel="0" collapsed="false">
      <c r="A1071" s="181"/>
      <c r="B1071" s="182"/>
      <c r="C1071" s="183"/>
      <c r="D1071" s="183"/>
    </row>
    <row r="1072" customFormat="false" ht="12.75" hidden="false" customHeight="false" outlineLevel="0" collapsed="false">
      <c r="A1072" s="181"/>
      <c r="B1072" s="182"/>
      <c r="C1072" s="183"/>
      <c r="D1072" s="183"/>
    </row>
    <row r="1073" customFormat="false" ht="12.75" hidden="false" customHeight="false" outlineLevel="0" collapsed="false">
      <c r="A1073" s="181"/>
      <c r="B1073" s="182"/>
      <c r="C1073" s="183"/>
      <c r="D1073" s="183"/>
    </row>
    <row r="1074" customFormat="false" ht="12.75" hidden="false" customHeight="false" outlineLevel="0" collapsed="false">
      <c r="A1074" s="181"/>
      <c r="B1074" s="182"/>
      <c r="C1074" s="183"/>
      <c r="D1074" s="183"/>
    </row>
    <row r="1075" customFormat="false" ht="12.75" hidden="false" customHeight="false" outlineLevel="0" collapsed="false">
      <c r="A1075" s="181"/>
      <c r="B1075" s="182"/>
      <c r="C1075" s="183"/>
      <c r="D1075" s="183"/>
    </row>
    <row r="1076" customFormat="false" ht="12.75" hidden="false" customHeight="false" outlineLevel="0" collapsed="false">
      <c r="A1076" s="181"/>
      <c r="B1076" s="182"/>
      <c r="C1076" s="183"/>
      <c r="D1076" s="183"/>
    </row>
    <row r="1077" customFormat="false" ht="12.75" hidden="false" customHeight="false" outlineLevel="0" collapsed="false">
      <c r="A1077" s="181"/>
      <c r="B1077" s="182"/>
      <c r="C1077" s="183"/>
      <c r="D1077" s="183"/>
    </row>
    <row r="1078" customFormat="false" ht="12.75" hidden="false" customHeight="false" outlineLevel="0" collapsed="false">
      <c r="A1078" s="181"/>
      <c r="B1078" s="182"/>
      <c r="C1078" s="183"/>
      <c r="D1078" s="183"/>
    </row>
    <row r="1079" customFormat="false" ht="12.75" hidden="false" customHeight="false" outlineLevel="0" collapsed="false">
      <c r="A1079" s="181"/>
      <c r="B1079" s="182"/>
      <c r="C1079" s="183"/>
      <c r="D1079" s="183"/>
    </row>
    <row r="1080" customFormat="false" ht="12.75" hidden="false" customHeight="false" outlineLevel="0" collapsed="false">
      <c r="A1080" s="181"/>
      <c r="B1080" s="182"/>
      <c r="C1080" s="183"/>
      <c r="D1080" s="183"/>
    </row>
    <row r="1081" customFormat="false" ht="12.75" hidden="false" customHeight="false" outlineLevel="0" collapsed="false">
      <c r="A1081" s="181"/>
      <c r="B1081" s="182"/>
      <c r="C1081" s="183"/>
      <c r="D1081" s="183"/>
    </row>
    <row r="1082" customFormat="false" ht="12.75" hidden="false" customHeight="false" outlineLevel="0" collapsed="false">
      <c r="A1082" s="181"/>
      <c r="B1082" s="182"/>
      <c r="C1082" s="183"/>
      <c r="D1082" s="183"/>
    </row>
    <row r="1083" customFormat="false" ht="12.75" hidden="false" customHeight="false" outlineLevel="0" collapsed="false">
      <c r="A1083" s="181"/>
      <c r="B1083" s="182"/>
      <c r="C1083" s="183"/>
      <c r="D1083" s="183"/>
    </row>
    <row r="1084" customFormat="false" ht="12.75" hidden="false" customHeight="false" outlineLevel="0" collapsed="false">
      <c r="A1084" s="181"/>
      <c r="B1084" s="182"/>
      <c r="C1084" s="183"/>
      <c r="D1084" s="183"/>
    </row>
    <row r="1085" customFormat="false" ht="12.75" hidden="false" customHeight="false" outlineLevel="0" collapsed="false">
      <c r="A1085" s="181"/>
      <c r="B1085" s="182"/>
      <c r="C1085" s="183"/>
      <c r="D1085" s="183"/>
    </row>
    <row r="1086" customFormat="false" ht="12.75" hidden="false" customHeight="false" outlineLevel="0" collapsed="false">
      <c r="A1086" s="181"/>
      <c r="B1086" s="182"/>
      <c r="C1086" s="183"/>
      <c r="D1086" s="183"/>
    </row>
    <row r="1087" customFormat="false" ht="12.75" hidden="false" customHeight="false" outlineLevel="0" collapsed="false">
      <c r="A1087" s="181"/>
      <c r="B1087" s="182"/>
      <c r="C1087" s="183"/>
      <c r="D1087" s="183"/>
    </row>
    <row r="1088" customFormat="false" ht="12.75" hidden="false" customHeight="false" outlineLevel="0" collapsed="false">
      <c r="A1088" s="181"/>
      <c r="B1088" s="182"/>
      <c r="C1088" s="183"/>
      <c r="D1088" s="183"/>
    </row>
    <row r="1089" customFormat="false" ht="12.75" hidden="false" customHeight="false" outlineLevel="0" collapsed="false">
      <c r="A1089" s="181"/>
      <c r="B1089" s="182"/>
      <c r="C1089" s="183"/>
      <c r="D1089" s="183"/>
    </row>
    <row r="1090" customFormat="false" ht="12.75" hidden="false" customHeight="false" outlineLevel="0" collapsed="false">
      <c r="A1090" s="181"/>
      <c r="B1090" s="182"/>
      <c r="C1090" s="183"/>
      <c r="D1090" s="183"/>
    </row>
    <row r="1091" customFormat="false" ht="12.75" hidden="false" customHeight="false" outlineLevel="0" collapsed="false">
      <c r="A1091" s="181"/>
      <c r="B1091" s="182"/>
      <c r="C1091" s="183"/>
      <c r="D1091" s="183"/>
    </row>
    <row r="1092" customFormat="false" ht="12.75" hidden="false" customHeight="false" outlineLevel="0" collapsed="false">
      <c r="A1092" s="181"/>
      <c r="B1092" s="182"/>
      <c r="C1092" s="183"/>
      <c r="D1092" s="183"/>
    </row>
    <row r="1093" customFormat="false" ht="12.75" hidden="false" customHeight="false" outlineLevel="0" collapsed="false">
      <c r="A1093" s="181"/>
      <c r="B1093" s="182"/>
      <c r="C1093" s="183"/>
      <c r="D1093" s="183"/>
    </row>
    <row r="1094" customFormat="false" ht="12.75" hidden="false" customHeight="false" outlineLevel="0" collapsed="false">
      <c r="A1094" s="181"/>
      <c r="B1094" s="182"/>
      <c r="C1094" s="183"/>
      <c r="D1094" s="183"/>
    </row>
    <row r="1095" customFormat="false" ht="12.75" hidden="false" customHeight="false" outlineLevel="0" collapsed="false">
      <c r="A1095" s="181"/>
      <c r="B1095" s="182"/>
      <c r="C1095" s="183"/>
      <c r="D1095" s="183"/>
    </row>
    <row r="1096" customFormat="false" ht="12.75" hidden="false" customHeight="false" outlineLevel="0" collapsed="false">
      <c r="A1096" s="181"/>
      <c r="B1096" s="182"/>
      <c r="C1096" s="183"/>
      <c r="D1096" s="183"/>
    </row>
    <row r="1097" customFormat="false" ht="12.75" hidden="false" customHeight="false" outlineLevel="0" collapsed="false">
      <c r="A1097" s="181"/>
      <c r="B1097" s="182"/>
      <c r="C1097" s="183"/>
      <c r="D1097" s="183"/>
    </row>
    <row r="1098" customFormat="false" ht="12.75" hidden="false" customHeight="false" outlineLevel="0" collapsed="false">
      <c r="A1098" s="181"/>
      <c r="B1098" s="182"/>
      <c r="C1098" s="183"/>
      <c r="D1098" s="183"/>
    </row>
    <row r="1099" customFormat="false" ht="12.75" hidden="false" customHeight="false" outlineLevel="0" collapsed="false">
      <c r="A1099" s="181"/>
      <c r="B1099" s="182"/>
      <c r="C1099" s="183"/>
      <c r="D1099" s="183"/>
    </row>
    <row r="1100" customFormat="false" ht="12.75" hidden="false" customHeight="false" outlineLevel="0" collapsed="false">
      <c r="A1100" s="181"/>
      <c r="B1100" s="182"/>
      <c r="C1100" s="183"/>
      <c r="D1100" s="183"/>
    </row>
    <row r="1101" customFormat="false" ht="12.75" hidden="false" customHeight="false" outlineLevel="0" collapsed="false">
      <c r="A1101" s="181"/>
      <c r="B1101" s="182"/>
      <c r="C1101" s="183"/>
      <c r="D1101" s="183"/>
    </row>
    <row r="1102" customFormat="false" ht="12.75" hidden="false" customHeight="false" outlineLevel="0" collapsed="false">
      <c r="A1102" s="181"/>
      <c r="B1102" s="182"/>
      <c r="C1102" s="183"/>
      <c r="D1102" s="183"/>
    </row>
    <row r="1103" customFormat="false" ht="12.75" hidden="false" customHeight="false" outlineLevel="0" collapsed="false">
      <c r="A1103" s="181"/>
      <c r="B1103" s="182"/>
      <c r="C1103" s="183"/>
      <c r="D1103" s="183"/>
    </row>
    <row r="1104" customFormat="false" ht="12.75" hidden="false" customHeight="false" outlineLevel="0" collapsed="false">
      <c r="A1104" s="181"/>
      <c r="B1104" s="182"/>
      <c r="C1104" s="183"/>
      <c r="D1104" s="183"/>
    </row>
    <row r="1105" customFormat="false" ht="12.75" hidden="false" customHeight="false" outlineLevel="0" collapsed="false">
      <c r="A1105" s="181"/>
      <c r="B1105" s="182"/>
      <c r="C1105" s="183"/>
      <c r="D1105" s="183"/>
    </row>
    <row r="1106" customFormat="false" ht="12.75" hidden="false" customHeight="false" outlineLevel="0" collapsed="false">
      <c r="A1106" s="181"/>
      <c r="B1106" s="182"/>
      <c r="C1106" s="183"/>
      <c r="D1106" s="183"/>
    </row>
    <row r="1107" customFormat="false" ht="12.75" hidden="false" customHeight="false" outlineLevel="0" collapsed="false">
      <c r="A1107" s="181"/>
      <c r="B1107" s="182"/>
      <c r="C1107" s="183"/>
      <c r="D1107" s="183"/>
    </row>
    <row r="1108" customFormat="false" ht="12.75" hidden="false" customHeight="false" outlineLevel="0" collapsed="false">
      <c r="A1108" s="181"/>
      <c r="B1108" s="182"/>
      <c r="C1108" s="183"/>
      <c r="D1108" s="183"/>
    </row>
    <row r="1109" customFormat="false" ht="12.75" hidden="false" customHeight="false" outlineLevel="0" collapsed="false">
      <c r="A1109" s="181"/>
      <c r="B1109" s="182"/>
      <c r="C1109" s="183"/>
      <c r="D1109" s="183"/>
    </row>
    <row r="1110" customFormat="false" ht="12.75" hidden="false" customHeight="false" outlineLevel="0" collapsed="false">
      <c r="A1110" s="181"/>
      <c r="B1110" s="182"/>
      <c r="C1110" s="183"/>
      <c r="D1110" s="183"/>
    </row>
    <row r="1111" customFormat="false" ht="12.75" hidden="false" customHeight="false" outlineLevel="0" collapsed="false">
      <c r="A1111" s="181"/>
      <c r="B1111" s="182"/>
      <c r="C1111" s="183"/>
      <c r="D1111" s="183"/>
    </row>
    <row r="1112" customFormat="false" ht="12.75" hidden="false" customHeight="false" outlineLevel="0" collapsed="false">
      <c r="A1112" s="181"/>
      <c r="B1112" s="182"/>
      <c r="C1112" s="183"/>
      <c r="D1112" s="183"/>
    </row>
    <row r="1113" customFormat="false" ht="12.75" hidden="false" customHeight="false" outlineLevel="0" collapsed="false">
      <c r="A1113" s="181"/>
      <c r="B1113" s="182"/>
      <c r="C1113" s="183"/>
      <c r="D1113" s="183"/>
    </row>
    <row r="1114" customFormat="false" ht="12.75" hidden="false" customHeight="false" outlineLevel="0" collapsed="false">
      <c r="A1114" s="181"/>
      <c r="B1114" s="182"/>
      <c r="C1114" s="183"/>
      <c r="D1114" s="183"/>
    </row>
    <row r="1115" customFormat="false" ht="12.75" hidden="false" customHeight="false" outlineLevel="0" collapsed="false">
      <c r="A1115" s="181"/>
      <c r="B1115" s="182"/>
      <c r="C1115" s="183"/>
      <c r="D1115" s="183"/>
    </row>
    <row r="1116" customFormat="false" ht="12.75" hidden="false" customHeight="false" outlineLevel="0" collapsed="false">
      <c r="A1116" s="181"/>
      <c r="B1116" s="182"/>
      <c r="C1116" s="183"/>
      <c r="D1116" s="183"/>
    </row>
    <row r="1117" customFormat="false" ht="12.75" hidden="false" customHeight="false" outlineLevel="0" collapsed="false">
      <c r="A1117" s="181"/>
      <c r="B1117" s="182"/>
      <c r="C1117" s="183"/>
      <c r="D1117" s="183"/>
    </row>
    <row r="1118" customFormat="false" ht="12.75" hidden="false" customHeight="false" outlineLevel="0" collapsed="false">
      <c r="A1118" s="181"/>
      <c r="B1118" s="182"/>
      <c r="C1118" s="183"/>
      <c r="D1118" s="183"/>
    </row>
    <row r="1119" customFormat="false" ht="12.75" hidden="false" customHeight="false" outlineLevel="0" collapsed="false">
      <c r="A1119" s="181"/>
      <c r="B1119" s="182"/>
      <c r="C1119" s="183"/>
      <c r="D1119" s="183"/>
    </row>
    <row r="1120" customFormat="false" ht="12.75" hidden="false" customHeight="false" outlineLevel="0" collapsed="false">
      <c r="A1120" s="181"/>
      <c r="B1120" s="182"/>
      <c r="C1120" s="183"/>
      <c r="D1120" s="183"/>
    </row>
    <row r="1121" customFormat="false" ht="12.75" hidden="false" customHeight="false" outlineLevel="0" collapsed="false">
      <c r="A1121" s="181"/>
      <c r="B1121" s="182"/>
      <c r="C1121" s="183"/>
      <c r="D1121" s="183"/>
    </row>
    <row r="1122" customFormat="false" ht="12.75" hidden="false" customHeight="false" outlineLevel="0" collapsed="false">
      <c r="A1122" s="181"/>
      <c r="B1122" s="182"/>
      <c r="C1122" s="183"/>
      <c r="D1122" s="183"/>
    </row>
    <row r="1123" customFormat="false" ht="12.75" hidden="false" customHeight="false" outlineLevel="0" collapsed="false">
      <c r="A1123" s="181"/>
      <c r="B1123" s="182"/>
      <c r="C1123" s="183"/>
      <c r="D1123" s="183"/>
    </row>
    <row r="1124" customFormat="false" ht="12.75" hidden="false" customHeight="false" outlineLevel="0" collapsed="false">
      <c r="A1124" s="181"/>
      <c r="B1124" s="182"/>
      <c r="C1124" s="183"/>
      <c r="D1124" s="183"/>
    </row>
    <row r="1125" customFormat="false" ht="12.75" hidden="false" customHeight="false" outlineLevel="0" collapsed="false">
      <c r="A1125" s="181"/>
      <c r="B1125" s="182"/>
      <c r="C1125" s="183"/>
      <c r="D1125" s="183"/>
    </row>
    <row r="1126" customFormat="false" ht="12.75" hidden="false" customHeight="false" outlineLevel="0" collapsed="false">
      <c r="A1126" s="181"/>
      <c r="B1126" s="182"/>
      <c r="C1126" s="183"/>
      <c r="D1126" s="183"/>
    </row>
    <row r="1127" customFormat="false" ht="12.75" hidden="false" customHeight="false" outlineLevel="0" collapsed="false">
      <c r="A1127" s="181"/>
      <c r="B1127" s="182"/>
      <c r="C1127" s="183"/>
      <c r="D1127" s="183"/>
    </row>
    <row r="1128" customFormat="false" ht="12.75" hidden="false" customHeight="false" outlineLevel="0" collapsed="false">
      <c r="A1128" s="181"/>
      <c r="B1128" s="182"/>
      <c r="C1128" s="183"/>
      <c r="D1128" s="183"/>
    </row>
    <row r="1129" customFormat="false" ht="12.75" hidden="false" customHeight="false" outlineLevel="0" collapsed="false">
      <c r="A1129" s="181"/>
      <c r="B1129" s="182"/>
      <c r="C1129" s="183"/>
      <c r="D1129" s="183"/>
    </row>
    <row r="1130" customFormat="false" ht="12.75" hidden="false" customHeight="false" outlineLevel="0" collapsed="false">
      <c r="A1130" s="181"/>
      <c r="B1130" s="182"/>
      <c r="C1130" s="183"/>
      <c r="D1130" s="183"/>
    </row>
    <row r="1131" customFormat="false" ht="12.75" hidden="false" customHeight="false" outlineLevel="0" collapsed="false">
      <c r="A1131" s="181"/>
      <c r="B1131" s="182"/>
      <c r="C1131" s="183"/>
      <c r="D1131" s="183"/>
    </row>
    <row r="1132" customFormat="false" ht="12.75" hidden="false" customHeight="false" outlineLevel="0" collapsed="false">
      <c r="A1132" s="181"/>
      <c r="B1132" s="182"/>
      <c r="C1132" s="183"/>
      <c r="D1132" s="183"/>
    </row>
    <row r="1133" customFormat="false" ht="12.75" hidden="false" customHeight="false" outlineLevel="0" collapsed="false">
      <c r="A1133" s="181"/>
      <c r="B1133" s="182"/>
      <c r="C1133" s="183"/>
      <c r="D1133" s="183"/>
    </row>
    <row r="1134" customFormat="false" ht="12.75" hidden="false" customHeight="false" outlineLevel="0" collapsed="false">
      <c r="A1134" s="181"/>
      <c r="B1134" s="182"/>
      <c r="C1134" s="183"/>
      <c r="D1134" s="183"/>
    </row>
    <row r="1135" customFormat="false" ht="12.75" hidden="false" customHeight="false" outlineLevel="0" collapsed="false">
      <c r="A1135" s="181"/>
      <c r="B1135" s="182"/>
      <c r="C1135" s="183"/>
      <c r="D1135" s="183"/>
    </row>
    <row r="1136" customFormat="false" ht="12.75" hidden="false" customHeight="false" outlineLevel="0" collapsed="false">
      <c r="A1136" s="181"/>
      <c r="B1136" s="182"/>
      <c r="C1136" s="183"/>
      <c r="D1136" s="183"/>
    </row>
    <row r="1137" customFormat="false" ht="12.75" hidden="false" customHeight="false" outlineLevel="0" collapsed="false">
      <c r="A1137" s="181"/>
      <c r="B1137" s="182"/>
      <c r="C1137" s="183"/>
      <c r="D1137" s="183"/>
    </row>
    <row r="1138" customFormat="false" ht="12.75" hidden="false" customHeight="false" outlineLevel="0" collapsed="false">
      <c r="A1138" s="181"/>
      <c r="B1138" s="182"/>
      <c r="C1138" s="183"/>
      <c r="D1138" s="183"/>
    </row>
    <row r="1139" customFormat="false" ht="12.75" hidden="false" customHeight="false" outlineLevel="0" collapsed="false">
      <c r="A1139" s="181"/>
      <c r="B1139" s="182"/>
      <c r="C1139" s="183"/>
      <c r="D1139" s="183"/>
    </row>
    <row r="1140" customFormat="false" ht="12.75" hidden="false" customHeight="false" outlineLevel="0" collapsed="false">
      <c r="A1140" s="181"/>
      <c r="B1140" s="182"/>
      <c r="C1140" s="183"/>
      <c r="D1140" s="183"/>
    </row>
    <row r="1141" customFormat="false" ht="12.75" hidden="false" customHeight="false" outlineLevel="0" collapsed="false">
      <c r="A1141" s="181"/>
      <c r="B1141" s="182"/>
      <c r="C1141" s="183"/>
      <c r="D1141" s="183"/>
    </row>
    <row r="1142" customFormat="false" ht="12.75" hidden="false" customHeight="false" outlineLevel="0" collapsed="false">
      <c r="A1142" s="181"/>
      <c r="B1142" s="182"/>
      <c r="C1142" s="183"/>
      <c r="D1142" s="183"/>
    </row>
    <row r="1143" customFormat="false" ht="12.75" hidden="false" customHeight="false" outlineLevel="0" collapsed="false">
      <c r="A1143" s="181"/>
      <c r="B1143" s="182"/>
      <c r="C1143" s="183"/>
      <c r="D1143" s="183"/>
    </row>
    <row r="1144" customFormat="false" ht="12.75" hidden="false" customHeight="false" outlineLevel="0" collapsed="false">
      <c r="A1144" s="181"/>
      <c r="B1144" s="182"/>
      <c r="C1144" s="183"/>
      <c r="D1144" s="183"/>
    </row>
    <row r="1145" customFormat="false" ht="12.75" hidden="false" customHeight="false" outlineLevel="0" collapsed="false">
      <c r="A1145" s="181"/>
      <c r="B1145" s="182"/>
      <c r="C1145" s="183"/>
      <c r="D1145" s="183"/>
    </row>
    <row r="1146" customFormat="false" ht="12.75" hidden="false" customHeight="false" outlineLevel="0" collapsed="false">
      <c r="A1146" s="181"/>
      <c r="B1146" s="182"/>
      <c r="C1146" s="183"/>
      <c r="D1146" s="183"/>
    </row>
    <row r="1147" customFormat="false" ht="12.75" hidden="false" customHeight="false" outlineLevel="0" collapsed="false">
      <c r="A1147" s="181"/>
      <c r="B1147" s="182"/>
      <c r="C1147" s="183"/>
      <c r="D1147" s="183"/>
    </row>
    <row r="1148" customFormat="false" ht="12.75" hidden="false" customHeight="false" outlineLevel="0" collapsed="false">
      <c r="A1148" s="181"/>
      <c r="B1148" s="182"/>
      <c r="C1148" s="183"/>
      <c r="D1148" s="183"/>
    </row>
    <row r="1149" customFormat="false" ht="12.75" hidden="false" customHeight="false" outlineLevel="0" collapsed="false">
      <c r="A1149" s="181"/>
      <c r="B1149" s="182"/>
      <c r="C1149" s="183"/>
      <c r="D1149" s="183"/>
    </row>
    <row r="1150" customFormat="false" ht="12.75" hidden="false" customHeight="false" outlineLevel="0" collapsed="false">
      <c r="A1150" s="181"/>
      <c r="B1150" s="182"/>
      <c r="C1150" s="183"/>
      <c r="D1150" s="183"/>
    </row>
    <row r="1151" customFormat="false" ht="12.75" hidden="false" customHeight="false" outlineLevel="0" collapsed="false">
      <c r="A1151" s="181"/>
      <c r="B1151" s="182"/>
      <c r="C1151" s="183"/>
      <c r="D1151" s="183"/>
    </row>
    <row r="1152" customFormat="false" ht="12.75" hidden="false" customHeight="false" outlineLevel="0" collapsed="false">
      <c r="A1152" s="181"/>
      <c r="B1152" s="182"/>
      <c r="C1152" s="183"/>
      <c r="D1152" s="183"/>
    </row>
    <row r="1153" customFormat="false" ht="12.75" hidden="false" customHeight="false" outlineLevel="0" collapsed="false">
      <c r="A1153" s="181"/>
      <c r="B1153" s="182"/>
      <c r="C1153" s="183"/>
      <c r="D1153" s="183"/>
    </row>
    <row r="1154" customFormat="false" ht="12.75" hidden="false" customHeight="false" outlineLevel="0" collapsed="false">
      <c r="A1154" s="181"/>
      <c r="B1154" s="182"/>
      <c r="C1154" s="183"/>
      <c r="D1154" s="183"/>
    </row>
    <row r="1155" customFormat="false" ht="12.75" hidden="false" customHeight="false" outlineLevel="0" collapsed="false">
      <c r="A1155" s="181"/>
      <c r="B1155" s="182"/>
      <c r="C1155" s="183"/>
      <c r="D1155" s="183"/>
    </row>
    <row r="1156" customFormat="false" ht="12.75" hidden="false" customHeight="false" outlineLevel="0" collapsed="false">
      <c r="A1156" s="181"/>
      <c r="B1156" s="182"/>
      <c r="C1156" s="183"/>
      <c r="D1156" s="183"/>
    </row>
    <row r="1157" customFormat="false" ht="12.75" hidden="false" customHeight="false" outlineLevel="0" collapsed="false">
      <c r="A1157" s="181"/>
      <c r="B1157" s="182"/>
      <c r="C1157" s="183"/>
      <c r="D1157" s="183"/>
    </row>
    <row r="1158" customFormat="false" ht="12.75" hidden="false" customHeight="false" outlineLevel="0" collapsed="false">
      <c r="A1158" s="181"/>
      <c r="B1158" s="182"/>
      <c r="C1158" s="183"/>
      <c r="D1158" s="183"/>
    </row>
    <row r="1159" customFormat="false" ht="12.75" hidden="false" customHeight="false" outlineLevel="0" collapsed="false">
      <c r="A1159" s="181"/>
      <c r="B1159" s="182"/>
      <c r="C1159" s="183"/>
      <c r="D1159" s="183"/>
    </row>
    <row r="1160" customFormat="false" ht="12.75" hidden="false" customHeight="false" outlineLevel="0" collapsed="false">
      <c r="A1160" s="181"/>
      <c r="B1160" s="182"/>
      <c r="C1160" s="183"/>
      <c r="D1160" s="183"/>
    </row>
    <row r="1161" customFormat="false" ht="12.75" hidden="false" customHeight="false" outlineLevel="0" collapsed="false">
      <c r="A1161" s="181"/>
      <c r="B1161" s="182"/>
      <c r="C1161" s="183"/>
      <c r="D1161" s="183"/>
    </row>
    <row r="1162" customFormat="false" ht="12.75" hidden="false" customHeight="false" outlineLevel="0" collapsed="false">
      <c r="A1162" s="181"/>
      <c r="B1162" s="182"/>
      <c r="C1162" s="183"/>
      <c r="D1162" s="183"/>
    </row>
    <row r="1163" customFormat="false" ht="12.75" hidden="false" customHeight="false" outlineLevel="0" collapsed="false">
      <c r="A1163" s="181"/>
      <c r="B1163" s="182"/>
      <c r="C1163" s="183"/>
      <c r="D1163" s="183"/>
    </row>
    <row r="1164" customFormat="false" ht="12.75" hidden="false" customHeight="false" outlineLevel="0" collapsed="false">
      <c r="A1164" s="181"/>
      <c r="B1164" s="182"/>
      <c r="C1164" s="183"/>
      <c r="D1164" s="183"/>
    </row>
    <row r="1165" customFormat="false" ht="12.75" hidden="false" customHeight="false" outlineLevel="0" collapsed="false">
      <c r="A1165" s="181"/>
      <c r="B1165" s="182"/>
      <c r="C1165" s="183"/>
      <c r="D1165" s="183"/>
    </row>
    <row r="1166" customFormat="false" ht="12.75" hidden="false" customHeight="false" outlineLevel="0" collapsed="false">
      <c r="A1166" s="181"/>
      <c r="B1166" s="182"/>
      <c r="C1166" s="183"/>
      <c r="D1166" s="183"/>
    </row>
    <row r="1167" customFormat="false" ht="12.75" hidden="false" customHeight="false" outlineLevel="0" collapsed="false">
      <c r="A1167" s="181"/>
      <c r="B1167" s="182"/>
      <c r="C1167" s="183"/>
      <c r="D1167" s="183"/>
    </row>
    <row r="1168" customFormat="false" ht="12.75" hidden="false" customHeight="false" outlineLevel="0" collapsed="false">
      <c r="A1168" s="181"/>
      <c r="B1168" s="182"/>
      <c r="C1168" s="183"/>
      <c r="D1168" s="183"/>
    </row>
    <row r="1169" customFormat="false" ht="12.75" hidden="false" customHeight="false" outlineLevel="0" collapsed="false">
      <c r="A1169" s="181"/>
      <c r="B1169" s="182"/>
      <c r="C1169" s="183"/>
      <c r="D1169" s="183"/>
    </row>
    <row r="1170" customFormat="false" ht="12.75" hidden="false" customHeight="false" outlineLevel="0" collapsed="false">
      <c r="A1170" s="181"/>
      <c r="B1170" s="182"/>
      <c r="C1170" s="183"/>
      <c r="D1170" s="183"/>
    </row>
    <row r="1171" customFormat="false" ht="12.75" hidden="false" customHeight="false" outlineLevel="0" collapsed="false">
      <c r="A1171" s="181"/>
      <c r="B1171" s="182"/>
      <c r="C1171" s="183"/>
      <c r="D1171" s="183"/>
    </row>
    <row r="1172" customFormat="false" ht="12.75" hidden="false" customHeight="false" outlineLevel="0" collapsed="false">
      <c r="A1172" s="181"/>
      <c r="B1172" s="182"/>
      <c r="C1172" s="183"/>
      <c r="D1172" s="183"/>
    </row>
    <row r="1173" customFormat="false" ht="12.75" hidden="false" customHeight="false" outlineLevel="0" collapsed="false">
      <c r="A1173" s="181"/>
      <c r="B1173" s="182"/>
      <c r="C1173" s="183"/>
      <c r="D1173" s="183"/>
    </row>
    <row r="1174" customFormat="false" ht="12.75" hidden="false" customHeight="false" outlineLevel="0" collapsed="false">
      <c r="A1174" s="181"/>
      <c r="B1174" s="182"/>
      <c r="C1174" s="183"/>
      <c r="D1174" s="183"/>
    </row>
    <row r="1175" customFormat="false" ht="12.75" hidden="false" customHeight="false" outlineLevel="0" collapsed="false">
      <c r="A1175" s="181"/>
      <c r="B1175" s="182"/>
      <c r="C1175" s="183"/>
      <c r="D1175" s="183"/>
    </row>
    <row r="1176" customFormat="false" ht="12.75" hidden="false" customHeight="false" outlineLevel="0" collapsed="false">
      <c r="A1176" s="181"/>
      <c r="B1176" s="182"/>
      <c r="C1176" s="183"/>
      <c r="D1176" s="183"/>
    </row>
    <row r="1177" customFormat="false" ht="12.75" hidden="false" customHeight="false" outlineLevel="0" collapsed="false">
      <c r="A1177" s="181"/>
      <c r="B1177" s="182"/>
      <c r="C1177" s="183"/>
      <c r="D1177" s="183"/>
    </row>
    <row r="1178" customFormat="false" ht="12.75" hidden="false" customHeight="false" outlineLevel="0" collapsed="false">
      <c r="A1178" s="181"/>
      <c r="B1178" s="182"/>
      <c r="C1178" s="183"/>
      <c r="D1178" s="183"/>
    </row>
    <row r="1179" customFormat="false" ht="12.75" hidden="false" customHeight="false" outlineLevel="0" collapsed="false">
      <c r="A1179" s="181"/>
      <c r="B1179" s="182"/>
      <c r="C1179" s="183"/>
      <c r="D1179" s="183"/>
    </row>
    <row r="1180" customFormat="false" ht="12.75" hidden="false" customHeight="false" outlineLevel="0" collapsed="false">
      <c r="A1180" s="181"/>
      <c r="B1180" s="182"/>
      <c r="C1180" s="183"/>
      <c r="D1180" s="183"/>
    </row>
    <row r="1181" customFormat="false" ht="12.75" hidden="false" customHeight="false" outlineLevel="0" collapsed="false">
      <c r="A1181" s="181"/>
      <c r="B1181" s="182"/>
      <c r="C1181" s="183"/>
      <c r="D1181" s="183"/>
    </row>
    <row r="1182" customFormat="false" ht="12.75" hidden="false" customHeight="false" outlineLevel="0" collapsed="false">
      <c r="A1182" s="181"/>
      <c r="B1182" s="182"/>
      <c r="C1182" s="183"/>
      <c r="D1182" s="183"/>
    </row>
    <row r="1183" customFormat="false" ht="12.75" hidden="false" customHeight="false" outlineLevel="0" collapsed="false">
      <c r="A1183" s="181"/>
      <c r="B1183" s="182"/>
      <c r="C1183" s="183"/>
      <c r="D1183" s="183"/>
    </row>
    <row r="1184" customFormat="false" ht="12.75" hidden="false" customHeight="false" outlineLevel="0" collapsed="false">
      <c r="A1184" s="181"/>
      <c r="B1184" s="182"/>
      <c r="C1184" s="183"/>
      <c r="D1184" s="183"/>
    </row>
    <row r="1185" customFormat="false" ht="12.75" hidden="false" customHeight="false" outlineLevel="0" collapsed="false">
      <c r="A1185" s="181"/>
      <c r="B1185" s="182"/>
      <c r="C1185" s="183"/>
      <c r="D1185" s="183"/>
    </row>
    <row r="1186" customFormat="false" ht="12.75" hidden="false" customHeight="false" outlineLevel="0" collapsed="false">
      <c r="A1186" s="181"/>
      <c r="B1186" s="182"/>
      <c r="C1186" s="183"/>
      <c r="D1186" s="183"/>
    </row>
    <row r="1187" customFormat="false" ht="12.75" hidden="false" customHeight="false" outlineLevel="0" collapsed="false">
      <c r="A1187" s="181"/>
      <c r="B1187" s="182"/>
      <c r="C1187" s="183"/>
      <c r="D1187" s="183"/>
    </row>
    <row r="1188" customFormat="false" ht="12.75" hidden="false" customHeight="false" outlineLevel="0" collapsed="false">
      <c r="A1188" s="181"/>
      <c r="B1188" s="182"/>
      <c r="C1188" s="183"/>
      <c r="D1188" s="183"/>
    </row>
    <row r="1189" customFormat="false" ht="12.75" hidden="false" customHeight="false" outlineLevel="0" collapsed="false">
      <c r="A1189" s="181"/>
      <c r="B1189" s="182"/>
      <c r="C1189" s="183"/>
      <c r="D1189" s="183"/>
    </row>
    <row r="1190" customFormat="false" ht="12.75" hidden="false" customHeight="false" outlineLevel="0" collapsed="false">
      <c r="A1190" s="181"/>
      <c r="B1190" s="182"/>
      <c r="C1190" s="183"/>
      <c r="D1190" s="183"/>
    </row>
    <row r="1191" customFormat="false" ht="12.75" hidden="false" customHeight="false" outlineLevel="0" collapsed="false">
      <c r="A1191" s="181"/>
      <c r="B1191" s="182"/>
      <c r="C1191" s="183"/>
      <c r="D1191" s="183"/>
    </row>
    <row r="1192" customFormat="false" ht="12.75" hidden="false" customHeight="false" outlineLevel="0" collapsed="false">
      <c r="A1192" s="181"/>
      <c r="B1192" s="182"/>
      <c r="C1192" s="183"/>
      <c r="D1192" s="183"/>
    </row>
    <row r="1193" customFormat="false" ht="12.75" hidden="false" customHeight="false" outlineLevel="0" collapsed="false">
      <c r="A1193" s="181"/>
      <c r="B1193" s="182"/>
      <c r="C1193" s="183"/>
      <c r="D1193" s="183"/>
    </row>
    <row r="1194" customFormat="false" ht="12.75" hidden="false" customHeight="false" outlineLevel="0" collapsed="false">
      <c r="A1194" s="181"/>
      <c r="B1194" s="182"/>
      <c r="C1194" s="183"/>
      <c r="D1194" s="183"/>
    </row>
    <row r="1195" customFormat="false" ht="12.75" hidden="false" customHeight="false" outlineLevel="0" collapsed="false">
      <c r="A1195" s="181"/>
      <c r="B1195" s="182"/>
      <c r="C1195" s="183"/>
      <c r="D1195" s="183"/>
    </row>
    <row r="1196" customFormat="false" ht="12.75" hidden="false" customHeight="false" outlineLevel="0" collapsed="false">
      <c r="A1196" s="181"/>
      <c r="B1196" s="182"/>
      <c r="C1196" s="183"/>
      <c r="D1196" s="183"/>
    </row>
    <row r="1197" customFormat="false" ht="12.75" hidden="false" customHeight="false" outlineLevel="0" collapsed="false">
      <c r="A1197" s="181"/>
      <c r="B1197" s="182"/>
      <c r="C1197" s="183"/>
      <c r="D1197" s="183"/>
    </row>
    <row r="1198" customFormat="false" ht="12.75" hidden="false" customHeight="false" outlineLevel="0" collapsed="false">
      <c r="A1198" s="181"/>
      <c r="B1198" s="182"/>
      <c r="C1198" s="183"/>
      <c r="D1198" s="183"/>
    </row>
    <row r="1199" customFormat="false" ht="12.75" hidden="false" customHeight="false" outlineLevel="0" collapsed="false">
      <c r="A1199" s="181"/>
      <c r="B1199" s="182"/>
      <c r="C1199" s="183"/>
      <c r="D1199" s="183"/>
    </row>
    <row r="1200" customFormat="false" ht="12.75" hidden="false" customHeight="false" outlineLevel="0" collapsed="false">
      <c r="A1200" s="181"/>
      <c r="B1200" s="182"/>
      <c r="C1200" s="183"/>
      <c r="D1200" s="183"/>
    </row>
    <row r="1201" customFormat="false" ht="12.75" hidden="false" customHeight="false" outlineLevel="0" collapsed="false">
      <c r="A1201" s="181"/>
      <c r="B1201" s="182"/>
      <c r="C1201" s="183"/>
      <c r="D1201" s="183"/>
    </row>
    <row r="1202" customFormat="false" ht="12.75" hidden="false" customHeight="false" outlineLevel="0" collapsed="false">
      <c r="A1202" s="181"/>
      <c r="B1202" s="182"/>
      <c r="C1202" s="183"/>
      <c r="D1202" s="183"/>
    </row>
    <row r="1203" customFormat="false" ht="12.75" hidden="false" customHeight="false" outlineLevel="0" collapsed="false">
      <c r="A1203" s="181"/>
      <c r="B1203" s="182"/>
      <c r="C1203" s="183"/>
      <c r="D1203" s="183"/>
    </row>
    <row r="1204" customFormat="false" ht="12.75" hidden="false" customHeight="false" outlineLevel="0" collapsed="false">
      <c r="A1204" s="181"/>
      <c r="B1204" s="182"/>
      <c r="C1204" s="183"/>
      <c r="D1204" s="183"/>
    </row>
    <row r="1205" customFormat="false" ht="12.75" hidden="false" customHeight="false" outlineLevel="0" collapsed="false">
      <c r="A1205" s="181"/>
      <c r="B1205" s="182"/>
      <c r="C1205" s="183"/>
      <c r="D1205" s="183"/>
    </row>
    <row r="1206" customFormat="false" ht="12.75" hidden="false" customHeight="false" outlineLevel="0" collapsed="false">
      <c r="A1206" s="181"/>
      <c r="B1206" s="182"/>
      <c r="C1206" s="183"/>
      <c r="D1206" s="183"/>
    </row>
    <row r="1207" customFormat="false" ht="12.75" hidden="false" customHeight="false" outlineLevel="0" collapsed="false">
      <c r="A1207" s="181"/>
      <c r="B1207" s="182"/>
      <c r="C1207" s="183"/>
      <c r="D1207" s="183"/>
    </row>
    <row r="1208" customFormat="false" ht="12.75" hidden="false" customHeight="false" outlineLevel="0" collapsed="false">
      <c r="A1208" s="181"/>
      <c r="B1208" s="182"/>
      <c r="C1208" s="183"/>
      <c r="D1208" s="183"/>
    </row>
    <row r="1209" customFormat="false" ht="12.75" hidden="false" customHeight="false" outlineLevel="0" collapsed="false">
      <c r="A1209" s="181"/>
      <c r="B1209" s="182"/>
      <c r="C1209" s="183"/>
      <c r="D1209" s="183"/>
    </row>
    <row r="1210" customFormat="false" ht="12.75" hidden="false" customHeight="false" outlineLevel="0" collapsed="false">
      <c r="A1210" s="181"/>
      <c r="B1210" s="182"/>
      <c r="C1210" s="183"/>
      <c r="D1210" s="183"/>
    </row>
    <row r="1211" customFormat="false" ht="12.75" hidden="false" customHeight="false" outlineLevel="0" collapsed="false">
      <c r="A1211" s="181"/>
      <c r="B1211" s="182"/>
      <c r="C1211" s="183"/>
      <c r="D1211" s="183"/>
    </row>
    <row r="1212" customFormat="false" ht="12.75" hidden="false" customHeight="false" outlineLevel="0" collapsed="false">
      <c r="A1212" s="181"/>
      <c r="B1212" s="182"/>
      <c r="C1212" s="183"/>
      <c r="D1212" s="183"/>
    </row>
    <row r="1213" customFormat="false" ht="12.75" hidden="false" customHeight="false" outlineLevel="0" collapsed="false">
      <c r="A1213" s="181"/>
      <c r="B1213" s="182"/>
      <c r="C1213" s="183"/>
      <c r="D1213" s="183"/>
    </row>
    <row r="1214" customFormat="false" ht="12.75" hidden="false" customHeight="false" outlineLevel="0" collapsed="false">
      <c r="A1214" s="181"/>
      <c r="B1214" s="182"/>
      <c r="C1214" s="183"/>
      <c r="D1214" s="183"/>
    </row>
    <row r="1215" customFormat="false" ht="12.75" hidden="false" customHeight="false" outlineLevel="0" collapsed="false">
      <c r="A1215" s="181"/>
      <c r="B1215" s="182"/>
      <c r="C1215" s="183"/>
      <c r="D1215" s="183"/>
    </row>
    <row r="1216" customFormat="false" ht="12.75" hidden="false" customHeight="false" outlineLevel="0" collapsed="false">
      <c r="A1216" s="181"/>
      <c r="B1216" s="182"/>
      <c r="C1216" s="183"/>
      <c r="D1216" s="183"/>
    </row>
    <row r="1217" customFormat="false" ht="12.75" hidden="false" customHeight="false" outlineLevel="0" collapsed="false">
      <c r="A1217" s="181"/>
      <c r="B1217" s="182"/>
      <c r="C1217" s="183"/>
      <c r="D1217" s="183"/>
    </row>
    <row r="1218" customFormat="false" ht="12.75" hidden="false" customHeight="false" outlineLevel="0" collapsed="false">
      <c r="A1218" s="181"/>
      <c r="B1218" s="182"/>
      <c r="C1218" s="183"/>
      <c r="D1218" s="183"/>
    </row>
    <row r="1219" customFormat="false" ht="12.75" hidden="false" customHeight="false" outlineLevel="0" collapsed="false">
      <c r="A1219" s="181"/>
      <c r="B1219" s="182"/>
      <c r="C1219" s="183"/>
      <c r="D1219" s="183"/>
    </row>
    <row r="1220" customFormat="false" ht="12.75" hidden="false" customHeight="false" outlineLevel="0" collapsed="false">
      <c r="A1220" s="181"/>
      <c r="B1220" s="182"/>
      <c r="C1220" s="183"/>
      <c r="D1220" s="183"/>
    </row>
    <row r="1221" customFormat="false" ht="12.75" hidden="false" customHeight="false" outlineLevel="0" collapsed="false">
      <c r="A1221" s="181"/>
      <c r="B1221" s="182"/>
      <c r="C1221" s="183"/>
      <c r="D1221" s="183"/>
    </row>
    <row r="1222" customFormat="false" ht="12.75" hidden="false" customHeight="false" outlineLevel="0" collapsed="false">
      <c r="A1222" s="181"/>
      <c r="B1222" s="182"/>
      <c r="C1222" s="183"/>
      <c r="D1222" s="183"/>
    </row>
    <row r="1223" customFormat="false" ht="12.75" hidden="false" customHeight="false" outlineLevel="0" collapsed="false">
      <c r="A1223" s="181"/>
      <c r="B1223" s="182"/>
      <c r="C1223" s="183"/>
      <c r="D1223" s="183"/>
    </row>
    <row r="1224" customFormat="false" ht="12.75" hidden="false" customHeight="false" outlineLevel="0" collapsed="false">
      <c r="A1224" s="181"/>
      <c r="B1224" s="182"/>
      <c r="C1224" s="183"/>
      <c r="D1224" s="183"/>
    </row>
    <row r="1225" customFormat="false" ht="12.75" hidden="false" customHeight="false" outlineLevel="0" collapsed="false">
      <c r="A1225" s="181"/>
      <c r="B1225" s="182"/>
      <c r="C1225" s="183"/>
      <c r="D1225" s="183"/>
    </row>
    <row r="1226" customFormat="false" ht="12.75" hidden="false" customHeight="false" outlineLevel="0" collapsed="false">
      <c r="A1226" s="181"/>
      <c r="B1226" s="182"/>
      <c r="C1226" s="183"/>
      <c r="D1226" s="183"/>
    </row>
    <row r="1227" customFormat="false" ht="12.75" hidden="false" customHeight="false" outlineLevel="0" collapsed="false">
      <c r="A1227" s="181"/>
      <c r="B1227" s="182"/>
      <c r="C1227" s="183"/>
      <c r="D1227" s="183"/>
    </row>
    <row r="1228" customFormat="false" ht="12.75" hidden="false" customHeight="false" outlineLevel="0" collapsed="false">
      <c r="A1228" s="181"/>
      <c r="B1228" s="182"/>
      <c r="C1228" s="183"/>
      <c r="D1228" s="183"/>
    </row>
    <row r="1229" customFormat="false" ht="12.75" hidden="false" customHeight="false" outlineLevel="0" collapsed="false">
      <c r="A1229" s="181"/>
      <c r="B1229" s="182"/>
      <c r="C1229" s="183"/>
      <c r="D1229" s="183"/>
    </row>
    <row r="1230" customFormat="false" ht="12.75" hidden="false" customHeight="false" outlineLevel="0" collapsed="false">
      <c r="A1230" s="181"/>
      <c r="B1230" s="182"/>
      <c r="C1230" s="183"/>
      <c r="D1230" s="183"/>
    </row>
    <row r="1231" customFormat="false" ht="12.75" hidden="false" customHeight="false" outlineLevel="0" collapsed="false">
      <c r="A1231" s="181"/>
      <c r="B1231" s="182"/>
      <c r="C1231" s="183"/>
      <c r="D1231" s="183"/>
    </row>
    <row r="1232" customFormat="false" ht="12.75" hidden="false" customHeight="false" outlineLevel="0" collapsed="false">
      <c r="A1232" s="181"/>
      <c r="B1232" s="182"/>
      <c r="C1232" s="183"/>
      <c r="D1232" s="183"/>
    </row>
    <row r="1233" customFormat="false" ht="12.75" hidden="false" customHeight="false" outlineLevel="0" collapsed="false">
      <c r="A1233" s="181"/>
      <c r="B1233" s="182"/>
      <c r="C1233" s="183"/>
      <c r="D1233" s="183"/>
    </row>
    <row r="1234" customFormat="false" ht="12.75" hidden="false" customHeight="false" outlineLevel="0" collapsed="false">
      <c r="A1234" s="181"/>
      <c r="B1234" s="182"/>
      <c r="C1234" s="183"/>
      <c r="D1234" s="183"/>
    </row>
    <row r="1235" customFormat="false" ht="12.75" hidden="false" customHeight="false" outlineLevel="0" collapsed="false">
      <c r="A1235" s="181"/>
      <c r="B1235" s="182"/>
      <c r="C1235" s="183"/>
      <c r="D1235" s="183"/>
    </row>
    <row r="1236" customFormat="false" ht="12.75" hidden="false" customHeight="false" outlineLevel="0" collapsed="false">
      <c r="A1236" s="181"/>
      <c r="B1236" s="182"/>
      <c r="C1236" s="183"/>
      <c r="D1236" s="183"/>
    </row>
    <row r="1237" customFormat="false" ht="12.75" hidden="false" customHeight="false" outlineLevel="0" collapsed="false">
      <c r="A1237" s="181"/>
      <c r="B1237" s="182"/>
      <c r="C1237" s="183"/>
      <c r="D1237" s="183"/>
    </row>
    <row r="1238" customFormat="false" ht="12.75" hidden="false" customHeight="false" outlineLevel="0" collapsed="false">
      <c r="A1238" s="181"/>
      <c r="B1238" s="182"/>
      <c r="C1238" s="183"/>
      <c r="D1238" s="183"/>
    </row>
    <row r="1239" customFormat="false" ht="12.75" hidden="false" customHeight="false" outlineLevel="0" collapsed="false">
      <c r="A1239" s="181"/>
      <c r="B1239" s="182"/>
      <c r="C1239" s="183"/>
      <c r="D1239" s="183"/>
    </row>
    <row r="1240" customFormat="false" ht="12.75" hidden="false" customHeight="false" outlineLevel="0" collapsed="false">
      <c r="A1240" s="181"/>
      <c r="B1240" s="182"/>
      <c r="C1240" s="183"/>
      <c r="D1240" s="183"/>
    </row>
    <row r="1241" customFormat="false" ht="12.75" hidden="false" customHeight="false" outlineLevel="0" collapsed="false">
      <c r="A1241" s="181"/>
      <c r="B1241" s="182"/>
      <c r="C1241" s="183"/>
      <c r="D1241" s="183"/>
    </row>
    <row r="1242" customFormat="false" ht="12.75" hidden="false" customHeight="false" outlineLevel="0" collapsed="false">
      <c r="A1242" s="181"/>
      <c r="B1242" s="182"/>
      <c r="C1242" s="183"/>
      <c r="D1242" s="183"/>
    </row>
    <row r="1243" customFormat="false" ht="12.75" hidden="false" customHeight="false" outlineLevel="0" collapsed="false">
      <c r="A1243" s="181"/>
      <c r="B1243" s="182"/>
      <c r="C1243" s="183"/>
      <c r="D1243" s="183"/>
    </row>
    <row r="1244" customFormat="false" ht="12.75" hidden="false" customHeight="false" outlineLevel="0" collapsed="false">
      <c r="A1244" s="181"/>
      <c r="B1244" s="182"/>
      <c r="C1244" s="183"/>
      <c r="D1244" s="183"/>
    </row>
    <row r="1245" customFormat="false" ht="12.75" hidden="false" customHeight="false" outlineLevel="0" collapsed="false">
      <c r="A1245" s="181"/>
      <c r="B1245" s="182"/>
      <c r="C1245" s="183"/>
      <c r="D1245" s="183"/>
    </row>
    <row r="1246" customFormat="false" ht="12.75" hidden="false" customHeight="false" outlineLevel="0" collapsed="false">
      <c r="A1246" s="181"/>
      <c r="B1246" s="182"/>
      <c r="C1246" s="183"/>
      <c r="D1246" s="183"/>
    </row>
    <row r="1247" customFormat="false" ht="12.75" hidden="false" customHeight="false" outlineLevel="0" collapsed="false">
      <c r="A1247" s="181"/>
      <c r="B1247" s="182"/>
      <c r="C1247" s="183"/>
      <c r="D1247" s="183"/>
    </row>
    <row r="1248" customFormat="false" ht="12.75" hidden="false" customHeight="false" outlineLevel="0" collapsed="false">
      <c r="A1248" s="181"/>
      <c r="B1248" s="182"/>
      <c r="C1248" s="183"/>
      <c r="D1248" s="183"/>
    </row>
    <row r="1249" customFormat="false" ht="12.75" hidden="false" customHeight="false" outlineLevel="0" collapsed="false">
      <c r="A1249" s="181"/>
      <c r="B1249" s="182"/>
      <c r="C1249" s="183"/>
      <c r="D1249" s="183"/>
    </row>
    <row r="1250" customFormat="false" ht="12.75" hidden="false" customHeight="false" outlineLevel="0" collapsed="false">
      <c r="A1250" s="181"/>
      <c r="B1250" s="182"/>
      <c r="C1250" s="183"/>
      <c r="D1250" s="183"/>
    </row>
    <row r="1251" customFormat="false" ht="12.75" hidden="false" customHeight="false" outlineLevel="0" collapsed="false">
      <c r="A1251" s="181"/>
      <c r="B1251" s="182"/>
      <c r="C1251" s="183"/>
      <c r="D1251" s="183"/>
    </row>
    <row r="1252" customFormat="false" ht="12.75" hidden="false" customHeight="false" outlineLevel="0" collapsed="false">
      <c r="A1252" s="181"/>
      <c r="B1252" s="182"/>
      <c r="C1252" s="183"/>
      <c r="D1252" s="183"/>
    </row>
    <row r="1253" customFormat="false" ht="12.75" hidden="false" customHeight="false" outlineLevel="0" collapsed="false">
      <c r="A1253" s="181"/>
      <c r="B1253" s="182"/>
      <c r="C1253" s="183"/>
      <c r="D1253" s="183"/>
    </row>
    <row r="1254" customFormat="false" ht="12.75" hidden="false" customHeight="false" outlineLevel="0" collapsed="false">
      <c r="A1254" s="181"/>
      <c r="B1254" s="182"/>
      <c r="C1254" s="183"/>
      <c r="D1254" s="183"/>
    </row>
    <row r="1255" customFormat="false" ht="12.75" hidden="false" customHeight="false" outlineLevel="0" collapsed="false">
      <c r="A1255" s="181"/>
      <c r="B1255" s="182"/>
      <c r="C1255" s="183"/>
      <c r="D1255" s="183"/>
    </row>
    <row r="1256" customFormat="false" ht="12.75" hidden="false" customHeight="false" outlineLevel="0" collapsed="false">
      <c r="A1256" s="181"/>
      <c r="B1256" s="182"/>
      <c r="C1256" s="183"/>
      <c r="D1256" s="183"/>
    </row>
    <row r="1257" customFormat="false" ht="12.75" hidden="false" customHeight="false" outlineLevel="0" collapsed="false">
      <c r="A1257" s="181"/>
      <c r="B1257" s="182"/>
      <c r="C1257" s="183"/>
      <c r="D1257" s="183"/>
    </row>
    <row r="1258" customFormat="false" ht="12.75" hidden="false" customHeight="false" outlineLevel="0" collapsed="false">
      <c r="A1258" s="181"/>
      <c r="B1258" s="182"/>
      <c r="C1258" s="183"/>
      <c r="D1258" s="183"/>
    </row>
    <row r="1259" customFormat="false" ht="12.75" hidden="false" customHeight="false" outlineLevel="0" collapsed="false">
      <c r="A1259" s="181"/>
      <c r="B1259" s="182"/>
      <c r="C1259" s="183"/>
      <c r="D1259" s="183"/>
    </row>
    <row r="1260" customFormat="false" ht="12.75" hidden="false" customHeight="false" outlineLevel="0" collapsed="false">
      <c r="A1260" s="181"/>
      <c r="B1260" s="182"/>
      <c r="C1260" s="183"/>
      <c r="D1260" s="183"/>
    </row>
    <row r="1261" customFormat="false" ht="12.75" hidden="false" customHeight="false" outlineLevel="0" collapsed="false">
      <c r="A1261" s="181"/>
      <c r="B1261" s="182"/>
      <c r="C1261" s="183"/>
      <c r="D1261" s="183"/>
    </row>
    <row r="1262" customFormat="false" ht="12.75" hidden="false" customHeight="false" outlineLevel="0" collapsed="false">
      <c r="A1262" s="181"/>
      <c r="B1262" s="182"/>
      <c r="C1262" s="183"/>
      <c r="D1262" s="183"/>
    </row>
    <row r="1263" customFormat="false" ht="12.75" hidden="false" customHeight="false" outlineLevel="0" collapsed="false">
      <c r="A1263" s="181"/>
      <c r="B1263" s="182"/>
      <c r="C1263" s="183"/>
      <c r="D1263" s="183"/>
    </row>
    <row r="1264" customFormat="false" ht="12.75" hidden="false" customHeight="false" outlineLevel="0" collapsed="false">
      <c r="A1264" s="181"/>
      <c r="B1264" s="182"/>
      <c r="C1264" s="183"/>
      <c r="D1264" s="183"/>
    </row>
    <row r="1265" customFormat="false" ht="12.75" hidden="false" customHeight="false" outlineLevel="0" collapsed="false">
      <c r="A1265" s="181"/>
      <c r="B1265" s="182"/>
      <c r="C1265" s="183"/>
      <c r="D1265" s="183"/>
    </row>
    <row r="1266" customFormat="false" ht="12.75" hidden="false" customHeight="false" outlineLevel="0" collapsed="false">
      <c r="A1266" s="181"/>
      <c r="B1266" s="182"/>
      <c r="C1266" s="183"/>
      <c r="D1266" s="183"/>
    </row>
    <row r="1267" customFormat="false" ht="12.75" hidden="false" customHeight="false" outlineLevel="0" collapsed="false">
      <c r="A1267" s="181"/>
      <c r="B1267" s="182"/>
      <c r="C1267" s="183"/>
      <c r="D1267" s="183"/>
    </row>
    <row r="1268" customFormat="false" ht="12.75" hidden="false" customHeight="false" outlineLevel="0" collapsed="false">
      <c r="A1268" s="181"/>
      <c r="B1268" s="182"/>
      <c r="C1268" s="183"/>
      <c r="D1268" s="183"/>
    </row>
    <row r="1269" customFormat="false" ht="12.75" hidden="false" customHeight="false" outlineLevel="0" collapsed="false">
      <c r="A1269" s="181"/>
      <c r="B1269" s="182"/>
      <c r="C1269" s="183"/>
      <c r="D1269" s="183"/>
    </row>
    <row r="1270" customFormat="false" ht="12.75" hidden="false" customHeight="false" outlineLevel="0" collapsed="false">
      <c r="A1270" s="181"/>
      <c r="B1270" s="182"/>
      <c r="C1270" s="183"/>
      <c r="D1270" s="183"/>
    </row>
    <row r="1271" customFormat="false" ht="12.75" hidden="false" customHeight="false" outlineLevel="0" collapsed="false">
      <c r="A1271" s="181"/>
      <c r="B1271" s="182"/>
      <c r="C1271" s="183"/>
      <c r="D1271" s="183"/>
    </row>
    <row r="1272" customFormat="false" ht="12.75" hidden="false" customHeight="false" outlineLevel="0" collapsed="false">
      <c r="A1272" s="181"/>
      <c r="B1272" s="182"/>
      <c r="C1272" s="183"/>
      <c r="D1272" s="183"/>
    </row>
    <row r="1273" customFormat="false" ht="12.75" hidden="false" customHeight="false" outlineLevel="0" collapsed="false">
      <c r="A1273" s="181"/>
      <c r="B1273" s="182"/>
      <c r="C1273" s="183"/>
      <c r="D1273" s="183"/>
    </row>
    <row r="1274" customFormat="false" ht="12.75" hidden="false" customHeight="false" outlineLevel="0" collapsed="false">
      <c r="A1274" s="181"/>
      <c r="B1274" s="182"/>
      <c r="C1274" s="183"/>
      <c r="D1274" s="183"/>
    </row>
    <row r="1275" customFormat="false" ht="12.75" hidden="false" customHeight="false" outlineLevel="0" collapsed="false">
      <c r="A1275" s="181"/>
      <c r="B1275" s="182"/>
      <c r="C1275" s="183"/>
      <c r="D1275" s="183"/>
    </row>
    <row r="1276" customFormat="false" ht="12.75" hidden="false" customHeight="false" outlineLevel="0" collapsed="false">
      <c r="A1276" s="181"/>
      <c r="B1276" s="182"/>
      <c r="C1276" s="183"/>
      <c r="D1276" s="183"/>
    </row>
    <row r="1277" customFormat="false" ht="12.75" hidden="false" customHeight="false" outlineLevel="0" collapsed="false">
      <c r="A1277" s="181"/>
      <c r="B1277" s="182"/>
      <c r="C1277" s="183"/>
      <c r="D1277" s="183"/>
    </row>
    <row r="1278" customFormat="false" ht="12.75" hidden="false" customHeight="false" outlineLevel="0" collapsed="false">
      <c r="A1278" s="181"/>
      <c r="B1278" s="182"/>
      <c r="C1278" s="183"/>
      <c r="D1278" s="183"/>
    </row>
    <row r="1279" customFormat="false" ht="12.75" hidden="false" customHeight="false" outlineLevel="0" collapsed="false">
      <c r="A1279" s="181"/>
      <c r="B1279" s="182"/>
      <c r="C1279" s="183"/>
      <c r="D1279" s="183"/>
    </row>
    <row r="1280" customFormat="false" ht="12.75" hidden="false" customHeight="false" outlineLevel="0" collapsed="false">
      <c r="A1280" s="181"/>
      <c r="B1280" s="182"/>
      <c r="C1280" s="183"/>
      <c r="D1280" s="183"/>
    </row>
    <row r="1281" customFormat="false" ht="12.75" hidden="false" customHeight="false" outlineLevel="0" collapsed="false">
      <c r="A1281" s="181"/>
      <c r="B1281" s="182"/>
      <c r="C1281" s="183"/>
      <c r="D1281" s="183"/>
    </row>
    <row r="1282" customFormat="false" ht="12.75" hidden="false" customHeight="false" outlineLevel="0" collapsed="false">
      <c r="A1282" s="181"/>
      <c r="B1282" s="182"/>
      <c r="C1282" s="183"/>
      <c r="D1282" s="183"/>
    </row>
    <row r="1283" customFormat="false" ht="12.75" hidden="false" customHeight="false" outlineLevel="0" collapsed="false">
      <c r="A1283" s="181"/>
      <c r="B1283" s="182"/>
      <c r="C1283" s="183"/>
      <c r="D1283" s="183"/>
    </row>
    <row r="1284" customFormat="false" ht="12.75" hidden="false" customHeight="false" outlineLevel="0" collapsed="false">
      <c r="A1284" s="181"/>
      <c r="B1284" s="182"/>
      <c r="C1284" s="183"/>
      <c r="D1284" s="183"/>
    </row>
    <row r="1285" customFormat="false" ht="12.75" hidden="false" customHeight="false" outlineLevel="0" collapsed="false">
      <c r="A1285" s="181"/>
      <c r="B1285" s="182"/>
      <c r="C1285" s="183"/>
      <c r="D1285" s="183"/>
    </row>
    <row r="1286" customFormat="false" ht="12.75" hidden="false" customHeight="false" outlineLevel="0" collapsed="false">
      <c r="A1286" s="181"/>
      <c r="B1286" s="182"/>
      <c r="C1286" s="183"/>
      <c r="D1286" s="183"/>
    </row>
    <row r="1287" customFormat="false" ht="12.75" hidden="false" customHeight="false" outlineLevel="0" collapsed="false">
      <c r="A1287" s="181"/>
      <c r="B1287" s="182"/>
      <c r="C1287" s="183"/>
      <c r="D1287" s="183"/>
    </row>
    <row r="1288" customFormat="false" ht="12.75" hidden="false" customHeight="false" outlineLevel="0" collapsed="false">
      <c r="A1288" s="181"/>
      <c r="B1288" s="182"/>
      <c r="C1288" s="183"/>
      <c r="D1288" s="183"/>
    </row>
    <row r="1289" customFormat="false" ht="12.75" hidden="false" customHeight="false" outlineLevel="0" collapsed="false">
      <c r="A1289" s="181"/>
      <c r="B1289" s="182"/>
      <c r="C1289" s="183"/>
      <c r="D1289" s="183"/>
    </row>
    <row r="1290" customFormat="false" ht="12.75" hidden="false" customHeight="false" outlineLevel="0" collapsed="false">
      <c r="A1290" s="181"/>
      <c r="B1290" s="182"/>
      <c r="C1290" s="183"/>
      <c r="D1290" s="183"/>
    </row>
    <row r="1291" customFormat="false" ht="12.75" hidden="false" customHeight="false" outlineLevel="0" collapsed="false">
      <c r="A1291" s="181"/>
      <c r="B1291" s="182"/>
      <c r="C1291" s="183"/>
      <c r="D1291" s="183"/>
    </row>
    <row r="1292" customFormat="false" ht="12.75" hidden="false" customHeight="false" outlineLevel="0" collapsed="false">
      <c r="A1292" s="181"/>
      <c r="B1292" s="182"/>
      <c r="C1292" s="183"/>
      <c r="D1292" s="183"/>
    </row>
    <row r="1293" customFormat="false" ht="12.75" hidden="false" customHeight="false" outlineLevel="0" collapsed="false">
      <c r="A1293" s="181"/>
      <c r="B1293" s="182"/>
      <c r="C1293" s="183"/>
      <c r="D1293" s="183"/>
    </row>
    <row r="1294" customFormat="false" ht="12.75" hidden="false" customHeight="false" outlineLevel="0" collapsed="false">
      <c r="A1294" s="181"/>
      <c r="B1294" s="182"/>
      <c r="C1294" s="183"/>
      <c r="D1294" s="183"/>
    </row>
    <row r="1295" customFormat="false" ht="12.75" hidden="false" customHeight="false" outlineLevel="0" collapsed="false">
      <c r="A1295" s="181"/>
      <c r="B1295" s="182"/>
      <c r="C1295" s="183"/>
      <c r="D1295" s="183"/>
    </row>
    <row r="1296" customFormat="false" ht="12.75" hidden="false" customHeight="false" outlineLevel="0" collapsed="false">
      <c r="A1296" s="181"/>
      <c r="B1296" s="182"/>
      <c r="C1296" s="183"/>
      <c r="D1296" s="183"/>
    </row>
    <row r="1297" customFormat="false" ht="12.75" hidden="false" customHeight="false" outlineLevel="0" collapsed="false">
      <c r="A1297" s="181"/>
      <c r="B1297" s="182"/>
      <c r="C1297" s="183"/>
      <c r="D1297" s="183"/>
    </row>
    <row r="1298" customFormat="false" ht="12.75" hidden="false" customHeight="false" outlineLevel="0" collapsed="false">
      <c r="A1298" s="181"/>
      <c r="B1298" s="182"/>
      <c r="C1298" s="183"/>
      <c r="D1298" s="183"/>
    </row>
    <row r="1299" customFormat="false" ht="12.75" hidden="false" customHeight="false" outlineLevel="0" collapsed="false">
      <c r="A1299" s="181"/>
      <c r="B1299" s="182"/>
      <c r="C1299" s="183"/>
      <c r="D1299" s="183"/>
    </row>
    <row r="1300" customFormat="false" ht="12.75" hidden="false" customHeight="false" outlineLevel="0" collapsed="false">
      <c r="A1300" s="181"/>
      <c r="B1300" s="182"/>
      <c r="C1300" s="183"/>
      <c r="D1300" s="183"/>
    </row>
    <row r="1301" customFormat="false" ht="12.75" hidden="false" customHeight="false" outlineLevel="0" collapsed="false">
      <c r="A1301" s="181"/>
      <c r="B1301" s="182"/>
      <c r="C1301" s="183"/>
      <c r="D1301" s="183"/>
    </row>
    <row r="1302" customFormat="false" ht="12.75" hidden="false" customHeight="false" outlineLevel="0" collapsed="false">
      <c r="A1302" s="181"/>
      <c r="B1302" s="182"/>
      <c r="C1302" s="183"/>
      <c r="D1302" s="183"/>
    </row>
    <row r="1303" customFormat="false" ht="12.75" hidden="false" customHeight="false" outlineLevel="0" collapsed="false">
      <c r="A1303" s="181"/>
      <c r="B1303" s="182"/>
      <c r="C1303" s="183"/>
      <c r="D1303" s="183"/>
    </row>
    <row r="1304" customFormat="false" ht="12.75" hidden="false" customHeight="false" outlineLevel="0" collapsed="false">
      <c r="A1304" s="181"/>
      <c r="B1304" s="182"/>
      <c r="C1304" s="183"/>
      <c r="D1304" s="183"/>
    </row>
    <row r="1305" customFormat="false" ht="12.75" hidden="false" customHeight="false" outlineLevel="0" collapsed="false">
      <c r="A1305" s="181"/>
      <c r="B1305" s="182"/>
      <c r="C1305" s="183"/>
      <c r="D1305" s="183"/>
    </row>
    <row r="1306" customFormat="false" ht="12.75" hidden="false" customHeight="false" outlineLevel="0" collapsed="false">
      <c r="A1306" s="181"/>
      <c r="B1306" s="182"/>
      <c r="C1306" s="183"/>
      <c r="D1306" s="183"/>
    </row>
    <row r="1307" customFormat="false" ht="12.75" hidden="false" customHeight="false" outlineLevel="0" collapsed="false">
      <c r="A1307" s="181"/>
      <c r="B1307" s="182"/>
      <c r="C1307" s="183"/>
      <c r="D1307" s="183"/>
    </row>
    <row r="1308" customFormat="false" ht="12.75" hidden="false" customHeight="false" outlineLevel="0" collapsed="false">
      <c r="A1308" s="181"/>
      <c r="B1308" s="182"/>
      <c r="C1308" s="183"/>
      <c r="D1308" s="183"/>
    </row>
    <row r="1309" customFormat="false" ht="12.75" hidden="false" customHeight="false" outlineLevel="0" collapsed="false">
      <c r="A1309" s="181"/>
      <c r="B1309" s="182"/>
      <c r="C1309" s="183"/>
      <c r="D1309" s="183"/>
    </row>
    <row r="1310" customFormat="false" ht="12.75" hidden="false" customHeight="false" outlineLevel="0" collapsed="false">
      <c r="A1310" s="181"/>
      <c r="B1310" s="182"/>
      <c r="C1310" s="183"/>
      <c r="D1310" s="183"/>
    </row>
    <row r="1311" customFormat="false" ht="12.75" hidden="false" customHeight="false" outlineLevel="0" collapsed="false">
      <c r="A1311" s="181"/>
      <c r="B1311" s="182"/>
      <c r="C1311" s="183"/>
      <c r="D1311" s="183"/>
    </row>
    <row r="1312" customFormat="false" ht="12.75" hidden="false" customHeight="false" outlineLevel="0" collapsed="false">
      <c r="A1312" s="181"/>
      <c r="B1312" s="182"/>
      <c r="C1312" s="183"/>
      <c r="D1312" s="183"/>
    </row>
    <row r="1313" customFormat="false" ht="12.75" hidden="false" customHeight="false" outlineLevel="0" collapsed="false">
      <c r="A1313" s="181"/>
      <c r="B1313" s="182"/>
      <c r="C1313" s="183"/>
      <c r="D1313" s="183"/>
    </row>
    <row r="1314" customFormat="false" ht="12.75" hidden="false" customHeight="false" outlineLevel="0" collapsed="false">
      <c r="A1314" s="181"/>
      <c r="B1314" s="182"/>
      <c r="C1314" s="183"/>
      <c r="D1314" s="183"/>
    </row>
    <row r="1315" customFormat="false" ht="12.75" hidden="false" customHeight="false" outlineLevel="0" collapsed="false">
      <c r="A1315" s="181"/>
      <c r="B1315" s="182"/>
      <c r="C1315" s="183"/>
      <c r="D1315" s="183"/>
    </row>
    <row r="1316" customFormat="false" ht="12.75" hidden="false" customHeight="false" outlineLevel="0" collapsed="false">
      <c r="A1316" s="181"/>
      <c r="B1316" s="182"/>
      <c r="C1316" s="183"/>
      <c r="D1316" s="183"/>
    </row>
    <row r="1317" customFormat="false" ht="12.75" hidden="false" customHeight="false" outlineLevel="0" collapsed="false">
      <c r="A1317" s="181"/>
      <c r="B1317" s="182"/>
      <c r="C1317" s="183"/>
      <c r="D1317" s="183"/>
    </row>
    <row r="1318" customFormat="false" ht="12.75" hidden="false" customHeight="false" outlineLevel="0" collapsed="false">
      <c r="A1318" s="181"/>
      <c r="B1318" s="182"/>
      <c r="C1318" s="183"/>
      <c r="D1318" s="183"/>
    </row>
    <row r="1319" customFormat="false" ht="12.75" hidden="false" customHeight="false" outlineLevel="0" collapsed="false">
      <c r="A1319" s="181"/>
      <c r="B1319" s="182"/>
      <c r="C1319" s="183"/>
      <c r="D1319" s="183"/>
    </row>
    <row r="1320" customFormat="false" ht="12.75" hidden="false" customHeight="false" outlineLevel="0" collapsed="false">
      <c r="A1320" s="181"/>
      <c r="B1320" s="182"/>
      <c r="C1320" s="183"/>
      <c r="D1320" s="183"/>
    </row>
    <row r="1321" customFormat="false" ht="12.75" hidden="false" customHeight="false" outlineLevel="0" collapsed="false">
      <c r="A1321" s="181"/>
      <c r="B1321" s="182"/>
      <c r="C1321" s="183"/>
      <c r="D1321" s="183"/>
    </row>
    <row r="1322" customFormat="false" ht="12.75" hidden="false" customHeight="false" outlineLevel="0" collapsed="false">
      <c r="A1322" s="181"/>
      <c r="B1322" s="182"/>
      <c r="C1322" s="183"/>
      <c r="D1322" s="183"/>
    </row>
    <row r="1323" customFormat="false" ht="12.75" hidden="false" customHeight="false" outlineLevel="0" collapsed="false">
      <c r="A1323" s="181"/>
      <c r="B1323" s="182"/>
      <c r="C1323" s="183"/>
      <c r="D1323" s="183"/>
    </row>
    <row r="1324" customFormat="false" ht="12.75" hidden="false" customHeight="false" outlineLevel="0" collapsed="false">
      <c r="A1324" s="181"/>
      <c r="B1324" s="182"/>
      <c r="C1324" s="183"/>
      <c r="D1324" s="183"/>
    </row>
    <row r="1325" customFormat="false" ht="12.75" hidden="false" customHeight="false" outlineLevel="0" collapsed="false">
      <c r="A1325" s="181"/>
      <c r="B1325" s="182"/>
      <c r="C1325" s="183"/>
      <c r="D1325" s="183"/>
    </row>
    <row r="1326" customFormat="false" ht="12.75" hidden="false" customHeight="false" outlineLevel="0" collapsed="false">
      <c r="A1326" s="181"/>
      <c r="B1326" s="182"/>
      <c r="C1326" s="183"/>
      <c r="D1326" s="183"/>
    </row>
    <row r="1327" customFormat="false" ht="12.75" hidden="false" customHeight="false" outlineLevel="0" collapsed="false">
      <c r="A1327" s="181"/>
      <c r="B1327" s="182"/>
      <c r="C1327" s="183"/>
      <c r="D1327" s="183"/>
    </row>
    <row r="1328" customFormat="false" ht="12.75" hidden="false" customHeight="false" outlineLevel="0" collapsed="false">
      <c r="A1328" s="181"/>
      <c r="B1328" s="182"/>
      <c r="C1328" s="183"/>
      <c r="D1328" s="183"/>
    </row>
    <row r="1329" customFormat="false" ht="12.75" hidden="false" customHeight="false" outlineLevel="0" collapsed="false">
      <c r="A1329" s="181"/>
      <c r="B1329" s="182"/>
      <c r="C1329" s="183"/>
      <c r="D1329" s="183"/>
    </row>
    <row r="1330" customFormat="false" ht="12.75" hidden="false" customHeight="false" outlineLevel="0" collapsed="false">
      <c r="A1330" s="181"/>
      <c r="B1330" s="182"/>
      <c r="C1330" s="183"/>
      <c r="D1330" s="183"/>
    </row>
    <row r="1331" customFormat="false" ht="12.75" hidden="false" customHeight="false" outlineLevel="0" collapsed="false">
      <c r="A1331" s="181"/>
      <c r="B1331" s="182"/>
      <c r="C1331" s="183"/>
      <c r="D1331" s="183"/>
    </row>
    <row r="1332" customFormat="false" ht="12.75" hidden="false" customHeight="false" outlineLevel="0" collapsed="false">
      <c r="A1332" s="181"/>
      <c r="B1332" s="182"/>
      <c r="C1332" s="183"/>
      <c r="D1332" s="183"/>
    </row>
    <row r="1333" customFormat="false" ht="12.75" hidden="false" customHeight="false" outlineLevel="0" collapsed="false">
      <c r="A1333" s="181"/>
      <c r="B1333" s="182"/>
      <c r="C1333" s="183"/>
      <c r="D1333" s="183"/>
    </row>
    <row r="1334" customFormat="false" ht="12.75" hidden="false" customHeight="false" outlineLevel="0" collapsed="false">
      <c r="A1334" s="181"/>
      <c r="B1334" s="182"/>
      <c r="C1334" s="183"/>
      <c r="D1334" s="183"/>
    </row>
    <row r="1335" customFormat="false" ht="12.75" hidden="false" customHeight="false" outlineLevel="0" collapsed="false">
      <c r="A1335" s="181"/>
      <c r="B1335" s="182"/>
      <c r="C1335" s="183"/>
      <c r="D1335" s="183"/>
    </row>
    <row r="1336" customFormat="false" ht="12.75" hidden="false" customHeight="false" outlineLevel="0" collapsed="false">
      <c r="A1336" s="181"/>
      <c r="B1336" s="182"/>
      <c r="C1336" s="183"/>
      <c r="D1336" s="183"/>
    </row>
    <row r="1337" customFormat="false" ht="12.75" hidden="false" customHeight="false" outlineLevel="0" collapsed="false">
      <c r="A1337" s="181"/>
      <c r="B1337" s="182"/>
      <c r="C1337" s="183"/>
      <c r="D1337" s="183"/>
    </row>
    <row r="1338" customFormat="false" ht="12.75" hidden="false" customHeight="false" outlineLevel="0" collapsed="false">
      <c r="A1338" s="181"/>
      <c r="B1338" s="182"/>
      <c r="C1338" s="183"/>
      <c r="D1338" s="183"/>
    </row>
    <row r="1339" customFormat="false" ht="12.75" hidden="false" customHeight="false" outlineLevel="0" collapsed="false">
      <c r="A1339" s="181"/>
      <c r="B1339" s="182"/>
      <c r="C1339" s="183"/>
      <c r="D1339" s="183"/>
    </row>
    <row r="1340" customFormat="false" ht="12.75" hidden="false" customHeight="false" outlineLevel="0" collapsed="false">
      <c r="A1340" s="181"/>
      <c r="B1340" s="182"/>
      <c r="C1340" s="183"/>
      <c r="D1340" s="183"/>
    </row>
    <row r="1341" customFormat="false" ht="12.75" hidden="false" customHeight="false" outlineLevel="0" collapsed="false">
      <c r="A1341" s="181"/>
      <c r="B1341" s="182"/>
      <c r="C1341" s="183"/>
      <c r="D1341" s="183"/>
    </row>
    <row r="1342" customFormat="false" ht="12.75" hidden="false" customHeight="false" outlineLevel="0" collapsed="false">
      <c r="A1342" s="181"/>
      <c r="B1342" s="182"/>
      <c r="C1342" s="183"/>
      <c r="D1342" s="183"/>
    </row>
    <row r="1343" customFormat="false" ht="12.75" hidden="false" customHeight="false" outlineLevel="0" collapsed="false">
      <c r="A1343" s="181"/>
      <c r="B1343" s="182"/>
      <c r="C1343" s="183"/>
      <c r="D1343" s="183"/>
    </row>
    <row r="1344" customFormat="false" ht="12.75" hidden="false" customHeight="false" outlineLevel="0" collapsed="false">
      <c r="A1344" s="181"/>
      <c r="B1344" s="182"/>
      <c r="C1344" s="183"/>
      <c r="D1344" s="183"/>
    </row>
    <row r="1345" customFormat="false" ht="12.75" hidden="false" customHeight="false" outlineLevel="0" collapsed="false">
      <c r="A1345" s="181"/>
      <c r="B1345" s="182"/>
      <c r="C1345" s="183"/>
      <c r="D1345" s="183"/>
    </row>
    <row r="1346" customFormat="false" ht="12.75" hidden="false" customHeight="false" outlineLevel="0" collapsed="false">
      <c r="A1346" s="181"/>
      <c r="B1346" s="182"/>
      <c r="C1346" s="183"/>
      <c r="D1346" s="183"/>
    </row>
    <row r="1347" customFormat="false" ht="12.75" hidden="false" customHeight="false" outlineLevel="0" collapsed="false">
      <c r="A1347" s="181"/>
      <c r="B1347" s="182"/>
      <c r="C1347" s="183"/>
      <c r="D1347" s="183"/>
    </row>
    <row r="1348" customFormat="false" ht="12.75" hidden="false" customHeight="false" outlineLevel="0" collapsed="false">
      <c r="A1348" s="181"/>
      <c r="B1348" s="182"/>
      <c r="C1348" s="183"/>
      <c r="D1348" s="183"/>
    </row>
    <row r="1349" customFormat="false" ht="12.75" hidden="false" customHeight="false" outlineLevel="0" collapsed="false">
      <c r="A1349" s="181"/>
      <c r="B1349" s="182"/>
      <c r="C1349" s="183"/>
      <c r="D1349" s="183"/>
    </row>
    <row r="1350" customFormat="false" ht="12.75" hidden="false" customHeight="false" outlineLevel="0" collapsed="false">
      <c r="A1350" s="181"/>
      <c r="B1350" s="182"/>
      <c r="C1350" s="183"/>
      <c r="D1350" s="183"/>
    </row>
    <row r="1351" customFormat="false" ht="12.75" hidden="false" customHeight="false" outlineLevel="0" collapsed="false">
      <c r="A1351" s="181"/>
      <c r="B1351" s="182"/>
      <c r="C1351" s="183"/>
      <c r="D1351" s="183"/>
    </row>
    <row r="1352" customFormat="false" ht="12.75" hidden="false" customHeight="false" outlineLevel="0" collapsed="false">
      <c r="A1352" s="181"/>
      <c r="B1352" s="182"/>
      <c r="C1352" s="183"/>
      <c r="D1352" s="183"/>
    </row>
    <row r="1353" customFormat="false" ht="12.75" hidden="false" customHeight="false" outlineLevel="0" collapsed="false">
      <c r="A1353" s="181"/>
      <c r="B1353" s="182"/>
      <c r="C1353" s="183"/>
      <c r="D1353" s="183"/>
    </row>
    <row r="1354" customFormat="false" ht="12.75" hidden="false" customHeight="false" outlineLevel="0" collapsed="false">
      <c r="A1354" s="181"/>
      <c r="B1354" s="182"/>
      <c r="C1354" s="183"/>
      <c r="D1354" s="183"/>
    </row>
    <row r="1355" customFormat="false" ht="12.75" hidden="false" customHeight="false" outlineLevel="0" collapsed="false">
      <c r="A1355" s="181"/>
      <c r="B1355" s="182"/>
      <c r="C1355" s="183"/>
      <c r="D1355" s="183"/>
    </row>
    <row r="1356" customFormat="false" ht="12.75" hidden="false" customHeight="false" outlineLevel="0" collapsed="false">
      <c r="A1356" s="181"/>
      <c r="B1356" s="182"/>
      <c r="C1356" s="183"/>
      <c r="D1356" s="183"/>
    </row>
    <row r="1357" customFormat="false" ht="12.75" hidden="false" customHeight="false" outlineLevel="0" collapsed="false">
      <c r="A1357" s="181"/>
      <c r="B1357" s="182"/>
      <c r="C1357" s="183"/>
      <c r="D1357" s="183"/>
    </row>
    <row r="1358" customFormat="false" ht="12.75" hidden="false" customHeight="false" outlineLevel="0" collapsed="false">
      <c r="A1358" s="181"/>
      <c r="B1358" s="182"/>
      <c r="C1358" s="183"/>
      <c r="D1358" s="183"/>
    </row>
    <row r="1359" customFormat="false" ht="12.75" hidden="false" customHeight="false" outlineLevel="0" collapsed="false">
      <c r="A1359" s="181"/>
      <c r="B1359" s="182"/>
      <c r="C1359" s="183"/>
      <c r="D1359" s="183"/>
    </row>
    <row r="1360" customFormat="false" ht="12.75" hidden="false" customHeight="false" outlineLevel="0" collapsed="false">
      <c r="A1360" s="181"/>
      <c r="B1360" s="182"/>
      <c r="C1360" s="183"/>
      <c r="D1360" s="183"/>
    </row>
    <row r="1361" customFormat="false" ht="12.75" hidden="false" customHeight="false" outlineLevel="0" collapsed="false">
      <c r="A1361" s="181"/>
      <c r="B1361" s="182"/>
      <c r="C1361" s="183"/>
      <c r="D1361" s="183"/>
    </row>
    <row r="1362" customFormat="false" ht="12.75" hidden="false" customHeight="false" outlineLevel="0" collapsed="false">
      <c r="A1362" s="181"/>
      <c r="B1362" s="182"/>
      <c r="C1362" s="183"/>
      <c r="D1362" s="183"/>
    </row>
    <row r="1363" customFormat="false" ht="12.75" hidden="false" customHeight="false" outlineLevel="0" collapsed="false">
      <c r="A1363" s="181"/>
      <c r="B1363" s="182"/>
      <c r="C1363" s="183"/>
      <c r="D1363" s="183"/>
    </row>
    <row r="1364" customFormat="false" ht="12.75" hidden="false" customHeight="false" outlineLevel="0" collapsed="false">
      <c r="A1364" s="181"/>
      <c r="B1364" s="182"/>
      <c r="C1364" s="183"/>
      <c r="D1364" s="183"/>
    </row>
    <row r="1365" customFormat="false" ht="12.75" hidden="false" customHeight="false" outlineLevel="0" collapsed="false">
      <c r="A1365" s="181"/>
      <c r="B1365" s="182"/>
      <c r="C1365" s="183"/>
      <c r="D1365" s="183"/>
    </row>
    <row r="1366" customFormat="false" ht="12.75" hidden="false" customHeight="false" outlineLevel="0" collapsed="false">
      <c r="A1366" s="181"/>
      <c r="B1366" s="182"/>
      <c r="C1366" s="183"/>
      <c r="D1366" s="183"/>
    </row>
    <row r="1367" customFormat="false" ht="12.75" hidden="false" customHeight="false" outlineLevel="0" collapsed="false">
      <c r="A1367" s="181"/>
      <c r="B1367" s="182"/>
      <c r="C1367" s="183"/>
      <c r="D1367" s="183"/>
    </row>
    <row r="1368" customFormat="false" ht="12.75" hidden="false" customHeight="false" outlineLevel="0" collapsed="false">
      <c r="A1368" s="181"/>
      <c r="B1368" s="182"/>
      <c r="C1368" s="183"/>
      <c r="D1368" s="183"/>
    </row>
    <row r="1369" customFormat="false" ht="12.75" hidden="false" customHeight="false" outlineLevel="0" collapsed="false">
      <c r="A1369" s="181"/>
      <c r="B1369" s="182"/>
      <c r="C1369" s="183"/>
      <c r="D1369" s="183"/>
    </row>
    <row r="1370" customFormat="false" ht="12.75" hidden="false" customHeight="false" outlineLevel="0" collapsed="false">
      <c r="A1370" s="181"/>
      <c r="B1370" s="182"/>
      <c r="C1370" s="183"/>
      <c r="D1370" s="183"/>
    </row>
    <row r="1371" customFormat="false" ht="12.75" hidden="false" customHeight="false" outlineLevel="0" collapsed="false">
      <c r="A1371" s="181"/>
      <c r="B1371" s="182"/>
      <c r="C1371" s="183"/>
      <c r="D1371" s="183"/>
    </row>
    <row r="1372" customFormat="false" ht="12.75" hidden="false" customHeight="false" outlineLevel="0" collapsed="false">
      <c r="A1372" s="181"/>
      <c r="B1372" s="182"/>
      <c r="C1372" s="183"/>
      <c r="D1372" s="183"/>
    </row>
    <row r="1373" customFormat="false" ht="12.75" hidden="false" customHeight="false" outlineLevel="0" collapsed="false">
      <c r="A1373" s="181"/>
      <c r="B1373" s="182"/>
      <c r="C1373" s="183"/>
      <c r="D1373" s="183"/>
    </row>
    <row r="1374" customFormat="false" ht="12.75" hidden="false" customHeight="false" outlineLevel="0" collapsed="false">
      <c r="A1374" s="181"/>
      <c r="B1374" s="182"/>
      <c r="C1374" s="183"/>
      <c r="D1374" s="183"/>
    </row>
    <row r="1375" customFormat="false" ht="12.75" hidden="false" customHeight="false" outlineLevel="0" collapsed="false">
      <c r="A1375" s="181"/>
      <c r="B1375" s="182"/>
      <c r="C1375" s="183"/>
      <c r="D1375" s="183"/>
    </row>
    <row r="1376" customFormat="false" ht="12.75" hidden="false" customHeight="false" outlineLevel="0" collapsed="false">
      <c r="A1376" s="181"/>
      <c r="B1376" s="182"/>
      <c r="C1376" s="183"/>
      <c r="D1376" s="183"/>
    </row>
    <row r="1377" customFormat="false" ht="12.75" hidden="false" customHeight="false" outlineLevel="0" collapsed="false">
      <c r="A1377" s="181"/>
      <c r="B1377" s="182"/>
      <c r="C1377" s="183"/>
      <c r="D1377" s="183"/>
    </row>
    <row r="1378" customFormat="false" ht="12.75" hidden="false" customHeight="false" outlineLevel="0" collapsed="false">
      <c r="A1378" s="181"/>
      <c r="B1378" s="182"/>
      <c r="C1378" s="183"/>
      <c r="D1378" s="183"/>
    </row>
    <row r="1379" customFormat="false" ht="12.75" hidden="false" customHeight="false" outlineLevel="0" collapsed="false">
      <c r="A1379" s="181"/>
      <c r="B1379" s="182"/>
      <c r="C1379" s="183"/>
      <c r="D1379" s="183"/>
    </row>
    <row r="1380" customFormat="false" ht="12.75" hidden="false" customHeight="false" outlineLevel="0" collapsed="false">
      <c r="A1380" s="181"/>
      <c r="B1380" s="182"/>
      <c r="C1380" s="183"/>
      <c r="D1380" s="183"/>
    </row>
    <row r="1381" customFormat="false" ht="12.75" hidden="false" customHeight="false" outlineLevel="0" collapsed="false">
      <c r="A1381" s="181"/>
      <c r="B1381" s="182"/>
      <c r="C1381" s="183"/>
      <c r="D1381" s="183"/>
    </row>
    <row r="1382" customFormat="false" ht="12.75" hidden="false" customHeight="false" outlineLevel="0" collapsed="false">
      <c r="A1382" s="181"/>
      <c r="B1382" s="182"/>
      <c r="C1382" s="183"/>
      <c r="D1382" s="183"/>
    </row>
    <row r="1383" customFormat="false" ht="12.75" hidden="false" customHeight="false" outlineLevel="0" collapsed="false">
      <c r="A1383" s="181"/>
      <c r="B1383" s="182"/>
      <c r="C1383" s="183"/>
      <c r="D1383" s="183"/>
    </row>
    <row r="1384" customFormat="false" ht="12.75" hidden="false" customHeight="false" outlineLevel="0" collapsed="false">
      <c r="A1384" s="181"/>
      <c r="B1384" s="182"/>
      <c r="C1384" s="183"/>
      <c r="D1384" s="183"/>
    </row>
    <row r="1385" customFormat="false" ht="12.75" hidden="false" customHeight="false" outlineLevel="0" collapsed="false">
      <c r="A1385" s="181"/>
      <c r="B1385" s="182"/>
      <c r="C1385" s="183"/>
      <c r="D1385" s="183"/>
    </row>
    <row r="1386" customFormat="false" ht="12.75" hidden="false" customHeight="false" outlineLevel="0" collapsed="false">
      <c r="A1386" s="181"/>
      <c r="B1386" s="182"/>
      <c r="C1386" s="183"/>
      <c r="D1386" s="183"/>
    </row>
    <row r="1387" customFormat="false" ht="12.75" hidden="false" customHeight="false" outlineLevel="0" collapsed="false">
      <c r="A1387" s="181"/>
      <c r="B1387" s="182"/>
      <c r="C1387" s="183"/>
      <c r="D1387" s="183"/>
    </row>
    <row r="1388" customFormat="false" ht="12.75" hidden="false" customHeight="false" outlineLevel="0" collapsed="false">
      <c r="A1388" s="181"/>
      <c r="B1388" s="182"/>
      <c r="C1388" s="183"/>
      <c r="D1388" s="183"/>
    </row>
    <row r="1389" customFormat="false" ht="12.75" hidden="false" customHeight="false" outlineLevel="0" collapsed="false">
      <c r="A1389" s="181"/>
      <c r="B1389" s="182"/>
      <c r="C1389" s="183"/>
      <c r="D1389" s="183"/>
    </row>
    <row r="1390" customFormat="false" ht="12.75" hidden="false" customHeight="false" outlineLevel="0" collapsed="false">
      <c r="A1390" s="181"/>
      <c r="B1390" s="182"/>
      <c r="C1390" s="183"/>
      <c r="D1390" s="183"/>
    </row>
    <row r="1391" customFormat="false" ht="12.75" hidden="false" customHeight="false" outlineLevel="0" collapsed="false">
      <c r="A1391" s="181"/>
      <c r="B1391" s="182"/>
      <c r="C1391" s="183"/>
      <c r="D1391" s="183"/>
    </row>
    <row r="1392" customFormat="false" ht="12.75" hidden="false" customHeight="false" outlineLevel="0" collapsed="false">
      <c r="A1392" s="181"/>
      <c r="B1392" s="182"/>
      <c r="C1392" s="183"/>
      <c r="D1392" s="183"/>
    </row>
    <row r="1393" customFormat="false" ht="12.75" hidden="false" customHeight="false" outlineLevel="0" collapsed="false">
      <c r="A1393" s="181"/>
      <c r="B1393" s="182"/>
      <c r="C1393" s="183"/>
      <c r="D1393" s="183"/>
    </row>
    <row r="1394" customFormat="false" ht="12.75" hidden="false" customHeight="false" outlineLevel="0" collapsed="false">
      <c r="A1394" s="181"/>
      <c r="B1394" s="182"/>
      <c r="C1394" s="183"/>
      <c r="D1394" s="183"/>
    </row>
    <row r="1395" customFormat="false" ht="12.75" hidden="false" customHeight="false" outlineLevel="0" collapsed="false">
      <c r="A1395" s="181"/>
      <c r="B1395" s="182"/>
      <c r="C1395" s="183"/>
      <c r="D1395" s="183"/>
    </row>
    <row r="1396" customFormat="false" ht="12.75" hidden="false" customHeight="false" outlineLevel="0" collapsed="false">
      <c r="A1396" s="181"/>
      <c r="B1396" s="182"/>
      <c r="C1396" s="183"/>
      <c r="D1396" s="183"/>
    </row>
    <row r="1397" customFormat="false" ht="12.75" hidden="false" customHeight="false" outlineLevel="0" collapsed="false">
      <c r="A1397" s="181"/>
      <c r="B1397" s="182"/>
      <c r="C1397" s="183"/>
      <c r="D1397" s="183"/>
    </row>
    <row r="1398" customFormat="false" ht="12.75" hidden="false" customHeight="false" outlineLevel="0" collapsed="false">
      <c r="A1398" s="181"/>
      <c r="B1398" s="182"/>
      <c r="C1398" s="183"/>
      <c r="D1398" s="183"/>
    </row>
    <row r="1399" customFormat="false" ht="12.75" hidden="false" customHeight="false" outlineLevel="0" collapsed="false">
      <c r="A1399" s="181"/>
      <c r="B1399" s="182"/>
      <c r="C1399" s="183"/>
      <c r="D1399" s="183"/>
    </row>
    <row r="1400" customFormat="false" ht="12.75" hidden="false" customHeight="false" outlineLevel="0" collapsed="false">
      <c r="A1400" s="181"/>
      <c r="B1400" s="182"/>
      <c r="C1400" s="183"/>
      <c r="D1400" s="183"/>
    </row>
    <row r="1401" customFormat="false" ht="12.75" hidden="false" customHeight="false" outlineLevel="0" collapsed="false">
      <c r="A1401" s="181"/>
      <c r="B1401" s="182"/>
      <c r="C1401" s="183"/>
      <c r="D1401" s="183"/>
    </row>
    <row r="1402" customFormat="false" ht="12.75" hidden="false" customHeight="false" outlineLevel="0" collapsed="false">
      <c r="A1402" s="181"/>
      <c r="B1402" s="182"/>
      <c r="C1402" s="183"/>
      <c r="D1402" s="183"/>
    </row>
    <row r="1403" customFormat="false" ht="12.75" hidden="false" customHeight="false" outlineLevel="0" collapsed="false">
      <c r="A1403" s="181"/>
      <c r="B1403" s="182"/>
      <c r="C1403" s="183"/>
      <c r="D1403" s="183"/>
    </row>
    <row r="1404" customFormat="false" ht="12.75" hidden="false" customHeight="false" outlineLevel="0" collapsed="false">
      <c r="A1404" s="181"/>
      <c r="B1404" s="182"/>
      <c r="C1404" s="183"/>
      <c r="D1404" s="183"/>
    </row>
    <row r="1405" customFormat="false" ht="12.75" hidden="false" customHeight="false" outlineLevel="0" collapsed="false">
      <c r="A1405" s="181"/>
      <c r="B1405" s="182"/>
      <c r="C1405" s="183"/>
      <c r="D1405" s="183"/>
    </row>
    <row r="1406" customFormat="false" ht="12.75" hidden="false" customHeight="false" outlineLevel="0" collapsed="false">
      <c r="A1406" s="181"/>
      <c r="B1406" s="182"/>
      <c r="C1406" s="183"/>
      <c r="D1406" s="183"/>
    </row>
    <row r="1407" customFormat="false" ht="12.75" hidden="false" customHeight="false" outlineLevel="0" collapsed="false">
      <c r="A1407" s="181"/>
      <c r="B1407" s="182"/>
      <c r="C1407" s="183"/>
      <c r="D1407" s="183"/>
    </row>
    <row r="1408" customFormat="false" ht="12.75" hidden="false" customHeight="false" outlineLevel="0" collapsed="false">
      <c r="A1408" s="181"/>
      <c r="B1408" s="182"/>
      <c r="C1408" s="183"/>
      <c r="D1408" s="183"/>
    </row>
    <row r="1409" customFormat="false" ht="12.75" hidden="false" customHeight="false" outlineLevel="0" collapsed="false">
      <c r="A1409" s="181"/>
      <c r="B1409" s="182"/>
      <c r="C1409" s="183"/>
      <c r="D1409" s="183"/>
    </row>
    <row r="1410" customFormat="false" ht="12.75" hidden="false" customHeight="false" outlineLevel="0" collapsed="false">
      <c r="A1410" s="181"/>
      <c r="B1410" s="182"/>
      <c r="C1410" s="183"/>
      <c r="D1410" s="183"/>
    </row>
    <row r="1411" customFormat="false" ht="12.75" hidden="false" customHeight="false" outlineLevel="0" collapsed="false">
      <c r="A1411" s="181"/>
      <c r="B1411" s="182"/>
      <c r="C1411" s="183"/>
      <c r="D1411" s="183"/>
    </row>
    <row r="1412" customFormat="false" ht="12.75" hidden="false" customHeight="false" outlineLevel="0" collapsed="false">
      <c r="A1412" s="181"/>
      <c r="B1412" s="182"/>
      <c r="C1412" s="183"/>
      <c r="D1412" s="183"/>
    </row>
    <row r="1413" customFormat="false" ht="12.75" hidden="false" customHeight="false" outlineLevel="0" collapsed="false">
      <c r="A1413" s="181"/>
      <c r="B1413" s="182"/>
      <c r="C1413" s="183"/>
      <c r="D1413" s="183"/>
    </row>
  </sheetData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78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D591" activeCellId="0" sqref="D5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76" width="38.14"/>
    <col collapsed="false" customWidth="true" hidden="false" outlineLevel="0" max="4" min="4" style="176" width="49.13"/>
    <col collapsed="false" customWidth="true" hidden="false" outlineLevel="0" max="5" min="5" style="184" width="34.71"/>
    <col collapsed="false" customWidth="false" hidden="false" outlineLevel="0" max="257" min="6" style="185" width="9.14"/>
  </cols>
  <sheetData>
    <row r="1" customFormat="false" ht="13.5" hidden="false" customHeight="false" outlineLevel="0" collapsed="false">
      <c r="A1" s="186"/>
      <c r="B1" s="186"/>
      <c r="C1" s="187"/>
      <c r="D1" s="187"/>
      <c r="E1" s="188"/>
    </row>
    <row r="2" customFormat="false" ht="12.75" hidden="false" customHeight="false" outlineLevel="0" collapsed="false">
      <c r="A2" s="189"/>
      <c r="B2" s="190"/>
      <c r="C2" s="183"/>
      <c r="D2" s="183"/>
      <c r="E2" s="191"/>
    </row>
    <row r="3" customFormat="false" ht="12.75" hidden="false" customHeight="false" outlineLevel="0" collapsed="false">
      <c r="A3" s="189"/>
      <c r="B3" s="190"/>
      <c r="C3" s="183"/>
      <c r="D3" s="183"/>
      <c r="E3" s="191"/>
    </row>
    <row r="4" customFormat="false" ht="12.75" hidden="false" customHeight="false" outlineLevel="0" collapsed="false">
      <c r="A4" s="189"/>
      <c r="B4" s="190"/>
      <c r="C4" s="183"/>
      <c r="D4" s="183"/>
      <c r="E4" s="191"/>
    </row>
    <row r="5" customFormat="false" ht="12.75" hidden="false" customHeight="false" outlineLevel="0" collapsed="false">
      <c r="A5" s="189"/>
      <c r="B5" s="190"/>
      <c r="C5" s="183"/>
      <c r="D5" s="183"/>
      <c r="E5" s="191"/>
    </row>
    <row r="6" customFormat="false" ht="12.75" hidden="false" customHeight="false" outlineLevel="0" collapsed="false">
      <c r="A6" s="189"/>
      <c r="B6" s="190"/>
      <c r="C6" s="183"/>
      <c r="D6" s="183"/>
      <c r="E6" s="191"/>
    </row>
    <row r="7" customFormat="false" ht="12.75" hidden="false" customHeight="false" outlineLevel="0" collapsed="false">
      <c r="A7" s="189"/>
      <c r="B7" s="190"/>
      <c r="C7" s="183"/>
      <c r="D7" s="183"/>
      <c r="E7" s="191"/>
    </row>
    <row r="8" customFormat="false" ht="12.75" hidden="false" customHeight="false" outlineLevel="0" collapsed="false">
      <c r="A8" s="189"/>
      <c r="B8" s="190"/>
      <c r="C8" s="183"/>
      <c r="D8" s="183"/>
      <c r="E8" s="191"/>
    </row>
    <row r="9" customFormat="false" ht="12.75" hidden="false" customHeight="false" outlineLevel="0" collapsed="false">
      <c r="A9" s="189"/>
      <c r="B9" s="190"/>
      <c r="C9" s="183"/>
      <c r="D9" s="183"/>
      <c r="E9" s="191"/>
    </row>
    <row r="10" customFormat="false" ht="12.75" hidden="false" customHeight="false" outlineLevel="0" collapsed="false">
      <c r="A10" s="189"/>
      <c r="B10" s="190"/>
      <c r="C10" s="183"/>
      <c r="D10" s="183"/>
      <c r="E10" s="191"/>
    </row>
    <row r="11" customFormat="false" ht="12.75" hidden="false" customHeight="false" outlineLevel="0" collapsed="false">
      <c r="A11" s="189"/>
      <c r="B11" s="190"/>
      <c r="C11" s="183"/>
      <c r="D11" s="183"/>
      <c r="E11" s="191"/>
    </row>
    <row r="12" customFormat="false" ht="12.75" hidden="false" customHeight="false" outlineLevel="0" collapsed="false">
      <c r="A12" s="189"/>
      <c r="B12" s="190"/>
      <c r="C12" s="183"/>
      <c r="D12" s="183"/>
      <c r="E12" s="191"/>
    </row>
    <row r="13" customFormat="false" ht="12.75" hidden="false" customHeight="false" outlineLevel="0" collapsed="false">
      <c r="A13" s="189"/>
      <c r="B13" s="190"/>
      <c r="C13" s="183"/>
      <c r="D13" s="183"/>
      <c r="E13" s="191"/>
    </row>
    <row r="14" customFormat="false" ht="12.75" hidden="false" customHeight="false" outlineLevel="0" collapsed="false">
      <c r="A14" s="189"/>
      <c r="B14" s="190"/>
      <c r="C14" s="183"/>
      <c r="D14" s="183"/>
      <c r="E14" s="191"/>
    </row>
    <row r="15" customFormat="false" ht="12.75" hidden="false" customHeight="false" outlineLevel="0" collapsed="false">
      <c r="A15" s="189"/>
      <c r="B15" s="190"/>
      <c r="C15" s="183"/>
      <c r="D15" s="183"/>
      <c r="E15" s="191"/>
    </row>
    <row r="16" customFormat="false" ht="12.75" hidden="false" customHeight="false" outlineLevel="0" collapsed="false">
      <c r="A16" s="189"/>
      <c r="B16" s="190"/>
      <c r="C16" s="183"/>
      <c r="D16" s="183"/>
      <c r="E16" s="191"/>
    </row>
    <row r="17" customFormat="false" ht="12.75" hidden="false" customHeight="false" outlineLevel="0" collapsed="false">
      <c r="A17" s="189"/>
      <c r="B17" s="190"/>
      <c r="C17" s="183"/>
      <c r="D17" s="183"/>
      <c r="E17" s="191"/>
    </row>
    <row r="18" customFormat="false" ht="12.75" hidden="false" customHeight="false" outlineLevel="0" collapsed="false">
      <c r="A18" s="189"/>
      <c r="B18" s="190"/>
      <c r="C18" s="183"/>
      <c r="D18" s="183"/>
      <c r="E18" s="191"/>
    </row>
    <row r="19" customFormat="false" ht="12.75" hidden="false" customHeight="false" outlineLevel="0" collapsed="false">
      <c r="A19" s="189"/>
      <c r="B19" s="190"/>
      <c r="C19" s="183"/>
      <c r="D19" s="183"/>
      <c r="E19" s="191"/>
    </row>
    <row r="20" customFormat="false" ht="12.75" hidden="false" customHeight="false" outlineLevel="0" collapsed="false">
      <c r="A20" s="189"/>
      <c r="B20" s="190"/>
      <c r="C20" s="183"/>
      <c r="D20" s="183"/>
      <c r="E20" s="191"/>
    </row>
    <row r="21" customFormat="false" ht="12.75" hidden="false" customHeight="false" outlineLevel="0" collapsed="false">
      <c r="A21" s="189"/>
      <c r="B21" s="190"/>
      <c r="C21" s="183"/>
      <c r="D21" s="183"/>
      <c r="E21" s="191"/>
    </row>
    <row r="22" customFormat="false" ht="12.75" hidden="false" customHeight="false" outlineLevel="0" collapsed="false">
      <c r="A22" s="189"/>
      <c r="B22" s="190"/>
      <c r="C22" s="183"/>
      <c r="D22" s="183"/>
      <c r="E22" s="191"/>
    </row>
    <row r="23" customFormat="false" ht="12.75" hidden="false" customHeight="false" outlineLevel="0" collapsed="false">
      <c r="A23" s="189"/>
      <c r="B23" s="190"/>
      <c r="C23" s="183"/>
      <c r="D23" s="183"/>
      <c r="E23" s="191"/>
    </row>
    <row r="24" customFormat="false" ht="12.75" hidden="false" customHeight="false" outlineLevel="0" collapsed="false">
      <c r="A24" s="189"/>
      <c r="B24" s="190"/>
      <c r="C24" s="183"/>
      <c r="D24" s="183"/>
      <c r="E24" s="191"/>
    </row>
    <row r="25" customFormat="false" ht="12.75" hidden="false" customHeight="false" outlineLevel="0" collapsed="false">
      <c r="A25" s="189"/>
      <c r="B25" s="190"/>
      <c r="C25" s="183"/>
      <c r="D25" s="183"/>
      <c r="E25" s="191"/>
    </row>
    <row r="26" customFormat="false" ht="12.75" hidden="false" customHeight="false" outlineLevel="0" collapsed="false">
      <c r="A26" s="189"/>
      <c r="B26" s="190"/>
      <c r="C26" s="183"/>
      <c r="D26" s="183"/>
      <c r="E26" s="191"/>
    </row>
    <row r="27" customFormat="false" ht="12.75" hidden="false" customHeight="false" outlineLevel="0" collapsed="false">
      <c r="A27" s="189"/>
      <c r="B27" s="190"/>
      <c r="C27" s="183"/>
      <c r="D27" s="183"/>
      <c r="E27" s="191"/>
    </row>
    <row r="28" customFormat="false" ht="12.75" hidden="false" customHeight="false" outlineLevel="0" collapsed="false">
      <c r="A28" s="189"/>
      <c r="B28" s="190"/>
      <c r="C28" s="183"/>
      <c r="D28" s="183"/>
      <c r="E28" s="191"/>
    </row>
    <row r="29" customFormat="false" ht="12.75" hidden="false" customHeight="false" outlineLevel="0" collapsed="false">
      <c r="A29" s="189"/>
      <c r="B29" s="190"/>
      <c r="C29" s="183"/>
      <c r="D29" s="183"/>
      <c r="E29" s="191"/>
    </row>
    <row r="30" customFormat="false" ht="12.75" hidden="false" customHeight="false" outlineLevel="0" collapsed="false">
      <c r="A30" s="189"/>
      <c r="B30" s="190"/>
      <c r="C30" s="183"/>
      <c r="D30" s="183"/>
      <c r="E30" s="191"/>
    </row>
    <row r="31" customFormat="false" ht="12.75" hidden="false" customHeight="false" outlineLevel="0" collapsed="false">
      <c r="A31" s="189"/>
      <c r="B31" s="190"/>
      <c r="C31" s="183"/>
      <c r="D31" s="183"/>
      <c r="E31" s="191"/>
    </row>
    <row r="32" customFormat="false" ht="12.75" hidden="false" customHeight="false" outlineLevel="0" collapsed="false">
      <c r="A32" s="189"/>
      <c r="B32" s="190"/>
      <c r="C32" s="183"/>
      <c r="D32" s="183"/>
      <c r="E32" s="191"/>
    </row>
    <row r="33" customFormat="false" ht="12.75" hidden="false" customHeight="false" outlineLevel="0" collapsed="false">
      <c r="A33" s="189"/>
      <c r="B33" s="190"/>
      <c r="C33" s="183"/>
      <c r="D33" s="183"/>
      <c r="E33" s="191"/>
    </row>
    <row r="34" customFormat="false" ht="12.75" hidden="false" customHeight="false" outlineLevel="0" collapsed="false">
      <c r="A34" s="189"/>
      <c r="B34" s="190"/>
      <c r="C34" s="183"/>
      <c r="D34" s="183"/>
      <c r="E34" s="191"/>
    </row>
    <row r="35" customFormat="false" ht="12.75" hidden="false" customHeight="false" outlineLevel="0" collapsed="false">
      <c r="A35" s="189"/>
      <c r="B35" s="190"/>
      <c r="C35" s="183"/>
      <c r="D35" s="183"/>
      <c r="E35" s="191"/>
    </row>
    <row r="36" customFormat="false" ht="12.75" hidden="false" customHeight="false" outlineLevel="0" collapsed="false">
      <c r="A36" s="189"/>
      <c r="B36" s="190"/>
      <c r="C36" s="183"/>
      <c r="D36" s="183"/>
      <c r="E36" s="191"/>
    </row>
    <row r="37" customFormat="false" ht="12.75" hidden="false" customHeight="false" outlineLevel="0" collapsed="false">
      <c r="A37" s="189"/>
      <c r="B37" s="190"/>
      <c r="C37" s="183"/>
      <c r="D37" s="183"/>
      <c r="E37" s="191"/>
    </row>
    <row r="38" customFormat="false" ht="12.75" hidden="false" customHeight="false" outlineLevel="0" collapsed="false">
      <c r="A38" s="189"/>
      <c r="B38" s="190"/>
      <c r="C38" s="183"/>
      <c r="D38" s="183"/>
      <c r="E38" s="191"/>
    </row>
    <row r="39" customFormat="false" ht="12.75" hidden="false" customHeight="false" outlineLevel="0" collapsed="false">
      <c r="A39" s="189"/>
      <c r="B39" s="190"/>
      <c r="C39" s="183"/>
      <c r="D39" s="183"/>
      <c r="E39" s="191"/>
    </row>
    <row r="40" customFormat="false" ht="12.75" hidden="false" customHeight="false" outlineLevel="0" collapsed="false">
      <c r="A40" s="189"/>
      <c r="B40" s="190"/>
      <c r="C40" s="183"/>
      <c r="D40" s="183"/>
      <c r="E40" s="191"/>
    </row>
    <row r="41" customFormat="false" ht="12.75" hidden="false" customHeight="false" outlineLevel="0" collapsed="false">
      <c r="A41" s="189"/>
      <c r="B41" s="190"/>
      <c r="C41" s="183"/>
      <c r="D41" s="183"/>
      <c r="E41" s="191"/>
    </row>
    <row r="42" customFormat="false" ht="12.75" hidden="false" customHeight="false" outlineLevel="0" collapsed="false">
      <c r="A42" s="189"/>
      <c r="B42" s="190"/>
      <c r="C42" s="183"/>
      <c r="D42" s="183"/>
      <c r="E42" s="191"/>
    </row>
    <row r="43" customFormat="false" ht="12.75" hidden="false" customHeight="false" outlineLevel="0" collapsed="false">
      <c r="A43" s="189"/>
      <c r="B43" s="190"/>
      <c r="C43" s="183"/>
      <c r="D43" s="183"/>
      <c r="E43" s="191"/>
    </row>
    <row r="44" customFormat="false" ht="12.75" hidden="false" customHeight="false" outlineLevel="0" collapsed="false">
      <c r="A44" s="189"/>
      <c r="B44" s="190"/>
      <c r="C44" s="183"/>
      <c r="D44" s="183"/>
      <c r="E44" s="191"/>
    </row>
    <row r="45" customFormat="false" ht="12.75" hidden="false" customHeight="false" outlineLevel="0" collapsed="false">
      <c r="A45" s="189"/>
      <c r="B45" s="190"/>
      <c r="C45" s="183"/>
      <c r="D45" s="183"/>
      <c r="E45" s="191"/>
    </row>
    <row r="46" customFormat="false" ht="12.75" hidden="false" customHeight="false" outlineLevel="0" collapsed="false">
      <c r="A46" s="189"/>
      <c r="B46" s="190"/>
      <c r="C46" s="183"/>
      <c r="D46" s="183"/>
      <c r="E46" s="191"/>
    </row>
    <row r="47" customFormat="false" ht="12.75" hidden="false" customHeight="false" outlineLevel="0" collapsed="false">
      <c r="A47" s="189"/>
      <c r="B47" s="190"/>
      <c r="C47" s="183"/>
      <c r="D47" s="183"/>
      <c r="E47" s="191"/>
    </row>
    <row r="48" customFormat="false" ht="12.75" hidden="false" customHeight="false" outlineLevel="0" collapsed="false">
      <c r="A48" s="189"/>
      <c r="B48" s="190"/>
      <c r="C48" s="183"/>
      <c r="D48" s="183"/>
      <c r="E48" s="191"/>
    </row>
    <row r="49" customFormat="false" ht="12.75" hidden="false" customHeight="false" outlineLevel="0" collapsed="false">
      <c r="A49" s="189"/>
      <c r="B49" s="190"/>
      <c r="C49" s="183"/>
      <c r="D49" s="183"/>
      <c r="E49" s="191"/>
    </row>
    <row r="50" customFormat="false" ht="12.75" hidden="false" customHeight="false" outlineLevel="0" collapsed="false">
      <c r="A50" s="189"/>
      <c r="B50" s="190"/>
      <c r="C50" s="183"/>
      <c r="D50" s="183"/>
      <c r="E50" s="191"/>
    </row>
    <row r="51" customFormat="false" ht="12.75" hidden="false" customHeight="false" outlineLevel="0" collapsed="false">
      <c r="A51" s="189"/>
      <c r="B51" s="190"/>
      <c r="C51" s="183"/>
      <c r="D51" s="183"/>
      <c r="E51" s="191"/>
    </row>
    <row r="52" customFormat="false" ht="12.75" hidden="false" customHeight="false" outlineLevel="0" collapsed="false">
      <c r="A52" s="189"/>
      <c r="B52" s="190"/>
      <c r="C52" s="183"/>
      <c r="D52" s="183"/>
      <c r="E52" s="191"/>
    </row>
    <row r="53" customFormat="false" ht="12.75" hidden="false" customHeight="false" outlineLevel="0" collapsed="false">
      <c r="A53" s="189"/>
      <c r="B53" s="190"/>
      <c r="C53" s="183"/>
      <c r="D53" s="183"/>
      <c r="E53" s="191"/>
    </row>
    <row r="54" customFormat="false" ht="12.75" hidden="false" customHeight="false" outlineLevel="0" collapsed="false">
      <c r="A54" s="189"/>
      <c r="B54" s="190"/>
      <c r="C54" s="183"/>
      <c r="D54" s="183"/>
      <c r="E54" s="191"/>
    </row>
    <row r="55" customFormat="false" ht="12.75" hidden="false" customHeight="false" outlineLevel="0" collapsed="false">
      <c r="A55" s="189"/>
      <c r="B55" s="190"/>
      <c r="C55" s="183"/>
      <c r="D55" s="183"/>
      <c r="E55" s="191"/>
    </row>
    <row r="56" customFormat="false" ht="12.75" hidden="false" customHeight="false" outlineLevel="0" collapsed="false">
      <c r="A56" s="189"/>
      <c r="B56" s="190"/>
      <c r="C56" s="183"/>
      <c r="D56" s="183"/>
      <c r="E56" s="191"/>
    </row>
    <row r="57" customFormat="false" ht="12.75" hidden="false" customHeight="false" outlineLevel="0" collapsed="false">
      <c r="A57" s="189"/>
      <c r="B57" s="190"/>
      <c r="C57" s="183"/>
      <c r="D57" s="183"/>
      <c r="E57" s="191"/>
    </row>
    <row r="58" customFormat="false" ht="12.75" hidden="false" customHeight="false" outlineLevel="0" collapsed="false">
      <c r="A58" s="189"/>
      <c r="B58" s="190"/>
      <c r="C58" s="183"/>
      <c r="D58" s="183"/>
      <c r="E58" s="191"/>
    </row>
    <row r="59" customFormat="false" ht="12.75" hidden="false" customHeight="false" outlineLevel="0" collapsed="false">
      <c r="A59" s="189"/>
      <c r="B59" s="190"/>
      <c r="C59" s="183"/>
      <c r="D59" s="183"/>
      <c r="E59" s="191"/>
    </row>
    <row r="60" customFormat="false" ht="12.75" hidden="false" customHeight="false" outlineLevel="0" collapsed="false">
      <c r="A60" s="189"/>
      <c r="B60" s="190"/>
      <c r="C60" s="183"/>
      <c r="D60" s="183"/>
      <c r="E60" s="191"/>
    </row>
    <row r="61" customFormat="false" ht="12.75" hidden="false" customHeight="false" outlineLevel="0" collapsed="false">
      <c r="A61" s="189"/>
      <c r="B61" s="190"/>
      <c r="C61" s="183"/>
      <c r="D61" s="183"/>
      <c r="E61" s="191"/>
    </row>
    <row r="62" customFormat="false" ht="12.75" hidden="false" customHeight="false" outlineLevel="0" collapsed="false">
      <c r="A62" s="189"/>
      <c r="B62" s="190"/>
      <c r="C62" s="183"/>
      <c r="D62" s="183"/>
      <c r="E62" s="191"/>
    </row>
    <row r="63" customFormat="false" ht="12.75" hidden="false" customHeight="false" outlineLevel="0" collapsed="false">
      <c r="A63" s="189"/>
      <c r="B63" s="190"/>
      <c r="C63" s="183"/>
      <c r="D63" s="183"/>
      <c r="E63" s="191"/>
    </row>
    <row r="64" customFormat="false" ht="12.75" hidden="false" customHeight="false" outlineLevel="0" collapsed="false">
      <c r="A64" s="189"/>
      <c r="B64" s="190"/>
      <c r="C64" s="183"/>
      <c r="D64" s="183"/>
      <c r="E64" s="191"/>
    </row>
    <row r="65" customFormat="false" ht="12.75" hidden="false" customHeight="false" outlineLevel="0" collapsed="false">
      <c r="A65" s="189"/>
      <c r="B65" s="190"/>
      <c r="C65" s="183"/>
      <c r="D65" s="183"/>
      <c r="E65" s="191"/>
    </row>
    <row r="66" customFormat="false" ht="12.75" hidden="false" customHeight="false" outlineLevel="0" collapsed="false">
      <c r="A66" s="189"/>
      <c r="B66" s="190"/>
      <c r="C66" s="183"/>
      <c r="D66" s="183"/>
      <c r="E66" s="191"/>
    </row>
    <row r="67" customFormat="false" ht="12.75" hidden="false" customHeight="false" outlineLevel="0" collapsed="false">
      <c r="A67" s="189"/>
      <c r="B67" s="190"/>
      <c r="C67" s="183"/>
      <c r="D67" s="183"/>
      <c r="E67" s="191"/>
    </row>
    <row r="68" customFormat="false" ht="12.75" hidden="false" customHeight="false" outlineLevel="0" collapsed="false">
      <c r="A68" s="189"/>
      <c r="B68" s="190"/>
      <c r="C68" s="183"/>
      <c r="D68" s="183"/>
      <c r="E68" s="191"/>
    </row>
    <row r="69" customFormat="false" ht="12.75" hidden="false" customHeight="false" outlineLevel="0" collapsed="false">
      <c r="A69" s="189"/>
      <c r="B69" s="190"/>
      <c r="C69" s="183"/>
      <c r="D69" s="183"/>
      <c r="E69" s="191"/>
    </row>
    <row r="70" customFormat="false" ht="12.75" hidden="false" customHeight="false" outlineLevel="0" collapsed="false">
      <c r="A70" s="189"/>
      <c r="B70" s="190"/>
      <c r="C70" s="183"/>
      <c r="D70" s="183"/>
      <c r="E70" s="191"/>
    </row>
    <row r="71" customFormat="false" ht="12.75" hidden="false" customHeight="false" outlineLevel="0" collapsed="false">
      <c r="A71" s="189"/>
      <c r="B71" s="190"/>
      <c r="C71" s="183"/>
      <c r="D71" s="183"/>
      <c r="E71" s="191"/>
    </row>
    <row r="72" customFormat="false" ht="12.75" hidden="false" customHeight="false" outlineLevel="0" collapsed="false">
      <c r="A72" s="189"/>
      <c r="B72" s="190"/>
      <c r="C72" s="183"/>
      <c r="D72" s="183"/>
      <c r="E72" s="191"/>
    </row>
    <row r="73" customFormat="false" ht="12.75" hidden="false" customHeight="false" outlineLevel="0" collapsed="false">
      <c r="A73" s="189"/>
      <c r="B73" s="190"/>
      <c r="C73" s="183"/>
      <c r="D73" s="183"/>
      <c r="E73" s="191"/>
    </row>
    <row r="74" customFormat="false" ht="12.75" hidden="false" customHeight="false" outlineLevel="0" collapsed="false">
      <c r="A74" s="189"/>
      <c r="B74" s="190"/>
      <c r="C74" s="183"/>
      <c r="D74" s="183"/>
      <c r="E74" s="191"/>
    </row>
    <row r="75" customFormat="false" ht="12.75" hidden="false" customHeight="false" outlineLevel="0" collapsed="false">
      <c r="A75" s="189"/>
      <c r="B75" s="190"/>
      <c r="C75" s="183"/>
      <c r="D75" s="183"/>
      <c r="E75" s="191"/>
    </row>
    <row r="76" customFormat="false" ht="12.75" hidden="false" customHeight="false" outlineLevel="0" collapsed="false">
      <c r="A76" s="189"/>
      <c r="B76" s="190"/>
      <c r="C76" s="183"/>
      <c r="D76" s="183"/>
      <c r="E76" s="191"/>
    </row>
    <row r="77" customFormat="false" ht="12.75" hidden="false" customHeight="false" outlineLevel="0" collapsed="false">
      <c r="A77" s="189"/>
      <c r="B77" s="190"/>
      <c r="C77" s="183"/>
      <c r="D77" s="183"/>
      <c r="E77" s="191"/>
    </row>
    <row r="78" customFormat="false" ht="12.75" hidden="false" customHeight="false" outlineLevel="0" collapsed="false">
      <c r="A78" s="189"/>
      <c r="B78" s="190"/>
      <c r="C78" s="183"/>
      <c r="D78" s="183"/>
      <c r="E78" s="191"/>
    </row>
    <row r="79" customFormat="false" ht="12.75" hidden="false" customHeight="false" outlineLevel="0" collapsed="false">
      <c r="A79" s="189"/>
      <c r="B79" s="190"/>
      <c r="C79" s="183"/>
      <c r="D79" s="183"/>
      <c r="E79" s="191"/>
    </row>
    <row r="80" customFormat="false" ht="12.75" hidden="false" customHeight="false" outlineLevel="0" collapsed="false">
      <c r="A80" s="189"/>
      <c r="B80" s="190"/>
      <c r="C80" s="183"/>
      <c r="D80" s="183"/>
      <c r="E80" s="191"/>
    </row>
    <row r="81" customFormat="false" ht="12.75" hidden="false" customHeight="false" outlineLevel="0" collapsed="false">
      <c r="A81" s="189"/>
      <c r="B81" s="190"/>
      <c r="C81" s="183"/>
      <c r="D81" s="183"/>
      <c r="E81" s="191"/>
    </row>
    <row r="82" customFormat="false" ht="12.75" hidden="false" customHeight="false" outlineLevel="0" collapsed="false">
      <c r="A82" s="189"/>
      <c r="B82" s="190"/>
      <c r="C82" s="183"/>
      <c r="D82" s="183"/>
      <c r="E82" s="191"/>
    </row>
    <row r="83" customFormat="false" ht="12.75" hidden="false" customHeight="false" outlineLevel="0" collapsed="false">
      <c r="A83" s="189"/>
      <c r="B83" s="190"/>
      <c r="C83" s="183"/>
      <c r="D83" s="183"/>
      <c r="E83" s="191"/>
    </row>
    <row r="84" customFormat="false" ht="12.75" hidden="false" customHeight="false" outlineLevel="0" collapsed="false">
      <c r="A84" s="189"/>
      <c r="B84" s="190"/>
      <c r="C84" s="183"/>
      <c r="D84" s="183"/>
      <c r="E84" s="191"/>
    </row>
    <row r="85" customFormat="false" ht="12.75" hidden="false" customHeight="false" outlineLevel="0" collapsed="false">
      <c r="A85" s="189"/>
      <c r="B85" s="190"/>
      <c r="C85" s="183"/>
      <c r="D85" s="183"/>
      <c r="E85" s="191"/>
    </row>
    <row r="86" customFormat="false" ht="12.75" hidden="false" customHeight="false" outlineLevel="0" collapsed="false">
      <c r="A86" s="189"/>
      <c r="B86" s="190"/>
      <c r="C86" s="183"/>
      <c r="D86" s="183"/>
      <c r="E86" s="191"/>
    </row>
    <row r="87" customFormat="false" ht="12.75" hidden="false" customHeight="false" outlineLevel="0" collapsed="false">
      <c r="A87" s="189"/>
      <c r="B87" s="190"/>
      <c r="C87" s="183"/>
      <c r="D87" s="183"/>
      <c r="E87" s="191"/>
    </row>
    <row r="88" customFormat="false" ht="12.75" hidden="false" customHeight="false" outlineLevel="0" collapsed="false">
      <c r="A88" s="189"/>
      <c r="B88" s="190"/>
      <c r="C88" s="183"/>
      <c r="D88" s="183"/>
      <c r="E88" s="191"/>
    </row>
    <row r="89" customFormat="false" ht="12.75" hidden="false" customHeight="false" outlineLevel="0" collapsed="false">
      <c r="A89" s="189"/>
      <c r="B89" s="190"/>
      <c r="C89" s="183"/>
      <c r="D89" s="183"/>
      <c r="E89" s="191"/>
    </row>
    <row r="90" customFormat="false" ht="12.75" hidden="false" customHeight="false" outlineLevel="0" collapsed="false">
      <c r="A90" s="189"/>
      <c r="B90" s="190"/>
      <c r="C90" s="183"/>
      <c r="D90" s="183"/>
      <c r="E90" s="191"/>
    </row>
    <row r="91" customFormat="false" ht="12.75" hidden="false" customHeight="false" outlineLevel="0" collapsed="false">
      <c r="A91" s="189"/>
      <c r="B91" s="190"/>
      <c r="C91" s="183"/>
      <c r="D91" s="183"/>
      <c r="E91" s="191"/>
    </row>
    <row r="92" customFormat="false" ht="12.75" hidden="false" customHeight="false" outlineLevel="0" collapsed="false">
      <c r="A92" s="189"/>
      <c r="B92" s="190"/>
      <c r="C92" s="183"/>
      <c r="D92" s="183"/>
      <c r="E92" s="191"/>
    </row>
    <row r="93" customFormat="false" ht="12.75" hidden="false" customHeight="false" outlineLevel="0" collapsed="false">
      <c r="A93" s="189"/>
      <c r="B93" s="190"/>
      <c r="C93" s="183"/>
      <c r="D93" s="183"/>
      <c r="E93" s="191"/>
    </row>
    <row r="94" customFormat="false" ht="12.75" hidden="false" customHeight="false" outlineLevel="0" collapsed="false">
      <c r="A94" s="189"/>
      <c r="B94" s="190"/>
      <c r="C94" s="183"/>
      <c r="D94" s="183"/>
      <c r="E94" s="191"/>
    </row>
    <row r="95" customFormat="false" ht="12.75" hidden="false" customHeight="false" outlineLevel="0" collapsed="false">
      <c r="A95" s="189"/>
      <c r="B95" s="190"/>
      <c r="C95" s="183"/>
      <c r="D95" s="183"/>
      <c r="E95" s="191"/>
    </row>
    <row r="96" customFormat="false" ht="12.75" hidden="false" customHeight="false" outlineLevel="0" collapsed="false">
      <c r="A96" s="189"/>
      <c r="B96" s="190"/>
      <c r="C96" s="183"/>
      <c r="D96" s="183"/>
      <c r="E96" s="191"/>
    </row>
    <row r="97" customFormat="false" ht="12.75" hidden="false" customHeight="false" outlineLevel="0" collapsed="false">
      <c r="A97" s="189"/>
      <c r="B97" s="190"/>
      <c r="C97" s="183"/>
      <c r="D97" s="183"/>
      <c r="E97" s="191"/>
    </row>
    <row r="98" customFormat="false" ht="12.75" hidden="false" customHeight="false" outlineLevel="0" collapsed="false">
      <c r="A98" s="189"/>
      <c r="B98" s="190"/>
      <c r="C98" s="183"/>
      <c r="D98" s="183"/>
      <c r="E98" s="191"/>
    </row>
    <row r="99" customFormat="false" ht="12.75" hidden="false" customHeight="false" outlineLevel="0" collapsed="false">
      <c r="A99" s="189"/>
      <c r="B99" s="190"/>
      <c r="C99" s="183"/>
      <c r="D99" s="183"/>
      <c r="E99" s="191"/>
    </row>
    <row r="100" customFormat="false" ht="12.75" hidden="false" customHeight="false" outlineLevel="0" collapsed="false">
      <c r="A100" s="189"/>
      <c r="B100" s="190"/>
      <c r="C100" s="183"/>
      <c r="D100" s="183"/>
      <c r="E100" s="191"/>
    </row>
    <row r="101" customFormat="false" ht="12.75" hidden="false" customHeight="false" outlineLevel="0" collapsed="false">
      <c r="A101" s="189"/>
      <c r="B101" s="190"/>
      <c r="C101" s="183"/>
      <c r="D101" s="183"/>
      <c r="E101" s="191"/>
    </row>
    <row r="102" customFormat="false" ht="12.75" hidden="false" customHeight="false" outlineLevel="0" collapsed="false">
      <c r="A102" s="189"/>
      <c r="B102" s="190"/>
      <c r="C102" s="183"/>
      <c r="D102" s="183"/>
      <c r="E102" s="191"/>
    </row>
    <row r="103" customFormat="false" ht="12.75" hidden="false" customHeight="false" outlineLevel="0" collapsed="false">
      <c r="A103" s="189"/>
      <c r="B103" s="190"/>
      <c r="C103" s="183"/>
      <c r="D103" s="183"/>
      <c r="E103" s="191"/>
    </row>
    <row r="104" customFormat="false" ht="12.75" hidden="false" customHeight="false" outlineLevel="0" collapsed="false">
      <c r="A104" s="189"/>
      <c r="B104" s="190"/>
      <c r="C104" s="183"/>
      <c r="D104" s="183"/>
      <c r="E104" s="191"/>
    </row>
    <row r="105" customFormat="false" ht="12.75" hidden="false" customHeight="false" outlineLevel="0" collapsed="false">
      <c r="A105" s="189"/>
      <c r="B105" s="190"/>
      <c r="C105" s="183"/>
      <c r="D105" s="183"/>
      <c r="E105" s="191"/>
    </row>
    <row r="106" customFormat="false" ht="12.75" hidden="false" customHeight="false" outlineLevel="0" collapsed="false">
      <c r="A106" s="189"/>
      <c r="B106" s="190"/>
      <c r="C106" s="183"/>
      <c r="D106" s="183"/>
      <c r="E106" s="191"/>
    </row>
    <row r="107" customFormat="false" ht="12.75" hidden="false" customHeight="false" outlineLevel="0" collapsed="false">
      <c r="A107" s="189"/>
      <c r="B107" s="190"/>
      <c r="C107" s="183"/>
      <c r="D107" s="183"/>
      <c r="E107" s="191"/>
    </row>
    <row r="108" customFormat="false" ht="12.75" hidden="false" customHeight="false" outlineLevel="0" collapsed="false">
      <c r="A108" s="189"/>
      <c r="B108" s="190"/>
      <c r="C108" s="183"/>
      <c r="D108" s="183"/>
      <c r="E108" s="191"/>
    </row>
    <row r="109" customFormat="false" ht="12.75" hidden="false" customHeight="false" outlineLevel="0" collapsed="false">
      <c r="A109" s="189"/>
      <c r="B109" s="190"/>
      <c r="C109" s="183"/>
      <c r="D109" s="183"/>
      <c r="E109" s="191"/>
    </row>
    <row r="110" customFormat="false" ht="12.75" hidden="false" customHeight="false" outlineLevel="0" collapsed="false">
      <c r="A110" s="189"/>
      <c r="B110" s="190"/>
      <c r="C110" s="183"/>
      <c r="D110" s="183"/>
      <c r="E110" s="191"/>
    </row>
    <row r="111" customFormat="false" ht="12.75" hidden="false" customHeight="false" outlineLevel="0" collapsed="false">
      <c r="A111" s="189"/>
      <c r="B111" s="190"/>
      <c r="C111" s="183"/>
      <c r="D111" s="183"/>
      <c r="E111" s="191"/>
    </row>
    <row r="112" customFormat="false" ht="12.75" hidden="false" customHeight="false" outlineLevel="0" collapsed="false">
      <c r="A112" s="189"/>
      <c r="B112" s="190"/>
      <c r="C112" s="183"/>
      <c r="D112" s="183"/>
      <c r="E112" s="191"/>
    </row>
    <row r="113" customFormat="false" ht="12.75" hidden="false" customHeight="false" outlineLevel="0" collapsed="false">
      <c r="A113" s="189"/>
      <c r="B113" s="190"/>
      <c r="C113" s="183"/>
      <c r="D113" s="183"/>
      <c r="E113" s="191"/>
    </row>
    <row r="114" customFormat="false" ht="12.75" hidden="false" customHeight="false" outlineLevel="0" collapsed="false">
      <c r="A114" s="189"/>
      <c r="B114" s="190"/>
      <c r="C114" s="183"/>
      <c r="D114" s="183"/>
      <c r="E114" s="191"/>
    </row>
    <row r="115" customFormat="false" ht="12.75" hidden="false" customHeight="false" outlineLevel="0" collapsed="false">
      <c r="A115" s="189"/>
      <c r="B115" s="190"/>
      <c r="C115" s="183"/>
      <c r="D115" s="183"/>
      <c r="E115" s="191"/>
    </row>
    <row r="116" customFormat="false" ht="12.75" hidden="false" customHeight="false" outlineLevel="0" collapsed="false">
      <c r="A116" s="189"/>
      <c r="B116" s="190"/>
      <c r="C116" s="183"/>
      <c r="D116" s="183"/>
      <c r="E116" s="191"/>
    </row>
    <row r="117" customFormat="false" ht="12.75" hidden="false" customHeight="false" outlineLevel="0" collapsed="false">
      <c r="A117" s="189"/>
      <c r="B117" s="190"/>
      <c r="C117" s="183"/>
      <c r="D117" s="183"/>
      <c r="E117" s="191"/>
    </row>
    <row r="118" customFormat="false" ht="12.75" hidden="false" customHeight="false" outlineLevel="0" collapsed="false">
      <c r="A118" s="189"/>
      <c r="B118" s="190"/>
      <c r="C118" s="183"/>
      <c r="D118" s="183"/>
      <c r="E118" s="191"/>
    </row>
    <row r="119" customFormat="false" ht="12.75" hidden="false" customHeight="false" outlineLevel="0" collapsed="false">
      <c r="A119" s="189"/>
      <c r="B119" s="190"/>
      <c r="C119" s="183"/>
      <c r="D119" s="183"/>
      <c r="E119" s="191"/>
    </row>
    <row r="120" customFormat="false" ht="12.75" hidden="false" customHeight="false" outlineLevel="0" collapsed="false">
      <c r="A120" s="189"/>
      <c r="B120" s="190"/>
      <c r="C120" s="183"/>
      <c r="D120" s="183"/>
      <c r="E120" s="191"/>
    </row>
    <row r="121" customFormat="false" ht="12.75" hidden="false" customHeight="false" outlineLevel="0" collapsed="false">
      <c r="A121" s="189"/>
      <c r="B121" s="190"/>
      <c r="C121" s="183"/>
      <c r="D121" s="183"/>
      <c r="E121" s="191"/>
    </row>
    <row r="122" customFormat="false" ht="12.75" hidden="false" customHeight="false" outlineLevel="0" collapsed="false">
      <c r="A122" s="189"/>
      <c r="B122" s="190"/>
      <c r="C122" s="183"/>
      <c r="D122" s="183"/>
      <c r="E122" s="191"/>
    </row>
    <row r="123" customFormat="false" ht="12.75" hidden="false" customHeight="false" outlineLevel="0" collapsed="false">
      <c r="A123" s="189"/>
      <c r="B123" s="190"/>
      <c r="C123" s="183"/>
      <c r="D123" s="183"/>
      <c r="E123" s="191"/>
    </row>
    <row r="124" customFormat="false" ht="12.75" hidden="false" customHeight="false" outlineLevel="0" collapsed="false">
      <c r="A124" s="189"/>
      <c r="B124" s="190"/>
      <c r="C124" s="183"/>
      <c r="D124" s="183"/>
      <c r="E124" s="191"/>
    </row>
    <row r="125" customFormat="false" ht="12.75" hidden="false" customHeight="false" outlineLevel="0" collapsed="false">
      <c r="A125" s="189"/>
      <c r="B125" s="190"/>
      <c r="C125" s="183"/>
      <c r="D125" s="183"/>
      <c r="E125" s="191"/>
    </row>
    <row r="126" customFormat="false" ht="12.75" hidden="false" customHeight="false" outlineLevel="0" collapsed="false">
      <c r="A126" s="189"/>
      <c r="B126" s="190"/>
      <c r="C126" s="183"/>
      <c r="D126" s="183"/>
      <c r="E126" s="191"/>
    </row>
    <row r="127" customFormat="false" ht="12.75" hidden="false" customHeight="false" outlineLevel="0" collapsed="false">
      <c r="A127" s="189"/>
      <c r="B127" s="190"/>
      <c r="C127" s="183"/>
      <c r="D127" s="183"/>
      <c r="E127" s="191"/>
    </row>
    <row r="128" customFormat="false" ht="12.75" hidden="false" customHeight="false" outlineLevel="0" collapsed="false">
      <c r="A128" s="189"/>
      <c r="B128" s="190"/>
      <c r="C128" s="183"/>
      <c r="D128" s="183"/>
      <c r="E128" s="191"/>
    </row>
    <row r="129" customFormat="false" ht="12.75" hidden="false" customHeight="false" outlineLevel="0" collapsed="false">
      <c r="A129" s="189"/>
      <c r="B129" s="190"/>
      <c r="C129" s="183"/>
      <c r="D129" s="183"/>
      <c r="E129" s="191"/>
    </row>
    <row r="130" customFormat="false" ht="12.75" hidden="false" customHeight="false" outlineLevel="0" collapsed="false">
      <c r="A130" s="189"/>
      <c r="B130" s="190"/>
      <c r="C130" s="183"/>
      <c r="D130" s="183"/>
      <c r="E130" s="191"/>
    </row>
    <row r="131" customFormat="false" ht="12.75" hidden="false" customHeight="false" outlineLevel="0" collapsed="false">
      <c r="A131" s="189"/>
      <c r="B131" s="190"/>
      <c r="C131" s="183"/>
      <c r="D131" s="183"/>
      <c r="E131" s="191"/>
    </row>
    <row r="132" customFormat="false" ht="12.75" hidden="false" customHeight="false" outlineLevel="0" collapsed="false">
      <c r="A132" s="189"/>
      <c r="B132" s="190"/>
      <c r="C132" s="183"/>
      <c r="D132" s="183"/>
      <c r="E132" s="191"/>
    </row>
    <row r="133" customFormat="false" ht="12.75" hidden="false" customHeight="false" outlineLevel="0" collapsed="false">
      <c r="A133" s="189"/>
      <c r="B133" s="190"/>
      <c r="C133" s="183"/>
      <c r="D133" s="183"/>
      <c r="E133" s="191"/>
    </row>
    <row r="134" customFormat="false" ht="12.75" hidden="false" customHeight="false" outlineLevel="0" collapsed="false">
      <c r="A134" s="189"/>
      <c r="B134" s="190"/>
      <c r="C134" s="183"/>
      <c r="D134" s="183"/>
      <c r="E134" s="191"/>
    </row>
    <row r="135" customFormat="false" ht="12.75" hidden="false" customHeight="false" outlineLevel="0" collapsed="false">
      <c r="A135" s="189"/>
      <c r="B135" s="190"/>
      <c r="C135" s="183"/>
      <c r="D135" s="183"/>
      <c r="E135" s="191"/>
    </row>
    <row r="136" customFormat="false" ht="12.75" hidden="false" customHeight="false" outlineLevel="0" collapsed="false">
      <c r="A136" s="189"/>
      <c r="B136" s="190"/>
      <c r="C136" s="183"/>
      <c r="D136" s="183"/>
      <c r="E136" s="191"/>
    </row>
    <row r="137" customFormat="false" ht="12.75" hidden="false" customHeight="false" outlineLevel="0" collapsed="false">
      <c r="A137" s="189"/>
      <c r="B137" s="190"/>
      <c r="C137" s="183"/>
      <c r="D137" s="183"/>
      <c r="E137" s="191"/>
    </row>
    <row r="138" customFormat="false" ht="12.75" hidden="false" customHeight="false" outlineLevel="0" collapsed="false">
      <c r="A138" s="189"/>
      <c r="B138" s="190"/>
      <c r="C138" s="183"/>
      <c r="D138" s="183"/>
      <c r="E138" s="191"/>
    </row>
    <row r="139" customFormat="false" ht="12.75" hidden="false" customHeight="false" outlineLevel="0" collapsed="false">
      <c r="A139" s="189"/>
      <c r="B139" s="190"/>
      <c r="C139" s="183"/>
      <c r="D139" s="183"/>
      <c r="E139" s="191"/>
    </row>
    <row r="140" customFormat="false" ht="12.75" hidden="false" customHeight="false" outlineLevel="0" collapsed="false">
      <c r="A140" s="189"/>
      <c r="B140" s="190"/>
      <c r="C140" s="183"/>
      <c r="D140" s="183"/>
      <c r="E140" s="191"/>
    </row>
    <row r="141" customFormat="false" ht="12.75" hidden="false" customHeight="false" outlineLevel="0" collapsed="false">
      <c r="A141" s="189"/>
      <c r="B141" s="190"/>
      <c r="C141" s="183"/>
      <c r="D141" s="183"/>
      <c r="E141" s="191"/>
    </row>
    <row r="142" customFormat="false" ht="12.75" hidden="false" customHeight="false" outlineLevel="0" collapsed="false">
      <c r="A142" s="189"/>
      <c r="B142" s="190"/>
      <c r="C142" s="183"/>
      <c r="D142" s="183"/>
      <c r="E142" s="191"/>
    </row>
    <row r="143" customFormat="false" ht="12.75" hidden="false" customHeight="false" outlineLevel="0" collapsed="false">
      <c r="A143" s="189"/>
      <c r="B143" s="190"/>
      <c r="C143" s="183"/>
      <c r="D143" s="183"/>
      <c r="E143" s="191"/>
    </row>
    <row r="144" customFormat="false" ht="12.75" hidden="false" customHeight="false" outlineLevel="0" collapsed="false">
      <c r="A144" s="189"/>
      <c r="B144" s="190"/>
      <c r="C144" s="183"/>
      <c r="D144" s="183"/>
      <c r="E144" s="191"/>
    </row>
    <row r="145" customFormat="false" ht="12.75" hidden="false" customHeight="false" outlineLevel="0" collapsed="false">
      <c r="A145" s="189"/>
      <c r="B145" s="190"/>
      <c r="C145" s="183"/>
      <c r="D145" s="183"/>
      <c r="E145" s="191"/>
    </row>
    <row r="146" customFormat="false" ht="12.75" hidden="false" customHeight="false" outlineLevel="0" collapsed="false">
      <c r="A146" s="189"/>
      <c r="B146" s="190"/>
      <c r="C146" s="183"/>
      <c r="D146" s="183"/>
      <c r="E146" s="191"/>
    </row>
    <row r="147" customFormat="false" ht="12.75" hidden="false" customHeight="false" outlineLevel="0" collapsed="false">
      <c r="A147" s="189"/>
      <c r="B147" s="190"/>
      <c r="C147" s="183"/>
      <c r="D147" s="183"/>
      <c r="E147" s="191"/>
    </row>
    <row r="148" customFormat="false" ht="12.75" hidden="false" customHeight="false" outlineLevel="0" collapsed="false">
      <c r="A148" s="189"/>
      <c r="B148" s="190"/>
      <c r="C148" s="183"/>
      <c r="D148" s="183"/>
      <c r="E148" s="191"/>
    </row>
    <row r="149" customFormat="false" ht="12.75" hidden="false" customHeight="false" outlineLevel="0" collapsed="false">
      <c r="A149" s="189"/>
      <c r="B149" s="190"/>
      <c r="C149" s="183"/>
      <c r="D149" s="183"/>
      <c r="E149" s="191"/>
    </row>
    <row r="150" customFormat="false" ht="12.75" hidden="false" customHeight="false" outlineLevel="0" collapsed="false">
      <c r="A150" s="189"/>
      <c r="B150" s="190"/>
      <c r="C150" s="183"/>
      <c r="D150" s="183"/>
      <c r="E150" s="191"/>
    </row>
    <row r="151" customFormat="false" ht="12.75" hidden="false" customHeight="false" outlineLevel="0" collapsed="false">
      <c r="A151" s="189"/>
      <c r="B151" s="190"/>
      <c r="C151" s="183"/>
      <c r="D151" s="183"/>
      <c r="E151" s="191"/>
    </row>
    <row r="152" customFormat="false" ht="12.75" hidden="false" customHeight="false" outlineLevel="0" collapsed="false">
      <c r="A152" s="189"/>
      <c r="B152" s="190"/>
      <c r="C152" s="183"/>
      <c r="D152" s="183"/>
      <c r="E152" s="191"/>
    </row>
    <row r="153" customFormat="false" ht="12.75" hidden="false" customHeight="false" outlineLevel="0" collapsed="false">
      <c r="A153" s="189"/>
      <c r="B153" s="190"/>
      <c r="C153" s="183"/>
      <c r="D153" s="183"/>
      <c r="E153" s="191"/>
    </row>
    <row r="154" customFormat="false" ht="12.75" hidden="false" customHeight="false" outlineLevel="0" collapsed="false">
      <c r="A154" s="189"/>
      <c r="B154" s="190"/>
      <c r="C154" s="183"/>
      <c r="D154" s="183"/>
      <c r="E154" s="191"/>
    </row>
    <row r="155" customFormat="false" ht="12.75" hidden="false" customHeight="false" outlineLevel="0" collapsed="false">
      <c r="A155" s="189"/>
      <c r="B155" s="190"/>
      <c r="C155" s="183"/>
      <c r="D155" s="183"/>
      <c r="E155" s="191"/>
    </row>
    <row r="156" customFormat="false" ht="12.75" hidden="false" customHeight="false" outlineLevel="0" collapsed="false">
      <c r="A156" s="189"/>
      <c r="B156" s="190"/>
      <c r="C156" s="183"/>
      <c r="D156" s="183"/>
      <c r="E156" s="191"/>
    </row>
    <row r="157" customFormat="false" ht="12.75" hidden="false" customHeight="false" outlineLevel="0" collapsed="false">
      <c r="A157" s="189"/>
      <c r="B157" s="190"/>
      <c r="C157" s="183"/>
      <c r="D157" s="183"/>
      <c r="E157" s="191"/>
    </row>
    <row r="158" customFormat="false" ht="12.75" hidden="false" customHeight="false" outlineLevel="0" collapsed="false">
      <c r="A158" s="189"/>
      <c r="B158" s="190"/>
      <c r="C158" s="183"/>
      <c r="D158" s="183"/>
      <c r="E158" s="191"/>
    </row>
    <row r="159" customFormat="false" ht="12.75" hidden="false" customHeight="false" outlineLevel="0" collapsed="false">
      <c r="A159" s="189"/>
      <c r="B159" s="190"/>
      <c r="C159" s="183"/>
      <c r="D159" s="183"/>
      <c r="E159" s="191"/>
    </row>
    <row r="160" customFormat="false" ht="12.75" hidden="false" customHeight="false" outlineLevel="0" collapsed="false">
      <c r="A160" s="189"/>
      <c r="B160" s="190"/>
      <c r="C160" s="183"/>
      <c r="D160" s="183"/>
      <c r="E160" s="191"/>
    </row>
    <row r="161" customFormat="false" ht="12.75" hidden="false" customHeight="false" outlineLevel="0" collapsed="false">
      <c r="A161" s="189"/>
      <c r="B161" s="190"/>
      <c r="C161" s="183"/>
      <c r="D161" s="183"/>
      <c r="E161" s="191"/>
    </row>
    <row r="162" customFormat="false" ht="12.75" hidden="false" customHeight="false" outlineLevel="0" collapsed="false">
      <c r="A162" s="189"/>
      <c r="B162" s="190"/>
      <c r="C162" s="183"/>
      <c r="D162" s="183"/>
      <c r="E162" s="191"/>
    </row>
    <row r="163" customFormat="false" ht="12.75" hidden="false" customHeight="false" outlineLevel="0" collapsed="false">
      <c r="A163" s="189"/>
      <c r="B163" s="190"/>
      <c r="C163" s="183"/>
      <c r="D163" s="183"/>
      <c r="E163" s="191"/>
    </row>
    <row r="164" customFormat="false" ht="12.75" hidden="false" customHeight="false" outlineLevel="0" collapsed="false">
      <c r="A164" s="189"/>
      <c r="B164" s="190"/>
      <c r="C164" s="183"/>
      <c r="D164" s="183"/>
      <c r="E164" s="191"/>
    </row>
    <row r="165" customFormat="false" ht="12.75" hidden="false" customHeight="false" outlineLevel="0" collapsed="false">
      <c r="A165" s="189"/>
      <c r="B165" s="190"/>
      <c r="C165" s="183"/>
      <c r="D165" s="183"/>
      <c r="E165" s="191"/>
    </row>
    <row r="166" customFormat="false" ht="12.75" hidden="false" customHeight="false" outlineLevel="0" collapsed="false">
      <c r="A166" s="189"/>
      <c r="B166" s="190"/>
      <c r="C166" s="183"/>
      <c r="D166" s="183"/>
      <c r="E166" s="191"/>
    </row>
    <row r="167" customFormat="false" ht="12.75" hidden="false" customHeight="false" outlineLevel="0" collapsed="false">
      <c r="A167" s="189"/>
      <c r="B167" s="190"/>
      <c r="C167" s="183"/>
      <c r="D167" s="183"/>
      <c r="E167" s="191"/>
    </row>
    <row r="168" customFormat="false" ht="12.75" hidden="false" customHeight="false" outlineLevel="0" collapsed="false">
      <c r="A168" s="189"/>
      <c r="B168" s="190"/>
      <c r="C168" s="183"/>
      <c r="D168" s="183"/>
      <c r="E168" s="191"/>
    </row>
    <row r="169" customFormat="false" ht="12.75" hidden="false" customHeight="false" outlineLevel="0" collapsed="false">
      <c r="A169" s="189"/>
      <c r="B169" s="190"/>
      <c r="C169" s="183"/>
      <c r="D169" s="183"/>
      <c r="E169" s="191"/>
    </row>
    <row r="170" customFormat="false" ht="12.75" hidden="false" customHeight="false" outlineLevel="0" collapsed="false">
      <c r="A170" s="189"/>
      <c r="B170" s="190"/>
      <c r="C170" s="183"/>
      <c r="D170" s="183"/>
      <c r="E170" s="191"/>
    </row>
    <row r="171" customFormat="false" ht="12.75" hidden="false" customHeight="false" outlineLevel="0" collapsed="false">
      <c r="A171" s="189"/>
      <c r="B171" s="190"/>
      <c r="C171" s="183"/>
      <c r="D171" s="183"/>
      <c r="E171" s="191"/>
    </row>
    <row r="172" customFormat="false" ht="12.75" hidden="false" customHeight="false" outlineLevel="0" collapsed="false">
      <c r="A172" s="189"/>
      <c r="B172" s="190"/>
      <c r="C172" s="183"/>
      <c r="D172" s="183"/>
      <c r="E172" s="191"/>
    </row>
    <row r="173" customFormat="false" ht="12.75" hidden="false" customHeight="false" outlineLevel="0" collapsed="false">
      <c r="A173" s="189"/>
      <c r="B173" s="190"/>
      <c r="C173" s="183"/>
      <c r="D173" s="183"/>
      <c r="E173" s="191"/>
    </row>
    <row r="174" customFormat="false" ht="12.75" hidden="false" customHeight="false" outlineLevel="0" collapsed="false">
      <c r="A174" s="189"/>
      <c r="B174" s="190"/>
      <c r="C174" s="183"/>
      <c r="D174" s="183"/>
      <c r="E174" s="191"/>
    </row>
    <row r="175" customFormat="false" ht="12.75" hidden="false" customHeight="false" outlineLevel="0" collapsed="false">
      <c r="A175" s="189"/>
      <c r="B175" s="190"/>
      <c r="C175" s="183"/>
      <c r="D175" s="183"/>
      <c r="E175" s="191"/>
    </row>
    <row r="176" customFormat="false" ht="12.75" hidden="false" customHeight="false" outlineLevel="0" collapsed="false">
      <c r="A176" s="189"/>
      <c r="B176" s="190"/>
      <c r="C176" s="183"/>
      <c r="D176" s="183"/>
      <c r="E176" s="191"/>
    </row>
    <row r="177" customFormat="false" ht="12.75" hidden="false" customHeight="false" outlineLevel="0" collapsed="false">
      <c r="A177" s="189"/>
      <c r="B177" s="190"/>
      <c r="C177" s="183"/>
      <c r="D177" s="183"/>
      <c r="E177" s="191"/>
    </row>
    <row r="178" customFormat="false" ht="12.75" hidden="false" customHeight="false" outlineLevel="0" collapsed="false">
      <c r="A178" s="189"/>
      <c r="B178" s="190"/>
      <c r="C178" s="183"/>
      <c r="D178" s="183"/>
      <c r="E178" s="191"/>
    </row>
    <row r="179" customFormat="false" ht="12.75" hidden="false" customHeight="false" outlineLevel="0" collapsed="false">
      <c r="A179" s="189"/>
      <c r="B179" s="190"/>
      <c r="C179" s="183"/>
      <c r="D179" s="183"/>
      <c r="E179" s="191"/>
    </row>
    <row r="180" customFormat="false" ht="12.75" hidden="false" customHeight="false" outlineLevel="0" collapsed="false">
      <c r="A180" s="189"/>
      <c r="B180" s="190"/>
      <c r="C180" s="183"/>
      <c r="D180" s="183"/>
      <c r="E180" s="191"/>
    </row>
    <row r="181" customFormat="false" ht="12.75" hidden="false" customHeight="false" outlineLevel="0" collapsed="false">
      <c r="A181" s="189"/>
      <c r="B181" s="190"/>
      <c r="C181" s="183"/>
      <c r="D181" s="183"/>
      <c r="E181" s="191"/>
    </row>
    <row r="182" customFormat="false" ht="12.75" hidden="false" customHeight="false" outlineLevel="0" collapsed="false">
      <c r="A182" s="189"/>
      <c r="B182" s="190"/>
      <c r="C182" s="183"/>
      <c r="D182" s="183"/>
      <c r="E182" s="191"/>
    </row>
    <row r="183" customFormat="false" ht="12.75" hidden="false" customHeight="false" outlineLevel="0" collapsed="false">
      <c r="A183" s="189"/>
      <c r="B183" s="190"/>
      <c r="C183" s="183"/>
      <c r="D183" s="183"/>
      <c r="E183" s="191"/>
    </row>
    <row r="184" customFormat="false" ht="12.75" hidden="false" customHeight="false" outlineLevel="0" collapsed="false">
      <c r="A184" s="189"/>
      <c r="B184" s="190"/>
      <c r="C184" s="183"/>
      <c r="D184" s="183"/>
      <c r="E184" s="191"/>
    </row>
    <row r="185" customFormat="false" ht="12.75" hidden="false" customHeight="false" outlineLevel="0" collapsed="false">
      <c r="A185" s="189"/>
      <c r="B185" s="190"/>
      <c r="C185" s="183"/>
      <c r="D185" s="183"/>
      <c r="E185" s="191"/>
    </row>
    <row r="186" customFormat="false" ht="12.75" hidden="false" customHeight="false" outlineLevel="0" collapsed="false">
      <c r="A186" s="189"/>
      <c r="B186" s="190"/>
      <c r="C186" s="183"/>
      <c r="D186" s="183"/>
      <c r="E186" s="191"/>
    </row>
    <row r="187" customFormat="false" ht="12.75" hidden="false" customHeight="false" outlineLevel="0" collapsed="false">
      <c r="A187" s="189"/>
      <c r="B187" s="190"/>
      <c r="C187" s="183"/>
      <c r="D187" s="183"/>
      <c r="E187" s="191"/>
    </row>
    <row r="188" customFormat="false" ht="12.75" hidden="false" customHeight="false" outlineLevel="0" collapsed="false">
      <c r="A188" s="189"/>
      <c r="B188" s="190"/>
      <c r="C188" s="183"/>
      <c r="D188" s="183"/>
      <c r="E188" s="191"/>
    </row>
    <row r="189" customFormat="false" ht="12.75" hidden="false" customHeight="false" outlineLevel="0" collapsed="false">
      <c r="A189" s="189"/>
      <c r="B189" s="190"/>
      <c r="C189" s="183"/>
      <c r="D189" s="183"/>
      <c r="E189" s="191"/>
    </row>
    <row r="190" customFormat="false" ht="12.75" hidden="false" customHeight="false" outlineLevel="0" collapsed="false">
      <c r="A190" s="189"/>
      <c r="B190" s="190"/>
      <c r="C190" s="183"/>
      <c r="D190" s="183"/>
      <c r="E190" s="191"/>
    </row>
    <row r="191" customFormat="false" ht="12.75" hidden="false" customHeight="false" outlineLevel="0" collapsed="false">
      <c r="A191" s="189"/>
      <c r="B191" s="190"/>
      <c r="C191" s="183"/>
      <c r="D191" s="183"/>
      <c r="E191" s="191"/>
    </row>
    <row r="192" customFormat="false" ht="12.75" hidden="false" customHeight="false" outlineLevel="0" collapsed="false">
      <c r="A192" s="189"/>
      <c r="B192" s="190"/>
      <c r="C192" s="183"/>
      <c r="D192" s="183"/>
      <c r="E192" s="191"/>
    </row>
    <row r="193" customFormat="false" ht="12.75" hidden="false" customHeight="false" outlineLevel="0" collapsed="false">
      <c r="A193" s="189"/>
      <c r="B193" s="190"/>
      <c r="C193" s="183"/>
      <c r="D193" s="183"/>
      <c r="E193" s="191"/>
    </row>
    <row r="194" customFormat="false" ht="12.75" hidden="false" customHeight="false" outlineLevel="0" collapsed="false">
      <c r="A194" s="189"/>
      <c r="B194" s="190"/>
      <c r="C194" s="183"/>
      <c r="D194" s="183"/>
      <c r="E194" s="191"/>
    </row>
    <row r="195" customFormat="false" ht="12.75" hidden="false" customHeight="false" outlineLevel="0" collapsed="false">
      <c r="A195" s="189"/>
      <c r="B195" s="190"/>
      <c r="C195" s="183"/>
      <c r="D195" s="183"/>
      <c r="E195" s="191"/>
    </row>
    <row r="196" customFormat="false" ht="12.75" hidden="false" customHeight="false" outlineLevel="0" collapsed="false">
      <c r="A196" s="189"/>
      <c r="B196" s="190"/>
      <c r="C196" s="183"/>
      <c r="D196" s="183"/>
      <c r="E196" s="191"/>
    </row>
    <row r="197" customFormat="false" ht="12.75" hidden="false" customHeight="false" outlineLevel="0" collapsed="false">
      <c r="A197" s="189"/>
      <c r="B197" s="190"/>
      <c r="C197" s="183"/>
      <c r="D197" s="183"/>
      <c r="E197" s="191"/>
    </row>
    <row r="198" customFormat="false" ht="12.75" hidden="false" customHeight="false" outlineLevel="0" collapsed="false">
      <c r="A198" s="189"/>
      <c r="B198" s="190"/>
      <c r="C198" s="183"/>
      <c r="D198" s="183"/>
      <c r="E198" s="191"/>
    </row>
    <row r="199" customFormat="false" ht="12.75" hidden="false" customHeight="false" outlineLevel="0" collapsed="false">
      <c r="A199" s="189"/>
      <c r="B199" s="190"/>
      <c r="C199" s="183"/>
      <c r="D199" s="183"/>
      <c r="E199" s="191"/>
    </row>
    <row r="200" customFormat="false" ht="12.75" hidden="false" customHeight="false" outlineLevel="0" collapsed="false">
      <c r="A200" s="189"/>
      <c r="B200" s="190"/>
      <c r="C200" s="183"/>
      <c r="D200" s="183"/>
      <c r="E200" s="191"/>
    </row>
    <row r="201" customFormat="false" ht="12.75" hidden="false" customHeight="false" outlineLevel="0" collapsed="false">
      <c r="A201" s="189"/>
      <c r="B201" s="190"/>
      <c r="C201" s="183"/>
      <c r="D201" s="183"/>
      <c r="E201" s="191"/>
    </row>
    <row r="202" customFormat="false" ht="12.75" hidden="false" customHeight="false" outlineLevel="0" collapsed="false">
      <c r="A202" s="189"/>
      <c r="B202" s="190"/>
      <c r="C202" s="183"/>
      <c r="D202" s="183"/>
      <c r="E202" s="191"/>
    </row>
    <row r="203" customFormat="false" ht="12.75" hidden="false" customHeight="false" outlineLevel="0" collapsed="false">
      <c r="A203" s="189"/>
      <c r="B203" s="190"/>
      <c r="C203" s="183"/>
      <c r="D203" s="183"/>
      <c r="E203" s="191"/>
    </row>
    <row r="204" customFormat="false" ht="12.75" hidden="false" customHeight="false" outlineLevel="0" collapsed="false">
      <c r="A204" s="189"/>
      <c r="B204" s="190"/>
      <c r="C204" s="183"/>
      <c r="D204" s="183"/>
      <c r="E204" s="191"/>
    </row>
    <row r="205" customFormat="false" ht="12.75" hidden="false" customHeight="false" outlineLevel="0" collapsed="false">
      <c r="A205" s="189"/>
      <c r="B205" s="190"/>
      <c r="C205" s="183"/>
      <c r="D205" s="183"/>
      <c r="E205" s="191"/>
    </row>
    <row r="206" customFormat="false" ht="12.75" hidden="false" customHeight="false" outlineLevel="0" collapsed="false">
      <c r="A206" s="189"/>
      <c r="B206" s="190"/>
      <c r="C206" s="183"/>
      <c r="D206" s="183"/>
      <c r="E206" s="191"/>
    </row>
    <row r="207" customFormat="false" ht="12.75" hidden="false" customHeight="false" outlineLevel="0" collapsed="false">
      <c r="A207" s="189"/>
      <c r="B207" s="190"/>
      <c r="C207" s="183"/>
      <c r="D207" s="183"/>
      <c r="E207" s="191"/>
    </row>
    <row r="208" customFormat="false" ht="12.75" hidden="false" customHeight="false" outlineLevel="0" collapsed="false">
      <c r="A208" s="189"/>
      <c r="B208" s="190"/>
      <c r="C208" s="183"/>
      <c r="D208" s="183"/>
      <c r="E208" s="191"/>
    </row>
    <row r="209" customFormat="false" ht="12.75" hidden="false" customHeight="false" outlineLevel="0" collapsed="false">
      <c r="A209" s="189"/>
      <c r="B209" s="190"/>
      <c r="C209" s="183"/>
      <c r="D209" s="183"/>
      <c r="E209" s="191"/>
    </row>
    <row r="210" customFormat="false" ht="12.75" hidden="false" customHeight="false" outlineLevel="0" collapsed="false">
      <c r="A210" s="189"/>
      <c r="B210" s="190"/>
      <c r="C210" s="183"/>
      <c r="D210" s="183"/>
      <c r="E210" s="191"/>
    </row>
    <row r="211" customFormat="false" ht="12.75" hidden="false" customHeight="false" outlineLevel="0" collapsed="false">
      <c r="A211" s="189"/>
      <c r="B211" s="190"/>
      <c r="C211" s="183"/>
      <c r="D211" s="183"/>
      <c r="E211" s="191"/>
    </row>
    <row r="212" customFormat="false" ht="12.75" hidden="false" customHeight="false" outlineLevel="0" collapsed="false">
      <c r="A212" s="189"/>
      <c r="B212" s="190"/>
      <c r="C212" s="183"/>
      <c r="D212" s="183"/>
      <c r="E212" s="191"/>
    </row>
    <row r="213" customFormat="false" ht="12.75" hidden="false" customHeight="false" outlineLevel="0" collapsed="false">
      <c r="A213" s="189"/>
      <c r="B213" s="190"/>
      <c r="C213" s="183"/>
      <c r="D213" s="183"/>
      <c r="E213" s="191"/>
    </row>
    <row r="214" customFormat="false" ht="12.75" hidden="false" customHeight="false" outlineLevel="0" collapsed="false">
      <c r="A214" s="189"/>
      <c r="B214" s="190"/>
      <c r="C214" s="183"/>
      <c r="D214" s="183"/>
      <c r="E214" s="191"/>
    </row>
    <row r="215" customFormat="false" ht="12.75" hidden="false" customHeight="false" outlineLevel="0" collapsed="false">
      <c r="A215" s="189"/>
      <c r="B215" s="190"/>
      <c r="C215" s="183"/>
      <c r="D215" s="183"/>
      <c r="E215" s="191"/>
    </row>
    <row r="216" customFormat="false" ht="12.75" hidden="false" customHeight="false" outlineLevel="0" collapsed="false">
      <c r="A216" s="189"/>
      <c r="B216" s="190"/>
      <c r="C216" s="183"/>
      <c r="D216" s="183"/>
      <c r="E216" s="191"/>
    </row>
    <row r="217" customFormat="false" ht="12.75" hidden="false" customHeight="false" outlineLevel="0" collapsed="false">
      <c r="A217" s="189"/>
      <c r="B217" s="190"/>
      <c r="C217" s="183"/>
      <c r="D217" s="183"/>
      <c r="E217" s="191"/>
    </row>
    <row r="218" customFormat="false" ht="12.75" hidden="false" customHeight="false" outlineLevel="0" collapsed="false">
      <c r="A218" s="189"/>
      <c r="B218" s="190"/>
      <c r="C218" s="183"/>
      <c r="D218" s="183"/>
      <c r="E218" s="191"/>
    </row>
    <row r="219" customFormat="false" ht="12.75" hidden="false" customHeight="false" outlineLevel="0" collapsed="false">
      <c r="A219" s="189"/>
      <c r="B219" s="190"/>
      <c r="C219" s="183"/>
      <c r="D219" s="183"/>
      <c r="E219" s="191"/>
    </row>
    <row r="220" customFormat="false" ht="12.75" hidden="false" customHeight="false" outlineLevel="0" collapsed="false">
      <c r="A220" s="189"/>
      <c r="B220" s="190"/>
      <c r="C220" s="183"/>
      <c r="D220" s="183"/>
      <c r="E220" s="191"/>
    </row>
    <row r="221" customFormat="false" ht="12.75" hidden="false" customHeight="false" outlineLevel="0" collapsed="false">
      <c r="A221" s="189"/>
      <c r="B221" s="190"/>
      <c r="C221" s="183"/>
      <c r="D221" s="183"/>
      <c r="E221" s="191"/>
    </row>
    <row r="222" customFormat="false" ht="12.75" hidden="false" customHeight="false" outlineLevel="0" collapsed="false">
      <c r="A222" s="189"/>
      <c r="B222" s="190"/>
      <c r="C222" s="183"/>
      <c r="D222" s="183"/>
      <c r="E222" s="191"/>
    </row>
    <row r="223" customFormat="false" ht="12.75" hidden="false" customHeight="false" outlineLevel="0" collapsed="false">
      <c r="A223" s="189"/>
      <c r="B223" s="190"/>
      <c r="C223" s="183"/>
      <c r="D223" s="183"/>
      <c r="E223" s="191"/>
    </row>
    <row r="224" customFormat="false" ht="12.75" hidden="false" customHeight="false" outlineLevel="0" collapsed="false">
      <c r="A224" s="189"/>
      <c r="B224" s="190"/>
      <c r="C224" s="183"/>
      <c r="D224" s="183"/>
      <c r="E224" s="191"/>
    </row>
    <row r="225" customFormat="false" ht="12.75" hidden="false" customHeight="false" outlineLevel="0" collapsed="false">
      <c r="A225" s="189"/>
      <c r="B225" s="190"/>
      <c r="C225" s="183"/>
      <c r="D225" s="183"/>
      <c r="E225" s="191"/>
    </row>
    <row r="226" customFormat="false" ht="12.75" hidden="false" customHeight="false" outlineLevel="0" collapsed="false">
      <c r="A226" s="189"/>
      <c r="B226" s="190"/>
      <c r="C226" s="183"/>
      <c r="D226" s="183"/>
      <c r="E226" s="191"/>
    </row>
    <row r="227" customFormat="false" ht="12.75" hidden="false" customHeight="false" outlineLevel="0" collapsed="false">
      <c r="A227" s="189"/>
      <c r="B227" s="190"/>
      <c r="C227" s="183"/>
      <c r="D227" s="183"/>
      <c r="E227" s="191"/>
    </row>
    <row r="228" customFormat="false" ht="12.75" hidden="false" customHeight="false" outlineLevel="0" collapsed="false">
      <c r="A228" s="189"/>
      <c r="B228" s="190"/>
      <c r="C228" s="183"/>
      <c r="D228" s="183"/>
      <c r="E228" s="191"/>
    </row>
    <row r="229" customFormat="false" ht="12.75" hidden="false" customHeight="false" outlineLevel="0" collapsed="false">
      <c r="A229" s="189"/>
      <c r="B229" s="190"/>
      <c r="C229" s="183"/>
      <c r="D229" s="183"/>
      <c r="E229" s="191"/>
    </row>
    <row r="230" customFormat="false" ht="12.75" hidden="false" customHeight="false" outlineLevel="0" collapsed="false">
      <c r="A230" s="189"/>
      <c r="B230" s="190"/>
      <c r="C230" s="183"/>
      <c r="D230" s="183"/>
      <c r="E230" s="191"/>
    </row>
    <row r="231" customFormat="false" ht="12.75" hidden="false" customHeight="false" outlineLevel="0" collapsed="false">
      <c r="A231" s="189"/>
      <c r="B231" s="190"/>
      <c r="C231" s="183"/>
      <c r="D231" s="183"/>
      <c r="E231" s="191"/>
    </row>
    <row r="232" customFormat="false" ht="12.75" hidden="false" customHeight="false" outlineLevel="0" collapsed="false">
      <c r="A232" s="189"/>
      <c r="B232" s="190"/>
      <c r="C232" s="183"/>
      <c r="D232" s="183"/>
      <c r="E232" s="191"/>
    </row>
    <row r="233" customFormat="false" ht="12.75" hidden="false" customHeight="false" outlineLevel="0" collapsed="false">
      <c r="A233" s="189"/>
      <c r="B233" s="190"/>
      <c r="C233" s="183"/>
      <c r="D233" s="183"/>
      <c r="E233" s="191"/>
    </row>
    <row r="234" customFormat="false" ht="12.75" hidden="false" customHeight="false" outlineLevel="0" collapsed="false">
      <c r="A234" s="189"/>
      <c r="B234" s="190"/>
      <c r="C234" s="183"/>
      <c r="D234" s="183"/>
      <c r="E234" s="191"/>
    </row>
    <row r="235" customFormat="false" ht="12.75" hidden="false" customHeight="false" outlineLevel="0" collapsed="false">
      <c r="A235" s="189"/>
      <c r="B235" s="190"/>
      <c r="C235" s="183"/>
      <c r="D235" s="183"/>
      <c r="E235" s="191"/>
    </row>
    <row r="236" customFormat="false" ht="12.75" hidden="false" customHeight="false" outlineLevel="0" collapsed="false">
      <c r="A236" s="189"/>
      <c r="B236" s="190"/>
      <c r="C236" s="183"/>
      <c r="D236" s="183"/>
      <c r="E236" s="191"/>
    </row>
    <row r="237" customFormat="false" ht="12.75" hidden="false" customHeight="false" outlineLevel="0" collapsed="false">
      <c r="A237" s="189"/>
      <c r="B237" s="190"/>
      <c r="C237" s="183"/>
      <c r="D237" s="183"/>
      <c r="E237" s="191"/>
    </row>
    <row r="238" customFormat="false" ht="12.75" hidden="false" customHeight="false" outlineLevel="0" collapsed="false">
      <c r="A238" s="189"/>
      <c r="B238" s="190"/>
      <c r="C238" s="183"/>
      <c r="D238" s="183"/>
      <c r="E238" s="191"/>
    </row>
    <row r="239" customFormat="false" ht="12.75" hidden="false" customHeight="false" outlineLevel="0" collapsed="false">
      <c r="A239" s="189"/>
      <c r="B239" s="190"/>
      <c r="C239" s="183"/>
      <c r="D239" s="183"/>
      <c r="E239" s="191"/>
    </row>
    <row r="240" customFormat="false" ht="12.75" hidden="false" customHeight="false" outlineLevel="0" collapsed="false">
      <c r="A240" s="189"/>
      <c r="B240" s="190"/>
      <c r="C240" s="183"/>
      <c r="D240" s="183"/>
      <c r="E240" s="191"/>
    </row>
    <row r="241" customFormat="false" ht="12.75" hidden="false" customHeight="false" outlineLevel="0" collapsed="false">
      <c r="A241" s="189"/>
      <c r="B241" s="190"/>
      <c r="C241" s="183"/>
      <c r="D241" s="183"/>
      <c r="E241" s="191"/>
    </row>
    <row r="242" customFormat="false" ht="12.75" hidden="false" customHeight="false" outlineLevel="0" collapsed="false">
      <c r="A242" s="189"/>
      <c r="B242" s="190"/>
      <c r="C242" s="183"/>
      <c r="D242" s="183"/>
      <c r="E242" s="191"/>
    </row>
    <row r="243" customFormat="false" ht="12.75" hidden="false" customHeight="false" outlineLevel="0" collapsed="false">
      <c r="A243" s="189"/>
      <c r="B243" s="190"/>
      <c r="C243" s="183"/>
      <c r="D243" s="183"/>
      <c r="E243" s="191"/>
    </row>
    <row r="244" customFormat="false" ht="12.75" hidden="false" customHeight="false" outlineLevel="0" collapsed="false">
      <c r="A244" s="189"/>
      <c r="B244" s="190"/>
      <c r="C244" s="183"/>
      <c r="D244" s="183"/>
      <c r="E244" s="191"/>
    </row>
    <row r="245" customFormat="false" ht="12.75" hidden="false" customHeight="false" outlineLevel="0" collapsed="false">
      <c r="A245" s="189"/>
      <c r="B245" s="190"/>
      <c r="C245" s="183"/>
      <c r="D245" s="183"/>
      <c r="E245" s="191"/>
    </row>
    <row r="246" customFormat="false" ht="12.75" hidden="false" customHeight="false" outlineLevel="0" collapsed="false">
      <c r="A246" s="189"/>
      <c r="B246" s="190"/>
      <c r="C246" s="183"/>
      <c r="D246" s="183"/>
      <c r="E246" s="191"/>
    </row>
    <row r="247" customFormat="false" ht="12.75" hidden="false" customHeight="false" outlineLevel="0" collapsed="false">
      <c r="A247" s="189"/>
      <c r="B247" s="190"/>
      <c r="C247" s="183"/>
      <c r="D247" s="183"/>
      <c r="E247" s="191"/>
    </row>
    <row r="248" customFormat="false" ht="12.75" hidden="false" customHeight="false" outlineLevel="0" collapsed="false">
      <c r="A248" s="189"/>
      <c r="B248" s="190"/>
      <c r="C248" s="183"/>
      <c r="D248" s="183"/>
      <c r="E248" s="191"/>
    </row>
    <row r="249" customFormat="false" ht="12.75" hidden="false" customHeight="false" outlineLevel="0" collapsed="false">
      <c r="A249" s="189"/>
      <c r="B249" s="190"/>
      <c r="C249" s="183"/>
      <c r="D249" s="183"/>
      <c r="E249" s="191"/>
    </row>
    <row r="250" customFormat="false" ht="12.75" hidden="false" customHeight="false" outlineLevel="0" collapsed="false">
      <c r="A250" s="189"/>
      <c r="B250" s="190"/>
      <c r="C250" s="183"/>
      <c r="D250" s="183"/>
      <c r="E250" s="191"/>
    </row>
    <row r="251" customFormat="false" ht="12.75" hidden="false" customHeight="false" outlineLevel="0" collapsed="false">
      <c r="A251" s="189"/>
      <c r="B251" s="190"/>
      <c r="C251" s="183"/>
      <c r="D251" s="183"/>
      <c r="E251" s="191"/>
    </row>
    <row r="252" customFormat="false" ht="12.75" hidden="false" customHeight="false" outlineLevel="0" collapsed="false">
      <c r="A252" s="189"/>
      <c r="B252" s="190"/>
      <c r="C252" s="183"/>
      <c r="D252" s="183"/>
      <c r="E252" s="191"/>
    </row>
    <row r="253" customFormat="false" ht="12.75" hidden="false" customHeight="false" outlineLevel="0" collapsed="false">
      <c r="A253" s="189"/>
      <c r="B253" s="190"/>
      <c r="C253" s="183"/>
      <c r="D253" s="183"/>
      <c r="E253" s="191"/>
    </row>
    <row r="254" customFormat="false" ht="12.75" hidden="false" customHeight="false" outlineLevel="0" collapsed="false">
      <c r="A254" s="189"/>
      <c r="B254" s="190"/>
      <c r="C254" s="183"/>
      <c r="D254" s="183"/>
      <c r="E254" s="191"/>
    </row>
    <row r="255" customFormat="false" ht="12.75" hidden="false" customHeight="false" outlineLevel="0" collapsed="false">
      <c r="A255" s="189"/>
      <c r="B255" s="190"/>
      <c r="C255" s="183"/>
      <c r="D255" s="183"/>
      <c r="E255" s="191"/>
    </row>
    <row r="256" customFormat="false" ht="12.75" hidden="false" customHeight="false" outlineLevel="0" collapsed="false">
      <c r="A256" s="189"/>
      <c r="B256" s="190"/>
      <c r="C256" s="183"/>
      <c r="D256" s="183"/>
      <c r="E256" s="191"/>
    </row>
    <row r="257" customFormat="false" ht="12.75" hidden="false" customHeight="false" outlineLevel="0" collapsed="false">
      <c r="A257" s="189"/>
      <c r="B257" s="190"/>
      <c r="C257" s="183"/>
      <c r="D257" s="183"/>
      <c r="E257" s="191"/>
    </row>
    <row r="258" customFormat="false" ht="12.75" hidden="false" customHeight="false" outlineLevel="0" collapsed="false">
      <c r="A258" s="189"/>
      <c r="B258" s="190"/>
      <c r="C258" s="183"/>
      <c r="D258" s="183"/>
      <c r="E258" s="191"/>
    </row>
    <row r="259" customFormat="false" ht="12.75" hidden="false" customHeight="false" outlineLevel="0" collapsed="false">
      <c r="A259" s="189"/>
      <c r="B259" s="190"/>
      <c r="C259" s="183"/>
      <c r="D259" s="183"/>
      <c r="E259" s="191"/>
    </row>
    <row r="260" customFormat="false" ht="12.75" hidden="false" customHeight="false" outlineLevel="0" collapsed="false">
      <c r="A260" s="189"/>
      <c r="B260" s="190"/>
      <c r="C260" s="183"/>
      <c r="D260" s="183"/>
      <c r="E260" s="191"/>
    </row>
    <row r="261" customFormat="false" ht="12.75" hidden="false" customHeight="false" outlineLevel="0" collapsed="false">
      <c r="A261" s="189"/>
      <c r="B261" s="190"/>
      <c r="C261" s="183"/>
      <c r="D261" s="183"/>
      <c r="E261" s="191"/>
    </row>
    <row r="262" customFormat="false" ht="12.75" hidden="false" customHeight="false" outlineLevel="0" collapsed="false">
      <c r="A262" s="189"/>
      <c r="B262" s="190"/>
      <c r="C262" s="183"/>
      <c r="D262" s="183"/>
      <c r="E262" s="191"/>
    </row>
    <row r="263" customFormat="false" ht="12.75" hidden="false" customHeight="false" outlineLevel="0" collapsed="false">
      <c r="A263" s="189"/>
      <c r="B263" s="190"/>
      <c r="C263" s="183"/>
      <c r="D263" s="183"/>
      <c r="E263" s="191"/>
    </row>
    <row r="264" customFormat="false" ht="12.75" hidden="false" customHeight="false" outlineLevel="0" collapsed="false">
      <c r="A264" s="189"/>
      <c r="B264" s="190"/>
      <c r="C264" s="183"/>
      <c r="D264" s="183"/>
      <c r="E264" s="191"/>
    </row>
    <row r="265" customFormat="false" ht="12.75" hidden="false" customHeight="false" outlineLevel="0" collapsed="false">
      <c r="A265" s="189"/>
      <c r="B265" s="190"/>
      <c r="C265" s="183"/>
      <c r="D265" s="183"/>
      <c r="E265" s="191"/>
    </row>
    <row r="266" customFormat="false" ht="12.75" hidden="false" customHeight="false" outlineLevel="0" collapsed="false">
      <c r="A266" s="189"/>
      <c r="B266" s="190"/>
      <c r="C266" s="183"/>
      <c r="D266" s="183"/>
      <c r="E266" s="191"/>
    </row>
    <row r="267" customFormat="false" ht="12.75" hidden="false" customHeight="false" outlineLevel="0" collapsed="false">
      <c r="A267" s="189"/>
      <c r="B267" s="190"/>
      <c r="C267" s="183"/>
      <c r="D267" s="183"/>
      <c r="E267" s="191"/>
    </row>
    <row r="268" customFormat="false" ht="12.75" hidden="false" customHeight="false" outlineLevel="0" collapsed="false">
      <c r="A268" s="189"/>
      <c r="B268" s="190"/>
      <c r="C268" s="183"/>
      <c r="D268" s="183"/>
      <c r="E268" s="191"/>
    </row>
    <row r="269" customFormat="false" ht="12.75" hidden="false" customHeight="false" outlineLevel="0" collapsed="false">
      <c r="A269" s="189"/>
      <c r="B269" s="190"/>
      <c r="C269" s="183"/>
      <c r="D269" s="183"/>
      <c r="E269" s="191"/>
    </row>
    <row r="270" customFormat="false" ht="12.75" hidden="false" customHeight="false" outlineLevel="0" collapsed="false">
      <c r="A270" s="189"/>
      <c r="B270" s="190"/>
      <c r="C270" s="183"/>
      <c r="D270" s="183"/>
      <c r="E270" s="191"/>
    </row>
    <row r="271" customFormat="false" ht="12.75" hidden="false" customHeight="false" outlineLevel="0" collapsed="false">
      <c r="A271" s="189"/>
      <c r="B271" s="190"/>
      <c r="C271" s="183"/>
      <c r="D271" s="183"/>
      <c r="E271" s="191"/>
    </row>
    <row r="272" customFormat="false" ht="12.75" hidden="false" customHeight="false" outlineLevel="0" collapsed="false">
      <c r="A272" s="189"/>
      <c r="B272" s="190"/>
      <c r="C272" s="183"/>
      <c r="D272" s="183"/>
      <c r="E272" s="191"/>
    </row>
    <row r="273" customFormat="false" ht="12.75" hidden="false" customHeight="false" outlineLevel="0" collapsed="false">
      <c r="A273" s="189"/>
      <c r="B273" s="190"/>
      <c r="C273" s="183"/>
      <c r="D273" s="183"/>
      <c r="E273" s="191"/>
    </row>
    <row r="274" customFormat="false" ht="12.75" hidden="false" customHeight="false" outlineLevel="0" collapsed="false">
      <c r="A274" s="189"/>
      <c r="B274" s="190"/>
      <c r="C274" s="183"/>
      <c r="D274" s="183"/>
      <c r="E274" s="191"/>
    </row>
    <row r="275" customFormat="false" ht="12.75" hidden="false" customHeight="false" outlineLevel="0" collapsed="false">
      <c r="A275" s="189"/>
      <c r="B275" s="190"/>
      <c r="C275" s="183"/>
      <c r="D275" s="183"/>
      <c r="E275" s="191"/>
    </row>
    <row r="276" customFormat="false" ht="12.75" hidden="false" customHeight="false" outlineLevel="0" collapsed="false">
      <c r="A276" s="189"/>
      <c r="B276" s="190"/>
      <c r="C276" s="183"/>
      <c r="D276" s="183"/>
      <c r="E276" s="191"/>
    </row>
    <row r="277" customFormat="false" ht="12.75" hidden="false" customHeight="false" outlineLevel="0" collapsed="false">
      <c r="A277" s="189"/>
      <c r="B277" s="190"/>
      <c r="C277" s="183"/>
      <c r="D277" s="183"/>
      <c r="E277" s="191"/>
    </row>
    <row r="278" customFormat="false" ht="12.75" hidden="false" customHeight="false" outlineLevel="0" collapsed="false">
      <c r="A278" s="189"/>
      <c r="B278" s="190"/>
      <c r="C278" s="183"/>
      <c r="D278" s="183"/>
      <c r="E278" s="191"/>
    </row>
    <row r="279" customFormat="false" ht="12.75" hidden="false" customHeight="false" outlineLevel="0" collapsed="false">
      <c r="A279" s="189"/>
      <c r="B279" s="190"/>
      <c r="C279" s="183"/>
      <c r="D279" s="183"/>
      <c r="E279" s="191"/>
    </row>
    <row r="280" customFormat="false" ht="12.75" hidden="false" customHeight="false" outlineLevel="0" collapsed="false">
      <c r="A280" s="189"/>
      <c r="B280" s="190"/>
      <c r="C280" s="183"/>
      <c r="D280" s="183"/>
      <c r="E280" s="191"/>
    </row>
    <row r="281" customFormat="false" ht="12.75" hidden="false" customHeight="false" outlineLevel="0" collapsed="false">
      <c r="A281" s="189"/>
      <c r="B281" s="190"/>
      <c r="C281" s="183"/>
      <c r="D281" s="183"/>
      <c r="E281" s="191"/>
    </row>
    <row r="282" customFormat="false" ht="12.75" hidden="false" customHeight="false" outlineLevel="0" collapsed="false">
      <c r="A282" s="189"/>
      <c r="B282" s="190"/>
      <c r="C282" s="183"/>
      <c r="D282" s="183"/>
      <c r="E282" s="191"/>
    </row>
    <row r="283" customFormat="false" ht="12.75" hidden="false" customHeight="false" outlineLevel="0" collapsed="false">
      <c r="A283" s="189"/>
      <c r="B283" s="190"/>
      <c r="C283" s="183"/>
      <c r="D283" s="183"/>
      <c r="E283" s="191"/>
    </row>
    <row r="284" customFormat="false" ht="12.75" hidden="false" customHeight="false" outlineLevel="0" collapsed="false">
      <c r="A284" s="189"/>
      <c r="B284" s="190"/>
      <c r="C284" s="183"/>
      <c r="D284" s="183"/>
      <c r="E284" s="191"/>
    </row>
    <row r="285" customFormat="false" ht="12.75" hidden="false" customHeight="false" outlineLevel="0" collapsed="false">
      <c r="A285" s="189"/>
      <c r="B285" s="190"/>
      <c r="C285" s="183"/>
      <c r="D285" s="183"/>
      <c r="E285" s="191"/>
    </row>
    <row r="286" customFormat="false" ht="12.75" hidden="false" customHeight="false" outlineLevel="0" collapsed="false">
      <c r="A286" s="189"/>
      <c r="B286" s="190"/>
      <c r="C286" s="183"/>
      <c r="D286" s="183"/>
      <c r="E286" s="191"/>
    </row>
    <row r="287" customFormat="false" ht="12.75" hidden="false" customHeight="false" outlineLevel="0" collapsed="false">
      <c r="A287" s="189"/>
      <c r="B287" s="190"/>
      <c r="C287" s="183"/>
      <c r="D287" s="183"/>
      <c r="E287" s="191"/>
    </row>
    <row r="288" customFormat="false" ht="12.75" hidden="false" customHeight="false" outlineLevel="0" collapsed="false">
      <c r="A288" s="189"/>
      <c r="B288" s="190"/>
      <c r="C288" s="183"/>
      <c r="D288" s="183"/>
      <c r="E288" s="191"/>
    </row>
    <row r="289" customFormat="false" ht="12.75" hidden="false" customHeight="false" outlineLevel="0" collapsed="false">
      <c r="A289" s="189"/>
      <c r="B289" s="190"/>
      <c r="C289" s="183"/>
      <c r="D289" s="183"/>
      <c r="E289" s="191"/>
    </row>
    <row r="290" customFormat="false" ht="12.75" hidden="false" customHeight="false" outlineLevel="0" collapsed="false">
      <c r="A290" s="189"/>
      <c r="B290" s="190"/>
      <c r="C290" s="183"/>
      <c r="D290" s="183"/>
      <c r="E290" s="191"/>
    </row>
    <row r="291" customFormat="false" ht="12.75" hidden="false" customHeight="false" outlineLevel="0" collapsed="false">
      <c r="A291" s="189"/>
      <c r="B291" s="190"/>
      <c r="C291" s="183"/>
      <c r="D291" s="183"/>
      <c r="E291" s="191"/>
    </row>
    <row r="292" customFormat="false" ht="12.75" hidden="false" customHeight="false" outlineLevel="0" collapsed="false">
      <c r="A292" s="189"/>
      <c r="B292" s="190"/>
      <c r="C292" s="183"/>
      <c r="D292" s="183"/>
      <c r="E292" s="191"/>
    </row>
    <row r="293" customFormat="false" ht="12.75" hidden="false" customHeight="false" outlineLevel="0" collapsed="false">
      <c r="A293" s="189"/>
      <c r="B293" s="190"/>
      <c r="C293" s="183"/>
      <c r="D293" s="183"/>
      <c r="E293" s="191"/>
    </row>
    <row r="294" customFormat="false" ht="12.75" hidden="false" customHeight="false" outlineLevel="0" collapsed="false">
      <c r="A294" s="189"/>
      <c r="B294" s="190"/>
      <c r="C294" s="183"/>
      <c r="D294" s="183"/>
      <c r="E294" s="191"/>
    </row>
    <row r="295" customFormat="false" ht="12.75" hidden="false" customHeight="false" outlineLevel="0" collapsed="false">
      <c r="A295" s="189"/>
      <c r="B295" s="190"/>
      <c r="C295" s="183"/>
      <c r="D295" s="183"/>
      <c r="E295" s="191"/>
    </row>
    <row r="296" customFormat="false" ht="12.75" hidden="false" customHeight="false" outlineLevel="0" collapsed="false">
      <c r="A296" s="189"/>
      <c r="B296" s="190"/>
      <c r="C296" s="183"/>
      <c r="D296" s="183"/>
      <c r="E296" s="191"/>
    </row>
    <row r="297" customFormat="false" ht="12.75" hidden="false" customHeight="false" outlineLevel="0" collapsed="false">
      <c r="A297" s="189"/>
      <c r="B297" s="190"/>
      <c r="C297" s="183"/>
      <c r="D297" s="183"/>
      <c r="E297" s="191"/>
    </row>
    <row r="298" customFormat="false" ht="12.75" hidden="false" customHeight="false" outlineLevel="0" collapsed="false">
      <c r="A298" s="189"/>
      <c r="B298" s="190"/>
      <c r="C298" s="183"/>
      <c r="D298" s="183"/>
      <c r="E298" s="191"/>
    </row>
    <row r="299" customFormat="false" ht="12.75" hidden="false" customHeight="false" outlineLevel="0" collapsed="false">
      <c r="A299" s="189"/>
      <c r="B299" s="190"/>
      <c r="C299" s="183"/>
      <c r="D299" s="183"/>
      <c r="E299" s="191"/>
    </row>
    <row r="300" customFormat="false" ht="12.75" hidden="false" customHeight="false" outlineLevel="0" collapsed="false">
      <c r="A300" s="189"/>
      <c r="B300" s="190"/>
      <c r="C300" s="183"/>
      <c r="D300" s="183"/>
      <c r="E300" s="191"/>
    </row>
    <row r="301" customFormat="false" ht="12.75" hidden="false" customHeight="false" outlineLevel="0" collapsed="false">
      <c r="A301" s="189"/>
      <c r="B301" s="190"/>
      <c r="C301" s="183"/>
      <c r="D301" s="183"/>
      <c r="E301" s="191"/>
    </row>
    <row r="302" customFormat="false" ht="12.75" hidden="false" customHeight="false" outlineLevel="0" collapsed="false">
      <c r="A302" s="189"/>
      <c r="B302" s="190"/>
      <c r="C302" s="183"/>
      <c r="D302" s="183"/>
      <c r="E302" s="191"/>
    </row>
    <row r="303" customFormat="false" ht="12.75" hidden="false" customHeight="false" outlineLevel="0" collapsed="false">
      <c r="A303" s="189"/>
      <c r="B303" s="190"/>
      <c r="C303" s="183"/>
      <c r="D303" s="183"/>
      <c r="E303" s="191"/>
    </row>
    <row r="304" customFormat="false" ht="12.75" hidden="false" customHeight="false" outlineLevel="0" collapsed="false">
      <c r="A304" s="189"/>
      <c r="B304" s="190"/>
      <c r="C304" s="183"/>
      <c r="D304" s="183"/>
      <c r="E304" s="191"/>
    </row>
    <row r="305" customFormat="false" ht="12.75" hidden="false" customHeight="false" outlineLevel="0" collapsed="false">
      <c r="A305" s="189"/>
      <c r="B305" s="190"/>
      <c r="C305" s="183"/>
      <c r="D305" s="183"/>
      <c r="E305" s="191"/>
    </row>
    <row r="306" customFormat="false" ht="12.75" hidden="false" customHeight="false" outlineLevel="0" collapsed="false">
      <c r="A306" s="189"/>
      <c r="B306" s="190"/>
      <c r="C306" s="183"/>
      <c r="D306" s="183"/>
      <c r="E306" s="191"/>
    </row>
    <row r="307" customFormat="false" ht="12.75" hidden="false" customHeight="false" outlineLevel="0" collapsed="false">
      <c r="A307" s="189"/>
      <c r="B307" s="190"/>
      <c r="C307" s="183"/>
      <c r="D307" s="183"/>
      <c r="E307" s="191"/>
    </row>
    <row r="308" customFormat="false" ht="12.75" hidden="false" customHeight="false" outlineLevel="0" collapsed="false">
      <c r="A308" s="189"/>
      <c r="B308" s="190"/>
      <c r="C308" s="183"/>
      <c r="D308" s="183"/>
      <c r="E308" s="191"/>
    </row>
    <row r="309" customFormat="false" ht="12.75" hidden="false" customHeight="false" outlineLevel="0" collapsed="false">
      <c r="A309" s="189"/>
      <c r="B309" s="190"/>
      <c r="C309" s="183"/>
      <c r="D309" s="183"/>
      <c r="E309" s="191"/>
    </row>
    <row r="310" customFormat="false" ht="12.75" hidden="false" customHeight="false" outlineLevel="0" collapsed="false">
      <c r="A310" s="189"/>
      <c r="B310" s="190"/>
      <c r="C310" s="183"/>
      <c r="D310" s="183"/>
      <c r="E310" s="191"/>
    </row>
    <row r="311" customFormat="false" ht="12.75" hidden="false" customHeight="false" outlineLevel="0" collapsed="false">
      <c r="A311" s="189"/>
      <c r="B311" s="190"/>
      <c r="C311" s="183"/>
      <c r="D311" s="183"/>
      <c r="E311" s="191"/>
    </row>
    <row r="312" customFormat="false" ht="12.75" hidden="false" customHeight="false" outlineLevel="0" collapsed="false">
      <c r="A312" s="189"/>
      <c r="B312" s="190"/>
      <c r="C312" s="183"/>
      <c r="D312" s="183"/>
      <c r="E312" s="191"/>
    </row>
    <row r="313" customFormat="false" ht="12.75" hidden="false" customHeight="false" outlineLevel="0" collapsed="false">
      <c r="A313" s="189"/>
      <c r="B313" s="190"/>
      <c r="C313" s="183"/>
      <c r="D313" s="183"/>
      <c r="E313" s="191"/>
    </row>
    <row r="314" customFormat="false" ht="12.75" hidden="false" customHeight="false" outlineLevel="0" collapsed="false">
      <c r="A314" s="189"/>
      <c r="B314" s="190"/>
      <c r="C314" s="183"/>
      <c r="D314" s="183"/>
      <c r="E314" s="191"/>
    </row>
    <row r="315" customFormat="false" ht="12.75" hidden="false" customHeight="false" outlineLevel="0" collapsed="false">
      <c r="A315" s="189"/>
      <c r="B315" s="190"/>
      <c r="C315" s="183"/>
      <c r="D315" s="183"/>
      <c r="E315" s="191"/>
    </row>
    <row r="316" customFormat="false" ht="12.75" hidden="false" customHeight="false" outlineLevel="0" collapsed="false">
      <c r="A316" s="189"/>
      <c r="B316" s="190"/>
      <c r="C316" s="183"/>
      <c r="D316" s="183"/>
      <c r="E316" s="191"/>
    </row>
    <row r="317" customFormat="false" ht="12.75" hidden="false" customHeight="false" outlineLevel="0" collapsed="false">
      <c r="A317" s="189"/>
      <c r="B317" s="190"/>
      <c r="C317" s="183"/>
      <c r="D317" s="183"/>
      <c r="E317" s="191"/>
    </row>
    <row r="318" customFormat="false" ht="12.75" hidden="false" customHeight="false" outlineLevel="0" collapsed="false">
      <c r="A318" s="189"/>
      <c r="B318" s="190"/>
      <c r="C318" s="183"/>
      <c r="D318" s="183"/>
      <c r="E318" s="191"/>
    </row>
    <row r="319" customFormat="false" ht="12.75" hidden="false" customHeight="false" outlineLevel="0" collapsed="false">
      <c r="A319" s="189"/>
      <c r="B319" s="190"/>
      <c r="C319" s="183"/>
      <c r="D319" s="183"/>
      <c r="E319" s="191"/>
    </row>
    <row r="320" customFormat="false" ht="12.75" hidden="false" customHeight="false" outlineLevel="0" collapsed="false">
      <c r="A320" s="189"/>
      <c r="B320" s="190"/>
      <c r="C320" s="183"/>
      <c r="D320" s="183"/>
      <c r="E320" s="191"/>
    </row>
    <row r="321" customFormat="false" ht="12.75" hidden="false" customHeight="false" outlineLevel="0" collapsed="false">
      <c r="A321" s="189"/>
      <c r="B321" s="190"/>
      <c r="C321" s="183"/>
      <c r="D321" s="183"/>
      <c r="E321" s="191"/>
    </row>
    <row r="322" customFormat="false" ht="12.75" hidden="false" customHeight="false" outlineLevel="0" collapsed="false">
      <c r="A322" s="189"/>
      <c r="B322" s="190"/>
      <c r="C322" s="183"/>
      <c r="D322" s="183"/>
      <c r="E322" s="191"/>
    </row>
    <row r="323" customFormat="false" ht="12.75" hidden="false" customHeight="false" outlineLevel="0" collapsed="false">
      <c r="A323" s="189"/>
      <c r="B323" s="190"/>
      <c r="C323" s="183"/>
      <c r="D323" s="183"/>
      <c r="E323" s="191"/>
    </row>
    <row r="324" customFormat="false" ht="12.75" hidden="false" customHeight="false" outlineLevel="0" collapsed="false">
      <c r="A324" s="189"/>
      <c r="B324" s="190"/>
      <c r="C324" s="183"/>
      <c r="D324" s="183"/>
      <c r="E324" s="191"/>
    </row>
    <row r="325" customFormat="false" ht="12.75" hidden="false" customHeight="false" outlineLevel="0" collapsed="false">
      <c r="A325" s="189"/>
      <c r="B325" s="190"/>
      <c r="C325" s="183"/>
      <c r="D325" s="183"/>
      <c r="E325" s="191"/>
    </row>
    <row r="326" customFormat="false" ht="12.75" hidden="false" customHeight="false" outlineLevel="0" collapsed="false">
      <c r="A326" s="189"/>
      <c r="B326" s="190"/>
      <c r="C326" s="183"/>
      <c r="D326" s="183"/>
      <c r="E326" s="191"/>
    </row>
    <row r="327" customFormat="false" ht="12.75" hidden="false" customHeight="false" outlineLevel="0" collapsed="false">
      <c r="A327" s="189"/>
      <c r="B327" s="190"/>
      <c r="C327" s="183"/>
      <c r="D327" s="183"/>
      <c r="E327" s="191"/>
    </row>
    <row r="328" customFormat="false" ht="12.75" hidden="false" customHeight="false" outlineLevel="0" collapsed="false">
      <c r="A328" s="189"/>
      <c r="B328" s="190"/>
      <c r="C328" s="183"/>
      <c r="D328" s="183"/>
      <c r="E328" s="191"/>
    </row>
    <row r="329" customFormat="false" ht="12.75" hidden="false" customHeight="false" outlineLevel="0" collapsed="false">
      <c r="A329" s="189"/>
      <c r="B329" s="190"/>
      <c r="C329" s="183"/>
      <c r="D329" s="183"/>
      <c r="E329" s="191"/>
    </row>
    <row r="330" customFormat="false" ht="12.75" hidden="false" customHeight="false" outlineLevel="0" collapsed="false">
      <c r="A330" s="189"/>
      <c r="B330" s="190"/>
      <c r="C330" s="183"/>
      <c r="D330" s="183"/>
      <c r="E330" s="191"/>
    </row>
    <row r="331" customFormat="false" ht="12.75" hidden="false" customHeight="false" outlineLevel="0" collapsed="false">
      <c r="A331" s="189"/>
      <c r="B331" s="190"/>
      <c r="C331" s="183"/>
      <c r="D331" s="183"/>
      <c r="E331" s="191"/>
    </row>
    <row r="332" customFormat="false" ht="12.75" hidden="false" customHeight="false" outlineLevel="0" collapsed="false">
      <c r="A332" s="189"/>
      <c r="B332" s="190"/>
      <c r="C332" s="183"/>
      <c r="D332" s="183"/>
      <c r="E332" s="191"/>
    </row>
    <row r="333" customFormat="false" ht="12.75" hidden="false" customHeight="false" outlineLevel="0" collapsed="false">
      <c r="A333" s="189"/>
      <c r="B333" s="190"/>
      <c r="C333" s="183"/>
      <c r="D333" s="183"/>
      <c r="E333" s="191"/>
    </row>
    <row r="334" customFormat="false" ht="12.75" hidden="false" customHeight="false" outlineLevel="0" collapsed="false">
      <c r="A334" s="189"/>
      <c r="B334" s="190"/>
      <c r="C334" s="183"/>
      <c r="D334" s="183"/>
      <c r="E334" s="191"/>
    </row>
    <row r="335" customFormat="false" ht="12.75" hidden="false" customHeight="false" outlineLevel="0" collapsed="false">
      <c r="A335" s="189"/>
      <c r="B335" s="190"/>
      <c r="C335" s="183"/>
      <c r="D335" s="183"/>
      <c r="E335" s="191"/>
    </row>
    <row r="336" customFormat="false" ht="12.75" hidden="false" customHeight="false" outlineLevel="0" collapsed="false">
      <c r="A336" s="189"/>
      <c r="B336" s="190"/>
      <c r="C336" s="183"/>
      <c r="D336" s="183"/>
      <c r="E336" s="191"/>
    </row>
    <row r="337" customFormat="false" ht="12.75" hidden="false" customHeight="false" outlineLevel="0" collapsed="false">
      <c r="A337" s="189"/>
      <c r="B337" s="190"/>
      <c r="C337" s="183"/>
      <c r="D337" s="183"/>
      <c r="E337" s="191"/>
    </row>
    <row r="338" customFormat="false" ht="12.75" hidden="false" customHeight="false" outlineLevel="0" collapsed="false">
      <c r="A338" s="189"/>
      <c r="B338" s="190"/>
      <c r="C338" s="183"/>
      <c r="D338" s="183"/>
      <c r="E338" s="191"/>
    </row>
    <row r="339" customFormat="false" ht="12.75" hidden="false" customHeight="false" outlineLevel="0" collapsed="false">
      <c r="A339" s="189"/>
      <c r="B339" s="190"/>
      <c r="C339" s="183"/>
      <c r="D339" s="183"/>
      <c r="E339" s="191"/>
    </row>
    <row r="340" customFormat="false" ht="12.75" hidden="false" customHeight="false" outlineLevel="0" collapsed="false">
      <c r="A340" s="189"/>
      <c r="B340" s="190"/>
      <c r="C340" s="183"/>
      <c r="D340" s="183"/>
      <c r="E340" s="191"/>
    </row>
    <row r="341" customFormat="false" ht="12.75" hidden="false" customHeight="false" outlineLevel="0" collapsed="false">
      <c r="A341" s="189"/>
      <c r="B341" s="190"/>
      <c r="C341" s="183"/>
      <c r="D341" s="183"/>
      <c r="E341" s="191"/>
    </row>
    <row r="342" customFormat="false" ht="12.75" hidden="false" customHeight="false" outlineLevel="0" collapsed="false">
      <c r="A342" s="189"/>
      <c r="B342" s="190"/>
      <c r="C342" s="183"/>
      <c r="D342" s="183"/>
      <c r="E342" s="191"/>
    </row>
    <row r="343" customFormat="false" ht="12.75" hidden="false" customHeight="false" outlineLevel="0" collapsed="false">
      <c r="A343" s="189"/>
      <c r="B343" s="190"/>
      <c r="C343" s="183"/>
      <c r="D343" s="183"/>
      <c r="E343" s="191"/>
    </row>
    <row r="344" customFormat="false" ht="12.75" hidden="false" customHeight="false" outlineLevel="0" collapsed="false">
      <c r="A344" s="189"/>
      <c r="B344" s="190"/>
      <c r="C344" s="183"/>
      <c r="D344" s="183"/>
      <c r="E344" s="191"/>
    </row>
    <row r="345" customFormat="false" ht="12.75" hidden="false" customHeight="false" outlineLevel="0" collapsed="false">
      <c r="A345" s="189"/>
      <c r="B345" s="190"/>
      <c r="C345" s="183"/>
      <c r="D345" s="183"/>
      <c r="E345" s="191"/>
    </row>
    <row r="346" customFormat="false" ht="12.75" hidden="false" customHeight="false" outlineLevel="0" collapsed="false">
      <c r="A346" s="189"/>
      <c r="B346" s="190"/>
      <c r="C346" s="183"/>
      <c r="D346" s="183"/>
      <c r="E346" s="191"/>
    </row>
    <row r="347" customFormat="false" ht="12.75" hidden="false" customHeight="false" outlineLevel="0" collapsed="false">
      <c r="A347" s="189"/>
      <c r="B347" s="190"/>
      <c r="C347" s="183"/>
      <c r="D347" s="183"/>
      <c r="E347" s="191"/>
    </row>
    <row r="348" customFormat="false" ht="12.75" hidden="false" customHeight="false" outlineLevel="0" collapsed="false">
      <c r="A348" s="189"/>
      <c r="B348" s="190"/>
      <c r="C348" s="183"/>
      <c r="D348" s="183"/>
      <c r="E348" s="191"/>
    </row>
    <row r="349" customFormat="false" ht="12.75" hidden="false" customHeight="false" outlineLevel="0" collapsed="false">
      <c r="A349" s="189"/>
      <c r="B349" s="190"/>
      <c r="C349" s="183"/>
      <c r="D349" s="183"/>
      <c r="E349" s="191"/>
    </row>
    <row r="350" customFormat="false" ht="12.75" hidden="false" customHeight="false" outlineLevel="0" collapsed="false">
      <c r="A350" s="189"/>
      <c r="B350" s="190"/>
      <c r="C350" s="183"/>
      <c r="D350" s="183"/>
      <c r="E350" s="191"/>
    </row>
    <row r="351" customFormat="false" ht="12.75" hidden="false" customHeight="false" outlineLevel="0" collapsed="false">
      <c r="A351" s="189"/>
      <c r="B351" s="190"/>
      <c r="C351" s="183"/>
      <c r="D351" s="183"/>
      <c r="E351" s="191"/>
    </row>
    <row r="352" customFormat="false" ht="12.75" hidden="false" customHeight="false" outlineLevel="0" collapsed="false">
      <c r="A352" s="189"/>
      <c r="B352" s="190"/>
      <c r="C352" s="183"/>
      <c r="D352" s="183"/>
      <c r="E352" s="191"/>
    </row>
    <row r="353" customFormat="false" ht="12.75" hidden="false" customHeight="false" outlineLevel="0" collapsed="false">
      <c r="A353" s="189"/>
      <c r="B353" s="190"/>
      <c r="C353" s="183"/>
      <c r="D353" s="183"/>
      <c r="E353" s="191"/>
    </row>
    <row r="354" customFormat="false" ht="12.75" hidden="false" customHeight="false" outlineLevel="0" collapsed="false">
      <c r="A354" s="189"/>
      <c r="B354" s="190"/>
      <c r="C354" s="183"/>
      <c r="D354" s="183"/>
      <c r="E354" s="191"/>
    </row>
    <row r="355" customFormat="false" ht="12.75" hidden="false" customHeight="false" outlineLevel="0" collapsed="false">
      <c r="A355" s="189"/>
      <c r="B355" s="190"/>
      <c r="C355" s="183"/>
      <c r="D355" s="183"/>
      <c r="E355" s="191"/>
    </row>
    <row r="356" customFormat="false" ht="12.75" hidden="false" customHeight="false" outlineLevel="0" collapsed="false">
      <c r="A356" s="189"/>
      <c r="B356" s="190"/>
      <c r="C356" s="183"/>
      <c r="D356" s="183"/>
      <c r="E356" s="191"/>
    </row>
    <row r="357" customFormat="false" ht="12.75" hidden="false" customHeight="false" outlineLevel="0" collapsed="false">
      <c r="A357" s="189"/>
      <c r="B357" s="190"/>
      <c r="C357" s="183"/>
      <c r="D357" s="183"/>
      <c r="E357" s="191"/>
    </row>
    <row r="358" customFormat="false" ht="12.75" hidden="false" customHeight="false" outlineLevel="0" collapsed="false">
      <c r="A358" s="189"/>
      <c r="B358" s="190"/>
      <c r="C358" s="183"/>
      <c r="D358" s="183"/>
      <c r="E358" s="191"/>
    </row>
    <row r="359" customFormat="false" ht="12.75" hidden="false" customHeight="false" outlineLevel="0" collapsed="false">
      <c r="A359" s="189"/>
      <c r="B359" s="190"/>
      <c r="C359" s="183"/>
      <c r="D359" s="183"/>
      <c r="E359" s="191"/>
    </row>
    <row r="360" customFormat="false" ht="12.75" hidden="false" customHeight="false" outlineLevel="0" collapsed="false">
      <c r="A360" s="189"/>
      <c r="B360" s="190"/>
      <c r="C360" s="183"/>
      <c r="D360" s="183"/>
      <c r="E360" s="191"/>
    </row>
    <row r="361" customFormat="false" ht="12.75" hidden="false" customHeight="false" outlineLevel="0" collapsed="false">
      <c r="A361" s="189"/>
      <c r="B361" s="190"/>
      <c r="C361" s="183"/>
      <c r="D361" s="183"/>
      <c r="E361" s="191"/>
    </row>
    <row r="362" customFormat="false" ht="12.75" hidden="false" customHeight="false" outlineLevel="0" collapsed="false">
      <c r="A362" s="189"/>
      <c r="B362" s="190"/>
      <c r="C362" s="183"/>
      <c r="D362" s="183"/>
      <c r="E362" s="191"/>
    </row>
    <row r="363" customFormat="false" ht="12.75" hidden="false" customHeight="false" outlineLevel="0" collapsed="false">
      <c r="A363" s="189"/>
      <c r="B363" s="190"/>
      <c r="C363" s="183"/>
      <c r="D363" s="183"/>
      <c r="E363" s="191"/>
    </row>
    <row r="364" customFormat="false" ht="12.75" hidden="false" customHeight="false" outlineLevel="0" collapsed="false">
      <c r="A364" s="189"/>
      <c r="B364" s="190"/>
      <c r="C364" s="183"/>
      <c r="D364" s="183"/>
      <c r="E364" s="191"/>
    </row>
    <row r="365" customFormat="false" ht="12.75" hidden="false" customHeight="false" outlineLevel="0" collapsed="false">
      <c r="A365" s="189"/>
      <c r="B365" s="190"/>
      <c r="C365" s="183"/>
      <c r="D365" s="183"/>
      <c r="E365" s="191"/>
    </row>
    <row r="366" customFormat="false" ht="12.75" hidden="false" customHeight="false" outlineLevel="0" collapsed="false">
      <c r="A366" s="189"/>
      <c r="B366" s="190"/>
      <c r="C366" s="183"/>
      <c r="D366" s="183"/>
      <c r="E366" s="191"/>
    </row>
    <row r="367" customFormat="false" ht="12.75" hidden="false" customHeight="false" outlineLevel="0" collapsed="false">
      <c r="A367" s="189"/>
      <c r="B367" s="190"/>
      <c r="C367" s="183"/>
      <c r="D367" s="183"/>
      <c r="E367" s="191"/>
    </row>
    <row r="368" customFormat="false" ht="12.75" hidden="false" customHeight="false" outlineLevel="0" collapsed="false">
      <c r="A368" s="189"/>
      <c r="B368" s="190"/>
      <c r="C368" s="183"/>
      <c r="D368" s="183"/>
      <c r="E368" s="191"/>
    </row>
    <row r="369" customFormat="false" ht="12.75" hidden="false" customHeight="false" outlineLevel="0" collapsed="false">
      <c r="A369" s="189"/>
      <c r="B369" s="190"/>
      <c r="C369" s="183"/>
      <c r="D369" s="183"/>
      <c r="E369" s="191"/>
    </row>
    <row r="370" customFormat="false" ht="12.75" hidden="false" customHeight="false" outlineLevel="0" collapsed="false">
      <c r="A370" s="189"/>
      <c r="B370" s="190"/>
      <c r="C370" s="183"/>
      <c r="D370" s="183"/>
      <c r="E370" s="191"/>
    </row>
    <row r="371" customFormat="false" ht="12.75" hidden="false" customHeight="false" outlineLevel="0" collapsed="false">
      <c r="A371" s="189"/>
      <c r="B371" s="190"/>
      <c r="C371" s="183"/>
      <c r="D371" s="183"/>
      <c r="E371" s="191"/>
    </row>
    <row r="372" customFormat="false" ht="12.75" hidden="false" customHeight="false" outlineLevel="0" collapsed="false">
      <c r="A372" s="189"/>
      <c r="B372" s="190"/>
      <c r="C372" s="183"/>
      <c r="D372" s="183"/>
      <c r="E372" s="191"/>
    </row>
    <row r="373" customFormat="false" ht="12.75" hidden="false" customHeight="false" outlineLevel="0" collapsed="false">
      <c r="A373" s="189"/>
      <c r="B373" s="190"/>
      <c r="C373" s="183"/>
      <c r="D373" s="183"/>
      <c r="E373" s="191"/>
    </row>
    <row r="374" customFormat="false" ht="12.75" hidden="false" customHeight="false" outlineLevel="0" collapsed="false">
      <c r="A374" s="189"/>
      <c r="B374" s="190"/>
      <c r="C374" s="183"/>
      <c r="D374" s="183"/>
      <c r="E374" s="191"/>
    </row>
    <row r="375" customFormat="false" ht="12.75" hidden="false" customHeight="false" outlineLevel="0" collapsed="false">
      <c r="A375" s="189"/>
      <c r="B375" s="190"/>
      <c r="C375" s="183"/>
      <c r="D375" s="183"/>
      <c r="E375" s="191"/>
    </row>
    <row r="376" customFormat="false" ht="12.75" hidden="false" customHeight="false" outlineLevel="0" collapsed="false">
      <c r="A376" s="189"/>
      <c r="B376" s="190"/>
      <c r="C376" s="183"/>
      <c r="D376" s="183"/>
      <c r="E376" s="191"/>
    </row>
    <row r="377" customFormat="false" ht="12.75" hidden="false" customHeight="false" outlineLevel="0" collapsed="false">
      <c r="A377" s="189"/>
      <c r="B377" s="190"/>
      <c r="C377" s="183"/>
      <c r="D377" s="183"/>
      <c r="E377" s="191"/>
    </row>
    <row r="378" customFormat="false" ht="12.75" hidden="false" customHeight="false" outlineLevel="0" collapsed="false">
      <c r="A378" s="189"/>
      <c r="B378" s="190"/>
      <c r="C378" s="183"/>
      <c r="D378" s="183"/>
      <c r="E378" s="191"/>
    </row>
    <row r="379" customFormat="false" ht="12.75" hidden="false" customHeight="false" outlineLevel="0" collapsed="false">
      <c r="A379" s="189"/>
      <c r="B379" s="190"/>
      <c r="C379" s="183"/>
      <c r="D379" s="183"/>
      <c r="E379" s="191"/>
    </row>
    <row r="380" customFormat="false" ht="12.75" hidden="false" customHeight="false" outlineLevel="0" collapsed="false">
      <c r="A380" s="189"/>
      <c r="B380" s="190"/>
      <c r="C380" s="183"/>
      <c r="D380" s="183"/>
      <c r="E380" s="191"/>
    </row>
    <row r="381" customFormat="false" ht="12.75" hidden="false" customHeight="false" outlineLevel="0" collapsed="false">
      <c r="A381" s="189"/>
      <c r="B381" s="190"/>
      <c r="C381" s="183"/>
      <c r="D381" s="183"/>
      <c r="E381" s="191"/>
    </row>
    <row r="382" customFormat="false" ht="12.75" hidden="false" customHeight="false" outlineLevel="0" collapsed="false">
      <c r="A382" s="189"/>
      <c r="B382" s="190"/>
      <c r="C382" s="183"/>
      <c r="D382" s="183"/>
      <c r="E382" s="191"/>
    </row>
    <row r="383" customFormat="false" ht="12.75" hidden="false" customHeight="false" outlineLevel="0" collapsed="false">
      <c r="A383" s="189"/>
      <c r="B383" s="190"/>
      <c r="C383" s="183"/>
      <c r="D383" s="183"/>
      <c r="E383" s="191"/>
    </row>
    <row r="384" customFormat="false" ht="12.75" hidden="false" customHeight="false" outlineLevel="0" collapsed="false">
      <c r="A384" s="189"/>
      <c r="B384" s="190"/>
      <c r="C384" s="183"/>
      <c r="D384" s="183"/>
      <c r="E384" s="191"/>
    </row>
    <row r="385" customFormat="false" ht="12.75" hidden="false" customHeight="false" outlineLevel="0" collapsed="false">
      <c r="A385" s="189"/>
      <c r="B385" s="190"/>
      <c r="C385" s="183"/>
      <c r="D385" s="183"/>
      <c r="E385" s="191"/>
    </row>
    <row r="386" customFormat="false" ht="12.75" hidden="false" customHeight="false" outlineLevel="0" collapsed="false">
      <c r="A386" s="189"/>
      <c r="B386" s="190"/>
      <c r="C386" s="183"/>
      <c r="D386" s="183"/>
      <c r="E386" s="191"/>
    </row>
    <row r="387" customFormat="false" ht="12.75" hidden="false" customHeight="false" outlineLevel="0" collapsed="false">
      <c r="A387" s="189"/>
      <c r="B387" s="190"/>
      <c r="C387" s="183"/>
      <c r="D387" s="183"/>
      <c r="E387" s="191"/>
    </row>
    <row r="388" customFormat="false" ht="12.75" hidden="false" customHeight="false" outlineLevel="0" collapsed="false">
      <c r="A388" s="189"/>
      <c r="B388" s="190"/>
      <c r="C388" s="183"/>
      <c r="D388" s="183"/>
      <c r="E388" s="191"/>
    </row>
    <row r="389" customFormat="false" ht="12.75" hidden="false" customHeight="false" outlineLevel="0" collapsed="false">
      <c r="A389" s="189"/>
      <c r="B389" s="190"/>
      <c r="C389" s="183"/>
      <c r="D389" s="183"/>
      <c r="E389" s="191"/>
    </row>
    <row r="390" customFormat="false" ht="12.75" hidden="false" customHeight="false" outlineLevel="0" collapsed="false">
      <c r="A390" s="189"/>
      <c r="B390" s="190"/>
      <c r="C390" s="183"/>
      <c r="D390" s="183"/>
      <c r="E390" s="191"/>
    </row>
    <row r="391" customFormat="false" ht="12.75" hidden="false" customHeight="false" outlineLevel="0" collapsed="false">
      <c r="A391" s="189"/>
      <c r="B391" s="190"/>
      <c r="C391" s="183"/>
      <c r="D391" s="183"/>
      <c r="E391" s="191"/>
    </row>
    <row r="392" customFormat="false" ht="12.75" hidden="false" customHeight="false" outlineLevel="0" collapsed="false">
      <c r="A392" s="189"/>
      <c r="B392" s="190"/>
      <c r="C392" s="183"/>
      <c r="D392" s="183"/>
      <c r="E392" s="191"/>
    </row>
    <row r="393" customFormat="false" ht="12.75" hidden="false" customHeight="false" outlineLevel="0" collapsed="false">
      <c r="A393" s="189"/>
      <c r="B393" s="190"/>
      <c r="C393" s="183"/>
      <c r="D393" s="183"/>
      <c r="E393" s="191"/>
    </row>
    <row r="394" customFormat="false" ht="12.75" hidden="false" customHeight="false" outlineLevel="0" collapsed="false">
      <c r="A394" s="189"/>
      <c r="B394" s="190"/>
      <c r="C394" s="183"/>
      <c r="D394" s="183"/>
      <c r="E394" s="191"/>
    </row>
    <row r="395" customFormat="false" ht="12.75" hidden="false" customHeight="false" outlineLevel="0" collapsed="false">
      <c r="A395" s="189"/>
      <c r="B395" s="190"/>
      <c r="C395" s="183"/>
      <c r="D395" s="183"/>
      <c r="E395" s="191"/>
    </row>
    <row r="396" customFormat="false" ht="12.75" hidden="false" customHeight="false" outlineLevel="0" collapsed="false">
      <c r="A396" s="189"/>
      <c r="B396" s="190"/>
      <c r="C396" s="183"/>
      <c r="D396" s="183"/>
      <c r="E396" s="191"/>
    </row>
    <row r="397" customFormat="false" ht="12.75" hidden="false" customHeight="false" outlineLevel="0" collapsed="false">
      <c r="A397" s="189"/>
      <c r="B397" s="190"/>
      <c r="C397" s="183"/>
      <c r="D397" s="183"/>
      <c r="E397" s="191"/>
    </row>
    <row r="398" customFormat="false" ht="12.75" hidden="false" customHeight="false" outlineLevel="0" collapsed="false">
      <c r="A398" s="189"/>
      <c r="B398" s="190"/>
      <c r="C398" s="183"/>
      <c r="D398" s="183"/>
      <c r="E398" s="191"/>
    </row>
    <row r="399" customFormat="false" ht="12.75" hidden="false" customHeight="false" outlineLevel="0" collapsed="false">
      <c r="A399" s="189"/>
      <c r="B399" s="190"/>
      <c r="C399" s="183"/>
      <c r="D399" s="183"/>
      <c r="E399" s="191"/>
    </row>
    <row r="400" customFormat="false" ht="12.75" hidden="false" customHeight="false" outlineLevel="0" collapsed="false">
      <c r="A400" s="189"/>
      <c r="B400" s="190"/>
      <c r="C400" s="183"/>
      <c r="D400" s="183"/>
      <c r="E400" s="191"/>
    </row>
    <row r="401" customFormat="false" ht="12.75" hidden="false" customHeight="false" outlineLevel="0" collapsed="false">
      <c r="A401" s="189"/>
      <c r="B401" s="190"/>
      <c r="C401" s="183"/>
      <c r="D401" s="183"/>
      <c r="E401" s="191"/>
    </row>
    <row r="402" customFormat="false" ht="12.75" hidden="false" customHeight="false" outlineLevel="0" collapsed="false">
      <c r="A402" s="189"/>
      <c r="B402" s="190"/>
      <c r="C402" s="183"/>
      <c r="D402" s="183"/>
      <c r="E402" s="191"/>
    </row>
    <row r="403" customFormat="false" ht="12.75" hidden="false" customHeight="false" outlineLevel="0" collapsed="false">
      <c r="A403" s="189"/>
      <c r="B403" s="190"/>
      <c r="C403" s="183"/>
      <c r="D403" s="183"/>
      <c r="E403" s="191"/>
    </row>
    <row r="404" customFormat="false" ht="12.75" hidden="false" customHeight="false" outlineLevel="0" collapsed="false">
      <c r="A404" s="189"/>
      <c r="B404" s="190"/>
      <c r="C404" s="183"/>
      <c r="D404" s="183"/>
      <c r="E404" s="191"/>
    </row>
    <row r="405" customFormat="false" ht="12.75" hidden="false" customHeight="false" outlineLevel="0" collapsed="false">
      <c r="A405" s="189"/>
      <c r="B405" s="190"/>
      <c r="C405" s="183"/>
      <c r="D405" s="183"/>
      <c r="E405" s="191"/>
    </row>
    <row r="406" customFormat="false" ht="12.75" hidden="false" customHeight="false" outlineLevel="0" collapsed="false">
      <c r="A406" s="189"/>
      <c r="B406" s="190"/>
      <c r="C406" s="183"/>
      <c r="D406" s="183"/>
      <c r="E406" s="191"/>
    </row>
    <row r="407" customFormat="false" ht="12.75" hidden="false" customHeight="false" outlineLevel="0" collapsed="false">
      <c r="A407" s="189"/>
      <c r="B407" s="190"/>
      <c r="C407" s="183"/>
      <c r="D407" s="183"/>
      <c r="E407" s="191"/>
    </row>
    <row r="408" customFormat="false" ht="12.75" hidden="false" customHeight="false" outlineLevel="0" collapsed="false">
      <c r="A408" s="189"/>
      <c r="B408" s="190"/>
      <c r="C408" s="183"/>
      <c r="D408" s="183"/>
      <c r="E408" s="191"/>
    </row>
    <row r="409" customFormat="false" ht="12.75" hidden="false" customHeight="false" outlineLevel="0" collapsed="false">
      <c r="A409" s="189"/>
      <c r="B409" s="190"/>
      <c r="C409" s="183"/>
      <c r="D409" s="183"/>
      <c r="E409" s="191"/>
    </row>
    <row r="410" customFormat="false" ht="12.75" hidden="false" customHeight="false" outlineLevel="0" collapsed="false">
      <c r="A410" s="189"/>
      <c r="B410" s="190"/>
      <c r="C410" s="183"/>
      <c r="D410" s="183"/>
      <c r="E410" s="191"/>
    </row>
    <row r="411" customFormat="false" ht="12.75" hidden="false" customHeight="false" outlineLevel="0" collapsed="false">
      <c r="A411" s="189"/>
      <c r="B411" s="190"/>
      <c r="C411" s="183"/>
      <c r="D411" s="183"/>
      <c r="E411" s="191"/>
    </row>
    <row r="412" customFormat="false" ht="12.75" hidden="false" customHeight="false" outlineLevel="0" collapsed="false">
      <c r="A412" s="189"/>
      <c r="B412" s="190"/>
      <c r="C412" s="183"/>
      <c r="D412" s="183"/>
      <c r="E412" s="191"/>
    </row>
    <row r="413" customFormat="false" ht="12.75" hidden="false" customHeight="false" outlineLevel="0" collapsed="false">
      <c r="A413" s="189"/>
      <c r="B413" s="190"/>
      <c r="C413" s="183"/>
      <c r="D413" s="183"/>
      <c r="E413" s="191"/>
    </row>
    <row r="414" customFormat="false" ht="12.75" hidden="false" customHeight="false" outlineLevel="0" collapsed="false">
      <c r="A414" s="189"/>
      <c r="B414" s="190"/>
      <c r="C414" s="183"/>
      <c r="D414" s="183"/>
      <c r="E414" s="191"/>
    </row>
    <row r="415" customFormat="false" ht="12.75" hidden="false" customHeight="false" outlineLevel="0" collapsed="false">
      <c r="A415" s="189"/>
      <c r="B415" s="190"/>
      <c r="C415" s="183"/>
      <c r="D415" s="183"/>
      <c r="E415" s="191"/>
    </row>
    <row r="416" customFormat="false" ht="12.75" hidden="false" customHeight="false" outlineLevel="0" collapsed="false">
      <c r="A416" s="189"/>
      <c r="B416" s="190"/>
      <c r="C416" s="183"/>
      <c r="D416" s="183"/>
      <c r="E416" s="191"/>
    </row>
    <row r="417" customFormat="false" ht="12.75" hidden="false" customHeight="false" outlineLevel="0" collapsed="false">
      <c r="A417" s="189"/>
      <c r="B417" s="190"/>
      <c r="C417" s="183"/>
      <c r="D417" s="183"/>
      <c r="E417" s="191"/>
    </row>
    <row r="418" customFormat="false" ht="12.75" hidden="false" customHeight="false" outlineLevel="0" collapsed="false">
      <c r="A418" s="189"/>
      <c r="B418" s="190"/>
      <c r="C418" s="183"/>
      <c r="D418" s="183"/>
      <c r="E418" s="191"/>
    </row>
    <row r="419" customFormat="false" ht="12.75" hidden="false" customHeight="false" outlineLevel="0" collapsed="false">
      <c r="A419" s="189"/>
      <c r="B419" s="190"/>
      <c r="C419" s="183"/>
      <c r="D419" s="183"/>
      <c r="E419" s="191"/>
    </row>
    <row r="420" customFormat="false" ht="12.75" hidden="false" customHeight="false" outlineLevel="0" collapsed="false">
      <c r="A420" s="189"/>
      <c r="B420" s="190"/>
      <c r="C420" s="183"/>
      <c r="D420" s="183"/>
      <c r="E420" s="191"/>
    </row>
    <row r="421" customFormat="false" ht="12.75" hidden="false" customHeight="false" outlineLevel="0" collapsed="false">
      <c r="A421" s="189"/>
      <c r="B421" s="190"/>
      <c r="C421" s="183"/>
      <c r="D421" s="183"/>
      <c r="E421" s="191"/>
    </row>
    <row r="422" customFormat="false" ht="12.75" hidden="false" customHeight="false" outlineLevel="0" collapsed="false">
      <c r="A422" s="189"/>
      <c r="B422" s="190"/>
      <c r="C422" s="183"/>
      <c r="D422" s="183"/>
      <c r="E422" s="191"/>
    </row>
    <row r="423" customFormat="false" ht="12.75" hidden="false" customHeight="false" outlineLevel="0" collapsed="false">
      <c r="A423" s="189"/>
      <c r="B423" s="190"/>
      <c r="C423" s="183"/>
      <c r="D423" s="183"/>
      <c r="E423" s="191"/>
    </row>
    <row r="424" customFormat="false" ht="12.75" hidden="false" customHeight="false" outlineLevel="0" collapsed="false">
      <c r="A424" s="189"/>
      <c r="B424" s="190"/>
      <c r="C424" s="183"/>
      <c r="D424" s="183"/>
      <c r="E424" s="191"/>
    </row>
    <row r="425" customFormat="false" ht="12.75" hidden="false" customHeight="false" outlineLevel="0" collapsed="false">
      <c r="A425" s="189"/>
      <c r="B425" s="190"/>
      <c r="C425" s="183"/>
      <c r="D425" s="183"/>
      <c r="E425" s="191"/>
    </row>
    <row r="426" customFormat="false" ht="12.75" hidden="false" customHeight="false" outlineLevel="0" collapsed="false">
      <c r="A426" s="189"/>
      <c r="B426" s="190"/>
      <c r="C426" s="183"/>
      <c r="D426" s="183"/>
      <c r="E426" s="191"/>
    </row>
    <row r="427" customFormat="false" ht="12.75" hidden="false" customHeight="false" outlineLevel="0" collapsed="false">
      <c r="A427" s="189"/>
      <c r="B427" s="190"/>
      <c r="C427" s="183"/>
      <c r="D427" s="183"/>
      <c r="E427" s="191"/>
    </row>
    <row r="428" customFormat="false" ht="12.75" hidden="false" customHeight="false" outlineLevel="0" collapsed="false">
      <c r="A428" s="189"/>
      <c r="B428" s="190"/>
      <c r="C428" s="183"/>
      <c r="D428" s="183"/>
      <c r="E428" s="191"/>
    </row>
    <row r="429" customFormat="false" ht="12.75" hidden="false" customHeight="false" outlineLevel="0" collapsed="false">
      <c r="A429" s="189"/>
      <c r="B429" s="190"/>
      <c r="C429" s="183"/>
      <c r="D429" s="183"/>
      <c r="E429" s="191"/>
    </row>
    <row r="430" customFormat="false" ht="12.75" hidden="false" customHeight="false" outlineLevel="0" collapsed="false">
      <c r="A430" s="189"/>
      <c r="B430" s="190"/>
      <c r="C430" s="183"/>
      <c r="D430" s="183"/>
      <c r="E430" s="191"/>
    </row>
    <row r="431" customFormat="false" ht="12.75" hidden="false" customHeight="false" outlineLevel="0" collapsed="false">
      <c r="A431" s="189"/>
      <c r="B431" s="190"/>
      <c r="C431" s="183"/>
      <c r="D431" s="183"/>
      <c r="E431" s="191"/>
    </row>
    <row r="432" customFormat="false" ht="12.75" hidden="false" customHeight="false" outlineLevel="0" collapsed="false">
      <c r="A432" s="189"/>
      <c r="B432" s="190"/>
      <c r="C432" s="183"/>
      <c r="D432" s="183"/>
      <c r="E432" s="191"/>
    </row>
    <row r="433" customFormat="false" ht="12.75" hidden="false" customHeight="false" outlineLevel="0" collapsed="false">
      <c r="A433" s="189"/>
      <c r="B433" s="190"/>
      <c r="C433" s="183"/>
      <c r="D433" s="183"/>
      <c r="E433" s="191"/>
    </row>
    <row r="434" customFormat="false" ht="12.75" hidden="false" customHeight="false" outlineLevel="0" collapsed="false">
      <c r="A434" s="189"/>
      <c r="B434" s="190"/>
      <c r="C434" s="183"/>
      <c r="D434" s="183"/>
      <c r="E434" s="191"/>
    </row>
    <row r="435" customFormat="false" ht="12.75" hidden="false" customHeight="false" outlineLevel="0" collapsed="false">
      <c r="A435" s="189"/>
      <c r="B435" s="190"/>
      <c r="C435" s="183"/>
      <c r="D435" s="183"/>
      <c r="E435" s="191"/>
    </row>
    <row r="436" customFormat="false" ht="12.75" hidden="false" customHeight="false" outlineLevel="0" collapsed="false">
      <c r="A436" s="189"/>
      <c r="B436" s="190"/>
      <c r="C436" s="183"/>
      <c r="D436" s="183"/>
      <c r="E436" s="191"/>
    </row>
    <row r="437" customFormat="false" ht="12.75" hidden="false" customHeight="false" outlineLevel="0" collapsed="false">
      <c r="A437" s="189"/>
      <c r="B437" s="190"/>
      <c r="C437" s="183"/>
      <c r="D437" s="183"/>
      <c r="E437" s="191"/>
    </row>
    <row r="438" customFormat="false" ht="12.75" hidden="false" customHeight="false" outlineLevel="0" collapsed="false">
      <c r="A438" s="189"/>
      <c r="B438" s="190"/>
      <c r="C438" s="183"/>
      <c r="D438" s="183"/>
      <c r="E438" s="191"/>
    </row>
    <row r="439" customFormat="false" ht="12.75" hidden="false" customHeight="false" outlineLevel="0" collapsed="false">
      <c r="A439" s="189"/>
      <c r="B439" s="190"/>
      <c r="C439" s="183"/>
      <c r="D439" s="183"/>
      <c r="E439" s="191"/>
    </row>
    <row r="440" customFormat="false" ht="12.75" hidden="false" customHeight="false" outlineLevel="0" collapsed="false">
      <c r="A440" s="189"/>
      <c r="B440" s="190"/>
      <c r="C440" s="183"/>
      <c r="D440" s="183"/>
      <c r="E440" s="191"/>
    </row>
    <row r="441" customFormat="false" ht="12.75" hidden="false" customHeight="false" outlineLevel="0" collapsed="false">
      <c r="A441" s="189"/>
      <c r="B441" s="190"/>
      <c r="C441" s="183"/>
      <c r="D441" s="183"/>
      <c r="E441" s="191"/>
    </row>
    <row r="442" customFormat="false" ht="12.75" hidden="false" customHeight="false" outlineLevel="0" collapsed="false">
      <c r="A442" s="189"/>
      <c r="B442" s="190"/>
      <c r="C442" s="183"/>
      <c r="D442" s="183"/>
      <c r="E442" s="191"/>
    </row>
    <row r="443" customFormat="false" ht="12.75" hidden="false" customHeight="false" outlineLevel="0" collapsed="false">
      <c r="A443" s="189"/>
      <c r="B443" s="190"/>
      <c r="C443" s="183"/>
      <c r="D443" s="183"/>
      <c r="E443" s="191"/>
    </row>
    <row r="444" customFormat="false" ht="12.75" hidden="false" customHeight="false" outlineLevel="0" collapsed="false">
      <c r="A444" s="189"/>
      <c r="B444" s="190"/>
      <c r="C444" s="183"/>
      <c r="D444" s="183"/>
      <c r="E444" s="191"/>
    </row>
    <row r="445" customFormat="false" ht="12.75" hidden="false" customHeight="false" outlineLevel="0" collapsed="false">
      <c r="A445" s="189"/>
      <c r="B445" s="190"/>
      <c r="C445" s="183"/>
      <c r="D445" s="183"/>
      <c r="E445" s="191"/>
    </row>
    <row r="446" customFormat="false" ht="12.75" hidden="false" customHeight="false" outlineLevel="0" collapsed="false">
      <c r="A446" s="189"/>
      <c r="B446" s="190"/>
      <c r="C446" s="183"/>
      <c r="D446" s="183"/>
      <c r="E446" s="191"/>
    </row>
    <row r="447" customFormat="false" ht="12.75" hidden="false" customHeight="false" outlineLevel="0" collapsed="false">
      <c r="A447" s="189"/>
      <c r="B447" s="190"/>
      <c r="C447" s="183"/>
      <c r="D447" s="183"/>
      <c r="E447" s="191"/>
    </row>
    <row r="448" customFormat="false" ht="12.75" hidden="false" customHeight="false" outlineLevel="0" collapsed="false">
      <c r="A448" s="189"/>
      <c r="B448" s="190"/>
      <c r="C448" s="183"/>
      <c r="D448" s="183"/>
      <c r="E448" s="191"/>
    </row>
    <row r="449" customFormat="false" ht="12.75" hidden="false" customHeight="false" outlineLevel="0" collapsed="false">
      <c r="A449" s="189"/>
      <c r="B449" s="190"/>
      <c r="C449" s="183"/>
      <c r="D449" s="183"/>
      <c r="E449" s="191"/>
    </row>
    <row r="450" customFormat="false" ht="12.75" hidden="false" customHeight="false" outlineLevel="0" collapsed="false">
      <c r="A450" s="189"/>
      <c r="B450" s="190"/>
      <c r="C450" s="183"/>
      <c r="D450" s="183"/>
      <c r="E450" s="191"/>
    </row>
    <row r="451" customFormat="false" ht="12.75" hidden="false" customHeight="false" outlineLevel="0" collapsed="false">
      <c r="A451" s="189"/>
      <c r="B451" s="190"/>
      <c r="C451" s="183"/>
      <c r="D451" s="183"/>
      <c r="E451" s="191"/>
    </row>
    <row r="452" customFormat="false" ht="12.75" hidden="false" customHeight="false" outlineLevel="0" collapsed="false">
      <c r="A452" s="189"/>
      <c r="B452" s="190"/>
      <c r="C452" s="183"/>
      <c r="D452" s="183"/>
      <c r="E452" s="191"/>
    </row>
    <row r="453" customFormat="false" ht="12.75" hidden="false" customHeight="false" outlineLevel="0" collapsed="false">
      <c r="A453" s="189"/>
      <c r="B453" s="190"/>
      <c r="C453" s="183"/>
      <c r="D453" s="183"/>
      <c r="E453" s="191"/>
    </row>
    <row r="454" customFormat="false" ht="12.75" hidden="false" customHeight="false" outlineLevel="0" collapsed="false">
      <c r="A454" s="189"/>
      <c r="B454" s="190"/>
      <c r="C454" s="183"/>
      <c r="D454" s="183"/>
      <c r="E454" s="191"/>
    </row>
    <row r="455" customFormat="false" ht="12.75" hidden="false" customHeight="false" outlineLevel="0" collapsed="false">
      <c r="A455" s="189"/>
      <c r="B455" s="190"/>
      <c r="C455" s="183"/>
      <c r="D455" s="183"/>
      <c r="E455" s="191"/>
    </row>
    <row r="456" customFormat="false" ht="12.75" hidden="false" customHeight="false" outlineLevel="0" collapsed="false">
      <c r="A456" s="189"/>
      <c r="B456" s="190"/>
      <c r="C456" s="183"/>
      <c r="D456" s="183"/>
      <c r="E456" s="191"/>
    </row>
    <row r="457" customFormat="false" ht="12.75" hidden="false" customHeight="false" outlineLevel="0" collapsed="false">
      <c r="A457" s="189"/>
      <c r="B457" s="190"/>
      <c r="C457" s="183"/>
      <c r="D457" s="183"/>
      <c r="E457" s="191"/>
    </row>
    <row r="458" customFormat="false" ht="12.75" hidden="false" customHeight="false" outlineLevel="0" collapsed="false">
      <c r="A458" s="189"/>
      <c r="B458" s="190"/>
      <c r="C458" s="183"/>
      <c r="D458" s="183"/>
      <c r="E458" s="191"/>
    </row>
    <row r="459" customFormat="false" ht="12.75" hidden="false" customHeight="false" outlineLevel="0" collapsed="false">
      <c r="A459" s="189"/>
      <c r="B459" s="190"/>
      <c r="C459" s="183"/>
      <c r="D459" s="183"/>
      <c r="E459" s="191"/>
    </row>
    <row r="460" customFormat="false" ht="12.75" hidden="false" customHeight="false" outlineLevel="0" collapsed="false">
      <c r="A460" s="189"/>
      <c r="B460" s="190"/>
      <c r="C460" s="183"/>
      <c r="D460" s="183"/>
      <c r="E460" s="191"/>
    </row>
    <row r="461" customFormat="false" ht="12.75" hidden="false" customHeight="false" outlineLevel="0" collapsed="false">
      <c r="A461" s="189"/>
      <c r="B461" s="190"/>
      <c r="C461" s="183"/>
      <c r="D461" s="183"/>
      <c r="E461" s="191"/>
    </row>
    <row r="462" customFormat="false" ht="12.75" hidden="false" customHeight="false" outlineLevel="0" collapsed="false">
      <c r="A462" s="189"/>
      <c r="B462" s="190"/>
      <c r="C462" s="183"/>
      <c r="D462" s="183"/>
      <c r="E462" s="191"/>
    </row>
    <row r="463" customFormat="false" ht="12.75" hidden="false" customHeight="false" outlineLevel="0" collapsed="false">
      <c r="A463" s="189"/>
      <c r="B463" s="190"/>
      <c r="C463" s="183"/>
      <c r="D463" s="183"/>
      <c r="E463" s="191"/>
    </row>
    <row r="464" customFormat="false" ht="12.75" hidden="false" customHeight="false" outlineLevel="0" collapsed="false">
      <c r="A464" s="189"/>
      <c r="B464" s="190"/>
      <c r="C464" s="183"/>
      <c r="D464" s="183"/>
      <c r="E464" s="191"/>
    </row>
    <row r="465" customFormat="false" ht="12.75" hidden="false" customHeight="false" outlineLevel="0" collapsed="false">
      <c r="A465" s="189"/>
      <c r="B465" s="190"/>
      <c r="C465" s="183"/>
      <c r="D465" s="183"/>
      <c r="E465" s="191"/>
    </row>
    <row r="466" customFormat="false" ht="12.75" hidden="false" customHeight="false" outlineLevel="0" collapsed="false">
      <c r="A466" s="189"/>
      <c r="B466" s="190"/>
      <c r="C466" s="183"/>
      <c r="D466" s="183"/>
      <c r="E466" s="191"/>
    </row>
    <row r="467" customFormat="false" ht="12.75" hidden="false" customHeight="false" outlineLevel="0" collapsed="false">
      <c r="A467" s="189"/>
      <c r="B467" s="190"/>
      <c r="C467" s="183"/>
      <c r="D467" s="183"/>
      <c r="E467" s="191"/>
    </row>
    <row r="468" customFormat="false" ht="12.75" hidden="false" customHeight="false" outlineLevel="0" collapsed="false">
      <c r="A468" s="189"/>
      <c r="B468" s="190"/>
      <c r="C468" s="183"/>
      <c r="D468" s="183"/>
      <c r="E468" s="191"/>
    </row>
    <row r="469" customFormat="false" ht="12.75" hidden="false" customHeight="false" outlineLevel="0" collapsed="false">
      <c r="A469" s="189"/>
      <c r="B469" s="190"/>
      <c r="C469" s="183"/>
      <c r="D469" s="183"/>
      <c r="E469" s="191"/>
    </row>
    <row r="470" customFormat="false" ht="12.75" hidden="false" customHeight="false" outlineLevel="0" collapsed="false">
      <c r="A470" s="189"/>
      <c r="B470" s="190"/>
      <c r="C470" s="183"/>
      <c r="D470" s="183"/>
      <c r="E470" s="191"/>
    </row>
    <row r="471" customFormat="false" ht="12.75" hidden="false" customHeight="false" outlineLevel="0" collapsed="false">
      <c r="A471" s="189"/>
      <c r="B471" s="190"/>
      <c r="C471" s="183"/>
      <c r="D471" s="183"/>
      <c r="E471" s="191"/>
    </row>
    <row r="472" customFormat="false" ht="12.75" hidden="false" customHeight="false" outlineLevel="0" collapsed="false">
      <c r="A472" s="189"/>
      <c r="B472" s="190"/>
      <c r="C472" s="183"/>
      <c r="D472" s="183"/>
      <c r="E472" s="191"/>
    </row>
    <row r="473" customFormat="false" ht="12.75" hidden="false" customHeight="false" outlineLevel="0" collapsed="false">
      <c r="A473" s="189"/>
      <c r="B473" s="190"/>
      <c r="C473" s="183"/>
      <c r="D473" s="183"/>
      <c r="E473" s="191"/>
    </row>
    <row r="474" customFormat="false" ht="12.75" hidden="false" customHeight="false" outlineLevel="0" collapsed="false">
      <c r="A474" s="189"/>
      <c r="B474" s="190"/>
      <c r="C474" s="183"/>
      <c r="D474" s="183"/>
      <c r="E474" s="191"/>
    </row>
    <row r="475" customFormat="false" ht="12.75" hidden="false" customHeight="false" outlineLevel="0" collapsed="false">
      <c r="A475" s="189"/>
      <c r="B475" s="190"/>
      <c r="C475" s="183"/>
      <c r="D475" s="183"/>
      <c r="E475" s="191"/>
    </row>
    <row r="476" customFormat="false" ht="12.75" hidden="false" customHeight="false" outlineLevel="0" collapsed="false">
      <c r="A476" s="189"/>
      <c r="B476" s="190"/>
      <c r="C476" s="183"/>
      <c r="D476" s="183"/>
      <c r="E476" s="191"/>
    </row>
    <row r="477" customFormat="false" ht="12.75" hidden="false" customHeight="false" outlineLevel="0" collapsed="false">
      <c r="A477" s="189"/>
      <c r="B477" s="190"/>
      <c r="C477" s="183"/>
      <c r="D477" s="183"/>
      <c r="E477" s="191"/>
    </row>
    <row r="478" customFormat="false" ht="12.75" hidden="false" customHeight="false" outlineLevel="0" collapsed="false">
      <c r="A478" s="189"/>
      <c r="B478" s="190"/>
      <c r="C478" s="183"/>
      <c r="D478" s="183"/>
      <c r="E478" s="191"/>
    </row>
    <row r="479" customFormat="false" ht="12.75" hidden="false" customHeight="false" outlineLevel="0" collapsed="false">
      <c r="A479" s="189"/>
      <c r="B479" s="190"/>
      <c r="C479" s="183"/>
      <c r="D479" s="183"/>
      <c r="E479" s="191"/>
    </row>
    <row r="480" customFormat="false" ht="12.75" hidden="false" customHeight="false" outlineLevel="0" collapsed="false">
      <c r="A480" s="189"/>
      <c r="B480" s="190"/>
      <c r="C480" s="183"/>
      <c r="D480" s="183"/>
      <c r="E480" s="191"/>
    </row>
    <row r="481" customFormat="false" ht="12.75" hidden="false" customHeight="false" outlineLevel="0" collapsed="false">
      <c r="A481" s="189"/>
      <c r="B481" s="190"/>
      <c r="C481" s="183"/>
      <c r="D481" s="183"/>
      <c r="E481" s="191"/>
    </row>
    <row r="482" customFormat="false" ht="12.75" hidden="false" customHeight="false" outlineLevel="0" collapsed="false">
      <c r="A482" s="189"/>
      <c r="B482" s="190"/>
      <c r="C482" s="183"/>
      <c r="D482" s="183"/>
      <c r="E482" s="191"/>
    </row>
    <row r="483" customFormat="false" ht="12.75" hidden="false" customHeight="false" outlineLevel="0" collapsed="false">
      <c r="A483" s="189"/>
      <c r="B483" s="190"/>
      <c r="C483" s="183"/>
      <c r="D483" s="183"/>
      <c r="E483" s="191"/>
    </row>
    <row r="484" customFormat="false" ht="12.75" hidden="false" customHeight="false" outlineLevel="0" collapsed="false">
      <c r="A484" s="189"/>
      <c r="B484" s="190"/>
      <c r="C484" s="183"/>
      <c r="D484" s="183"/>
      <c r="E484" s="191"/>
    </row>
    <row r="485" customFormat="false" ht="12.75" hidden="false" customHeight="false" outlineLevel="0" collapsed="false">
      <c r="A485" s="189"/>
      <c r="B485" s="190"/>
      <c r="C485" s="183"/>
      <c r="D485" s="183"/>
      <c r="E485" s="191"/>
    </row>
    <row r="486" customFormat="false" ht="12.75" hidden="false" customHeight="false" outlineLevel="0" collapsed="false">
      <c r="A486" s="189"/>
      <c r="B486" s="190"/>
      <c r="C486" s="183"/>
      <c r="D486" s="183"/>
      <c r="E486" s="191"/>
    </row>
    <row r="487" customFormat="false" ht="12.75" hidden="false" customHeight="false" outlineLevel="0" collapsed="false">
      <c r="A487" s="189"/>
      <c r="B487" s="190"/>
      <c r="C487" s="183"/>
      <c r="D487" s="183"/>
      <c r="E487" s="191"/>
    </row>
    <row r="488" customFormat="false" ht="12.75" hidden="false" customHeight="false" outlineLevel="0" collapsed="false">
      <c r="A488" s="189"/>
      <c r="B488" s="190"/>
      <c r="C488" s="183"/>
      <c r="D488" s="183"/>
      <c r="E488" s="191"/>
    </row>
    <row r="489" customFormat="false" ht="12.75" hidden="false" customHeight="false" outlineLevel="0" collapsed="false">
      <c r="A489" s="189"/>
      <c r="B489" s="190"/>
      <c r="C489" s="183"/>
      <c r="D489" s="183"/>
      <c r="E489" s="191"/>
    </row>
    <row r="490" customFormat="false" ht="12.75" hidden="false" customHeight="false" outlineLevel="0" collapsed="false">
      <c r="A490" s="189"/>
      <c r="B490" s="190"/>
      <c r="C490" s="183"/>
      <c r="D490" s="183"/>
      <c r="E490" s="191"/>
    </row>
    <row r="491" customFormat="false" ht="12.75" hidden="false" customHeight="false" outlineLevel="0" collapsed="false">
      <c r="A491" s="189"/>
      <c r="B491" s="190"/>
      <c r="C491" s="183"/>
      <c r="D491" s="183"/>
      <c r="E491" s="191"/>
    </row>
    <row r="492" customFormat="false" ht="12.75" hidden="false" customHeight="false" outlineLevel="0" collapsed="false">
      <c r="A492" s="189"/>
      <c r="B492" s="190"/>
      <c r="C492" s="183"/>
      <c r="D492" s="183"/>
      <c r="E492" s="191"/>
    </row>
    <row r="493" customFormat="false" ht="12.75" hidden="false" customHeight="false" outlineLevel="0" collapsed="false">
      <c r="A493" s="189"/>
      <c r="B493" s="190"/>
      <c r="C493" s="183"/>
      <c r="D493" s="183"/>
      <c r="E493" s="191"/>
    </row>
    <row r="494" customFormat="false" ht="12.75" hidden="false" customHeight="false" outlineLevel="0" collapsed="false">
      <c r="A494" s="189"/>
      <c r="B494" s="190"/>
      <c r="C494" s="183"/>
      <c r="D494" s="183"/>
      <c r="E494" s="191"/>
    </row>
    <row r="495" customFormat="false" ht="12.75" hidden="false" customHeight="false" outlineLevel="0" collapsed="false">
      <c r="A495" s="189"/>
      <c r="B495" s="190"/>
      <c r="C495" s="183"/>
      <c r="D495" s="183"/>
      <c r="E495" s="191"/>
    </row>
    <row r="496" customFormat="false" ht="12.75" hidden="false" customHeight="false" outlineLevel="0" collapsed="false">
      <c r="A496" s="189"/>
      <c r="B496" s="190"/>
      <c r="C496" s="183"/>
      <c r="D496" s="183"/>
      <c r="E496" s="191"/>
    </row>
    <row r="497" customFormat="false" ht="12.75" hidden="false" customHeight="false" outlineLevel="0" collapsed="false">
      <c r="A497" s="189"/>
      <c r="B497" s="190"/>
      <c r="C497" s="183"/>
      <c r="D497" s="183"/>
      <c r="E497" s="191"/>
    </row>
    <row r="498" customFormat="false" ht="12.75" hidden="false" customHeight="false" outlineLevel="0" collapsed="false">
      <c r="A498" s="189"/>
      <c r="B498" s="190"/>
      <c r="C498" s="183"/>
      <c r="D498" s="183"/>
      <c r="E498" s="191"/>
    </row>
    <row r="499" customFormat="false" ht="12.75" hidden="false" customHeight="false" outlineLevel="0" collapsed="false">
      <c r="A499" s="189"/>
      <c r="B499" s="190"/>
      <c r="C499" s="183"/>
      <c r="D499" s="183"/>
      <c r="E499" s="191"/>
    </row>
    <row r="500" customFormat="false" ht="12.75" hidden="false" customHeight="false" outlineLevel="0" collapsed="false">
      <c r="A500" s="189"/>
      <c r="B500" s="190"/>
      <c r="C500" s="183"/>
      <c r="D500" s="183"/>
      <c r="E500" s="191"/>
    </row>
    <row r="501" customFormat="false" ht="12.75" hidden="false" customHeight="false" outlineLevel="0" collapsed="false">
      <c r="A501" s="189"/>
      <c r="B501" s="190"/>
      <c r="C501" s="183"/>
      <c r="D501" s="183"/>
      <c r="E501" s="191"/>
    </row>
    <row r="502" customFormat="false" ht="12.75" hidden="false" customHeight="false" outlineLevel="0" collapsed="false">
      <c r="A502" s="189"/>
      <c r="B502" s="190"/>
      <c r="C502" s="183"/>
      <c r="D502" s="183"/>
      <c r="E502" s="191"/>
    </row>
    <row r="503" customFormat="false" ht="12.75" hidden="false" customHeight="false" outlineLevel="0" collapsed="false">
      <c r="A503" s="189"/>
      <c r="B503" s="190"/>
      <c r="C503" s="183"/>
      <c r="D503" s="183"/>
      <c r="E503" s="191"/>
    </row>
    <row r="504" customFormat="false" ht="12.75" hidden="false" customHeight="false" outlineLevel="0" collapsed="false">
      <c r="A504" s="189"/>
      <c r="B504" s="190"/>
      <c r="C504" s="183"/>
      <c r="D504" s="183"/>
      <c r="E504" s="191"/>
    </row>
    <row r="505" customFormat="false" ht="12.75" hidden="false" customHeight="false" outlineLevel="0" collapsed="false">
      <c r="A505" s="189"/>
      <c r="B505" s="190"/>
      <c r="C505" s="183"/>
      <c r="D505" s="183"/>
      <c r="E505" s="191"/>
    </row>
    <row r="506" customFormat="false" ht="12.75" hidden="false" customHeight="false" outlineLevel="0" collapsed="false">
      <c r="A506" s="189"/>
      <c r="B506" s="190"/>
      <c r="C506" s="183"/>
      <c r="D506" s="183"/>
      <c r="E506" s="191"/>
    </row>
    <row r="507" customFormat="false" ht="12.75" hidden="false" customHeight="false" outlineLevel="0" collapsed="false">
      <c r="A507" s="189"/>
      <c r="B507" s="190"/>
      <c r="C507" s="183"/>
      <c r="D507" s="183"/>
      <c r="E507" s="191"/>
    </row>
    <row r="508" customFormat="false" ht="12.75" hidden="false" customHeight="false" outlineLevel="0" collapsed="false">
      <c r="A508" s="189"/>
      <c r="B508" s="190"/>
      <c r="C508" s="183"/>
      <c r="D508" s="183"/>
      <c r="E508" s="191"/>
    </row>
    <row r="509" customFormat="false" ht="12.75" hidden="false" customHeight="false" outlineLevel="0" collapsed="false">
      <c r="A509" s="189"/>
      <c r="B509" s="190"/>
      <c r="C509" s="183"/>
      <c r="D509" s="183"/>
      <c r="E509" s="191"/>
    </row>
    <row r="510" customFormat="false" ht="12.75" hidden="false" customHeight="false" outlineLevel="0" collapsed="false">
      <c r="A510" s="189"/>
      <c r="B510" s="190"/>
      <c r="C510" s="183"/>
      <c r="D510" s="183"/>
      <c r="E510" s="191"/>
    </row>
    <row r="511" customFormat="false" ht="12.75" hidden="false" customHeight="false" outlineLevel="0" collapsed="false">
      <c r="A511" s="189"/>
      <c r="B511" s="190"/>
      <c r="C511" s="183"/>
      <c r="D511" s="183"/>
      <c r="E511" s="191"/>
    </row>
    <row r="512" customFormat="false" ht="12.75" hidden="false" customHeight="false" outlineLevel="0" collapsed="false">
      <c r="A512" s="189"/>
      <c r="B512" s="190"/>
      <c r="C512" s="183"/>
      <c r="D512" s="183"/>
      <c r="E512" s="191"/>
    </row>
    <row r="513" customFormat="false" ht="12.75" hidden="false" customHeight="false" outlineLevel="0" collapsed="false">
      <c r="A513" s="189"/>
      <c r="B513" s="190"/>
      <c r="C513" s="183"/>
      <c r="D513" s="183"/>
      <c r="E513" s="191"/>
    </row>
    <row r="514" customFormat="false" ht="12.75" hidden="false" customHeight="false" outlineLevel="0" collapsed="false">
      <c r="A514" s="189"/>
      <c r="B514" s="190"/>
      <c r="C514" s="183"/>
      <c r="D514" s="183"/>
      <c r="E514" s="191"/>
    </row>
    <row r="515" customFormat="false" ht="12.75" hidden="false" customHeight="false" outlineLevel="0" collapsed="false">
      <c r="A515" s="189"/>
      <c r="B515" s="190"/>
      <c r="C515" s="183"/>
      <c r="D515" s="183"/>
      <c r="E515" s="191"/>
    </row>
    <row r="516" customFormat="false" ht="12.75" hidden="false" customHeight="false" outlineLevel="0" collapsed="false">
      <c r="A516" s="189"/>
      <c r="B516" s="190"/>
      <c r="C516" s="183"/>
      <c r="D516" s="183"/>
      <c r="E516" s="191"/>
    </row>
    <row r="517" customFormat="false" ht="12.75" hidden="false" customHeight="false" outlineLevel="0" collapsed="false">
      <c r="A517" s="189"/>
      <c r="B517" s="190"/>
      <c r="C517" s="183"/>
      <c r="D517" s="183"/>
      <c r="E517" s="191"/>
    </row>
    <row r="518" customFormat="false" ht="12.75" hidden="false" customHeight="false" outlineLevel="0" collapsed="false">
      <c r="A518" s="189"/>
      <c r="B518" s="190"/>
      <c r="C518" s="183"/>
      <c r="D518" s="183"/>
      <c r="E518" s="191"/>
    </row>
    <row r="519" customFormat="false" ht="12.75" hidden="false" customHeight="false" outlineLevel="0" collapsed="false">
      <c r="A519" s="189"/>
      <c r="B519" s="190"/>
      <c r="C519" s="183"/>
      <c r="D519" s="183"/>
      <c r="E519" s="191"/>
    </row>
    <row r="520" customFormat="false" ht="12.75" hidden="false" customHeight="false" outlineLevel="0" collapsed="false">
      <c r="A520" s="189"/>
      <c r="B520" s="190"/>
      <c r="C520" s="183"/>
      <c r="D520" s="183"/>
      <c r="E520" s="191"/>
    </row>
    <row r="521" customFormat="false" ht="12.75" hidden="false" customHeight="false" outlineLevel="0" collapsed="false">
      <c r="A521" s="189"/>
      <c r="B521" s="190"/>
      <c r="C521" s="183"/>
      <c r="D521" s="183"/>
      <c r="E521" s="191"/>
    </row>
    <row r="522" customFormat="false" ht="12.75" hidden="false" customHeight="false" outlineLevel="0" collapsed="false">
      <c r="A522" s="189"/>
      <c r="B522" s="190"/>
      <c r="C522" s="183"/>
      <c r="D522" s="183"/>
      <c r="E522" s="191"/>
    </row>
    <row r="523" customFormat="false" ht="12.75" hidden="false" customHeight="false" outlineLevel="0" collapsed="false">
      <c r="A523" s="189"/>
      <c r="B523" s="190"/>
      <c r="C523" s="183"/>
      <c r="D523" s="183"/>
      <c r="E523" s="191"/>
    </row>
    <row r="524" customFormat="false" ht="12.75" hidden="false" customHeight="false" outlineLevel="0" collapsed="false">
      <c r="A524" s="189"/>
      <c r="B524" s="190"/>
      <c r="C524" s="183"/>
      <c r="D524" s="183"/>
      <c r="E524" s="191"/>
    </row>
    <row r="525" customFormat="false" ht="12.75" hidden="false" customHeight="false" outlineLevel="0" collapsed="false">
      <c r="A525" s="189"/>
      <c r="B525" s="190"/>
      <c r="C525" s="183"/>
      <c r="D525" s="183"/>
      <c r="E525" s="191"/>
    </row>
    <row r="526" customFormat="false" ht="12.75" hidden="false" customHeight="false" outlineLevel="0" collapsed="false">
      <c r="A526" s="189"/>
      <c r="B526" s="190"/>
      <c r="C526" s="183"/>
      <c r="D526" s="183"/>
      <c r="E526" s="191"/>
    </row>
    <row r="527" customFormat="false" ht="12.75" hidden="false" customHeight="false" outlineLevel="0" collapsed="false">
      <c r="A527" s="189"/>
      <c r="B527" s="190"/>
      <c r="C527" s="183"/>
      <c r="D527" s="183"/>
      <c r="E527" s="191"/>
    </row>
    <row r="528" customFormat="false" ht="12.75" hidden="false" customHeight="false" outlineLevel="0" collapsed="false">
      <c r="A528" s="189"/>
      <c r="B528" s="190"/>
      <c r="C528" s="183"/>
      <c r="D528" s="183"/>
      <c r="E528" s="191"/>
    </row>
    <row r="529" customFormat="false" ht="12.75" hidden="false" customHeight="false" outlineLevel="0" collapsed="false">
      <c r="A529" s="189"/>
      <c r="B529" s="190"/>
      <c r="C529" s="183"/>
      <c r="D529" s="183"/>
      <c r="E529" s="191"/>
    </row>
    <row r="530" customFormat="false" ht="12.75" hidden="false" customHeight="false" outlineLevel="0" collapsed="false">
      <c r="A530" s="189"/>
      <c r="B530" s="190"/>
      <c r="C530" s="183"/>
      <c r="D530" s="183"/>
      <c r="E530" s="191"/>
    </row>
    <row r="531" customFormat="false" ht="12.75" hidden="false" customHeight="false" outlineLevel="0" collapsed="false">
      <c r="A531" s="189"/>
      <c r="B531" s="190"/>
      <c r="C531" s="183"/>
      <c r="D531" s="183"/>
      <c r="E531" s="191"/>
    </row>
    <row r="532" customFormat="false" ht="12.75" hidden="false" customHeight="false" outlineLevel="0" collapsed="false">
      <c r="A532" s="189"/>
      <c r="B532" s="190"/>
      <c r="C532" s="183"/>
      <c r="D532" s="183"/>
      <c r="E532" s="191"/>
    </row>
    <row r="533" customFormat="false" ht="12.75" hidden="false" customHeight="false" outlineLevel="0" collapsed="false">
      <c r="A533" s="189"/>
      <c r="B533" s="190"/>
      <c r="C533" s="183"/>
      <c r="D533" s="183"/>
      <c r="E533" s="191"/>
    </row>
    <row r="534" customFormat="false" ht="12.75" hidden="false" customHeight="false" outlineLevel="0" collapsed="false">
      <c r="A534" s="189"/>
      <c r="B534" s="190"/>
      <c r="C534" s="183"/>
      <c r="D534" s="183"/>
      <c r="E534" s="191"/>
    </row>
    <row r="535" customFormat="false" ht="12.75" hidden="false" customHeight="false" outlineLevel="0" collapsed="false">
      <c r="A535" s="189"/>
      <c r="B535" s="190"/>
      <c r="C535" s="183"/>
      <c r="D535" s="183"/>
      <c r="E535" s="191"/>
    </row>
    <row r="536" customFormat="false" ht="12.75" hidden="false" customHeight="false" outlineLevel="0" collapsed="false">
      <c r="A536" s="189"/>
      <c r="B536" s="190"/>
      <c r="C536" s="183"/>
      <c r="D536" s="183"/>
      <c r="E536" s="191"/>
    </row>
    <row r="537" customFormat="false" ht="12.75" hidden="false" customHeight="false" outlineLevel="0" collapsed="false">
      <c r="A537" s="189"/>
      <c r="B537" s="190"/>
      <c r="C537" s="183"/>
      <c r="D537" s="183"/>
      <c r="E537" s="191"/>
    </row>
    <row r="538" customFormat="false" ht="12.75" hidden="false" customHeight="false" outlineLevel="0" collapsed="false">
      <c r="A538" s="189"/>
      <c r="B538" s="190"/>
      <c r="C538" s="183"/>
      <c r="D538" s="183"/>
      <c r="E538" s="191"/>
    </row>
    <row r="539" customFormat="false" ht="12.75" hidden="false" customHeight="false" outlineLevel="0" collapsed="false">
      <c r="A539" s="189"/>
      <c r="B539" s="190"/>
      <c r="C539" s="183"/>
      <c r="D539" s="183"/>
      <c r="E539" s="191"/>
    </row>
    <row r="540" customFormat="false" ht="12.75" hidden="false" customHeight="false" outlineLevel="0" collapsed="false">
      <c r="A540" s="189"/>
      <c r="B540" s="190"/>
      <c r="C540" s="183"/>
      <c r="D540" s="183"/>
      <c r="E540" s="191"/>
    </row>
    <row r="541" customFormat="false" ht="12.75" hidden="false" customHeight="false" outlineLevel="0" collapsed="false">
      <c r="A541" s="189"/>
      <c r="B541" s="190"/>
      <c r="C541" s="183"/>
      <c r="D541" s="183"/>
      <c r="E541" s="191"/>
    </row>
    <row r="542" customFormat="false" ht="12.75" hidden="false" customHeight="false" outlineLevel="0" collapsed="false">
      <c r="A542" s="189"/>
      <c r="B542" s="190"/>
      <c r="C542" s="183"/>
      <c r="D542" s="183"/>
      <c r="E542" s="191"/>
    </row>
    <row r="543" customFormat="false" ht="12.75" hidden="false" customHeight="false" outlineLevel="0" collapsed="false">
      <c r="A543" s="189"/>
      <c r="B543" s="190"/>
      <c r="C543" s="183"/>
      <c r="D543" s="183"/>
      <c r="E543" s="191"/>
    </row>
    <row r="544" customFormat="false" ht="12.75" hidden="false" customHeight="false" outlineLevel="0" collapsed="false">
      <c r="A544" s="189"/>
      <c r="B544" s="190"/>
      <c r="C544" s="183"/>
      <c r="D544" s="183"/>
      <c r="E544" s="191"/>
    </row>
    <row r="545" customFormat="false" ht="12.75" hidden="false" customHeight="false" outlineLevel="0" collapsed="false">
      <c r="A545" s="189"/>
      <c r="B545" s="190"/>
      <c r="C545" s="183"/>
      <c r="D545" s="183"/>
      <c r="E545" s="191"/>
    </row>
    <row r="546" customFormat="false" ht="12.75" hidden="false" customHeight="false" outlineLevel="0" collapsed="false">
      <c r="A546" s="189"/>
      <c r="B546" s="190"/>
      <c r="C546" s="183"/>
      <c r="D546" s="183"/>
      <c r="E546" s="191"/>
    </row>
    <row r="547" customFormat="false" ht="12.75" hidden="false" customHeight="false" outlineLevel="0" collapsed="false">
      <c r="A547" s="189"/>
      <c r="B547" s="190"/>
      <c r="C547" s="183"/>
      <c r="D547" s="183"/>
      <c r="E547" s="191"/>
    </row>
    <row r="548" customFormat="false" ht="12.75" hidden="false" customHeight="false" outlineLevel="0" collapsed="false">
      <c r="A548" s="189"/>
      <c r="B548" s="190"/>
      <c r="C548" s="183"/>
      <c r="D548" s="183"/>
      <c r="E548" s="191"/>
    </row>
    <row r="549" customFormat="false" ht="12.75" hidden="false" customHeight="false" outlineLevel="0" collapsed="false">
      <c r="A549" s="189"/>
      <c r="B549" s="190"/>
      <c r="C549" s="183"/>
      <c r="D549" s="183"/>
      <c r="E549" s="191"/>
    </row>
    <row r="550" customFormat="false" ht="12.75" hidden="false" customHeight="false" outlineLevel="0" collapsed="false">
      <c r="A550" s="189"/>
      <c r="B550" s="190"/>
      <c r="C550" s="183"/>
      <c r="D550" s="183"/>
      <c r="E550" s="191"/>
    </row>
    <row r="551" customFormat="false" ht="12.75" hidden="false" customHeight="false" outlineLevel="0" collapsed="false">
      <c r="A551" s="189"/>
      <c r="B551" s="190"/>
      <c r="C551" s="183"/>
      <c r="D551" s="183"/>
      <c r="E551" s="191"/>
    </row>
    <row r="552" customFormat="false" ht="12.75" hidden="false" customHeight="false" outlineLevel="0" collapsed="false">
      <c r="A552" s="189"/>
      <c r="B552" s="190"/>
      <c r="C552" s="183"/>
      <c r="D552" s="183"/>
      <c r="E552" s="191"/>
    </row>
    <row r="553" customFormat="false" ht="12.75" hidden="false" customHeight="false" outlineLevel="0" collapsed="false">
      <c r="A553" s="189"/>
      <c r="B553" s="190"/>
      <c r="C553" s="183"/>
      <c r="D553" s="183"/>
      <c r="E553" s="191"/>
    </row>
    <row r="554" customFormat="false" ht="12.75" hidden="false" customHeight="false" outlineLevel="0" collapsed="false">
      <c r="A554" s="189"/>
      <c r="B554" s="190"/>
      <c r="C554" s="183"/>
      <c r="D554" s="183"/>
      <c r="E554" s="191"/>
    </row>
    <row r="555" customFormat="false" ht="12.75" hidden="false" customHeight="false" outlineLevel="0" collapsed="false">
      <c r="A555" s="189"/>
      <c r="B555" s="190"/>
      <c r="C555" s="183"/>
      <c r="D555" s="183"/>
      <c r="E555" s="191"/>
    </row>
    <row r="556" customFormat="false" ht="12.75" hidden="false" customHeight="false" outlineLevel="0" collapsed="false">
      <c r="A556" s="189"/>
      <c r="B556" s="190"/>
      <c r="C556" s="183"/>
      <c r="D556" s="183"/>
      <c r="E556" s="191"/>
    </row>
    <row r="557" customFormat="false" ht="12.75" hidden="false" customHeight="false" outlineLevel="0" collapsed="false">
      <c r="A557" s="189"/>
      <c r="B557" s="190"/>
      <c r="C557" s="183"/>
      <c r="D557" s="183"/>
      <c r="E557" s="191"/>
    </row>
    <row r="558" customFormat="false" ht="12.75" hidden="false" customHeight="false" outlineLevel="0" collapsed="false">
      <c r="A558" s="189"/>
      <c r="B558" s="190"/>
      <c r="C558" s="183"/>
      <c r="D558" s="183"/>
      <c r="E558" s="191"/>
    </row>
    <row r="559" customFormat="false" ht="12.75" hidden="false" customHeight="false" outlineLevel="0" collapsed="false">
      <c r="A559" s="189"/>
      <c r="B559" s="190"/>
      <c r="C559" s="183"/>
      <c r="D559" s="183"/>
      <c r="E559" s="191"/>
    </row>
    <row r="560" customFormat="false" ht="12.75" hidden="false" customHeight="false" outlineLevel="0" collapsed="false">
      <c r="A560" s="189"/>
      <c r="B560" s="190"/>
      <c r="C560" s="183"/>
      <c r="D560" s="183"/>
      <c r="E560" s="191"/>
    </row>
    <row r="561" customFormat="false" ht="12.75" hidden="false" customHeight="false" outlineLevel="0" collapsed="false">
      <c r="A561" s="189"/>
      <c r="B561" s="190"/>
      <c r="C561" s="183"/>
      <c r="D561" s="183"/>
      <c r="E561" s="191"/>
    </row>
    <row r="562" customFormat="false" ht="12.75" hidden="false" customHeight="false" outlineLevel="0" collapsed="false">
      <c r="A562" s="189"/>
      <c r="B562" s="190"/>
      <c r="C562" s="183"/>
      <c r="D562" s="183"/>
      <c r="E562" s="191"/>
    </row>
    <row r="563" customFormat="false" ht="12.75" hidden="false" customHeight="false" outlineLevel="0" collapsed="false">
      <c r="A563" s="189"/>
      <c r="B563" s="190"/>
      <c r="C563" s="183"/>
      <c r="D563" s="183"/>
      <c r="E563" s="191"/>
    </row>
    <row r="564" customFormat="false" ht="12.75" hidden="false" customHeight="false" outlineLevel="0" collapsed="false">
      <c r="A564" s="189"/>
      <c r="B564" s="190"/>
      <c r="C564" s="183"/>
      <c r="D564" s="183"/>
      <c r="E564" s="191"/>
    </row>
    <row r="565" customFormat="false" ht="12.75" hidden="false" customHeight="false" outlineLevel="0" collapsed="false">
      <c r="A565" s="189"/>
      <c r="B565" s="190"/>
      <c r="C565" s="183"/>
      <c r="D565" s="183"/>
      <c r="E565" s="191"/>
    </row>
    <row r="566" customFormat="false" ht="12.75" hidden="false" customHeight="false" outlineLevel="0" collapsed="false">
      <c r="A566" s="189"/>
      <c r="B566" s="190"/>
      <c r="C566" s="183"/>
      <c r="D566" s="183"/>
      <c r="E566" s="191"/>
    </row>
    <row r="567" customFormat="false" ht="12.75" hidden="false" customHeight="false" outlineLevel="0" collapsed="false">
      <c r="A567" s="189"/>
      <c r="B567" s="190"/>
      <c r="C567" s="183"/>
      <c r="D567" s="183"/>
      <c r="E567" s="191"/>
    </row>
    <row r="568" customFormat="false" ht="12.75" hidden="false" customHeight="false" outlineLevel="0" collapsed="false">
      <c r="A568" s="189"/>
      <c r="B568" s="190"/>
      <c r="C568" s="183"/>
      <c r="D568" s="183"/>
      <c r="E568" s="191"/>
    </row>
    <row r="569" customFormat="false" ht="12.75" hidden="false" customHeight="false" outlineLevel="0" collapsed="false">
      <c r="A569" s="189"/>
      <c r="B569" s="190"/>
      <c r="C569" s="183"/>
      <c r="D569" s="183"/>
      <c r="E569" s="191"/>
    </row>
    <row r="570" customFormat="false" ht="12.75" hidden="false" customHeight="false" outlineLevel="0" collapsed="false">
      <c r="A570" s="189"/>
      <c r="B570" s="190"/>
      <c r="C570" s="183"/>
      <c r="D570" s="183"/>
      <c r="E570" s="191"/>
    </row>
    <row r="571" customFormat="false" ht="12.75" hidden="false" customHeight="false" outlineLevel="0" collapsed="false">
      <c r="A571" s="189"/>
      <c r="B571" s="190"/>
      <c r="C571" s="183"/>
      <c r="D571" s="183"/>
      <c r="E571" s="191"/>
    </row>
    <row r="572" customFormat="false" ht="12.75" hidden="false" customHeight="false" outlineLevel="0" collapsed="false">
      <c r="A572" s="189"/>
      <c r="B572" s="190"/>
      <c r="C572" s="183"/>
      <c r="D572" s="183"/>
      <c r="E572" s="191"/>
    </row>
    <row r="573" customFormat="false" ht="12.75" hidden="false" customHeight="false" outlineLevel="0" collapsed="false">
      <c r="A573" s="189"/>
      <c r="B573" s="190"/>
      <c r="C573" s="183"/>
      <c r="D573" s="183"/>
      <c r="E573" s="191"/>
    </row>
    <row r="574" customFormat="false" ht="13.5" hidden="false" customHeight="false" outlineLevel="0" collapsed="false">
      <c r="A574" s="189"/>
      <c r="B574" s="190"/>
      <c r="C574" s="183"/>
      <c r="D574" s="183"/>
      <c r="E574" s="191"/>
    </row>
    <row r="575" customFormat="false" ht="13.5" hidden="false" customHeight="false" outlineLevel="0" collapsed="false">
      <c r="A575" s="192" t="s">
        <v>193</v>
      </c>
      <c r="B575" s="192" t="s">
        <v>194</v>
      </c>
      <c r="C575" s="192" t="s">
        <v>195</v>
      </c>
      <c r="D575" s="192" t="s">
        <v>196</v>
      </c>
      <c r="E575" s="191"/>
    </row>
    <row r="576" customFormat="false" ht="12.75" hidden="false" customHeight="false" outlineLevel="0" collapsed="false">
      <c r="A576" s="193" t="str">
        <f aca="false">IF((SUM('Раздел 2'!AG7:AG56)=0),"","Неверно!")</f>
        <v/>
      </c>
      <c r="B576" s="194" t="n">
        <v>123083</v>
      </c>
      <c r="C576" s="195" t="s">
        <v>655</v>
      </c>
      <c r="D576" s="195" t="s">
        <v>656</v>
      </c>
      <c r="E576" s="191"/>
    </row>
    <row r="577" customFormat="false" ht="12.75" hidden="false" customHeight="false" outlineLevel="0" collapsed="false">
      <c r="A577" s="193" t="str">
        <f aca="false">IF((SUM('Раздел 2'!AH7:AH56)=0),"","Неверно!")</f>
        <v/>
      </c>
      <c r="B577" s="194" t="n">
        <v>123084</v>
      </c>
      <c r="C577" s="195" t="s">
        <v>657</v>
      </c>
      <c r="D577" s="195" t="s">
        <v>658</v>
      </c>
      <c r="E577" s="191"/>
    </row>
    <row r="578" customFormat="false" ht="12.75" hidden="false" customHeight="false" outlineLevel="0" collapsed="false">
      <c r="A578" s="193" t="str">
        <f aca="false">IF((SUM('Раздел 2'!U7:U56)=0),"","Неверно!")</f>
        <v/>
      </c>
      <c r="B578" s="194" t="n">
        <v>123087</v>
      </c>
      <c r="C578" s="195" t="s">
        <v>659</v>
      </c>
      <c r="D578" s="195" t="s">
        <v>660</v>
      </c>
      <c r="E578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4.13"/>
    <col collapsed="false" customWidth="true" hidden="false" outlineLevel="0" max="2" min="2" style="196" width="5.99"/>
    <col collapsed="false" customWidth="true" hidden="false" outlineLevel="0" max="3" min="3" style="185" width="2.84"/>
    <col collapsed="false" customWidth="true" hidden="false" outlineLevel="0" max="4" min="4" style="185" width="41.7"/>
    <col collapsed="false" customWidth="true" hidden="false" outlineLevel="0" max="5" min="5" style="185" width="5.56"/>
    <col collapsed="false" customWidth="false" hidden="false" outlineLevel="0" max="257" min="6" style="185" width="9.14"/>
  </cols>
  <sheetData>
    <row r="1" customFormat="false" ht="15.75" hidden="false" customHeight="false" outlineLevel="0" collapsed="false">
      <c r="A1" s="197" t="s">
        <v>661</v>
      </c>
      <c r="B1" s="198" t="s">
        <v>662</v>
      </c>
      <c r="D1" s="199" t="s">
        <v>663</v>
      </c>
      <c r="E1" s="200" t="s">
        <v>662</v>
      </c>
    </row>
    <row r="2" customFormat="false" ht="15.75" hidden="false" customHeight="false" outlineLevel="0" collapsed="false">
      <c r="A2" s="201" t="s">
        <v>664</v>
      </c>
      <c r="B2" s="202" t="n">
        <v>1</v>
      </c>
      <c r="D2" s="203" t="n">
        <v>6</v>
      </c>
      <c r="E2" s="204" t="s">
        <v>665</v>
      </c>
    </row>
    <row r="3" customFormat="false" ht="16.5" hidden="false" customHeight="false" outlineLevel="0" collapsed="false">
      <c r="A3" s="201" t="s">
        <v>666</v>
      </c>
      <c r="B3" s="202" t="n">
        <v>3</v>
      </c>
      <c r="D3" s="205" t="n">
        <v>12</v>
      </c>
      <c r="E3" s="206" t="s">
        <v>667</v>
      </c>
    </row>
    <row r="4" customFormat="false" ht="15.75" hidden="false" customHeight="false" outlineLevel="0" collapsed="false">
      <c r="A4" s="201" t="s">
        <v>668</v>
      </c>
      <c r="B4" s="202" t="n">
        <v>15</v>
      </c>
    </row>
    <row r="5" customFormat="false" ht="15.75" hidden="false" customHeight="false" outlineLevel="0" collapsed="false">
      <c r="A5" s="201" t="s">
        <v>669</v>
      </c>
      <c r="B5" s="202" t="n">
        <v>21</v>
      </c>
    </row>
    <row r="6" customFormat="false" ht="15.75" hidden="false" customHeight="false" outlineLevel="0" collapsed="false">
      <c r="A6" s="201" t="s">
        <v>670</v>
      </c>
      <c r="B6" s="202" t="n">
        <v>31</v>
      </c>
    </row>
    <row r="7" customFormat="false" ht="15.75" hidden="false" customHeight="false" outlineLevel="0" collapsed="false">
      <c r="A7" s="201" t="s">
        <v>671</v>
      </c>
      <c r="B7" s="202" t="n">
        <v>37</v>
      </c>
    </row>
    <row r="8" customFormat="false" ht="15.75" hidden="false" customHeight="false" outlineLevel="0" collapsed="false">
      <c r="A8" s="201" t="s">
        <v>672</v>
      </c>
      <c r="B8" s="202" t="n">
        <v>57</v>
      </c>
    </row>
    <row r="9" customFormat="false" ht="15.75" hidden="false" customHeight="false" outlineLevel="0" collapsed="false">
      <c r="A9" s="201" t="s">
        <v>673</v>
      </c>
      <c r="B9" s="202" t="n">
        <v>47</v>
      </c>
    </row>
    <row r="10" customFormat="false" ht="15.75" hidden="false" customHeight="false" outlineLevel="0" collapsed="false">
      <c r="A10" s="201" t="s">
        <v>674</v>
      </c>
      <c r="B10" s="202" t="n">
        <v>43</v>
      </c>
    </row>
    <row r="11" customFormat="false" ht="15.75" hidden="false" customHeight="false" outlineLevel="0" collapsed="false">
      <c r="A11" s="201" t="s">
        <v>675</v>
      </c>
      <c r="B11" s="202" t="n">
        <v>55</v>
      </c>
    </row>
    <row r="12" customFormat="false" ht="15.75" hidden="false" customHeight="false" outlineLevel="0" collapsed="false">
      <c r="A12" s="201" t="s">
        <v>676</v>
      </c>
      <c r="B12" s="202" t="n">
        <v>63</v>
      </c>
    </row>
    <row r="13" customFormat="false" ht="15.75" hidden="false" customHeight="false" outlineLevel="0" collapsed="false">
      <c r="A13" s="201" t="s">
        <v>677</v>
      </c>
      <c r="B13" s="202" t="n">
        <v>85</v>
      </c>
    </row>
    <row r="14" customFormat="false" ht="15.75" hidden="false" customHeight="false" outlineLevel="0" collapsed="false">
      <c r="A14" s="201" t="s">
        <v>678</v>
      </c>
      <c r="B14" s="202" t="n">
        <v>87</v>
      </c>
    </row>
    <row r="15" customFormat="false" ht="15.75" hidden="false" customHeight="false" outlineLevel="0" collapsed="false">
      <c r="A15" s="201" t="s">
        <v>679</v>
      </c>
      <c r="B15" s="202" t="n">
        <v>141</v>
      </c>
    </row>
    <row r="16" customFormat="false" ht="15.75" hidden="false" customHeight="false" outlineLevel="0" collapsed="false">
      <c r="A16" s="201" t="s">
        <v>680</v>
      </c>
      <c r="B16" s="202" t="n">
        <v>147</v>
      </c>
    </row>
    <row r="17" customFormat="false" ht="15.75" hidden="false" customHeight="false" outlineLevel="0" collapsed="false">
      <c r="A17" s="201" t="s">
        <v>681</v>
      </c>
      <c r="B17" s="202" t="n">
        <v>127</v>
      </c>
    </row>
    <row r="18" customFormat="false" ht="15" hidden="false" customHeight="true" outlineLevel="0" collapsed="false">
      <c r="A18" s="201" t="s">
        <v>682</v>
      </c>
      <c r="B18" s="202" t="n">
        <v>133</v>
      </c>
    </row>
    <row r="19" customFormat="false" ht="15.75" hidden="false" customHeight="false" outlineLevel="0" collapsed="false">
      <c r="A19" s="201" t="s">
        <v>683</v>
      </c>
      <c r="B19" s="202" t="n">
        <v>153</v>
      </c>
    </row>
    <row r="20" customFormat="false" ht="15.75" hidden="false" customHeight="false" outlineLevel="0" collapsed="false">
      <c r="A20" s="201" t="s">
        <v>684</v>
      </c>
      <c r="B20" s="202" t="n">
        <v>159</v>
      </c>
    </row>
    <row r="21" customFormat="false" ht="15.75" hidden="false" customHeight="false" outlineLevel="0" collapsed="false">
      <c r="A21" s="201" t="s">
        <v>685</v>
      </c>
      <c r="B21" s="202" t="n">
        <v>171</v>
      </c>
    </row>
    <row r="22" customFormat="false" ht="15.75" hidden="false" customHeight="false" outlineLevel="0" collapsed="false">
      <c r="A22" s="201" t="s">
        <v>686</v>
      </c>
      <c r="B22" s="202" t="n">
        <v>165</v>
      </c>
    </row>
    <row r="23" customFormat="false" ht="15.75" hidden="false" customHeight="false" outlineLevel="0" collapsed="false">
      <c r="A23" s="201" t="s">
        <v>687</v>
      </c>
      <c r="B23" s="202" t="n">
        <v>7</v>
      </c>
    </row>
    <row r="24" customFormat="false" ht="15.75" hidden="false" customHeight="false" outlineLevel="0" collapsed="false">
      <c r="A24" s="201" t="s">
        <v>688</v>
      </c>
      <c r="B24" s="202" t="n">
        <v>9</v>
      </c>
    </row>
    <row r="25" customFormat="false" ht="15.75" hidden="false" customHeight="false" outlineLevel="0" collapsed="false">
      <c r="A25" s="201" t="s">
        <v>689</v>
      </c>
      <c r="B25" s="202" t="n">
        <v>13</v>
      </c>
    </row>
    <row r="26" customFormat="false" ht="15.75" hidden="false" customHeight="false" outlineLevel="0" collapsed="false">
      <c r="A26" s="201" t="s">
        <v>690</v>
      </c>
      <c r="B26" s="202" t="n">
        <v>17</v>
      </c>
    </row>
    <row r="27" customFormat="false" ht="15.75" hidden="false" customHeight="false" outlineLevel="0" collapsed="false">
      <c r="A27" s="201" t="s">
        <v>691</v>
      </c>
      <c r="B27" s="202" t="n">
        <v>19</v>
      </c>
    </row>
    <row r="28" customFormat="false" ht="15.75" hidden="false" customHeight="false" outlineLevel="0" collapsed="false">
      <c r="A28" s="201" t="s">
        <v>692</v>
      </c>
      <c r="B28" s="202" t="n">
        <v>23</v>
      </c>
    </row>
    <row r="29" customFormat="false" ht="15.75" hidden="false" customHeight="false" outlineLevel="0" collapsed="false">
      <c r="A29" s="201" t="s">
        <v>693</v>
      </c>
      <c r="B29" s="202" t="n">
        <v>27</v>
      </c>
    </row>
    <row r="30" customFormat="false" ht="15.75" hidden="false" customHeight="false" outlineLevel="0" collapsed="false">
      <c r="A30" s="201" t="s">
        <v>694</v>
      </c>
      <c r="B30" s="202" t="n">
        <v>25</v>
      </c>
    </row>
    <row r="31" customFormat="false" ht="15.75" hidden="false" customHeight="false" outlineLevel="0" collapsed="false">
      <c r="A31" s="201" t="s">
        <v>695</v>
      </c>
      <c r="B31" s="202" t="n">
        <v>29</v>
      </c>
    </row>
    <row r="32" customFormat="false" ht="15.75" hidden="false" customHeight="false" outlineLevel="0" collapsed="false">
      <c r="A32" s="201" t="s">
        <v>696</v>
      </c>
      <c r="B32" s="202" t="n">
        <v>35</v>
      </c>
    </row>
    <row r="33" customFormat="false" ht="15.75" hidden="false" customHeight="false" outlineLevel="0" collapsed="false">
      <c r="A33" s="201" t="s">
        <v>697</v>
      </c>
      <c r="B33" s="202" t="n">
        <v>39</v>
      </c>
    </row>
    <row r="34" customFormat="false" ht="15.75" hidden="false" customHeight="false" outlineLevel="0" collapsed="false">
      <c r="A34" s="201" t="s">
        <v>698</v>
      </c>
      <c r="B34" s="202" t="n">
        <v>49</v>
      </c>
    </row>
    <row r="35" customFormat="false" ht="15.75" hidden="false" customHeight="false" outlineLevel="0" collapsed="false">
      <c r="A35" s="201" t="s">
        <v>699</v>
      </c>
      <c r="B35" s="202" t="n">
        <v>51</v>
      </c>
    </row>
    <row r="36" customFormat="false" ht="15.75" hidden="false" customHeight="false" outlineLevel="0" collapsed="false">
      <c r="A36" s="201" t="s">
        <v>700</v>
      </c>
      <c r="B36" s="202" t="n">
        <v>45</v>
      </c>
    </row>
    <row r="37" customFormat="false" ht="15.75" hidden="false" customHeight="false" outlineLevel="0" collapsed="false">
      <c r="A37" s="201" t="s">
        <v>701</v>
      </c>
      <c r="B37" s="202" t="n">
        <v>59</v>
      </c>
    </row>
    <row r="38" customFormat="false" ht="15.75" hidden="false" customHeight="false" outlineLevel="0" collapsed="false">
      <c r="A38" s="201" t="s">
        <v>702</v>
      </c>
      <c r="B38" s="202" t="n">
        <v>61</v>
      </c>
    </row>
    <row r="39" customFormat="false" ht="15.75" hidden="false" customHeight="false" outlineLevel="0" collapsed="false">
      <c r="A39" s="201" t="s">
        <v>703</v>
      </c>
      <c r="B39" s="202" t="n">
        <v>65</v>
      </c>
    </row>
    <row r="40" customFormat="false" ht="15.75" hidden="false" customHeight="false" outlineLevel="0" collapsed="false">
      <c r="A40" s="201" t="s">
        <v>704</v>
      </c>
      <c r="B40" s="202" t="n">
        <v>75</v>
      </c>
    </row>
    <row r="41" customFormat="false" ht="15.75" hidden="false" customHeight="false" outlineLevel="0" collapsed="false">
      <c r="A41" s="201" t="s">
        <v>705</v>
      </c>
      <c r="B41" s="202" t="n">
        <v>77</v>
      </c>
    </row>
    <row r="42" customFormat="false" ht="15.75" hidden="false" customHeight="false" outlineLevel="0" collapsed="false">
      <c r="A42" s="201" t="s">
        <v>706</v>
      </c>
      <c r="B42" s="202" t="n">
        <v>79</v>
      </c>
    </row>
    <row r="43" customFormat="false" ht="15.75" hidden="false" customHeight="false" outlineLevel="0" collapsed="false">
      <c r="A43" s="201" t="s">
        <v>707</v>
      </c>
      <c r="B43" s="202" t="n">
        <v>81</v>
      </c>
    </row>
    <row r="44" customFormat="false" ht="15.75" hidden="false" customHeight="false" outlineLevel="0" collapsed="false">
      <c r="A44" s="201" t="s">
        <v>708</v>
      </c>
      <c r="B44" s="202" t="n">
        <v>83</v>
      </c>
    </row>
    <row r="45" customFormat="false" ht="15.75" hidden="false" customHeight="false" outlineLevel="0" collapsed="false">
      <c r="A45" s="201" t="s">
        <v>709</v>
      </c>
      <c r="B45" s="202" t="n">
        <v>91</v>
      </c>
    </row>
    <row r="46" customFormat="false" ht="15.75" hidden="false" customHeight="false" outlineLevel="0" collapsed="false">
      <c r="A46" s="201" t="s">
        <v>710</v>
      </c>
      <c r="B46" s="202" t="n">
        <v>93</v>
      </c>
    </row>
    <row r="47" customFormat="false" ht="15.75" hidden="false" customHeight="false" outlineLevel="0" collapsed="false">
      <c r="A47" s="201" t="s">
        <v>711</v>
      </c>
      <c r="B47" s="202" t="n">
        <v>95</v>
      </c>
    </row>
    <row r="48" customFormat="false" ht="15.75" hidden="false" customHeight="false" outlineLevel="0" collapsed="false">
      <c r="A48" s="201" t="s">
        <v>712</v>
      </c>
      <c r="B48" s="202" t="n">
        <v>97</v>
      </c>
    </row>
    <row r="49" customFormat="false" ht="15.75" hidden="false" customHeight="false" outlineLevel="0" collapsed="false">
      <c r="A49" s="201" t="s">
        <v>713</v>
      </c>
      <c r="B49" s="202" t="n">
        <v>99</v>
      </c>
    </row>
    <row r="50" customFormat="false" ht="15.75" hidden="false" customHeight="false" outlineLevel="0" collapsed="false">
      <c r="A50" s="201" t="s">
        <v>714</v>
      </c>
      <c r="B50" s="202" t="n">
        <v>101</v>
      </c>
    </row>
    <row r="51" customFormat="false" ht="15.75" hidden="false" customHeight="false" outlineLevel="0" collapsed="false">
      <c r="A51" s="201" t="s">
        <v>715</v>
      </c>
      <c r="B51" s="202" t="n">
        <v>103</v>
      </c>
    </row>
    <row r="52" customFormat="false" ht="15.75" hidden="false" customHeight="false" outlineLevel="0" collapsed="false">
      <c r="A52" s="201" t="s">
        <v>716</v>
      </c>
      <c r="B52" s="202" t="n">
        <v>105</v>
      </c>
    </row>
    <row r="53" customFormat="false" ht="15.75" hidden="false" customHeight="false" outlineLevel="0" collapsed="false">
      <c r="A53" s="201" t="s">
        <v>717</v>
      </c>
      <c r="B53" s="202" t="n">
        <v>107</v>
      </c>
    </row>
    <row r="54" customFormat="false" ht="15.75" hidden="false" customHeight="false" outlineLevel="0" collapsed="false">
      <c r="A54" s="201" t="s">
        <v>718</v>
      </c>
      <c r="B54" s="202" t="n">
        <v>109</v>
      </c>
    </row>
    <row r="55" customFormat="false" ht="15.75" hidden="false" customHeight="false" outlineLevel="0" collapsed="false">
      <c r="A55" s="201" t="s">
        <v>719</v>
      </c>
      <c r="B55" s="202" t="n">
        <v>115</v>
      </c>
    </row>
    <row r="56" customFormat="false" ht="15.75" hidden="false" customHeight="false" outlineLevel="0" collapsed="false">
      <c r="A56" s="201" t="s">
        <v>720</v>
      </c>
      <c r="B56" s="202" t="n">
        <v>117</v>
      </c>
    </row>
    <row r="57" customFormat="false" ht="15.75" hidden="false" customHeight="false" outlineLevel="0" collapsed="false">
      <c r="A57" s="201" t="s">
        <v>721</v>
      </c>
      <c r="B57" s="202" t="n">
        <v>119</v>
      </c>
    </row>
    <row r="58" customFormat="false" ht="15.75" hidden="false" customHeight="false" outlineLevel="0" collapsed="false">
      <c r="A58" s="201" t="s">
        <v>722</v>
      </c>
      <c r="B58" s="202" t="n">
        <v>121</v>
      </c>
    </row>
    <row r="59" customFormat="false" ht="15.75" hidden="false" customHeight="false" outlineLevel="0" collapsed="false">
      <c r="A59" s="201" t="s">
        <v>723</v>
      </c>
      <c r="B59" s="202" t="n">
        <v>125</v>
      </c>
    </row>
    <row r="60" customFormat="false" ht="15.75" hidden="false" customHeight="false" outlineLevel="0" collapsed="false">
      <c r="A60" s="201" t="s">
        <v>724</v>
      </c>
      <c r="B60" s="202" t="n">
        <v>129</v>
      </c>
    </row>
    <row r="61" customFormat="false" ht="15.75" hidden="false" customHeight="false" outlineLevel="0" collapsed="false">
      <c r="A61" s="201" t="s">
        <v>725</v>
      </c>
      <c r="B61" s="202" t="n">
        <v>131</v>
      </c>
    </row>
    <row r="62" customFormat="false" ht="15.75" hidden="false" customHeight="false" outlineLevel="0" collapsed="false">
      <c r="A62" s="201" t="s">
        <v>726</v>
      </c>
      <c r="B62" s="202" t="n">
        <v>135</v>
      </c>
    </row>
    <row r="63" customFormat="false" ht="15.75" hidden="false" customHeight="false" outlineLevel="0" collapsed="false">
      <c r="A63" s="201" t="s">
        <v>727</v>
      </c>
      <c r="B63" s="202" t="n">
        <v>139</v>
      </c>
    </row>
    <row r="64" customFormat="false" ht="15.75" hidden="false" customHeight="false" outlineLevel="0" collapsed="false">
      <c r="A64" s="201" t="s">
        <v>728</v>
      </c>
      <c r="B64" s="202" t="n">
        <v>143</v>
      </c>
    </row>
    <row r="65" customFormat="false" ht="15.75" hidden="false" customHeight="false" outlineLevel="0" collapsed="false">
      <c r="A65" s="201" t="s">
        <v>729</v>
      </c>
      <c r="B65" s="202" t="n">
        <v>145</v>
      </c>
    </row>
    <row r="66" customFormat="false" ht="15.75" hidden="false" customHeight="false" outlineLevel="0" collapsed="false">
      <c r="A66" s="201" t="s">
        <v>730</v>
      </c>
      <c r="B66" s="202" t="n">
        <v>149</v>
      </c>
    </row>
    <row r="67" customFormat="false" ht="15.75" hidden="false" customHeight="false" outlineLevel="0" collapsed="false">
      <c r="A67" s="201" t="s">
        <v>731</v>
      </c>
      <c r="B67" s="202" t="n">
        <v>151</v>
      </c>
    </row>
    <row r="68" customFormat="false" ht="15.75" hidden="false" customHeight="false" outlineLevel="0" collapsed="false">
      <c r="A68" s="201" t="s">
        <v>21</v>
      </c>
      <c r="B68" s="202" t="n">
        <v>155</v>
      </c>
    </row>
    <row r="69" customFormat="false" ht="15.75" hidden="false" customHeight="false" outlineLevel="0" collapsed="false">
      <c r="A69" s="201" t="s">
        <v>732</v>
      </c>
      <c r="B69" s="202" t="n">
        <v>163</v>
      </c>
    </row>
    <row r="70" customFormat="false" ht="15.75" hidden="false" customHeight="false" outlineLevel="0" collapsed="false">
      <c r="A70" s="201" t="s">
        <v>733</v>
      </c>
      <c r="B70" s="202" t="n">
        <v>167</v>
      </c>
    </row>
    <row r="71" customFormat="false" ht="15.75" hidden="false" customHeight="false" outlineLevel="0" collapsed="false">
      <c r="A71" s="201" t="s">
        <v>734</v>
      </c>
      <c r="B71" s="202" t="n">
        <v>177</v>
      </c>
    </row>
    <row r="72" customFormat="false" ht="15.75" hidden="false" customHeight="false" outlineLevel="0" collapsed="false">
      <c r="A72" s="201" t="s">
        <v>735</v>
      </c>
      <c r="B72" s="202" t="n">
        <v>89</v>
      </c>
    </row>
    <row r="73" customFormat="false" ht="15.75" hidden="false" customHeight="false" outlineLevel="0" collapsed="false">
      <c r="A73" s="201" t="s">
        <v>736</v>
      </c>
      <c r="B73" s="202" t="n">
        <v>123</v>
      </c>
    </row>
    <row r="74" customFormat="false" ht="15.75" hidden="false" customHeight="false" outlineLevel="0" collapsed="false">
      <c r="A74" s="201" t="s">
        <v>737</v>
      </c>
      <c r="B74" s="202" t="n">
        <v>5</v>
      </c>
    </row>
    <row r="75" customFormat="false" ht="15.75" hidden="false" customHeight="false" outlineLevel="0" collapsed="false">
      <c r="A75" s="201" t="s">
        <v>738</v>
      </c>
      <c r="B75" s="202" t="n">
        <v>67</v>
      </c>
    </row>
    <row r="76" customFormat="false" ht="15.75" hidden="false" customHeight="false" outlineLevel="0" collapsed="false">
      <c r="A76" s="201" t="s">
        <v>739</v>
      </c>
      <c r="B76" s="202" t="n">
        <v>69</v>
      </c>
    </row>
    <row r="77" customFormat="false" ht="15.75" hidden="false" customHeight="false" outlineLevel="0" collapsed="false">
      <c r="A77" s="201" t="s">
        <v>740</v>
      </c>
      <c r="B77" s="202" t="n">
        <v>113</v>
      </c>
    </row>
    <row r="78" customFormat="false" ht="15.75" hidden="false" customHeight="false" outlineLevel="0" collapsed="false">
      <c r="A78" s="201" t="s">
        <v>741</v>
      </c>
      <c r="B78" s="202" t="n">
        <v>137</v>
      </c>
    </row>
    <row r="79" customFormat="false" ht="15.75" hidden="false" customHeight="false" outlineLevel="0" collapsed="false">
      <c r="A79" s="201" t="s">
        <v>742</v>
      </c>
      <c r="B79" s="202" t="n">
        <v>157</v>
      </c>
    </row>
    <row r="80" customFormat="false" ht="15.75" hidden="false" customHeight="false" outlineLevel="0" collapsed="false">
      <c r="A80" s="201" t="s">
        <v>743</v>
      </c>
      <c r="B80" s="202" t="n">
        <v>33</v>
      </c>
    </row>
    <row r="81" customFormat="false" ht="15.75" hidden="false" customHeight="false" outlineLevel="0" collapsed="false">
      <c r="A81" s="201" t="s">
        <v>744</v>
      </c>
      <c r="B81" s="202" t="n">
        <v>169</v>
      </c>
    </row>
    <row r="82" customFormat="false" ht="15.75" hidden="false" customHeight="false" outlineLevel="0" collapsed="false">
      <c r="A82" s="201" t="s">
        <v>745</v>
      </c>
      <c r="B82" s="202" t="n">
        <v>11</v>
      </c>
    </row>
    <row r="83" customFormat="false" ht="15.75" hidden="false" customHeight="false" outlineLevel="0" collapsed="false">
      <c r="A83" s="201" t="s">
        <v>746</v>
      </c>
      <c r="B83" s="202" t="n">
        <v>161</v>
      </c>
    </row>
    <row r="84" customFormat="false" ht="15.75" hidden="false" customHeight="false" outlineLevel="0" collapsed="false">
      <c r="A84" s="201" t="s">
        <v>747</v>
      </c>
      <c r="B84" s="202" t="n">
        <v>173</v>
      </c>
    </row>
    <row r="85" customFormat="false" ht="15.75" hidden="false" customHeight="false" outlineLevel="0" collapsed="false">
      <c r="A85" s="201" t="s">
        <v>748</v>
      </c>
      <c r="B85" s="202" t="n">
        <v>175</v>
      </c>
    </row>
    <row r="86" customFormat="false" ht="32.25" hidden="false" customHeight="false" outlineLevel="0" collapsed="false">
      <c r="A86" s="207" t="s">
        <v>17</v>
      </c>
      <c r="B86" s="208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1-07-01T05:58:01Z</cp:lastPrinted>
  <dcterms:modified xsi:type="dcterms:W3CDTF">2013-08-07T06:54:48Z</dcterms:modified>
  <cp:revision>0</cp:revision>
  <dc:subject/>
  <dc:title/>
</cp:coreProperties>
</file>