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D$38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F$34</definedName>
    <definedName function="false" hidden="false" localSheetId="2" name="_xlnm.Print_Titles" vbProcedure="false">'Раздел 2'!$3:$3</definedName>
    <definedName function="false" hidden="false" localSheetId="0" name="_xlnm.Print_Area" vbProcedure="false">'Титул ф.12'!$A$1:$N$29</definedName>
    <definedName function="false" hidden="true" localSheetId="4" name="_xlnm._FilterDatabase" vbProcedure="false">'ФЛК (информационный)'!$A$1:$A$51</definedName>
    <definedName function="false" hidden="true" localSheetId="3" name="_xlnm._FilterDatabase" vbProcedure="false">'ФЛК (обязательный)'!$A$1:$A$33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54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2 года, 2-е полугодие 2012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3-01-21 10:48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6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СОСТАВ ОСУЖДЕННЫХ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 несовершеннолетних</t>
  </si>
  <si>
    <t xml:space="preserve">В возрасте 14-15 лет</t>
  </si>
  <si>
    <t xml:space="preserve">В возрасте 16-17 лет</t>
  </si>
  <si>
    <t xml:space="preserve">Женского пола</t>
  </si>
  <si>
    <t xml:space="preserve">Воспитывались в семье с одним родителем</t>
  </si>
  <si>
    <t xml:space="preserve">Воспитывались вне семьи</t>
  </si>
  <si>
    <t xml:space="preserve">По роду занятий: учащиеся</t>
  </si>
  <si>
    <t xml:space="preserve">работавшие</t>
  </si>
  <si>
    <t xml:space="preserve">не учившиеся и не работавшие</t>
  </si>
  <si>
    <t xml:space="preserve">из них нетрудоспособные</t>
  </si>
  <si>
    <t xml:space="preserve">Совершили преступления: в алкогольном опьянении</t>
  </si>
  <si>
    <t xml:space="preserve">в наркотическом и ином опьянении</t>
  </si>
  <si>
    <t xml:space="preserve">Совершили преступление в группе</t>
  </si>
  <si>
    <t xml:space="preserve">из них с участием взрослых</t>
  </si>
  <si>
    <t xml:space="preserve">несовершеннолетние, имевшие неснятые и непогашенные судимости на момент совершения преступления</t>
  </si>
  <si>
    <t xml:space="preserve">(из гр.15) Ранее осужденные к реальному  лишению свободы</t>
  </si>
  <si>
    <t xml:space="preserve">(из гр.16) Не отбывшие 
наказание по предыдущему приговору: 
реальное лишение свободы</t>
  </si>
  <si>
    <t xml:space="preserve">(из гр.15) Не отбывшие наказание по предыдущему приговору: условное осуждение к лишению свободы и иным мерам</t>
  </si>
  <si>
    <t xml:space="preserve">(из гр.15) Не отбывшие наказание (реальное) по предыдущему приговору, не связанному с лишением свободы</t>
  </si>
  <si>
    <t xml:space="preserve">Юридически несудимые: судимости сняты и 
погашены</t>
  </si>
  <si>
    <t xml:space="preserve">Освобождались от уголовной ответственности </t>
  </si>
  <si>
    <t xml:space="preserve">Направлялись в спец.учебно-воспитательное учреждение закрытого типа</t>
  </si>
  <si>
    <t xml:space="preserve">Подвергались иным принудительным мерам 
воспитательного характера</t>
  </si>
  <si>
    <t xml:space="preserve">Состояли на учете в специальном государственном органе</t>
  </si>
  <si>
    <t xml:space="preserve">Совершили впервые два и более преступлений</t>
  </si>
  <si>
    <t xml:space="preserve">По роду занятий - курсанты военных училищ</t>
  </si>
  <si>
    <t xml:space="preserve">Отбывающие наказание в местах лишения свободы или имеющие неисполненный приговор к лишению свободы</t>
  </si>
  <si>
    <t xml:space="preserve">Имеющие неснятые и непогашенные судимости на момент судебного рассмотрения</t>
  </si>
  <si>
    <t xml:space="preserve">А</t>
  </si>
  <si>
    <t xml:space="preserve">Б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</t>
  </si>
  <si>
    <t xml:space="preserve">Изнасилование</t>
  </si>
  <si>
    <t xml:space="preserve">Насильственные действия сексуального характера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автомобилем или иным транспортным средством без цели хищения</t>
  </si>
  <si>
    <t xml:space="preserve">Хулиганство</t>
  </si>
  <si>
    <t xml:space="preserve">Незаконные действия, связанные с оружием, БП, ВВ и ВУ</t>
  </si>
  <si>
    <t xml:space="preserve">222-226</t>
  </si>
  <si>
    <t xml:space="preserve">Преступления, связанные с наркотиками и психотропными средствами</t>
  </si>
  <si>
    <t xml:space="preserve">228-234</t>
  </si>
  <si>
    <t xml:space="preserve">Прочие преступления</t>
  </si>
  <si>
    <t xml:space="preserve">ВСЕГО</t>
  </si>
  <si>
    <t xml:space="preserve">105-360</t>
  </si>
  <si>
    <t xml:space="preserve">Преступления небольшой тяжести</t>
  </si>
  <si>
    <t xml:space="preserve">Преступления средней тяжести</t>
  </si>
  <si>
    <t xml:space="preserve">Тяжкие преступления</t>
  </si>
  <si>
    <t xml:space="preserve">Особо тяжкие преступления</t>
  </si>
  <si>
    <t xml:space="preserve">Осужденные женского пола</t>
  </si>
  <si>
    <t xml:space="preserve">Осужденные с неснятой и непогашенной судимостью</t>
  </si>
  <si>
    <t xml:space="preserve">Лишение свободы на определенный срок</t>
  </si>
  <si>
    <t xml:space="preserve">Исправительные работы</t>
  </si>
  <si>
    <t xml:space="preserve">Штраф как основной вид наказания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Иные основные виды наказания</t>
  </si>
  <si>
    <t xml:space="preserve">По приговору освобождено осужденных от наказания или наказание не назначалось</t>
  </si>
  <si>
    <t xml:space="preserve">Раздел 2. НАЗНАЧЕНИЕ НАКАЗАНИЙ</t>
  </si>
  <si>
    <t xml:space="preserve"> </t>
  </si>
  <si>
    <r>
      <rPr>
        <b val="true"/>
        <sz val="10"/>
        <rFont val="Times New Roman"/>
        <family val="1"/>
      </rPr>
      <t xml:space="preserve">ВСЕГО ОСУЖДЕНО </t>
    </r>
    <r>
      <rPr>
        <b val="true"/>
        <sz val="10"/>
        <rFont val="Times New Roman"/>
        <family val="1"/>
        <charset val="204"/>
      </rPr>
      <t xml:space="preserve">несовершеннолетних</t>
    </r>
  </si>
  <si>
    <t xml:space="preserve">Всего к лишению свободы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r>
      <rPr>
        <b val="true"/>
        <sz val="10"/>
        <rFont val="Times New Roman"/>
        <family val="1"/>
      </rPr>
      <t xml:space="preserve">Лишение права </t>
    </r>
    <r>
      <rPr>
        <b val="true"/>
        <sz val="10"/>
        <rFont val="Times New Roman"/>
        <family val="1"/>
        <charset val="204"/>
      </rPr>
      <t xml:space="preserve">занимать определенные должности,</t>
    </r>
    <r>
      <rPr>
        <b val="true"/>
        <sz val="10"/>
        <rFont val="Times New Roman"/>
        <family val="1"/>
      </rPr>
      <t xml:space="preserve">  заниматься 
определенной деятельностью</t>
    </r>
  </si>
  <si>
    <t xml:space="preserve">Штраф</t>
  </si>
  <si>
    <t xml:space="preserve">Условное осуждение 
к лишению свободы</t>
  </si>
  <si>
    <r>
      <rPr>
        <b val="true"/>
        <sz val="10"/>
        <rFont val="Times New Roman"/>
        <family val="1"/>
      </rPr>
      <t xml:space="preserve">Условное осуждение 
   </t>
    </r>
    <r>
      <rPr>
        <b val="true"/>
        <sz val="10"/>
        <rFont val="Times New Roman"/>
        <family val="1"/>
        <charset val="204"/>
      </rPr>
      <t xml:space="preserve">к иным мерам</t>
    </r>
  </si>
  <si>
    <t xml:space="preserve">Освобождено осужденных 
от наказания: по амнистии - 
от лишения свободы</t>
  </si>
  <si>
    <t xml:space="preserve">по амнистии – от иных мер</t>
  </si>
  <si>
    <t xml:space="preserve">по другим основаниям – от лишения 
свободы</t>
  </si>
  <si>
    <t xml:space="preserve">по другим основаниям – от иных мер</t>
  </si>
  <si>
    <t xml:space="preserve">Особенности назначения наказаний лишения свободы: ниже низшего 
предела</t>
  </si>
  <si>
    <t xml:space="preserve">Выше верхнего предела: при 
совокупности преступлений</t>
  </si>
  <si>
    <t xml:space="preserve">Выше верхнего предела: при 
совокупности приговоров</t>
  </si>
  <si>
    <t xml:space="preserve">Воспитательная колония общего 
режима</t>
  </si>
  <si>
    <t xml:space="preserve">Другие виды колоний лицу, достигшему на момент вынесения приговора 18 лет</t>
  </si>
  <si>
    <t xml:space="preserve">Иные меры ниже низшего предела</t>
  </si>
  <si>
    <t xml:space="preserve">Назначен более мягкий вид наказания: вместо лишения свободы</t>
  </si>
  <si>
    <t xml:space="preserve">Вместо иных мер наказания</t>
  </si>
  <si>
    <t xml:space="preserve">Ограничение свободы, назначенное в качестве основного вида наказания</t>
  </si>
  <si>
    <t xml:space="preserve">Ограничение свободы, назначенное в качестве дополнительного вида наказания</t>
  </si>
  <si>
    <t xml:space="preserve">Ограничение по военной службе, содержание в дисциплинарной в/ч.</t>
  </si>
  <si>
    <r>
      <rPr>
        <b val="true"/>
        <sz val="12"/>
        <rFont val="Times New Roman"/>
        <family val="1"/>
      </rPr>
      <t xml:space="preserve">228-</t>
    </r>
    <r>
      <rPr>
        <b val="true"/>
        <sz val="12"/>
        <rFont val="Times New Roman"/>
        <family val="1"/>
        <charset val="204"/>
      </rPr>
      <t xml:space="preserve">234</t>
    </r>
  </si>
  <si>
    <t xml:space="preserve">Руководитель отчета</t>
  </si>
  <si>
    <t xml:space="preserve">     Председатель суда  Н.П. Лысякова</t>
  </si>
  <si>
    <r>
      <rPr>
        <sz val="9"/>
        <rFont val="Times New Roman"/>
        <family val="1"/>
        <charset val="204"/>
      </rPr>
      <t xml:space="preserve">инициалы, фамилия</t>
    </r>
    <r>
      <rPr>
        <sz val="9"/>
        <rFont val="Times New Roman"/>
        <family val="1"/>
      </rPr>
      <t xml:space="preserve">                           подпись</t>
    </r>
  </si>
  <si>
    <t xml:space="preserve">Должностное лицо, 
ответственное за составление отчета</t>
  </si>
  <si>
    <t xml:space="preserve">Начальник отдела</t>
  </si>
  <si>
    <t xml:space="preserve">должность</t>
  </si>
  <si>
    <t xml:space="preserve">О.И.Давыдова</t>
  </si>
  <si>
    <r>
      <rPr>
        <sz val="9"/>
        <rFont val="Times New Roman"/>
        <family val="1"/>
        <charset val="204"/>
      </rPr>
      <t xml:space="preserve"> инициалы, фамилия</t>
    </r>
    <r>
      <rPr>
        <sz val="9"/>
        <rFont val="Times New Roman"/>
        <family val="1"/>
      </rPr>
      <t xml:space="preserve">                            подпись</t>
    </r>
  </si>
  <si>
    <t xml:space="preserve">М.П.</t>
  </si>
  <si>
    <t xml:space="preserve">(8422)33-12-59</t>
  </si>
  <si>
    <t xml:space="preserve">28 января</t>
  </si>
  <si>
    <t xml:space="preserve">20 13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1s разд.1 стл.28 стр.11&lt;=Ф.K1s разд.1 стл.1 стр.11</t>
  </si>
  <si>
    <t xml:space="preserve">(r,g,w,s,v,q) k1- В разделе1 гр.28 для всех строк д.б. меньше или равна гр.1</t>
  </si>
  <si>
    <t xml:space="preserve">Ф.K1s разд.1 стл.28 стр.14&lt;=Ф.K1s разд.1 стл.1 стр.14</t>
  </si>
  <si>
    <t xml:space="preserve">Ф.K1s разд.1 стл.28 стр.28&lt;=Ф.K1s разд.1 стл.1 стр.28</t>
  </si>
  <si>
    <t xml:space="preserve">Ф.K1s разд.1 стл.28 стр.5&lt;=Ф.K1s разд.1 стл.1 стр.5</t>
  </si>
  <si>
    <t xml:space="preserve">Ф.K1s разд.1 стл.28 стр.8&lt;=Ф.K1s разд.1 стл.1 стр.8</t>
  </si>
  <si>
    <t xml:space="preserve">Ф.K1s разд.1 стл.28 стр.25&lt;=Ф.K1s разд.1 стл.1 стр.25</t>
  </si>
  <si>
    <t xml:space="preserve">Ф.K1s разд.1 стл.28 стр.17&lt;=Ф.K1s разд.1 стл.1 стр.17</t>
  </si>
  <si>
    <t xml:space="preserve">Ф.K1s разд.1 стл.28 стр.12&lt;=Ф.K1s разд.1 стл.1 стр.12</t>
  </si>
  <si>
    <t xml:space="preserve">Ф.K1s разд.1 стл.28 стр.20&lt;=Ф.K1s разд.1 стл.1 стр.20</t>
  </si>
  <si>
    <t xml:space="preserve">Ф.K1s разд.1 стл.28 стр.26&lt;=Ф.K1s разд.1 стл.1 стр.26</t>
  </si>
  <si>
    <t xml:space="preserve">Ф.K1s разд.1 стл.28 стр.3&lt;=Ф.K1s разд.1 стл.1 стр.3</t>
  </si>
  <si>
    <t xml:space="preserve">Ф.K1s разд.1 стл.28 стр.29&lt;=Ф.K1s разд.1 стл.1 стр.29</t>
  </si>
  <si>
    <t xml:space="preserve">Ф.K1s разд.1 стл.28 стр.6&lt;=Ф.K1s разд.1 стл.1 стр.6</t>
  </si>
  <si>
    <t xml:space="preserve">Ф.K1s разд.1 стл.28 стр.23&lt;=Ф.K1s разд.1 стл.1 стр.23</t>
  </si>
  <si>
    <t xml:space="preserve">Ф.K1s разд.1 стл.28 стр.9&lt;=Ф.K1s разд.1 стл.1 стр.9</t>
  </si>
  <si>
    <t xml:space="preserve">Ф.K1s разд.1 стл.28 стр.27&lt;=Ф.K1s разд.1 стл.1 стр.27</t>
  </si>
  <si>
    <t xml:space="preserve">Ф.K1s разд.1 стл.28 стр.4&lt;=Ф.K1s разд.1 стл.1 стр.4</t>
  </si>
  <si>
    <t xml:space="preserve">Ф.K1s разд.1 стл.28 стр.21&lt;=Ф.K1s разд.1 стл.1 стр.21</t>
  </si>
  <si>
    <t xml:space="preserve">Ф.K1s разд.1 стл.28 стр.24&lt;=Ф.K1s разд.1 стл.1 стр.24</t>
  </si>
  <si>
    <t xml:space="preserve">Ф.K1s разд.1 стл.28 стр.15&lt;=Ф.K1s разд.1 стл.1 стр.15</t>
  </si>
  <si>
    <t xml:space="preserve">Ф.K1s разд.1 стл.28 стр.7&lt;=Ф.K1s разд.1 стл.1 стр.7</t>
  </si>
  <si>
    <t xml:space="preserve">Ф.K1s разд.1 стл.28 стр.18&lt;=Ф.K1s разд.1 стл.1 стр.18</t>
  </si>
  <si>
    <t xml:space="preserve">Ф.K1s разд.1 стл.28 стр.1&lt;=Ф.K1s разд.1 стл.1 стр.1</t>
  </si>
  <si>
    <t xml:space="preserve">Ф.K1s разд.1 стл.28 стр.19&lt;=Ф.K1s разд.1 стл.1 стр.19</t>
  </si>
  <si>
    <t xml:space="preserve">Ф.K1s разд.1 стл.28 стр.22&lt;=Ф.K1s разд.1 стл.1 стр.22</t>
  </si>
  <si>
    <t xml:space="preserve">Ф.K1s разд.1 стл.28 стр.13&lt;=Ф.K1s разд.1 стл.1 стр.13</t>
  </si>
  <si>
    <t xml:space="preserve">Ф.K1s разд.1 стл.28 стр.16&lt;=Ф.K1s разд.1 стл.1 стр.16</t>
  </si>
  <si>
    <t xml:space="preserve">Ф.K1s разд.1 стл.28 стр.10&lt;=Ф.K1s разд.1 стл.1 стр.10</t>
  </si>
  <si>
    <t xml:space="preserve">Ф.K1s разд.1 стл.28 стр.2&lt;=Ф.K1s разд.1 стл.1 стр.2</t>
  </si>
  <si>
    <t xml:space="preserve">Ф.K1s разд.1 стл.17 стр.22&lt;=Ф.K1s разд.1 стл.16 стр.22</t>
  </si>
  <si>
    <t xml:space="preserve">(r,g,w,s,v,q) k1- В разделе 1 гр. 17 д.б. меньше или равна гр.16, поскольку заполняется из нее</t>
  </si>
  <si>
    <t xml:space="preserve">Ф.K1s разд.1 стл.17 стр.8&lt;=Ф.K1s разд.1 стл.16 стр.8</t>
  </si>
  <si>
    <t xml:space="preserve">Ф.K1s разд.1 стл.17 стр.5&lt;=Ф.K1s разд.1 стл.16 стр.5</t>
  </si>
  <si>
    <t xml:space="preserve">Ф.K1s разд.1 стл.17 стр.16&lt;=Ф.K1s разд.1 стл.16 стр.16</t>
  </si>
  <si>
    <t xml:space="preserve">Ф.K1s разд.1 стл.17 стр.28&lt;=Ф.K1s разд.1 стл.16 стр.28</t>
  </si>
  <si>
    <t xml:space="preserve">Ф.K1s разд.1 стл.17 стр.2&lt;=Ф.K1s разд.1 стл.16 стр.2</t>
  </si>
  <si>
    <t xml:space="preserve">Ф.K1s разд.1 стл.17 стр.19&lt;=Ф.K1s разд.1 стл.16 стр.19</t>
  </si>
  <si>
    <t xml:space="preserve">Ф.K1s разд.1 стл.17 стр.25&lt;=Ф.K1s разд.1 стл.16 стр.25</t>
  </si>
  <si>
    <t xml:space="preserve">Ф.K1s разд.1 стл.17 стр.7&lt;=Ф.K1s разд.1 стл.16 стр.7</t>
  </si>
  <si>
    <t xml:space="preserve">Ф.K1s разд.1 стл.17 стр.13&lt;=Ф.K1s разд.1 стл.16 стр.13</t>
  </si>
  <si>
    <t xml:space="preserve">Ф.K1s разд.1 стл.17 стр.27&lt;=Ф.K1s разд.1 стл.16 стр.27</t>
  </si>
  <si>
    <t xml:space="preserve">Ф.K1s разд.1 стл.17 стр.1&lt;=Ф.K1s разд.1 стл.16 стр.1</t>
  </si>
  <si>
    <t xml:space="preserve">Ф.K1s разд.1 стл.17 стр.4&lt;=Ф.K1s разд.1 стл.16 стр.4</t>
  </si>
  <si>
    <t xml:space="preserve">Ф.K1s разд.1 стл.17 стр.24&lt;=Ф.K1s разд.1 стл.16 стр.24</t>
  </si>
  <si>
    <t xml:space="preserve">Ф.K1s разд.1 стл.17 стр.10&lt;=Ф.K1s разд.1 стл.16 стр.10</t>
  </si>
  <si>
    <t xml:space="preserve">Ф.K1s разд.1 стл.17 стр.15&lt;=Ф.K1s разд.1 стл.16 стр.15</t>
  </si>
  <si>
    <t xml:space="preserve">Ф.K1s разд.1 стл.17 стр.21&lt;=Ф.K1s разд.1 стл.16 стр.21</t>
  </si>
  <si>
    <t xml:space="preserve">Ф.K1s разд.1 стл.17 стр.6&lt;=Ф.K1s разд.1 стл.16 стр.6</t>
  </si>
  <si>
    <t xml:space="preserve">Ф.K1s разд.1 стл.17 стр.29&lt;=Ф.K1s разд.1 стл.16 стр.29</t>
  </si>
  <si>
    <t xml:space="preserve">Ф.K1s разд.1 стл.17 стр.12&lt;=Ф.K1s разд.1 стл.16 стр.12</t>
  </si>
  <si>
    <t xml:space="preserve">Ф.K1s разд.1 стл.17 стр.9&lt;=Ф.K1s разд.1 стл.16 стр.9</t>
  </si>
  <si>
    <t xml:space="preserve">Ф.K1s разд.1 стл.17 стр.18&lt;=Ф.K1s разд.1 стл.16 стр.18</t>
  </si>
  <si>
    <t xml:space="preserve">Ф.K1s разд.1 стл.17 стр.23&lt;=Ф.K1s разд.1 стл.16 стр.23</t>
  </si>
  <si>
    <t xml:space="preserve">Ф.K1s разд.1 стл.17 стр.26&lt;=Ф.K1s разд.1 стл.16 стр.26</t>
  </si>
  <si>
    <t xml:space="preserve">Ф.K1s разд.1 стл.17 стр.14&lt;=Ф.K1s разд.1 стл.16 стр.14</t>
  </si>
  <si>
    <t xml:space="preserve">Ф.K1s разд.1 стл.17 стр.11&lt;=Ф.K1s разд.1 стл.16 стр.11</t>
  </si>
  <si>
    <t xml:space="preserve">Ф.K1s разд.1 стл.17 стр.20&lt;=Ф.K1s разд.1 стл.16 стр.20</t>
  </si>
  <si>
    <t xml:space="preserve">Ф.K1s разд.1 стл.17 стр.17&lt;=Ф.K1s разд.1 стл.16 стр.17</t>
  </si>
  <si>
    <t xml:space="preserve">Ф.K1s разд.1 стл.17 стр.3&lt;=Ф.K1s разд.1 стл.16 стр.3</t>
  </si>
  <si>
    <t xml:space="preserve">Ф.K1s разд.1 стл.16 стр.9+Ф.K1s разд.1 сумма стл.18-19 стр.9&lt;=Ф.K1s разд.1 стл.15 стр.9</t>
  </si>
  <si>
    <t xml:space="preserve">(r,g,w,s,v,q) k1- В разделе 1 сумма гр.16, 18, 19 для каждой стороки д.б. меньше или равна гр.15</t>
  </si>
  <si>
    <t xml:space="preserve">Ф.K1s разд.1 стл.16 стр.23+Ф.K1s разд.1 сумма стл.18-19 стр.23&lt;=Ф.K1s разд.1 стл.15 стр.23</t>
  </si>
  <si>
    <t xml:space="preserve">Ф.K1s разд.1 стл.16 стр.20+Ф.K1s разд.1 сумма стл.18-19 стр.20&lt;=Ф.K1s разд.1 стл.15 стр.20</t>
  </si>
  <si>
    <t xml:space="preserve">Ф.K1s разд.1 стл.16 стр.29+Ф.K1s разд.1 сумма стл.18-19 стр.29&lt;=Ф.K1s разд.1 стл.15 стр.29</t>
  </si>
  <si>
    <t xml:space="preserve">Ф.K1s разд.1 стл.16 стр.3+Ф.K1s разд.1 сумма стл.18-19 стр.3&lt;=Ф.K1s разд.1 стл.15 стр.3</t>
  </si>
  <si>
    <t xml:space="preserve">Ф.K1s разд.1 стл.16 стр.6+Ф.K1s разд.1 сумма стл.18-19 стр.6&lt;=Ф.K1s разд.1 стл.15 стр.6</t>
  </si>
  <si>
    <t xml:space="preserve">Ф.K1s разд.1 стл.16 стр.26+Ф.K1s разд.1 сумма стл.18-19 стр.26&lt;=Ф.K1s разд.1 стл.15 стр.26</t>
  </si>
  <si>
    <t xml:space="preserve">Ф.K1s разд.1 стл.16 стр.1+Ф.K1s разд.1 сумма стл.18-19 стр.1&lt;=Ф.K1s разд.1 стл.15 стр.1</t>
  </si>
  <si>
    <t xml:space="preserve">Ф.K1s разд.1 стл.16 стр.24+Ф.K1s разд.1 сумма стл.18-19 стр.24&lt;=Ф.K1s разд.1 стл.15 стр.24</t>
  </si>
  <si>
    <t xml:space="preserve">Ф.K1s разд.1 стл.16 стр.12+Ф.K1s разд.1 сумма стл.18-19 стр.12&lt;=Ф.K1s разд.1 стл.15 стр.12</t>
  </si>
  <si>
    <t xml:space="preserve">Ф.K1s разд.1 стл.16 стр.18+Ф.K1s разд.1 сумма стл.18-19 стр.18&lt;=Ф.K1s разд.1 стл.15 стр.18</t>
  </si>
  <si>
    <t xml:space="preserve">Ф.K1s разд.1 стл.16 стр.15+Ф.K1s разд.1 сумма стл.18-19 стр.15&lt;=Ф.K1s разд.1 стл.15 стр.15</t>
  </si>
  <si>
    <t xml:space="preserve">Ф.K1s разд.1 стл.16 стр.7+Ф.K1s разд.1 сумма стл.18-19 стр.7&lt;=Ф.K1s разд.1 стл.15 стр.7</t>
  </si>
  <si>
    <t xml:space="preserve">Ф.K1s разд.1 стл.16 стр.21+Ф.K1s разд.1 сумма стл.18-19 стр.21&lt;=Ф.K1s разд.1 стл.15 стр.21</t>
  </si>
  <si>
    <t xml:space="preserve">Ф.K1s разд.1 стл.16 стр.27+Ф.K1s разд.1 сумма стл.18-19 стр.27&lt;=Ф.K1s разд.1 стл.15 стр.27</t>
  </si>
  <si>
    <t xml:space="preserve">Ф.K1s разд.1 стл.16 стр.4+Ф.K1s разд.1 сумма стл.18-19 стр.4&lt;=Ф.K1s разд.1 стл.15 стр.4</t>
  </si>
  <si>
    <t xml:space="preserve">Ф.K1s разд.1 стл.16 стр.2+Ф.K1s разд.1 сумма стл.18-19 стр.2&lt;=Ф.K1s разд.1 стл.15 стр.2</t>
  </si>
  <si>
    <t xml:space="preserve">Ф.K1s разд.1 стл.16 стр.10+Ф.K1s разд.1 сумма стл.18-19 стр.10&lt;=Ф.K1s разд.1 стл.15 стр.10</t>
  </si>
  <si>
    <t xml:space="preserve">Ф.K1s разд.1 стл.16 стр.22+Ф.K1s разд.1 сумма стл.18-19 стр.22&lt;=Ф.K1s разд.1 стл.15 стр.22</t>
  </si>
  <si>
    <t xml:space="preserve">Ф.K1s разд.1 стл.16 стр.13+Ф.K1s разд.1 сумма стл.18-19 стр.13&lt;=Ф.K1s разд.1 стл.15 стр.13</t>
  </si>
  <si>
    <t xml:space="preserve">Ф.K1s разд.1 стл.16 стр.16+Ф.K1s разд.1 сумма стл.18-19 стр.16&lt;=Ф.K1s разд.1 стл.15 стр.16</t>
  </si>
  <si>
    <t xml:space="preserve">Ф.K1s разд.1 стл.16 стр.19+Ф.K1s разд.1 сумма стл.18-19 стр.19&lt;=Ф.K1s разд.1 стл.15 стр.19</t>
  </si>
  <si>
    <t xml:space="preserve">Ф.K1s разд.1 стл.16 стр.17+Ф.K1s разд.1 сумма стл.18-19 стр.17&lt;=Ф.K1s разд.1 стл.15 стр.17</t>
  </si>
  <si>
    <t xml:space="preserve">Ф.K1s разд.1 стл.16 стр.25+Ф.K1s разд.1 сумма стл.18-19 стр.25&lt;=Ф.K1s разд.1 стл.15 стр.25</t>
  </si>
  <si>
    <t xml:space="preserve">Ф.K1s разд.1 стл.16 стр.5+Ф.K1s разд.1 сумма стл.18-19 стр.5&lt;=Ф.K1s разд.1 стл.15 стр.5</t>
  </si>
  <si>
    <t xml:space="preserve">Ф.K1s разд.1 стл.16 стр.28+Ф.K1s разд.1 сумма стл.18-19 стр.28&lt;=Ф.K1s разд.1 стл.15 стр.28</t>
  </si>
  <si>
    <t xml:space="preserve">Ф.K1s разд.1 стл.16 стр.8+Ф.K1s разд.1 сумма стл.18-19 стр.8&lt;=Ф.K1s разд.1 стл.15 стр.8</t>
  </si>
  <si>
    <t xml:space="preserve">Ф.K1s разд.1 стл.16 стр.14+Ф.K1s разд.1 сумма стл.18-19 стр.14&lt;=Ф.K1s разд.1 стл.15 стр.14</t>
  </si>
  <si>
    <t xml:space="preserve">Ф.K1s разд.1 стл.16 стр.11+Ф.K1s разд.1 сумма стл.18-19 стр.11&lt;=Ф.K1s разд.1 стл.15 стр.11</t>
  </si>
  <si>
    <t xml:space="preserve">Ф.K1s разд.2 стл.1 стр.2=Ф.K1s разд.1 стл.1 стр.2</t>
  </si>
  <si>
    <t xml:space="preserve">(r,g,w,s,v,q) k1 В разделе 2 для каждой из строк 1-14 гр.1 д.б. равна в разделе 1 для каждой из строк 1-14 гр.1</t>
  </si>
  <si>
    <t xml:space="preserve">Ф.K1s разд.2 стл.1 стр.11=Ф.K1s разд.1 стл.1 стр.11</t>
  </si>
  <si>
    <t xml:space="preserve">Ф.K1s разд.2 стл.1 стр.5=Ф.K1s разд.1 стл.1 стр.5</t>
  </si>
  <si>
    <t xml:space="preserve">Ф.K1s разд.2 стл.1 стр.8=Ф.K1s разд.1 стл.1 стр.8</t>
  </si>
  <si>
    <t xml:space="preserve">Ф.K1s разд.2 стл.1 стр.10=Ф.K1s разд.1 стл.1 стр.10</t>
  </si>
  <si>
    <t xml:space="preserve">Ф.K1s разд.2 стл.1 стр.4=Ф.K1s разд.1 стл.1 стр.4</t>
  </si>
  <si>
    <t xml:space="preserve">Ф.K1s разд.2 стл.1 стр.13=Ф.K1s разд.1 стл.1 стр.13</t>
  </si>
  <si>
    <t xml:space="preserve">Ф.K1s разд.2 стл.1 стр.7=Ф.K1s разд.1 стл.1 стр.7</t>
  </si>
  <si>
    <t xml:space="preserve">Ф.K1s разд.2 стл.1 стр.1=Ф.K1s разд.1 стл.1 стр.1</t>
  </si>
  <si>
    <t xml:space="preserve">Ф.K1s разд.2 стл.1 стр.12=Ф.K1s разд.1 стл.1 стр.12</t>
  </si>
  <si>
    <t xml:space="preserve">Ф.K1s разд.2 стл.1 стр.9=Ф.K1s разд.1 стл.1 стр.9</t>
  </si>
  <si>
    <t xml:space="preserve">Ф.K1s разд.2 стл.1 стр.3=Ф.K1s разд.1 стл.1 стр.3</t>
  </si>
  <si>
    <t xml:space="preserve">Ф.K1s разд.2 стл.1 стр.6=Ф.K1s разд.1 стл.1 стр.6</t>
  </si>
  <si>
    <t xml:space="preserve">Ф.K1s разд.2 стл.1 стр.14=Ф.K1s разд.1 стл.1 стр.14</t>
  </si>
  <si>
    <t xml:space="preserve">Ф.K1s разд.1 стл.12 сумма стр.22-29=Ф.K1s разд.1 стл.12 стр.15</t>
  </si>
  <si>
    <t xml:space="preserve">(r,g,w,s,v,q) k1 - раздел 1 сумма строк 22-29 должна быть равна строке 15</t>
  </si>
  <si>
    <t xml:space="preserve">Ф.K1s разд.1 стл.18 сумма стр.22-29=Ф.K1s разд.1 стл.18 стр.15</t>
  </si>
  <si>
    <t xml:space="preserve">Ф.K1s разд.1 стл.26 сумма стр.22-29=Ф.K1s разд.1 стл.26 стр.15</t>
  </si>
  <si>
    <t xml:space="preserve">Ф.K1s разд.1 стл.6 сумма стр.22-29=Ф.K1s разд.1 стл.6 стр.15</t>
  </si>
  <si>
    <t xml:space="preserve">Ф.K1s разд.1 стл.27 сумма стр.22-29=Ф.K1s разд.1 стл.27 стр.15</t>
  </si>
  <si>
    <t xml:space="preserve">Ф.K1s разд.1 стл.4 сумма стр.22-29=Ф.K1s разд.1 стл.4 стр.15</t>
  </si>
  <si>
    <t xml:space="preserve">Ф.K1s разд.1 стл.7 сумма стр.22-29=Ф.K1s разд.1 стл.7 стр.15</t>
  </si>
  <si>
    <t xml:space="preserve">Ф.K1s разд.1 стл.21 сумма стр.22-29=Ф.K1s разд.1 стл.21 стр.15</t>
  </si>
  <si>
    <t xml:space="preserve">Ф.K1s разд.1 стл.13 сумма стр.22-29=Ф.K1s разд.1 стл.13 стр.15</t>
  </si>
  <si>
    <t xml:space="preserve">Ф.K1s разд.1 стл.9 сумма стр.22-29=Ф.K1s разд.1 стл.9 стр.15</t>
  </si>
  <si>
    <t xml:space="preserve">Ф.K1s разд.1 стл.15 сумма стр.22-29=Ф.K1s разд.1 стл.15 стр.15</t>
  </si>
  <si>
    <t xml:space="preserve">Ф.K1s разд.1 стл.10 сумма стр.22-29=Ф.K1s разд.1 стл.10 стр.15</t>
  </si>
  <si>
    <t xml:space="preserve">Ф.K1s разд.1 стл.24 сумма стр.22-29=Ф.K1s разд.1 стл.24 стр.15</t>
  </si>
  <si>
    <t xml:space="preserve">Ф.K1s разд.1 стл.1 сумма стр.22-29=Ф.K1s разд.1 стл.1 стр.15</t>
  </si>
  <si>
    <t xml:space="preserve">Ф.K1s разд.1 стл.22 сумма стр.22-29=Ф.K1s разд.1 стл.22 стр.15</t>
  </si>
  <si>
    <t xml:space="preserve">Ф.K1s разд.1 стл.5 сумма стр.22-29=Ф.K1s разд.1 стл.5 стр.15</t>
  </si>
  <si>
    <t xml:space="preserve">Ф.K1s разд.1 стл.28 сумма стр.22-29=Ф.K1s разд.1 стл.28 стр.15</t>
  </si>
  <si>
    <t xml:space="preserve">Ф.K1s разд.1 стл.19 сумма стр.22-29=Ф.K1s разд.1 стл.19 стр.15</t>
  </si>
  <si>
    <t xml:space="preserve">Ф.K1s разд.1 стл.8 сумма стр.22-29=Ф.K1s разд.1 стл.8 стр.15</t>
  </si>
  <si>
    <t xml:space="preserve">Ф.K1s разд.1 стл.25 сумма стр.22-29=Ф.K1s разд.1 стл.25 стр.15</t>
  </si>
  <si>
    <t xml:space="preserve">Ф.K1s разд.1 стл.2 сумма стр.22-29=Ф.K1s разд.1 стл.2 стр.15</t>
  </si>
  <si>
    <t xml:space="preserve">Ф.K1s разд.1 стл.16 сумма стр.22-29=Ф.K1s разд.1 стл.16 стр.15</t>
  </si>
  <si>
    <t xml:space="preserve">Ф.K1s разд.1 стл.14 сумма стр.22-29=Ф.K1s разд.1 стл.14 стр.15</t>
  </si>
  <si>
    <t xml:space="preserve">Ф.K1s разд.1 стл.20 сумма стр.22-29=Ф.K1s разд.1 стл.20 стр.15</t>
  </si>
  <si>
    <t xml:space="preserve">Ф.K1s разд.1 стл.11 сумма стр.22-29=Ф.K1s разд.1 стл.11 стр.15</t>
  </si>
  <si>
    <t xml:space="preserve">Ф.K1s разд.1 стл.17 сумма стр.22-29=Ф.K1s разд.1 стл.17 стр.15</t>
  </si>
  <si>
    <t xml:space="preserve">Ф.K1s разд.1 стл.23 сумма стр.22-29=Ф.K1s разд.1 стл.23 стр.15</t>
  </si>
  <si>
    <t xml:space="preserve">Ф.K1s разд.1 стл.3 сумма стр.22-29=Ф.K1s разд.1 стл.3 стр.15</t>
  </si>
  <si>
    <t xml:space="preserve">Ф.K1s разд.1 стл.1 стр.18=Ф.K1s разд.2 стл.1 стр.18</t>
  </si>
  <si>
    <t xml:space="preserve">(r,g,w,s,v,q) k1  В разделе 1 стр.18 гр.1 (Тяжкие прест.) д.б. равна ф.12/2 стр.18 гр.1</t>
  </si>
  <si>
    <t xml:space="preserve">Ф.K1s разд.1 стл.1 стр.17=Ф.K1s разд.2 стл.1 стр.17</t>
  </si>
  <si>
    <t xml:space="preserve">(r,g,w,s,v,q) k1 В разделе1 стр.17 гр.1 (Прест. средн. тяж.) д.б. равна ф.12/2 стр.17 гр.1</t>
  </si>
  <si>
    <t xml:space="preserve">Ф.K1s разд.1 стл.1 стр.16=Ф.K1s разд.2 стл.1 стр.16</t>
  </si>
  <si>
    <t xml:space="preserve">(r,g,w,s,v,q) k1 В разделе1  стр.16 гр.1 (Прест. небол. тяж.) д.б. равна ф.12/2 стр.16 гр.1</t>
  </si>
  <si>
    <t xml:space="preserve">Ф.K1s разд.1 стл.17 стр.15=Ф.K1s разд.1 стл.17 стр.21</t>
  </si>
  <si>
    <t xml:space="preserve">(r,g,w,s,v,q) k1 - в разделе 1 стр.15 для каждой из граф 16-19 д.б. равна ф.12/1 стр.21 для каждой из граф 16-19</t>
  </si>
  <si>
    <t xml:space="preserve">Ф.K1s разд.1 стл.18 стр.15=Ф.K1s разд.1 стл.18 стр.21</t>
  </si>
  <si>
    <t xml:space="preserve">Ф.K1s разд.1 стл.16 стр.15=Ф.K1s разд.1 стл.16 стр.21</t>
  </si>
  <si>
    <t xml:space="preserve">Ф.K1s разд.1 стл.19 стр.15=Ф.K1s разд.1 стл.19 стр.21</t>
  </si>
  <si>
    <t xml:space="preserve">Ф.K1s разд.2 стл.25 стр.15=Ф.K1s разд.2 стл.25 сумма стр.1-14</t>
  </si>
  <si>
    <t xml:space="preserve">(r,g,w,s,v,q) k1 - стр.15 раздела 2 д.б. равна сумме стр. 1-14 раздела 2</t>
  </si>
  <si>
    <t xml:space="preserve">Ф.K1s разд.2 стл.11 стр.15=Ф.K1s разд.2 стл.11 сумма стр.1-14</t>
  </si>
  <si>
    <t xml:space="preserve">Ф.K1s разд.2 стл.22 стр.15=Ф.K1s разд.2 стл.22 сумма стр.1-14</t>
  </si>
  <si>
    <t xml:space="preserve">Ф.K1s разд.2 стл.14 стр.15=Ф.K1s разд.2 стл.14 сумма стр.1-14</t>
  </si>
  <si>
    <t xml:space="preserve">Ф.K1s разд.2 стл.16 стр.15=Ф.K1s разд.2 стл.16 сумма стр.1-14</t>
  </si>
  <si>
    <t xml:space="preserve">Ф.K1s разд.2 стл.5 стр.15=Ф.K1s разд.2 стл.5 сумма стр.1-14</t>
  </si>
  <si>
    <t xml:space="preserve">Ф.K1s разд.2 стл.2 стр.15=Ф.K1s разд.2 стл.2 сумма стр.1-14</t>
  </si>
  <si>
    <t xml:space="preserve">Ф.K1s разд.2 стл.8 стр.15=Ф.K1s разд.2 стл.8 сумма стр.1-14</t>
  </si>
  <si>
    <t xml:space="preserve">Ф.K1s разд.2 стл.19 стр.15=Ф.K1s разд.2 стл.19 сумма стр.1-14</t>
  </si>
  <si>
    <t xml:space="preserve">Ф.K1s разд.2 стл.7 стр.15=Ф.K1s разд.2 стл.7 сумма стр.1-14</t>
  </si>
  <si>
    <t xml:space="preserve">Ф.K1s разд.2 стл.10 стр.15=Ф.K1s разд.2 стл.10 сумма стр.1-14</t>
  </si>
  <si>
    <t xml:space="preserve">Ф.K1s разд.2 стл.13 стр.15=Ф.K1s разд.2 стл.13 сумма стр.1-14</t>
  </si>
  <si>
    <t xml:space="preserve">Ф.K1s разд.2 стл.24 стр.15=Ф.K1s разд.2 стл.24 сумма стр.1-14</t>
  </si>
  <si>
    <t xml:space="preserve">Ф.K1s разд.2 стл.15 стр.15=Ф.K1s разд.2 стл.15 сумма стр.1-14</t>
  </si>
  <si>
    <t xml:space="preserve">Ф.K1s разд.2 стл.18 стр.15=Ф.K1s разд.2 стл.18 сумма стр.1-14</t>
  </si>
  <si>
    <t xml:space="preserve">Ф.K1s разд.2 стл.12 стр.15=Ф.K1s разд.2 стл.12 сумма стр.1-14</t>
  </si>
  <si>
    <t xml:space="preserve">Ф.K1s разд.2 стл.4 стр.15=Ф.K1s разд.2 стл.4 сумма стр.1-14</t>
  </si>
  <si>
    <t xml:space="preserve">Ф.K1s разд.2 стл.1 стр.15=Ф.K1s разд.2 стл.1 сумма стр.1-14</t>
  </si>
  <si>
    <t xml:space="preserve">Ф.K1s разд.2 стл.23 стр.15=Ф.K1s разд.2 стл.23 сумма стр.1-14</t>
  </si>
  <si>
    <t xml:space="preserve">Ф.K1s разд.2 стл.21 стр.15=Ф.K1s разд.2 стл.21 сумма стр.1-14</t>
  </si>
  <si>
    <t xml:space="preserve">Ф.K1s разд.2 стл.6 стр.15=Ф.K1s разд.2 стл.6 сумма стр.1-14</t>
  </si>
  <si>
    <t xml:space="preserve">Ф.K1s разд.2 стл.3 стр.15=Ф.K1s разд.2 стл.3 сумма стр.1-14</t>
  </si>
  <si>
    <t xml:space="preserve">Ф.K1s разд.2 стл.20 стр.15=Ф.K1s разд.2 стл.20 сумма стр.1-14</t>
  </si>
  <si>
    <t xml:space="preserve">Ф.K1s разд.2 стл.26 стр.15=Ф.K1s разд.2 стл.26 сумма стр.1-14</t>
  </si>
  <si>
    <t xml:space="preserve">Ф.K1s разд.2 стл.9 стр.15=Ф.K1s разд.2 стл.9 сумма стр.1-14</t>
  </si>
  <si>
    <t xml:space="preserve">Ф.K1s разд.2 стл.17 стр.15=Ф.K1s разд.2 стл.17 сумма стр.1-14</t>
  </si>
  <si>
    <t xml:space="preserve">Ф.K1s разд.2 стл.2 стр.1=Ф.K1s разд.2 сумма стл.3-8 стр.1</t>
  </si>
  <si>
    <t xml:space="preserve">(r,g,w,s,v,q) k1 - гр.2 раздела 2 д.б. равна сумме гр. 3-8 раздела 2</t>
  </si>
  <si>
    <t xml:space="preserve">Ф.K1s разд.2 стл.2 стр.7=Ф.K1s разд.2 сумма стл.3-8 стр.7</t>
  </si>
  <si>
    <t xml:space="preserve">Ф.K1s разд.2 стл.2 стр.18=Ф.K1s разд.2 сумма стл.3-8 стр.18</t>
  </si>
  <si>
    <t xml:space="preserve">Ф.K1s разд.2 стл.2 стр.10=Ф.K1s разд.2 сумма стл.3-8 стр.10</t>
  </si>
  <si>
    <t xml:space="preserve">Ф.K1s разд.2 стл.2 стр.4=Ф.K1s разд.2 сумма стл.3-8 стр.4</t>
  </si>
  <si>
    <t xml:space="preserve">Ф.K1s разд.2 стл.2 стр.19=Ф.K1s разд.2 сумма стл.3-8 стр.19</t>
  </si>
  <si>
    <t xml:space="preserve">Ф.K1s разд.2 стл.2 стр.21=Ф.K1s разд.2 сумма стл.3-8 стр.21</t>
  </si>
  <si>
    <t xml:space="preserve">Ф.K1s разд.2 стл.2 стр.2=Ф.K1s разд.2 сумма стл.3-8 стр.2</t>
  </si>
  <si>
    <t xml:space="preserve">Ф.K1s разд.2 стл.2 стр.16=Ф.K1s разд.2 сумма стл.3-8 стр.16</t>
  </si>
  <si>
    <t xml:space="preserve">Ф.K1s разд.2 стл.2 стр.5=Ф.K1s разд.2 сумма стл.3-8 стр.5</t>
  </si>
  <si>
    <t xml:space="preserve">Ф.K1s разд.2 стл.2 стр.20=Ф.K1s разд.2 сумма стл.3-8 стр.20</t>
  </si>
  <si>
    <t xml:space="preserve">Ф.K1s разд.2 стл.2 стр.13=Ф.K1s разд.2 сумма стл.3-8 стр.13</t>
  </si>
  <si>
    <t xml:space="preserve">Ф.K1s разд.2 стл.2 стр.8=Ф.K1s разд.2 сумма стл.3-8 стр.8</t>
  </si>
  <si>
    <t xml:space="preserve">Ф.K1s разд.2 стл.2 стр.17=Ф.K1s разд.2 сумма стл.3-8 стр.17</t>
  </si>
  <si>
    <t xml:space="preserve">Ф.K1s разд.2 стл.2 стр.11=Ф.K1s разд.2 сумма стл.3-8 стр.11</t>
  </si>
  <si>
    <t xml:space="preserve">Ф.K1s разд.2 стл.2 стр.6=Ф.K1s разд.2 сумма стл.3-8 стр.6</t>
  </si>
  <si>
    <t xml:space="preserve">Ф.K1s разд.2 стл.2 стр.15=Ф.K1s разд.2 сумма стл.3-8 стр.15</t>
  </si>
  <si>
    <t xml:space="preserve">Ф.K1s разд.2 стл.2 стр.12=Ф.K1s разд.2 сумма стл.3-8 стр.12</t>
  </si>
  <si>
    <t xml:space="preserve">Ф.K1s разд.2 стл.2 стр.14=Ф.K1s разд.2 сумма стл.3-8 стр.14</t>
  </si>
  <si>
    <t xml:space="preserve">Ф.K1s разд.2 стл.2 стр.3=Ф.K1s разд.2 сумма стл.3-8 стр.3</t>
  </si>
  <si>
    <t xml:space="preserve">Ф.K1s разд.2 стл.2 стр.9=Ф.K1s разд.2 сумма стл.3-8 стр.9</t>
  </si>
  <si>
    <t xml:space="preserve">Ф.K1s разд.2 стл.1 стр.7=Ф.K1s разд.2 стл.2 стр.7+Ф.K1s разд.2 сумма стл.9-17 стр.7+Ф.K1s разд.2 стл.26 стр.7+Ф.K1s разд.2 стл.27 стр.7+Ф.K1s разд.2 стл.29 стр.7</t>
  </si>
  <si>
    <t xml:space="preserve">(r,g,w,s,v,q) k1 - гр.1 раздела 2 д.б. равна сумме гр. 2, 9-17, 26, 27, 29 раздела 2</t>
  </si>
  <si>
    <t xml:space="preserve">Ф.K1s разд.2 стл.1 стр.13=Ф.K1s разд.2 стл.2 стр.13+Ф.K1s разд.2 сумма стл.9-17 стр.13+Ф.K1s разд.2 стл.26 стр.13+Ф.K1s разд.2 стл.27 стр.13+Ф.K1s разд.2 стл.29 стр.13</t>
  </si>
  <si>
    <t xml:space="preserve">Ф.K1s разд.2 стл.1 стр.16=Ф.K1s разд.2 стл.2 стр.16+Ф.K1s разд.2 сумма стл.9-17 стр.16+Ф.K1s разд.2 стл.26 стр.16+Ф.K1s разд.2 стл.27 стр.16+Ф.K1s разд.2 стл.29 стр.16</t>
  </si>
  <si>
    <t xml:space="preserve">Ф.K1s разд.2 стл.1 стр.18=Ф.K1s разд.2 стл.2 стр.18+Ф.K1s разд.2 сумма стл.9-17 стр.18+Ф.K1s разд.2 стл.26 стр.18+Ф.K1s разд.2 стл.27 стр.18+Ф.K1s разд.2 стл.29 стр.18</t>
  </si>
  <si>
    <t xml:space="preserve">Ф.K1s разд.2 стл.1 стр.4=Ф.K1s разд.2 стл.2 стр.4+Ф.K1s разд.2 сумма стл.9-17 стр.4+Ф.K1s разд.2 стл.26 стр.4+Ф.K1s разд.2 стл.27 стр.4+Ф.K1s разд.2 стл.29 стр.4</t>
  </si>
  <si>
    <t xml:space="preserve">Ф.K1s разд.2 стл.1 стр.10=Ф.K1s разд.2 стл.2 стр.10+Ф.K1s разд.2 сумма стл.9-17 стр.10+Ф.K1s разд.2 стл.26 стр.10+Ф.K1s разд.2 стл.27 стр.10+Ф.K1s разд.2 стл.29 стр.10</t>
  </si>
  <si>
    <t xml:space="preserve">Ф.K1s разд.2 стл.1 стр.1=Ф.K1s разд.2 стл.2 стр.1+Ф.K1s разд.2 сумма стл.9-17 стр.1+Ф.K1s разд.2 стл.26 стр.1+Ф.K1s разд.2 стл.27 стр.1+Ф.K1s разд.2 стл.29 стр.1</t>
  </si>
  <si>
    <t xml:space="preserve">Ф.K1s разд.2 стл.1 стр.9=Ф.K1s разд.2 стл.2 стр.9+Ф.K1s разд.2 сумма стл.9-17 стр.9+Ф.K1s разд.2 стл.26 стр.9+Ф.K1s разд.2 стл.27 стр.9+Ф.K1s разд.2 стл.29 стр.9</t>
  </si>
  <si>
    <t xml:space="preserve">Ф.K1s разд.2 стл.1 стр.3=Ф.K1s разд.2 стл.2 стр.3+Ф.K1s разд.2 сумма стл.9-17 стр.3+Ф.K1s разд.2 стл.26 стр.3+Ф.K1s разд.2 стл.27 стр.3+Ф.K1s разд.2 стл.29 стр.3</t>
  </si>
  <si>
    <t xml:space="preserve">Ф.K1s разд.2 стл.1 стр.6=Ф.K1s разд.2 стл.2 стр.6+Ф.K1s разд.2 сумма стл.9-17 стр.6+Ф.K1s разд.2 стл.26 стр.6+Ф.K1s разд.2 стл.27 стр.6+Ф.K1s разд.2 стл.29 стр.6</t>
  </si>
  <si>
    <t xml:space="preserve">Ф.K1s разд.2 стл.1 стр.2=Ф.K1s разд.2 стл.2 стр.2+Ф.K1s разд.2 сумма стл.9-17 стр.2+Ф.K1s разд.2 стл.26 стр.2+Ф.K1s разд.2 стл.27 стр.2+Ф.K1s разд.2 стл.29 стр.2</t>
  </si>
  <si>
    <t xml:space="preserve">Ф.K1s разд.2 стл.1 стр.15=Ф.K1s разд.2 стл.2 стр.15+Ф.K1s разд.2 сумма стл.9-17 стр.15+Ф.K1s разд.2 стл.26 стр.15+Ф.K1s разд.2 стл.27 стр.15+Ф.K1s разд.2 стл.29 стр.15</t>
  </si>
  <si>
    <t xml:space="preserve">Ф.K1s разд.2 стл.1 стр.21=Ф.K1s разд.2 стл.2 стр.21+Ф.K1s разд.2 сумма стл.9-17 стр.21+Ф.K1s разд.2 стл.26 стр.21+Ф.K1s разд.2 стл.27 стр.21+Ф.K1s разд.2 стл.29 стр.21</t>
  </si>
  <si>
    <t xml:space="preserve">Ф.K1s разд.2 стл.1 стр.12=Ф.K1s разд.2 стл.2 стр.12+Ф.K1s разд.2 сумма стл.9-17 стр.12+Ф.K1s разд.2 стл.26 стр.12+Ф.K1s разд.2 стл.27 стр.12+Ф.K1s разд.2 стл.29 стр.12</t>
  </si>
  <si>
    <t xml:space="preserve">Ф.K1s разд.2 стл.1 стр.20=Ф.K1s разд.2 стл.2 стр.20+Ф.K1s разд.2 сумма стл.9-17 стр.20+Ф.K1s разд.2 стл.26 стр.20+Ф.K1s разд.2 стл.27 стр.20+Ф.K1s разд.2 стл.29 стр.20</t>
  </si>
  <si>
    <t xml:space="preserve">Ф.K1s разд.2 стл.1 стр.14=Ф.K1s разд.2 стл.2 стр.14+Ф.K1s разд.2 сумма стл.9-17 стр.14+Ф.K1s разд.2 стл.26 стр.14+Ф.K1s разд.2 стл.27 стр.14+Ф.K1s разд.2 стл.29 стр.14</t>
  </si>
  <si>
    <t xml:space="preserve">Ф.K1s разд.2 стл.1 стр.17=Ф.K1s разд.2 стл.2 стр.17+Ф.K1s разд.2 сумма стл.9-17 стр.17+Ф.K1s разд.2 стл.26 стр.17+Ф.K1s разд.2 стл.27 стр.17+Ф.K1s разд.2 стл.29 стр.17</t>
  </si>
  <si>
    <t xml:space="preserve">Ф.K1s разд.2 стл.1 стр.11=Ф.K1s разд.2 стл.2 стр.11+Ф.K1s разд.2 сумма стл.9-17 стр.11+Ф.K1s разд.2 стл.26 стр.11+Ф.K1s разд.2 стл.27 стр.11+Ф.K1s разд.2 стл.29 стр.11</t>
  </si>
  <si>
    <t xml:space="preserve">Ф.K1s разд.2 стл.1 стр.19=Ф.K1s разд.2 стл.2 стр.19+Ф.K1s разд.2 сумма стл.9-17 стр.19+Ф.K1s разд.2 стл.26 стр.19+Ф.K1s разд.2 стл.27 стр.19+Ф.K1s разд.2 стл.29 стр.19</t>
  </si>
  <si>
    <t xml:space="preserve">Ф.K1s разд.2 стл.1 стр.8=Ф.K1s разд.2 стл.2 стр.8+Ф.K1s разд.2 сумма стл.9-17 стр.8+Ф.K1s разд.2 стл.26 стр.8+Ф.K1s разд.2 стл.27 стр.8+Ф.K1s разд.2 стл.29 стр.8</t>
  </si>
  <si>
    <t xml:space="preserve">Ф.K1s разд.2 стл.1 стр.5=Ф.K1s разд.2 стл.2 стр.5+Ф.K1s разд.2 сумма стл.9-17 стр.5+Ф.K1s разд.2 стл.26 стр.5+Ф.K1s разд.2 стл.27 стр.5+Ф.K1s разд.2 стл.29 стр.5</t>
  </si>
  <si>
    <t xml:space="preserve">Ф.K1s разд.1 стл.4 стр.15=Ф.K1s разд.1 стл.4 стр.20</t>
  </si>
  <si>
    <t xml:space="preserve">(r,g,w,s,v,q) k1 - стр.15 гр.4 раздела 1 д.б. равна стр.20 гр.4 раздела 1</t>
  </si>
  <si>
    <t xml:space="preserve">Ф.K1s разд.1 стл.4 стр.15=Ф.K1s разд.1 стл.1 стр.20</t>
  </si>
  <si>
    <t xml:space="preserve">(r,g,w,s,v,q) k1 - стр.15 гр.4 раздела 1 д.б. равна стр.20 гр.1 раздела 1</t>
  </si>
  <si>
    <t xml:space="preserve">(r,g,w,s,v,q) k1 - стр.15 гр.19 раздела 1 д.б. равна стр. 21 гр.19 раздела 1</t>
  </si>
  <si>
    <t xml:space="preserve">(r,g,w,s,v,q) k1 - стр.15 гр.18 раздела 1 д.б. равна стр.21 гр.18 раздела 1</t>
  </si>
  <si>
    <t xml:space="preserve">(r,g,w,s,v,q) k1 - стр.15 гр.17 раздел 1 д.б. равна стр.21 гр.17 раздела 1</t>
  </si>
  <si>
    <t xml:space="preserve">(r,g,w,s,v,q) k1 - стр.15 гр.16 раздела 1 д.б. равна стр.21 гр.16 раздела 1</t>
  </si>
  <si>
    <t xml:space="preserve">Ф.K1s разд.1 стл.15 стр.15=Ф.K1s разд.1 стл.15 стр.21</t>
  </si>
  <si>
    <t xml:space="preserve">(r,g,w,s,v,q) k1 - стр.15 гр.15 раздела1 д.б. равна стр.21 гр.15 раздела 1</t>
  </si>
  <si>
    <t xml:space="preserve">Ф.K1s разд.1 стл.15 стр.15=Ф.K1s разд.1 стл.1 стр.21</t>
  </si>
  <si>
    <t xml:space="preserve">(r,g,w,s,v,q) k1 - стр.15 гр.15 раздела 1 д.б. равна стр.21 гр.1 раздела 1</t>
  </si>
  <si>
    <t xml:space="preserve">Ф.K1s разд.1 стл.3 стр.15=Ф.K1s разд.1 стл.3 сумма стр.1-14</t>
  </si>
  <si>
    <t xml:space="preserve">(r,g,w,s,v,q) k1 - стр.15 раздела 1 д.б. равна сумме стр. 1-14 раздела 1</t>
  </si>
  <si>
    <t xml:space="preserve">Ф.K1s разд.1 стл.5 стр.15=Ф.K1s разд.1 стл.5 сумма стр.1-14</t>
  </si>
  <si>
    <t xml:space="preserve">Ф.K1s разд.1 стл.17 стр.15=Ф.K1s разд.1 стл.17 сумма стр.1-14</t>
  </si>
  <si>
    <t xml:space="preserve">Ф.K1s разд.1 стл.20 стр.15=Ф.K1s разд.1 стл.20 сумма стр.1-14</t>
  </si>
  <si>
    <t xml:space="preserve">Ф.K1s разд.1 стл.6 стр.15=Ф.K1s разд.1 стл.6 сумма стр.1-14</t>
  </si>
  <si>
    <t xml:space="preserve">Ф.K1s разд.1 стл.14 стр.15=Ф.K1s разд.1 стл.14 сумма стр.1-14</t>
  </si>
  <si>
    <t xml:space="preserve">Ф.K1s разд.1 стл.23 стр.15=Ф.K1s разд.1 стл.23 сумма стр.1-14</t>
  </si>
  <si>
    <t xml:space="preserve">Ф.K1s разд.1 стл.4 стр.15=Ф.K1s разд.1 стл.4 сумма стр.1-14</t>
  </si>
  <si>
    <t xml:space="preserve">Ф.K1s разд.1 стл.10 стр.15=Ф.K1s разд.1 стл.10 сумма стр.1-14</t>
  </si>
  <si>
    <t xml:space="preserve">Ф.K1s разд.1 стл.21 стр.15=Ф.K1s разд.1 стл.21 сумма стр.1-14</t>
  </si>
  <si>
    <t xml:space="preserve">Ф.K1s разд.1 стл.12 стр.15=Ф.K1s разд.1 стл.12 сумма стр.1-14</t>
  </si>
  <si>
    <t xml:space="preserve">Ф.K1s разд.1 стл.15 стр.15=Ф.K1s разд.1 стл.15 сумма стр.1-14</t>
  </si>
  <si>
    <t xml:space="preserve">Ф.K1s разд.1 стл.9 стр.15=Ф.K1s разд.1 стл.9 сумма стр.1-14</t>
  </si>
  <si>
    <t xml:space="preserve">Ф.K1s разд.1 стл.1 стр.15=Ф.K1s разд.1 стл.1 сумма стр.1-14</t>
  </si>
  <si>
    <t xml:space="preserve">Ф.K1s разд.1 стл.24 стр.15=Ф.K1s разд.1 стл.24 сумма стр.1-14</t>
  </si>
  <si>
    <t xml:space="preserve">Ф.K1s разд.1 стл.18 стр.15=Ф.K1s разд.1 стл.18 сумма стр.1-14</t>
  </si>
  <si>
    <t xml:space="preserve">Ф.K1s разд.1 стл.7 стр.15=Ф.K1s разд.1 стл.7 сумма стр.1-14</t>
  </si>
  <si>
    <t xml:space="preserve">Ф.K1s разд.1 стл.16 стр.15=Ф.K1s разд.1 стл.16 сумма стр.1-14</t>
  </si>
  <si>
    <t xml:space="preserve">Ф.K1s разд.1 стл.13 стр.15=Ф.K1s разд.1 стл.13 сумма стр.1-14</t>
  </si>
  <si>
    <t xml:space="preserve">Ф.K1s разд.1 стл.11 стр.15=Ф.K1s разд.1 стл.11 сумма стр.1-14</t>
  </si>
  <si>
    <t xml:space="preserve">Ф.K1s разд.1 стл.19 стр.15=Ф.K1s разд.1 стл.19 сумма стр.1-14</t>
  </si>
  <si>
    <t xml:space="preserve">Ф.K1s разд.1 стл.8 стр.15=Ф.K1s разд.1 стл.8 сумма стр.1-14</t>
  </si>
  <si>
    <t xml:space="preserve">Ф.K1s разд.1 стл.22 стр.15=Ф.K1s разд.1 стл.22 сумма стр.1-14</t>
  </si>
  <si>
    <t xml:space="preserve">Ф.K1s разд.1 стл.25 стр.15=Ф.K1s разд.1 стл.25 сумма стр.1-14</t>
  </si>
  <si>
    <t xml:space="preserve">Ф.K1s разд.1 стл.2 стр.15=Ф.K1s разд.1 стл.2 сумма стр.1-14</t>
  </si>
  <si>
    <t xml:space="preserve">Ф.K1s разд.1 стл.1 стр.12=Ф.K1s разд.2 стл.1 стр.12</t>
  </si>
  <si>
    <t xml:space="preserve">(r,g,w,s,v,q) k1 - гр.1 раздела 1 д.б. равна гр.1 раздела 2</t>
  </si>
  <si>
    <t xml:space="preserve">Ф.K1s разд.1 стл.1 стр.3=Ф.K1s разд.2 стл.1 стр.3</t>
  </si>
  <si>
    <t xml:space="preserve">Ф.K1s разд.1 стл.1 стр.6=Ф.K1s разд.2 стл.1 стр.6</t>
  </si>
  <si>
    <t xml:space="preserve">Ф.K1s разд.1 стл.1 стр.20=Ф.K1s разд.2 стл.1 стр.20</t>
  </si>
  <si>
    <t xml:space="preserve">Ф.K1s разд.1 стл.1 стр.9=Ф.K1s разд.2 стл.1 стр.9</t>
  </si>
  <si>
    <t xml:space="preserve">Ф.K1s разд.1 стл.1 стр.14=Ф.K1s разд.2 стл.1 стр.14</t>
  </si>
  <si>
    <t xml:space="preserve">Ф.K1s разд.1 стл.1 стр.5=Ф.K1s разд.2 стл.1 стр.5</t>
  </si>
  <si>
    <t xml:space="preserve">Ф.K1s разд.1 стл.1 стр.11=Ф.K1s разд.2 стл.1 стр.11</t>
  </si>
  <si>
    <t xml:space="preserve">Ф.K1s разд.1 стл.1 стр.13=Ф.K1s разд.2 стл.1 стр.13</t>
  </si>
  <si>
    <t xml:space="preserve">Ф.K1s разд.1 стл.1 стр.10=Ф.K1s разд.2 стл.1 стр.10</t>
  </si>
  <si>
    <t xml:space="preserve">Ф.K1s разд.1 стл.1 стр.2=Ф.K1s разд.2 стл.1 стр.2</t>
  </si>
  <si>
    <t xml:space="preserve">Ф.K1s разд.1 стл.1 стр.19=Ф.K1s разд.2 стл.1 стр.19</t>
  </si>
  <si>
    <t xml:space="preserve">Ф.K1s разд.1 стл.1 стр.8=Ф.K1s разд.2 стл.1 стр.8</t>
  </si>
  <si>
    <t xml:space="preserve">Ф.K1s разд.1 стл.1 стр.4=Ф.K1s разд.2 стл.1 стр.4</t>
  </si>
  <si>
    <t xml:space="preserve">Ф.K1s разд.1 стл.1 стр.15=Ф.K1s разд.2 стл.1 стр.15</t>
  </si>
  <si>
    <t xml:space="preserve">Ф.K1s разд.1 стл.1 стр.7=Ф.K1s разд.2 стл.1 стр.7</t>
  </si>
  <si>
    <t xml:space="preserve">Ф.K1s разд.1 стл.1 стр.21=Ф.K1s разд.2 стл.1 стр.21</t>
  </si>
  <si>
    <t xml:space="preserve">Ф.K1s разд.1 стл.1 стр.1=Ф.K1s разд.2 стл.1 стр.1</t>
  </si>
  <si>
    <t xml:space="preserve">Ф.K1s разд.1 стл.1 стр.15=Ф.K1s разд.1 сумма стл.7-9 стр.15+Ф.K1s разд.1 стл.26 стр.15+Ф.K1s разд.1 стл.27 стр.15</t>
  </si>
  <si>
    <t xml:space="preserve">(r,g,w,s,v,q) k1 - гр.1 раздела 1 д.б. равна сумме гр. 7-9, 26, 27 раздела 1</t>
  </si>
  <si>
    <t xml:space="preserve">Ф.K1s разд.1 стл.1 стр.16=Ф.K1s разд.1 сумма стл.7-9 стр.16+Ф.K1s разд.1 стл.26 стр.16+Ф.K1s разд.1 стл.27 стр.16</t>
  </si>
  <si>
    <t xml:space="preserve">Ф.K1s разд.1 стл.1 стр.24=Ф.K1s разд.1 сумма стл.7-9 стр.24+Ф.K1s разд.1 стл.26 стр.24+Ф.K1s разд.1 стл.27 стр.24</t>
  </si>
  <si>
    <t xml:space="preserve">Ф.K1s разд.1 стл.1 стр.4=Ф.K1s разд.1 сумма стл.7-9 стр.4+Ф.K1s разд.1 стл.26 стр.4+Ф.K1s разд.1 стл.27 стр.4</t>
  </si>
  <si>
    <t xml:space="preserve">Ф.K1s разд.1 стл.1 стр.27=Ф.K1s разд.1 сумма стл.7-9 стр.27+Ф.K1s разд.1 стл.26 стр.27+Ф.K1s разд.1 стл.27 стр.27</t>
  </si>
  <si>
    <t xml:space="preserve">Ф.K1s разд.1 стл.1 стр.10=Ф.K1s разд.1 сумма стл.7-9 стр.10+Ф.K1s разд.1 стл.26 стр.10+Ф.K1s разд.1 стл.27 стр.10</t>
  </si>
  <si>
    <t xml:space="preserve">Ф.K1s разд.1 стл.1 стр.7=Ф.K1s разд.1 сумма стл.7-9 стр.7+Ф.K1s разд.1 стл.26 стр.7+Ф.K1s разд.1 стл.27 стр.7</t>
  </si>
  <si>
    <t xml:space="preserve">Ф.K1s разд.1 стл.1 стр.13=Ф.K1s разд.1 сумма стл.7-9 стр.13+Ф.K1s разд.1 стл.26 стр.13+Ф.K1s разд.1 стл.27 стр.13</t>
  </si>
  <si>
    <t xml:space="preserve">Ф.K1s разд.1 стл.1 стр.17=Ф.K1s разд.1 сумма стл.7-9 стр.17+Ф.K1s разд.1 стл.26 стр.17+Ф.K1s разд.1 стл.27 стр.17</t>
  </si>
  <si>
    <t xml:space="preserve">Ф.K1s разд.1 стл.1 стр.26=Ф.K1s разд.1 сумма стл.7-9 стр.26+Ф.K1s разд.1 стл.26 стр.26+Ф.K1s разд.1 стл.27 стр.26</t>
  </si>
  <si>
    <t xml:space="preserve">Ф.K1s разд.1 стл.1 стр.22=Ф.K1s разд.1 сумма стл.7-9 стр.22+Ф.K1s разд.1 стл.26 стр.22+Ф.K1s разд.1 стл.27 стр.22</t>
  </si>
  <si>
    <t xml:space="preserve">Ф.K1s разд.1 стл.1 стр.5=Ф.K1s разд.1 сумма стл.7-9 стр.5+Ф.K1s разд.1 стл.26 стр.5+Ф.K1s разд.1 стл.27 стр.5</t>
  </si>
  <si>
    <t xml:space="preserve">Ф.K1s разд.1 стл.1 стр.11=Ф.K1s разд.1 сумма стл.7-9 стр.11+Ф.K1s разд.1 стл.26 стр.11+Ф.K1s разд.1 стл.27 стр.11</t>
  </si>
  <si>
    <t xml:space="preserve">Ф.K1s разд.1 стл.1 стр.28=Ф.K1s разд.1 сумма стл.7-9 стр.28+Ф.K1s разд.1 стл.26 стр.28+Ф.K1s разд.1 стл.27 стр.28</t>
  </si>
  <si>
    <t xml:space="preserve">Ф.K1s разд.1 стл.1 стр.19=Ф.K1s разд.1 сумма стл.7-9 стр.19+Ф.K1s разд.1 стл.26 стр.19+Ф.K1s разд.1 стл.27 стр.19</t>
  </si>
  <si>
    <t xml:space="preserve">Ф.K1s разд.1 стл.1 стр.8=Ф.K1s разд.1 сумма стл.7-9 стр.8+Ф.K1s разд.1 стл.26 стр.8+Ф.K1s разд.1 стл.27 стр.8</t>
  </si>
  <si>
    <t xml:space="preserve">Ф.K1s разд.1 стл.1 стр.25=Ф.K1s разд.1 сумма стл.7-9 стр.25+Ф.K1s разд.1 стл.26 стр.25+Ф.K1s разд.1 стл.27 стр.25</t>
  </si>
  <si>
    <t xml:space="preserve">Ф.K1s разд.1 стл.1 стр.2=Ф.K1s разд.1 сумма стл.7-9 стр.2+Ф.K1s разд.1 стл.26 стр.2+Ф.K1s разд.1 стл.27 стр.2</t>
  </si>
  <si>
    <t xml:space="preserve">Ф.K1s разд.1 стл.1 стр.6=Ф.K1s разд.1 сумма стл.7-9 стр.6+Ф.K1s разд.1 стл.26 стр.6+Ф.K1s разд.1 стл.27 стр.6</t>
  </si>
  <si>
    <t xml:space="preserve">Ф.K1s разд.1 стл.1 стр.20=Ф.K1s разд.1 сумма стл.7-9 стр.20+Ф.K1s разд.1 стл.26 стр.20+Ф.K1s разд.1 стл.27 стр.20</t>
  </si>
  <si>
    <t xml:space="preserve">Ф.K1s разд.1 стл.1 стр.3=Ф.K1s разд.1 сумма стл.7-9 стр.3+Ф.K1s разд.1 стл.26 стр.3+Ф.K1s разд.1 стл.27 стр.3</t>
  </si>
  <si>
    <t xml:space="preserve">Ф.K1s разд.1 стл.1 стр.23=Ф.K1s разд.1 сумма стл.7-9 стр.23+Ф.K1s разд.1 стл.26 стр.23+Ф.K1s разд.1 стл.27 стр.23</t>
  </si>
  <si>
    <t xml:space="preserve">Ф.K1s разд.1 стл.1 стр.14=Ф.K1s разд.1 сумма стл.7-9 стр.14+Ф.K1s разд.1 стл.26 стр.14+Ф.K1s разд.1 стл.27 стр.14</t>
  </si>
  <si>
    <t xml:space="preserve">Ф.K1s разд.1 стл.1 стр.12=Ф.K1s разд.1 сумма стл.7-9 стр.12+Ф.K1s разд.1 стл.26 стр.12+Ф.K1s разд.1 стл.27 стр.12</t>
  </si>
  <si>
    <t xml:space="preserve">Ф.K1s разд.1 стл.1 стр.21=Ф.K1s разд.1 сумма стл.7-9 стр.21+Ф.K1s разд.1 стл.26 стр.21+Ф.K1s разд.1 стл.27 стр.21</t>
  </si>
  <si>
    <t xml:space="preserve">Ф.K1s разд.1 стл.1 стр.29=Ф.K1s разд.1 сумма стл.7-9 стр.29+Ф.K1s разд.1 стл.26 стр.29+Ф.K1s разд.1 стл.27 стр.29</t>
  </si>
  <si>
    <t xml:space="preserve">Ф.K1s разд.1 стл.1 стр.9=Ф.K1s разд.1 сумма стл.7-9 стр.9+Ф.K1s разд.1 стл.26 стр.9+Ф.K1s разд.1 стл.27 стр.9</t>
  </si>
  <si>
    <t xml:space="preserve">Ф.K1s разд.1 стл.1 стр.1=Ф.K1s разд.1 сумма стл.7-9 стр.1+Ф.K1s разд.1 стл.26 стр.1+Ф.K1s разд.1 стл.27 стр.1</t>
  </si>
  <si>
    <t xml:space="preserve">Ф.K1s разд.1 стл.1 стр.18=Ф.K1s разд.1 сумма стл.7-9 стр.18+Ф.K1s разд.1 стл.26 стр.18+Ф.K1s разд.1 стл.27 стр.18</t>
  </si>
  <si>
    <t xml:space="preserve">Ф.K1s разд.1 стл.1 стр.24=Ф.K1s разд.1 сумма стл.2-3 стр.24</t>
  </si>
  <si>
    <t xml:space="preserve">(r,g,w,s,v,q) k1 - гр.1 раздела 1 д.б. равна сумме гр. 2-3 раздела 1</t>
  </si>
  <si>
    <t xml:space="preserve">Ф.K1s разд.1 стл.1 стр.15=Ф.K1s разд.1 сумма стл.2-3 стр.15</t>
  </si>
  <si>
    <t xml:space="preserve">Ф.K1s разд.1 стл.1 стр.7=Ф.K1s разд.1 сумма стл.2-3 стр.7</t>
  </si>
  <si>
    <t xml:space="preserve">Ф.K1s разд.1 стл.1 стр.4=Ф.K1s разд.1 сумма стл.2-3 стр.4</t>
  </si>
  <si>
    <t xml:space="preserve">Ф.K1s разд.1 стл.1 стр.27=Ф.K1s разд.1 сумма стл.2-3 стр.27</t>
  </si>
  <si>
    <t xml:space="preserve">Ф.K1s разд.1 стл.1 стр.1=Ф.K1s разд.1 сумма стл.2-3 стр.1</t>
  </si>
  <si>
    <t xml:space="preserve">Ф.K1s разд.1 стл.1 стр.18=Ф.K1s разд.1 сумма стл.2-3 стр.18</t>
  </si>
  <si>
    <t xml:space="preserve">Ф.K1s разд.1 стл.1 стр.20=Ф.K1s разд.1 сумма стл.2-3 стр.20</t>
  </si>
  <si>
    <t xml:space="preserve">Ф.K1s разд.1 стл.1 стр.12=Ф.K1s разд.1 сумма стл.2-3 стр.12</t>
  </si>
  <si>
    <t xml:space="preserve">Ф.K1s разд.1 стл.1 стр.9=Ф.K1s разд.1 сумма стл.2-3 стр.9</t>
  </si>
  <si>
    <t xml:space="preserve">Ф.K1s разд.1 стл.1 стр.3=Ф.K1s разд.1 сумма стл.2-3 стр.3</t>
  </si>
  <si>
    <t xml:space="preserve">Ф.K1s разд.1 стл.1 стр.26=Ф.K1s разд.1 сумма стл.2-3 стр.26</t>
  </si>
  <si>
    <t xml:space="preserve">Ф.K1s разд.1 стл.1 стр.8=Ф.K1s разд.1 сумма стл.2-3 стр.8</t>
  </si>
  <si>
    <t xml:space="preserve">Ф.K1s разд.1 стл.1 стр.14=Ф.K1s разд.1 сумма стл.2-3 стр.14</t>
  </si>
  <si>
    <t xml:space="preserve">Ф.K1s разд.1 стл.1 стр.17=Ф.K1s разд.1 сумма стл.2-3 стр.17</t>
  </si>
  <si>
    <t xml:space="preserve">Ф.K1s разд.1 стл.1 стр.28=Ф.K1s разд.1 сумма стл.2-3 стр.28</t>
  </si>
  <si>
    <t xml:space="preserve">Ф.K1s разд.1 стл.1 стр.11=Ф.K1s разд.1 сумма стл.2-3 стр.11</t>
  </si>
  <si>
    <t xml:space="preserve">Ф.K1s разд.1 стл.1 стр.5=Ф.K1s разд.1 сумма стл.2-3 стр.5</t>
  </si>
  <si>
    <t xml:space="preserve">Ф.K1s разд.1 стл.1 стр.23=Ф.K1s разд.1 сумма стл.2-3 стр.23</t>
  </si>
  <si>
    <t xml:space="preserve">Ф.K1s разд.1 стл.1 стр.6=Ф.K1s разд.1 сумма стл.2-3 стр.6</t>
  </si>
  <si>
    <t xml:space="preserve">Ф.K1s разд.1 стл.1 стр.29=Ф.K1s разд.1 сумма стл.2-3 стр.29</t>
  </si>
  <si>
    <t xml:space="preserve">Ф.K1s разд.1 стл.1 стр.19=Ф.K1s разд.1 сумма стл.2-3 стр.19</t>
  </si>
  <si>
    <t xml:space="preserve">Ф.K1s разд.1 стл.1 стр.25=Ф.K1s разд.1 сумма стл.2-3 стр.25</t>
  </si>
  <si>
    <t xml:space="preserve">Ф.K1s разд.1 стл.1 стр.13=Ф.K1s разд.1 сумма стл.2-3 стр.13</t>
  </si>
  <si>
    <t xml:space="preserve">Ф.K1s разд.1 стл.1 стр.16=Ф.K1s разд.1 сумма стл.2-3 стр.16</t>
  </si>
  <si>
    <t xml:space="preserve">Ф.K1s разд.1 стл.1 стр.10=Ф.K1s разд.1 сумма стл.2-3 стр.10</t>
  </si>
  <si>
    <t xml:space="preserve">Ф.K1s разд.1 стл.1 стр.2=Ф.K1s разд.1 сумма стл.2-3 стр.2</t>
  </si>
  <si>
    <t xml:space="preserve">Ф.K1s разд.1 стл.1 стр.22=Ф.K1s разд.1 сумма стл.2-3 стр.22</t>
  </si>
  <si>
    <t xml:space="preserve">Ф.K1s разд.1 стл.1 стр.21=Ф.K1s разд.1 сумма стл.2-3 стр.21</t>
  </si>
  <si>
    <t xml:space="preserve">Ф.K1s разд.2 стл.29 стр.2=0</t>
  </si>
  <si>
    <t xml:space="preserve">(r,w,s,q) k1 - раздел 2 графа 29 не заполняется</t>
  </si>
  <si>
    <t xml:space="preserve">Ф.K1s разд.2 стл.29 стр.5=0</t>
  </si>
  <si>
    <t xml:space="preserve">Ф.K1s разд.2 стл.29 стр.8=0</t>
  </si>
  <si>
    <t xml:space="preserve">Ф.K1s разд.2 стл.29 стр.11=0</t>
  </si>
  <si>
    <t xml:space="preserve">Ф.K1s разд.2 стл.29 стр.14=0</t>
  </si>
  <si>
    <t xml:space="preserve">Ф.K1s разд.2 стл.29 стр.1=0</t>
  </si>
  <si>
    <t xml:space="preserve">Ф.K1s разд.2 стл.29 стр.18=0</t>
  </si>
  <si>
    <t xml:space="preserve">Ф.K1s разд.2 стл.29 стр.15=0</t>
  </si>
  <si>
    <t xml:space="preserve">Ф.K1s разд.2 стл.29 стр.20=0</t>
  </si>
  <si>
    <t xml:space="preserve">Ф.K1s разд.2 стл.29 стр.3=0</t>
  </si>
  <si>
    <t xml:space="preserve">Ф.K1s разд.2 стл.29 стр.6=0</t>
  </si>
  <si>
    <t xml:space="preserve">Ф.K1s разд.2 стл.29 стр.9=0</t>
  </si>
  <si>
    <t xml:space="preserve">Ф.K1s разд.2 стл.29 стр.17=0</t>
  </si>
  <si>
    <t xml:space="preserve">Ф.K1s разд.2 стл.29 стр.21=0</t>
  </si>
  <si>
    <t xml:space="preserve">Ф.K1s разд.2 стл.29 стр.4=0</t>
  </si>
  <si>
    <t xml:space="preserve">Ф.K1s разд.2 стл.29 стр.12=0</t>
  </si>
  <si>
    <t xml:space="preserve">Ф.K1s разд.2 стл.29 стр.13=0</t>
  </si>
  <si>
    <t xml:space="preserve">Ф.K1s разд.2 стл.29 стр.19=0</t>
  </si>
  <si>
    <t xml:space="preserve">Ф.K1s разд.2 стл.29 стр.10=0</t>
  </si>
  <si>
    <t xml:space="preserve">Ф.K1s разд.2 стл.29 стр.7=0</t>
  </si>
  <si>
    <t xml:space="preserve">Ф.K1s разд.2 стл.29 стр.16=0</t>
  </si>
  <si>
    <t xml:space="preserve">Подтверждения</t>
  </si>
  <si>
    <t xml:space="preserve">Ф.K1s разд.2 стл.2 стр.16=Ф.K1s разд.2 стл.21 стр.16+Ф.K1s разд.2 стл.22 стр.16</t>
  </si>
  <si>
    <t xml:space="preserve">(r,g,w,s,v,q) k1 - в разд.2 гр. 2 д.б. равна сумме гр. 21 и 22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4=Ф.K1s разд.2 стл.21 стр.4+Ф.K1s разд.2 стл.22 стр.4</t>
  </si>
  <si>
    <t xml:space="preserve">Ф.K1s разд.2 стл.2 стр.7=Ф.K1s разд.2 стл.21 стр.7+Ф.K1s разд.2 стл.22 стр.7</t>
  </si>
  <si>
    <t xml:space="preserve">Ф.K1s разд.2 стл.2 стр.21=Ф.K1s разд.2 стл.21 стр.21+Ф.K1s разд.2 стл.22 стр.21</t>
  </si>
  <si>
    <t xml:space="preserve">Ф.K1s разд.2 стл.2 стр.12=Ф.K1s разд.2 стл.21 стр.12+Ф.K1s разд.2 стл.22 стр.12</t>
  </si>
  <si>
    <t xml:space="preserve">Ф.K1s разд.2 стл.2 стр.10=Ф.K1s разд.2 стл.21 стр.10+Ф.K1s разд.2 стл.22 стр.10</t>
  </si>
  <si>
    <t xml:space="preserve">Ф.K1s разд.2 стл.2 стр.9=Ф.K1s разд.2 стл.21 стр.9+Ф.K1s разд.2 стл.22 стр.9</t>
  </si>
  <si>
    <t xml:space="preserve">Ф.K1s разд.2 стл.2 стр.15=Ф.K1s разд.2 стл.21 стр.15+Ф.K1s разд.2 стл.22 стр.15</t>
  </si>
  <si>
    <t xml:space="preserve">Ф.K1s разд.2 стл.2 стр.3=Ф.K1s разд.2 стл.21 стр.3+Ф.K1s разд.2 стл.22 стр.3</t>
  </si>
  <si>
    <t xml:space="preserve">Ф.K1s разд.2 стл.2 стр.6=Ф.K1s разд.2 стл.21 стр.6+Ф.K1s разд.2 стл.22 стр.6</t>
  </si>
  <si>
    <t xml:space="preserve">Ф.K1s разд.2 стл.2 стр.14=Ф.K1s разд.2 стл.21 стр.14+Ф.K1s разд.2 стл.22 стр.14</t>
  </si>
  <si>
    <t xml:space="preserve">Ф.K1s разд.2 стл.2 стр.17=Ф.K1s разд.2 стл.21 стр.17+Ф.K1s разд.2 стл.22 стр.17</t>
  </si>
  <si>
    <t xml:space="preserve">Ф.K1s разд.2 стл.2 стр.20=Ф.K1s разд.2 стл.21 стр.20+Ф.K1s разд.2 стл.22 стр.20</t>
  </si>
  <si>
    <t xml:space="preserve">Ф.K1s разд.2 стл.2 стр.18=Ф.K1s разд.2 стл.21 стр.18+Ф.K1s разд.2 стл.22 стр.18</t>
  </si>
  <si>
    <t xml:space="preserve">Ф.K1s разд.2 стл.2 стр.1=Ф.K1s разд.2 стл.21 стр.1+Ф.K1s разд.2 стл.22 стр.1</t>
  </si>
  <si>
    <t xml:space="preserve">Ф.K1s разд.2 стл.2 стр.5=Ф.K1s разд.2 стл.21 стр.5+Ф.K1s разд.2 стл.22 стр.5</t>
  </si>
  <si>
    <t xml:space="preserve">Ф.K1s разд.2 стл.2 стр.2=Ф.K1s разд.2 стл.21 стр.2+Ф.K1s разд.2 стл.22 стр.2</t>
  </si>
  <si>
    <t xml:space="preserve">Ф.K1s разд.2 стл.2 стр.8=Ф.K1s разд.2 стл.21 стр.8+Ф.K1s разд.2 стл.22 стр.8</t>
  </si>
  <si>
    <t xml:space="preserve">Ф.K1s разд.2 стл.2 стр.11=Ф.K1s разд.2 стл.21 стр.11+Ф.K1s разд.2 стл.22 стр.11</t>
  </si>
  <si>
    <t xml:space="preserve">Ф.K1s разд.2 стл.2 стр.19=Ф.K1s разд.2 стл.21 стр.19+Ф.K1s разд.2 стл.22 стр.19</t>
  </si>
  <si>
    <t xml:space="preserve">Ф.K1s разд.2 стл.2 стр.13=Ф.K1s разд.2 стл.21 стр.13+Ф.K1s разд.2 стл.22 стр.13</t>
  </si>
  <si>
    <t xml:space="preserve">Ф.K1s разд.1 стл.26 стр.15=0</t>
  </si>
  <si>
    <t xml:space="preserve">(r,w,s,q) k1 - раздел 1 графа 26 требует подтверждение статус осужденного - военнослужащий</t>
  </si>
  <si>
    <t xml:space="preserve">Ф.K1s разд.1 стл.26 стр.4=0</t>
  </si>
  <si>
    <t xml:space="preserve">Ф.K1s разд.1 стл.26 стр.27=0</t>
  </si>
  <si>
    <t xml:space="preserve">Ф.K1s разд.1 стл.26 стр.10=0</t>
  </si>
  <si>
    <t xml:space="preserve">Ф.K1s разд.1 стл.26 стр.7=0</t>
  </si>
  <si>
    <t xml:space="preserve">Ф.K1s разд.1 стл.26 стр.13=0</t>
  </si>
  <si>
    <t xml:space="preserve">Ф.K1s разд.1 стл.26 стр.16=0</t>
  </si>
  <si>
    <t xml:space="preserve">Ф.K1s разд.1 стл.26 стр.24=0</t>
  </si>
  <si>
    <t xml:space="preserve">Ф.K1s разд.1 стл.26 стр.20=0</t>
  </si>
  <si>
    <t xml:space="preserve">Ф.K1s разд.1 стл.26 стр.17=0</t>
  </si>
  <si>
    <t xml:space="preserve">Ф.K1s разд.1 стл.26 стр.26=0</t>
  </si>
  <si>
    <t xml:space="preserve">Ф.K1s разд.1 стл.26 стр.22=0</t>
  </si>
  <si>
    <t xml:space="preserve">Ф.K1s разд.1 стл.26 стр.19=0</t>
  </si>
  <si>
    <t xml:space="preserve">Ф.K1s разд.1 стл.26 стр.8=0</t>
  </si>
  <si>
    <t xml:space="preserve">Ф.K1s разд.1 стл.26 стр.11=0</t>
  </si>
  <si>
    <t xml:space="preserve">Ф.K1s разд.1 стл.26 стр.25=0</t>
  </si>
  <si>
    <t xml:space="preserve">Ф.K1s разд.1 стл.26 стр.2=0</t>
  </si>
  <si>
    <t xml:space="preserve">Ф.K1s разд.1 стл.26 стр.28=0</t>
  </si>
  <si>
    <t xml:space="preserve">Ф.K1s разд.1 стл.26 стр.5=0</t>
  </si>
  <si>
    <t xml:space="preserve">Ф.K1s разд.1 стл.26 стр.3=0</t>
  </si>
  <si>
    <t xml:space="preserve">Ф.K1s разд.1 стл.26 стр.14=0</t>
  </si>
  <si>
    <t xml:space="preserve">Ф.K1s разд.1 стл.26 стр.12=0</t>
  </si>
  <si>
    <t xml:space="preserve">Ф.K1s разд.1 стл.26 стр.18=0</t>
  </si>
  <si>
    <t xml:space="preserve">Ф.K1s разд.1 стл.26 стр.6=0</t>
  </si>
  <si>
    <t xml:space="preserve">Ф.K1s разд.1 стл.26 стр.23=0</t>
  </si>
  <si>
    <t xml:space="preserve">Ф.K1s разд.1 стл.26 стр.21=0</t>
  </si>
  <si>
    <t xml:space="preserve">Ф.K1s разд.1 стл.26 стр.29=0</t>
  </si>
  <si>
    <t xml:space="preserve">Ф.K1s разд.1 стл.26 стр.1=0</t>
  </si>
  <si>
    <t xml:space="preserve">Ф.K1s разд.1 стл.26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0000FF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21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1_Шаблон ф.12_2005" xfId="21"/>
    <cellStyle name="Обычный_st1E1 рай" xfId="22"/>
    <cellStyle name="Обычный_st29 - обл" xfId="23"/>
    <cellStyle name="Обычный_Шаблон формы №8_200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tr">
        <f aca="false">"k1s-"&amp;VLOOKUP(G6,Коды_отчетных_периодов,2,FALSE())&amp;"-"&amp;I6&amp;"-"&amp;VLOOKUP(D20,Коды_судов,2,FALSE())</f>
        <v>k1s-Y-2012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4.25" hidden="false" customHeight="tru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12</v>
      </c>
      <c r="J6" s="14" t="s">
        <v>4</v>
      </c>
      <c r="K6" s="10"/>
      <c r="L6" s="15"/>
      <c r="M6" s="16" t="str">
        <f aca="false">IF(COUNTIF('ФЛК (обязательный)'!A2:A338,"Неверно!")&gt;0,"Ошибки ФЛК!"," ")</f>
        <v> </v>
      </c>
      <c r="N6" s="16"/>
    </row>
    <row r="7" customFormat="fals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5"/>
      <c r="K10" s="26" t="s">
        <v>10</v>
      </c>
      <c r="L10" s="26"/>
      <c r="M10" s="26"/>
      <c r="N10" s="26"/>
    </row>
    <row r="11" customFormat="false" ht="23.2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J11" s="25"/>
      <c r="K11" s="23" t="s">
        <v>14</v>
      </c>
      <c r="L11" s="23"/>
      <c r="M11" s="23"/>
      <c r="N11" s="23"/>
    </row>
    <row r="12" customFormat="false" ht="18" hidden="false" customHeight="true" outlineLevel="0" collapsed="false">
      <c r="A12" s="27" t="s">
        <v>15</v>
      </c>
      <c r="B12" s="27"/>
      <c r="C12" s="27"/>
      <c r="D12" s="23"/>
      <c r="E12" s="23"/>
      <c r="F12" s="23"/>
      <c r="G12" s="23"/>
      <c r="H12" s="23"/>
      <c r="I12" s="28"/>
      <c r="J12" s="20"/>
      <c r="K12" s="23"/>
      <c r="L12" s="23"/>
      <c r="M12" s="23"/>
      <c r="N12" s="23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8"/>
      <c r="J13" s="20"/>
      <c r="K13" s="23"/>
      <c r="L13" s="23"/>
      <c r="M13" s="23"/>
      <c r="N13" s="23"/>
    </row>
    <row r="14" customFormat="false" ht="23.25" hidden="false" customHeight="true" outlineLevel="0" collapsed="false">
      <c r="A14" s="30" t="s">
        <v>17</v>
      </c>
      <c r="B14" s="30"/>
      <c r="C14" s="30"/>
      <c r="D14" s="31" t="s">
        <v>18</v>
      </c>
      <c r="E14" s="31"/>
      <c r="F14" s="31"/>
      <c r="G14" s="32" t="s">
        <v>13</v>
      </c>
      <c r="H14" s="32"/>
      <c r="I14" s="28"/>
      <c r="J14" s="20"/>
      <c r="K14" s="23"/>
      <c r="L14" s="23"/>
      <c r="M14" s="23"/>
      <c r="N14" s="23"/>
    </row>
    <row r="15" customFormat="false" ht="21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0"/>
      <c r="K15" s="23"/>
      <c r="L15" s="23"/>
      <c r="M15" s="23"/>
      <c r="N15" s="23"/>
    </row>
    <row r="16" customFormat="false" ht="21" hidden="false" customHeight="true" outlineLevel="0" collapsed="false">
      <c r="A16" s="29" t="s">
        <v>19</v>
      </c>
      <c r="B16" s="29"/>
      <c r="C16" s="29"/>
      <c r="D16" s="29" t="s">
        <v>20</v>
      </c>
      <c r="E16" s="29"/>
      <c r="F16" s="29"/>
      <c r="G16" s="34" t="s">
        <v>21</v>
      </c>
      <c r="H16" s="34"/>
      <c r="I16" s="28"/>
      <c r="J16" s="20"/>
      <c r="K16" s="35"/>
      <c r="L16" s="35"/>
      <c r="M16" s="35"/>
      <c r="N16" s="35"/>
    </row>
    <row r="17" customFormat="false" ht="27" hidden="false" customHeight="true" outlineLevel="0" collapsed="false">
      <c r="A17" s="29"/>
      <c r="B17" s="29"/>
      <c r="C17" s="29"/>
      <c r="D17" s="29" t="s">
        <v>22</v>
      </c>
      <c r="E17" s="29"/>
      <c r="F17" s="29"/>
      <c r="G17" s="34" t="s">
        <v>23</v>
      </c>
      <c r="H17" s="34"/>
      <c r="I17" s="28"/>
      <c r="J17" s="20"/>
      <c r="K17" s="35"/>
      <c r="L17" s="35"/>
      <c r="M17" s="35"/>
      <c r="N17" s="35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7"/>
      <c r="H18" s="37"/>
      <c r="I18" s="28"/>
      <c r="J18" s="20"/>
      <c r="K18" s="38"/>
      <c r="L18" s="38"/>
      <c r="M18" s="38"/>
      <c r="N18" s="38"/>
    </row>
    <row r="19" customFormat="false" ht="25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39"/>
      <c r="K19" s="40"/>
      <c r="L19" s="40"/>
      <c r="M19" s="41" t="s">
        <v>24</v>
      </c>
      <c r="N19" s="40"/>
      <c r="O19" s="7"/>
    </row>
    <row r="20" customFormat="false" ht="24" hidden="false" customHeight="true" outlineLevel="0" collapsed="false">
      <c r="A20" s="42" t="s">
        <v>25</v>
      </c>
      <c r="B20" s="42"/>
      <c r="C20" s="42"/>
      <c r="D20" s="43" t="s">
        <v>26</v>
      </c>
      <c r="E20" s="43"/>
      <c r="F20" s="43"/>
      <c r="G20" s="43"/>
      <c r="H20" s="43"/>
      <c r="I20" s="43"/>
      <c r="J20" s="43"/>
      <c r="K20" s="43"/>
      <c r="L20" s="25"/>
      <c r="M20" s="44" t="s">
        <v>27</v>
      </c>
      <c r="N20" s="25"/>
    </row>
    <row r="21" customFormat="false" ht="15.75" hidden="false" customHeight="true" outlineLevel="0" collapsed="false">
      <c r="A21" s="45" t="s">
        <v>28</v>
      </c>
      <c r="B21" s="45"/>
      <c r="C21" s="45"/>
      <c r="D21" s="46" t="s">
        <v>29</v>
      </c>
      <c r="E21" s="46"/>
      <c r="F21" s="46"/>
      <c r="G21" s="46"/>
      <c r="H21" s="46"/>
      <c r="I21" s="46"/>
      <c r="J21" s="46"/>
      <c r="K21" s="46"/>
      <c r="L21" s="25"/>
      <c r="M21" s="47" t="s">
        <v>30</v>
      </c>
      <c r="N21" s="25"/>
    </row>
    <row r="22" customFormat="false" ht="13.5" hidden="false" customHeight="false" outlineLevel="0" collapsed="false">
      <c r="A22" s="48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25"/>
      <c r="M22" s="47" t="s">
        <v>31</v>
      </c>
      <c r="N22" s="25"/>
    </row>
    <row r="23" customFormat="false" ht="13.5" hidden="false" customHeight="false" outlineLevel="0" collapsed="false">
      <c r="A23" s="51" t="s">
        <v>32</v>
      </c>
      <c r="B23" s="51"/>
      <c r="C23" s="51"/>
      <c r="D23" s="51"/>
      <c r="E23" s="51"/>
      <c r="F23" s="51" t="s">
        <v>33</v>
      </c>
      <c r="G23" s="51"/>
      <c r="H23" s="51"/>
      <c r="I23" s="51"/>
      <c r="J23" s="51"/>
      <c r="K23" s="51"/>
      <c r="L23" s="25"/>
      <c r="M23" s="47" t="s">
        <v>34</v>
      </c>
      <c r="N23" s="25"/>
    </row>
    <row r="24" customFormat="false" ht="13.5" hidden="false" customHeight="false" outlineLevel="0" collapsed="false">
      <c r="A24" s="52" t="n">
        <v>1</v>
      </c>
      <c r="B24" s="52"/>
      <c r="C24" s="52"/>
      <c r="D24" s="52"/>
      <c r="E24" s="52"/>
      <c r="F24" s="52" t="n">
        <v>2</v>
      </c>
      <c r="G24" s="52"/>
      <c r="H24" s="52"/>
      <c r="I24" s="52"/>
      <c r="J24" s="52"/>
      <c r="K24" s="52"/>
      <c r="L24" s="25"/>
      <c r="M24" s="25"/>
      <c r="N24" s="25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25"/>
      <c r="N25" s="25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25"/>
      <c r="N26" s="25"/>
    </row>
    <row r="27" customFormat="false" ht="17.25" hidden="false" customHeight="true" outlineLevel="0" collapsed="false">
      <c r="A27" s="45" t="s">
        <v>35</v>
      </c>
      <c r="B27" s="45"/>
      <c r="C27" s="45"/>
      <c r="D27" s="54" t="s">
        <v>36</v>
      </c>
      <c r="E27" s="54"/>
      <c r="F27" s="54"/>
      <c r="G27" s="54"/>
      <c r="H27" s="54"/>
      <c r="I27" s="54"/>
      <c r="J27" s="54"/>
      <c r="K27" s="54"/>
      <c r="L27" s="25"/>
      <c r="N27" s="25"/>
    </row>
    <row r="28" customFormat="false" ht="13.5" hidden="false" customHeight="false" outlineLevel="0" collapsed="false">
      <c r="A28" s="55"/>
      <c r="B28" s="56"/>
      <c r="C28" s="56"/>
      <c r="D28" s="57"/>
      <c r="E28" s="57"/>
      <c r="F28" s="57"/>
      <c r="G28" s="57"/>
      <c r="H28" s="57"/>
      <c r="I28" s="57"/>
      <c r="J28" s="57"/>
      <c r="K28" s="58"/>
      <c r="L28" s="25" t="s">
        <v>37</v>
      </c>
      <c r="M28" s="59"/>
      <c r="N28" s="60" t="n">
        <f aca="true">TODAY()</f>
        <v>46232</v>
      </c>
    </row>
    <row r="29" customFormat="false" ht="15" hidden="false" customHeight="true" outlineLevel="0" collapsed="false">
      <c r="A29" s="45" t="s">
        <v>28</v>
      </c>
      <c r="B29" s="45"/>
      <c r="C29" s="45"/>
      <c r="D29" s="54" t="s">
        <v>38</v>
      </c>
      <c r="E29" s="54"/>
      <c r="F29" s="54"/>
      <c r="G29" s="54"/>
      <c r="H29" s="54"/>
      <c r="I29" s="54"/>
      <c r="J29" s="54"/>
      <c r="K29" s="54"/>
      <c r="L29" s="25" t="s">
        <v>39</v>
      </c>
      <c r="M29" s="25"/>
      <c r="N29" s="61" t="str">
        <f aca="false">IF(D20=0," ",VLOOKUP(D20,Коды_судов,2,0))&amp;IF(D20=0," "," ")</f>
        <v>155 </v>
      </c>
    </row>
    <row r="30" customFormat="false" ht="12.75" hidden="false" customHeight="false" outlineLevel="0" collapsed="false">
      <c r="A30" s="62"/>
      <c r="B30" s="62"/>
      <c r="C30" s="62"/>
    </row>
    <row r="31" customFormat="false" ht="12.75" hidden="false" customHeight="false" outlineLevel="0" collapsed="false">
      <c r="A31" s="62"/>
      <c r="B31" s="62"/>
      <c r="C31" s="62"/>
    </row>
  </sheetData>
  <sheetProtection sheet="true" password="ec45" objects="true" scenarios="true"/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4.99"/>
    <col collapsed="false" customWidth="true" hidden="false" outlineLevel="0" max="2" min="2" style="63" width="8.41"/>
    <col collapsed="false" customWidth="true" hidden="false" outlineLevel="0" max="3" min="3" style="63" width="3.99"/>
    <col collapsed="false" customWidth="true" hidden="false" outlineLevel="0" max="4" min="4" style="63" width="7.7"/>
    <col collapsed="false" customWidth="true" hidden="false" outlineLevel="0" max="5" min="5" style="63" width="7.85"/>
    <col collapsed="false" customWidth="true" hidden="false" outlineLevel="0" max="6" min="6" style="63" width="7.99"/>
    <col collapsed="false" customWidth="true" hidden="false" outlineLevel="0" max="7" min="7" style="63" width="8.14"/>
    <col collapsed="false" customWidth="true" hidden="false" outlineLevel="0" max="8" min="8" style="63" width="10.13"/>
    <col collapsed="false" customWidth="true" hidden="false" outlineLevel="0" max="9" min="9" style="63" width="7.85"/>
    <col collapsed="false" customWidth="false" hidden="false" outlineLevel="0" max="10" min="10" style="63" width="9.14"/>
    <col collapsed="false" customWidth="true" hidden="false" outlineLevel="0" max="11" min="11" style="63" width="7.42"/>
    <col collapsed="false" customWidth="false" hidden="false" outlineLevel="0" max="14" min="12" style="63" width="9.14"/>
    <col collapsed="false" customWidth="true" hidden="false" outlineLevel="0" max="15" min="15" style="63" width="7.99"/>
    <col collapsed="false" customWidth="false" hidden="false" outlineLevel="0" max="16" min="16" style="63" width="9.14"/>
    <col collapsed="false" customWidth="true" hidden="false" outlineLevel="0" max="17" min="17" style="63" width="8.28"/>
    <col collapsed="false" customWidth="true" hidden="false" outlineLevel="0" max="18" min="18" style="63" width="11.7"/>
    <col collapsed="false" customWidth="false" hidden="false" outlineLevel="0" max="19" min="19" style="63" width="9.14"/>
    <col collapsed="false" customWidth="true" hidden="false" outlineLevel="0" max="20" min="20" style="63" width="11.13"/>
    <col collapsed="false" customWidth="true" hidden="false" outlineLevel="0" max="21" min="21" style="63" width="9.56"/>
    <col collapsed="false" customWidth="true" hidden="false" outlineLevel="0" max="22" min="22" style="63" width="13.56"/>
    <col collapsed="false" customWidth="false" hidden="false" outlineLevel="0" max="24" min="23" style="63" width="9.14"/>
    <col collapsed="false" customWidth="true" hidden="false" outlineLevel="0" max="25" min="25" style="63" width="9.7"/>
    <col collapsed="false" customWidth="false" hidden="false" outlineLevel="0" max="26" min="26" style="63" width="9.14"/>
    <col collapsed="false" customWidth="true" hidden="false" outlineLevel="0" max="27" min="27" style="63" width="10.28"/>
    <col collapsed="false" customWidth="true" hidden="false" outlineLevel="0" max="28" min="28" style="63" width="9.28"/>
    <col collapsed="false" customWidth="false" hidden="false" outlineLevel="0" max="29" min="29" style="63" width="9.14"/>
    <col collapsed="false" customWidth="true" hidden="false" outlineLevel="0" max="30" min="30" style="63" width="13.28"/>
    <col collapsed="false" customWidth="true" hidden="false" outlineLevel="0" max="31" min="31" style="63" width="10.85"/>
    <col collapsed="false" customWidth="false" hidden="false" outlineLevel="0" max="257" min="32" style="63" width="9.14"/>
  </cols>
  <sheetData>
    <row r="1" customFormat="false" ht="9" hidden="false" customHeight="true" outlineLevel="0" collapsed="false">
      <c r="Y1" s="64"/>
      <c r="Z1" s="65"/>
      <c r="AA1" s="65"/>
      <c r="AB1" s="65"/>
    </row>
    <row r="2" customFormat="false" ht="14.25" hidden="false" customHeight="true" outlineLevel="0" collapsed="false"/>
    <row r="3" customFormat="false" ht="12.75" hidden="false" customHeight="false" outlineLevel="0" collapsed="false">
      <c r="A3" s="64" t="s">
        <v>40</v>
      </c>
      <c r="B3" s="64"/>
      <c r="C3" s="64"/>
      <c r="D3" s="64"/>
      <c r="E3" s="64"/>
      <c r="F3" s="66" t="str">
        <f aca="false">IF('Титул ф.12'!D20=0," ",'Титул ф.12'!D20)</f>
        <v>Ульяновский областной суд </v>
      </c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2.75" hidden="false" customHeight="true" outlineLevel="0" collapsed="false">
      <c r="A4" s="64" t="s">
        <v>41</v>
      </c>
      <c r="B4" s="64"/>
      <c r="C4" s="64"/>
      <c r="D4" s="64"/>
      <c r="E4" s="64"/>
      <c r="F4" s="67" t="s">
        <v>42</v>
      </c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2.75" hidden="false" customHeight="true" outlineLevel="0" collapsed="false">
      <c r="A5" s="64" t="s">
        <v>43</v>
      </c>
      <c r="B5" s="64"/>
      <c r="C5" s="64"/>
      <c r="D5" s="64"/>
      <c r="E5" s="64"/>
      <c r="F5" s="67" t="s">
        <v>42</v>
      </c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4.5" hidden="false" customHeight="true" outlineLevel="0" collapsed="false"/>
    <row r="7" customFormat="false" ht="22.5" hidden="false" customHeight="true" outlineLevel="0" collapsed="false">
      <c r="A7" s="68" t="s">
        <v>44</v>
      </c>
      <c r="B7" s="68"/>
      <c r="C7" s="68"/>
      <c r="D7" s="68"/>
      <c r="E7" s="68"/>
      <c r="F7" s="68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2" customFormat="true" ht="135.75" hidden="false" customHeight="true" outlineLevel="0" collapsed="false">
      <c r="A8" s="70" t="s">
        <v>45</v>
      </c>
      <c r="B8" s="71" t="s">
        <v>46</v>
      </c>
      <c r="C8" s="71" t="s">
        <v>47</v>
      </c>
      <c r="D8" s="71" t="s">
        <v>48</v>
      </c>
      <c r="E8" s="71" t="s">
        <v>49</v>
      </c>
      <c r="F8" s="71" t="s">
        <v>50</v>
      </c>
      <c r="G8" s="71" t="s">
        <v>51</v>
      </c>
      <c r="H8" s="71" t="s">
        <v>52</v>
      </c>
      <c r="I8" s="71" t="s">
        <v>53</v>
      </c>
      <c r="J8" s="71" t="s">
        <v>54</v>
      </c>
      <c r="K8" s="71" t="s">
        <v>55</v>
      </c>
      <c r="L8" s="71" t="s">
        <v>56</v>
      </c>
      <c r="M8" s="71" t="s">
        <v>57</v>
      </c>
      <c r="N8" s="71" t="s">
        <v>58</v>
      </c>
      <c r="O8" s="71" t="s">
        <v>59</v>
      </c>
      <c r="P8" s="71" t="s">
        <v>60</v>
      </c>
      <c r="Q8" s="71" t="s">
        <v>61</v>
      </c>
      <c r="R8" s="71" t="s">
        <v>62</v>
      </c>
      <c r="S8" s="71" t="s">
        <v>63</v>
      </c>
      <c r="T8" s="71" t="s">
        <v>64</v>
      </c>
      <c r="U8" s="71" t="s">
        <v>65</v>
      </c>
      <c r="V8" s="71" t="s">
        <v>66</v>
      </c>
      <c r="W8" s="71" t="s">
        <v>67</v>
      </c>
      <c r="X8" s="71" t="s">
        <v>68</v>
      </c>
      <c r="Y8" s="71" t="s">
        <v>69</v>
      </c>
      <c r="Z8" s="71" t="s">
        <v>70</v>
      </c>
      <c r="AA8" s="71" t="s">
        <v>71</v>
      </c>
      <c r="AB8" s="71" t="s">
        <v>72</v>
      </c>
      <c r="AC8" s="71" t="s">
        <v>73</v>
      </c>
      <c r="AD8" s="71" t="s">
        <v>74</v>
      </c>
      <c r="AE8" s="71" t="s">
        <v>75</v>
      </c>
    </row>
    <row r="9" s="64" customFormat="true" ht="12.75" hidden="false" customHeight="false" outlineLevel="0" collapsed="false">
      <c r="A9" s="73" t="s">
        <v>76</v>
      </c>
      <c r="B9" s="73" t="s">
        <v>77</v>
      </c>
      <c r="C9" s="74"/>
      <c r="D9" s="73" t="n">
        <v>1</v>
      </c>
      <c r="E9" s="73" t="n">
        <v>2</v>
      </c>
      <c r="F9" s="73" t="n">
        <v>3</v>
      </c>
      <c r="G9" s="73" t="n">
        <v>4</v>
      </c>
      <c r="H9" s="73" t="n">
        <v>5</v>
      </c>
      <c r="I9" s="73" t="n">
        <v>6</v>
      </c>
      <c r="J9" s="73" t="n">
        <v>7</v>
      </c>
      <c r="K9" s="73" t="n">
        <v>8</v>
      </c>
      <c r="L9" s="73" t="n">
        <v>9</v>
      </c>
      <c r="M9" s="73" t="n">
        <v>10</v>
      </c>
      <c r="N9" s="73" t="n">
        <v>11</v>
      </c>
      <c r="O9" s="73" t="n">
        <v>12</v>
      </c>
      <c r="P9" s="73" t="n">
        <v>13</v>
      </c>
      <c r="Q9" s="73" t="n">
        <v>14</v>
      </c>
      <c r="R9" s="73" t="n">
        <v>15</v>
      </c>
      <c r="S9" s="73" t="n">
        <v>16</v>
      </c>
      <c r="T9" s="73" t="n">
        <v>17</v>
      </c>
      <c r="U9" s="73" t="n">
        <v>18</v>
      </c>
      <c r="V9" s="73" t="n">
        <v>19</v>
      </c>
      <c r="W9" s="73" t="n">
        <v>20</v>
      </c>
      <c r="X9" s="73" t="n">
        <v>21</v>
      </c>
      <c r="Y9" s="73" t="n">
        <v>22</v>
      </c>
      <c r="Z9" s="73" t="n">
        <v>23</v>
      </c>
      <c r="AA9" s="73" t="n">
        <v>24</v>
      </c>
      <c r="AB9" s="73" t="n">
        <v>25</v>
      </c>
      <c r="AC9" s="75" t="n">
        <v>26</v>
      </c>
      <c r="AD9" s="75" t="n">
        <v>27</v>
      </c>
      <c r="AE9" s="75" t="n">
        <v>28</v>
      </c>
    </row>
    <row r="10" customFormat="false" ht="18.75" hidden="false" customHeight="true" outlineLevel="0" collapsed="false">
      <c r="A10" s="76" t="s">
        <v>78</v>
      </c>
      <c r="B10" s="77" t="n">
        <v>105</v>
      </c>
      <c r="C10" s="73" t="n">
        <v>1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0</v>
      </c>
      <c r="AC10" s="67" t="n">
        <v>0</v>
      </c>
      <c r="AD10" s="67" t="n">
        <v>0</v>
      </c>
      <c r="AE10" s="67" t="n">
        <v>0</v>
      </c>
    </row>
    <row r="11" customFormat="false" ht="39" hidden="false" customHeight="true" outlineLevel="0" collapsed="false">
      <c r="A11" s="76" t="s">
        <v>79</v>
      </c>
      <c r="B11" s="77" t="s">
        <v>80</v>
      </c>
      <c r="C11" s="73" t="n">
        <v>2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67" t="n">
        <v>0</v>
      </c>
      <c r="AD11" s="67" t="n">
        <v>0</v>
      </c>
      <c r="AE11" s="67" t="n">
        <v>0</v>
      </c>
    </row>
    <row r="12" customFormat="false" ht="34.5" hidden="false" customHeight="true" outlineLevel="0" collapsed="false">
      <c r="A12" s="76" t="s">
        <v>81</v>
      </c>
      <c r="B12" s="77" t="n">
        <v>111</v>
      </c>
      <c r="C12" s="73" t="n">
        <v>3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67" t="n">
        <v>0</v>
      </c>
      <c r="AD12" s="67" t="n">
        <v>0</v>
      </c>
      <c r="AE12" s="67" t="n">
        <v>0</v>
      </c>
    </row>
    <row r="13" customFormat="false" ht="22.5" hidden="false" customHeight="true" outlineLevel="0" collapsed="false">
      <c r="A13" s="76" t="s">
        <v>82</v>
      </c>
      <c r="B13" s="77" t="n">
        <v>131</v>
      </c>
      <c r="C13" s="73" t="n">
        <v>4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67" t="n">
        <v>0</v>
      </c>
      <c r="AD13" s="67" t="n">
        <v>0</v>
      </c>
      <c r="AE13" s="67" t="n">
        <v>0</v>
      </c>
    </row>
    <row r="14" customFormat="false" ht="31.5" hidden="false" customHeight="true" outlineLevel="0" collapsed="false">
      <c r="A14" s="76" t="s">
        <v>83</v>
      </c>
      <c r="B14" s="77" t="n">
        <v>132</v>
      </c>
      <c r="C14" s="73" t="n">
        <v>5</v>
      </c>
      <c r="D14" s="78" t="n">
        <v>2</v>
      </c>
      <c r="E14" s="78" t="n">
        <v>1</v>
      </c>
      <c r="F14" s="78" t="n">
        <v>1</v>
      </c>
      <c r="G14" s="78" t="n">
        <v>0</v>
      </c>
      <c r="H14" s="78" t="n">
        <v>1</v>
      </c>
      <c r="I14" s="78" t="n">
        <v>0</v>
      </c>
      <c r="J14" s="78" t="n">
        <v>1</v>
      </c>
      <c r="K14" s="78" t="n">
        <v>0</v>
      </c>
      <c r="L14" s="78" t="n">
        <v>1</v>
      </c>
      <c r="M14" s="78" t="n">
        <v>0</v>
      </c>
      <c r="N14" s="78" t="n">
        <v>0</v>
      </c>
      <c r="O14" s="78" t="n">
        <v>0</v>
      </c>
      <c r="P14" s="78" t="n">
        <v>2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1</v>
      </c>
      <c r="AC14" s="67" t="n">
        <v>0</v>
      </c>
      <c r="AD14" s="67" t="n">
        <v>0</v>
      </c>
      <c r="AE14" s="67" t="n">
        <v>0</v>
      </c>
    </row>
    <row r="15" customFormat="false" ht="15.75" hidden="false" customHeight="true" outlineLevel="0" collapsed="false">
      <c r="A15" s="76" t="s">
        <v>84</v>
      </c>
      <c r="B15" s="77" t="n">
        <v>158</v>
      </c>
      <c r="C15" s="73" t="n">
        <v>6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67" t="n">
        <v>0</v>
      </c>
      <c r="AD15" s="67" t="n">
        <v>0</v>
      </c>
      <c r="AE15" s="67" t="n">
        <v>0</v>
      </c>
    </row>
    <row r="16" customFormat="false" ht="18" hidden="false" customHeight="true" outlineLevel="0" collapsed="false">
      <c r="A16" s="76" t="s">
        <v>85</v>
      </c>
      <c r="B16" s="77" t="n">
        <v>161</v>
      </c>
      <c r="C16" s="73" t="n">
        <v>7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67" t="n">
        <v>0</v>
      </c>
      <c r="AD16" s="67" t="n">
        <v>0</v>
      </c>
      <c r="AE16" s="67" t="n">
        <v>0</v>
      </c>
    </row>
    <row r="17" customFormat="false" ht="18.75" hidden="false" customHeight="false" outlineLevel="0" collapsed="false">
      <c r="A17" s="76" t="s">
        <v>86</v>
      </c>
      <c r="B17" s="77" t="n">
        <v>162</v>
      </c>
      <c r="C17" s="70" t="n">
        <v>8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67" t="n">
        <v>0</v>
      </c>
      <c r="AD17" s="67" t="n">
        <v>0</v>
      </c>
      <c r="AE17" s="67" t="n">
        <v>0</v>
      </c>
    </row>
    <row r="18" customFormat="false" ht="18.75" hidden="false" customHeight="false" outlineLevel="0" collapsed="false">
      <c r="A18" s="76" t="s">
        <v>87</v>
      </c>
      <c r="B18" s="77" t="n">
        <v>163</v>
      </c>
      <c r="C18" s="70" t="n">
        <v>9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67" t="n">
        <v>0</v>
      </c>
      <c r="AD18" s="67" t="n">
        <v>0</v>
      </c>
      <c r="AE18" s="67" t="n">
        <v>0</v>
      </c>
    </row>
    <row r="19" customFormat="false" ht="61.5" hidden="false" customHeight="true" outlineLevel="0" collapsed="false">
      <c r="A19" s="76" t="s">
        <v>88</v>
      </c>
      <c r="B19" s="77" t="n">
        <v>166</v>
      </c>
      <c r="C19" s="70" t="n">
        <v>1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67" t="n">
        <v>0</v>
      </c>
      <c r="AD19" s="67" t="n">
        <v>0</v>
      </c>
      <c r="AE19" s="67" t="n">
        <v>0</v>
      </c>
    </row>
    <row r="20" customFormat="false" ht="15.75" hidden="false" customHeight="true" outlineLevel="0" collapsed="false">
      <c r="A20" s="76" t="s">
        <v>89</v>
      </c>
      <c r="B20" s="77" t="n">
        <v>213</v>
      </c>
      <c r="C20" s="70" t="n">
        <v>11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67" t="n">
        <v>0</v>
      </c>
      <c r="AD20" s="67" t="n">
        <v>0</v>
      </c>
      <c r="AE20" s="67" t="n">
        <v>0</v>
      </c>
    </row>
    <row r="21" customFormat="false" ht="51" hidden="false" customHeight="true" outlineLevel="0" collapsed="false">
      <c r="A21" s="76" t="s">
        <v>90</v>
      </c>
      <c r="B21" s="77" t="s">
        <v>91</v>
      </c>
      <c r="C21" s="70" t="n">
        <v>12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67" t="n">
        <v>0</v>
      </c>
      <c r="AD21" s="67" t="n">
        <v>0</v>
      </c>
      <c r="AE21" s="67" t="n">
        <v>0</v>
      </c>
    </row>
    <row r="22" customFormat="false" ht="52.5" hidden="false" customHeight="true" outlineLevel="0" collapsed="false">
      <c r="A22" s="76" t="s">
        <v>92</v>
      </c>
      <c r="B22" s="77" t="s">
        <v>93</v>
      </c>
      <c r="C22" s="70" t="n">
        <v>13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67" t="n">
        <v>0</v>
      </c>
      <c r="AD22" s="67" t="n">
        <v>0</v>
      </c>
      <c r="AE22" s="67" t="n">
        <v>0</v>
      </c>
    </row>
    <row r="23" customFormat="false" ht="19.5" hidden="false" customHeight="true" outlineLevel="0" collapsed="false">
      <c r="A23" s="76" t="s">
        <v>94</v>
      </c>
      <c r="B23" s="77"/>
      <c r="C23" s="70" t="n">
        <v>14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67" t="n">
        <v>0</v>
      </c>
      <c r="AD23" s="67" t="n">
        <v>0</v>
      </c>
      <c r="AE23" s="67" t="n">
        <v>0</v>
      </c>
    </row>
    <row r="24" customFormat="false" ht="18.75" hidden="false" customHeight="true" outlineLevel="0" collapsed="false">
      <c r="A24" s="76" t="s">
        <v>95</v>
      </c>
      <c r="B24" s="77" t="s">
        <v>96</v>
      </c>
      <c r="C24" s="70" t="n">
        <v>15</v>
      </c>
      <c r="D24" s="78" t="n">
        <v>2</v>
      </c>
      <c r="E24" s="78" t="n">
        <v>1</v>
      </c>
      <c r="F24" s="78" t="n">
        <v>1</v>
      </c>
      <c r="G24" s="78" t="n">
        <v>0</v>
      </c>
      <c r="H24" s="78" t="n">
        <v>1</v>
      </c>
      <c r="I24" s="78" t="n">
        <v>0</v>
      </c>
      <c r="J24" s="78" t="n">
        <v>1</v>
      </c>
      <c r="K24" s="78" t="n">
        <v>0</v>
      </c>
      <c r="L24" s="78" t="n">
        <v>1</v>
      </c>
      <c r="M24" s="78" t="n">
        <v>0</v>
      </c>
      <c r="N24" s="78" t="n">
        <v>0</v>
      </c>
      <c r="O24" s="78" t="n">
        <v>0</v>
      </c>
      <c r="P24" s="78" t="n">
        <v>2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1</v>
      </c>
      <c r="AC24" s="67" t="n">
        <v>0</v>
      </c>
      <c r="AD24" s="67" t="n">
        <v>0</v>
      </c>
      <c r="AE24" s="67" t="n">
        <v>0</v>
      </c>
    </row>
    <row r="25" customFormat="false" ht="34.5" hidden="false" customHeight="true" outlineLevel="0" collapsed="false">
      <c r="A25" s="79" t="s">
        <v>97</v>
      </c>
      <c r="B25" s="77"/>
      <c r="C25" s="70" t="n">
        <v>16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67" t="n">
        <v>0</v>
      </c>
      <c r="AD25" s="67" t="n">
        <v>0</v>
      </c>
      <c r="AE25" s="67" t="n">
        <v>0</v>
      </c>
    </row>
    <row r="26" customFormat="false" ht="24.75" hidden="false" customHeight="true" outlineLevel="0" collapsed="false">
      <c r="A26" s="79" t="s">
        <v>98</v>
      </c>
      <c r="B26" s="67"/>
      <c r="C26" s="70" t="n">
        <v>17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67" t="n">
        <v>0</v>
      </c>
      <c r="AD26" s="67" t="n">
        <v>0</v>
      </c>
      <c r="AE26" s="67" t="n">
        <v>0</v>
      </c>
    </row>
    <row r="27" customFormat="false" ht="19.5" hidden="false" customHeight="true" outlineLevel="0" collapsed="false">
      <c r="A27" s="76" t="s">
        <v>99</v>
      </c>
      <c r="B27" s="77"/>
      <c r="C27" s="70" t="n">
        <v>18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67" t="n">
        <v>0</v>
      </c>
      <c r="AD27" s="67" t="n">
        <v>0</v>
      </c>
      <c r="AE27" s="67" t="n">
        <v>0</v>
      </c>
    </row>
    <row r="28" customFormat="false" ht="21.75" hidden="false" customHeight="true" outlineLevel="0" collapsed="false">
      <c r="A28" s="76" t="s">
        <v>100</v>
      </c>
      <c r="B28" s="77"/>
      <c r="C28" s="70" t="n">
        <v>19</v>
      </c>
      <c r="D28" s="78" t="n">
        <v>2</v>
      </c>
      <c r="E28" s="78" t="n">
        <v>1</v>
      </c>
      <c r="F28" s="78" t="n">
        <v>1</v>
      </c>
      <c r="G28" s="78" t="n">
        <v>0</v>
      </c>
      <c r="H28" s="78" t="n">
        <v>1</v>
      </c>
      <c r="I28" s="78" t="n">
        <v>0</v>
      </c>
      <c r="J28" s="78" t="n">
        <v>1</v>
      </c>
      <c r="K28" s="78" t="n">
        <v>0</v>
      </c>
      <c r="L28" s="78" t="n">
        <v>1</v>
      </c>
      <c r="M28" s="78" t="n">
        <v>0</v>
      </c>
      <c r="N28" s="78" t="n">
        <v>0</v>
      </c>
      <c r="O28" s="78" t="n">
        <v>0</v>
      </c>
      <c r="P28" s="78" t="n">
        <v>2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1</v>
      </c>
      <c r="AC28" s="67" t="n">
        <v>0</v>
      </c>
      <c r="AD28" s="67" t="n">
        <v>0</v>
      </c>
      <c r="AE28" s="67" t="n">
        <v>0</v>
      </c>
    </row>
    <row r="29" customFormat="false" ht="20.25" hidden="false" customHeight="true" outlineLevel="0" collapsed="false">
      <c r="A29" s="76" t="s">
        <v>101</v>
      </c>
      <c r="B29" s="77"/>
      <c r="C29" s="70" t="n">
        <v>2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67" t="n">
        <v>0</v>
      </c>
      <c r="AD29" s="67" t="n">
        <v>0</v>
      </c>
      <c r="AE29" s="67" t="n">
        <v>0</v>
      </c>
    </row>
    <row r="30" customFormat="false" ht="35.25" hidden="false" customHeight="true" outlineLevel="0" collapsed="false">
      <c r="A30" s="76" t="s">
        <v>102</v>
      </c>
      <c r="B30" s="77"/>
      <c r="C30" s="70" t="n">
        <v>21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67" t="n">
        <v>0</v>
      </c>
      <c r="AD30" s="67" t="n">
        <v>0</v>
      </c>
      <c r="AE30" s="67" t="n">
        <v>0</v>
      </c>
    </row>
    <row r="31" customFormat="false" ht="18.75" hidden="false" customHeight="true" outlineLevel="0" collapsed="false">
      <c r="A31" s="81" t="s">
        <v>103</v>
      </c>
      <c r="B31" s="82"/>
      <c r="C31" s="70" t="n">
        <v>22</v>
      </c>
      <c r="D31" s="82" t="n">
        <v>2</v>
      </c>
      <c r="E31" s="82" t="n">
        <v>1</v>
      </c>
      <c r="F31" s="82" t="n">
        <v>1</v>
      </c>
      <c r="G31" s="82" t="n">
        <v>0</v>
      </c>
      <c r="H31" s="82" t="n">
        <v>1</v>
      </c>
      <c r="I31" s="82" t="n">
        <v>0</v>
      </c>
      <c r="J31" s="82" t="n">
        <v>1</v>
      </c>
      <c r="K31" s="82" t="n">
        <v>0</v>
      </c>
      <c r="L31" s="82" t="n">
        <v>1</v>
      </c>
      <c r="M31" s="82" t="n">
        <v>0</v>
      </c>
      <c r="N31" s="82" t="n">
        <v>0</v>
      </c>
      <c r="O31" s="82" t="n">
        <v>0</v>
      </c>
      <c r="P31" s="82" t="n">
        <v>2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1</v>
      </c>
      <c r="AC31" s="82" t="n">
        <v>0</v>
      </c>
      <c r="AD31" s="82" t="n">
        <v>0</v>
      </c>
      <c r="AE31" s="67" t="n">
        <v>0</v>
      </c>
    </row>
    <row r="32" customFormat="false" ht="20.25" hidden="false" customHeight="true" outlineLevel="0" collapsed="false">
      <c r="A32" s="81" t="s">
        <v>104</v>
      </c>
      <c r="B32" s="82"/>
      <c r="C32" s="70" t="n">
        <v>23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67" t="n">
        <v>0</v>
      </c>
    </row>
    <row r="33" customFormat="false" ht="18" hidden="false" customHeight="true" outlineLevel="0" collapsed="false">
      <c r="A33" s="81" t="s">
        <v>105</v>
      </c>
      <c r="B33" s="82"/>
      <c r="C33" s="70" t="n">
        <v>24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67" t="n">
        <v>0</v>
      </c>
    </row>
    <row r="34" customFormat="false" ht="20.25" hidden="false" customHeight="true" outlineLevel="0" collapsed="false">
      <c r="A34" s="81" t="s">
        <v>106</v>
      </c>
      <c r="B34" s="82"/>
      <c r="C34" s="70" t="n">
        <v>25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67" t="n">
        <v>0</v>
      </c>
    </row>
    <row r="35" customFormat="false" ht="18" hidden="false" customHeight="true" outlineLevel="0" collapsed="false">
      <c r="A35" s="81" t="s">
        <v>107</v>
      </c>
      <c r="B35" s="82"/>
      <c r="C35" s="70" t="n">
        <v>26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67" t="n">
        <v>0</v>
      </c>
    </row>
    <row r="36" customFormat="false" ht="18" hidden="false" customHeight="true" outlineLevel="0" collapsed="false">
      <c r="A36" s="81" t="s">
        <v>108</v>
      </c>
      <c r="B36" s="82"/>
      <c r="C36" s="70" t="n">
        <v>27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67" t="n">
        <v>0</v>
      </c>
    </row>
    <row r="37" customFormat="false" ht="18" hidden="false" customHeight="true" outlineLevel="0" collapsed="false">
      <c r="A37" s="81" t="s">
        <v>109</v>
      </c>
      <c r="B37" s="82"/>
      <c r="C37" s="70" t="n">
        <v>28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67" t="n">
        <v>0</v>
      </c>
    </row>
    <row r="38" customFormat="false" ht="34.5" hidden="false" customHeight="true" outlineLevel="0" collapsed="false">
      <c r="A38" s="81" t="s">
        <v>110</v>
      </c>
      <c r="B38" s="82"/>
      <c r="C38" s="70" t="n">
        <v>29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67" t="n">
        <v>0</v>
      </c>
    </row>
  </sheetData>
  <mergeCells count="8">
    <mergeCell ref="Z1:AB1"/>
    <mergeCell ref="A3:E3"/>
    <mergeCell ref="F3:P3"/>
    <mergeCell ref="A4:E4"/>
    <mergeCell ref="F4:P4"/>
    <mergeCell ref="A5:E5"/>
    <mergeCell ref="F5:P5"/>
    <mergeCell ref="A7:G7"/>
  </mergeCells>
  <printOptions headings="false" gridLines="false" gridLinesSet="true" horizontalCentered="true" verticalCentered="false"/>
  <pageMargins left="0.7875" right="0.275694444444444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2.14"/>
    <col collapsed="false" customWidth="false" hidden="false" outlineLevel="0" max="2" min="2" style="83" width="9.14"/>
    <col collapsed="false" customWidth="true" hidden="false" outlineLevel="0" max="3" min="3" style="83" width="5.28"/>
    <col collapsed="false" customWidth="true" hidden="false" outlineLevel="0" max="5" min="4" style="83" width="10.13"/>
    <col collapsed="false" customWidth="false" hidden="false" outlineLevel="0" max="7" min="6" style="83" width="9.14"/>
    <col collapsed="false" customWidth="true" hidden="false" outlineLevel="0" max="8" min="8" style="83" width="9.41"/>
    <col collapsed="false" customWidth="false" hidden="false" outlineLevel="0" max="12" min="9" style="83" width="9.14"/>
    <col collapsed="false" customWidth="true" hidden="false" outlineLevel="0" max="13" min="13" style="83" width="9.85"/>
    <col collapsed="false" customWidth="false" hidden="false" outlineLevel="0" max="14" min="14" style="83" width="9.14"/>
    <col collapsed="false" customWidth="true" hidden="false" outlineLevel="0" max="15" min="15" style="83" width="10.56"/>
    <col collapsed="false" customWidth="false" hidden="false" outlineLevel="0" max="17" min="16" style="83" width="9.14"/>
    <col collapsed="false" customWidth="true" hidden="false" outlineLevel="0" max="18" min="18" style="83" width="8.56"/>
    <col collapsed="false" customWidth="false" hidden="false" outlineLevel="0" max="23" min="19" style="83" width="9.14"/>
    <col collapsed="false" customWidth="true" hidden="false" outlineLevel="0" max="24" min="24" style="83" width="10.99"/>
    <col collapsed="false" customWidth="false" hidden="false" outlineLevel="0" max="28" min="25" style="83" width="9.14"/>
    <col collapsed="false" customWidth="false" hidden="false" outlineLevel="0" max="29" min="29" style="84" width="9.14"/>
    <col collapsed="false" customWidth="false" hidden="false" outlineLevel="0" max="257" min="30" style="83" width="9.14"/>
  </cols>
  <sheetData>
    <row r="1" customFormat="false" ht="47.25" hidden="false" customHeight="true" outlineLevel="0" collapsed="false">
      <c r="A1" s="85" t="s">
        <v>111</v>
      </c>
      <c r="B1" s="85"/>
      <c r="C1" s="85"/>
      <c r="D1" s="85"/>
      <c r="E1" s="85"/>
      <c r="F1" s="85"/>
      <c r="G1" s="85"/>
      <c r="H1" s="85"/>
      <c r="I1" s="85"/>
      <c r="J1" s="85"/>
      <c r="K1" s="86" t="s">
        <v>112</v>
      </c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</row>
    <row r="2" s="88" customFormat="true" ht="178.5" hidden="false" customHeight="true" outlineLevel="0" collapsed="false">
      <c r="A2" s="70" t="s">
        <v>45</v>
      </c>
      <c r="B2" s="87" t="s">
        <v>46</v>
      </c>
      <c r="C2" s="87" t="s">
        <v>47</v>
      </c>
      <c r="D2" s="87" t="s">
        <v>113</v>
      </c>
      <c r="E2" s="87" t="s">
        <v>114</v>
      </c>
      <c r="F2" s="87" t="s">
        <v>115</v>
      </c>
      <c r="G2" s="87" t="s">
        <v>116</v>
      </c>
      <c r="H2" s="87" t="s">
        <v>117</v>
      </c>
      <c r="I2" s="87" t="s">
        <v>118</v>
      </c>
      <c r="J2" s="87" t="s">
        <v>119</v>
      </c>
      <c r="K2" s="87" t="s">
        <v>120</v>
      </c>
      <c r="L2" s="87" t="s">
        <v>104</v>
      </c>
      <c r="M2" s="87" t="s">
        <v>121</v>
      </c>
      <c r="N2" s="87" t="s">
        <v>122</v>
      </c>
      <c r="O2" s="87" t="s">
        <v>123</v>
      </c>
      <c r="P2" s="87" t="s">
        <v>124</v>
      </c>
      <c r="Q2" s="87" t="s">
        <v>125</v>
      </c>
      <c r="R2" s="87" t="s">
        <v>126</v>
      </c>
      <c r="S2" s="87" t="s">
        <v>127</v>
      </c>
      <c r="T2" s="87" t="s">
        <v>128</v>
      </c>
      <c r="U2" s="87" t="s">
        <v>129</v>
      </c>
      <c r="V2" s="87" t="s">
        <v>130</v>
      </c>
      <c r="W2" s="87" t="s">
        <v>131</v>
      </c>
      <c r="X2" s="87" t="s">
        <v>132</v>
      </c>
      <c r="Y2" s="87" t="s">
        <v>133</v>
      </c>
      <c r="Z2" s="87" t="s">
        <v>134</v>
      </c>
      <c r="AA2" s="87" t="s">
        <v>135</v>
      </c>
      <c r="AB2" s="87" t="s">
        <v>136</v>
      </c>
      <c r="AC2" s="71" t="s">
        <v>108</v>
      </c>
      <c r="AD2" s="71" t="s">
        <v>137</v>
      </c>
      <c r="AE2" s="71" t="s">
        <v>138</v>
      </c>
      <c r="AF2" s="71" t="s">
        <v>139</v>
      </c>
    </row>
    <row r="3" customFormat="false" ht="12.75" hidden="false" customHeight="false" outlineLevel="0" collapsed="false">
      <c r="A3" s="89" t="s">
        <v>76</v>
      </c>
      <c r="B3" s="89" t="s">
        <v>77</v>
      </c>
      <c r="C3" s="90"/>
      <c r="D3" s="89" t="n">
        <v>1</v>
      </c>
      <c r="E3" s="89" t="n">
        <v>2</v>
      </c>
      <c r="F3" s="89" t="n">
        <v>3</v>
      </c>
      <c r="G3" s="89" t="n">
        <v>4</v>
      </c>
      <c r="H3" s="89" t="n">
        <v>5</v>
      </c>
      <c r="I3" s="89" t="n">
        <v>6</v>
      </c>
      <c r="J3" s="89" t="n">
        <v>7</v>
      </c>
      <c r="K3" s="89" t="n">
        <v>8</v>
      </c>
      <c r="L3" s="89" t="n">
        <v>9</v>
      </c>
      <c r="M3" s="89" t="n">
        <v>10</v>
      </c>
      <c r="N3" s="89" t="n">
        <v>11</v>
      </c>
      <c r="O3" s="89" t="n">
        <v>12</v>
      </c>
      <c r="P3" s="89" t="n">
        <v>13</v>
      </c>
      <c r="Q3" s="89" t="n">
        <v>14</v>
      </c>
      <c r="R3" s="89" t="n">
        <v>15</v>
      </c>
      <c r="S3" s="89" t="n">
        <v>16</v>
      </c>
      <c r="T3" s="89" t="n">
        <v>17</v>
      </c>
      <c r="U3" s="89" t="n">
        <v>18</v>
      </c>
      <c r="V3" s="89" t="n">
        <v>19</v>
      </c>
      <c r="W3" s="89" t="n">
        <v>20</v>
      </c>
      <c r="X3" s="89" t="n">
        <v>21</v>
      </c>
      <c r="Y3" s="89" t="n">
        <v>22</v>
      </c>
      <c r="Z3" s="89" t="n">
        <v>23</v>
      </c>
      <c r="AA3" s="89" t="n">
        <v>24</v>
      </c>
      <c r="AB3" s="89" t="n">
        <v>25</v>
      </c>
      <c r="AC3" s="91" t="n">
        <v>26</v>
      </c>
      <c r="AD3" s="75" t="n">
        <v>27</v>
      </c>
      <c r="AE3" s="75" t="n">
        <v>28</v>
      </c>
      <c r="AF3" s="75" t="n">
        <v>29</v>
      </c>
    </row>
    <row r="4" customFormat="false" ht="15.75" hidden="false" customHeight="false" outlineLevel="0" collapsed="false">
      <c r="A4" s="92" t="s">
        <v>78</v>
      </c>
      <c r="B4" s="93" t="n">
        <v>105</v>
      </c>
      <c r="C4" s="89" t="n">
        <v>1</v>
      </c>
      <c r="D4" s="94" t="n">
        <v>0</v>
      </c>
      <c r="E4" s="94" t="n">
        <v>0</v>
      </c>
      <c r="F4" s="94" t="n">
        <v>0</v>
      </c>
      <c r="G4" s="94" t="n">
        <v>0</v>
      </c>
      <c r="H4" s="94" t="n">
        <v>0</v>
      </c>
      <c r="I4" s="94" t="n">
        <v>0</v>
      </c>
      <c r="J4" s="94" t="n">
        <v>0</v>
      </c>
      <c r="K4" s="94" t="n">
        <v>0</v>
      </c>
      <c r="L4" s="94" t="n">
        <v>0</v>
      </c>
      <c r="M4" s="94" t="n">
        <v>0</v>
      </c>
      <c r="N4" s="94" t="n">
        <v>0</v>
      </c>
      <c r="O4" s="94" t="n">
        <v>0</v>
      </c>
      <c r="P4" s="94" t="n">
        <v>0</v>
      </c>
      <c r="Q4" s="94" t="n">
        <v>0</v>
      </c>
      <c r="R4" s="94" t="n">
        <v>0</v>
      </c>
      <c r="S4" s="94" t="n">
        <v>0</v>
      </c>
      <c r="T4" s="94" t="n">
        <v>0</v>
      </c>
      <c r="U4" s="94" t="n">
        <v>0</v>
      </c>
      <c r="V4" s="94" t="n">
        <v>0</v>
      </c>
      <c r="W4" s="94" t="n">
        <v>0</v>
      </c>
      <c r="X4" s="94" t="n">
        <v>0</v>
      </c>
      <c r="Y4" s="94" t="n">
        <v>0</v>
      </c>
      <c r="Z4" s="94" t="n">
        <v>0</v>
      </c>
      <c r="AA4" s="94" t="n">
        <v>0</v>
      </c>
      <c r="AB4" s="94" t="n">
        <v>0</v>
      </c>
      <c r="AC4" s="95" t="n">
        <v>0</v>
      </c>
      <c r="AD4" s="96" t="n">
        <v>0</v>
      </c>
      <c r="AE4" s="96" t="n">
        <v>0</v>
      </c>
      <c r="AF4" s="96" t="n">
        <v>0</v>
      </c>
    </row>
    <row r="5" customFormat="false" ht="48" hidden="false" customHeight="true" outlineLevel="0" collapsed="false">
      <c r="A5" s="92" t="s">
        <v>79</v>
      </c>
      <c r="B5" s="93" t="s">
        <v>80</v>
      </c>
      <c r="C5" s="89" t="n">
        <v>2</v>
      </c>
      <c r="D5" s="94" t="n">
        <v>0</v>
      </c>
      <c r="E5" s="94" t="n">
        <v>0</v>
      </c>
      <c r="F5" s="94" t="n">
        <v>0</v>
      </c>
      <c r="G5" s="94" t="n">
        <v>0</v>
      </c>
      <c r="H5" s="94" t="n">
        <v>0</v>
      </c>
      <c r="I5" s="94" t="n">
        <v>0</v>
      </c>
      <c r="J5" s="94" t="n">
        <v>0</v>
      </c>
      <c r="K5" s="94" t="n">
        <v>0</v>
      </c>
      <c r="L5" s="94" t="n">
        <v>0</v>
      </c>
      <c r="M5" s="94" t="n">
        <v>0</v>
      </c>
      <c r="N5" s="94" t="n">
        <v>0</v>
      </c>
      <c r="O5" s="94" t="n">
        <v>0</v>
      </c>
      <c r="P5" s="94" t="n">
        <v>0</v>
      </c>
      <c r="Q5" s="94" t="n">
        <v>0</v>
      </c>
      <c r="R5" s="94" t="n">
        <v>0</v>
      </c>
      <c r="S5" s="94" t="n">
        <v>0</v>
      </c>
      <c r="T5" s="94" t="n">
        <v>0</v>
      </c>
      <c r="U5" s="94" t="n">
        <v>0</v>
      </c>
      <c r="V5" s="94" t="n">
        <v>0</v>
      </c>
      <c r="W5" s="94" t="n">
        <v>0</v>
      </c>
      <c r="X5" s="94" t="n">
        <v>0</v>
      </c>
      <c r="Y5" s="94" t="n">
        <v>0</v>
      </c>
      <c r="Z5" s="94" t="n">
        <v>0</v>
      </c>
      <c r="AA5" s="94" t="n">
        <v>0</v>
      </c>
      <c r="AB5" s="94" t="n">
        <v>0</v>
      </c>
      <c r="AC5" s="95" t="n">
        <v>0</v>
      </c>
      <c r="AD5" s="96" t="n">
        <v>0</v>
      </c>
      <c r="AE5" s="96" t="n">
        <v>0</v>
      </c>
      <c r="AF5" s="96" t="n">
        <v>0</v>
      </c>
    </row>
    <row r="6" customFormat="false" ht="66.75" hidden="false" customHeight="true" outlineLevel="0" collapsed="false">
      <c r="A6" s="92" t="s">
        <v>81</v>
      </c>
      <c r="B6" s="93" t="n">
        <v>111</v>
      </c>
      <c r="C6" s="89" t="n">
        <v>3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0</v>
      </c>
      <c r="S6" s="94" t="n">
        <v>0</v>
      </c>
      <c r="T6" s="94" t="n">
        <v>0</v>
      </c>
      <c r="U6" s="94" t="n">
        <v>0</v>
      </c>
      <c r="V6" s="94" t="n">
        <v>0</v>
      </c>
      <c r="W6" s="94" t="n">
        <v>0</v>
      </c>
      <c r="X6" s="94" t="n">
        <v>0</v>
      </c>
      <c r="Y6" s="94" t="n">
        <v>0</v>
      </c>
      <c r="Z6" s="94" t="n">
        <v>0</v>
      </c>
      <c r="AA6" s="94" t="n">
        <v>0</v>
      </c>
      <c r="AB6" s="94" t="n">
        <v>0</v>
      </c>
      <c r="AC6" s="95" t="n">
        <v>0</v>
      </c>
      <c r="AD6" s="96" t="n">
        <v>0</v>
      </c>
      <c r="AE6" s="96" t="n">
        <v>0</v>
      </c>
      <c r="AF6" s="96" t="n">
        <v>0</v>
      </c>
    </row>
    <row r="7" customFormat="false" ht="15.75" hidden="false" customHeight="false" outlineLevel="0" collapsed="false">
      <c r="A7" s="92" t="s">
        <v>82</v>
      </c>
      <c r="B7" s="93" t="n">
        <v>131</v>
      </c>
      <c r="C7" s="89" t="n">
        <v>4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V7" s="94" t="n">
        <v>0</v>
      </c>
      <c r="W7" s="94" t="n">
        <v>0</v>
      </c>
      <c r="X7" s="94" t="n">
        <v>0</v>
      </c>
      <c r="Y7" s="94" t="n">
        <v>0</v>
      </c>
      <c r="Z7" s="94" t="n">
        <v>0</v>
      </c>
      <c r="AA7" s="94" t="n">
        <v>0</v>
      </c>
      <c r="AB7" s="94" t="n">
        <v>0</v>
      </c>
      <c r="AC7" s="95" t="n">
        <v>0</v>
      </c>
      <c r="AD7" s="96" t="n">
        <v>0</v>
      </c>
      <c r="AE7" s="96" t="n">
        <v>0</v>
      </c>
      <c r="AF7" s="96" t="n">
        <v>0</v>
      </c>
    </row>
    <row r="8" customFormat="false" ht="63" hidden="false" customHeight="false" outlineLevel="0" collapsed="false">
      <c r="A8" s="92" t="s">
        <v>83</v>
      </c>
      <c r="B8" s="93" t="n">
        <v>132</v>
      </c>
      <c r="C8" s="89" t="n">
        <v>5</v>
      </c>
      <c r="D8" s="94" t="n">
        <v>2</v>
      </c>
      <c r="E8" s="94" t="n">
        <v>2</v>
      </c>
      <c r="F8" s="94" t="n">
        <v>0</v>
      </c>
      <c r="G8" s="94" t="n">
        <v>0</v>
      </c>
      <c r="H8" s="94" t="n">
        <v>0</v>
      </c>
      <c r="I8" s="94" t="n">
        <v>2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2</v>
      </c>
      <c r="V8" s="94" t="n">
        <v>0</v>
      </c>
      <c r="W8" s="94" t="n">
        <v>0</v>
      </c>
      <c r="X8" s="94" t="n">
        <v>2</v>
      </c>
      <c r="Y8" s="94" t="n">
        <v>0</v>
      </c>
      <c r="Z8" s="94" t="n">
        <v>0</v>
      </c>
      <c r="AA8" s="94" t="n">
        <v>0</v>
      </c>
      <c r="AB8" s="94" t="n">
        <v>0</v>
      </c>
      <c r="AC8" s="95" t="n">
        <v>0</v>
      </c>
      <c r="AD8" s="96" t="n">
        <v>0</v>
      </c>
      <c r="AE8" s="96" t="n">
        <v>0</v>
      </c>
      <c r="AF8" s="96" t="n">
        <v>0</v>
      </c>
    </row>
    <row r="9" customFormat="false" ht="16.5" hidden="false" customHeight="true" outlineLevel="0" collapsed="false">
      <c r="A9" s="92" t="s">
        <v>84</v>
      </c>
      <c r="B9" s="93" t="n">
        <v>158</v>
      </c>
      <c r="C9" s="89" t="n">
        <v>6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5" t="n">
        <v>0</v>
      </c>
      <c r="AD9" s="96" t="n">
        <v>0</v>
      </c>
      <c r="AE9" s="96" t="n">
        <v>0</v>
      </c>
      <c r="AF9" s="96" t="n">
        <v>0</v>
      </c>
    </row>
    <row r="10" customFormat="false" ht="18" hidden="false" customHeight="true" outlineLevel="0" collapsed="false">
      <c r="A10" s="92" t="s">
        <v>85</v>
      </c>
      <c r="B10" s="93" t="n">
        <v>161</v>
      </c>
      <c r="C10" s="89" t="n">
        <v>7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5" t="n">
        <v>0</v>
      </c>
      <c r="AD10" s="96" t="n">
        <v>0</v>
      </c>
      <c r="AE10" s="96" t="n">
        <v>0</v>
      </c>
      <c r="AF10" s="96" t="n">
        <v>0</v>
      </c>
    </row>
    <row r="11" customFormat="false" ht="16.5" hidden="false" customHeight="true" outlineLevel="0" collapsed="false">
      <c r="A11" s="92" t="s">
        <v>86</v>
      </c>
      <c r="B11" s="93" t="n">
        <v>162</v>
      </c>
      <c r="C11" s="89" t="n">
        <v>8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5" t="n">
        <v>0</v>
      </c>
      <c r="AD11" s="96" t="n">
        <v>0</v>
      </c>
      <c r="AE11" s="96" t="n">
        <v>0</v>
      </c>
      <c r="AF11" s="96" t="n">
        <v>0</v>
      </c>
    </row>
    <row r="12" customFormat="false" ht="15.75" hidden="false" customHeight="false" outlineLevel="0" collapsed="false">
      <c r="A12" s="92" t="s">
        <v>87</v>
      </c>
      <c r="B12" s="93" t="n">
        <v>163</v>
      </c>
      <c r="C12" s="89" t="n">
        <v>9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5" t="n">
        <v>0</v>
      </c>
      <c r="AD12" s="96" t="n">
        <v>0</v>
      </c>
      <c r="AE12" s="96" t="n">
        <v>0</v>
      </c>
      <c r="AF12" s="96" t="n">
        <v>0</v>
      </c>
    </row>
    <row r="13" customFormat="false" ht="110.25" hidden="false" customHeight="false" outlineLevel="0" collapsed="false">
      <c r="A13" s="76" t="s">
        <v>88</v>
      </c>
      <c r="B13" s="93" t="n">
        <v>166</v>
      </c>
      <c r="C13" s="89" t="n">
        <v>1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5" t="n">
        <v>0</v>
      </c>
      <c r="AD13" s="96" t="n">
        <v>0</v>
      </c>
      <c r="AE13" s="96" t="n">
        <v>0</v>
      </c>
      <c r="AF13" s="96" t="n">
        <v>0</v>
      </c>
    </row>
    <row r="14" customFormat="false" ht="17.25" hidden="false" customHeight="true" outlineLevel="0" collapsed="false">
      <c r="A14" s="92" t="s">
        <v>89</v>
      </c>
      <c r="B14" s="93" t="n">
        <v>213</v>
      </c>
      <c r="C14" s="89" t="n">
        <v>11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5" t="n">
        <v>0</v>
      </c>
      <c r="AD14" s="96" t="n">
        <v>0</v>
      </c>
      <c r="AE14" s="96" t="n">
        <v>0</v>
      </c>
      <c r="AF14" s="96" t="n">
        <v>0</v>
      </c>
    </row>
    <row r="15" customFormat="false" ht="83.25" hidden="false" customHeight="true" outlineLevel="0" collapsed="false">
      <c r="A15" s="92" t="s">
        <v>90</v>
      </c>
      <c r="B15" s="93" t="s">
        <v>91</v>
      </c>
      <c r="C15" s="89" t="n">
        <v>12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5" t="n">
        <v>0</v>
      </c>
      <c r="AD15" s="96" t="n">
        <v>0</v>
      </c>
      <c r="AE15" s="96" t="n">
        <v>0</v>
      </c>
      <c r="AF15" s="96" t="n">
        <v>0</v>
      </c>
    </row>
    <row r="16" customFormat="false" ht="78.75" hidden="false" customHeight="false" outlineLevel="0" collapsed="false">
      <c r="A16" s="92" t="s">
        <v>92</v>
      </c>
      <c r="B16" s="93" t="s">
        <v>140</v>
      </c>
      <c r="C16" s="89" t="n">
        <v>13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5" t="n">
        <v>0</v>
      </c>
      <c r="AD16" s="96" t="n">
        <v>0</v>
      </c>
      <c r="AE16" s="96" t="n">
        <v>0</v>
      </c>
      <c r="AF16" s="96" t="n">
        <v>0</v>
      </c>
    </row>
    <row r="17" customFormat="false" ht="31.5" hidden="false" customHeight="false" outlineLevel="0" collapsed="false">
      <c r="A17" s="92" t="s">
        <v>94</v>
      </c>
      <c r="B17" s="93"/>
      <c r="C17" s="89" t="n">
        <v>14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5" t="n">
        <v>0</v>
      </c>
      <c r="AD17" s="96" t="n">
        <v>0</v>
      </c>
      <c r="AE17" s="96" t="n">
        <v>0</v>
      </c>
      <c r="AF17" s="96" t="n">
        <v>0</v>
      </c>
    </row>
    <row r="18" customFormat="false" ht="22.5" hidden="false" customHeight="true" outlineLevel="0" collapsed="false">
      <c r="A18" s="92" t="s">
        <v>95</v>
      </c>
      <c r="B18" s="93" t="s">
        <v>96</v>
      </c>
      <c r="C18" s="89" t="n">
        <v>15</v>
      </c>
      <c r="D18" s="94" t="n">
        <v>2</v>
      </c>
      <c r="E18" s="94" t="n">
        <v>2</v>
      </c>
      <c r="F18" s="94" t="n">
        <v>0</v>
      </c>
      <c r="G18" s="94" t="n">
        <v>0</v>
      </c>
      <c r="H18" s="94" t="n">
        <v>0</v>
      </c>
      <c r="I18" s="94" t="n">
        <v>2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2</v>
      </c>
      <c r="V18" s="94" t="n">
        <v>0</v>
      </c>
      <c r="W18" s="94" t="n">
        <v>0</v>
      </c>
      <c r="X18" s="94" t="n">
        <v>2</v>
      </c>
      <c r="Y18" s="94" t="n">
        <v>0</v>
      </c>
      <c r="Z18" s="94" t="n">
        <v>0</v>
      </c>
      <c r="AA18" s="94" t="n">
        <v>0</v>
      </c>
      <c r="AB18" s="94" t="n">
        <v>0</v>
      </c>
      <c r="AC18" s="95" t="n">
        <v>0</v>
      </c>
      <c r="AD18" s="96" t="n">
        <v>0</v>
      </c>
      <c r="AE18" s="96" t="n">
        <v>0</v>
      </c>
      <c r="AF18" s="96" t="n">
        <v>0</v>
      </c>
    </row>
    <row r="19" customFormat="false" ht="31.5" hidden="false" customHeight="false" outlineLevel="0" collapsed="false">
      <c r="A19" s="79" t="s">
        <v>97</v>
      </c>
      <c r="B19" s="93"/>
      <c r="C19" s="89" t="n">
        <v>16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5" t="n">
        <v>0</v>
      </c>
      <c r="AD19" s="96" t="n">
        <v>0</v>
      </c>
      <c r="AE19" s="96" t="n">
        <v>0</v>
      </c>
      <c r="AF19" s="96" t="n">
        <v>0</v>
      </c>
    </row>
    <row r="20" customFormat="false" ht="31.5" hidden="false" customHeight="false" outlineLevel="0" collapsed="false">
      <c r="A20" s="79" t="s">
        <v>98</v>
      </c>
      <c r="B20" s="93"/>
      <c r="C20" s="89" t="n">
        <v>17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5" t="n">
        <v>0</v>
      </c>
      <c r="AD20" s="96" t="n">
        <v>0</v>
      </c>
      <c r="AE20" s="96" t="n">
        <v>0</v>
      </c>
      <c r="AF20" s="96" t="n">
        <v>0</v>
      </c>
    </row>
    <row r="21" customFormat="false" ht="31.5" hidden="false" customHeight="false" outlineLevel="0" collapsed="false">
      <c r="A21" s="92" t="s">
        <v>99</v>
      </c>
      <c r="B21" s="93"/>
      <c r="C21" s="89" t="n">
        <v>18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5" t="n">
        <v>0</v>
      </c>
      <c r="AD21" s="96" t="n">
        <v>0</v>
      </c>
      <c r="AE21" s="96" t="n">
        <v>0</v>
      </c>
      <c r="AF21" s="96" t="n">
        <v>0</v>
      </c>
    </row>
    <row r="22" customFormat="false" ht="31.5" hidden="false" customHeight="false" outlineLevel="0" collapsed="false">
      <c r="A22" s="92" t="s">
        <v>100</v>
      </c>
      <c r="B22" s="93"/>
      <c r="C22" s="89" t="n">
        <v>19</v>
      </c>
      <c r="D22" s="94" t="n">
        <v>2</v>
      </c>
      <c r="E22" s="94" t="n">
        <v>2</v>
      </c>
      <c r="F22" s="94" t="n">
        <v>0</v>
      </c>
      <c r="G22" s="94" t="n">
        <v>0</v>
      </c>
      <c r="H22" s="94" t="n">
        <v>0</v>
      </c>
      <c r="I22" s="94" t="n">
        <v>2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2</v>
      </c>
      <c r="V22" s="94" t="n">
        <v>0</v>
      </c>
      <c r="W22" s="94" t="n">
        <v>0</v>
      </c>
      <c r="X22" s="94" t="n">
        <v>2</v>
      </c>
      <c r="Y22" s="94" t="n">
        <v>0</v>
      </c>
      <c r="Z22" s="94" t="n">
        <v>0</v>
      </c>
      <c r="AA22" s="94" t="n">
        <v>0</v>
      </c>
      <c r="AB22" s="94" t="n">
        <v>0</v>
      </c>
      <c r="AC22" s="95" t="n">
        <v>0</v>
      </c>
      <c r="AD22" s="96" t="n">
        <v>0</v>
      </c>
      <c r="AE22" s="96" t="n">
        <v>0</v>
      </c>
      <c r="AF22" s="96" t="n">
        <v>0</v>
      </c>
    </row>
    <row r="23" customFormat="false" ht="31.5" hidden="false" customHeight="false" outlineLevel="0" collapsed="false">
      <c r="A23" s="92" t="s">
        <v>101</v>
      </c>
      <c r="B23" s="93"/>
      <c r="C23" s="89" t="n">
        <v>2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5" t="n">
        <v>0</v>
      </c>
      <c r="AD23" s="96" t="n">
        <v>0</v>
      </c>
      <c r="AE23" s="96" t="n">
        <v>0</v>
      </c>
      <c r="AF23" s="96" t="n">
        <v>0</v>
      </c>
    </row>
    <row r="24" customFormat="false" ht="63" hidden="false" customHeight="false" outlineLevel="0" collapsed="false">
      <c r="A24" s="92" t="s">
        <v>102</v>
      </c>
      <c r="B24" s="93"/>
      <c r="C24" s="89" t="n">
        <v>21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5" t="n">
        <v>0</v>
      </c>
      <c r="AD24" s="96" t="n">
        <v>0</v>
      </c>
      <c r="AE24" s="96" t="n">
        <v>0</v>
      </c>
      <c r="AF24" s="96" t="n">
        <v>0</v>
      </c>
    </row>
    <row r="25" customFormat="false" ht="12.75" hidden="false" customHeight="false" outlineLevel="0" collapsed="false">
      <c r="AC25" s="97"/>
      <c r="AD25" s="98"/>
      <c r="AE25" s="98"/>
      <c r="AF25" s="98"/>
    </row>
    <row r="26" customFormat="false" ht="12.75" hidden="false" customHeight="false" outlineLevel="0" collapsed="false">
      <c r="Q26" s="99"/>
      <c r="R26" s="100"/>
      <c r="U26" s="99"/>
      <c r="V26" s="100"/>
      <c r="W26" s="100"/>
      <c r="X26" s="100"/>
      <c r="Y26" s="99"/>
      <c r="Z26" s="99"/>
      <c r="AA26" s="99"/>
      <c r="AB26" s="99"/>
      <c r="AC26" s="97"/>
    </row>
    <row r="27" customFormat="false" ht="12.75" hidden="false" customHeight="false" outlineLevel="0" collapsed="false">
      <c r="R27" s="101" t="s">
        <v>141</v>
      </c>
      <c r="S27" s="102"/>
      <c r="T27" s="102"/>
      <c r="U27" s="103" t="s">
        <v>142</v>
      </c>
      <c r="V27" s="103"/>
      <c r="W27" s="103"/>
      <c r="X27" s="103"/>
      <c r="Y27" s="103"/>
      <c r="Z27" s="103"/>
      <c r="AA27" s="99"/>
      <c r="AB27" s="99"/>
      <c r="AC27" s="97"/>
    </row>
    <row r="28" customFormat="false" ht="12.75" hidden="false" customHeight="false" outlineLevel="0" collapsed="false">
      <c r="R28" s="104"/>
      <c r="S28" s="105"/>
      <c r="T28" s="105"/>
      <c r="U28" s="106" t="s">
        <v>143</v>
      </c>
      <c r="V28" s="106"/>
      <c r="W28" s="106"/>
      <c r="X28" s="106"/>
      <c r="Y28" s="106"/>
      <c r="Z28" s="106"/>
      <c r="AA28" s="99"/>
      <c r="AB28" s="99"/>
      <c r="AC28" s="97"/>
    </row>
    <row r="29" customFormat="false" ht="12.75" hidden="false" customHeight="true" outlineLevel="0" collapsed="false">
      <c r="R29" s="107" t="s">
        <v>144</v>
      </c>
      <c r="S29" s="107"/>
      <c r="T29" s="107"/>
      <c r="U29" s="108" t="s">
        <v>145</v>
      </c>
      <c r="V29" s="108"/>
      <c r="W29" s="108"/>
      <c r="X29" s="108"/>
      <c r="Y29" s="108"/>
      <c r="Z29" s="108"/>
      <c r="AA29" s="109"/>
      <c r="AB29" s="109"/>
      <c r="AC29" s="97"/>
    </row>
    <row r="30" customFormat="false" ht="12.75" hidden="false" customHeight="false" outlineLevel="0" collapsed="false">
      <c r="R30" s="107"/>
      <c r="S30" s="107"/>
      <c r="T30" s="107"/>
      <c r="U30" s="110" t="s">
        <v>146</v>
      </c>
      <c r="V30" s="110"/>
      <c r="W30" s="110"/>
      <c r="X30" s="110"/>
      <c r="Y30" s="110"/>
      <c r="Z30" s="110"/>
      <c r="AA30" s="111"/>
      <c r="AB30" s="111"/>
      <c r="AC30" s="97"/>
    </row>
    <row r="31" customFormat="false" ht="12.75" hidden="false" customHeight="false" outlineLevel="0" collapsed="false">
      <c r="R31" s="107"/>
      <c r="S31" s="107"/>
      <c r="T31" s="107"/>
      <c r="U31" s="112" t="s">
        <v>147</v>
      </c>
      <c r="V31" s="112"/>
      <c r="W31" s="112"/>
      <c r="X31" s="112"/>
      <c r="Y31" s="112"/>
      <c r="Z31" s="113"/>
      <c r="AA31" s="111"/>
      <c r="AB31" s="99"/>
      <c r="AC31" s="97"/>
    </row>
    <row r="32" customFormat="false" ht="12.75" hidden="false" customHeight="false" outlineLevel="0" collapsed="false">
      <c r="R32" s="107"/>
      <c r="S32" s="107"/>
      <c r="T32" s="107"/>
      <c r="U32" s="106" t="s">
        <v>148</v>
      </c>
      <c r="V32" s="106"/>
      <c r="W32" s="106"/>
      <c r="X32" s="106"/>
      <c r="Y32" s="106"/>
      <c r="Z32" s="106"/>
      <c r="AA32" s="111"/>
      <c r="AB32" s="99"/>
      <c r="AC32" s="97"/>
    </row>
    <row r="33" customFormat="false" ht="12.75" hidden="false" customHeight="false" outlineLevel="0" collapsed="false">
      <c r="R33" s="104" t="s">
        <v>149</v>
      </c>
      <c r="S33" s="114" t="s">
        <v>150</v>
      </c>
      <c r="T33" s="114"/>
      <c r="U33" s="115"/>
      <c r="V33" s="116" t="s">
        <v>151</v>
      </c>
      <c r="W33" s="116"/>
      <c r="X33" s="97"/>
      <c r="Y33" s="116"/>
      <c r="Z33" s="117" t="s">
        <v>152</v>
      </c>
      <c r="AA33" s="99"/>
      <c r="AB33" s="99"/>
      <c r="AC33" s="97"/>
    </row>
    <row r="34" customFormat="false" ht="12.75" hidden="false" customHeight="false" outlineLevel="0" collapsed="false">
      <c r="R34" s="118"/>
      <c r="S34" s="119" t="s">
        <v>153</v>
      </c>
      <c r="T34" s="119"/>
      <c r="U34" s="120"/>
      <c r="V34" s="119" t="s">
        <v>154</v>
      </c>
      <c r="W34" s="119"/>
      <c r="X34" s="119"/>
      <c r="Y34" s="116"/>
      <c r="Z34" s="117"/>
      <c r="AA34" s="99"/>
      <c r="AB34" s="99"/>
      <c r="AC34" s="97"/>
    </row>
    <row r="35" customFormat="false" ht="12.75" hidden="false" customHeight="false" outlineLevel="0" collapsed="false">
      <c r="AC35" s="97"/>
    </row>
    <row r="36" customFormat="false" ht="12.75" hidden="false" customHeight="false" outlineLevel="0" collapsed="false">
      <c r="AC36" s="97"/>
    </row>
    <row r="37" customFormat="false" ht="12.75" hidden="false" customHeight="false" outlineLevel="0" collapsed="false">
      <c r="AC37" s="97"/>
    </row>
    <row r="38" customFormat="false" ht="12.75" hidden="false" customHeight="false" outlineLevel="0" collapsed="false">
      <c r="AC38" s="97"/>
    </row>
    <row r="39" customFormat="false" ht="12.75" hidden="false" customHeight="false" outlineLevel="0" collapsed="false">
      <c r="AC39" s="97"/>
    </row>
    <row r="40" customFormat="false" ht="12.75" hidden="false" customHeight="false" outlineLevel="0" collapsed="false">
      <c r="AC40" s="97"/>
    </row>
    <row r="41" customFormat="false" ht="12.75" hidden="false" customHeight="false" outlineLevel="0" collapsed="false">
      <c r="AC41" s="97"/>
    </row>
    <row r="42" customFormat="false" ht="12.75" hidden="false" customHeight="false" outlineLevel="0" collapsed="false">
      <c r="AC42" s="97"/>
    </row>
    <row r="43" customFormat="false" ht="12.75" hidden="false" customHeight="false" outlineLevel="0" collapsed="false">
      <c r="AC43" s="97"/>
    </row>
    <row r="44" customFormat="false" ht="12.75" hidden="false" customHeight="false" outlineLevel="0" collapsed="false">
      <c r="AC44" s="97"/>
    </row>
    <row r="45" customFormat="false" ht="12.75" hidden="false" customHeight="false" outlineLevel="0" collapsed="false">
      <c r="AC45" s="97"/>
    </row>
    <row r="46" customFormat="false" ht="12.75" hidden="false" customHeight="false" outlineLevel="0" collapsed="false">
      <c r="AC46" s="97"/>
    </row>
    <row r="47" customFormat="false" ht="12.75" hidden="false" customHeight="false" outlineLevel="0" collapsed="false">
      <c r="AC47" s="97"/>
    </row>
    <row r="48" customFormat="false" ht="12.75" hidden="false" customHeight="false" outlineLevel="0" collapsed="false">
      <c r="AC48" s="97"/>
    </row>
    <row r="49" customFormat="false" ht="12.75" hidden="false" customHeight="false" outlineLevel="0" collapsed="false">
      <c r="AC49" s="97"/>
    </row>
    <row r="50" customFormat="false" ht="12.75" hidden="false" customHeight="false" outlineLevel="0" collapsed="false">
      <c r="AC50" s="97"/>
    </row>
    <row r="51" customFormat="false" ht="12.75" hidden="false" customHeight="false" outlineLevel="0" collapsed="false">
      <c r="AC51" s="97"/>
    </row>
    <row r="52" customFormat="false" ht="12.75" hidden="false" customHeight="false" outlineLevel="0" collapsed="false">
      <c r="AC52" s="97"/>
    </row>
    <row r="53" customFormat="false" ht="12.75" hidden="false" customHeight="false" outlineLevel="0" collapsed="false">
      <c r="AC53" s="97"/>
    </row>
    <row r="54" customFormat="false" ht="12.75" hidden="false" customHeight="false" outlineLevel="0" collapsed="false">
      <c r="AC54" s="97"/>
    </row>
    <row r="55" customFormat="false" ht="12.75" hidden="false" customHeight="false" outlineLevel="0" collapsed="false">
      <c r="AC55" s="97"/>
    </row>
    <row r="56" customFormat="false" ht="12.75" hidden="false" customHeight="false" outlineLevel="0" collapsed="false">
      <c r="AC56" s="97"/>
    </row>
    <row r="57" customFormat="false" ht="12.75" hidden="false" customHeight="false" outlineLevel="0" collapsed="false">
      <c r="AC57" s="97"/>
    </row>
    <row r="58" customFormat="false" ht="12.75" hidden="false" customHeight="false" outlineLevel="0" collapsed="false">
      <c r="AC58" s="97"/>
    </row>
    <row r="59" customFormat="false" ht="12.75" hidden="false" customHeight="false" outlineLevel="0" collapsed="false">
      <c r="AC59" s="97"/>
    </row>
    <row r="60" customFormat="false" ht="12.75" hidden="false" customHeight="false" outlineLevel="0" collapsed="false">
      <c r="AC60" s="97"/>
    </row>
    <row r="61" customFormat="false" ht="12.75" hidden="false" customHeight="false" outlineLevel="0" collapsed="false">
      <c r="AC61" s="97"/>
    </row>
    <row r="62" customFormat="false" ht="12.75" hidden="false" customHeight="false" outlineLevel="0" collapsed="false">
      <c r="AC62" s="97"/>
    </row>
    <row r="63" customFormat="false" ht="12.75" hidden="false" customHeight="false" outlineLevel="0" collapsed="false">
      <c r="AC63" s="97"/>
    </row>
    <row r="64" customFormat="false" ht="12.75" hidden="false" customHeight="false" outlineLevel="0" collapsed="false">
      <c r="AC64" s="97"/>
    </row>
    <row r="65" customFormat="false" ht="12.75" hidden="false" customHeight="false" outlineLevel="0" collapsed="false">
      <c r="AC65" s="97"/>
    </row>
    <row r="66" customFormat="false" ht="12.75" hidden="false" customHeight="false" outlineLevel="0" collapsed="false">
      <c r="AC66" s="97"/>
    </row>
    <row r="67" customFormat="false" ht="12.75" hidden="false" customHeight="false" outlineLevel="0" collapsed="false">
      <c r="AC67" s="97"/>
    </row>
    <row r="68" customFormat="false" ht="12.75" hidden="false" customHeight="false" outlineLevel="0" collapsed="false">
      <c r="AC68" s="97"/>
    </row>
    <row r="69" customFormat="false" ht="12.75" hidden="false" customHeight="false" outlineLevel="0" collapsed="false">
      <c r="AC69" s="97"/>
    </row>
    <row r="70" customFormat="false" ht="12.75" hidden="false" customHeight="false" outlineLevel="0" collapsed="false">
      <c r="AC70" s="97"/>
    </row>
    <row r="71" customFormat="false" ht="12.75" hidden="false" customHeight="false" outlineLevel="0" collapsed="false">
      <c r="AC71" s="97"/>
    </row>
    <row r="72" customFormat="false" ht="12.75" hidden="false" customHeight="false" outlineLevel="0" collapsed="false">
      <c r="AC72" s="97"/>
    </row>
    <row r="73" customFormat="false" ht="12.75" hidden="false" customHeight="false" outlineLevel="0" collapsed="false">
      <c r="AC73" s="97"/>
    </row>
    <row r="74" customFormat="false" ht="12.75" hidden="false" customHeight="false" outlineLevel="0" collapsed="false">
      <c r="AC74" s="97"/>
    </row>
    <row r="75" customFormat="false" ht="12.75" hidden="false" customHeight="false" outlineLevel="0" collapsed="false">
      <c r="AC75" s="97"/>
    </row>
    <row r="76" customFormat="false" ht="12.75" hidden="false" customHeight="false" outlineLevel="0" collapsed="false">
      <c r="AC76" s="97"/>
    </row>
    <row r="77" customFormat="false" ht="12.75" hidden="false" customHeight="false" outlineLevel="0" collapsed="false">
      <c r="AC77" s="97"/>
    </row>
    <row r="78" customFormat="false" ht="12.75" hidden="false" customHeight="false" outlineLevel="0" collapsed="false">
      <c r="AC78" s="97"/>
    </row>
    <row r="79" customFormat="false" ht="12.75" hidden="false" customHeight="false" outlineLevel="0" collapsed="false">
      <c r="AC79" s="97"/>
    </row>
    <row r="80" customFormat="false" ht="12.75" hidden="false" customHeight="false" outlineLevel="0" collapsed="false">
      <c r="AC80" s="97"/>
    </row>
    <row r="81" customFormat="false" ht="12.75" hidden="false" customHeight="false" outlineLevel="0" collapsed="false">
      <c r="AC81" s="97"/>
    </row>
    <row r="82" customFormat="false" ht="12.75" hidden="false" customHeight="false" outlineLevel="0" collapsed="false">
      <c r="AC82" s="97"/>
    </row>
    <row r="83" customFormat="false" ht="12.75" hidden="false" customHeight="false" outlineLevel="0" collapsed="false">
      <c r="AC83" s="97"/>
    </row>
    <row r="84" customFormat="false" ht="12.75" hidden="false" customHeight="false" outlineLevel="0" collapsed="false">
      <c r="AC84" s="97"/>
    </row>
    <row r="85" customFormat="false" ht="12.75" hidden="false" customHeight="false" outlineLevel="0" collapsed="false">
      <c r="AC85" s="97"/>
    </row>
    <row r="86" customFormat="false" ht="12.75" hidden="false" customHeight="false" outlineLevel="0" collapsed="false">
      <c r="AC86" s="97"/>
    </row>
    <row r="87" customFormat="false" ht="12.75" hidden="false" customHeight="false" outlineLevel="0" collapsed="false">
      <c r="AC87" s="97"/>
    </row>
    <row r="88" customFormat="false" ht="12.75" hidden="false" customHeight="false" outlineLevel="0" collapsed="false">
      <c r="AC88" s="97"/>
    </row>
    <row r="89" customFormat="false" ht="12.75" hidden="false" customHeight="false" outlineLevel="0" collapsed="false">
      <c r="AC89" s="97"/>
    </row>
    <row r="90" customFormat="false" ht="12.75" hidden="false" customHeight="false" outlineLevel="0" collapsed="false">
      <c r="AC90" s="97"/>
    </row>
    <row r="91" customFormat="false" ht="12.75" hidden="false" customHeight="false" outlineLevel="0" collapsed="false">
      <c r="AC91" s="97"/>
    </row>
    <row r="92" customFormat="false" ht="12.75" hidden="false" customHeight="false" outlineLevel="0" collapsed="false">
      <c r="AC92" s="97"/>
    </row>
    <row r="93" customFormat="false" ht="12.75" hidden="false" customHeight="false" outlineLevel="0" collapsed="false">
      <c r="AC93" s="97"/>
    </row>
    <row r="94" customFormat="false" ht="12.75" hidden="false" customHeight="false" outlineLevel="0" collapsed="false">
      <c r="AC94" s="97"/>
    </row>
    <row r="95" customFormat="false" ht="12.75" hidden="false" customHeight="false" outlineLevel="0" collapsed="false">
      <c r="AC95" s="97"/>
    </row>
    <row r="96" customFormat="false" ht="12.75" hidden="false" customHeight="false" outlineLevel="0" collapsed="false">
      <c r="AC96" s="97"/>
    </row>
    <row r="97" customFormat="false" ht="12.75" hidden="false" customHeight="false" outlineLevel="0" collapsed="false">
      <c r="AC97" s="97"/>
    </row>
    <row r="98" customFormat="false" ht="12.75" hidden="false" customHeight="false" outlineLevel="0" collapsed="false">
      <c r="AC98" s="97"/>
    </row>
    <row r="99" customFormat="false" ht="12.75" hidden="false" customHeight="false" outlineLevel="0" collapsed="false">
      <c r="AC99" s="97"/>
    </row>
    <row r="100" customFormat="false" ht="12.75" hidden="false" customHeight="false" outlineLevel="0" collapsed="false">
      <c r="AC100" s="97"/>
    </row>
    <row r="101" customFormat="false" ht="12.75" hidden="false" customHeight="false" outlineLevel="0" collapsed="false">
      <c r="AC101" s="97"/>
    </row>
    <row r="102" customFormat="false" ht="12.75" hidden="false" customHeight="false" outlineLevel="0" collapsed="false">
      <c r="AC102" s="97"/>
    </row>
    <row r="103" customFormat="false" ht="12.75" hidden="false" customHeight="false" outlineLevel="0" collapsed="false">
      <c r="AC103" s="97"/>
    </row>
    <row r="104" customFormat="false" ht="12.75" hidden="false" customHeight="false" outlineLevel="0" collapsed="false">
      <c r="AC104" s="97"/>
    </row>
    <row r="105" customFormat="false" ht="12.75" hidden="false" customHeight="false" outlineLevel="0" collapsed="false">
      <c r="AC105" s="97"/>
    </row>
    <row r="106" customFormat="false" ht="12.75" hidden="false" customHeight="false" outlineLevel="0" collapsed="false">
      <c r="AC106" s="97"/>
    </row>
    <row r="107" customFormat="false" ht="12.75" hidden="false" customHeight="false" outlineLevel="0" collapsed="false">
      <c r="AC107" s="97"/>
    </row>
    <row r="108" customFormat="false" ht="12.75" hidden="false" customHeight="false" outlineLevel="0" collapsed="false">
      <c r="AC108" s="97"/>
    </row>
    <row r="109" customFormat="false" ht="12.75" hidden="false" customHeight="false" outlineLevel="0" collapsed="false">
      <c r="AC109" s="97"/>
    </row>
    <row r="110" customFormat="false" ht="12.75" hidden="false" customHeight="false" outlineLevel="0" collapsed="false">
      <c r="AC110" s="97"/>
    </row>
    <row r="111" customFormat="false" ht="12.75" hidden="false" customHeight="false" outlineLevel="0" collapsed="false">
      <c r="AC111" s="97"/>
    </row>
    <row r="112" customFormat="false" ht="12.75" hidden="false" customHeight="false" outlineLevel="0" collapsed="false">
      <c r="AC112" s="97"/>
    </row>
    <row r="113" customFormat="false" ht="12.75" hidden="false" customHeight="false" outlineLevel="0" collapsed="false">
      <c r="AC113" s="97"/>
    </row>
    <row r="114" customFormat="false" ht="12.75" hidden="false" customHeight="false" outlineLevel="0" collapsed="false">
      <c r="AC114" s="97"/>
    </row>
    <row r="115" customFormat="false" ht="12.75" hidden="false" customHeight="false" outlineLevel="0" collapsed="false">
      <c r="AC115" s="97"/>
    </row>
    <row r="116" customFormat="false" ht="12.75" hidden="false" customHeight="false" outlineLevel="0" collapsed="false">
      <c r="AC116" s="97"/>
    </row>
    <row r="117" customFormat="false" ht="12.75" hidden="false" customHeight="false" outlineLevel="0" collapsed="false">
      <c r="AC117" s="97"/>
    </row>
    <row r="118" customFormat="false" ht="12.75" hidden="false" customHeight="false" outlineLevel="0" collapsed="false">
      <c r="AC118" s="97"/>
    </row>
    <row r="119" customFormat="false" ht="12.75" hidden="false" customHeight="false" outlineLevel="0" collapsed="false">
      <c r="AC119" s="97"/>
    </row>
    <row r="120" customFormat="false" ht="12.75" hidden="false" customHeight="false" outlineLevel="0" collapsed="false">
      <c r="AC120" s="97"/>
    </row>
    <row r="121" customFormat="false" ht="12.75" hidden="false" customHeight="false" outlineLevel="0" collapsed="false">
      <c r="AC121" s="97"/>
    </row>
    <row r="122" customFormat="false" ht="12.75" hidden="false" customHeight="false" outlineLevel="0" collapsed="false">
      <c r="AC122" s="97"/>
    </row>
    <row r="123" customFormat="false" ht="12.75" hidden="false" customHeight="false" outlineLevel="0" collapsed="false">
      <c r="AC123" s="97"/>
    </row>
    <row r="124" customFormat="false" ht="12.75" hidden="false" customHeight="false" outlineLevel="0" collapsed="false">
      <c r="AC124" s="97"/>
    </row>
    <row r="125" customFormat="false" ht="12.75" hidden="false" customHeight="false" outlineLevel="0" collapsed="false">
      <c r="AC125" s="97"/>
    </row>
    <row r="126" customFormat="false" ht="12.75" hidden="false" customHeight="false" outlineLevel="0" collapsed="false">
      <c r="AC126" s="97"/>
    </row>
    <row r="127" customFormat="false" ht="12.75" hidden="false" customHeight="false" outlineLevel="0" collapsed="false">
      <c r="AC127" s="97"/>
    </row>
    <row r="128" customFormat="false" ht="12.75" hidden="false" customHeight="false" outlineLevel="0" collapsed="false">
      <c r="AC128" s="97"/>
    </row>
    <row r="129" customFormat="false" ht="12.75" hidden="false" customHeight="false" outlineLevel="0" collapsed="false">
      <c r="AC129" s="97"/>
    </row>
    <row r="130" customFormat="false" ht="12.75" hidden="false" customHeight="false" outlineLevel="0" collapsed="false">
      <c r="AC130" s="97"/>
    </row>
    <row r="131" customFormat="false" ht="12.75" hidden="false" customHeight="false" outlineLevel="0" collapsed="false">
      <c r="AC131" s="97"/>
    </row>
    <row r="132" customFormat="false" ht="12.75" hidden="false" customHeight="false" outlineLevel="0" collapsed="false">
      <c r="AC132" s="97"/>
    </row>
    <row r="133" customFormat="false" ht="12.75" hidden="false" customHeight="false" outlineLevel="0" collapsed="false">
      <c r="AC133" s="97"/>
    </row>
    <row r="134" customFormat="false" ht="12.75" hidden="false" customHeight="false" outlineLevel="0" collapsed="false">
      <c r="AC134" s="97"/>
    </row>
    <row r="135" customFormat="false" ht="12.75" hidden="false" customHeight="false" outlineLevel="0" collapsed="false">
      <c r="AC135" s="97"/>
    </row>
    <row r="136" customFormat="false" ht="12.75" hidden="false" customHeight="false" outlineLevel="0" collapsed="false">
      <c r="AC136" s="97"/>
    </row>
    <row r="137" customFormat="false" ht="12.75" hidden="false" customHeight="false" outlineLevel="0" collapsed="false">
      <c r="AC137" s="97"/>
    </row>
    <row r="138" customFormat="false" ht="12.75" hidden="false" customHeight="false" outlineLevel="0" collapsed="false">
      <c r="AC138" s="97"/>
    </row>
    <row r="139" customFormat="false" ht="12.75" hidden="false" customHeight="false" outlineLevel="0" collapsed="false">
      <c r="AC139" s="97"/>
    </row>
    <row r="140" customFormat="false" ht="12.75" hidden="false" customHeight="false" outlineLevel="0" collapsed="false">
      <c r="AC140" s="97"/>
    </row>
    <row r="141" customFormat="false" ht="12.75" hidden="false" customHeight="false" outlineLevel="0" collapsed="false">
      <c r="AC141" s="97"/>
    </row>
    <row r="142" customFormat="false" ht="12.75" hidden="false" customHeight="false" outlineLevel="0" collapsed="false">
      <c r="AC142" s="97"/>
    </row>
    <row r="143" customFormat="false" ht="12.75" hidden="false" customHeight="false" outlineLevel="0" collapsed="false">
      <c r="AC143" s="97"/>
    </row>
    <row r="144" customFormat="false" ht="12.75" hidden="false" customHeight="false" outlineLevel="0" collapsed="false">
      <c r="AC144" s="97"/>
    </row>
    <row r="145" customFormat="false" ht="12.75" hidden="false" customHeight="false" outlineLevel="0" collapsed="false">
      <c r="AC145" s="97"/>
    </row>
    <row r="146" customFormat="false" ht="12.75" hidden="false" customHeight="false" outlineLevel="0" collapsed="false">
      <c r="AC146" s="97"/>
    </row>
    <row r="147" customFormat="false" ht="12.75" hidden="false" customHeight="false" outlineLevel="0" collapsed="false">
      <c r="AC147" s="97"/>
    </row>
    <row r="148" customFormat="false" ht="12.75" hidden="false" customHeight="false" outlineLevel="0" collapsed="false">
      <c r="AC148" s="97"/>
    </row>
    <row r="149" customFormat="false" ht="12.75" hidden="false" customHeight="false" outlineLevel="0" collapsed="false">
      <c r="AC149" s="97"/>
    </row>
    <row r="150" customFormat="false" ht="12.75" hidden="false" customHeight="false" outlineLevel="0" collapsed="false">
      <c r="AC150" s="97"/>
    </row>
    <row r="151" customFormat="false" ht="12.75" hidden="false" customHeight="false" outlineLevel="0" collapsed="false">
      <c r="AC151" s="97"/>
    </row>
    <row r="152" customFormat="false" ht="12.75" hidden="false" customHeight="false" outlineLevel="0" collapsed="false">
      <c r="AC152" s="97"/>
    </row>
    <row r="153" customFormat="false" ht="12.75" hidden="false" customHeight="false" outlineLevel="0" collapsed="false">
      <c r="AC153" s="97"/>
    </row>
    <row r="154" customFormat="false" ht="12.75" hidden="false" customHeight="false" outlineLevel="0" collapsed="false">
      <c r="AC154" s="97"/>
    </row>
    <row r="155" customFormat="false" ht="12.75" hidden="false" customHeight="false" outlineLevel="0" collapsed="false">
      <c r="AC155" s="97"/>
    </row>
    <row r="156" customFormat="false" ht="12.75" hidden="false" customHeight="false" outlineLevel="0" collapsed="false">
      <c r="AC156" s="97"/>
    </row>
    <row r="157" customFormat="false" ht="12.75" hidden="false" customHeight="false" outlineLevel="0" collapsed="false">
      <c r="AC157" s="97"/>
    </row>
    <row r="158" customFormat="false" ht="12.75" hidden="false" customHeight="false" outlineLevel="0" collapsed="false">
      <c r="AC158" s="97"/>
    </row>
    <row r="159" customFormat="false" ht="12.75" hidden="false" customHeight="false" outlineLevel="0" collapsed="false">
      <c r="AC159" s="97"/>
    </row>
    <row r="160" customFormat="false" ht="12.75" hidden="false" customHeight="false" outlineLevel="0" collapsed="false">
      <c r="AC160" s="97"/>
    </row>
    <row r="161" customFormat="false" ht="12.75" hidden="false" customHeight="false" outlineLevel="0" collapsed="false">
      <c r="AC161" s="97"/>
    </row>
    <row r="162" customFormat="false" ht="12.75" hidden="false" customHeight="false" outlineLevel="0" collapsed="false">
      <c r="AC162" s="97"/>
    </row>
    <row r="163" customFormat="false" ht="12.75" hidden="false" customHeight="false" outlineLevel="0" collapsed="false">
      <c r="AC163" s="97"/>
    </row>
    <row r="164" customFormat="false" ht="12.75" hidden="false" customHeight="false" outlineLevel="0" collapsed="false">
      <c r="AC164" s="97"/>
    </row>
    <row r="165" customFormat="false" ht="12.75" hidden="false" customHeight="false" outlineLevel="0" collapsed="false">
      <c r="AC165" s="97"/>
    </row>
    <row r="166" customFormat="false" ht="12.75" hidden="false" customHeight="false" outlineLevel="0" collapsed="false">
      <c r="AC166" s="97"/>
    </row>
    <row r="167" customFormat="false" ht="12.75" hidden="false" customHeight="false" outlineLevel="0" collapsed="false">
      <c r="AC167" s="97"/>
    </row>
    <row r="168" customFormat="false" ht="12.75" hidden="false" customHeight="false" outlineLevel="0" collapsed="false">
      <c r="AC168" s="97"/>
    </row>
    <row r="169" customFormat="false" ht="12.75" hidden="false" customHeight="false" outlineLevel="0" collapsed="false">
      <c r="AC169" s="97"/>
    </row>
    <row r="170" customFormat="false" ht="12.75" hidden="false" customHeight="false" outlineLevel="0" collapsed="false">
      <c r="AC170" s="97"/>
    </row>
    <row r="171" customFormat="false" ht="12.75" hidden="false" customHeight="false" outlineLevel="0" collapsed="false">
      <c r="AC171" s="97"/>
    </row>
    <row r="172" customFormat="false" ht="12.75" hidden="false" customHeight="false" outlineLevel="0" collapsed="false">
      <c r="AC172" s="97"/>
    </row>
    <row r="173" customFormat="false" ht="12.75" hidden="false" customHeight="false" outlineLevel="0" collapsed="false">
      <c r="AC173" s="97"/>
    </row>
    <row r="174" customFormat="false" ht="12.75" hidden="false" customHeight="false" outlineLevel="0" collapsed="false">
      <c r="AC174" s="97"/>
    </row>
    <row r="175" customFormat="false" ht="12.75" hidden="false" customHeight="false" outlineLevel="0" collapsed="false">
      <c r="AC175" s="97"/>
    </row>
    <row r="176" customFormat="false" ht="12.75" hidden="false" customHeight="false" outlineLevel="0" collapsed="false">
      <c r="AC176" s="97"/>
    </row>
    <row r="177" customFormat="false" ht="12.75" hidden="false" customHeight="false" outlineLevel="0" collapsed="false">
      <c r="AC177" s="97"/>
    </row>
    <row r="178" customFormat="false" ht="12.75" hidden="false" customHeight="false" outlineLevel="0" collapsed="false">
      <c r="AC178" s="97"/>
    </row>
    <row r="179" customFormat="false" ht="12.75" hidden="false" customHeight="false" outlineLevel="0" collapsed="false">
      <c r="AC179" s="97"/>
    </row>
    <row r="180" customFormat="false" ht="12.75" hidden="false" customHeight="false" outlineLevel="0" collapsed="false">
      <c r="AC180" s="97"/>
    </row>
    <row r="181" customFormat="false" ht="12.75" hidden="false" customHeight="false" outlineLevel="0" collapsed="false">
      <c r="AC181" s="97"/>
    </row>
    <row r="182" customFormat="false" ht="12.75" hidden="false" customHeight="false" outlineLevel="0" collapsed="false">
      <c r="AC182" s="97"/>
    </row>
    <row r="183" customFormat="false" ht="12.75" hidden="false" customHeight="false" outlineLevel="0" collapsed="false">
      <c r="AC183" s="97"/>
    </row>
    <row r="184" customFormat="false" ht="12.75" hidden="false" customHeight="false" outlineLevel="0" collapsed="false">
      <c r="AC184" s="97"/>
    </row>
    <row r="185" customFormat="false" ht="12.75" hidden="false" customHeight="false" outlineLevel="0" collapsed="false">
      <c r="AC185" s="97"/>
    </row>
    <row r="186" customFormat="false" ht="12.75" hidden="false" customHeight="false" outlineLevel="0" collapsed="false">
      <c r="AC186" s="97"/>
    </row>
    <row r="187" customFormat="false" ht="12.75" hidden="false" customHeight="false" outlineLevel="0" collapsed="false">
      <c r="AC187" s="97"/>
    </row>
    <row r="188" customFormat="false" ht="12.75" hidden="false" customHeight="false" outlineLevel="0" collapsed="false">
      <c r="AC188" s="97"/>
    </row>
    <row r="189" customFormat="false" ht="12.75" hidden="false" customHeight="false" outlineLevel="0" collapsed="false">
      <c r="AC189" s="97"/>
    </row>
    <row r="190" customFormat="false" ht="12.75" hidden="false" customHeight="false" outlineLevel="0" collapsed="false">
      <c r="AC190" s="97"/>
    </row>
    <row r="191" customFormat="false" ht="12.75" hidden="false" customHeight="false" outlineLevel="0" collapsed="false">
      <c r="AC191" s="97"/>
    </row>
    <row r="192" customFormat="false" ht="12.75" hidden="false" customHeight="false" outlineLevel="0" collapsed="false">
      <c r="AC192" s="97"/>
    </row>
    <row r="193" customFormat="false" ht="12.75" hidden="false" customHeight="false" outlineLevel="0" collapsed="false">
      <c r="AC193" s="97"/>
    </row>
    <row r="194" customFormat="false" ht="12.75" hidden="false" customHeight="false" outlineLevel="0" collapsed="false">
      <c r="AC194" s="97"/>
    </row>
    <row r="195" customFormat="false" ht="12.75" hidden="false" customHeight="false" outlineLevel="0" collapsed="false">
      <c r="AC195" s="97"/>
    </row>
    <row r="196" customFormat="false" ht="12.75" hidden="false" customHeight="false" outlineLevel="0" collapsed="false">
      <c r="AC196" s="97"/>
    </row>
    <row r="197" customFormat="false" ht="12.75" hidden="false" customHeight="false" outlineLevel="0" collapsed="false">
      <c r="AC197" s="97"/>
    </row>
    <row r="198" customFormat="false" ht="12.75" hidden="false" customHeight="false" outlineLevel="0" collapsed="false">
      <c r="AC198" s="97"/>
    </row>
    <row r="199" customFormat="false" ht="12.75" hidden="false" customHeight="false" outlineLevel="0" collapsed="false">
      <c r="AC199" s="97"/>
    </row>
    <row r="200" customFormat="false" ht="12.75" hidden="false" customHeight="false" outlineLevel="0" collapsed="false">
      <c r="AC200" s="97"/>
    </row>
    <row r="201" customFormat="false" ht="12.75" hidden="false" customHeight="false" outlineLevel="0" collapsed="false">
      <c r="AC201" s="97"/>
    </row>
    <row r="202" customFormat="false" ht="12.75" hidden="false" customHeight="false" outlineLevel="0" collapsed="false">
      <c r="AC202" s="97"/>
    </row>
    <row r="203" customFormat="false" ht="12.75" hidden="false" customHeight="false" outlineLevel="0" collapsed="false">
      <c r="AC203" s="97"/>
    </row>
    <row r="204" customFormat="false" ht="12.75" hidden="false" customHeight="false" outlineLevel="0" collapsed="false">
      <c r="AC204" s="97"/>
    </row>
    <row r="205" customFormat="false" ht="12.75" hidden="false" customHeight="false" outlineLevel="0" collapsed="false">
      <c r="AC205" s="97"/>
    </row>
    <row r="206" customFormat="false" ht="12.75" hidden="false" customHeight="false" outlineLevel="0" collapsed="false">
      <c r="AC206" s="97"/>
    </row>
    <row r="207" customFormat="false" ht="12.75" hidden="false" customHeight="false" outlineLevel="0" collapsed="false">
      <c r="AC207" s="97"/>
    </row>
    <row r="208" customFormat="false" ht="12.75" hidden="false" customHeight="false" outlineLevel="0" collapsed="false">
      <c r="AC208" s="97"/>
    </row>
    <row r="209" customFormat="false" ht="12.75" hidden="false" customHeight="false" outlineLevel="0" collapsed="false">
      <c r="AC209" s="97"/>
    </row>
    <row r="210" customFormat="false" ht="12.75" hidden="false" customHeight="false" outlineLevel="0" collapsed="false">
      <c r="AC210" s="97"/>
    </row>
    <row r="211" customFormat="false" ht="12.75" hidden="false" customHeight="false" outlineLevel="0" collapsed="false">
      <c r="AC211" s="97"/>
    </row>
    <row r="212" customFormat="false" ht="12.75" hidden="false" customHeight="false" outlineLevel="0" collapsed="false">
      <c r="AC212" s="97"/>
    </row>
    <row r="213" customFormat="false" ht="12.75" hidden="false" customHeight="false" outlineLevel="0" collapsed="false">
      <c r="AC213" s="97"/>
    </row>
    <row r="214" customFormat="false" ht="12.75" hidden="false" customHeight="false" outlineLevel="0" collapsed="false">
      <c r="AC214" s="97"/>
    </row>
    <row r="215" customFormat="false" ht="12.75" hidden="false" customHeight="false" outlineLevel="0" collapsed="false">
      <c r="AC215" s="97"/>
    </row>
    <row r="216" customFormat="false" ht="12.75" hidden="false" customHeight="false" outlineLevel="0" collapsed="false">
      <c r="AC216" s="97"/>
    </row>
    <row r="217" customFormat="false" ht="12.75" hidden="false" customHeight="false" outlineLevel="0" collapsed="false">
      <c r="AC217" s="97"/>
    </row>
    <row r="218" customFormat="false" ht="12.75" hidden="false" customHeight="false" outlineLevel="0" collapsed="false">
      <c r="AC218" s="97"/>
    </row>
    <row r="219" customFormat="false" ht="12.75" hidden="false" customHeight="false" outlineLevel="0" collapsed="false">
      <c r="AC219" s="97"/>
    </row>
    <row r="220" customFormat="false" ht="12.75" hidden="false" customHeight="false" outlineLevel="0" collapsed="false">
      <c r="AC220" s="97"/>
    </row>
    <row r="221" customFormat="false" ht="12.75" hidden="false" customHeight="false" outlineLevel="0" collapsed="false">
      <c r="AC221" s="97"/>
    </row>
    <row r="222" customFormat="false" ht="12.75" hidden="false" customHeight="false" outlineLevel="0" collapsed="false">
      <c r="AC222" s="97"/>
    </row>
    <row r="223" customFormat="false" ht="12.75" hidden="false" customHeight="false" outlineLevel="0" collapsed="false">
      <c r="AC223" s="97"/>
    </row>
    <row r="224" customFormat="false" ht="12.75" hidden="false" customHeight="false" outlineLevel="0" collapsed="false">
      <c r="AC224" s="97"/>
    </row>
    <row r="225" customFormat="false" ht="12.75" hidden="false" customHeight="false" outlineLevel="0" collapsed="false">
      <c r="AC225" s="97"/>
    </row>
    <row r="226" customFormat="false" ht="12.75" hidden="false" customHeight="false" outlineLevel="0" collapsed="false">
      <c r="AC226" s="97"/>
    </row>
    <row r="227" customFormat="false" ht="12.75" hidden="false" customHeight="false" outlineLevel="0" collapsed="false">
      <c r="AC227" s="97"/>
    </row>
    <row r="228" customFormat="false" ht="12.75" hidden="false" customHeight="false" outlineLevel="0" collapsed="false">
      <c r="AC228" s="97"/>
    </row>
    <row r="229" customFormat="false" ht="12.75" hidden="false" customHeight="false" outlineLevel="0" collapsed="false">
      <c r="AC229" s="97"/>
    </row>
    <row r="230" customFormat="false" ht="12.75" hidden="false" customHeight="false" outlineLevel="0" collapsed="false">
      <c r="AC230" s="97"/>
    </row>
    <row r="231" customFormat="false" ht="12.75" hidden="false" customHeight="false" outlineLevel="0" collapsed="false">
      <c r="AC231" s="97"/>
    </row>
    <row r="232" customFormat="false" ht="12.75" hidden="false" customHeight="false" outlineLevel="0" collapsed="false">
      <c r="AC232" s="97"/>
    </row>
    <row r="233" customFormat="false" ht="12.75" hidden="false" customHeight="false" outlineLevel="0" collapsed="false">
      <c r="AC233" s="97"/>
    </row>
    <row r="234" customFormat="false" ht="12.75" hidden="false" customHeight="false" outlineLevel="0" collapsed="false">
      <c r="AC234" s="97"/>
    </row>
    <row r="235" customFormat="false" ht="12.75" hidden="false" customHeight="false" outlineLevel="0" collapsed="false">
      <c r="AC235" s="97"/>
    </row>
    <row r="236" customFormat="false" ht="12.75" hidden="false" customHeight="false" outlineLevel="0" collapsed="false">
      <c r="AC236" s="97"/>
    </row>
    <row r="237" customFormat="false" ht="12.75" hidden="false" customHeight="false" outlineLevel="0" collapsed="false">
      <c r="AC237" s="97"/>
    </row>
    <row r="238" customFormat="false" ht="12.75" hidden="false" customHeight="false" outlineLevel="0" collapsed="false">
      <c r="AC238" s="97"/>
    </row>
    <row r="239" customFormat="false" ht="12.75" hidden="false" customHeight="false" outlineLevel="0" collapsed="false">
      <c r="AC239" s="97"/>
    </row>
    <row r="240" customFormat="false" ht="12.75" hidden="false" customHeight="false" outlineLevel="0" collapsed="false">
      <c r="AC240" s="97"/>
    </row>
    <row r="241" customFormat="false" ht="12.75" hidden="false" customHeight="false" outlineLevel="0" collapsed="false">
      <c r="AC241" s="97"/>
    </row>
    <row r="242" customFormat="false" ht="12.75" hidden="false" customHeight="false" outlineLevel="0" collapsed="false">
      <c r="AC242" s="97"/>
    </row>
    <row r="243" customFormat="false" ht="12.75" hidden="false" customHeight="false" outlineLevel="0" collapsed="false">
      <c r="AC243" s="97"/>
    </row>
    <row r="244" customFormat="false" ht="12.75" hidden="false" customHeight="false" outlineLevel="0" collapsed="false">
      <c r="AC244" s="97"/>
    </row>
    <row r="245" customFormat="false" ht="12.75" hidden="false" customHeight="false" outlineLevel="0" collapsed="false">
      <c r="AC245" s="97"/>
    </row>
    <row r="246" customFormat="false" ht="12.75" hidden="false" customHeight="false" outlineLevel="0" collapsed="false">
      <c r="AC246" s="97"/>
    </row>
    <row r="247" customFormat="false" ht="12.75" hidden="false" customHeight="false" outlineLevel="0" collapsed="false">
      <c r="AC247" s="97"/>
    </row>
    <row r="248" customFormat="false" ht="12.75" hidden="false" customHeight="false" outlineLevel="0" collapsed="false">
      <c r="AC248" s="97"/>
    </row>
    <row r="249" customFormat="false" ht="12.75" hidden="false" customHeight="false" outlineLevel="0" collapsed="false">
      <c r="AC249" s="97"/>
    </row>
    <row r="250" customFormat="false" ht="12.75" hidden="false" customHeight="false" outlineLevel="0" collapsed="false">
      <c r="AC250" s="97"/>
    </row>
    <row r="251" customFormat="false" ht="12.75" hidden="false" customHeight="false" outlineLevel="0" collapsed="false">
      <c r="AC251" s="97"/>
    </row>
    <row r="252" customFormat="false" ht="12.75" hidden="false" customHeight="false" outlineLevel="0" collapsed="false">
      <c r="AC252" s="97"/>
    </row>
    <row r="253" customFormat="false" ht="12.75" hidden="false" customHeight="false" outlineLevel="0" collapsed="false">
      <c r="AC253" s="97"/>
    </row>
    <row r="254" customFormat="false" ht="12.75" hidden="false" customHeight="false" outlineLevel="0" collapsed="false">
      <c r="AC254" s="97"/>
    </row>
    <row r="255" customFormat="false" ht="12.75" hidden="false" customHeight="false" outlineLevel="0" collapsed="false">
      <c r="AC255" s="97"/>
    </row>
    <row r="256" customFormat="false" ht="12.75" hidden="false" customHeight="false" outlineLevel="0" collapsed="false">
      <c r="AC256" s="97"/>
    </row>
    <row r="257" customFormat="false" ht="12.75" hidden="false" customHeight="false" outlineLevel="0" collapsed="false">
      <c r="AC257" s="97"/>
    </row>
    <row r="258" customFormat="false" ht="12.75" hidden="false" customHeight="false" outlineLevel="0" collapsed="false">
      <c r="AC258" s="97"/>
    </row>
    <row r="259" customFormat="false" ht="12.75" hidden="false" customHeight="false" outlineLevel="0" collapsed="false">
      <c r="AC259" s="97"/>
    </row>
    <row r="260" customFormat="false" ht="12.75" hidden="false" customHeight="false" outlineLevel="0" collapsed="false">
      <c r="AC260" s="97"/>
    </row>
    <row r="261" customFormat="false" ht="12.75" hidden="false" customHeight="false" outlineLevel="0" collapsed="false">
      <c r="AC261" s="97"/>
    </row>
    <row r="262" customFormat="false" ht="12.75" hidden="false" customHeight="false" outlineLevel="0" collapsed="false">
      <c r="AC262" s="97"/>
    </row>
    <row r="263" customFormat="false" ht="12.75" hidden="false" customHeight="false" outlineLevel="0" collapsed="false">
      <c r="AC263" s="97"/>
    </row>
    <row r="264" customFormat="false" ht="12.75" hidden="false" customHeight="false" outlineLevel="0" collapsed="false">
      <c r="AC264" s="97"/>
    </row>
    <row r="265" customFormat="false" ht="12.75" hidden="false" customHeight="false" outlineLevel="0" collapsed="false">
      <c r="AC265" s="97"/>
    </row>
    <row r="266" customFormat="false" ht="12.75" hidden="false" customHeight="false" outlineLevel="0" collapsed="false">
      <c r="AC266" s="97"/>
    </row>
    <row r="267" customFormat="false" ht="12.75" hidden="false" customHeight="false" outlineLevel="0" collapsed="false">
      <c r="AC267" s="97"/>
    </row>
    <row r="268" customFormat="false" ht="12.75" hidden="false" customHeight="false" outlineLevel="0" collapsed="false">
      <c r="AC268" s="97"/>
    </row>
    <row r="269" customFormat="false" ht="12.75" hidden="false" customHeight="false" outlineLevel="0" collapsed="false">
      <c r="AC269" s="97"/>
    </row>
    <row r="270" customFormat="false" ht="12.75" hidden="false" customHeight="false" outlineLevel="0" collapsed="false">
      <c r="AC270" s="97"/>
    </row>
    <row r="271" customFormat="false" ht="12.75" hidden="false" customHeight="false" outlineLevel="0" collapsed="false">
      <c r="AC271" s="97"/>
    </row>
    <row r="272" customFormat="false" ht="12.75" hidden="false" customHeight="false" outlineLevel="0" collapsed="false">
      <c r="AC272" s="97"/>
    </row>
    <row r="273" customFormat="false" ht="12.75" hidden="false" customHeight="false" outlineLevel="0" collapsed="false">
      <c r="AC273" s="97"/>
    </row>
    <row r="274" customFormat="false" ht="12.75" hidden="false" customHeight="false" outlineLevel="0" collapsed="false">
      <c r="AC274" s="97"/>
    </row>
    <row r="275" customFormat="false" ht="12.75" hidden="false" customHeight="false" outlineLevel="0" collapsed="false">
      <c r="AC275" s="97"/>
    </row>
    <row r="276" customFormat="false" ht="12.75" hidden="false" customHeight="false" outlineLevel="0" collapsed="false">
      <c r="AC276" s="97"/>
    </row>
    <row r="277" customFormat="false" ht="12.75" hidden="false" customHeight="false" outlineLevel="0" collapsed="false">
      <c r="AC277" s="97"/>
    </row>
    <row r="278" customFormat="false" ht="12.75" hidden="false" customHeight="false" outlineLevel="0" collapsed="false">
      <c r="AC278" s="97"/>
    </row>
    <row r="279" customFormat="false" ht="12.75" hidden="false" customHeight="false" outlineLevel="0" collapsed="false">
      <c r="AC279" s="97"/>
    </row>
    <row r="280" customFormat="false" ht="12.75" hidden="false" customHeight="false" outlineLevel="0" collapsed="false">
      <c r="AC280" s="97"/>
    </row>
    <row r="281" customFormat="false" ht="12.75" hidden="false" customHeight="false" outlineLevel="0" collapsed="false">
      <c r="AC281" s="97"/>
    </row>
    <row r="282" customFormat="false" ht="12.75" hidden="false" customHeight="false" outlineLevel="0" collapsed="false">
      <c r="AC282" s="97"/>
    </row>
    <row r="283" customFormat="false" ht="12.75" hidden="false" customHeight="false" outlineLevel="0" collapsed="false">
      <c r="AC283" s="97"/>
    </row>
    <row r="284" customFormat="false" ht="12.75" hidden="false" customHeight="false" outlineLevel="0" collapsed="false">
      <c r="AC284" s="97"/>
    </row>
    <row r="285" customFormat="false" ht="12.75" hidden="false" customHeight="false" outlineLevel="0" collapsed="false">
      <c r="AC285" s="97"/>
    </row>
    <row r="286" customFormat="false" ht="12.75" hidden="false" customHeight="false" outlineLevel="0" collapsed="false">
      <c r="AC286" s="97"/>
    </row>
    <row r="287" customFormat="false" ht="12.75" hidden="false" customHeight="false" outlineLevel="0" collapsed="false">
      <c r="AC287" s="97"/>
    </row>
    <row r="288" customFormat="false" ht="12.75" hidden="false" customHeight="false" outlineLevel="0" collapsed="false">
      <c r="AC288" s="97"/>
    </row>
    <row r="289" customFormat="false" ht="12.75" hidden="false" customHeight="false" outlineLevel="0" collapsed="false">
      <c r="AC289" s="97"/>
    </row>
    <row r="290" customFormat="false" ht="12.75" hidden="false" customHeight="false" outlineLevel="0" collapsed="false">
      <c r="AC290" s="97"/>
    </row>
    <row r="291" customFormat="false" ht="12.75" hidden="false" customHeight="false" outlineLevel="0" collapsed="false">
      <c r="AC291" s="97"/>
    </row>
    <row r="292" customFormat="false" ht="12.75" hidden="false" customHeight="false" outlineLevel="0" collapsed="false">
      <c r="AC292" s="97"/>
    </row>
    <row r="293" customFormat="false" ht="12.75" hidden="false" customHeight="false" outlineLevel="0" collapsed="false">
      <c r="AC293" s="97"/>
    </row>
    <row r="294" customFormat="false" ht="12.75" hidden="false" customHeight="false" outlineLevel="0" collapsed="false">
      <c r="AC294" s="97"/>
    </row>
    <row r="295" customFormat="false" ht="12.75" hidden="false" customHeight="false" outlineLevel="0" collapsed="false">
      <c r="AC295" s="97"/>
    </row>
    <row r="296" customFormat="false" ht="12.75" hidden="false" customHeight="false" outlineLevel="0" collapsed="false">
      <c r="AC296" s="97"/>
    </row>
    <row r="297" customFormat="false" ht="12.75" hidden="false" customHeight="false" outlineLevel="0" collapsed="false">
      <c r="AC297" s="97"/>
    </row>
    <row r="298" customFormat="false" ht="12.75" hidden="false" customHeight="false" outlineLevel="0" collapsed="false">
      <c r="AC298" s="97"/>
    </row>
    <row r="299" customFormat="false" ht="12.75" hidden="false" customHeight="false" outlineLevel="0" collapsed="false">
      <c r="AC299" s="97"/>
    </row>
    <row r="300" customFormat="false" ht="12.75" hidden="false" customHeight="false" outlineLevel="0" collapsed="false">
      <c r="AC300" s="97"/>
    </row>
    <row r="301" customFormat="false" ht="12.75" hidden="false" customHeight="false" outlineLevel="0" collapsed="false">
      <c r="AC301" s="97"/>
    </row>
    <row r="302" customFormat="false" ht="12.75" hidden="false" customHeight="false" outlineLevel="0" collapsed="false">
      <c r="AC302" s="97"/>
    </row>
    <row r="303" customFormat="false" ht="12.75" hidden="false" customHeight="false" outlineLevel="0" collapsed="false">
      <c r="AC303" s="97"/>
    </row>
    <row r="304" customFormat="false" ht="12.75" hidden="false" customHeight="false" outlineLevel="0" collapsed="false">
      <c r="AC304" s="97"/>
    </row>
    <row r="305" customFormat="false" ht="12.75" hidden="false" customHeight="false" outlineLevel="0" collapsed="false">
      <c r="AC305" s="97"/>
    </row>
    <row r="306" customFormat="false" ht="12.75" hidden="false" customHeight="false" outlineLevel="0" collapsed="false">
      <c r="AC306" s="97"/>
    </row>
    <row r="307" customFormat="false" ht="12.75" hidden="false" customHeight="false" outlineLevel="0" collapsed="false">
      <c r="AC307" s="97"/>
    </row>
    <row r="308" customFormat="false" ht="12.75" hidden="false" customHeight="false" outlineLevel="0" collapsed="false">
      <c r="AC308" s="97"/>
    </row>
    <row r="309" customFormat="false" ht="12.75" hidden="false" customHeight="false" outlineLevel="0" collapsed="false">
      <c r="AC309" s="97"/>
    </row>
    <row r="310" customFormat="false" ht="12.75" hidden="false" customHeight="false" outlineLevel="0" collapsed="false">
      <c r="AC310" s="97"/>
    </row>
    <row r="311" customFormat="false" ht="12.75" hidden="false" customHeight="false" outlineLevel="0" collapsed="false">
      <c r="AC311" s="97"/>
    </row>
    <row r="312" customFormat="false" ht="12.75" hidden="false" customHeight="false" outlineLevel="0" collapsed="false">
      <c r="AC312" s="97"/>
    </row>
    <row r="313" customFormat="false" ht="12.75" hidden="false" customHeight="false" outlineLevel="0" collapsed="false">
      <c r="AC313" s="97"/>
    </row>
    <row r="314" customFormat="false" ht="12.75" hidden="false" customHeight="false" outlineLevel="0" collapsed="false">
      <c r="AC314" s="97"/>
    </row>
    <row r="315" customFormat="false" ht="12.75" hidden="false" customHeight="false" outlineLevel="0" collapsed="false">
      <c r="AC315" s="97"/>
    </row>
    <row r="316" customFormat="false" ht="12.75" hidden="false" customHeight="false" outlineLevel="0" collapsed="false">
      <c r="AC316" s="97"/>
    </row>
    <row r="317" customFormat="false" ht="12.75" hidden="false" customHeight="false" outlineLevel="0" collapsed="false">
      <c r="AC317" s="97"/>
    </row>
    <row r="318" customFormat="false" ht="12.75" hidden="false" customHeight="false" outlineLevel="0" collapsed="false">
      <c r="AC318" s="97"/>
    </row>
    <row r="319" customFormat="false" ht="12.75" hidden="false" customHeight="false" outlineLevel="0" collapsed="false">
      <c r="AC319" s="97"/>
    </row>
    <row r="320" customFormat="false" ht="12.75" hidden="false" customHeight="false" outlineLevel="0" collapsed="false">
      <c r="AC320" s="97"/>
    </row>
    <row r="321" customFormat="false" ht="12.75" hidden="false" customHeight="false" outlineLevel="0" collapsed="false">
      <c r="AC321" s="97"/>
    </row>
    <row r="322" customFormat="false" ht="12.75" hidden="false" customHeight="false" outlineLevel="0" collapsed="false">
      <c r="AC322" s="97"/>
    </row>
    <row r="323" customFormat="false" ht="12.75" hidden="false" customHeight="false" outlineLevel="0" collapsed="false">
      <c r="AC323" s="97"/>
    </row>
    <row r="324" customFormat="false" ht="12.75" hidden="false" customHeight="false" outlineLevel="0" collapsed="false">
      <c r="AC324" s="97"/>
    </row>
    <row r="325" customFormat="false" ht="12.75" hidden="false" customHeight="false" outlineLevel="0" collapsed="false">
      <c r="AC325" s="97"/>
    </row>
    <row r="326" customFormat="false" ht="12.75" hidden="false" customHeight="false" outlineLevel="0" collapsed="false">
      <c r="AC326" s="97"/>
    </row>
    <row r="327" customFormat="false" ht="12.75" hidden="false" customHeight="false" outlineLevel="0" collapsed="false">
      <c r="AC327" s="97"/>
    </row>
    <row r="328" customFormat="false" ht="12.75" hidden="false" customHeight="false" outlineLevel="0" collapsed="false">
      <c r="AC328" s="97"/>
    </row>
    <row r="329" customFormat="false" ht="12.75" hidden="false" customHeight="false" outlineLevel="0" collapsed="false">
      <c r="AC329" s="97"/>
    </row>
    <row r="330" customFormat="false" ht="12.75" hidden="false" customHeight="false" outlineLevel="0" collapsed="false">
      <c r="AC330" s="97"/>
    </row>
    <row r="331" customFormat="false" ht="12.75" hidden="false" customHeight="false" outlineLevel="0" collapsed="false">
      <c r="AC331" s="97"/>
    </row>
    <row r="332" customFormat="false" ht="12.75" hidden="false" customHeight="false" outlineLevel="0" collapsed="false">
      <c r="AC332" s="97"/>
    </row>
    <row r="333" customFormat="false" ht="12.75" hidden="false" customHeight="false" outlineLevel="0" collapsed="false">
      <c r="AC333" s="97"/>
    </row>
    <row r="334" customFormat="false" ht="12.75" hidden="false" customHeight="false" outlineLevel="0" collapsed="false">
      <c r="AC334" s="97"/>
    </row>
    <row r="335" customFormat="false" ht="12.75" hidden="false" customHeight="false" outlineLevel="0" collapsed="false">
      <c r="AC335" s="97"/>
    </row>
    <row r="336" customFormat="false" ht="12.75" hidden="false" customHeight="false" outlineLevel="0" collapsed="false">
      <c r="AC336" s="97"/>
    </row>
    <row r="337" customFormat="false" ht="12.75" hidden="false" customHeight="false" outlineLevel="0" collapsed="false">
      <c r="AC337" s="97"/>
    </row>
    <row r="338" customFormat="false" ht="12.75" hidden="false" customHeight="false" outlineLevel="0" collapsed="false">
      <c r="AC338" s="97"/>
    </row>
    <row r="339" customFormat="false" ht="12.75" hidden="false" customHeight="false" outlineLevel="0" collapsed="false">
      <c r="AC339" s="97"/>
    </row>
    <row r="340" customFormat="false" ht="12.75" hidden="false" customHeight="false" outlineLevel="0" collapsed="false">
      <c r="AC340" s="97"/>
    </row>
    <row r="341" customFormat="false" ht="12.75" hidden="false" customHeight="false" outlineLevel="0" collapsed="false">
      <c r="AC341" s="97"/>
    </row>
    <row r="342" customFormat="false" ht="12.75" hidden="false" customHeight="false" outlineLevel="0" collapsed="false">
      <c r="AC342" s="97"/>
    </row>
    <row r="343" customFormat="false" ht="12.75" hidden="false" customHeight="false" outlineLevel="0" collapsed="false">
      <c r="AC343" s="97"/>
    </row>
    <row r="344" customFormat="false" ht="12.75" hidden="false" customHeight="false" outlineLevel="0" collapsed="false">
      <c r="AC344" s="97"/>
    </row>
    <row r="345" customFormat="false" ht="12.75" hidden="false" customHeight="false" outlineLevel="0" collapsed="false">
      <c r="AC345" s="97"/>
    </row>
    <row r="346" customFormat="false" ht="12.75" hidden="false" customHeight="false" outlineLevel="0" collapsed="false">
      <c r="AC346" s="97"/>
    </row>
    <row r="347" customFormat="false" ht="12.75" hidden="false" customHeight="false" outlineLevel="0" collapsed="false">
      <c r="AC347" s="97"/>
    </row>
    <row r="348" customFormat="false" ht="12.75" hidden="false" customHeight="false" outlineLevel="0" collapsed="false">
      <c r="AC348" s="97"/>
    </row>
    <row r="349" customFormat="false" ht="12.75" hidden="false" customHeight="false" outlineLevel="0" collapsed="false">
      <c r="AC349" s="97"/>
    </row>
    <row r="350" customFormat="false" ht="12.75" hidden="false" customHeight="false" outlineLevel="0" collapsed="false">
      <c r="AC350" s="97"/>
    </row>
    <row r="351" customFormat="false" ht="12.75" hidden="false" customHeight="false" outlineLevel="0" collapsed="false">
      <c r="AC351" s="97"/>
    </row>
    <row r="352" customFormat="false" ht="12.75" hidden="false" customHeight="false" outlineLevel="0" collapsed="false">
      <c r="AC352" s="97"/>
    </row>
    <row r="353" customFormat="false" ht="12.75" hidden="false" customHeight="false" outlineLevel="0" collapsed="false">
      <c r="AC353" s="97"/>
    </row>
    <row r="354" customFormat="false" ht="12.75" hidden="false" customHeight="false" outlineLevel="0" collapsed="false">
      <c r="AC354" s="97"/>
    </row>
    <row r="355" customFormat="false" ht="12.75" hidden="false" customHeight="false" outlineLevel="0" collapsed="false">
      <c r="AC355" s="97"/>
    </row>
    <row r="356" customFormat="false" ht="12.75" hidden="false" customHeight="false" outlineLevel="0" collapsed="false">
      <c r="AC356" s="97"/>
    </row>
    <row r="357" customFormat="false" ht="12.75" hidden="false" customHeight="false" outlineLevel="0" collapsed="false">
      <c r="AC357" s="97"/>
    </row>
    <row r="358" customFormat="false" ht="12.75" hidden="false" customHeight="false" outlineLevel="0" collapsed="false">
      <c r="AC358" s="97"/>
    </row>
    <row r="359" customFormat="false" ht="12.75" hidden="false" customHeight="false" outlineLevel="0" collapsed="false">
      <c r="AC359" s="97"/>
    </row>
    <row r="360" customFormat="false" ht="12.75" hidden="false" customHeight="false" outlineLevel="0" collapsed="false">
      <c r="AC360" s="97"/>
    </row>
    <row r="361" customFormat="false" ht="12.75" hidden="false" customHeight="false" outlineLevel="0" collapsed="false">
      <c r="AC361" s="97"/>
    </row>
    <row r="362" customFormat="false" ht="12.75" hidden="false" customHeight="false" outlineLevel="0" collapsed="false">
      <c r="AC362" s="97"/>
    </row>
    <row r="363" customFormat="false" ht="12.75" hidden="false" customHeight="false" outlineLevel="0" collapsed="false">
      <c r="AC363" s="97"/>
    </row>
    <row r="364" customFormat="false" ht="12.75" hidden="false" customHeight="false" outlineLevel="0" collapsed="false">
      <c r="AC364" s="97"/>
    </row>
    <row r="365" customFormat="false" ht="12.75" hidden="false" customHeight="false" outlineLevel="0" collapsed="false">
      <c r="AC365" s="97"/>
    </row>
    <row r="366" customFormat="false" ht="12.75" hidden="false" customHeight="false" outlineLevel="0" collapsed="false">
      <c r="AC366" s="97"/>
    </row>
    <row r="367" customFormat="false" ht="12.75" hidden="false" customHeight="false" outlineLevel="0" collapsed="false">
      <c r="AC367" s="97"/>
    </row>
    <row r="368" customFormat="false" ht="12.75" hidden="false" customHeight="false" outlineLevel="0" collapsed="false">
      <c r="AC368" s="97"/>
    </row>
    <row r="369" customFormat="false" ht="12.75" hidden="false" customHeight="false" outlineLevel="0" collapsed="false">
      <c r="AC369" s="97"/>
    </row>
    <row r="370" customFormat="false" ht="12.75" hidden="false" customHeight="false" outlineLevel="0" collapsed="false">
      <c r="AC370" s="97"/>
    </row>
    <row r="371" customFormat="false" ht="12.75" hidden="false" customHeight="false" outlineLevel="0" collapsed="false">
      <c r="AC371" s="97"/>
    </row>
    <row r="372" customFormat="false" ht="12.75" hidden="false" customHeight="false" outlineLevel="0" collapsed="false">
      <c r="AC372" s="97"/>
    </row>
    <row r="373" customFormat="false" ht="12.75" hidden="false" customHeight="false" outlineLevel="0" collapsed="false">
      <c r="AC373" s="97"/>
    </row>
    <row r="374" customFormat="false" ht="12.75" hidden="false" customHeight="false" outlineLevel="0" collapsed="false">
      <c r="AC374" s="97"/>
    </row>
    <row r="375" customFormat="false" ht="12.75" hidden="false" customHeight="false" outlineLevel="0" collapsed="false">
      <c r="AC375" s="97"/>
    </row>
    <row r="376" customFormat="false" ht="12.75" hidden="false" customHeight="false" outlineLevel="0" collapsed="false">
      <c r="AC376" s="97"/>
    </row>
    <row r="377" customFormat="false" ht="12.75" hidden="false" customHeight="false" outlineLevel="0" collapsed="false">
      <c r="AC377" s="97"/>
    </row>
    <row r="378" customFormat="false" ht="12.75" hidden="false" customHeight="false" outlineLevel="0" collapsed="false">
      <c r="AC378" s="97"/>
    </row>
    <row r="379" customFormat="false" ht="12.75" hidden="false" customHeight="false" outlineLevel="0" collapsed="false">
      <c r="AC379" s="97"/>
    </row>
    <row r="380" customFormat="false" ht="12.75" hidden="false" customHeight="false" outlineLevel="0" collapsed="false">
      <c r="AC380" s="97"/>
    </row>
    <row r="381" customFormat="false" ht="12.75" hidden="false" customHeight="false" outlineLevel="0" collapsed="false">
      <c r="AC381" s="97"/>
    </row>
    <row r="382" customFormat="false" ht="12.75" hidden="false" customHeight="false" outlineLevel="0" collapsed="false">
      <c r="AC382" s="97"/>
    </row>
    <row r="383" customFormat="false" ht="12.75" hidden="false" customHeight="false" outlineLevel="0" collapsed="false">
      <c r="AC383" s="97"/>
    </row>
    <row r="384" customFormat="false" ht="12.75" hidden="false" customHeight="false" outlineLevel="0" collapsed="false">
      <c r="AC384" s="97"/>
    </row>
    <row r="385" customFormat="false" ht="12.75" hidden="false" customHeight="false" outlineLevel="0" collapsed="false">
      <c r="AC385" s="97"/>
    </row>
    <row r="386" customFormat="false" ht="12.75" hidden="false" customHeight="false" outlineLevel="0" collapsed="false">
      <c r="AC386" s="97"/>
    </row>
    <row r="387" customFormat="false" ht="12.75" hidden="false" customHeight="false" outlineLevel="0" collapsed="false">
      <c r="AC387" s="97"/>
    </row>
    <row r="388" customFormat="false" ht="12.75" hidden="false" customHeight="false" outlineLevel="0" collapsed="false">
      <c r="AC388" s="97"/>
    </row>
    <row r="389" customFormat="false" ht="12.75" hidden="false" customHeight="false" outlineLevel="0" collapsed="false">
      <c r="AC389" s="97"/>
    </row>
    <row r="390" customFormat="false" ht="12.75" hidden="false" customHeight="false" outlineLevel="0" collapsed="false">
      <c r="AC390" s="97"/>
    </row>
    <row r="391" customFormat="false" ht="12.75" hidden="false" customHeight="false" outlineLevel="0" collapsed="false">
      <c r="AC391" s="97"/>
    </row>
    <row r="392" customFormat="false" ht="12.75" hidden="false" customHeight="false" outlineLevel="0" collapsed="false">
      <c r="AC392" s="97"/>
    </row>
    <row r="393" customFormat="false" ht="12.75" hidden="false" customHeight="false" outlineLevel="0" collapsed="false">
      <c r="AC393" s="97"/>
    </row>
    <row r="394" customFormat="false" ht="12.75" hidden="false" customHeight="false" outlineLevel="0" collapsed="false">
      <c r="AC394" s="97"/>
    </row>
    <row r="395" customFormat="false" ht="12.75" hidden="false" customHeight="false" outlineLevel="0" collapsed="false">
      <c r="AC395" s="97"/>
    </row>
    <row r="396" customFormat="false" ht="12.75" hidden="false" customHeight="false" outlineLevel="0" collapsed="false">
      <c r="AC396" s="97"/>
    </row>
    <row r="397" customFormat="false" ht="12.75" hidden="false" customHeight="false" outlineLevel="0" collapsed="false">
      <c r="AC397" s="97"/>
    </row>
    <row r="398" customFormat="false" ht="12.75" hidden="false" customHeight="false" outlineLevel="0" collapsed="false">
      <c r="AC398" s="97"/>
    </row>
    <row r="399" customFormat="false" ht="12.75" hidden="false" customHeight="false" outlineLevel="0" collapsed="false">
      <c r="AC399" s="97"/>
    </row>
    <row r="400" customFormat="false" ht="12.75" hidden="false" customHeight="false" outlineLevel="0" collapsed="false">
      <c r="AC400" s="97"/>
    </row>
    <row r="401" customFormat="false" ht="12.75" hidden="false" customHeight="false" outlineLevel="0" collapsed="false">
      <c r="AC401" s="97"/>
    </row>
    <row r="402" customFormat="false" ht="12.75" hidden="false" customHeight="false" outlineLevel="0" collapsed="false">
      <c r="AC402" s="97"/>
    </row>
    <row r="403" customFormat="false" ht="12.75" hidden="false" customHeight="false" outlineLevel="0" collapsed="false">
      <c r="AC403" s="97"/>
    </row>
    <row r="404" customFormat="false" ht="12.75" hidden="false" customHeight="false" outlineLevel="0" collapsed="false">
      <c r="AC404" s="97"/>
    </row>
    <row r="405" customFormat="false" ht="12.75" hidden="false" customHeight="false" outlineLevel="0" collapsed="false">
      <c r="AC405" s="97"/>
    </row>
    <row r="406" customFormat="false" ht="12.75" hidden="false" customHeight="false" outlineLevel="0" collapsed="false">
      <c r="AC406" s="97"/>
    </row>
    <row r="407" customFormat="false" ht="12.75" hidden="false" customHeight="false" outlineLevel="0" collapsed="false">
      <c r="AC407" s="97"/>
    </row>
    <row r="408" customFormat="false" ht="12.75" hidden="false" customHeight="false" outlineLevel="0" collapsed="false">
      <c r="AC408" s="97"/>
    </row>
    <row r="409" customFormat="false" ht="12.75" hidden="false" customHeight="false" outlineLevel="0" collapsed="false">
      <c r="AC409" s="97"/>
    </row>
    <row r="410" customFormat="false" ht="12.75" hidden="false" customHeight="false" outlineLevel="0" collapsed="false">
      <c r="AC410" s="97"/>
    </row>
    <row r="411" customFormat="false" ht="12.75" hidden="false" customHeight="false" outlineLevel="0" collapsed="false">
      <c r="AC411" s="97"/>
    </row>
    <row r="412" customFormat="false" ht="12.75" hidden="false" customHeight="false" outlineLevel="0" collapsed="false">
      <c r="AC412" s="97"/>
    </row>
    <row r="413" customFormat="false" ht="12.75" hidden="false" customHeight="false" outlineLevel="0" collapsed="false">
      <c r="AC413" s="97"/>
    </row>
    <row r="414" customFormat="false" ht="12.75" hidden="false" customHeight="false" outlineLevel="0" collapsed="false">
      <c r="AC414" s="97"/>
    </row>
    <row r="415" customFormat="false" ht="12.75" hidden="false" customHeight="false" outlineLevel="0" collapsed="false">
      <c r="AC415" s="97"/>
    </row>
    <row r="416" customFormat="false" ht="12.75" hidden="false" customHeight="false" outlineLevel="0" collapsed="false">
      <c r="AC416" s="97"/>
    </row>
    <row r="417" customFormat="false" ht="12.75" hidden="false" customHeight="false" outlineLevel="0" collapsed="false">
      <c r="AC417" s="97"/>
    </row>
    <row r="418" customFormat="false" ht="12.75" hidden="false" customHeight="false" outlineLevel="0" collapsed="false">
      <c r="AC418" s="97"/>
    </row>
    <row r="419" customFormat="false" ht="12.75" hidden="false" customHeight="false" outlineLevel="0" collapsed="false">
      <c r="AC419" s="97"/>
    </row>
    <row r="420" customFormat="false" ht="12.75" hidden="false" customHeight="false" outlineLevel="0" collapsed="false">
      <c r="AC420" s="97"/>
    </row>
    <row r="421" customFormat="false" ht="12.75" hidden="false" customHeight="false" outlineLevel="0" collapsed="false">
      <c r="AC421" s="97"/>
    </row>
    <row r="422" customFormat="false" ht="12.75" hidden="false" customHeight="false" outlineLevel="0" collapsed="false">
      <c r="AC422" s="97"/>
    </row>
    <row r="423" customFormat="false" ht="12.75" hidden="false" customHeight="false" outlineLevel="0" collapsed="false">
      <c r="AC423" s="97"/>
    </row>
    <row r="424" customFormat="false" ht="12.75" hidden="false" customHeight="false" outlineLevel="0" collapsed="false">
      <c r="AC424" s="97"/>
    </row>
    <row r="425" customFormat="false" ht="12.75" hidden="false" customHeight="false" outlineLevel="0" collapsed="false">
      <c r="AC425" s="97"/>
    </row>
    <row r="426" customFormat="false" ht="12.75" hidden="false" customHeight="false" outlineLevel="0" collapsed="false">
      <c r="AC426" s="97"/>
    </row>
    <row r="427" customFormat="false" ht="12.75" hidden="false" customHeight="false" outlineLevel="0" collapsed="false">
      <c r="AC427" s="97"/>
    </row>
    <row r="428" customFormat="false" ht="12.75" hidden="false" customHeight="false" outlineLevel="0" collapsed="false">
      <c r="AC428" s="97"/>
    </row>
    <row r="429" customFormat="false" ht="12.75" hidden="false" customHeight="false" outlineLevel="0" collapsed="false">
      <c r="AC429" s="97"/>
    </row>
    <row r="430" customFormat="false" ht="12.75" hidden="false" customHeight="false" outlineLevel="0" collapsed="false">
      <c r="AC430" s="97"/>
    </row>
    <row r="431" customFormat="false" ht="12.75" hidden="false" customHeight="false" outlineLevel="0" collapsed="false">
      <c r="AC431" s="97"/>
    </row>
    <row r="432" customFormat="false" ht="12.75" hidden="false" customHeight="false" outlineLevel="0" collapsed="false">
      <c r="AC432" s="97"/>
    </row>
    <row r="433" customFormat="false" ht="12.75" hidden="false" customHeight="false" outlineLevel="0" collapsed="false">
      <c r="AC433" s="97"/>
    </row>
    <row r="434" customFormat="false" ht="12.75" hidden="false" customHeight="false" outlineLevel="0" collapsed="false">
      <c r="AC434" s="97"/>
    </row>
    <row r="435" customFormat="false" ht="12.75" hidden="false" customHeight="false" outlineLevel="0" collapsed="false">
      <c r="AC435" s="97"/>
    </row>
    <row r="436" customFormat="false" ht="12.75" hidden="false" customHeight="false" outlineLevel="0" collapsed="false">
      <c r="AC436" s="97"/>
    </row>
    <row r="437" customFormat="false" ht="12.75" hidden="false" customHeight="false" outlineLevel="0" collapsed="false">
      <c r="AC437" s="97"/>
    </row>
    <row r="438" customFormat="false" ht="12.75" hidden="false" customHeight="false" outlineLevel="0" collapsed="false">
      <c r="AC438" s="97"/>
    </row>
    <row r="439" customFormat="false" ht="12.75" hidden="false" customHeight="false" outlineLevel="0" collapsed="false">
      <c r="AC439" s="97"/>
    </row>
    <row r="440" customFormat="false" ht="12.75" hidden="false" customHeight="false" outlineLevel="0" collapsed="false">
      <c r="AC440" s="97"/>
    </row>
    <row r="441" customFormat="false" ht="12.75" hidden="false" customHeight="false" outlineLevel="0" collapsed="false">
      <c r="AC441" s="97"/>
    </row>
    <row r="442" customFormat="false" ht="12.75" hidden="false" customHeight="false" outlineLevel="0" collapsed="false">
      <c r="AC442" s="97"/>
    </row>
    <row r="443" customFormat="false" ht="12.75" hidden="false" customHeight="false" outlineLevel="0" collapsed="false">
      <c r="AC443" s="97"/>
    </row>
    <row r="444" customFormat="false" ht="12.75" hidden="false" customHeight="false" outlineLevel="0" collapsed="false">
      <c r="AC444" s="97"/>
    </row>
    <row r="445" customFormat="false" ht="12.75" hidden="false" customHeight="false" outlineLevel="0" collapsed="false">
      <c r="AC445" s="97"/>
    </row>
    <row r="446" customFormat="false" ht="12.75" hidden="false" customHeight="false" outlineLevel="0" collapsed="false">
      <c r="AC446" s="97"/>
    </row>
    <row r="447" customFormat="false" ht="12.75" hidden="false" customHeight="false" outlineLevel="0" collapsed="false">
      <c r="AC447" s="97"/>
    </row>
    <row r="448" customFormat="false" ht="12.75" hidden="false" customHeight="false" outlineLevel="0" collapsed="false">
      <c r="AC448" s="97"/>
    </row>
    <row r="449" customFormat="false" ht="12.75" hidden="false" customHeight="false" outlineLevel="0" collapsed="false">
      <c r="AC449" s="97"/>
    </row>
    <row r="450" customFormat="false" ht="12.75" hidden="false" customHeight="false" outlineLevel="0" collapsed="false">
      <c r="AC450" s="97"/>
    </row>
    <row r="451" customFormat="false" ht="12.75" hidden="false" customHeight="false" outlineLevel="0" collapsed="false">
      <c r="AC451" s="97"/>
    </row>
    <row r="452" customFormat="false" ht="12.75" hidden="false" customHeight="false" outlineLevel="0" collapsed="false">
      <c r="AC452" s="97"/>
    </row>
    <row r="453" customFormat="false" ht="12.75" hidden="false" customHeight="false" outlineLevel="0" collapsed="false">
      <c r="AC453" s="97"/>
    </row>
    <row r="454" customFormat="false" ht="12.75" hidden="false" customHeight="false" outlineLevel="0" collapsed="false">
      <c r="AC454" s="97"/>
    </row>
    <row r="455" customFormat="false" ht="12.75" hidden="false" customHeight="false" outlineLevel="0" collapsed="false">
      <c r="AC455" s="97"/>
    </row>
    <row r="456" customFormat="false" ht="12.75" hidden="false" customHeight="false" outlineLevel="0" collapsed="false">
      <c r="AC456" s="97"/>
    </row>
    <row r="457" customFormat="false" ht="12.75" hidden="false" customHeight="false" outlineLevel="0" collapsed="false">
      <c r="AC457" s="97"/>
    </row>
    <row r="458" customFormat="false" ht="12.75" hidden="false" customHeight="false" outlineLevel="0" collapsed="false">
      <c r="AC458" s="97"/>
    </row>
    <row r="459" customFormat="false" ht="12.75" hidden="false" customHeight="false" outlineLevel="0" collapsed="false">
      <c r="AC459" s="97"/>
    </row>
    <row r="460" customFormat="false" ht="12.75" hidden="false" customHeight="false" outlineLevel="0" collapsed="false">
      <c r="AC460" s="97"/>
    </row>
    <row r="461" customFormat="false" ht="12.75" hidden="false" customHeight="false" outlineLevel="0" collapsed="false">
      <c r="AC461" s="97"/>
    </row>
    <row r="462" customFormat="false" ht="12.75" hidden="false" customHeight="false" outlineLevel="0" collapsed="false">
      <c r="AC462" s="97"/>
    </row>
    <row r="463" customFormat="false" ht="12.75" hidden="false" customHeight="false" outlineLevel="0" collapsed="false">
      <c r="AC463" s="97"/>
    </row>
    <row r="464" customFormat="false" ht="12.75" hidden="false" customHeight="false" outlineLevel="0" collapsed="false">
      <c r="AC464" s="97"/>
    </row>
    <row r="465" customFormat="false" ht="12.75" hidden="false" customHeight="false" outlineLevel="0" collapsed="false">
      <c r="AC465" s="97"/>
    </row>
    <row r="466" customFormat="false" ht="12.75" hidden="false" customHeight="false" outlineLevel="0" collapsed="false">
      <c r="AC466" s="97"/>
    </row>
    <row r="467" customFormat="false" ht="12.75" hidden="false" customHeight="false" outlineLevel="0" collapsed="false">
      <c r="AC467" s="97"/>
    </row>
    <row r="468" customFormat="false" ht="12.75" hidden="false" customHeight="false" outlineLevel="0" collapsed="false">
      <c r="AC468" s="97"/>
    </row>
    <row r="469" customFormat="false" ht="12.75" hidden="false" customHeight="false" outlineLevel="0" collapsed="false">
      <c r="AC469" s="97"/>
    </row>
    <row r="470" customFormat="false" ht="12.75" hidden="false" customHeight="false" outlineLevel="0" collapsed="false">
      <c r="AC470" s="97"/>
    </row>
    <row r="471" customFormat="false" ht="12.75" hidden="false" customHeight="false" outlineLevel="0" collapsed="false">
      <c r="AC471" s="97"/>
    </row>
    <row r="472" customFormat="false" ht="12.75" hidden="false" customHeight="false" outlineLevel="0" collapsed="false">
      <c r="AC472" s="97"/>
    </row>
    <row r="473" customFormat="false" ht="12.75" hidden="false" customHeight="false" outlineLevel="0" collapsed="false">
      <c r="AC473" s="97"/>
    </row>
    <row r="474" customFormat="false" ht="12.75" hidden="false" customHeight="false" outlineLevel="0" collapsed="false">
      <c r="AC474" s="97"/>
    </row>
    <row r="475" customFormat="false" ht="12.75" hidden="false" customHeight="false" outlineLevel="0" collapsed="false">
      <c r="AC475" s="97"/>
    </row>
    <row r="476" customFormat="false" ht="12.75" hidden="false" customHeight="false" outlineLevel="0" collapsed="false">
      <c r="AC476" s="97"/>
    </row>
    <row r="477" customFormat="false" ht="12.75" hidden="false" customHeight="false" outlineLevel="0" collapsed="false">
      <c r="AC477" s="97"/>
    </row>
    <row r="478" customFormat="false" ht="12.75" hidden="false" customHeight="false" outlineLevel="0" collapsed="false">
      <c r="AC478" s="97"/>
    </row>
    <row r="479" customFormat="false" ht="12.75" hidden="false" customHeight="false" outlineLevel="0" collapsed="false">
      <c r="AC479" s="97"/>
    </row>
    <row r="480" customFormat="false" ht="12.75" hidden="false" customHeight="false" outlineLevel="0" collapsed="false">
      <c r="AC480" s="97"/>
    </row>
    <row r="481" customFormat="false" ht="12.75" hidden="false" customHeight="false" outlineLevel="0" collapsed="false">
      <c r="AC481" s="97"/>
    </row>
    <row r="482" customFormat="false" ht="12.75" hidden="false" customHeight="false" outlineLevel="0" collapsed="false">
      <c r="AC482" s="97"/>
    </row>
    <row r="483" customFormat="false" ht="12.75" hidden="false" customHeight="false" outlineLevel="0" collapsed="false">
      <c r="AC483" s="97"/>
    </row>
    <row r="484" customFormat="false" ht="12.75" hidden="false" customHeight="false" outlineLevel="0" collapsed="false">
      <c r="AC484" s="97"/>
    </row>
    <row r="485" customFormat="false" ht="12.75" hidden="false" customHeight="false" outlineLevel="0" collapsed="false">
      <c r="AC485" s="97"/>
    </row>
    <row r="486" customFormat="false" ht="12.75" hidden="false" customHeight="false" outlineLevel="0" collapsed="false">
      <c r="AC486" s="97"/>
    </row>
    <row r="487" customFormat="false" ht="12.75" hidden="false" customHeight="false" outlineLevel="0" collapsed="false">
      <c r="AC487" s="97"/>
    </row>
    <row r="488" customFormat="false" ht="12.75" hidden="false" customHeight="false" outlineLevel="0" collapsed="false">
      <c r="AC488" s="97"/>
    </row>
    <row r="489" customFormat="false" ht="12.75" hidden="false" customHeight="false" outlineLevel="0" collapsed="false">
      <c r="AC489" s="97"/>
    </row>
    <row r="490" customFormat="false" ht="12.75" hidden="false" customHeight="false" outlineLevel="0" collapsed="false">
      <c r="AC490" s="97"/>
    </row>
    <row r="491" customFormat="false" ht="12.75" hidden="false" customHeight="false" outlineLevel="0" collapsed="false">
      <c r="AC491" s="97"/>
    </row>
    <row r="492" customFormat="false" ht="12.75" hidden="false" customHeight="false" outlineLevel="0" collapsed="false">
      <c r="AC492" s="97"/>
    </row>
    <row r="493" customFormat="false" ht="12.75" hidden="false" customHeight="false" outlineLevel="0" collapsed="false">
      <c r="AC493" s="97"/>
    </row>
    <row r="494" customFormat="false" ht="12.75" hidden="false" customHeight="false" outlineLevel="0" collapsed="false">
      <c r="AC494" s="97"/>
    </row>
    <row r="495" customFormat="false" ht="12.75" hidden="false" customHeight="false" outlineLevel="0" collapsed="false">
      <c r="AC495" s="97"/>
    </row>
    <row r="496" customFormat="false" ht="12.75" hidden="false" customHeight="false" outlineLevel="0" collapsed="false">
      <c r="AC496" s="97"/>
    </row>
    <row r="497" customFormat="false" ht="12.75" hidden="false" customHeight="false" outlineLevel="0" collapsed="false">
      <c r="AC497" s="97"/>
    </row>
    <row r="498" customFormat="false" ht="12.75" hidden="false" customHeight="false" outlineLevel="0" collapsed="false">
      <c r="AC498" s="97"/>
    </row>
    <row r="499" customFormat="false" ht="12.75" hidden="false" customHeight="false" outlineLevel="0" collapsed="false">
      <c r="AC499" s="97"/>
    </row>
    <row r="500" customFormat="false" ht="12.75" hidden="false" customHeight="false" outlineLevel="0" collapsed="false">
      <c r="AC500" s="97"/>
    </row>
    <row r="501" customFormat="false" ht="12.75" hidden="false" customHeight="false" outlineLevel="0" collapsed="false">
      <c r="AC501" s="97"/>
    </row>
    <row r="502" customFormat="false" ht="12.75" hidden="false" customHeight="false" outlineLevel="0" collapsed="false">
      <c r="AC502" s="97"/>
    </row>
    <row r="503" customFormat="false" ht="12.75" hidden="false" customHeight="false" outlineLevel="0" collapsed="false">
      <c r="AC503" s="97"/>
    </row>
    <row r="504" customFormat="false" ht="12.75" hidden="false" customHeight="false" outlineLevel="0" collapsed="false">
      <c r="AC504" s="97"/>
    </row>
    <row r="505" customFormat="false" ht="12.75" hidden="false" customHeight="false" outlineLevel="0" collapsed="false">
      <c r="AC505" s="97"/>
    </row>
    <row r="506" customFormat="false" ht="12.75" hidden="false" customHeight="false" outlineLevel="0" collapsed="false">
      <c r="AC506" s="97"/>
    </row>
    <row r="507" customFormat="false" ht="12.75" hidden="false" customHeight="false" outlineLevel="0" collapsed="false">
      <c r="AC507" s="97"/>
    </row>
    <row r="508" customFormat="false" ht="12.75" hidden="false" customHeight="false" outlineLevel="0" collapsed="false">
      <c r="AC508" s="97"/>
    </row>
    <row r="509" customFormat="false" ht="12.75" hidden="false" customHeight="false" outlineLevel="0" collapsed="false">
      <c r="AC509" s="97"/>
    </row>
    <row r="510" customFormat="false" ht="12.75" hidden="false" customHeight="false" outlineLevel="0" collapsed="false">
      <c r="AC510" s="97"/>
    </row>
    <row r="511" customFormat="false" ht="12.75" hidden="false" customHeight="false" outlineLevel="0" collapsed="false">
      <c r="AC511" s="97"/>
    </row>
    <row r="512" customFormat="false" ht="12.75" hidden="false" customHeight="false" outlineLevel="0" collapsed="false">
      <c r="AC512" s="97"/>
    </row>
    <row r="513" customFormat="false" ht="12.75" hidden="false" customHeight="false" outlineLevel="0" collapsed="false">
      <c r="AC513" s="97"/>
    </row>
    <row r="514" customFormat="false" ht="12.75" hidden="false" customHeight="false" outlineLevel="0" collapsed="false">
      <c r="AC514" s="97"/>
    </row>
    <row r="515" customFormat="false" ht="12.75" hidden="false" customHeight="false" outlineLevel="0" collapsed="false">
      <c r="AC515" s="97"/>
    </row>
    <row r="516" customFormat="false" ht="12.75" hidden="false" customHeight="false" outlineLevel="0" collapsed="false">
      <c r="AC516" s="97"/>
    </row>
    <row r="517" customFormat="false" ht="12.75" hidden="false" customHeight="false" outlineLevel="0" collapsed="false">
      <c r="AC517" s="97"/>
    </row>
    <row r="518" customFormat="false" ht="12.75" hidden="false" customHeight="false" outlineLevel="0" collapsed="false">
      <c r="AC518" s="97"/>
    </row>
    <row r="519" customFormat="false" ht="12.75" hidden="false" customHeight="false" outlineLevel="0" collapsed="false">
      <c r="AC519" s="97"/>
    </row>
    <row r="520" customFormat="false" ht="12.75" hidden="false" customHeight="false" outlineLevel="0" collapsed="false">
      <c r="AC520" s="97"/>
    </row>
    <row r="521" customFormat="false" ht="12.75" hidden="false" customHeight="false" outlineLevel="0" collapsed="false">
      <c r="AC521" s="97"/>
    </row>
    <row r="522" customFormat="false" ht="12.75" hidden="false" customHeight="false" outlineLevel="0" collapsed="false">
      <c r="AC522" s="97"/>
    </row>
    <row r="523" customFormat="false" ht="12.75" hidden="false" customHeight="false" outlineLevel="0" collapsed="false">
      <c r="AC523" s="97"/>
    </row>
    <row r="524" customFormat="false" ht="12.75" hidden="false" customHeight="false" outlineLevel="0" collapsed="false">
      <c r="AC524" s="97"/>
    </row>
    <row r="525" customFormat="false" ht="12.75" hidden="false" customHeight="false" outlineLevel="0" collapsed="false">
      <c r="AC525" s="97"/>
    </row>
    <row r="526" customFormat="false" ht="12.75" hidden="false" customHeight="false" outlineLevel="0" collapsed="false">
      <c r="AC526" s="97"/>
    </row>
    <row r="527" customFormat="false" ht="12.75" hidden="false" customHeight="false" outlineLevel="0" collapsed="false">
      <c r="AC527" s="97"/>
    </row>
    <row r="528" customFormat="false" ht="12.75" hidden="false" customHeight="false" outlineLevel="0" collapsed="false">
      <c r="AC528" s="97"/>
    </row>
    <row r="529" customFormat="false" ht="12.75" hidden="false" customHeight="false" outlineLevel="0" collapsed="false">
      <c r="AC529" s="97"/>
    </row>
    <row r="530" customFormat="false" ht="12.75" hidden="false" customHeight="false" outlineLevel="0" collapsed="false">
      <c r="AC530" s="97"/>
    </row>
    <row r="531" customFormat="false" ht="12.75" hidden="false" customHeight="false" outlineLevel="0" collapsed="false">
      <c r="AC531" s="97"/>
    </row>
    <row r="532" customFormat="false" ht="12.75" hidden="false" customHeight="false" outlineLevel="0" collapsed="false">
      <c r="AC532" s="97"/>
    </row>
    <row r="533" customFormat="false" ht="12.75" hidden="false" customHeight="false" outlineLevel="0" collapsed="false">
      <c r="AC533" s="97"/>
    </row>
    <row r="534" customFormat="false" ht="12.75" hidden="false" customHeight="false" outlineLevel="0" collapsed="false">
      <c r="AC534" s="97"/>
    </row>
    <row r="535" customFormat="false" ht="12.75" hidden="false" customHeight="false" outlineLevel="0" collapsed="false">
      <c r="AC535" s="97"/>
    </row>
    <row r="536" customFormat="false" ht="12.75" hidden="false" customHeight="false" outlineLevel="0" collapsed="false">
      <c r="AC536" s="97"/>
    </row>
    <row r="537" customFormat="false" ht="12.75" hidden="false" customHeight="false" outlineLevel="0" collapsed="false">
      <c r="AC537" s="97"/>
    </row>
    <row r="538" customFormat="false" ht="12.75" hidden="false" customHeight="false" outlineLevel="0" collapsed="false">
      <c r="AC538" s="97"/>
    </row>
    <row r="539" customFormat="false" ht="12.75" hidden="false" customHeight="false" outlineLevel="0" collapsed="false">
      <c r="AC539" s="97"/>
    </row>
    <row r="540" customFormat="false" ht="12.75" hidden="false" customHeight="false" outlineLevel="0" collapsed="false">
      <c r="AC540" s="97"/>
    </row>
    <row r="541" customFormat="false" ht="12.75" hidden="false" customHeight="false" outlineLevel="0" collapsed="false">
      <c r="AC541" s="97"/>
    </row>
    <row r="542" customFormat="false" ht="12.75" hidden="false" customHeight="false" outlineLevel="0" collapsed="false">
      <c r="AC542" s="97"/>
    </row>
    <row r="543" customFormat="false" ht="12.75" hidden="false" customHeight="false" outlineLevel="0" collapsed="false">
      <c r="AC543" s="97"/>
    </row>
    <row r="544" customFormat="false" ht="12.75" hidden="false" customHeight="false" outlineLevel="0" collapsed="false">
      <c r="AC544" s="97"/>
    </row>
    <row r="545" customFormat="false" ht="12.75" hidden="false" customHeight="false" outlineLevel="0" collapsed="false">
      <c r="AC545" s="97"/>
    </row>
    <row r="546" customFormat="false" ht="12.75" hidden="false" customHeight="false" outlineLevel="0" collapsed="false">
      <c r="AC546" s="97"/>
    </row>
    <row r="547" customFormat="false" ht="12.75" hidden="false" customHeight="false" outlineLevel="0" collapsed="false">
      <c r="AC547" s="97"/>
    </row>
    <row r="548" customFormat="false" ht="12.75" hidden="false" customHeight="false" outlineLevel="0" collapsed="false">
      <c r="AC548" s="97"/>
    </row>
    <row r="549" customFormat="false" ht="12.75" hidden="false" customHeight="false" outlineLevel="0" collapsed="false">
      <c r="AC549" s="97"/>
    </row>
    <row r="550" customFormat="false" ht="12.75" hidden="false" customHeight="false" outlineLevel="0" collapsed="false">
      <c r="AC550" s="97"/>
    </row>
    <row r="551" customFormat="false" ht="12.75" hidden="false" customHeight="false" outlineLevel="0" collapsed="false">
      <c r="AC551" s="97"/>
    </row>
    <row r="552" customFormat="false" ht="12.75" hidden="false" customHeight="false" outlineLevel="0" collapsed="false">
      <c r="AC552" s="97"/>
    </row>
    <row r="553" customFormat="false" ht="12.75" hidden="false" customHeight="false" outlineLevel="0" collapsed="false">
      <c r="AC553" s="97"/>
    </row>
    <row r="554" customFormat="false" ht="12.75" hidden="false" customHeight="false" outlineLevel="0" collapsed="false">
      <c r="AC554" s="97"/>
    </row>
    <row r="555" customFormat="false" ht="12.75" hidden="false" customHeight="false" outlineLevel="0" collapsed="false">
      <c r="AC555" s="97"/>
    </row>
    <row r="556" customFormat="false" ht="12.75" hidden="false" customHeight="false" outlineLevel="0" collapsed="false">
      <c r="AC556" s="97"/>
    </row>
    <row r="557" customFormat="false" ht="12.75" hidden="false" customHeight="false" outlineLevel="0" collapsed="false">
      <c r="AC557" s="97"/>
    </row>
    <row r="558" customFormat="false" ht="12.75" hidden="false" customHeight="false" outlineLevel="0" collapsed="false">
      <c r="AC558" s="97"/>
    </row>
    <row r="559" customFormat="false" ht="12.75" hidden="false" customHeight="false" outlineLevel="0" collapsed="false">
      <c r="AC559" s="97"/>
    </row>
    <row r="560" customFormat="false" ht="12.75" hidden="false" customHeight="false" outlineLevel="0" collapsed="false">
      <c r="AC560" s="97"/>
    </row>
    <row r="561" customFormat="false" ht="12.75" hidden="false" customHeight="false" outlineLevel="0" collapsed="false">
      <c r="AC561" s="97"/>
    </row>
    <row r="562" customFormat="false" ht="12.75" hidden="false" customHeight="false" outlineLevel="0" collapsed="false">
      <c r="AC562" s="97"/>
    </row>
    <row r="563" customFormat="false" ht="12.75" hidden="false" customHeight="false" outlineLevel="0" collapsed="false">
      <c r="AC563" s="97"/>
    </row>
    <row r="564" customFormat="false" ht="12.75" hidden="false" customHeight="false" outlineLevel="0" collapsed="false">
      <c r="AC564" s="97"/>
    </row>
    <row r="565" customFormat="false" ht="12.75" hidden="false" customHeight="false" outlineLevel="0" collapsed="false">
      <c r="AC565" s="97"/>
    </row>
    <row r="566" customFormat="false" ht="12.75" hidden="false" customHeight="false" outlineLevel="0" collapsed="false">
      <c r="AC566" s="97"/>
    </row>
    <row r="567" customFormat="false" ht="12.75" hidden="false" customHeight="false" outlineLevel="0" collapsed="false">
      <c r="AC567" s="97"/>
    </row>
    <row r="568" customFormat="false" ht="12.75" hidden="false" customHeight="false" outlineLevel="0" collapsed="false">
      <c r="AC568" s="97"/>
    </row>
    <row r="569" customFormat="false" ht="12.75" hidden="false" customHeight="false" outlineLevel="0" collapsed="false">
      <c r="AC569" s="97"/>
    </row>
    <row r="570" customFormat="false" ht="12.75" hidden="false" customHeight="false" outlineLevel="0" collapsed="false">
      <c r="AC570" s="97"/>
    </row>
    <row r="571" customFormat="false" ht="12.75" hidden="false" customHeight="false" outlineLevel="0" collapsed="false">
      <c r="AC571" s="97"/>
    </row>
    <row r="572" customFormat="false" ht="12.75" hidden="false" customHeight="false" outlineLevel="0" collapsed="false">
      <c r="AC572" s="97"/>
    </row>
    <row r="573" customFormat="false" ht="12.75" hidden="false" customHeight="false" outlineLevel="0" collapsed="false">
      <c r="AC573" s="97"/>
    </row>
    <row r="574" customFormat="false" ht="12.75" hidden="false" customHeight="false" outlineLevel="0" collapsed="false">
      <c r="AC574" s="97"/>
    </row>
    <row r="575" customFormat="false" ht="12.75" hidden="false" customHeight="false" outlineLevel="0" collapsed="false">
      <c r="AC575" s="97"/>
    </row>
    <row r="576" customFormat="false" ht="12.75" hidden="false" customHeight="false" outlineLevel="0" collapsed="false">
      <c r="AC576" s="97"/>
    </row>
    <row r="577" customFormat="false" ht="12.75" hidden="false" customHeight="false" outlineLevel="0" collapsed="false">
      <c r="AC577" s="97"/>
    </row>
    <row r="578" customFormat="false" ht="12.75" hidden="false" customHeight="false" outlineLevel="0" collapsed="false">
      <c r="AC578" s="97"/>
    </row>
    <row r="579" customFormat="false" ht="12.75" hidden="false" customHeight="false" outlineLevel="0" collapsed="false">
      <c r="AC579" s="97"/>
    </row>
    <row r="580" customFormat="false" ht="12.75" hidden="false" customHeight="false" outlineLevel="0" collapsed="false">
      <c r="AC580" s="97"/>
    </row>
    <row r="581" customFormat="false" ht="12.75" hidden="false" customHeight="false" outlineLevel="0" collapsed="false">
      <c r="AC581" s="97"/>
    </row>
    <row r="582" customFormat="false" ht="12.75" hidden="false" customHeight="false" outlineLevel="0" collapsed="false">
      <c r="AC582" s="97"/>
    </row>
    <row r="583" customFormat="false" ht="12.75" hidden="false" customHeight="false" outlineLevel="0" collapsed="false">
      <c r="AC583" s="97"/>
    </row>
    <row r="584" customFormat="false" ht="12.75" hidden="false" customHeight="false" outlineLevel="0" collapsed="false">
      <c r="AC584" s="97"/>
    </row>
    <row r="585" customFormat="false" ht="12.75" hidden="false" customHeight="false" outlineLevel="0" collapsed="false">
      <c r="AC585" s="97"/>
    </row>
    <row r="586" customFormat="false" ht="12.75" hidden="false" customHeight="false" outlineLevel="0" collapsed="false">
      <c r="AC586" s="97"/>
    </row>
    <row r="587" customFormat="false" ht="12.75" hidden="false" customHeight="false" outlineLevel="0" collapsed="false">
      <c r="AC587" s="97"/>
    </row>
    <row r="588" customFormat="false" ht="12.75" hidden="false" customHeight="false" outlineLevel="0" collapsed="false">
      <c r="AC588" s="97"/>
    </row>
    <row r="589" customFormat="false" ht="12.75" hidden="false" customHeight="false" outlineLevel="0" collapsed="false">
      <c r="AC589" s="97"/>
    </row>
    <row r="590" customFormat="false" ht="12.75" hidden="false" customHeight="false" outlineLevel="0" collapsed="false">
      <c r="AC590" s="97"/>
    </row>
    <row r="591" customFormat="false" ht="12.75" hidden="false" customHeight="false" outlineLevel="0" collapsed="false">
      <c r="AC591" s="97"/>
    </row>
    <row r="592" customFormat="false" ht="12.75" hidden="false" customHeight="false" outlineLevel="0" collapsed="false">
      <c r="AC592" s="97"/>
    </row>
    <row r="593" customFormat="false" ht="12.75" hidden="false" customHeight="false" outlineLevel="0" collapsed="false">
      <c r="AC593" s="97"/>
    </row>
    <row r="594" customFormat="false" ht="12.75" hidden="false" customHeight="false" outlineLevel="0" collapsed="false">
      <c r="AC594" s="97"/>
    </row>
    <row r="595" customFormat="false" ht="12.75" hidden="false" customHeight="false" outlineLevel="0" collapsed="false">
      <c r="AC595" s="97"/>
    </row>
    <row r="596" customFormat="false" ht="12.75" hidden="false" customHeight="false" outlineLevel="0" collapsed="false">
      <c r="AC596" s="97"/>
    </row>
    <row r="597" customFormat="false" ht="12.75" hidden="false" customHeight="false" outlineLevel="0" collapsed="false">
      <c r="AC597" s="97"/>
    </row>
    <row r="598" customFormat="false" ht="12.75" hidden="false" customHeight="false" outlineLevel="0" collapsed="false">
      <c r="AC598" s="97"/>
    </row>
    <row r="599" customFormat="false" ht="12.75" hidden="false" customHeight="false" outlineLevel="0" collapsed="false">
      <c r="AC599" s="97"/>
    </row>
    <row r="600" customFormat="false" ht="12.75" hidden="false" customHeight="false" outlineLevel="0" collapsed="false">
      <c r="AC600" s="97"/>
    </row>
    <row r="601" customFormat="false" ht="12.75" hidden="false" customHeight="false" outlineLevel="0" collapsed="false">
      <c r="AC601" s="97"/>
    </row>
    <row r="602" customFormat="false" ht="12.75" hidden="false" customHeight="false" outlineLevel="0" collapsed="false">
      <c r="AC602" s="97"/>
    </row>
    <row r="603" customFormat="false" ht="12.75" hidden="false" customHeight="false" outlineLevel="0" collapsed="false">
      <c r="AC603" s="97"/>
    </row>
    <row r="604" customFormat="false" ht="12.75" hidden="false" customHeight="false" outlineLevel="0" collapsed="false">
      <c r="AC604" s="97"/>
    </row>
    <row r="605" customFormat="false" ht="12.75" hidden="false" customHeight="false" outlineLevel="0" collapsed="false">
      <c r="AC605" s="97"/>
    </row>
    <row r="606" customFormat="false" ht="12.75" hidden="false" customHeight="false" outlineLevel="0" collapsed="false">
      <c r="AC606" s="97"/>
    </row>
    <row r="607" customFormat="false" ht="12.75" hidden="false" customHeight="false" outlineLevel="0" collapsed="false">
      <c r="AC607" s="97"/>
    </row>
    <row r="608" customFormat="false" ht="12.75" hidden="false" customHeight="false" outlineLevel="0" collapsed="false">
      <c r="AC608" s="97"/>
    </row>
    <row r="609" customFormat="false" ht="12.75" hidden="false" customHeight="false" outlineLevel="0" collapsed="false">
      <c r="AC609" s="97"/>
    </row>
    <row r="610" customFormat="false" ht="12.75" hidden="false" customHeight="false" outlineLevel="0" collapsed="false">
      <c r="AC610" s="97"/>
    </row>
    <row r="611" customFormat="false" ht="12.75" hidden="false" customHeight="false" outlineLevel="0" collapsed="false">
      <c r="AC611" s="97"/>
    </row>
    <row r="612" customFormat="false" ht="12.75" hidden="false" customHeight="false" outlineLevel="0" collapsed="false">
      <c r="AC612" s="97"/>
    </row>
    <row r="613" customFormat="false" ht="12.75" hidden="false" customHeight="false" outlineLevel="0" collapsed="false">
      <c r="AC613" s="97"/>
    </row>
    <row r="614" customFormat="false" ht="12.75" hidden="false" customHeight="false" outlineLevel="0" collapsed="false">
      <c r="AC614" s="97"/>
    </row>
    <row r="615" customFormat="false" ht="12.75" hidden="false" customHeight="false" outlineLevel="0" collapsed="false">
      <c r="AC615" s="97"/>
    </row>
    <row r="616" customFormat="false" ht="12.75" hidden="false" customHeight="false" outlineLevel="0" collapsed="false">
      <c r="AC616" s="97"/>
    </row>
    <row r="617" customFormat="false" ht="12.75" hidden="false" customHeight="false" outlineLevel="0" collapsed="false">
      <c r="AC617" s="97"/>
    </row>
    <row r="618" customFormat="false" ht="12.75" hidden="false" customHeight="false" outlineLevel="0" collapsed="false">
      <c r="AC618" s="97"/>
    </row>
    <row r="619" customFormat="false" ht="12.75" hidden="false" customHeight="false" outlineLevel="0" collapsed="false">
      <c r="AC619" s="97"/>
    </row>
    <row r="620" customFormat="false" ht="12.75" hidden="false" customHeight="false" outlineLevel="0" collapsed="false">
      <c r="AC620" s="97"/>
    </row>
    <row r="621" customFormat="false" ht="12.75" hidden="false" customHeight="false" outlineLevel="0" collapsed="false">
      <c r="AC621" s="97"/>
    </row>
    <row r="622" customFormat="false" ht="12.75" hidden="false" customHeight="false" outlineLevel="0" collapsed="false">
      <c r="AC622" s="97"/>
    </row>
    <row r="623" customFormat="false" ht="12.75" hidden="false" customHeight="false" outlineLevel="0" collapsed="false">
      <c r="AC623" s="97"/>
    </row>
    <row r="624" customFormat="false" ht="12.75" hidden="false" customHeight="false" outlineLevel="0" collapsed="false">
      <c r="AC624" s="97"/>
    </row>
    <row r="625" customFormat="false" ht="12.75" hidden="false" customHeight="false" outlineLevel="0" collapsed="false">
      <c r="AC625" s="97"/>
    </row>
    <row r="626" customFormat="false" ht="12.75" hidden="false" customHeight="false" outlineLevel="0" collapsed="false">
      <c r="AC626" s="97"/>
    </row>
    <row r="627" customFormat="false" ht="12.75" hidden="false" customHeight="false" outlineLevel="0" collapsed="false">
      <c r="AC627" s="97"/>
    </row>
    <row r="628" customFormat="false" ht="12.75" hidden="false" customHeight="false" outlineLevel="0" collapsed="false">
      <c r="AC628" s="97"/>
    </row>
    <row r="629" customFormat="false" ht="12.75" hidden="false" customHeight="false" outlineLevel="0" collapsed="false">
      <c r="AC629" s="97"/>
    </row>
    <row r="630" customFormat="false" ht="12.75" hidden="false" customHeight="false" outlineLevel="0" collapsed="false">
      <c r="AC630" s="97"/>
    </row>
    <row r="631" customFormat="false" ht="12.75" hidden="false" customHeight="false" outlineLevel="0" collapsed="false">
      <c r="AC631" s="97"/>
    </row>
    <row r="632" customFormat="false" ht="12.75" hidden="false" customHeight="false" outlineLevel="0" collapsed="false">
      <c r="AC632" s="97"/>
    </row>
    <row r="633" customFormat="false" ht="12.75" hidden="false" customHeight="false" outlineLevel="0" collapsed="false">
      <c r="AC633" s="97"/>
    </row>
    <row r="634" customFormat="false" ht="12.75" hidden="false" customHeight="false" outlineLevel="0" collapsed="false">
      <c r="AC634" s="97"/>
    </row>
    <row r="635" customFormat="false" ht="12.75" hidden="false" customHeight="false" outlineLevel="0" collapsed="false">
      <c r="AC635" s="97"/>
    </row>
    <row r="636" customFormat="false" ht="12.75" hidden="false" customHeight="false" outlineLevel="0" collapsed="false">
      <c r="AC636" s="97"/>
    </row>
    <row r="637" customFormat="false" ht="12.75" hidden="false" customHeight="false" outlineLevel="0" collapsed="false">
      <c r="AC637" s="97"/>
    </row>
    <row r="638" customFormat="false" ht="12.75" hidden="false" customHeight="false" outlineLevel="0" collapsed="false">
      <c r="AC638" s="97"/>
    </row>
    <row r="639" customFormat="false" ht="12.75" hidden="false" customHeight="false" outlineLevel="0" collapsed="false">
      <c r="AC639" s="97"/>
    </row>
    <row r="640" customFormat="false" ht="12.75" hidden="false" customHeight="false" outlineLevel="0" collapsed="false">
      <c r="AC640" s="97"/>
    </row>
    <row r="641" customFormat="false" ht="12.75" hidden="false" customHeight="false" outlineLevel="0" collapsed="false">
      <c r="AC641" s="97"/>
    </row>
    <row r="642" customFormat="false" ht="12.75" hidden="false" customHeight="false" outlineLevel="0" collapsed="false">
      <c r="AC642" s="97"/>
    </row>
    <row r="643" customFormat="false" ht="12.75" hidden="false" customHeight="false" outlineLevel="0" collapsed="false">
      <c r="AC643" s="97"/>
    </row>
    <row r="644" customFormat="false" ht="12.75" hidden="false" customHeight="false" outlineLevel="0" collapsed="false">
      <c r="AC644" s="97"/>
    </row>
    <row r="645" customFormat="false" ht="12.75" hidden="false" customHeight="false" outlineLevel="0" collapsed="false">
      <c r="AC645" s="97"/>
    </row>
    <row r="646" customFormat="false" ht="12.75" hidden="false" customHeight="false" outlineLevel="0" collapsed="false">
      <c r="AC646" s="97"/>
    </row>
    <row r="647" customFormat="false" ht="12.75" hidden="false" customHeight="false" outlineLevel="0" collapsed="false">
      <c r="AC647" s="97"/>
    </row>
    <row r="648" customFormat="false" ht="12.75" hidden="false" customHeight="false" outlineLevel="0" collapsed="false">
      <c r="AC648" s="97"/>
    </row>
    <row r="649" customFormat="false" ht="12.75" hidden="false" customHeight="false" outlineLevel="0" collapsed="false">
      <c r="AC649" s="97"/>
    </row>
    <row r="650" customFormat="false" ht="12.75" hidden="false" customHeight="false" outlineLevel="0" collapsed="false">
      <c r="AC650" s="97"/>
    </row>
    <row r="651" customFormat="false" ht="12.75" hidden="false" customHeight="false" outlineLevel="0" collapsed="false">
      <c r="AC651" s="97"/>
    </row>
    <row r="652" customFormat="false" ht="12.75" hidden="false" customHeight="false" outlineLevel="0" collapsed="false">
      <c r="AC652" s="97"/>
    </row>
    <row r="653" customFormat="false" ht="12.75" hidden="false" customHeight="false" outlineLevel="0" collapsed="false">
      <c r="AC653" s="97"/>
    </row>
    <row r="654" customFormat="false" ht="12.75" hidden="false" customHeight="false" outlineLevel="0" collapsed="false">
      <c r="AC654" s="97"/>
    </row>
    <row r="655" customFormat="false" ht="12.75" hidden="false" customHeight="false" outlineLevel="0" collapsed="false">
      <c r="AC655" s="97"/>
    </row>
    <row r="656" customFormat="false" ht="12.75" hidden="false" customHeight="false" outlineLevel="0" collapsed="false">
      <c r="AC656" s="97"/>
    </row>
    <row r="657" customFormat="false" ht="12.75" hidden="false" customHeight="false" outlineLevel="0" collapsed="false">
      <c r="AC657" s="97"/>
    </row>
    <row r="658" customFormat="false" ht="12.75" hidden="false" customHeight="false" outlineLevel="0" collapsed="false">
      <c r="AC658" s="97"/>
    </row>
    <row r="659" customFormat="false" ht="12.75" hidden="false" customHeight="false" outlineLevel="0" collapsed="false">
      <c r="AC659" s="97"/>
    </row>
    <row r="660" customFormat="false" ht="12.75" hidden="false" customHeight="false" outlineLevel="0" collapsed="false">
      <c r="AC660" s="97"/>
    </row>
    <row r="661" customFormat="false" ht="12.75" hidden="false" customHeight="false" outlineLevel="0" collapsed="false">
      <c r="AC661" s="97"/>
    </row>
    <row r="662" customFormat="false" ht="12.75" hidden="false" customHeight="false" outlineLevel="0" collapsed="false">
      <c r="AC662" s="97"/>
    </row>
    <row r="663" customFormat="false" ht="12.75" hidden="false" customHeight="false" outlineLevel="0" collapsed="false">
      <c r="AC663" s="97"/>
    </row>
    <row r="664" customFormat="false" ht="12.75" hidden="false" customHeight="false" outlineLevel="0" collapsed="false">
      <c r="AC664" s="97"/>
    </row>
    <row r="665" customFormat="false" ht="12.75" hidden="false" customHeight="false" outlineLevel="0" collapsed="false">
      <c r="AC665" s="97"/>
    </row>
    <row r="666" customFormat="false" ht="12.75" hidden="false" customHeight="false" outlineLevel="0" collapsed="false">
      <c r="AC666" s="97"/>
    </row>
    <row r="667" customFormat="false" ht="12.75" hidden="false" customHeight="false" outlineLevel="0" collapsed="false">
      <c r="AC667" s="97"/>
    </row>
    <row r="668" customFormat="false" ht="12.75" hidden="false" customHeight="false" outlineLevel="0" collapsed="false">
      <c r="AC668" s="97"/>
    </row>
    <row r="669" customFormat="false" ht="12.75" hidden="false" customHeight="false" outlineLevel="0" collapsed="false">
      <c r="AC669" s="97"/>
    </row>
    <row r="670" customFormat="false" ht="12.75" hidden="false" customHeight="false" outlineLevel="0" collapsed="false">
      <c r="AC670" s="97"/>
    </row>
    <row r="671" customFormat="false" ht="12.75" hidden="false" customHeight="false" outlineLevel="0" collapsed="false">
      <c r="AC671" s="97"/>
    </row>
    <row r="672" customFormat="false" ht="12.75" hidden="false" customHeight="false" outlineLevel="0" collapsed="false">
      <c r="AC672" s="97"/>
    </row>
    <row r="673" customFormat="false" ht="12.75" hidden="false" customHeight="false" outlineLevel="0" collapsed="false">
      <c r="AC673" s="97"/>
    </row>
    <row r="674" customFormat="false" ht="12.75" hidden="false" customHeight="false" outlineLevel="0" collapsed="false">
      <c r="AC674" s="97"/>
    </row>
    <row r="675" customFormat="false" ht="12.75" hidden="false" customHeight="false" outlineLevel="0" collapsed="false">
      <c r="AC675" s="97"/>
    </row>
    <row r="676" customFormat="false" ht="12.75" hidden="false" customHeight="false" outlineLevel="0" collapsed="false">
      <c r="AC676" s="97"/>
    </row>
    <row r="677" customFormat="false" ht="12.75" hidden="false" customHeight="false" outlineLevel="0" collapsed="false">
      <c r="AC677" s="97"/>
    </row>
    <row r="678" customFormat="false" ht="12.75" hidden="false" customHeight="false" outlineLevel="0" collapsed="false">
      <c r="AC678" s="97"/>
    </row>
    <row r="679" customFormat="false" ht="12.75" hidden="false" customHeight="false" outlineLevel="0" collapsed="false">
      <c r="AC679" s="97"/>
    </row>
    <row r="680" customFormat="false" ht="12.75" hidden="false" customHeight="false" outlineLevel="0" collapsed="false">
      <c r="AC680" s="97"/>
    </row>
    <row r="681" customFormat="false" ht="12.75" hidden="false" customHeight="false" outlineLevel="0" collapsed="false">
      <c r="AC681" s="97"/>
    </row>
    <row r="682" customFormat="false" ht="12.75" hidden="false" customHeight="false" outlineLevel="0" collapsed="false">
      <c r="AC682" s="97"/>
    </row>
    <row r="683" customFormat="false" ht="12.75" hidden="false" customHeight="false" outlineLevel="0" collapsed="false">
      <c r="AC683" s="97"/>
    </row>
    <row r="684" customFormat="false" ht="12.75" hidden="false" customHeight="false" outlineLevel="0" collapsed="false">
      <c r="AC684" s="97"/>
    </row>
    <row r="685" customFormat="false" ht="12.75" hidden="false" customHeight="false" outlineLevel="0" collapsed="false">
      <c r="AC685" s="97"/>
    </row>
    <row r="686" customFormat="false" ht="12.75" hidden="false" customHeight="false" outlineLevel="0" collapsed="false">
      <c r="AC686" s="97"/>
    </row>
    <row r="687" customFormat="false" ht="12.75" hidden="false" customHeight="false" outlineLevel="0" collapsed="false">
      <c r="AC687" s="97"/>
    </row>
    <row r="688" customFormat="false" ht="12.75" hidden="false" customHeight="false" outlineLevel="0" collapsed="false">
      <c r="AC688" s="97"/>
    </row>
    <row r="689" customFormat="false" ht="12.75" hidden="false" customHeight="false" outlineLevel="0" collapsed="false">
      <c r="AC689" s="97"/>
    </row>
    <row r="690" customFormat="false" ht="12.75" hidden="false" customHeight="false" outlineLevel="0" collapsed="false">
      <c r="AC690" s="97"/>
    </row>
    <row r="691" customFormat="false" ht="12.75" hidden="false" customHeight="false" outlineLevel="0" collapsed="false">
      <c r="AC691" s="97"/>
    </row>
    <row r="692" customFormat="false" ht="12.75" hidden="false" customHeight="false" outlineLevel="0" collapsed="false">
      <c r="AC692" s="97"/>
    </row>
    <row r="693" customFormat="false" ht="12.75" hidden="false" customHeight="false" outlineLevel="0" collapsed="false">
      <c r="AC693" s="97"/>
    </row>
    <row r="694" customFormat="false" ht="12.75" hidden="false" customHeight="false" outlineLevel="0" collapsed="false">
      <c r="AC694" s="97"/>
    </row>
    <row r="695" customFormat="false" ht="12.75" hidden="false" customHeight="false" outlineLevel="0" collapsed="false">
      <c r="AC695" s="97"/>
    </row>
    <row r="696" customFormat="false" ht="12.75" hidden="false" customHeight="false" outlineLevel="0" collapsed="false">
      <c r="AC696" s="97"/>
    </row>
    <row r="697" customFormat="false" ht="12.75" hidden="false" customHeight="false" outlineLevel="0" collapsed="false">
      <c r="AC697" s="97"/>
    </row>
    <row r="698" customFormat="false" ht="12.75" hidden="false" customHeight="false" outlineLevel="0" collapsed="false">
      <c r="AC698" s="97"/>
    </row>
    <row r="699" customFormat="false" ht="12.75" hidden="false" customHeight="false" outlineLevel="0" collapsed="false">
      <c r="AC699" s="97"/>
    </row>
    <row r="700" customFormat="false" ht="12.75" hidden="false" customHeight="false" outlineLevel="0" collapsed="false">
      <c r="AC700" s="97"/>
    </row>
    <row r="701" customFormat="false" ht="12.75" hidden="false" customHeight="false" outlineLevel="0" collapsed="false">
      <c r="AC701" s="97"/>
    </row>
    <row r="702" customFormat="false" ht="12.75" hidden="false" customHeight="false" outlineLevel="0" collapsed="false">
      <c r="AC702" s="97"/>
    </row>
    <row r="703" customFormat="false" ht="12.75" hidden="false" customHeight="false" outlineLevel="0" collapsed="false">
      <c r="AC703" s="97"/>
    </row>
    <row r="704" customFormat="false" ht="12.75" hidden="false" customHeight="false" outlineLevel="0" collapsed="false">
      <c r="AC704" s="97"/>
    </row>
    <row r="705" customFormat="false" ht="12.75" hidden="false" customHeight="false" outlineLevel="0" collapsed="false">
      <c r="AC705" s="97"/>
    </row>
    <row r="706" customFormat="false" ht="12.75" hidden="false" customHeight="false" outlineLevel="0" collapsed="false">
      <c r="AC706" s="97"/>
    </row>
    <row r="707" customFormat="false" ht="12.75" hidden="false" customHeight="false" outlineLevel="0" collapsed="false">
      <c r="AC707" s="97"/>
    </row>
    <row r="708" customFormat="false" ht="12.75" hidden="false" customHeight="false" outlineLevel="0" collapsed="false">
      <c r="AC708" s="97"/>
    </row>
    <row r="709" customFormat="false" ht="12.75" hidden="false" customHeight="false" outlineLevel="0" collapsed="false">
      <c r="AC709" s="97"/>
    </row>
    <row r="710" customFormat="false" ht="12.75" hidden="false" customHeight="false" outlineLevel="0" collapsed="false">
      <c r="AC710" s="97"/>
    </row>
    <row r="711" customFormat="false" ht="12.75" hidden="false" customHeight="false" outlineLevel="0" collapsed="false">
      <c r="AC711" s="97"/>
    </row>
    <row r="712" customFormat="false" ht="12.75" hidden="false" customHeight="false" outlineLevel="0" collapsed="false">
      <c r="AC712" s="97"/>
    </row>
    <row r="713" customFormat="false" ht="12.75" hidden="false" customHeight="false" outlineLevel="0" collapsed="false">
      <c r="AC713" s="97"/>
    </row>
    <row r="714" customFormat="false" ht="12.75" hidden="false" customHeight="false" outlineLevel="0" collapsed="false">
      <c r="AC714" s="97"/>
    </row>
    <row r="715" customFormat="false" ht="12.75" hidden="false" customHeight="false" outlineLevel="0" collapsed="false">
      <c r="AC715" s="97"/>
    </row>
    <row r="716" customFormat="false" ht="12.75" hidden="false" customHeight="false" outlineLevel="0" collapsed="false">
      <c r="AC716" s="97"/>
    </row>
    <row r="717" customFormat="false" ht="12.75" hidden="false" customHeight="false" outlineLevel="0" collapsed="false">
      <c r="AC717" s="97"/>
    </row>
    <row r="718" customFormat="false" ht="12.75" hidden="false" customHeight="false" outlineLevel="0" collapsed="false">
      <c r="AC718" s="97"/>
    </row>
    <row r="719" customFormat="false" ht="12.75" hidden="false" customHeight="false" outlineLevel="0" collapsed="false">
      <c r="AC719" s="97"/>
    </row>
    <row r="720" customFormat="false" ht="12.75" hidden="false" customHeight="false" outlineLevel="0" collapsed="false">
      <c r="AC720" s="97"/>
    </row>
    <row r="721" customFormat="false" ht="12.75" hidden="false" customHeight="false" outlineLevel="0" collapsed="false">
      <c r="AC721" s="97"/>
    </row>
    <row r="722" customFormat="false" ht="12.75" hidden="false" customHeight="false" outlineLevel="0" collapsed="false">
      <c r="AC722" s="97"/>
    </row>
    <row r="723" customFormat="false" ht="12.75" hidden="false" customHeight="false" outlineLevel="0" collapsed="false">
      <c r="AC723" s="97"/>
    </row>
    <row r="724" customFormat="false" ht="12.75" hidden="false" customHeight="false" outlineLevel="0" collapsed="false">
      <c r="AC724" s="97"/>
    </row>
    <row r="725" customFormat="false" ht="12.75" hidden="false" customHeight="false" outlineLevel="0" collapsed="false">
      <c r="AC725" s="97"/>
    </row>
    <row r="726" customFormat="false" ht="12.75" hidden="false" customHeight="false" outlineLevel="0" collapsed="false">
      <c r="AC726" s="97"/>
    </row>
    <row r="727" customFormat="false" ht="12.75" hidden="false" customHeight="false" outlineLevel="0" collapsed="false">
      <c r="AC727" s="97"/>
    </row>
    <row r="728" customFormat="false" ht="12.75" hidden="false" customHeight="false" outlineLevel="0" collapsed="false">
      <c r="AC728" s="97"/>
    </row>
    <row r="729" customFormat="false" ht="12.75" hidden="false" customHeight="false" outlineLevel="0" collapsed="false">
      <c r="AC729" s="97"/>
    </row>
    <row r="730" customFormat="false" ht="12.75" hidden="false" customHeight="false" outlineLevel="0" collapsed="false">
      <c r="AC730" s="97"/>
    </row>
    <row r="731" customFormat="false" ht="12.75" hidden="false" customHeight="false" outlineLevel="0" collapsed="false">
      <c r="AC731" s="97"/>
    </row>
    <row r="732" customFormat="false" ht="12.75" hidden="false" customHeight="false" outlineLevel="0" collapsed="false">
      <c r="AC732" s="97"/>
    </row>
    <row r="733" customFormat="false" ht="12.75" hidden="false" customHeight="false" outlineLevel="0" collapsed="false">
      <c r="AC733" s="97"/>
    </row>
    <row r="734" customFormat="false" ht="12.75" hidden="false" customHeight="false" outlineLevel="0" collapsed="false">
      <c r="AC734" s="97"/>
    </row>
    <row r="735" customFormat="false" ht="12.75" hidden="false" customHeight="false" outlineLevel="0" collapsed="false">
      <c r="AC735" s="97"/>
    </row>
    <row r="736" customFormat="false" ht="12.75" hidden="false" customHeight="false" outlineLevel="0" collapsed="false">
      <c r="AC736" s="97"/>
    </row>
    <row r="737" customFormat="false" ht="12.75" hidden="false" customHeight="false" outlineLevel="0" collapsed="false">
      <c r="AC737" s="97"/>
    </row>
    <row r="738" customFormat="false" ht="12.75" hidden="false" customHeight="false" outlineLevel="0" collapsed="false">
      <c r="AC738" s="97"/>
    </row>
    <row r="739" customFormat="false" ht="12.75" hidden="false" customHeight="false" outlineLevel="0" collapsed="false">
      <c r="AC739" s="97"/>
    </row>
    <row r="740" customFormat="false" ht="12.75" hidden="false" customHeight="false" outlineLevel="0" collapsed="false">
      <c r="AC740" s="97"/>
    </row>
    <row r="741" customFormat="false" ht="12.75" hidden="false" customHeight="false" outlineLevel="0" collapsed="false">
      <c r="AC741" s="97"/>
    </row>
    <row r="742" customFormat="false" ht="12.75" hidden="false" customHeight="false" outlineLevel="0" collapsed="false">
      <c r="AC742" s="97"/>
    </row>
    <row r="743" customFormat="false" ht="12.75" hidden="false" customHeight="false" outlineLevel="0" collapsed="false">
      <c r="AC743" s="97"/>
    </row>
    <row r="744" customFormat="false" ht="12.75" hidden="false" customHeight="false" outlineLevel="0" collapsed="false">
      <c r="AC744" s="97"/>
    </row>
    <row r="745" customFormat="false" ht="12.75" hidden="false" customHeight="false" outlineLevel="0" collapsed="false">
      <c r="AC745" s="97"/>
    </row>
    <row r="746" customFormat="false" ht="12.75" hidden="false" customHeight="false" outlineLevel="0" collapsed="false">
      <c r="AC746" s="97"/>
    </row>
    <row r="747" customFormat="false" ht="12.75" hidden="false" customHeight="false" outlineLevel="0" collapsed="false">
      <c r="AC747" s="97"/>
    </row>
    <row r="748" customFormat="false" ht="12.75" hidden="false" customHeight="false" outlineLevel="0" collapsed="false">
      <c r="AC748" s="97"/>
    </row>
    <row r="749" customFormat="false" ht="12.75" hidden="false" customHeight="false" outlineLevel="0" collapsed="false">
      <c r="AC749" s="97"/>
    </row>
    <row r="750" customFormat="false" ht="12.75" hidden="false" customHeight="false" outlineLevel="0" collapsed="false">
      <c r="AC750" s="97"/>
    </row>
    <row r="751" customFormat="false" ht="12.75" hidden="false" customHeight="false" outlineLevel="0" collapsed="false">
      <c r="AC751" s="97"/>
    </row>
    <row r="752" customFormat="false" ht="12.75" hidden="false" customHeight="false" outlineLevel="0" collapsed="false">
      <c r="AC752" s="97"/>
    </row>
    <row r="753" customFormat="false" ht="12.75" hidden="false" customHeight="false" outlineLevel="0" collapsed="false">
      <c r="AC753" s="97"/>
    </row>
    <row r="754" customFormat="false" ht="12.75" hidden="false" customHeight="false" outlineLevel="0" collapsed="false">
      <c r="AC754" s="97"/>
    </row>
    <row r="755" customFormat="false" ht="12.75" hidden="false" customHeight="false" outlineLevel="0" collapsed="false">
      <c r="AC755" s="97"/>
    </row>
    <row r="756" customFormat="false" ht="12.75" hidden="false" customHeight="false" outlineLevel="0" collapsed="false">
      <c r="AC756" s="97"/>
    </row>
    <row r="757" customFormat="false" ht="12.75" hidden="false" customHeight="false" outlineLevel="0" collapsed="false">
      <c r="AC757" s="97"/>
    </row>
    <row r="758" customFormat="false" ht="12.75" hidden="false" customHeight="false" outlineLevel="0" collapsed="false">
      <c r="AC758" s="97"/>
    </row>
    <row r="759" customFormat="false" ht="12.75" hidden="false" customHeight="false" outlineLevel="0" collapsed="false">
      <c r="AC759" s="97"/>
    </row>
    <row r="760" customFormat="false" ht="12.75" hidden="false" customHeight="false" outlineLevel="0" collapsed="false">
      <c r="AC760" s="97"/>
    </row>
    <row r="761" customFormat="false" ht="12.75" hidden="false" customHeight="false" outlineLevel="0" collapsed="false">
      <c r="AC761" s="97"/>
    </row>
    <row r="762" customFormat="false" ht="12.75" hidden="false" customHeight="false" outlineLevel="0" collapsed="false">
      <c r="AC762" s="97"/>
    </row>
    <row r="763" customFormat="false" ht="12.75" hidden="false" customHeight="false" outlineLevel="0" collapsed="false">
      <c r="AC763" s="97"/>
    </row>
    <row r="764" customFormat="false" ht="12.75" hidden="false" customHeight="false" outlineLevel="0" collapsed="false">
      <c r="AC764" s="97"/>
    </row>
    <row r="765" customFormat="false" ht="12.75" hidden="false" customHeight="false" outlineLevel="0" collapsed="false">
      <c r="AC765" s="97"/>
    </row>
    <row r="766" customFormat="false" ht="12.75" hidden="false" customHeight="false" outlineLevel="0" collapsed="false">
      <c r="AC766" s="97"/>
    </row>
    <row r="767" customFormat="false" ht="12.75" hidden="false" customHeight="false" outlineLevel="0" collapsed="false">
      <c r="AC767" s="97"/>
    </row>
    <row r="768" customFormat="false" ht="12.75" hidden="false" customHeight="false" outlineLevel="0" collapsed="false">
      <c r="AC768" s="97"/>
    </row>
    <row r="769" customFormat="false" ht="12.75" hidden="false" customHeight="false" outlineLevel="0" collapsed="false">
      <c r="AC769" s="97"/>
    </row>
    <row r="770" customFormat="false" ht="12.75" hidden="false" customHeight="false" outlineLevel="0" collapsed="false">
      <c r="AC770" s="97"/>
    </row>
    <row r="771" customFormat="false" ht="12.75" hidden="false" customHeight="false" outlineLevel="0" collapsed="false">
      <c r="AC771" s="97"/>
    </row>
    <row r="772" customFormat="false" ht="12.75" hidden="false" customHeight="false" outlineLevel="0" collapsed="false">
      <c r="AC772" s="97"/>
    </row>
    <row r="773" customFormat="false" ht="12.75" hidden="false" customHeight="false" outlineLevel="0" collapsed="false">
      <c r="AC773" s="97"/>
    </row>
    <row r="774" customFormat="false" ht="12.75" hidden="false" customHeight="false" outlineLevel="0" collapsed="false">
      <c r="AC774" s="97"/>
    </row>
    <row r="775" customFormat="false" ht="12.75" hidden="false" customHeight="false" outlineLevel="0" collapsed="false">
      <c r="AC775" s="97"/>
    </row>
    <row r="776" customFormat="false" ht="12.75" hidden="false" customHeight="false" outlineLevel="0" collapsed="false">
      <c r="AC776" s="97"/>
    </row>
    <row r="777" customFormat="false" ht="12.75" hidden="false" customHeight="false" outlineLevel="0" collapsed="false">
      <c r="AC777" s="97"/>
    </row>
    <row r="778" customFormat="false" ht="12.75" hidden="false" customHeight="false" outlineLevel="0" collapsed="false">
      <c r="AC778" s="97"/>
    </row>
    <row r="779" customFormat="false" ht="12.75" hidden="false" customHeight="false" outlineLevel="0" collapsed="false">
      <c r="AC779" s="97"/>
    </row>
    <row r="780" customFormat="false" ht="12.75" hidden="false" customHeight="false" outlineLevel="0" collapsed="false">
      <c r="AC780" s="97"/>
    </row>
    <row r="781" customFormat="false" ht="12.75" hidden="false" customHeight="false" outlineLevel="0" collapsed="false">
      <c r="AC781" s="97"/>
    </row>
    <row r="782" customFormat="false" ht="12.75" hidden="false" customHeight="false" outlineLevel="0" collapsed="false">
      <c r="AC782" s="97"/>
    </row>
    <row r="783" customFormat="false" ht="12.75" hidden="false" customHeight="false" outlineLevel="0" collapsed="false">
      <c r="AC783" s="97"/>
    </row>
    <row r="784" customFormat="false" ht="12.75" hidden="false" customHeight="false" outlineLevel="0" collapsed="false">
      <c r="AC784" s="97"/>
    </row>
    <row r="785" customFormat="false" ht="12.75" hidden="false" customHeight="false" outlineLevel="0" collapsed="false">
      <c r="AC785" s="97"/>
    </row>
    <row r="786" customFormat="false" ht="12.75" hidden="false" customHeight="false" outlineLevel="0" collapsed="false">
      <c r="AC786" s="97"/>
    </row>
    <row r="787" customFormat="false" ht="12.75" hidden="false" customHeight="false" outlineLevel="0" collapsed="false">
      <c r="AC787" s="97"/>
    </row>
    <row r="788" customFormat="false" ht="12.75" hidden="false" customHeight="false" outlineLevel="0" collapsed="false">
      <c r="AC788" s="97"/>
    </row>
    <row r="789" customFormat="false" ht="12.75" hidden="false" customHeight="false" outlineLevel="0" collapsed="false">
      <c r="AC789" s="97"/>
    </row>
    <row r="790" customFormat="false" ht="12.75" hidden="false" customHeight="false" outlineLevel="0" collapsed="false">
      <c r="AC790" s="97"/>
    </row>
    <row r="791" customFormat="false" ht="12.75" hidden="false" customHeight="false" outlineLevel="0" collapsed="false">
      <c r="AC791" s="97"/>
    </row>
    <row r="792" customFormat="false" ht="12.75" hidden="false" customHeight="false" outlineLevel="0" collapsed="false">
      <c r="AC792" s="97"/>
    </row>
    <row r="793" customFormat="false" ht="12.75" hidden="false" customHeight="false" outlineLevel="0" collapsed="false">
      <c r="AC793" s="97"/>
    </row>
    <row r="794" customFormat="false" ht="12.75" hidden="false" customHeight="false" outlineLevel="0" collapsed="false">
      <c r="AC794" s="97"/>
    </row>
    <row r="795" customFormat="false" ht="12.75" hidden="false" customHeight="false" outlineLevel="0" collapsed="false">
      <c r="AC795" s="97"/>
    </row>
    <row r="796" customFormat="false" ht="12.75" hidden="false" customHeight="false" outlineLevel="0" collapsed="false">
      <c r="AC796" s="97"/>
    </row>
    <row r="797" customFormat="false" ht="12.75" hidden="false" customHeight="false" outlineLevel="0" collapsed="false">
      <c r="AC797" s="97"/>
    </row>
    <row r="798" customFormat="false" ht="12.75" hidden="false" customHeight="false" outlineLevel="0" collapsed="false">
      <c r="AC798" s="97"/>
    </row>
    <row r="799" customFormat="false" ht="12.75" hidden="false" customHeight="false" outlineLevel="0" collapsed="false">
      <c r="AC799" s="97"/>
    </row>
    <row r="800" customFormat="false" ht="12.75" hidden="false" customHeight="false" outlineLevel="0" collapsed="false">
      <c r="AC800" s="97"/>
    </row>
    <row r="801" customFormat="false" ht="12.75" hidden="false" customHeight="false" outlineLevel="0" collapsed="false">
      <c r="AC801" s="97"/>
    </row>
    <row r="802" customFormat="false" ht="12.75" hidden="false" customHeight="false" outlineLevel="0" collapsed="false">
      <c r="AC802" s="97"/>
    </row>
    <row r="803" customFormat="false" ht="12.75" hidden="false" customHeight="false" outlineLevel="0" collapsed="false">
      <c r="AC803" s="97"/>
    </row>
    <row r="804" customFormat="false" ht="12.75" hidden="false" customHeight="false" outlineLevel="0" collapsed="false">
      <c r="AC804" s="97"/>
    </row>
    <row r="805" customFormat="false" ht="12.75" hidden="false" customHeight="false" outlineLevel="0" collapsed="false">
      <c r="AC805" s="97"/>
    </row>
    <row r="806" customFormat="false" ht="12.75" hidden="false" customHeight="false" outlineLevel="0" collapsed="false">
      <c r="AC806" s="97"/>
    </row>
    <row r="807" customFormat="false" ht="12.75" hidden="false" customHeight="false" outlineLevel="0" collapsed="false">
      <c r="AC807" s="97"/>
    </row>
    <row r="808" customFormat="false" ht="12.75" hidden="false" customHeight="false" outlineLevel="0" collapsed="false">
      <c r="AC808" s="97"/>
    </row>
    <row r="809" customFormat="false" ht="12.75" hidden="false" customHeight="false" outlineLevel="0" collapsed="false">
      <c r="AC809" s="97"/>
    </row>
    <row r="810" customFormat="false" ht="12.75" hidden="false" customHeight="false" outlineLevel="0" collapsed="false">
      <c r="AC810" s="97"/>
    </row>
    <row r="811" customFormat="false" ht="12.75" hidden="false" customHeight="false" outlineLevel="0" collapsed="false">
      <c r="AC811" s="97"/>
    </row>
    <row r="812" customFormat="false" ht="12.75" hidden="false" customHeight="false" outlineLevel="0" collapsed="false">
      <c r="AC812" s="97"/>
    </row>
    <row r="813" customFormat="false" ht="12.75" hidden="false" customHeight="false" outlineLevel="0" collapsed="false">
      <c r="AC813" s="97"/>
    </row>
    <row r="814" customFormat="false" ht="12.75" hidden="false" customHeight="false" outlineLevel="0" collapsed="false">
      <c r="AC814" s="97"/>
    </row>
    <row r="815" customFormat="false" ht="12.75" hidden="false" customHeight="false" outlineLevel="0" collapsed="false">
      <c r="AC815" s="97"/>
    </row>
    <row r="816" customFormat="false" ht="12.75" hidden="false" customHeight="false" outlineLevel="0" collapsed="false">
      <c r="AC816" s="97"/>
    </row>
    <row r="817" customFormat="false" ht="12.75" hidden="false" customHeight="false" outlineLevel="0" collapsed="false">
      <c r="AC817" s="97"/>
    </row>
    <row r="818" customFormat="false" ht="12.75" hidden="false" customHeight="false" outlineLevel="0" collapsed="false">
      <c r="AC818" s="97"/>
    </row>
    <row r="819" customFormat="false" ht="12.75" hidden="false" customHeight="false" outlineLevel="0" collapsed="false">
      <c r="AC819" s="97"/>
    </row>
    <row r="820" customFormat="false" ht="12.75" hidden="false" customHeight="false" outlineLevel="0" collapsed="false">
      <c r="AC820" s="97"/>
    </row>
    <row r="821" customFormat="false" ht="12.75" hidden="false" customHeight="false" outlineLevel="0" collapsed="false">
      <c r="AC821" s="97"/>
    </row>
    <row r="822" customFormat="false" ht="12.75" hidden="false" customHeight="false" outlineLevel="0" collapsed="false">
      <c r="AC822" s="97"/>
    </row>
    <row r="823" customFormat="false" ht="12.75" hidden="false" customHeight="false" outlineLevel="0" collapsed="false">
      <c r="AC823" s="97"/>
    </row>
    <row r="824" customFormat="false" ht="12.75" hidden="false" customHeight="false" outlineLevel="0" collapsed="false">
      <c r="AC824" s="97"/>
    </row>
    <row r="825" customFormat="false" ht="12.75" hidden="false" customHeight="false" outlineLevel="0" collapsed="false">
      <c r="AC825" s="97"/>
    </row>
    <row r="826" customFormat="false" ht="12.75" hidden="false" customHeight="false" outlineLevel="0" collapsed="false">
      <c r="AC826" s="97"/>
    </row>
    <row r="827" customFormat="false" ht="12.75" hidden="false" customHeight="false" outlineLevel="0" collapsed="false">
      <c r="AC827" s="97"/>
    </row>
    <row r="828" customFormat="false" ht="12.75" hidden="false" customHeight="false" outlineLevel="0" collapsed="false">
      <c r="AC828" s="97"/>
    </row>
    <row r="829" customFormat="false" ht="12.75" hidden="false" customHeight="false" outlineLevel="0" collapsed="false">
      <c r="AC829" s="97"/>
    </row>
    <row r="830" customFormat="false" ht="12.75" hidden="false" customHeight="false" outlineLevel="0" collapsed="false">
      <c r="AC830" s="97"/>
    </row>
    <row r="831" customFormat="false" ht="12.75" hidden="false" customHeight="false" outlineLevel="0" collapsed="false">
      <c r="AC831" s="97"/>
    </row>
    <row r="832" customFormat="false" ht="12.75" hidden="false" customHeight="false" outlineLevel="0" collapsed="false">
      <c r="AC832" s="97"/>
    </row>
    <row r="833" customFormat="false" ht="12.75" hidden="false" customHeight="false" outlineLevel="0" collapsed="false">
      <c r="AC833" s="97"/>
    </row>
    <row r="834" customFormat="false" ht="12.75" hidden="false" customHeight="false" outlineLevel="0" collapsed="false">
      <c r="AC834" s="97"/>
    </row>
    <row r="835" customFormat="false" ht="12.75" hidden="false" customHeight="false" outlineLevel="0" collapsed="false">
      <c r="AC835" s="97"/>
    </row>
    <row r="836" customFormat="false" ht="12.75" hidden="false" customHeight="false" outlineLevel="0" collapsed="false">
      <c r="AC836" s="97"/>
    </row>
    <row r="837" customFormat="false" ht="12.75" hidden="false" customHeight="false" outlineLevel="0" collapsed="false">
      <c r="AC837" s="97"/>
    </row>
    <row r="838" customFormat="false" ht="12.75" hidden="false" customHeight="false" outlineLevel="0" collapsed="false">
      <c r="AC838" s="97"/>
    </row>
    <row r="839" customFormat="false" ht="12.75" hidden="false" customHeight="false" outlineLevel="0" collapsed="false">
      <c r="AC839" s="97"/>
    </row>
    <row r="840" customFormat="false" ht="12.75" hidden="false" customHeight="false" outlineLevel="0" collapsed="false">
      <c r="AC840" s="97"/>
    </row>
    <row r="841" customFormat="false" ht="12.75" hidden="false" customHeight="false" outlineLevel="0" collapsed="false">
      <c r="AC841" s="97"/>
    </row>
    <row r="842" customFormat="false" ht="12.75" hidden="false" customHeight="false" outlineLevel="0" collapsed="false">
      <c r="AC842" s="97"/>
    </row>
    <row r="843" customFormat="false" ht="12.75" hidden="false" customHeight="false" outlineLevel="0" collapsed="false">
      <c r="AC843" s="97"/>
    </row>
    <row r="844" customFormat="false" ht="12.75" hidden="false" customHeight="false" outlineLevel="0" collapsed="false">
      <c r="AC844" s="97"/>
    </row>
    <row r="845" customFormat="false" ht="12.75" hidden="false" customHeight="false" outlineLevel="0" collapsed="false">
      <c r="AC845" s="97"/>
    </row>
    <row r="846" customFormat="false" ht="12.75" hidden="false" customHeight="false" outlineLevel="0" collapsed="false">
      <c r="AC846" s="97"/>
    </row>
    <row r="847" customFormat="false" ht="12.75" hidden="false" customHeight="false" outlineLevel="0" collapsed="false">
      <c r="AC847" s="97"/>
    </row>
    <row r="848" customFormat="false" ht="12.75" hidden="false" customHeight="false" outlineLevel="0" collapsed="false">
      <c r="AC848" s="97"/>
    </row>
    <row r="849" customFormat="false" ht="12.75" hidden="false" customHeight="false" outlineLevel="0" collapsed="false">
      <c r="AC849" s="97"/>
    </row>
    <row r="850" customFormat="false" ht="12.75" hidden="false" customHeight="false" outlineLevel="0" collapsed="false">
      <c r="AC850" s="97"/>
    </row>
    <row r="851" customFormat="false" ht="12.75" hidden="false" customHeight="false" outlineLevel="0" collapsed="false">
      <c r="AC851" s="97"/>
    </row>
    <row r="852" customFormat="false" ht="12.75" hidden="false" customHeight="false" outlineLevel="0" collapsed="false">
      <c r="AC852" s="97"/>
    </row>
    <row r="853" customFormat="false" ht="12.75" hidden="false" customHeight="false" outlineLevel="0" collapsed="false">
      <c r="AC853" s="97"/>
    </row>
    <row r="854" customFormat="false" ht="12.75" hidden="false" customHeight="false" outlineLevel="0" collapsed="false">
      <c r="AC854" s="97"/>
    </row>
    <row r="855" customFormat="false" ht="12.75" hidden="false" customHeight="false" outlineLevel="0" collapsed="false">
      <c r="AC855" s="97"/>
    </row>
    <row r="856" customFormat="false" ht="12.75" hidden="false" customHeight="false" outlineLevel="0" collapsed="false">
      <c r="AC856" s="97"/>
    </row>
    <row r="857" customFormat="false" ht="12.75" hidden="false" customHeight="false" outlineLevel="0" collapsed="false">
      <c r="AC857" s="97"/>
    </row>
    <row r="858" customFormat="false" ht="12.75" hidden="false" customHeight="false" outlineLevel="0" collapsed="false">
      <c r="AC858" s="97"/>
    </row>
    <row r="859" customFormat="false" ht="12.75" hidden="false" customHeight="false" outlineLevel="0" collapsed="false">
      <c r="AC859" s="97"/>
    </row>
    <row r="860" customFormat="false" ht="12.75" hidden="false" customHeight="false" outlineLevel="0" collapsed="false">
      <c r="AC860" s="97"/>
    </row>
    <row r="861" customFormat="false" ht="12.75" hidden="false" customHeight="false" outlineLevel="0" collapsed="false">
      <c r="AC861" s="97"/>
    </row>
    <row r="862" customFormat="false" ht="12.75" hidden="false" customHeight="false" outlineLevel="0" collapsed="false">
      <c r="AC862" s="97"/>
    </row>
    <row r="863" customFormat="false" ht="12.75" hidden="false" customHeight="false" outlineLevel="0" collapsed="false">
      <c r="AC863" s="97"/>
    </row>
    <row r="864" customFormat="false" ht="12.75" hidden="false" customHeight="false" outlineLevel="0" collapsed="false">
      <c r="AC864" s="97"/>
    </row>
    <row r="865" customFormat="false" ht="12.75" hidden="false" customHeight="false" outlineLevel="0" collapsed="false">
      <c r="AC865" s="97"/>
    </row>
    <row r="866" customFormat="false" ht="12.75" hidden="false" customHeight="false" outlineLevel="0" collapsed="false">
      <c r="AC866" s="97"/>
    </row>
    <row r="867" customFormat="false" ht="12.75" hidden="false" customHeight="false" outlineLevel="0" collapsed="false">
      <c r="AC867" s="97"/>
    </row>
    <row r="868" customFormat="false" ht="12.75" hidden="false" customHeight="false" outlineLevel="0" collapsed="false">
      <c r="AC868" s="97"/>
    </row>
    <row r="869" customFormat="false" ht="12.75" hidden="false" customHeight="false" outlineLevel="0" collapsed="false">
      <c r="AC869" s="97"/>
    </row>
    <row r="870" customFormat="false" ht="12.75" hidden="false" customHeight="false" outlineLevel="0" collapsed="false">
      <c r="AC870" s="97"/>
    </row>
    <row r="871" customFormat="false" ht="12.75" hidden="false" customHeight="false" outlineLevel="0" collapsed="false">
      <c r="AC871" s="97"/>
    </row>
    <row r="872" customFormat="false" ht="12.75" hidden="false" customHeight="false" outlineLevel="0" collapsed="false">
      <c r="AC872" s="97"/>
    </row>
    <row r="873" customFormat="false" ht="12.75" hidden="false" customHeight="false" outlineLevel="0" collapsed="false">
      <c r="AC873" s="97"/>
    </row>
    <row r="874" customFormat="false" ht="12.75" hidden="false" customHeight="false" outlineLevel="0" collapsed="false">
      <c r="AC874" s="97"/>
    </row>
    <row r="875" customFormat="false" ht="12.75" hidden="false" customHeight="false" outlineLevel="0" collapsed="false">
      <c r="AC875" s="97"/>
    </row>
    <row r="876" customFormat="false" ht="12.75" hidden="false" customHeight="false" outlineLevel="0" collapsed="false">
      <c r="AC876" s="97"/>
    </row>
    <row r="877" customFormat="false" ht="12.75" hidden="false" customHeight="false" outlineLevel="0" collapsed="false">
      <c r="AC877" s="97"/>
    </row>
    <row r="878" customFormat="false" ht="12.75" hidden="false" customHeight="false" outlineLevel="0" collapsed="false">
      <c r="AC878" s="97"/>
    </row>
    <row r="879" customFormat="false" ht="12.75" hidden="false" customHeight="false" outlineLevel="0" collapsed="false">
      <c r="AC879" s="97"/>
    </row>
    <row r="880" customFormat="false" ht="12.75" hidden="false" customHeight="false" outlineLevel="0" collapsed="false">
      <c r="AC880" s="97"/>
    </row>
    <row r="881" customFormat="false" ht="12.75" hidden="false" customHeight="false" outlineLevel="0" collapsed="false">
      <c r="AC881" s="97"/>
    </row>
    <row r="882" customFormat="false" ht="12.75" hidden="false" customHeight="false" outlineLevel="0" collapsed="false">
      <c r="AC882" s="97"/>
    </row>
    <row r="883" customFormat="false" ht="12.75" hidden="false" customHeight="false" outlineLevel="0" collapsed="false">
      <c r="AC883" s="97"/>
    </row>
    <row r="884" customFormat="false" ht="12.75" hidden="false" customHeight="false" outlineLevel="0" collapsed="false">
      <c r="AC884" s="97"/>
    </row>
    <row r="885" customFormat="false" ht="12.75" hidden="false" customHeight="false" outlineLevel="0" collapsed="false">
      <c r="AC885" s="97"/>
    </row>
    <row r="886" customFormat="false" ht="12.75" hidden="false" customHeight="false" outlineLevel="0" collapsed="false">
      <c r="AC886" s="97"/>
    </row>
    <row r="887" customFormat="false" ht="12.75" hidden="false" customHeight="false" outlineLevel="0" collapsed="false">
      <c r="AC887" s="97"/>
    </row>
    <row r="888" customFormat="false" ht="12.75" hidden="false" customHeight="false" outlineLevel="0" collapsed="false">
      <c r="AC888" s="97"/>
    </row>
    <row r="889" customFormat="false" ht="12.75" hidden="false" customHeight="false" outlineLevel="0" collapsed="false">
      <c r="AC889" s="97"/>
    </row>
    <row r="890" customFormat="false" ht="12.75" hidden="false" customHeight="false" outlineLevel="0" collapsed="false">
      <c r="AC890" s="97"/>
    </row>
    <row r="891" customFormat="false" ht="12.75" hidden="false" customHeight="false" outlineLevel="0" collapsed="false">
      <c r="AC891" s="97"/>
    </row>
    <row r="892" customFormat="false" ht="12.75" hidden="false" customHeight="false" outlineLevel="0" collapsed="false">
      <c r="AC892" s="97"/>
    </row>
    <row r="893" customFormat="false" ht="12.75" hidden="false" customHeight="false" outlineLevel="0" collapsed="false">
      <c r="AC893" s="97"/>
    </row>
    <row r="894" customFormat="false" ht="12.75" hidden="false" customHeight="false" outlineLevel="0" collapsed="false">
      <c r="AC894" s="97"/>
    </row>
    <row r="895" customFormat="false" ht="12.75" hidden="false" customHeight="false" outlineLevel="0" collapsed="false">
      <c r="AC895" s="97"/>
    </row>
    <row r="896" customFormat="false" ht="12.75" hidden="false" customHeight="false" outlineLevel="0" collapsed="false">
      <c r="AC896" s="97"/>
    </row>
    <row r="897" customFormat="false" ht="12.75" hidden="false" customHeight="false" outlineLevel="0" collapsed="false">
      <c r="AC897" s="97"/>
    </row>
    <row r="898" customFormat="false" ht="12.75" hidden="false" customHeight="false" outlineLevel="0" collapsed="false">
      <c r="AC898" s="97"/>
    </row>
    <row r="899" customFormat="false" ht="12.75" hidden="false" customHeight="false" outlineLevel="0" collapsed="false">
      <c r="AC899" s="97"/>
    </row>
    <row r="900" customFormat="false" ht="12.75" hidden="false" customHeight="false" outlineLevel="0" collapsed="false">
      <c r="AC900" s="97"/>
    </row>
    <row r="901" customFormat="false" ht="12.75" hidden="false" customHeight="false" outlineLevel="0" collapsed="false">
      <c r="AC901" s="97"/>
    </row>
    <row r="902" customFormat="false" ht="12.75" hidden="false" customHeight="false" outlineLevel="0" collapsed="false">
      <c r="AC902" s="97"/>
    </row>
    <row r="903" customFormat="false" ht="12.75" hidden="false" customHeight="false" outlineLevel="0" collapsed="false">
      <c r="AC903" s="97"/>
    </row>
    <row r="904" customFormat="false" ht="12.75" hidden="false" customHeight="false" outlineLevel="0" collapsed="false">
      <c r="AC904" s="97"/>
    </row>
    <row r="905" customFormat="false" ht="12.75" hidden="false" customHeight="false" outlineLevel="0" collapsed="false">
      <c r="AC905" s="97"/>
    </row>
    <row r="906" customFormat="false" ht="12.75" hidden="false" customHeight="false" outlineLevel="0" collapsed="false">
      <c r="AC906" s="97"/>
    </row>
    <row r="907" customFormat="false" ht="12.75" hidden="false" customHeight="false" outlineLevel="0" collapsed="false">
      <c r="AC907" s="97"/>
    </row>
    <row r="908" customFormat="false" ht="12.75" hidden="false" customHeight="false" outlineLevel="0" collapsed="false">
      <c r="AC908" s="97"/>
    </row>
    <row r="909" customFormat="false" ht="12.75" hidden="false" customHeight="false" outlineLevel="0" collapsed="false">
      <c r="AC909" s="97"/>
    </row>
    <row r="910" customFormat="false" ht="12.75" hidden="false" customHeight="false" outlineLevel="0" collapsed="false">
      <c r="AC910" s="97"/>
    </row>
    <row r="911" customFormat="false" ht="12.75" hidden="false" customHeight="false" outlineLevel="0" collapsed="false">
      <c r="AC911" s="97"/>
    </row>
    <row r="912" customFormat="false" ht="12.75" hidden="false" customHeight="false" outlineLevel="0" collapsed="false">
      <c r="AC912" s="97"/>
    </row>
    <row r="913" customFormat="false" ht="12.75" hidden="false" customHeight="false" outlineLevel="0" collapsed="false">
      <c r="AC913" s="97"/>
    </row>
    <row r="914" customFormat="false" ht="12.75" hidden="false" customHeight="false" outlineLevel="0" collapsed="false">
      <c r="AC914" s="97"/>
    </row>
    <row r="915" customFormat="false" ht="12.75" hidden="false" customHeight="false" outlineLevel="0" collapsed="false">
      <c r="AC915" s="97"/>
    </row>
    <row r="916" customFormat="false" ht="12.75" hidden="false" customHeight="false" outlineLevel="0" collapsed="false">
      <c r="AC916" s="97"/>
    </row>
    <row r="917" customFormat="false" ht="12.75" hidden="false" customHeight="false" outlineLevel="0" collapsed="false">
      <c r="AC917" s="97"/>
    </row>
    <row r="918" customFormat="false" ht="12.75" hidden="false" customHeight="false" outlineLevel="0" collapsed="false">
      <c r="AC918" s="97"/>
    </row>
    <row r="919" customFormat="false" ht="12.75" hidden="false" customHeight="false" outlineLevel="0" collapsed="false">
      <c r="AC919" s="97"/>
    </row>
    <row r="920" customFormat="false" ht="12.75" hidden="false" customHeight="false" outlineLevel="0" collapsed="false">
      <c r="AC920" s="97"/>
    </row>
    <row r="921" customFormat="false" ht="12.75" hidden="false" customHeight="false" outlineLevel="0" collapsed="false">
      <c r="AC921" s="97"/>
    </row>
    <row r="922" customFormat="false" ht="12.75" hidden="false" customHeight="false" outlineLevel="0" collapsed="false">
      <c r="AC922" s="97"/>
    </row>
    <row r="923" customFormat="false" ht="12.75" hidden="false" customHeight="false" outlineLevel="0" collapsed="false">
      <c r="AC923" s="97"/>
    </row>
    <row r="924" customFormat="false" ht="12.75" hidden="false" customHeight="false" outlineLevel="0" collapsed="false">
      <c r="AC924" s="97"/>
    </row>
    <row r="925" customFormat="false" ht="12.75" hidden="false" customHeight="false" outlineLevel="0" collapsed="false">
      <c r="AC925" s="97"/>
    </row>
    <row r="926" customFormat="false" ht="12.75" hidden="false" customHeight="false" outlineLevel="0" collapsed="false">
      <c r="AC926" s="97"/>
    </row>
    <row r="927" customFormat="false" ht="12.75" hidden="false" customHeight="false" outlineLevel="0" collapsed="false">
      <c r="AC927" s="97"/>
    </row>
    <row r="928" customFormat="false" ht="12.75" hidden="false" customHeight="false" outlineLevel="0" collapsed="false">
      <c r="AC928" s="97"/>
    </row>
    <row r="929" customFormat="false" ht="12.75" hidden="false" customHeight="false" outlineLevel="0" collapsed="false">
      <c r="AC929" s="97"/>
    </row>
    <row r="930" customFormat="false" ht="12.75" hidden="false" customHeight="false" outlineLevel="0" collapsed="false">
      <c r="AC930" s="97"/>
    </row>
    <row r="931" customFormat="false" ht="12.75" hidden="false" customHeight="false" outlineLevel="0" collapsed="false">
      <c r="AC931" s="97"/>
    </row>
    <row r="932" customFormat="false" ht="12.75" hidden="false" customHeight="false" outlineLevel="0" collapsed="false">
      <c r="AC932" s="97"/>
    </row>
    <row r="933" customFormat="false" ht="12.75" hidden="false" customHeight="false" outlineLevel="0" collapsed="false">
      <c r="AC933" s="97"/>
    </row>
    <row r="934" customFormat="false" ht="12.75" hidden="false" customHeight="false" outlineLevel="0" collapsed="false">
      <c r="AC934" s="97"/>
    </row>
    <row r="935" customFormat="false" ht="12.75" hidden="false" customHeight="false" outlineLevel="0" collapsed="false">
      <c r="AC935" s="97"/>
    </row>
    <row r="936" customFormat="false" ht="12.75" hidden="false" customHeight="false" outlineLevel="0" collapsed="false">
      <c r="AC936" s="97"/>
    </row>
    <row r="937" customFormat="false" ht="12.75" hidden="false" customHeight="false" outlineLevel="0" collapsed="false">
      <c r="AC937" s="97"/>
    </row>
    <row r="938" customFormat="false" ht="12.75" hidden="false" customHeight="false" outlineLevel="0" collapsed="false">
      <c r="AC938" s="97"/>
    </row>
    <row r="939" customFormat="false" ht="12.75" hidden="false" customHeight="false" outlineLevel="0" collapsed="false">
      <c r="AC939" s="97"/>
    </row>
    <row r="940" customFormat="false" ht="12.75" hidden="false" customHeight="false" outlineLevel="0" collapsed="false">
      <c r="AC940" s="97"/>
    </row>
    <row r="941" customFormat="false" ht="12.75" hidden="false" customHeight="false" outlineLevel="0" collapsed="false">
      <c r="AC941" s="97"/>
    </row>
    <row r="942" customFormat="false" ht="12.75" hidden="false" customHeight="false" outlineLevel="0" collapsed="false">
      <c r="AC942" s="97"/>
    </row>
    <row r="943" customFormat="false" ht="12.75" hidden="false" customHeight="false" outlineLevel="0" collapsed="false">
      <c r="AC943" s="97"/>
    </row>
    <row r="944" customFormat="false" ht="12.75" hidden="false" customHeight="false" outlineLevel="0" collapsed="false">
      <c r="AC944" s="97"/>
    </row>
    <row r="945" customFormat="false" ht="12.75" hidden="false" customHeight="false" outlineLevel="0" collapsed="false">
      <c r="AC945" s="97"/>
    </row>
    <row r="946" customFormat="false" ht="12.75" hidden="false" customHeight="false" outlineLevel="0" collapsed="false">
      <c r="AC946" s="97"/>
    </row>
    <row r="947" customFormat="false" ht="12.75" hidden="false" customHeight="false" outlineLevel="0" collapsed="false">
      <c r="AC947" s="97"/>
    </row>
    <row r="948" customFormat="false" ht="12.75" hidden="false" customHeight="false" outlineLevel="0" collapsed="false">
      <c r="AC948" s="97"/>
    </row>
    <row r="949" customFormat="false" ht="12.75" hidden="false" customHeight="false" outlineLevel="0" collapsed="false">
      <c r="AC949" s="97"/>
    </row>
    <row r="950" customFormat="false" ht="12.75" hidden="false" customHeight="false" outlineLevel="0" collapsed="false">
      <c r="AC950" s="97"/>
    </row>
    <row r="951" customFormat="false" ht="12.75" hidden="false" customHeight="false" outlineLevel="0" collapsed="false">
      <c r="AC951" s="97"/>
    </row>
    <row r="952" customFormat="false" ht="12.75" hidden="false" customHeight="false" outlineLevel="0" collapsed="false">
      <c r="AC952" s="97"/>
    </row>
    <row r="953" customFormat="false" ht="12.75" hidden="false" customHeight="false" outlineLevel="0" collapsed="false">
      <c r="AC953" s="97"/>
    </row>
    <row r="954" customFormat="false" ht="12.75" hidden="false" customHeight="false" outlineLevel="0" collapsed="false">
      <c r="AC954" s="97"/>
    </row>
    <row r="955" customFormat="false" ht="12.75" hidden="false" customHeight="false" outlineLevel="0" collapsed="false">
      <c r="AC955" s="97"/>
    </row>
    <row r="956" customFormat="false" ht="12.75" hidden="false" customHeight="false" outlineLevel="0" collapsed="false">
      <c r="AC956" s="97"/>
    </row>
    <row r="957" customFormat="false" ht="12.75" hidden="false" customHeight="false" outlineLevel="0" collapsed="false">
      <c r="AC957" s="97"/>
    </row>
    <row r="958" customFormat="false" ht="12.75" hidden="false" customHeight="false" outlineLevel="0" collapsed="false">
      <c r="AC958" s="97"/>
    </row>
    <row r="959" customFormat="false" ht="12.75" hidden="false" customHeight="false" outlineLevel="0" collapsed="false">
      <c r="AC959" s="97"/>
    </row>
    <row r="960" customFormat="false" ht="12.75" hidden="false" customHeight="false" outlineLevel="0" collapsed="false">
      <c r="AC960" s="97"/>
    </row>
    <row r="961" customFormat="false" ht="12.75" hidden="false" customHeight="false" outlineLevel="0" collapsed="false">
      <c r="AC961" s="97"/>
    </row>
    <row r="962" customFormat="false" ht="12.75" hidden="false" customHeight="false" outlineLevel="0" collapsed="false">
      <c r="AC962" s="97"/>
    </row>
    <row r="963" customFormat="false" ht="12.75" hidden="false" customHeight="false" outlineLevel="0" collapsed="false">
      <c r="AC963" s="97"/>
    </row>
    <row r="964" customFormat="false" ht="12.75" hidden="false" customHeight="false" outlineLevel="0" collapsed="false">
      <c r="AC964" s="97"/>
    </row>
    <row r="965" customFormat="false" ht="12.75" hidden="false" customHeight="false" outlineLevel="0" collapsed="false">
      <c r="AC965" s="97"/>
    </row>
    <row r="966" customFormat="false" ht="12.75" hidden="false" customHeight="false" outlineLevel="0" collapsed="false">
      <c r="AC966" s="97"/>
    </row>
    <row r="967" customFormat="false" ht="12.75" hidden="false" customHeight="false" outlineLevel="0" collapsed="false">
      <c r="AC967" s="97"/>
    </row>
    <row r="968" customFormat="false" ht="12.75" hidden="false" customHeight="false" outlineLevel="0" collapsed="false">
      <c r="AC968" s="97"/>
    </row>
    <row r="969" customFormat="false" ht="12.75" hidden="false" customHeight="false" outlineLevel="0" collapsed="false">
      <c r="AC969" s="97"/>
    </row>
    <row r="970" customFormat="false" ht="12.75" hidden="false" customHeight="false" outlineLevel="0" collapsed="false">
      <c r="AC970" s="97"/>
    </row>
    <row r="971" customFormat="false" ht="12.75" hidden="false" customHeight="false" outlineLevel="0" collapsed="false">
      <c r="AC971" s="97"/>
    </row>
    <row r="972" customFormat="false" ht="12.75" hidden="false" customHeight="false" outlineLevel="0" collapsed="false">
      <c r="AC972" s="97"/>
    </row>
    <row r="973" customFormat="false" ht="12.75" hidden="false" customHeight="false" outlineLevel="0" collapsed="false">
      <c r="AC973" s="97"/>
    </row>
    <row r="974" customFormat="false" ht="12.75" hidden="false" customHeight="false" outlineLevel="0" collapsed="false">
      <c r="AC974" s="97"/>
    </row>
    <row r="975" customFormat="false" ht="12.75" hidden="false" customHeight="false" outlineLevel="0" collapsed="false">
      <c r="AC975" s="97"/>
    </row>
    <row r="976" customFormat="false" ht="12.75" hidden="false" customHeight="false" outlineLevel="0" collapsed="false">
      <c r="AC976" s="97"/>
    </row>
    <row r="977" customFormat="false" ht="12.75" hidden="false" customHeight="false" outlineLevel="0" collapsed="false">
      <c r="AC977" s="97"/>
    </row>
    <row r="978" customFormat="false" ht="12.75" hidden="false" customHeight="false" outlineLevel="0" collapsed="false">
      <c r="AC978" s="97"/>
    </row>
    <row r="979" customFormat="false" ht="12.75" hidden="false" customHeight="false" outlineLevel="0" collapsed="false">
      <c r="AC979" s="97"/>
    </row>
    <row r="980" customFormat="false" ht="12.75" hidden="false" customHeight="false" outlineLevel="0" collapsed="false">
      <c r="AC980" s="97"/>
    </row>
    <row r="981" customFormat="false" ht="12.75" hidden="false" customHeight="false" outlineLevel="0" collapsed="false">
      <c r="AC981" s="97"/>
    </row>
    <row r="982" customFormat="false" ht="12.75" hidden="false" customHeight="false" outlineLevel="0" collapsed="false">
      <c r="AC982" s="97"/>
    </row>
    <row r="983" customFormat="false" ht="12.75" hidden="false" customHeight="false" outlineLevel="0" collapsed="false">
      <c r="AC983" s="97"/>
    </row>
    <row r="984" customFormat="false" ht="12.75" hidden="false" customHeight="false" outlineLevel="0" collapsed="false">
      <c r="AC984" s="97"/>
    </row>
    <row r="985" customFormat="false" ht="12.75" hidden="false" customHeight="false" outlineLevel="0" collapsed="false">
      <c r="AC985" s="97"/>
    </row>
    <row r="986" customFormat="false" ht="12.75" hidden="false" customHeight="false" outlineLevel="0" collapsed="false">
      <c r="AC986" s="97"/>
    </row>
    <row r="987" customFormat="false" ht="12.75" hidden="false" customHeight="false" outlineLevel="0" collapsed="false">
      <c r="AC987" s="97"/>
    </row>
    <row r="988" customFormat="false" ht="12.75" hidden="false" customHeight="false" outlineLevel="0" collapsed="false">
      <c r="AC988" s="97"/>
    </row>
    <row r="989" customFormat="false" ht="12.75" hidden="false" customHeight="false" outlineLevel="0" collapsed="false">
      <c r="AC989" s="97"/>
    </row>
    <row r="990" customFormat="false" ht="12.75" hidden="false" customHeight="false" outlineLevel="0" collapsed="false">
      <c r="AC990" s="97"/>
    </row>
    <row r="991" customFormat="false" ht="12.75" hidden="false" customHeight="false" outlineLevel="0" collapsed="false">
      <c r="AC991" s="97"/>
    </row>
    <row r="992" customFormat="false" ht="12.75" hidden="false" customHeight="false" outlineLevel="0" collapsed="false">
      <c r="AC992" s="97"/>
    </row>
    <row r="993" customFormat="false" ht="12.75" hidden="false" customHeight="false" outlineLevel="0" collapsed="false">
      <c r="AC993" s="97"/>
    </row>
    <row r="994" customFormat="false" ht="12.75" hidden="false" customHeight="false" outlineLevel="0" collapsed="false">
      <c r="AC994" s="97"/>
    </row>
    <row r="995" customFormat="false" ht="12.75" hidden="false" customHeight="false" outlineLevel="0" collapsed="false">
      <c r="AC995" s="97"/>
    </row>
    <row r="996" customFormat="false" ht="12.75" hidden="false" customHeight="false" outlineLevel="0" collapsed="false">
      <c r="AC996" s="97"/>
    </row>
    <row r="997" customFormat="false" ht="12.75" hidden="false" customHeight="false" outlineLevel="0" collapsed="false">
      <c r="AC997" s="97"/>
    </row>
    <row r="998" customFormat="false" ht="12.75" hidden="false" customHeight="false" outlineLevel="0" collapsed="false">
      <c r="AC998" s="97"/>
    </row>
    <row r="999" customFormat="false" ht="12.75" hidden="false" customHeight="false" outlineLevel="0" collapsed="false">
      <c r="AC999" s="97"/>
    </row>
    <row r="1000" customFormat="false" ht="12.75" hidden="false" customHeight="false" outlineLevel="0" collapsed="false">
      <c r="AC1000" s="97"/>
    </row>
    <row r="1001" customFormat="false" ht="12.75" hidden="false" customHeight="false" outlineLevel="0" collapsed="false">
      <c r="AC1001" s="97"/>
    </row>
    <row r="1002" customFormat="false" ht="12.75" hidden="false" customHeight="false" outlineLevel="0" collapsed="false">
      <c r="AC1002" s="97"/>
    </row>
    <row r="1003" customFormat="false" ht="12.75" hidden="false" customHeight="false" outlineLevel="0" collapsed="false">
      <c r="AC1003" s="97"/>
    </row>
    <row r="1004" customFormat="false" ht="12.75" hidden="false" customHeight="false" outlineLevel="0" collapsed="false">
      <c r="AC1004" s="97"/>
    </row>
    <row r="1005" customFormat="false" ht="12.75" hidden="false" customHeight="false" outlineLevel="0" collapsed="false">
      <c r="AC1005" s="97"/>
    </row>
    <row r="1006" customFormat="false" ht="12.75" hidden="false" customHeight="false" outlineLevel="0" collapsed="false">
      <c r="AC1006" s="97"/>
    </row>
    <row r="1007" customFormat="false" ht="12.75" hidden="false" customHeight="false" outlineLevel="0" collapsed="false">
      <c r="AC1007" s="97"/>
    </row>
    <row r="1008" customFormat="false" ht="12.75" hidden="false" customHeight="false" outlineLevel="0" collapsed="false">
      <c r="AC1008" s="97"/>
    </row>
    <row r="1009" customFormat="false" ht="12.75" hidden="false" customHeight="false" outlineLevel="0" collapsed="false">
      <c r="AC1009" s="97"/>
    </row>
    <row r="1010" customFormat="false" ht="12.75" hidden="false" customHeight="false" outlineLevel="0" collapsed="false">
      <c r="AC1010" s="97"/>
    </row>
    <row r="1011" customFormat="false" ht="12.75" hidden="false" customHeight="false" outlineLevel="0" collapsed="false">
      <c r="AC1011" s="97"/>
    </row>
    <row r="1012" customFormat="false" ht="12.75" hidden="false" customHeight="false" outlineLevel="0" collapsed="false">
      <c r="AC1012" s="97"/>
    </row>
    <row r="1013" customFormat="false" ht="12.75" hidden="false" customHeight="false" outlineLevel="0" collapsed="false">
      <c r="AC1013" s="97"/>
    </row>
    <row r="1014" customFormat="false" ht="12.75" hidden="false" customHeight="false" outlineLevel="0" collapsed="false">
      <c r="AC1014" s="97"/>
    </row>
    <row r="1015" customFormat="false" ht="12.75" hidden="false" customHeight="false" outlineLevel="0" collapsed="false">
      <c r="AC1015" s="97"/>
    </row>
    <row r="1016" customFormat="false" ht="12.75" hidden="false" customHeight="false" outlineLevel="0" collapsed="false">
      <c r="AC1016" s="97"/>
    </row>
    <row r="1017" customFormat="false" ht="12.75" hidden="false" customHeight="false" outlineLevel="0" collapsed="false">
      <c r="AC1017" s="97"/>
    </row>
    <row r="1018" customFormat="false" ht="12.75" hidden="false" customHeight="false" outlineLevel="0" collapsed="false">
      <c r="AC1018" s="97"/>
    </row>
    <row r="1019" customFormat="false" ht="12.75" hidden="false" customHeight="false" outlineLevel="0" collapsed="false">
      <c r="AC1019" s="97"/>
    </row>
    <row r="1020" customFormat="false" ht="12.75" hidden="false" customHeight="false" outlineLevel="0" collapsed="false">
      <c r="AC1020" s="97"/>
    </row>
    <row r="1021" customFormat="false" ht="12.75" hidden="false" customHeight="false" outlineLevel="0" collapsed="false">
      <c r="AC1021" s="97"/>
    </row>
    <row r="1022" customFormat="false" ht="12.75" hidden="false" customHeight="false" outlineLevel="0" collapsed="false">
      <c r="AC1022" s="97"/>
    </row>
    <row r="1023" customFormat="false" ht="12.75" hidden="false" customHeight="false" outlineLevel="0" collapsed="false">
      <c r="AC1023" s="97"/>
    </row>
    <row r="1024" customFormat="false" ht="12.75" hidden="false" customHeight="false" outlineLevel="0" collapsed="false">
      <c r="AC1024" s="97"/>
    </row>
    <row r="1025" customFormat="false" ht="12.75" hidden="false" customHeight="false" outlineLevel="0" collapsed="false">
      <c r="AC1025" s="97"/>
    </row>
    <row r="1026" customFormat="false" ht="12.75" hidden="false" customHeight="false" outlineLevel="0" collapsed="false">
      <c r="AC1026" s="97"/>
    </row>
    <row r="1027" customFormat="false" ht="12.75" hidden="false" customHeight="false" outlineLevel="0" collapsed="false">
      <c r="AC1027" s="97"/>
    </row>
    <row r="1028" customFormat="false" ht="12.75" hidden="false" customHeight="false" outlineLevel="0" collapsed="false">
      <c r="AC1028" s="97"/>
    </row>
    <row r="1029" customFormat="false" ht="12.75" hidden="false" customHeight="false" outlineLevel="0" collapsed="false">
      <c r="AC1029" s="97"/>
    </row>
    <row r="1030" customFormat="false" ht="12.75" hidden="false" customHeight="false" outlineLevel="0" collapsed="false">
      <c r="AC1030" s="97"/>
    </row>
    <row r="1031" customFormat="false" ht="12.75" hidden="false" customHeight="false" outlineLevel="0" collapsed="false">
      <c r="AC1031" s="97"/>
    </row>
    <row r="1032" customFormat="false" ht="12.75" hidden="false" customHeight="false" outlineLevel="0" collapsed="false">
      <c r="AC1032" s="97"/>
    </row>
    <row r="1033" customFormat="false" ht="12.75" hidden="false" customHeight="false" outlineLevel="0" collapsed="false">
      <c r="AC1033" s="97"/>
    </row>
    <row r="1034" customFormat="false" ht="12.75" hidden="false" customHeight="false" outlineLevel="0" collapsed="false">
      <c r="AC1034" s="97"/>
    </row>
  </sheetData>
  <mergeCells count="12">
    <mergeCell ref="A1:J1"/>
    <mergeCell ref="K1:AC1"/>
    <mergeCell ref="U27:Z27"/>
    <mergeCell ref="U28:Z28"/>
    <mergeCell ref="R29:T32"/>
    <mergeCell ref="U29:Z29"/>
    <mergeCell ref="U30:Z30"/>
    <mergeCell ref="U31:Y31"/>
    <mergeCell ref="U32:Z32"/>
    <mergeCell ref="S33:T33"/>
    <mergeCell ref="S34:T34"/>
    <mergeCell ref="V34:X34"/>
  </mergeCells>
  <printOptions headings="false" gridLines="false" gridLinesSet="true" horizontalCentered="true" verticalCentered="false"/>
  <pageMargins left="0.7875" right="0.229861111111111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28"/>
    <col collapsed="false" customWidth="true" hidden="false" outlineLevel="0" max="3" min="3" style="121" width="60.14"/>
    <col collapsed="false" customWidth="true" hidden="false" outlineLevel="0" max="4" min="4" style="121" width="73.99"/>
  </cols>
  <sheetData>
    <row r="1" customFormat="false" ht="13.5" hidden="false" customHeight="false" outlineLevel="0" collapsed="false">
      <c r="A1" s="122" t="s">
        <v>155</v>
      </c>
      <c r="B1" s="122" t="s">
        <v>156</v>
      </c>
      <c r="C1" s="123" t="s">
        <v>157</v>
      </c>
      <c r="D1" s="123" t="s">
        <v>158</v>
      </c>
    </row>
    <row r="2" customFormat="false" ht="12.75" hidden="false" customHeight="false" outlineLevel="0" collapsed="false">
      <c r="A2" s="124" t="str">
        <f aca="false">IF((SUM('Раздел 1'!AE20:AE20)&lt;=SUM('Раздел 1'!D20:D20)),"","Неверно!")</f>
        <v/>
      </c>
      <c r="B2" s="125" t="n">
        <v>67750</v>
      </c>
      <c r="C2" s="126" t="s">
        <v>159</v>
      </c>
      <c r="D2" s="126" t="s">
        <v>160</v>
      </c>
    </row>
    <row r="3" customFormat="false" ht="12.75" hidden="false" customHeight="false" outlineLevel="0" collapsed="false">
      <c r="A3" s="124" t="str">
        <f aca="false">IF((SUM('Раздел 1'!AE23:AE23)&lt;=SUM('Раздел 1'!D23:D23)),"","Неверно!")</f>
        <v/>
      </c>
      <c r="B3" s="125" t="n">
        <v>67750</v>
      </c>
      <c r="C3" s="126" t="s">
        <v>161</v>
      </c>
      <c r="D3" s="126" t="s">
        <v>160</v>
      </c>
    </row>
    <row r="4" customFormat="false" ht="12.75" hidden="false" customHeight="false" outlineLevel="0" collapsed="false">
      <c r="A4" s="124" t="str">
        <f aca="false">IF((SUM('Раздел 1'!AE37:AE37)&lt;=SUM('Раздел 1'!D37:D37)),"","Неверно!")</f>
        <v/>
      </c>
      <c r="B4" s="125" t="n">
        <v>67750</v>
      </c>
      <c r="C4" s="126" t="s">
        <v>162</v>
      </c>
      <c r="D4" s="126" t="s">
        <v>160</v>
      </c>
    </row>
    <row r="5" customFormat="false" ht="12.75" hidden="false" customHeight="false" outlineLevel="0" collapsed="false">
      <c r="A5" s="124" t="str">
        <f aca="false">IF((SUM('Раздел 1'!AE14:AE14)&lt;=SUM('Раздел 1'!D14:D14)),"","Неверно!")</f>
        <v/>
      </c>
      <c r="B5" s="125" t="n">
        <v>67750</v>
      </c>
      <c r="C5" s="126" t="s">
        <v>163</v>
      </c>
      <c r="D5" s="126" t="s">
        <v>160</v>
      </c>
    </row>
    <row r="6" customFormat="false" ht="12.75" hidden="false" customHeight="false" outlineLevel="0" collapsed="false">
      <c r="A6" s="124" t="str">
        <f aca="false">IF((SUM('Раздел 1'!AE17:AE17)&lt;=SUM('Раздел 1'!D17:D17)),"","Неверно!")</f>
        <v/>
      </c>
      <c r="B6" s="125" t="n">
        <v>67750</v>
      </c>
      <c r="C6" s="126" t="s">
        <v>164</v>
      </c>
      <c r="D6" s="126" t="s">
        <v>160</v>
      </c>
    </row>
    <row r="7" customFormat="false" ht="12.75" hidden="false" customHeight="false" outlineLevel="0" collapsed="false">
      <c r="A7" s="124" t="str">
        <f aca="false">IF((SUM('Раздел 1'!AE34:AE34)&lt;=SUM('Раздел 1'!D34:D34)),"","Неверно!")</f>
        <v/>
      </c>
      <c r="B7" s="125" t="n">
        <v>67750</v>
      </c>
      <c r="C7" s="126" t="s">
        <v>165</v>
      </c>
      <c r="D7" s="126" t="s">
        <v>160</v>
      </c>
    </row>
    <row r="8" customFormat="false" ht="12.75" hidden="false" customHeight="false" outlineLevel="0" collapsed="false">
      <c r="A8" s="124" t="str">
        <f aca="false">IF((SUM('Раздел 1'!AE26:AE26)&lt;=SUM('Раздел 1'!D26:D26)),"","Неверно!")</f>
        <v/>
      </c>
      <c r="B8" s="125" t="n">
        <v>67750</v>
      </c>
      <c r="C8" s="126" t="s">
        <v>166</v>
      </c>
      <c r="D8" s="126" t="s">
        <v>160</v>
      </c>
    </row>
    <row r="9" customFormat="false" ht="12.75" hidden="false" customHeight="false" outlineLevel="0" collapsed="false">
      <c r="A9" s="124" t="str">
        <f aca="false">IF((SUM('Раздел 1'!AE21:AE21)&lt;=SUM('Раздел 1'!D21:D21)),"","Неверно!")</f>
        <v/>
      </c>
      <c r="B9" s="125" t="n">
        <v>67750</v>
      </c>
      <c r="C9" s="126" t="s">
        <v>167</v>
      </c>
      <c r="D9" s="126" t="s">
        <v>160</v>
      </c>
    </row>
    <row r="10" customFormat="false" ht="12.75" hidden="false" customHeight="false" outlineLevel="0" collapsed="false">
      <c r="A10" s="124" t="str">
        <f aca="false">IF((SUM('Раздел 1'!AE29:AE29)&lt;=SUM('Раздел 1'!D29:D29)),"","Неверно!")</f>
        <v/>
      </c>
      <c r="B10" s="125" t="n">
        <v>67750</v>
      </c>
      <c r="C10" s="126" t="s">
        <v>168</v>
      </c>
      <c r="D10" s="126" t="s">
        <v>160</v>
      </c>
    </row>
    <row r="11" customFormat="false" ht="12.75" hidden="false" customHeight="false" outlineLevel="0" collapsed="false">
      <c r="A11" s="124" t="str">
        <f aca="false">IF((SUM('Раздел 1'!AE35:AE35)&lt;=SUM('Раздел 1'!D35:D35)),"","Неверно!")</f>
        <v/>
      </c>
      <c r="B11" s="125" t="n">
        <v>67750</v>
      </c>
      <c r="C11" s="126" t="s">
        <v>169</v>
      </c>
      <c r="D11" s="126" t="s">
        <v>160</v>
      </c>
    </row>
    <row r="12" customFormat="false" ht="12.75" hidden="false" customHeight="false" outlineLevel="0" collapsed="false">
      <c r="A12" s="124" t="str">
        <f aca="false">IF((SUM('Раздел 1'!AE12:AE12)&lt;=SUM('Раздел 1'!D12:D12)),"","Неверно!")</f>
        <v/>
      </c>
      <c r="B12" s="125" t="n">
        <v>67750</v>
      </c>
      <c r="C12" s="126" t="s">
        <v>170</v>
      </c>
      <c r="D12" s="126" t="s">
        <v>160</v>
      </c>
    </row>
    <row r="13" customFormat="false" ht="12.75" hidden="false" customHeight="false" outlineLevel="0" collapsed="false">
      <c r="A13" s="124" t="str">
        <f aca="false">IF((SUM('Раздел 1'!AE38:AE38)&lt;=SUM('Раздел 1'!D38:D38)),"","Неверно!")</f>
        <v/>
      </c>
      <c r="B13" s="125" t="n">
        <v>67750</v>
      </c>
      <c r="C13" s="126" t="s">
        <v>171</v>
      </c>
      <c r="D13" s="126" t="s">
        <v>160</v>
      </c>
    </row>
    <row r="14" customFormat="false" ht="12.75" hidden="false" customHeight="false" outlineLevel="0" collapsed="false">
      <c r="A14" s="124" t="str">
        <f aca="false">IF((SUM('Раздел 1'!AE15:AE15)&lt;=SUM('Раздел 1'!D15:D15)),"","Неверно!")</f>
        <v/>
      </c>
      <c r="B14" s="125" t="n">
        <v>67750</v>
      </c>
      <c r="C14" s="126" t="s">
        <v>172</v>
      </c>
      <c r="D14" s="126" t="s">
        <v>160</v>
      </c>
    </row>
    <row r="15" customFormat="false" ht="12.75" hidden="false" customHeight="false" outlineLevel="0" collapsed="false">
      <c r="A15" s="124" t="str">
        <f aca="false">IF((SUM('Раздел 1'!AE32:AE32)&lt;=SUM('Раздел 1'!D32:D32)),"","Неверно!")</f>
        <v/>
      </c>
      <c r="B15" s="125" t="n">
        <v>67750</v>
      </c>
      <c r="C15" s="126" t="s">
        <v>173</v>
      </c>
      <c r="D15" s="126" t="s">
        <v>160</v>
      </c>
    </row>
    <row r="16" customFormat="false" ht="12.75" hidden="false" customHeight="false" outlineLevel="0" collapsed="false">
      <c r="A16" s="124" t="str">
        <f aca="false">IF((SUM('Раздел 1'!AE18:AE18)&lt;=SUM('Раздел 1'!D18:D18)),"","Неверно!")</f>
        <v/>
      </c>
      <c r="B16" s="125" t="n">
        <v>67750</v>
      </c>
      <c r="C16" s="126" t="s">
        <v>174</v>
      </c>
      <c r="D16" s="126" t="s">
        <v>160</v>
      </c>
    </row>
    <row r="17" customFormat="false" ht="12.75" hidden="false" customHeight="false" outlineLevel="0" collapsed="false">
      <c r="A17" s="124" t="str">
        <f aca="false">IF((SUM('Раздел 1'!AE36:AE36)&lt;=SUM('Раздел 1'!D36:D36)),"","Неверно!")</f>
        <v/>
      </c>
      <c r="B17" s="125" t="n">
        <v>67750</v>
      </c>
      <c r="C17" s="126" t="s">
        <v>175</v>
      </c>
      <c r="D17" s="126" t="s">
        <v>160</v>
      </c>
    </row>
    <row r="18" customFormat="false" ht="12.75" hidden="false" customHeight="false" outlineLevel="0" collapsed="false">
      <c r="A18" s="124" t="str">
        <f aca="false">IF((SUM('Раздел 1'!AE13:AE13)&lt;=SUM('Раздел 1'!D13:D13)),"","Неверно!")</f>
        <v/>
      </c>
      <c r="B18" s="125" t="n">
        <v>67750</v>
      </c>
      <c r="C18" s="126" t="s">
        <v>176</v>
      </c>
      <c r="D18" s="126" t="s">
        <v>160</v>
      </c>
    </row>
    <row r="19" customFormat="false" ht="12.75" hidden="false" customHeight="false" outlineLevel="0" collapsed="false">
      <c r="A19" s="124" t="str">
        <f aca="false">IF((SUM('Раздел 1'!AE30:AE30)&lt;=SUM('Раздел 1'!D30:D30)),"","Неверно!")</f>
        <v/>
      </c>
      <c r="B19" s="125" t="n">
        <v>67750</v>
      </c>
      <c r="C19" s="126" t="s">
        <v>177</v>
      </c>
      <c r="D19" s="126" t="s">
        <v>160</v>
      </c>
    </row>
    <row r="20" customFormat="false" ht="12.75" hidden="false" customHeight="false" outlineLevel="0" collapsed="false">
      <c r="A20" s="124" t="str">
        <f aca="false">IF((SUM('Раздел 1'!AE33:AE33)&lt;=SUM('Раздел 1'!D33:D33)),"","Неверно!")</f>
        <v/>
      </c>
      <c r="B20" s="125" t="n">
        <v>67750</v>
      </c>
      <c r="C20" s="126" t="s">
        <v>178</v>
      </c>
      <c r="D20" s="126" t="s">
        <v>160</v>
      </c>
    </row>
    <row r="21" customFormat="false" ht="12.75" hidden="false" customHeight="false" outlineLevel="0" collapsed="false">
      <c r="A21" s="124" t="str">
        <f aca="false">IF((SUM('Раздел 1'!AE24:AE24)&lt;=SUM('Раздел 1'!D24:D24)),"","Неверно!")</f>
        <v/>
      </c>
      <c r="B21" s="125" t="n">
        <v>67750</v>
      </c>
      <c r="C21" s="126" t="s">
        <v>179</v>
      </c>
      <c r="D21" s="126" t="s">
        <v>160</v>
      </c>
    </row>
    <row r="22" customFormat="false" ht="12.75" hidden="false" customHeight="false" outlineLevel="0" collapsed="false">
      <c r="A22" s="124" t="str">
        <f aca="false">IF((SUM('Раздел 1'!AE16:AE16)&lt;=SUM('Раздел 1'!D16:D16)),"","Неверно!")</f>
        <v/>
      </c>
      <c r="B22" s="125" t="n">
        <v>67750</v>
      </c>
      <c r="C22" s="126" t="s">
        <v>180</v>
      </c>
      <c r="D22" s="126" t="s">
        <v>160</v>
      </c>
    </row>
    <row r="23" customFormat="false" ht="12.75" hidden="false" customHeight="false" outlineLevel="0" collapsed="false">
      <c r="A23" s="124" t="str">
        <f aca="false">IF((SUM('Раздел 1'!AE27:AE27)&lt;=SUM('Раздел 1'!D27:D27)),"","Неверно!")</f>
        <v/>
      </c>
      <c r="B23" s="125" t="n">
        <v>67750</v>
      </c>
      <c r="C23" s="126" t="s">
        <v>181</v>
      </c>
      <c r="D23" s="126" t="s">
        <v>160</v>
      </c>
    </row>
    <row r="24" customFormat="false" ht="12.75" hidden="false" customHeight="false" outlineLevel="0" collapsed="false">
      <c r="A24" s="124" t="str">
        <f aca="false">IF((SUM('Раздел 1'!AE10:AE10)&lt;=SUM('Раздел 1'!D10:D10)),"","Неверно!")</f>
        <v/>
      </c>
      <c r="B24" s="125" t="n">
        <v>67750</v>
      </c>
      <c r="C24" s="126" t="s">
        <v>182</v>
      </c>
      <c r="D24" s="126" t="s">
        <v>160</v>
      </c>
    </row>
    <row r="25" customFormat="false" ht="12.75" hidden="false" customHeight="false" outlineLevel="0" collapsed="false">
      <c r="A25" s="124" t="str">
        <f aca="false">IF((SUM('Раздел 1'!AE28:AE28)&lt;=SUM('Раздел 1'!D28:D28)),"","Неверно!")</f>
        <v/>
      </c>
      <c r="B25" s="125" t="n">
        <v>67750</v>
      </c>
      <c r="C25" s="126" t="s">
        <v>183</v>
      </c>
      <c r="D25" s="126" t="s">
        <v>160</v>
      </c>
    </row>
    <row r="26" customFormat="false" ht="12.75" hidden="false" customHeight="false" outlineLevel="0" collapsed="false">
      <c r="A26" s="124" t="str">
        <f aca="false">IF((SUM('Раздел 1'!AE31:AE31)&lt;=SUM('Раздел 1'!D31:D31)),"","Неверно!")</f>
        <v/>
      </c>
      <c r="B26" s="125" t="n">
        <v>67750</v>
      </c>
      <c r="C26" s="126" t="s">
        <v>184</v>
      </c>
      <c r="D26" s="126" t="s">
        <v>160</v>
      </c>
    </row>
    <row r="27" customFormat="false" ht="12.75" hidden="false" customHeight="false" outlineLevel="0" collapsed="false">
      <c r="A27" s="124" t="str">
        <f aca="false">IF((SUM('Раздел 1'!AE22:AE22)&lt;=SUM('Раздел 1'!D22:D22)),"","Неверно!")</f>
        <v/>
      </c>
      <c r="B27" s="125" t="n">
        <v>67750</v>
      </c>
      <c r="C27" s="126" t="s">
        <v>185</v>
      </c>
      <c r="D27" s="126" t="s">
        <v>160</v>
      </c>
    </row>
    <row r="28" customFormat="false" ht="12.75" hidden="false" customHeight="false" outlineLevel="0" collapsed="false">
      <c r="A28" s="124" t="str">
        <f aca="false">IF((SUM('Раздел 1'!AE25:AE25)&lt;=SUM('Раздел 1'!D25:D25)),"","Неверно!")</f>
        <v/>
      </c>
      <c r="B28" s="125" t="n">
        <v>67750</v>
      </c>
      <c r="C28" s="126" t="s">
        <v>186</v>
      </c>
      <c r="D28" s="126" t="s">
        <v>160</v>
      </c>
    </row>
    <row r="29" customFormat="false" ht="12.75" hidden="false" customHeight="false" outlineLevel="0" collapsed="false">
      <c r="A29" s="124" t="str">
        <f aca="false">IF((SUM('Раздел 1'!AE19:AE19)&lt;=SUM('Раздел 1'!D19:D19)),"","Неверно!")</f>
        <v/>
      </c>
      <c r="B29" s="125" t="n">
        <v>67750</v>
      </c>
      <c r="C29" s="126" t="s">
        <v>187</v>
      </c>
      <c r="D29" s="126" t="s">
        <v>160</v>
      </c>
    </row>
    <row r="30" customFormat="false" ht="12.75" hidden="false" customHeight="false" outlineLevel="0" collapsed="false">
      <c r="A30" s="124" t="str">
        <f aca="false">IF((SUM('Раздел 1'!AE11:AE11)&lt;=SUM('Раздел 1'!D11:D11)),"","Неверно!")</f>
        <v/>
      </c>
      <c r="B30" s="125" t="n">
        <v>67750</v>
      </c>
      <c r="C30" s="126" t="s">
        <v>188</v>
      </c>
      <c r="D30" s="126" t="s">
        <v>160</v>
      </c>
    </row>
    <row r="31" customFormat="false" ht="25.5" hidden="false" customHeight="false" outlineLevel="0" collapsed="false">
      <c r="A31" s="124" t="str">
        <f aca="false">IF((SUM('Раздел 1'!T31:T31)&lt;=SUM('Раздел 1'!S31:S31)),"","Неверно!")</f>
        <v/>
      </c>
      <c r="B31" s="125" t="n">
        <v>67751</v>
      </c>
      <c r="C31" s="126" t="s">
        <v>189</v>
      </c>
      <c r="D31" s="126" t="s">
        <v>190</v>
      </c>
    </row>
    <row r="32" customFormat="false" ht="25.5" hidden="false" customHeight="false" outlineLevel="0" collapsed="false">
      <c r="A32" s="124" t="str">
        <f aca="false">IF((SUM('Раздел 1'!T17:T17)&lt;=SUM('Раздел 1'!S17:S17)),"","Неверно!")</f>
        <v/>
      </c>
      <c r="B32" s="125" t="n">
        <v>67751</v>
      </c>
      <c r="C32" s="126" t="s">
        <v>191</v>
      </c>
      <c r="D32" s="126" t="s">
        <v>190</v>
      </c>
    </row>
    <row r="33" customFormat="false" ht="25.5" hidden="false" customHeight="false" outlineLevel="0" collapsed="false">
      <c r="A33" s="124" t="str">
        <f aca="false">IF((SUM('Раздел 1'!T14:T14)&lt;=SUM('Раздел 1'!S14:S14)),"","Неверно!")</f>
        <v/>
      </c>
      <c r="B33" s="125" t="n">
        <v>67751</v>
      </c>
      <c r="C33" s="126" t="s">
        <v>192</v>
      </c>
      <c r="D33" s="126" t="s">
        <v>190</v>
      </c>
    </row>
    <row r="34" customFormat="false" ht="25.5" hidden="false" customHeight="false" outlineLevel="0" collapsed="false">
      <c r="A34" s="124" t="str">
        <f aca="false">IF((SUM('Раздел 1'!T25:T25)&lt;=SUM('Раздел 1'!S25:S25)),"","Неверно!")</f>
        <v/>
      </c>
      <c r="B34" s="125" t="n">
        <v>67751</v>
      </c>
      <c r="C34" s="126" t="s">
        <v>193</v>
      </c>
      <c r="D34" s="126" t="s">
        <v>190</v>
      </c>
    </row>
    <row r="35" customFormat="false" ht="25.5" hidden="false" customHeight="false" outlineLevel="0" collapsed="false">
      <c r="A35" s="124" t="str">
        <f aca="false">IF((SUM('Раздел 1'!T37:T37)&lt;=SUM('Раздел 1'!S37:S37)),"","Неверно!")</f>
        <v/>
      </c>
      <c r="B35" s="125" t="n">
        <v>67751</v>
      </c>
      <c r="C35" s="126" t="s">
        <v>194</v>
      </c>
      <c r="D35" s="126" t="s">
        <v>190</v>
      </c>
    </row>
    <row r="36" customFormat="false" ht="25.5" hidden="false" customHeight="false" outlineLevel="0" collapsed="false">
      <c r="A36" s="124" t="str">
        <f aca="false">IF((SUM('Раздел 1'!T11:T11)&lt;=SUM('Раздел 1'!S11:S11)),"","Неверно!")</f>
        <v/>
      </c>
      <c r="B36" s="125" t="n">
        <v>67751</v>
      </c>
      <c r="C36" s="126" t="s">
        <v>195</v>
      </c>
      <c r="D36" s="126" t="s">
        <v>190</v>
      </c>
    </row>
    <row r="37" customFormat="false" ht="25.5" hidden="false" customHeight="false" outlineLevel="0" collapsed="false">
      <c r="A37" s="124" t="str">
        <f aca="false">IF((SUM('Раздел 1'!T28:T28)&lt;=SUM('Раздел 1'!S28:S28)),"","Неверно!")</f>
        <v/>
      </c>
      <c r="B37" s="125" t="n">
        <v>67751</v>
      </c>
      <c r="C37" s="126" t="s">
        <v>196</v>
      </c>
      <c r="D37" s="126" t="s">
        <v>190</v>
      </c>
    </row>
    <row r="38" customFormat="false" ht="25.5" hidden="false" customHeight="false" outlineLevel="0" collapsed="false">
      <c r="A38" s="124" t="str">
        <f aca="false">IF((SUM('Раздел 1'!T34:T34)&lt;=SUM('Раздел 1'!S34:S34)),"","Неверно!")</f>
        <v/>
      </c>
      <c r="B38" s="125" t="n">
        <v>67751</v>
      </c>
      <c r="C38" s="126" t="s">
        <v>197</v>
      </c>
      <c r="D38" s="126" t="s">
        <v>190</v>
      </c>
    </row>
    <row r="39" customFormat="false" ht="25.5" hidden="false" customHeight="false" outlineLevel="0" collapsed="false">
      <c r="A39" s="124" t="str">
        <f aca="false">IF((SUM('Раздел 1'!T16:T16)&lt;=SUM('Раздел 1'!S16:S16)),"","Неверно!")</f>
        <v/>
      </c>
      <c r="B39" s="125" t="n">
        <v>67751</v>
      </c>
      <c r="C39" s="126" t="s">
        <v>198</v>
      </c>
      <c r="D39" s="126" t="s">
        <v>190</v>
      </c>
    </row>
    <row r="40" customFormat="false" ht="25.5" hidden="false" customHeight="false" outlineLevel="0" collapsed="false">
      <c r="A40" s="124" t="str">
        <f aca="false">IF((SUM('Раздел 1'!T22:T22)&lt;=SUM('Раздел 1'!S22:S22)),"","Неверно!")</f>
        <v/>
      </c>
      <c r="B40" s="125" t="n">
        <v>67751</v>
      </c>
      <c r="C40" s="126" t="s">
        <v>199</v>
      </c>
      <c r="D40" s="126" t="s">
        <v>190</v>
      </c>
    </row>
    <row r="41" customFormat="false" ht="25.5" hidden="false" customHeight="false" outlineLevel="0" collapsed="false">
      <c r="A41" s="124" t="str">
        <f aca="false">IF((SUM('Раздел 1'!T36:T36)&lt;=SUM('Раздел 1'!S36:S36)),"","Неверно!")</f>
        <v/>
      </c>
      <c r="B41" s="125" t="n">
        <v>67751</v>
      </c>
      <c r="C41" s="126" t="s">
        <v>200</v>
      </c>
      <c r="D41" s="126" t="s">
        <v>190</v>
      </c>
    </row>
    <row r="42" customFormat="false" ht="25.5" hidden="false" customHeight="false" outlineLevel="0" collapsed="false">
      <c r="A42" s="124" t="str">
        <f aca="false">IF((SUM('Раздел 1'!T10:T10)&lt;=SUM('Раздел 1'!S10:S10)),"","Неверно!")</f>
        <v/>
      </c>
      <c r="B42" s="125" t="n">
        <v>67751</v>
      </c>
      <c r="C42" s="126" t="s">
        <v>201</v>
      </c>
      <c r="D42" s="126" t="s">
        <v>190</v>
      </c>
    </row>
    <row r="43" customFormat="false" ht="25.5" hidden="false" customHeight="false" outlineLevel="0" collapsed="false">
      <c r="A43" s="124" t="str">
        <f aca="false">IF((SUM('Раздел 1'!T13:T13)&lt;=SUM('Раздел 1'!S13:S13)),"","Неверно!")</f>
        <v/>
      </c>
      <c r="B43" s="125" t="n">
        <v>67751</v>
      </c>
      <c r="C43" s="126" t="s">
        <v>202</v>
      </c>
      <c r="D43" s="126" t="s">
        <v>190</v>
      </c>
    </row>
    <row r="44" customFormat="false" ht="25.5" hidden="false" customHeight="false" outlineLevel="0" collapsed="false">
      <c r="A44" s="124" t="str">
        <f aca="false">IF((SUM('Раздел 1'!T33:T33)&lt;=SUM('Раздел 1'!S33:S33)),"","Неверно!")</f>
        <v/>
      </c>
      <c r="B44" s="125" t="n">
        <v>67751</v>
      </c>
      <c r="C44" s="126" t="s">
        <v>203</v>
      </c>
      <c r="D44" s="126" t="s">
        <v>190</v>
      </c>
    </row>
    <row r="45" customFormat="false" ht="25.5" hidden="false" customHeight="false" outlineLevel="0" collapsed="false">
      <c r="A45" s="124" t="str">
        <f aca="false">IF((SUM('Раздел 1'!T19:T19)&lt;=SUM('Раздел 1'!S19:S19)),"","Неверно!")</f>
        <v/>
      </c>
      <c r="B45" s="125" t="n">
        <v>67751</v>
      </c>
      <c r="C45" s="126" t="s">
        <v>204</v>
      </c>
      <c r="D45" s="126" t="s">
        <v>190</v>
      </c>
    </row>
    <row r="46" customFormat="false" ht="25.5" hidden="false" customHeight="false" outlineLevel="0" collapsed="false">
      <c r="A46" s="124" t="str">
        <f aca="false">IF((SUM('Раздел 1'!T24:T24)&lt;=SUM('Раздел 1'!S24:S24)),"","Неверно!")</f>
        <v/>
      </c>
      <c r="B46" s="125" t="n">
        <v>67751</v>
      </c>
      <c r="C46" s="126" t="s">
        <v>205</v>
      </c>
      <c r="D46" s="126" t="s">
        <v>190</v>
      </c>
    </row>
    <row r="47" customFormat="false" ht="25.5" hidden="false" customHeight="false" outlineLevel="0" collapsed="false">
      <c r="A47" s="124" t="str">
        <f aca="false">IF((SUM('Раздел 1'!T30:T30)&lt;=SUM('Раздел 1'!S30:S30)),"","Неверно!")</f>
        <v/>
      </c>
      <c r="B47" s="125" t="n">
        <v>67751</v>
      </c>
      <c r="C47" s="126" t="s">
        <v>206</v>
      </c>
      <c r="D47" s="126" t="s">
        <v>190</v>
      </c>
    </row>
    <row r="48" customFormat="false" ht="25.5" hidden="false" customHeight="false" outlineLevel="0" collapsed="false">
      <c r="A48" s="124" t="str">
        <f aca="false">IF((SUM('Раздел 1'!T15:T15)&lt;=SUM('Раздел 1'!S15:S15)),"","Неверно!")</f>
        <v/>
      </c>
      <c r="B48" s="125" t="n">
        <v>67751</v>
      </c>
      <c r="C48" s="126" t="s">
        <v>207</v>
      </c>
      <c r="D48" s="126" t="s">
        <v>190</v>
      </c>
    </row>
    <row r="49" customFormat="false" ht="25.5" hidden="false" customHeight="false" outlineLevel="0" collapsed="false">
      <c r="A49" s="124" t="str">
        <f aca="false">IF((SUM('Раздел 1'!T38:T38)&lt;=SUM('Раздел 1'!S38:S38)),"","Неверно!")</f>
        <v/>
      </c>
      <c r="B49" s="125" t="n">
        <v>67751</v>
      </c>
      <c r="C49" s="126" t="s">
        <v>208</v>
      </c>
      <c r="D49" s="126" t="s">
        <v>190</v>
      </c>
    </row>
    <row r="50" customFormat="false" ht="25.5" hidden="false" customHeight="false" outlineLevel="0" collapsed="false">
      <c r="A50" s="124" t="str">
        <f aca="false">IF((SUM('Раздел 1'!T21:T21)&lt;=SUM('Раздел 1'!S21:S21)),"","Неверно!")</f>
        <v/>
      </c>
      <c r="B50" s="125" t="n">
        <v>67751</v>
      </c>
      <c r="C50" s="126" t="s">
        <v>209</v>
      </c>
      <c r="D50" s="126" t="s">
        <v>190</v>
      </c>
    </row>
    <row r="51" customFormat="false" ht="25.5" hidden="false" customHeight="false" outlineLevel="0" collapsed="false">
      <c r="A51" s="124" t="str">
        <f aca="false">IF((SUM('Раздел 1'!T18:T18)&lt;=SUM('Раздел 1'!S18:S18)),"","Неверно!")</f>
        <v/>
      </c>
      <c r="B51" s="125" t="n">
        <v>67751</v>
      </c>
      <c r="C51" s="126" t="s">
        <v>210</v>
      </c>
      <c r="D51" s="126" t="s">
        <v>190</v>
      </c>
    </row>
    <row r="52" customFormat="false" ht="25.5" hidden="false" customHeight="false" outlineLevel="0" collapsed="false">
      <c r="A52" s="124" t="str">
        <f aca="false">IF((SUM('Раздел 1'!T27:T27)&lt;=SUM('Раздел 1'!S27:S27)),"","Неверно!")</f>
        <v/>
      </c>
      <c r="B52" s="125" t="n">
        <v>67751</v>
      </c>
      <c r="C52" s="126" t="s">
        <v>211</v>
      </c>
      <c r="D52" s="126" t="s">
        <v>190</v>
      </c>
    </row>
    <row r="53" customFormat="false" ht="25.5" hidden="false" customHeight="false" outlineLevel="0" collapsed="false">
      <c r="A53" s="124" t="str">
        <f aca="false">IF((SUM('Раздел 1'!T32:T32)&lt;=SUM('Раздел 1'!S32:S32)),"","Неверно!")</f>
        <v/>
      </c>
      <c r="B53" s="125" t="n">
        <v>67751</v>
      </c>
      <c r="C53" s="126" t="s">
        <v>212</v>
      </c>
      <c r="D53" s="126" t="s">
        <v>190</v>
      </c>
    </row>
    <row r="54" customFormat="false" ht="25.5" hidden="false" customHeight="false" outlineLevel="0" collapsed="false">
      <c r="A54" s="124" t="str">
        <f aca="false">IF((SUM('Раздел 1'!T35:T35)&lt;=SUM('Раздел 1'!S35:S35)),"","Неверно!")</f>
        <v/>
      </c>
      <c r="B54" s="125" t="n">
        <v>67751</v>
      </c>
      <c r="C54" s="126" t="s">
        <v>213</v>
      </c>
      <c r="D54" s="126" t="s">
        <v>190</v>
      </c>
    </row>
    <row r="55" customFormat="false" ht="25.5" hidden="false" customHeight="false" outlineLevel="0" collapsed="false">
      <c r="A55" s="124" t="str">
        <f aca="false">IF((SUM('Раздел 1'!T23:T23)&lt;=SUM('Раздел 1'!S23:S23)),"","Неверно!")</f>
        <v/>
      </c>
      <c r="B55" s="125" t="n">
        <v>67751</v>
      </c>
      <c r="C55" s="126" t="s">
        <v>214</v>
      </c>
      <c r="D55" s="126" t="s">
        <v>190</v>
      </c>
    </row>
    <row r="56" customFormat="false" ht="25.5" hidden="false" customHeight="false" outlineLevel="0" collapsed="false">
      <c r="A56" s="124" t="str">
        <f aca="false">IF((SUM('Раздел 1'!T20:T20)&lt;=SUM('Раздел 1'!S20:S20)),"","Неверно!")</f>
        <v/>
      </c>
      <c r="B56" s="125" t="n">
        <v>67751</v>
      </c>
      <c r="C56" s="126" t="s">
        <v>215</v>
      </c>
      <c r="D56" s="126" t="s">
        <v>190</v>
      </c>
    </row>
    <row r="57" customFormat="false" ht="25.5" hidden="false" customHeight="false" outlineLevel="0" collapsed="false">
      <c r="A57" s="124" t="str">
        <f aca="false">IF((SUM('Раздел 1'!T29:T29)&lt;=SUM('Раздел 1'!S29:S29)),"","Неверно!")</f>
        <v/>
      </c>
      <c r="B57" s="125" t="n">
        <v>67751</v>
      </c>
      <c r="C57" s="126" t="s">
        <v>216</v>
      </c>
      <c r="D57" s="126" t="s">
        <v>190</v>
      </c>
    </row>
    <row r="58" customFormat="false" ht="25.5" hidden="false" customHeight="false" outlineLevel="0" collapsed="false">
      <c r="A58" s="124" t="str">
        <f aca="false">IF((SUM('Раздел 1'!T26:T26)&lt;=SUM('Раздел 1'!S26:S26)),"","Неверно!")</f>
        <v/>
      </c>
      <c r="B58" s="125" t="n">
        <v>67751</v>
      </c>
      <c r="C58" s="126" t="s">
        <v>217</v>
      </c>
      <c r="D58" s="126" t="s">
        <v>190</v>
      </c>
    </row>
    <row r="59" customFormat="false" ht="25.5" hidden="false" customHeight="false" outlineLevel="0" collapsed="false">
      <c r="A59" s="124" t="str">
        <f aca="false">IF((SUM('Раздел 1'!T12:T12)&lt;=SUM('Раздел 1'!S12:S12)),"","Неверно!")</f>
        <v/>
      </c>
      <c r="B59" s="125" t="n">
        <v>67751</v>
      </c>
      <c r="C59" s="126" t="s">
        <v>218</v>
      </c>
      <c r="D59" s="126" t="s">
        <v>190</v>
      </c>
    </row>
    <row r="60" customFormat="false" ht="25.5" hidden="false" customHeight="false" outlineLevel="0" collapsed="false">
      <c r="A60" s="124" t="str">
        <f aca="false">IF((SUM('Раздел 1'!S18:S18)+SUM('Раздел 1'!U18:V18)&lt;=SUM('Раздел 1'!R18:R18)),"","Неверно!")</f>
        <v/>
      </c>
      <c r="B60" s="125" t="n">
        <v>67752</v>
      </c>
      <c r="C60" s="126" t="s">
        <v>219</v>
      </c>
      <c r="D60" s="126" t="s">
        <v>220</v>
      </c>
    </row>
    <row r="61" customFormat="false" ht="25.5" hidden="false" customHeight="false" outlineLevel="0" collapsed="false">
      <c r="A61" s="124" t="str">
        <f aca="false">IF((SUM('Раздел 1'!S32:S32)+SUM('Раздел 1'!U32:V32)&lt;=SUM('Раздел 1'!R32:R32)),"","Неверно!")</f>
        <v/>
      </c>
      <c r="B61" s="125" t="n">
        <v>67752</v>
      </c>
      <c r="C61" s="126" t="s">
        <v>221</v>
      </c>
      <c r="D61" s="126" t="s">
        <v>220</v>
      </c>
    </row>
    <row r="62" customFormat="false" ht="25.5" hidden="false" customHeight="false" outlineLevel="0" collapsed="false">
      <c r="A62" s="124" t="str">
        <f aca="false">IF((SUM('Раздел 1'!S29:S29)+SUM('Раздел 1'!U29:V29)&lt;=SUM('Раздел 1'!R29:R29)),"","Неверно!")</f>
        <v/>
      </c>
      <c r="B62" s="125" t="n">
        <v>67752</v>
      </c>
      <c r="C62" s="126" t="s">
        <v>222</v>
      </c>
      <c r="D62" s="126" t="s">
        <v>220</v>
      </c>
    </row>
    <row r="63" customFormat="false" ht="25.5" hidden="false" customHeight="false" outlineLevel="0" collapsed="false">
      <c r="A63" s="124" t="str">
        <f aca="false">IF((SUM('Раздел 1'!S38:S38)+SUM('Раздел 1'!U38:V38)&lt;=SUM('Раздел 1'!R38:R38)),"","Неверно!")</f>
        <v/>
      </c>
      <c r="B63" s="125" t="n">
        <v>67752</v>
      </c>
      <c r="C63" s="126" t="s">
        <v>223</v>
      </c>
      <c r="D63" s="126" t="s">
        <v>220</v>
      </c>
    </row>
    <row r="64" customFormat="false" ht="25.5" hidden="false" customHeight="false" outlineLevel="0" collapsed="false">
      <c r="A64" s="124" t="str">
        <f aca="false">IF((SUM('Раздел 1'!S12:S12)+SUM('Раздел 1'!U12:V12)&lt;=SUM('Раздел 1'!R12:R12)),"","Неверно!")</f>
        <v/>
      </c>
      <c r="B64" s="125" t="n">
        <v>67752</v>
      </c>
      <c r="C64" s="126" t="s">
        <v>224</v>
      </c>
      <c r="D64" s="126" t="s">
        <v>220</v>
      </c>
    </row>
    <row r="65" customFormat="false" ht="25.5" hidden="false" customHeight="false" outlineLevel="0" collapsed="false">
      <c r="A65" s="124" t="str">
        <f aca="false">IF((SUM('Раздел 1'!S15:S15)+SUM('Раздел 1'!U15:V15)&lt;=SUM('Раздел 1'!R15:R15)),"","Неверно!")</f>
        <v/>
      </c>
      <c r="B65" s="125" t="n">
        <v>67752</v>
      </c>
      <c r="C65" s="126" t="s">
        <v>225</v>
      </c>
      <c r="D65" s="126" t="s">
        <v>220</v>
      </c>
    </row>
    <row r="66" customFormat="false" ht="25.5" hidden="false" customHeight="false" outlineLevel="0" collapsed="false">
      <c r="A66" s="124" t="str">
        <f aca="false">IF((SUM('Раздел 1'!S35:S35)+SUM('Раздел 1'!U35:V35)&lt;=SUM('Раздел 1'!R35:R35)),"","Неверно!")</f>
        <v/>
      </c>
      <c r="B66" s="125" t="n">
        <v>67752</v>
      </c>
      <c r="C66" s="126" t="s">
        <v>226</v>
      </c>
      <c r="D66" s="126" t="s">
        <v>220</v>
      </c>
    </row>
    <row r="67" customFormat="false" ht="25.5" hidden="false" customHeight="false" outlineLevel="0" collapsed="false">
      <c r="A67" s="124" t="str">
        <f aca="false">IF((SUM('Раздел 1'!S10:S10)+SUM('Раздел 1'!U10:V10)&lt;=SUM('Раздел 1'!R10:R10)),"","Неверно!")</f>
        <v/>
      </c>
      <c r="B67" s="125" t="n">
        <v>67752</v>
      </c>
      <c r="C67" s="126" t="s">
        <v>227</v>
      </c>
      <c r="D67" s="126" t="s">
        <v>220</v>
      </c>
    </row>
    <row r="68" customFormat="false" ht="25.5" hidden="false" customHeight="false" outlineLevel="0" collapsed="false">
      <c r="A68" s="124" t="str">
        <f aca="false">IF((SUM('Раздел 1'!S33:S33)+SUM('Раздел 1'!U33:V33)&lt;=SUM('Раздел 1'!R33:R33)),"","Неверно!")</f>
        <v/>
      </c>
      <c r="B68" s="125" t="n">
        <v>67752</v>
      </c>
      <c r="C68" s="126" t="s">
        <v>228</v>
      </c>
      <c r="D68" s="126" t="s">
        <v>220</v>
      </c>
    </row>
    <row r="69" customFormat="false" ht="25.5" hidden="false" customHeight="false" outlineLevel="0" collapsed="false">
      <c r="A69" s="124" t="str">
        <f aca="false">IF((SUM('Раздел 1'!S21:S21)+SUM('Раздел 1'!U21:V21)&lt;=SUM('Раздел 1'!R21:R21)),"","Неверно!")</f>
        <v/>
      </c>
      <c r="B69" s="125" t="n">
        <v>67752</v>
      </c>
      <c r="C69" s="126" t="s">
        <v>229</v>
      </c>
      <c r="D69" s="126" t="s">
        <v>220</v>
      </c>
    </row>
    <row r="70" customFormat="false" ht="25.5" hidden="false" customHeight="false" outlineLevel="0" collapsed="false">
      <c r="A70" s="124" t="str">
        <f aca="false">IF((SUM('Раздел 1'!S27:S27)+SUM('Раздел 1'!U27:V27)&lt;=SUM('Раздел 1'!R27:R27)),"","Неверно!")</f>
        <v/>
      </c>
      <c r="B70" s="125" t="n">
        <v>67752</v>
      </c>
      <c r="C70" s="126" t="s">
        <v>230</v>
      </c>
      <c r="D70" s="126" t="s">
        <v>220</v>
      </c>
    </row>
    <row r="71" customFormat="false" ht="25.5" hidden="false" customHeight="false" outlineLevel="0" collapsed="false">
      <c r="A71" s="124" t="str">
        <f aca="false">IF((SUM('Раздел 1'!S24:S24)+SUM('Раздел 1'!U24:V24)&lt;=SUM('Раздел 1'!R24:R24)),"","Неверно!")</f>
        <v/>
      </c>
      <c r="B71" s="125" t="n">
        <v>67752</v>
      </c>
      <c r="C71" s="126" t="s">
        <v>231</v>
      </c>
      <c r="D71" s="126" t="s">
        <v>220</v>
      </c>
    </row>
    <row r="72" customFormat="false" ht="25.5" hidden="false" customHeight="false" outlineLevel="0" collapsed="false">
      <c r="A72" s="124" t="str">
        <f aca="false">IF((SUM('Раздел 1'!S16:S16)+SUM('Раздел 1'!U16:V16)&lt;=SUM('Раздел 1'!R16:R16)),"","Неверно!")</f>
        <v/>
      </c>
      <c r="B72" s="125" t="n">
        <v>67752</v>
      </c>
      <c r="C72" s="126" t="s">
        <v>232</v>
      </c>
      <c r="D72" s="126" t="s">
        <v>220</v>
      </c>
    </row>
    <row r="73" customFormat="false" ht="25.5" hidden="false" customHeight="false" outlineLevel="0" collapsed="false">
      <c r="A73" s="124" t="str">
        <f aca="false">IF((SUM('Раздел 1'!S30:S30)+SUM('Раздел 1'!U30:V30)&lt;=SUM('Раздел 1'!R30:R30)),"","Неверно!")</f>
        <v/>
      </c>
      <c r="B73" s="125" t="n">
        <v>67752</v>
      </c>
      <c r="C73" s="126" t="s">
        <v>233</v>
      </c>
      <c r="D73" s="126" t="s">
        <v>220</v>
      </c>
    </row>
    <row r="74" customFormat="false" ht="25.5" hidden="false" customHeight="false" outlineLevel="0" collapsed="false">
      <c r="A74" s="124" t="str">
        <f aca="false">IF((SUM('Раздел 1'!S36:S36)+SUM('Раздел 1'!U36:V36)&lt;=SUM('Раздел 1'!R36:R36)),"","Неверно!")</f>
        <v/>
      </c>
      <c r="B74" s="125" t="n">
        <v>67752</v>
      </c>
      <c r="C74" s="126" t="s">
        <v>234</v>
      </c>
      <c r="D74" s="126" t="s">
        <v>220</v>
      </c>
    </row>
    <row r="75" customFormat="false" ht="25.5" hidden="false" customHeight="false" outlineLevel="0" collapsed="false">
      <c r="A75" s="124" t="str">
        <f aca="false">IF((SUM('Раздел 1'!S13:S13)+SUM('Раздел 1'!U13:V13)&lt;=SUM('Раздел 1'!R13:R13)),"","Неверно!")</f>
        <v/>
      </c>
      <c r="B75" s="125" t="n">
        <v>67752</v>
      </c>
      <c r="C75" s="126" t="s">
        <v>235</v>
      </c>
      <c r="D75" s="126" t="s">
        <v>220</v>
      </c>
    </row>
    <row r="76" customFormat="false" ht="25.5" hidden="false" customHeight="false" outlineLevel="0" collapsed="false">
      <c r="A76" s="124" t="str">
        <f aca="false">IF((SUM('Раздел 1'!S11:S11)+SUM('Раздел 1'!U11:V11)&lt;=SUM('Раздел 1'!R11:R11)),"","Неверно!")</f>
        <v/>
      </c>
      <c r="B76" s="125" t="n">
        <v>67752</v>
      </c>
      <c r="C76" s="126" t="s">
        <v>236</v>
      </c>
      <c r="D76" s="126" t="s">
        <v>220</v>
      </c>
    </row>
    <row r="77" customFormat="false" ht="25.5" hidden="false" customHeight="false" outlineLevel="0" collapsed="false">
      <c r="A77" s="124" t="str">
        <f aca="false">IF((SUM('Раздел 1'!S19:S19)+SUM('Раздел 1'!U19:V19)&lt;=SUM('Раздел 1'!R19:R19)),"","Неверно!")</f>
        <v/>
      </c>
      <c r="B77" s="125" t="n">
        <v>67752</v>
      </c>
      <c r="C77" s="126" t="s">
        <v>237</v>
      </c>
      <c r="D77" s="126" t="s">
        <v>220</v>
      </c>
    </row>
    <row r="78" customFormat="false" ht="25.5" hidden="false" customHeight="false" outlineLevel="0" collapsed="false">
      <c r="A78" s="124" t="str">
        <f aca="false">IF((SUM('Раздел 1'!S31:S31)+SUM('Раздел 1'!U31:V31)&lt;=SUM('Раздел 1'!R31:R31)),"","Неверно!")</f>
        <v/>
      </c>
      <c r="B78" s="125" t="n">
        <v>67752</v>
      </c>
      <c r="C78" s="126" t="s">
        <v>238</v>
      </c>
      <c r="D78" s="126" t="s">
        <v>220</v>
      </c>
    </row>
    <row r="79" customFormat="false" ht="25.5" hidden="false" customHeight="false" outlineLevel="0" collapsed="false">
      <c r="A79" s="124" t="str">
        <f aca="false">IF((SUM('Раздел 1'!S22:S22)+SUM('Раздел 1'!U22:V22)&lt;=SUM('Раздел 1'!R22:R22)),"","Неверно!")</f>
        <v/>
      </c>
      <c r="B79" s="125" t="n">
        <v>67752</v>
      </c>
      <c r="C79" s="126" t="s">
        <v>239</v>
      </c>
      <c r="D79" s="126" t="s">
        <v>220</v>
      </c>
    </row>
    <row r="80" customFormat="false" ht="25.5" hidden="false" customHeight="false" outlineLevel="0" collapsed="false">
      <c r="A80" s="124" t="str">
        <f aca="false">IF((SUM('Раздел 1'!S25:S25)+SUM('Раздел 1'!U25:V25)&lt;=SUM('Раздел 1'!R25:R25)),"","Неверно!")</f>
        <v/>
      </c>
      <c r="B80" s="125" t="n">
        <v>67752</v>
      </c>
      <c r="C80" s="126" t="s">
        <v>240</v>
      </c>
      <c r="D80" s="126" t="s">
        <v>220</v>
      </c>
    </row>
    <row r="81" customFormat="false" ht="25.5" hidden="false" customHeight="false" outlineLevel="0" collapsed="false">
      <c r="A81" s="124" t="str">
        <f aca="false">IF((SUM('Раздел 1'!S28:S28)+SUM('Раздел 1'!U28:V28)&lt;=SUM('Раздел 1'!R28:R28)),"","Неверно!")</f>
        <v/>
      </c>
      <c r="B81" s="125" t="n">
        <v>67752</v>
      </c>
      <c r="C81" s="126" t="s">
        <v>241</v>
      </c>
      <c r="D81" s="126" t="s">
        <v>220</v>
      </c>
    </row>
    <row r="82" customFormat="false" ht="25.5" hidden="false" customHeight="false" outlineLevel="0" collapsed="false">
      <c r="A82" s="124" t="str">
        <f aca="false">IF((SUM('Раздел 1'!S26:S26)+SUM('Раздел 1'!U26:V26)&lt;=SUM('Раздел 1'!R26:R26)),"","Неверно!")</f>
        <v/>
      </c>
      <c r="B82" s="125" t="n">
        <v>67752</v>
      </c>
      <c r="C82" s="126" t="s">
        <v>242</v>
      </c>
      <c r="D82" s="126" t="s">
        <v>220</v>
      </c>
    </row>
    <row r="83" customFormat="false" ht="25.5" hidden="false" customHeight="false" outlineLevel="0" collapsed="false">
      <c r="A83" s="124" t="str">
        <f aca="false">IF((SUM('Раздел 1'!S34:S34)+SUM('Раздел 1'!U34:V34)&lt;=SUM('Раздел 1'!R34:R34)),"","Неверно!")</f>
        <v/>
      </c>
      <c r="B83" s="125" t="n">
        <v>67752</v>
      </c>
      <c r="C83" s="126" t="s">
        <v>243</v>
      </c>
      <c r="D83" s="126" t="s">
        <v>220</v>
      </c>
    </row>
    <row r="84" customFormat="false" ht="25.5" hidden="false" customHeight="false" outlineLevel="0" collapsed="false">
      <c r="A84" s="124" t="str">
        <f aca="false">IF((SUM('Раздел 1'!S14:S14)+SUM('Раздел 1'!U14:V14)&lt;=SUM('Раздел 1'!R14:R14)),"","Неверно!")</f>
        <v/>
      </c>
      <c r="B84" s="125" t="n">
        <v>67752</v>
      </c>
      <c r="C84" s="126" t="s">
        <v>244</v>
      </c>
      <c r="D84" s="126" t="s">
        <v>220</v>
      </c>
    </row>
    <row r="85" customFormat="false" ht="25.5" hidden="false" customHeight="false" outlineLevel="0" collapsed="false">
      <c r="A85" s="124" t="str">
        <f aca="false">IF((SUM('Раздел 1'!S37:S37)+SUM('Раздел 1'!U37:V37)&lt;=SUM('Раздел 1'!R37:R37)),"","Неверно!")</f>
        <v/>
      </c>
      <c r="B85" s="125" t="n">
        <v>67752</v>
      </c>
      <c r="C85" s="126" t="s">
        <v>245</v>
      </c>
      <c r="D85" s="126" t="s">
        <v>220</v>
      </c>
    </row>
    <row r="86" customFormat="false" ht="25.5" hidden="false" customHeight="false" outlineLevel="0" collapsed="false">
      <c r="A86" s="124" t="str">
        <f aca="false">IF((SUM('Раздел 1'!S17:S17)+SUM('Раздел 1'!U17:V17)&lt;=SUM('Раздел 1'!R17:R17)),"","Неверно!")</f>
        <v/>
      </c>
      <c r="B86" s="125" t="n">
        <v>67752</v>
      </c>
      <c r="C86" s="126" t="s">
        <v>246</v>
      </c>
      <c r="D86" s="126" t="s">
        <v>220</v>
      </c>
    </row>
    <row r="87" customFormat="false" ht="25.5" hidden="false" customHeight="false" outlineLevel="0" collapsed="false">
      <c r="A87" s="124" t="str">
        <f aca="false">IF((SUM('Раздел 1'!S23:S23)+SUM('Раздел 1'!U23:V23)&lt;=SUM('Раздел 1'!R23:R23)),"","Неверно!")</f>
        <v/>
      </c>
      <c r="B87" s="125" t="n">
        <v>67752</v>
      </c>
      <c r="C87" s="126" t="s">
        <v>247</v>
      </c>
      <c r="D87" s="126" t="s">
        <v>220</v>
      </c>
    </row>
    <row r="88" customFormat="false" ht="25.5" hidden="false" customHeight="false" outlineLevel="0" collapsed="false">
      <c r="A88" s="124" t="str">
        <f aca="false">IF((SUM('Раздел 1'!S20:S20)+SUM('Раздел 1'!U20:V20)&lt;=SUM('Раздел 1'!R20:R20)),"","Неверно!")</f>
        <v/>
      </c>
      <c r="B88" s="125" t="n">
        <v>67752</v>
      </c>
      <c r="C88" s="126" t="s">
        <v>248</v>
      </c>
      <c r="D88" s="126" t="s">
        <v>220</v>
      </c>
    </row>
    <row r="89" customFormat="false" ht="25.5" hidden="false" customHeight="false" outlineLevel="0" collapsed="false">
      <c r="A89" s="124" t="str">
        <f aca="false">IF((SUM('Раздел 2'!D5:D5)=SUM('Раздел 1'!D11:D11)),"","Неверно!")</f>
        <v/>
      </c>
      <c r="B89" s="125" t="n">
        <v>67753</v>
      </c>
      <c r="C89" s="126" t="s">
        <v>249</v>
      </c>
      <c r="D89" s="126" t="s">
        <v>250</v>
      </c>
    </row>
    <row r="90" customFormat="false" ht="25.5" hidden="false" customHeight="false" outlineLevel="0" collapsed="false">
      <c r="A90" s="124" t="str">
        <f aca="false">IF((SUM('Раздел 2'!D14:D14)=SUM('Раздел 1'!D20:D20)),"","Неверно!")</f>
        <v/>
      </c>
      <c r="B90" s="125" t="n">
        <v>67753</v>
      </c>
      <c r="C90" s="126" t="s">
        <v>251</v>
      </c>
      <c r="D90" s="126" t="s">
        <v>250</v>
      </c>
    </row>
    <row r="91" customFormat="false" ht="25.5" hidden="false" customHeight="false" outlineLevel="0" collapsed="false">
      <c r="A91" s="124" t="str">
        <f aca="false">IF((SUM('Раздел 2'!D8:D8)=SUM('Раздел 1'!D14:D14)),"","Неверно!")</f>
        <v/>
      </c>
      <c r="B91" s="125" t="n">
        <v>67753</v>
      </c>
      <c r="C91" s="126" t="s">
        <v>252</v>
      </c>
      <c r="D91" s="126" t="s">
        <v>250</v>
      </c>
    </row>
    <row r="92" customFormat="false" ht="25.5" hidden="false" customHeight="false" outlineLevel="0" collapsed="false">
      <c r="A92" s="124" t="str">
        <f aca="false">IF((SUM('Раздел 2'!D11:D11)=SUM('Раздел 1'!D17:D17)),"","Неверно!")</f>
        <v/>
      </c>
      <c r="B92" s="125" t="n">
        <v>67753</v>
      </c>
      <c r="C92" s="126" t="s">
        <v>253</v>
      </c>
      <c r="D92" s="126" t="s">
        <v>250</v>
      </c>
    </row>
    <row r="93" customFormat="false" ht="25.5" hidden="false" customHeight="false" outlineLevel="0" collapsed="false">
      <c r="A93" s="124" t="str">
        <f aca="false">IF((SUM('Раздел 2'!D13:D13)=SUM('Раздел 1'!D19:D19)),"","Неверно!")</f>
        <v/>
      </c>
      <c r="B93" s="125" t="n">
        <v>67753</v>
      </c>
      <c r="C93" s="126" t="s">
        <v>254</v>
      </c>
      <c r="D93" s="126" t="s">
        <v>250</v>
      </c>
    </row>
    <row r="94" customFormat="false" ht="25.5" hidden="false" customHeight="false" outlineLevel="0" collapsed="false">
      <c r="A94" s="124" t="str">
        <f aca="false">IF((SUM('Раздел 2'!D7:D7)=SUM('Раздел 1'!D13:D13)),"","Неверно!")</f>
        <v/>
      </c>
      <c r="B94" s="125" t="n">
        <v>67753</v>
      </c>
      <c r="C94" s="126" t="s">
        <v>255</v>
      </c>
      <c r="D94" s="126" t="s">
        <v>250</v>
      </c>
    </row>
    <row r="95" customFormat="false" ht="25.5" hidden="false" customHeight="false" outlineLevel="0" collapsed="false">
      <c r="A95" s="124" t="str">
        <f aca="false">IF((SUM('Раздел 2'!D16:D16)=SUM('Раздел 1'!D22:D22)),"","Неверно!")</f>
        <v/>
      </c>
      <c r="B95" s="125" t="n">
        <v>67753</v>
      </c>
      <c r="C95" s="126" t="s">
        <v>256</v>
      </c>
      <c r="D95" s="126" t="s">
        <v>250</v>
      </c>
    </row>
    <row r="96" customFormat="false" ht="25.5" hidden="false" customHeight="false" outlineLevel="0" collapsed="false">
      <c r="A96" s="124" t="str">
        <f aca="false">IF((SUM('Раздел 2'!D10:D10)=SUM('Раздел 1'!D16:D16)),"","Неверно!")</f>
        <v/>
      </c>
      <c r="B96" s="125" t="n">
        <v>67753</v>
      </c>
      <c r="C96" s="126" t="s">
        <v>257</v>
      </c>
      <c r="D96" s="126" t="s">
        <v>250</v>
      </c>
    </row>
    <row r="97" customFormat="false" ht="25.5" hidden="false" customHeight="false" outlineLevel="0" collapsed="false">
      <c r="A97" s="124" t="str">
        <f aca="false">IF((SUM('Раздел 2'!D4:D4)=SUM('Раздел 1'!D10:D10)),"","Неверно!")</f>
        <v/>
      </c>
      <c r="B97" s="125" t="n">
        <v>67753</v>
      </c>
      <c r="C97" s="126" t="s">
        <v>258</v>
      </c>
      <c r="D97" s="126" t="s">
        <v>250</v>
      </c>
    </row>
    <row r="98" customFormat="false" ht="25.5" hidden="false" customHeight="false" outlineLevel="0" collapsed="false">
      <c r="A98" s="124" t="str">
        <f aca="false">IF((SUM('Раздел 2'!D15:D15)=SUM('Раздел 1'!D21:D21)),"","Неверно!")</f>
        <v/>
      </c>
      <c r="B98" s="125" t="n">
        <v>67753</v>
      </c>
      <c r="C98" s="126" t="s">
        <v>259</v>
      </c>
      <c r="D98" s="126" t="s">
        <v>250</v>
      </c>
    </row>
    <row r="99" customFormat="false" ht="25.5" hidden="false" customHeight="false" outlineLevel="0" collapsed="false">
      <c r="A99" s="124" t="str">
        <f aca="false">IF((SUM('Раздел 2'!D12:D12)=SUM('Раздел 1'!D18:D18)),"","Неверно!")</f>
        <v/>
      </c>
      <c r="B99" s="125" t="n">
        <v>67753</v>
      </c>
      <c r="C99" s="126" t="s">
        <v>260</v>
      </c>
      <c r="D99" s="126" t="s">
        <v>250</v>
      </c>
    </row>
    <row r="100" customFormat="false" ht="25.5" hidden="false" customHeight="false" outlineLevel="0" collapsed="false">
      <c r="A100" s="124" t="str">
        <f aca="false">IF((SUM('Раздел 2'!D6:D6)=SUM('Раздел 1'!D12:D12)),"","Неверно!")</f>
        <v/>
      </c>
      <c r="B100" s="125" t="n">
        <v>67753</v>
      </c>
      <c r="C100" s="126" t="s">
        <v>261</v>
      </c>
      <c r="D100" s="126" t="s">
        <v>250</v>
      </c>
    </row>
    <row r="101" customFormat="false" ht="25.5" hidden="false" customHeight="false" outlineLevel="0" collapsed="false">
      <c r="A101" s="124" t="str">
        <f aca="false">IF((SUM('Раздел 2'!D9:D9)=SUM('Раздел 1'!D15:D15)),"","Неверно!")</f>
        <v/>
      </c>
      <c r="B101" s="125" t="n">
        <v>67753</v>
      </c>
      <c r="C101" s="126" t="s">
        <v>262</v>
      </c>
      <c r="D101" s="126" t="s">
        <v>250</v>
      </c>
    </row>
    <row r="102" customFormat="false" ht="25.5" hidden="false" customHeight="false" outlineLevel="0" collapsed="false">
      <c r="A102" s="124" t="str">
        <f aca="false">IF((SUM('Раздел 2'!D17:D17)=SUM('Раздел 1'!D23:D23)),"","Неверно!")</f>
        <v/>
      </c>
      <c r="B102" s="125" t="n">
        <v>67753</v>
      </c>
      <c r="C102" s="126" t="s">
        <v>263</v>
      </c>
      <c r="D102" s="126" t="s">
        <v>250</v>
      </c>
    </row>
    <row r="103" customFormat="false" ht="12.75" hidden="false" customHeight="false" outlineLevel="0" collapsed="false">
      <c r="A103" s="124" t="str">
        <f aca="false">IF((SUM('Раздел 1'!O31:O38)=SUM('Раздел 1'!O24:O24)),"","Неверно!")</f>
        <v/>
      </c>
      <c r="B103" s="125" t="n">
        <v>67756</v>
      </c>
      <c r="C103" s="126" t="s">
        <v>264</v>
      </c>
      <c r="D103" s="126" t="s">
        <v>265</v>
      </c>
    </row>
    <row r="104" customFormat="false" ht="12.75" hidden="false" customHeight="false" outlineLevel="0" collapsed="false">
      <c r="A104" s="124" t="str">
        <f aca="false">IF((SUM('Раздел 1'!U31:U38)=SUM('Раздел 1'!U24:U24)),"","Неверно!")</f>
        <v/>
      </c>
      <c r="B104" s="125" t="n">
        <v>67756</v>
      </c>
      <c r="C104" s="126" t="s">
        <v>266</v>
      </c>
      <c r="D104" s="126" t="s">
        <v>265</v>
      </c>
    </row>
    <row r="105" customFormat="false" ht="12.75" hidden="false" customHeight="false" outlineLevel="0" collapsed="false">
      <c r="A105" s="124" t="str">
        <f aca="false">IF((SUM('Раздел 1'!AC31:AC38)=SUM('Раздел 1'!AC24:AC24)),"","Неверно!")</f>
        <v/>
      </c>
      <c r="B105" s="125" t="n">
        <v>67756</v>
      </c>
      <c r="C105" s="126" t="s">
        <v>267</v>
      </c>
      <c r="D105" s="126" t="s">
        <v>265</v>
      </c>
    </row>
    <row r="106" customFormat="false" ht="12.75" hidden="false" customHeight="false" outlineLevel="0" collapsed="false">
      <c r="A106" s="124" t="str">
        <f aca="false">IF((SUM('Раздел 1'!I31:I38)=SUM('Раздел 1'!I24:I24)),"","Неверно!")</f>
        <v/>
      </c>
      <c r="B106" s="125" t="n">
        <v>67756</v>
      </c>
      <c r="C106" s="126" t="s">
        <v>268</v>
      </c>
      <c r="D106" s="126" t="s">
        <v>265</v>
      </c>
    </row>
    <row r="107" customFormat="false" ht="12.75" hidden="false" customHeight="false" outlineLevel="0" collapsed="false">
      <c r="A107" s="124" t="str">
        <f aca="false">IF((SUM('Раздел 1'!AD31:AD38)=SUM('Раздел 1'!AD24:AD24)),"","Неверно!")</f>
        <v/>
      </c>
      <c r="B107" s="125" t="n">
        <v>67756</v>
      </c>
      <c r="C107" s="126" t="s">
        <v>269</v>
      </c>
      <c r="D107" s="126" t="s">
        <v>265</v>
      </c>
    </row>
    <row r="108" customFormat="false" ht="12.75" hidden="false" customHeight="false" outlineLevel="0" collapsed="false">
      <c r="A108" s="124" t="str">
        <f aca="false">IF((SUM('Раздел 1'!G31:G38)=SUM('Раздел 1'!G24:G24)),"","Неверно!")</f>
        <v/>
      </c>
      <c r="B108" s="125" t="n">
        <v>67756</v>
      </c>
      <c r="C108" s="126" t="s">
        <v>270</v>
      </c>
      <c r="D108" s="126" t="s">
        <v>265</v>
      </c>
    </row>
    <row r="109" customFormat="false" ht="12.75" hidden="false" customHeight="false" outlineLevel="0" collapsed="false">
      <c r="A109" s="124" t="str">
        <f aca="false">IF((SUM('Раздел 1'!J31:J38)=SUM('Раздел 1'!J24:J24)),"","Неверно!")</f>
        <v/>
      </c>
      <c r="B109" s="125" t="n">
        <v>67756</v>
      </c>
      <c r="C109" s="126" t="s">
        <v>271</v>
      </c>
      <c r="D109" s="126" t="s">
        <v>265</v>
      </c>
    </row>
    <row r="110" customFormat="false" ht="12.75" hidden="false" customHeight="false" outlineLevel="0" collapsed="false">
      <c r="A110" s="124" t="str">
        <f aca="false">IF((SUM('Раздел 1'!X31:X38)=SUM('Раздел 1'!X24:X24)),"","Неверно!")</f>
        <v/>
      </c>
      <c r="B110" s="125" t="n">
        <v>67756</v>
      </c>
      <c r="C110" s="126" t="s">
        <v>272</v>
      </c>
      <c r="D110" s="126" t="s">
        <v>265</v>
      </c>
    </row>
    <row r="111" customFormat="false" ht="12.75" hidden="false" customHeight="false" outlineLevel="0" collapsed="false">
      <c r="A111" s="124" t="str">
        <f aca="false">IF((SUM('Раздел 1'!P31:P38)=SUM('Раздел 1'!P24:P24)),"","Неверно!")</f>
        <v/>
      </c>
      <c r="B111" s="125" t="n">
        <v>67756</v>
      </c>
      <c r="C111" s="126" t="s">
        <v>273</v>
      </c>
      <c r="D111" s="126" t="s">
        <v>265</v>
      </c>
    </row>
    <row r="112" customFormat="false" ht="12.75" hidden="false" customHeight="false" outlineLevel="0" collapsed="false">
      <c r="A112" s="124" t="str">
        <f aca="false">IF((SUM('Раздел 1'!L31:L38)=SUM('Раздел 1'!L24:L24)),"","Неверно!")</f>
        <v/>
      </c>
      <c r="B112" s="125" t="n">
        <v>67756</v>
      </c>
      <c r="C112" s="126" t="s">
        <v>274</v>
      </c>
      <c r="D112" s="126" t="s">
        <v>265</v>
      </c>
    </row>
    <row r="113" customFormat="false" ht="12.75" hidden="false" customHeight="false" outlineLevel="0" collapsed="false">
      <c r="A113" s="124" t="str">
        <f aca="false">IF((SUM('Раздел 1'!R31:R38)=SUM('Раздел 1'!R24:R24)),"","Неверно!")</f>
        <v/>
      </c>
      <c r="B113" s="125" t="n">
        <v>67756</v>
      </c>
      <c r="C113" s="126" t="s">
        <v>275</v>
      </c>
      <c r="D113" s="126" t="s">
        <v>265</v>
      </c>
    </row>
    <row r="114" customFormat="false" ht="12.75" hidden="false" customHeight="false" outlineLevel="0" collapsed="false">
      <c r="A114" s="124" t="str">
        <f aca="false">IF((SUM('Раздел 1'!M31:M38)=SUM('Раздел 1'!M24:M24)),"","Неверно!")</f>
        <v/>
      </c>
      <c r="B114" s="125" t="n">
        <v>67756</v>
      </c>
      <c r="C114" s="126" t="s">
        <v>276</v>
      </c>
      <c r="D114" s="126" t="s">
        <v>265</v>
      </c>
    </row>
    <row r="115" customFormat="false" ht="12.75" hidden="false" customHeight="false" outlineLevel="0" collapsed="false">
      <c r="A115" s="124" t="str">
        <f aca="false">IF((SUM('Раздел 1'!AA31:AA38)=SUM('Раздел 1'!AA24:AA24)),"","Неверно!")</f>
        <v/>
      </c>
      <c r="B115" s="125" t="n">
        <v>67756</v>
      </c>
      <c r="C115" s="126" t="s">
        <v>277</v>
      </c>
      <c r="D115" s="126" t="s">
        <v>265</v>
      </c>
    </row>
    <row r="116" customFormat="false" ht="12.75" hidden="false" customHeight="false" outlineLevel="0" collapsed="false">
      <c r="A116" s="124" t="str">
        <f aca="false">IF((SUM('Раздел 1'!D31:D38)=SUM('Раздел 1'!D24:D24)),"","Неверно!")</f>
        <v/>
      </c>
      <c r="B116" s="125" t="n">
        <v>67756</v>
      </c>
      <c r="C116" s="126" t="s">
        <v>278</v>
      </c>
      <c r="D116" s="126" t="s">
        <v>265</v>
      </c>
    </row>
    <row r="117" customFormat="false" ht="12.75" hidden="false" customHeight="false" outlineLevel="0" collapsed="false">
      <c r="A117" s="124" t="str">
        <f aca="false">IF((SUM('Раздел 1'!Y31:Y38)=SUM('Раздел 1'!Y24:Y24)),"","Неверно!")</f>
        <v/>
      </c>
      <c r="B117" s="125" t="n">
        <v>67756</v>
      </c>
      <c r="C117" s="126" t="s">
        <v>279</v>
      </c>
      <c r="D117" s="126" t="s">
        <v>265</v>
      </c>
    </row>
    <row r="118" customFormat="false" ht="12.75" hidden="false" customHeight="false" outlineLevel="0" collapsed="false">
      <c r="A118" s="124" t="str">
        <f aca="false">IF((SUM('Раздел 1'!H31:H38)=SUM('Раздел 1'!H24:H24)),"","Неверно!")</f>
        <v/>
      </c>
      <c r="B118" s="125" t="n">
        <v>67756</v>
      </c>
      <c r="C118" s="126" t="s">
        <v>280</v>
      </c>
      <c r="D118" s="126" t="s">
        <v>265</v>
      </c>
    </row>
    <row r="119" customFormat="false" ht="12.75" hidden="false" customHeight="false" outlineLevel="0" collapsed="false">
      <c r="A119" s="124" t="str">
        <f aca="false">IF((SUM('Раздел 1'!AE31:AE38)=SUM('Раздел 1'!AE24:AE24)),"","Неверно!")</f>
        <v/>
      </c>
      <c r="B119" s="125" t="n">
        <v>67756</v>
      </c>
      <c r="C119" s="126" t="s">
        <v>281</v>
      </c>
      <c r="D119" s="126" t="s">
        <v>265</v>
      </c>
    </row>
    <row r="120" customFormat="false" ht="12.75" hidden="false" customHeight="false" outlineLevel="0" collapsed="false">
      <c r="A120" s="124" t="str">
        <f aca="false">IF((SUM('Раздел 1'!V31:V38)=SUM('Раздел 1'!V24:V24)),"","Неверно!")</f>
        <v/>
      </c>
      <c r="B120" s="125" t="n">
        <v>67756</v>
      </c>
      <c r="C120" s="126" t="s">
        <v>282</v>
      </c>
      <c r="D120" s="126" t="s">
        <v>265</v>
      </c>
    </row>
    <row r="121" customFormat="false" ht="12.75" hidden="false" customHeight="false" outlineLevel="0" collapsed="false">
      <c r="A121" s="124" t="str">
        <f aca="false">IF((SUM('Раздел 1'!K31:K38)=SUM('Раздел 1'!K24:K24)),"","Неверно!")</f>
        <v/>
      </c>
      <c r="B121" s="125" t="n">
        <v>67756</v>
      </c>
      <c r="C121" s="126" t="s">
        <v>283</v>
      </c>
      <c r="D121" s="126" t="s">
        <v>265</v>
      </c>
    </row>
    <row r="122" customFormat="false" ht="12.75" hidden="false" customHeight="false" outlineLevel="0" collapsed="false">
      <c r="A122" s="124" t="str">
        <f aca="false">IF((SUM('Раздел 1'!AB31:AB38)=SUM('Раздел 1'!AB24:AB24)),"","Неверно!")</f>
        <v/>
      </c>
      <c r="B122" s="125" t="n">
        <v>67756</v>
      </c>
      <c r="C122" s="126" t="s">
        <v>284</v>
      </c>
      <c r="D122" s="126" t="s">
        <v>265</v>
      </c>
    </row>
    <row r="123" customFormat="false" ht="12.75" hidden="false" customHeight="false" outlineLevel="0" collapsed="false">
      <c r="A123" s="124" t="str">
        <f aca="false">IF((SUM('Раздел 1'!E31:E38)=SUM('Раздел 1'!E24:E24)),"","Неверно!")</f>
        <v/>
      </c>
      <c r="B123" s="125" t="n">
        <v>67756</v>
      </c>
      <c r="C123" s="126" t="s">
        <v>285</v>
      </c>
      <c r="D123" s="126" t="s">
        <v>265</v>
      </c>
    </row>
    <row r="124" customFormat="false" ht="12.75" hidden="false" customHeight="false" outlineLevel="0" collapsed="false">
      <c r="A124" s="124" t="str">
        <f aca="false">IF((SUM('Раздел 1'!S31:S38)=SUM('Раздел 1'!S24:S24)),"","Неверно!")</f>
        <v/>
      </c>
      <c r="B124" s="125" t="n">
        <v>67756</v>
      </c>
      <c r="C124" s="126" t="s">
        <v>286</v>
      </c>
      <c r="D124" s="126" t="s">
        <v>265</v>
      </c>
    </row>
    <row r="125" customFormat="false" ht="12.75" hidden="false" customHeight="false" outlineLevel="0" collapsed="false">
      <c r="A125" s="124" t="str">
        <f aca="false">IF((SUM('Раздел 1'!Q31:Q38)=SUM('Раздел 1'!Q24:Q24)),"","Неверно!")</f>
        <v/>
      </c>
      <c r="B125" s="125" t="n">
        <v>67756</v>
      </c>
      <c r="C125" s="126" t="s">
        <v>287</v>
      </c>
      <c r="D125" s="126" t="s">
        <v>265</v>
      </c>
    </row>
    <row r="126" customFormat="false" ht="12.75" hidden="false" customHeight="false" outlineLevel="0" collapsed="false">
      <c r="A126" s="124" t="str">
        <f aca="false">IF((SUM('Раздел 1'!W31:W38)=SUM('Раздел 1'!W24:W24)),"","Неверно!")</f>
        <v/>
      </c>
      <c r="B126" s="125" t="n">
        <v>67756</v>
      </c>
      <c r="C126" s="126" t="s">
        <v>288</v>
      </c>
      <c r="D126" s="126" t="s">
        <v>265</v>
      </c>
    </row>
    <row r="127" customFormat="false" ht="12.75" hidden="false" customHeight="false" outlineLevel="0" collapsed="false">
      <c r="A127" s="124" t="str">
        <f aca="false">IF((SUM('Раздел 1'!N31:N38)=SUM('Раздел 1'!N24:N24)),"","Неверно!")</f>
        <v/>
      </c>
      <c r="B127" s="125" t="n">
        <v>67756</v>
      </c>
      <c r="C127" s="126" t="s">
        <v>289</v>
      </c>
      <c r="D127" s="126" t="s">
        <v>265</v>
      </c>
    </row>
    <row r="128" customFormat="false" ht="12.75" hidden="false" customHeight="false" outlineLevel="0" collapsed="false">
      <c r="A128" s="124" t="str">
        <f aca="false">IF((SUM('Раздел 1'!T31:T38)=SUM('Раздел 1'!T24:T24)),"","Неверно!")</f>
        <v/>
      </c>
      <c r="B128" s="125" t="n">
        <v>67756</v>
      </c>
      <c r="C128" s="126" t="s">
        <v>290</v>
      </c>
      <c r="D128" s="126" t="s">
        <v>265</v>
      </c>
    </row>
    <row r="129" customFormat="false" ht="12.75" hidden="false" customHeight="false" outlineLevel="0" collapsed="false">
      <c r="A129" s="124" t="str">
        <f aca="false">IF((SUM('Раздел 1'!Z31:Z38)=SUM('Раздел 1'!Z24:Z24)),"","Неверно!")</f>
        <v/>
      </c>
      <c r="B129" s="125" t="n">
        <v>67756</v>
      </c>
      <c r="C129" s="126" t="s">
        <v>291</v>
      </c>
      <c r="D129" s="126" t="s">
        <v>265</v>
      </c>
    </row>
    <row r="130" customFormat="false" ht="12.75" hidden="false" customHeight="false" outlineLevel="0" collapsed="false">
      <c r="A130" s="124" t="str">
        <f aca="false">IF((SUM('Раздел 1'!F31:F38)=SUM('Раздел 1'!F24:F24)),"","Неверно!")</f>
        <v/>
      </c>
      <c r="B130" s="125" t="n">
        <v>67756</v>
      </c>
      <c r="C130" s="126" t="s">
        <v>292</v>
      </c>
      <c r="D130" s="126" t="s">
        <v>265</v>
      </c>
    </row>
    <row r="131" customFormat="false" ht="25.5" hidden="false" customHeight="false" outlineLevel="0" collapsed="false">
      <c r="A131" s="124" t="str">
        <f aca="false">IF((SUM('Раздел 1'!D27:D27)=SUM('Раздел 2'!D21:D21)),"","Неверно!")</f>
        <v/>
      </c>
      <c r="B131" s="125" t="n">
        <v>67757</v>
      </c>
      <c r="C131" s="126" t="s">
        <v>293</v>
      </c>
      <c r="D131" s="126" t="s">
        <v>294</v>
      </c>
    </row>
    <row r="132" customFormat="false" ht="25.5" hidden="false" customHeight="false" outlineLevel="0" collapsed="false">
      <c r="A132" s="124" t="str">
        <f aca="false">IF((SUM('Раздел 1'!D26:D26)=SUM('Раздел 2'!D20:D20)),"","Неверно!")</f>
        <v/>
      </c>
      <c r="B132" s="125" t="n">
        <v>67758</v>
      </c>
      <c r="C132" s="126" t="s">
        <v>295</v>
      </c>
      <c r="D132" s="126" t="s">
        <v>296</v>
      </c>
    </row>
    <row r="133" customFormat="false" ht="25.5" hidden="false" customHeight="false" outlineLevel="0" collapsed="false">
      <c r="A133" s="124" t="str">
        <f aca="false">IF((SUM('Раздел 1'!D25:D25)=SUM('Раздел 2'!D19:D19)),"","Неверно!")</f>
        <v/>
      </c>
      <c r="B133" s="125" t="n">
        <v>67759</v>
      </c>
      <c r="C133" s="126" t="s">
        <v>297</v>
      </c>
      <c r="D133" s="126" t="s">
        <v>298</v>
      </c>
    </row>
    <row r="134" customFormat="false" ht="25.5" hidden="false" customHeight="false" outlineLevel="0" collapsed="false">
      <c r="A134" s="124" t="str">
        <f aca="false">IF((SUM('Раздел 1'!T24:T24)=SUM('Раздел 1'!T30:T30)),"","Неверно!")</f>
        <v/>
      </c>
      <c r="B134" s="125" t="n">
        <v>67760</v>
      </c>
      <c r="C134" s="126" t="s">
        <v>299</v>
      </c>
      <c r="D134" s="126" t="s">
        <v>300</v>
      </c>
    </row>
    <row r="135" customFormat="false" ht="25.5" hidden="false" customHeight="false" outlineLevel="0" collapsed="false">
      <c r="A135" s="124" t="str">
        <f aca="false">IF((SUM('Раздел 1'!U24:U24)=SUM('Раздел 1'!U30:U30)),"","Неверно!")</f>
        <v/>
      </c>
      <c r="B135" s="125" t="n">
        <v>67760</v>
      </c>
      <c r="C135" s="126" t="s">
        <v>301</v>
      </c>
      <c r="D135" s="126" t="s">
        <v>300</v>
      </c>
    </row>
    <row r="136" customFormat="false" ht="25.5" hidden="false" customHeight="false" outlineLevel="0" collapsed="false">
      <c r="A136" s="124" t="str">
        <f aca="false">IF((SUM('Раздел 1'!S24:S24)=SUM('Раздел 1'!S30:S30)),"","Неверно!")</f>
        <v/>
      </c>
      <c r="B136" s="125" t="n">
        <v>67760</v>
      </c>
      <c r="C136" s="126" t="s">
        <v>302</v>
      </c>
      <c r="D136" s="126" t="s">
        <v>300</v>
      </c>
    </row>
    <row r="137" customFormat="false" ht="25.5" hidden="false" customHeight="false" outlineLevel="0" collapsed="false">
      <c r="A137" s="124" t="str">
        <f aca="false">IF((SUM('Раздел 1'!V24:V24)=SUM('Раздел 1'!V30:V30)),"","Неверно!")</f>
        <v/>
      </c>
      <c r="B137" s="125" t="n">
        <v>67760</v>
      </c>
      <c r="C137" s="126" t="s">
        <v>303</v>
      </c>
      <c r="D137" s="126" t="s">
        <v>300</v>
      </c>
    </row>
    <row r="138" customFormat="false" ht="12.75" hidden="false" customHeight="false" outlineLevel="0" collapsed="false">
      <c r="A138" s="124" t="str">
        <f aca="false">IF((SUM('Раздел 2'!AB18:AB18)=SUM('Раздел 2'!AB4:AB17)),"","Неверно!")</f>
        <v/>
      </c>
      <c r="B138" s="125" t="n">
        <v>67762</v>
      </c>
      <c r="C138" s="126" t="s">
        <v>304</v>
      </c>
      <c r="D138" s="126" t="s">
        <v>305</v>
      </c>
    </row>
    <row r="139" customFormat="false" ht="12.75" hidden="false" customHeight="false" outlineLevel="0" collapsed="false">
      <c r="A139" s="124" t="str">
        <f aca="false">IF((SUM('Раздел 2'!N18:N18)=SUM('Раздел 2'!N4:N17)),"","Неверно!")</f>
        <v/>
      </c>
      <c r="B139" s="125" t="n">
        <v>67762</v>
      </c>
      <c r="C139" s="126" t="s">
        <v>306</v>
      </c>
      <c r="D139" s="126" t="s">
        <v>305</v>
      </c>
    </row>
    <row r="140" customFormat="false" ht="12.75" hidden="false" customHeight="false" outlineLevel="0" collapsed="false">
      <c r="A140" s="124" t="str">
        <f aca="false">IF((SUM('Раздел 2'!Y18:Y18)=SUM('Раздел 2'!Y4:Y17)),"","Неверно!")</f>
        <v/>
      </c>
      <c r="B140" s="125" t="n">
        <v>67762</v>
      </c>
      <c r="C140" s="126" t="s">
        <v>307</v>
      </c>
      <c r="D140" s="126" t="s">
        <v>305</v>
      </c>
    </row>
    <row r="141" customFormat="false" ht="12.75" hidden="false" customHeight="false" outlineLevel="0" collapsed="false">
      <c r="A141" s="124" t="str">
        <f aca="false">IF((SUM('Раздел 2'!Q18:Q18)=SUM('Раздел 2'!Q4:Q17)),"","Неверно!")</f>
        <v/>
      </c>
      <c r="B141" s="125" t="n">
        <v>67762</v>
      </c>
      <c r="C141" s="126" t="s">
        <v>308</v>
      </c>
      <c r="D141" s="126" t="s">
        <v>305</v>
      </c>
    </row>
    <row r="142" customFormat="false" ht="12.75" hidden="false" customHeight="false" outlineLevel="0" collapsed="false">
      <c r="A142" s="124" t="str">
        <f aca="false">IF((SUM('Раздел 2'!S18:S18)=SUM('Раздел 2'!S4:S17)),"","Неверно!")</f>
        <v/>
      </c>
      <c r="B142" s="125" t="n">
        <v>67762</v>
      </c>
      <c r="C142" s="126" t="s">
        <v>309</v>
      </c>
      <c r="D142" s="126" t="s">
        <v>305</v>
      </c>
    </row>
    <row r="143" customFormat="false" ht="12.75" hidden="false" customHeight="false" outlineLevel="0" collapsed="false">
      <c r="A143" s="124" t="str">
        <f aca="false">IF((SUM('Раздел 2'!H18:H18)=SUM('Раздел 2'!H4:H17)),"","Неверно!")</f>
        <v/>
      </c>
      <c r="B143" s="125" t="n">
        <v>67762</v>
      </c>
      <c r="C143" s="126" t="s">
        <v>310</v>
      </c>
      <c r="D143" s="126" t="s">
        <v>305</v>
      </c>
    </row>
    <row r="144" customFormat="false" ht="12.75" hidden="false" customHeight="false" outlineLevel="0" collapsed="false">
      <c r="A144" s="124" t="str">
        <f aca="false">IF((SUM('Раздел 2'!E18:E18)=SUM('Раздел 2'!E4:E17)),"","Неверно!")</f>
        <v/>
      </c>
      <c r="B144" s="125" t="n">
        <v>67762</v>
      </c>
      <c r="C144" s="126" t="s">
        <v>311</v>
      </c>
      <c r="D144" s="126" t="s">
        <v>305</v>
      </c>
    </row>
    <row r="145" customFormat="false" ht="12.75" hidden="false" customHeight="false" outlineLevel="0" collapsed="false">
      <c r="A145" s="124" t="str">
        <f aca="false">IF((SUM('Раздел 2'!K18:K18)=SUM('Раздел 2'!K4:K17)),"","Неверно!")</f>
        <v/>
      </c>
      <c r="B145" s="125" t="n">
        <v>67762</v>
      </c>
      <c r="C145" s="126" t="s">
        <v>312</v>
      </c>
      <c r="D145" s="126" t="s">
        <v>305</v>
      </c>
    </row>
    <row r="146" customFormat="false" ht="12.75" hidden="false" customHeight="false" outlineLevel="0" collapsed="false">
      <c r="A146" s="124" t="str">
        <f aca="false">IF((SUM('Раздел 2'!V18:V18)=SUM('Раздел 2'!V4:V17)),"","Неверно!")</f>
        <v/>
      </c>
      <c r="B146" s="125" t="n">
        <v>67762</v>
      </c>
      <c r="C146" s="126" t="s">
        <v>313</v>
      </c>
      <c r="D146" s="126" t="s">
        <v>305</v>
      </c>
    </row>
    <row r="147" customFormat="false" ht="12.75" hidden="false" customHeight="false" outlineLevel="0" collapsed="false">
      <c r="A147" s="124" t="str">
        <f aca="false">IF((SUM('Раздел 2'!J18:J18)=SUM('Раздел 2'!J4:J17)),"","Неверно!")</f>
        <v/>
      </c>
      <c r="B147" s="125" t="n">
        <v>67762</v>
      </c>
      <c r="C147" s="126" t="s">
        <v>314</v>
      </c>
      <c r="D147" s="126" t="s">
        <v>305</v>
      </c>
    </row>
    <row r="148" customFormat="false" ht="12.75" hidden="false" customHeight="false" outlineLevel="0" collapsed="false">
      <c r="A148" s="124" t="str">
        <f aca="false">IF((SUM('Раздел 2'!M18:M18)=SUM('Раздел 2'!M4:M17)),"","Неверно!")</f>
        <v/>
      </c>
      <c r="B148" s="125" t="n">
        <v>67762</v>
      </c>
      <c r="C148" s="126" t="s">
        <v>315</v>
      </c>
      <c r="D148" s="126" t="s">
        <v>305</v>
      </c>
    </row>
    <row r="149" customFormat="false" ht="12.75" hidden="false" customHeight="false" outlineLevel="0" collapsed="false">
      <c r="A149" s="124" t="str">
        <f aca="false">IF((SUM('Раздел 2'!P18:P18)=SUM('Раздел 2'!P4:P17)),"","Неверно!")</f>
        <v/>
      </c>
      <c r="B149" s="125" t="n">
        <v>67762</v>
      </c>
      <c r="C149" s="126" t="s">
        <v>316</v>
      </c>
      <c r="D149" s="126" t="s">
        <v>305</v>
      </c>
    </row>
    <row r="150" customFormat="false" ht="12.75" hidden="false" customHeight="false" outlineLevel="0" collapsed="false">
      <c r="A150" s="124" t="str">
        <f aca="false">IF((SUM('Раздел 2'!AA18:AA18)=SUM('Раздел 2'!AA4:AA17)),"","Неверно!")</f>
        <v/>
      </c>
      <c r="B150" s="125" t="n">
        <v>67762</v>
      </c>
      <c r="C150" s="126" t="s">
        <v>317</v>
      </c>
      <c r="D150" s="126" t="s">
        <v>305</v>
      </c>
    </row>
    <row r="151" customFormat="false" ht="12.75" hidden="false" customHeight="false" outlineLevel="0" collapsed="false">
      <c r="A151" s="124" t="str">
        <f aca="false">IF((SUM('Раздел 2'!R18:R18)=SUM('Раздел 2'!R4:R17)),"","Неверно!")</f>
        <v/>
      </c>
      <c r="B151" s="125" t="n">
        <v>67762</v>
      </c>
      <c r="C151" s="126" t="s">
        <v>318</v>
      </c>
      <c r="D151" s="126" t="s">
        <v>305</v>
      </c>
    </row>
    <row r="152" customFormat="false" ht="12.75" hidden="false" customHeight="false" outlineLevel="0" collapsed="false">
      <c r="A152" s="124" t="str">
        <f aca="false">IF((SUM('Раздел 2'!U18:U18)=SUM('Раздел 2'!U4:U17)),"","Неверно!")</f>
        <v/>
      </c>
      <c r="B152" s="125" t="n">
        <v>67762</v>
      </c>
      <c r="C152" s="126" t="s">
        <v>319</v>
      </c>
      <c r="D152" s="126" t="s">
        <v>305</v>
      </c>
    </row>
    <row r="153" customFormat="false" ht="12.75" hidden="false" customHeight="false" outlineLevel="0" collapsed="false">
      <c r="A153" s="124" t="str">
        <f aca="false">IF((SUM('Раздел 2'!O18:O18)=SUM('Раздел 2'!O4:O17)),"","Неверно!")</f>
        <v/>
      </c>
      <c r="B153" s="125" t="n">
        <v>67762</v>
      </c>
      <c r="C153" s="126" t="s">
        <v>320</v>
      </c>
      <c r="D153" s="126" t="s">
        <v>305</v>
      </c>
    </row>
    <row r="154" customFormat="false" ht="12.75" hidden="false" customHeight="false" outlineLevel="0" collapsed="false">
      <c r="A154" s="124" t="str">
        <f aca="false">IF((SUM('Раздел 2'!G18:G18)=SUM('Раздел 2'!G4:G17)),"","Неверно!")</f>
        <v/>
      </c>
      <c r="B154" s="125" t="n">
        <v>67762</v>
      </c>
      <c r="C154" s="126" t="s">
        <v>321</v>
      </c>
      <c r="D154" s="126" t="s">
        <v>305</v>
      </c>
    </row>
    <row r="155" customFormat="false" ht="12.75" hidden="false" customHeight="false" outlineLevel="0" collapsed="false">
      <c r="A155" s="124" t="str">
        <f aca="false">IF((SUM('Раздел 2'!D18:D18)=SUM('Раздел 2'!D4:D17)),"","Неверно!")</f>
        <v/>
      </c>
      <c r="B155" s="125" t="n">
        <v>67762</v>
      </c>
      <c r="C155" s="126" t="s">
        <v>322</v>
      </c>
      <c r="D155" s="126" t="s">
        <v>305</v>
      </c>
    </row>
    <row r="156" customFormat="false" ht="12.75" hidden="false" customHeight="false" outlineLevel="0" collapsed="false">
      <c r="A156" s="124" t="str">
        <f aca="false">IF((SUM('Раздел 2'!Z18:Z18)=SUM('Раздел 2'!Z4:Z17)),"","Неверно!")</f>
        <v/>
      </c>
      <c r="B156" s="125" t="n">
        <v>67762</v>
      </c>
      <c r="C156" s="126" t="s">
        <v>323</v>
      </c>
      <c r="D156" s="126" t="s">
        <v>305</v>
      </c>
    </row>
    <row r="157" customFormat="false" ht="12.75" hidden="false" customHeight="false" outlineLevel="0" collapsed="false">
      <c r="A157" s="124" t="str">
        <f aca="false">IF((SUM('Раздел 2'!X18:X18)=SUM('Раздел 2'!X4:X17)),"","Неверно!")</f>
        <v/>
      </c>
      <c r="B157" s="125" t="n">
        <v>67762</v>
      </c>
      <c r="C157" s="126" t="s">
        <v>324</v>
      </c>
      <c r="D157" s="126" t="s">
        <v>305</v>
      </c>
    </row>
    <row r="158" customFormat="false" ht="12.75" hidden="false" customHeight="false" outlineLevel="0" collapsed="false">
      <c r="A158" s="124" t="str">
        <f aca="false">IF((SUM('Раздел 2'!I18:I18)=SUM('Раздел 2'!I4:I17)),"","Неверно!")</f>
        <v/>
      </c>
      <c r="B158" s="125" t="n">
        <v>67762</v>
      </c>
      <c r="C158" s="126" t="s">
        <v>325</v>
      </c>
      <c r="D158" s="126" t="s">
        <v>305</v>
      </c>
    </row>
    <row r="159" customFormat="false" ht="12.75" hidden="false" customHeight="false" outlineLevel="0" collapsed="false">
      <c r="A159" s="124" t="str">
        <f aca="false">IF((SUM('Раздел 2'!F18:F18)=SUM('Раздел 2'!F4:F17)),"","Неверно!")</f>
        <v/>
      </c>
      <c r="B159" s="125" t="n">
        <v>67762</v>
      </c>
      <c r="C159" s="126" t="s">
        <v>326</v>
      </c>
      <c r="D159" s="126" t="s">
        <v>305</v>
      </c>
    </row>
    <row r="160" customFormat="false" ht="12.75" hidden="false" customHeight="false" outlineLevel="0" collapsed="false">
      <c r="A160" s="124" t="str">
        <f aca="false">IF((SUM('Раздел 2'!W18:W18)=SUM('Раздел 2'!W4:W17)),"","Неверно!")</f>
        <v/>
      </c>
      <c r="B160" s="125" t="n">
        <v>67762</v>
      </c>
      <c r="C160" s="126" t="s">
        <v>327</v>
      </c>
      <c r="D160" s="126" t="s">
        <v>305</v>
      </c>
    </row>
    <row r="161" customFormat="false" ht="12.75" hidden="false" customHeight="false" outlineLevel="0" collapsed="false">
      <c r="A161" s="124" t="str">
        <f aca="false">IF((SUM('Раздел 2'!AC18:AC18)=SUM('Раздел 2'!AC4:AC17)),"","Неверно!")</f>
        <v/>
      </c>
      <c r="B161" s="125" t="n">
        <v>67762</v>
      </c>
      <c r="C161" s="126" t="s">
        <v>328</v>
      </c>
      <c r="D161" s="126" t="s">
        <v>305</v>
      </c>
    </row>
    <row r="162" customFormat="false" ht="12.75" hidden="false" customHeight="false" outlineLevel="0" collapsed="false">
      <c r="A162" s="124" t="str">
        <f aca="false">IF((SUM('Раздел 2'!L18:L18)=SUM('Раздел 2'!L4:L17)),"","Неверно!")</f>
        <v/>
      </c>
      <c r="B162" s="125" t="n">
        <v>67762</v>
      </c>
      <c r="C162" s="126" t="s">
        <v>329</v>
      </c>
      <c r="D162" s="126" t="s">
        <v>305</v>
      </c>
    </row>
    <row r="163" customFormat="false" ht="12.75" hidden="false" customHeight="false" outlineLevel="0" collapsed="false">
      <c r="A163" s="124" t="str">
        <f aca="false">IF((SUM('Раздел 2'!T18:T18)=SUM('Раздел 2'!T4:T17)),"","Неверно!")</f>
        <v/>
      </c>
      <c r="B163" s="125" t="n">
        <v>67762</v>
      </c>
      <c r="C163" s="126" t="s">
        <v>330</v>
      </c>
      <c r="D163" s="126" t="s">
        <v>305</v>
      </c>
    </row>
    <row r="164" customFormat="false" ht="12.75" hidden="false" customHeight="false" outlineLevel="0" collapsed="false">
      <c r="A164" s="124" t="str">
        <f aca="false">IF((SUM('Раздел 2'!E4:E4)=SUM('Раздел 2'!F4:K4)),"","Неверно!")</f>
        <v/>
      </c>
      <c r="B164" s="125" t="n">
        <v>67763</v>
      </c>
      <c r="C164" s="126" t="s">
        <v>331</v>
      </c>
      <c r="D164" s="126" t="s">
        <v>332</v>
      </c>
    </row>
    <row r="165" customFormat="false" ht="12.75" hidden="false" customHeight="false" outlineLevel="0" collapsed="false">
      <c r="A165" s="124" t="str">
        <f aca="false">IF((SUM('Раздел 2'!E10:E10)=SUM('Раздел 2'!F10:K10)),"","Неверно!")</f>
        <v/>
      </c>
      <c r="B165" s="125" t="n">
        <v>67763</v>
      </c>
      <c r="C165" s="126" t="s">
        <v>333</v>
      </c>
      <c r="D165" s="126" t="s">
        <v>332</v>
      </c>
    </row>
    <row r="166" customFormat="false" ht="12.75" hidden="false" customHeight="false" outlineLevel="0" collapsed="false">
      <c r="A166" s="124" t="str">
        <f aca="false">IF((SUM('Раздел 2'!E21:E21)=SUM('Раздел 2'!F21:K21)),"","Неверно!")</f>
        <v/>
      </c>
      <c r="B166" s="125" t="n">
        <v>67763</v>
      </c>
      <c r="C166" s="126" t="s">
        <v>334</v>
      </c>
      <c r="D166" s="126" t="s">
        <v>332</v>
      </c>
    </row>
    <row r="167" customFormat="false" ht="12.75" hidden="false" customHeight="false" outlineLevel="0" collapsed="false">
      <c r="A167" s="124" t="str">
        <f aca="false">IF((SUM('Раздел 2'!E13:E13)=SUM('Раздел 2'!F13:K13)),"","Неверно!")</f>
        <v/>
      </c>
      <c r="B167" s="125" t="n">
        <v>67763</v>
      </c>
      <c r="C167" s="126" t="s">
        <v>335</v>
      </c>
      <c r="D167" s="126" t="s">
        <v>332</v>
      </c>
    </row>
    <row r="168" customFormat="false" ht="12.75" hidden="false" customHeight="false" outlineLevel="0" collapsed="false">
      <c r="A168" s="124" t="str">
        <f aca="false">IF((SUM('Раздел 2'!E7:E7)=SUM('Раздел 2'!F7:K7)),"","Неверно!")</f>
        <v/>
      </c>
      <c r="B168" s="125" t="n">
        <v>67763</v>
      </c>
      <c r="C168" s="126" t="s">
        <v>336</v>
      </c>
      <c r="D168" s="126" t="s">
        <v>332</v>
      </c>
    </row>
    <row r="169" customFormat="false" ht="12.75" hidden="false" customHeight="false" outlineLevel="0" collapsed="false">
      <c r="A169" s="124" t="str">
        <f aca="false">IF((SUM('Раздел 2'!E22:E22)=SUM('Раздел 2'!F22:K22)),"","Неверно!")</f>
        <v/>
      </c>
      <c r="B169" s="125" t="n">
        <v>67763</v>
      </c>
      <c r="C169" s="126" t="s">
        <v>337</v>
      </c>
      <c r="D169" s="126" t="s">
        <v>332</v>
      </c>
    </row>
    <row r="170" customFormat="false" ht="12.75" hidden="false" customHeight="false" outlineLevel="0" collapsed="false">
      <c r="A170" s="124" t="str">
        <f aca="false">IF((SUM('Раздел 2'!E24:E24)=SUM('Раздел 2'!F24:K24)),"","Неверно!")</f>
        <v/>
      </c>
      <c r="B170" s="125" t="n">
        <v>67763</v>
      </c>
      <c r="C170" s="126" t="s">
        <v>338</v>
      </c>
      <c r="D170" s="126" t="s">
        <v>332</v>
      </c>
    </row>
    <row r="171" customFormat="false" ht="12.75" hidden="false" customHeight="false" outlineLevel="0" collapsed="false">
      <c r="A171" s="124" t="str">
        <f aca="false">IF((SUM('Раздел 2'!E5:E5)=SUM('Раздел 2'!F5:K5)),"","Неверно!")</f>
        <v/>
      </c>
      <c r="B171" s="125" t="n">
        <v>67763</v>
      </c>
      <c r="C171" s="126" t="s">
        <v>339</v>
      </c>
      <c r="D171" s="126" t="s">
        <v>332</v>
      </c>
    </row>
    <row r="172" customFormat="false" ht="12.75" hidden="false" customHeight="false" outlineLevel="0" collapsed="false">
      <c r="A172" s="124" t="str">
        <f aca="false">IF((SUM('Раздел 2'!E19:E19)=SUM('Раздел 2'!F19:K19)),"","Неверно!")</f>
        <v/>
      </c>
      <c r="B172" s="125" t="n">
        <v>67763</v>
      </c>
      <c r="C172" s="126" t="s">
        <v>340</v>
      </c>
      <c r="D172" s="126" t="s">
        <v>332</v>
      </c>
    </row>
    <row r="173" customFormat="false" ht="12.75" hidden="false" customHeight="false" outlineLevel="0" collapsed="false">
      <c r="A173" s="124" t="str">
        <f aca="false">IF((SUM('Раздел 2'!E8:E8)=SUM('Раздел 2'!F8:K8)),"","Неверно!")</f>
        <v/>
      </c>
      <c r="B173" s="125" t="n">
        <v>67763</v>
      </c>
      <c r="C173" s="126" t="s">
        <v>341</v>
      </c>
      <c r="D173" s="126" t="s">
        <v>332</v>
      </c>
    </row>
    <row r="174" customFormat="false" ht="12.75" hidden="false" customHeight="false" outlineLevel="0" collapsed="false">
      <c r="A174" s="124" t="str">
        <f aca="false">IF((SUM('Раздел 2'!E23:E23)=SUM('Раздел 2'!F23:K23)),"","Неверно!")</f>
        <v/>
      </c>
      <c r="B174" s="125" t="n">
        <v>67763</v>
      </c>
      <c r="C174" s="126" t="s">
        <v>342</v>
      </c>
      <c r="D174" s="126" t="s">
        <v>332</v>
      </c>
    </row>
    <row r="175" customFormat="false" ht="12.75" hidden="false" customHeight="false" outlineLevel="0" collapsed="false">
      <c r="A175" s="124" t="str">
        <f aca="false">IF((SUM('Раздел 2'!E16:E16)=SUM('Раздел 2'!F16:K16)),"","Неверно!")</f>
        <v/>
      </c>
      <c r="B175" s="125" t="n">
        <v>67763</v>
      </c>
      <c r="C175" s="126" t="s">
        <v>343</v>
      </c>
      <c r="D175" s="126" t="s">
        <v>332</v>
      </c>
    </row>
    <row r="176" customFormat="false" ht="12.75" hidden="false" customHeight="false" outlineLevel="0" collapsed="false">
      <c r="A176" s="124" t="str">
        <f aca="false">IF((SUM('Раздел 2'!E11:E11)=SUM('Раздел 2'!F11:K11)),"","Неверно!")</f>
        <v/>
      </c>
      <c r="B176" s="125" t="n">
        <v>67763</v>
      </c>
      <c r="C176" s="126" t="s">
        <v>344</v>
      </c>
      <c r="D176" s="126" t="s">
        <v>332</v>
      </c>
    </row>
    <row r="177" customFormat="false" ht="12.75" hidden="false" customHeight="false" outlineLevel="0" collapsed="false">
      <c r="A177" s="124" t="str">
        <f aca="false">IF((SUM('Раздел 2'!E20:E20)=SUM('Раздел 2'!F20:K20)),"","Неверно!")</f>
        <v/>
      </c>
      <c r="B177" s="125" t="n">
        <v>67763</v>
      </c>
      <c r="C177" s="126" t="s">
        <v>345</v>
      </c>
      <c r="D177" s="126" t="s">
        <v>332</v>
      </c>
    </row>
    <row r="178" customFormat="false" ht="12.75" hidden="false" customHeight="false" outlineLevel="0" collapsed="false">
      <c r="A178" s="124" t="str">
        <f aca="false">IF((SUM('Раздел 2'!E14:E14)=SUM('Раздел 2'!F14:K14)),"","Неверно!")</f>
        <v/>
      </c>
      <c r="B178" s="125" t="n">
        <v>67763</v>
      </c>
      <c r="C178" s="126" t="s">
        <v>346</v>
      </c>
      <c r="D178" s="126" t="s">
        <v>332</v>
      </c>
    </row>
    <row r="179" customFormat="false" ht="12.75" hidden="false" customHeight="false" outlineLevel="0" collapsed="false">
      <c r="A179" s="124" t="str">
        <f aca="false">IF((SUM('Раздел 2'!E9:E9)=SUM('Раздел 2'!F9:K9)),"","Неверно!")</f>
        <v/>
      </c>
      <c r="B179" s="125" t="n">
        <v>67763</v>
      </c>
      <c r="C179" s="126" t="s">
        <v>347</v>
      </c>
      <c r="D179" s="126" t="s">
        <v>332</v>
      </c>
    </row>
    <row r="180" customFormat="false" ht="12.75" hidden="false" customHeight="false" outlineLevel="0" collapsed="false">
      <c r="A180" s="124" t="str">
        <f aca="false">IF((SUM('Раздел 2'!E18:E18)=SUM('Раздел 2'!F18:K18)),"","Неверно!")</f>
        <v/>
      </c>
      <c r="B180" s="125" t="n">
        <v>67763</v>
      </c>
      <c r="C180" s="126" t="s">
        <v>348</v>
      </c>
      <c r="D180" s="126" t="s">
        <v>332</v>
      </c>
    </row>
    <row r="181" customFormat="false" ht="12.75" hidden="false" customHeight="false" outlineLevel="0" collapsed="false">
      <c r="A181" s="124" t="str">
        <f aca="false">IF((SUM('Раздел 2'!E15:E15)=SUM('Раздел 2'!F15:K15)),"","Неверно!")</f>
        <v/>
      </c>
      <c r="B181" s="125" t="n">
        <v>67763</v>
      </c>
      <c r="C181" s="126" t="s">
        <v>349</v>
      </c>
      <c r="D181" s="126" t="s">
        <v>332</v>
      </c>
    </row>
    <row r="182" customFormat="false" ht="12.75" hidden="false" customHeight="false" outlineLevel="0" collapsed="false">
      <c r="A182" s="124" t="str">
        <f aca="false">IF((SUM('Раздел 2'!E17:E17)=SUM('Раздел 2'!F17:K17)),"","Неверно!")</f>
        <v/>
      </c>
      <c r="B182" s="125" t="n">
        <v>67763</v>
      </c>
      <c r="C182" s="126" t="s">
        <v>350</v>
      </c>
      <c r="D182" s="126" t="s">
        <v>332</v>
      </c>
    </row>
    <row r="183" customFormat="false" ht="12.75" hidden="false" customHeight="false" outlineLevel="0" collapsed="false">
      <c r="A183" s="124" t="str">
        <f aca="false">IF((SUM('Раздел 2'!E6:E6)=SUM('Раздел 2'!F6:K6)),"","Неверно!")</f>
        <v/>
      </c>
      <c r="B183" s="125" t="n">
        <v>67763</v>
      </c>
      <c r="C183" s="126" t="s">
        <v>351</v>
      </c>
      <c r="D183" s="126" t="s">
        <v>332</v>
      </c>
    </row>
    <row r="184" customFormat="false" ht="12.75" hidden="false" customHeight="false" outlineLevel="0" collapsed="false">
      <c r="A184" s="124" t="str">
        <f aca="false">IF((SUM('Раздел 2'!E12:E12)=SUM('Раздел 2'!F12:K12)),"","Неверно!")</f>
        <v/>
      </c>
      <c r="B184" s="125" t="n">
        <v>67763</v>
      </c>
      <c r="C184" s="126" t="s">
        <v>352</v>
      </c>
      <c r="D184" s="126" t="s">
        <v>332</v>
      </c>
    </row>
    <row r="185" customFormat="false" ht="38.25" hidden="false" customHeight="false" outlineLevel="0" collapsed="false">
      <c r="A185" s="124" t="str">
        <f aca="false">IF((SUM('Раздел 2'!D10:D10)=SUM('Раздел 2'!E10:E10)+SUM('Раздел 2'!L10:T10)+SUM('Раздел 2'!AC10:AC10)+SUM('Раздел 2'!AD10:AD10)+SUM('Раздел 2'!AF10:AF10)),"","Неверно!")</f>
        <v/>
      </c>
      <c r="B185" s="125" t="n">
        <v>67764</v>
      </c>
      <c r="C185" s="126" t="s">
        <v>353</v>
      </c>
      <c r="D185" s="126" t="s">
        <v>354</v>
      </c>
    </row>
    <row r="186" customFormat="false" ht="38.25" hidden="false" customHeight="false" outlineLevel="0" collapsed="false">
      <c r="A186" s="124" t="str">
        <f aca="false">IF((SUM('Раздел 2'!D16:D16)=SUM('Раздел 2'!E16:E16)+SUM('Раздел 2'!L16:T16)+SUM('Раздел 2'!AC16:AC16)+SUM('Раздел 2'!AD16:AD16)+SUM('Раздел 2'!AF16:AF16)),"","Неверно!")</f>
        <v/>
      </c>
      <c r="B186" s="125" t="n">
        <v>67764</v>
      </c>
      <c r="C186" s="126" t="s">
        <v>355</v>
      </c>
      <c r="D186" s="126" t="s">
        <v>354</v>
      </c>
    </row>
    <row r="187" customFormat="false" ht="38.25" hidden="false" customHeight="false" outlineLevel="0" collapsed="false">
      <c r="A187" s="124" t="str">
        <f aca="false">IF((SUM('Раздел 2'!D19:D19)=SUM('Раздел 2'!E19:E19)+SUM('Раздел 2'!L19:T19)+SUM('Раздел 2'!AC19:AC19)+SUM('Раздел 2'!AD19:AD19)+SUM('Раздел 2'!AF19:AF19)),"","Неверно!")</f>
        <v/>
      </c>
      <c r="B187" s="125" t="n">
        <v>67764</v>
      </c>
      <c r="C187" s="126" t="s">
        <v>356</v>
      </c>
      <c r="D187" s="126" t="s">
        <v>354</v>
      </c>
    </row>
    <row r="188" customFormat="false" ht="38.25" hidden="false" customHeight="false" outlineLevel="0" collapsed="false">
      <c r="A188" s="124" t="str">
        <f aca="false">IF((SUM('Раздел 2'!D21:D21)=SUM('Раздел 2'!E21:E21)+SUM('Раздел 2'!L21:T21)+SUM('Раздел 2'!AC21:AC21)+SUM('Раздел 2'!AD21:AD21)+SUM('Раздел 2'!AF21:AF21)),"","Неверно!")</f>
        <v/>
      </c>
      <c r="B188" s="125" t="n">
        <v>67764</v>
      </c>
      <c r="C188" s="126" t="s">
        <v>357</v>
      </c>
      <c r="D188" s="126" t="s">
        <v>354</v>
      </c>
    </row>
    <row r="189" customFormat="false" ht="38.25" hidden="false" customHeight="false" outlineLevel="0" collapsed="false">
      <c r="A189" s="124" t="str">
        <f aca="false">IF((SUM('Раздел 2'!D7:D7)=SUM('Раздел 2'!E7:E7)+SUM('Раздел 2'!L7:T7)+SUM('Раздел 2'!AC7:AC7)+SUM('Раздел 2'!AD7:AD7)+SUM('Раздел 2'!AF7:AF7)),"","Неверно!")</f>
        <v/>
      </c>
      <c r="B189" s="125" t="n">
        <v>67764</v>
      </c>
      <c r="C189" s="126" t="s">
        <v>358</v>
      </c>
      <c r="D189" s="126" t="s">
        <v>354</v>
      </c>
    </row>
    <row r="190" customFormat="false" ht="38.25" hidden="false" customHeight="false" outlineLevel="0" collapsed="false">
      <c r="A190" s="124" t="str">
        <f aca="false">IF((SUM('Раздел 2'!D13:D13)=SUM('Раздел 2'!E13:E13)+SUM('Раздел 2'!L13:T13)+SUM('Раздел 2'!AC13:AC13)+SUM('Раздел 2'!AD13:AD13)+SUM('Раздел 2'!AF13:AF13)),"","Неверно!")</f>
        <v/>
      </c>
      <c r="B190" s="125" t="n">
        <v>67764</v>
      </c>
      <c r="C190" s="126" t="s">
        <v>359</v>
      </c>
      <c r="D190" s="126" t="s">
        <v>354</v>
      </c>
    </row>
    <row r="191" customFormat="false" ht="38.25" hidden="false" customHeight="false" outlineLevel="0" collapsed="false">
      <c r="A191" s="124" t="str">
        <f aca="false">IF((SUM('Раздел 2'!D4:D4)=SUM('Раздел 2'!E4:E4)+SUM('Раздел 2'!L4:T4)+SUM('Раздел 2'!AC4:AC4)+SUM('Раздел 2'!AD4:AD4)+SUM('Раздел 2'!AF4:AF4)),"","Неверно!")</f>
        <v/>
      </c>
      <c r="B191" s="125" t="n">
        <v>67764</v>
      </c>
      <c r="C191" s="126" t="s">
        <v>360</v>
      </c>
      <c r="D191" s="126" t="s">
        <v>354</v>
      </c>
    </row>
    <row r="192" customFormat="false" ht="38.25" hidden="false" customHeight="false" outlineLevel="0" collapsed="false">
      <c r="A192" s="124" t="str">
        <f aca="false">IF((SUM('Раздел 2'!D12:D12)=SUM('Раздел 2'!E12:E12)+SUM('Раздел 2'!L12:T12)+SUM('Раздел 2'!AC12:AC12)+SUM('Раздел 2'!AD12:AD12)+SUM('Раздел 2'!AF12:AF12)),"","Неверно!")</f>
        <v/>
      </c>
      <c r="B192" s="125" t="n">
        <v>67764</v>
      </c>
      <c r="C192" s="126" t="s">
        <v>361</v>
      </c>
      <c r="D192" s="126" t="s">
        <v>354</v>
      </c>
    </row>
    <row r="193" customFormat="false" ht="38.25" hidden="false" customHeight="false" outlineLevel="0" collapsed="false">
      <c r="A193" s="124" t="str">
        <f aca="false">IF((SUM('Раздел 2'!D6:D6)=SUM('Раздел 2'!E6:E6)+SUM('Раздел 2'!L6:T6)+SUM('Раздел 2'!AC6:AC6)+SUM('Раздел 2'!AD6:AD6)+SUM('Раздел 2'!AF6:AF6)),"","Неверно!")</f>
        <v/>
      </c>
      <c r="B193" s="125" t="n">
        <v>67764</v>
      </c>
      <c r="C193" s="126" t="s">
        <v>362</v>
      </c>
      <c r="D193" s="126" t="s">
        <v>354</v>
      </c>
    </row>
    <row r="194" customFormat="false" ht="38.25" hidden="false" customHeight="false" outlineLevel="0" collapsed="false">
      <c r="A194" s="124" t="str">
        <f aca="false">IF((SUM('Раздел 2'!D9:D9)=SUM('Раздел 2'!E9:E9)+SUM('Раздел 2'!L9:T9)+SUM('Раздел 2'!AC9:AC9)+SUM('Раздел 2'!AD9:AD9)+SUM('Раздел 2'!AF9:AF9)),"","Неверно!")</f>
        <v/>
      </c>
      <c r="B194" s="125" t="n">
        <v>67764</v>
      </c>
      <c r="C194" s="126" t="s">
        <v>363</v>
      </c>
      <c r="D194" s="126" t="s">
        <v>354</v>
      </c>
    </row>
    <row r="195" customFormat="false" ht="38.25" hidden="false" customHeight="false" outlineLevel="0" collapsed="false">
      <c r="A195" s="124" t="str">
        <f aca="false">IF((SUM('Раздел 2'!D5:D5)=SUM('Раздел 2'!E5:E5)+SUM('Раздел 2'!L5:T5)+SUM('Раздел 2'!AC5:AC5)+SUM('Раздел 2'!AD5:AD5)+SUM('Раздел 2'!AF5:AF5)),"","Неверно!")</f>
        <v/>
      </c>
      <c r="B195" s="125" t="n">
        <v>67764</v>
      </c>
      <c r="C195" s="126" t="s">
        <v>364</v>
      </c>
      <c r="D195" s="126" t="s">
        <v>354</v>
      </c>
    </row>
    <row r="196" customFormat="false" ht="38.25" hidden="false" customHeight="false" outlineLevel="0" collapsed="false">
      <c r="A196" s="124" t="str">
        <f aca="false">IF((SUM('Раздел 2'!D18:D18)=SUM('Раздел 2'!E18:E18)+SUM('Раздел 2'!L18:T18)+SUM('Раздел 2'!AC18:AC18)+SUM('Раздел 2'!AD18:AD18)+SUM('Раздел 2'!AF18:AF18)),"","Неверно!")</f>
        <v/>
      </c>
      <c r="B196" s="125" t="n">
        <v>67764</v>
      </c>
      <c r="C196" s="126" t="s">
        <v>365</v>
      </c>
      <c r="D196" s="126" t="s">
        <v>354</v>
      </c>
    </row>
    <row r="197" customFormat="false" ht="38.25" hidden="false" customHeight="false" outlineLevel="0" collapsed="false">
      <c r="A197" s="124" t="str">
        <f aca="false">IF((SUM('Раздел 2'!D24:D24)=SUM('Раздел 2'!E24:E24)+SUM('Раздел 2'!L24:T24)+SUM('Раздел 2'!AC24:AC24)+SUM('Раздел 2'!AD24:AD24)+SUM('Раздел 2'!AF24:AF24)),"","Неверно!")</f>
        <v/>
      </c>
      <c r="B197" s="125" t="n">
        <v>67764</v>
      </c>
      <c r="C197" s="126" t="s">
        <v>366</v>
      </c>
      <c r="D197" s="126" t="s">
        <v>354</v>
      </c>
    </row>
    <row r="198" customFormat="false" ht="38.25" hidden="false" customHeight="false" outlineLevel="0" collapsed="false">
      <c r="A198" s="124" t="str">
        <f aca="false">IF((SUM('Раздел 2'!D15:D15)=SUM('Раздел 2'!E15:E15)+SUM('Раздел 2'!L15:T15)+SUM('Раздел 2'!AC15:AC15)+SUM('Раздел 2'!AD15:AD15)+SUM('Раздел 2'!AF15:AF15)),"","Неверно!")</f>
        <v/>
      </c>
      <c r="B198" s="125" t="n">
        <v>67764</v>
      </c>
      <c r="C198" s="126" t="s">
        <v>367</v>
      </c>
      <c r="D198" s="126" t="s">
        <v>354</v>
      </c>
    </row>
    <row r="199" customFormat="false" ht="38.25" hidden="false" customHeight="false" outlineLevel="0" collapsed="false">
      <c r="A199" s="124" t="str">
        <f aca="false">IF((SUM('Раздел 2'!D23:D23)=SUM('Раздел 2'!E23:E23)+SUM('Раздел 2'!L23:T23)+SUM('Раздел 2'!AC23:AC23)+SUM('Раздел 2'!AD23:AD23)+SUM('Раздел 2'!AF23:AF23)),"","Неверно!")</f>
        <v/>
      </c>
      <c r="B199" s="125" t="n">
        <v>67764</v>
      </c>
      <c r="C199" s="126" t="s">
        <v>368</v>
      </c>
      <c r="D199" s="126" t="s">
        <v>354</v>
      </c>
    </row>
    <row r="200" customFormat="false" ht="38.25" hidden="false" customHeight="false" outlineLevel="0" collapsed="false">
      <c r="A200" s="124" t="str">
        <f aca="false">IF((SUM('Раздел 2'!D17:D17)=SUM('Раздел 2'!E17:E17)+SUM('Раздел 2'!L17:T17)+SUM('Раздел 2'!AC17:AC17)+SUM('Раздел 2'!AD17:AD17)+SUM('Раздел 2'!AF17:AF17)),"","Неверно!")</f>
        <v/>
      </c>
      <c r="B200" s="125" t="n">
        <v>67764</v>
      </c>
      <c r="C200" s="126" t="s">
        <v>369</v>
      </c>
      <c r="D200" s="126" t="s">
        <v>354</v>
      </c>
    </row>
    <row r="201" customFormat="false" ht="38.25" hidden="false" customHeight="false" outlineLevel="0" collapsed="false">
      <c r="A201" s="124" t="str">
        <f aca="false">IF((SUM('Раздел 2'!D20:D20)=SUM('Раздел 2'!E20:E20)+SUM('Раздел 2'!L20:T20)+SUM('Раздел 2'!AC20:AC20)+SUM('Раздел 2'!AD20:AD20)+SUM('Раздел 2'!AF20:AF20)),"","Неверно!")</f>
        <v/>
      </c>
      <c r="B201" s="125" t="n">
        <v>67764</v>
      </c>
      <c r="C201" s="126" t="s">
        <v>370</v>
      </c>
      <c r="D201" s="126" t="s">
        <v>354</v>
      </c>
    </row>
    <row r="202" customFormat="false" ht="38.25" hidden="false" customHeight="false" outlineLevel="0" collapsed="false">
      <c r="A202" s="124" t="str">
        <f aca="false">IF((SUM('Раздел 2'!D14:D14)=SUM('Раздел 2'!E14:E14)+SUM('Раздел 2'!L14:T14)+SUM('Раздел 2'!AC14:AC14)+SUM('Раздел 2'!AD14:AD14)+SUM('Раздел 2'!AF14:AF14)),"","Неверно!")</f>
        <v/>
      </c>
      <c r="B202" s="125" t="n">
        <v>67764</v>
      </c>
      <c r="C202" s="126" t="s">
        <v>371</v>
      </c>
      <c r="D202" s="126" t="s">
        <v>354</v>
      </c>
    </row>
    <row r="203" customFormat="false" ht="38.25" hidden="false" customHeight="false" outlineLevel="0" collapsed="false">
      <c r="A203" s="124" t="str">
        <f aca="false">IF((SUM('Раздел 2'!D22:D22)=SUM('Раздел 2'!E22:E22)+SUM('Раздел 2'!L22:T22)+SUM('Раздел 2'!AC22:AC22)+SUM('Раздел 2'!AD22:AD22)+SUM('Раздел 2'!AF22:AF22)),"","Неверно!")</f>
        <v/>
      </c>
      <c r="B203" s="125" t="n">
        <v>67764</v>
      </c>
      <c r="C203" s="126" t="s">
        <v>372</v>
      </c>
      <c r="D203" s="126" t="s">
        <v>354</v>
      </c>
    </row>
    <row r="204" customFormat="false" ht="38.25" hidden="false" customHeight="false" outlineLevel="0" collapsed="false">
      <c r="A204" s="124" t="str">
        <f aca="false">IF((SUM('Раздел 2'!D11:D11)=SUM('Раздел 2'!E11:E11)+SUM('Раздел 2'!L11:T11)+SUM('Раздел 2'!AC11:AC11)+SUM('Раздел 2'!AD11:AD11)+SUM('Раздел 2'!AF11:AF11)),"","Неверно!")</f>
        <v/>
      </c>
      <c r="B204" s="125" t="n">
        <v>67764</v>
      </c>
      <c r="C204" s="126" t="s">
        <v>373</v>
      </c>
      <c r="D204" s="126" t="s">
        <v>354</v>
      </c>
    </row>
    <row r="205" customFormat="false" ht="38.25" hidden="false" customHeight="false" outlineLevel="0" collapsed="false">
      <c r="A205" s="124" t="str">
        <f aca="false">IF((SUM('Раздел 2'!D8:D8)=SUM('Раздел 2'!E8:E8)+SUM('Раздел 2'!L8:T8)+SUM('Раздел 2'!AC8:AC8)+SUM('Раздел 2'!AD8:AD8)+SUM('Раздел 2'!AF8:AF8)),"","Неверно!")</f>
        <v/>
      </c>
      <c r="B205" s="125" t="n">
        <v>67764</v>
      </c>
      <c r="C205" s="126" t="s">
        <v>374</v>
      </c>
      <c r="D205" s="126" t="s">
        <v>354</v>
      </c>
    </row>
    <row r="206" customFormat="false" ht="12.75" hidden="false" customHeight="false" outlineLevel="0" collapsed="false">
      <c r="A206" s="124" t="str">
        <f aca="false">IF((SUM('Раздел 1'!G24:G24)=SUM('Раздел 1'!G29:G29)),"","Неверно!")</f>
        <v/>
      </c>
      <c r="B206" s="125" t="n">
        <v>67765</v>
      </c>
      <c r="C206" s="126" t="s">
        <v>375</v>
      </c>
      <c r="D206" s="126" t="s">
        <v>376</v>
      </c>
    </row>
    <row r="207" customFormat="false" ht="12.75" hidden="false" customHeight="false" outlineLevel="0" collapsed="false">
      <c r="A207" s="124" t="str">
        <f aca="false">IF((SUM('Раздел 1'!G24:G24)=SUM('Раздел 1'!D29:D29)),"","Неверно!")</f>
        <v/>
      </c>
      <c r="B207" s="125" t="n">
        <v>67766</v>
      </c>
      <c r="C207" s="126" t="s">
        <v>377</v>
      </c>
      <c r="D207" s="126" t="s">
        <v>378</v>
      </c>
    </row>
    <row r="208" customFormat="false" ht="12.75" hidden="false" customHeight="false" outlineLevel="0" collapsed="false">
      <c r="A208" s="124" t="str">
        <f aca="false">IF((SUM('Раздел 1'!V24:V24)=SUM('Раздел 1'!V30:V30)),"","Неверно!")</f>
        <v/>
      </c>
      <c r="B208" s="125" t="n">
        <v>67767</v>
      </c>
      <c r="C208" s="126" t="s">
        <v>303</v>
      </c>
      <c r="D208" s="126" t="s">
        <v>379</v>
      </c>
    </row>
    <row r="209" customFormat="false" ht="12.75" hidden="false" customHeight="false" outlineLevel="0" collapsed="false">
      <c r="A209" s="124" t="str">
        <f aca="false">IF((SUM('Раздел 1'!U24:U24)=SUM('Раздел 1'!U30:U30)),"","Неверно!")</f>
        <v/>
      </c>
      <c r="B209" s="125" t="n">
        <v>67768</v>
      </c>
      <c r="C209" s="126" t="s">
        <v>301</v>
      </c>
      <c r="D209" s="126" t="s">
        <v>380</v>
      </c>
    </row>
    <row r="210" customFormat="false" ht="12.75" hidden="false" customHeight="false" outlineLevel="0" collapsed="false">
      <c r="A210" s="124" t="str">
        <f aca="false">IF((SUM('Раздел 1'!T24:T24)=SUM('Раздел 1'!T30:T30)),"","Неверно!")</f>
        <v/>
      </c>
      <c r="B210" s="125" t="n">
        <v>67769</v>
      </c>
      <c r="C210" s="126" t="s">
        <v>299</v>
      </c>
      <c r="D210" s="126" t="s">
        <v>381</v>
      </c>
    </row>
    <row r="211" customFormat="false" ht="12.75" hidden="false" customHeight="false" outlineLevel="0" collapsed="false">
      <c r="A211" s="124" t="str">
        <f aca="false">IF((SUM('Раздел 1'!S24:S24)=SUM('Раздел 1'!S30:S30)),"","Неверно!")</f>
        <v/>
      </c>
      <c r="B211" s="125" t="n">
        <v>67770</v>
      </c>
      <c r="C211" s="126" t="s">
        <v>302</v>
      </c>
      <c r="D211" s="126" t="s">
        <v>382</v>
      </c>
    </row>
    <row r="212" customFormat="false" ht="12.75" hidden="false" customHeight="false" outlineLevel="0" collapsed="false">
      <c r="A212" s="124" t="str">
        <f aca="false">IF((SUM('Раздел 1'!R24:R24)=SUM('Раздел 1'!R30:R30)),"","Неверно!")</f>
        <v/>
      </c>
      <c r="B212" s="125" t="n">
        <v>67771</v>
      </c>
      <c r="C212" s="126" t="s">
        <v>383</v>
      </c>
      <c r="D212" s="126" t="s">
        <v>384</v>
      </c>
    </row>
    <row r="213" customFormat="false" ht="12.75" hidden="false" customHeight="false" outlineLevel="0" collapsed="false">
      <c r="A213" s="124" t="str">
        <f aca="false">IF((SUM('Раздел 1'!R24:R24)=SUM('Раздел 1'!D30:D30)),"","Неверно!")</f>
        <v/>
      </c>
      <c r="B213" s="125" t="n">
        <v>67772</v>
      </c>
      <c r="C213" s="126" t="s">
        <v>385</v>
      </c>
      <c r="D213" s="126" t="s">
        <v>386</v>
      </c>
    </row>
    <row r="214" customFormat="false" ht="12.75" hidden="false" customHeight="false" outlineLevel="0" collapsed="false">
      <c r="A214" s="124" t="str">
        <f aca="false">IF((SUM('Раздел 1'!F24:F24)=SUM('Раздел 1'!F10:F23)),"","Неверно!")</f>
        <v/>
      </c>
      <c r="B214" s="125" t="n">
        <v>67773</v>
      </c>
      <c r="C214" s="126" t="s">
        <v>387</v>
      </c>
      <c r="D214" s="126" t="s">
        <v>388</v>
      </c>
    </row>
    <row r="215" customFormat="false" ht="12.75" hidden="false" customHeight="false" outlineLevel="0" collapsed="false">
      <c r="A215" s="124" t="str">
        <f aca="false">IF((SUM('Раздел 1'!H24:H24)=SUM('Раздел 1'!H10:H23)),"","Неверно!")</f>
        <v/>
      </c>
      <c r="B215" s="125" t="n">
        <v>67773</v>
      </c>
      <c r="C215" s="126" t="s">
        <v>389</v>
      </c>
      <c r="D215" s="126" t="s">
        <v>388</v>
      </c>
    </row>
    <row r="216" customFormat="false" ht="12.75" hidden="false" customHeight="false" outlineLevel="0" collapsed="false">
      <c r="A216" s="124" t="str">
        <f aca="false">IF((SUM('Раздел 1'!T24:T24)=SUM('Раздел 1'!T10:T23)),"","Неверно!")</f>
        <v/>
      </c>
      <c r="B216" s="125" t="n">
        <v>67773</v>
      </c>
      <c r="C216" s="126" t="s">
        <v>390</v>
      </c>
      <c r="D216" s="126" t="s">
        <v>388</v>
      </c>
    </row>
    <row r="217" customFormat="false" ht="12.75" hidden="false" customHeight="false" outlineLevel="0" collapsed="false">
      <c r="A217" s="124" t="str">
        <f aca="false">IF((SUM('Раздел 1'!W24:W24)=SUM('Раздел 1'!W10:W23)),"","Неверно!")</f>
        <v/>
      </c>
      <c r="B217" s="125" t="n">
        <v>67773</v>
      </c>
      <c r="C217" s="126" t="s">
        <v>391</v>
      </c>
      <c r="D217" s="126" t="s">
        <v>388</v>
      </c>
    </row>
    <row r="218" customFormat="false" ht="12.75" hidden="false" customHeight="false" outlineLevel="0" collapsed="false">
      <c r="A218" s="124" t="str">
        <f aca="false">IF((SUM('Раздел 1'!I24:I24)=SUM('Раздел 1'!I10:I23)),"","Неверно!")</f>
        <v/>
      </c>
      <c r="B218" s="125" t="n">
        <v>67773</v>
      </c>
      <c r="C218" s="126" t="s">
        <v>392</v>
      </c>
      <c r="D218" s="126" t="s">
        <v>388</v>
      </c>
    </row>
    <row r="219" customFormat="false" ht="12.75" hidden="false" customHeight="false" outlineLevel="0" collapsed="false">
      <c r="A219" s="124" t="str">
        <f aca="false">IF((SUM('Раздел 1'!Q24:Q24)=SUM('Раздел 1'!Q10:Q23)),"","Неверно!")</f>
        <v/>
      </c>
      <c r="B219" s="125" t="n">
        <v>67773</v>
      </c>
      <c r="C219" s="126" t="s">
        <v>393</v>
      </c>
      <c r="D219" s="126" t="s">
        <v>388</v>
      </c>
    </row>
    <row r="220" customFormat="false" ht="12.75" hidden="false" customHeight="false" outlineLevel="0" collapsed="false">
      <c r="A220" s="124" t="str">
        <f aca="false">IF((SUM('Раздел 1'!Z24:Z24)=SUM('Раздел 1'!Z10:Z23)),"","Неверно!")</f>
        <v/>
      </c>
      <c r="B220" s="125" t="n">
        <v>67773</v>
      </c>
      <c r="C220" s="126" t="s">
        <v>394</v>
      </c>
      <c r="D220" s="126" t="s">
        <v>388</v>
      </c>
    </row>
    <row r="221" customFormat="false" ht="12.75" hidden="false" customHeight="false" outlineLevel="0" collapsed="false">
      <c r="A221" s="124" t="str">
        <f aca="false">IF((SUM('Раздел 1'!G24:G24)=SUM('Раздел 1'!G10:G23)),"","Неверно!")</f>
        <v/>
      </c>
      <c r="B221" s="125" t="n">
        <v>67773</v>
      </c>
      <c r="C221" s="126" t="s">
        <v>395</v>
      </c>
      <c r="D221" s="126" t="s">
        <v>388</v>
      </c>
    </row>
    <row r="222" customFormat="false" ht="12.75" hidden="false" customHeight="false" outlineLevel="0" collapsed="false">
      <c r="A222" s="124" t="str">
        <f aca="false">IF((SUM('Раздел 1'!M24:M24)=SUM('Раздел 1'!M10:M23)),"","Неверно!")</f>
        <v/>
      </c>
      <c r="B222" s="125" t="n">
        <v>67773</v>
      </c>
      <c r="C222" s="126" t="s">
        <v>396</v>
      </c>
      <c r="D222" s="126" t="s">
        <v>388</v>
      </c>
    </row>
    <row r="223" customFormat="false" ht="12.75" hidden="false" customHeight="false" outlineLevel="0" collapsed="false">
      <c r="A223" s="124" t="str">
        <f aca="false">IF((SUM('Раздел 1'!X24:X24)=SUM('Раздел 1'!X10:X23)),"","Неверно!")</f>
        <v/>
      </c>
      <c r="B223" s="125" t="n">
        <v>67773</v>
      </c>
      <c r="C223" s="126" t="s">
        <v>397</v>
      </c>
      <c r="D223" s="126" t="s">
        <v>388</v>
      </c>
    </row>
    <row r="224" customFormat="false" ht="12.75" hidden="false" customHeight="false" outlineLevel="0" collapsed="false">
      <c r="A224" s="124" t="str">
        <f aca="false">IF((SUM('Раздел 1'!O24:O24)=SUM('Раздел 1'!O10:O23)),"","Неверно!")</f>
        <v/>
      </c>
      <c r="B224" s="125" t="n">
        <v>67773</v>
      </c>
      <c r="C224" s="126" t="s">
        <v>398</v>
      </c>
      <c r="D224" s="126" t="s">
        <v>388</v>
      </c>
    </row>
    <row r="225" customFormat="false" ht="12.75" hidden="false" customHeight="false" outlineLevel="0" collapsed="false">
      <c r="A225" s="124" t="str">
        <f aca="false">IF((SUM('Раздел 1'!R24:R24)=SUM('Раздел 1'!R10:R23)),"","Неверно!")</f>
        <v/>
      </c>
      <c r="B225" s="125" t="n">
        <v>67773</v>
      </c>
      <c r="C225" s="126" t="s">
        <v>399</v>
      </c>
      <c r="D225" s="126" t="s">
        <v>388</v>
      </c>
    </row>
    <row r="226" customFormat="false" ht="12.75" hidden="false" customHeight="false" outlineLevel="0" collapsed="false">
      <c r="A226" s="124" t="str">
        <f aca="false">IF((SUM('Раздел 1'!L24:L24)=SUM('Раздел 1'!L10:L23)),"","Неверно!")</f>
        <v/>
      </c>
      <c r="B226" s="125" t="n">
        <v>67773</v>
      </c>
      <c r="C226" s="126" t="s">
        <v>400</v>
      </c>
      <c r="D226" s="126" t="s">
        <v>388</v>
      </c>
    </row>
    <row r="227" customFormat="false" ht="12.75" hidden="false" customHeight="false" outlineLevel="0" collapsed="false">
      <c r="A227" s="124" t="str">
        <f aca="false">IF((SUM('Раздел 1'!D24:D24)=SUM('Раздел 1'!D10:D23)),"","Неверно!")</f>
        <v/>
      </c>
      <c r="B227" s="125" t="n">
        <v>67773</v>
      </c>
      <c r="C227" s="126" t="s">
        <v>401</v>
      </c>
      <c r="D227" s="126" t="s">
        <v>388</v>
      </c>
    </row>
    <row r="228" customFormat="false" ht="12.75" hidden="false" customHeight="false" outlineLevel="0" collapsed="false">
      <c r="A228" s="124" t="str">
        <f aca="false">IF((SUM('Раздел 1'!AA24:AA24)=SUM('Раздел 1'!AA10:AA23)),"","Неверно!")</f>
        <v/>
      </c>
      <c r="B228" s="125" t="n">
        <v>67773</v>
      </c>
      <c r="C228" s="126" t="s">
        <v>402</v>
      </c>
      <c r="D228" s="126" t="s">
        <v>388</v>
      </c>
    </row>
    <row r="229" customFormat="false" ht="12.75" hidden="false" customHeight="false" outlineLevel="0" collapsed="false">
      <c r="A229" s="124" t="str">
        <f aca="false">IF((SUM('Раздел 1'!U24:U24)=SUM('Раздел 1'!U10:U23)),"","Неверно!")</f>
        <v/>
      </c>
      <c r="B229" s="125" t="n">
        <v>67773</v>
      </c>
      <c r="C229" s="126" t="s">
        <v>403</v>
      </c>
      <c r="D229" s="126" t="s">
        <v>388</v>
      </c>
    </row>
    <row r="230" customFormat="false" ht="12.75" hidden="false" customHeight="false" outlineLevel="0" collapsed="false">
      <c r="A230" s="124" t="str">
        <f aca="false">IF((SUM('Раздел 1'!J24:J24)=SUM('Раздел 1'!J10:J23)),"","Неверно!")</f>
        <v/>
      </c>
      <c r="B230" s="125" t="n">
        <v>67773</v>
      </c>
      <c r="C230" s="126" t="s">
        <v>404</v>
      </c>
      <c r="D230" s="126" t="s">
        <v>388</v>
      </c>
    </row>
    <row r="231" customFormat="false" ht="12.75" hidden="false" customHeight="false" outlineLevel="0" collapsed="false">
      <c r="A231" s="124" t="str">
        <f aca="false">IF((SUM('Раздел 1'!S24:S24)=SUM('Раздел 1'!S10:S23)),"","Неверно!")</f>
        <v/>
      </c>
      <c r="B231" s="125" t="n">
        <v>67773</v>
      </c>
      <c r="C231" s="126" t="s">
        <v>405</v>
      </c>
      <c r="D231" s="126" t="s">
        <v>388</v>
      </c>
    </row>
    <row r="232" customFormat="false" ht="12.75" hidden="false" customHeight="false" outlineLevel="0" collapsed="false">
      <c r="A232" s="124" t="str">
        <f aca="false">IF((SUM('Раздел 1'!P24:P24)=SUM('Раздел 1'!P10:P23)),"","Неверно!")</f>
        <v/>
      </c>
      <c r="B232" s="125" t="n">
        <v>67773</v>
      </c>
      <c r="C232" s="126" t="s">
        <v>406</v>
      </c>
      <c r="D232" s="126" t="s">
        <v>388</v>
      </c>
    </row>
    <row r="233" customFormat="false" ht="12.75" hidden="false" customHeight="false" outlineLevel="0" collapsed="false">
      <c r="A233" s="124" t="str">
        <f aca="false">IF((SUM('Раздел 1'!N24:N24)=SUM('Раздел 1'!N10:N23)),"","Неверно!")</f>
        <v/>
      </c>
      <c r="B233" s="125" t="n">
        <v>67773</v>
      </c>
      <c r="C233" s="126" t="s">
        <v>407</v>
      </c>
      <c r="D233" s="126" t="s">
        <v>388</v>
      </c>
    </row>
    <row r="234" customFormat="false" ht="12.75" hidden="false" customHeight="false" outlineLevel="0" collapsed="false">
      <c r="A234" s="124" t="str">
        <f aca="false">IF((SUM('Раздел 1'!V24:V24)=SUM('Раздел 1'!V10:V23)),"","Неверно!")</f>
        <v/>
      </c>
      <c r="B234" s="125" t="n">
        <v>67773</v>
      </c>
      <c r="C234" s="126" t="s">
        <v>408</v>
      </c>
      <c r="D234" s="126" t="s">
        <v>388</v>
      </c>
    </row>
    <row r="235" customFormat="false" ht="12.75" hidden="false" customHeight="false" outlineLevel="0" collapsed="false">
      <c r="A235" s="124" t="str">
        <f aca="false">IF((SUM('Раздел 1'!K24:K24)=SUM('Раздел 1'!K10:K23)),"","Неверно!")</f>
        <v/>
      </c>
      <c r="B235" s="125" t="n">
        <v>67773</v>
      </c>
      <c r="C235" s="126" t="s">
        <v>409</v>
      </c>
      <c r="D235" s="126" t="s">
        <v>388</v>
      </c>
    </row>
    <row r="236" customFormat="false" ht="12.75" hidden="false" customHeight="false" outlineLevel="0" collapsed="false">
      <c r="A236" s="124" t="str">
        <f aca="false">IF((SUM('Раздел 1'!Y24:Y24)=SUM('Раздел 1'!Y10:Y23)),"","Неверно!")</f>
        <v/>
      </c>
      <c r="B236" s="125" t="n">
        <v>67773</v>
      </c>
      <c r="C236" s="126" t="s">
        <v>410</v>
      </c>
      <c r="D236" s="126" t="s">
        <v>388</v>
      </c>
    </row>
    <row r="237" customFormat="false" ht="12.75" hidden="false" customHeight="false" outlineLevel="0" collapsed="false">
      <c r="A237" s="124" t="str">
        <f aca="false">IF((SUM('Раздел 1'!AB24:AB24)=SUM('Раздел 1'!AB10:AB23)),"","Неверно!")</f>
        <v/>
      </c>
      <c r="B237" s="125" t="n">
        <v>67773</v>
      </c>
      <c r="C237" s="126" t="s">
        <v>411</v>
      </c>
      <c r="D237" s="126" t="s">
        <v>388</v>
      </c>
    </row>
    <row r="238" customFormat="false" ht="12.75" hidden="false" customHeight="false" outlineLevel="0" collapsed="false">
      <c r="A238" s="124" t="str">
        <f aca="false">IF((SUM('Раздел 1'!E24:E24)=SUM('Раздел 1'!E10:E23)),"","Неверно!")</f>
        <v/>
      </c>
      <c r="B238" s="125" t="n">
        <v>67773</v>
      </c>
      <c r="C238" s="126" t="s">
        <v>412</v>
      </c>
      <c r="D238" s="126" t="s">
        <v>388</v>
      </c>
    </row>
    <row r="239" customFormat="false" ht="12.75" hidden="false" customHeight="false" outlineLevel="0" collapsed="false">
      <c r="A239" s="124" t="str">
        <f aca="false">IF((SUM('Раздел 1'!D21:D21)=SUM('Раздел 2'!D15:D15)),"","Неверно!")</f>
        <v/>
      </c>
      <c r="B239" s="125" t="n">
        <v>67774</v>
      </c>
      <c r="C239" s="126" t="s">
        <v>413</v>
      </c>
      <c r="D239" s="126" t="s">
        <v>414</v>
      </c>
    </row>
    <row r="240" customFormat="false" ht="12.75" hidden="false" customHeight="false" outlineLevel="0" collapsed="false">
      <c r="A240" s="124" t="str">
        <f aca="false">IF((SUM('Раздел 1'!D12:D12)=SUM('Раздел 2'!D6:D6)),"","Неверно!")</f>
        <v/>
      </c>
      <c r="B240" s="125" t="n">
        <v>67774</v>
      </c>
      <c r="C240" s="126" t="s">
        <v>415</v>
      </c>
      <c r="D240" s="126" t="s">
        <v>414</v>
      </c>
    </row>
    <row r="241" customFormat="false" ht="12.75" hidden="false" customHeight="false" outlineLevel="0" collapsed="false">
      <c r="A241" s="124" t="str">
        <f aca="false">IF((SUM('Раздел 1'!D15:D15)=SUM('Раздел 2'!D9:D9)),"","Неверно!")</f>
        <v/>
      </c>
      <c r="B241" s="125" t="n">
        <v>67774</v>
      </c>
      <c r="C241" s="126" t="s">
        <v>416</v>
      </c>
      <c r="D241" s="126" t="s">
        <v>414</v>
      </c>
    </row>
    <row r="242" customFormat="false" ht="12.75" hidden="false" customHeight="false" outlineLevel="0" collapsed="false">
      <c r="A242" s="124" t="str">
        <f aca="false">IF((SUM('Раздел 1'!D29:D29)=SUM('Раздел 2'!D23:D23)),"","Неверно!")</f>
        <v/>
      </c>
      <c r="B242" s="125" t="n">
        <v>67774</v>
      </c>
      <c r="C242" s="126" t="s">
        <v>417</v>
      </c>
      <c r="D242" s="126" t="s">
        <v>414</v>
      </c>
    </row>
    <row r="243" customFormat="false" ht="12.75" hidden="false" customHeight="false" outlineLevel="0" collapsed="false">
      <c r="A243" s="124" t="str">
        <f aca="false">IF((SUM('Раздел 1'!D18:D18)=SUM('Раздел 2'!D12:D12)),"","Неверно!")</f>
        <v/>
      </c>
      <c r="B243" s="125" t="n">
        <v>67774</v>
      </c>
      <c r="C243" s="126" t="s">
        <v>418</v>
      </c>
      <c r="D243" s="126" t="s">
        <v>414</v>
      </c>
    </row>
    <row r="244" customFormat="false" ht="12.75" hidden="false" customHeight="false" outlineLevel="0" collapsed="false">
      <c r="A244" s="124" t="str">
        <f aca="false">IF((SUM('Раздел 1'!D23:D23)=SUM('Раздел 2'!D17:D17)),"","Неверно!")</f>
        <v/>
      </c>
      <c r="B244" s="125" t="n">
        <v>67774</v>
      </c>
      <c r="C244" s="126" t="s">
        <v>419</v>
      </c>
      <c r="D244" s="126" t="s">
        <v>414</v>
      </c>
    </row>
    <row r="245" customFormat="false" ht="12.75" hidden="false" customHeight="false" outlineLevel="0" collapsed="false">
      <c r="A245" s="124" t="str">
        <f aca="false">IF((SUM('Раздел 1'!D14:D14)=SUM('Раздел 2'!D8:D8)),"","Неверно!")</f>
        <v/>
      </c>
      <c r="B245" s="125" t="n">
        <v>67774</v>
      </c>
      <c r="C245" s="126" t="s">
        <v>420</v>
      </c>
      <c r="D245" s="126" t="s">
        <v>414</v>
      </c>
    </row>
    <row r="246" customFormat="false" ht="12.75" hidden="false" customHeight="false" outlineLevel="0" collapsed="false">
      <c r="A246" s="124" t="str">
        <f aca="false">IF((SUM('Раздел 1'!D20:D20)=SUM('Раздел 2'!D14:D14)),"","Неверно!")</f>
        <v/>
      </c>
      <c r="B246" s="125" t="n">
        <v>67774</v>
      </c>
      <c r="C246" s="126" t="s">
        <v>421</v>
      </c>
      <c r="D246" s="126" t="s">
        <v>414</v>
      </c>
    </row>
    <row r="247" customFormat="false" ht="12.75" hidden="false" customHeight="false" outlineLevel="0" collapsed="false">
      <c r="A247" s="124" t="str">
        <f aca="false">IF((SUM('Раздел 1'!D25:D25)=SUM('Раздел 2'!D19:D19)),"","Неверно!")</f>
        <v/>
      </c>
      <c r="B247" s="125" t="n">
        <v>67774</v>
      </c>
      <c r="C247" s="126" t="s">
        <v>297</v>
      </c>
      <c r="D247" s="126" t="s">
        <v>414</v>
      </c>
    </row>
    <row r="248" customFormat="false" ht="12.75" hidden="false" customHeight="false" outlineLevel="0" collapsed="false">
      <c r="A248" s="124" t="str">
        <f aca="false">IF((SUM('Раздел 1'!D22:D22)=SUM('Раздел 2'!D16:D16)),"","Неверно!")</f>
        <v/>
      </c>
      <c r="B248" s="125" t="n">
        <v>67774</v>
      </c>
      <c r="C248" s="126" t="s">
        <v>422</v>
      </c>
      <c r="D248" s="126" t="s">
        <v>414</v>
      </c>
    </row>
    <row r="249" customFormat="false" ht="12.75" hidden="false" customHeight="false" outlineLevel="0" collapsed="false">
      <c r="A249" s="124" t="str">
        <f aca="false">IF((SUM('Раздел 1'!D19:D19)=SUM('Раздел 2'!D13:D13)),"","Неверно!")</f>
        <v/>
      </c>
      <c r="B249" s="125" t="n">
        <v>67774</v>
      </c>
      <c r="C249" s="126" t="s">
        <v>423</v>
      </c>
      <c r="D249" s="126" t="s">
        <v>414</v>
      </c>
    </row>
    <row r="250" customFormat="false" ht="12.75" hidden="false" customHeight="false" outlineLevel="0" collapsed="false">
      <c r="A250" s="124" t="str">
        <f aca="false">IF((SUM('Раздел 1'!D11:D11)=SUM('Раздел 2'!D5:D5)),"","Неверно!")</f>
        <v/>
      </c>
      <c r="B250" s="125" t="n">
        <v>67774</v>
      </c>
      <c r="C250" s="126" t="s">
        <v>424</v>
      </c>
      <c r="D250" s="126" t="s">
        <v>414</v>
      </c>
    </row>
    <row r="251" customFormat="false" ht="12.75" hidden="false" customHeight="false" outlineLevel="0" collapsed="false">
      <c r="A251" s="124" t="str">
        <f aca="false">IF((SUM('Раздел 1'!D26:D26)=SUM('Раздел 2'!D20:D20)),"","Неверно!")</f>
        <v/>
      </c>
      <c r="B251" s="125" t="n">
        <v>67774</v>
      </c>
      <c r="C251" s="126" t="s">
        <v>295</v>
      </c>
      <c r="D251" s="126" t="s">
        <v>414</v>
      </c>
    </row>
    <row r="252" customFormat="false" ht="12.75" hidden="false" customHeight="false" outlineLevel="0" collapsed="false">
      <c r="A252" s="124" t="str">
        <f aca="false">IF((SUM('Раздел 1'!D28:D28)=SUM('Раздел 2'!D22:D22)),"","Неверно!")</f>
        <v/>
      </c>
      <c r="B252" s="125" t="n">
        <v>67774</v>
      </c>
      <c r="C252" s="126" t="s">
        <v>425</v>
      </c>
      <c r="D252" s="126" t="s">
        <v>414</v>
      </c>
    </row>
    <row r="253" customFormat="false" ht="12.75" hidden="false" customHeight="false" outlineLevel="0" collapsed="false">
      <c r="A253" s="124" t="str">
        <f aca="false">IF((SUM('Раздел 1'!D17:D17)=SUM('Раздел 2'!D11:D11)),"","Неверно!")</f>
        <v/>
      </c>
      <c r="B253" s="125" t="n">
        <v>67774</v>
      </c>
      <c r="C253" s="126" t="s">
        <v>426</v>
      </c>
      <c r="D253" s="126" t="s">
        <v>414</v>
      </c>
    </row>
    <row r="254" customFormat="false" ht="12.75" hidden="false" customHeight="false" outlineLevel="0" collapsed="false">
      <c r="A254" s="124" t="str">
        <f aca="false">IF((SUM('Раздел 1'!D13:D13)=SUM('Раздел 2'!D7:D7)),"","Неверно!")</f>
        <v/>
      </c>
      <c r="B254" s="125" t="n">
        <v>67774</v>
      </c>
      <c r="C254" s="126" t="s">
        <v>427</v>
      </c>
      <c r="D254" s="126" t="s">
        <v>414</v>
      </c>
    </row>
    <row r="255" customFormat="false" ht="12.75" hidden="false" customHeight="false" outlineLevel="0" collapsed="false">
      <c r="A255" s="124" t="str">
        <f aca="false">IF((SUM('Раздел 1'!D27:D27)=SUM('Раздел 2'!D21:D21)),"","Неверно!")</f>
        <v/>
      </c>
      <c r="B255" s="125" t="n">
        <v>67774</v>
      </c>
      <c r="C255" s="126" t="s">
        <v>293</v>
      </c>
      <c r="D255" s="126" t="s">
        <v>414</v>
      </c>
    </row>
    <row r="256" customFormat="false" ht="12.75" hidden="false" customHeight="false" outlineLevel="0" collapsed="false">
      <c r="A256" s="124" t="str">
        <f aca="false">IF((SUM('Раздел 1'!D24:D24)=SUM('Раздел 2'!D18:D18)),"","Неверно!")</f>
        <v/>
      </c>
      <c r="B256" s="125" t="n">
        <v>67774</v>
      </c>
      <c r="C256" s="126" t="s">
        <v>428</v>
      </c>
      <c r="D256" s="126" t="s">
        <v>414</v>
      </c>
    </row>
    <row r="257" customFormat="false" ht="12.75" hidden="false" customHeight="false" outlineLevel="0" collapsed="false">
      <c r="A257" s="124" t="str">
        <f aca="false">IF((SUM('Раздел 1'!D16:D16)=SUM('Раздел 2'!D10:D10)),"","Неверно!")</f>
        <v/>
      </c>
      <c r="B257" s="125" t="n">
        <v>67774</v>
      </c>
      <c r="C257" s="126" t="s">
        <v>429</v>
      </c>
      <c r="D257" s="126" t="s">
        <v>414</v>
      </c>
    </row>
    <row r="258" customFormat="false" ht="12.75" hidden="false" customHeight="false" outlineLevel="0" collapsed="false">
      <c r="A258" s="124" t="str">
        <f aca="false">IF((SUM('Раздел 1'!D30:D30)=SUM('Раздел 2'!D24:D24)),"","Неверно!")</f>
        <v/>
      </c>
      <c r="B258" s="125" t="n">
        <v>67774</v>
      </c>
      <c r="C258" s="126" t="s">
        <v>430</v>
      </c>
      <c r="D258" s="126" t="s">
        <v>414</v>
      </c>
    </row>
    <row r="259" customFormat="false" ht="12.75" hidden="false" customHeight="false" outlineLevel="0" collapsed="false">
      <c r="A259" s="124" t="str">
        <f aca="false">IF((SUM('Раздел 1'!D10:D10)=SUM('Раздел 2'!D4:D4)),"","Неверно!")</f>
        <v/>
      </c>
      <c r="B259" s="125" t="n">
        <v>67774</v>
      </c>
      <c r="C259" s="126" t="s">
        <v>431</v>
      </c>
      <c r="D259" s="126" t="s">
        <v>414</v>
      </c>
    </row>
    <row r="260" customFormat="false" ht="25.5" hidden="false" customHeight="false" outlineLevel="0" collapsed="false">
      <c r="A260" s="124" t="str">
        <f aca="false">IF((SUM('Раздел 1'!D24:D24)=SUM('Раздел 1'!J24:L24)+SUM('Раздел 1'!AC24:AC24)+SUM('Раздел 1'!AD24:AD24)),"","Неверно!")</f>
        <v/>
      </c>
      <c r="B260" s="125" t="n">
        <v>67775</v>
      </c>
      <c r="C260" s="126" t="s">
        <v>432</v>
      </c>
      <c r="D260" s="126" t="s">
        <v>433</v>
      </c>
    </row>
    <row r="261" customFormat="false" ht="25.5" hidden="false" customHeight="false" outlineLevel="0" collapsed="false">
      <c r="A261" s="124" t="str">
        <f aca="false">IF((SUM('Раздел 1'!D25:D25)=SUM('Раздел 1'!J25:L25)+SUM('Раздел 1'!AC25:AC25)+SUM('Раздел 1'!AD25:AD25)),"","Неверно!")</f>
        <v/>
      </c>
      <c r="B261" s="125" t="n">
        <v>67775</v>
      </c>
      <c r="C261" s="126" t="s">
        <v>434</v>
      </c>
      <c r="D261" s="126" t="s">
        <v>433</v>
      </c>
    </row>
    <row r="262" customFormat="false" ht="25.5" hidden="false" customHeight="false" outlineLevel="0" collapsed="false">
      <c r="A262" s="124" t="str">
        <f aca="false">IF((SUM('Раздел 1'!D33:D33)=SUM('Раздел 1'!J33:L33)+SUM('Раздел 1'!AC33:AC33)+SUM('Раздел 1'!AD33:AD33)),"","Неверно!")</f>
        <v/>
      </c>
      <c r="B262" s="125" t="n">
        <v>67775</v>
      </c>
      <c r="C262" s="126" t="s">
        <v>435</v>
      </c>
      <c r="D262" s="126" t="s">
        <v>433</v>
      </c>
    </row>
    <row r="263" customFormat="false" ht="25.5" hidden="false" customHeight="false" outlineLevel="0" collapsed="false">
      <c r="A263" s="124" t="str">
        <f aca="false">IF((SUM('Раздел 1'!D13:D13)=SUM('Раздел 1'!J13:L13)+SUM('Раздел 1'!AC13:AC13)+SUM('Раздел 1'!AD13:AD13)),"","Неверно!")</f>
        <v/>
      </c>
      <c r="B263" s="125" t="n">
        <v>67775</v>
      </c>
      <c r="C263" s="126" t="s">
        <v>436</v>
      </c>
      <c r="D263" s="126" t="s">
        <v>433</v>
      </c>
    </row>
    <row r="264" customFormat="false" ht="25.5" hidden="false" customHeight="false" outlineLevel="0" collapsed="false">
      <c r="A264" s="124" t="str">
        <f aca="false">IF((SUM('Раздел 1'!D36:D36)=SUM('Раздел 1'!J36:L36)+SUM('Раздел 1'!AC36:AC36)+SUM('Раздел 1'!AD36:AD36)),"","Неверно!")</f>
        <v/>
      </c>
      <c r="B264" s="125" t="n">
        <v>67775</v>
      </c>
      <c r="C264" s="126" t="s">
        <v>437</v>
      </c>
      <c r="D264" s="126" t="s">
        <v>433</v>
      </c>
    </row>
    <row r="265" customFormat="false" ht="25.5" hidden="false" customHeight="false" outlineLevel="0" collapsed="false">
      <c r="A265" s="124" t="str">
        <f aca="false">IF((SUM('Раздел 1'!D19:D19)=SUM('Раздел 1'!J19:L19)+SUM('Раздел 1'!AC19:AC19)+SUM('Раздел 1'!AD19:AD19)),"","Неверно!")</f>
        <v/>
      </c>
      <c r="B265" s="125" t="n">
        <v>67775</v>
      </c>
      <c r="C265" s="126" t="s">
        <v>438</v>
      </c>
      <c r="D265" s="126" t="s">
        <v>433</v>
      </c>
    </row>
    <row r="266" customFormat="false" ht="25.5" hidden="false" customHeight="false" outlineLevel="0" collapsed="false">
      <c r="A266" s="124" t="str">
        <f aca="false">IF((SUM('Раздел 1'!D16:D16)=SUM('Раздел 1'!J16:L16)+SUM('Раздел 1'!AC16:AC16)+SUM('Раздел 1'!AD16:AD16)),"","Неверно!")</f>
        <v/>
      </c>
      <c r="B266" s="125" t="n">
        <v>67775</v>
      </c>
      <c r="C266" s="126" t="s">
        <v>439</v>
      </c>
      <c r="D266" s="126" t="s">
        <v>433</v>
      </c>
    </row>
    <row r="267" customFormat="false" ht="25.5" hidden="false" customHeight="false" outlineLevel="0" collapsed="false">
      <c r="A267" s="124" t="str">
        <f aca="false">IF((SUM('Раздел 1'!D22:D22)=SUM('Раздел 1'!J22:L22)+SUM('Раздел 1'!AC22:AC22)+SUM('Раздел 1'!AD22:AD22)),"","Неверно!")</f>
        <v/>
      </c>
      <c r="B267" s="125" t="n">
        <v>67775</v>
      </c>
      <c r="C267" s="126" t="s">
        <v>440</v>
      </c>
      <c r="D267" s="126" t="s">
        <v>433</v>
      </c>
    </row>
    <row r="268" customFormat="false" ht="25.5" hidden="false" customHeight="false" outlineLevel="0" collapsed="false">
      <c r="A268" s="124" t="str">
        <f aca="false">IF((SUM('Раздел 1'!D26:D26)=SUM('Раздел 1'!J26:L26)+SUM('Раздел 1'!AC26:AC26)+SUM('Раздел 1'!AD26:AD26)),"","Неверно!")</f>
        <v/>
      </c>
      <c r="B268" s="125" t="n">
        <v>67775</v>
      </c>
      <c r="C268" s="126" t="s">
        <v>441</v>
      </c>
      <c r="D268" s="126" t="s">
        <v>433</v>
      </c>
    </row>
    <row r="269" customFormat="false" ht="25.5" hidden="false" customHeight="false" outlineLevel="0" collapsed="false">
      <c r="A269" s="124" t="str">
        <f aca="false">IF((SUM('Раздел 1'!D35:D35)=SUM('Раздел 1'!J35:L35)+SUM('Раздел 1'!AC35:AC35)+SUM('Раздел 1'!AD35:AD35)),"","Неверно!")</f>
        <v/>
      </c>
      <c r="B269" s="125" t="n">
        <v>67775</v>
      </c>
      <c r="C269" s="126" t="s">
        <v>442</v>
      </c>
      <c r="D269" s="126" t="s">
        <v>433</v>
      </c>
    </row>
    <row r="270" customFormat="false" ht="25.5" hidden="false" customHeight="false" outlineLevel="0" collapsed="false">
      <c r="A270" s="124" t="str">
        <f aca="false">IF((SUM('Раздел 1'!D31:D31)=SUM('Раздел 1'!J31:L31)+SUM('Раздел 1'!AC31:AC31)+SUM('Раздел 1'!AD31:AD31)),"","Неверно!")</f>
        <v/>
      </c>
      <c r="B270" s="125" t="n">
        <v>67775</v>
      </c>
      <c r="C270" s="126" t="s">
        <v>443</v>
      </c>
      <c r="D270" s="126" t="s">
        <v>433</v>
      </c>
    </row>
    <row r="271" customFormat="false" ht="25.5" hidden="false" customHeight="false" outlineLevel="0" collapsed="false">
      <c r="A271" s="124" t="str">
        <f aca="false">IF((SUM('Раздел 1'!D14:D14)=SUM('Раздел 1'!J14:L14)+SUM('Раздел 1'!AC14:AC14)+SUM('Раздел 1'!AD14:AD14)),"","Неверно!")</f>
        <v/>
      </c>
      <c r="B271" s="125" t="n">
        <v>67775</v>
      </c>
      <c r="C271" s="126" t="s">
        <v>444</v>
      </c>
      <c r="D271" s="126" t="s">
        <v>433</v>
      </c>
    </row>
    <row r="272" customFormat="false" ht="25.5" hidden="false" customHeight="false" outlineLevel="0" collapsed="false">
      <c r="A272" s="124" t="str">
        <f aca="false">IF((SUM('Раздел 1'!D20:D20)=SUM('Раздел 1'!J20:L20)+SUM('Раздел 1'!AC20:AC20)+SUM('Раздел 1'!AD20:AD20)),"","Неверно!")</f>
        <v/>
      </c>
      <c r="B272" s="125" t="n">
        <v>67775</v>
      </c>
      <c r="C272" s="126" t="s">
        <v>445</v>
      </c>
      <c r="D272" s="126" t="s">
        <v>433</v>
      </c>
    </row>
    <row r="273" customFormat="false" ht="25.5" hidden="false" customHeight="false" outlineLevel="0" collapsed="false">
      <c r="A273" s="124" t="str">
        <f aca="false">IF((SUM('Раздел 1'!D37:D37)=SUM('Раздел 1'!J37:L37)+SUM('Раздел 1'!AC37:AC37)+SUM('Раздел 1'!AD37:AD37)),"","Неверно!")</f>
        <v/>
      </c>
      <c r="B273" s="125" t="n">
        <v>67775</v>
      </c>
      <c r="C273" s="126" t="s">
        <v>446</v>
      </c>
      <c r="D273" s="126" t="s">
        <v>433</v>
      </c>
    </row>
    <row r="274" customFormat="false" ht="25.5" hidden="false" customHeight="false" outlineLevel="0" collapsed="false">
      <c r="A274" s="124" t="str">
        <f aca="false">IF((SUM('Раздел 1'!D28:D28)=SUM('Раздел 1'!J28:L28)+SUM('Раздел 1'!AC28:AC28)+SUM('Раздел 1'!AD28:AD28)),"","Неверно!")</f>
        <v/>
      </c>
      <c r="B274" s="125" t="n">
        <v>67775</v>
      </c>
      <c r="C274" s="126" t="s">
        <v>447</v>
      </c>
      <c r="D274" s="126" t="s">
        <v>433</v>
      </c>
    </row>
    <row r="275" customFormat="false" ht="25.5" hidden="false" customHeight="false" outlineLevel="0" collapsed="false">
      <c r="A275" s="124" t="str">
        <f aca="false">IF((SUM('Раздел 1'!D17:D17)=SUM('Раздел 1'!J17:L17)+SUM('Раздел 1'!AC17:AC17)+SUM('Раздел 1'!AD17:AD17)),"","Неверно!")</f>
        <v/>
      </c>
      <c r="B275" s="125" t="n">
        <v>67775</v>
      </c>
      <c r="C275" s="126" t="s">
        <v>448</v>
      </c>
      <c r="D275" s="126" t="s">
        <v>433</v>
      </c>
    </row>
    <row r="276" customFormat="false" ht="25.5" hidden="false" customHeight="false" outlineLevel="0" collapsed="false">
      <c r="A276" s="124" t="str">
        <f aca="false">IF((SUM('Раздел 1'!D34:D34)=SUM('Раздел 1'!J34:L34)+SUM('Раздел 1'!AC34:AC34)+SUM('Раздел 1'!AD34:AD34)),"","Неверно!")</f>
        <v/>
      </c>
      <c r="B276" s="125" t="n">
        <v>67775</v>
      </c>
      <c r="C276" s="126" t="s">
        <v>449</v>
      </c>
      <c r="D276" s="126" t="s">
        <v>433</v>
      </c>
    </row>
    <row r="277" customFormat="false" ht="25.5" hidden="false" customHeight="false" outlineLevel="0" collapsed="false">
      <c r="A277" s="124" t="str">
        <f aca="false">IF((SUM('Раздел 1'!D11:D11)=SUM('Раздел 1'!J11:L11)+SUM('Раздел 1'!AC11:AC11)+SUM('Раздел 1'!AD11:AD11)),"","Неверно!")</f>
        <v/>
      </c>
      <c r="B277" s="125" t="n">
        <v>67775</v>
      </c>
      <c r="C277" s="126" t="s">
        <v>450</v>
      </c>
      <c r="D277" s="126" t="s">
        <v>433</v>
      </c>
    </row>
    <row r="278" customFormat="false" ht="25.5" hidden="false" customHeight="false" outlineLevel="0" collapsed="false">
      <c r="A278" s="124" t="str">
        <f aca="false">IF((SUM('Раздел 1'!D15:D15)=SUM('Раздел 1'!J15:L15)+SUM('Раздел 1'!AC15:AC15)+SUM('Раздел 1'!AD15:AD15)),"","Неверно!")</f>
        <v/>
      </c>
      <c r="B278" s="125" t="n">
        <v>67775</v>
      </c>
      <c r="C278" s="126" t="s">
        <v>451</v>
      </c>
      <c r="D278" s="126" t="s">
        <v>433</v>
      </c>
    </row>
    <row r="279" customFormat="false" ht="25.5" hidden="false" customHeight="false" outlineLevel="0" collapsed="false">
      <c r="A279" s="124" t="str">
        <f aca="false">IF((SUM('Раздел 1'!D29:D29)=SUM('Раздел 1'!J29:L29)+SUM('Раздел 1'!AC29:AC29)+SUM('Раздел 1'!AD29:AD29)),"","Неверно!")</f>
        <v/>
      </c>
      <c r="B279" s="125" t="n">
        <v>67775</v>
      </c>
      <c r="C279" s="126" t="s">
        <v>452</v>
      </c>
      <c r="D279" s="126" t="s">
        <v>433</v>
      </c>
    </row>
    <row r="280" customFormat="false" ht="25.5" hidden="false" customHeight="false" outlineLevel="0" collapsed="false">
      <c r="A280" s="124" t="str">
        <f aca="false">IF((SUM('Раздел 1'!D12:D12)=SUM('Раздел 1'!J12:L12)+SUM('Раздел 1'!AC12:AC12)+SUM('Раздел 1'!AD12:AD12)),"","Неверно!")</f>
        <v/>
      </c>
      <c r="B280" s="125" t="n">
        <v>67775</v>
      </c>
      <c r="C280" s="126" t="s">
        <v>453</v>
      </c>
      <c r="D280" s="126" t="s">
        <v>433</v>
      </c>
    </row>
    <row r="281" customFormat="false" ht="25.5" hidden="false" customHeight="false" outlineLevel="0" collapsed="false">
      <c r="A281" s="124" t="str">
        <f aca="false">IF((SUM('Раздел 1'!D32:D32)=SUM('Раздел 1'!J32:L32)+SUM('Раздел 1'!AC32:AC32)+SUM('Раздел 1'!AD32:AD32)),"","Неверно!")</f>
        <v/>
      </c>
      <c r="B281" s="125" t="n">
        <v>67775</v>
      </c>
      <c r="C281" s="126" t="s">
        <v>454</v>
      </c>
      <c r="D281" s="126" t="s">
        <v>433</v>
      </c>
    </row>
    <row r="282" customFormat="false" ht="25.5" hidden="false" customHeight="false" outlineLevel="0" collapsed="false">
      <c r="A282" s="124" t="str">
        <f aca="false">IF((SUM('Раздел 1'!D23:D23)=SUM('Раздел 1'!J23:L23)+SUM('Раздел 1'!AC23:AC23)+SUM('Раздел 1'!AD23:AD23)),"","Неверно!")</f>
        <v/>
      </c>
      <c r="B282" s="125" t="n">
        <v>67775</v>
      </c>
      <c r="C282" s="126" t="s">
        <v>455</v>
      </c>
      <c r="D282" s="126" t="s">
        <v>433</v>
      </c>
    </row>
    <row r="283" customFormat="false" ht="25.5" hidden="false" customHeight="false" outlineLevel="0" collapsed="false">
      <c r="A283" s="124" t="str">
        <f aca="false">IF((SUM('Раздел 1'!D21:D21)=SUM('Раздел 1'!J21:L21)+SUM('Раздел 1'!AC21:AC21)+SUM('Раздел 1'!AD21:AD21)),"","Неверно!")</f>
        <v/>
      </c>
      <c r="B283" s="125" t="n">
        <v>67775</v>
      </c>
      <c r="C283" s="126" t="s">
        <v>456</v>
      </c>
      <c r="D283" s="126" t="s">
        <v>433</v>
      </c>
    </row>
    <row r="284" customFormat="false" ht="25.5" hidden="false" customHeight="false" outlineLevel="0" collapsed="false">
      <c r="A284" s="124" t="str">
        <f aca="false">IF((SUM('Раздел 1'!D30:D30)=SUM('Раздел 1'!J30:L30)+SUM('Раздел 1'!AC30:AC30)+SUM('Раздел 1'!AD30:AD30)),"","Неверно!")</f>
        <v/>
      </c>
      <c r="B284" s="125" t="n">
        <v>67775</v>
      </c>
      <c r="C284" s="126" t="s">
        <v>457</v>
      </c>
      <c r="D284" s="126" t="s">
        <v>433</v>
      </c>
    </row>
    <row r="285" customFormat="false" ht="25.5" hidden="false" customHeight="false" outlineLevel="0" collapsed="false">
      <c r="A285" s="124" t="str">
        <f aca="false">IF((SUM('Раздел 1'!D38:D38)=SUM('Раздел 1'!J38:L38)+SUM('Раздел 1'!AC38:AC38)+SUM('Раздел 1'!AD38:AD38)),"","Неверно!")</f>
        <v/>
      </c>
      <c r="B285" s="125" t="n">
        <v>67775</v>
      </c>
      <c r="C285" s="126" t="s">
        <v>458</v>
      </c>
      <c r="D285" s="126" t="s">
        <v>433</v>
      </c>
    </row>
    <row r="286" customFormat="false" ht="25.5" hidden="false" customHeight="false" outlineLevel="0" collapsed="false">
      <c r="A286" s="124" t="str">
        <f aca="false">IF((SUM('Раздел 1'!D18:D18)=SUM('Раздел 1'!J18:L18)+SUM('Раздел 1'!AC18:AC18)+SUM('Раздел 1'!AD18:AD18)),"","Неверно!")</f>
        <v/>
      </c>
      <c r="B286" s="125" t="n">
        <v>67775</v>
      </c>
      <c r="C286" s="126" t="s">
        <v>459</v>
      </c>
      <c r="D286" s="126" t="s">
        <v>433</v>
      </c>
    </row>
    <row r="287" customFormat="false" ht="25.5" hidden="false" customHeight="false" outlineLevel="0" collapsed="false">
      <c r="A287" s="124" t="str">
        <f aca="false">IF((SUM('Раздел 1'!D10:D10)=SUM('Раздел 1'!J10:L10)+SUM('Раздел 1'!AC10:AC10)+SUM('Раздел 1'!AD10:AD10)),"","Неверно!")</f>
        <v/>
      </c>
      <c r="B287" s="125" t="n">
        <v>67775</v>
      </c>
      <c r="C287" s="126" t="s">
        <v>460</v>
      </c>
      <c r="D287" s="126" t="s">
        <v>433</v>
      </c>
    </row>
    <row r="288" customFormat="false" ht="25.5" hidden="false" customHeight="false" outlineLevel="0" collapsed="false">
      <c r="A288" s="124" t="str">
        <f aca="false">IF((SUM('Раздел 1'!D27:D27)=SUM('Раздел 1'!J27:L27)+SUM('Раздел 1'!AC27:AC27)+SUM('Раздел 1'!AD27:AD27)),"","Неверно!")</f>
        <v/>
      </c>
      <c r="B288" s="125" t="n">
        <v>67775</v>
      </c>
      <c r="C288" s="126" t="s">
        <v>461</v>
      </c>
      <c r="D288" s="126" t="s">
        <v>433</v>
      </c>
    </row>
    <row r="289" customFormat="false" ht="12.75" hidden="false" customHeight="false" outlineLevel="0" collapsed="false">
      <c r="A289" s="124" t="str">
        <f aca="false">IF((SUM('Раздел 1'!D33:D33)=SUM('Раздел 1'!E33:F33)),"","Неверно!")</f>
        <v/>
      </c>
      <c r="B289" s="125" t="n">
        <v>67776</v>
      </c>
      <c r="C289" s="126" t="s">
        <v>462</v>
      </c>
      <c r="D289" s="126" t="s">
        <v>463</v>
      </c>
    </row>
    <row r="290" customFormat="false" ht="12.75" hidden="false" customHeight="false" outlineLevel="0" collapsed="false">
      <c r="A290" s="124" t="str">
        <f aca="false">IF((SUM('Раздел 1'!D24:D24)=SUM('Раздел 1'!E24:F24)),"","Неверно!")</f>
        <v/>
      </c>
      <c r="B290" s="125" t="n">
        <v>67776</v>
      </c>
      <c r="C290" s="126" t="s">
        <v>464</v>
      </c>
      <c r="D290" s="126" t="s">
        <v>463</v>
      </c>
    </row>
    <row r="291" customFormat="false" ht="12.75" hidden="false" customHeight="false" outlineLevel="0" collapsed="false">
      <c r="A291" s="124" t="str">
        <f aca="false">IF((SUM('Раздел 1'!D16:D16)=SUM('Раздел 1'!E16:F16)),"","Неверно!")</f>
        <v/>
      </c>
      <c r="B291" s="125" t="n">
        <v>67776</v>
      </c>
      <c r="C291" s="126" t="s">
        <v>465</v>
      </c>
      <c r="D291" s="126" t="s">
        <v>463</v>
      </c>
    </row>
    <row r="292" customFormat="false" ht="12.75" hidden="false" customHeight="false" outlineLevel="0" collapsed="false">
      <c r="A292" s="124" t="str">
        <f aca="false">IF((SUM('Раздел 1'!D13:D13)=SUM('Раздел 1'!E13:F13)),"","Неверно!")</f>
        <v/>
      </c>
      <c r="B292" s="125" t="n">
        <v>67776</v>
      </c>
      <c r="C292" s="126" t="s">
        <v>466</v>
      </c>
      <c r="D292" s="126" t="s">
        <v>463</v>
      </c>
    </row>
    <row r="293" customFormat="false" ht="12.75" hidden="false" customHeight="false" outlineLevel="0" collapsed="false">
      <c r="A293" s="124" t="str">
        <f aca="false">IF((SUM('Раздел 1'!D36:D36)=SUM('Раздел 1'!E36:F36)),"","Неверно!")</f>
        <v/>
      </c>
      <c r="B293" s="125" t="n">
        <v>67776</v>
      </c>
      <c r="C293" s="126" t="s">
        <v>467</v>
      </c>
      <c r="D293" s="126" t="s">
        <v>463</v>
      </c>
    </row>
    <row r="294" customFormat="false" ht="12.75" hidden="false" customHeight="false" outlineLevel="0" collapsed="false">
      <c r="A294" s="124" t="str">
        <f aca="false">IF((SUM('Раздел 1'!D10:D10)=SUM('Раздел 1'!E10:F10)),"","Неверно!")</f>
        <v/>
      </c>
      <c r="B294" s="125" t="n">
        <v>67776</v>
      </c>
      <c r="C294" s="126" t="s">
        <v>468</v>
      </c>
      <c r="D294" s="126" t="s">
        <v>463</v>
      </c>
    </row>
    <row r="295" customFormat="false" ht="12.75" hidden="false" customHeight="false" outlineLevel="0" collapsed="false">
      <c r="A295" s="124" t="str">
        <f aca="false">IF((SUM('Раздел 1'!D27:D27)=SUM('Раздел 1'!E27:F27)),"","Неверно!")</f>
        <v/>
      </c>
      <c r="B295" s="125" t="n">
        <v>67776</v>
      </c>
      <c r="C295" s="126" t="s">
        <v>469</v>
      </c>
      <c r="D295" s="126" t="s">
        <v>463</v>
      </c>
    </row>
    <row r="296" customFormat="false" ht="12.75" hidden="false" customHeight="false" outlineLevel="0" collapsed="false">
      <c r="A296" s="124" t="str">
        <f aca="false">IF((SUM('Раздел 1'!D29:D29)=SUM('Раздел 1'!E29:F29)),"","Неверно!")</f>
        <v/>
      </c>
      <c r="B296" s="125" t="n">
        <v>67776</v>
      </c>
      <c r="C296" s="126" t="s">
        <v>470</v>
      </c>
      <c r="D296" s="126" t="s">
        <v>463</v>
      </c>
    </row>
    <row r="297" customFormat="false" ht="12.75" hidden="false" customHeight="false" outlineLevel="0" collapsed="false">
      <c r="A297" s="124" t="str">
        <f aca="false">IF((SUM('Раздел 1'!D21:D21)=SUM('Раздел 1'!E21:F21)),"","Неверно!")</f>
        <v/>
      </c>
      <c r="B297" s="125" t="n">
        <v>67776</v>
      </c>
      <c r="C297" s="126" t="s">
        <v>471</v>
      </c>
      <c r="D297" s="126" t="s">
        <v>463</v>
      </c>
    </row>
    <row r="298" customFormat="false" ht="12.75" hidden="false" customHeight="false" outlineLevel="0" collapsed="false">
      <c r="A298" s="124" t="str">
        <f aca="false">IF((SUM('Раздел 1'!D18:D18)=SUM('Раздел 1'!E18:F18)),"","Неверно!")</f>
        <v/>
      </c>
      <c r="B298" s="125" t="n">
        <v>67776</v>
      </c>
      <c r="C298" s="126" t="s">
        <v>472</v>
      </c>
      <c r="D298" s="126" t="s">
        <v>463</v>
      </c>
    </row>
    <row r="299" customFormat="false" ht="12.75" hidden="false" customHeight="false" outlineLevel="0" collapsed="false">
      <c r="A299" s="124" t="str">
        <f aca="false">IF((SUM('Раздел 1'!D12:D12)=SUM('Раздел 1'!E12:F12)),"","Неверно!")</f>
        <v/>
      </c>
      <c r="B299" s="125" t="n">
        <v>67776</v>
      </c>
      <c r="C299" s="126" t="s">
        <v>473</v>
      </c>
      <c r="D299" s="126" t="s">
        <v>463</v>
      </c>
    </row>
    <row r="300" customFormat="false" ht="12.75" hidden="false" customHeight="false" outlineLevel="0" collapsed="false">
      <c r="A300" s="124" t="str">
        <f aca="false">IF((SUM('Раздел 1'!D35:D35)=SUM('Раздел 1'!E35:F35)),"","Неверно!")</f>
        <v/>
      </c>
      <c r="B300" s="125" t="n">
        <v>67776</v>
      </c>
      <c r="C300" s="126" t="s">
        <v>474</v>
      </c>
      <c r="D300" s="126" t="s">
        <v>463</v>
      </c>
    </row>
    <row r="301" customFormat="false" ht="12.75" hidden="false" customHeight="false" outlineLevel="0" collapsed="false">
      <c r="A301" s="124" t="str">
        <f aca="false">IF((SUM('Раздел 1'!D17:D17)=SUM('Раздел 1'!E17:F17)),"","Неверно!")</f>
        <v/>
      </c>
      <c r="B301" s="125" t="n">
        <v>67776</v>
      </c>
      <c r="C301" s="126" t="s">
        <v>475</v>
      </c>
      <c r="D301" s="126" t="s">
        <v>463</v>
      </c>
    </row>
    <row r="302" customFormat="false" ht="12.75" hidden="false" customHeight="false" outlineLevel="0" collapsed="false">
      <c r="A302" s="124" t="str">
        <f aca="false">IF((SUM('Раздел 1'!D23:D23)=SUM('Раздел 1'!E23:F23)),"","Неверно!")</f>
        <v/>
      </c>
      <c r="B302" s="125" t="n">
        <v>67776</v>
      </c>
      <c r="C302" s="126" t="s">
        <v>476</v>
      </c>
      <c r="D302" s="126" t="s">
        <v>463</v>
      </c>
    </row>
    <row r="303" customFormat="false" ht="12.75" hidden="false" customHeight="false" outlineLevel="0" collapsed="false">
      <c r="A303" s="124" t="str">
        <f aca="false">IF((SUM('Раздел 1'!D26:D26)=SUM('Раздел 1'!E26:F26)),"","Неверно!")</f>
        <v/>
      </c>
      <c r="B303" s="125" t="n">
        <v>67776</v>
      </c>
      <c r="C303" s="126" t="s">
        <v>477</v>
      </c>
      <c r="D303" s="126" t="s">
        <v>463</v>
      </c>
    </row>
    <row r="304" customFormat="false" ht="12.75" hidden="false" customHeight="false" outlineLevel="0" collapsed="false">
      <c r="A304" s="124" t="str">
        <f aca="false">IF((SUM('Раздел 1'!D37:D37)=SUM('Раздел 1'!E37:F37)),"","Неверно!")</f>
        <v/>
      </c>
      <c r="B304" s="125" t="n">
        <v>67776</v>
      </c>
      <c r="C304" s="126" t="s">
        <v>478</v>
      </c>
      <c r="D304" s="126" t="s">
        <v>463</v>
      </c>
    </row>
    <row r="305" customFormat="false" ht="12.75" hidden="false" customHeight="false" outlineLevel="0" collapsed="false">
      <c r="A305" s="124" t="str">
        <f aca="false">IF((SUM('Раздел 1'!D20:D20)=SUM('Раздел 1'!E20:F20)),"","Неверно!")</f>
        <v/>
      </c>
      <c r="B305" s="125" t="n">
        <v>67776</v>
      </c>
      <c r="C305" s="126" t="s">
        <v>479</v>
      </c>
      <c r="D305" s="126" t="s">
        <v>463</v>
      </c>
    </row>
    <row r="306" customFormat="false" ht="12.75" hidden="false" customHeight="false" outlineLevel="0" collapsed="false">
      <c r="A306" s="124" t="str">
        <f aca="false">IF((SUM('Раздел 1'!D14:D14)=SUM('Раздел 1'!E14:F14)),"","Неверно!")</f>
        <v/>
      </c>
      <c r="B306" s="125" t="n">
        <v>67776</v>
      </c>
      <c r="C306" s="126" t="s">
        <v>480</v>
      </c>
      <c r="D306" s="126" t="s">
        <v>463</v>
      </c>
    </row>
    <row r="307" customFormat="false" ht="12.75" hidden="false" customHeight="false" outlineLevel="0" collapsed="false">
      <c r="A307" s="124" t="str">
        <f aca="false">IF((SUM('Раздел 1'!D32:D32)=SUM('Раздел 1'!E32:F32)),"","Неверно!")</f>
        <v/>
      </c>
      <c r="B307" s="125" t="n">
        <v>67776</v>
      </c>
      <c r="C307" s="126" t="s">
        <v>481</v>
      </c>
      <c r="D307" s="126" t="s">
        <v>463</v>
      </c>
    </row>
    <row r="308" customFormat="false" ht="12.75" hidden="false" customHeight="false" outlineLevel="0" collapsed="false">
      <c r="A308" s="124" t="str">
        <f aca="false">IF((SUM('Раздел 1'!D15:D15)=SUM('Раздел 1'!E15:F15)),"","Неверно!")</f>
        <v/>
      </c>
      <c r="B308" s="125" t="n">
        <v>67776</v>
      </c>
      <c r="C308" s="126" t="s">
        <v>482</v>
      </c>
      <c r="D308" s="126" t="s">
        <v>463</v>
      </c>
    </row>
    <row r="309" customFormat="false" ht="12.75" hidden="false" customHeight="false" outlineLevel="0" collapsed="false">
      <c r="A309" s="124" t="str">
        <f aca="false">IF((SUM('Раздел 1'!D38:D38)=SUM('Раздел 1'!E38:F38)),"","Неверно!")</f>
        <v/>
      </c>
      <c r="B309" s="125" t="n">
        <v>67776</v>
      </c>
      <c r="C309" s="126" t="s">
        <v>483</v>
      </c>
      <c r="D309" s="126" t="s">
        <v>463</v>
      </c>
    </row>
    <row r="310" customFormat="false" ht="12.75" hidden="false" customHeight="false" outlineLevel="0" collapsed="false">
      <c r="A310" s="124" t="str">
        <f aca="false">IF((SUM('Раздел 1'!D28:D28)=SUM('Раздел 1'!E28:F28)),"","Неверно!")</f>
        <v/>
      </c>
      <c r="B310" s="125" t="n">
        <v>67776</v>
      </c>
      <c r="C310" s="126" t="s">
        <v>484</v>
      </c>
      <c r="D310" s="126" t="s">
        <v>463</v>
      </c>
    </row>
    <row r="311" customFormat="false" ht="12.75" hidden="false" customHeight="false" outlineLevel="0" collapsed="false">
      <c r="A311" s="124" t="str">
        <f aca="false">IF((SUM('Раздел 1'!D34:D34)=SUM('Раздел 1'!E34:F34)),"","Неверно!")</f>
        <v/>
      </c>
      <c r="B311" s="125" t="n">
        <v>67776</v>
      </c>
      <c r="C311" s="126" t="s">
        <v>485</v>
      </c>
      <c r="D311" s="126" t="s">
        <v>463</v>
      </c>
    </row>
    <row r="312" customFormat="false" ht="12.75" hidden="false" customHeight="false" outlineLevel="0" collapsed="false">
      <c r="A312" s="124" t="str">
        <f aca="false">IF((SUM('Раздел 1'!D22:D22)=SUM('Раздел 1'!E22:F22)),"","Неверно!")</f>
        <v/>
      </c>
      <c r="B312" s="125" t="n">
        <v>67776</v>
      </c>
      <c r="C312" s="126" t="s">
        <v>486</v>
      </c>
      <c r="D312" s="126" t="s">
        <v>463</v>
      </c>
    </row>
    <row r="313" customFormat="false" ht="12.75" hidden="false" customHeight="false" outlineLevel="0" collapsed="false">
      <c r="A313" s="124" t="str">
        <f aca="false">IF((SUM('Раздел 1'!D25:D25)=SUM('Раздел 1'!E25:F25)),"","Неверно!")</f>
        <v/>
      </c>
      <c r="B313" s="125" t="n">
        <v>67776</v>
      </c>
      <c r="C313" s="126" t="s">
        <v>487</v>
      </c>
      <c r="D313" s="126" t="s">
        <v>463</v>
      </c>
    </row>
    <row r="314" customFormat="false" ht="12.75" hidden="false" customHeight="false" outlineLevel="0" collapsed="false">
      <c r="A314" s="124" t="str">
        <f aca="false">IF((SUM('Раздел 1'!D19:D19)=SUM('Раздел 1'!E19:F19)),"","Неверно!")</f>
        <v/>
      </c>
      <c r="B314" s="125" t="n">
        <v>67776</v>
      </c>
      <c r="C314" s="126" t="s">
        <v>488</v>
      </c>
      <c r="D314" s="126" t="s">
        <v>463</v>
      </c>
    </row>
    <row r="315" customFormat="false" ht="12.75" hidden="false" customHeight="false" outlineLevel="0" collapsed="false">
      <c r="A315" s="124" t="str">
        <f aca="false">IF((SUM('Раздел 1'!D11:D11)=SUM('Раздел 1'!E11:F11)),"","Неверно!")</f>
        <v/>
      </c>
      <c r="B315" s="125" t="n">
        <v>67776</v>
      </c>
      <c r="C315" s="126" t="s">
        <v>489</v>
      </c>
      <c r="D315" s="126" t="s">
        <v>463</v>
      </c>
    </row>
    <row r="316" customFormat="false" ht="12.75" hidden="false" customHeight="false" outlineLevel="0" collapsed="false">
      <c r="A316" s="124" t="str">
        <f aca="false">IF((SUM('Раздел 1'!D31:D31)=SUM('Раздел 1'!E31:F31)),"","Неверно!")</f>
        <v/>
      </c>
      <c r="B316" s="125" t="n">
        <v>67776</v>
      </c>
      <c r="C316" s="126" t="s">
        <v>490</v>
      </c>
      <c r="D316" s="126" t="s">
        <v>463</v>
      </c>
    </row>
    <row r="317" customFormat="false" ht="12.75" hidden="false" customHeight="false" outlineLevel="0" collapsed="false">
      <c r="A317" s="124" t="str">
        <f aca="false">IF((SUM('Раздел 1'!D30:D30)=SUM('Раздел 1'!E30:F30)),"","Неверно!")</f>
        <v/>
      </c>
      <c r="B317" s="125" t="n">
        <v>67776</v>
      </c>
      <c r="C317" s="126" t="s">
        <v>491</v>
      </c>
      <c r="D317" s="126" t="s">
        <v>463</v>
      </c>
    </row>
    <row r="318" customFormat="false" ht="12.75" hidden="false" customHeight="false" outlineLevel="0" collapsed="false">
      <c r="A318" s="124" t="str">
        <f aca="false">IF((SUM('Раздел 2'!AF5:AF5)=0),"","Неверно!")</f>
        <v/>
      </c>
      <c r="B318" s="125" t="n">
        <v>67861</v>
      </c>
      <c r="C318" s="126" t="s">
        <v>492</v>
      </c>
      <c r="D318" s="126" t="s">
        <v>493</v>
      </c>
    </row>
    <row r="319" customFormat="false" ht="12.75" hidden="false" customHeight="false" outlineLevel="0" collapsed="false">
      <c r="A319" s="124" t="str">
        <f aca="false">IF((SUM('Раздел 2'!AF8:AF8)=0),"","Неверно!")</f>
        <v/>
      </c>
      <c r="B319" s="125" t="n">
        <v>67861</v>
      </c>
      <c r="C319" s="126" t="s">
        <v>494</v>
      </c>
      <c r="D319" s="126" t="s">
        <v>493</v>
      </c>
    </row>
    <row r="320" customFormat="false" ht="12.75" hidden="false" customHeight="false" outlineLevel="0" collapsed="false">
      <c r="A320" s="124" t="str">
        <f aca="false">IF((SUM('Раздел 2'!AF11:AF11)=0),"","Неверно!")</f>
        <v/>
      </c>
      <c r="B320" s="125" t="n">
        <v>67861</v>
      </c>
      <c r="C320" s="126" t="s">
        <v>495</v>
      </c>
      <c r="D320" s="126" t="s">
        <v>493</v>
      </c>
    </row>
    <row r="321" customFormat="false" ht="12.75" hidden="false" customHeight="false" outlineLevel="0" collapsed="false">
      <c r="A321" s="124" t="str">
        <f aca="false">IF((SUM('Раздел 2'!AF14:AF14)=0),"","Неверно!")</f>
        <v/>
      </c>
      <c r="B321" s="125" t="n">
        <v>67861</v>
      </c>
      <c r="C321" s="126" t="s">
        <v>496</v>
      </c>
      <c r="D321" s="126" t="s">
        <v>493</v>
      </c>
    </row>
    <row r="322" customFormat="false" ht="12.75" hidden="false" customHeight="false" outlineLevel="0" collapsed="false">
      <c r="A322" s="124" t="str">
        <f aca="false">IF((SUM('Раздел 2'!AF17:AF17)=0),"","Неверно!")</f>
        <v/>
      </c>
      <c r="B322" s="125" t="n">
        <v>67861</v>
      </c>
      <c r="C322" s="126" t="s">
        <v>497</v>
      </c>
      <c r="D322" s="126" t="s">
        <v>493</v>
      </c>
    </row>
    <row r="323" customFormat="false" ht="12.75" hidden="false" customHeight="false" outlineLevel="0" collapsed="false">
      <c r="A323" s="124" t="str">
        <f aca="false">IF((SUM('Раздел 2'!AF4:AF4)=0),"","Неверно!")</f>
        <v/>
      </c>
      <c r="B323" s="125" t="n">
        <v>67861</v>
      </c>
      <c r="C323" s="126" t="s">
        <v>498</v>
      </c>
      <c r="D323" s="126" t="s">
        <v>493</v>
      </c>
    </row>
    <row r="324" customFormat="false" ht="12.75" hidden="false" customHeight="false" outlineLevel="0" collapsed="false">
      <c r="A324" s="124" t="str">
        <f aca="false">IF((SUM('Раздел 2'!AF21:AF21)=0),"","Неверно!")</f>
        <v/>
      </c>
      <c r="B324" s="125" t="n">
        <v>67861</v>
      </c>
      <c r="C324" s="126" t="s">
        <v>499</v>
      </c>
      <c r="D324" s="126" t="s">
        <v>493</v>
      </c>
    </row>
    <row r="325" customFormat="false" ht="12.75" hidden="false" customHeight="false" outlineLevel="0" collapsed="false">
      <c r="A325" s="124" t="str">
        <f aca="false">IF((SUM('Раздел 2'!AF18:AF18)=0),"","Неверно!")</f>
        <v/>
      </c>
      <c r="B325" s="125" t="n">
        <v>67861</v>
      </c>
      <c r="C325" s="126" t="s">
        <v>500</v>
      </c>
      <c r="D325" s="126" t="s">
        <v>493</v>
      </c>
    </row>
    <row r="326" customFormat="false" ht="12.75" hidden="false" customHeight="false" outlineLevel="0" collapsed="false">
      <c r="A326" s="124" t="str">
        <f aca="false">IF((SUM('Раздел 2'!AF23:AF23)=0),"","Неверно!")</f>
        <v/>
      </c>
      <c r="B326" s="125" t="n">
        <v>67861</v>
      </c>
      <c r="C326" s="126" t="s">
        <v>501</v>
      </c>
      <c r="D326" s="126" t="s">
        <v>493</v>
      </c>
    </row>
    <row r="327" customFormat="false" ht="12.75" hidden="false" customHeight="false" outlineLevel="0" collapsed="false">
      <c r="A327" s="124" t="str">
        <f aca="false">IF((SUM('Раздел 2'!AF6:AF6)=0),"","Неверно!")</f>
        <v/>
      </c>
      <c r="B327" s="125" t="n">
        <v>67861</v>
      </c>
      <c r="C327" s="126" t="s">
        <v>502</v>
      </c>
      <c r="D327" s="126" t="s">
        <v>493</v>
      </c>
    </row>
    <row r="328" customFormat="false" ht="12.75" hidden="false" customHeight="false" outlineLevel="0" collapsed="false">
      <c r="A328" s="124" t="str">
        <f aca="false">IF((SUM('Раздел 2'!AF9:AF9)=0),"","Неверно!")</f>
        <v/>
      </c>
      <c r="B328" s="125" t="n">
        <v>67861</v>
      </c>
      <c r="C328" s="126" t="s">
        <v>503</v>
      </c>
      <c r="D328" s="126" t="s">
        <v>493</v>
      </c>
    </row>
    <row r="329" customFormat="false" ht="12.75" hidden="false" customHeight="false" outlineLevel="0" collapsed="false">
      <c r="A329" s="124" t="str">
        <f aca="false">IF((SUM('Раздел 2'!AF12:AF12)=0),"","Неверно!")</f>
        <v/>
      </c>
      <c r="B329" s="125" t="n">
        <v>67861</v>
      </c>
      <c r="C329" s="126" t="s">
        <v>504</v>
      </c>
      <c r="D329" s="126" t="s">
        <v>493</v>
      </c>
    </row>
    <row r="330" customFormat="false" ht="12.75" hidden="false" customHeight="false" outlineLevel="0" collapsed="false">
      <c r="A330" s="124" t="str">
        <f aca="false">IF((SUM('Раздел 2'!AF20:AF20)=0),"","Неверно!")</f>
        <v/>
      </c>
      <c r="B330" s="125" t="n">
        <v>67861</v>
      </c>
      <c r="C330" s="126" t="s">
        <v>505</v>
      </c>
      <c r="D330" s="126" t="s">
        <v>493</v>
      </c>
    </row>
    <row r="331" customFormat="false" ht="12.75" hidden="false" customHeight="false" outlineLevel="0" collapsed="false">
      <c r="A331" s="124" t="str">
        <f aca="false">IF((SUM('Раздел 2'!AF24:AF24)=0),"","Неверно!")</f>
        <v/>
      </c>
      <c r="B331" s="125" t="n">
        <v>67861</v>
      </c>
      <c r="C331" s="126" t="s">
        <v>506</v>
      </c>
      <c r="D331" s="126" t="s">
        <v>493</v>
      </c>
    </row>
    <row r="332" customFormat="false" ht="12.75" hidden="false" customHeight="false" outlineLevel="0" collapsed="false">
      <c r="A332" s="124" t="str">
        <f aca="false">IF((SUM('Раздел 2'!AF7:AF7)=0),"","Неверно!")</f>
        <v/>
      </c>
      <c r="B332" s="125" t="n">
        <v>67861</v>
      </c>
      <c r="C332" s="126" t="s">
        <v>507</v>
      </c>
      <c r="D332" s="126" t="s">
        <v>493</v>
      </c>
    </row>
    <row r="333" customFormat="false" ht="12.75" hidden="false" customHeight="false" outlineLevel="0" collapsed="false">
      <c r="A333" s="124" t="str">
        <f aca="false">IF((SUM('Раздел 2'!AF15:AF15)=0),"","Неверно!")</f>
        <v/>
      </c>
      <c r="B333" s="125" t="n">
        <v>67861</v>
      </c>
      <c r="C333" s="126" t="s">
        <v>508</v>
      </c>
      <c r="D333" s="126" t="s">
        <v>493</v>
      </c>
    </row>
    <row r="334" customFormat="false" ht="12.75" hidden="false" customHeight="false" outlineLevel="0" collapsed="false">
      <c r="A334" s="124" t="str">
        <f aca="false">IF((SUM('Раздел 2'!AF16:AF16)=0),"","Неверно!")</f>
        <v/>
      </c>
      <c r="B334" s="125" t="n">
        <v>67861</v>
      </c>
      <c r="C334" s="126" t="s">
        <v>509</v>
      </c>
      <c r="D334" s="126" t="s">
        <v>493</v>
      </c>
    </row>
    <row r="335" customFormat="false" ht="12.75" hidden="false" customHeight="false" outlineLevel="0" collapsed="false">
      <c r="A335" s="124" t="str">
        <f aca="false">IF((SUM('Раздел 2'!AF22:AF22)=0),"","Неверно!")</f>
        <v/>
      </c>
      <c r="B335" s="125" t="n">
        <v>67861</v>
      </c>
      <c r="C335" s="126" t="s">
        <v>510</v>
      </c>
      <c r="D335" s="126" t="s">
        <v>493</v>
      </c>
    </row>
    <row r="336" customFormat="false" ht="12.75" hidden="false" customHeight="false" outlineLevel="0" collapsed="false">
      <c r="A336" s="124" t="str">
        <f aca="false">IF((SUM('Раздел 2'!AF13:AF13)=0),"","Неверно!")</f>
        <v/>
      </c>
      <c r="B336" s="125" t="n">
        <v>67861</v>
      </c>
      <c r="C336" s="126" t="s">
        <v>511</v>
      </c>
      <c r="D336" s="126" t="s">
        <v>493</v>
      </c>
    </row>
    <row r="337" customFormat="false" ht="12.75" hidden="false" customHeight="false" outlineLevel="0" collapsed="false">
      <c r="A337" s="124" t="str">
        <f aca="false">IF((SUM('Раздел 2'!AF10:AF10)=0),"","Неверно!")</f>
        <v/>
      </c>
      <c r="B337" s="125" t="n">
        <v>67861</v>
      </c>
      <c r="C337" s="126" t="s">
        <v>512</v>
      </c>
      <c r="D337" s="126" t="s">
        <v>493</v>
      </c>
    </row>
    <row r="338" customFormat="false" ht="12.75" hidden="false" customHeight="false" outlineLevel="0" collapsed="false">
      <c r="A338" s="124" t="str">
        <f aca="false">IF((SUM('Раздел 2'!AF19:AF19)=0),"","Неверно!")</f>
        <v/>
      </c>
      <c r="B338" s="125" t="n">
        <v>67861</v>
      </c>
      <c r="C338" s="126" t="s">
        <v>513</v>
      </c>
      <c r="D338" s="126" t="s">
        <v>493</v>
      </c>
    </row>
  </sheetData>
  <autoFilter ref="A1:A3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13"/>
    <col collapsed="false" customWidth="true" hidden="false" outlineLevel="0" max="3" min="3" style="121" width="48.41"/>
    <col collapsed="false" customWidth="true" hidden="false" outlineLevel="0" max="4" min="4" style="121" width="51.56"/>
    <col collapsed="false" customWidth="true" hidden="false" outlineLevel="0" max="5" min="5" style="127" width="27.56"/>
    <col collapsed="false" customWidth="false" hidden="false" outlineLevel="0" max="257" min="6" style="128" width="9.14"/>
  </cols>
  <sheetData>
    <row r="1" customFormat="false" ht="13.5" hidden="false" customHeight="false" outlineLevel="0" collapsed="false">
      <c r="A1" s="122" t="s">
        <v>155</v>
      </c>
      <c r="B1" s="122" t="s">
        <v>156</v>
      </c>
      <c r="C1" s="123" t="s">
        <v>157</v>
      </c>
      <c r="D1" s="123" t="s">
        <v>158</v>
      </c>
      <c r="E1" s="129" t="s">
        <v>514</v>
      </c>
    </row>
    <row r="2" customFormat="false" ht="51" hidden="false" customHeight="false" outlineLevel="0" collapsed="false">
      <c r="A2" s="130" t="str">
        <f aca="false">IF((SUM('Раздел 2'!E19:E19)=SUM('Раздел 2'!X19:X19)+SUM('Раздел 2'!Y19:Y19)),"","Неверно!")</f>
        <v/>
      </c>
      <c r="B2" s="125" t="n">
        <v>67761</v>
      </c>
      <c r="C2" s="126" t="s">
        <v>515</v>
      </c>
      <c r="D2" s="126" t="s">
        <v>516</v>
      </c>
      <c r="E2" s="131"/>
    </row>
    <row r="3" customFormat="false" ht="51" hidden="false" customHeight="false" outlineLevel="0" collapsed="false">
      <c r="A3" s="130" t="str">
        <f aca="false">IF((SUM('Раздел 2'!E7:E7)=SUM('Раздел 2'!X7:X7)+SUM('Раздел 2'!Y7:Y7)),"","Неверно!")</f>
        <v/>
      </c>
      <c r="B3" s="125" t="n">
        <v>67761</v>
      </c>
      <c r="C3" s="126" t="s">
        <v>517</v>
      </c>
      <c r="D3" s="126" t="s">
        <v>516</v>
      </c>
      <c r="E3" s="132"/>
    </row>
    <row r="4" customFormat="false" ht="51" hidden="false" customHeight="false" outlineLevel="0" collapsed="false">
      <c r="A4" s="130" t="str">
        <f aca="false">IF((SUM('Раздел 2'!E10:E10)=SUM('Раздел 2'!X10:X10)+SUM('Раздел 2'!Y10:Y10)),"","Неверно!")</f>
        <v/>
      </c>
      <c r="B4" s="125" t="n">
        <v>67761</v>
      </c>
      <c r="C4" s="126" t="s">
        <v>518</v>
      </c>
      <c r="D4" s="126" t="s">
        <v>516</v>
      </c>
      <c r="E4" s="132"/>
    </row>
    <row r="5" customFormat="false" ht="51" hidden="false" customHeight="false" outlineLevel="0" collapsed="false">
      <c r="A5" s="130" t="str">
        <f aca="false">IF((SUM('Раздел 2'!E24:E24)=SUM('Раздел 2'!X24:X24)+SUM('Раздел 2'!Y24:Y24)),"","Неверно!")</f>
        <v/>
      </c>
      <c r="B5" s="125" t="n">
        <v>67761</v>
      </c>
      <c r="C5" s="126" t="s">
        <v>519</v>
      </c>
      <c r="D5" s="126" t="s">
        <v>516</v>
      </c>
      <c r="E5" s="132"/>
    </row>
    <row r="6" customFormat="false" ht="51" hidden="false" customHeight="false" outlineLevel="0" collapsed="false">
      <c r="A6" s="130" t="str">
        <f aca="false">IF((SUM('Раздел 2'!E15:E15)=SUM('Раздел 2'!X15:X15)+SUM('Раздел 2'!Y15:Y15)),"","Неверно!")</f>
        <v/>
      </c>
      <c r="B6" s="125" t="n">
        <v>67761</v>
      </c>
      <c r="C6" s="126" t="s">
        <v>520</v>
      </c>
      <c r="D6" s="126" t="s">
        <v>516</v>
      </c>
      <c r="E6" s="132"/>
    </row>
    <row r="7" customFormat="false" ht="51" hidden="false" customHeight="false" outlineLevel="0" collapsed="false">
      <c r="A7" s="130" t="str">
        <f aca="false">IF((SUM('Раздел 2'!E13:E13)=SUM('Раздел 2'!X13:X13)+SUM('Раздел 2'!Y13:Y13)),"","Неверно!")</f>
        <v/>
      </c>
      <c r="B7" s="125" t="n">
        <v>67761</v>
      </c>
      <c r="C7" s="126" t="s">
        <v>521</v>
      </c>
      <c r="D7" s="126" t="s">
        <v>516</v>
      </c>
      <c r="E7" s="132"/>
    </row>
    <row r="8" customFormat="false" ht="51" hidden="false" customHeight="false" outlineLevel="0" collapsed="false">
      <c r="A8" s="130" t="str">
        <f aca="false">IF((SUM('Раздел 2'!E12:E12)=SUM('Раздел 2'!X12:X12)+SUM('Раздел 2'!Y12:Y12)),"","Неверно!")</f>
        <v/>
      </c>
      <c r="B8" s="125" t="n">
        <v>67761</v>
      </c>
      <c r="C8" s="126" t="s">
        <v>522</v>
      </c>
      <c r="D8" s="126" t="s">
        <v>516</v>
      </c>
      <c r="E8" s="132"/>
    </row>
    <row r="9" customFormat="false" ht="51" hidden="false" customHeight="false" outlineLevel="0" collapsed="false">
      <c r="A9" s="130" t="str">
        <f aca="false">IF((SUM('Раздел 2'!E18:E18)=SUM('Раздел 2'!X18:X18)+SUM('Раздел 2'!Y18:Y18)),"","Неверно!")</f>
        <v/>
      </c>
      <c r="B9" s="125" t="n">
        <v>67761</v>
      </c>
      <c r="C9" s="126" t="s">
        <v>523</v>
      </c>
      <c r="D9" s="126" t="s">
        <v>516</v>
      </c>
      <c r="E9" s="132"/>
    </row>
    <row r="10" customFormat="false" ht="51" hidden="false" customHeight="false" outlineLevel="0" collapsed="false">
      <c r="A10" s="130" t="str">
        <f aca="false">IF((SUM('Раздел 2'!E6:E6)=SUM('Раздел 2'!X6:X6)+SUM('Раздел 2'!Y6:Y6)),"","Неверно!")</f>
        <v/>
      </c>
      <c r="B10" s="125" t="n">
        <v>67761</v>
      </c>
      <c r="C10" s="126" t="s">
        <v>524</v>
      </c>
      <c r="D10" s="126" t="s">
        <v>516</v>
      </c>
      <c r="E10" s="132"/>
    </row>
    <row r="11" customFormat="false" ht="51" hidden="false" customHeight="false" outlineLevel="0" collapsed="false">
      <c r="A11" s="130" t="str">
        <f aca="false">IF((SUM('Раздел 2'!E9:E9)=SUM('Раздел 2'!X9:X9)+SUM('Раздел 2'!Y9:Y9)),"","Неверно!")</f>
        <v/>
      </c>
      <c r="B11" s="125" t="n">
        <v>67761</v>
      </c>
      <c r="C11" s="126" t="s">
        <v>525</v>
      </c>
      <c r="D11" s="126" t="s">
        <v>516</v>
      </c>
      <c r="E11" s="132"/>
    </row>
    <row r="12" customFormat="false" ht="51" hidden="false" customHeight="false" outlineLevel="0" collapsed="false">
      <c r="A12" s="130" t="str">
        <f aca="false">IF((SUM('Раздел 2'!E17:E17)=SUM('Раздел 2'!X17:X17)+SUM('Раздел 2'!Y17:Y17)),"","Неверно!")</f>
        <v/>
      </c>
      <c r="B12" s="125" t="n">
        <v>67761</v>
      </c>
      <c r="C12" s="126" t="s">
        <v>526</v>
      </c>
      <c r="D12" s="126" t="s">
        <v>516</v>
      </c>
      <c r="E12" s="132"/>
    </row>
    <row r="13" customFormat="false" ht="51" hidden="false" customHeight="false" outlineLevel="0" collapsed="false">
      <c r="A13" s="130" t="str">
        <f aca="false">IF((SUM('Раздел 2'!E20:E20)=SUM('Раздел 2'!X20:X20)+SUM('Раздел 2'!Y20:Y20)),"","Неверно!")</f>
        <v/>
      </c>
      <c r="B13" s="125" t="n">
        <v>67761</v>
      </c>
      <c r="C13" s="126" t="s">
        <v>527</v>
      </c>
      <c r="D13" s="126" t="s">
        <v>516</v>
      </c>
      <c r="E13" s="132"/>
    </row>
    <row r="14" customFormat="false" ht="51" hidden="false" customHeight="false" outlineLevel="0" collapsed="false">
      <c r="A14" s="130" t="str">
        <f aca="false">IF((SUM('Раздел 2'!E23:E23)=SUM('Раздел 2'!X23:X23)+SUM('Раздел 2'!Y23:Y23)),"","Неверно!")</f>
        <v/>
      </c>
      <c r="B14" s="125" t="n">
        <v>67761</v>
      </c>
      <c r="C14" s="126" t="s">
        <v>528</v>
      </c>
      <c r="D14" s="126" t="s">
        <v>516</v>
      </c>
      <c r="E14" s="132"/>
    </row>
    <row r="15" customFormat="false" ht="51" hidden="false" customHeight="false" outlineLevel="0" collapsed="false">
      <c r="A15" s="130" t="str">
        <f aca="false">IF((SUM('Раздел 2'!E21:E21)=SUM('Раздел 2'!X21:X21)+SUM('Раздел 2'!Y21:Y21)),"","Неверно!")</f>
        <v/>
      </c>
      <c r="B15" s="125" t="n">
        <v>67761</v>
      </c>
      <c r="C15" s="126" t="s">
        <v>529</v>
      </c>
      <c r="D15" s="126" t="s">
        <v>516</v>
      </c>
      <c r="E15" s="132"/>
    </row>
    <row r="16" customFormat="false" ht="51" hidden="false" customHeight="false" outlineLevel="0" collapsed="false">
      <c r="A16" s="130" t="str">
        <f aca="false">IF((SUM('Раздел 2'!E4:E4)=SUM('Раздел 2'!X4:X4)+SUM('Раздел 2'!Y4:Y4)),"","Неверно!")</f>
        <v/>
      </c>
      <c r="B16" s="125" t="n">
        <v>67761</v>
      </c>
      <c r="C16" s="126" t="s">
        <v>530</v>
      </c>
      <c r="D16" s="126" t="s">
        <v>516</v>
      </c>
      <c r="E16" s="132"/>
    </row>
    <row r="17" customFormat="false" ht="51" hidden="false" customHeight="false" outlineLevel="0" collapsed="false">
      <c r="A17" s="130" t="str">
        <f aca="false">IF((SUM('Раздел 2'!E8:E8)=SUM('Раздел 2'!X8:X8)+SUM('Раздел 2'!Y8:Y8)),"","Неверно!")</f>
        <v/>
      </c>
      <c r="B17" s="125" t="n">
        <v>67761</v>
      </c>
      <c r="C17" s="126" t="s">
        <v>531</v>
      </c>
      <c r="D17" s="126" t="s">
        <v>516</v>
      </c>
      <c r="E17" s="132"/>
    </row>
    <row r="18" customFormat="false" ht="51" hidden="false" customHeight="false" outlineLevel="0" collapsed="false">
      <c r="A18" s="130" t="str">
        <f aca="false">IF((SUM('Раздел 2'!E5:E5)=SUM('Раздел 2'!X5:X5)+SUM('Раздел 2'!Y5:Y5)),"","Неверно!")</f>
        <v/>
      </c>
      <c r="B18" s="125" t="n">
        <v>67761</v>
      </c>
      <c r="C18" s="126" t="s">
        <v>532</v>
      </c>
      <c r="D18" s="126" t="s">
        <v>516</v>
      </c>
      <c r="E18" s="132"/>
    </row>
    <row r="19" customFormat="false" ht="51" hidden="false" customHeight="false" outlineLevel="0" collapsed="false">
      <c r="A19" s="130" t="str">
        <f aca="false">IF((SUM('Раздел 2'!E11:E11)=SUM('Раздел 2'!X11:X11)+SUM('Раздел 2'!Y11:Y11)),"","Неверно!")</f>
        <v/>
      </c>
      <c r="B19" s="125" t="n">
        <v>67761</v>
      </c>
      <c r="C19" s="126" t="s">
        <v>533</v>
      </c>
      <c r="D19" s="126" t="s">
        <v>516</v>
      </c>
      <c r="E19" s="132"/>
    </row>
    <row r="20" customFormat="false" ht="51" hidden="false" customHeight="false" outlineLevel="0" collapsed="false">
      <c r="A20" s="130" t="str">
        <f aca="false">IF((SUM('Раздел 2'!E14:E14)=SUM('Раздел 2'!X14:X14)+SUM('Раздел 2'!Y14:Y14)),"","Неверно!")</f>
        <v/>
      </c>
      <c r="B20" s="125" t="n">
        <v>67761</v>
      </c>
      <c r="C20" s="126" t="s">
        <v>534</v>
      </c>
      <c r="D20" s="126" t="s">
        <v>516</v>
      </c>
      <c r="E20" s="132"/>
    </row>
    <row r="21" customFormat="false" ht="51" hidden="false" customHeight="false" outlineLevel="0" collapsed="false">
      <c r="A21" s="130" t="str">
        <f aca="false">IF((SUM('Раздел 2'!E22:E22)=SUM('Раздел 2'!X22:X22)+SUM('Раздел 2'!Y22:Y22)),"","Неверно!")</f>
        <v/>
      </c>
      <c r="B21" s="125" t="n">
        <v>67761</v>
      </c>
      <c r="C21" s="126" t="s">
        <v>535</v>
      </c>
      <c r="D21" s="126" t="s">
        <v>516</v>
      </c>
      <c r="E21" s="132"/>
    </row>
    <row r="22" customFormat="false" ht="51" hidden="false" customHeight="false" outlineLevel="0" collapsed="false">
      <c r="A22" s="130" t="str">
        <f aca="false">IF((SUM('Раздел 2'!E16:E16)=SUM('Раздел 2'!X16:X16)+SUM('Раздел 2'!Y16:Y16)),"","Неверно!")</f>
        <v/>
      </c>
      <c r="B22" s="125" t="n">
        <v>67761</v>
      </c>
      <c r="C22" s="126" t="s">
        <v>536</v>
      </c>
      <c r="D22" s="126" t="s">
        <v>516</v>
      </c>
      <c r="E22" s="132"/>
    </row>
    <row r="23" customFormat="false" ht="25.5" hidden="false" customHeight="false" outlineLevel="0" collapsed="false">
      <c r="A23" s="130" t="str">
        <f aca="false">IF((SUM('Раздел 1'!AC24:AC24)=0),"","Неверно!")</f>
        <v/>
      </c>
      <c r="B23" s="125" t="n">
        <v>67860</v>
      </c>
      <c r="C23" s="126" t="s">
        <v>537</v>
      </c>
      <c r="D23" s="126" t="s">
        <v>538</v>
      </c>
      <c r="E23" s="133"/>
    </row>
    <row r="24" customFormat="false" ht="25.5" hidden="false" customHeight="false" outlineLevel="0" collapsed="false">
      <c r="A24" s="130" t="str">
        <f aca="false">IF((SUM('Раздел 1'!AC13:AC13)=0),"","Неверно!")</f>
        <v/>
      </c>
      <c r="B24" s="125" t="n">
        <v>67860</v>
      </c>
      <c r="C24" s="126" t="s">
        <v>539</v>
      </c>
      <c r="D24" s="126" t="s">
        <v>538</v>
      </c>
      <c r="E24" s="133"/>
    </row>
    <row r="25" customFormat="false" ht="25.5" hidden="false" customHeight="false" outlineLevel="0" collapsed="false">
      <c r="A25" s="130" t="str">
        <f aca="false">IF((SUM('Раздел 1'!AC36:AC36)=0),"","Неверно!")</f>
        <v/>
      </c>
      <c r="B25" s="125" t="n">
        <v>67860</v>
      </c>
      <c r="C25" s="126" t="s">
        <v>540</v>
      </c>
      <c r="D25" s="126" t="s">
        <v>538</v>
      </c>
      <c r="E25" s="133"/>
    </row>
    <row r="26" customFormat="false" ht="25.5" hidden="false" customHeight="false" outlineLevel="0" collapsed="false">
      <c r="A26" s="130" t="str">
        <f aca="false">IF((SUM('Раздел 1'!AC19:AC19)=0),"","Неверно!")</f>
        <v/>
      </c>
      <c r="B26" s="125" t="n">
        <v>67860</v>
      </c>
      <c r="C26" s="126" t="s">
        <v>541</v>
      </c>
      <c r="D26" s="126" t="s">
        <v>538</v>
      </c>
      <c r="E26" s="133"/>
    </row>
    <row r="27" customFormat="false" ht="25.5" hidden="false" customHeight="false" outlineLevel="0" collapsed="false">
      <c r="A27" s="130" t="str">
        <f aca="false">IF((SUM('Раздел 1'!AC16:AC16)=0),"","Неверно!")</f>
        <v/>
      </c>
      <c r="B27" s="125" t="n">
        <v>67860</v>
      </c>
      <c r="C27" s="126" t="s">
        <v>542</v>
      </c>
      <c r="D27" s="126" t="s">
        <v>538</v>
      </c>
      <c r="E27" s="133"/>
    </row>
    <row r="28" customFormat="false" ht="25.5" hidden="false" customHeight="false" outlineLevel="0" collapsed="false">
      <c r="A28" s="130" t="str">
        <f aca="false">IF((SUM('Раздел 1'!AC22:AC22)=0),"","Неверно!")</f>
        <v/>
      </c>
      <c r="B28" s="125" t="n">
        <v>67860</v>
      </c>
      <c r="C28" s="126" t="s">
        <v>543</v>
      </c>
      <c r="D28" s="126" t="s">
        <v>538</v>
      </c>
      <c r="E28" s="133"/>
    </row>
    <row r="29" customFormat="false" ht="25.5" hidden="false" customHeight="false" outlineLevel="0" collapsed="false">
      <c r="A29" s="130" t="str">
        <f aca="false">IF((SUM('Раздел 1'!AC25:AC25)=0),"","Неверно!")</f>
        <v/>
      </c>
      <c r="B29" s="125" t="n">
        <v>67860</v>
      </c>
      <c r="C29" s="126" t="s">
        <v>544</v>
      </c>
      <c r="D29" s="126" t="s">
        <v>538</v>
      </c>
      <c r="E29" s="133"/>
    </row>
    <row r="30" customFormat="false" ht="25.5" hidden="false" customHeight="false" outlineLevel="0" collapsed="false">
      <c r="A30" s="130" t="str">
        <f aca="false">IF((SUM('Раздел 1'!AC33:AC33)=0),"","Неверно!")</f>
        <v/>
      </c>
      <c r="B30" s="125" t="n">
        <v>67860</v>
      </c>
      <c r="C30" s="126" t="s">
        <v>545</v>
      </c>
      <c r="D30" s="126" t="s">
        <v>538</v>
      </c>
      <c r="E30" s="133"/>
    </row>
    <row r="31" customFormat="false" ht="25.5" hidden="false" customHeight="false" outlineLevel="0" collapsed="false">
      <c r="A31" s="130" t="str">
        <f aca="false">IF((SUM('Раздел 1'!AC29:AC29)=0),"","Неверно!")</f>
        <v/>
      </c>
      <c r="B31" s="125" t="n">
        <v>67860</v>
      </c>
      <c r="C31" s="126" t="s">
        <v>546</v>
      </c>
      <c r="D31" s="126" t="s">
        <v>538</v>
      </c>
      <c r="E31" s="13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30" t="str">
        <f aca="false">IF((SUM('Раздел 1'!AC26:AC26)=0),"","Неверно!")</f>
        <v/>
      </c>
      <c r="B32" s="125" t="n">
        <v>67860</v>
      </c>
      <c r="C32" s="126" t="s">
        <v>547</v>
      </c>
      <c r="D32" s="126" t="s">
        <v>538</v>
      </c>
      <c r="E32" s="13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30" t="str">
        <f aca="false">IF((SUM('Раздел 1'!AC35:AC35)=0),"","Неверно!")</f>
        <v/>
      </c>
      <c r="B33" s="125" t="n">
        <v>67860</v>
      </c>
      <c r="C33" s="126" t="s">
        <v>548</v>
      </c>
      <c r="D33" s="126" t="s">
        <v>538</v>
      </c>
      <c r="E33" s="13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30" t="str">
        <f aca="false">IF((SUM('Раздел 1'!AC31:AC31)=0),"","Неверно!")</f>
        <v/>
      </c>
      <c r="B34" s="125" t="n">
        <v>67860</v>
      </c>
      <c r="C34" s="126" t="s">
        <v>549</v>
      </c>
      <c r="D34" s="126" t="s">
        <v>538</v>
      </c>
      <c r="E34" s="13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30" t="str">
        <f aca="false">IF((SUM('Раздел 1'!AC28:AC28)=0),"","Неверно!")</f>
        <v/>
      </c>
      <c r="B35" s="125" t="n">
        <v>67860</v>
      </c>
      <c r="C35" s="126" t="s">
        <v>550</v>
      </c>
      <c r="D35" s="126" t="s">
        <v>538</v>
      </c>
      <c r="E35" s="13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30" t="str">
        <f aca="false">IF((SUM('Раздел 1'!AC17:AC17)=0),"","Неверно!")</f>
        <v/>
      </c>
      <c r="B36" s="125" t="n">
        <v>67860</v>
      </c>
      <c r="C36" s="126" t="s">
        <v>551</v>
      </c>
      <c r="D36" s="126" t="s">
        <v>538</v>
      </c>
      <c r="E36" s="13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30" t="str">
        <f aca="false">IF((SUM('Раздел 1'!AC20:AC20)=0),"","Неверно!")</f>
        <v/>
      </c>
      <c r="B37" s="125" t="n">
        <v>67860</v>
      </c>
      <c r="C37" s="126" t="s">
        <v>552</v>
      </c>
      <c r="D37" s="126" t="s">
        <v>538</v>
      </c>
      <c r="E37" s="13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30" t="str">
        <f aca="false">IF((SUM('Раздел 1'!AC34:AC34)=0),"","Неверно!")</f>
        <v/>
      </c>
      <c r="B38" s="125" t="n">
        <v>67860</v>
      </c>
      <c r="C38" s="126" t="s">
        <v>553</v>
      </c>
      <c r="D38" s="126" t="s">
        <v>538</v>
      </c>
      <c r="E38" s="133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30" t="str">
        <f aca="false">IF((SUM('Раздел 1'!AC11:AC11)=0),"","Неверно!")</f>
        <v/>
      </c>
      <c r="B39" s="125" t="n">
        <v>67860</v>
      </c>
      <c r="C39" s="126" t="s">
        <v>554</v>
      </c>
      <c r="D39" s="126" t="s">
        <v>538</v>
      </c>
      <c r="E39" s="133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30" t="str">
        <f aca="false">IF((SUM('Раздел 1'!AC37:AC37)=0),"","Неверно!")</f>
        <v/>
      </c>
      <c r="B40" s="125" t="n">
        <v>67860</v>
      </c>
      <c r="C40" s="126" t="s">
        <v>555</v>
      </c>
      <c r="D40" s="126" t="s">
        <v>538</v>
      </c>
      <c r="E40" s="13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30" t="str">
        <f aca="false">IF((SUM('Раздел 1'!AC14:AC14)=0),"","Неверно!")</f>
        <v/>
      </c>
      <c r="B41" s="125" t="n">
        <v>67860</v>
      </c>
      <c r="C41" s="126" t="s">
        <v>556</v>
      </c>
      <c r="D41" s="126" t="s">
        <v>538</v>
      </c>
      <c r="E41" s="133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30" t="str">
        <f aca="false">IF((SUM('Раздел 1'!AC12:AC12)=0),"","Неверно!")</f>
        <v/>
      </c>
      <c r="B42" s="125" t="n">
        <v>67860</v>
      </c>
      <c r="C42" s="126" t="s">
        <v>557</v>
      </c>
      <c r="D42" s="126" t="s">
        <v>538</v>
      </c>
      <c r="E42" s="13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30" t="str">
        <f aca="false">IF((SUM('Раздел 1'!AC23:AC23)=0),"","Неверно!")</f>
        <v/>
      </c>
      <c r="B43" s="125" t="n">
        <v>67860</v>
      </c>
      <c r="C43" s="126" t="s">
        <v>558</v>
      </c>
      <c r="D43" s="126" t="s">
        <v>538</v>
      </c>
      <c r="E43" s="133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130" t="str">
        <f aca="false">IF((SUM('Раздел 1'!AC21:AC21)=0),"","Неверно!")</f>
        <v/>
      </c>
      <c r="B44" s="125" t="n">
        <v>67860</v>
      </c>
      <c r="C44" s="126" t="s">
        <v>559</v>
      </c>
      <c r="D44" s="126" t="s">
        <v>538</v>
      </c>
      <c r="E44" s="133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130" t="str">
        <f aca="false">IF((SUM('Раздел 1'!AC27:AC27)=0),"","Неверно!")</f>
        <v/>
      </c>
      <c r="B45" s="125" t="n">
        <v>67860</v>
      </c>
      <c r="C45" s="126" t="s">
        <v>560</v>
      </c>
      <c r="D45" s="126" t="s">
        <v>538</v>
      </c>
      <c r="E45" s="13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130" t="str">
        <f aca="false">IF((SUM('Раздел 1'!AC15:AC15)=0),"","Неверно!")</f>
        <v/>
      </c>
      <c r="B46" s="125" t="n">
        <v>67860</v>
      </c>
      <c r="C46" s="126" t="s">
        <v>561</v>
      </c>
      <c r="D46" s="126" t="s">
        <v>538</v>
      </c>
      <c r="E46" s="13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130" t="str">
        <f aca="false">IF((SUM('Раздел 1'!AC32:AC32)=0),"","Неверно!")</f>
        <v/>
      </c>
      <c r="B47" s="125" t="n">
        <v>67860</v>
      </c>
      <c r="C47" s="126" t="s">
        <v>562</v>
      </c>
      <c r="D47" s="126" t="s">
        <v>538</v>
      </c>
      <c r="E47" s="133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130" t="str">
        <f aca="false">IF((SUM('Раздел 1'!AC30:AC30)=0),"","Неверно!")</f>
        <v/>
      </c>
      <c r="B48" s="125" t="n">
        <v>67860</v>
      </c>
      <c r="C48" s="126" t="s">
        <v>563</v>
      </c>
      <c r="D48" s="126" t="s">
        <v>538</v>
      </c>
      <c r="E48" s="133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130" t="str">
        <f aca="false">IF((SUM('Раздел 1'!AC38:AC38)=0),"","Неверно!")</f>
        <v/>
      </c>
      <c r="B49" s="125" t="n">
        <v>67860</v>
      </c>
      <c r="C49" s="126" t="s">
        <v>564</v>
      </c>
      <c r="D49" s="126" t="s">
        <v>538</v>
      </c>
      <c r="E49" s="13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130" t="str">
        <f aca="false">IF((SUM('Раздел 1'!AC10:AC10)=0),"","Неверно!")</f>
        <v/>
      </c>
      <c r="B50" s="125" t="n">
        <v>67860</v>
      </c>
      <c r="C50" s="126" t="s">
        <v>565</v>
      </c>
      <c r="D50" s="126" t="s">
        <v>538</v>
      </c>
      <c r="E50" s="133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30" t="str">
        <f aca="false">IF((SUM('Раздел 1'!AC18:AC18)=0),"","Неверно!")</f>
        <v/>
      </c>
      <c r="B51" s="125" t="n">
        <v>67860</v>
      </c>
      <c r="C51" s="126" t="s">
        <v>566</v>
      </c>
      <c r="D51" s="126" t="s">
        <v>538</v>
      </c>
      <c r="E51" s="13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autoFilter ref="A1:A5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4.13"/>
    <col collapsed="false" customWidth="true" hidden="false" outlineLevel="0" max="2" min="2" style="135" width="5.99"/>
    <col collapsed="false" customWidth="true" hidden="false" outlineLevel="0" max="3" min="3" style="136" width="2.84"/>
    <col collapsed="false" customWidth="true" hidden="false" outlineLevel="0" max="4" min="4" style="136" width="41.7"/>
    <col collapsed="false" customWidth="true" hidden="false" outlineLevel="0" max="5" min="5" style="136" width="5.56"/>
    <col collapsed="false" customWidth="false" hidden="false" outlineLevel="0" max="257" min="6" style="136" width="9.14"/>
  </cols>
  <sheetData>
    <row r="1" customFormat="false" ht="15.75" hidden="false" customHeight="false" outlineLevel="0" collapsed="false">
      <c r="A1" s="137" t="s">
        <v>567</v>
      </c>
      <c r="B1" s="138" t="s">
        <v>568</v>
      </c>
      <c r="D1" s="139" t="s">
        <v>569</v>
      </c>
      <c r="E1" s="140" t="s">
        <v>568</v>
      </c>
    </row>
    <row r="2" customFormat="false" ht="15.75" hidden="false" customHeight="false" outlineLevel="0" collapsed="false">
      <c r="A2" s="141" t="s">
        <v>570</v>
      </c>
      <c r="B2" s="142" t="n">
        <v>1</v>
      </c>
      <c r="D2" s="143" t="n">
        <v>6</v>
      </c>
      <c r="E2" s="144" t="s">
        <v>571</v>
      </c>
    </row>
    <row r="3" customFormat="false" ht="16.5" hidden="false" customHeight="false" outlineLevel="0" collapsed="false">
      <c r="A3" s="141" t="s">
        <v>572</v>
      </c>
      <c r="B3" s="142" t="n">
        <v>3</v>
      </c>
      <c r="D3" s="145" t="n">
        <v>12</v>
      </c>
      <c r="E3" s="146" t="s">
        <v>573</v>
      </c>
    </row>
    <row r="4" customFormat="false" ht="15.75" hidden="false" customHeight="false" outlineLevel="0" collapsed="false">
      <c r="A4" s="141" t="s">
        <v>574</v>
      </c>
      <c r="B4" s="142" t="n">
        <v>15</v>
      </c>
    </row>
    <row r="5" customFormat="false" ht="15.75" hidden="false" customHeight="false" outlineLevel="0" collapsed="false">
      <c r="A5" s="141" t="s">
        <v>575</v>
      </c>
      <c r="B5" s="142" t="n">
        <v>21</v>
      </c>
    </row>
    <row r="6" customFormat="false" ht="15.75" hidden="false" customHeight="false" outlineLevel="0" collapsed="false">
      <c r="A6" s="141" t="s">
        <v>576</v>
      </c>
      <c r="B6" s="142" t="n">
        <v>31</v>
      </c>
    </row>
    <row r="7" customFormat="false" ht="15.75" hidden="false" customHeight="false" outlineLevel="0" collapsed="false">
      <c r="A7" s="141" t="s">
        <v>577</v>
      </c>
      <c r="B7" s="142" t="n">
        <v>37</v>
      </c>
    </row>
    <row r="8" customFormat="false" ht="15.75" hidden="false" customHeight="false" outlineLevel="0" collapsed="false">
      <c r="A8" s="141" t="s">
        <v>578</v>
      </c>
      <c r="B8" s="142" t="n">
        <v>57</v>
      </c>
    </row>
    <row r="9" customFormat="false" ht="15.75" hidden="false" customHeight="false" outlineLevel="0" collapsed="false">
      <c r="A9" s="141" t="s">
        <v>579</v>
      </c>
      <c r="B9" s="142" t="n">
        <v>47</v>
      </c>
    </row>
    <row r="10" customFormat="false" ht="15.75" hidden="false" customHeight="false" outlineLevel="0" collapsed="false">
      <c r="A10" s="141" t="s">
        <v>580</v>
      </c>
      <c r="B10" s="142" t="n">
        <v>43</v>
      </c>
    </row>
    <row r="11" customFormat="false" ht="15.75" hidden="false" customHeight="false" outlineLevel="0" collapsed="false">
      <c r="A11" s="141" t="s">
        <v>581</v>
      </c>
      <c r="B11" s="142" t="n">
        <v>55</v>
      </c>
    </row>
    <row r="12" customFormat="false" ht="15.75" hidden="false" customHeight="false" outlineLevel="0" collapsed="false">
      <c r="A12" s="141" t="s">
        <v>582</v>
      </c>
      <c r="B12" s="142" t="n">
        <v>63</v>
      </c>
    </row>
    <row r="13" customFormat="false" ht="15.75" hidden="false" customHeight="false" outlineLevel="0" collapsed="false">
      <c r="A13" s="141" t="s">
        <v>583</v>
      </c>
      <c r="B13" s="142" t="n">
        <v>85</v>
      </c>
    </row>
    <row r="14" customFormat="false" ht="15.75" hidden="false" customHeight="false" outlineLevel="0" collapsed="false">
      <c r="A14" s="141" t="s">
        <v>584</v>
      </c>
      <c r="B14" s="142" t="n">
        <v>87</v>
      </c>
    </row>
    <row r="15" customFormat="false" ht="15.75" hidden="false" customHeight="false" outlineLevel="0" collapsed="false">
      <c r="A15" s="141" t="s">
        <v>585</v>
      </c>
      <c r="B15" s="142" t="n">
        <v>141</v>
      </c>
    </row>
    <row r="16" customFormat="false" ht="15.75" hidden="false" customHeight="false" outlineLevel="0" collapsed="false">
      <c r="A16" s="141" t="s">
        <v>586</v>
      </c>
      <c r="B16" s="142" t="n">
        <v>147</v>
      </c>
    </row>
    <row r="17" customFormat="false" ht="15.75" hidden="false" customHeight="false" outlineLevel="0" collapsed="false">
      <c r="A17" s="141" t="s">
        <v>587</v>
      </c>
      <c r="B17" s="142" t="n">
        <v>127</v>
      </c>
    </row>
    <row r="18" customFormat="false" ht="15" hidden="false" customHeight="true" outlineLevel="0" collapsed="false">
      <c r="A18" s="141" t="s">
        <v>588</v>
      </c>
      <c r="B18" s="142" t="n">
        <v>133</v>
      </c>
    </row>
    <row r="19" customFormat="false" ht="15.75" hidden="false" customHeight="false" outlineLevel="0" collapsed="false">
      <c r="A19" s="141" t="s">
        <v>589</v>
      </c>
      <c r="B19" s="142" t="n">
        <v>153</v>
      </c>
    </row>
    <row r="20" customFormat="false" ht="15.75" hidden="false" customHeight="false" outlineLevel="0" collapsed="false">
      <c r="A20" s="141" t="s">
        <v>590</v>
      </c>
      <c r="B20" s="142" t="n">
        <v>159</v>
      </c>
    </row>
    <row r="21" customFormat="false" ht="15.75" hidden="false" customHeight="false" outlineLevel="0" collapsed="false">
      <c r="A21" s="141" t="s">
        <v>591</v>
      </c>
      <c r="B21" s="142" t="n">
        <v>171</v>
      </c>
    </row>
    <row r="22" customFormat="false" ht="15.75" hidden="false" customHeight="false" outlineLevel="0" collapsed="false">
      <c r="A22" s="141" t="s">
        <v>592</v>
      </c>
      <c r="B22" s="142" t="n">
        <v>165</v>
      </c>
    </row>
    <row r="23" customFormat="false" ht="15.75" hidden="false" customHeight="false" outlineLevel="0" collapsed="false">
      <c r="A23" s="141" t="s">
        <v>593</v>
      </c>
      <c r="B23" s="142" t="n">
        <v>7</v>
      </c>
    </row>
    <row r="24" customFormat="false" ht="15.75" hidden="false" customHeight="false" outlineLevel="0" collapsed="false">
      <c r="A24" s="141" t="s">
        <v>594</v>
      </c>
      <c r="B24" s="142" t="n">
        <v>9</v>
      </c>
    </row>
    <row r="25" customFormat="false" ht="15.75" hidden="false" customHeight="false" outlineLevel="0" collapsed="false">
      <c r="A25" s="141" t="s">
        <v>595</v>
      </c>
      <c r="B25" s="142" t="n">
        <v>13</v>
      </c>
    </row>
    <row r="26" customFormat="false" ht="15.75" hidden="false" customHeight="false" outlineLevel="0" collapsed="false">
      <c r="A26" s="141" t="s">
        <v>596</v>
      </c>
      <c r="B26" s="142" t="n">
        <v>17</v>
      </c>
    </row>
    <row r="27" customFormat="false" ht="15.75" hidden="false" customHeight="false" outlineLevel="0" collapsed="false">
      <c r="A27" s="141" t="s">
        <v>597</v>
      </c>
      <c r="B27" s="142" t="n">
        <v>19</v>
      </c>
    </row>
    <row r="28" customFormat="false" ht="15.75" hidden="false" customHeight="false" outlineLevel="0" collapsed="false">
      <c r="A28" s="141" t="s">
        <v>598</v>
      </c>
      <c r="B28" s="142" t="n">
        <v>23</v>
      </c>
    </row>
    <row r="29" customFormat="false" ht="15.75" hidden="false" customHeight="false" outlineLevel="0" collapsed="false">
      <c r="A29" s="141" t="s">
        <v>599</v>
      </c>
      <c r="B29" s="142" t="n">
        <v>27</v>
      </c>
    </row>
    <row r="30" customFormat="false" ht="15.75" hidden="false" customHeight="false" outlineLevel="0" collapsed="false">
      <c r="A30" s="141" t="s">
        <v>600</v>
      </c>
      <c r="B30" s="142" t="n">
        <v>25</v>
      </c>
    </row>
    <row r="31" customFormat="false" ht="15.75" hidden="false" customHeight="false" outlineLevel="0" collapsed="false">
      <c r="A31" s="141" t="s">
        <v>601</v>
      </c>
      <c r="B31" s="142" t="n">
        <v>29</v>
      </c>
    </row>
    <row r="32" customFormat="false" ht="15.75" hidden="false" customHeight="false" outlineLevel="0" collapsed="false">
      <c r="A32" s="141" t="s">
        <v>602</v>
      </c>
      <c r="B32" s="142" t="n">
        <v>35</v>
      </c>
    </row>
    <row r="33" customFormat="false" ht="15.75" hidden="false" customHeight="false" outlineLevel="0" collapsed="false">
      <c r="A33" s="141" t="s">
        <v>603</v>
      </c>
      <c r="B33" s="142" t="n">
        <v>39</v>
      </c>
    </row>
    <row r="34" customFormat="false" ht="15.75" hidden="false" customHeight="false" outlineLevel="0" collapsed="false">
      <c r="A34" s="141" t="s">
        <v>604</v>
      </c>
      <c r="B34" s="142" t="n">
        <v>49</v>
      </c>
    </row>
    <row r="35" customFormat="false" ht="15.75" hidden="false" customHeight="false" outlineLevel="0" collapsed="false">
      <c r="A35" s="141" t="s">
        <v>605</v>
      </c>
      <c r="B35" s="142" t="n">
        <v>45</v>
      </c>
    </row>
    <row r="36" customFormat="false" ht="15.75" hidden="false" customHeight="false" outlineLevel="0" collapsed="false">
      <c r="A36" s="141" t="s">
        <v>606</v>
      </c>
      <c r="B36" s="142" t="n">
        <v>59</v>
      </c>
    </row>
    <row r="37" customFormat="false" ht="15.75" hidden="false" customHeight="false" outlineLevel="0" collapsed="false">
      <c r="A37" s="141" t="s">
        <v>607</v>
      </c>
      <c r="B37" s="142" t="n">
        <v>61</v>
      </c>
    </row>
    <row r="38" customFormat="false" ht="15.75" hidden="false" customHeight="false" outlineLevel="0" collapsed="false">
      <c r="A38" s="141" t="s">
        <v>608</v>
      </c>
      <c r="B38" s="142" t="n">
        <v>65</v>
      </c>
    </row>
    <row r="39" customFormat="false" ht="15.75" hidden="false" customHeight="false" outlineLevel="0" collapsed="false">
      <c r="A39" s="141" t="s">
        <v>609</v>
      </c>
      <c r="B39" s="142" t="n">
        <v>75</v>
      </c>
    </row>
    <row r="40" customFormat="false" ht="15.75" hidden="false" customHeight="false" outlineLevel="0" collapsed="false">
      <c r="A40" s="141" t="s">
        <v>610</v>
      </c>
      <c r="B40" s="142" t="n">
        <v>77</v>
      </c>
    </row>
    <row r="41" customFormat="false" ht="15.75" hidden="false" customHeight="false" outlineLevel="0" collapsed="false">
      <c r="A41" s="141" t="s">
        <v>611</v>
      </c>
      <c r="B41" s="142" t="n">
        <v>79</v>
      </c>
    </row>
    <row r="42" customFormat="false" ht="15.75" hidden="false" customHeight="false" outlineLevel="0" collapsed="false">
      <c r="A42" s="141" t="s">
        <v>612</v>
      </c>
      <c r="B42" s="142" t="n">
        <v>81</v>
      </c>
    </row>
    <row r="43" customFormat="false" ht="15.75" hidden="false" customHeight="false" outlineLevel="0" collapsed="false">
      <c r="A43" s="141" t="s">
        <v>613</v>
      </c>
      <c r="B43" s="142" t="n">
        <v>83</v>
      </c>
    </row>
    <row r="44" customFormat="false" ht="15.75" hidden="false" customHeight="false" outlineLevel="0" collapsed="false">
      <c r="A44" s="141" t="s">
        <v>614</v>
      </c>
      <c r="B44" s="142" t="n">
        <v>91</v>
      </c>
    </row>
    <row r="45" customFormat="false" ht="15.75" hidden="false" customHeight="false" outlineLevel="0" collapsed="false">
      <c r="A45" s="141" t="s">
        <v>615</v>
      </c>
      <c r="B45" s="142" t="n">
        <v>93</v>
      </c>
    </row>
    <row r="46" customFormat="false" ht="15.75" hidden="false" customHeight="false" outlineLevel="0" collapsed="false">
      <c r="A46" s="141" t="s">
        <v>616</v>
      </c>
      <c r="B46" s="142" t="n">
        <v>95</v>
      </c>
    </row>
    <row r="47" customFormat="false" ht="15.75" hidden="false" customHeight="false" outlineLevel="0" collapsed="false">
      <c r="A47" s="141" t="s">
        <v>617</v>
      </c>
      <c r="B47" s="142" t="n">
        <v>97</v>
      </c>
    </row>
    <row r="48" customFormat="false" ht="15.75" hidden="false" customHeight="false" outlineLevel="0" collapsed="false">
      <c r="A48" s="141" t="s">
        <v>618</v>
      </c>
      <c r="B48" s="142" t="n">
        <v>99</v>
      </c>
    </row>
    <row r="49" customFormat="false" ht="15.75" hidden="false" customHeight="false" outlineLevel="0" collapsed="false">
      <c r="A49" s="141" t="s">
        <v>619</v>
      </c>
      <c r="B49" s="142" t="n">
        <v>101</v>
      </c>
    </row>
    <row r="50" customFormat="false" ht="15.75" hidden="false" customHeight="false" outlineLevel="0" collapsed="false">
      <c r="A50" s="141" t="s">
        <v>620</v>
      </c>
      <c r="B50" s="142" t="n">
        <v>103</v>
      </c>
    </row>
    <row r="51" customFormat="false" ht="15.75" hidden="false" customHeight="false" outlineLevel="0" collapsed="false">
      <c r="A51" s="141" t="s">
        <v>621</v>
      </c>
      <c r="B51" s="142" t="n">
        <v>105</v>
      </c>
    </row>
    <row r="52" customFormat="false" ht="15.75" hidden="false" customHeight="false" outlineLevel="0" collapsed="false">
      <c r="A52" s="141" t="s">
        <v>622</v>
      </c>
      <c r="B52" s="142" t="n">
        <v>107</v>
      </c>
    </row>
    <row r="53" customFormat="false" ht="15.75" hidden="false" customHeight="false" outlineLevel="0" collapsed="false">
      <c r="A53" s="141" t="s">
        <v>623</v>
      </c>
      <c r="B53" s="142" t="n">
        <v>115</v>
      </c>
    </row>
    <row r="54" customFormat="false" ht="15.75" hidden="false" customHeight="false" outlineLevel="0" collapsed="false">
      <c r="A54" s="141" t="s">
        <v>624</v>
      </c>
      <c r="B54" s="142" t="n">
        <v>117</v>
      </c>
    </row>
    <row r="55" customFormat="false" ht="15.75" hidden="false" customHeight="false" outlineLevel="0" collapsed="false">
      <c r="A55" s="141" t="s">
        <v>625</v>
      </c>
      <c r="B55" s="142" t="n">
        <v>119</v>
      </c>
    </row>
    <row r="56" customFormat="false" ht="15.75" hidden="false" customHeight="false" outlineLevel="0" collapsed="false">
      <c r="A56" s="141" t="s">
        <v>626</v>
      </c>
      <c r="B56" s="142" t="n">
        <v>121</v>
      </c>
    </row>
    <row r="57" customFormat="false" ht="15.75" hidden="false" customHeight="false" outlineLevel="0" collapsed="false">
      <c r="A57" s="141" t="s">
        <v>627</v>
      </c>
      <c r="B57" s="142" t="n">
        <v>125</v>
      </c>
    </row>
    <row r="58" customFormat="false" ht="15.75" hidden="false" customHeight="false" outlineLevel="0" collapsed="false">
      <c r="A58" s="141" t="s">
        <v>628</v>
      </c>
      <c r="B58" s="142" t="n">
        <v>129</v>
      </c>
    </row>
    <row r="59" customFormat="false" ht="15.75" hidden="false" customHeight="false" outlineLevel="0" collapsed="false">
      <c r="A59" s="141" t="s">
        <v>629</v>
      </c>
      <c r="B59" s="142" t="n">
        <v>131</v>
      </c>
    </row>
    <row r="60" customFormat="false" ht="15.75" hidden="false" customHeight="false" outlineLevel="0" collapsed="false">
      <c r="A60" s="141" t="s">
        <v>630</v>
      </c>
      <c r="B60" s="142" t="n">
        <v>135</v>
      </c>
    </row>
    <row r="61" customFormat="false" ht="15.75" hidden="false" customHeight="false" outlineLevel="0" collapsed="false">
      <c r="A61" s="141" t="s">
        <v>631</v>
      </c>
      <c r="B61" s="142" t="n">
        <v>139</v>
      </c>
    </row>
    <row r="62" customFormat="false" ht="15.75" hidden="false" customHeight="false" outlineLevel="0" collapsed="false">
      <c r="A62" s="141" t="s">
        <v>632</v>
      </c>
      <c r="B62" s="142" t="n">
        <v>143</v>
      </c>
    </row>
    <row r="63" customFormat="false" ht="15.75" hidden="false" customHeight="false" outlineLevel="0" collapsed="false">
      <c r="A63" s="141" t="s">
        <v>633</v>
      </c>
      <c r="B63" s="142" t="n">
        <v>145</v>
      </c>
    </row>
    <row r="64" customFormat="false" ht="15.75" hidden="false" customHeight="false" outlineLevel="0" collapsed="false">
      <c r="A64" s="141" t="s">
        <v>634</v>
      </c>
      <c r="B64" s="142" t="n">
        <v>149</v>
      </c>
    </row>
    <row r="65" customFormat="false" ht="15.75" hidden="false" customHeight="false" outlineLevel="0" collapsed="false">
      <c r="A65" s="141" t="s">
        <v>635</v>
      </c>
      <c r="B65" s="142" t="n">
        <v>151</v>
      </c>
    </row>
    <row r="66" customFormat="false" ht="15.75" hidden="false" customHeight="false" outlineLevel="0" collapsed="false">
      <c r="A66" s="141" t="s">
        <v>26</v>
      </c>
      <c r="B66" s="142" t="n">
        <v>155</v>
      </c>
    </row>
    <row r="67" customFormat="false" ht="15.75" hidden="false" customHeight="false" outlineLevel="0" collapsed="false">
      <c r="A67" s="141" t="s">
        <v>636</v>
      </c>
      <c r="B67" s="142" t="n">
        <v>163</v>
      </c>
    </row>
    <row r="68" customFormat="false" ht="15.75" hidden="false" customHeight="false" outlineLevel="0" collapsed="false">
      <c r="A68" s="141" t="s">
        <v>637</v>
      </c>
      <c r="B68" s="142" t="n">
        <v>177</v>
      </c>
    </row>
    <row r="69" customFormat="false" ht="15.75" hidden="false" customHeight="false" outlineLevel="0" collapsed="false">
      <c r="A69" s="141" t="s">
        <v>638</v>
      </c>
      <c r="B69" s="142" t="n">
        <v>89</v>
      </c>
    </row>
    <row r="70" customFormat="false" ht="15.75" hidden="false" customHeight="false" outlineLevel="0" collapsed="false">
      <c r="A70" s="141" t="s">
        <v>639</v>
      </c>
      <c r="B70" s="142" t="n">
        <v>123</v>
      </c>
    </row>
    <row r="71" customFormat="false" ht="15.75" hidden="false" customHeight="false" outlineLevel="0" collapsed="false">
      <c r="A71" s="141" t="s">
        <v>640</v>
      </c>
      <c r="B71" s="142" t="n">
        <v>5</v>
      </c>
    </row>
    <row r="72" customFormat="false" ht="15.75" hidden="false" customHeight="false" outlineLevel="0" collapsed="false">
      <c r="A72" s="141" t="s">
        <v>641</v>
      </c>
      <c r="B72" s="142" t="n">
        <v>67</v>
      </c>
    </row>
    <row r="73" customFormat="false" ht="15.75" hidden="false" customHeight="false" outlineLevel="0" collapsed="false">
      <c r="A73" s="141" t="s">
        <v>642</v>
      </c>
      <c r="B73" s="142" t="n">
        <v>69</v>
      </c>
    </row>
    <row r="74" customFormat="false" ht="15.75" hidden="false" customHeight="false" outlineLevel="0" collapsed="false">
      <c r="A74" s="141" t="s">
        <v>643</v>
      </c>
      <c r="B74" s="142" t="n">
        <v>113</v>
      </c>
    </row>
    <row r="75" customFormat="false" ht="15.75" hidden="false" customHeight="false" outlineLevel="0" collapsed="false">
      <c r="A75" s="141" t="s">
        <v>644</v>
      </c>
      <c r="B75" s="142" t="n">
        <v>137</v>
      </c>
    </row>
    <row r="76" customFormat="false" ht="15.75" hidden="false" customHeight="false" outlineLevel="0" collapsed="false">
      <c r="A76" s="141" t="s">
        <v>645</v>
      </c>
      <c r="B76" s="142" t="n">
        <v>157</v>
      </c>
    </row>
    <row r="77" customFormat="false" ht="15.75" hidden="false" customHeight="false" outlineLevel="0" collapsed="false">
      <c r="A77" s="141" t="s">
        <v>646</v>
      </c>
      <c r="B77" s="142" t="n">
        <v>51</v>
      </c>
    </row>
    <row r="78" customFormat="false" ht="15.75" hidden="false" customHeight="false" outlineLevel="0" collapsed="false">
      <c r="A78" s="141" t="s">
        <v>647</v>
      </c>
      <c r="B78" s="142" t="n">
        <v>167</v>
      </c>
    </row>
    <row r="79" customFormat="false" ht="15.75" hidden="false" customHeight="false" outlineLevel="0" collapsed="false">
      <c r="A79" s="141" t="s">
        <v>648</v>
      </c>
      <c r="B79" s="142" t="n">
        <v>109</v>
      </c>
    </row>
    <row r="80" customFormat="false" ht="15.75" hidden="false" customHeight="false" outlineLevel="0" collapsed="false">
      <c r="A80" s="141" t="s">
        <v>649</v>
      </c>
      <c r="B80" s="142" t="n">
        <v>33</v>
      </c>
    </row>
    <row r="81" customFormat="false" ht="15.75" hidden="false" customHeight="false" outlineLevel="0" collapsed="false">
      <c r="A81" s="141" t="s">
        <v>650</v>
      </c>
      <c r="B81" s="142" t="n">
        <v>11</v>
      </c>
    </row>
    <row r="82" customFormat="false" ht="15.75" hidden="false" customHeight="false" outlineLevel="0" collapsed="false">
      <c r="A82" s="141" t="s">
        <v>651</v>
      </c>
      <c r="B82" s="142" t="n">
        <v>161</v>
      </c>
    </row>
    <row r="83" customFormat="false" ht="15.75" hidden="false" customHeight="false" outlineLevel="0" collapsed="false">
      <c r="A83" s="141" t="s">
        <v>652</v>
      </c>
      <c r="B83" s="142" t="n">
        <v>173</v>
      </c>
    </row>
    <row r="84" customFormat="false" ht="15.75" hidden="false" customHeight="false" outlineLevel="0" collapsed="false">
      <c r="A84" s="141" t="s">
        <v>653</v>
      </c>
      <c r="B84" s="142" t="n">
        <v>175</v>
      </c>
    </row>
    <row r="85" customFormat="false" ht="32.25" hidden="false" customHeight="false" outlineLevel="0" collapsed="false">
      <c r="A85" s="147" t="s">
        <v>19</v>
      </c>
      <c r="B85" s="148" t="n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1-21T06:50:41Z</cp:lastPrinted>
  <dcterms:modified xsi:type="dcterms:W3CDTF">2013-01-28T10:20:33Z</dcterms:modified>
  <cp:revision>0</cp:revision>
  <dc:subject/>
  <dc:title/>
</cp:coreProperties>
</file>