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-а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Area" vbProcedure="false">'Раздел 1'!$A$1:$U$52</definedName>
    <definedName function="false" hidden="false" localSheetId="1" name="_xlnm.Print_Titles" vbProcedure="false">'Раздел 1'!$10:$10</definedName>
    <definedName function="false" hidden="false" localSheetId="0" name="_xlnm.Print_Area" vbProcedure="false">'Титул ф.1-а'!$A$1:$N$37</definedName>
    <definedName function="false" hidden="true" localSheetId="2" name="_xlnm._FilterDatabase" vbProcedure="false">'ФЛК (обязательный)'!$A$1:$A$126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3" name="Коды_отчетных_периодов" vbProcedure="false">Списки!$D$2:$E$3</definedName>
    <definedName function="false" hidden="false" localSheetId="3" name="Коды_судов" vbProcedure="false">Списки!$A$2:$B$14</definedName>
    <definedName function="false" hidden="false" localSheetId="3" name="Наим_отчет_периода" vbProcedure="false">Списки!$D$2:$D$3</definedName>
    <definedName function="false" hidden="false" localSheetId="3" name="Наим_УСД" vbProcedure="false">Списки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59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работе судов общей юрисдикции по применению постановления 
Государственной Думы Федерального Собрания Российской Федерации 
от 2 июля 2013 г. №  2559-6 ГД "Об объявлении амнистии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-а</t>
  </si>
  <si>
    <t xml:space="preserve">Первичные:</t>
  </si>
  <si>
    <t xml:space="preserve">Единораз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</t>
  </si>
  <si>
    <t xml:space="preserve">Утверждена 
приказом  Судебного департамента 
от 28 июня 2013 года  № 130,
в соответствии с письмом 
Судебного департамента
 от 15 ноября 2013 года № СД-АП/158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Число лиц, в отношении которых была применена амнистия в соответствии  с Постановлением Государственной Думы Федерального Собрания Российской Федерации 
от 2 июля 2013 г. №  2559-6 ГД "Об объявлении амнистии"</t>
  </si>
  <si>
    <t xml:space="preserve">Категория суда </t>
  </si>
  <si>
    <t xml:space="preserve">Категория дел </t>
  </si>
  <si>
    <t xml:space="preserve">1 инстанция, апелляция и кассация</t>
  </si>
  <si>
    <t xml:space="preserve">Контрольные равенства: 1) Графа 11 равна сумме граф с 1 по 10.   2) Строка 29 равна сумме строк с 1 по 28.   3) Гр. 12 меньше или равна гр. 11. 4) Сумма граф 14 и 15 меньше или равна графе 11.   5) Сумма граф 16 и 17 меньше или равна сумме граф 1-3,9-10.   6) Строка 31 меньше или равна строке 30.   7) Строка 33 меньше или равна строке 32.   8) Если графа 11 заполнена, то графы 13 или 18 не может быть нулевыми.</t>
  </si>
  <si>
    <t xml:space="preserve">Категория осужденных 
(привлеченных)</t>
  </si>
  <si>
    <t xml:space="preserve">Статья УК РФ (основная квалификация)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
Судами первой инстанции  
применена амнистия
</t>
    </r>
    <r>
      <rPr>
        <b val="true"/>
        <sz val="10"/>
        <rFont val="Times New Roman"/>
        <family val="1"/>
        <charset val="204"/>
      </rPr>
      <t xml:space="preserve">(заполняется в суде первой инстанции)</t>
    </r>
  </si>
  <si>
    <t xml:space="preserve">Судами первой инстанции</t>
  </si>
  <si>
    <r>
      <rPr>
        <b val="true"/>
        <sz val="20"/>
        <rFont val="Times New Roman"/>
        <family val="1"/>
        <charset val="204"/>
      </rPr>
      <t xml:space="preserve">Апелляционной инстанцией
</t>
    </r>
    <r>
      <rPr>
        <b val="true"/>
        <sz val="10"/>
        <rFont val="Times New Roman"/>
        <family val="1"/>
        <charset val="204"/>
      </rPr>
      <t xml:space="preserve">(заполняется в суде апелляционной инстанции)</t>
    </r>
  </si>
  <si>
    <r>
      <rPr>
        <b val="true"/>
        <sz val="20"/>
        <rFont val="Times New Roman"/>
        <family val="1"/>
        <charset val="204"/>
      </rPr>
      <t xml:space="preserve">Кассационной инстанцией
</t>
    </r>
    <r>
      <rPr>
        <b val="true"/>
        <sz val="10"/>
        <rFont val="Times New Roman"/>
        <family val="1"/>
        <charset val="204"/>
      </rPr>
      <t xml:space="preserve">(заполняется в суде кассационной инстанции)</t>
    </r>
  </si>
  <si>
    <r>
      <rPr>
        <b val="true"/>
        <sz val="20"/>
        <rFont val="Times New Roman"/>
        <family val="1"/>
        <charset val="204"/>
      </rPr>
      <t xml:space="preserve">Итого 
(число лиц)
</t>
    </r>
    <r>
      <rPr>
        <b val="true"/>
        <sz val="10"/>
        <rFont val="Times New Roman"/>
        <family val="1"/>
        <charset val="204"/>
      </rPr>
      <t xml:space="preserve">(сумма 
граф 1-10)</t>
    </r>
  </si>
  <si>
    <r>
      <rPr>
        <b val="true"/>
        <sz val="16"/>
        <rFont val="Times New Roman"/>
        <family val="1"/>
        <charset val="204"/>
      </rPr>
      <t xml:space="preserve">Лица были осуждены по статьям УК РФ, не подпадающим под амнистию </t>
    </r>
    <r>
      <rPr>
        <b val="true"/>
        <sz val="10"/>
        <rFont val="Times New Roman"/>
        <family val="1"/>
        <charset val="204"/>
      </rPr>
      <t xml:space="preserve"> (из гр.11)</t>
    </r>
  </si>
  <si>
    <r>
      <rPr>
        <b val="true"/>
        <sz val="16"/>
        <rFont val="Times New Roman"/>
        <family val="1"/>
        <charset val="204"/>
      </rPr>
      <t xml:space="preserve">Сумма возвращенного имущества и (или) возмещенного вреда (убытков) потерпевшему
 </t>
    </r>
    <r>
      <rPr>
        <b val="true"/>
        <sz val="10"/>
        <rFont val="Times New Roman"/>
        <family val="1"/>
        <charset val="204"/>
      </rPr>
      <t xml:space="preserve">(из гр.11) </t>
    </r>
    <r>
      <rPr>
        <b val="true"/>
        <sz val="16"/>
        <rFont val="Times New Roman"/>
        <family val="1"/>
        <charset val="204"/>
      </rPr>
      <t xml:space="preserve">   (руб.)</t>
    </r>
  </si>
  <si>
    <r>
      <rPr>
        <b val="true"/>
        <sz val="16"/>
        <rFont val="Times New Roman"/>
        <family val="1"/>
        <charset val="204"/>
      </rPr>
      <t xml:space="preserve">Осужденные освобождены 
от наказания
</t>
    </r>
    <r>
      <rPr>
        <b val="true"/>
        <sz val="10"/>
        <rFont val="Times New Roman"/>
        <family val="1"/>
        <charset val="204"/>
      </rPr>
      <t xml:space="preserve">(из гр. 11)</t>
    </r>
  </si>
  <si>
    <r>
      <rPr>
        <b val="true"/>
        <sz val="12"/>
        <rFont val="Times New Roman"/>
        <family val="1"/>
        <charset val="204"/>
      </rPr>
      <t xml:space="preserve">По роду занятий  на момент совершения преступления  по приговору (постановлению) 
в уголовном деле*
</t>
    </r>
    <r>
      <rPr>
        <b val="true"/>
        <sz val="10"/>
        <rFont val="Times New Roman"/>
        <family val="1"/>
        <charset val="204"/>
      </rPr>
      <t xml:space="preserve">(из гр.1-3, 9, 10)</t>
    </r>
  </si>
  <si>
    <t xml:space="preserve">Отсутствует установленная постановлением суда сумма возвращенного имущества и (или) возмещенного вреда (убытков) (число лиц)</t>
  </si>
  <si>
    <t xml:space="preserve">Категория осужденных (привлеченных)</t>
  </si>
  <si>
    <t xml:space="preserve">N стр.</t>
  </si>
  <si>
    <t xml:space="preserve">с прекращением уголовного дела (уголовного преследования)</t>
  </si>
  <si>
    <t xml:space="preserve">по приговору освобождены от наказания
(п. 1 ч. 6 
ст. 302 
УПК РФ)</t>
  </si>
  <si>
    <t xml:space="preserve">в порядке ст. 399 УПК РФ по приговорам:</t>
  </si>
  <si>
    <t xml:space="preserve">В порядке ст. 399 УПК РФ по приговорам</t>
  </si>
  <si>
    <t xml:space="preserve">от лишения свободы</t>
  </si>
  <si>
    <t xml:space="preserve">от иных наказаний</t>
  </si>
  <si>
    <r>
      <rPr>
        <b val="true"/>
        <sz val="14"/>
        <rFont val="Times New Roman"/>
        <family val="1"/>
        <charset val="204"/>
      </rPr>
      <t xml:space="preserve">лица, осуществляющие предпринимательскую деятельность, индивидуальные предприниматели
</t>
    </r>
    <r>
      <rPr>
        <b val="true"/>
        <sz val="10"/>
        <rFont val="Times New Roman"/>
        <family val="1"/>
        <charset val="204"/>
      </rPr>
      <t xml:space="preserve">(п.1.9 статкарточки на подсудимого = 5,6)</t>
    </r>
  </si>
  <si>
    <t xml:space="preserve">иные лица</t>
  </si>
  <si>
    <t xml:space="preserve">С прекращением уголовного дела</t>
  </si>
  <si>
    <t xml:space="preserve">По приговору</t>
  </si>
  <si>
    <t xml:space="preserve">не вступившим в законную силу</t>
  </si>
  <si>
    <t xml:space="preserve">вступившим в законную силу в отношении осужденных:</t>
  </si>
  <si>
    <t xml:space="preserve">                       </t>
  </si>
  <si>
    <t xml:space="preserve">Не вступившим в законную силу</t>
  </si>
  <si>
    <t xml:space="preserve">условно с испытательным сроком</t>
  </si>
  <si>
    <t xml:space="preserve">к которым применена отсрочка исполнения приговоров</t>
  </si>
  <si>
    <t xml:space="preserve">условно-досрочно освобожденных судом</t>
  </si>
  <si>
    <t xml:space="preserve">постановлением суда неотбытая часть заменена более мягким видом наказания</t>
  </si>
  <si>
    <t xml:space="preserve">при рассмотрении иных вопросов в порядке исполнения приговоров</t>
  </si>
  <si>
    <t xml:space="preserve">А</t>
  </si>
  <si>
    <t xml:space="preserve">Б</t>
  </si>
  <si>
    <t xml:space="preserve"> </t>
  </si>
  <si>
    <t xml:space="preserve">Нарушение авторских и смежных прав</t>
  </si>
  <si>
    <t xml:space="preserve">Нарушение изобретательских и патентных прав</t>
  </si>
  <si>
    <t xml:space="preserve">Мошенничество в сфере кредитования</t>
  </si>
  <si>
    <t xml:space="preserve">159.1</t>
  </si>
  <si>
    <t xml:space="preserve">Мошенничество в сфере предпринимательской деятельности</t>
  </si>
  <si>
    <t xml:space="preserve">159.4</t>
  </si>
  <si>
    <t xml:space="preserve">Незаконное предпринимательство</t>
  </si>
  <si>
    <t xml:space="preserve">Производство, изобретение, хранение, перевозка или сбыт немаркированных товаров и продукции</t>
  </si>
  <si>
    <t xml:space="preserve">171.1</t>
  </si>
  <si>
    <t xml:space="preserve">Незаконная банковская деятельность</t>
  </si>
  <si>
    <t xml:space="preserve">ч.1 ст.172</t>
  </si>
  <si>
    <t xml:space="preserve">Незаконное образование (создание, реорганизация) юридического лица</t>
  </si>
  <si>
    <t xml:space="preserve">173.1</t>
  </si>
  <si>
    <t xml:space="preserve">Незаконное использование документов для образования (создания, реорганизации) юридического лица</t>
  </si>
  <si>
    <t xml:space="preserve">173.2</t>
  </si>
  <si>
    <t xml:space="preserve">Легализация (отмывание) денежных средств или иного имущества, приобретенных другими лицами преступным путем</t>
  </si>
  <si>
    <t xml:space="preserve">Легализация (отмывание) денежных средств или иного имущества, приобретенных  лицом в результате совершения им преступления</t>
  </si>
  <si>
    <t xml:space="preserve">174.1</t>
  </si>
  <si>
    <t xml:space="preserve">Незаконное получение кредита</t>
  </si>
  <si>
    <t xml:space="preserve">Злостное уклонение от погашения кредиторской задолженности</t>
  </si>
  <si>
    <t xml:space="preserve">Недопущение, ограничение или устранение конкуренции</t>
  </si>
  <si>
    <t xml:space="preserve">ч.1,2 ст.178</t>
  </si>
  <si>
    <t xml:space="preserve">Незаконное использование товарного знака</t>
  </si>
  <si>
    <t xml:space="preserve">Нарушение правил изготовления и использования государственных пробирных клейм</t>
  </si>
  <si>
    <t xml:space="preserve">Незаконный оборот драгоценных металлов, природных драгоценных камней или жемчуга</t>
  </si>
  <si>
    <t xml:space="preserve">Нарушение правил сдачи государству драгоценных металлов и драгоценных камней</t>
  </si>
  <si>
    <r>
      <rPr>
        <b val="true"/>
        <sz val="14"/>
        <rFont val="Times New Roman"/>
        <family val="1"/>
        <charset val="204"/>
      </rPr>
      <t xml:space="preserve">Уклонение от исполнения обязанностей по репатриации денежных средств в иностранной валюте или валюте РФ</t>
    </r>
    <r>
      <rPr>
        <b val="true"/>
        <sz val="2"/>
        <rFont val="Times New Roman"/>
        <family val="1"/>
        <charset val="204"/>
      </rPr>
      <t xml:space="preserve">.</t>
    </r>
  </si>
  <si>
    <t xml:space="preserve">Уклонение от уплаты таможенных платежей, взимаемых с организации или физического лица</t>
  </si>
  <si>
    <t xml:space="preserve">ч.1,2 и п."а" ч.3 ст.194</t>
  </si>
  <si>
    <t xml:space="preserve">Неправомерные действия при банкротстве</t>
  </si>
  <si>
    <t xml:space="preserve">Преднамеренное банкротство</t>
  </si>
  <si>
    <t xml:space="preserve">Фиктивное банкротство</t>
  </si>
  <si>
    <t xml:space="preserve">Уклонение от уплаты налогов и (или) сборов с физического лица</t>
  </si>
  <si>
    <t xml:space="preserve">Уклонение от уплаты налогов и (или) сборов с организации</t>
  </si>
  <si>
    <t xml:space="preserve">Неисполнение обязанностей налогового агента</t>
  </si>
  <si>
    <t xml:space="preserve">199.1</t>
  </si>
  <si>
    <t xml:space="preserve">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</t>
  </si>
  <si>
    <t xml:space="preserve">199.2</t>
  </si>
  <si>
    <t xml:space="preserve">Иные статьи УК РФ</t>
  </si>
  <si>
    <t xml:space="preserve">Всего 
по статьям УК РФ</t>
  </si>
  <si>
    <t xml:space="preserve">Обжаловано в апелляционной инстанции применение амнистии</t>
  </si>
  <si>
    <t xml:space="preserve">из них отменено в апелляционной инстанции применение амнистии</t>
  </si>
  <si>
    <t xml:space="preserve">Обжаловано в кассационной инстанции применение амнистии</t>
  </si>
  <si>
    <t xml:space="preserve">из них отменено в кассационной инстанции применение амнистии</t>
  </si>
  <si>
    <t xml:space="preserve">* По материалам в порядке исполнения приговора род занятий не указывается.</t>
  </si>
  <si>
    <t xml:space="preserve">Руководитель</t>
  </si>
  <si>
    <t xml:space="preserve">                   Председатель суда               Н.П. Лысякова</t>
  </si>
  <si>
    <t xml:space="preserve">должность                       инициалы, фамилия                            подпись</t>
  </si>
  <si>
    <t xml:space="preserve">Должностное лицо, ответственное за 
составление отчета</t>
  </si>
  <si>
    <t xml:space="preserve">                    Зам. начальника отдела     С.А. Петровичева</t>
  </si>
  <si>
    <t xml:space="preserve">(8422)33-12-59</t>
  </si>
  <si>
    <t xml:space="preserve">14 января 2014 года</t>
  </si>
  <si>
    <t xml:space="preserve">М.П.</t>
  </si>
  <si>
    <t xml:space="preserve">код и номер телефона                         дата составления отчета</t>
  </si>
  <si>
    <t xml:space="preserve">Примечание:   для оперативной связи в отчете в электронном виде должны быть обязательно заполнены реквизиты специалиста, ответственного за отчет: ФИО и код и номер телефона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(Ф.F15s разд.1 стл.11 стр.31=0 AND (Ф.F15s разд.1 стл.13 стр.31+Ф.F15s разд.1 стл.18 стр.31)=0) OR (Ф.F15s разд.1 стл.11 стр.31&lt;&gt;0 AND (Ф.F15s разд.1 стл.13 стр.31+Ф.F15s разд.1 стл.18 стр.31)&lt;&gt;0)</t>
  </si>
  <si>
    <t xml:space="preserve">если в гр.11 есть данные, то и в гр.13 или гр.18 должны быть данные по всем строкам раздела 1</t>
  </si>
  <si>
    <t xml:space="preserve">(Ф.F15s разд.1 стл.11 стр.32=0 AND (Ф.F15s разд.1 стл.13 стр.32+Ф.F15s разд.1 стл.18 стр.32)=0) OR (Ф.F15s разд.1 стл.11 стр.32&lt;&gt;0 AND (Ф.F15s разд.1 стл.13 стр.32+Ф.F15s разд.1 стл.18 стр.32)&lt;&gt;0)</t>
  </si>
  <si>
    <t xml:space="preserve">(Ф.F15s разд.1 стл.11 стр.33=0 AND (Ф.F15s разд.1 стл.13 стр.33+Ф.F15s разд.1 стл.18 стр.33)=0) OR (Ф.F15s разд.1 стл.11 стр.33&lt;&gt;0 AND (Ф.F15s разд.1 стл.13 стр.33+Ф.F15s разд.1 стл.18 стр.33)&lt;&gt;0)</t>
  </si>
  <si>
    <t xml:space="preserve">(Ф.F15s разд.1 стл.11 стр.3=0 AND (Ф.F15s разд.1 стл.13 стр.3+Ф.F15s разд.1 стл.18 стр.3)=0) OR (Ф.F15s разд.1 стл.11 стр.3&lt;&gt;0 AND (Ф.F15s разд.1 стл.13 стр.3+Ф.F15s разд.1 стл.18 стр.3)&lt;&gt;0)</t>
  </si>
  <si>
    <t xml:space="preserve">(Ф.F15s разд.1 стл.11 стр.4=0 AND (Ф.F15s разд.1 стл.13 стр.4+Ф.F15s разд.1 стл.18 стр.4)=0) OR (Ф.F15s разд.1 стл.11 стр.4&lt;&gt;0 AND (Ф.F15s разд.1 стл.13 стр.4+Ф.F15s разд.1 стл.18 стр.4)&lt;&gt;0)</t>
  </si>
  <si>
    <t xml:space="preserve">(Ф.F15s разд.1 стл.11 стр.5=0 AND (Ф.F15s разд.1 стл.13 стр.5+Ф.F15s разд.1 стл.18 стр.5)=0) OR (Ф.F15s разд.1 стл.11 стр.5&lt;&gt;0 AND (Ф.F15s разд.1 стл.13 стр.5+Ф.F15s разд.1 стл.18 стр.5)&lt;&gt;0)</t>
  </si>
  <si>
    <t xml:space="preserve">(Ф.F15s разд.1 стл.11 стр.6=0 AND (Ф.F15s разд.1 стл.13 стр.6+Ф.F15s разд.1 стл.18 стр.6)=0) OR (Ф.F15s разд.1 стл.11 стр.6&lt;&gt;0 AND (Ф.F15s разд.1 стл.13 стр.6+Ф.F15s разд.1 стл.18 стр.6)&lt;&gt;0)</t>
  </si>
  <si>
    <t xml:space="preserve">(Ф.F15s разд.1 стл.11 стр.7=0 AND (Ф.F15s разд.1 стл.13 стр.7+Ф.F15s разд.1 стл.18 стр.7)=0) OR (Ф.F15s разд.1 стл.11 стр.7&lt;&gt;0 AND (Ф.F15s разд.1 стл.13 стр.7+Ф.F15s разд.1 стл.18 стр.7)&lt;&gt;0)</t>
  </si>
  <si>
    <t xml:space="preserve">(Ф.F15s разд.1 стл.11 стр.8=0 AND (Ф.F15s разд.1 стл.13 стр.8+Ф.F15s разд.1 стл.18 стр.8)=0) OR (Ф.F15s разд.1 стл.11 стр.8&lt;&gt;0 AND (Ф.F15s разд.1 стл.13 стр.8+Ф.F15s разд.1 стл.18 стр.8)&lt;&gt;0)</t>
  </si>
  <si>
    <t xml:space="preserve">(Ф.F15s разд.1 стл.11 стр.9=0 AND (Ф.F15s разд.1 стл.13 стр.9+Ф.F15s разд.1 стл.18 стр.9)=0) OR (Ф.F15s разд.1 стл.11 стр.9&lt;&gt;0 AND (Ф.F15s разд.1 стл.13 стр.9+Ф.F15s разд.1 стл.18 стр.9)&lt;&gt;0)</t>
  </si>
  <si>
    <t xml:space="preserve">(Ф.F15s разд.1 стл.11 стр.10=0 AND (Ф.F15s разд.1 стл.13 стр.10+Ф.F15s разд.1 стл.18 стр.10)=0) OR (Ф.F15s разд.1 стл.11 стр.10&lt;&gt;0 AND (Ф.F15s разд.1 стл.13 стр.10+Ф.F15s разд.1 стл.18 стр.10)&lt;&gt;0)</t>
  </si>
  <si>
    <t xml:space="preserve">(Ф.F15s разд.1 стл.11 стр.11=0 AND (Ф.F15s разд.1 стл.13 стр.11+Ф.F15s разд.1 стл.18 стр.11)=0) OR (Ф.F15s разд.1 стл.11 стр.11&lt;&gt;0 AND (Ф.F15s разд.1 стл.13 стр.11+Ф.F15s разд.1 стл.18 стр.11)&lt;&gt;0)</t>
  </si>
  <si>
    <t xml:space="preserve">(Ф.F15s разд.1 стл.11 стр.12=0 AND (Ф.F15s разд.1 стл.13 стр.12+Ф.F15s разд.1 стл.18 стр.12)=0) OR (Ф.F15s разд.1 стл.11 стр.12&lt;&gt;0 AND (Ф.F15s разд.1 стл.13 стр.12+Ф.F15s разд.1 стл.18 стр.12)&lt;&gt;0)</t>
  </si>
  <si>
    <t xml:space="preserve">(Ф.F15s разд.1 стл.11 стр.13=0 AND (Ф.F15s разд.1 стл.13 стр.13+Ф.F15s разд.1 стл.18 стр.13)=0) OR (Ф.F15s разд.1 стл.11 стр.13&lt;&gt;0 AND (Ф.F15s разд.1 стл.13 стр.13+Ф.F15s разд.1 стл.18 стр.13)&lt;&gt;0)</t>
  </si>
  <si>
    <t xml:space="preserve">(Ф.F15s разд.1 стл.11 стр.14=0 AND (Ф.F15s разд.1 стл.13 стр.14+Ф.F15s разд.1 стл.18 стр.14)=0) OR (Ф.F15s разд.1 стл.11 стр.14&lt;&gt;0 AND (Ф.F15s разд.1 стл.13 стр.14+Ф.F15s разд.1 стл.18 стр.14)&lt;&gt;0)</t>
  </si>
  <si>
    <t xml:space="preserve">(Ф.F15s разд.1 стл.11 стр.15=0 AND (Ф.F15s разд.1 стл.13 стр.15+Ф.F15s разд.1 стл.18 стр.15)=0) OR (Ф.F15s разд.1 стл.11 стр.15&lt;&gt;0 AND (Ф.F15s разд.1 стл.13 стр.15+Ф.F15s разд.1 стл.18 стр.15)&lt;&gt;0)</t>
  </si>
  <si>
    <t xml:space="preserve">(Ф.F15s разд.1 стл.11 стр.16=0 AND (Ф.F15s разд.1 стл.13 стр.16+Ф.F15s разд.1 стл.18 стр.16)=0) OR (Ф.F15s разд.1 стл.11 стр.16&lt;&gt;0 AND (Ф.F15s разд.1 стл.13 стр.16+Ф.F15s разд.1 стл.18 стр.16)&lt;&gt;0)</t>
  </si>
  <si>
    <t xml:space="preserve">(Ф.F15s разд.1 стл.11 стр.17=0 AND (Ф.F15s разд.1 стл.13 стр.17+Ф.F15s разд.1 стл.18 стр.17)=0) OR (Ф.F15s разд.1 стл.11 стр.17&lt;&gt;0 AND (Ф.F15s разд.1 стл.13 стр.17+Ф.F15s разд.1 стл.18 стр.17)&lt;&gt;0)</t>
  </si>
  <si>
    <t xml:space="preserve">(Ф.F15s разд.1 стл.11 стр.18=0 AND (Ф.F15s разд.1 стл.13 стр.18+Ф.F15s разд.1 стл.18 стр.18)=0) OR (Ф.F15s разд.1 стл.11 стр.18&lt;&gt;0 AND (Ф.F15s разд.1 стл.13 стр.18+Ф.F15s разд.1 стл.18 стр.18)&lt;&gt;0)</t>
  </si>
  <si>
    <t xml:space="preserve">(Ф.F15s разд.1 стл.11 стр.19=0 AND (Ф.F15s разд.1 стл.13 стр.19+Ф.F15s разд.1 стл.18 стр.19)=0) OR (Ф.F15s разд.1 стл.11 стр.19&lt;&gt;0 AND (Ф.F15s разд.1 стл.13 стр.19+Ф.F15s разд.1 стл.18 стр.19)&lt;&gt;0)</t>
  </si>
  <si>
    <t xml:space="preserve">(Ф.F15s разд.1 стл.11 стр.20=0 AND (Ф.F15s разд.1 стл.13 стр.20+Ф.F15s разд.1 стл.18 стр.20)=0) OR (Ф.F15s разд.1 стл.11 стр.20&lt;&gt;0 AND (Ф.F15s разд.1 стл.13 стр.20+Ф.F15s разд.1 стл.18 стр.20)&lt;&gt;0)</t>
  </si>
  <si>
    <t xml:space="preserve">(Ф.F15s разд.1 стл.11 стр.21=0 AND (Ф.F15s разд.1 стл.13 стр.21+Ф.F15s разд.1 стл.18 стр.21)=0) OR (Ф.F15s разд.1 стл.11 стр.21&lt;&gt;0 AND (Ф.F15s разд.1 стл.13 стр.21+Ф.F15s разд.1 стл.18 стр.21)&lt;&gt;0)</t>
  </si>
  <si>
    <t xml:space="preserve">(Ф.F15s разд.1 стл.11 стр.22=0 AND (Ф.F15s разд.1 стл.13 стр.22+Ф.F15s разд.1 стл.18 стр.22)=0) OR (Ф.F15s разд.1 стл.11 стр.22&lt;&gt;0 AND (Ф.F15s разд.1 стл.13 стр.22+Ф.F15s разд.1 стл.18 стр.22)&lt;&gt;0)</t>
  </si>
  <si>
    <t xml:space="preserve">(Ф.F15s разд.1 стл.11 стр.23=0 AND (Ф.F15s разд.1 стл.13 стр.23+Ф.F15s разд.1 стл.18 стр.23)=0) OR (Ф.F15s разд.1 стл.11 стр.23&lt;&gt;0 AND (Ф.F15s разд.1 стл.13 стр.23+Ф.F15s разд.1 стл.18 стр.23)&lt;&gt;0)</t>
  </si>
  <si>
    <t xml:space="preserve">(Ф.F15s разд.1 стл.11 стр.24=0 AND (Ф.F15s разд.1 стл.13 стр.24+Ф.F15s разд.1 стл.18 стр.24)=0) OR (Ф.F15s разд.1 стл.11 стр.24&lt;&gt;0 AND (Ф.F15s разд.1 стл.13 стр.24+Ф.F15s разд.1 стл.18 стр.24)&lt;&gt;0)</t>
  </si>
  <si>
    <t xml:space="preserve">(Ф.F15s разд.1 стл.11 стр.25=0 AND (Ф.F15s разд.1 стл.13 стр.25+Ф.F15s разд.1 стл.18 стр.25)=0) OR (Ф.F15s разд.1 стл.11 стр.25&lt;&gt;0 AND (Ф.F15s разд.1 стл.13 стр.25+Ф.F15s разд.1 стл.18 стр.25)&lt;&gt;0)</t>
  </si>
  <si>
    <t xml:space="preserve">(Ф.F15s разд.1 стл.11 стр.26=0 AND (Ф.F15s разд.1 стл.13 стр.26+Ф.F15s разд.1 стл.18 стр.26)=0) OR (Ф.F15s разд.1 стл.11 стр.26&lt;&gt;0 AND (Ф.F15s разд.1 стл.13 стр.26+Ф.F15s разд.1 стл.18 стр.26)&lt;&gt;0)</t>
  </si>
  <si>
    <t xml:space="preserve">(Ф.F15s разд.1 стл.11 стр.27=0 AND (Ф.F15s разд.1 стл.13 стр.27+Ф.F15s разд.1 стл.18 стр.27)=0) OR (Ф.F15s разд.1 стл.11 стр.27&lt;&gt;0 AND (Ф.F15s разд.1 стл.13 стр.27+Ф.F15s разд.1 стл.18 стр.27)&lt;&gt;0)</t>
  </si>
  <si>
    <t xml:space="preserve">(Ф.F15s разд.1 стл.11 стр.28=0 AND (Ф.F15s разд.1 стл.13 стр.28+Ф.F15s разд.1 стл.18 стр.28)=0) OR (Ф.F15s разд.1 стл.11 стр.28&lt;&gt;0 AND (Ф.F15s разд.1 стл.13 стр.28+Ф.F15s разд.1 стл.18 стр.28)&lt;&gt;0)</t>
  </si>
  <si>
    <t xml:space="preserve">(Ф.F15s разд.1 стл.11 стр.29=0 AND (Ф.F15s разд.1 стл.13 стр.29+Ф.F15s разд.1 стл.18 стр.29)=0) OR (Ф.F15s разд.1 стл.11 стр.29&lt;&gt;0 AND (Ф.F15s разд.1 стл.13 стр.29+Ф.F15s разд.1 стл.18 стр.29)&lt;&gt;0)</t>
  </si>
  <si>
    <t xml:space="preserve">(Ф.F15s разд.1 стл.11 стр.30=0 AND (Ф.F15s разд.1 стл.13 стр.30+Ф.F15s разд.1 стл.18 стр.30)=0) OR (Ф.F15s разд.1 стл.11 стр.30&lt;&gt;0 AND (Ф.F15s разд.1 стл.13 стр.30+Ф.F15s разд.1 стл.18 стр.30)&lt;&gt;0)</t>
  </si>
  <si>
    <t xml:space="preserve">(Ф.F15s разд.1 стл.11 стр.1=0 AND (Ф.F15s разд.1 стл.13 стр.1+Ф.F15s разд.1 стл.18 стр.1)=0) OR (Ф.F15s разд.1 стл.11 стр.1&lt;&gt;0 AND (Ф.F15s разд.1 стл.13 стр.1+Ф.F15s разд.1 стл.18 стр.1)&lt;&gt;0)</t>
  </si>
  <si>
    <t xml:space="preserve">(Ф.F15s разд.1 стл.11 стр.2=0 AND (Ф.F15s разд.1 стл.13 стр.2+Ф.F15s разд.1 стл.18 стр.2)=0) OR (Ф.F15s разд.1 стл.11 стр.2&lt;&gt;0 AND (Ф.F15s разд.1 стл.13 стр.2+Ф.F15s разд.1 стл.18 стр.2)&lt;&gt;0)</t>
  </si>
  <si>
    <t xml:space="preserve">Ф.F15s разд.1 сумма стл.1-18 стр.28=0</t>
  </si>
  <si>
    <t xml:space="preserve">строка 28 не заполняется (подтвердить судебным актом заполнение стр.)</t>
  </si>
  <si>
    <t xml:space="preserve">Ф.F15s разд.1 стл.1 стр.33&lt;=Ф.F15s разд.1 стл.1 стр.32</t>
  </si>
  <si>
    <t xml:space="preserve">Строка 33 должна быть меньше или равна строке 32</t>
  </si>
  <si>
    <t xml:space="preserve">Ф.F15s разд.1 стл.2 стр.33&lt;=Ф.F15s разд.1 стл.2 стр.32</t>
  </si>
  <si>
    <t xml:space="preserve">Ф.F15s разд.1 стл.3 стр.33&lt;=Ф.F15s разд.1 стл.3 стр.32</t>
  </si>
  <si>
    <t xml:space="preserve">Ф.F15s разд.1 стл.4 стр.33&lt;=Ф.F15s разд.1 стл.4 стр.32</t>
  </si>
  <si>
    <t xml:space="preserve">Ф.F15s разд.1 стл.6 стр.33&lt;=Ф.F15s разд.1 стл.6 стр.32</t>
  </si>
  <si>
    <t xml:space="preserve">Ф.F15s разд.1 стл.7 стр.33&lt;=Ф.F15s разд.1 стл.7 стр.32</t>
  </si>
  <si>
    <t xml:space="preserve">Ф.F15s разд.1 стл.8 стр.33&lt;=Ф.F15s разд.1 стл.8 стр.32</t>
  </si>
  <si>
    <t xml:space="preserve">Ф.F15s разд.1 стл.9 стр.33&lt;=Ф.F15s разд.1 стл.9 стр.32</t>
  </si>
  <si>
    <t xml:space="preserve">Ф.F15s разд.1 стл.10 стр.33&lt;=Ф.F15s разд.1 стл.10 стр.32</t>
  </si>
  <si>
    <t xml:space="preserve">Ф.F15s разд.1 стл.5 стр.33&lt;=Ф.F15s разд.1 стл.5 стр.32</t>
  </si>
  <si>
    <t xml:space="preserve">Ф.F15s разд.1 стл.11 стр.33&lt;=Ф.F15s разд.1 стл.11 стр.32</t>
  </si>
  <si>
    <t xml:space="preserve">Ф.F15s разд.1 стл.12 стр.33&lt;=Ф.F15s разд.1 стл.12 стр.32</t>
  </si>
  <si>
    <t xml:space="preserve">Ф.F15s разд.1 стл.13 стр.33&lt;=Ф.F15s разд.1 стл.13 стр.32</t>
  </si>
  <si>
    <t xml:space="preserve">Ф.F15s разд.1 стл.14 стр.33&lt;=Ф.F15s разд.1 стл.14 стр.32</t>
  </si>
  <si>
    <t xml:space="preserve">Ф.F15s разд.1 стл.15 стр.33&lt;=Ф.F15s разд.1 стл.15 стр.32</t>
  </si>
  <si>
    <t xml:space="preserve">Ф.F15s разд.1 стл.16 стр.33&lt;=Ф.F15s разд.1 стл.16 стр.32</t>
  </si>
  <si>
    <t xml:space="preserve">Ф.F15s разд.1 стл.17 стр.33&lt;=Ф.F15s разд.1 стл.17 стр.32</t>
  </si>
  <si>
    <t xml:space="preserve">Ф.F15s разд.1 стл.18 стр.33&lt;=Ф.F15s разд.1 стл.18 стр.32</t>
  </si>
  <si>
    <t xml:space="preserve">Ф.F15s разд.1 стл.1 стр.31&lt;=Ф.F15s разд.1 стл.1 стр.30</t>
  </si>
  <si>
    <t xml:space="preserve">Строка 31 должна быть меньше или равна строке 30</t>
  </si>
  <si>
    <t xml:space="preserve">Ф.F15s разд.1 стл.2 стр.31&lt;=Ф.F15s разд.1 стл.2 стр.30</t>
  </si>
  <si>
    <t xml:space="preserve">Ф.F15s разд.1 стл.3 стр.31&lt;=Ф.F15s разд.1 стл.3 стр.30</t>
  </si>
  <si>
    <t xml:space="preserve">Ф.F15s разд.1 стл.4 стр.31&lt;=Ф.F15s разд.1 стл.4 стр.30</t>
  </si>
  <si>
    <t xml:space="preserve">Ф.F15s разд.1 стл.5 стр.31&lt;=Ф.F15s разд.1 стл.5 стр.30</t>
  </si>
  <si>
    <t xml:space="preserve">Ф.F15s разд.1 стл.6 стр.31&lt;=Ф.F15s разд.1 стл.6 стр.30</t>
  </si>
  <si>
    <t xml:space="preserve">Ф.F15s разд.1 стл.7 стр.31&lt;=Ф.F15s разд.1 стл.7 стр.30</t>
  </si>
  <si>
    <t xml:space="preserve">Ф.F15s разд.1 стл.8 стр.31&lt;=Ф.F15s разд.1 стл.8 стр.30</t>
  </si>
  <si>
    <t xml:space="preserve">Ф.F15s разд.1 стл.9 стр.31&lt;=Ф.F15s разд.1 стл.9 стр.30</t>
  </si>
  <si>
    <t xml:space="preserve">Ф.F15s разд.1 стл.10 стр.31&lt;=Ф.F15s разд.1 стл.10 стр.30</t>
  </si>
  <si>
    <t xml:space="preserve">Ф.F15s разд.1 стл.11 стр.31&lt;=Ф.F15s разд.1 стл.11 стр.30</t>
  </si>
  <si>
    <t xml:space="preserve">Ф.F15s разд.1 стл.12 стр.31&lt;=Ф.F15s разд.1 стл.12 стр.30</t>
  </si>
  <si>
    <t xml:space="preserve">Ф.F15s разд.1 стл.13 стр.31&lt;=Ф.F15s разд.1 стл.13 стр.30</t>
  </si>
  <si>
    <t xml:space="preserve">Ф.F15s разд.1 стл.14 стр.31&lt;=Ф.F15s разд.1 стл.14 стр.30</t>
  </si>
  <si>
    <t xml:space="preserve">Ф.F15s разд.1 стл.15 стр.31&lt;=Ф.F15s разд.1 стл.15 стр.30</t>
  </si>
  <si>
    <t xml:space="preserve">Ф.F15s разд.1 стл.16 стр.31&lt;=Ф.F15s разд.1 стл.16 стр.30</t>
  </si>
  <si>
    <t xml:space="preserve">Ф.F15s разд.1 стл.17 стр.31&lt;=Ф.F15s разд.1 стл.17 стр.30</t>
  </si>
  <si>
    <t xml:space="preserve">Ф.F15s разд.1 стл.18 стр.31&lt;=Ф.F15s разд.1 стл.18 стр.30</t>
  </si>
  <si>
    <t xml:space="preserve">Ф.F15s разд.1 сумма стл.16-17 стр.1&lt;=(Ф.F15s разд.1 сумма стл.1-3 стр.1+Ф.F15s разд.1 сумма стл.9-10 стр.1)</t>
  </si>
  <si>
    <t xml:space="preserve">Сумма граф 16 и 17 должна быть меньше или равна сумме граф 1-3 и 9-10</t>
  </si>
  <si>
    <t xml:space="preserve">Ф.F15s разд.1 сумма стл.16-17 стр.2&lt;=(Ф.F15s разд.1 сумма стл.1-3 стр.2+Ф.F15s разд.1 сумма стл.9-10 стр.2)</t>
  </si>
  <si>
    <t xml:space="preserve">Ф.F15s разд.1 сумма стл.16-17 стр.3&lt;=(Ф.F15s разд.1 сумма стл.1-3 стр.3+Ф.F15s разд.1 сумма стл.9-10 стр.3)</t>
  </si>
  <si>
    <t xml:space="preserve">Ф.F15s разд.1 сумма стл.16-17 стр.4&lt;=(Ф.F15s разд.1 сумма стл.1-3 стр.4+Ф.F15s разд.1 сумма стл.9-10 стр.4)</t>
  </si>
  <si>
    <t xml:space="preserve">Ф.F15s разд.1 сумма стл.16-17 стр.5&lt;=(Ф.F15s разд.1 сумма стл.1-3 стр.5+Ф.F15s разд.1 сумма стл.9-10 стр.5)</t>
  </si>
  <si>
    <t xml:space="preserve">Ф.F15s разд.1 сумма стл.16-17 стр.6&lt;=(Ф.F15s разд.1 сумма стл.1-3 стр.6+Ф.F15s разд.1 сумма стл.9-10 стр.6)</t>
  </si>
  <si>
    <t xml:space="preserve">Ф.F15s разд.1 сумма стл.16-17 стр.7&lt;=(Ф.F15s разд.1 сумма стл.1-3 стр.7+Ф.F15s разд.1 сумма стл.9-10 стр.7)</t>
  </si>
  <si>
    <t xml:space="preserve">Ф.F15s разд.1 сумма стл.16-17 стр.8&lt;=(Ф.F15s разд.1 сумма стл.1-3 стр.8+Ф.F15s разд.1 сумма стл.9-10 стр.8)</t>
  </si>
  <si>
    <t xml:space="preserve">Ф.F15s разд.1 сумма стл.16-17 стр.9&lt;=(Ф.F15s разд.1 сумма стл.1-3 стр.9+Ф.F15s разд.1 сумма стл.9-10 стр.9)</t>
  </si>
  <si>
    <t xml:space="preserve">Ф.F15s разд.1 сумма стл.16-17 стр.10&lt;=(Ф.F15s разд.1 сумма стл.1-3 стр.10+Ф.F15s разд.1 сумма стл.9-10 стр.10)</t>
  </si>
  <si>
    <t xml:space="preserve">Ф.F15s разд.1 сумма стл.16-17 стр.11&lt;=(Ф.F15s разд.1 сумма стл.1-3 стр.11+Ф.F15s разд.1 сумма стл.9-10 стр.11)</t>
  </si>
  <si>
    <t xml:space="preserve">Ф.F15s разд.1 сумма стл.16-17 стр.12&lt;=(Ф.F15s разд.1 сумма стл.1-3 стр.12+Ф.F15s разд.1 сумма стл.9-10 стр.12)</t>
  </si>
  <si>
    <t xml:space="preserve">Ф.F15s разд.1 сумма стл.16-17 стр.13&lt;=(Ф.F15s разд.1 сумма стл.1-3 стр.13+Ф.F15s разд.1 сумма стл.9-10 стр.13)</t>
  </si>
  <si>
    <t xml:space="preserve">Ф.F15s разд.1 сумма стл.16-17 стр.14&lt;=(Ф.F15s разд.1 сумма стл.1-3 стр.14+Ф.F15s разд.1 сумма стл.9-10 стр.14)</t>
  </si>
  <si>
    <t xml:space="preserve">Ф.F15s разд.1 сумма стл.16-17 стр.15&lt;=(Ф.F15s разд.1 сумма стл.1-3 стр.15+Ф.F15s разд.1 сумма стл.9-10 стр.15)</t>
  </si>
  <si>
    <t xml:space="preserve">Ф.F15s разд.1 сумма стл.16-17 стр.16&lt;=(Ф.F15s разд.1 сумма стл.1-3 стр.16+Ф.F15s разд.1 сумма стл.9-10 стр.16)</t>
  </si>
  <si>
    <t xml:space="preserve">Ф.F15s разд.1 сумма стл.16-17 стр.17&lt;=(Ф.F15s разд.1 сумма стл.1-3 стр.17+Ф.F15s разд.1 сумма стл.9-10 стр.17)</t>
  </si>
  <si>
    <t xml:space="preserve">Ф.F15s разд.1 сумма стл.16-17 стр.18&lt;=(Ф.F15s разд.1 сумма стл.1-3 стр.18+Ф.F15s разд.1 сумма стл.9-10 стр.18)</t>
  </si>
  <si>
    <t xml:space="preserve">Ф.F15s разд.1 сумма стл.16-17 стр.19&lt;=(Ф.F15s разд.1 сумма стл.1-3 стр.19+Ф.F15s разд.1 сумма стл.9-10 стр.19)</t>
  </si>
  <si>
    <t xml:space="preserve">Ф.F15s разд.1 сумма стл.16-17 стр.20&lt;=(Ф.F15s разд.1 сумма стл.1-3 стр.20+Ф.F15s разд.1 сумма стл.9-10 стр.20)</t>
  </si>
  <si>
    <t xml:space="preserve">Ф.F15s разд.1 сумма стл.16-17 стр.21&lt;=(Ф.F15s разд.1 сумма стл.1-3 стр.21+Ф.F15s разд.1 сумма стл.9-10 стр.21)</t>
  </si>
  <si>
    <t xml:space="preserve">Ф.F15s разд.1 сумма стл.16-17 стр.22&lt;=(Ф.F15s разд.1 сумма стл.1-3 стр.22+Ф.F15s разд.1 сумма стл.9-10 стр.22)</t>
  </si>
  <si>
    <t xml:space="preserve">Ф.F15s разд.1 сумма стл.16-17 стр.23&lt;=(Ф.F15s разд.1 сумма стл.1-3 стр.23+Ф.F15s разд.1 сумма стл.9-10 стр.23)</t>
  </si>
  <si>
    <t xml:space="preserve">Ф.F15s разд.1 сумма стл.16-17 стр.24&lt;=(Ф.F15s разд.1 сумма стл.1-3 стр.24+Ф.F15s разд.1 сумма стл.9-10 стр.24)</t>
  </si>
  <si>
    <t xml:space="preserve">Ф.F15s разд.1 сумма стл.16-17 стр.25&lt;=(Ф.F15s разд.1 сумма стл.1-3 стр.25+Ф.F15s разд.1 сумма стл.9-10 стр.25)</t>
  </si>
  <si>
    <t xml:space="preserve">Ф.F15s разд.1 сумма стл.16-17 стр.26&lt;=(Ф.F15s разд.1 сумма стл.1-3 стр.26+Ф.F15s разд.1 сумма стл.9-10 стр.26)</t>
  </si>
  <si>
    <t xml:space="preserve">Ф.F15s разд.1 сумма стл.16-17 стр.27&lt;=(Ф.F15s разд.1 сумма стл.1-3 стр.27+Ф.F15s разд.1 сумма стл.9-10 стр.27)</t>
  </si>
  <si>
    <t xml:space="preserve">Ф.F15s разд.1 сумма стл.16-17 стр.28&lt;=(Ф.F15s разд.1 сумма стл.1-3 стр.28+Ф.F15s разд.1 сумма стл.9-10 стр.28)</t>
  </si>
  <si>
    <t xml:space="preserve">Ф.F15s разд.1 сумма стл.16-17 стр.29&lt;=(Ф.F15s разд.1 сумма стл.1-3 стр.29+Ф.F15s разд.1 сумма стл.9-10 стр.29)</t>
  </si>
  <si>
    <t xml:space="preserve">Ф.F15s разд.1 сумма стл.16-17 стр.30&lt;=(Ф.F15s разд.1 сумма стл.1-3 стр.30+Ф.F15s разд.1 сумма стл.9-10 стр.30)</t>
  </si>
  <si>
    <t xml:space="preserve">Ф.F15s разд.1 сумма стл.16-17 стр.31&lt;=(Ф.F15s разд.1 сумма стл.1-3 стр.31+Ф.F15s разд.1 сумма стл.9-10 стр.31)</t>
  </si>
  <si>
    <t xml:space="preserve">Ф.F15s разд.1 сумма стл.16-17 стр.32&lt;=(Ф.F15s разд.1 сумма стл.1-3 стр.32+Ф.F15s разд.1 сумма стл.9-10 стр.32)</t>
  </si>
  <si>
    <t xml:space="preserve">Ф.F15s разд.1 сумма стл.16-17 стр.33&lt;=(Ф.F15s разд.1 сумма стл.1-3 стр.33+Ф.F15s разд.1 сумма стл.9-10 стр.33)</t>
  </si>
  <si>
    <t xml:space="preserve">Ф.F15s разд.1 сумма стл.14-15 стр.1&lt;=Ф.F15s разд.1 стл.11 стр.1</t>
  </si>
  <si>
    <t xml:space="preserve">Сумма граф 14 и 15 должна быть меньше или равна графе 11</t>
  </si>
  <si>
    <t xml:space="preserve">Ф.F15s разд.1 сумма стл.14-15 стр.2&lt;=Ф.F15s разд.1 стл.11 стр.2</t>
  </si>
  <si>
    <t xml:space="preserve">Ф.F15s разд.1 сумма стл.14-15 стр.3&lt;=Ф.F15s разд.1 стл.11 стр.3</t>
  </si>
  <si>
    <t xml:space="preserve">Ф.F15s разд.1 сумма стл.14-15 стр.4&lt;=Ф.F15s разд.1 стл.11 стр.4</t>
  </si>
  <si>
    <t xml:space="preserve">Ф.F15s разд.1 сумма стл.14-15 стр.5&lt;=Ф.F15s разд.1 стл.11 стр.5</t>
  </si>
  <si>
    <t xml:space="preserve">Ф.F15s разд.1 сумма стл.14-15 стр.6&lt;=Ф.F15s разд.1 стл.11 стр.6</t>
  </si>
  <si>
    <t xml:space="preserve">Ф.F15s разд.1 сумма стл.14-15 стр.7&lt;=Ф.F15s разд.1 стл.11 стр.7</t>
  </si>
  <si>
    <t xml:space="preserve">Ф.F15s разд.1 сумма стл.14-15 стр.8&lt;=Ф.F15s разд.1 стл.11 стр.8</t>
  </si>
  <si>
    <t xml:space="preserve">Ф.F15s разд.1 сумма стл.14-15 стр.9&lt;=Ф.F15s разд.1 стл.11 стр.9</t>
  </si>
  <si>
    <t xml:space="preserve">Ф.F15s разд.1 сумма стл.14-15 стр.10&lt;=Ф.F15s разд.1 стл.11 стр.10</t>
  </si>
  <si>
    <t xml:space="preserve">Ф.F15s разд.1 сумма стл.14-15 стр.11&lt;=Ф.F15s разд.1 стл.11 стр.11</t>
  </si>
  <si>
    <t xml:space="preserve">Ф.F15s разд.1 сумма стл.14-15 стр.12&lt;=Ф.F15s разд.1 стл.11 стр.12</t>
  </si>
  <si>
    <t xml:space="preserve">Ф.F15s разд.1 сумма стл.14-15 стр.13&lt;=Ф.F15s разд.1 стл.11 стр.13</t>
  </si>
  <si>
    <t xml:space="preserve">Ф.F15s разд.1 сумма стл.14-15 стр.14&lt;=Ф.F15s разд.1 стл.11 стр.14</t>
  </si>
  <si>
    <t xml:space="preserve">Ф.F15s разд.1 сумма стл.14-15 стр.15&lt;=Ф.F15s разд.1 стл.11 стр.15</t>
  </si>
  <si>
    <t xml:space="preserve">Ф.F15s разд.1 сумма стл.14-15 стр.16&lt;=Ф.F15s разд.1 стл.11 стр.16</t>
  </si>
  <si>
    <t xml:space="preserve">Ф.F15s разд.1 сумма стл.14-15 стр.17&lt;=Ф.F15s разд.1 стл.11 стр.17</t>
  </si>
  <si>
    <t xml:space="preserve">Ф.F15s разд.1 сумма стл.14-15 стр.18&lt;=Ф.F15s разд.1 стл.11 стр.18</t>
  </si>
  <si>
    <t xml:space="preserve">Ф.F15s разд.1 сумма стл.14-15 стр.19&lt;=Ф.F15s разд.1 стл.11 стр.19</t>
  </si>
  <si>
    <t xml:space="preserve">Ф.F15s разд.1 сумма стл.14-15 стр.20&lt;=Ф.F15s разд.1 стл.11 стр.20</t>
  </si>
  <si>
    <t xml:space="preserve">Ф.F15s разд.1 сумма стл.14-15 стр.21&lt;=Ф.F15s разд.1 стл.11 стр.21</t>
  </si>
  <si>
    <t xml:space="preserve">Ф.F15s разд.1 сумма стл.14-15 стр.22&lt;=Ф.F15s разд.1 стл.11 стр.22</t>
  </si>
  <si>
    <t xml:space="preserve">Ф.F15s разд.1 сумма стл.14-15 стр.23&lt;=Ф.F15s разд.1 стл.11 стр.23</t>
  </si>
  <si>
    <t xml:space="preserve">Ф.F15s разд.1 сумма стл.14-15 стр.24&lt;=Ф.F15s разд.1 стл.11 стр.24</t>
  </si>
  <si>
    <t xml:space="preserve">Ф.F15s разд.1 сумма стл.14-15 стр.25&lt;=Ф.F15s разд.1 стл.11 стр.25</t>
  </si>
  <si>
    <t xml:space="preserve">Ф.F15s разд.1 сумма стл.14-15 стр.26&lt;=Ф.F15s разд.1 стл.11 стр.26</t>
  </si>
  <si>
    <t xml:space="preserve">Ф.F15s разд.1 сумма стл.14-15 стр.27&lt;=Ф.F15s разд.1 стл.11 стр.27</t>
  </si>
  <si>
    <t xml:space="preserve">Ф.F15s разд.1 сумма стл.14-15 стр.28&lt;=Ф.F15s разд.1 стл.11 стр.28</t>
  </si>
  <si>
    <t xml:space="preserve">Ф.F15s разд.1 сумма стл.14-15 стр.29&lt;=Ф.F15s разд.1 стл.11 стр.29</t>
  </si>
  <si>
    <t xml:space="preserve">Ф.F15s разд.1 сумма стл.14-15 стр.30&lt;=Ф.F15s разд.1 стл.11 стр.30</t>
  </si>
  <si>
    <t xml:space="preserve">Ф.F15s разд.1 сумма стл.14-15 стр.31&lt;=Ф.F15s разд.1 стл.11 стр.31</t>
  </si>
  <si>
    <t xml:space="preserve">Ф.F15s разд.1 сумма стл.14-15 стр.32&lt;=Ф.F15s разд.1 стл.11 стр.32</t>
  </si>
  <si>
    <t xml:space="preserve">Ф.F15s разд.1 сумма стл.14-15 стр.33&lt;=Ф.F15s разд.1 стл.11 стр.33</t>
  </si>
  <si>
    <t xml:space="preserve">Ф.F15s разд.1 стл.12 стр.1&lt;=Ф.F15s разд.1 стл.11 стр.1</t>
  </si>
  <si>
    <t xml:space="preserve">Гр. 12 должна быть меньше или равна гр. 11.</t>
  </si>
  <si>
    <t xml:space="preserve">Ф.F15s разд.1 стл.12 стр.2&lt;=Ф.F15s разд.1 стл.11 стр.2</t>
  </si>
  <si>
    <t xml:space="preserve">Ф.F15s разд.1 стл.12 стр.3&lt;=Ф.F15s разд.1 стл.11 стр.3</t>
  </si>
  <si>
    <t xml:space="preserve">Ф.F15s разд.1 стл.12 стр.4&lt;=Ф.F15s разд.1 стл.11 стр.4</t>
  </si>
  <si>
    <t xml:space="preserve">Ф.F15s разд.1 стл.12 стр.5&lt;=Ф.F15s разд.1 стл.11 стр.5</t>
  </si>
  <si>
    <t xml:space="preserve">Ф.F15s разд.1 стл.12 стр.6&lt;=Ф.F15s разд.1 стл.11 стр.6</t>
  </si>
  <si>
    <t xml:space="preserve">Ф.F15s разд.1 стл.12 стр.7&lt;=Ф.F15s разд.1 стл.11 стр.7</t>
  </si>
  <si>
    <t xml:space="preserve">Ф.F15s разд.1 стл.12 стр.8&lt;=Ф.F15s разд.1 стл.11 стр.8</t>
  </si>
  <si>
    <t xml:space="preserve">Ф.F15s разд.1 стл.12 стр.9&lt;=Ф.F15s разд.1 стл.11 стр.9</t>
  </si>
  <si>
    <t xml:space="preserve">Ф.F15s разд.1 стл.12 стр.10&lt;=Ф.F15s разд.1 стл.11 стр.10</t>
  </si>
  <si>
    <t xml:space="preserve">Ф.F15s разд.1 стл.12 стр.11&lt;=Ф.F15s разд.1 стл.11 стр.11</t>
  </si>
  <si>
    <t xml:space="preserve">Ф.F15s разд.1 стл.12 стр.12&lt;=Ф.F15s разд.1 стл.11 стр.12</t>
  </si>
  <si>
    <t xml:space="preserve">Ф.F15s разд.1 стл.12 стр.13&lt;=Ф.F15s разд.1 стл.11 стр.13</t>
  </si>
  <si>
    <t xml:space="preserve">Ф.F15s разд.1 стл.12 стр.14&lt;=Ф.F15s разд.1 стл.11 стр.14</t>
  </si>
  <si>
    <t xml:space="preserve">Ф.F15s разд.1 стл.12 стр.15&lt;=Ф.F15s разд.1 стл.11 стр.15</t>
  </si>
  <si>
    <t xml:space="preserve">Ф.F15s разд.1 стл.12 стр.16&lt;=Ф.F15s разд.1 стл.11 стр.16</t>
  </si>
  <si>
    <t xml:space="preserve">Ф.F15s разд.1 стл.12 стр.17&lt;=Ф.F15s разд.1 стл.11 стр.17</t>
  </si>
  <si>
    <t xml:space="preserve">Ф.F15s разд.1 стл.12 стр.18&lt;=Ф.F15s разд.1 стл.11 стр.18</t>
  </si>
  <si>
    <t xml:space="preserve">Ф.F15s разд.1 стл.12 стр.19&lt;=Ф.F15s разд.1 стл.11 стр.19</t>
  </si>
  <si>
    <t xml:space="preserve">Ф.F15s разд.1 стл.12 стр.20&lt;=Ф.F15s разд.1 стл.11 стр.20</t>
  </si>
  <si>
    <t xml:space="preserve">Ф.F15s разд.1 стл.12 стр.21&lt;=Ф.F15s разд.1 стл.11 стр.21</t>
  </si>
  <si>
    <t xml:space="preserve">Ф.F15s разд.1 стл.12 стр.22&lt;=Ф.F15s разд.1 стл.11 стр.22</t>
  </si>
  <si>
    <t xml:space="preserve">Ф.F15s разд.1 стл.12 стр.23&lt;=Ф.F15s разд.1 стл.11 стр.23</t>
  </si>
  <si>
    <t xml:space="preserve">Ф.F15s разд.1 стл.12 стр.24&lt;=Ф.F15s разд.1 стл.11 стр.24</t>
  </si>
  <si>
    <t xml:space="preserve">Ф.F15s разд.1 стл.12 стр.25&lt;=Ф.F15s разд.1 стл.11 стр.25</t>
  </si>
  <si>
    <t xml:space="preserve">Ф.F15s разд.1 стл.12 стр.26&lt;=Ф.F15s разд.1 стл.11 стр.26</t>
  </si>
  <si>
    <t xml:space="preserve">Ф.F15s разд.1 стл.12 стр.27&lt;=Ф.F15s разд.1 стл.11 стр.27</t>
  </si>
  <si>
    <t xml:space="preserve">Ф.F15s разд.1 стл.12 стр.28&lt;=Ф.F15s разд.1 стл.11 стр.28</t>
  </si>
  <si>
    <t xml:space="preserve">Ф.F15s разд.1 стл.12 стр.29&lt;=Ф.F15s разд.1 стл.11 стр.29</t>
  </si>
  <si>
    <t xml:space="preserve">Ф.F15s разд.1 стл.12 стр.30&lt;=Ф.F15s разд.1 стл.11 стр.30</t>
  </si>
  <si>
    <t xml:space="preserve">Ф.F15s разд.1 стл.12 стр.31&lt;=Ф.F15s разд.1 стл.11 стр.31</t>
  </si>
  <si>
    <t xml:space="preserve">Ф.F15s разд.1 стл.12 стр.32&lt;=Ф.F15s разд.1 стл.11 стр.32</t>
  </si>
  <si>
    <t xml:space="preserve">Ф.F15s разд.1 стл.12 стр.33&lt;=Ф.F15s разд.1 стл.11 стр.33</t>
  </si>
  <si>
    <t xml:space="preserve">Ф.F15s разд.1 стл.1 стр.29=Ф.F15s разд.1 стл.1 сумма стр.1-28</t>
  </si>
  <si>
    <t xml:space="preserve">Строка 29 должна быть равна сумме строк с 1 по 28.</t>
  </si>
  <si>
    <t xml:space="preserve">Ф.F15s разд.1 стл.2 стр.29=Ф.F15s разд.1 стл.2 сумма стр.1-28</t>
  </si>
  <si>
    <t xml:space="preserve">Ф.F15s разд.1 стл.3 стр.29=Ф.F15s разд.1 стл.3 сумма стр.1-28</t>
  </si>
  <si>
    <t xml:space="preserve">Ф.F15s разд.1 стл.4 стр.29=Ф.F15s разд.1 стл.4 сумма стр.1-28</t>
  </si>
  <si>
    <t xml:space="preserve">Ф.F15s разд.1 стл.5 стр.29=Ф.F15s разд.1 стл.5 сумма стр.1-28</t>
  </si>
  <si>
    <t xml:space="preserve">Ф.F15s разд.1 стл.6 стр.29=Ф.F15s разд.1 стл.6 сумма стр.1-28</t>
  </si>
  <si>
    <t xml:space="preserve">Ф.F15s разд.1 стл.7 стр.29=Ф.F15s разд.1 стл.7 сумма стр.1-28</t>
  </si>
  <si>
    <t xml:space="preserve">Ф.F15s разд.1 стл.8 стр.29=Ф.F15s разд.1 стл.8 сумма стр.1-28</t>
  </si>
  <si>
    <t xml:space="preserve">Ф.F15s разд.1 стл.9 стр.29=Ф.F15s разд.1 стл.9 сумма стр.1-28</t>
  </si>
  <si>
    <t xml:space="preserve">Ф.F15s разд.1 стл.10 стр.29=Ф.F15s разд.1 стл.10 сумма стр.1-28</t>
  </si>
  <si>
    <t xml:space="preserve">Ф.F15s разд.1 стл.11 стр.29=Ф.F15s разд.1 стл.11 сумма стр.1-28</t>
  </si>
  <si>
    <t xml:space="preserve">Ф.F15s разд.1 стл.12 стр.29=Ф.F15s разд.1 стл.12 сумма стр.1-28</t>
  </si>
  <si>
    <t xml:space="preserve">Ф.F15s разд.1 стл.13 стр.29=Ф.F15s разд.1 стл.13 сумма стр.1-28</t>
  </si>
  <si>
    <t xml:space="preserve">Ф.F15s разд.1 стл.14 стр.29=Ф.F15s разд.1 стл.14 сумма стр.1-28</t>
  </si>
  <si>
    <t xml:space="preserve">Ф.F15s разд.1 стл.15 стр.29=Ф.F15s разд.1 стл.15 сумма стр.1-28</t>
  </si>
  <si>
    <t xml:space="preserve">Ф.F15s разд.1 стл.16 стр.29=Ф.F15s разд.1 стл.16 сумма стр.1-28</t>
  </si>
  <si>
    <t xml:space="preserve">Ф.F15s разд.1 стл.17 стр.29=Ф.F15s разд.1 стл.17 сумма стр.1-28</t>
  </si>
  <si>
    <t xml:space="preserve">Ф.F15s разд.1 стл.18 стр.29=Ф.F15s разд.1 стл.18 сумма стр.1-28</t>
  </si>
  <si>
    <t xml:space="preserve">Ф.F15s разд.1 стл.11 стр.1=Ф.F15s разд.1 сумма стл.1-10 стр.1</t>
  </si>
  <si>
    <t xml:space="preserve">Графа 11 должна быть равна сумме граф с 1 по 10</t>
  </si>
  <si>
    <t xml:space="preserve">Ф.F15s разд.1 стл.11 стр.2=Ф.F15s разд.1 сумма стл.1-10 стр.2</t>
  </si>
  <si>
    <t xml:space="preserve">Ф.F15s разд.1 стл.11 стр.3=Ф.F15s разд.1 сумма стл.1-10 стр.3</t>
  </si>
  <si>
    <t xml:space="preserve">Ф.F15s разд.1 стл.11 стр.4=Ф.F15s разд.1 сумма стл.1-10 стр.4</t>
  </si>
  <si>
    <t xml:space="preserve">Ф.F15s разд.1 стл.11 стр.5=Ф.F15s разд.1 сумма стл.1-10 стр.5</t>
  </si>
  <si>
    <t xml:space="preserve">Ф.F15s разд.1 стл.11 стр.6=Ф.F15s разд.1 сумма стл.1-10 стр.6</t>
  </si>
  <si>
    <t xml:space="preserve">Ф.F15s разд.1 стл.11 стр.7=Ф.F15s разд.1 сумма стл.1-10 стр.7</t>
  </si>
  <si>
    <t xml:space="preserve">Ф.F15s разд.1 стл.11 стр.8=Ф.F15s разд.1 сумма стл.1-10 стр.8</t>
  </si>
  <si>
    <t xml:space="preserve">Ф.F15s разд.1 стл.11 стр.9=Ф.F15s разд.1 сумма стл.1-10 стр.9</t>
  </si>
  <si>
    <t xml:space="preserve">Ф.F15s разд.1 стл.11 стр.10=Ф.F15s разд.1 сумма стл.1-10 стр.10</t>
  </si>
  <si>
    <t xml:space="preserve">Ф.F15s разд.1 стл.11 стр.11=Ф.F15s разд.1 сумма стл.1-10 стр.11</t>
  </si>
  <si>
    <t xml:space="preserve">Ф.F15s разд.1 стл.11 стр.12=Ф.F15s разд.1 сумма стл.1-10 стр.12</t>
  </si>
  <si>
    <t xml:space="preserve">Ф.F15s разд.1 стл.11 стр.13=Ф.F15s разд.1 сумма стл.1-10 стр.13</t>
  </si>
  <si>
    <t xml:space="preserve">Ф.F15s разд.1 стл.11 стр.14=Ф.F15s разд.1 сумма стл.1-10 стр.14</t>
  </si>
  <si>
    <t xml:space="preserve">Ф.F15s разд.1 стл.11 стр.15=Ф.F15s разд.1 сумма стл.1-10 стр.15</t>
  </si>
  <si>
    <t xml:space="preserve">Ф.F15s разд.1 стл.11 стр.16=Ф.F15s разд.1 сумма стл.1-10 стр.16</t>
  </si>
  <si>
    <t xml:space="preserve">Ф.F15s разд.1 стл.11 стр.17=Ф.F15s разд.1 сумма стл.1-10 стр.17</t>
  </si>
  <si>
    <t xml:space="preserve">Ф.F15s разд.1 стл.11 стр.18=Ф.F15s разд.1 сумма стл.1-10 стр.18</t>
  </si>
  <si>
    <t xml:space="preserve">Ф.F15s разд.1 стл.11 стр.19=Ф.F15s разд.1 сумма стл.1-10 стр.19</t>
  </si>
  <si>
    <t xml:space="preserve">Ф.F15s разд.1 стл.11 стр.20=Ф.F15s разд.1 сумма стл.1-10 стр.20</t>
  </si>
  <si>
    <t xml:space="preserve">Ф.F15s разд.1 стл.11 стр.21=Ф.F15s разд.1 сумма стл.1-10 стр.21</t>
  </si>
  <si>
    <t xml:space="preserve">Ф.F15s разд.1 стл.11 стр.22=Ф.F15s разд.1 сумма стл.1-10 стр.22</t>
  </si>
  <si>
    <t xml:space="preserve">Ф.F15s разд.1 стл.11 стр.23=Ф.F15s разд.1 сумма стл.1-10 стр.23</t>
  </si>
  <si>
    <t xml:space="preserve">Ф.F15s разд.1 стл.11 стр.24=Ф.F15s разд.1 сумма стл.1-10 стр.24</t>
  </si>
  <si>
    <t xml:space="preserve">Ф.F15s разд.1 стл.11 стр.25=Ф.F15s разд.1 сумма стл.1-10 стр.25</t>
  </si>
  <si>
    <t xml:space="preserve">Ф.F15s разд.1 стл.11 стр.26=Ф.F15s разд.1 сумма стл.1-10 стр.26</t>
  </si>
  <si>
    <t xml:space="preserve">Ф.F15s разд.1 стл.11 стр.27=Ф.F15s разд.1 сумма стл.1-10 стр.27</t>
  </si>
  <si>
    <t xml:space="preserve">Ф.F15s разд.1 стл.11 стр.28=Ф.F15s разд.1 сумма стл.1-10 стр.28</t>
  </si>
  <si>
    <t xml:space="preserve">Ф.F15s разд.1 стл.11 стр.29=Ф.F15s разд.1 сумма стл.1-10 стр.29</t>
  </si>
  <si>
    <t xml:space="preserve">Ф.F15s разд.1 стл.11 стр.30=Ф.F15s разд.1 сумма стл.1-10 стр.30</t>
  </si>
  <si>
    <t xml:space="preserve">Ф.F15s разд.1 стл.11 стр.31=Ф.F15s разд.1 сумма стл.1-10 стр.31</t>
  </si>
  <si>
    <t xml:space="preserve">Ф.F15s разд.1 стл.11 стр.32=Ф.F15s разд.1 сумма стл.1-10 стр.32</t>
  </si>
  <si>
    <t xml:space="preserve">Ф.F15s разд.1 стл.11 стр.33=Ф.F15s разд.1 сумма стл.1-10 стр.3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0"/>
      <charset val="1"/>
    </font>
    <font>
      <sz val="12"/>
      <name val="Times New Roman"/>
      <family val="0"/>
      <charset val="1"/>
    </font>
    <font>
      <sz val="14"/>
      <name val="Times New Roman"/>
      <family val="0"/>
      <charset val="1"/>
    </font>
    <font>
      <b val="true"/>
      <sz val="18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3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6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9" fillId="0" borderId="2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Обычный 2" xfId="21"/>
    <cellStyle name="Обычный 3" xfId="22"/>
    <cellStyle name="Обычный 4" xfId="23"/>
    <cellStyle name="Обычный_Сгенерированный шаблон f15r 31-08-05" xfId="24"/>
    <cellStyle name="Обычный_ФЛК (обязательный)" xfId="25"/>
    <cellStyle name="Обычный_Шаблон формы 1 (исправления на 2003)" xfId="26"/>
    <cellStyle name="Обычный_Шаблон формы №8_2003" xfId="27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5s-"&amp;VLOOKUP(G6,Коды_отчетных_периодов,2,FALSE())&amp;"-"&amp;I6&amp;"-"&amp;VLOOKUP(D27,Коды_судов,2,FALSE())</f>
        <v>f15s-Y-2013-155</v>
      </c>
      <c r="B1" s="3"/>
      <c r="P1" s="4" t="n">
        <v>41638</v>
      </c>
      <c r="Q1" s="1" t="s">
        <v>0</v>
      </c>
    </row>
    <row r="2" customFormat="false" ht="1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4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8.5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12</v>
      </c>
      <c r="H6" s="16" t="s">
        <v>4</v>
      </c>
      <c r="I6" s="15" t="n">
        <v>2013</v>
      </c>
      <c r="J6" s="17" t="s">
        <v>5</v>
      </c>
      <c r="K6" s="13"/>
      <c r="L6" s="18"/>
      <c r="M6" s="19" t="str">
        <f aca="false">IF(COUNTIF('ФЛК (обязательный)'!A2:A225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5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5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8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8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8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8.7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K17" s="30"/>
      <c r="L17" s="30"/>
      <c r="M17" s="30"/>
      <c r="N17" s="31"/>
    </row>
    <row r="18" s="7" customFormat="true" ht="12.75" hidden="false" customHeight="true" outlineLevel="0" collapsed="false">
      <c r="A18" s="32" t="s">
        <v>24</v>
      </c>
      <c r="B18" s="32"/>
      <c r="C18" s="32"/>
      <c r="D18" s="25" t="s">
        <v>25</v>
      </c>
      <c r="E18" s="25"/>
      <c r="F18" s="25"/>
      <c r="G18" s="25" t="s">
        <v>26</v>
      </c>
      <c r="H18" s="25"/>
      <c r="I18" s="26"/>
      <c r="K18" s="33"/>
      <c r="L18" s="33"/>
      <c r="M18" s="33"/>
      <c r="N18" s="33"/>
    </row>
    <row r="19" s="7" customFormat="true" ht="12.75" hidden="false" customHeight="true" outlineLevel="0" collapsed="false">
      <c r="A19" s="32"/>
      <c r="B19" s="32"/>
      <c r="C19" s="32"/>
      <c r="D19" s="25"/>
      <c r="E19" s="25"/>
      <c r="F19" s="25"/>
      <c r="G19" s="25"/>
      <c r="H19" s="25"/>
      <c r="I19" s="26"/>
      <c r="K19" s="34"/>
      <c r="M19" s="35"/>
      <c r="N19" s="34"/>
    </row>
    <row r="20" s="7" customFormat="true" ht="12.75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26"/>
      <c r="K20" s="35"/>
      <c r="L20" s="35"/>
      <c r="M20" s="35"/>
      <c r="N20" s="35"/>
    </row>
    <row r="21" s="7" customFormat="true" ht="18.75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26"/>
      <c r="K21" s="34"/>
      <c r="L21" s="35"/>
      <c r="M21" s="35"/>
      <c r="N21" s="35"/>
    </row>
    <row r="22" s="7" customFormat="true" ht="25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6"/>
      <c r="J22" s="36"/>
      <c r="K22" s="36"/>
      <c r="L22" s="35"/>
      <c r="M22" s="35"/>
      <c r="N22" s="35"/>
    </row>
    <row r="23" s="7" customFormat="true" ht="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6"/>
      <c r="J23" s="36"/>
      <c r="K23" s="36"/>
      <c r="L23" s="35"/>
      <c r="M23" s="35"/>
      <c r="N23" s="35"/>
    </row>
    <row r="24" s="7" customFormat="true" ht="15" hidden="tru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6"/>
      <c r="J24" s="36"/>
      <c r="K24" s="36"/>
      <c r="L24" s="35"/>
      <c r="M24" s="35"/>
      <c r="N24" s="35"/>
    </row>
    <row r="25" s="7" customFormat="true" ht="5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6"/>
      <c r="J25" s="36"/>
      <c r="K25" s="36"/>
      <c r="L25" s="35"/>
      <c r="M25" s="35"/>
      <c r="N25" s="35"/>
    </row>
    <row r="26" customFormat="false" ht="18.75" hidden="false" customHeight="true" outlineLevel="0" collapsed="false">
      <c r="A26" s="26"/>
      <c r="B26" s="26"/>
      <c r="C26" s="2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8"/>
    </row>
    <row r="27" customFormat="false" ht="24.75" hidden="false" customHeight="true" outlineLevel="0" collapsed="false">
      <c r="A27" s="41" t="s">
        <v>30</v>
      </c>
      <c r="B27" s="41"/>
      <c r="C27" s="41"/>
      <c r="D27" s="42" t="s">
        <v>31</v>
      </c>
      <c r="E27" s="42"/>
      <c r="F27" s="42"/>
      <c r="G27" s="42"/>
      <c r="H27" s="42"/>
      <c r="I27" s="42"/>
      <c r="J27" s="42"/>
      <c r="K27" s="42"/>
      <c r="M27" s="8"/>
    </row>
    <row r="28" customFormat="false" ht="17.25" hidden="false" customHeight="true" outlineLevel="0" collapsed="false">
      <c r="A28" s="43" t="s">
        <v>32</v>
      </c>
      <c r="B28" s="43"/>
      <c r="C28" s="43"/>
      <c r="D28" s="44" t="s">
        <v>33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4</v>
      </c>
      <c r="B30" s="48"/>
      <c r="C30" s="48"/>
      <c r="D30" s="48"/>
      <c r="E30" s="48"/>
      <c r="F30" s="48" t="s">
        <v>35</v>
      </c>
      <c r="G30" s="48"/>
      <c r="H30" s="48"/>
      <c r="I30" s="48"/>
      <c r="J30" s="48"/>
      <c r="K30" s="48"/>
    </row>
    <row r="31" s="50" customFormat="true" ht="9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6.5" hidden="false" customHeight="true" outlineLevel="0" collapsed="false">
      <c r="A34" s="43" t="s">
        <v>36</v>
      </c>
      <c r="B34" s="43"/>
      <c r="C34" s="43"/>
      <c r="D34" s="52" t="s">
        <v>27</v>
      </c>
      <c r="E34" s="52"/>
      <c r="F34" s="52"/>
      <c r="G34" s="52"/>
      <c r="H34" s="52"/>
      <c r="I34" s="52"/>
      <c r="J34" s="52"/>
      <c r="K34" s="52"/>
    </row>
    <row r="35" customFormat="false" ht="13.5" hidden="false" customHeight="false" outlineLevel="0" collapsed="false">
      <c r="A35" s="53"/>
      <c r="B35" s="54"/>
      <c r="C35" s="54"/>
      <c r="D35" s="55"/>
      <c r="E35" s="55"/>
      <c r="F35" s="55"/>
      <c r="G35" s="55"/>
      <c r="H35" s="55"/>
      <c r="I35" s="55"/>
      <c r="J35" s="55"/>
      <c r="K35" s="56"/>
      <c r="L35" s="57" t="s">
        <v>37</v>
      </c>
      <c r="M35" s="58"/>
      <c r="N35" s="59" t="n">
        <f aca="true">TODAY()</f>
        <v>46232</v>
      </c>
    </row>
    <row r="36" customFormat="false" ht="16.5" hidden="false" customHeight="true" outlineLevel="0" collapsed="false">
      <c r="A36" s="43" t="s">
        <v>38</v>
      </c>
      <c r="B36" s="43"/>
      <c r="C36" s="43"/>
      <c r="D36" s="52" t="s">
        <v>39</v>
      </c>
      <c r="E36" s="52"/>
      <c r="F36" s="52"/>
      <c r="G36" s="52"/>
      <c r="H36" s="52"/>
      <c r="I36" s="52"/>
      <c r="J36" s="52"/>
      <c r="K36" s="52"/>
      <c r="L36" s="57" t="s">
        <v>40</v>
      </c>
      <c r="N36" s="60" t="str">
        <f aca="false">IF(D27=0," ",VLOOKUP(D27,Коды_судов,2,0))&amp;IF(D27=0," "," ")</f>
        <v>155 </v>
      </c>
    </row>
  </sheetData>
  <sheetProtection sheet="true" password="ec45"/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20"/>
    <mergeCell ref="D18:F21"/>
    <mergeCell ref="G18:H21"/>
    <mergeCell ref="A21:C21"/>
    <mergeCell ref="A22:C22"/>
    <mergeCell ref="D22:F22"/>
    <mergeCell ref="G22:H22"/>
    <mergeCell ref="I22:K23"/>
    <mergeCell ref="D23:F23"/>
    <mergeCell ref="G23:H23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720</xdr:rowOff>
                  </from>
                  <to>
                    <xdr:col>14</xdr:col>
                    <xdr:colOff>1080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25" workbookViewId="0">
      <pane xSplit="3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R51" activeCellId="0" sqref="R51:U5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85"/>
    <col collapsed="false" customWidth="true" hidden="false" outlineLevel="0" max="2" min="2" style="62" width="12.14"/>
    <col collapsed="false" customWidth="true" hidden="false" outlineLevel="0" max="3" min="3" style="63" width="4.99"/>
    <col collapsed="false" customWidth="true" hidden="false" outlineLevel="0" max="4" min="4" style="64" width="14.7"/>
    <col collapsed="false" customWidth="true" hidden="false" outlineLevel="0" max="5" min="5" style="65" width="14.85"/>
    <col collapsed="false" customWidth="true" hidden="false" outlineLevel="0" max="6" min="6" style="61" width="13.7"/>
    <col collapsed="false" customWidth="true" hidden="false" outlineLevel="0" max="7" min="7" style="61" width="12.56"/>
    <col collapsed="false" customWidth="true" hidden="false" outlineLevel="0" max="8" min="8" style="61" width="14.14"/>
    <col collapsed="false" customWidth="true" hidden="false" outlineLevel="0" max="9" min="9" style="61" width="12.56"/>
    <col collapsed="false" customWidth="true" hidden="false" outlineLevel="0" max="10" min="10" style="61" width="12.85"/>
    <col collapsed="false" customWidth="true" hidden="false" outlineLevel="0" max="11" min="11" style="61" width="13.7"/>
    <col collapsed="false" customWidth="true" hidden="false" outlineLevel="0" max="13" min="12" style="61" width="10.71"/>
    <col collapsed="false" customWidth="true" hidden="false" outlineLevel="0" max="14" min="14" style="61" width="15.41"/>
    <col collapsed="false" customWidth="true" hidden="false" outlineLevel="0" max="15" min="15" style="61" width="10.71"/>
    <col collapsed="false" customWidth="true" hidden="false" outlineLevel="0" max="16" min="16" style="61" width="16.42"/>
    <col collapsed="false" customWidth="true" hidden="false" outlineLevel="0" max="18" min="17" style="61" width="10.71"/>
    <col collapsed="false" customWidth="true" hidden="false" outlineLevel="0" max="19" min="19" style="61" width="17.28"/>
    <col collapsed="false" customWidth="true" hidden="false" outlineLevel="0" max="20" min="20" style="61" width="10.71"/>
    <col collapsed="false" customWidth="true" hidden="false" outlineLevel="0" max="21" min="21" style="61" width="12.99"/>
    <col collapsed="false" customWidth="true" hidden="false" outlineLevel="0" max="22" min="22" style="66" width="21.28"/>
    <col collapsed="false" customWidth="true" hidden="false" outlineLevel="0" max="23" min="23" style="66" width="17.42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7.85"/>
    <col collapsed="false" customWidth="true" hidden="false" outlineLevel="0" max="27" min="27" style="66" width="16.7"/>
    <col collapsed="false" customWidth="true" hidden="false" outlineLevel="0" max="28" min="28" style="66" width="15.7"/>
    <col collapsed="false" customWidth="true" hidden="false" outlineLevel="0" max="29" min="29" style="66" width="18.85"/>
    <col collapsed="false" customWidth="true" hidden="false" outlineLevel="0" max="30" min="30" style="66" width="25.13"/>
    <col collapsed="false" customWidth="false" hidden="false" outlineLevel="0" max="257" min="31" style="61" width="9.14"/>
  </cols>
  <sheetData>
    <row r="1" customFormat="false" ht="6" hidden="false" customHeight="true" outlineLevel="0" collapsed="false">
      <c r="B1" s="61"/>
      <c r="C1" s="67"/>
    </row>
    <row r="2" customFormat="false" ht="21" hidden="false" customHeight="true" outlineLevel="0" collapsed="false">
      <c r="A2" s="68" t="s">
        <v>41</v>
      </c>
      <c r="B2" s="69"/>
      <c r="C2" s="69"/>
      <c r="D2" s="70"/>
      <c r="E2" s="71"/>
      <c r="F2" s="72"/>
      <c r="G2" s="72"/>
      <c r="H2" s="73" t="str">
        <f aca="false">IF('Титул ф.1-а'!D27=0," ",'Титул ф.1-а'!D27)</f>
        <v>Ульяновский областной суд </v>
      </c>
      <c r="I2" s="73"/>
      <c r="J2" s="73"/>
      <c r="K2" s="73"/>
      <c r="L2" s="73"/>
      <c r="M2" s="73"/>
      <c r="N2" s="73"/>
      <c r="O2" s="73"/>
      <c r="P2" s="73"/>
      <c r="Q2" s="73"/>
      <c r="R2" s="72"/>
      <c r="S2" s="72"/>
      <c r="T2" s="74"/>
      <c r="U2" s="75"/>
    </row>
    <row r="3" customFormat="false" ht="45" hidden="false" customHeight="true" outlineLevel="0" collapsed="false">
      <c r="A3" s="76" t="s">
        <v>42</v>
      </c>
      <c r="B3" s="76"/>
      <c r="C3" s="76"/>
      <c r="D3" s="76"/>
      <c r="E3" s="76"/>
      <c r="F3" s="76"/>
      <c r="G3" s="76"/>
      <c r="H3" s="76"/>
      <c r="I3" s="76"/>
      <c r="J3" s="76"/>
      <c r="L3" s="77" t="s">
        <v>43</v>
      </c>
      <c r="M3" s="78"/>
      <c r="N3" s="79" t="s">
        <v>19</v>
      </c>
      <c r="O3" s="80"/>
      <c r="P3" s="80"/>
      <c r="Q3" s="81"/>
      <c r="R3" s="82"/>
      <c r="S3" s="82"/>
      <c r="T3" s="83"/>
      <c r="U3" s="72"/>
    </row>
    <row r="4" customFormat="false" ht="4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L4" s="84" t="s">
        <v>44</v>
      </c>
      <c r="M4" s="85"/>
      <c r="N4" s="86" t="s">
        <v>45</v>
      </c>
      <c r="O4" s="87"/>
      <c r="P4" s="87"/>
      <c r="Q4" s="88"/>
      <c r="R4" s="82"/>
      <c r="S4" s="82"/>
      <c r="T4" s="83"/>
      <c r="U4" s="72"/>
    </row>
    <row r="5" s="93" customFormat="true" ht="56.25" hidden="false" customHeight="true" outlineLevel="0" collapsed="false">
      <c r="A5" s="89" t="s">
        <v>46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  <c r="W5" s="91"/>
      <c r="X5" s="92"/>
      <c r="Y5" s="92"/>
      <c r="Z5" s="92"/>
      <c r="AA5" s="92"/>
      <c r="AB5" s="92"/>
      <c r="AC5" s="92"/>
      <c r="AD5" s="92"/>
    </row>
    <row r="6" s="105" customFormat="true" ht="114" hidden="false" customHeight="true" outlineLevel="0" collapsed="false">
      <c r="A6" s="94" t="s">
        <v>47</v>
      </c>
      <c r="B6" s="95" t="s">
        <v>48</v>
      </c>
      <c r="C6" s="96" t="s">
        <v>49</v>
      </c>
      <c r="D6" s="97" t="s">
        <v>50</v>
      </c>
      <c r="E6" s="97" t="s">
        <v>51</v>
      </c>
      <c r="F6" s="97" t="s">
        <v>51</v>
      </c>
      <c r="G6" s="97" t="s">
        <v>51</v>
      </c>
      <c r="H6" s="97"/>
      <c r="I6" s="97"/>
      <c r="J6" s="97"/>
      <c r="K6" s="97"/>
      <c r="L6" s="98" t="s">
        <v>52</v>
      </c>
      <c r="M6" s="98" t="s">
        <v>53</v>
      </c>
      <c r="N6" s="97" t="s">
        <v>54</v>
      </c>
      <c r="O6" s="99" t="s">
        <v>55</v>
      </c>
      <c r="P6" s="99" t="s">
        <v>56</v>
      </c>
      <c r="Q6" s="100" t="s">
        <v>57</v>
      </c>
      <c r="R6" s="100"/>
      <c r="S6" s="101" t="s">
        <v>58</v>
      </c>
      <c r="T6" s="101"/>
      <c r="U6" s="102" t="s">
        <v>59</v>
      </c>
      <c r="V6" s="103"/>
      <c r="W6" s="90"/>
      <c r="X6" s="104"/>
      <c r="Y6" s="104"/>
      <c r="Z6" s="104"/>
      <c r="AA6" s="104"/>
      <c r="AB6" s="104"/>
      <c r="AC6" s="104"/>
      <c r="AD6" s="90"/>
    </row>
    <row r="7" s="105" customFormat="true" ht="29.25" hidden="false" customHeight="true" outlineLevel="0" collapsed="false">
      <c r="A7" s="94" t="s">
        <v>60</v>
      </c>
      <c r="B7" s="95"/>
      <c r="C7" s="96" t="s">
        <v>61</v>
      </c>
      <c r="D7" s="94" t="s">
        <v>62</v>
      </c>
      <c r="E7" s="94" t="s">
        <v>63</v>
      </c>
      <c r="F7" s="106" t="s">
        <v>64</v>
      </c>
      <c r="G7" s="106" t="s">
        <v>65</v>
      </c>
      <c r="H7" s="106"/>
      <c r="I7" s="106"/>
      <c r="J7" s="106"/>
      <c r="K7" s="106"/>
      <c r="L7" s="98"/>
      <c r="M7" s="98"/>
      <c r="N7" s="97"/>
      <c r="O7" s="99"/>
      <c r="P7" s="99"/>
      <c r="Q7" s="107" t="s">
        <v>66</v>
      </c>
      <c r="R7" s="107" t="s">
        <v>67</v>
      </c>
      <c r="S7" s="102" t="s">
        <v>68</v>
      </c>
      <c r="T7" s="108" t="s">
        <v>69</v>
      </c>
      <c r="U7" s="102"/>
      <c r="V7" s="90"/>
      <c r="W7" s="90"/>
      <c r="X7" s="109"/>
      <c r="Y7" s="109"/>
      <c r="Z7" s="109"/>
      <c r="AA7" s="109"/>
      <c r="AB7" s="109"/>
      <c r="AC7" s="109"/>
      <c r="AD7" s="90"/>
    </row>
    <row r="8" s="105" customFormat="true" ht="41.25" hidden="false" customHeight="true" outlineLevel="0" collapsed="false">
      <c r="A8" s="94" t="s">
        <v>60</v>
      </c>
      <c r="B8" s="95"/>
      <c r="C8" s="96" t="s">
        <v>61</v>
      </c>
      <c r="D8" s="94" t="s">
        <v>70</v>
      </c>
      <c r="E8" s="94" t="s">
        <v>71</v>
      </c>
      <c r="F8" s="110" t="s">
        <v>72</v>
      </c>
      <c r="G8" s="106" t="s">
        <v>73</v>
      </c>
      <c r="H8" s="106"/>
      <c r="I8" s="106"/>
      <c r="J8" s="106"/>
      <c r="K8" s="106"/>
      <c r="L8" s="98"/>
      <c r="M8" s="98"/>
      <c r="N8" s="97"/>
      <c r="O8" s="99"/>
      <c r="P8" s="99"/>
      <c r="Q8" s="107"/>
      <c r="R8" s="107"/>
      <c r="S8" s="102"/>
      <c r="T8" s="108"/>
      <c r="U8" s="102"/>
      <c r="V8" s="90"/>
      <c r="W8" s="90"/>
      <c r="X8" s="90"/>
      <c r="Y8" s="90"/>
      <c r="Z8" s="90"/>
      <c r="AA8" s="90"/>
      <c r="AB8" s="90"/>
      <c r="AC8" s="90"/>
      <c r="AD8" s="90"/>
      <c r="AF8" s="105" t="s">
        <v>74</v>
      </c>
    </row>
    <row r="9" s="112" customFormat="true" ht="178.5" hidden="false" customHeight="true" outlineLevel="0" collapsed="false">
      <c r="A9" s="94" t="s">
        <v>60</v>
      </c>
      <c r="B9" s="95"/>
      <c r="C9" s="96" t="s">
        <v>61</v>
      </c>
      <c r="D9" s="94" t="s">
        <v>70</v>
      </c>
      <c r="E9" s="94" t="s">
        <v>71</v>
      </c>
      <c r="F9" s="110" t="s">
        <v>75</v>
      </c>
      <c r="G9" s="94" t="s">
        <v>76</v>
      </c>
      <c r="H9" s="111" t="s">
        <v>77</v>
      </c>
      <c r="I9" s="94" t="s">
        <v>78</v>
      </c>
      <c r="J9" s="111" t="s">
        <v>79</v>
      </c>
      <c r="K9" s="111" t="s">
        <v>80</v>
      </c>
      <c r="L9" s="98"/>
      <c r="M9" s="98"/>
      <c r="N9" s="97"/>
      <c r="O9" s="99"/>
      <c r="P9" s="99"/>
      <c r="Q9" s="107"/>
      <c r="R9" s="107"/>
      <c r="S9" s="102"/>
      <c r="T9" s="108"/>
      <c r="U9" s="102"/>
      <c r="V9" s="103"/>
      <c r="W9" s="103"/>
      <c r="X9" s="103"/>
      <c r="Y9" s="103"/>
      <c r="Z9" s="103"/>
      <c r="AA9" s="103"/>
      <c r="AB9" s="103"/>
      <c r="AC9" s="103"/>
      <c r="AD9" s="103"/>
    </row>
    <row r="10" s="118" customFormat="true" ht="18" hidden="false" customHeight="true" outlineLevel="0" collapsed="false">
      <c r="A10" s="113" t="s">
        <v>81</v>
      </c>
      <c r="B10" s="113" t="s">
        <v>82</v>
      </c>
      <c r="C10" s="114" t="s">
        <v>83</v>
      </c>
      <c r="D10" s="115" t="n">
        <v>1</v>
      </c>
      <c r="E10" s="115" t="n">
        <v>2</v>
      </c>
      <c r="F10" s="115" t="n">
        <v>3</v>
      </c>
      <c r="G10" s="115" t="n">
        <v>4</v>
      </c>
      <c r="H10" s="115" t="n">
        <v>5</v>
      </c>
      <c r="I10" s="115" t="n">
        <v>6</v>
      </c>
      <c r="J10" s="115" t="n">
        <v>7</v>
      </c>
      <c r="K10" s="115" t="n">
        <v>8</v>
      </c>
      <c r="L10" s="115" t="n">
        <v>9</v>
      </c>
      <c r="M10" s="115" t="n">
        <v>10</v>
      </c>
      <c r="N10" s="115" t="n">
        <v>11</v>
      </c>
      <c r="O10" s="113" t="n">
        <v>12</v>
      </c>
      <c r="P10" s="113" t="n">
        <v>13</v>
      </c>
      <c r="Q10" s="113" t="n">
        <v>14</v>
      </c>
      <c r="R10" s="113" t="n">
        <v>15</v>
      </c>
      <c r="S10" s="113" t="n">
        <v>16</v>
      </c>
      <c r="T10" s="113" t="n">
        <v>17</v>
      </c>
      <c r="U10" s="113" t="n">
        <v>18</v>
      </c>
      <c r="V10" s="116"/>
      <c r="W10" s="116"/>
      <c r="X10" s="116"/>
      <c r="Y10" s="116"/>
      <c r="Z10" s="116"/>
      <c r="AA10" s="117"/>
      <c r="AB10" s="117"/>
      <c r="AC10" s="117"/>
      <c r="AD10" s="117"/>
    </row>
    <row r="11" s="93" customFormat="true" ht="38.25" hidden="false" customHeight="true" outlineLevel="0" collapsed="false">
      <c r="A11" s="119" t="s">
        <v>84</v>
      </c>
      <c r="B11" s="120" t="n">
        <v>146</v>
      </c>
      <c r="C11" s="121" t="n">
        <v>1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3"/>
      <c r="W11" s="123"/>
      <c r="X11" s="123"/>
      <c r="Y11" s="123"/>
      <c r="Z11" s="124"/>
      <c r="AA11" s="124"/>
      <c r="AB11" s="124"/>
      <c r="AC11" s="124"/>
      <c r="AD11" s="124"/>
    </row>
    <row r="12" s="93" customFormat="true" ht="45" hidden="false" customHeight="true" outlineLevel="0" collapsed="false">
      <c r="A12" s="119" t="s">
        <v>85</v>
      </c>
      <c r="B12" s="120" t="n">
        <v>147</v>
      </c>
      <c r="C12" s="121" t="n">
        <v>2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3"/>
      <c r="W12" s="123"/>
      <c r="X12" s="123"/>
      <c r="Y12" s="123"/>
      <c r="Z12" s="124"/>
      <c r="AA12" s="124"/>
      <c r="AB12" s="124"/>
      <c r="AC12" s="124"/>
      <c r="AD12" s="124"/>
    </row>
    <row r="13" s="93" customFormat="true" ht="40.5" hidden="false" customHeight="true" outlineLevel="0" collapsed="false">
      <c r="A13" s="119" t="s">
        <v>86</v>
      </c>
      <c r="B13" s="120" t="s">
        <v>87</v>
      </c>
      <c r="C13" s="121" t="n">
        <v>3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3"/>
      <c r="W13" s="123"/>
      <c r="X13" s="123"/>
      <c r="Y13" s="123"/>
      <c r="Z13" s="124"/>
      <c r="AA13" s="124"/>
      <c r="AB13" s="124"/>
      <c r="AC13" s="124"/>
      <c r="AD13" s="124"/>
    </row>
    <row r="14" s="93" customFormat="true" ht="43.5" hidden="false" customHeight="true" outlineLevel="0" collapsed="false">
      <c r="A14" s="119" t="s">
        <v>88</v>
      </c>
      <c r="B14" s="120" t="s">
        <v>89</v>
      </c>
      <c r="C14" s="121" t="n">
        <v>4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3"/>
      <c r="W14" s="123"/>
      <c r="X14" s="123"/>
      <c r="Y14" s="123"/>
      <c r="Z14" s="124"/>
      <c r="AA14" s="124"/>
      <c r="AB14" s="124"/>
      <c r="AC14" s="124"/>
      <c r="AD14" s="124"/>
    </row>
    <row r="15" s="93" customFormat="true" ht="30" hidden="false" customHeight="true" outlineLevel="0" collapsed="false">
      <c r="A15" s="119" t="s">
        <v>90</v>
      </c>
      <c r="B15" s="120" t="n">
        <v>171</v>
      </c>
      <c r="C15" s="121" t="n">
        <v>5</v>
      </c>
      <c r="D15" s="122" t="n">
        <v>0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3"/>
      <c r="W15" s="123"/>
      <c r="X15" s="123"/>
      <c r="Y15" s="123"/>
      <c r="Z15" s="124"/>
      <c r="AA15" s="124"/>
      <c r="AB15" s="124"/>
      <c r="AC15" s="124"/>
      <c r="AD15" s="124"/>
    </row>
    <row r="16" s="93" customFormat="true" ht="74.25" hidden="false" customHeight="true" outlineLevel="0" collapsed="false">
      <c r="A16" s="119" t="s">
        <v>91</v>
      </c>
      <c r="B16" s="125" t="s">
        <v>92</v>
      </c>
      <c r="C16" s="121" t="n">
        <v>6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3"/>
      <c r="W16" s="123"/>
      <c r="X16" s="123"/>
      <c r="Y16" s="123"/>
      <c r="Z16" s="124"/>
      <c r="AA16" s="124"/>
      <c r="AB16" s="124"/>
      <c r="AC16" s="124"/>
      <c r="AD16" s="124"/>
    </row>
    <row r="17" s="93" customFormat="true" ht="39" hidden="false" customHeight="true" outlineLevel="0" collapsed="false">
      <c r="A17" s="119" t="s">
        <v>93</v>
      </c>
      <c r="B17" s="120" t="s">
        <v>94</v>
      </c>
      <c r="C17" s="121" t="n">
        <v>7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3"/>
      <c r="W17" s="123"/>
      <c r="X17" s="123"/>
      <c r="Y17" s="123"/>
      <c r="Z17" s="124"/>
      <c r="AA17" s="124"/>
      <c r="AB17" s="124"/>
      <c r="AC17" s="124"/>
      <c r="AD17" s="124"/>
    </row>
    <row r="18" s="93" customFormat="true" ht="45" hidden="false" customHeight="true" outlineLevel="0" collapsed="false">
      <c r="A18" s="119" t="s">
        <v>95</v>
      </c>
      <c r="B18" s="120" t="s">
        <v>96</v>
      </c>
      <c r="C18" s="121" t="n">
        <v>8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3"/>
      <c r="W18" s="123"/>
      <c r="X18" s="123"/>
      <c r="Y18" s="123"/>
      <c r="Z18" s="124"/>
      <c r="AA18" s="124"/>
      <c r="AB18" s="124"/>
      <c r="AC18" s="124"/>
      <c r="AD18" s="124"/>
    </row>
    <row r="19" s="93" customFormat="true" ht="81" hidden="false" customHeight="true" outlineLevel="0" collapsed="false">
      <c r="A19" s="119" t="s">
        <v>97</v>
      </c>
      <c r="B19" s="125" t="s">
        <v>98</v>
      </c>
      <c r="C19" s="121" t="n">
        <v>9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3"/>
      <c r="W19" s="123"/>
      <c r="X19" s="123"/>
      <c r="Y19" s="123"/>
      <c r="Z19" s="124"/>
      <c r="AA19" s="124"/>
      <c r="AB19" s="124"/>
      <c r="AC19" s="124"/>
      <c r="AD19" s="124"/>
    </row>
    <row r="20" s="93" customFormat="true" ht="85.5" hidden="false" customHeight="true" outlineLevel="0" collapsed="false">
      <c r="A20" s="119" t="s">
        <v>99</v>
      </c>
      <c r="B20" s="121" t="n">
        <v>174</v>
      </c>
      <c r="C20" s="121" t="n">
        <v>1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3"/>
      <c r="W20" s="123"/>
      <c r="X20" s="123"/>
      <c r="Y20" s="123"/>
      <c r="Z20" s="124"/>
      <c r="AA20" s="124"/>
      <c r="AB20" s="124"/>
      <c r="AC20" s="124"/>
      <c r="AD20" s="124"/>
    </row>
    <row r="21" s="93" customFormat="true" ht="84" hidden="false" customHeight="true" outlineLevel="0" collapsed="false">
      <c r="A21" s="119" t="s">
        <v>100</v>
      </c>
      <c r="B21" s="125" t="s">
        <v>101</v>
      </c>
      <c r="C21" s="121" t="n">
        <v>11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3"/>
      <c r="W21" s="123"/>
      <c r="X21" s="123"/>
      <c r="Y21" s="123"/>
      <c r="Z21" s="124"/>
      <c r="AA21" s="124"/>
      <c r="AB21" s="124"/>
      <c r="AC21" s="124"/>
      <c r="AD21" s="124"/>
    </row>
    <row r="22" s="93" customFormat="true" ht="30" hidden="false" customHeight="true" outlineLevel="0" collapsed="false">
      <c r="A22" s="119" t="s">
        <v>102</v>
      </c>
      <c r="B22" s="120" t="n">
        <v>176</v>
      </c>
      <c r="C22" s="121" t="n">
        <v>12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3"/>
      <c r="W22" s="123"/>
      <c r="X22" s="123"/>
      <c r="Y22" s="123"/>
      <c r="Z22" s="124"/>
      <c r="AA22" s="124"/>
      <c r="AB22" s="124"/>
      <c r="AC22" s="124"/>
      <c r="AD22" s="124"/>
    </row>
    <row r="23" s="93" customFormat="true" ht="45" hidden="false" customHeight="true" outlineLevel="0" collapsed="false">
      <c r="A23" s="119" t="s">
        <v>103</v>
      </c>
      <c r="B23" s="120" t="n">
        <v>177</v>
      </c>
      <c r="C23" s="121" t="n">
        <v>13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3"/>
      <c r="W23" s="123"/>
      <c r="X23" s="123"/>
      <c r="Y23" s="123"/>
      <c r="Z23" s="124"/>
      <c r="AA23" s="124"/>
      <c r="AB23" s="124"/>
      <c r="AC23" s="124"/>
      <c r="AD23" s="124"/>
    </row>
    <row r="24" s="93" customFormat="true" ht="45" hidden="false" customHeight="true" outlineLevel="0" collapsed="false">
      <c r="A24" s="119" t="s">
        <v>104</v>
      </c>
      <c r="B24" s="120" t="s">
        <v>105</v>
      </c>
      <c r="C24" s="121" t="n">
        <v>14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3"/>
      <c r="W24" s="123"/>
      <c r="X24" s="123"/>
      <c r="Y24" s="123"/>
      <c r="Z24" s="124"/>
      <c r="AA24" s="124"/>
      <c r="AB24" s="124"/>
      <c r="AC24" s="124"/>
      <c r="AD24" s="124"/>
    </row>
    <row r="25" s="93" customFormat="true" ht="40.5" hidden="false" customHeight="true" outlineLevel="0" collapsed="false">
      <c r="A25" s="119" t="s">
        <v>106</v>
      </c>
      <c r="B25" s="120" t="n">
        <v>180</v>
      </c>
      <c r="C25" s="121" t="n">
        <v>15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3"/>
      <c r="W25" s="123"/>
      <c r="X25" s="123"/>
      <c r="Y25" s="123"/>
      <c r="Z25" s="124"/>
      <c r="AA25" s="124"/>
      <c r="AB25" s="124"/>
      <c r="AC25" s="124"/>
      <c r="AD25" s="124"/>
    </row>
    <row r="26" s="93" customFormat="true" ht="60.75" hidden="false" customHeight="true" outlineLevel="0" collapsed="false">
      <c r="A26" s="119" t="s">
        <v>107</v>
      </c>
      <c r="B26" s="121" t="n">
        <v>181</v>
      </c>
      <c r="C26" s="121" t="n">
        <v>16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3"/>
      <c r="W26" s="123"/>
      <c r="X26" s="123"/>
      <c r="Y26" s="123"/>
      <c r="Z26" s="124"/>
      <c r="AA26" s="124"/>
      <c r="AB26" s="124"/>
      <c r="AC26" s="124"/>
      <c r="AD26" s="124"/>
    </row>
    <row r="27" s="93" customFormat="true" ht="61.5" hidden="false" customHeight="true" outlineLevel="0" collapsed="false">
      <c r="A27" s="119" t="s">
        <v>108</v>
      </c>
      <c r="B27" s="121" t="n">
        <v>191</v>
      </c>
      <c r="C27" s="121" t="n">
        <v>17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3"/>
      <c r="W27" s="123"/>
      <c r="X27" s="123"/>
      <c r="Y27" s="123"/>
      <c r="Z27" s="124"/>
      <c r="AA27" s="124"/>
      <c r="AB27" s="124"/>
      <c r="AC27" s="124"/>
      <c r="AD27" s="124"/>
    </row>
    <row r="28" s="93" customFormat="true" ht="61.5" hidden="false" customHeight="true" outlineLevel="0" collapsed="false">
      <c r="A28" s="119" t="s">
        <v>109</v>
      </c>
      <c r="B28" s="121" t="n">
        <v>192</v>
      </c>
      <c r="C28" s="121" t="n">
        <v>18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3"/>
      <c r="W28" s="123"/>
      <c r="X28" s="123"/>
      <c r="Y28" s="123"/>
      <c r="Z28" s="124"/>
      <c r="AA28" s="124"/>
      <c r="AB28" s="124"/>
      <c r="AC28" s="124"/>
      <c r="AD28" s="124"/>
    </row>
    <row r="29" s="93" customFormat="true" ht="74.25" hidden="false" customHeight="true" outlineLevel="0" collapsed="false">
      <c r="A29" s="119" t="s">
        <v>110</v>
      </c>
      <c r="B29" s="121" t="n">
        <v>193</v>
      </c>
      <c r="C29" s="121" t="n">
        <v>19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3"/>
      <c r="W29" s="123"/>
      <c r="X29" s="123"/>
      <c r="Y29" s="123"/>
      <c r="Z29" s="124"/>
      <c r="AA29" s="124"/>
      <c r="AB29" s="124"/>
      <c r="AC29" s="124"/>
      <c r="AD29" s="124"/>
    </row>
    <row r="30" s="93" customFormat="true" ht="61.5" hidden="false" customHeight="true" outlineLevel="0" collapsed="false">
      <c r="A30" s="119" t="s">
        <v>111</v>
      </c>
      <c r="B30" s="125" t="s">
        <v>112</v>
      </c>
      <c r="C30" s="121" t="n">
        <v>2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3"/>
      <c r="W30" s="123"/>
      <c r="X30" s="123"/>
      <c r="Y30" s="123"/>
      <c r="Z30" s="124"/>
      <c r="AA30" s="124"/>
      <c r="AB30" s="124"/>
      <c r="AC30" s="124"/>
      <c r="AD30" s="124"/>
    </row>
    <row r="31" s="93" customFormat="true" ht="45" hidden="false" customHeight="true" outlineLevel="0" collapsed="false">
      <c r="A31" s="119" t="s">
        <v>113</v>
      </c>
      <c r="B31" s="120" t="n">
        <v>195</v>
      </c>
      <c r="C31" s="121" t="n">
        <v>21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3"/>
      <c r="W31" s="123"/>
      <c r="X31" s="123"/>
      <c r="Y31" s="123"/>
      <c r="Z31" s="124"/>
      <c r="AA31" s="124"/>
      <c r="AB31" s="124"/>
      <c r="AC31" s="124"/>
      <c r="AD31" s="124"/>
    </row>
    <row r="32" s="93" customFormat="true" ht="25.5" hidden="false" customHeight="true" outlineLevel="0" collapsed="false">
      <c r="A32" s="119" t="s">
        <v>114</v>
      </c>
      <c r="B32" s="120" t="n">
        <v>196</v>
      </c>
      <c r="C32" s="121" t="n">
        <v>22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3"/>
      <c r="W32" s="123"/>
      <c r="X32" s="123"/>
      <c r="Y32" s="123"/>
      <c r="Z32" s="124"/>
      <c r="AA32" s="124"/>
      <c r="AB32" s="124"/>
      <c r="AC32" s="124"/>
      <c r="AD32" s="124"/>
    </row>
    <row r="33" s="93" customFormat="true" ht="30" hidden="false" customHeight="true" outlineLevel="0" collapsed="false">
      <c r="A33" s="119" t="s">
        <v>115</v>
      </c>
      <c r="B33" s="120" t="n">
        <v>197</v>
      </c>
      <c r="C33" s="121" t="n">
        <v>23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3"/>
      <c r="W33" s="123"/>
      <c r="X33" s="123"/>
      <c r="Y33" s="123"/>
      <c r="Z33" s="124"/>
      <c r="AA33" s="124"/>
      <c r="AB33" s="124"/>
      <c r="AC33" s="124"/>
      <c r="AD33" s="124"/>
    </row>
    <row r="34" s="93" customFormat="true" ht="45" hidden="false" customHeight="true" outlineLevel="0" collapsed="false">
      <c r="A34" s="119" t="s">
        <v>116</v>
      </c>
      <c r="B34" s="120" t="n">
        <v>198</v>
      </c>
      <c r="C34" s="121" t="n">
        <v>24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3"/>
      <c r="W34" s="123"/>
      <c r="X34" s="123"/>
      <c r="Y34" s="123"/>
      <c r="Z34" s="124"/>
      <c r="AA34" s="124"/>
      <c r="AB34" s="124"/>
      <c r="AC34" s="124"/>
      <c r="AD34" s="124"/>
    </row>
    <row r="35" s="93" customFormat="true" ht="45" hidden="false" customHeight="true" outlineLevel="0" collapsed="false">
      <c r="A35" s="119" t="s">
        <v>117</v>
      </c>
      <c r="B35" s="120" t="n">
        <v>199</v>
      </c>
      <c r="C35" s="121" t="n">
        <v>25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3"/>
      <c r="W35" s="123"/>
      <c r="X35" s="123"/>
      <c r="Y35" s="123"/>
      <c r="Z35" s="124"/>
      <c r="AA35" s="124"/>
      <c r="AB35" s="124"/>
      <c r="AC35" s="124"/>
      <c r="AD35" s="124"/>
    </row>
    <row r="36" s="93" customFormat="true" ht="39" hidden="false" customHeight="true" outlineLevel="0" collapsed="false">
      <c r="A36" s="119" t="s">
        <v>118</v>
      </c>
      <c r="B36" s="120" t="s">
        <v>119</v>
      </c>
      <c r="C36" s="121" t="n">
        <v>26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3"/>
      <c r="W36" s="123"/>
      <c r="X36" s="123"/>
      <c r="Y36" s="123"/>
      <c r="Z36" s="124"/>
      <c r="AA36" s="124"/>
      <c r="AB36" s="124"/>
      <c r="AC36" s="124"/>
      <c r="AD36" s="124"/>
    </row>
    <row r="37" s="93" customFormat="true" ht="112.5" hidden="false" customHeight="true" outlineLevel="0" collapsed="false">
      <c r="A37" s="119" t="s">
        <v>120</v>
      </c>
      <c r="B37" s="125" t="s">
        <v>121</v>
      </c>
      <c r="C37" s="121" t="n">
        <v>27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3"/>
      <c r="W37" s="123"/>
      <c r="X37" s="123"/>
      <c r="Y37" s="123"/>
      <c r="Z37" s="124"/>
      <c r="AA37" s="124"/>
      <c r="AB37" s="124"/>
      <c r="AC37" s="124"/>
      <c r="AD37" s="124"/>
      <c r="AE37" s="126"/>
    </row>
    <row r="38" s="93" customFormat="true" ht="27" hidden="false" customHeight="true" outlineLevel="0" collapsed="false">
      <c r="A38" s="119" t="s">
        <v>122</v>
      </c>
      <c r="B38" s="127"/>
      <c r="C38" s="121" t="n">
        <v>28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3"/>
      <c r="W38" s="123"/>
      <c r="X38" s="123"/>
      <c r="Y38" s="123"/>
      <c r="Z38" s="124"/>
      <c r="AA38" s="124"/>
      <c r="AB38" s="124"/>
      <c r="AC38" s="124"/>
      <c r="AD38" s="124"/>
    </row>
    <row r="39" s="93" customFormat="true" ht="54" hidden="false" customHeight="true" outlineLevel="0" collapsed="false">
      <c r="A39" s="129" t="s">
        <v>123</v>
      </c>
      <c r="B39" s="127"/>
      <c r="C39" s="121" t="n">
        <v>29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3"/>
      <c r="W39" s="123"/>
      <c r="X39" s="123"/>
      <c r="Y39" s="123"/>
      <c r="Z39" s="124"/>
      <c r="AA39" s="124"/>
      <c r="AB39" s="124"/>
      <c r="AC39" s="124"/>
      <c r="AD39" s="124"/>
    </row>
    <row r="40" s="93" customFormat="true" ht="43.5" hidden="false" customHeight="true" outlineLevel="0" collapsed="false">
      <c r="A40" s="119" t="s">
        <v>124</v>
      </c>
      <c r="B40" s="127"/>
      <c r="C40" s="121" t="n">
        <v>30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3"/>
      <c r="W40" s="123"/>
      <c r="X40" s="123"/>
      <c r="Y40" s="123"/>
      <c r="Z40" s="124"/>
      <c r="AA40" s="124"/>
      <c r="AB40" s="124"/>
      <c r="AC40" s="124"/>
      <c r="AD40" s="124"/>
    </row>
    <row r="41" s="93" customFormat="true" ht="43.5" hidden="false" customHeight="true" outlineLevel="0" collapsed="false">
      <c r="A41" s="119" t="s">
        <v>125</v>
      </c>
      <c r="B41" s="127"/>
      <c r="C41" s="121" t="n">
        <v>31</v>
      </c>
      <c r="D41" s="122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123"/>
      <c r="W41" s="123"/>
      <c r="X41" s="123"/>
      <c r="Y41" s="123"/>
      <c r="Z41" s="124"/>
      <c r="AA41" s="124"/>
      <c r="AB41" s="124"/>
      <c r="AC41" s="124"/>
      <c r="AD41" s="124"/>
    </row>
    <row r="42" s="93" customFormat="true" ht="43.5" hidden="false" customHeight="true" outlineLevel="0" collapsed="false">
      <c r="A42" s="119" t="s">
        <v>126</v>
      </c>
      <c r="B42" s="127"/>
      <c r="C42" s="121" t="n">
        <v>32</v>
      </c>
      <c r="D42" s="122" t="n">
        <v>0</v>
      </c>
      <c r="E42" s="122" t="n">
        <v>0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3"/>
      <c r="W42" s="123"/>
      <c r="X42" s="123"/>
      <c r="Y42" s="123"/>
      <c r="Z42" s="124"/>
      <c r="AA42" s="124"/>
      <c r="AB42" s="124"/>
      <c r="AC42" s="124"/>
      <c r="AD42" s="124"/>
    </row>
    <row r="43" s="93" customFormat="true" ht="42" hidden="false" customHeight="true" outlineLevel="0" collapsed="false">
      <c r="A43" s="119" t="s">
        <v>127</v>
      </c>
      <c r="B43" s="127"/>
      <c r="C43" s="121" t="n">
        <v>33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0</v>
      </c>
      <c r="V43" s="123"/>
      <c r="W43" s="123"/>
      <c r="X43" s="123"/>
      <c r="Y43" s="123"/>
      <c r="Z43" s="124"/>
      <c r="AA43" s="124"/>
      <c r="AB43" s="124"/>
      <c r="AC43" s="124"/>
      <c r="AD43" s="124"/>
    </row>
    <row r="44" s="93" customFormat="true" ht="21" hidden="false" customHeight="true" outlineLevel="0" collapsed="false">
      <c r="A44" s="130" t="s">
        <v>128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1"/>
      <c r="V44" s="123"/>
      <c r="W44" s="123"/>
      <c r="X44" s="123"/>
      <c r="Y44" s="123"/>
      <c r="Z44" s="123"/>
      <c r="AA44" s="123"/>
      <c r="AB44" s="123"/>
      <c r="AC44" s="123"/>
      <c r="AD44" s="123"/>
    </row>
    <row r="45" s="93" customFormat="true" ht="12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23"/>
      <c r="W45" s="123"/>
      <c r="X45" s="124"/>
      <c r="Y45" s="124"/>
      <c r="Z45" s="124"/>
      <c r="AA45" s="124"/>
      <c r="AB45" s="124"/>
      <c r="AC45" s="124"/>
      <c r="AD45" s="123"/>
    </row>
    <row r="46" s="92" customFormat="true" ht="29.25" hidden="false" customHeight="true" outlineLevel="0" collapsed="false">
      <c r="A46" s="132"/>
      <c r="B46" s="133"/>
      <c r="C46" s="133"/>
      <c r="D46" s="134"/>
      <c r="E46" s="135"/>
      <c r="F46" s="123"/>
      <c r="G46" s="123"/>
      <c r="H46" s="123"/>
      <c r="I46" s="123"/>
      <c r="J46" s="136" t="s">
        <v>129</v>
      </c>
      <c r="K46" s="136"/>
      <c r="L46" s="136"/>
      <c r="M46" s="136"/>
      <c r="N46" s="137" t="s">
        <v>130</v>
      </c>
      <c r="O46" s="137"/>
      <c r="P46" s="137"/>
      <c r="Q46" s="137"/>
      <c r="R46" s="137"/>
      <c r="S46" s="137"/>
      <c r="T46" s="137"/>
      <c r="U46" s="137"/>
      <c r="V46" s="123"/>
      <c r="W46" s="123"/>
      <c r="X46" s="123"/>
      <c r="Y46" s="123"/>
      <c r="Z46" s="123"/>
      <c r="AA46" s="123"/>
      <c r="AB46" s="123"/>
      <c r="AC46" s="123"/>
      <c r="AD46" s="123"/>
    </row>
    <row r="47" s="92" customFormat="true" ht="15" hidden="false" customHeight="true" outlineLevel="0" collapsed="false">
      <c r="A47" s="132"/>
      <c r="B47" s="133"/>
      <c r="C47" s="133"/>
      <c r="D47" s="134"/>
      <c r="E47" s="135"/>
      <c r="F47" s="123"/>
      <c r="G47" s="123"/>
      <c r="H47" s="123"/>
      <c r="I47" s="123"/>
      <c r="J47" s="136"/>
      <c r="K47" s="136"/>
      <c r="L47" s="136"/>
      <c r="M47" s="136"/>
      <c r="N47" s="138" t="s">
        <v>131</v>
      </c>
      <c r="O47" s="138"/>
      <c r="P47" s="138"/>
      <c r="Q47" s="138"/>
      <c r="R47" s="138"/>
      <c r="S47" s="138"/>
      <c r="T47" s="138"/>
      <c r="U47" s="138"/>
      <c r="V47" s="123"/>
      <c r="W47" s="123"/>
      <c r="X47" s="123"/>
      <c r="Y47" s="123"/>
      <c r="Z47" s="124"/>
      <c r="AA47" s="124"/>
      <c r="AB47" s="124"/>
      <c r="AC47" s="124"/>
      <c r="AD47" s="124"/>
    </row>
    <row r="48" s="92" customFormat="true" ht="24" hidden="false" customHeight="true" outlineLevel="0" collapsed="false">
      <c r="A48" s="132"/>
      <c r="B48" s="133"/>
      <c r="C48" s="133"/>
      <c r="D48" s="134"/>
      <c r="E48" s="135"/>
      <c r="F48" s="123"/>
      <c r="G48" s="123"/>
      <c r="H48" s="123"/>
      <c r="I48" s="123"/>
      <c r="J48" s="136" t="s">
        <v>132</v>
      </c>
      <c r="K48" s="136"/>
      <c r="L48" s="136"/>
      <c r="M48" s="136"/>
      <c r="N48" s="139"/>
      <c r="O48" s="139"/>
      <c r="P48" s="139"/>
      <c r="Q48" s="139"/>
      <c r="R48" s="139"/>
      <c r="S48" s="139"/>
      <c r="T48" s="139"/>
      <c r="U48" s="139"/>
      <c r="V48" s="123"/>
      <c r="W48" s="123"/>
      <c r="X48" s="123"/>
      <c r="Y48" s="123"/>
      <c r="Z48" s="124"/>
      <c r="AA48" s="124"/>
      <c r="AB48" s="124"/>
      <c r="AC48" s="124"/>
      <c r="AD48" s="124"/>
    </row>
    <row r="49" s="92" customFormat="true" ht="25.5" hidden="false" customHeight="true" outlineLevel="0" collapsed="false">
      <c r="A49" s="132"/>
      <c r="B49" s="133"/>
      <c r="C49" s="133"/>
      <c r="D49" s="134"/>
      <c r="E49" s="135"/>
      <c r="F49" s="123"/>
      <c r="G49" s="123"/>
      <c r="H49" s="123"/>
      <c r="I49" s="123"/>
      <c r="J49" s="136"/>
      <c r="K49" s="136"/>
      <c r="L49" s="136"/>
      <c r="M49" s="136"/>
      <c r="N49" s="140" t="s">
        <v>133</v>
      </c>
      <c r="O49" s="140"/>
      <c r="P49" s="140"/>
      <c r="Q49" s="140"/>
      <c r="R49" s="140"/>
      <c r="S49" s="140"/>
      <c r="T49" s="140"/>
      <c r="U49" s="140"/>
      <c r="V49" s="123"/>
      <c r="W49" s="123"/>
      <c r="X49" s="123"/>
      <c r="Y49" s="123"/>
      <c r="Z49" s="124"/>
      <c r="AA49" s="124"/>
      <c r="AB49" s="124"/>
      <c r="AC49" s="124"/>
      <c r="AD49" s="124"/>
    </row>
    <row r="50" s="92" customFormat="true" ht="15" hidden="false" customHeight="true" outlineLevel="0" collapsed="false">
      <c r="A50" s="132"/>
      <c r="B50" s="141"/>
      <c r="C50" s="133"/>
      <c r="D50" s="134"/>
      <c r="E50" s="135"/>
      <c r="F50" s="123"/>
      <c r="G50" s="123"/>
      <c r="H50" s="123"/>
      <c r="I50" s="123"/>
      <c r="J50" s="136"/>
      <c r="K50" s="136"/>
      <c r="L50" s="136"/>
      <c r="M50" s="136"/>
      <c r="N50" s="142" t="s">
        <v>131</v>
      </c>
      <c r="O50" s="142"/>
      <c r="P50" s="142"/>
      <c r="Q50" s="142"/>
      <c r="R50" s="142"/>
      <c r="S50" s="142"/>
      <c r="T50" s="142"/>
      <c r="U50" s="142"/>
      <c r="V50" s="123"/>
      <c r="W50" s="123"/>
      <c r="X50" s="123"/>
      <c r="Y50" s="123"/>
      <c r="Z50" s="124"/>
      <c r="AA50" s="124"/>
      <c r="AB50" s="124"/>
      <c r="AC50" s="124"/>
      <c r="AD50" s="124"/>
    </row>
    <row r="51" s="92" customFormat="true" ht="21" hidden="false" customHeight="true" outlineLevel="0" collapsed="false">
      <c r="A51" s="132"/>
      <c r="B51" s="143"/>
      <c r="C51" s="133"/>
      <c r="D51" s="134"/>
      <c r="E51" s="135"/>
      <c r="F51" s="123"/>
      <c r="G51" s="123"/>
      <c r="H51" s="123"/>
      <c r="I51" s="123"/>
      <c r="J51" s="123"/>
      <c r="K51" s="123"/>
      <c r="L51" s="123"/>
      <c r="M51" s="144"/>
      <c r="N51" s="145" t="s">
        <v>134</v>
      </c>
      <c r="O51" s="145"/>
      <c r="P51" s="145"/>
      <c r="Q51" s="145"/>
      <c r="R51" s="146" t="s">
        <v>135</v>
      </c>
      <c r="S51" s="146"/>
      <c r="T51" s="146"/>
      <c r="U51" s="146"/>
      <c r="V51" s="123"/>
      <c r="W51" s="123"/>
      <c r="X51" s="123"/>
      <c r="Y51" s="123"/>
      <c r="Z51" s="123"/>
      <c r="AA51" s="123"/>
      <c r="AB51" s="123"/>
      <c r="AC51" s="123"/>
      <c r="AD51" s="123"/>
    </row>
    <row r="52" s="92" customFormat="true" ht="20.25" hidden="false" customHeight="true" outlineLevel="0" collapsed="false">
      <c r="A52" s="132"/>
      <c r="B52" s="143"/>
      <c r="C52" s="133"/>
      <c r="D52" s="134"/>
      <c r="E52" s="135"/>
      <c r="F52" s="123"/>
      <c r="G52" s="123"/>
      <c r="H52" s="123"/>
      <c r="I52" s="123"/>
      <c r="J52" s="123"/>
      <c r="K52" s="147" t="s">
        <v>136</v>
      </c>
      <c r="L52" s="147"/>
      <c r="M52" s="147"/>
      <c r="N52" s="148" t="s">
        <v>137</v>
      </c>
      <c r="O52" s="148"/>
      <c r="P52" s="148"/>
      <c r="Q52" s="148"/>
      <c r="R52" s="148"/>
      <c r="S52" s="148"/>
      <c r="T52" s="148"/>
      <c r="U52" s="148"/>
      <c r="V52" s="123"/>
      <c r="W52" s="123"/>
      <c r="X52" s="123"/>
      <c r="Y52" s="123"/>
      <c r="Z52" s="124"/>
      <c r="AA52" s="124"/>
      <c r="AB52" s="124"/>
      <c r="AC52" s="124"/>
      <c r="AD52" s="123"/>
    </row>
    <row r="53" s="92" customFormat="true" ht="36.75" hidden="false" customHeight="true" outlineLevel="0" collapsed="false">
      <c r="A53" s="149"/>
      <c r="B53" s="133"/>
      <c r="C53" s="133"/>
      <c r="D53" s="134"/>
      <c r="E53" s="135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4"/>
      <c r="Z53" s="124"/>
      <c r="AA53" s="123"/>
      <c r="AB53" s="123"/>
      <c r="AC53" s="123"/>
      <c r="AD53" s="123"/>
    </row>
    <row r="54" s="92" customFormat="true" ht="35.25" hidden="false" customHeight="true" outlineLevel="0" collapsed="false">
      <c r="A54" s="150" t="s">
        <v>13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23"/>
      <c r="W54" s="123"/>
      <c r="X54" s="123"/>
      <c r="Y54" s="123"/>
      <c r="Z54" s="123"/>
      <c r="AA54" s="123"/>
      <c r="AB54" s="123"/>
      <c r="AC54" s="123"/>
      <c r="AD54" s="124"/>
    </row>
    <row r="55" s="92" customFormat="true" ht="35.25" hidden="false" customHeight="true" outlineLevel="0" collapsed="false">
      <c r="A55" s="149"/>
      <c r="B55" s="133"/>
      <c r="C55" s="133"/>
      <c r="D55" s="134"/>
      <c r="E55" s="135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4"/>
      <c r="AA55" s="124"/>
      <c r="AB55" s="124"/>
      <c r="AC55" s="124"/>
      <c r="AD55" s="124"/>
    </row>
    <row r="56" s="92" customFormat="true" ht="35.25" hidden="false" customHeight="true" outlineLevel="0" collapsed="false">
      <c r="A56" s="149"/>
      <c r="B56" s="133"/>
      <c r="C56" s="133"/>
      <c r="D56" s="134"/>
      <c r="E56" s="135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4"/>
      <c r="AA56" s="124"/>
      <c r="AB56" s="124"/>
      <c r="AC56" s="124"/>
      <c r="AD56" s="124"/>
    </row>
    <row r="57" s="93" customFormat="true" ht="15.75" hidden="false" customHeight="tru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92"/>
      <c r="Y57" s="92"/>
      <c r="Z57" s="92"/>
      <c r="AA57" s="92"/>
      <c r="AB57" s="92"/>
      <c r="AC57" s="92"/>
      <c r="AD57" s="92"/>
    </row>
    <row r="58" s="93" customFormat="true" ht="16.5" hidden="false" customHeight="false" outlineLevel="0" collapsed="false">
      <c r="A58" s="151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4"/>
      <c r="U58" s="154"/>
      <c r="V58" s="155"/>
      <c r="W58" s="155"/>
      <c r="X58" s="92"/>
      <c r="Y58" s="92"/>
      <c r="Z58" s="92"/>
      <c r="AA58" s="92"/>
      <c r="AB58" s="92"/>
      <c r="AC58" s="92"/>
      <c r="AD58" s="92"/>
    </row>
    <row r="59" s="93" customFormat="true" ht="19.5" hidden="false" customHeight="true" outlineLevel="0" collapsed="false">
      <c r="A59" s="151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3"/>
      <c r="U59" s="153"/>
      <c r="V59" s="153"/>
      <c r="W59" s="92"/>
      <c r="X59" s="92"/>
      <c r="Y59" s="92"/>
      <c r="Z59" s="92"/>
      <c r="AA59" s="92"/>
      <c r="AB59" s="92"/>
      <c r="AC59" s="92"/>
      <c r="AD59" s="92"/>
    </row>
    <row r="60" s="93" customFormat="true" ht="20.1" hidden="false" customHeight="true" outlineLevel="0" collapsed="false">
      <c r="A60" s="157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8"/>
      <c r="W60" s="158"/>
      <c r="X60" s="159"/>
      <c r="Y60" s="159"/>
      <c r="Z60" s="92"/>
      <c r="AA60" s="92"/>
      <c r="AB60" s="92"/>
      <c r="AC60" s="92"/>
      <c r="AD60" s="92"/>
    </row>
    <row r="61" customFormat="false" ht="20.1" hidden="false" customHeight="true" outlineLevel="0" collapsed="false">
      <c r="B61" s="160"/>
    </row>
  </sheetData>
  <mergeCells count="40">
    <mergeCell ref="H2:Q2"/>
    <mergeCell ref="A3:J4"/>
    <mergeCell ref="A5:U5"/>
    <mergeCell ref="A6:A9"/>
    <mergeCell ref="B6:B9"/>
    <mergeCell ref="C6:C9"/>
    <mergeCell ref="D6:K6"/>
    <mergeCell ref="L6:L9"/>
    <mergeCell ref="M6:M9"/>
    <mergeCell ref="N6:N9"/>
    <mergeCell ref="O6:O9"/>
    <mergeCell ref="P6:P9"/>
    <mergeCell ref="Q6:R6"/>
    <mergeCell ref="S6:T6"/>
    <mergeCell ref="U6:U9"/>
    <mergeCell ref="D7:D9"/>
    <mergeCell ref="E7:E9"/>
    <mergeCell ref="F7:K7"/>
    <mergeCell ref="Q7:Q9"/>
    <mergeCell ref="R7:R9"/>
    <mergeCell ref="S7:S9"/>
    <mergeCell ref="T7:T9"/>
    <mergeCell ref="F8:F9"/>
    <mergeCell ref="G8:K8"/>
    <mergeCell ref="A44:T44"/>
    <mergeCell ref="J46:M47"/>
    <mergeCell ref="N46:U46"/>
    <mergeCell ref="N47:U47"/>
    <mergeCell ref="J48:M50"/>
    <mergeCell ref="N48:U48"/>
    <mergeCell ref="N49:U49"/>
    <mergeCell ref="N50:U50"/>
    <mergeCell ref="N51:Q51"/>
    <mergeCell ref="R51:U51"/>
    <mergeCell ref="K52:M52"/>
    <mergeCell ref="N52:U52"/>
    <mergeCell ref="A54:U54"/>
    <mergeCell ref="B57:W57"/>
    <mergeCell ref="B58:S58"/>
    <mergeCell ref="T59:V59"/>
  </mergeCells>
  <conditionalFormatting sqref="H51:L51 J44:U45 X46:AD46 V11:X43 F44:I46 V51:AD51 V44:W46 F10:Z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4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41"/>
    <col collapsed="false" customWidth="true" hidden="false" outlineLevel="0" max="3" min="3" style="161" width="48.28"/>
    <col collapsed="false" customWidth="true" hidden="false" outlineLevel="0" max="4" min="4" style="161" width="50.99"/>
    <col collapsed="false" customWidth="true" hidden="false" outlineLevel="0" max="5" min="5" style="162" width="22.7"/>
    <col collapsed="false" customWidth="false" hidden="false" outlineLevel="0" max="257" min="6" style="163" width="9.14"/>
  </cols>
  <sheetData>
    <row r="1" customFormat="false" ht="19.5" hidden="false" customHeight="true" outlineLevel="0" collapsed="false">
      <c r="A1" s="164" t="s">
        <v>139</v>
      </c>
      <c r="B1" s="164" t="s">
        <v>140</v>
      </c>
      <c r="C1" s="165" t="s">
        <v>141</v>
      </c>
      <c r="D1" s="165" t="s">
        <v>142</v>
      </c>
      <c r="E1" s="166"/>
    </row>
    <row r="2" s="170" customFormat="true" ht="51" hidden="false" customHeight="false" outlineLevel="0" collapsed="false">
      <c r="A2" s="167" t="str">
        <f aca="false">IF(((SUM('Раздел 1'!N41:N41)=0)*((SUM('Раздел 1'!P41:P41)+SUM('Раздел 1'!U41:U41))=0))+((SUM('Раздел 1'!N41:N41)&lt;&gt;0)*((SUM('Раздел 1'!P41:P41)+SUM('Раздел 1'!U41:U41))&lt;&gt;0)),"","Неверно!")</f>
        <v/>
      </c>
      <c r="B2" s="168" t="n">
        <v>138491</v>
      </c>
      <c r="C2" s="169" t="s">
        <v>143</v>
      </c>
      <c r="D2" s="169" t="s">
        <v>144</v>
      </c>
      <c r="E2" s="166"/>
    </row>
    <row r="3" s="170" customFormat="true" ht="51" hidden="false" customHeight="false" outlineLevel="0" collapsed="false">
      <c r="A3" s="167" t="str">
        <f aca="false">IF(((SUM('Раздел 1'!N42:N42)=0)*((SUM('Раздел 1'!P42:P42)+SUM('Раздел 1'!U42:U42))=0))+((SUM('Раздел 1'!N42:N42)&lt;&gt;0)*((SUM('Раздел 1'!P42:P42)+SUM('Раздел 1'!U42:U42))&lt;&gt;0)),"","Неверно!")</f>
        <v/>
      </c>
      <c r="B3" s="168" t="n">
        <v>138491</v>
      </c>
      <c r="C3" s="169" t="s">
        <v>145</v>
      </c>
      <c r="D3" s="169" t="s">
        <v>144</v>
      </c>
      <c r="E3" s="166"/>
    </row>
    <row r="4" s="170" customFormat="true" ht="51" hidden="false" customHeight="false" outlineLevel="0" collapsed="false">
      <c r="A4" s="167" t="str">
        <f aca="false">IF(((SUM('Раздел 1'!N43:N43)=0)*((SUM('Раздел 1'!P43:P43)+SUM('Раздел 1'!U43:U43))=0))+((SUM('Раздел 1'!N43:N43)&lt;&gt;0)*((SUM('Раздел 1'!P43:P43)+SUM('Раздел 1'!U43:U43))&lt;&gt;0)),"","Неверно!")</f>
        <v/>
      </c>
      <c r="B4" s="168" t="n">
        <v>138491</v>
      </c>
      <c r="C4" s="169" t="s">
        <v>146</v>
      </c>
      <c r="D4" s="169" t="s">
        <v>144</v>
      </c>
      <c r="E4" s="166"/>
    </row>
    <row r="5" s="170" customFormat="true" ht="51" hidden="false" customHeight="false" outlineLevel="0" collapsed="false">
      <c r="A5" s="167" t="str">
        <f aca="false">IF(((SUM('Раздел 1'!N13:N13)=0)*((SUM('Раздел 1'!P13:P13)+SUM('Раздел 1'!U13:U13))=0))+((SUM('Раздел 1'!N13:N13)&lt;&gt;0)*((SUM('Раздел 1'!P13:P13)+SUM('Раздел 1'!U13:U13))&lt;&gt;0)),"","Неверно!")</f>
        <v/>
      </c>
      <c r="B5" s="168" t="n">
        <v>138491</v>
      </c>
      <c r="C5" s="169" t="s">
        <v>147</v>
      </c>
      <c r="D5" s="169" t="s">
        <v>144</v>
      </c>
      <c r="E5" s="166"/>
    </row>
    <row r="6" s="170" customFormat="true" ht="51" hidden="false" customHeight="false" outlineLevel="0" collapsed="false">
      <c r="A6" s="167" t="str">
        <f aca="false">IF(((SUM('Раздел 1'!N14:N14)=0)*((SUM('Раздел 1'!P14:P14)+SUM('Раздел 1'!U14:U14))=0))+((SUM('Раздел 1'!N14:N14)&lt;&gt;0)*((SUM('Раздел 1'!P14:P14)+SUM('Раздел 1'!U14:U14))&lt;&gt;0)),"","Неверно!")</f>
        <v/>
      </c>
      <c r="B6" s="168" t="n">
        <v>138491</v>
      </c>
      <c r="C6" s="169" t="s">
        <v>148</v>
      </c>
      <c r="D6" s="169" t="s">
        <v>144</v>
      </c>
      <c r="E6" s="166"/>
    </row>
    <row r="7" s="170" customFormat="true" ht="51" hidden="false" customHeight="false" outlineLevel="0" collapsed="false">
      <c r="A7" s="167" t="str">
        <f aca="false">IF(((SUM('Раздел 1'!N15:N15)=0)*((SUM('Раздел 1'!P15:P15)+SUM('Раздел 1'!U15:U15))=0))+((SUM('Раздел 1'!N15:N15)&lt;&gt;0)*((SUM('Раздел 1'!P15:P15)+SUM('Раздел 1'!U15:U15))&lt;&gt;0)),"","Неверно!")</f>
        <v/>
      </c>
      <c r="B7" s="168" t="n">
        <v>138491</v>
      </c>
      <c r="C7" s="169" t="s">
        <v>149</v>
      </c>
      <c r="D7" s="169" t="s">
        <v>144</v>
      </c>
      <c r="E7" s="166"/>
    </row>
    <row r="8" s="170" customFormat="true" ht="51" hidden="false" customHeight="false" outlineLevel="0" collapsed="false">
      <c r="A8" s="167" t="str">
        <f aca="false">IF(((SUM('Раздел 1'!N16:N16)=0)*((SUM('Раздел 1'!P16:P16)+SUM('Раздел 1'!U16:U16))=0))+((SUM('Раздел 1'!N16:N16)&lt;&gt;0)*((SUM('Раздел 1'!P16:P16)+SUM('Раздел 1'!U16:U16))&lt;&gt;0)),"","Неверно!")</f>
        <v/>
      </c>
      <c r="B8" s="168" t="n">
        <v>138491</v>
      </c>
      <c r="C8" s="169" t="s">
        <v>150</v>
      </c>
      <c r="D8" s="169" t="s">
        <v>144</v>
      </c>
      <c r="E8" s="166"/>
    </row>
    <row r="9" s="170" customFormat="true" ht="51" hidden="false" customHeight="false" outlineLevel="0" collapsed="false">
      <c r="A9" s="167" t="str">
        <f aca="false">IF(((SUM('Раздел 1'!N17:N17)=0)*((SUM('Раздел 1'!P17:P17)+SUM('Раздел 1'!U17:U17))=0))+((SUM('Раздел 1'!N17:N17)&lt;&gt;0)*((SUM('Раздел 1'!P17:P17)+SUM('Раздел 1'!U17:U17))&lt;&gt;0)),"","Неверно!")</f>
        <v/>
      </c>
      <c r="B9" s="168" t="n">
        <v>138491</v>
      </c>
      <c r="C9" s="169" t="s">
        <v>151</v>
      </c>
      <c r="D9" s="169" t="s">
        <v>144</v>
      </c>
      <c r="E9" s="166"/>
    </row>
    <row r="10" s="170" customFormat="true" ht="51" hidden="false" customHeight="false" outlineLevel="0" collapsed="false">
      <c r="A10" s="167" t="str">
        <f aca="false">IF(((SUM('Раздел 1'!N18:N18)=0)*((SUM('Раздел 1'!P18:P18)+SUM('Раздел 1'!U18:U18))=0))+((SUM('Раздел 1'!N18:N18)&lt;&gt;0)*((SUM('Раздел 1'!P18:P18)+SUM('Раздел 1'!U18:U18))&lt;&gt;0)),"","Неверно!")</f>
        <v/>
      </c>
      <c r="B10" s="168" t="n">
        <v>138491</v>
      </c>
      <c r="C10" s="169" t="s">
        <v>152</v>
      </c>
      <c r="D10" s="169" t="s">
        <v>144</v>
      </c>
      <c r="E10" s="166"/>
    </row>
    <row r="11" s="170" customFormat="true" ht="51" hidden="false" customHeight="false" outlineLevel="0" collapsed="false">
      <c r="A11" s="167" t="str">
        <f aca="false">IF(((SUM('Раздел 1'!N19:N19)=0)*((SUM('Раздел 1'!P19:P19)+SUM('Раздел 1'!U19:U19))=0))+((SUM('Раздел 1'!N19:N19)&lt;&gt;0)*((SUM('Раздел 1'!P19:P19)+SUM('Раздел 1'!U19:U19))&lt;&gt;0)),"","Неверно!")</f>
        <v/>
      </c>
      <c r="B11" s="168" t="n">
        <v>138491</v>
      </c>
      <c r="C11" s="169" t="s">
        <v>153</v>
      </c>
      <c r="D11" s="169" t="s">
        <v>144</v>
      </c>
      <c r="E11" s="166"/>
    </row>
    <row r="12" s="170" customFormat="true" ht="51" hidden="false" customHeight="false" outlineLevel="0" collapsed="false">
      <c r="A12" s="167" t="str">
        <f aca="false">IF(((SUM('Раздел 1'!N20:N20)=0)*((SUM('Раздел 1'!P20:P20)+SUM('Раздел 1'!U20:U20))=0))+((SUM('Раздел 1'!N20:N20)&lt;&gt;0)*((SUM('Раздел 1'!P20:P20)+SUM('Раздел 1'!U20:U20))&lt;&gt;0)),"","Неверно!")</f>
        <v/>
      </c>
      <c r="B12" s="168" t="n">
        <v>138491</v>
      </c>
      <c r="C12" s="169" t="s">
        <v>154</v>
      </c>
      <c r="D12" s="169" t="s">
        <v>144</v>
      </c>
      <c r="E12" s="166"/>
    </row>
    <row r="13" s="170" customFormat="true" ht="51" hidden="false" customHeight="false" outlineLevel="0" collapsed="false">
      <c r="A13" s="167" t="str">
        <f aca="false">IF(((SUM('Раздел 1'!N21:N21)=0)*((SUM('Раздел 1'!P21:P21)+SUM('Раздел 1'!U21:U21))=0))+((SUM('Раздел 1'!N21:N21)&lt;&gt;0)*((SUM('Раздел 1'!P21:P21)+SUM('Раздел 1'!U21:U21))&lt;&gt;0)),"","Неверно!")</f>
        <v/>
      </c>
      <c r="B13" s="168" t="n">
        <v>138491</v>
      </c>
      <c r="C13" s="169" t="s">
        <v>155</v>
      </c>
      <c r="D13" s="169" t="s">
        <v>144</v>
      </c>
      <c r="E13" s="166"/>
    </row>
    <row r="14" s="170" customFormat="true" ht="51" hidden="false" customHeight="false" outlineLevel="0" collapsed="false">
      <c r="A14" s="167" t="str">
        <f aca="false">IF(((SUM('Раздел 1'!N22:N22)=0)*((SUM('Раздел 1'!P22:P22)+SUM('Раздел 1'!U22:U22))=0))+((SUM('Раздел 1'!N22:N22)&lt;&gt;0)*((SUM('Раздел 1'!P22:P22)+SUM('Раздел 1'!U22:U22))&lt;&gt;0)),"","Неверно!")</f>
        <v/>
      </c>
      <c r="B14" s="168" t="n">
        <v>138491</v>
      </c>
      <c r="C14" s="169" t="s">
        <v>156</v>
      </c>
      <c r="D14" s="169" t="s">
        <v>144</v>
      </c>
      <c r="E14" s="166"/>
    </row>
    <row r="15" s="170" customFormat="true" ht="51" hidden="false" customHeight="false" outlineLevel="0" collapsed="false">
      <c r="A15" s="167" t="str">
        <f aca="false">IF(((SUM('Раздел 1'!N23:N23)=0)*((SUM('Раздел 1'!P23:P23)+SUM('Раздел 1'!U23:U23))=0))+((SUM('Раздел 1'!N23:N23)&lt;&gt;0)*((SUM('Раздел 1'!P23:P23)+SUM('Раздел 1'!U23:U23))&lt;&gt;0)),"","Неверно!")</f>
        <v/>
      </c>
      <c r="B15" s="168" t="n">
        <v>138491</v>
      </c>
      <c r="C15" s="169" t="s">
        <v>157</v>
      </c>
      <c r="D15" s="169" t="s">
        <v>144</v>
      </c>
      <c r="E15" s="166"/>
    </row>
    <row r="16" s="170" customFormat="true" ht="51" hidden="false" customHeight="false" outlineLevel="0" collapsed="false">
      <c r="A16" s="167" t="str">
        <f aca="false">IF(((SUM('Раздел 1'!N24:N24)=0)*((SUM('Раздел 1'!P24:P24)+SUM('Раздел 1'!U24:U24))=0))+((SUM('Раздел 1'!N24:N24)&lt;&gt;0)*((SUM('Раздел 1'!P24:P24)+SUM('Раздел 1'!U24:U24))&lt;&gt;0)),"","Неверно!")</f>
        <v/>
      </c>
      <c r="B16" s="168" t="n">
        <v>138491</v>
      </c>
      <c r="C16" s="169" t="s">
        <v>158</v>
      </c>
      <c r="D16" s="169" t="s">
        <v>144</v>
      </c>
      <c r="E16" s="166"/>
    </row>
    <row r="17" s="170" customFormat="true" ht="51" hidden="false" customHeight="false" outlineLevel="0" collapsed="false">
      <c r="A17" s="167" t="str">
        <f aca="false">IF(((SUM('Раздел 1'!N25:N25)=0)*((SUM('Раздел 1'!P25:P25)+SUM('Раздел 1'!U25:U25))=0))+((SUM('Раздел 1'!N25:N25)&lt;&gt;0)*((SUM('Раздел 1'!P25:P25)+SUM('Раздел 1'!U25:U25))&lt;&gt;0)),"","Неверно!")</f>
        <v/>
      </c>
      <c r="B17" s="168" t="n">
        <v>138491</v>
      </c>
      <c r="C17" s="169" t="s">
        <v>159</v>
      </c>
      <c r="D17" s="169" t="s">
        <v>144</v>
      </c>
      <c r="E17" s="166"/>
    </row>
    <row r="18" s="170" customFormat="true" ht="51" hidden="false" customHeight="false" outlineLevel="0" collapsed="false">
      <c r="A18" s="167" t="str">
        <f aca="false">IF(((SUM('Раздел 1'!N26:N26)=0)*((SUM('Раздел 1'!P26:P26)+SUM('Раздел 1'!U26:U26))=0))+((SUM('Раздел 1'!N26:N26)&lt;&gt;0)*((SUM('Раздел 1'!P26:P26)+SUM('Раздел 1'!U26:U26))&lt;&gt;0)),"","Неверно!")</f>
        <v/>
      </c>
      <c r="B18" s="168" t="n">
        <v>138491</v>
      </c>
      <c r="C18" s="169" t="s">
        <v>160</v>
      </c>
      <c r="D18" s="169" t="s">
        <v>144</v>
      </c>
      <c r="E18" s="166"/>
    </row>
    <row r="19" s="170" customFormat="true" ht="51" hidden="false" customHeight="false" outlineLevel="0" collapsed="false">
      <c r="A19" s="167" t="str">
        <f aca="false">IF(((SUM('Раздел 1'!N27:N27)=0)*((SUM('Раздел 1'!P27:P27)+SUM('Раздел 1'!U27:U27))=0))+((SUM('Раздел 1'!N27:N27)&lt;&gt;0)*((SUM('Раздел 1'!P27:P27)+SUM('Раздел 1'!U27:U27))&lt;&gt;0)),"","Неверно!")</f>
        <v/>
      </c>
      <c r="B19" s="168" t="n">
        <v>138491</v>
      </c>
      <c r="C19" s="169" t="s">
        <v>161</v>
      </c>
      <c r="D19" s="169" t="s">
        <v>144</v>
      </c>
      <c r="E19" s="166"/>
    </row>
    <row r="20" s="170" customFormat="true" ht="51" hidden="false" customHeight="false" outlineLevel="0" collapsed="false">
      <c r="A20" s="167" t="str">
        <f aca="false">IF(((SUM('Раздел 1'!N28:N28)=0)*((SUM('Раздел 1'!P28:P28)+SUM('Раздел 1'!U28:U28))=0))+((SUM('Раздел 1'!N28:N28)&lt;&gt;0)*((SUM('Раздел 1'!P28:P28)+SUM('Раздел 1'!U28:U28))&lt;&gt;0)),"","Неверно!")</f>
        <v/>
      </c>
      <c r="B20" s="168" t="n">
        <v>138491</v>
      </c>
      <c r="C20" s="169" t="s">
        <v>162</v>
      </c>
      <c r="D20" s="169" t="s">
        <v>144</v>
      </c>
      <c r="E20" s="166"/>
    </row>
    <row r="21" s="170" customFormat="true" ht="51" hidden="false" customHeight="false" outlineLevel="0" collapsed="false">
      <c r="A21" s="167" t="str">
        <f aca="false">IF(((SUM('Раздел 1'!N29:N29)=0)*((SUM('Раздел 1'!P29:P29)+SUM('Раздел 1'!U29:U29))=0))+((SUM('Раздел 1'!N29:N29)&lt;&gt;0)*((SUM('Раздел 1'!P29:P29)+SUM('Раздел 1'!U29:U29))&lt;&gt;0)),"","Неверно!")</f>
        <v/>
      </c>
      <c r="B21" s="168" t="n">
        <v>138491</v>
      </c>
      <c r="C21" s="169" t="s">
        <v>163</v>
      </c>
      <c r="D21" s="169" t="s">
        <v>144</v>
      </c>
      <c r="E21" s="166"/>
    </row>
    <row r="22" s="170" customFormat="true" ht="51" hidden="false" customHeight="false" outlineLevel="0" collapsed="false">
      <c r="A22" s="167" t="str">
        <f aca="false">IF(((SUM('Раздел 1'!N30:N30)=0)*((SUM('Раздел 1'!P30:P30)+SUM('Раздел 1'!U30:U30))=0))+((SUM('Раздел 1'!N30:N30)&lt;&gt;0)*((SUM('Раздел 1'!P30:P30)+SUM('Раздел 1'!U30:U30))&lt;&gt;0)),"","Неверно!")</f>
        <v/>
      </c>
      <c r="B22" s="168" t="n">
        <v>138491</v>
      </c>
      <c r="C22" s="169" t="s">
        <v>164</v>
      </c>
      <c r="D22" s="169" t="s">
        <v>144</v>
      </c>
      <c r="E22" s="166"/>
    </row>
    <row r="23" s="170" customFormat="true" ht="51" hidden="false" customHeight="false" outlineLevel="0" collapsed="false">
      <c r="A23" s="167" t="str">
        <f aca="false">IF(((SUM('Раздел 1'!N31:N31)=0)*((SUM('Раздел 1'!P31:P31)+SUM('Раздел 1'!U31:U31))=0))+((SUM('Раздел 1'!N31:N31)&lt;&gt;0)*((SUM('Раздел 1'!P31:P31)+SUM('Раздел 1'!U31:U31))&lt;&gt;0)),"","Неверно!")</f>
        <v/>
      </c>
      <c r="B23" s="168" t="n">
        <v>138491</v>
      </c>
      <c r="C23" s="169" t="s">
        <v>165</v>
      </c>
      <c r="D23" s="169" t="s">
        <v>144</v>
      </c>
      <c r="E23" s="166"/>
    </row>
    <row r="24" s="170" customFormat="true" ht="51" hidden="false" customHeight="false" outlineLevel="0" collapsed="false">
      <c r="A24" s="167" t="str">
        <f aca="false">IF(((SUM('Раздел 1'!N32:N32)=0)*((SUM('Раздел 1'!P32:P32)+SUM('Раздел 1'!U32:U32))=0))+((SUM('Раздел 1'!N32:N32)&lt;&gt;0)*((SUM('Раздел 1'!P32:P32)+SUM('Раздел 1'!U32:U32))&lt;&gt;0)),"","Неверно!")</f>
        <v/>
      </c>
      <c r="B24" s="168" t="n">
        <v>138491</v>
      </c>
      <c r="C24" s="169" t="s">
        <v>166</v>
      </c>
      <c r="D24" s="169" t="s">
        <v>144</v>
      </c>
      <c r="E24" s="166"/>
    </row>
    <row r="25" s="170" customFormat="true" ht="51" hidden="false" customHeight="false" outlineLevel="0" collapsed="false">
      <c r="A25" s="167" t="str">
        <f aca="false">IF(((SUM('Раздел 1'!N33:N33)=0)*((SUM('Раздел 1'!P33:P33)+SUM('Раздел 1'!U33:U33))=0))+((SUM('Раздел 1'!N33:N33)&lt;&gt;0)*((SUM('Раздел 1'!P33:P33)+SUM('Раздел 1'!U33:U33))&lt;&gt;0)),"","Неверно!")</f>
        <v/>
      </c>
      <c r="B25" s="168" t="n">
        <v>138491</v>
      </c>
      <c r="C25" s="169" t="s">
        <v>167</v>
      </c>
      <c r="D25" s="169" t="s">
        <v>144</v>
      </c>
      <c r="E25" s="166"/>
    </row>
    <row r="26" s="170" customFormat="true" ht="51" hidden="false" customHeight="false" outlineLevel="0" collapsed="false">
      <c r="A26" s="167" t="str">
        <f aca="false">IF(((SUM('Раздел 1'!N34:N34)=0)*((SUM('Раздел 1'!P34:P34)+SUM('Раздел 1'!U34:U34))=0))+((SUM('Раздел 1'!N34:N34)&lt;&gt;0)*((SUM('Раздел 1'!P34:P34)+SUM('Раздел 1'!U34:U34))&lt;&gt;0)),"","Неверно!")</f>
        <v/>
      </c>
      <c r="B26" s="168" t="n">
        <v>138491</v>
      </c>
      <c r="C26" s="169" t="s">
        <v>168</v>
      </c>
      <c r="D26" s="169" t="s">
        <v>144</v>
      </c>
      <c r="E26" s="166"/>
    </row>
    <row r="27" s="170" customFormat="true" ht="51" hidden="false" customHeight="false" outlineLevel="0" collapsed="false">
      <c r="A27" s="167" t="str">
        <f aca="false">IF(((SUM('Раздел 1'!N35:N35)=0)*((SUM('Раздел 1'!P35:P35)+SUM('Раздел 1'!U35:U35))=0))+((SUM('Раздел 1'!N35:N35)&lt;&gt;0)*((SUM('Раздел 1'!P35:P35)+SUM('Раздел 1'!U35:U35))&lt;&gt;0)),"","Неверно!")</f>
        <v/>
      </c>
      <c r="B27" s="168" t="n">
        <v>138491</v>
      </c>
      <c r="C27" s="169" t="s">
        <v>169</v>
      </c>
      <c r="D27" s="169" t="s">
        <v>144</v>
      </c>
      <c r="E27" s="166"/>
    </row>
    <row r="28" s="170" customFormat="true" ht="51" hidden="false" customHeight="false" outlineLevel="0" collapsed="false">
      <c r="A28" s="167" t="str">
        <f aca="false">IF(((SUM('Раздел 1'!N36:N36)=0)*((SUM('Раздел 1'!P36:P36)+SUM('Раздел 1'!U36:U36))=0))+((SUM('Раздел 1'!N36:N36)&lt;&gt;0)*((SUM('Раздел 1'!P36:P36)+SUM('Раздел 1'!U36:U36))&lt;&gt;0)),"","Неверно!")</f>
        <v/>
      </c>
      <c r="B28" s="168" t="n">
        <v>138491</v>
      </c>
      <c r="C28" s="169" t="s">
        <v>170</v>
      </c>
      <c r="D28" s="169" t="s">
        <v>144</v>
      </c>
      <c r="E28" s="166"/>
    </row>
    <row r="29" s="170" customFormat="true" ht="51" hidden="false" customHeight="false" outlineLevel="0" collapsed="false">
      <c r="A29" s="167" t="str">
        <f aca="false">IF(((SUM('Раздел 1'!N37:N37)=0)*((SUM('Раздел 1'!P37:P37)+SUM('Раздел 1'!U37:U37))=0))+((SUM('Раздел 1'!N37:N37)&lt;&gt;0)*((SUM('Раздел 1'!P37:P37)+SUM('Раздел 1'!U37:U37))&lt;&gt;0)),"","Неверно!")</f>
        <v/>
      </c>
      <c r="B29" s="168" t="n">
        <v>138491</v>
      </c>
      <c r="C29" s="169" t="s">
        <v>171</v>
      </c>
      <c r="D29" s="169" t="s">
        <v>144</v>
      </c>
      <c r="E29" s="166"/>
    </row>
    <row r="30" s="170" customFormat="true" ht="51" hidden="false" customHeight="false" outlineLevel="0" collapsed="false">
      <c r="A30" s="167" t="str">
        <f aca="false">IF(((SUM('Раздел 1'!N38:N38)=0)*((SUM('Раздел 1'!P38:P38)+SUM('Раздел 1'!U38:U38))=0))+((SUM('Раздел 1'!N38:N38)&lt;&gt;0)*((SUM('Раздел 1'!P38:P38)+SUM('Раздел 1'!U38:U38))&lt;&gt;0)),"","Неверно!")</f>
        <v/>
      </c>
      <c r="B30" s="168" t="n">
        <v>138491</v>
      </c>
      <c r="C30" s="169" t="s">
        <v>172</v>
      </c>
      <c r="D30" s="169" t="s">
        <v>144</v>
      </c>
      <c r="E30" s="166"/>
    </row>
    <row r="31" s="170" customFormat="true" ht="51" hidden="false" customHeight="false" outlineLevel="0" collapsed="false">
      <c r="A31" s="167" t="str">
        <f aca="false">IF(((SUM('Раздел 1'!N39:N39)=0)*((SUM('Раздел 1'!P39:P39)+SUM('Раздел 1'!U39:U39))=0))+((SUM('Раздел 1'!N39:N39)&lt;&gt;0)*((SUM('Раздел 1'!P39:P39)+SUM('Раздел 1'!U39:U39))&lt;&gt;0)),"","Неверно!")</f>
        <v/>
      </c>
      <c r="B31" s="168" t="n">
        <v>138491</v>
      </c>
      <c r="C31" s="169" t="s">
        <v>173</v>
      </c>
      <c r="D31" s="169" t="s">
        <v>144</v>
      </c>
      <c r="E31" s="166"/>
    </row>
    <row r="32" s="170" customFormat="true" ht="51" hidden="false" customHeight="false" outlineLevel="0" collapsed="false">
      <c r="A32" s="167" t="str">
        <f aca="false">IF(((SUM('Раздел 1'!N40:N40)=0)*((SUM('Раздел 1'!P40:P40)+SUM('Раздел 1'!U40:U40))=0))+((SUM('Раздел 1'!N40:N40)&lt;&gt;0)*((SUM('Раздел 1'!P40:P40)+SUM('Раздел 1'!U40:U40))&lt;&gt;0)),"","Неверно!")</f>
        <v/>
      </c>
      <c r="B32" s="168" t="n">
        <v>138491</v>
      </c>
      <c r="C32" s="169" t="s">
        <v>174</v>
      </c>
      <c r="D32" s="169" t="s">
        <v>144</v>
      </c>
      <c r="E32" s="166"/>
    </row>
    <row r="33" s="170" customFormat="true" ht="51" hidden="false" customHeight="false" outlineLevel="0" collapsed="false">
      <c r="A33" s="167" t="str">
        <f aca="false">IF(((SUM('Раздел 1'!N11:N11)=0)*((SUM('Раздел 1'!P11:P11)+SUM('Раздел 1'!U11:U11))=0))+((SUM('Раздел 1'!N11:N11)&lt;&gt;0)*((SUM('Раздел 1'!P11:P11)+SUM('Раздел 1'!U11:U11))&lt;&gt;0)),"","Неверно!")</f>
        <v/>
      </c>
      <c r="B33" s="168" t="n">
        <v>138491</v>
      </c>
      <c r="C33" s="169" t="s">
        <v>175</v>
      </c>
      <c r="D33" s="169" t="s">
        <v>144</v>
      </c>
      <c r="E33" s="166"/>
    </row>
    <row r="34" s="170" customFormat="true" ht="51" hidden="false" customHeight="false" outlineLevel="0" collapsed="false">
      <c r="A34" s="167" t="str">
        <f aca="false">IF(((SUM('Раздел 1'!N12:N12)=0)*((SUM('Раздел 1'!P12:P12)+SUM('Раздел 1'!U12:U12))=0))+((SUM('Раздел 1'!N12:N12)&lt;&gt;0)*((SUM('Раздел 1'!P12:P12)+SUM('Раздел 1'!U12:U12))&lt;&gt;0)),"","Неверно!")</f>
        <v/>
      </c>
      <c r="B34" s="168" t="n">
        <v>138491</v>
      </c>
      <c r="C34" s="169" t="s">
        <v>176</v>
      </c>
      <c r="D34" s="169" t="s">
        <v>144</v>
      </c>
      <c r="E34" s="166"/>
    </row>
    <row r="35" s="170" customFormat="true" ht="25.5" hidden="false" customHeight="false" outlineLevel="0" collapsed="false">
      <c r="A35" s="167" t="str">
        <f aca="false">IF((SUM('Раздел 1'!D38:U38)=0),"","Неверно!")</f>
        <v/>
      </c>
      <c r="B35" s="168" t="n">
        <v>138492</v>
      </c>
      <c r="C35" s="169" t="s">
        <v>177</v>
      </c>
      <c r="D35" s="169" t="s">
        <v>178</v>
      </c>
      <c r="E35" s="166"/>
    </row>
    <row r="36" s="170" customFormat="true" ht="25.5" hidden="false" customHeight="false" outlineLevel="0" collapsed="false">
      <c r="A36" s="167" t="str">
        <f aca="false">IF((SUM('Раздел 1'!D43:D43)&lt;=SUM('Раздел 1'!D42:D42)),"","Неверно!")</f>
        <v/>
      </c>
      <c r="B36" s="168" t="n">
        <v>138493</v>
      </c>
      <c r="C36" s="169" t="s">
        <v>179</v>
      </c>
      <c r="D36" s="169" t="s">
        <v>180</v>
      </c>
      <c r="E36" s="166"/>
    </row>
    <row r="37" s="170" customFormat="true" ht="25.5" hidden="false" customHeight="false" outlineLevel="0" collapsed="false">
      <c r="A37" s="167" t="str">
        <f aca="false">IF((SUM('Раздел 1'!E43:E43)&lt;=SUM('Раздел 1'!E42:E42)),"","Неверно!")</f>
        <v/>
      </c>
      <c r="B37" s="168" t="n">
        <v>138493</v>
      </c>
      <c r="C37" s="169" t="s">
        <v>181</v>
      </c>
      <c r="D37" s="169" t="s">
        <v>180</v>
      </c>
      <c r="E37" s="166"/>
    </row>
    <row r="38" s="170" customFormat="true" ht="25.5" hidden="false" customHeight="false" outlineLevel="0" collapsed="false">
      <c r="A38" s="167" t="str">
        <f aca="false">IF((SUM('Раздел 1'!F43:F43)&lt;=SUM('Раздел 1'!F42:F42)),"","Неверно!")</f>
        <v/>
      </c>
      <c r="B38" s="168" t="n">
        <v>138493</v>
      </c>
      <c r="C38" s="169" t="s">
        <v>182</v>
      </c>
      <c r="D38" s="169" t="s">
        <v>180</v>
      </c>
      <c r="E38" s="166"/>
    </row>
    <row r="39" s="170" customFormat="true" ht="25.5" hidden="false" customHeight="false" outlineLevel="0" collapsed="false">
      <c r="A39" s="167" t="str">
        <f aca="false">IF((SUM('Раздел 1'!G43:G43)&lt;=SUM('Раздел 1'!G42:G42)),"","Неверно!")</f>
        <v/>
      </c>
      <c r="B39" s="168" t="n">
        <v>138493</v>
      </c>
      <c r="C39" s="169" t="s">
        <v>183</v>
      </c>
      <c r="D39" s="169" t="s">
        <v>180</v>
      </c>
      <c r="E39" s="166"/>
    </row>
    <row r="40" s="170" customFormat="true" ht="25.5" hidden="false" customHeight="false" outlineLevel="0" collapsed="false">
      <c r="A40" s="167" t="str">
        <f aca="false">IF((SUM('Раздел 1'!I43:I43)&lt;=SUM('Раздел 1'!I42:I42)),"","Неверно!")</f>
        <v/>
      </c>
      <c r="B40" s="168" t="n">
        <v>138493</v>
      </c>
      <c r="C40" s="169" t="s">
        <v>184</v>
      </c>
      <c r="D40" s="169" t="s">
        <v>180</v>
      </c>
      <c r="E40" s="166"/>
    </row>
    <row r="41" s="170" customFormat="true" ht="25.5" hidden="false" customHeight="false" outlineLevel="0" collapsed="false">
      <c r="A41" s="167" t="str">
        <f aca="false">IF((SUM('Раздел 1'!J43:J43)&lt;=SUM('Раздел 1'!J42:J42)),"","Неверно!")</f>
        <v/>
      </c>
      <c r="B41" s="168" t="n">
        <v>138493</v>
      </c>
      <c r="C41" s="169" t="s">
        <v>185</v>
      </c>
      <c r="D41" s="169" t="s">
        <v>180</v>
      </c>
      <c r="E41" s="166"/>
    </row>
    <row r="42" s="170" customFormat="true" ht="25.5" hidden="false" customHeight="false" outlineLevel="0" collapsed="false">
      <c r="A42" s="167" t="str">
        <f aca="false">IF((SUM('Раздел 1'!K43:K43)&lt;=SUM('Раздел 1'!K42:K42)),"","Неверно!")</f>
        <v/>
      </c>
      <c r="B42" s="168" t="n">
        <v>138493</v>
      </c>
      <c r="C42" s="169" t="s">
        <v>186</v>
      </c>
      <c r="D42" s="169" t="s">
        <v>180</v>
      </c>
      <c r="E42" s="166"/>
    </row>
    <row r="43" s="170" customFormat="true" ht="25.5" hidden="false" customHeight="false" outlineLevel="0" collapsed="false">
      <c r="A43" s="167" t="str">
        <f aca="false">IF((SUM('Раздел 1'!L43:L43)&lt;=SUM('Раздел 1'!L42:L42)),"","Неверно!")</f>
        <v/>
      </c>
      <c r="B43" s="168" t="n">
        <v>138493</v>
      </c>
      <c r="C43" s="169" t="s">
        <v>187</v>
      </c>
      <c r="D43" s="169" t="s">
        <v>180</v>
      </c>
      <c r="E43" s="166"/>
    </row>
    <row r="44" s="170" customFormat="true" ht="25.5" hidden="false" customHeight="false" outlineLevel="0" collapsed="false">
      <c r="A44" s="167" t="str">
        <f aca="false">IF((SUM('Раздел 1'!M43:M43)&lt;=SUM('Раздел 1'!M42:M42)),"","Неверно!")</f>
        <v/>
      </c>
      <c r="B44" s="168" t="n">
        <v>138493</v>
      </c>
      <c r="C44" s="169" t="s">
        <v>188</v>
      </c>
      <c r="D44" s="169" t="s">
        <v>180</v>
      </c>
      <c r="E44" s="166"/>
    </row>
    <row r="45" s="170" customFormat="true" ht="25.5" hidden="false" customHeight="false" outlineLevel="0" collapsed="false">
      <c r="A45" s="167" t="str">
        <f aca="false">IF((SUM('Раздел 1'!H43:H43)&lt;=SUM('Раздел 1'!H42:H42)),"","Неверно!")</f>
        <v/>
      </c>
      <c r="B45" s="168" t="n">
        <v>138493</v>
      </c>
      <c r="C45" s="169" t="s">
        <v>189</v>
      </c>
      <c r="D45" s="169" t="s">
        <v>180</v>
      </c>
      <c r="E45" s="166"/>
    </row>
    <row r="46" s="170" customFormat="true" ht="25.5" hidden="false" customHeight="false" outlineLevel="0" collapsed="false">
      <c r="A46" s="167" t="str">
        <f aca="false">IF((SUM('Раздел 1'!N43:N43)&lt;=SUM('Раздел 1'!N42:N42)),"","Неверно!")</f>
        <v/>
      </c>
      <c r="B46" s="168" t="n">
        <v>138493</v>
      </c>
      <c r="C46" s="169" t="s">
        <v>190</v>
      </c>
      <c r="D46" s="169" t="s">
        <v>180</v>
      </c>
      <c r="E46" s="166"/>
    </row>
    <row r="47" s="170" customFormat="true" ht="25.5" hidden="false" customHeight="false" outlineLevel="0" collapsed="false">
      <c r="A47" s="167" t="str">
        <f aca="false">IF((SUM('Раздел 1'!O43:O43)&lt;=SUM('Раздел 1'!O42:O42)),"","Неверно!")</f>
        <v/>
      </c>
      <c r="B47" s="168" t="n">
        <v>138493</v>
      </c>
      <c r="C47" s="169" t="s">
        <v>191</v>
      </c>
      <c r="D47" s="169" t="s">
        <v>180</v>
      </c>
      <c r="E47" s="166"/>
    </row>
    <row r="48" s="170" customFormat="true" ht="25.5" hidden="false" customHeight="false" outlineLevel="0" collapsed="false">
      <c r="A48" s="167" t="str">
        <f aca="false">IF((SUM('Раздел 1'!P43:P43)&lt;=SUM('Раздел 1'!P42:P42)),"","Неверно!")</f>
        <v/>
      </c>
      <c r="B48" s="168" t="n">
        <v>138493</v>
      </c>
      <c r="C48" s="169" t="s">
        <v>192</v>
      </c>
      <c r="D48" s="169" t="s">
        <v>180</v>
      </c>
      <c r="E48" s="166"/>
    </row>
    <row r="49" s="170" customFormat="true" ht="25.5" hidden="false" customHeight="false" outlineLevel="0" collapsed="false">
      <c r="A49" s="167" t="str">
        <f aca="false">IF((SUM('Раздел 1'!Q43:Q43)&lt;=SUM('Раздел 1'!Q42:Q42)),"","Неверно!")</f>
        <v/>
      </c>
      <c r="B49" s="168" t="n">
        <v>138493</v>
      </c>
      <c r="C49" s="169" t="s">
        <v>193</v>
      </c>
      <c r="D49" s="169" t="s">
        <v>180</v>
      </c>
      <c r="E49" s="166"/>
    </row>
    <row r="50" s="170" customFormat="true" ht="25.5" hidden="false" customHeight="false" outlineLevel="0" collapsed="false">
      <c r="A50" s="167" t="str">
        <f aca="false">IF((SUM('Раздел 1'!R43:R43)&lt;=SUM('Раздел 1'!R42:R42)),"","Неверно!")</f>
        <v/>
      </c>
      <c r="B50" s="168" t="n">
        <v>138493</v>
      </c>
      <c r="C50" s="169" t="s">
        <v>194</v>
      </c>
      <c r="D50" s="169" t="s">
        <v>180</v>
      </c>
      <c r="E50" s="166"/>
    </row>
    <row r="51" s="170" customFormat="true" ht="25.5" hidden="false" customHeight="false" outlineLevel="0" collapsed="false">
      <c r="A51" s="167" t="str">
        <f aca="false">IF((SUM('Раздел 1'!S43:S43)&lt;=SUM('Раздел 1'!S42:S42)),"","Неверно!")</f>
        <v/>
      </c>
      <c r="B51" s="168" t="n">
        <v>138493</v>
      </c>
      <c r="C51" s="169" t="s">
        <v>195</v>
      </c>
      <c r="D51" s="169" t="s">
        <v>180</v>
      </c>
      <c r="E51" s="166"/>
    </row>
    <row r="52" s="170" customFormat="true" ht="25.5" hidden="false" customHeight="false" outlineLevel="0" collapsed="false">
      <c r="A52" s="167" t="str">
        <f aca="false">IF((SUM('Раздел 1'!T43:T43)&lt;=SUM('Раздел 1'!T42:T42)),"","Неверно!")</f>
        <v/>
      </c>
      <c r="B52" s="168" t="n">
        <v>138493</v>
      </c>
      <c r="C52" s="169" t="s">
        <v>196</v>
      </c>
      <c r="D52" s="169" t="s">
        <v>180</v>
      </c>
      <c r="E52" s="166"/>
    </row>
    <row r="53" s="170" customFormat="true" ht="25.5" hidden="false" customHeight="false" outlineLevel="0" collapsed="false">
      <c r="A53" s="167" t="str">
        <f aca="false">IF((SUM('Раздел 1'!U43:U43)&lt;=SUM('Раздел 1'!U42:U42)),"","Неверно!")</f>
        <v/>
      </c>
      <c r="B53" s="168" t="n">
        <v>138493</v>
      </c>
      <c r="C53" s="169" t="s">
        <v>197</v>
      </c>
      <c r="D53" s="169" t="s">
        <v>180</v>
      </c>
      <c r="E53" s="166"/>
    </row>
    <row r="54" s="170" customFormat="true" ht="25.5" hidden="false" customHeight="false" outlineLevel="0" collapsed="false">
      <c r="A54" s="167" t="str">
        <f aca="false">IF((SUM('Раздел 1'!D41:D41)&lt;=SUM('Раздел 1'!D40:D40)),"","Неверно!")</f>
        <v/>
      </c>
      <c r="B54" s="168" t="n">
        <v>138494</v>
      </c>
      <c r="C54" s="169" t="s">
        <v>198</v>
      </c>
      <c r="D54" s="169" t="s">
        <v>199</v>
      </c>
      <c r="E54" s="166"/>
    </row>
    <row r="55" s="170" customFormat="true" ht="25.5" hidden="false" customHeight="false" outlineLevel="0" collapsed="false">
      <c r="A55" s="167" t="str">
        <f aca="false">IF((SUM('Раздел 1'!E41:E41)&lt;=SUM('Раздел 1'!E40:E40)),"","Неверно!")</f>
        <v/>
      </c>
      <c r="B55" s="168" t="n">
        <v>138494</v>
      </c>
      <c r="C55" s="169" t="s">
        <v>200</v>
      </c>
      <c r="D55" s="169" t="s">
        <v>199</v>
      </c>
      <c r="E55" s="166"/>
    </row>
    <row r="56" s="170" customFormat="true" ht="25.5" hidden="false" customHeight="false" outlineLevel="0" collapsed="false">
      <c r="A56" s="167" t="str">
        <f aca="false">IF((SUM('Раздел 1'!F41:F41)&lt;=SUM('Раздел 1'!F40:F40)),"","Неверно!")</f>
        <v/>
      </c>
      <c r="B56" s="168" t="n">
        <v>138494</v>
      </c>
      <c r="C56" s="169" t="s">
        <v>201</v>
      </c>
      <c r="D56" s="169" t="s">
        <v>199</v>
      </c>
      <c r="E56" s="166"/>
    </row>
    <row r="57" s="170" customFormat="true" ht="25.5" hidden="false" customHeight="false" outlineLevel="0" collapsed="false">
      <c r="A57" s="167" t="str">
        <f aca="false">IF((SUM('Раздел 1'!G41:G41)&lt;=SUM('Раздел 1'!G40:G40)),"","Неверно!")</f>
        <v/>
      </c>
      <c r="B57" s="168" t="n">
        <v>138494</v>
      </c>
      <c r="C57" s="169" t="s">
        <v>202</v>
      </c>
      <c r="D57" s="169" t="s">
        <v>199</v>
      </c>
      <c r="E57" s="166"/>
    </row>
    <row r="58" s="170" customFormat="true" ht="25.5" hidden="false" customHeight="false" outlineLevel="0" collapsed="false">
      <c r="A58" s="167" t="str">
        <f aca="false">IF((SUM('Раздел 1'!H41:H41)&lt;=SUM('Раздел 1'!H40:H40)),"","Неверно!")</f>
        <v/>
      </c>
      <c r="B58" s="168" t="n">
        <v>138494</v>
      </c>
      <c r="C58" s="169" t="s">
        <v>203</v>
      </c>
      <c r="D58" s="169" t="s">
        <v>199</v>
      </c>
      <c r="E58" s="166"/>
    </row>
    <row r="59" s="170" customFormat="true" ht="25.5" hidden="false" customHeight="false" outlineLevel="0" collapsed="false">
      <c r="A59" s="167" t="str">
        <f aca="false">IF((SUM('Раздел 1'!I41:I41)&lt;=SUM('Раздел 1'!I40:I40)),"","Неверно!")</f>
        <v/>
      </c>
      <c r="B59" s="168" t="n">
        <v>138494</v>
      </c>
      <c r="C59" s="169" t="s">
        <v>204</v>
      </c>
      <c r="D59" s="169" t="s">
        <v>199</v>
      </c>
      <c r="E59" s="166"/>
    </row>
    <row r="60" s="170" customFormat="true" ht="25.5" hidden="false" customHeight="false" outlineLevel="0" collapsed="false">
      <c r="A60" s="167" t="str">
        <f aca="false">IF((SUM('Раздел 1'!J41:J41)&lt;=SUM('Раздел 1'!J40:J40)),"","Неверно!")</f>
        <v/>
      </c>
      <c r="B60" s="168" t="n">
        <v>138494</v>
      </c>
      <c r="C60" s="169" t="s">
        <v>205</v>
      </c>
      <c r="D60" s="169" t="s">
        <v>199</v>
      </c>
      <c r="E60" s="166"/>
    </row>
    <row r="61" s="170" customFormat="true" ht="25.5" hidden="false" customHeight="false" outlineLevel="0" collapsed="false">
      <c r="A61" s="167" t="str">
        <f aca="false">IF((SUM('Раздел 1'!K41:K41)&lt;=SUM('Раздел 1'!K40:K40)),"","Неверно!")</f>
        <v/>
      </c>
      <c r="B61" s="168" t="n">
        <v>138494</v>
      </c>
      <c r="C61" s="169" t="s">
        <v>206</v>
      </c>
      <c r="D61" s="169" t="s">
        <v>199</v>
      </c>
      <c r="E61" s="166"/>
    </row>
    <row r="62" s="170" customFormat="true" ht="25.5" hidden="false" customHeight="false" outlineLevel="0" collapsed="false">
      <c r="A62" s="167" t="str">
        <f aca="false">IF((SUM('Раздел 1'!L41:L41)&lt;=SUM('Раздел 1'!L40:L40)),"","Неверно!")</f>
        <v/>
      </c>
      <c r="B62" s="168" t="n">
        <v>138494</v>
      </c>
      <c r="C62" s="169" t="s">
        <v>207</v>
      </c>
      <c r="D62" s="169" t="s">
        <v>199</v>
      </c>
      <c r="E62" s="166"/>
    </row>
    <row r="63" s="170" customFormat="true" ht="25.5" hidden="false" customHeight="false" outlineLevel="0" collapsed="false">
      <c r="A63" s="167" t="str">
        <f aca="false">IF((SUM('Раздел 1'!M41:M41)&lt;=SUM('Раздел 1'!M40:M40)),"","Неверно!")</f>
        <v/>
      </c>
      <c r="B63" s="168" t="n">
        <v>138494</v>
      </c>
      <c r="C63" s="169" t="s">
        <v>208</v>
      </c>
      <c r="D63" s="169" t="s">
        <v>199</v>
      </c>
      <c r="E63" s="166"/>
    </row>
    <row r="64" s="170" customFormat="true" ht="25.5" hidden="false" customHeight="false" outlineLevel="0" collapsed="false">
      <c r="A64" s="167" t="str">
        <f aca="false">IF((SUM('Раздел 1'!N41:N41)&lt;=SUM('Раздел 1'!N40:N40)),"","Неверно!")</f>
        <v/>
      </c>
      <c r="B64" s="168" t="n">
        <v>138494</v>
      </c>
      <c r="C64" s="169" t="s">
        <v>209</v>
      </c>
      <c r="D64" s="169" t="s">
        <v>199</v>
      </c>
      <c r="E64" s="166"/>
    </row>
    <row r="65" s="170" customFormat="true" ht="25.5" hidden="false" customHeight="false" outlineLevel="0" collapsed="false">
      <c r="A65" s="167" t="str">
        <f aca="false">IF((SUM('Раздел 1'!O41:O41)&lt;=SUM('Раздел 1'!O40:O40)),"","Неверно!")</f>
        <v/>
      </c>
      <c r="B65" s="168" t="n">
        <v>138494</v>
      </c>
      <c r="C65" s="169" t="s">
        <v>210</v>
      </c>
      <c r="D65" s="169" t="s">
        <v>199</v>
      </c>
      <c r="E65" s="166"/>
    </row>
    <row r="66" s="170" customFormat="true" ht="25.5" hidden="false" customHeight="false" outlineLevel="0" collapsed="false">
      <c r="A66" s="167" t="str">
        <f aca="false">IF((SUM('Раздел 1'!P41:P41)&lt;=SUM('Раздел 1'!P40:P40)),"","Неверно!")</f>
        <v/>
      </c>
      <c r="B66" s="168" t="n">
        <v>138494</v>
      </c>
      <c r="C66" s="169" t="s">
        <v>211</v>
      </c>
      <c r="D66" s="169" t="s">
        <v>199</v>
      </c>
      <c r="E66" s="166"/>
    </row>
    <row r="67" s="170" customFormat="true" ht="25.5" hidden="false" customHeight="false" outlineLevel="0" collapsed="false">
      <c r="A67" s="167" t="str">
        <f aca="false">IF((SUM('Раздел 1'!Q41:Q41)&lt;=SUM('Раздел 1'!Q40:Q40)),"","Неверно!")</f>
        <v/>
      </c>
      <c r="B67" s="168" t="n">
        <v>138494</v>
      </c>
      <c r="C67" s="169" t="s">
        <v>212</v>
      </c>
      <c r="D67" s="169" t="s">
        <v>199</v>
      </c>
      <c r="E67" s="166"/>
    </row>
    <row r="68" s="170" customFormat="true" ht="25.5" hidden="false" customHeight="false" outlineLevel="0" collapsed="false">
      <c r="A68" s="167" t="str">
        <f aca="false">IF((SUM('Раздел 1'!R41:R41)&lt;=SUM('Раздел 1'!R40:R40)),"","Неверно!")</f>
        <v/>
      </c>
      <c r="B68" s="168" t="n">
        <v>138494</v>
      </c>
      <c r="C68" s="169" t="s">
        <v>213</v>
      </c>
      <c r="D68" s="169" t="s">
        <v>199</v>
      </c>
      <c r="E68" s="166"/>
    </row>
    <row r="69" s="170" customFormat="true" ht="25.5" hidden="false" customHeight="false" outlineLevel="0" collapsed="false">
      <c r="A69" s="167" t="str">
        <f aca="false">IF((SUM('Раздел 1'!S41:S41)&lt;=SUM('Раздел 1'!S40:S40)),"","Неверно!")</f>
        <v/>
      </c>
      <c r="B69" s="168" t="n">
        <v>138494</v>
      </c>
      <c r="C69" s="169" t="s">
        <v>214</v>
      </c>
      <c r="D69" s="169" t="s">
        <v>199</v>
      </c>
      <c r="E69" s="166"/>
    </row>
    <row r="70" s="170" customFormat="true" ht="25.5" hidden="false" customHeight="false" outlineLevel="0" collapsed="false">
      <c r="A70" s="167" t="str">
        <f aca="false">IF((SUM('Раздел 1'!T41:T41)&lt;=SUM('Раздел 1'!T40:T40)),"","Неверно!")</f>
        <v/>
      </c>
      <c r="B70" s="168" t="n">
        <v>138494</v>
      </c>
      <c r="C70" s="169" t="s">
        <v>215</v>
      </c>
      <c r="D70" s="169" t="s">
        <v>199</v>
      </c>
      <c r="E70" s="166"/>
    </row>
    <row r="71" s="170" customFormat="true" ht="25.5" hidden="false" customHeight="false" outlineLevel="0" collapsed="false">
      <c r="A71" s="167" t="str">
        <f aca="false">IF((SUM('Раздел 1'!U41:U41)&lt;=SUM('Раздел 1'!U40:U40)),"","Неверно!")</f>
        <v/>
      </c>
      <c r="B71" s="168" t="n">
        <v>138494</v>
      </c>
      <c r="C71" s="169" t="s">
        <v>216</v>
      </c>
      <c r="D71" s="169" t="s">
        <v>199</v>
      </c>
      <c r="E71" s="166"/>
    </row>
    <row r="72" s="170" customFormat="true" ht="38.25" hidden="false" customHeight="false" outlineLevel="0" collapsed="false">
      <c r="A72" s="167" t="str">
        <f aca="false">IF((SUM('Раздел 1'!S11:T11)&lt;=(SUM('Раздел 1'!D11:F11)+SUM('Раздел 1'!L11:M11))),"","Неверно!")</f>
        <v/>
      </c>
      <c r="B72" s="168" t="n">
        <v>138497</v>
      </c>
      <c r="C72" s="169" t="s">
        <v>217</v>
      </c>
      <c r="D72" s="169" t="s">
        <v>218</v>
      </c>
      <c r="E72" s="166"/>
    </row>
    <row r="73" s="170" customFormat="true" ht="38.25" hidden="false" customHeight="false" outlineLevel="0" collapsed="false">
      <c r="A73" s="167" t="str">
        <f aca="false">IF((SUM('Раздел 1'!S12:T12)&lt;=(SUM('Раздел 1'!D12:F12)+SUM('Раздел 1'!L12:M12))),"","Неверно!")</f>
        <v/>
      </c>
      <c r="B73" s="168" t="n">
        <v>138497</v>
      </c>
      <c r="C73" s="169" t="s">
        <v>219</v>
      </c>
      <c r="D73" s="169" t="s">
        <v>218</v>
      </c>
      <c r="E73" s="166"/>
    </row>
    <row r="74" s="170" customFormat="true" ht="38.25" hidden="false" customHeight="false" outlineLevel="0" collapsed="false">
      <c r="A74" s="167" t="str">
        <f aca="false">IF((SUM('Раздел 1'!S13:T13)&lt;=(SUM('Раздел 1'!D13:F13)+SUM('Раздел 1'!L13:M13))),"","Неверно!")</f>
        <v/>
      </c>
      <c r="B74" s="168" t="n">
        <v>138497</v>
      </c>
      <c r="C74" s="169" t="s">
        <v>220</v>
      </c>
      <c r="D74" s="169" t="s">
        <v>218</v>
      </c>
      <c r="E74" s="166"/>
    </row>
    <row r="75" s="170" customFormat="true" ht="38.25" hidden="false" customHeight="false" outlineLevel="0" collapsed="false">
      <c r="A75" s="167" t="str">
        <f aca="false">IF((SUM('Раздел 1'!S14:T14)&lt;=(SUM('Раздел 1'!D14:F14)+SUM('Раздел 1'!L14:M14))),"","Неверно!")</f>
        <v/>
      </c>
      <c r="B75" s="168" t="n">
        <v>138497</v>
      </c>
      <c r="C75" s="169" t="s">
        <v>221</v>
      </c>
      <c r="D75" s="169" t="s">
        <v>218</v>
      </c>
      <c r="E75" s="166"/>
    </row>
    <row r="76" s="170" customFormat="true" ht="38.25" hidden="false" customHeight="false" outlineLevel="0" collapsed="false">
      <c r="A76" s="167" t="str">
        <f aca="false">IF((SUM('Раздел 1'!S15:T15)&lt;=(SUM('Раздел 1'!D15:F15)+SUM('Раздел 1'!L15:M15))),"","Неверно!")</f>
        <v/>
      </c>
      <c r="B76" s="168" t="n">
        <v>138497</v>
      </c>
      <c r="C76" s="169" t="s">
        <v>222</v>
      </c>
      <c r="D76" s="169" t="s">
        <v>218</v>
      </c>
      <c r="E76" s="166"/>
    </row>
    <row r="77" s="170" customFormat="true" ht="38.25" hidden="false" customHeight="false" outlineLevel="0" collapsed="false">
      <c r="A77" s="167" t="str">
        <f aca="false">IF((SUM('Раздел 1'!S16:T16)&lt;=(SUM('Раздел 1'!D16:F16)+SUM('Раздел 1'!L16:M16))),"","Неверно!")</f>
        <v/>
      </c>
      <c r="B77" s="168" t="n">
        <v>138497</v>
      </c>
      <c r="C77" s="169" t="s">
        <v>223</v>
      </c>
      <c r="D77" s="169" t="s">
        <v>218</v>
      </c>
      <c r="E77" s="166"/>
    </row>
    <row r="78" s="170" customFormat="true" ht="38.25" hidden="false" customHeight="false" outlineLevel="0" collapsed="false">
      <c r="A78" s="167" t="str">
        <f aca="false">IF((SUM('Раздел 1'!S17:T17)&lt;=(SUM('Раздел 1'!D17:F17)+SUM('Раздел 1'!L17:M17))),"","Неверно!")</f>
        <v/>
      </c>
      <c r="B78" s="168" t="n">
        <v>138497</v>
      </c>
      <c r="C78" s="169" t="s">
        <v>224</v>
      </c>
      <c r="D78" s="169" t="s">
        <v>218</v>
      </c>
      <c r="E78" s="166"/>
    </row>
    <row r="79" s="170" customFormat="true" ht="38.25" hidden="false" customHeight="false" outlineLevel="0" collapsed="false">
      <c r="A79" s="167" t="str">
        <f aca="false">IF((SUM('Раздел 1'!S18:T18)&lt;=(SUM('Раздел 1'!D18:F18)+SUM('Раздел 1'!L18:M18))),"","Неверно!")</f>
        <v/>
      </c>
      <c r="B79" s="168" t="n">
        <v>138497</v>
      </c>
      <c r="C79" s="169" t="s">
        <v>225</v>
      </c>
      <c r="D79" s="169" t="s">
        <v>218</v>
      </c>
      <c r="E79" s="166"/>
    </row>
    <row r="80" s="170" customFormat="true" ht="38.25" hidden="false" customHeight="false" outlineLevel="0" collapsed="false">
      <c r="A80" s="167" t="str">
        <f aca="false">IF((SUM('Раздел 1'!S19:T19)&lt;=(SUM('Раздел 1'!D19:F19)+SUM('Раздел 1'!L19:M19))),"","Неверно!")</f>
        <v/>
      </c>
      <c r="B80" s="168" t="n">
        <v>138497</v>
      </c>
      <c r="C80" s="169" t="s">
        <v>226</v>
      </c>
      <c r="D80" s="169" t="s">
        <v>218</v>
      </c>
      <c r="E80" s="166"/>
    </row>
    <row r="81" s="170" customFormat="true" ht="38.25" hidden="false" customHeight="false" outlineLevel="0" collapsed="false">
      <c r="A81" s="167" t="str">
        <f aca="false">IF((SUM('Раздел 1'!S20:T20)&lt;=(SUM('Раздел 1'!D20:F20)+SUM('Раздел 1'!L20:M20))),"","Неверно!")</f>
        <v/>
      </c>
      <c r="B81" s="168" t="n">
        <v>138497</v>
      </c>
      <c r="C81" s="169" t="s">
        <v>227</v>
      </c>
      <c r="D81" s="169" t="s">
        <v>218</v>
      </c>
      <c r="E81" s="166"/>
    </row>
    <row r="82" s="170" customFormat="true" ht="38.25" hidden="false" customHeight="false" outlineLevel="0" collapsed="false">
      <c r="A82" s="167" t="str">
        <f aca="false">IF((SUM('Раздел 1'!S21:T21)&lt;=(SUM('Раздел 1'!D21:F21)+SUM('Раздел 1'!L21:M21))),"","Неверно!")</f>
        <v/>
      </c>
      <c r="B82" s="168" t="n">
        <v>138497</v>
      </c>
      <c r="C82" s="169" t="s">
        <v>228</v>
      </c>
      <c r="D82" s="169" t="s">
        <v>218</v>
      </c>
      <c r="E82" s="166"/>
    </row>
    <row r="83" s="170" customFormat="true" ht="38.25" hidden="false" customHeight="false" outlineLevel="0" collapsed="false">
      <c r="A83" s="167" t="str">
        <f aca="false">IF((SUM('Раздел 1'!S22:T22)&lt;=(SUM('Раздел 1'!D22:F22)+SUM('Раздел 1'!L22:M22))),"","Неверно!")</f>
        <v/>
      </c>
      <c r="B83" s="168" t="n">
        <v>138497</v>
      </c>
      <c r="C83" s="169" t="s">
        <v>229</v>
      </c>
      <c r="D83" s="169" t="s">
        <v>218</v>
      </c>
      <c r="E83" s="166"/>
    </row>
    <row r="84" s="170" customFormat="true" ht="38.25" hidden="false" customHeight="false" outlineLevel="0" collapsed="false">
      <c r="A84" s="167" t="str">
        <f aca="false">IF((SUM('Раздел 1'!S23:T23)&lt;=(SUM('Раздел 1'!D23:F23)+SUM('Раздел 1'!L23:M23))),"","Неверно!")</f>
        <v/>
      </c>
      <c r="B84" s="168" t="n">
        <v>138497</v>
      </c>
      <c r="C84" s="169" t="s">
        <v>230</v>
      </c>
      <c r="D84" s="169" t="s">
        <v>218</v>
      </c>
      <c r="E84" s="166"/>
    </row>
    <row r="85" s="170" customFormat="true" ht="38.25" hidden="false" customHeight="false" outlineLevel="0" collapsed="false">
      <c r="A85" s="167" t="str">
        <f aca="false">IF((SUM('Раздел 1'!S24:T24)&lt;=(SUM('Раздел 1'!D24:F24)+SUM('Раздел 1'!L24:M24))),"","Неверно!")</f>
        <v/>
      </c>
      <c r="B85" s="168" t="n">
        <v>138497</v>
      </c>
      <c r="C85" s="169" t="s">
        <v>231</v>
      </c>
      <c r="D85" s="169" t="s">
        <v>218</v>
      </c>
      <c r="E85" s="166"/>
    </row>
    <row r="86" s="170" customFormat="true" ht="38.25" hidden="false" customHeight="false" outlineLevel="0" collapsed="false">
      <c r="A86" s="167" t="str">
        <f aca="false">IF((SUM('Раздел 1'!S25:T25)&lt;=(SUM('Раздел 1'!D25:F25)+SUM('Раздел 1'!L25:M25))),"","Неверно!")</f>
        <v/>
      </c>
      <c r="B86" s="168" t="n">
        <v>138497</v>
      </c>
      <c r="C86" s="169" t="s">
        <v>232</v>
      </c>
      <c r="D86" s="169" t="s">
        <v>218</v>
      </c>
      <c r="E86" s="166"/>
    </row>
    <row r="87" s="170" customFormat="true" ht="38.25" hidden="false" customHeight="false" outlineLevel="0" collapsed="false">
      <c r="A87" s="167" t="str">
        <f aca="false">IF((SUM('Раздел 1'!S26:T26)&lt;=(SUM('Раздел 1'!D26:F26)+SUM('Раздел 1'!L26:M26))),"","Неверно!")</f>
        <v/>
      </c>
      <c r="B87" s="168" t="n">
        <v>138497</v>
      </c>
      <c r="C87" s="169" t="s">
        <v>233</v>
      </c>
      <c r="D87" s="169" t="s">
        <v>218</v>
      </c>
      <c r="E87" s="166"/>
    </row>
    <row r="88" s="170" customFormat="true" ht="38.25" hidden="false" customHeight="false" outlineLevel="0" collapsed="false">
      <c r="A88" s="167" t="str">
        <f aca="false">IF((SUM('Раздел 1'!S27:T27)&lt;=(SUM('Раздел 1'!D27:F27)+SUM('Раздел 1'!L27:M27))),"","Неверно!")</f>
        <v/>
      </c>
      <c r="B88" s="168" t="n">
        <v>138497</v>
      </c>
      <c r="C88" s="169" t="s">
        <v>234</v>
      </c>
      <c r="D88" s="169" t="s">
        <v>218</v>
      </c>
      <c r="E88" s="166"/>
    </row>
    <row r="89" s="170" customFormat="true" ht="38.25" hidden="false" customHeight="false" outlineLevel="0" collapsed="false">
      <c r="A89" s="167" t="str">
        <f aca="false">IF((SUM('Раздел 1'!S28:T28)&lt;=(SUM('Раздел 1'!D28:F28)+SUM('Раздел 1'!L28:M28))),"","Неверно!")</f>
        <v/>
      </c>
      <c r="B89" s="168" t="n">
        <v>138497</v>
      </c>
      <c r="C89" s="169" t="s">
        <v>235</v>
      </c>
      <c r="D89" s="169" t="s">
        <v>218</v>
      </c>
      <c r="E89" s="166"/>
    </row>
    <row r="90" s="170" customFormat="true" ht="38.25" hidden="false" customHeight="false" outlineLevel="0" collapsed="false">
      <c r="A90" s="167" t="str">
        <f aca="false">IF((SUM('Раздел 1'!S29:T29)&lt;=(SUM('Раздел 1'!D29:F29)+SUM('Раздел 1'!L29:M29))),"","Неверно!")</f>
        <v/>
      </c>
      <c r="B90" s="168" t="n">
        <v>138497</v>
      </c>
      <c r="C90" s="169" t="s">
        <v>236</v>
      </c>
      <c r="D90" s="169" t="s">
        <v>218</v>
      </c>
      <c r="E90" s="166"/>
    </row>
    <row r="91" s="170" customFormat="true" ht="38.25" hidden="false" customHeight="false" outlineLevel="0" collapsed="false">
      <c r="A91" s="167" t="str">
        <f aca="false">IF((SUM('Раздел 1'!S30:T30)&lt;=(SUM('Раздел 1'!D30:F30)+SUM('Раздел 1'!L30:M30))),"","Неверно!")</f>
        <v/>
      </c>
      <c r="B91" s="168" t="n">
        <v>138497</v>
      </c>
      <c r="C91" s="169" t="s">
        <v>237</v>
      </c>
      <c r="D91" s="169" t="s">
        <v>218</v>
      </c>
      <c r="E91" s="166"/>
    </row>
    <row r="92" s="170" customFormat="true" ht="38.25" hidden="false" customHeight="false" outlineLevel="0" collapsed="false">
      <c r="A92" s="167" t="str">
        <f aca="false">IF((SUM('Раздел 1'!S31:T31)&lt;=(SUM('Раздел 1'!D31:F31)+SUM('Раздел 1'!L31:M31))),"","Неверно!")</f>
        <v/>
      </c>
      <c r="B92" s="168" t="n">
        <v>138497</v>
      </c>
      <c r="C92" s="169" t="s">
        <v>238</v>
      </c>
      <c r="D92" s="169" t="s">
        <v>218</v>
      </c>
      <c r="E92" s="166"/>
    </row>
    <row r="93" s="170" customFormat="true" ht="38.25" hidden="false" customHeight="false" outlineLevel="0" collapsed="false">
      <c r="A93" s="167" t="str">
        <f aca="false">IF((SUM('Раздел 1'!S32:T32)&lt;=(SUM('Раздел 1'!D32:F32)+SUM('Раздел 1'!L32:M32))),"","Неверно!")</f>
        <v/>
      </c>
      <c r="B93" s="168" t="n">
        <v>138497</v>
      </c>
      <c r="C93" s="169" t="s">
        <v>239</v>
      </c>
      <c r="D93" s="169" t="s">
        <v>218</v>
      </c>
      <c r="E93" s="166"/>
    </row>
    <row r="94" s="170" customFormat="true" ht="38.25" hidden="false" customHeight="false" outlineLevel="0" collapsed="false">
      <c r="A94" s="167" t="str">
        <f aca="false">IF((SUM('Раздел 1'!S33:T33)&lt;=(SUM('Раздел 1'!D33:F33)+SUM('Раздел 1'!L33:M33))),"","Неверно!")</f>
        <v/>
      </c>
      <c r="B94" s="168" t="n">
        <v>138497</v>
      </c>
      <c r="C94" s="169" t="s">
        <v>240</v>
      </c>
      <c r="D94" s="169" t="s">
        <v>218</v>
      </c>
      <c r="E94" s="166"/>
    </row>
    <row r="95" s="170" customFormat="true" ht="38.25" hidden="false" customHeight="false" outlineLevel="0" collapsed="false">
      <c r="A95" s="167" t="str">
        <f aca="false">IF((SUM('Раздел 1'!S34:T34)&lt;=(SUM('Раздел 1'!D34:F34)+SUM('Раздел 1'!L34:M34))),"","Неверно!")</f>
        <v/>
      </c>
      <c r="B95" s="168" t="n">
        <v>138497</v>
      </c>
      <c r="C95" s="169" t="s">
        <v>241</v>
      </c>
      <c r="D95" s="169" t="s">
        <v>218</v>
      </c>
      <c r="E95" s="166"/>
    </row>
    <row r="96" s="170" customFormat="true" ht="38.25" hidden="false" customHeight="false" outlineLevel="0" collapsed="false">
      <c r="A96" s="167" t="str">
        <f aca="false">IF((SUM('Раздел 1'!S35:T35)&lt;=(SUM('Раздел 1'!D35:F35)+SUM('Раздел 1'!L35:M35))),"","Неверно!")</f>
        <v/>
      </c>
      <c r="B96" s="168" t="n">
        <v>138497</v>
      </c>
      <c r="C96" s="169" t="s">
        <v>242</v>
      </c>
      <c r="D96" s="169" t="s">
        <v>218</v>
      </c>
      <c r="E96" s="166"/>
    </row>
    <row r="97" s="170" customFormat="true" ht="38.25" hidden="false" customHeight="false" outlineLevel="0" collapsed="false">
      <c r="A97" s="167" t="str">
        <f aca="false">IF((SUM('Раздел 1'!S36:T36)&lt;=(SUM('Раздел 1'!D36:F36)+SUM('Раздел 1'!L36:M36))),"","Неверно!")</f>
        <v/>
      </c>
      <c r="B97" s="168" t="n">
        <v>138497</v>
      </c>
      <c r="C97" s="169" t="s">
        <v>243</v>
      </c>
      <c r="D97" s="169" t="s">
        <v>218</v>
      </c>
      <c r="E97" s="166"/>
    </row>
    <row r="98" s="170" customFormat="true" ht="38.25" hidden="false" customHeight="false" outlineLevel="0" collapsed="false">
      <c r="A98" s="167" t="str">
        <f aca="false">IF((SUM('Раздел 1'!S37:T37)&lt;=(SUM('Раздел 1'!D37:F37)+SUM('Раздел 1'!L37:M37))),"","Неверно!")</f>
        <v/>
      </c>
      <c r="B98" s="168" t="n">
        <v>138497</v>
      </c>
      <c r="C98" s="169" t="s">
        <v>244</v>
      </c>
      <c r="D98" s="169" t="s">
        <v>218</v>
      </c>
      <c r="E98" s="166"/>
    </row>
    <row r="99" s="170" customFormat="true" ht="38.25" hidden="false" customHeight="false" outlineLevel="0" collapsed="false">
      <c r="A99" s="167" t="str">
        <f aca="false">IF((SUM('Раздел 1'!S38:T38)&lt;=(SUM('Раздел 1'!D38:F38)+SUM('Раздел 1'!L38:M38))),"","Неверно!")</f>
        <v/>
      </c>
      <c r="B99" s="168" t="n">
        <v>138497</v>
      </c>
      <c r="C99" s="169" t="s">
        <v>245</v>
      </c>
      <c r="D99" s="169" t="s">
        <v>218</v>
      </c>
      <c r="E99" s="166"/>
    </row>
    <row r="100" s="170" customFormat="true" ht="38.25" hidden="false" customHeight="false" outlineLevel="0" collapsed="false">
      <c r="A100" s="167" t="str">
        <f aca="false">IF((SUM('Раздел 1'!S39:T39)&lt;=(SUM('Раздел 1'!D39:F39)+SUM('Раздел 1'!L39:M39))),"","Неверно!")</f>
        <v/>
      </c>
      <c r="B100" s="168" t="n">
        <v>138497</v>
      </c>
      <c r="C100" s="169" t="s">
        <v>246</v>
      </c>
      <c r="D100" s="169" t="s">
        <v>218</v>
      </c>
      <c r="E100" s="166"/>
    </row>
    <row r="101" s="170" customFormat="true" ht="38.25" hidden="false" customHeight="false" outlineLevel="0" collapsed="false">
      <c r="A101" s="167" t="str">
        <f aca="false">IF((SUM('Раздел 1'!S40:T40)&lt;=(SUM('Раздел 1'!D40:F40)+SUM('Раздел 1'!L40:M40))),"","Неверно!")</f>
        <v/>
      </c>
      <c r="B101" s="168" t="n">
        <v>138497</v>
      </c>
      <c r="C101" s="169" t="s">
        <v>247</v>
      </c>
      <c r="D101" s="169" t="s">
        <v>218</v>
      </c>
      <c r="E101" s="166"/>
    </row>
    <row r="102" s="170" customFormat="true" ht="38.25" hidden="false" customHeight="false" outlineLevel="0" collapsed="false">
      <c r="A102" s="167" t="str">
        <f aca="false">IF((SUM('Раздел 1'!S41:T41)&lt;=(SUM('Раздел 1'!D41:F41)+SUM('Раздел 1'!L41:M41))),"","Неверно!")</f>
        <v/>
      </c>
      <c r="B102" s="168" t="n">
        <v>138497</v>
      </c>
      <c r="C102" s="169" t="s">
        <v>248</v>
      </c>
      <c r="D102" s="169" t="s">
        <v>218</v>
      </c>
      <c r="E102" s="166"/>
    </row>
    <row r="103" s="170" customFormat="true" ht="38.25" hidden="false" customHeight="false" outlineLevel="0" collapsed="false">
      <c r="A103" s="167" t="str">
        <f aca="false">IF((SUM('Раздел 1'!S42:T42)&lt;=(SUM('Раздел 1'!D42:F42)+SUM('Раздел 1'!L42:M42))),"","Неверно!")</f>
        <v/>
      </c>
      <c r="B103" s="168" t="n">
        <v>138497</v>
      </c>
      <c r="C103" s="169" t="s">
        <v>249</v>
      </c>
      <c r="D103" s="169" t="s">
        <v>218</v>
      </c>
      <c r="E103" s="166"/>
    </row>
    <row r="104" s="170" customFormat="true" ht="38.25" hidden="false" customHeight="false" outlineLevel="0" collapsed="false">
      <c r="A104" s="167" t="str">
        <f aca="false">IF((SUM('Раздел 1'!S43:T43)&lt;=(SUM('Раздел 1'!D43:F43)+SUM('Раздел 1'!L43:M43))),"","Неверно!")</f>
        <v/>
      </c>
      <c r="B104" s="168" t="n">
        <v>138497</v>
      </c>
      <c r="C104" s="169" t="s">
        <v>250</v>
      </c>
      <c r="D104" s="169" t="s">
        <v>218</v>
      </c>
      <c r="E104" s="166"/>
    </row>
    <row r="105" s="170" customFormat="true" ht="25.5" hidden="false" customHeight="false" outlineLevel="0" collapsed="false">
      <c r="A105" s="167" t="str">
        <f aca="false">IF((SUM('Раздел 1'!Q11:R11)&lt;=SUM('Раздел 1'!N11:N11)),"","Неверно!")</f>
        <v/>
      </c>
      <c r="B105" s="168" t="n">
        <v>138498</v>
      </c>
      <c r="C105" s="169" t="s">
        <v>251</v>
      </c>
      <c r="D105" s="169" t="s">
        <v>252</v>
      </c>
      <c r="E105" s="166"/>
    </row>
    <row r="106" s="170" customFormat="true" ht="25.5" hidden="false" customHeight="false" outlineLevel="0" collapsed="false">
      <c r="A106" s="167" t="str">
        <f aca="false">IF((SUM('Раздел 1'!Q12:R12)&lt;=SUM('Раздел 1'!N12:N12)),"","Неверно!")</f>
        <v/>
      </c>
      <c r="B106" s="168" t="n">
        <v>138498</v>
      </c>
      <c r="C106" s="169" t="s">
        <v>253</v>
      </c>
      <c r="D106" s="169" t="s">
        <v>252</v>
      </c>
      <c r="E106" s="166"/>
    </row>
    <row r="107" s="170" customFormat="true" ht="25.5" hidden="false" customHeight="false" outlineLevel="0" collapsed="false">
      <c r="A107" s="167" t="str">
        <f aca="false">IF((SUM('Раздел 1'!Q13:R13)&lt;=SUM('Раздел 1'!N13:N13)),"","Неверно!")</f>
        <v/>
      </c>
      <c r="B107" s="168" t="n">
        <v>138498</v>
      </c>
      <c r="C107" s="169" t="s">
        <v>254</v>
      </c>
      <c r="D107" s="169" t="s">
        <v>252</v>
      </c>
      <c r="E107" s="166"/>
    </row>
    <row r="108" s="170" customFormat="true" ht="25.5" hidden="false" customHeight="false" outlineLevel="0" collapsed="false">
      <c r="A108" s="167" t="str">
        <f aca="false">IF((SUM('Раздел 1'!Q14:R14)&lt;=SUM('Раздел 1'!N14:N14)),"","Неверно!")</f>
        <v/>
      </c>
      <c r="B108" s="168" t="n">
        <v>138498</v>
      </c>
      <c r="C108" s="169" t="s">
        <v>255</v>
      </c>
      <c r="D108" s="169" t="s">
        <v>252</v>
      </c>
      <c r="E108" s="166"/>
    </row>
    <row r="109" s="170" customFormat="true" ht="25.5" hidden="false" customHeight="false" outlineLevel="0" collapsed="false">
      <c r="A109" s="167" t="str">
        <f aca="false">IF((SUM('Раздел 1'!Q15:R15)&lt;=SUM('Раздел 1'!N15:N15)),"","Неверно!")</f>
        <v/>
      </c>
      <c r="B109" s="168" t="n">
        <v>138498</v>
      </c>
      <c r="C109" s="169" t="s">
        <v>256</v>
      </c>
      <c r="D109" s="169" t="s">
        <v>252</v>
      </c>
      <c r="E109" s="166"/>
    </row>
    <row r="110" s="170" customFormat="true" ht="25.5" hidden="false" customHeight="false" outlineLevel="0" collapsed="false">
      <c r="A110" s="167" t="str">
        <f aca="false">IF((SUM('Раздел 1'!Q16:R16)&lt;=SUM('Раздел 1'!N16:N16)),"","Неверно!")</f>
        <v/>
      </c>
      <c r="B110" s="168" t="n">
        <v>138498</v>
      </c>
      <c r="C110" s="169" t="s">
        <v>257</v>
      </c>
      <c r="D110" s="169" t="s">
        <v>252</v>
      </c>
      <c r="E110" s="166"/>
    </row>
    <row r="111" s="170" customFormat="true" ht="25.5" hidden="false" customHeight="false" outlineLevel="0" collapsed="false">
      <c r="A111" s="167" t="str">
        <f aca="false">IF((SUM('Раздел 1'!Q17:R17)&lt;=SUM('Раздел 1'!N17:N17)),"","Неверно!")</f>
        <v/>
      </c>
      <c r="B111" s="168" t="n">
        <v>138498</v>
      </c>
      <c r="C111" s="169" t="s">
        <v>258</v>
      </c>
      <c r="D111" s="169" t="s">
        <v>252</v>
      </c>
      <c r="E111" s="166"/>
    </row>
    <row r="112" s="170" customFormat="true" ht="25.5" hidden="false" customHeight="false" outlineLevel="0" collapsed="false">
      <c r="A112" s="167" t="str">
        <f aca="false">IF((SUM('Раздел 1'!Q18:R18)&lt;=SUM('Раздел 1'!N18:N18)),"","Неверно!")</f>
        <v/>
      </c>
      <c r="B112" s="168" t="n">
        <v>138498</v>
      </c>
      <c r="C112" s="169" t="s">
        <v>259</v>
      </c>
      <c r="D112" s="169" t="s">
        <v>252</v>
      </c>
      <c r="E112" s="166"/>
    </row>
    <row r="113" s="170" customFormat="true" ht="25.5" hidden="false" customHeight="false" outlineLevel="0" collapsed="false">
      <c r="A113" s="167" t="str">
        <f aca="false">IF((SUM('Раздел 1'!Q19:R19)&lt;=SUM('Раздел 1'!N19:N19)),"","Неверно!")</f>
        <v/>
      </c>
      <c r="B113" s="168" t="n">
        <v>138498</v>
      </c>
      <c r="C113" s="169" t="s">
        <v>260</v>
      </c>
      <c r="D113" s="169" t="s">
        <v>252</v>
      </c>
      <c r="E113" s="166"/>
    </row>
    <row r="114" s="170" customFormat="true" ht="25.5" hidden="false" customHeight="false" outlineLevel="0" collapsed="false">
      <c r="A114" s="167" t="str">
        <f aca="false">IF((SUM('Раздел 1'!Q20:R20)&lt;=SUM('Раздел 1'!N20:N20)),"","Неверно!")</f>
        <v/>
      </c>
      <c r="B114" s="168" t="n">
        <v>138498</v>
      </c>
      <c r="C114" s="169" t="s">
        <v>261</v>
      </c>
      <c r="D114" s="169" t="s">
        <v>252</v>
      </c>
      <c r="E114" s="166"/>
    </row>
    <row r="115" s="170" customFormat="true" ht="25.5" hidden="false" customHeight="false" outlineLevel="0" collapsed="false">
      <c r="A115" s="167" t="str">
        <f aca="false">IF((SUM('Раздел 1'!Q21:R21)&lt;=SUM('Раздел 1'!N21:N21)),"","Неверно!")</f>
        <v/>
      </c>
      <c r="B115" s="168" t="n">
        <v>138498</v>
      </c>
      <c r="C115" s="169" t="s">
        <v>262</v>
      </c>
      <c r="D115" s="169" t="s">
        <v>252</v>
      </c>
      <c r="E115" s="166"/>
    </row>
    <row r="116" s="170" customFormat="true" ht="25.5" hidden="false" customHeight="false" outlineLevel="0" collapsed="false">
      <c r="A116" s="167" t="str">
        <f aca="false">IF((SUM('Раздел 1'!Q22:R22)&lt;=SUM('Раздел 1'!N22:N22)),"","Неверно!")</f>
        <v/>
      </c>
      <c r="B116" s="168" t="n">
        <v>138498</v>
      </c>
      <c r="C116" s="169" t="s">
        <v>263</v>
      </c>
      <c r="D116" s="169" t="s">
        <v>252</v>
      </c>
      <c r="E116" s="166"/>
    </row>
    <row r="117" s="170" customFormat="true" ht="25.5" hidden="false" customHeight="false" outlineLevel="0" collapsed="false">
      <c r="A117" s="167" t="str">
        <f aca="false">IF((SUM('Раздел 1'!Q23:R23)&lt;=SUM('Раздел 1'!N23:N23)),"","Неверно!")</f>
        <v/>
      </c>
      <c r="B117" s="168" t="n">
        <v>138498</v>
      </c>
      <c r="C117" s="169" t="s">
        <v>264</v>
      </c>
      <c r="D117" s="169" t="s">
        <v>252</v>
      </c>
      <c r="E117" s="166"/>
    </row>
    <row r="118" s="170" customFormat="true" ht="25.5" hidden="false" customHeight="false" outlineLevel="0" collapsed="false">
      <c r="A118" s="167" t="str">
        <f aca="false">IF((SUM('Раздел 1'!Q24:R24)&lt;=SUM('Раздел 1'!N24:N24)),"","Неверно!")</f>
        <v/>
      </c>
      <c r="B118" s="168" t="n">
        <v>138498</v>
      </c>
      <c r="C118" s="169" t="s">
        <v>265</v>
      </c>
      <c r="D118" s="169" t="s">
        <v>252</v>
      </c>
      <c r="E118" s="166"/>
    </row>
    <row r="119" s="170" customFormat="true" ht="25.5" hidden="false" customHeight="false" outlineLevel="0" collapsed="false">
      <c r="A119" s="167" t="str">
        <f aca="false">IF((SUM('Раздел 1'!Q25:R25)&lt;=SUM('Раздел 1'!N25:N25)),"","Неверно!")</f>
        <v/>
      </c>
      <c r="B119" s="168" t="n">
        <v>138498</v>
      </c>
      <c r="C119" s="169" t="s">
        <v>266</v>
      </c>
      <c r="D119" s="169" t="s">
        <v>252</v>
      </c>
      <c r="E119" s="166"/>
    </row>
    <row r="120" s="170" customFormat="true" ht="25.5" hidden="false" customHeight="false" outlineLevel="0" collapsed="false">
      <c r="A120" s="167" t="str">
        <f aca="false">IF((SUM('Раздел 1'!Q26:R26)&lt;=SUM('Раздел 1'!N26:N26)),"","Неверно!")</f>
        <v/>
      </c>
      <c r="B120" s="168" t="n">
        <v>138498</v>
      </c>
      <c r="C120" s="169" t="s">
        <v>267</v>
      </c>
      <c r="D120" s="169" t="s">
        <v>252</v>
      </c>
      <c r="E120" s="166"/>
    </row>
    <row r="121" s="170" customFormat="true" ht="25.5" hidden="false" customHeight="false" outlineLevel="0" collapsed="false">
      <c r="A121" s="167" t="str">
        <f aca="false">IF((SUM('Раздел 1'!Q27:R27)&lt;=SUM('Раздел 1'!N27:N27)),"","Неверно!")</f>
        <v/>
      </c>
      <c r="B121" s="168" t="n">
        <v>138498</v>
      </c>
      <c r="C121" s="169" t="s">
        <v>268</v>
      </c>
      <c r="D121" s="169" t="s">
        <v>252</v>
      </c>
      <c r="E121" s="166"/>
    </row>
    <row r="122" s="170" customFormat="true" ht="25.5" hidden="false" customHeight="false" outlineLevel="0" collapsed="false">
      <c r="A122" s="167" t="str">
        <f aca="false">IF((SUM('Раздел 1'!Q28:R28)&lt;=SUM('Раздел 1'!N28:N28)),"","Неверно!")</f>
        <v/>
      </c>
      <c r="B122" s="168" t="n">
        <v>138498</v>
      </c>
      <c r="C122" s="169" t="s">
        <v>269</v>
      </c>
      <c r="D122" s="169" t="s">
        <v>252</v>
      </c>
      <c r="E122" s="166"/>
    </row>
    <row r="123" s="170" customFormat="true" ht="25.5" hidden="false" customHeight="false" outlineLevel="0" collapsed="false">
      <c r="A123" s="167" t="str">
        <f aca="false">IF((SUM('Раздел 1'!Q29:R29)&lt;=SUM('Раздел 1'!N29:N29)),"","Неверно!")</f>
        <v/>
      </c>
      <c r="B123" s="168" t="n">
        <v>138498</v>
      </c>
      <c r="C123" s="169" t="s">
        <v>270</v>
      </c>
      <c r="D123" s="169" t="s">
        <v>252</v>
      </c>
      <c r="E123" s="166"/>
    </row>
    <row r="124" s="170" customFormat="true" ht="25.5" hidden="false" customHeight="false" outlineLevel="0" collapsed="false">
      <c r="A124" s="167" t="str">
        <f aca="false">IF((SUM('Раздел 1'!Q30:R30)&lt;=SUM('Раздел 1'!N30:N30)),"","Неверно!")</f>
        <v/>
      </c>
      <c r="B124" s="168" t="n">
        <v>138498</v>
      </c>
      <c r="C124" s="169" t="s">
        <v>271</v>
      </c>
      <c r="D124" s="169" t="s">
        <v>252</v>
      </c>
      <c r="E124" s="166"/>
    </row>
    <row r="125" s="170" customFormat="true" ht="25.5" hidden="false" customHeight="false" outlineLevel="0" collapsed="false">
      <c r="A125" s="167" t="str">
        <f aca="false">IF((SUM('Раздел 1'!Q31:R31)&lt;=SUM('Раздел 1'!N31:N31)),"","Неверно!")</f>
        <v/>
      </c>
      <c r="B125" s="168" t="n">
        <v>138498</v>
      </c>
      <c r="C125" s="169" t="s">
        <v>272</v>
      </c>
      <c r="D125" s="169" t="s">
        <v>252</v>
      </c>
      <c r="E125" s="166"/>
    </row>
    <row r="126" s="170" customFormat="true" ht="25.5" hidden="false" customHeight="false" outlineLevel="0" collapsed="false">
      <c r="A126" s="167" t="str">
        <f aca="false">IF((SUM('Раздел 1'!Q32:R32)&lt;=SUM('Раздел 1'!N32:N32)),"","Неверно!")</f>
        <v/>
      </c>
      <c r="B126" s="168" t="n">
        <v>138498</v>
      </c>
      <c r="C126" s="169" t="s">
        <v>273</v>
      </c>
      <c r="D126" s="169" t="s">
        <v>252</v>
      </c>
      <c r="E126" s="166"/>
    </row>
    <row r="127" s="170" customFormat="true" ht="25.5" hidden="false" customHeight="false" outlineLevel="0" collapsed="false">
      <c r="A127" s="167" t="str">
        <f aca="false">IF((SUM('Раздел 1'!Q33:R33)&lt;=SUM('Раздел 1'!N33:N33)),"","Неверно!")</f>
        <v/>
      </c>
      <c r="B127" s="168" t="n">
        <v>138498</v>
      </c>
      <c r="C127" s="169" t="s">
        <v>274</v>
      </c>
      <c r="D127" s="169" t="s">
        <v>252</v>
      </c>
      <c r="E127" s="166"/>
    </row>
    <row r="128" s="170" customFormat="true" ht="25.5" hidden="false" customHeight="false" outlineLevel="0" collapsed="false">
      <c r="A128" s="167" t="str">
        <f aca="false">IF((SUM('Раздел 1'!Q34:R34)&lt;=SUM('Раздел 1'!N34:N34)),"","Неверно!")</f>
        <v/>
      </c>
      <c r="B128" s="168" t="n">
        <v>138498</v>
      </c>
      <c r="C128" s="169" t="s">
        <v>275</v>
      </c>
      <c r="D128" s="169" t="s">
        <v>252</v>
      </c>
      <c r="E128" s="166"/>
    </row>
    <row r="129" s="170" customFormat="true" ht="25.5" hidden="false" customHeight="false" outlineLevel="0" collapsed="false">
      <c r="A129" s="167" t="str">
        <f aca="false">IF((SUM('Раздел 1'!Q35:R35)&lt;=SUM('Раздел 1'!N35:N35)),"","Неверно!")</f>
        <v/>
      </c>
      <c r="B129" s="168" t="n">
        <v>138498</v>
      </c>
      <c r="C129" s="169" t="s">
        <v>276</v>
      </c>
      <c r="D129" s="169" t="s">
        <v>252</v>
      </c>
      <c r="E129" s="166"/>
    </row>
    <row r="130" s="170" customFormat="true" ht="25.5" hidden="false" customHeight="false" outlineLevel="0" collapsed="false">
      <c r="A130" s="167" t="str">
        <f aca="false">IF((SUM('Раздел 1'!Q36:R36)&lt;=SUM('Раздел 1'!N36:N36)),"","Неверно!")</f>
        <v/>
      </c>
      <c r="B130" s="168" t="n">
        <v>138498</v>
      </c>
      <c r="C130" s="169" t="s">
        <v>277</v>
      </c>
      <c r="D130" s="169" t="s">
        <v>252</v>
      </c>
      <c r="E130" s="166"/>
    </row>
    <row r="131" s="170" customFormat="true" ht="25.5" hidden="false" customHeight="false" outlineLevel="0" collapsed="false">
      <c r="A131" s="167" t="str">
        <f aca="false">IF((SUM('Раздел 1'!Q37:R37)&lt;=SUM('Раздел 1'!N37:N37)),"","Неверно!")</f>
        <v/>
      </c>
      <c r="B131" s="168" t="n">
        <v>138498</v>
      </c>
      <c r="C131" s="169" t="s">
        <v>278</v>
      </c>
      <c r="D131" s="169" t="s">
        <v>252</v>
      </c>
      <c r="E131" s="166"/>
    </row>
    <row r="132" s="170" customFormat="true" ht="25.5" hidden="false" customHeight="false" outlineLevel="0" collapsed="false">
      <c r="A132" s="167" t="str">
        <f aca="false">IF((SUM('Раздел 1'!Q38:R38)&lt;=SUM('Раздел 1'!N38:N38)),"","Неверно!")</f>
        <v/>
      </c>
      <c r="B132" s="168" t="n">
        <v>138498</v>
      </c>
      <c r="C132" s="169" t="s">
        <v>279</v>
      </c>
      <c r="D132" s="169" t="s">
        <v>252</v>
      </c>
      <c r="E132" s="166"/>
    </row>
    <row r="133" s="170" customFormat="true" ht="25.5" hidden="false" customHeight="false" outlineLevel="0" collapsed="false">
      <c r="A133" s="167" t="str">
        <f aca="false">IF((SUM('Раздел 1'!Q39:R39)&lt;=SUM('Раздел 1'!N39:N39)),"","Неверно!")</f>
        <v/>
      </c>
      <c r="B133" s="168" t="n">
        <v>138498</v>
      </c>
      <c r="C133" s="169" t="s">
        <v>280</v>
      </c>
      <c r="D133" s="169" t="s">
        <v>252</v>
      </c>
      <c r="E133" s="166"/>
    </row>
    <row r="134" s="170" customFormat="true" ht="25.5" hidden="false" customHeight="false" outlineLevel="0" collapsed="false">
      <c r="A134" s="167" t="str">
        <f aca="false">IF((SUM('Раздел 1'!Q40:R40)&lt;=SUM('Раздел 1'!N40:N40)),"","Неверно!")</f>
        <v/>
      </c>
      <c r="B134" s="168" t="n">
        <v>138498</v>
      </c>
      <c r="C134" s="169" t="s">
        <v>281</v>
      </c>
      <c r="D134" s="169" t="s">
        <v>252</v>
      </c>
      <c r="E134" s="166"/>
    </row>
    <row r="135" s="170" customFormat="true" ht="25.5" hidden="false" customHeight="false" outlineLevel="0" collapsed="false">
      <c r="A135" s="167" t="str">
        <f aca="false">IF((SUM('Раздел 1'!Q41:R41)&lt;=SUM('Раздел 1'!N41:N41)),"","Неверно!")</f>
        <v/>
      </c>
      <c r="B135" s="168" t="n">
        <v>138498</v>
      </c>
      <c r="C135" s="169" t="s">
        <v>282</v>
      </c>
      <c r="D135" s="169" t="s">
        <v>252</v>
      </c>
      <c r="E135" s="166"/>
    </row>
    <row r="136" s="170" customFormat="true" ht="25.5" hidden="false" customHeight="false" outlineLevel="0" collapsed="false">
      <c r="A136" s="167" t="str">
        <f aca="false">IF((SUM('Раздел 1'!Q42:R42)&lt;=SUM('Раздел 1'!N42:N42)),"","Неверно!")</f>
        <v/>
      </c>
      <c r="B136" s="168" t="n">
        <v>138498</v>
      </c>
      <c r="C136" s="169" t="s">
        <v>283</v>
      </c>
      <c r="D136" s="169" t="s">
        <v>252</v>
      </c>
      <c r="E136" s="166"/>
    </row>
    <row r="137" s="170" customFormat="true" ht="25.5" hidden="false" customHeight="false" outlineLevel="0" collapsed="false">
      <c r="A137" s="167" t="str">
        <f aca="false">IF((SUM('Раздел 1'!Q43:R43)&lt;=SUM('Раздел 1'!N43:N43)),"","Неверно!")</f>
        <v/>
      </c>
      <c r="B137" s="168" t="n">
        <v>138498</v>
      </c>
      <c r="C137" s="169" t="s">
        <v>284</v>
      </c>
      <c r="D137" s="169" t="s">
        <v>252</v>
      </c>
      <c r="E137" s="166"/>
    </row>
    <row r="138" s="170" customFormat="true" ht="25.5" hidden="false" customHeight="false" outlineLevel="0" collapsed="false">
      <c r="A138" s="167" t="str">
        <f aca="false">IF((SUM('Раздел 1'!O11:O11)&lt;=SUM('Раздел 1'!N11:N11)),"","Неверно!")</f>
        <v/>
      </c>
      <c r="B138" s="168" t="n">
        <v>138499</v>
      </c>
      <c r="C138" s="169" t="s">
        <v>285</v>
      </c>
      <c r="D138" s="169" t="s">
        <v>286</v>
      </c>
      <c r="E138" s="166"/>
    </row>
    <row r="139" s="170" customFormat="true" ht="25.5" hidden="false" customHeight="false" outlineLevel="0" collapsed="false">
      <c r="A139" s="167" t="str">
        <f aca="false">IF((SUM('Раздел 1'!O12:O12)&lt;=SUM('Раздел 1'!N12:N12)),"","Неверно!")</f>
        <v/>
      </c>
      <c r="B139" s="168" t="n">
        <v>138499</v>
      </c>
      <c r="C139" s="169" t="s">
        <v>287</v>
      </c>
      <c r="D139" s="169" t="s">
        <v>286</v>
      </c>
      <c r="E139" s="166"/>
    </row>
    <row r="140" s="170" customFormat="true" ht="25.5" hidden="false" customHeight="false" outlineLevel="0" collapsed="false">
      <c r="A140" s="167" t="str">
        <f aca="false">IF((SUM('Раздел 1'!O13:O13)&lt;=SUM('Раздел 1'!N13:N13)),"","Неверно!")</f>
        <v/>
      </c>
      <c r="B140" s="168" t="n">
        <v>138499</v>
      </c>
      <c r="C140" s="169" t="s">
        <v>288</v>
      </c>
      <c r="D140" s="169" t="s">
        <v>286</v>
      </c>
      <c r="E140" s="166"/>
    </row>
    <row r="141" s="170" customFormat="true" ht="25.5" hidden="false" customHeight="false" outlineLevel="0" collapsed="false">
      <c r="A141" s="167" t="str">
        <f aca="false">IF((SUM('Раздел 1'!O14:O14)&lt;=SUM('Раздел 1'!N14:N14)),"","Неверно!")</f>
        <v/>
      </c>
      <c r="B141" s="168" t="n">
        <v>138499</v>
      </c>
      <c r="C141" s="169" t="s">
        <v>289</v>
      </c>
      <c r="D141" s="169" t="s">
        <v>286</v>
      </c>
      <c r="E141" s="166"/>
    </row>
    <row r="142" s="170" customFormat="true" ht="25.5" hidden="false" customHeight="false" outlineLevel="0" collapsed="false">
      <c r="A142" s="167" t="str">
        <f aca="false">IF((SUM('Раздел 1'!O15:O15)&lt;=SUM('Раздел 1'!N15:N15)),"","Неверно!")</f>
        <v/>
      </c>
      <c r="B142" s="168" t="n">
        <v>138499</v>
      </c>
      <c r="C142" s="169" t="s">
        <v>290</v>
      </c>
      <c r="D142" s="169" t="s">
        <v>286</v>
      </c>
      <c r="E142" s="166"/>
    </row>
    <row r="143" s="170" customFormat="true" ht="25.5" hidden="false" customHeight="false" outlineLevel="0" collapsed="false">
      <c r="A143" s="167" t="str">
        <f aca="false">IF((SUM('Раздел 1'!O16:O16)&lt;=SUM('Раздел 1'!N16:N16)),"","Неверно!")</f>
        <v/>
      </c>
      <c r="B143" s="168" t="n">
        <v>138499</v>
      </c>
      <c r="C143" s="169" t="s">
        <v>291</v>
      </c>
      <c r="D143" s="169" t="s">
        <v>286</v>
      </c>
      <c r="E143" s="166"/>
    </row>
    <row r="144" s="170" customFormat="true" ht="25.5" hidden="false" customHeight="false" outlineLevel="0" collapsed="false">
      <c r="A144" s="167" t="str">
        <f aca="false">IF((SUM('Раздел 1'!O17:O17)&lt;=SUM('Раздел 1'!N17:N17)),"","Неверно!")</f>
        <v/>
      </c>
      <c r="B144" s="168" t="n">
        <v>138499</v>
      </c>
      <c r="C144" s="169" t="s">
        <v>292</v>
      </c>
      <c r="D144" s="169" t="s">
        <v>286</v>
      </c>
      <c r="E144" s="166"/>
    </row>
    <row r="145" s="170" customFormat="true" ht="25.5" hidden="false" customHeight="false" outlineLevel="0" collapsed="false">
      <c r="A145" s="167" t="str">
        <f aca="false">IF((SUM('Раздел 1'!O18:O18)&lt;=SUM('Раздел 1'!N18:N18)),"","Неверно!")</f>
        <v/>
      </c>
      <c r="B145" s="168" t="n">
        <v>138499</v>
      </c>
      <c r="C145" s="169" t="s">
        <v>293</v>
      </c>
      <c r="D145" s="169" t="s">
        <v>286</v>
      </c>
      <c r="E145" s="166"/>
    </row>
    <row r="146" s="170" customFormat="true" ht="25.5" hidden="false" customHeight="false" outlineLevel="0" collapsed="false">
      <c r="A146" s="167" t="str">
        <f aca="false">IF((SUM('Раздел 1'!O19:O19)&lt;=SUM('Раздел 1'!N19:N19)),"","Неверно!")</f>
        <v/>
      </c>
      <c r="B146" s="168" t="n">
        <v>138499</v>
      </c>
      <c r="C146" s="169" t="s">
        <v>294</v>
      </c>
      <c r="D146" s="169" t="s">
        <v>286</v>
      </c>
      <c r="E146" s="166"/>
    </row>
    <row r="147" s="170" customFormat="true" ht="25.5" hidden="false" customHeight="false" outlineLevel="0" collapsed="false">
      <c r="A147" s="167" t="str">
        <f aca="false">IF((SUM('Раздел 1'!O20:O20)&lt;=SUM('Раздел 1'!N20:N20)),"","Неверно!")</f>
        <v/>
      </c>
      <c r="B147" s="168" t="n">
        <v>138499</v>
      </c>
      <c r="C147" s="169" t="s">
        <v>295</v>
      </c>
      <c r="D147" s="169" t="s">
        <v>286</v>
      </c>
      <c r="E147" s="166"/>
    </row>
    <row r="148" s="170" customFormat="true" ht="25.5" hidden="false" customHeight="false" outlineLevel="0" collapsed="false">
      <c r="A148" s="167" t="str">
        <f aca="false">IF((SUM('Раздел 1'!O21:O21)&lt;=SUM('Раздел 1'!N21:N21)),"","Неверно!")</f>
        <v/>
      </c>
      <c r="B148" s="168" t="n">
        <v>138499</v>
      </c>
      <c r="C148" s="169" t="s">
        <v>296</v>
      </c>
      <c r="D148" s="169" t="s">
        <v>286</v>
      </c>
      <c r="E148" s="166"/>
    </row>
    <row r="149" s="170" customFormat="true" ht="25.5" hidden="false" customHeight="false" outlineLevel="0" collapsed="false">
      <c r="A149" s="167" t="str">
        <f aca="false">IF((SUM('Раздел 1'!O22:O22)&lt;=SUM('Раздел 1'!N22:N22)),"","Неверно!")</f>
        <v/>
      </c>
      <c r="B149" s="168" t="n">
        <v>138499</v>
      </c>
      <c r="C149" s="169" t="s">
        <v>297</v>
      </c>
      <c r="D149" s="169" t="s">
        <v>286</v>
      </c>
      <c r="E149" s="166"/>
    </row>
    <row r="150" s="170" customFormat="true" ht="25.5" hidden="false" customHeight="false" outlineLevel="0" collapsed="false">
      <c r="A150" s="167" t="str">
        <f aca="false">IF((SUM('Раздел 1'!O23:O23)&lt;=SUM('Раздел 1'!N23:N23)),"","Неверно!")</f>
        <v/>
      </c>
      <c r="B150" s="168" t="n">
        <v>138499</v>
      </c>
      <c r="C150" s="169" t="s">
        <v>298</v>
      </c>
      <c r="D150" s="169" t="s">
        <v>286</v>
      </c>
      <c r="E150" s="166"/>
    </row>
    <row r="151" s="170" customFormat="true" ht="25.5" hidden="false" customHeight="false" outlineLevel="0" collapsed="false">
      <c r="A151" s="167" t="str">
        <f aca="false">IF((SUM('Раздел 1'!O24:O24)&lt;=SUM('Раздел 1'!N24:N24)),"","Неверно!")</f>
        <v/>
      </c>
      <c r="B151" s="168" t="n">
        <v>138499</v>
      </c>
      <c r="C151" s="169" t="s">
        <v>299</v>
      </c>
      <c r="D151" s="169" t="s">
        <v>286</v>
      </c>
      <c r="E151" s="166"/>
    </row>
    <row r="152" s="170" customFormat="true" ht="25.5" hidden="false" customHeight="false" outlineLevel="0" collapsed="false">
      <c r="A152" s="167" t="str">
        <f aca="false">IF((SUM('Раздел 1'!O25:O25)&lt;=SUM('Раздел 1'!N25:N25)),"","Неверно!")</f>
        <v/>
      </c>
      <c r="B152" s="168" t="n">
        <v>138499</v>
      </c>
      <c r="C152" s="169" t="s">
        <v>300</v>
      </c>
      <c r="D152" s="169" t="s">
        <v>286</v>
      </c>
      <c r="E152" s="166"/>
    </row>
    <row r="153" s="170" customFormat="true" ht="25.5" hidden="false" customHeight="false" outlineLevel="0" collapsed="false">
      <c r="A153" s="167" t="str">
        <f aca="false">IF((SUM('Раздел 1'!O26:O26)&lt;=SUM('Раздел 1'!N26:N26)),"","Неверно!")</f>
        <v/>
      </c>
      <c r="B153" s="168" t="n">
        <v>138499</v>
      </c>
      <c r="C153" s="169" t="s">
        <v>301</v>
      </c>
      <c r="D153" s="169" t="s">
        <v>286</v>
      </c>
      <c r="E153" s="166"/>
    </row>
    <row r="154" s="170" customFormat="true" ht="25.5" hidden="false" customHeight="false" outlineLevel="0" collapsed="false">
      <c r="A154" s="167" t="str">
        <f aca="false">IF((SUM('Раздел 1'!O27:O27)&lt;=SUM('Раздел 1'!N27:N27)),"","Неверно!")</f>
        <v/>
      </c>
      <c r="B154" s="168" t="n">
        <v>138499</v>
      </c>
      <c r="C154" s="169" t="s">
        <v>302</v>
      </c>
      <c r="D154" s="169" t="s">
        <v>286</v>
      </c>
      <c r="E154" s="166"/>
    </row>
    <row r="155" s="170" customFormat="true" ht="25.5" hidden="false" customHeight="false" outlineLevel="0" collapsed="false">
      <c r="A155" s="167" t="str">
        <f aca="false">IF((SUM('Раздел 1'!O28:O28)&lt;=SUM('Раздел 1'!N28:N28)),"","Неверно!")</f>
        <v/>
      </c>
      <c r="B155" s="168" t="n">
        <v>138499</v>
      </c>
      <c r="C155" s="169" t="s">
        <v>303</v>
      </c>
      <c r="D155" s="169" t="s">
        <v>286</v>
      </c>
      <c r="E155" s="166"/>
    </row>
    <row r="156" s="170" customFormat="true" ht="25.5" hidden="false" customHeight="false" outlineLevel="0" collapsed="false">
      <c r="A156" s="167" t="str">
        <f aca="false">IF((SUM('Раздел 1'!O29:O29)&lt;=SUM('Раздел 1'!N29:N29)),"","Неверно!")</f>
        <v/>
      </c>
      <c r="B156" s="168" t="n">
        <v>138499</v>
      </c>
      <c r="C156" s="169" t="s">
        <v>304</v>
      </c>
      <c r="D156" s="169" t="s">
        <v>286</v>
      </c>
      <c r="E156" s="166"/>
    </row>
    <row r="157" s="170" customFormat="true" ht="25.5" hidden="false" customHeight="false" outlineLevel="0" collapsed="false">
      <c r="A157" s="167" t="str">
        <f aca="false">IF((SUM('Раздел 1'!O30:O30)&lt;=SUM('Раздел 1'!N30:N30)),"","Неверно!")</f>
        <v/>
      </c>
      <c r="B157" s="168" t="n">
        <v>138499</v>
      </c>
      <c r="C157" s="169" t="s">
        <v>305</v>
      </c>
      <c r="D157" s="169" t="s">
        <v>286</v>
      </c>
      <c r="E157" s="166"/>
    </row>
    <row r="158" s="170" customFormat="true" ht="25.5" hidden="false" customHeight="false" outlineLevel="0" collapsed="false">
      <c r="A158" s="167" t="str">
        <f aca="false">IF((SUM('Раздел 1'!O31:O31)&lt;=SUM('Раздел 1'!N31:N31)),"","Неверно!")</f>
        <v/>
      </c>
      <c r="B158" s="168" t="n">
        <v>138499</v>
      </c>
      <c r="C158" s="169" t="s">
        <v>306</v>
      </c>
      <c r="D158" s="169" t="s">
        <v>286</v>
      </c>
      <c r="E158" s="166"/>
    </row>
    <row r="159" s="170" customFormat="true" ht="25.5" hidden="false" customHeight="false" outlineLevel="0" collapsed="false">
      <c r="A159" s="167" t="str">
        <f aca="false">IF((SUM('Раздел 1'!O32:O32)&lt;=SUM('Раздел 1'!N32:N32)),"","Неверно!")</f>
        <v/>
      </c>
      <c r="B159" s="168" t="n">
        <v>138499</v>
      </c>
      <c r="C159" s="169" t="s">
        <v>307</v>
      </c>
      <c r="D159" s="169" t="s">
        <v>286</v>
      </c>
      <c r="E159" s="166"/>
    </row>
    <row r="160" s="170" customFormat="true" ht="25.5" hidden="false" customHeight="false" outlineLevel="0" collapsed="false">
      <c r="A160" s="167" t="str">
        <f aca="false">IF((SUM('Раздел 1'!O33:O33)&lt;=SUM('Раздел 1'!N33:N33)),"","Неверно!")</f>
        <v/>
      </c>
      <c r="B160" s="168" t="n">
        <v>138499</v>
      </c>
      <c r="C160" s="169" t="s">
        <v>308</v>
      </c>
      <c r="D160" s="169" t="s">
        <v>286</v>
      </c>
      <c r="E160" s="166"/>
    </row>
    <row r="161" s="170" customFormat="true" ht="25.5" hidden="false" customHeight="false" outlineLevel="0" collapsed="false">
      <c r="A161" s="167" t="str">
        <f aca="false">IF((SUM('Раздел 1'!O34:O34)&lt;=SUM('Раздел 1'!N34:N34)),"","Неверно!")</f>
        <v/>
      </c>
      <c r="B161" s="168" t="n">
        <v>138499</v>
      </c>
      <c r="C161" s="169" t="s">
        <v>309</v>
      </c>
      <c r="D161" s="169" t="s">
        <v>286</v>
      </c>
      <c r="E161" s="166"/>
    </row>
    <row r="162" s="170" customFormat="true" ht="25.5" hidden="false" customHeight="false" outlineLevel="0" collapsed="false">
      <c r="A162" s="167" t="str">
        <f aca="false">IF((SUM('Раздел 1'!O35:O35)&lt;=SUM('Раздел 1'!N35:N35)),"","Неверно!")</f>
        <v/>
      </c>
      <c r="B162" s="168" t="n">
        <v>138499</v>
      </c>
      <c r="C162" s="169" t="s">
        <v>310</v>
      </c>
      <c r="D162" s="169" t="s">
        <v>286</v>
      </c>
      <c r="E162" s="166"/>
    </row>
    <row r="163" s="170" customFormat="true" ht="25.5" hidden="false" customHeight="false" outlineLevel="0" collapsed="false">
      <c r="A163" s="167" t="str">
        <f aca="false">IF((SUM('Раздел 1'!O36:O36)&lt;=SUM('Раздел 1'!N36:N36)),"","Неверно!")</f>
        <v/>
      </c>
      <c r="B163" s="168" t="n">
        <v>138499</v>
      </c>
      <c r="C163" s="169" t="s">
        <v>311</v>
      </c>
      <c r="D163" s="169" t="s">
        <v>286</v>
      </c>
      <c r="E163" s="166"/>
    </row>
    <row r="164" s="170" customFormat="true" ht="25.5" hidden="false" customHeight="false" outlineLevel="0" collapsed="false">
      <c r="A164" s="167" t="str">
        <f aca="false">IF((SUM('Раздел 1'!O37:O37)&lt;=SUM('Раздел 1'!N37:N37)),"","Неверно!")</f>
        <v/>
      </c>
      <c r="B164" s="168" t="n">
        <v>138499</v>
      </c>
      <c r="C164" s="169" t="s">
        <v>312</v>
      </c>
      <c r="D164" s="169" t="s">
        <v>286</v>
      </c>
      <c r="E164" s="166"/>
    </row>
    <row r="165" s="170" customFormat="true" ht="25.5" hidden="false" customHeight="false" outlineLevel="0" collapsed="false">
      <c r="A165" s="167" t="str">
        <f aca="false">IF((SUM('Раздел 1'!O38:O38)&lt;=SUM('Раздел 1'!N38:N38)),"","Неверно!")</f>
        <v/>
      </c>
      <c r="B165" s="168" t="n">
        <v>138499</v>
      </c>
      <c r="C165" s="169" t="s">
        <v>313</v>
      </c>
      <c r="D165" s="169" t="s">
        <v>286</v>
      </c>
      <c r="E165" s="166"/>
    </row>
    <row r="166" s="170" customFormat="true" ht="25.5" hidden="false" customHeight="false" outlineLevel="0" collapsed="false">
      <c r="A166" s="167" t="str">
        <f aca="false">IF((SUM('Раздел 1'!O39:O39)&lt;=SUM('Раздел 1'!N39:N39)),"","Неверно!")</f>
        <v/>
      </c>
      <c r="B166" s="168" t="n">
        <v>138499</v>
      </c>
      <c r="C166" s="169" t="s">
        <v>314</v>
      </c>
      <c r="D166" s="169" t="s">
        <v>286</v>
      </c>
      <c r="E166" s="166"/>
    </row>
    <row r="167" s="170" customFormat="true" ht="25.5" hidden="false" customHeight="false" outlineLevel="0" collapsed="false">
      <c r="A167" s="167" t="str">
        <f aca="false">IF((SUM('Раздел 1'!O40:O40)&lt;=SUM('Раздел 1'!N40:N40)),"","Неверно!")</f>
        <v/>
      </c>
      <c r="B167" s="168" t="n">
        <v>138499</v>
      </c>
      <c r="C167" s="169" t="s">
        <v>315</v>
      </c>
      <c r="D167" s="169" t="s">
        <v>286</v>
      </c>
      <c r="E167" s="166"/>
    </row>
    <row r="168" s="170" customFormat="true" ht="25.5" hidden="false" customHeight="false" outlineLevel="0" collapsed="false">
      <c r="A168" s="167" t="str">
        <f aca="false">IF((SUM('Раздел 1'!O41:O41)&lt;=SUM('Раздел 1'!N41:N41)),"","Неверно!")</f>
        <v/>
      </c>
      <c r="B168" s="168" t="n">
        <v>138499</v>
      </c>
      <c r="C168" s="169" t="s">
        <v>316</v>
      </c>
      <c r="D168" s="169" t="s">
        <v>286</v>
      </c>
      <c r="E168" s="166"/>
    </row>
    <row r="169" s="170" customFormat="true" ht="25.5" hidden="false" customHeight="false" outlineLevel="0" collapsed="false">
      <c r="A169" s="167" t="str">
        <f aca="false">IF((SUM('Раздел 1'!O42:O42)&lt;=SUM('Раздел 1'!N42:N42)),"","Неверно!")</f>
        <v/>
      </c>
      <c r="B169" s="168" t="n">
        <v>138499</v>
      </c>
      <c r="C169" s="169" t="s">
        <v>317</v>
      </c>
      <c r="D169" s="169" t="s">
        <v>286</v>
      </c>
      <c r="E169" s="166"/>
    </row>
    <row r="170" s="170" customFormat="true" ht="25.5" hidden="false" customHeight="false" outlineLevel="0" collapsed="false">
      <c r="A170" s="167" t="str">
        <f aca="false">IF((SUM('Раздел 1'!O43:O43)&lt;=SUM('Раздел 1'!N43:N43)),"","Неверно!")</f>
        <v/>
      </c>
      <c r="B170" s="168" t="n">
        <v>138499</v>
      </c>
      <c r="C170" s="169" t="s">
        <v>318</v>
      </c>
      <c r="D170" s="169" t="s">
        <v>286</v>
      </c>
      <c r="E170" s="166"/>
    </row>
    <row r="171" s="170" customFormat="true" ht="25.5" hidden="false" customHeight="false" outlineLevel="0" collapsed="false">
      <c r="A171" s="167" t="str">
        <f aca="false">IF((SUM('Раздел 1'!D39:D39)=SUM('Раздел 1'!D11:D38)),"","Неверно!")</f>
        <v/>
      </c>
      <c r="B171" s="168" t="n">
        <v>138500</v>
      </c>
      <c r="C171" s="169" t="s">
        <v>319</v>
      </c>
      <c r="D171" s="169" t="s">
        <v>320</v>
      </c>
      <c r="E171" s="166"/>
    </row>
    <row r="172" s="170" customFormat="true" ht="25.5" hidden="false" customHeight="false" outlineLevel="0" collapsed="false">
      <c r="A172" s="167" t="str">
        <f aca="false">IF((SUM('Раздел 1'!E39:E39)=SUM('Раздел 1'!E11:E38)),"","Неверно!")</f>
        <v/>
      </c>
      <c r="B172" s="168" t="n">
        <v>138500</v>
      </c>
      <c r="C172" s="169" t="s">
        <v>321</v>
      </c>
      <c r="D172" s="169" t="s">
        <v>320</v>
      </c>
      <c r="E172" s="166"/>
    </row>
    <row r="173" s="170" customFormat="true" ht="25.5" hidden="false" customHeight="false" outlineLevel="0" collapsed="false">
      <c r="A173" s="167" t="str">
        <f aca="false">IF((SUM('Раздел 1'!F39:F39)=SUM('Раздел 1'!F11:F38)),"","Неверно!")</f>
        <v/>
      </c>
      <c r="B173" s="168" t="n">
        <v>138500</v>
      </c>
      <c r="C173" s="169" t="s">
        <v>322</v>
      </c>
      <c r="D173" s="169" t="s">
        <v>320</v>
      </c>
      <c r="E173" s="166"/>
    </row>
    <row r="174" s="170" customFormat="true" ht="25.5" hidden="false" customHeight="false" outlineLevel="0" collapsed="false">
      <c r="A174" s="167" t="str">
        <f aca="false">IF((SUM('Раздел 1'!G39:G39)=SUM('Раздел 1'!G11:G38)),"","Неверно!")</f>
        <v/>
      </c>
      <c r="B174" s="168" t="n">
        <v>138500</v>
      </c>
      <c r="C174" s="169" t="s">
        <v>323</v>
      </c>
      <c r="D174" s="169" t="s">
        <v>320</v>
      </c>
      <c r="E174" s="166"/>
    </row>
    <row r="175" s="170" customFormat="true" ht="25.5" hidden="false" customHeight="false" outlineLevel="0" collapsed="false">
      <c r="A175" s="167" t="str">
        <f aca="false">IF((SUM('Раздел 1'!H39:H39)=SUM('Раздел 1'!H11:H38)),"","Неверно!")</f>
        <v/>
      </c>
      <c r="B175" s="168" t="n">
        <v>138500</v>
      </c>
      <c r="C175" s="169" t="s">
        <v>324</v>
      </c>
      <c r="D175" s="169" t="s">
        <v>320</v>
      </c>
      <c r="E175" s="166"/>
    </row>
    <row r="176" s="170" customFormat="true" ht="25.5" hidden="false" customHeight="false" outlineLevel="0" collapsed="false">
      <c r="A176" s="167" t="str">
        <f aca="false">IF((SUM('Раздел 1'!I39:I39)=SUM('Раздел 1'!I11:I38)),"","Неверно!")</f>
        <v/>
      </c>
      <c r="B176" s="168" t="n">
        <v>138500</v>
      </c>
      <c r="C176" s="169" t="s">
        <v>325</v>
      </c>
      <c r="D176" s="169" t="s">
        <v>320</v>
      </c>
      <c r="E176" s="166"/>
    </row>
    <row r="177" s="170" customFormat="true" ht="25.5" hidden="false" customHeight="false" outlineLevel="0" collapsed="false">
      <c r="A177" s="167" t="str">
        <f aca="false">IF((SUM('Раздел 1'!J39:J39)=SUM('Раздел 1'!J11:J38)),"","Неверно!")</f>
        <v/>
      </c>
      <c r="B177" s="168" t="n">
        <v>138500</v>
      </c>
      <c r="C177" s="169" t="s">
        <v>326</v>
      </c>
      <c r="D177" s="169" t="s">
        <v>320</v>
      </c>
      <c r="E177" s="166"/>
    </row>
    <row r="178" s="170" customFormat="true" ht="25.5" hidden="false" customHeight="false" outlineLevel="0" collapsed="false">
      <c r="A178" s="167" t="str">
        <f aca="false">IF((SUM('Раздел 1'!K39:K39)=SUM('Раздел 1'!K11:K38)),"","Неверно!")</f>
        <v/>
      </c>
      <c r="B178" s="168" t="n">
        <v>138500</v>
      </c>
      <c r="C178" s="169" t="s">
        <v>327</v>
      </c>
      <c r="D178" s="169" t="s">
        <v>320</v>
      </c>
      <c r="E178" s="166"/>
    </row>
    <row r="179" s="170" customFormat="true" ht="25.5" hidden="false" customHeight="false" outlineLevel="0" collapsed="false">
      <c r="A179" s="167" t="str">
        <f aca="false">IF((SUM('Раздел 1'!L39:L39)=SUM('Раздел 1'!L11:L38)),"","Неверно!")</f>
        <v/>
      </c>
      <c r="B179" s="168" t="n">
        <v>138500</v>
      </c>
      <c r="C179" s="169" t="s">
        <v>328</v>
      </c>
      <c r="D179" s="169" t="s">
        <v>320</v>
      </c>
      <c r="E179" s="166"/>
    </row>
    <row r="180" s="170" customFormat="true" ht="25.5" hidden="false" customHeight="false" outlineLevel="0" collapsed="false">
      <c r="A180" s="167" t="str">
        <f aca="false">IF((SUM('Раздел 1'!M39:M39)=SUM('Раздел 1'!M11:M38)),"","Неверно!")</f>
        <v/>
      </c>
      <c r="B180" s="168" t="n">
        <v>138500</v>
      </c>
      <c r="C180" s="169" t="s">
        <v>329</v>
      </c>
      <c r="D180" s="169" t="s">
        <v>320</v>
      </c>
      <c r="E180" s="166"/>
    </row>
    <row r="181" s="170" customFormat="true" ht="25.5" hidden="false" customHeight="false" outlineLevel="0" collapsed="false">
      <c r="A181" s="167" t="str">
        <f aca="false">IF((SUM('Раздел 1'!N39:N39)=SUM('Раздел 1'!N11:N38)),"","Неверно!")</f>
        <v/>
      </c>
      <c r="B181" s="168" t="n">
        <v>138500</v>
      </c>
      <c r="C181" s="169" t="s">
        <v>330</v>
      </c>
      <c r="D181" s="169" t="s">
        <v>320</v>
      </c>
      <c r="E181" s="166"/>
    </row>
    <row r="182" s="170" customFormat="true" ht="25.5" hidden="false" customHeight="false" outlineLevel="0" collapsed="false">
      <c r="A182" s="167" t="str">
        <f aca="false">IF((SUM('Раздел 1'!O39:O39)=SUM('Раздел 1'!O11:O38)),"","Неверно!")</f>
        <v/>
      </c>
      <c r="B182" s="168" t="n">
        <v>138500</v>
      </c>
      <c r="C182" s="169" t="s">
        <v>331</v>
      </c>
      <c r="D182" s="169" t="s">
        <v>320</v>
      </c>
      <c r="E182" s="166"/>
    </row>
    <row r="183" s="170" customFormat="true" ht="25.5" hidden="false" customHeight="false" outlineLevel="0" collapsed="false">
      <c r="A183" s="167" t="str">
        <f aca="false">IF((SUM('Раздел 1'!P39:P39)=SUM('Раздел 1'!P11:P38)),"","Неверно!")</f>
        <v/>
      </c>
      <c r="B183" s="168" t="n">
        <v>138500</v>
      </c>
      <c r="C183" s="169" t="s">
        <v>332</v>
      </c>
      <c r="D183" s="169" t="s">
        <v>320</v>
      </c>
      <c r="E183" s="166"/>
    </row>
    <row r="184" s="170" customFormat="true" ht="25.5" hidden="false" customHeight="false" outlineLevel="0" collapsed="false">
      <c r="A184" s="167" t="str">
        <f aca="false">IF((SUM('Раздел 1'!Q39:Q39)=SUM('Раздел 1'!Q11:Q38)),"","Неверно!")</f>
        <v/>
      </c>
      <c r="B184" s="168" t="n">
        <v>138500</v>
      </c>
      <c r="C184" s="169" t="s">
        <v>333</v>
      </c>
      <c r="D184" s="169" t="s">
        <v>320</v>
      </c>
      <c r="E184" s="166"/>
    </row>
    <row r="185" s="170" customFormat="true" ht="25.5" hidden="false" customHeight="false" outlineLevel="0" collapsed="false">
      <c r="A185" s="167" t="str">
        <f aca="false">IF((SUM('Раздел 1'!R39:R39)=SUM('Раздел 1'!R11:R38)),"","Неверно!")</f>
        <v/>
      </c>
      <c r="B185" s="168" t="n">
        <v>138500</v>
      </c>
      <c r="C185" s="169" t="s">
        <v>334</v>
      </c>
      <c r="D185" s="169" t="s">
        <v>320</v>
      </c>
      <c r="E185" s="166"/>
    </row>
    <row r="186" s="170" customFormat="true" ht="25.5" hidden="false" customHeight="false" outlineLevel="0" collapsed="false">
      <c r="A186" s="167" t="str">
        <f aca="false">IF((SUM('Раздел 1'!S39:S39)=SUM('Раздел 1'!S11:S38)),"","Неверно!")</f>
        <v/>
      </c>
      <c r="B186" s="168" t="n">
        <v>138500</v>
      </c>
      <c r="C186" s="169" t="s">
        <v>335</v>
      </c>
      <c r="D186" s="169" t="s">
        <v>320</v>
      </c>
      <c r="E186" s="166"/>
    </row>
    <row r="187" s="170" customFormat="true" ht="25.5" hidden="false" customHeight="false" outlineLevel="0" collapsed="false">
      <c r="A187" s="167" t="str">
        <f aca="false">IF((SUM('Раздел 1'!T39:T39)=SUM('Раздел 1'!T11:T38)),"","Неверно!")</f>
        <v/>
      </c>
      <c r="B187" s="168" t="n">
        <v>138500</v>
      </c>
      <c r="C187" s="169" t="s">
        <v>336</v>
      </c>
      <c r="D187" s="169" t="s">
        <v>320</v>
      </c>
      <c r="E187" s="166"/>
    </row>
    <row r="188" s="170" customFormat="true" ht="25.5" hidden="false" customHeight="false" outlineLevel="0" collapsed="false">
      <c r="A188" s="167" t="str">
        <f aca="false">IF((SUM('Раздел 1'!U39:U39)=SUM('Раздел 1'!U11:U38)),"","Неверно!")</f>
        <v/>
      </c>
      <c r="B188" s="168" t="n">
        <v>138500</v>
      </c>
      <c r="C188" s="169" t="s">
        <v>337</v>
      </c>
      <c r="D188" s="169" t="s">
        <v>320</v>
      </c>
      <c r="E188" s="166"/>
    </row>
    <row r="189" s="170" customFormat="true" ht="25.5" hidden="false" customHeight="false" outlineLevel="0" collapsed="false">
      <c r="A189" s="167" t="str">
        <f aca="false">IF((SUM('Раздел 1'!N11:N11)=SUM('Раздел 1'!D11:M11)),"","Неверно!")</f>
        <v/>
      </c>
      <c r="B189" s="168" t="n">
        <v>138501</v>
      </c>
      <c r="C189" s="169" t="s">
        <v>338</v>
      </c>
      <c r="D189" s="169" t="s">
        <v>339</v>
      </c>
      <c r="E189" s="166"/>
    </row>
    <row r="190" s="170" customFormat="true" ht="25.5" hidden="false" customHeight="false" outlineLevel="0" collapsed="false">
      <c r="A190" s="167" t="str">
        <f aca="false">IF((SUM('Раздел 1'!N12:N12)=SUM('Раздел 1'!D12:M12)),"","Неверно!")</f>
        <v/>
      </c>
      <c r="B190" s="168" t="n">
        <v>138501</v>
      </c>
      <c r="C190" s="169" t="s">
        <v>340</v>
      </c>
      <c r="D190" s="169" t="s">
        <v>339</v>
      </c>
      <c r="E190" s="166"/>
    </row>
    <row r="191" s="170" customFormat="true" ht="25.5" hidden="false" customHeight="false" outlineLevel="0" collapsed="false">
      <c r="A191" s="167" t="str">
        <f aca="false">IF((SUM('Раздел 1'!N13:N13)=SUM('Раздел 1'!D13:M13)),"","Неверно!")</f>
        <v/>
      </c>
      <c r="B191" s="168" t="n">
        <v>138501</v>
      </c>
      <c r="C191" s="169" t="s">
        <v>341</v>
      </c>
      <c r="D191" s="169" t="s">
        <v>339</v>
      </c>
      <c r="E191" s="166"/>
    </row>
    <row r="192" s="170" customFormat="true" ht="25.5" hidden="false" customHeight="false" outlineLevel="0" collapsed="false">
      <c r="A192" s="167" t="str">
        <f aca="false">IF((SUM('Раздел 1'!N14:N14)=SUM('Раздел 1'!D14:M14)),"","Неверно!")</f>
        <v/>
      </c>
      <c r="B192" s="168" t="n">
        <v>138501</v>
      </c>
      <c r="C192" s="169" t="s">
        <v>342</v>
      </c>
      <c r="D192" s="169" t="s">
        <v>339</v>
      </c>
      <c r="E192" s="166"/>
    </row>
    <row r="193" s="170" customFormat="true" ht="25.5" hidden="false" customHeight="false" outlineLevel="0" collapsed="false">
      <c r="A193" s="167" t="str">
        <f aca="false">IF((SUM('Раздел 1'!N15:N15)=SUM('Раздел 1'!D15:M15)),"","Неверно!")</f>
        <v/>
      </c>
      <c r="B193" s="168" t="n">
        <v>138501</v>
      </c>
      <c r="C193" s="169" t="s">
        <v>343</v>
      </c>
      <c r="D193" s="169" t="s">
        <v>339</v>
      </c>
      <c r="E193" s="166"/>
    </row>
    <row r="194" s="170" customFormat="true" ht="25.5" hidden="false" customHeight="false" outlineLevel="0" collapsed="false">
      <c r="A194" s="167" t="str">
        <f aca="false">IF((SUM('Раздел 1'!N16:N16)=SUM('Раздел 1'!D16:M16)),"","Неверно!")</f>
        <v/>
      </c>
      <c r="B194" s="168" t="n">
        <v>138501</v>
      </c>
      <c r="C194" s="169" t="s">
        <v>344</v>
      </c>
      <c r="D194" s="169" t="s">
        <v>339</v>
      </c>
      <c r="E194" s="166"/>
    </row>
    <row r="195" s="170" customFormat="true" ht="25.5" hidden="false" customHeight="false" outlineLevel="0" collapsed="false">
      <c r="A195" s="167" t="str">
        <f aca="false">IF((SUM('Раздел 1'!N17:N17)=SUM('Раздел 1'!D17:M17)),"","Неверно!")</f>
        <v/>
      </c>
      <c r="B195" s="168" t="n">
        <v>138501</v>
      </c>
      <c r="C195" s="169" t="s">
        <v>345</v>
      </c>
      <c r="D195" s="169" t="s">
        <v>339</v>
      </c>
      <c r="E195" s="166"/>
    </row>
    <row r="196" s="170" customFormat="true" ht="25.5" hidden="false" customHeight="false" outlineLevel="0" collapsed="false">
      <c r="A196" s="167" t="str">
        <f aca="false">IF((SUM('Раздел 1'!N18:N18)=SUM('Раздел 1'!D18:M18)),"","Неверно!")</f>
        <v/>
      </c>
      <c r="B196" s="168" t="n">
        <v>138501</v>
      </c>
      <c r="C196" s="169" t="s">
        <v>346</v>
      </c>
      <c r="D196" s="169" t="s">
        <v>339</v>
      </c>
      <c r="E196" s="166"/>
    </row>
    <row r="197" s="170" customFormat="true" ht="25.5" hidden="false" customHeight="false" outlineLevel="0" collapsed="false">
      <c r="A197" s="167" t="str">
        <f aca="false">IF((SUM('Раздел 1'!N19:N19)=SUM('Раздел 1'!D19:M19)),"","Неверно!")</f>
        <v/>
      </c>
      <c r="B197" s="168" t="n">
        <v>138501</v>
      </c>
      <c r="C197" s="169" t="s">
        <v>347</v>
      </c>
      <c r="D197" s="169" t="s">
        <v>339</v>
      </c>
      <c r="E197" s="166"/>
    </row>
    <row r="198" s="170" customFormat="true" ht="25.5" hidden="false" customHeight="false" outlineLevel="0" collapsed="false">
      <c r="A198" s="167" t="str">
        <f aca="false">IF((SUM('Раздел 1'!N20:N20)=SUM('Раздел 1'!D20:M20)),"","Неверно!")</f>
        <v/>
      </c>
      <c r="B198" s="168" t="n">
        <v>138501</v>
      </c>
      <c r="C198" s="169" t="s">
        <v>348</v>
      </c>
      <c r="D198" s="169" t="s">
        <v>339</v>
      </c>
      <c r="E198" s="166"/>
    </row>
    <row r="199" s="170" customFormat="true" ht="25.5" hidden="false" customHeight="false" outlineLevel="0" collapsed="false">
      <c r="A199" s="167" t="str">
        <f aca="false">IF((SUM('Раздел 1'!N21:N21)=SUM('Раздел 1'!D21:M21)),"","Неверно!")</f>
        <v/>
      </c>
      <c r="B199" s="168" t="n">
        <v>138501</v>
      </c>
      <c r="C199" s="169" t="s">
        <v>349</v>
      </c>
      <c r="D199" s="169" t="s">
        <v>339</v>
      </c>
      <c r="E199" s="166"/>
    </row>
    <row r="200" s="170" customFormat="true" ht="25.5" hidden="false" customHeight="false" outlineLevel="0" collapsed="false">
      <c r="A200" s="167" t="str">
        <f aca="false">IF((SUM('Раздел 1'!N22:N22)=SUM('Раздел 1'!D22:M22)),"","Неверно!")</f>
        <v/>
      </c>
      <c r="B200" s="168" t="n">
        <v>138501</v>
      </c>
      <c r="C200" s="169" t="s">
        <v>350</v>
      </c>
      <c r="D200" s="169" t="s">
        <v>339</v>
      </c>
      <c r="E200" s="166"/>
    </row>
    <row r="201" s="170" customFormat="true" ht="25.5" hidden="false" customHeight="false" outlineLevel="0" collapsed="false">
      <c r="A201" s="167" t="str">
        <f aca="false">IF((SUM('Раздел 1'!N23:N23)=SUM('Раздел 1'!D23:M23)),"","Неверно!")</f>
        <v/>
      </c>
      <c r="B201" s="168" t="n">
        <v>138501</v>
      </c>
      <c r="C201" s="169" t="s">
        <v>351</v>
      </c>
      <c r="D201" s="169" t="s">
        <v>339</v>
      </c>
      <c r="E201" s="166"/>
    </row>
    <row r="202" s="170" customFormat="true" ht="25.5" hidden="false" customHeight="false" outlineLevel="0" collapsed="false">
      <c r="A202" s="167" t="str">
        <f aca="false">IF((SUM('Раздел 1'!N24:N24)=SUM('Раздел 1'!D24:M24)),"","Неверно!")</f>
        <v/>
      </c>
      <c r="B202" s="168" t="n">
        <v>138501</v>
      </c>
      <c r="C202" s="169" t="s">
        <v>352</v>
      </c>
      <c r="D202" s="169" t="s">
        <v>339</v>
      </c>
      <c r="E202" s="166"/>
    </row>
    <row r="203" s="170" customFormat="true" ht="25.5" hidden="false" customHeight="false" outlineLevel="0" collapsed="false">
      <c r="A203" s="167" t="str">
        <f aca="false">IF((SUM('Раздел 1'!N25:N25)=SUM('Раздел 1'!D25:M25)),"","Неверно!")</f>
        <v/>
      </c>
      <c r="B203" s="168" t="n">
        <v>138501</v>
      </c>
      <c r="C203" s="169" t="s">
        <v>353</v>
      </c>
      <c r="D203" s="169" t="s">
        <v>339</v>
      </c>
      <c r="E203" s="166"/>
    </row>
    <row r="204" s="170" customFormat="true" ht="25.5" hidden="false" customHeight="false" outlineLevel="0" collapsed="false">
      <c r="A204" s="167" t="str">
        <f aca="false">IF((SUM('Раздел 1'!N26:N26)=SUM('Раздел 1'!D26:M26)),"","Неверно!")</f>
        <v/>
      </c>
      <c r="B204" s="168" t="n">
        <v>138501</v>
      </c>
      <c r="C204" s="169" t="s">
        <v>354</v>
      </c>
      <c r="D204" s="169" t="s">
        <v>339</v>
      </c>
      <c r="E204" s="166"/>
    </row>
    <row r="205" s="170" customFormat="true" ht="25.5" hidden="false" customHeight="false" outlineLevel="0" collapsed="false">
      <c r="A205" s="167" t="str">
        <f aca="false">IF((SUM('Раздел 1'!N27:N27)=SUM('Раздел 1'!D27:M27)),"","Неверно!")</f>
        <v/>
      </c>
      <c r="B205" s="168" t="n">
        <v>138501</v>
      </c>
      <c r="C205" s="169" t="s">
        <v>355</v>
      </c>
      <c r="D205" s="169" t="s">
        <v>339</v>
      </c>
      <c r="E205" s="166"/>
    </row>
    <row r="206" s="170" customFormat="true" ht="25.5" hidden="false" customHeight="false" outlineLevel="0" collapsed="false">
      <c r="A206" s="167" t="str">
        <f aca="false">IF((SUM('Раздел 1'!N28:N28)=SUM('Раздел 1'!D28:M28)),"","Неверно!")</f>
        <v/>
      </c>
      <c r="B206" s="168" t="n">
        <v>138501</v>
      </c>
      <c r="C206" s="169" t="s">
        <v>356</v>
      </c>
      <c r="D206" s="169" t="s">
        <v>339</v>
      </c>
      <c r="E206" s="166"/>
    </row>
    <row r="207" s="170" customFormat="true" ht="25.5" hidden="false" customHeight="false" outlineLevel="0" collapsed="false">
      <c r="A207" s="167" t="str">
        <f aca="false">IF((SUM('Раздел 1'!N29:N29)=SUM('Раздел 1'!D29:M29)),"","Неверно!")</f>
        <v/>
      </c>
      <c r="B207" s="168" t="n">
        <v>138501</v>
      </c>
      <c r="C207" s="169" t="s">
        <v>357</v>
      </c>
      <c r="D207" s="169" t="s">
        <v>339</v>
      </c>
      <c r="E207" s="166"/>
    </row>
    <row r="208" s="170" customFormat="true" ht="25.5" hidden="false" customHeight="false" outlineLevel="0" collapsed="false">
      <c r="A208" s="167" t="str">
        <f aca="false">IF((SUM('Раздел 1'!N30:N30)=SUM('Раздел 1'!D30:M30)),"","Неверно!")</f>
        <v/>
      </c>
      <c r="B208" s="168" t="n">
        <v>138501</v>
      </c>
      <c r="C208" s="169" t="s">
        <v>358</v>
      </c>
      <c r="D208" s="169" t="s">
        <v>339</v>
      </c>
      <c r="E208" s="166"/>
    </row>
    <row r="209" s="170" customFormat="true" ht="25.5" hidden="false" customHeight="false" outlineLevel="0" collapsed="false">
      <c r="A209" s="167" t="str">
        <f aca="false">IF((SUM('Раздел 1'!N31:N31)=SUM('Раздел 1'!D31:M31)),"","Неверно!")</f>
        <v/>
      </c>
      <c r="B209" s="168" t="n">
        <v>138501</v>
      </c>
      <c r="C209" s="169" t="s">
        <v>359</v>
      </c>
      <c r="D209" s="169" t="s">
        <v>339</v>
      </c>
      <c r="E209" s="166"/>
    </row>
    <row r="210" s="170" customFormat="true" ht="25.5" hidden="false" customHeight="false" outlineLevel="0" collapsed="false">
      <c r="A210" s="167" t="str">
        <f aca="false">IF((SUM('Раздел 1'!N32:N32)=SUM('Раздел 1'!D32:M32)),"","Неверно!")</f>
        <v/>
      </c>
      <c r="B210" s="168" t="n">
        <v>138501</v>
      </c>
      <c r="C210" s="169" t="s">
        <v>360</v>
      </c>
      <c r="D210" s="169" t="s">
        <v>339</v>
      </c>
      <c r="E210" s="166"/>
    </row>
    <row r="211" s="170" customFormat="true" ht="25.5" hidden="false" customHeight="false" outlineLevel="0" collapsed="false">
      <c r="A211" s="167" t="str">
        <f aca="false">IF((SUM('Раздел 1'!N33:N33)=SUM('Раздел 1'!D33:M33)),"","Неверно!")</f>
        <v/>
      </c>
      <c r="B211" s="168" t="n">
        <v>138501</v>
      </c>
      <c r="C211" s="169" t="s">
        <v>361</v>
      </c>
      <c r="D211" s="169" t="s">
        <v>339</v>
      </c>
      <c r="E211" s="166"/>
    </row>
    <row r="212" s="170" customFormat="true" ht="25.5" hidden="false" customHeight="false" outlineLevel="0" collapsed="false">
      <c r="A212" s="167" t="str">
        <f aca="false">IF((SUM('Раздел 1'!N34:N34)=SUM('Раздел 1'!D34:M34)),"","Неверно!")</f>
        <v/>
      </c>
      <c r="B212" s="168" t="n">
        <v>138501</v>
      </c>
      <c r="C212" s="169" t="s">
        <v>362</v>
      </c>
      <c r="D212" s="169" t="s">
        <v>339</v>
      </c>
      <c r="E212" s="166"/>
    </row>
    <row r="213" s="170" customFormat="true" ht="25.5" hidden="false" customHeight="false" outlineLevel="0" collapsed="false">
      <c r="A213" s="167" t="str">
        <f aca="false">IF((SUM('Раздел 1'!N35:N35)=SUM('Раздел 1'!D35:M35)),"","Неверно!")</f>
        <v/>
      </c>
      <c r="B213" s="168" t="n">
        <v>138501</v>
      </c>
      <c r="C213" s="169" t="s">
        <v>363</v>
      </c>
      <c r="D213" s="169" t="s">
        <v>339</v>
      </c>
      <c r="E213" s="166"/>
    </row>
    <row r="214" s="170" customFormat="true" ht="25.5" hidden="false" customHeight="false" outlineLevel="0" collapsed="false">
      <c r="A214" s="167" t="str">
        <f aca="false">IF((SUM('Раздел 1'!N36:N36)=SUM('Раздел 1'!D36:M36)),"","Неверно!")</f>
        <v/>
      </c>
      <c r="B214" s="168" t="n">
        <v>138501</v>
      </c>
      <c r="C214" s="169" t="s">
        <v>364</v>
      </c>
      <c r="D214" s="169" t="s">
        <v>339</v>
      </c>
      <c r="E214" s="166"/>
    </row>
    <row r="215" s="170" customFormat="true" ht="25.5" hidden="false" customHeight="false" outlineLevel="0" collapsed="false">
      <c r="A215" s="167" t="str">
        <f aca="false">IF((SUM('Раздел 1'!N37:N37)=SUM('Раздел 1'!D37:M37)),"","Неверно!")</f>
        <v/>
      </c>
      <c r="B215" s="168" t="n">
        <v>138501</v>
      </c>
      <c r="C215" s="169" t="s">
        <v>365</v>
      </c>
      <c r="D215" s="169" t="s">
        <v>339</v>
      </c>
      <c r="E215" s="166"/>
    </row>
    <row r="216" s="170" customFormat="true" ht="25.5" hidden="false" customHeight="false" outlineLevel="0" collapsed="false">
      <c r="A216" s="167" t="str">
        <f aca="false">IF((SUM('Раздел 1'!N38:N38)=SUM('Раздел 1'!D38:M38)),"","Неверно!")</f>
        <v/>
      </c>
      <c r="B216" s="168" t="n">
        <v>138501</v>
      </c>
      <c r="C216" s="169" t="s">
        <v>366</v>
      </c>
      <c r="D216" s="169" t="s">
        <v>339</v>
      </c>
      <c r="E216" s="166"/>
    </row>
    <row r="217" s="170" customFormat="true" ht="25.5" hidden="false" customHeight="false" outlineLevel="0" collapsed="false">
      <c r="A217" s="167" t="str">
        <f aca="false">IF((SUM('Раздел 1'!N39:N39)=SUM('Раздел 1'!D39:M39)),"","Неверно!")</f>
        <v/>
      </c>
      <c r="B217" s="168" t="n">
        <v>138501</v>
      </c>
      <c r="C217" s="169" t="s">
        <v>367</v>
      </c>
      <c r="D217" s="169" t="s">
        <v>339</v>
      </c>
      <c r="E217" s="166"/>
    </row>
    <row r="218" s="170" customFormat="true" ht="25.5" hidden="false" customHeight="false" outlineLevel="0" collapsed="false">
      <c r="A218" s="167" t="str">
        <f aca="false">IF((SUM('Раздел 1'!N40:N40)=SUM('Раздел 1'!D40:M40)),"","Неверно!")</f>
        <v/>
      </c>
      <c r="B218" s="168" t="n">
        <v>138501</v>
      </c>
      <c r="C218" s="169" t="s">
        <v>368</v>
      </c>
      <c r="D218" s="169" t="s">
        <v>339</v>
      </c>
      <c r="E218" s="166"/>
    </row>
    <row r="219" s="170" customFormat="true" ht="25.5" hidden="false" customHeight="false" outlineLevel="0" collapsed="false">
      <c r="A219" s="167" t="str">
        <f aca="false">IF((SUM('Раздел 1'!N41:N41)=SUM('Раздел 1'!D41:M41)),"","Неверно!")</f>
        <v/>
      </c>
      <c r="B219" s="168" t="n">
        <v>138501</v>
      </c>
      <c r="C219" s="169" t="s">
        <v>369</v>
      </c>
      <c r="D219" s="169" t="s">
        <v>339</v>
      </c>
      <c r="E219" s="166"/>
    </row>
    <row r="220" s="170" customFormat="true" ht="25.5" hidden="false" customHeight="false" outlineLevel="0" collapsed="false">
      <c r="A220" s="167" t="str">
        <f aca="false">IF((SUM('Раздел 1'!N42:N42)=SUM('Раздел 1'!D42:M42)),"","Неверно!")</f>
        <v/>
      </c>
      <c r="B220" s="168" t="n">
        <v>138501</v>
      </c>
      <c r="C220" s="169" t="s">
        <v>370</v>
      </c>
      <c r="D220" s="169" t="s">
        <v>339</v>
      </c>
      <c r="E220" s="166"/>
    </row>
    <row r="221" s="170" customFormat="true" ht="25.5" hidden="false" customHeight="false" outlineLevel="0" collapsed="false">
      <c r="A221" s="167" t="str">
        <f aca="false">IF((SUM('Раздел 1'!N43:N43)=SUM('Раздел 1'!D43:M43)),"","Неверно!")</f>
        <v/>
      </c>
      <c r="B221" s="168" t="n">
        <v>138501</v>
      </c>
      <c r="C221" s="169" t="s">
        <v>371</v>
      </c>
      <c r="D221" s="169" t="s">
        <v>339</v>
      </c>
      <c r="E221" s="166"/>
    </row>
    <row r="222" s="170" customFormat="true" ht="12.75" hidden="false" customHeight="false" outlineLevel="0" collapsed="false">
      <c r="A222" s="171"/>
      <c r="B222" s="172"/>
      <c r="C222" s="173"/>
      <c r="D222" s="173"/>
      <c r="E222" s="166"/>
    </row>
    <row r="223" s="170" customFormat="true" ht="12.75" hidden="false" customHeight="false" outlineLevel="0" collapsed="false">
      <c r="A223" s="174"/>
      <c r="B223" s="175"/>
      <c r="C223" s="176"/>
      <c r="D223" s="176"/>
      <c r="E223" s="166"/>
    </row>
    <row r="224" s="170" customFormat="true" ht="12.75" hidden="false" customHeight="false" outlineLevel="0" collapsed="false">
      <c r="A224" s="174"/>
      <c r="B224" s="175"/>
      <c r="C224" s="176"/>
      <c r="D224" s="176"/>
      <c r="E224" s="166"/>
    </row>
    <row r="225" s="170" customFormat="true" ht="12.75" hidden="false" customHeight="false" outlineLevel="0" collapsed="false">
      <c r="A225" s="174"/>
      <c r="B225" s="175"/>
      <c r="C225" s="176"/>
      <c r="D225" s="176"/>
      <c r="E225" s="166"/>
    </row>
    <row r="226" s="170" customFormat="true" ht="12.75" hidden="false" customHeight="false" outlineLevel="0" collapsed="false">
      <c r="A226" s="174"/>
      <c r="B226" s="175"/>
      <c r="C226" s="176"/>
      <c r="D226" s="176"/>
      <c r="E226" s="166"/>
    </row>
    <row r="227" s="170" customFormat="true" ht="12.75" hidden="false" customHeight="false" outlineLevel="0" collapsed="false">
      <c r="A227" s="174"/>
      <c r="B227" s="175"/>
      <c r="C227" s="176"/>
      <c r="D227" s="176"/>
      <c r="E227" s="166"/>
    </row>
    <row r="228" s="170" customFormat="true" ht="12.75" hidden="false" customHeight="false" outlineLevel="0" collapsed="false">
      <c r="A228" s="174"/>
      <c r="B228" s="175"/>
      <c r="C228" s="176"/>
      <c r="D228" s="176"/>
      <c r="E228" s="166"/>
    </row>
    <row r="229" s="170" customFormat="true" ht="12.75" hidden="false" customHeight="false" outlineLevel="0" collapsed="false">
      <c r="A229" s="174"/>
      <c r="B229" s="175"/>
      <c r="C229" s="176"/>
      <c r="D229" s="176"/>
      <c r="E229" s="166"/>
    </row>
    <row r="230" s="170" customFormat="true" ht="12.75" hidden="false" customHeight="false" outlineLevel="0" collapsed="false">
      <c r="A230" s="174"/>
      <c r="B230" s="175"/>
      <c r="C230" s="176"/>
      <c r="D230" s="176"/>
      <c r="E230" s="166"/>
    </row>
    <row r="231" s="170" customFormat="true" ht="12.75" hidden="false" customHeight="false" outlineLevel="0" collapsed="false">
      <c r="A231" s="174"/>
      <c r="B231" s="175"/>
      <c r="C231" s="176"/>
      <c r="D231" s="176"/>
      <c r="E231" s="166"/>
    </row>
    <row r="232" s="170" customFormat="true" ht="12.75" hidden="false" customHeight="false" outlineLevel="0" collapsed="false">
      <c r="A232" s="174"/>
      <c r="B232" s="175"/>
      <c r="C232" s="176"/>
      <c r="D232" s="176"/>
      <c r="E232" s="166"/>
    </row>
    <row r="233" s="170" customFormat="true" ht="12.75" hidden="false" customHeight="false" outlineLevel="0" collapsed="false">
      <c r="A233" s="174"/>
      <c r="B233" s="175"/>
      <c r="C233" s="176"/>
      <c r="D233" s="176"/>
      <c r="E233" s="166"/>
    </row>
    <row r="234" s="170" customFormat="true" ht="12.75" hidden="false" customHeight="false" outlineLevel="0" collapsed="false">
      <c r="A234" s="174"/>
      <c r="B234" s="175"/>
      <c r="C234" s="176"/>
      <c r="D234" s="176"/>
      <c r="E234" s="166"/>
    </row>
    <row r="235" s="170" customFormat="true" ht="12.75" hidden="false" customHeight="false" outlineLevel="0" collapsed="false">
      <c r="A235" s="174"/>
      <c r="B235" s="175"/>
      <c r="C235" s="176"/>
      <c r="D235" s="176"/>
      <c r="E235" s="166"/>
    </row>
    <row r="236" s="170" customFormat="true" ht="12.75" hidden="false" customHeight="false" outlineLevel="0" collapsed="false">
      <c r="A236" s="174"/>
      <c r="B236" s="175"/>
      <c r="C236" s="176"/>
      <c r="D236" s="176"/>
      <c r="E236" s="166"/>
    </row>
    <row r="237" s="170" customFormat="true" ht="12.75" hidden="false" customHeight="false" outlineLevel="0" collapsed="false">
      <c r="A237" s="174"/>
      <c r="B237" s="175"/>
      <c r="C237" s="176"/>
      <c r="D237" s="176"/>
      <c r="E237" s="166"/>
    </row>
    <row r="238" s="170" customFormat="true" ht="12.75" hidden="false" customHeight="false" outlineLevel="0" collapsed="false">
      <c r="A238" s="174"/>
      <c r="B238" s="175"/>
      <c r="C238" s="176"/>
      <c r="D238" s="176"/>
      <c r="E238" s="166"/>
    </row>
    <row r="239" s="170" customFormat="true" ht="12.75" hidden="false" customHeight="false" outlineLevel="0" collapsed="false">
      <c r="A239" s="174"/>
      <c r="B239" s="175"/>
      <c r="C239" s="176"/>
      <c r="D239" s="176"/>
      <c r="E239" s="166"/>
    </row>
    <row r="240" s="170" customFormat="true" ht="12.75" hidden="false" customHeight="false" outlineLevel="0" collapsed="false">
      <c r="A240" s="174"/>
      <c r="B240" s="175"/>
      <c r="C240" s="176"/>
      <c r="D240" s="176"/>
      <c r="E240" s="166"/>
    </row>
    <row r="241" s="170" customFormat="true" ht="12.75" hidden="false" customHeight="false" outlineLevel="0" collapsed="false">
      <c r="A241" s="174"/>
      <c r="B241" s="175"/>
      <c r="C241" s="176"/>
      <c r="D241" s="176"/>
      <c r="E241" s="166"/>
    </row>
    <row r="242" s="170" customFormat="true" ht="12.75" hidden="false" customHeight="false" outlineLevel="0" collapsed="false">
      <c r="A242" s="174"/>
      <c r="B242" s="175"/>
      <c r="C242" s="176"/>
      <c r="D242" s="176"/>
      <c r="E242" s="166"/>
    </row>
    <row r="243" s="170" customFormat="true" ht="12.75" hidden="false" customHeight="false" outlineLevel="0" collapsed="false">
      <c r="A243" s="174"/>
      <c r="B243" s="175"/>
      <c r="C243" s="176"/>
      <c r="D243" s="176"/>
      <c r="E243" s="166"/>
    </row>
    <row r="244" s="170" customFormat="true" ht="12.75" hidden="false" customHeight="false" outlineLevel="0" collapsed="false">
      <c r="A244" s="174"/>
      <c r="B244" s="175"/>
      <c r="C244" s="176"/>
      <c r="D244" s="176"/>
      <c r="E244" s="166"/>
    </row>
    <row r="245" s="170" customFormat="true" ht="12.75" hidden="false" customHeight="false" outlineLevel="0" collapsed="false">
      <c r="A245" s="174"/>
      <c r="B245" s="175"/>
      <c r="C245" s="176"/>
      <c r="D245" s="176"/>
      <c r="E245" s="166"/>
    </row>
    <row r="246" s="170" customFormat="true" ht="12.75" hidden="false" customHeight="false" outlineLevel="0" collapsed="false">
      <c r="A246" s="174"/>
      <c r="B246" s="175"/>
      <c r="C246" s="176"/>
      <c r="D246" s="176"/>
      <c r="E246" s="166"/>
    </row>
    <row r="247" s="170" customFormat="true" ht="12.75" hidden="false" customHeight="false" outlineLevel="0" collapsed="false">
      <c r="A247" s="174"/>
      <c r="B247" s="175"/>
      <c r="C247" s="176"/>
      <c r="D247" s="176"/>
      <c r="E247" s="166"/>
    </row>
    <row r="248" s="170" customFormat="true" ht="12.75" hidden="false" customHeight="false" outlineLevel="0" collapsed="false">
      <c r="A248" s="174"/>
      <c r="B248" s="175"/>
      <c r="C248" s="176"/>
      <c r="D248" s="176"/>
      <c r="E248" s="166"/>
    </row>
    <row r="249" s="170" customFormat="true" ht="12.75" hidden="false" customHeight="false" outlineLevel="0" collapsed="false">
      <c r="A249" s="174"/>
      <c r="B249" s="175"/>
      <c r="C249" s="176"/>
      <c r="D249" s="176"/>
      <c r="E249" s="166"/>
    </row>
    <row r="250" s="170" customFormat="true" ht="12.75" hidden="false" customHeight="false" outlineLevel="0" collapsed="false">
      <c r="A250" s="174"/>
      <c r="B250" s="175"/>
      <c r="C250" s="176"/>
      <c r="D250" s="176"/>
      <c r="E250" s="166"/>
    </row>
    <row r="251" s="170" customFormat="true" ht="12.75" hidden="false" customHeight="false" outlineLevel="0" collapsed="false">
      <c r="A251" s="174"/>
      <c r="B251" s="175"/>
      <c r="C251" s="176"/>
      <c r="D251" s="176"/>
      <c r="E251" s="166"/>
    </row>
    <row r="252" s="170" customFormat="true" ht="12.75" hidden="false" customHeight="false" outlineLevel="0" collapsed="false">
      <c r="A252" s="174"/>
      <c r="B252" s="175"/>
      <c r="C252" s="176"/>
      <c r="D252" s="176"/>
      <c r="E252" s="166"/>
    </row>
    <row r="253" s="170" customFormat="true" ht="12.75" hidden="false" customHeight="false" outlineLevel="0" collapsed="false">
      <c r="A253" s="174"/>
      <c r="B253" s="175"/>
      <c r="C253" s="176"/>
      <c r="D253" s="176"/>
      <c r="E253" s="166"/>
    </row>
    <row r="254" s="170" customFormat="true" ht="12.75" hidden="false" customHeight="false" outlineLevel="0" collapsed="false">
      <c r="A254" s="174"/>
      <c r="B254" s="175"/>
      <c r="C254" s="176"/>
      <c r="D254" s="176"/>
      <c r="E254" s="166"/>
    </row>
    <row r="255" s="170" customFormat="true" ht="12.75" hidden="false" customHeight="false" outlineLevel="0" collapsed="false">
      <c r="A255" s="177"/>
      <c r="B255" s="177"/>
      <c r="C255" s="178"/>
      <c r="D255" s="178"/>
      <c r="E255" s="166"/>
    </row>
    <row r="256" s="170" customFormat="true" ht="12.75" hidden="false" customHeight="false" outlineLevel="0" collapsed="false">
      <c r="A256" s="177"/>
      <c r="B256" s="177"/>
      <c r="C256" s="178"/>
      <c r="D256" s="178"/>
      <c r="E256" s="166"/>
    </row>
    <row r="257" s="170" customFormat="true" ht="12.75" hidden="false" customHeight="false" outlineLevel="0" collapsed="false">
      <c r="A257" s="177"/>
      <c r="B257" s="177"/>
      <c r="C257" s="178"/>
      <c r="D257" s="178"/>
      <c r="E257" s="166"/>
    </row>
    <row r="258" s="170" customFormat="true" ht="12.75" hidden="false" customHeight="false" outlineLevel="0" collapsed="false">
      <c r="A258" s="177"/>
      <c r="B258" s="177"/>
      <c r="C258" s="178"/>
      <c r="D258" s="178"/>
      <c r="E258" s="166"/>
    </row>
    <row r="259" s="170" customFormat="true" ht="12.75" hidden="false" customHeight="false" outlineLevel="0" collapsed="false">
      <c r="A259" s="177"/>
      <c r="B259" s="177"/>
      <c r="C259" s="178"/>
      <c r="D259" s="178"/>
      <c r="E259" s="166"/>
    </row>
    <row r="260" s="170" customFormat="true" ht="12.75" hidden="false" customHeight="false" outlineLevel="0" collapsed="false">
      <c r="A260" s="177"/>
      <c r="B260" s="177"/>
      <c r="C260" s="178"/>
      <c r="D260" s="178"/>
      <c r="E260" s="166"/>
    </row>
    <row r="261" s="170" customFormat="true" ht="12.75" hidden="false" customHeight="false" outlineLevel="0" collapsed="false">
      <c r="A261" s="177"/>
      <c r="B261" s="177"/>
      <c r="C261" s="178"/>
      <c r="D261" s="178"/>
      <c r="E261" s="166"/>
    </row>
    <row r="262" s="170" customFormat="true" ht="12.75" hidden="false" customHeight="false" outlineLevel="0" collapsed="false">
      <c r="A262" s="177"/>
      <c r="B262" s="177"/>
      <c r="C262" s="178"/>
      <c r="D262" s="178"/>
      <c r="E262" s="166"/>
    </row>
    <row r="263" s="170" customFormat="true" ht="12.75" hidden="false" customHeight="false" outlineLevel="0" collapsed="false">
      <c r="A263" s="177"/>
      <c r="B263" s="177"/>
      <c r="C263" s="178"/>
      <c r="D263" s="178"/>
      <c r="E263" s="166"/>
    </row>
    <row r="264" s="170" customFormat="true" ht="12.75" hidden="false" customHeight="false" outlineLevel="0" collapsed="false">
      <c r="A264" s="177"/>
      <c r="B264" s="177"/>
      <c r="C264" s="178"/>
      <c r="D264" s="178"/>
      <c r="E264" s="166"/>
    </row>
    <row r="265" s="170" customFormat="true" ht="12.75" hidden="false" customHeight="false" outlineLevel="0" collapsed="false">
      <c r="A265" s="177"/>
      <c r="B265" s="177"/>
      <c r="C265" s="178"/>
      <c r="D265" s="178"/>
      <c r="E265" s="166"/>
    </row>
    <row r="266" s="170" customFormat="true" ht="12.75" hidden="false" customHeight="false" outlineLevel="0" collapsed="false">
      <c r="A266" s="177"/>
      <c r="B266" s="177"/>
      <c r="C266" s="178"/>
      <c r="D266" s="178"/>
      <c r="E266" s="166"/>
    </row>
    <row r="267" s="170" customFormat="true" ht="12.75" hidden="false" customHeight="false" outlineLevel="0" collapsed="false">
      <c r="A267" s="177"/>
      <c r="B267" s="177"/>
      <c r="C267" s="178"/>
      <c r="D267" s="178"/>
      <c r="E267" s="166"/>
    </row>
    <row r="268" s="170" customFormat="true" ht="12.75" hidden="false" customHeight="false" outlineLevel="0" collapsed="false">
      <c r="A268" s="177"/>
      <c r="B268" s="177"/>
      <c r="C268" s="178"/>
      <c r="D268" s="178"/>
      <c r="E268" s="166"/>
    </row>
    <row r="269" s="170" customFormat="true" ht="12.75" hidden="false" customHeight="false" outlineLevel="0" collapsed="false">
      <c r="A269" s="177"/>
      <c r="B269" s="177"/>
      <c r="C269" s="178"/>
      <c r="D269" s="178"/>
      <c r="E269" s="166"/>
    </row>
    <row r="270" s="170" customFormat="true" ht="12.75" hidden="false" customHeight="false" outlineLevel="0" collapsed="false">
      <c r="A270" s="177"/>
      <c r="B270" s="177"/>
      <c r="C270" s="178"/>
      <c r="D270" s="178"/>
      <c r="E270" s="166"/>
    </row>
    <row r="271" s="170" customFormat="true" ht="12.75" hidden="false" customHeight="false" outlineLevel="0" collapsed="false">
      <c r="A271" s="177"/>
      <c r="B271" s="177"/>
      <c r="C271" s="178"/>
      <c r="D271" s="178"/>
      <c r="E271" s="166"/>
    </row>
    <row r="272" s="170" customFormat="true" ht="12.75" hidden="false" customHeight="false" outlineLevel="0" collapsed="false">
      <c r="A272" s="177"/>
      <c r="B272" s="177"/>
      <c r="C272" s="178"/>
      <c r="D272" s="178"/>
      <c r="E272" s="166"/>
    </row>
    <row r="273" s="170" customFormat="true" ht="12.75" hidden="false" customHeight="false" outlineLevel="0" collapsed="false">
      <c r="A273" s="177"/>
      <c r="B273" s="177"/>
      <c r="C273" s="178"/>
      <c r="D273" s="178"/>
      <c r="E273" s="166"/>
    </row>
    <row r="274" s="170" customFormat="true" ht="12.75" hidden="false" customHeight="false" outlineLevel="0" collapsed="false">
      <c r="A274" s="177"/>
      <c r="B274" s="177"/>
      <c r="C274" s="178"/>
      <c r="D274" s="178"/>
      <c r="E274" s="166"/>
    </row>
    <row r="275" s="170" customFormat="true" ht="12.75" hidden="false" customHeight="false" outlineLevel="0" collapsed="false">
      <c r="A275" s="177"/>
      <c r="B275" s="177"/>
      <c r="C275" s="178"/>
      <c r="D275" s="178"/>
      <c r="E275" s="166"/>
    </row>
    <row r="276" s="170" customFormat="true" ht="12.75" hidden="false" customHeight="false" outlineLevel="0" collapsed="false">
      <c r="A276" s="177"/>
      <c r="B276" s="177"/>
      <c r="C276" s="178"/>
      <c r="D276" s="178"/>
      <c r="E276" s="166"/>
    </row>
    <row r="277" s="170" customFormat="true" ht="12.75" hidden="false" customHeight="false" outlineLevel="0" collapsed="false">
      <c r="A277" s="177"/>
      <c r="B277" s="177"/>
      <c r="C277" s="178"/>
      <c r="D277" s="178"/>
      <c r="E277" s="166"/>
    </row>
    <row r="278" s="170" customFormat="true" ht="12.75" hidden="false" customHeight="false" outlineLevel="0" collapsed="false">
      <c r="A278" s="177"/>
      <c r="B278" s="177"/>
      <c r="C278" s="178"/>
      <c r="D278" s="178"/>
      <c r="E278" s="166"/>
    </row>
    <row r="279" s="170" customFormat="true" ht="12.75" hidden="false" customHeight="false" outlineLevel="0" collapsed="false">
      <c r="A279" s="177"/>
      <c r="B279" s="177"/>
      <c r="C279" s="178"/>
      <c r="D279" s="178"/>
      <c r="E279" s="166"/>
    </row>
    <row r="280" s="170" customFormat="true" ht="12.75" hidden="false" customHeight="false" outlineLevel="0" collapsed="false">
      <c r="A280" s="177"/>
      <c r="B280" s="177"/>
      <c r="C280" s="178"/>
      <c r="D280" s="178"/>
      <c r="E280" s="166"/>
    </row>
    <row r="281" s="170" customFormat="true" ht="12.75" hidden="false" customHeight="false" outlineLevel="0" collapsed="false">
      <c r="A281" s="177"/>
      <c r="B281" s="177"/>
      <c r="C281" s="178"/>
      <c r="D281" s="178"/>
      <c r="E281" s="166"/>
    </row>
    <row r="282" s="170" customFormat="true" ht="12.75" hidden="false" customHeight="false" outlineLevel="0" collapsed="false">
      <c r="A282" s="177"/>
      <c r="B282" s="177"/>
      <c r="C282" s="178"/>
      <c r="D282" s="178"/>
      <c r="E282" s="166"/>
    </row>
    <row r="283" s="170" customFormat="true" ht="12.75" hidden="false" customHeight="false" outlineLevel="0" collapsed="false">
      <c r="A283" s="177"/>
      <c r="B283" s="177"/>
      <c r="C283" s="178"/>
      <c r="D283" s="178"/>
      <c r="E283" s="166"/>
    </row>
    <row r="284" s="170" customFormat="true" ht="12.75" hidden="false" customHeight="false" outlineLevel="0" collapsed="false">
      <c r="A284" s="177"/>
      <c r="B284" s="177"/>
      <c r="C284" s="178"/>
      <c r="D284" s="178"/>
      <c r="E284" s="166"/>
    </row>
    <row r="285" s="170" customFormat="true" ht="12.75" hidden="false" customHeight="false" outlineLevel="0" collapsed="false">
      <c r="A285" s="177"/>
      <c r="B285" s="177"/>
      <c r="C285" s="178"/>
      <c r="D285" s="178"/>
      <c r="E285" s="166"/>
    </row>
    <row r="286" s="170" customFormat="true" ht="12.75" hidden="false" customHeight="false" outlineLevel="0" collapsed="false">
      <c r="A286" s="177"/>
      <c r="B286" s="177"/>
      <c r="C286" s="178"/>
      <c r="D286" s="178"/>
      <c r="E286" s="166"/>
    </row>
    <row r="287" s="170" customFormat="true" ht="12.75" hidden="false" customHeight="false" outlineLevel="0" collapsed="false">
      <c r="A287" s="177"/>
      <c r="B287" s="177"/>
      <c r="C287" s="178"/>
      <c r="D287" s="178"/>
      <c r="E287" s="166"/>
    </row>
    <row r="288" s="170" customFormat="true" ht="12.75" hidden="false" customHeight="false" outlineLevel="0" collapsed="false">
      <c r="A288" s="177"/>
      <c r="B288" s="177"/>
      <c r="C288" s="178"/>
      <c r="D288" s="178"/>
      <c r="E288" s="166"/>
    </row>
    <row r="289" s="170" customFormat="true" ht="12.75" hidden="false" customHeight="false" outlineLevel="0" collapsed="false">
      <c r="A289" s="177"/>
      <c r="B289" s="177"/>
      <c r="C289" s="178"/>
      <c r="D289" s="178"/>
      <c r="E289" s="166"/>
    </row>
    <row r="290" s="170" customFormat="true" ht="12.75" hidden="false" customHeight="false" outlineLevel="0" collapsed="false">
      <c r="A290" s="177"/>
      <c r="B290" s="177"/>
      <c r="C290" s="178"/>
      <c r="D290" s="178"/>
      <c r="E290" s="166"/>
    </row>
    <row r="291" s="170" customFormat="true" ht="12.75" hidden="false" customHeight="false" outlineLevel="0" collapsed="false">
      <c r="A291" s="177"/>
      <c r="B291" s="177"/>
      <c r="C291" s="178"/>
      <c r="D291" s="178"/>
      <c r="E291" s="166"/>
    </row>
    <row r="292" s="170" customFormat="true" ht="12.75" hidden="false" customHeight="false" outlineLevel="0" collapsed="false">
      <c r="A292" s="177"/>
      <c r="B292" s="177"/>
      <c r="C292" s="178"/>
      <c r="D292" s="178"/>
      <c r="E292" s="166"/>
    </row>
    <row r="293" s="170" customFormat="true" ht="12.75" hidden="false" customHeight="false" outlineLevel="0" collapsed="false">
      <c r="A293" s="177"/>
      <c r="B293" s="177"/>
      <c r="C293" s="178"/>
      <c r="D293" s="178"/>
      <c r="E293" s="166"/>
    </row>
    <row r="294" s="170" customFormat="true" ht="12.75" hidden="false" customHeight="false" outlineLevel="0" collapsed="false">
      <c r="A294" s="177"/>
      <c r="B294" s="177"/>
      <c r="C294" s="178"/>
      <c r="D294" s="178"/>
      <c r="E294" s="166"/>
    </row>
    <row r="295" s="170" customFormat="true" ht="12.75" hidden="false" customHeight="false" outlineLevel="0" collapsed="false">
      <c r="A295" s="177"/>
      <c r="B295" s="177"/>
      <c r="C295" s="178"/>
      <c r="D295" s="178"/>
      <c r="E295" s="166"/>
    </row>
    <row r="296" s="170" customFormat="true" ht="12.75" hidden="false" customHeight="false" outlineLevel="0" collapsed="false">
      <c r="A296" s="177"/>
      <c r="B296" s="177"/>
      <c r="C296" s="178"/>
      <c r="D296" s="178"/>
      <c r="E296" s="166"/>
    </row>
    <row r="297" s="170" customFormat="true" ht="12.75" hidden="false" customHeight="false" outlineLevel="0" collapsed="false">
      <c r="A297" s="177"/>
      <c r="B297" s="177"/>
      <c r="C297" s="178"/>
      <c r="D297" s="178"/>
      <c r="E297" s="166"/>
    </row>
    <row r="298" s="170" customFormat="true" ht="12.75" hidden="false" customHeight="false" outlineLevel="0" collapsed="false">
      <c r="A298" s="177"/>
      <c r="B298" s="177"/>
      <c r="C298" s="178"/>
      <c r="D298" s="178"/>
      <c r="E298" s="166"/>
    </row>
    <row r="299" s="170" customFormat="true" ht="12.75" hidden="false" customHeight="false" outlineLevel="0" collapsed="false">
      <c r="A299" s="177"/>
      <c r="B299" s="177"/>
      <c r="C299" s="178"/>
      <c r="D299" s="178"/>
      <c r="E299" s="166"/>
    </row>
    <row r="300" s="170" customFormat="true" ht="12.75" hidden="false" customHeight="false" outlineLevel="0" collapsed="false">
      <c r="A300" s="177"/>
      <c r="B300" s="177"/>
      <c r="C300" s="178"/>
      <c r="D300" s="178"/>
      <c r="E300" s="166"/>
    </row>
    <row r="301" s="170" customFormat="true" ht="12.75" hidden="false" customHeight="false" outlineLevel="0" collapsed="false">
      <c r="A301" s="177"/>
      <c r="B301" s="177"/>
      <c r="C301" s="178"/>
      <c r="D301" s="178"/>
      <c r="E301" s="166"/>
    </row>
    <row r="302" s="170" customFormat="true" ht="12.75" hidden="false" customHeight="false" outlineLevel="0" collapsed="false">
      <c r="A302" s="177"/>
      <c r="B302" s="177"/>
      <c r="C302" s="178"/>
      <c r="D302" s="178"/>
      <c r="E302" s="166"/>
    </row>
    <row r="303" s="170" customFormat="true" ht="12.75" hidden="false" customHeight="false" outlineLevel="0" collapsed="false">
      <c r="A303" s="177"/>
      <c r="B303" s="177"/>
      <c r="C303" s="178"/>
      <c r="D303" s="178"/>
      <c r="E303" s="166"/>
    </row>
    <row r="304" s="170" customFormat="true" ht="12.75" hidden="false" customHeight="false" outlineLevel="0" collapsed="false">
      <c r="A304" s="177"/>
      <c r="B304" s="177"/>
      <c r="C304" s="178"/>
      <c r="D304" s="178"/>
      <c r="E304" s="166"/>
    </row>
    <row r="305" s="170" customFormat="true" ht="12.75" hidden="false" customHeight="false" outlineLevel="0" collapsed="false">
      <c r="A305" s="177"/>
      <c r="B305" s="177"/>
      <c r="C305" s="178"/>
      <c r="D305" s="178"/>
      <c r="E305" s="166"/>
    </row>
    <row r="306" s="170" customFormat="true" ht="12.75" hidden="false" customHeight="false" outlineLevel="0" collapsed="false">
      <c r="A306" s="177"/>
      <c r="B306" s="177"/>
      <c r="C306" s="178"/>
      <c r="D306" s="178"/>
      <c r="E306" s="166"/>
    </row>
    <row r="307" s="170" customFormat="true" ht="12.75" hidden="false" customHeight="false" outlineLevel="0" collapsed="false">
      <c r="A307" s="177"/>
      <c r="B307" s="177"/>
      <c r="C307" s="178"/>
      <c r="D307" s="178"/>
      <c r="E307" s="166"/>
    </row>
    <row r="308" s="170" customFormat="true" ht="12.75" hidden="false" customHeight="false" outlineLevel="0" collapsed="false">
      <c r="A308" s="177"/>
      <c r="B308" s="177"/>
      <c r="C308" s="178"/>
      <c r="D308" s="178"/>
      <c r="E308" s="166"/>
    </row>
    <row r="309" s="170" customFormat="true" ht="12.75" hidden="false" customHeight="false" outlineLevel="0" collapsed="false">
      <c r="A309" s="177"/>
      <c r="B309" s="177"/>
      <c r="C309" s="178"/>
      <c r="D309" s="178"/>
      <c r="E309" s="166"/>
    </row>
    <row r="310" s="170" customFormat="true" ht="12.75" hidden="false" customHeight="false" outlineLevel="0" collapsed="false">
      <c r="A310" s="177"/>
      <c r="B310" s="177"/>
      <c r="C310" s="178"/>
      <c r="D310" s="178"/>
      <c r="E310" s="166"/>
    </row>
    <row r="311" s="170" customFormat="true" ht="12.75" hidden="false" customHeight="false" outlineLevel="0" collapsed="false">
      <c r="A311" s="177"/>
      <c r="B311" s="177"/>
      <c r="C311" s="178"/>
      <c r="D311" s="178"/>
      <c r="E311" s="166"/>
    </row>
    <row r="312" s="170" customFormat="true" ht="12.75" hidden="false" customHeight="false" outlineLevel="0" collapsed="false">
      <c r="A312" s="177"/>
      <c r="B312" s="177"/>
      <c r="C312" s="178"/>
      <c r="D312" s="178"/>
      <c r="E312" s="166"/>
    </row>
    <row r="313" s="170" customFormat="true" ht="12.75" hidden="false" customHeight="false" outlineLevel="0" collapsed="false">
      <c r="A313" s="177"/>
      <c r="B313" s="177"/>
      <c r="C313" s="178"/>
      <c r="D313" s="178"/>
      <c r="E313" s="166"/>
    </row>
    <row r="314" s="170" customFormat="true" ht="12.75" hidden="false" customHeight="false" outlineLevel="0" collapsed="false">
      <c r="A314" s="177"/>
      <c r="B314" s="177"/>
      <c r="C314" s="178"/>
      <c r="D314" s="178"/>
      <c r="E314" s="166"/>
    </row>
    <row r="315" s="170" customFormat="true" ht="12.75" hidden="false" customHeight="false" outlineLevel="0" collapsed="false">
      <c r="A315" s="177"/>
      <c r="B315" s="177"/>
      <c r="C315" s="178"/>
      <c r="D315" s="178"/>
      <c r="E315" s="166"/>
    </row>
    <row r="316" s="170" customFormat="true" ht="12.75" hidden="false" customHeight="false" outlineLevel="0" collapsed="false">
      <c r="A316" s="177"/>
      <c r="B316" s="177"/>
      <c r="C316" s="178"/>
      <c r="D316" s="178"/>
      <c r="E316" s="166"/>
    </row>
    <row r="317" s="170" customFormat="true" ht="12.75" hidden="false" customHeight="false" outlineLevel="0" collapsed="false">
      <c r="A317" s="177"/>
      <c r="B317" s="177"/>
      <c r="C317" s="178"/>
      <c r="D317" s="178"/>
      <c r="E317" s="166"/>
    </row>
    <row r="318" s="170" customFormat="true" ht="12.75" hidden="false" customHeight="false" outlineLevel="0" collapsed="false">
      <c r="A318" s="177"/>
      <c r="B318" s="177"/>
      <c r="C318" s="178"/>
      <c r="D318" s="178"/>
      <c r="E318" s="166"/>
    </row>
    <row r="319" s="170" customFormat="true" ht="12.75" hidden="false" customHeight="false" outlineLevel="0" collapsed="false">
      <c r="A319" s="177"/>
      <c r="B319" s="177"/>
      <c r="C319" s="178"/>
      <c r="D319" s="178"/>
      <c r="E319" s="166"/>
    </row>
    <row r="320" s="170" customFormat="true" ht="12.75" hidden="false" customHeight="false" outlineLevel="0" collapsed="false">
      <c r="A320" s="177"/>
      <c r="B320" s="177"/>
      <c r="C320" s="178"/>
      <c r="D320" s="178"/>
      <c r="E320" s="166"/>
    </row>
    <row r="321" s="170" customFormat="true" ht="12.75" hidden="false" customHeight="false" outlineLevel="0" collapsed="false">
      <c r="A321" s="177"/>
      <c r="B321" s="177"/>
      <c r="C321" s="178"/>
      <c r="D321" s="178"/>
      <c r="E321" s="166"/>
    </row>
    <row r="322" s="170" customFormat="true" ht="12.75" hidden="false" customHeight="false" outlineLevel="0" collapsed="false">
      <c r="A322" s="177"/>
      <c r="B322" s="177"/>
      <c r="C322" s="178"/>
      <c r="D322" s="178"/>
      <c r="E322" s="166"/>
    </row>
    <row r="323" s="170" customFormat="true" ht="12.75" hidden="false" customHeight="false" outlineLevel="0" collapsed="false">
      <c r="A323" s="177"/>
      <c r="B323" s="177"/>
      <c r="C323" s="178"/>
      <c r="D323" s="178"/>
      <c r="E323" s="166"/>
    </row>
    <row r="324" s="170" customFormat="true" ht="12.75" hidden="false" customHeight="false" outlineLevel="0" collapsed="false">
      <c r="A324" s="177"/>
      <c r="B324" s="177"/>
      <c r="C324" s="178"/>
      <c r="D324" s="178"/>
      <c r="E324" s="166"/>
    </row>
    <row r="325" s="170" customFormat="true" ht="12.75" hidden="false" customHeight="false" outlineLevel="0" collapsed="false">
      <c r="A325" s="177"/>
      <c r="B325" s="177"/>
      <c r="C325" s="178"/>
      <c r="D325" s="178"/>
      <c r="E325" s="166"/>
    </row>
    <row r="326" s="170" customFormat="true" ht="12.75" hidden="false" customHeight="false" outlineLevel="0" collapsed="false">
      <c r="A326" s="177"/>
      <c r="B326" s="177"/>
      <c r="C326" s="178"/>
      <c r="D326" s="178"/>
      <c r="E326" s="166"/>
    </row>
    <row r="327" s="170" customFormat="true" ht="12.75" hidden="false" customHeight="false" outlineLevel="0" collapsed="false">
      <c r="A327" s="177"/>
      <c r="B327" s="177"/>
      <c r="C327" s="178"/>
      <c r="D327" s="178"/>
      <c r="E327" s="166"/>
    </row>
    <row r="328" s="170" customFormat="true" ht="12.75" hidden="false" customHeight="false" outlineLevel="0" collapsed="false">
      <c r="A328" s="177"/>
      <c r="B328" s="177"/>
      <c r="C328" s="178"/>
      <c r="D328" s="178"/>
      <c r="E328" s="166"/>
    </row>
    <row r="329" s="170" customFormat="true" ht="12.75" hidden="false" customHeight="false" outlineLevel="0" collapsed="false">
      <c r="A329" s="177"/>
      <c r="B329" s="177"/>
      <c r="C329" s="178"/>
      <c r="D329" s="178"/>
      <c r="E329" s="166"/>
    </row>
    <row r="330" s="170" customFormat="true" ht="12.75" hidden="false" customHeight="false" outlineLevel="0" collapsed="false">
      <c r="A330" s="177"/>
      <c r="B330" s="177"/>
      <c r="C330" s="178"/>
      <c r="D330" s="178"/>
      <c r="E330" s="166"/>
    </row>
    <row r="331" s="170" customFormat="true" ht="12.75" hidden="false" customHeight="false" outlineLevel="0" collapsed="false">
      <c r="A331" s="0"/>
      <c r="B331" s="0"/>
      <c r="C331" s="161"/>
      <c r="D331" s="161"/>
      <c r="E331" s="166"/>
    </row>
    <row r="332" s="170" customFormat="true" ht="12.75" hidden="false" customHeight="false" outlineLevel="0" collapsed="false">
      <c r="A332" s="0"/>
      <c r="B332" s="0"/>
      <c r="C332" s="161"/>
      <c r="D332" s="161"/>
      <c r="E332" s="166"/>
    </row>
    <row r="333" s="170" customFormat="true" ht="12.75" hidden="false" customHeight="false" outlineLevel="0" collapsed="false">
      <c r="A333" s="0"/>
      <c r="B333" s="0"/>
      <c r="C333" s="161"/>
      <c r="D333" s="161"/>
      <c r="E333" s="166"/>
    </row>
    <row r="334" s="170" customFormat="true" ht="12.75" hidden="false" customHeight="false" outlineLevel="0" collapsed="false">
      <c r="A334" s="0"/>
      <c r="B334" s="0"/>
      <c r="C334" s="161"/>
      <c r="D334" s="161"/>
      <c r="E334" s="166"/>
    </row>
    <row r="335" s="170" customFormat="true" ht="12.75" hidden="false" customHeight="false" outlineLevel="0" collapsed="false">
      <c r="A335" s="0"/>
      <c r="B335" s="0"/>
      <c r="C335" s="161"/>
      <c r="D335" s="161"/>
      <c r="E335" s="166"/>
    </row>
    <row r="336" s="170" customFormat="true" ht="12.75" hidden="false" customHeight="false" outlineLevel="0" collapsed="false">
      <c r="A336" s="0"/>
      <c r="B336" s="0"/>
      <c r="C336" s="161"/>
      <c r="D336" s="161"/>
      <c r="E336" s="166"/>
    </row>
    <row r="337" s="170" customFormat="true" ht="12.75" hidden="false" customHeight="false" outlineLevel="0" collapsed="false">
      <c r="A337" s="0"/>
      <c r="B337" s="0"/>
      <c r="C337" s="161"/>
      <c r="D337" s="161"/>
      <c r="E337" s="166"/>
    </row>
    <row r="338" s="170" customFormat="true" ht="12.75" hidden="false" customHeight="false" outlineLevel="0" collapsed="false">
      <c r="A338" s="0"/>
      <c r="B338" s="0"/>
      <c r="C338" s="161"/>
      <c r="D338" s="161"/>
      <c r="E338" s="166"/>
    </row>
    <row r="339" s="170" customFormat="true" ht="12.75" hidden="false" customHeight="false" outlineLevel="0" collapsed="false">
      <c r="A339" s="0"/>
      <c r="B339" s="0"/>
      <c r="C339" s="161"/>
      <c r="D339" s="161"/>
      <c r="E339" s="166"/>
    </row>
    <row r="340" s="170" customFormat="true" ht="12.75" hidden="false" customHeight="false" outlineLevel="0" collapsed="false">
      <c r="A340" s="0"/>
      <c r="B340" s="0"/>
      <c r="C340" s="161"/>
      <c r="D340" s="161"/>
      <c r="E340" s="166"/>
    </row>
    <row r="341" s="170" customFormat="true" ht="12.75" hidden="false" customHeight="false" outlineLevel="0" collapsed="false">
      <c r="A341" s="0"/>
      <c r="B341" s="0"/>
      <c r="C341" s="161"/>
      <c r="D341" s="161"/>
      <c r="E341" s="166"/>
    </row>
    <row r="342" s="170" customFormat="true" ht="12.75" hidden="false" customHeight="false" outlineLevel="0" collapsed="false">
      <c r="A342" s="0"/>
      <c r="B342" s="0"/>
      <c r="C342" s="161"/>
      <c r="D342" s="161"/>
      <c r="E342" s="166"/>
    </row>
    <row r="343" s="170" customFormat="true" ht="12.75" hidden="false" customHeight="false" outlineLevel="0" collapsed="false">
      <c r="A343" s="0"/>
      <c r="B343" s="0"/>
      <c r="C343" s="161"/>
      <c r="D343" s="161"/>
      <c r="E343" s="166"/>
    </row>
    <row r="344" s="170" customFormat="true" ht="12.75" hidden="false" customHeight="false" outlineLevel="0" collapsed="false">
      <c r="A344" s="0"/>
      <c r="B344" s="0"/>
      <c r="C344" s="161"/>
      <c r="D344" s="161"/>
      <c r="E344" s="166"/>
    </row>
    <row r="345" s="170" customFormat="true" ht="12.75" hidden="false" customHeight="false" outlineLevel="0" collapsed="false">
      <c r="A345" s="0"/>
      <c r="B345" s="0"/>
      <c r="C345" s="161"/>
      <c r="D345" s="161"/>
      <c r="E345" s="166"/>
    </row>
    <row r="346" s="170" customFormat="true" ht="12.75" hidden="false" customHeight="false" outlineLevel="0" collapsed="false">
      <c r="A346" s="0"/>
      <c r="B346" s="0"/>
      <c r="C346" s="161"/>
      <c r="D346" s="161"/>
      <c r="E346" s="166"/>
    </row>
    <row r="347" s="170" customFormat="true" ht="12.75" hidden="false" customHeight="false" outlineLevel="0" collapsed="false">
      <c r="A347" s="0"/>
      <c r="B347" s="0"/>
      <c r="C347" s="161"/>
      <c r="D347" s="161"/>
      <c r="E347" s="166"/>
    </row>
    <row r="348" s="170" customFormat="true" ht="12.75" hidden="false" customHeight="false" outlineLevel="0" collapsed="false">
      <c r="A348" s="0"/>
      <c r="B348" s="0"/>
      <c r="C348" s="161"/>
      <c r="D348" s="161"/>
      <c r="E348" s="166"/>
    </row>
    <row r="349" s="170" customFormat="true" ht="12.75" hidden="false" customHeight="false" outlineLevel="0" collapsed="false">
      <c r="A349" s="0"/>
      <c r="B349" s="0"/>
      <c r="C349" s="161"/>
      <c r="D349" s="161"/>
      <c r="E349" s="166"/>
    </row>
    <row r="350" s="170" customFormat="true" ht="12.75" hidden="false" customHeight="false" outlineLevel="0" collapsed="false">
      <c r="A350" s="0"/>
      <c r="B350" s="0"/>
      <c r="C350" s="161"/>
      <c r="D350" s="161"/>
      <c r="E350" s="166"/>
    </row>
    <row r="351" s="170" customFormat="true" ht="12.75" hidden="false" customHeight="false" outlineLevel="0" collapsed="false">
      <c r="A351" s="0"/>
      <c r="B351" s="0"/>
      <c r="C351" s="161"/>
      <c r="D351" s="161"/>
      <c r="E351" s="166"/>
    </row>
    <row r="352" s="170" customFormat="true" ht="12.75" hidden="false" customHeight="false" outlineLevel="0" collapsed="false">
      <c r="A352" s="0"/>
      <c r="B352" s="0"/>
      <c r="C352" s="161"/>
      <c r="D352" s="161"/>
      <c r="E352" s="166"/>
    </row>
    <row r="353" s="170" customFormat="true" ht="12.75" hidden="false" customHeight="false" outlineLevel="0" collapsed="false">
      <c r="A353" s="0"/>
      <c r="B353" s="0"/>
      <c r="C353" s="161"/>
      <c r="D353" s="161"/>
      <c r="E353" s="166"/>
    </row>
    <row r="354" s="170" customFormat="true" ht="12.75" hidden="false" customHeight="false" outlineLevel="0" collapsed="false">
      <c r="A354" s="0"/>
      <c r="B354" s="0"/>
      <c r="C354" s="161"/>
      <c r="D354" s="161"/>
      <c r="E354" s="166"/>
    </row>
    <row r="355" s="170" customFormat="true" ht="12.75" hidden="false" customHeight="false" outlineLevel="0" collapsed="false">
      <c r="A355" s="0"/>
      <c r="B355" s="0"/>
      <c r="C355" s="161"/>
      <c r="D355" s="161"/>
      <c r="E355" s="166"/>
    </row>
    <row r="356" s="170" customFormat="true" ht="12.75" hidden="false" customHeight="false" outlineLevel="0" collapsed="false">
      <c r="A356" s="0"/>
      <c r="B356" s="0"/>
      <c r="C356" s="161"/>
      <c r="D356" s="161"/>
      <c r="E356" s="166"/>
    </row>
    <row r="357" s="170" customFormat="true" ht="12.75" hidden="false" customHeight="false" outlineLevel="0" collapsed="false">
      <c r="A357" s="0"/>
      <c r="B357" s="0"/>
      <c r="C357" s="161"/>
      <c r="D357" s="161"/>
      <c r="E357" s="166"/>
    </row>
    <row r="358" s="170" customFormat="true" ht="12.75" hidden="false" customHeight="false" outlineLevel="0" collapsed="false">
      <c r="A358" s="0"/>
      <c r="B358" s="0"/>
      <c r="C358" s="161"/>
      <c r="D358" s="161"/>
      <c r="E358" s="166"/>
    </row>
    <row r="359" s="170" customFormat="true" ht="12.75" hidden="false" customHeight="false" outlineLevel="0" collapsed="false">
      <c r="A359" s="0"/>
      <c r="B359" s="0"/>
      <c r="C359" s="161"/>
      <c r="D359" s="161"/>
      <c r="E359" s="166"/>
    </row>
    <row r="360" s="170" customFormat="true" ht="12.75" hidden="false" customHeight="false" outlineLevel="0" collapsed="false">
      <c r="A360" s="0"/>
      <c r="B360" s="0"/>
      <c r="C360" s="161"/>
      <c r="D360" s="161"/>
      <c r="E360" s="166"/>
    </row>
    <row r="361" s="170" customFormat="true" ht="12.75" hidden="false" customHeight="false" outlineLevel="0" collapsed="false">
      <c r="A361" s="0"/>
      <c r="B361" s="0"/>
      <c r="C361" s="161"/>
      <c r="D361" s="161"/>
      <c r="E361" s="166"/>
    </row>
    <row r="362" s="170" customFormat="true" ht="12.75" hidden="false" customHeight="false" outlineLevel="0" collapsed="false">
      <c r="A362" s="0"/>
      <c r="B362" s="0"/>
      <c r="C362" s="161"/>
      <c r="D362" s="161"/>
      <c r="E362" s="166"/>
    </row>
    <row r="363" s="170" customFormat="true" ht="12.75" hidden="false" customHeight="false" outlineLevel="0" collapsed="false">
      <c r="A363" s="0"/>
      <c r="B363" s="0"/>
      <c r="C363" s="161"/>
      <c r="D363" s="161"/>
      <c r="E363" s="166"/>
    </row>
    <row r="364" s="170" customFormat="true" ht="12.75" hidden="false" customHeight="false" outlineLevel="0" collapsed="false">
      <c r="A364" s="0"/>
      <c r="B364" s="0"/>
      <c r="C364" s="161"/>
      <c r="D364" s="161"/>
      <c r="E364" s="166"/>
    </row>
    <row r="365" s="170" customFormat="true" ht="12.75" hidden="false" customHeight="false" outlineLevel="0" collapsed="false">
      <c r="A365" s="0"/>
      <c r="B365" s="0"/>
      <c r="C365" s="161"/>
      <c r="D365" s="161"/>
      <c r="E365" s="166"/>
    </row>
    <row r="366" s="170" customFormat="true" ht="12.75" hidden="false" customHeight="false" outlineLevel="0" collapsed="false">
      <c r="A366" s="0"/>
      <c r="B366" s="0"/>
      <c r="C366" s="161"/>
      <c r="D366" s="161"/>
      <c r="E366" s="166"/>
    </row>
    <row r="367" s="170" customFormat="true" ht="12.75" hidden="false" customHeight="false" outlineLevel="0" collapsed="false">
      <c r="A367" s="0"/>
      <c r="B367" s="0"/>
      <c r="C367" s="161"/>
      <c r="D367" s="161"/>
      <c r="E367" s="166"/>
    </row>
    <row r="368" s="170" customFormat="true" ht="12.75" hidden="false" customHeight="false" outlineLevel="0" collapsed="false">
      <c r="A368" s="0"/>
      <c r="B368" s="0"/>
      <c r="C368" s="161"/>
      <c r="D368" s="161"/>
      <c r="E368" s="166"/>
    </row>
    <row r="369" s="170" customFormat="true" ht="12.75" hidden="false" customHeight="false" outlineLevel="0" collapsed="false">
      <c r="A369" s="0"/>
      <c r="B369" s="0"/>
      <c r="C369" s="161"/>
      <c r="D369" s="161"/>
      <c r="E369" s="166"/>
    </row>
    <row r="370" s="170" customFormat="true" ht="12.75" hidden="false" customHeight="false" outlineLevel="0" collapsed="false">
      <c r="A370" s="0"/>
      <c r="B370" s="0"/>
      <c r="C370" s="161"/>
      <c r="D370" s="161"/>
      <c r="E370" s="166"/>
    </row>
    <row r="371" s="170" customFormat="true" ht="12.75" hidden="false" customHeight="false" outlineLevel="0" collapsed="false">
      <c r="A371" s="0"/>
      <c r="B371" s="0"/>
      <c r="C371" s="161"/>
      <c r="D371" s="161"/>
      <c r="E371" s="166"/>
    </row>
    <row r="372" s="170" customFormat="true" ht="12.75" hidden="false" customHeight="false" outlineLevel="0" collapsed="false">
      <c r="A372" s="0"/>
      <c r="B372" s="0"/>
      <c r="C372" s="161"/>
      <c r="D372" s="161"/>
      <c r="E372" s="166"/>
    </row>
    <row r="373" s="170" customFormat="true" ht="12.75" hidden="false" customHeight="false" outlineLevel="0" collapsed="false">
      <c r="A373" s="0"/>
      <c r="B373" s="0"/>
      <c r="C373" s="161"/>
      <c r="D373" s="161"/>
      <c r="E373" s="166"/>
    </row>
    <row r="374" s="170" customFormat="true" ht="12.75" hidden="false" customHeight="false" outlineLevel="0" collapsed="false">
      <c r="A374" s="0"/>
      <c r="B374" s="0"/>
      <c r="C374" s="161"/>
      <c r="D374" s="161"/>
      <c r="E374" s="166"/>
    </row>
    <row r="375" s="170" customFormat="true" ht="12.75" hidden="false" customHeight="false" outlineLevel="0" collapsed="false">
      <c r="A375" s="0"/>
      <c r="B375" s="0"/>
      <c r="C375" s="161"/>
      <c r="D375" s="161"/>
      <c r="E375" s="166"/>
    </row>
    <row r="376" s="170" customFormat="true" ht="12.75" hidden="false" customHeight="false" outlineLevel="0" collapsed="false">
      <c r="A376" s="0"/>
      <c r="B376" s="0"/>
      <c r="C376" s="161"/>
      <c r="D376" s="161"/>
      <c r="E376" s="166"/>
    </row>
    <row r="377" s="170" customFormat="true" ht="12.75" hidden="false" customHeight="false" outlineLevel="0" collapsed="false">
      <c r="A377" s="0"/>
      <c r="B377" s="0"/>
      <c r="C377" s="161"/>
      <c r="D377" s="161"/>
      <c r="E377" s="166"/>
    </row>
    <row r="378" s="170" customFormat="true" ht="12.75" hidden="false" customHeight="false" outlineLevel="0" collapsed="false">
      <c r="A378" s="0"/>
      <c r="B378" s="0"/>
      <c r="C378" s="161"/>
      <c r="D378" s="161"/>
      <c r="E378" s="166"/>
    </row>
    <row r="379" s="170" customFormat="true" ht="12.75" hidden="false" customHeight="false" outlineLevel="0" collapsed="false">
      <c r="A379" s="0"/>
      <c r="B379" s="0"/>
      <c r="C379" s="161"/>
      <c r="D379" s="161"/>
      <c r="E379" s="166"/>
    </row>
    <row r="380" s="170" customFormat="true" ht="12.75" hidden="false" customHeight="false" outlineLevel="0" collapsed="false">
      <c r="A380" s="0"/>
      <c r="B380" s="0"/>
      <c r="C380" s="161"/>
      <c r="D380" s="161"/>
      <c r="E380" s="166"/>
    </row>
    <row r="381" s="170" customFormat="true" ht="12.75" hidden="false" customHeight="false" outlineLevel="0" collapsed="false">
      <c r="A381" s="0"/>
      <c r="B381" s="0"/>
      <c r="C381" s="161"/>
      <c r="D381" s="161"/>
      <c r="E381" s="166"/>
    </row>
    <row r="382" s="170" customFormat="true" ht="12.75" hidden="false" customHeight="false" outlineLevel="0" collapsed="false">
      <c r="A382" s="0"/>
      <c r="B382" s="0"/>
      <c r="C382" s="161"/>
      <c r="D382" s="161"/>
      <c r="E382" s="166"/>
    </row>
    <row r="383" s="170" customFormat="true" ht="12.75" hidden="false" customHeight="false" outlineLevel="0" collapsed="false">
      <c r="A383" s="0"/>
      <c r="B383" s="0"/>
      <c r="C383" s="161"/>
      <c r="D383" s="161"/>
      <c r="E383" s="166"/>
    </row>
    <row r="384" s="170" customFormat="true" ht="12.75" hidden="false" customHeight="false" outlineLevel="0" collapsed="false">
      <c r="A384" s="0"/>
      <c r="B384" s="0"/>
      <c r="C384" s="161"/>
      <c r="D384" s="161"/>
      <c r="E384" s="166"/>
    </row>
    <row r="385" s="170" customFormat="true" ht="12.75" hidden="false" customHeight="false" outlineLevel="0" collapsed="false">
      <c r="A385" s="0"/>
      <c r="B385" s="0"/>
      <c r="C385" s="161"/>
      <c r="D385" s="161"/>
      <c r="E385" s="166"/>
    </row>
    <row r="386" s="170" customFormat="true" ht="12.75" hidden="false" customHeight="false" outlineLevel="0" collapsed="false">
      <c r="A386" s="0"/>
      <c r="B386" s="0"/>
      <c r="C386" s="161"/>
      <c r="D386" s="161"/>
      <c r="E386" s="166"/>
    </row>
    <row r="387" s="170" customFormat="true" ht="12.75" hidden="false" customHeight="false" outlineLevel="0" collapsed="false">
      <c r="A387" s="0"/>
      <c r="B387" s="0"/>
      <c r="C387" s="161"/>
      <c r="D387" s="161"/>
      <c r="E387" s="166"/>
    </row>
    <row r="388" s="170" customFormat="true" ht="12.75" hidden="false" customHeight="false" outlineLevel="0" collapsed="false">
      <c r="A388" s="0"/>
      <c r="B388" s="0"/>
      <c r="C388" s="161"/>
      <c r="D388" s="161"/>
      <c r="E388" s="166"/>
    </row>
    <row r="389" s="170" customFormat="true" ht="12.75" hidden="false" customHeight="false" outlineLevel="0" collapsed="false">
      <c r="A389" s="0"/>
      <c r="B389" s="0"/>
      <c r="C389" s="161"/>
      <c r="D389" s="161"/>
      <c r="E389" s="166"/>
    </row>
    <row r="390" s="170" customFormat="true" ht="12.75" hidden="false" customHeight="false" outlineLevel="0" collapsed="false">
      <c r="A390" s="0"/>
      <c r="B390" s="0"/>
      <c r="C390" s="161"/>
      <c r="D390" s="161"/>
      <c r="E390" s="166"/>
    </row>
    <row r="391" s="170" customFormat="true" ht="12.75" hidden="false" customHeight="false" outlineLevel="0" collapsed="false">
      <c r="A391" s="0"/>
      <c r="B391" s="0"/>
      <c r="C391" s="161"/>
      <c r="D391" s="161"/>
      <c r="E391" s="166"/>
    </row>
    <row r="392" s="170" customFormat="true" ht="12.75" hidden="false" customHeight="false" outlineLevel="0" collapsed="false">
      <c r="A392" s="0"/>
      <c r="B392" s="0"/>
      <c r="C392" s="161"/>
      <c r="D392" s="161"/>
      <c r="E392" s="166"/>
    </row>
    <row r="393" s="170" customFormat="true" ht="12.75" hidden="false" customHeight="false" outlineLevel="0" collapsed="false">
      <c r="A393" s="0"/>
      <c r="B393" s="0"/>
      <c r="C393" s="161"/>
      <c r="D393" s="161"/>
      <c r="E393" s="166"/>
    </row>
    <row r="394" s="170" customFormat="true" ht="12.75" hidden="false" customHeight="false" outlineLevel="0" collapsed="false">
      <c r="A394" s="0"/>
      <c r="B394" s="0"/>
      <c r="C394" s="161"/>
      <c r="D394" s="161"/>
      <c r="E394" s="166"/>
    </row>
    <row r="395" s="170" customFormat="true" ht="12.75" hidden="false" customHeight="false" outlineLevel="0" collapsed="false">
      <c r="A395" s="0"/>
      <c r="B395" s="0"/>
      <c r="C395" s="161"/>
      <c r="D395" s="161"/>
      <c r="E395" s="166"/>
    </row>
    <row r="396" s="170" customFormat="true" ht="12.75" hidden="false" customHeight="false" outlineLevel="0" collapsed="false">
      <c r="A396" s="0"/>
      <c r="B396" s="0"/>
      <c r="C396" s="161"/>
      <c r="D396" s="161"/>
      <c r="E396" s="166"/>
    </row>
    <row r="397" s="170" customFormat="true" ht="12.75" hidden="false" customHeight="false" outlineLevel="0" collapsed="false">
      <c r="A397" s="0"/>
      <c r="B397" s="0"/>
      <c r="C397" s="161"/>
      <c r="D397" s="161"/>
      <c r="E397" s="166"/>
    </row>
    <row r="398" s="170" customFormat="true" ht="12.75" hidden="false" customHeight="false" outlineLevel="0" collapsed="false">
      <c r="A398" s="0"/>
      <c r="B398" s="0"/>
      <c r="C398" s="161"/>
      <c r="D398" s="161"/>
      <c r="E398" s="166"/>
    </row>
    <row r="399" s="170" customFormat="true" ht="12.75" hidden="false" customHeight="false" outlineLevel="0" collapsed="false">
      <c r="A399" s="0"/>
      <c r="B399" s="0"/>
      <c r="C399" s="161"/>
      <c r="D399" s="161"/>
      <c r="E399" s="166"/>
    </row>
    <row r="400" s="170" customFormat="true" ht="12.75" hidden="false" customHeight="false" outlineLevel="0" collapsed="false">
      <c r="A400" s="0"/>
      <c r="B400" s="0"/>
      <c r="C400" s="161"/>
      <c r="D400" s="161"/>
      <c r="E400" s="166"/>
    </row>
    <row r="401" s="170" customFormat="true" ht="12.75" hidden="false" customHeight="false" outlineLevel="0" collapsed="false">
      <c r="A401" s="0"/>
      <c r="B401" s="0"/>
      <c r="C401" s="161"/>
      <c r="D401" s="161"/>
      <c r="E401" s="166"/>
    </row>
    <row r="402" s="170" customFormat="true" ht="12.75" hidden="false" customHeight="false" outlineLevel="0" collapsed="false">
      <c r="A402" s="0"/>
      <c r="B402" s="0"/>
      <c r="C402" s="161"/>
      <c r="D402" s="161"/>
      <c r="E402" s="166"/>
    </row>
    <row r="403" s="170" customFormat="true" ht="12.75" hidden="false" customHeight="false" outlineLevel="0" collapsed="false">
      <c r="A403" s="0"/>
      <c r="B403" s="0"/>
      <c r="C403" s="161"/>
      <c r="D403" s="161"/>
      <c r="E403" s="166"/>
    </row>
    <row r="404" s="170" customFormat="true" ht="12.75" hidden="false" customHeight="false" outlineLevel="0" collapsed="false">
      <c r="A404" s="0"/>
      <c r="B404" s="0"/>
      <c r="C404" s="161"/>
      <c r="D404" s="161"/>
      <c r="E404" s="166"/>
    </row>
    <row r="405" s="170" customFormat="true" ht="12.75" hidden="false" customHeight="false" outlineLevel="0" collapsed="false">
      <c r="A405" s="0"/>
      <c r="B405" s="0"/>
      <c r="C405" s="161"/>
      <c r="D405" s="161"/>
      <c r="E405" s="166"/>
    </row>
    <row r="406" s="170" customFormat="true" ht="12.75" hidden="false" customHeight="false" outlineLevel="0" collapsed="false">
      <c r="A406" s="0"/>
      <c r="B406" s="0"/>
      <c r="C406" s="161"/>
      <c r="D406" s="161"/>
      <c r="E406" s="166"/>
    </row>
    <row r="407" s="170" customFormat="true" ht="12.75" hidden="false" customHeight="false" outlineLevel="0" collapsed="false">
      <c r="A407" s="0"/>
      <c r="B407" s="0"/>
      <c r="C407" s="161"/>
      <c r="D407" s="161"/>
      <c r="E407" s="166"/>
    </row>
    <row r="408" s="170" customFormat="true" ht="12.75" hidden="false" customHeight="false" outlineLevel="0" collapsed="false">
      <c r="A408" s="0"/>
      <c r="B408" s="0"/>
      <c r="C408" s="161"/>
      <c r="D408" s="161"/>
      <c r="E408" s="166"/>
    </row>
    <row r="409" s="170" customFormat="true" ht="12.75" hidden="false" customHeight="false" outlineLevel="0" collapsed="false">
      <c r="A409" s="0"/>
      <c r="B409" s="0"/>
      <c r="C409" s="161"/>
      <c r="D409" s="161"/>
      <c r="E409" s="166"/>
    </row>
    <row r="410" s="170" customFormat="true" ht="12.75" hidden="false" customHeight="false" outlineLevel="0" collapsed="false">
      <c r="A410" s="0"/>
      <c r="B410" s="0"/>
      <c r="C410" s="161"/>
      <c r="D410" s="161"/>
      <c r="E410" s="166"/>
    </row>
    <row r="411" s="170" customFormat="true" ht="12.75" hidden="false" customHeight="false" outlineLevel="0" collapsed="false">
      <c r="A411" s="0"/>
      <c r="B411" s="0"/>
      <c r="C411" s="161"/>
      <c r="D411" s="161"/>
      <c r="E411" s="166"/>
    </row>
    <row r="412" s="170" customFormat="true" ht="12.75" hidden="false" customHeight="false" outlineLevel="0" collapsed="false">
      <c r="A412" s="0"/>
      <c r="B412" s="0"/>
      <c r="C412" s="161"/>
      <c r="D412" s="161"/>
      <c r="E412" s="166"/>
    </row>
    <row r="413" s="170" customFormat="true" ht="12.75" hidden="false" customHeight="false" outlineLevel="0" collapsed="false">
      <c r="A413" s="0"/>
      <c r="B413" s="0"/>
      <c r="C413" s="161"/>
      <c r="D413" s="161"/>
      <c r="E413" s="166"/>
    </row>
    <row r="414" s="170" customFormat="true" ht="12.75" hidden="false" customHeight="false" outlineLevel="0" collapsed="false">
      <c r="A414" s="0"/>
      <c r="B414" s="0"/>
      <c r="C414" s="161"/>
      <c r="D414" s="161"/>
      <c r="E414" s="166"/>
    </row>
    <row r="415" s="170" customFormat="true" ht="12.75" hidden="false" customHeight="false" outlineLevel="0" collapsed="false">
      <c r="A415" s="0"/>
      <c r="B415" s="0"/>
      <c r="C415" s="161"/>
      <c r="D415" s="161"/>
      <c r="E415" s="166"/>
    </row>
    <row r="416" s="170" customFormat="true" ht="12.75" hidden="false" customHeight="false" outlineLevel="0" collapsed="false">
      <c r="A416" s="0"/>
      <c r="B416" s="0"/>
      <c r="C416" s="161"/>
      <c r="D416" s="161"/>
      <c r="E416" s="166"/>
    </row>
    <row r="417" s="170" customFormat="true" ht="12.75" hidden="false" customHeight="false" outlineLevel="0" collapsed="false">
      <c r="A417" s="0"/>
      <c r="B417" s="0"/>
      <c r="C417" s="161"/>
      <c r="D417" s="161"/>
      <c r="E417" s="166"/>
    </row>
    <row r="418" s="170" customFormat="true" ht="12.75" hidden="false" customHeight="false" outlineLevel="0" collapsed="false">
      <c r="A418" s="0"/>
      <c r="B418" s="0"/>
      <c r="C418" s="161"/>
      <c r="D418" s="161"/>
      <c r="E418" s="166"/>
    </row>
    <row r="419" s="170" customFormat="true" ht="12.75" hidden="false" customHeight="false" outlineLevel="0" collapsed="false">
      <c r="A419" s="0"/>
      <c r="B419" s="0"/>
      <c r="C419" s="161"/>
      <c r="D419" s="161"/>
      <c r="E419" s="166"/>
    </row>
    <row r="420" s="170" customFormat="true" ht="12.75" hidden="false" customHeight="false" outlineLevel="0" collapsed="false">
      <c r="A420" s="0"/>
      <c r="B420" s="0"/>
      <c r="C420" s="161"/>
      <c r="D420" s="161"/>
      <c r="E420" s="166"/>
    </row>
    <row r="421" s="170" customFormat="true" ht="12.75" hidden="false" customHeight="false" outlineLevel="0" collapsed="false">
      <c r="A421" s="0"/>
      <c r="B421" s="0"/>
      <c r="C421" s="161"/>
      <c r="D421" s="161"/>
      <c r="E421" s="166"/>
    </row>
    <row r="422" s="170" customFormat="true" ht="12.75" hidden="false" customHeight="false" outlineLevel="0" collapsed="false">
      <c r="A422" s="0"/>
      <c r="B422" s="0"/>
      <c r="C422" s="161"/>
      <c r="D422" s="161"/>
      <c r="E422" s="166"/>
    </row>
    <row r="423" s="170" customFormat="true" ht="12.75" hidden="false" customHeight="false" outlineLevel="0" collapsed="false">
      <c r="A423" s="0"/>
      <c r="B423" s="0"/>
      <c r="C423" s="161"/>
      <c r="D423" s="161"/>
      <c r="E423" s="166"/>
    </row>
    <row r="424" s="170" customFormat="true" ht="12.75" hidden="false" customHeight="false" outlineLevel="0" collapsed="false">
      <c r="A424" s="0"/>
      <c r="B424" s="0"/>
      <c r="C424" s="161"/>
      <c r="D424" s="161"/>
      <c r="E424" s="166"/>
    </row>
    <row r="425" s="170" customFormat="true" ht="12.75" hidden="false" customHeight="false" outlineLevel="0" collapsed="false">
      <c r="A425" s="0"/>
      <c r="B425" s="0"/>
      <c r="C425" s="161"/>
      <c r="D425" s="161"/>
      <c r="E425" s="166"/>
    </row>
    <row r="426" s="170" customFormat="true" ht="12.75" hidden="false" customHeight="false" outlineLevel="0" collapsed="false">
      <c r="A426" s="0"/>
      <c r="B426" s="0"/>
      <c r="C426" s="161"/>
      <c r="D426" s="161"/>
      <c r="E426" s="166"/>
    </row>
    <row r="427" s="170" customFormat="true" ht="12.75" hidden="false" customHeight="false" outlineLevel="0" collapsed="false">
      <c r="A427" s="0"/>
      <c r="B427" s="0"/>
      <c r="C427" s="161"/>
      <c r="D427" s="161"/>
      <c r="E427" s="166"/>
    </row>
    <row r="428" s="170" customFormat="true" ht="12.75" hidden="false" customHeight="false" outlineLevel="0" collapsed="false">
      <c r="A428" s="0"/>
      <c r="B428" s="0"/>
      <c r="C428" s="161"/>
      <c r="D428" s="161"/>
      <c r="E428" s="166"/>
    </row>
    <row r="429" s="170" customFormat="true" ht="12.75" hidden="false" customHeight="false" outlineLevel="0" collapsed="false">
      <c r="A429" s="0"/>
      <c r="B429" s="0"/>
      <c r="C429" s="161"/>
      <c r="D429" s="161"/>
      <c r="E429" s="166"/>
    </row>
    <row r="430" s="170" customFormat="true" ht="12.75" hidden="false" customHeight="false" outlineLevel="0" collapsed="false">
      <c r="A430" s="0"/>
      <c r="B430" s="0"/>
      <c r="C430" s="161"/>
      <c r="D430" s="161"/>
      <c r="E430" s="166"/>
    </row>
    <row r="431" s="170" customFormat="true" ht="12.75" hidden="false" customHeight="false" outlineLevel="0" collapsed="false">
      <c r="A431" s="0"/>
      <c r="B431" s="0"/>
      <c r="C431" s="161"/>
      <c r="D431" s="161"/>
      <c r="E431" s="166"/>
    </row>
    <row r="432" s="170" customFormat="true" ht="12.75" hidden="false" customHeight="false" outlineLevel="0" collapsed="false">
      <c r="A432" s="0"/>
      <c r="B432" s="0"/>
      <c r="C432" s="161"/>
      <c r="D432" s="161"/>
      <c r="E432" s="166"/>
    </row>
    <row r="433" s="170" customFormat="true" ht="12.75" hidden="false" customHeight="false" outlineLevel="0" collapsed="false">
      <c r="A433" s="0"/>
      <c r="B433" s="0"/>
      <c r="C433" s="161"/>
      <c r="D433" s="161"/>
      <c r="E433" s="166"/>
    </row>
    <row r="434" s="170" customFormat="true" ht="12.75" hidden="false" customHeight="false" outlineLevel="0" collapsed="false">
      <c r="A434" s="0"/>
      <c r="B434" s="0"/>
      <c r="C434" s="161"/>
      <c r="D434" s="161"/>
      <c r="E434" s="166"/>
    </row>
    <row r="435" s="170" customFormat="true" ht="12.75" hidden="false" customHeight="false" outlineLevel="0" collapsed="false">
      <c r="A435" s="0"/>
      <c r="B435" s="0"/>
      <c r="C435" s="161"/>
      <c r="D435" s="161"/>
      <c r="E435" s="166"/>
    </row>
    <row r="436" s="170" customFormat="true" ht="12.75" hidden="false" customHeight="false" outlineLevel="0" collapsed="false">
      <c r="A436" s="0"/>
      <c r="B436" s="0"/>
      <c r="C436" s="161"/>
      <c r="D436" s="161"/>
      <c r="E436" s="166"/>
    </row>
    <row r="437" s="170" customFormat="true" ht="12.75" hidden="false" customHeight="false" outlineLevel="0" collapsed="false">
      <c r="A437" s="0"/>
      <c r="B437" s="0"/>
      <c r="C437" s="161"/>
      <c r="D437" s="161"/>
      <c r="E437" s="166"/>
    </row>
    <row r="438" s="170" customFormat="true" ht="12.75" hidden="false" customHeight="false" outlineLevel="0" collapsed="false">
      <c r="A438" s="0"/>
      <c r="B438" s="0"/>
      <c r="C438" s="161"/>
      <c r="D438" s="161"/>
      <c r="E438" s="166"/>
    </row>
    <row r="439" s="170" customFormat="true" ht="12.75" hidden="false" customHeight="false" outlineLevel="0" collapsed="false">
      <c r="A439" s="0"/>
      <c r="B439" s="0"/>
      <c r="C439" s="161"/>
      <c r="D439" s="161"/>
      <c r="E439" s="166"/>
    </row>
    <row r="440" s="170" customFormat="true" ht="12.75" hidden="false" customHeight="false" outlineLevel="0" collapsed="false">
      <c r="A440" s="0"/>
      <c r="B440" s="0"/>
      <c r="C440" s="161"/>
      <c r="D440" s="161"/>
      <c r="E440" s="166"/>
    </row>
    <row r="441" s="170" customFormat="true" ht="12.75" hidden="false" customHeight="false" outlineLevel="0" collapsed="false">
      <c r="A441" s="0"/>
      <c r="B441" s="0"/>
      <c r="C441" s="161"/>
      <c r="D441" s="161"/>
      <c r="E441" s="166"/>
    </row>
    <row r="442" s="170" customFormat="true" ht="12.75" hidden="false" customHeight="false" outlineLevel="0" collapsed="false">
      <c r="A442" s="0"/>
      <c r="B442" s="0"/>
      <c r="C442" s="161"/>
      <c r="D442" s="161"/>
      <c r="E442" s="166"/>
    </row>
    <row r="443" s="170" customFormat="true" ht="12.75" hidden="false" customHeight="false" outlineLevel="0" collapsed="false">
      <c r="A443" s="0"/>
      <c r="B443" s="0"/>
      <c r="C443" s="161"/>
      <c r="D443" s="161"/>
      <c r="E443" s="166"/>
    </row>
    <row r="444" s="170" customFormat="true" ht="12.75" hidden="false" customHeight="false" outlineLevel="0" collapsed="false">
      <c r="A444" s="0"/>
      <c r="B444" s="0"/>
      <c r="C444" s="161"/>
      <c r="D444" s="161"/>
      <c r="E444" s="166"/>
    </row>
    <row r="445" s="170" customFormat="true" ht="12.75" hidden="false" customHeight="false" outlineLevel="0" collapsed="false">
      <c r="A445" s="0"/>
      <c r="B445" s="0"/>
      <c r="C445" s="161"/>
      <c r="D445" s="161"/>
      <c r="E445" s="166"/>
    </row>
    <row r="446" s="170" customFormat="true" ht="12.75" hidden="false" customHeight="false" outlineLevel="0" collapsed="false">
      <c r="A446" s="0"/>
      <c r="B446" s="0"/>
      <c r="C446" s="161"/>
      <c r="D446" s="161"/>
      <c r="E446" s="166"/>
    </row>
    <row r="447" s="170" customFormat="true" ht="12.75" hidden="false" customHeight="false" outlineLevel="0" collapsed="false">
      <c r="A447" s="0"/>
      <c r="B447" s="0"/>
      <c r="C447" s="161"/>
      <c r="D447" s="161"/>
      <c r="E447" s="166"/>
    </row>
    <row r="448" s="170" customFormat="true" ht="12.75" hidden="false" customHeight="false" outlineLevel="0" collapsed="false">
      <c r="A448" s="0"/>
      <c r="B448" s="0"/>
      <c r="C448" s="161"/>
      <c r="D448" s="161"/>
      <c r="E448" s="166"/>
    </row>
    <row r="449" s="170" customFormat="true" ht="12.75" hidden="false" customHeight="false" outlineLevel="0" collapsed="false">
      <c r="A449" s="0"/>
      <c r="B449" s="0"/>
      <c r="C449" s="161"/>
      <c r="D449" s="161"/>
      <c r="E449" s="166"/>
    </row>
    <row r="450" s="170" customFormat="true" ht="12.75" hidden="false" customHeight="false" outlineLevel="0" collapsed="false">
      <c r="A450" s="0"/>
      <c r="B450" s="0"/>
      <c r="C450" s="161"/>
      <c r="D450" s="161"/>
      <c r="E450" s="166"/>
    </row>
    <row r="451" s="170" customFormat="true" ht="12.75" hidden="false" customHeight="false" outlineLevel="0" collapsed="false">
      <c r="A451" s="0"/>
      <c r="B451" s="0"/>
      <c r="C451" s="161"/>
      <c r="D451" s="161"/>
      <c r="E451" s="166"/>
    </row>
    <row r="452" s="170" customFormat="true" ht="12.75" hidden="false" customHeight="false" outlineLevel="0" collapsed="false">
      <c r="A452" s="0"/>
      <c r="B452" s="0"/>
      <c r="C452" s="161"/>
      <c r="D452" s="161"/>
      <c r="E452" s="166"/>
    </row>
    <row r="453" s="170" customFormat="true" ht="12.75" hidden="false" customHeight="false" outlineLevel="0" collapsed="false">
      <c r="A453" s="0"/>
      <c r="B453" s="0"/>
      <c r="C453" s="161"/>
      <c r="D453" s="161"/>
      <c r="E453" s="166"/>
    </row>
    <row r="454" s="170" customFormat="true" ht="12.75" hidden="false" customHeight="false" outlineLevel="0" collapsed="false">
      <c r="A454" s="0"/>
      <c r="B454" s="0"/>
      <c r="C454" s="161"/>
      <c r="D454" s="161"/>
      <c r="E454" s="166"/>
    </row>
    <row r="455" s="170" customFormat="true" ht="12.75" hidden="false" customHeight="false" outlineLevel="0" collapsed="false">
      <c r="A455" s="0"/>
      <c r="B455" s="0"/>
      <c r="C455" s="161"/>
      <c r="D455" s="161"/>
      <c r="E455" s="166"/>
    </row>
    <row r="456" s="170" customFormat="true" ht="12.75" hidden="false" customHeight="false" outlineLevel="0" collapsed="false">
      <c r="A456" s="0"/>
      <c r="B456" s="0"/>
      <c r="C456" s="161"/>
      <c r="D456" s="161"/>
      <c r="E456" s="166"/>
    </row>
    <row r="457" s="170" customFormat="true" ht="12.75" hidden="false" customHeight="false" outlineLevel="0" collapsed="false">
      <c r="A457" s="0"/>
      <c r="B457" s="0"/>
      <c r="C457" s="161"/>
      <c r="D457" s="161"/>
      <c r="E457" s="166"/>
    </row>
    <row r="458" s="170" customFormat="true" ht="12.75" hidden="false" customHeight="false" outlineLevel="0" collapsed="false">
      <c r="A458" s="0"/>
      <c r="B458" s="0"/>
      <c r="C458" s="161"/>
      <c r="D458" s="161"/>
      <c r="E458" s="166"/>
    </row>
    <row r="459" s="170" customFormat="true" ht="12.75" hidden="false" customHeight="false" outlineLevel="0" collapsed="false">
      <c r="A459" s="0"/>
      <c r="B459" s="0"/>
      <c r="C459" s="161"/>
      <c r="D459" s="161"/>
      <c r="E459" s="166"/>
    </row>
    <row r="460" s="170" customFormat="true" ht="12.75" hidden="false" customHeight="false" outlineLevel="0" collapsed="false">
      <c r="A460" s="0"/>
      <c r="B460" s="0"/>
      <c r="C460" s="161"/>
      <c r="D460" s="161"/>
      <c r="E460" s="166"/>
    </row>
    <row r="461" s="170" customFormat="true" ht="12.75" hidden="false" customHeight="false" outlineLevel="0" collapsed="false">
      <c r="A461" s="0"/>
      <c r="B461" s="0"/>
      <c r="C461" s="161"/>
      <c r="D461" s="161"/>
      <c r="E461" s="166"/>
    </row>
    <row r="462" s="170" customFormat="true" ht="12.75" hidden="false" customHeight="false" outlineLevel="0" collapsed="false">
      <c r="A462" s="0"/>
      <c r="B462" s="0"/>
      <c r="C462" s="161"/>
      <c r="D462" s="161"/>
      <c r="E462" s="166"/>
    </row>
    <row r="463" s="170" customFormat="true" ht="12.75" hidden="false" customHeight="false" outlineLevel="0" collapsed="false">
      <c r="A463" s="0"/>
      <c r="B463" s="0"/>
      <c r="C463" s="161"/>
      <c r="D463" s="161"/>
      <c r="E463" s="166"/>
    </row>
    <row r="464" s="170" customFormat="true" ht="12.75" hidden="false" customHeight="false" outlineLevel="0" collapsed="false">
      <c r="A464" s="0"/>
      <c r="B464" s="0"/>
      <c r="C464" s="161"/>
      <c r="D464" s="161"/>
      <c r="E464" s="166"/>
    </row>
    <row r="465" s="170" customFormat="true" ht="12.75" hidden="false" customHeight="false" outlineLevel="0" collapsed="false">
      <c r="A465" s="0"/>
      <c r="B465" s="0"/>
      <c r="C465" s="161"/>
      <c r="D465" s="161"/>
      <c r="E465" s="166"/>
    </row>
    <row r="466" s="170" customFormat="true" ht="12.75" hidden="false" customHeight="false" outlineLevel="0" collapsed="false">
      <c r="A466" s="0"/>
      <c r="B466" s="0"/>
      <c r="C466" s="161"/>
      <c r="D466" s="161"/>
      <c r="E466" s="166"/>
    </row>
    <row r="467" s="170" customFormat="true" ht="12.75" hidden="false" customHeight="false" outlineLevel="0" collapsed="false">
      <c r="A467" s="0"/>
      <c r="B467" s="0"/>
      <c r="C467" s="161"/>
      <c r="D467" s="161"/>
      <c r="E467" s="166"/>
    </row>
    <row r="468" s="170" customFormat="true" ht="12.75" hidden="false" customHeight="false" outlineLevel="0" collapsed="false">
      <c r="A468" s="0"/>
      <c r="B468" s="0"/>
      <c r="C468" s="161"/>
      <c r="D468" s="161"/>
      <c r="E468" s="166"/>
    </row>
    <row r="469" s="170" customFormat="true" ht="12.75" hidden="false" customHeight="false" outlineLevel="0" collapsed="false">
      <c r="A469" s="0"/>
      <c r="B469" s="0"/>
      <c r="C469" s="161"/>
      <c r="D469" s="161"/>
      <c r="E469" s="166"/>
    </row>
    <row r="470" s="170" customFormat="true" ht="12.75" hidden="false" customHeight="false" outlineLevel="0" collapsed="false">
      <c r="A470" s="0"/>
      <c r="B470" s="0"/>
      <c r="C470" s="161"/>
      <c r="D470" s="161"/>
      <c r="E470" s="166"/>
    </row>
    <row r="471" s="170" customFormat="true" ht="12.75" hidden="false" customHeight="false" outlineLevel="0" collapsed="false">
      <c r="A471" s="0"/>
      <c r="B471" s="0"/>
      <c r="C471" s="161"/>
      <c r="D471" s="161"/>
      <c r="E471" s="166"/>
    </row>
    <row r="472" s="170" customFormat="true" ht="12.75" hidden="false" customHeight="false" outlineLevel="0" collapsed="false">
      <c r="A472" s="0"/>
      <c r="B472" s="0"/>
      <c r="C472" s="161"/>
      <c r="D472" s="161"/>
      <c r="E472" s="166"/>
    </row>
    <row r="473" s="170" customFormat="true" ht="12.75" hidden="false" customHeight="false" outlineLevel="0" collapsed="false">
      <c r="A473" s="0"/>
      <c r="B473" s="0"/>
      <c r="C473" s="161"/>
      <c r="D473" s="161"/>
      <c r="E473" s="166"/>
    </row>
    <row r="474" s="170" customFormat="true" ht="12.75" hidden="false" customHeight="false" outlineLevel="0" collapsed="false">
      <c r="A474" s="0"/>
      <c r="B474" s="0"/>
      <c r="C474" s="161"/>
      <c r="D474" s="161"/>
      <c r="E474" s="166"/>
    </row>
    <row r="475" s="170" customFormat="true" ht="12.75" hidden="false" customHeight="false" outlineLevel="0" collapsed="false">
      <c r="A475" s="0"/>
      <c r="B475" s="0"/>
      <c r="C475" s="161"/>
      <c r="D475" s="161"/>
      <c r="E475" s="166"/>
    </row>
    <row r="476" s="170" customFormat="true" ht="12.75" hidden="false" customHeight="false" outlineLevel="0" collapsed="false">
      <c r="A476" s="0"/>
      <c r="B476" s="0"/>
      <c r="C476" s="161"/>
      <c r="D476" s="161"/>
      <c r="E476" s="166"/>
    </row>
    <row r="477" s="170" customFormat="true" ht="12.75" hidden="false" customHeight="false" outlineLevel="0" collapsed="false">
      <c r="A477" s="0"/>
      <c r="B477" s="0"/>
      <c r="C477" s="161"/>
      <c r="D477" s="161"/>
      <c r="E477" s="166"/>
    </row>
    <row r="478" s="170" customFormat="true" ht="12.75" hidden="false" customHeight="false" outlineLevel="0" collapsed="false">
      <c r="A478" s="0"/>
      <c r="B478" s="0"/>
      <c r="C478" s="161"/>
      <c r="D478" s="161"/>
      <c r="E478" s="166"/>
    </row>
    <row r="479" s="170" customFormat="true" ht="12.75" hidden="false" customHeight="false" outlineLevel="0" collapsed="false">
      <c r="A479" s="0"/>
      <c r="B479" s="0"/>
      <c r="C479" s="161"/>
      <c r="D479" s="161"/>
      <c r="E479" s="166"/>
    </row>
    <row r="480" s="170" customFormat="true" ht="12.75" hidden="false" customHeight="false" outlineLevel="0" collapsed="false">
      <c r="A480" s="0"/>
      <c r="B480" s="0"/>
      <c r="C480" s="161"/>
      <c r="D480" s="161"/>
      <c r="E480" s="166"/>
    </row>
    <row r="481" s="170" customFormat="true" ht="12.75" hidden="false" customHeight="false" outlineLevel="0" collapsed="false">
      <c r="A481" s="0"/>
      <c r="B481" s="0"/>
      <c r="C481" s="161"/>
      <c r="D481" s="161"/>
      <c r="E481" s="166"/>
    </row>
    <row r="482" s="170" customFormat="true" ht="12.75" hidden="false" customHeight="false" outlineLevel="0" collapsed="false">
      <c r="A482" s="0"/>
      <c r="B482" s="0"/>
      <c r="C482" s="161"/>
      <c r="D482" s="161"/>
      <c r="E482" s="166"/>
    </row>
    <row r="483" s="170" customFormat="true" ht="12.75" hidden="false" customHeight="false" outlineLevel="0" collapsed="false">
      <c r="A483" s="0"/>
      <c r="B483" s="0"/>
      <c r="C483" s="161"/>
      <c r="D483" s="161"/>
      <c r="E483" s="166"/>
    </row>
    <row r="484" s="170" customFormat="true" ht="12.75" hidden="false" customHeight="false" outlineLevel="0" collapsed="false">
      <c r="A484" s="0"/>
      <c r="B484" s="0"/>
      <c r="C484" s="161"/>
      <c r="D484" s="161"/>
      <c r="E484" s="166"/>
    </row>
    <row r="485" s="170" customFormat="true" ht="12.75" hidden="false" customHeight="false" outlineLevel="0" collapsed="false">
      <c r="A485" s="0"/>
      <c r="B485" s="0"/>
      <c r="C485" s="161"/>
      <c r="D485" s="161"/>
      <c r="E485" s="166"/>
    </row>
    <row r="486" s="170" customFormat="true" ht="12.75" hidden="false" customHeight="false" outlineLevel="0" collapsed="false">
      <c r="A486" s="0"/>
      <c r="B486" s="0"/>
      <c r="C486" s="161"/>
      <c r="D486" s="161"/>
      <c r="E486" s="166"/>
    </row>
    <row r="487" s="170" customFormat="true" ht="12.75" hidden="false" customHeight="false" outlineLevel="0" collapsed="false">
      <c r="A487" s="0"/>
      <c r="B487" s="0"/>
      <c r="C487" s="161"/>
      <c r="D487" s="161"/>
      <c r="E487" s="166"/>
    </row>
    <row r="488" s="170" customFormat="true" ht="12.75" hidden="false" customHeight="false" outlineLevel="0" collapsed="false">
      <c r="A488" s="0"/>
      <c r="B488" s="0"/>
      <c r="C488" s="161"/>
      <c r="D488" s="161"/>
      <c r="E488" s="166"/>
    </row>
    <row r="489" s="170" customFormat="true" ht="12.75" hidden="false" customHeight="false" outlineLevel="0" collapsed="false">
      <c r="A489" s="0"/>
      <c r="B489" s="0"/>
      <c r="C489" s="161"/>
      <c r="D489" s="161"/>
      <c r="E489" s="166"/>
    </row>
    <row r="490" s="170" customFormat="true" ht="12.75" hidden="false" customHeight="false" outlineLevel="0" collapsed="false">
      <c r="A490" s="0"/>
      <c r="B490" s="0"/>
      <c r="C490" s="161"/>
      <c r="D490" s="161"/>
      <c r="E490" s="166"/>
    </row>
    <row r="491" s="170" customFormat="true" ht="12.75" hidden="false" customHeight="false" outlineLevel="0" collapsed="false">
      <c r="A491" s="0"/>
      <c r="B491" s="0"/>
      <c r="C491" s="161"/>
      <c r="D491" s="161"/>
      <c r="E491" s="166"/>
    </row>
    <row r="492" s="170" customFormat="true" ht="12.75" hidden="false" customHeight="false" outlineLevel="0" collapsed="false">
      <c r="A492" s="0"/>
      <c r="B492" s="0"/>
      <c r="C492" s="161"/>
      <c r="D492" s="161"/>
      <c r="E492" s="166"/>
    </row>
    <row r="493" s="170" customFormat="true" ht="12.75" hidden="false" customHeight="false" outlineLevel="0" collapsed="false">
      <c r="A493" s="0"/>
      <c r="B493" s="0"/>
      <c r="C493" s="161"/>
      <c r="D493" s="161"/>
      <c r="E493" s="166"/>
    </row>
    <row r="494" s="170" customFormat="true" ht="12.75" hidden="false" customHeight="false" outlineLevel="0" collapsed="false">
      <c r="A494" s="0"/>
      <c r="B494" s="0"/>
      <c r="C494" s="161"/>
      <c r="D494" s="161"/>
      <c r="E494" s="166"/>
    </row>
    <row r="495" s="170" customFormat="true" ht="12.75" hidden="false" customHeight="false" outlineLevel="0" collapsed="false">
      <c r="A495" s="0"/>
      <c r="B495" s="0"/>
      <c r="C495" s="161"/>
      <c r="D495" s="161"/>
      <c r="E495" s="166"/>
    </row>
    <row r="496" s="170" customFormat="true" ht="12.75" hidden="false" customHeight="false" outlineLevel="0" collapsed="false">
      <c r="A496" s="0"/>
      <c r="B496" s="0"/>
      <c r="C496" s="161"/>
      <c r="D496" s="161"/>
      <c r="E496" s="166"/>
    </row>
    <row r="497" s="170" customFormat="true" ht="12.75" hidden="false" customHeight="false" outlineLevel="0" collapsed="false">
      <c r="A497" s="0"/>
      <c r="B497" s="0"/>
      <c r="C497" s="161"/>
      <c r="D497" s="161"/>
      <c r="E497" s="166"/>
    </row>
    <row r="498" s="170" customFormat="true" ht="12.75" hidden="false" customHeight="false" outlineLevel="0" collapsed="false">
      <c r="A498" s="0"/>
      <c r="B498" s="0"/>
      <c r="C498" s="161"/>
      <c r="D498" s="161"/>
      <c r="E498" s="166"/>
    </row>
    <row r="499" s="170" customFormat="true" ht="12.75" hidden="false" customHeight="false" outlineLevel="0" collapsed="false">
      <c r="A499" s="0"/>
      <c r="B499" s="0"/>
      <c r="C499" s="161"/>
      <c r="D499" s="161"/>
      <c r="E499" s="166"/>
    </row>
    <row r="500" s="170" customFormat="true" ht="12.75" hidden="false" customHeight="false" outlineLevel="0" collapsed="false">
      <c r="A500" s="0"/>
      <c r="B500" s="0"/>
      <c r="C500" s="161"/>
      <c r="D500" s="161"/>
      <c r="E500" s="166"/>
    </row>
    <row r="501" s="170" customFormat="true" ht="12.75" hidden="false" customHeight="false" outlineLevel="0" collapsed="false">
      <c r="A501" s="0"/>
      <c r="B501" s="0"/>
      <c r="C501" s="161"/>
      <c r="D501" s="161"/>
      <c r="E501" s="166"/>
    </row>
    <row r="502" s="170" customFormat="true" ht="12.75" hidden="false" customHeight="false" outlineLevel="0" collapsed="false">
      <c r="A502" s="0"/>
      <c r="B502" s="0"/>
      <c r="C502" s="161"/>
      <c r="D502" s="161"/>
      <c r="E502" s="166"/>
    </row>
    <row r="503" s="170" customFormat="true" ht="12.75" hidden="false" customHeight="false" outlineLevel="0" collapsed="false">
      <c r="A503" s="0"/>
      <c r="B503" s="0"/>
      <c r="C503" s="161"/>
      <c r="D503" s="161"/>
      <c r="E503" s="166"/>
    </row>
    <row r="504" s="170" customFormat="true" ht="12.75" hidden="false" customHeight="false" outlineLevel="0" collapsed="false">
      <c r="A504" s="0"/>
      <c r="B504" s="0"/>
      <c r="C504" s="161"/>
      <c r="D504" s="161"/>
      <c r="E504" s="166"/>
    </row>
    <row r="505" s="170" customFormat="true" ht="12.75" hidden="false" customHeight="false" outlineLevel="0" collapsed="false">
      <c r="A505" s="0"/>
      <c r="B505" s="0"/>
      <c r="C505" s="161"/>
      <c r="D505" s="161"/>
      <c r="E505" s="166"/>
    </row>
    <row r="506" s="170" customFormat="true" ht="12.75" hidden="false" customHeight="false" outlineLevel="0" collapsed="false">
      <c r="A506" s="0"/>
      <c r="B506" s="0"/>
      <c r="C506" s="161"/>
      <c r="D506" s="161"/>
      <c r="E506" s="166"/>
    </row>
    <row r="507" s="170" customFormat="true" ht="12.75" hidden="false" customHeight="false" outlineLevel="0" collapsed="false">
      <c r="A507" s="0"/>
      <c r="B507" s="0"/>
      <c r="C507" s="161"/>
      <c r="D507" s="161"/>
      <c r="E507" s="166"/>
    </row>
    <row r="508" s="170" customFormat="true" ht="12.75" hidden="false" customHeight="false" outlineLevel="0" collapsed="false">
      <c r="A508" s="0"/>
      <c r="B508" s="0"/>
      <c r="C508" s="161"/>
      <c r="D508" s="161"/>
      <c r="E508" s="166"/>
    </row>
    <row r="509" s="170" customFormat="true" ht="12.75" hidden="false" customHeight="false" outlineLevel="0" collapsed="false">
      <c r="A509" s="0"/>
      <c r="B509" s="0"/>
      <c r="C509" s="161"/>
      <c r="D509" s="161"/>
      <c r="E509" s="166"/>
    </row>
    <row r="510" s="170" customFormat="true" ht="12.75" hidden="false" customHeight="false" outlineLevel="0" collapsed="false">
      <c r="A510" s="0"/>
      <c r="B510" s="0"/>
      <c r="C510" s="161"/>
      <c r="D510" s="161"/>
      <c r="E510" s="166"/>
    </row>
    <row r="511" s="170" customFormat="true" ht="12.75" hidden="false" customHeight="false" outlineLevel="0" collapsed="false">
      <c r="A511" s="0"/>
      <c r="B511" s="0"/>
      <c r="C511" s="161"/>
      <c r="D511" s="161"/>
      <c r="E511" s="166"/>
    </row>
    <row r="512" s="170" customFormat="true" ht="12.75" hidden="false" customHeight="false" outlineLevel="0" collapsed="false">
      <c r="A512" s="0"/>
      <c r="B512" s="0"/>
      <c r="C512" s="161"/>
      <c r="D512" s="161"/>
      <c r="E512" s="166"/>
    </row>
    <row r="513" s="170" customFormat="true" ht="12.75" hidden="false" customHeight="false" outlineLevel="0" collapsed="false">
      <c r="A513" s="0"/>
      <c r="B513" s="0"/>
      <c r="C513" s="161"/>
      <c r="D513" s="161"/>
      <c r="E513" s="166"/>
    </row>
    <row r="514" s="170" customFormat="true" ht="12.75" hidden="false" customHeight="false" outlineLevel="0" collapsed="false">
      <c r="A514" s="0"/>
      <c r="B514" s="0"/>
      <c r="C514" s="161"/>
      <c r="D514" s="161"/>
      <c r="E514" s="166"/>
    </row>
    <row r="515" s="170" customFormat="true" ht="12.75" hidden="false" customHeight="false" outlineLevel="0" collapsed="false">
      <c r="A515" s="0"/>
      <c r="B515" s="0"/>
      <c r="C515" s="161"/>
      <c r="D515" s="161"/>
      <c r="E515" s="166"/>
    </row>
    <row r="516" s="170" customFormat="true" ht="12.75" hidden="false" customHeight="false" outlineLevel="0" collapsed="false">
      <c r="A516" s="0"/>
      <c r="B516" s="0"/>
      <c r="C516" s="161"/>
      <c r="D516" s="161"/>
      <c r="E516" s="166"/>
    </row>
    <row r="517" s="170" customFormat="true" ht="12.75" hidden="false" customHeight="false" outlineLevel="0" collapsed="false">
      <c r="A517" s="0"/>
      <c r="B517" s="0"/>
      <c r="C517" s="161"/>
      <c r="D517" s="161"/>
      <c r="E517" s="166"/>
    </row>
    <row r="518" s="170" customFormat="true" ht="12.75" hidden="false" customHeight="false" outlineLevel="0" collapsed="false">
      <c r="A518" s="0"/>
      <c r="B518" s="0"/>
      <c r="C518" s="161"/>
      <c r="D518" s="161"/>
      <c r="E518" s="166"/>
    </row>
    <row r="519" s="170" customFormat="true" ht="12.75" hidden="false" customHeight="false" outlineLevel="0" collapsed="false">
      <c r="A519" s="0"/>
      <c r="B519" s="0"/>
      <c r="C519" s="161"/>
      <c r="D519" s="161"/>
      <c r="E519" s="166"/>
    </row>
    <row r="520" s="170" customFormat="true" ht="12.75" hidden="false" customHeight="false" outlineLevel="0" collapsed="false">
      <c r="A520" s="0"/>
      <c r="B520" s="0"/>
      <c r="C520" s="161"/>
      <c r="D520" s="161"/>
      <c r="E520" s="166"/>
    </row>
    <row r="521" s="170" customFormat="true" ht="12.75" hidden="false" customHeight="false" outlineLevel="0" collapsed="false">
      <c r="A521" s="0"/>
      <c r="B521" s="0"/>
      <c r="C521" s="161"/>
      <c r="D521" s="161"/>
      <c r="E521" s="166"/>
    </row>
    <row r="522" s="170" customFormat="true" ht="12.75" hidden="false" customHeight="false" outlineLevel="0" collapsed="false">
      <c r="A522" s="0"/>
      <c r="B522" s="0"/>
      <c r="C522" s="161"/>
      <c r="D522" s="161"/>
      <c r="E522" s="166"/>
    </row>
    <row r="523" s="170" customFormat="true" ht="12.75" hidden="false" customHeight="false" outlineLevel="0" collapsed="false">
      <c r="A523" s="0"/>
      <c r="B523" s="0"/>
      <c r="C523" s="161"/>
      <c r="D523" s="161"/>
      <c r="E523" s="166"/>
    </row>
    <row r="524" s="170" customFormat="true" ht="12.75" hidden="false" customHeight="false" outlineLevel="0" collapsed="false">
      <c r="A524" s="0"/>
      <c r="B524" s="0"/>
      <c r="C524" s="161"/>
      <c r="D524" s="161"/>
      <c r="E524" s="166"/>
    </row>
    <row r="525" s="170" customFormat="true" ht="12.75" hidden="false" customHeight="false" outlineLevel="0" collapsed="false">
      <c r="A525" s="0"/>
      <c r="B525" s="0"/>
      <c r="C525" s="161"/>
      <c r="D525" s="161"/>
      <c r="E525" s="166"/>
    </row>
    <row r="526" s="170" customFormat="true" ht="12.75" hidden="false" customHeight="false" outlineLevel="0" collapsed="false">
      <c r="A526" s="0"/>
      <c r="B526" s="0"/>
      <c r="C526" s="161"/>
      <c r="D526" s="161"/>
      <c r="E526" s="166"/>
    </row>
    <row r="527" s="170" customFormat="true" ht="12.75" hidden="false" customHeight="false" outlineLevel="0" collapsed="false">
      <c r="A527" s="0"/>
      <c r="B527" s="0"/>
      <c r="C527" s="161"/>
      <c r="D527" s="161"/>
      <c r="E527" s="166"/>
    </row>
    <row r="528" s="170" customFormat="true" ht="12.75" hidden="false" customHeight="false" outlineLevel="0" collapsed="false">
      <c r="A528" s="0"/>
      <c r="B528" s="0"/>
      <c r="C528" s="161"/>
      <c r="D528" s="161"/>
      <c r="E528" s="166"/>
    </row>
    <row r="529" s="170" customFormat="true" ht="12.75" hidden="false" customHeight="false" outlineLevel="0" collapsed="false">
      <c r="A529" s="0"/>
      <c r="B529" s="0"/>
      <c r="C529" s="161"/>
      <c r="D529" s="161"/>
      <c r="E529" s="166"/>
    </row>
    <row r="530" s="170" customFormat="true" ht="12.75" hidden="false" customHeight="false" outlineLevel="0" collapsed="false">
      <c r="A530" s="0"/>
      <c r="B530" s="0"/>
      <c r="C530" s="161"/>
      <c r="D530" s="161"/>
      <c r="E530" s="166"/>
    </row>
    <row r="531" s="170" customFormat="true" ht="12.75" hidden="false" customHeight="false" outlineLevel="0" collapsed="false">
      <c r="A531" s="0"/>
      <c r="B531" s="0"/>
      <c r="C531" s="161"/>
      <c r="D531" s="161"/>
      <c r="E531" s="166"/>
    </row>
    <row r="532" s="170" customFormat="true" ht="12.75" hidden="false" customHeight="false" outlineLevel="0" collapsed="false">
      <c r="A532" s="0"/>
      <c r="B532" s="0"/>
      <c r="C532" s="161"/>
      <c r="D532" s="161"/>
      <c r="E532" s="166"/>
    </row>
    <row r="533" s="170" customFormat="true" ht="12.75" hidden="false" customHeight="false" outlineLevel="0" collapsed="false">
      <c r="A533" s="0"/>
      <c r="B533" s="0"/>
      <c r="C533" s="161"/>
      <c r="D533" s="161"/>
      <c r="E533" s="166"/>
    </row>
    <row r="534" s="170" customFormat="true" ht="12.75" hidden="false" customHeight="false" outlineLevel="0" collapsed="false">
      <c r="A534" s="0"/>
      <c r="B534" s="0"/>
      <c r="C534" s="161"/>
      <c r="D534" s="161"/>
      <c r="E534" s="166"/>
    </row>
    <row r="535" s="170" customFormat="true" ht="12.75" hidden="false" customHeight="false" outlineLevel="0" collapsed="false">
      <c r="A535" s="0"/>
      <c r="B535" s="0"/>
      <c r="C535" s="161"/>
      <c r="D535" s="161"/>
      <c r="E535" s="166"/>
    </row>
    <row r="536" s="170" customFormat="true" ht="12.75" hidden="false" customHeight="false" outlineLevel="0" collapsed="false">
      <c r="A536" s="0"/>
      <c r="B536" s="0"/>
      <c r="C536" s="161"/>
      <c r="D536" s="161"/>
      <c r="E536" s="166"/>
    </row>
    <row r="537" s="170" customFormat="true" ht="12.75" hidden="false" customHeight="false" outlineLevel="0" collapsed="false">
      <c r="A537" s="0"/>
      <c r="B537" s="0"/>
      <c r="C537" s="161"/>
      <c r="D537" s="161"/>
      <c r="E537" s="166"/>
    </row>
    <row r="538" s="170" customFormat="true" ht="12.75" hidden="false" customHeight="false" outlineLevel="0" collapsed="false">
      <c r="A538" s="0"/>
      <c r="B538" s="0"/>
      <c r="C538" s="161"/>
      <c r="D538" s="161"/>
      <c r="E538" s="166"/>
    </row>
    <row r="539" s="170" customFormat="true" ht="12.75" hidden="false" customHeight="false" outlineLevel="0" collapsed="false">
      <c r="A539" s="0"/>
      <c r="B539" s="0"/>
      <c r="C539" s="161"/>
      <c r="D539" s="161"/>
      <c r="E539" s="166"/>
    </row>
    <row r="540" s="170" customFormat="true" ht="12.75" hidden="false" customHeight="false" outlineLevel="0" collapsed="false">
      <c r="A540" s="0"/>
      <c r="B540" s="0"/>
      <c r="C540" s="161"/>
      <c r="D540" s="161"/>
      <c r="E540" s="166"/>
    </row>
    <row r="541" s="170" customFormat="true" ht="12.75" hidden="false" customHeight="false" outlineLevel="0" collapsed="false">
      <c r="A541" s="0"/>
      <c r="B541" s="0"/>
      <c r="C541" s="161"/>
      <c r="D541" s="161"/>
      <c r="E541" s="166"/>
    </row>
    <row r="542" s="170" customFormat="true" ht="12.75" hidden="false" customHeight="false" outlineLevel="0" collapsed="false">
      <c r="A542" s="0"/>
      <c r="B542" s="0"/>
      <c r="C542" s="161"/>
      <c r="D542" s="161"/>
      <c r="E542" s="166"/>
    </row>
    <row r="543" s="170" customFormat="true" ht="12.75" hidden="false" customHeight="false" outlineLevel="0" collapsed="false">
      <c r="A543" s="0"/>
      <c r="B543" s="0"/>
      <c r="C543" s="161"/>
      <c r="D543" s="161"/>
      <c r="E543" s="166"/>
    </row>
    <row r="544" s="170" customFormat="true" ht="12.75" hidden="false" customHeight="false" outlineLevel="0" collapsed="false">
      <c r="A544" s="0"/>
      <c r="B544" s="0"/>
      <c r="C544" s="161"/>
      <c r="D544" s="161"/>
      <c r="E544" s="166"/>
    </row>
    <row r="545" s="170" customFormat="true" ht="12.75" hidden="false" customHeight="false" outlineLevel="0" collapsed="false">
      <c r="A545" s="0"/>
      <c r="B545" s="0"/>
      <c r="C545" s="161"/>
      <c r="D545" s="161"/>
      <c r="E545" s="166"/>
    </row>
    <row r="546" s="170" customFormat="true" ht="12.75" hidden="false" customHeight="false" outlineLevel="0" collapsed="false">
      <c r="A546" s="0"/>
      <c r="B546" s="0"/>
      <c r="C546" s="161"/>
      <c r="D546" s="161"/>
      <c r="E546" s="166"/>
    </row>
    <row r="547" s="170" customFormat="true" ht="12.75" hidden="false" customHeight="false" outlineLevel="0" collapsed="false">
      <c r="A547" s="0"/>
      <c r="B547" s="0"/>
      <c r="C547" s="161"/>
      <c r="D547" s="161"/>
      <c r="E547" s="166"/>
    </row>
    <row r="548" s="170" customFormat="true" ht="12.75" hidden="false" customHeight="false" outlineLevel="0" collapsed="false">
      <c r="A548" s="0"/>
      <c r="B548" s="0"/>
      <c r="C548" s="161"/>
      <c r="D548" s="161"/>
      <c r="E548" s="166"/>
    </row>
    <row r="549" s="170" customFormat="true" ht="12.75" hidden="false" customHeight="false" outlineLevel="0" collapsed="false">
      <c r="A549" s="0"/>
      <c r="B549" s="0"/>
      <c r="C549" s="161"/>
      <c r="D549" s="161"/>
      <c r="E549" s="166"/>
    </row>
    <row r="550" s="170" customFormat="true" ht="12.75" hidden="false" customHeight="false" outlineLevel="0" collapsed="false">
      <c r="A550" s="0"/>
      <c r="B550" s="0"/>
      <c r="C550" s="161"/>
      <c r="D550" s="161"/>
      <c r="E550" s="166"/>
    </row>
    <row r="551" s="170" customFormat="true" ht="12.75" hidden="false" customHeight="false" outlineLevel="0" collapsed="false">
      <c r="A551" s="0"/>
      <c r="B551" s="0"/>
      <c r="C551" s="161"/>
      <c r="D551" s="161"/>
      <c r="E551" s="166"/>
    </row>
    <row r="552" s="170" customFormat="true" ht="12.75" hidden="false" customHeight="false" outlineLevel="0" collapsed="false">
      <c r="A552" s="0"/>
      <c r="B552" s="0"/>
      <c r="C552" s="161"/>
      <c r="D552" s="161"/>
      <c r="E552" s="166"/>
    </row>
    <row r="553" s="170" customFormat="true" ht="12.75" hidden="false" customHeight="false" outlineLevel="0" collapsed="false">
      <c r="A553" s="0"/>
      <c r="B553" s="0"/>
      <c r="C553" s="161"/>
      <c r="D553" s="161"/>
      <c r="E553" s="166"/>
    </row>
    <row r="554" s="170" customFormat="true" ht="12.75" hidden="false" customHeight="false" outlineLevel="0" collapsed="false">
      <c r="A554" s="0"/>
      <c r="B554" s="0"/>
      <c r="C554" s="161"/>
      <c r="D554" s="161"/>
      <c r="E554" s="166"/>
    </row>
    <row r="555" s="170" customFormat="true" ht="12.75" hidden="false" customHeight="false" outlineLevel="0" collapsed="false">
      <c r="A555" s="0"/>
      <c r="B555" s="0"/>
      <c r="C555" s="161"/>
      <c r="D555" s="161"/>
      <c r="E555" s="166"/>
    </row>
    <row r="556" s="170" customFormat="true" ht="12.75" hidden="false" customHeight="false" outlineLevel="0" collapsed="false">
      <c r="A556" s="0"/>
      <c r="B556" s="0"/>
      <c r="C556" s="161"/>
      <c r="D556" s="161"/>
      <c r="E556" s="166"/>
    </row>
    <row r="557" s="170" customFormat="true" ht="12.75" hidden="false" customHeight="false" outlineLevel="0" collapsed="false">
      <c r="A557" s="0"/>
      <c r="B557" s="0"/>
      <c r="C557" s="161"/>
      <c r="D557" s="161"/>
      <c r="E557" s="166"/>
    </row>
    <row r="558" s="170" customFormat="true" ht="12.75" hidden="false" customHeight="false" outlineLevel="0" collapsed="false">
      <c r="A558" s="0"/>
      <c r="B558" s="0"/>
      <c r="C558" s="161"/>
      <c r="D558" s="161"/>
      <c r="E558" s="166"/>
    </row>
    <row r="559" s="170" customFormat="true" ht="12.75" hidden="false" customHeight="false" outlineLevel="0" collapsed="false">
      <c r="A559" s="0"/>
      <c r="B559" s="0"/>
      <c r="C559" s="161"/>
      <c r="D559" s="161"/>
      <c r="E559" s="166"/>
    </row>
    <row r="560" s="170" customFormat="true" ht="12.75" hidden="false" customHeight="false" outlineLevel="0" collapsed="false">
      <c r="A560" s="0"/>
      <c r="B560" s="0"/>
      <c r="C560" s="161"/>
      <c r="D560" s="161"/>
      <c r="E560" s="166"/>
    </row>
    <row r="561" s="170" customFormat="true" ht="12.75" hidden="false" customHeight="false" outlineLevel="0" collapsed="false">
      <c r="A561" s="0"/>
      <c r="B561" s="0"/>
      <c r="C561" s="161"/>
      <c r="D561" s="161"/>
      <c r="E561" s="166"/>
    </row>
    <row r="562" s="170" customFormat="true" ht="12.75" hidden="false" customHeight="false" outlineLevel="0" collapsed="false">
      <c r="A562" s="0"/>
      <c r="B562" s="0"/>
      <c r="C562" s="161"/>
      <c r="D562" s="161"/>
      <c r="E562" s="166"/>
    </row>
    <row r="563" s="170" customFormat="true" ht="12.75" hidden="false" customHeight="false" outlineLevel="0" collapsed="false">
      <c r="A563" s="0"/>
      <c r="B563" s="0"/>
      <c r="C563" s="161"/>
      <c r="D563" s="161"/>
      <c r="E563" s="166"/>
    </row>
    <row r="564" s="170" customFormat="true" ht="12.75" hidden="false" customHeight="false" outlineLevel="0" collapsed="false">
      <c r="A564" s="0"/>
      <c r="B564" s="0"/>
      <c r="C564" s="161"/>
      <c r="D564" s="161"/>
      <c r="E564" s="166"/>
    </row>
    <row r="565" s="170" customFormat="true" ht="12.75" hidden="false" customHeight="false" outlineLevel="0" collapsed="false">
      <c r="A565" s="0"/>
      <c r="B565" s="0"/>
      <c r="C565" s="161"/>
      <c r="D565" s="161"/>
      <c r="E565" s="166"/>
    </row>
    <row r="566" s="170" customFormat="true" ht="12.75" hidden="false" customHeight="false" outlineLevel="0" collapsed="false">
      <c r="A566" s="0"/>
      <c r="B566" s="0"/>
      <c r="C566" s="161"/>
      <c r="D566" s="161"/>
      <c r="E566" s="166"/>
    </row>
    <row r="567" s="170" customFormat="true" ht="12.75" hidden="false" customHeight="false" outlineLevel="0" collapsed="false">
      <c r="A567" s="0"/>
      <c r="B567" s="0"/>
      <c r="C567" s="161"/>
      <c r="D567" s="161"/>
      <c r="E567" s="166"/>
    </row>
    <row r="568" s="170" customFormat="true" ht="12.75" hidden="false" customHeight="false" outlineLevel="0" collapsed="false">
      <c r="A568" s="0"/>
      <c r="B568" s="0"/>
      <c r="C568" s="161"/>
      <c r="D568" s="161"/>
      <c r="E568" s="166"/>
    </row>
    <row r="569" s="170" customFormat="true" ht="12.75" hidden="false" customHeight="false" outlineLevel="0" collapsed="false">
      <c r="A569" s="0"/>
      <c r="B569" s="0"/>
      <c r="C569" s="161"/>
      <c r="D569" s="161"/>
      <c r="E569" s="166"/>
    </row>
    <row r="570" s="170" customFormat="true" ht="12.75" hidden="false" customHeight="false" outlineLevel="0" collapsed="false">
      <c r="A570" s="0"/>
      <c r="B570" s="0"/>
      <c r="C570" s="161"/>
      <c r="D570" s="161"/>
      <c r="E570" s="166"/>
    </row>
    <row r="571" s="170" customFormat="true" ht="12.75" hidden="false" customHeight="false" outlineLevel="0" collapsed="false">
      <c r="A571" s="0"/>
      <c r="B571" s="0"/>
      <c r="C571" s="161"/>
      <c r="D571" s="161"/>
      <c r="E571" s="166"/>
    </row>
    <row r="572" s="170" customFormat="true" ht="12.75" hidden="false" customHeight="false" outlineLevel="0" collapsed="false">
      <c r="A572" s="0"/>
      <c r="B572" s="0"/>
      <c r="C572" s="161"/>
      <c r="D572" s="161"/>
      <c r="E572" s="166"/>
    </row>
    <row r="573" s="170" customFormat="true" ht="12.75" hidden="false" customHeight="false" outlineLevel="0" collapsed="false">
      <c r="A573" s="0"/>
      <c r="B573" s="0"/>
      <c r="C573" s="161"/>
      <c r="D573" s="161"/>
      <c r="E573" s="166"/>
    </row>
    <row r="574" s="170" customFormat="true" ht="12.75" hidden="false" customHeight="false" outlineLevel="0" collapsed="false">
      <c r="A574" s="0"/>
      <c r="B574" s="0"/>
      <c r="C574" s="161"/>
      <c r="D574" s="161"/>
      <c r="E574" s="166"/>
    </row>
    <row r="575" s="170" customFormat="true" ht="12.75" hidden="false" customHeight="false" outlineLevel="0" collapsed="false">
      <c r="A575" s="0"/>
      <c r="B575" s="0"/>
      <c r="C575" s="161"/>
      <c r="D575" s="161"/>
      <c r="E575" s="166"/>
    </row>
    <row r="576" s="170" customFormat="true" ht="12.75" hidden="false" customHeight="false" outlineLevel="0" collapsed="false">
      <c r="A576" s="0"/>
      <c r="B576" s="0"/>
      <c r="C576" s="161"/>
      <c r="D576" s="161"/>
      <c r="E576" s="166"/>
    </row>
    <row r="577" s="170" customFormat="true" ht="12.75" hidden="false" customHeight="false" outlineLevel="0" collapsed="false">
      <c r="A577" s="0"/>
      <c r="B577" s="0"/>
      <c r="C577" s="161"/>
      <c r="D577" s="161"/>
      <c r="E577" s="166"/>
    </row>
    <row r="578" s="170" customFormat="true" ht="12.75" hidden="false" customHeight="false" outlineLevel="0" collapsed="false">
      <c r="A578" s="0"/>
      <c r="B578" s="0"/>
      <c r="C578" s="161"/>
      <c r="D578" s="161"/>
      <c r="E578" s="166"/>
    </row>
    <row r="579" s="170" customFormat="true" ht="12.75" hidden="false" customHeight="false" outlineLevel="0" collapsed="false">
      <c r="A579" s="0"/>
      <c r="B579" s="0"/>
      <c r="C579" s="161"/>
      <c r="D579" s="161"/>
      <c r="E579" s="166"/>
    </row>
    <row r="580" s="170" customFormat="true" ht="12.75" hidden="false" customHeight="false" outlineLevel="0" collapsed="false">
      <c r="A580" s="0"/>
      <c r="B580" s="0"/>
      <c r="C580" s="161"/>
      <c r="D580" s="161"/>
      <c r="E580" s="166"/>
    </row>
    <row r="581" s="170" customFormat="true" ht="12.75" hidden="false" customHeight="false" outlineLevel="0" collapsed="false">
      <c r="A581" s="0"/>
      <c r="B581" s="0"/>
      <c r="C581" s="161"/>
      <c r="D581" s="161"/>
      <c r="E581" s="166"/>
    </row>
    <row r="582" s="170" customFormat="true" ht="12.75" hidden="false" customHeight="false" outlineLevel="0" collapsed="false">
      <c r="A582" s="0"/>
      <c r="B582" s="0"/>
      <c r="C582" s="161"/>
      <c r="D582" s="161"/>
      <c r="E582" s="166"/>
    </row>
    <row r="583" s="170" customFormat="true" ht="12.75" hidden="false" customHeight="false" outlineLevel="0" collapsed="false">
      <c r="A583" s="0"/>
      <c r="B583" s="0"/>
      <c r="C583" s="161"/>
      <c r="D583" s="161"/>
      <c r="E583" s="166"/>
    </row>
    <row r="584" s="170" customFormat="true" ht="12.75" hidden="false" customHeight="false" outlineLevel="0" collapsed="false">
      <c r="A584" s="0"/>
      <c r="B584" s="0"/>
      <c r="C584" s="161"/>
      <c r="D584" s="161"/>
      <c r="E584" s="166"/>
    </row>
    <row r="585" s="170" customFormat="true" ht="12.75" hidden="false" customHeight="false" outlineLevel="0" collapsed="false">
      <c r="A585" s="0"/>
      <c r="B585" s="0"/>
      <c r="C585" s="161"/>
      <c r="D585" s="161"/>
      <c r="E585" s="166"/>
    </row>
    <row r="586" s="170" customFormat="true" ht="12.75" hidden="false" customHeight="false" outlineLevel="0" collapsed="false">
      <c r="A586" s="0"/>
      <c r="B586" s="0"/>
      <c r="C586" s="161"/>
      <c r="D586" s="161"/>
      <c r="E586" s="166"/>
    </row>
    <row r="587" s="170" customFormat="true" ht="12.75" hidden="false" customHeight="false" outlineLevel="0" collapsed="false">
      <c r="A587" s="0"/>
      <c r="B587" s="0"/>
      <c r="C587" s="161"/>
      <c r="D587" s="161"/>
      <c r="E587" s="166"/>
    </row>
    <row r="588" s="170" customFormat="true" ht="12.75" hidden="false" customHeight="false" outlineLevel="0" collapsed="false">
      <c r="A588" s="0"/>
      <c r="B588" s="0"/>
      <c r="C588" s="161"/>
      <c r="D588" s="161"/>
      <c r="E588" s="166"/>
    </row>
    <row r="589" s="170" customFormat="true" ht="12.75" hidden="false" customHeight="false" outlineLevel="0" collapsed="false">
      <c r="A589" s="0"/>
      <c r="B589" s="0"/>
      <c r="C589" s="161"/>
      <c r="D589" s="161"/>
      <c r="E589" s="166"/>
    </row>
    <row r="590" s="170" customFormat="true" ht="12.75" hidden="false" customHeight="false" outlineLevel="0" collapsed="false">
      <c r="A590" s="0"/>
      <c r="B590" s="0"/>
      <c r="C590" s="161"/>
      <c r="D590" s="161"/>
      <c r="E590" s="166"/>
    </row>
    <row r="591" s="170" customFormat="true" ht="12.75" hidden="false" customHeight="false" outlineLevel="0" collapsed="false">
      <c r="A591" s="0"/>
      <c r="B591" s="0"/>
      <c r="C591" s="161"/>
      <c r="D591" s="161"/>
      <c r="E591" s="166"/>
    </row>
    <row r="592" s="170" customFormat="true" ht="12.75" hidden="false" customHeight="false" outlineLevel="0" collapsed="false">
      <c r="A592" s="0"/>
      <c r="B592" s="0"/>
      <c r="C592" s="161"/>
      <c r="D592" s="161"/>
      <c r="E592" s="166"/>
    </row>
    <row r="593" s="170" customFormat="true" ht="12.75" hidden="false" customHeight="false" outlineLevel="0" collapsed="false">
      <c r="A593" s="0"/>
      <c r="B593" s="0"/>
      <c r="C593" s="161"/>
      <c r="D593" s="161"/>
      <c r="E593" s="166"/>
    </row>
    <row r="594" s="170" customFormat="true" ht="12.75" hidden="false" customHeight="false" outlineLevel="0" collapsed="false">
      <c r="A594" s="0"/>
      <c r="B594" s="0"/>
      <c r="C594" s="161"/>
      <c r="D594" s="161"/>
      <c r="E594" s="166"/>
    </row>
    <row r="595" s="170" customFormat="true" ht="12.75" hidden="false" customHeight="false" outlineLevel="0" collapsed="false">
      <c r="A595" s="0"/>
      <c r="B595" s="0"/>
      <c r="C595" s="161"/>
      <c r="D595" s="161"/>
      <c r="E595" s="166"/>
    </row>
    <row r="596" s="170" customFormat="true" ht="12.75" hidden="false" customHeight="false" outlineLevel="0" collapsed="false">
      <c r="A596" s="0"/>
      <c r="B596" s="0"/>
      <c r="C596" s="161"/>
      <c r="D596" s="161"/>
      <c r="E596" s="166"/>
    </row>
    <row r="597" s="170" customFormat="true" ht="12.75" hidden="false" customHeight="false" outlineLevel="0" collapsed="false">
      <c r="A597" s="0"/>
      <c r="B597" s="0"/>
      <c r="C597" s="161"/>
      <c r="D597" s="161"/>
      <c r="E597" s="166"/>
    </row>
    <row r="598" s="170" customFormat="true" ht="12.75" hidden="false" customHeight="false" outlineLevel="0" collapsed="false">
      <c r="A598" s="0"/>
      <c r="B598" s="0"/>
      <c r="C598" s="161"/>
      <c r="D598" s="161"/>
      <c r="E598" s="166"/>
    </row>
    <row r="599" s="170" customFormat="true" ht="12.75" hidden="false" customHeight="false" outlineLevel="0" collapsed="false">
      <c r="A599" s="0"/>
      <c r="B599" s="0"/>
      <c r="C599" s="161"/>
      <c r="D599" s="161"/>
      <c r="E599" s="166"/>
    </row>
    <row r="600" s="170" customFormat="true" ht="12.75" hidden="false" customHeight="false" outlineLevel="0" collapsed="false">
      <c r="A600" s="0"/>
      <c r="B600" s="0"/>
      <c r="C600" s="161"/>
      <c r="D600" s="161"/>
      <c r="E600" s="166"/>
    </row>
    <row r="601" s="170" customFormat="true" ht="12.75" hidden="false" customHeight="false" outlineLevel="0" collapsed="false">
      <c r="A601" s="0"/>
      <c r="B601" s="0"/>
      <c r="C601" s="161"/>
      <c r="D601" s="161"/>
      <c r="E601" s="166"/>
    </row>
    <row r="602" s="170" customFormat="true" ht="12.75" hidden="false" customHeight="false" outlineLevel="0" collapsed="false">
      <c r="A602" s="0"/>
      <c r="B602" s="0"/>
      <c r="C602" s="161"/>
      <c r="D602" s="161"/>
      <c r="E602" s="166"/>
    </row>
    <row r="603" s="170" customFormat="true" ht="12.75" hidden="false" customHeight="false" outlineLevel="0" collapsed="false">
      <c r="A603" s="0"/>
      <c r="B603" s="0"/>
      <c r="C603" s="161"/>
      <c r="D603" s="161"/>
      <c r="E603" s="166"/>
    </row>
    <row r="604" s="170" customFormat="true" ht="12.75" hidden="false" customHeight="false" outlineLevel="0" collapsed="false">
      <c r="A604" s="0"/>
      <c r="B604" s="0"/>
      <c r="C604" s="161"/>
      <c r="D604" s="161"/>
      <c r="E604" s="166"/>
    </row>
    <row r="605" s="170" customFormat="true" ht="12.75" hidden="false" customHeight="false" outlineLevel="0" collapsed="false">
      <c r="A605" s="0"/>
      <c r="B605" s="0"/>
      <c r="C605" s="161"/>
      <c r="D605" s="161"/>
      <c r="E605" s="166"/>
    </row>
    <row r="606" s="170" customFormat="true" ht="12.75" hidden="false" customHeight="false" outlineLevel="0" collapsed="false">
      <c r="A606" s="0"/>
      <c r="B606" s="0"/>
      <c r="C606" s="161"/>
      <c r="D606" s="161"/>
      <c r="E606" s="166"/>
    </row>
    <row r="607" s="170" customFormat="true" ht="12.75" hidden="false" customHeight="false" outlineLevel="0" collapsed="false">
      <c r="A607" s="0"/>
      <c r="B607" s="0"/>
      <c r="C607" s="161"/>
      <c r="D607" s="161"/>
      <c r="E607" s="166"/>
    </row>
    <row r="608" s="170" customFormat="true" ht="12.75" hidden="false" customHeight="false" outlineLevel="0" collapsed="false">
      <c r="A608" s="0"/>
      <c r="B608" s="0"/>
      <c r="C608" s="161"/>
      <c r="D608" s="161"/>
      <c r="E608" s="166"/>
    </row>
    <row r="609" s="170" customFormat="true" ht="12.75" hidden="false" customHeight="false" outlineLevel="0" collapsed="false">
      <c r="A609" s="0"/>
      <c r="B609" s="0"/>
      <c r="C609" s="161"/>
      <c r="D609" s="161"/>
      <c r="E609" s="166"/>
    </row>
    <row r="610" s="170" customFormat="true" ht="12.75" hidden="false" customHeight="false" outlineLevel="0" collapsed="false">
      <c r="A610" s="0"/>
      <c r="B610" s="0"/>
      <c r="C610" s="161"/>
      <c r="D610" s="161"/>
      <c r="E610" s="166"/>
    </row>
    <row r="611" s="170" customFormat="true" ht="12.75" hidden="false" customHeight="false" outlineLevel="0" collapsed="false">
      <c r="A611" s="0"/>
      <c r="B611" s="0"/>
      <c r="C611" s="161"/>
      <c r="D611" s="161"/>
      <c r="E611" s="166"/>
    </row>
    <row r="612" s="170" customFormat="true" ht="12.75" hidden="false" customHeight="false" outlineLevel="0" collapsed="false">
      <c r="A612" s="0"/>
      <c r="B612" s="0"/>
      <c r="C612" s="161"/>
      <c r="D612" s="161"/>
      <c r="E612" s="166"/>
    </row>
    <row r="613" s="170" customFormat="true" ht="12.75" hidden="false" customHeight="false" outlineLevel="0" collapsed="false">
      <c r="A613" s="0"/>
      <c r="B613" s="0"/>
      <c r="C613" s="161"/>
      <c r="D613" s="161"/>
      <c r="E613" s="166"/>
    </row>
    <row r="614" s="170" customFormat="true" ht="12.75" hidden="false" customHeight="false" outlineLevel="0" collapsed="false">
      <c r="A614" s="0"/>
      <c r="B614" s="0"/>
      <c r="C614" s="161"/>
      <c r="D614" s="161"/>
      <c r="E614" s="166"/>
    </row>
    <row r="615" s="170" customFormat="true" ht="12.75" hidden="false" customHeight="false" outlineLevel="0" collapsed="false">
      <c r="A615" s="0"/>
      <c r="B615" s="0"/>
      <c r="C615" s="161"/>
      <c r="D615" s="161"/>
      <c r="E615" s="166"/>
    </row>
    <row r="616" s="170" customFormat="true" ht="12.75" hidden="false" customHeight="false" outlineLevel="0" collapsed="false">
      <c r="A616" s="0"/>
      <c r="B616" s="0"/>
      <c r="C616" s="161"/>
      <c r="D616" s="161"/>
      <c r="E616" s="166"/>
    </row>
    <row r="617" s="170" customFormat="true" ht="12.75" hidden="false" customHeight="false" outlineLevel="0" collapsed="false">
      <c r="A617" s="0"/>
      <c r="B617" s="0"/>
      <c r="C617" s="161"/>
      <c r="D617" s="161"/>
      <c r="E617" s="166"/>
    </row>
    <row r="618" s="170" customFormat="true" ht="12.75" hidden="false" customHeight="false" outlineLevel="0" collapsed="false">
      <c r="A618" s="0"/>
      <c r="B618" s="0"/>
      <c r="C618" s="161"/>
      <c r="D618" s="161"/>
      <c r="E618" s="166"/>
    </row>
    <row r="619" s="170" customFormat="true" ht="12.75" hidden="false" customHeight="false" outlineLevel="0" collapsed="false">
      <c r="A619" s="0"/>
      <c r="B619" s="0"/>
      <c r="C619" s="161"/>
      <c r="D619" s="161"/>
      <c r="E619" s="166"/>
    </row>
    <row r="620" s="170" customFormat="true" ht="12.75" hidden="false" customHeight="false" outlineLevel="0" collapsed="false">
      <c r="A620" s="0"/>
      <c r="B620" s="0"/>
      <c r="C620" s="161"/>
      <c r="D620" s="161"/>
      <c r="E620" s="166"/>
    </row>
    <row r="621" s="170" customFormat="true" ht="12.75" hidden="false" customHeight="false" outlineLevel="0" collapsed="false">
      <c r="A621" s="0"/>
      <c r="B621" s="0"/>
      <c r="C621" s="161"/>
      <c r="D621" s="161"/>
      <c r="E621" s="166"/>
    </row>
    <row r="622" s="170" customFormat="true" ht="12.75" hidden="false" customHeight="false" outlineLevel="0" collapsed="false">
      <c r="A622" s="0"/>
      <c r="B622" s="0"/>
      <c r="C622" s="161"/>
      <c r="D622" s="161"/>
      <c r="E622" s="166"/>
    </row>
    <row r="623" s="170" customFormat="true" ht="12.75" hidden="false" customHeight="false" outlineLevel="0" collapsed="false">
      <c r="A623" s="0"/>
      <c r="B623" s="0"/>
      <c r="C623" s="161"/>
      <c r="D623" s="161"/>
      <c r="E623" s="166"/>
    </row>
    <row r="624" s="170" customFormat="true" ht="12.75" hidden="false" customHeight="false" outlineLevel="0" collapsed="false">
      <c r="A624" s="0"/>
      <c r="B624" s="0"/>
      <c r="C624" s="161"/>
      <c r="D624" s="161"/>
      <c r="E624" s="166"/>
    </row>
    <row r="625" s="170" customFormat="true" ht="12.75" hidden="false" customHeight="false" outlineLevel="0" collapsed="false">
      <c r="A625" s="0"/>
      <c r="B625" s="0"/>
      <c r="C625" s="161"/>
      <c r="D625" s="161"/>
      <c r="E625" s="166"/>
    </row>
    <row r="626" s="170" customFormat="true" ht="12.75" hidden="false" customHeight="false" outlineLevel="0" collapsed="false">
      <c r="A626" s="0"/>
      <c r="B626" s="0"/>
      <c r="C626" s="161"/>
      <c r="D626" s="161"/>
      <c r="E626" s="166"/>
    </row>
    <row r="627" s="170" customFormat="true" ht="12.75" hidden="false" customHeight="false" outlineLevel="0" collapsed="false">
      <c r="A627" s="0"/>
      <c r="B627" s="0"/>
      <c r="C627" s="161"/>
      <c r="D627" s="161"/>
      <c r="E627" s="166"/>
    </row>
    <row r="628" s="170" customFormat="true" ht="12.75" hidden="false" customHeight="false" outlineLevel="0" collapsed="false">
      <c r="A628" s="0"/>
      <c r="B628" s="0"/>
      <c r="C628" s="161"/>
      <c r="D628" s="161"/>
      <c r="E628" s="166"/>
    </row>
    <row r="629" s="170" customFormat="true" ht="12.75" hidden="false" customHeight="false" outlineLevel="0" collapsed="false">
      <c r="A629" s="0"/>
      <c r="B629" s="0"/>
      <c r="C629" s="161"/>
      <c r="D629" s="161"/>
      <c r="E629" s="166"/>
    </row>
    <row r="630" s="170" customFormat="true" ht="12.75" hidden="false" customHeight="false" outlineLevel="0" collapsed="false">
      <c r="A630" s="0"/>
      <c r="B630" s="0"/>
      <c r="C630" s="161"/>
      <c r="D630" s="161"/>
      <c r="E630" s="166"/>
    </row>
    <row r="631" s="170" customFormat="true" ht="12.75" hidden="false" customHeight="false" outlineLevel="0" collapsed="false">
      <c r="A631" s="0"/>
      <c r="B631" s="0"/>
      <c r="C631" s="161"/>
      <c r="D631" s="161"/>
      <c r="E631" s="166"/>
    </row>
    <row r="632" s="170" customFormat="true" ht="12.75" hidden="false" customHeight="false" outlineLevel="0" collapsed="false">
      <c r="A632" s="0"/>
      <c r="B632" s="0"/>
      <c r="C632" s="161"/>
      <c r="D632" s="161"/>
      <c r="E632" s="166"/>
    </row>
    <row r="633" s="170" customFormat="true" ht="12.75" hidden="false" customHeight="false" outlineLevel="0" collapsed="false">
      <c r="A633" s="0"/>
      <c r="B633" s="0"/>
      <c r="C633" s="161"/>
      <c r="D633" s="161"/>
      <c r="E633" s="166"/>
    </row>
    <row r="634" s="170" customFormat="true" ht="12.75" hidden="false" customHeight="false" outlineLevel="0" collapsed="false">
      <c r="A634" s="0"/>
      <c r="B634" s="0"/>
      <c r="C634" s="161"/>
      <c r="D634" s="161"/>
      <c r="E634" s="166"/>
    </row>
    <row r="635" s="170" customFormat="true" ht="12.75" hidden="false" customHeight="false" outlineLevel="0" collapsed="false">
      <c r="A635" s="0"/>
      <c r="B635" s="0"/>
      <c r="C635" s="161"/>
      <c r="D635" s="161"/>
      <c r="E635" s="166"/>
    </row>
    <row r="636" s="170" customFormat="true" ht="12.75" hidden="false" customHeight="false" outlineLevel="0" collapsed="false">
      <c r="A636" s="0"/>
      <c r="B636" s="0"/>
      <c r="C636" s="161"/>
      <c r="D636" s="161"/>
      <c r="E636" s="166"/>
    </row>
    <row r="637" s="170" customFormat="true" ht="12.75" hidden="false" customHeight="false" outlineLevel="0" collapsed="false">
      <c r="A637" s="0"/>
      <c r="B637" s="0"/>
      <c r="C637" s="161"/>
      <c r="D637" s="161"/>
      <c r="E637" s="166"/>
    </row>
    <row r="638" s="170" customFormat="true" ht="12.75" hidden="false" customHeight="false" outlineLevel="0" collapsed="false">
      <c r="A638" s="0"/>
      <c r="B638" s="0"/>
      <c r="C638" s="161"/>
      <c r="D638" s="161"/>
      <c r="E638" s="166"/>
    </row>
    <row r="639" s="170" customFormat="true" ht="12.75" hidden="false" customHeight="false" outlineLevel="0" collapsed="false">
      <c r="A639" s="0"/>
      <c r="B639" s="0"/>
      <c r="C639" s="161"/>
      <c r="D639" s="161"/>
      <c r="E639" s="166"/>
    </row>
    <row r="640" s="170" customFormat="true" ht="12.75" hidden="false" customHeight="false" outlineLevel="0" collapsed="false">
      <c r="A640" s="0"/>
      <c r="B640" s="0"/>
      <c r="C640" s="161"/>
      <c r="D640" s="161"/>
      <c r="E640" s="166"/>
    </row>
    <row r="641" s="170" customFormat="true" ht="12.75" hidden="false" customHeight="false" outlineLevel="0" collapsed="false">
      <c r="A641" s="0"/>
      <c r="B641" s="0"/>
      <c r="C641" s="161"/>
      <c r="D641" s="161"/>
      <c r="E641" s="166"/>
    </row>
    <row r="642" s="170" customFormat="true" ht="12.75" hidden="false" customHeight="false" outlineLevel="0" collapsed="false">
      <c r="A642" s="0"/>
      <c r="B642" s="0"/>
      <c r="C642" s="161"/>
      <c r="D642" s="161"/>
      <c r="E642" s="166"/>
    </row>
    <row r="643" s="170" customFormat="true" ht="12.75" hidden="false" customHeight="false" outlineLevel="0" collapsed="false">
      <c r="A643" s="0"/>
      <c r="B643" s="0"/>
      <c r="C643" s="161"/>
      <c r="D643" s="161"/>
      <c r="E643" s="166"/>
    </row>
    <row r="644" s="170" customFormat="true" ht="12.75" hidden="false" customHeight="false" outlineLevel="0" collapsed="false">
      <c r="A644" s="0"/>
      <c r="B644" s="0"/>
      <c r="C644" s="161"/>
      <c r="D644" s="161"/>
      <c r="E644" s="166"/>
    </row>
    <row r="645" s="170" customFormat="true" ht="12.75" hidden="false" customHeight="false" outlineLevel="0" collapsed="false">
      <c r="A645" s="0"/>
      <c r="B645" s="0"/>
      <c r="C645" s="161"/>
      <c r="D645" s="161"/>
      <c r="E645" s="166"/>
    </row>
    <row r="646" s="170" customFormat="true" ht="12.75" hidden="false" customHeight="false" outlineLevel="0" collapsed="false">
      <c r="A646" s="0"/>
      <c r="B646" s="0"/>
      <c r="C646" s="161"/>
      <c r="D646" s="161"/>
      <c r="E646" s="166"/>
    </row>
    <row r="647" s="170" customFormat="true" ht="12.75" hidden="false" customHeight="false" outlineLevel="0" collapsed="false">
      <c r="A647" s="0"/>
      <c r="B647" s="0"/>
      <c r="C647" s="161"/>
      <c r="D647" s="161"/>
      <c r="E647" s="166"/>
    </row>
    <row r="648" s="170" customFormat="true" ht="12.75" hidden="false" customHeight="false" outlineLevel="0" collapsed="false">
      <c r="A648" s="0"/>
      <c r="B648" s="0"/>
      <c r="C648" s="161"/>
      <c r="D648" s="161"/>
      <c r="E648" s="166"/>
    </row>
    <row r="649" s="170" customFormat="true" ht="12.75" hidden="false" customHeight="false" outlineLevel="0" collapsed="false">
      <c r="A649" s="0"/>
      <c r="B649" s="0"/>
      <c r="C649" s="161"/>
      <c r="D649" s="161"/>
      <c r="E649" s="166"/>
    </row>
    <row r="650" s="170" customFormat="true" ht="12.75" hidden="false" customHeight="false" outlineLevel="0" collapsed="false">
      <c r="A650" s="0"/>
      <c r="B650" s="0"/>
      <c r="C650" s="161"/>
      <c r="D650" s="161"/>
      <c r="E650" s="166"/>
    </row>
    <row r="651" s="170" customFormat="true" ht="12.75" hidden="false" customHeight="false" outlineLevel="0" collapsed="false">
      <c r="A651" s="0"/>
      <c r="B651" s="0"/>
      <c r="C651" s="161"/>
      <c r="D651" s="161"/>
      <c r="E651" s="166"/>
    </row>
    <row r="652" s="170" customFormat="true" ht="12.75" hidden="false" customHeight="false" outlineLevel="0" collapsed="false">
      <c r="A652" s="0"/>
      <c r="B652" s="0"/>
      <c r="C652" s="161"/>
      <c r="D652" s="161"/>
      <c r="E652" s="166"/>
    </row>
    <row r="653" s="170" customFormat="true" ht="12.75" hidden="false" customHeight="false" outlineLevel="0" collapsed="false">
      <c r="A653" s="0"/>
      <c r="B653" s="0"/>
      <c r="C653" s="161"/>
      <c r="D653" s="161"/>
      <c r="E653" s="166"/>
    </row>
    <row r="654" s="170" customFormat="true" ht="12.75" hidden="false" customHeight="false" outlineLevel="0" collapsed="false">
      <c r="A654" s="0"/>
      <c r="B654" s="0"/>
      <c r="C654" s="161"/>
      <c r="D654" s="161"/>
      <c r="E654" s="166"/>
    </row>
    <row r="655" s="170" customFormat="true" ht="12.75" hidden="false" customHeight="false" outlineLevel="0" collapsed="false">
      <c r="A655" s="0"/>
      <c r="B655" s="0"/>
      <c r="C655" s="161"/>
      <c r="D655" s="161"/>
      <c r="E655" s="166"/>
    </row>
    <row r="656" s="170" customFormat="true" ht="12.75" hidden="false" customHeight="false" outlineLevel="0" collapsed="false">
      <c r="A656" s="0"/>
      <c r="B656" s="0"/>
      <c r="C656" s="161"/>
      <c r="D656" s="161"/>
      <c r="E656" s="166"/>
    </row>
    <row r="657" s="170" customFormat="true" ht="12.75" hidden="false" customHeight="false" outlineLevel="0" collapsed="false">
      <c r="A657" s="0"/>
      <c r="B657" s="0"/>
      <c r="C657" s="161"/>
      <c r="D657" s="161"/>
      <c r="E657" s="166"/>
    </row>
    <row r="658" s="170" customFormat="true" ht="12.75" hidden="false" customHeight="false" outlineLevel="0" collapsed="false">
      <c r="A658" s="0"/>
      <c r="B658" s="0"/>
      <c r="C658" s="161"/>
      <c r="D658" s="161"/>
      <c r="E658" s="166"/>
    </row>
    <row r="659" s="170" customFormat="true" ht="12.75" hidden="false" customHeight="false" outlineLevel="0" collapsed="false">
      <c r="A659" s="0"/>
      <c r="B659" s="0"/>
      <c r="C659" s="161"/>
      <c r="D659" s="161"/>
      <c r="E659" s="166"/>
    </row>
    <row r="660" s="170" customFormat="true" ht="12.75" hidden="false" customHeight="false" outlineLevel="0" collapsed="false">
      <c r="A660" s="0"/>
      <c r="B660" s="0"/>
      <c r="C660" s="161"/>
      <c r="D660" s="161"/>
      <c r="E660" s="166"/>
    </row>
    <row r="661" s="170" customFormat="true" ht="12.75" hidden="false" customHeight="false" outlineLevel="0" collapsed="false">
      <c r="A661" s="0"/>
      <c r="B661" s="0"/>
      <c r="C661" s="161"/>
      <c r="D661" s="161"/>
      <c r="E661" s="166"/>
    </row>
    <row r="662" s="170" customFormat="true" ht="12.75" hidden="false" customHeight="false" outlineLevel="0" collapsed="false">
      <c r="A662" s="0"/>
      <c r="B662" s="0"/>
      <c r="C662" s="161"/>
      <c r="D662" s="161"/>
      <c r="E662" s="166"/>
    </row>
    <row r="663" s="170" customFormat="true" ht="12.75" hidden="false" customHeight="false" outlineLevel="0" collapsed="false">
      <c r="A663" s="0"/>
      <c r="B663" s="0"/>
      <c r="C663" s="161"/>
      <c r="D663" s="161"/>
      <c r="E663" s="166"/>
    </row>
    <row r="664" s="170" customFormat="true" ht="12.75" hidden="false" customHeight="false" outlineLevel="0" collapsed="false">
      <c r="A664" s="0"/>
      <c r="B664" s="0"/>
      <c r="C664" s="161"/>
      <c r="D664" s="161"/>
      <c r="E664" s="166"/>
    </row>
    <row r="665" s="170" customFormat="true" ht="12.75" hidden="false" customHeight="false" outlineLevel="0" collapsed="false">
      <c r="A665" s="0"/>
      <c r="B665" s="0"/>
      <c r="C665" s="161"/>
      <c r="D665" s="161"/>
      <c r="E665" s="166"/>
    </row>
    <row r="666" s="170" customFormat="true" ht="12.75" hidden="false" customHeight="false" outlineLevel="0" collapsed="false">
      <c r="A666" s="0"/>
      <c r="B666" s="0"/>
      <c r="C666" s="161"/>
      <c r="D666" s="161"/>
      <c r="E666" s="166"/>
    </row>
    <row r="667" s="170" customFormat="true" ht="12.75" hidden="false" customHeight="false" outlineLevel="0" collapsed="false">
      <c r="A667" s="0"/>
      <c r="B667" s="0"/>
      <c r="C667" s="161"/>
      <c r="D667" s="161"/>
      <c r="E667" s="166"/>
    </row>
    <row r="668" s="170" customFormat="true" ht="12.75" hidden="false" customHeight="false" outlineLevel="0" collapsed="false">
      <c r="A668" s="0"/>
      <c r="B668" s="0"/>
      <c r="C668" s="161"/>
      <c r="D668" s="161"/>
      <c r="E668" s="166"/>
    </row>
    <row r="669" s="170" customFormat="true" ht="12.75" hidden="false" customHeight="false" outlineLevel="0" collapsed="false">
      <c r="A669" s="0"/>
      <c r="B669" s="0"/>
      <c r="C669" s="161"/>
      <c r="D669" s="161"/>
      <c r="E669" s="166"/>
    </row>
    <row r="670" s="170" customFormat="true" ht="12.75" hidden="false" customHeight="false" outlineLevel="0" collapsed="false">
      <c r="A670" s="0"/>
      <c r="B670" s="0"/>
      <c r="C670" s="161"/>
      <c r="D670" s="161"/>
      <c r="E670" s="166"/>
    </row>
    <row r="671" s="170" customFormat="true" ht="12.75" hidden="false" customHeight="false" outlineLevel="0" collapsed="false">
      <c r="A671" s="0"/>
      <c r="B671" s="0"/>
      <c r="C671" s="161"/>
      <c r="D671" s="161"/>
      <c r="E671" s="166"/>
    </row>
    <row r="672" s="170" customFormat="true" ht="12.75" hidden="false" customHeight="false" outlineLevel="0" collapsed="false">
      <c r="A672" s="0"/>
      <c r="B672" s="0"/>
      <c r="C672" s="161"/>
      <c r="D672" s="161"/>
      <c r="E672" s="166"/>
    </row>
    <row r="673" s="170" customFormat="true" ht="12.75" hidden="false" customHeight="false" outlineLevel="0" collapsed="false">
      <c r="A673" s="0"/>
      <c r="B673" s="0"/>
      <c r="C673" s="161"/>
      <c r="D673" s="161"/>
      <c r="E673" s="166"/>
    </row>
    <row r="674" s="170" customFormat="true" ht="12.75" hidden="false" customHeight="false" outlineLevel="0" collapsed="false">
      <c r="A674" s="0"/>
      <c r="B674" s="0"/>
      <c r="C674" s="161"/>
      <c r="D674" s="161"/>
      <c r="E674" s="166"/>
    </row>
    <row r="675" s="170" customFormat="true" ht="12.75" hidden="false" customHeight="false" outlineLevel="0" collapsed="false">
      <c r="A675" s="0"/>
      <c r="B675" s="0"/>
      <c r="C675" s="161"/>
      <c r="D675" s="161"/>
      <c r="E675" s="166"/>
    </row>
    <row r="676" s="170" customFormat="true" ht="12.75" hidden="false" customHeight="false" outlineLevel="0" collapsed="false">
      <c r="A676" s="0"/>
      <c r="B676" s="0"/>
      <c r="C676" s="161"/>
      <c r="D676" s="161"/>
      <c r="E676" s="166"/>
    </row>
    <row r="677" s="170" customFormat="true" ht="12.75" hidden="false" customHeight="false" outlineLevel="0" collapsed="false">
      <c r="A677" s="0"/>
      <c r="B677" s="0"/>
      <c r="C677" s="161"/>
      <c r="D677" s="161"/>
      <c r="E677" s="166"/>
    </row>
    <row r="678" s="170" customFormat="true" ht="12.75" hidden="false" customHeight="false" outlineLevel="0" collapsed="false">
      <c r="A678" s="0"/>
      <c r="B678" s="0"/>
      <c r="C678" s="161"/>
      <c r="D678" s="161"/>
      <c r="E678" s="166"/>
    </row>
    <row r="679" s="170" customFormat="true" ht="12.75" hidden="false" customHeight="false" outlineLevel="0" collapsed="false">
      <c r="A679" s="0"/>
      <c r="B679" s="0"/>
      <c r="C679" s="161"/>
      <c r="D679" s="161"/>
      <c r="E679" s="166"/>
    </row>
    <row r="680" s="170" customFormat="true" ht="12.75" hidden="false" customHeight="false" outlineLevel="0" collapsed="false">
      <c r="A680" s="0"/>
      <c r="B680" s="0"/>
      <c r="C680" s="161"/>
      <c r="D680" s="161"/>
      <c r="E680" s="166"/>
    </row>
    <row r="681" s="170" customFormat="true" ht="12.75" hidden="false" customHeight="false" outlineLevel="0" collapsed="false">
      <c r="A681" s="0"/>
      <c r="B681" s="0"/>
      <c r="C681" s="161"/>
      <c r="D681" s="161"/>
      <c r="E681" s="166"/>
    </row>
    <row r="682" s="170" customFormat="true" ht="12.75" hidden="false" customHeight="false" outlineLevel="0" collapsed="false">
      <c r="A682" s="0"/>
      <c r="B682" s="0"/>
      <c r="C682" s="161"/>
      <c r="D682" s="161"/>
      <c r="E682" s="166"/>
    </row>
    <row r="683" s="170" customFormat="true" ht="12.75" hidden="false" customHeight="false" outlineLevel="0" collapsed="false">
      <c r="A683" s="0"/>
      <c r="B683" s="0"/>
      <c r="C683" s="161"/>
      <c r="D683" s="161"/>
      <c r="E683" s="166"/>
    </row>
    <row r="684" s="170" customFormat="true" ht="12.75" hidden="false" customHeight="false" outlineLevel="0" collapsed="false">
      <c r="A684" s="0"/>
      <c r="B684" s="0"/>
      <c r="C684" s="161"/>
      <c r="D684" s="161"/>
      <c r="E684" s="166"/>
    </row>
    <row r="685" s="170" customFormat="true" ht="12.75" hidden="false" customHeight="false" outlineLevel="0" collapsed="false">
      <c r="A685" s="0"/>
      <c r="B685" s="0"/>
      <c r="C685" s="161"/>
      <c r="D685" s="161"/>
      <c r="E685" s="166"/>
    </row>
    <row r="686" s="170" customFormat="true" ht="12.75" hidden="false" customHeight="false" outlineLevel="0" collapsed="false">
      <c r="A686" s="0"/>
      <c r="B686" s="0"/>
      <c r="C686" s="161"/>
      <c r="D686" s="161"/>
      <c r="E686" s="166"/>
    </row>
    <row r="687" s="170" customFormat="true" ht="12.75" hidden="false" customHeight="false" outlineLevel="0" collapsed="false">
      <c r="A687" s="0"/>
      <c r="B687" s="0"/>
      <c r="C687" s="161"/>
      <c r="D687" s="161"/>
      <c r="E687" s="166"/>
    </row>
    <row r="688" s="170" customFormat="true" ht="12.75" hidden="false" customHeight="false" outlineLevel="0" collapsed="false">
      <c r="A688" s="0"/>
      <c r="B688" s="0"/>
      <c r="C688" s="161"/>
      <c r="D688" s="161"/>
      <c r="E688" s="166"/>
    </row>
    <row r="689" s="170" customFormat="true" ht="12.75" hidden="false" customHeight="false" outlineLevel="0" collapsed="false">
      <c r="A689" s="0"/>
      <c r="B689" s="0"/>
      <c r="C689" s="161"/>
      <c r="D689" s="161"/>
      <c r="E689" s="166"/>
    </row>
    <row r="690" s="170" customFormat="true" ht="12.75" hidden="false" customHeight="false" outlineLevel="0" collapsed="false">
      <c r="A690" s="0"/>
      <c r="B690" s="0"/>
      <c r="C690" s="161"/>
      <c r="D690" s="161"/>
      <c r="E690" s="166"/>
    </row>
    <row r="691" s="170" customFormat="true" ht="12.75" hidden="false" customHeight="false" outlineLevel="0" collapsed="false">
      <c r="A691" s="0"/>
      <c r="B691" s="0"/>
      <c r="C691" s="161"/>
      <c r="D691" s="161"/>
      <c r="E691" s="166"/>
    </row>
    <row r="692" s="170" customFormat="true" ht="12.75" hidden="false" customHeight="false" outlineLevel="0" collapsed="false">
      <c r="A692" s="0"/>
      <c r="B692" s="0"/>
      <c r="C692" s="161"/>
      <c r="D692" s="161"/>
      <c r="E692" s="166"/>
    </row>
    <row r="693" s="170" customFormat="true" ht="12.75" hidden="false" customHeight="false" outlineLevel="0" collapsed="false">
      <c r="A693" s="0"/>
      <c r="B693" s="0"/>
      <c r="C693" s="161"/>
      <c r="D693" s="161"/>
      <c r="E693" s="166"/>
    </row>
    <row r="694" s="170" customFormat="true" ht="12.75" hidden="false" customHeight="false" outlineLevel="0" collapsed="false">
      <c r="A694" s="0"/>
      <c r="B694" s="0"/>
      <c r="C694" s="161"/>
      <c r="D694" s="161"/>
      <c r="E694" s="166"/>
    </row>
    <row r="695" s="170" customFormat="true" ht="12.75" hidden="false" customHeight="false" outlineLevel="0" collapsed="false">
      <c r="A695" s="0"/>
      <c r="B695" s="0"/>
      <c r="C695" s="161"/>
      <c r="D695" s="161"/>
      <c r="E695" s="166"/>
    </row>
    <row r="696" s="170" customFormat="true" ht="12.75" hidden="false" customHeight="false" outlineLevel="0" collapsed="false">
      <c r="A696" s="0"/>
      <c r="B696" s="0"/>
      <c r="C696" s="161"/>
      <c r="D696" s="161"/>
      <c r="E696" s="166"/>
    </row>
    <row r="697" s="170" customFormat="true" ht="12.75" hidden="false" customHeight="false" outlineLevel="0" collapsed="false">
      <c r="A697" s="0"/>
      <c r="B697" s="0"/>
      <c r="C697" s="161"/>
      <c r="D697" s="161"/>
      <c r="E697" s="166"/>
    </row>
    <row r="698" s="170" customFormat="true" ht="12.75" hidden="false" customHeight="false" outlineLevel="0" collapsed="false">
      <c r="A698" s="0"/>
      <c r="B698" s="0"/>
      <c r="C698" s="161"/>
      <c r="D698" s="161"/>
      <c r="E698" s="166"/>
    </row>
    <row r="699" s="170" customFormat="true" ht="12.75" hidden="false" customHeight="false" outlineLevel="0" collapsed="false">
      <c r="A699" s="0"/>
      <c r="B699" s="0"/>
      <c r="C699" s="161"/>
      <c r="D699" s="161"/>
      <c r="E699" s="166"/>
    </row>
    <row r="700" s="170" customFormat="true" ht="12.75" hidden="false" customHeight="false" outlineLevel="0" collapsed="false">
      <c r="A700" s="0"/>
      <c r="B700" s="0"/>
      <c r="C700" s="161"/>
      <c r="D700" s="161"/>
      <c r="E700" s="166"/>
    </row>
    <row r="701" s="170" customFormat="true" ht="12.75" hidden="false" customHeight="false" outlineLevel="0" collapsed="false">
      <c r="A701" s="0"/>
      <c r="B701" s="0"/>
      <c r="C701" s="161"/>
      <c r="D701" s="161"/>
      <c r="E701" s="166"/>
    </row>
    <row r="702" s="170" customFormat="true" ht="12.75" hidden="false" customHeight="false" outlineLevel="0" collapsed="false">
      <c r="A702" s="0"/>
      <c r="B702" s="0"/>
      <c r="C702" s="161"/>
      <c r="D702" s="161"/>
      <c r="E702" s="166"/>
    </row>
    <row r="703" s="170" customFormat="true" ht="12.75" hidden="false" customHeight="false" outlineLevel="0" collapsed="false">
      <c r="A703" s="0"/>
      <c r="B703" s="0"/>
      <c r="C703" s="161"/>
      <c r="D703" s="161"/>
      <c r="E703" s="166"/>
    </row>
    <row r="704" s="170" customFormat="true" ht="12.75" hidden="false" customHeight="false" outlineLevel="0" collapsed="false">
      <c r="A704" s="0"/>
      <c r="B704" s="0"/>
      <c r="C704" s="161"/>
      <c r="D704" s="161"/>
      <c r="E704" s="166"/>
    </row>
    <row r="705" s="170" customFormat="true" ht="12.75" hidden="false" customHeight="false" outlineLevel="0" collapsed="false">
      <c r="A705" s="0"/>
      <c r="B705" s="0"/>
      <c r="C705" s="161"/>
      <c r="D705" s="161"/>
      <c r="E705" s="166"/>
    </row>
    <row r="706" s="170" customFormat="true" ht="12.75" hidden="false" customHeight="false" outlineLevel="0" collapsed="false">
      <c r="A706" s="0"/>
      <c r="B706" s="0"/>
      <c r="C706" s="161"/>
      <c r="D706" s="161"/>
      <c r="E706" s="166"/>
    </row>
    <row r="707" s="170" customFormat="true" ht="12.75" hidden="false" customHeight="false" outlineLevel="0" collapsed="false">
      <c r="A707" s="0"/>
      <c r="B707" s="0"/>
      <c r="C707" s="161"/>
      <c r="D707" s="161"/>
      <c r="E707" s="166"/>
    </row>
    <row r="708" s="170" customFormat="true" ht="12.75" hidden="false" customHeight="false" outlineLevel="0" collapsed="false">
      <c r="A708" s="0"/>
      <c r="B708" s="0"/>
      <c r="C708" s="161"/>
      <c r="D708" s="161"/>
      <c r="E708" s="166"/>
    </row>
    <row r="709" s="170" customFormat="true" ht="12.75" hidden="false" customHeight="false" outlineLevel="0" collapsed="false">
      <c r="A709" s="0"/>
      <c r="B709" s="0"/>
      <c r="C709" s="161"/>
      <c r="D709" s="161"/>
      <c r="E709" s="166"/>
    </row>
    <row r="710" s="170" customFormat="true" ht="12.75" hidden="false" customHeight="false" outlineLevel="0" collapsed="false">
      <c r="A710" s="0"/>
      <c r="B710" s="0"/>
      <c r="C710" s="161"/>
      <c r="D710" s="161"/>
      <c r="E710" s="166"/>
    </row>
    <row r="711" s="170" customFormat="true" ht="12.75" hidden="false" customHeight="false" outlineLevel="0" collapsed="false">
      <c r="A711" s="0"/>
      <c r="B711" s="0"/>
      <c r="C711" s="161"/>
      <c r="D711" s="161"/>
      <c r="E711" s="166"/>
    </row>
    <row r="712" s="170" customFormat="true" ht="12.75" hidden="false" customHeight="false" outlineLevel="0" collapsed="false">
      <c r="A712" s="0"/>
      <c r="B712" s="0"/>
      <c r="C712" s="161"/>
      <c r="D712" s="161"/>
      <c r="E712" s="166"/>
    </row>
    <row r="713" s="170" customFormat="true" ht="12.75" hidden="false" customHeight="false" outlineLevel="0" collapsed="false">
      <c r="A713" s="0"/>
      <c r="B713" s="0"/>
      <c r="C713" s="161"/>
      <c r="D713" s="161"/>
      <c r="E713" s="166"/>
    </row>
    <row r="714" s="170" customFormat="true" ht="12.75" hidden="false" customHeight="false" outlineLevel="0" collapsed="false">
      <c r="A714" s="0"/>
      <c r="B714" s="0"/>
      <c r="C714" s="161"/>
      <c r="D714" s="161"/>
      <c r="E714" s="166"/>
    </row>
    <row r="715" s="170" customFormat="true" ht="12.75" hidden="false" customHeight="false" outlineLevel="0" collapsed="false">
      <c r="A715" s="0"/>
      <c r="B715" s="0"/>
      <c r="C715" s="161"/>
      <c r="D715" s="161"/>
      <c r="E715" s="166"/>
    </row>
    <row r="716" s="170" customFormat="true" ht="12.75" hidden="false" customHeight="false" outlineLevel="0" collapsed="false">
      <c r="A716" s="0"/>
      <c r="B716" s="0"/>
      <c r="C716" s="161"/>
      <c r="D716" s="161"/>
      <c r="E716" s="166"/>
    </row>
    <row r="717" s="170" customFormat="true" ht="12.75" hidden="false" customHeight="false" outlineLevel="0" collapsed="false">
      <c r="A717" s="0"/>
      <c r="B717" s="0"/>
      <c r="C717" s="161"/>
      <c r="D717" s="161"/>
      <c r="E717" s="166"/>
    </row>
    <row r="718" s="170" customFormat="true" ht="12.75" hidden="false" customHeight="false" outlineLevel="0" collapsed="false">
      <c r="A718" s="0"/>
      <c r="B718" s="0"/>
      <c r="C718" s="161"/>
      <c r="D718" s="161"/>
      <c r="E718" s="166"/>
    </row>
    <row r="719" s="170" customFormat="true" ht="12.75" hidden="false" customHeight="false" outlineLevel="0" collapsed="false">
      <c r="A719" s="0"/>
      <c r="B719" s="0"/>
      <c r="C719" s="161"/>
      <c r="D719" s="161"/>
      <c r="E719" s="166"/>
    </row>
    <row r="720" s="170" customFormat="true" ht="12.75" hidden="false" customHeight="false" outlineLevel="0" collapsed="false">
      <c r="A720" s="0"/>
      <c r="B720" s="0"/>
      <c r="C720" s="161"/>
      <c r="D720" s="161"/>
      <c r="E720" s="166"/>
    </row>
    <row r="721" s="170" customFormat="true" ht="12.75" hidden="false" customHeight="false" outlineLevel="0" collapsed="false">
      <c r="A721" s="0"/>
      <c r="B721" s="0"/>
      <c r="C721" s="161"/>
      <c r="D721" s="161"/>
      <c r="E721" s="166"/>
    </row>
    <row r="722" s="170" customFormat="true" ht="12.75" hidden="false" customHeight="false" outlineLevel="0" collapsed="false">
      <c r="A722" s="0"/>
      <c r="B722" s="0"/>
      <c r="C722" s="161"/>
      <c r="D722" s="161"/>
      <c r="E722" s="166"/>
    </row>
    <row r="723" s="170" customFormat="true" ht="12.75" hidden="false" customHeight="false" outlineLevel="0" collapsed="false">
      <c r="A723" s="0"/>
      <c r="B723" s="0"/>
      <c r="C723" s="161"/>
      <c r="D723" s="161"/>
      <c r="E723" s="166"/>
    </row>
    <row r="724" s="170" customFormat="true" ht="12.75" hidden="false" customHeight="false" outlineLevel="0" collapsed="false">
      <c r="A724" s="0"/>
      <c r="B724" s="0"/>
      <c r="C724" s="161"/>
      <c r="D724" s="161"/>
      <c r="E724" s="166"/>
    </row>
    <row r="725" s="170" customFormat="true" ht="12.75" hidden="false" customHeight="false" outlineLevel="0" collapsed="false">
      <c r="A725" s="0"/>
      <c r="B725" s="0"/>
      <c r="C725" s="161"/>
      <c r="D725" s="161"/>
      <c r="E725" s="166"/>
    </row>
    <row r="726" s="170" customFormat="true" ht="12.75" hidden="false" customHeight="false" outlineLevel="0" collapsed="false">
      <c r="A726" s="0"/>
      <c r="B726" s="0"/>
      <c r="C726" s="161"/>
      <c r="D726" s="161"/>
      <c r="E726" s="166"/>
    </row>
    <row r="727" s="170" customFormat="true" ht="12.75" hidden="false" customHeight="false" outlineLevel="0" collapsed="false">
      <c r="A727" s="0"/>
      <c r="B727" s="0"/>
      <c r="C727" s="161"/>
      <c r="D727" s="161"/>
      <c r="E727" s="166"/>
    </row>
    <row r="728" s="170" customFormat="true" ht="12.75" hidden="false" customHeight="false" outlineLevel="0" collapsed="false">
      <c r="A728" s="0"/>
      <c r="B728" s="0"/>
      <c r="C728" s="161"/>
      <c r="D728" s="161"/>
      <c r="E728" s="166"/>
    </row>
    <row r="729" s="170" customFormat="true" ht="12.75" hidden="false" customHeight="false" outlineLevel="0" collapsed="false">
      <c r="A729" s="0"/>
      <c r="B729" s="0"/>
      <c r="C729" s="161"/>
      <c r="D729" s="161"/>
      <c r="E729" s="166"/>
    </row>
    <row r="730" s="170" customFormat="true" ht="12.75" hidden="false" customHeight="false" outlineLevel="0" collapsed="false">
      <c r="A730" s="0"/>
      <c r="B730" s="0"/>
      <c r="C730" s="161"/>
      <c r="D730" s="161"/>
      <c r="E730" s="166"/>
    </row>
    <row r="731" s="170" customFormat="true" ht="12.75" hidden="false" customHeight="false" outlineLevel="0" collapsed="false">
      <c r="A731" s="0"/>
      <c r="B731" s="0"/>
      <c r="C731" s="161"/>
      <c r="D731" s="161"/>
      <c r="E731" s="166"/>
    </row>
    <row r="732" s="170" customFormat="true" ht="12.75" hidden="false" customHeight="false" outlineLevel="0" collapsed="false">
      <c r="A732" s="0"/>
      <c r="B732" s="0"/>
      <c r="C732" s="161"/>
      <c r="D732" s="161"/>
      <c r="E732" s="166"/>
    </row>
    <row r="733" s="170" customFormat="true" ht="12.75" hidden="false" customHeight="false" outlineLevel="0" collapsed="false">
      <c r="A733" s="0"/>
      <c r="B733" s="0"/>
      <c r="C733" s="161"/>
      <c r="D733" s="161"/>
      <c r="E733" s="166"/>
    </row>
    <row r="734" s="170" customFormat="true" ht="12.75" hidden="false" customHeight="false" outlineLevel="0" collapsed="false">
      <c r="A734" s="0"/>
      <c r="B734" s="0"/>
      <c r="C734" s="161"/>
      <c r="D734" s="161"/>
      <c r="E734" s="166"/>
    </row>
    <row r="735" s="170" customFormat="true" ht="12.75" hidden="false" customHeight="false" outlineLevel="0" collapsed="false">
      <c r="A735" s="0"/>
      <c r="B735" s="0"/>
      <c r="C735" s="161"/>
      <c r="D735" s="161"/>
      <c r="E735" s="166"/>
    </row>
    <row r="736" s="170" customFormat="true" ht="12.75" hidden="false" customHeight="false" outlineLevel="0" collapsed="false">
      <c r="A736" s="0"/>
      <c r="B736" s="0"/>
      <c r="C736" s="161"/>
      <c r="D736" s="161"/>
      <c r="E736" s="166"/>
    </row>
    <row r="737" s="170" customFormat="true" ht="12.75" hidden="false" customHeight="false" outlineLevel="0" collapsed="false">
      <c r="A737" s="0"/>
      <c r="B737" s="0"/>
      <c r="C737" s="161"/>
      <c r="D737" s="161"/>
      <c r="E737" s="166"/>
    </row>
    <row r="738" s="170" customFormat="true" ht="12.75" hidden="false" customHeight="false" outlineLevel="0" collapsed="false">
      <c r="A738" s="0"/>
      <c r="B738" s="0"/>
      <c r="C738" s="161"/>
      <c r="D738" s="161"/>
      <c r="E738" s="166"/>
    </row>
    <row r="739" s="170" customFormat="true" ht="12.75" hidden="false" customHeight="false" outlineLevel="0" collapsed="false">
      <c r="A739" s="0"/>
      <c r="B739" s="0"/>
      <c r="C739" s="161"/>
      <c r="D739" s="161"/>
      <c r="E739" s="166"/>
    </row>
    <row r="740" s="170" customFormat="true" ht="12.75" hidden="false" customHeight="false" outlineLevel="0" collapsed="false">
      <c r="A740" s="0"/>
      <c r="B740" s="0"/>
      <c r="C740" s="161"/>
      <c r="D740" s="161"/>
      <c r="E740" s="166"/>
    </row>
    <row r="741" s="170" customFormat="true" ht="12.75" hidden="false" customHeight="false" outlineLevel="0" collapsed="false">
      <c r="A741" s="0"/>
      <c r="B741" s="0"/>
      <c r="C741" s="161"/>
      <c r="D741" s="161"/>
      <c r="E741" s="166"/>
    </row>
    <row r="742" s="170" customFormat="true" ht="12.75" hidden="false" customHeight="false" outlineLevel="0" collapsed="false">
      <c r="A742" s="0"/>
      <c r="B742" s="0"/>
      <c r="C742" s="161"/>
      <c r="D742" s="161"/>
      <c r="E742" s="166"/>
    </row>
    <row r="743" s="170" customFormat="true" ht="12.75" hidden="false" customHeight="false" outlineLevel="0" collapsed="false">
      <c r="A743" s="0"/>
      <c r="B743" s="0"/>
      <c r="C743" s="161"/>
      <c r="D743" s="161"/>
      <c r="E743" s="166"/>
    </row>
    <row r="744" s="170" customFormat="true" ht="12.75" hidden="false" customHeight="false" outlineLevel="0" collapsed="false">
      <c r="A744" s="0"/>
      <c r="B744" s="0"/>
      <c r="C744" s="161"/>
      <c r="D744" s="161"/>
      <c r="E744" s="166"/>
    </row>
    <row r="745" s="170" customFormat="true" ht="12.75" hidden="false" customHeight="false" outlineLevel="0" collapsed="false">
      <c r="A745" s="0"/>
      <c r="B745" s="0"/>
      <c r="C745" s="161"/>
      <c r="D745" s="161"/>
      <c r="E745" s="166"/>
    </row>
    <row r="746" s="170" customFormat="true" ht="12.75" hidden="false" customHeight="false" outlineLevel="0" collapsed="false">
      <c r="A746" s="0"/>
      <c r="B746" s="0"/>
      <c r="C746" s="161"/>
      <c r="D746" s="161"/>
      <c r="E746" s="166"/>
    </row>
    <row r="747" s="170" customFormat="true" ht="12.75" hidden="false" customHeight="false" outlineLevel="0" collapsed="false">
      <c r="A747" s="0"/>
      <c r="B747" s="0"/>
      <c r="C747" s="161"/>
      <c r="D747" s="161"/>
      <c r="E747" s="166"/>
    </row>
    <row r="748" s="170" customFormat="true" ht="12.75" hidden="false" customHeight="false" outlineLevel="0" collapsed="false">
      <c r="A748" s="0"/>
      <c r="B748" s="0"/>
      <c r="C748" s="161"/>
      <c r="D748" s="161"/>
      <c r="E748" s="166"/>
    </row>
    <row r="749" s="170" customFormat="true" ht="12.75" hidden="false" customHeight="false" outlineLevel="0" collapsed="false">
      <c r="A749" s="0"/>
      <c r="B749" s="0"/>
      <c r="C749" s="161"/>
      <c r="D749" s="161"/>
      <c r="E749" s="166"/>
    </row>
    <row r="750" s="170" customFormat="true" ht="12.75" hidden="false" customHeight="false" outlineLevel="0" collapsed="false">
      <c r="A750" s="0"/>
      <c r="B750" s="0"/>
      <c r="C750" s="161"/>
      <c r="D750" s="161"/>
      <c r="E750" s="166"/>
    </row>
    <row r="751" s="170" customFormat="true" ht="12.75" hidden="false" customHeight="false" outlineLevel="0" collapsed="false">
      <c r="A751" s="0"/>
      <c r="B751" s="0"/>
      <c r="C751" s="161"/>
      <c r="D751" s="161"/>
      <c r="E751" s="166"/>
    </row>
    <row r="752" s="170" customFormat="true" ht="12.75" hidden="false" customHeight="false" outlineLevel="0" collapsed="false">
      <c r="A752" s="0"/>
      <c r="B752" s="0"/>
      <c r="C752" s="161"/>
      <c r="D752" s="161"/>
      <c r="E752" s="166"/>
    </row>
    <row r="753" s="170" customFormat="true" ht="12.75" hidden="false" customHeight="false" outlineLevel="0" collapsed="false">
      <c r="A753" s="0"/>
      <c r="B753" s="0"/>
      <c r="C753" s="161"/>
      <c r="D753" s="161"/>
      <c r="E753" s="166"/>
    </row>
    <row r="754" s="170" customFormat="true" ht="12.75" hidden="false" customHeight="false" outlineLevel="0" collapsed="false">
      <c r="A754" s="0"/>
      <c r="B754" s="0"/>
      <c r="C754" s="161"/>
      <c r="D754" s="161"/>
      <c r="E754" s="166"/>
    </row>
    <row r="755" s="170" customFormat="true" ht="12.75" hidden="false" customHeight="false" outlineLevel="0" collapsed="false">
      <c r="A755" s="0"/>
      <c r="B755" s="0"/>
      <c r="C755" s="161"/>
      <c r="D755" s="161"/>
      <c r="E755" s="166"/>
    </row>
    <row r="756" s="170" customFormat="true" ht="12.75" hidden="false" customHeight="false" outlineLevel="0" collapsed="false">
      <c r="A756" s="0"/>
      <c r="B756" s="0"/>
      <c r="C756" s="161"/>
      <c r="D756" s="161"/>
      <c r="E756" s="166"/>
    </row>
    <row r="757" s="170" customFormat="true" ht="12.75" hidden="false" customHeight="false" outlineLevel="0" collapsed="false">
      <c r="A757" s="0"/>
      <c r="B757" s="0"/>
      <c r="C757" s="161"/>
      <c r="D757" s="161"/>
      <c r="E757" s="166"/>
    </row>
    <row r="758" s="170" customFormat="true" ht="12.75" hidden="false" customHeight="false" outlineLevel="0" collapsed="false">
      <c r="A758" s="0"/>
      <c r="B758" s="0"/>
      <c r="C758" s="161"/>
      <c r="D758" s="161"/>
      <c r="E758" s="166"/>
    </row>
    <row r="759" s="170" customFormat="true" ht="12.75" hidden="false" customHeight="false" outlineLevel="0" collapsed="false">
      <c r="A759" s="0"/>
      <c r="B759" s="0"/>
      <c r="C759" s="161"/>
      <c r="D759" s="161"/>
      <c r="E759" s="166"/>
    </row>
    <row r="760" s="170" customFormat="true" ht="12.75" hidden="false" customHeight="false" outlineLevel="0" collapsed="false">
      <c r="A760" s="0"/>
      <c r="B760" s="0"/>
      <c r="C760" s="161"/>
      <c r="D760" s="161"/>
      <c r="E760" s="166"/>
    </row>
    <row r="761" s="170" customFormat="true" ht="12.75" hidden="false" customHeight="false" outlineLevel="0" collapsed="false">
      <c r="A761" s="0"/>
      <c r="B761" s="0"/>
      <c r="C761" s="161"/>
      <c r="D761" s="161"/>
      <c r="E761" s="166"/>
    </row>
    <row r="762" s="170" customFormat="true" ht="12.75" hidden="false" customHeight="false" outlineLevel="0" collapsed="false">
      <c r="A762" s="0"/>
      <c r="B762" s="0"/>
      <c r="C762" s="161"/>
      <c r="D762" s="161"/>
      <c r="E762" s="166"/>
    </row>
    <row r="763" s="170" customFormat="true" ht="12.75" hidden="false" customHeight="false" outlineLevel="0" collapsed="false">
      <c r="A763" s="0"/>
      <c r="B763" s="0"/>
      <c r="C763" s="161"/>
      <c r="D763" s="161"/>
      <c r="E763" s="166"/>
    </row>
    <row r="764" s="170" customFormat="true" ht="12.75" hidden="false" customHeight="false" outlineLevel="0" collapsed="false">
      <c r="A764" s="0"/>
      <c r="B764" s="0"/>
      <c r="C764" s="161"/>
      <c r="D764" s="161"/>
      <c r="E764" s="166"/>
    </row>
    <row r="765" s="170" customFormat="true" ht="12.75" hidden="false" customHeight="false" outlineLevel="0" collapsed="false">
      <c r="A765" s="0"/>
      <c r="B765" s="0"/>
      <c r="C765" s="161"/>
      <c r="D765" s="161"/>
      <c r="E765" s="166"/>
    </row>
    <row r="766" s="170" customFormat="true" ht="12.75" hidden="false" customHeight="false" outlineLevel="0" collapsed="false">
      <c r="A766" s="0"/>
      <c r="B766" s="0"/>
      <c r="C766" s="161"/>
      <c r="D766" s="161"/>
      <c r="E766" s="166"/>
    </row>
    <row r="767" s="170" customFormat="true" ht="12.75" hidden="false" customHeight="false" outlineLevel="0" collapsed="false">
      <c r="A767" s="0"/>
      <c r="B767" s="0"/>
      <c r="C767" s="161"/>
      <c r="D767" s="161"/>
      <c r="E767" s="166"/>
    </row>
    <row r="768" s="170" customFormat="true" ht="12.75" hidden="false" customHeight="false" outlineLevel="0" collapsed="false">
      <c r="A768" s="0"/>
      <c r="B768" s="0"/>
      <c r="C768" s="161"/>
      <c r="D768" s="161"/>
      <c r="E768" s="166"/>
    </row>
    <row r="769" s="170" customFormat="true" ht="12.75" hidden="false" customHeight="false" outlineLevel="0" collapsed="false">
      <c r="A769" s="0"/>
      <c r="B769" s="0"/>
      <c r="C769" s="161"/>
      <c r="D769" s="161"/>
      <c r="E769" s="166"/>
    </row>
    <row r="770" s="170" customFormat="true" ht="12.75" hidden="false" customHeight="false" outlineLevel="0" collapsed="false">
      <c r="A770" s="0"/>
      <c r="B770" s="0"/>
      <c r="C770" s="161"/>
      <c r="D770" s="161"/>
      <c r="E770" s="166"/>
    </row>
    <row r="771" s="170" customFormat="true" ht="12.75" hidden="false" customHeight="false" outlineLevel="0" collapsed="false">
      <c r="A771" s="0"/>
      <c r="B771" s="0"/>
      <c r="C771" s="161"/>
      <c r="D771" s="161"/>
      <c r="E771" s="166"/>
    </row>
    <row r="772" s="170" customFormat="true" ht="12.75" hidden="false" customHeight="false" outlineLevel="0" collapsed="false">
      <c r="A772" s="0"/>
      <c r="B772" s="0"/>
      <c r="C772" s="161"/>
      <c r="D772" s="161"/>
      <c r="E772" s="166"/>
    </row>
    <row r="773" s="170" customFormat="true" ht="12.75" hidden="false" customHeight="false" outlineLevel="0" collapsed="false">
      <c r="A773" s="0"/>
      <c r="B773" s="0"/>
      <c r="C773" s="161"/>
      <c r="D773" s="161"/>
      <c r="E773" s="166"/>
    </row>
    <row r="774" s="170" customFormat="true" ht="12.75" hidden="false" customHeight="false" outlineLevel="0" collapsed="false">
      <c r="A774" s="0"/>
      <c r="B774" s="0"/>
      <c r="C774" s="161"/>
      <c r="D774" s="161"/>
      <c r="E774" s="166"/>
    </row>
    <row r="775" s="170" customFormat="true" ht="12.75" hidden="false" customHeight="false" outlineLevel="0" collapsed="false">
      <c r="A775" s="0"/>
      <c r="B775" s="0"/>
      <c r="C775" s="161"/>
      <c r="D775" s="161"/>
      <c r="E775" s="166"/>
    </row>
    <row r="776" s="170" customFormat="true" ht="12.75" hidden="false" customHeight="false" outlineLevel="0" collapsed="false">
      <c r="A776" s="0"/>
      <c r="B776" s="0"/>
      <c r="C776" s="161"/>
      <c r="D776" s="161"/>
      <c r="E776" s="166"/>
    </row>
    <row r="777" s="170" customFormat="true" ht="12.75" hidden="false" customHeight="false" outlineLevel="0" collapsed="false">
      <c r="A777" s="0"/>
      <c r="B777" s="0"/>
      <c r="C777" s="161"/>
      <c r="D777" s="161"/>
      <c r="E777" s="166"/>
    </row>
    <row r="778" s="170" customFormat="true" ht="12.75" hidden="false" customHeight="false" outlineLevel="0" collapsed="false">
      <c r="A778" s="0"/>
      <c r="B778" s="0"/>
      <c r="C778" s="161"/>
      <c r="D778" s="161"/>
      <c r="E778" s="166"/>
    </row>
    <row r="779" s="170" customFormat="true" ht="12.75" hidden="false" customHeight="false" outlineLevel="0" collapsed="false">
      <c r="A779" s="0"/>
      <c r="B779" s="0"/>
      <c r="C779" s="161"/>
      <c r="D779" s="161"/>
      <c r="E779" s="166"/>
    </row>
    <row r="780" s="170" customFormat="true" ht="12.75" hidden="false" customHeight="false" outlineLevel="0" collapsed="false">
      <c r="A780" s="0"/>
      <c r="B780" s="0"/>
      <c r="C780" s="161"/>
      <c r="D780" s="161"/>
      <c r="E780" s="166"/>
    </row>
    <row r="781" s="170" customFormat="true" ht="12.75" hidden="false" customHeight="false" outlineLevel="0" collapsed="false">
      <c r="A781" s="0"/>
      <c r="B781" s="0"/>
      <c r="C781" s="161"/>
      <c r="D781" s="161"/>
      <c r="E781" s="166"/>
    </row>
    <row r="782" s="170" customFormat="true" ht="12.75" hidden="false" customHeight="false" outlineLevel="0" collapsed="false">
      <c r="A782" s="0"/>
      <c r="B782" s="0"/>
      <c r="C782" s="161"/>
      <c r="D782" s="161"/>
      <c r="E782" s="166"/>
    </row>
    <row r="783" s="170" customFormat="true" ht="12.75" hidden="false" customHeight="false" outlineLevel="0" collapsed="false">
      <c r="A783" s="0"/>
      <c r="B783" s="0"/>
      <c r="C783" s="161"/>
      <c r="D783" s="161"/>
      <c r="E783" s="166"/>
    </row>
    <row r="784" s="170" customFormat="true" ht="12.75" hidden="false" customHeight="false" outlineLevel="0" collapsed="false">
      <c r="A784" s="0"/>
      <c r="B784" s="0"/>
      <c r="C784" s="161"/>
      <c r="D784" s="161"/>
      <c r="E784" s="166"/>
    </row>
    <row r="785" s="170" customFormat="true" ht="12.75" hidden="false" customHeight="false" outlineLevel="0" collapsed="false">
      <c r="A785" s="0"/>
      <c r="B785" s="0"/>
      <c r="C785" s="161"/>
      <c r="D785" s="161"/>
      <c r="E785" s="166"/>
    </row>
    <row r="786" s="170" customFormat="true" ht="12.75" hidden="false" customHeight="false" outlineLevel="0" collapsed="false">
      <c r="A786" s="0"/>
      <c r="B786" s="0"/>
      <c r="C786" s="161"/>
      <c r="D786" s="161"/>
      <c r="E786" s="166"/>
    </row>
    <row r="787" s="170" customFormat="true" ht="12.75" hidden="false" customHeight="false" outlineLevel="0" collapsed="false">
      <c r="A787" s="0"/>
      <c r="B787" s="0"/>
      <c r="C787" s="161"/>
      <c r="D787" s="161"/>
      <c r="E787" s="166"/>
    </row>
    <row r="788" s="170" customFormat="true" ht="12.75" hidden="false" customHeight="false" outlineLevel="0" collapsed="false">
      <c r="A788" s="0"/>
      <c r="B788" s="0"/>
      <c r="C788" s="161"/>
      <c r="D788" s="161"/>
      <c r="E788" s="166"/>
    </row>
    <row r="789" s="170" customFormat="true" ht="12.75" hidden="false" customHeight="false" outlineLevel="0" collapsed="false">
      <c r="A789" s="0"/>
      <c r="B789" s="0"/>
      <c r="C789" s="161"/>
      <c r="D789" s="161"/>
      <c r="E789" s="166"/>
    </row>
    <row r="790" s="170" customFormat="true" ht="12.75" hidden="false" customHeight="false" outlineLevel="0" collapsed="false">
      <c r="A790" s="0"/>
      <c r="B790" s="0"/>
      <c r="C790" s="161"/>
      <c r="D790" s="161"/>
      <c r="E790" s="166"/>
    </row>
    <row r="791" s="170" customFormat="true" ht="12.75" hidden="false" customHeight="false" outlineLevel="0" collapsed="false">
      <c r="A791" s="0"/>
      <c r="B791" s="0"/>
      <c r="C791" s="161"/>
      <c r="D791" s="161"/>
      <c r="E791" s="166"/>
    </row>
    <row r="792" s="170" customFormat="true" ht="12.75" hidden="false" customHeight="false" outlineLevel="0" collapsed="false">
      <c r="A792" s="0"/>
      <c r="B792" s="0"/>
      <c r="C792" s="161"/>
      <c r="D792" s="161"/>
      <c r="E792" s="166"/>
    </row>
    <row r="793" s="170" customFormat="true" ht="12.75" hidden="false" customHeight="false" outlineLevel="0" collapsed="false">
      <c r="A793" s="0"/>
      <c r="B793" s="0"/>
      <c r="C793" s="161"/>
      <c r="D793" s="161"/>
      <c r="E793" s="166"/>
    </row>
    <row r="794" s="170" customFormat="true" ht="12.75" hidden="false" customHeight="false" outlineLevel="0" collapsed="false">
      <c r="A794" s="0"/>
      <c r="B794" s="0"/>
      <c r="C794" s="161"/>
      <c r="D794" s="161"/>
      <c r="E794" s="166"/>
    </row>
    <row r="795" s="170" customFormat="true" ht="12.75" hidden="false" customHeight="false" outlineLevel="0" collapsed="false">
      <c r="A795" s="0"/>
      <c r="B795" s="0"/>
      <c r="C795" s="161"/>
      <c r="D795" s="161"/>
      <c r="E795" s="166"/>
    </row>
    <row r="796" s="170" customFormat="true" ht="12.75" hidden="false" customHeight="false" outlineLevel="0" collapsed="false">
      <c r="A796" s="0"/>
      <c r="B796" s="0"/>
      <c r="C796" s="161"/>
      <c r="D796" s="161"/>
      <c r="E796" s="166"/>
    </row>
    <row r="797" s="170" customFormat="true" ht="12.75" hidden="false" customHeight="false" outlineLevel="0" collapsed="false">
      <c r="A797" s="0"/>
      <c r="B797" s="0"/>
      <c r="C797" s="161"/>
      <c r="D797" s="161"/>
      <c r="E797" s="166"/>
    </row>
    <row r="798" s="170" customFormat="true" ht="12.75" hidden="false" customHeight="false" outlineLevel="0" collapsed="false">
      <c r="A798" s="0"/>
      <c r="B798" s="0"/>
      <c r="C798" s="161"/>
      <c r="D798" s="161"/>
      <c r="E798" s="166"/>
    </row>
    <row r="799" s="170" customFormat="true" ht="12.75" hidden="false" customHeight="false" outlineLevel="0" collapsed="false">
      <c r="A799" s="0"/>
      <c r="B799" s="0"/>
      <c r="C799" s="161"/>
      <c r="D799" s="161"/>
      <c r="E799" s="166"/>
    </row>
    <row r="800" s="170" customFormat="true" ht="12.75" hidden="false" customHeight="false" outlineLevel="0" collapsed="false">
      <c r="A800" s="0"/>
      <c r="B800" s="0"/>
      <c r="C800" s="161"/>
      <c r="D800" s="161"/>
      <c r="E800" s="166"/>
    </row>
    <row r="801" s="170" customFormat="true" ht="12.75" hidden="false" customHeight="false" outlineLevel="0" collapsed="false">
      <c r="A801" s="0"/>
      <c r="B801" s="0"/>
      <c r="C801" s="161"/>
      <c r="D801" s="161"/>
      <c r="E801" s="166"/>
    </row>
    <row r="802" s="170" customFormat="true" ht="12.75" hidden="false" customHeight="false" outlineLevel="0" collapsed="false">
      <c r="A802" s="0"/>
      <c r="B802" s="0"/>
      <c r="C802" s="161"/>
      <c r="D802" s="161"/>
      <c r="E802" s="166"/>
    </row>
    <row r="803" s="170" customFormat="true" ht="12.75" hidden="false" customHeight="false" outlineLevel="0" collapsed="false">
      <c r="A803" s="0"/>
      <c r="B803" s="0"/>
      <c r="C803" s="161"/>
      <c r="D803" s="161"/>
      <c r="E803" s="166"/>
    </row>
    <row r="804" s="170" customFormat="true" ht="12.75" hidden="false" customHeight="false" outlineLevel="0" collapsed="false">
      <c r="A804" s="0"/>
      <c r="B804" s="0"/>
      <c r="C804" s="161"/>
      <c r="D804" s="161"/>
      <c r="E804" s="166"/>
    </row>
    <row r="805" s="170" customFormat="true" ht="12.75" hidden="false" customHeight="false" outlineLevel="0" collapsed="false">
      <c r="A805" s="0"/>
      <c r="B805" s="0"/>
      <c r="C805" s="161"/>
      <c r="D805" s="161"/>
      <c r="E805" s="166"/>
    </row>
    <row r="806" s="170" customFormat="true" ht="12.75" hidden="false" customHeight="false" outlineLevel="0" collapsed="false">
      <c r="A806" s="0"/>
      <c r="B806" s="0"/>
      <c r="C806" s="161"/>
      <c r="D806" s="161"/>
      <c r="E806" s="166"/>
    </row>
    <row r="807" s="170" customFormat="true" ht="12.75" hidden="false" customHeight="false" outlineLevel="0" collapsed="false">
      <c r="A807" s="0"/>
      <c r="B807" s="0"/>
      <c r="C807" s="161"/>
      <c r="D807" s="161"/>
      <c r="E807" s="166"/>
    </row>
    <row r="808" s="170" customFormat="true" ht="12.75" hidden="false" customHeight="false" outlineLevel="0" collapsed="false">
      <c r="A808" s="0"/>
      <c r="B808" s="0"/>
      <c r="C808" s="161"/>
      <c r="D808" s="161"/>
      <c r="E808" s="166"/>
    </row>
    <row r="809" s="170" customFormat="true" ht="12.75" hidden="false" customHeight="false" outlineLevel="0" collapsed="false">
      <c r="A809" s="0"/>
      <c r="B809" s="0"/>
      <c r="C809" s="161"/>
      <c r="D809" s="161"/>
      <c r="E809" s="166"/>
    </row>
    <row r="810" s="170" customFormat="true" ht="12.75" hidden="false" customHeight="false" outlineLevel="0" collapsed="false">
      <c r="A810" s="0"/>
      <c r="B810" s="0"/>
      <c r="C810" s="161"/>
      <c r="D810" s="161"/>
      <c r="E810" s="166"/>
    </row>
    <row r="811" s="170" customFormat="true" ht="12.75" hidden="false" customHeight="false" outlineLevel="0" collapsed="false">
      <c r="A811" s="0"/>
      <c r="B811" s="0"/>
      <c r="C811" s="161"/>
      <c r="D811" s="161"/>
      <c r="E811" s="166"/>
    </row>
    <row r="812" s="170" customFormat="true" ht="12.75" hidden="false" customHeight="false" outlineLevel="0" collapsed="false">
      <c r="A812" s="0"/>
      <c r="B812" s="0"/>
      <c r="C812" s="161"/>
      <c r="D812" s="161"/>
      <c r="E812" s="166"/>
    </row>
    <row r="813" s="170" customFormat="true" ht="12.75" hidden="false" customHeight="false" outlineLevel="0" collapsed="false">
      <c r="A813" s="0"/>
      <c r="B813" s="0"/>
      <c r="C813" s="161"/>
      <c r="D813" s="161"/>
      <c r="E813" s="166"/>
    </row>
    <row r="814" s="170" customFormat="true" ht="12.75" hidden="false" customHeight="false" outlineLevel="0" collapsed="false">
      <c r="A814" s="0"/>
      <c r="B814" s="0"/>
      <c r="C814" s="161"/>
      <c r="D814" s="161"/>
      <c r="E814" s="166"/>
    </row>
    <row r="815" s="170" customFormat="true" ht="12.75" hidden="false" customHeight="false" outlineLevel="0" collapsed="false">
      <c r="A815" s="0"/>
      <c r="B815" s="0"/>
      <c r="C815" s="161"/>
      <c r="D815" s="161"/>
      <c r="E815" s="166"/>
    </row>
    <row r="816" s="170" customFormat="true" ht="12.75" hidden="false" customHeight="false" outlineLevel="0" collapsed="false">
      <c r="A816" s="0"/>
      <c r="B816" s="0"/>
      <c r="C816" s="161"/>
      <c r="D816" s="161"/>
      <c r="E816" s="166"/>
    </row>
    <row r="817" s="170" customFormat="true" ht="12.75" hidden="false" customHeight="false" outlineLevel="0" collapsed="false">
      <c r="A817" s="0"/>
      <c r="B817" s="0"/>
      <c r="C817" s="161"/>
      <c r="D817" s="161"/>
      <c r="E817" s="166"/>
    </row>
    <row r="818" s="170" customFormat="true" ht="12.75" hidden="false" customHeight="false" outlineLevel="0" collapsed="false">
      <c r="A818" s="0"/>
      <c r="B818" s="0"/>
      <c r="C818" s="161"/>
      <c r="D818" s="161"/>
      <c r="E818" s="166"/>
    </row>
    <row r="819" s="170" customFormat="true" ht="12.75" hidden="false" customHeight="false" outlineLevel="0" collapsed="false">
      <c r="A819" s="0"/>
      <c r="B819" s="0"/>
      <c r="C819" s="161"/>
      <c r="D819" s="161"/>
      <c r="E819" s="166"/>
    </row>
    <row r="820" s="170" customFormat="true" ht="12.75" hidden="false" customHeight="false" outlineLevel="0" collapsed="false">
      <c r="A820" s="0"/>
      <c r="B820" s="0"/>
      <c r="C820" s="161"/>
      <c r="D820" s="161"/>
      <c r="E820" s="166"/>
    </row>
    <row r="821" s="170" customFormat="true" ht="12.75" hidden="false" customHeight="false" outlineLevel="0" collapsed="false">
      <c r="A821" s="0"/>
      <c r="B821" s="0"/>
      <c r="C821" s="161"/>
      <c r="D821" s="161"/>
      <c r="E821" s="166"/>
    </row>
    <row r="822" s="170" customFormat="true" ht="12.75" hidden="false" customHeight="false" outlineLevel="0" collapsed="false">
      <c r="A822" s="0"/>
      <c r="B822" s="0"/>
      <c r="C822" s="161"/>
      <c r="D822" s="161"/>
      <c r="E822" s="166"/>
    </row>
    <row r="823" s="170" customFormat="true" ht="12.75" hidden="false" customHeight="false" outlineLevel="0" collapsed="false">
      <c r="A823" s="0"/>
      <c r="B823" s="0"/>
      <c r="C823" s="161"/>
      <c r="D823" s="161"/>
      <c r="E823" s="166"/>
    </row>
    <row r="824" s="170" customFormat="true" ht="12.75" hidden="false" customHeight="false" outlineLevel="0" collapsed="false">
      <c r="A824" s="0"/>
      <c r="B824" s="0"/>
      <c r="C824" s="161"/>
      <c r="D824" s="161"/>
      <c r="E824" s="166"/>
    </row>
    <row r="825" s="170" customFormat="true" ht="12.75" hidden="false" customHeight="false" outlineLevel="0" collapsed="false">
      <c r="A825" s="0"/>
      <c r="B825" s="0"/>
      <c r="C825" s="161"/>
      <c r="D825" s="161"/>
      <c r="E825" s="166"/>
    </row>
    <row r="826" s="170" customFormat="true" ht="12.75" hidden="false" customHeight="false" outlineLevel="0" collapsed="false">
      <c r="A826" s="0"/>
      <c r="B826" s="0"/>
      <c r="C826" s="161"/>
      <c r="D826" s="161"/>
      <c r="E826" s="166"/>
    </row>
    <row r="827" s="170" customFormat="true" ht="12.75" hidden="false" customHeight="false" outlineLevel="0" collapsed="false">
      <c r="A827" s="0"/>
      <c r="B827" s="0"/>
      <c r="C827" s="161"/>
      <c r="D827" s="161"/>
      <c r="E827" s="166"/>
    </row>
    <row r="828" s="170" customFormat="true" ht="12.75" hidden="false" customHeight="false" outlineLevel="0" collapsed="false">
      <c r="A828" s="0"/>
      <c r="B828" s="0"/>
      <c r="C828" s="161"/>
      <c r="D828" s="161"/>
      <c r="E828" s="166"/>
    </row>
    <row r="829" s="170" customFormat="true" ht="12.75" hidden="false" customHeight="false" outlineLevel="0" collapsed="false">
      <c r="A829" s="0"/>
      <c r="B829" s="0"/>
      <c r="C829" s="161"/>
      <c r="D829" s="161"/>
      <c r="E829" s="166"/>
    </row>
    <row r="830" s="170" customFormat="true" ht="12.75" hidden="false" customHeight="false" outlineLevel="0" collapsed="false">
      <c r="A830" s="0"/>
      <c r="B830" s="0"/>
      <c r="C830" s="161"/>
      <c r="D830" s="161"/>
      <c r="E830" s="166"/>
    </row>
    <row r="831" s="170" customFormat="true" ht="12.75" hidden="false" customHeight="false" outlineLevel="0" collapsed="false">
      <c r="A831" s="0"/>
      <c r="B831" s="0"/>
      <c r="C831" s="161"/>
      <c r="D831" s="161"/>
      <c r="E831" s="166"/>
    </row>
    <row r="832" s="170" customFormat="true" ht="12.75" hidden="false" customHeight="false" outlineLevel="0" collapsed="false">
      <c r="A832" s="0"/>
      <c r="B832" s="0"/>
      <c r="C832" s="161"/>
      <c r="D832" s="161"/>
      <c r="E832" s="166"/>
    </row>
    <row r="833" s="170" customFormat="true" ht="12.75" hidden="false" customHeight="false" outlineLevel="0" collapsed="false">
      <c r="A833" s="0"/>
      <c r="B833" s="0"/>
      <c r="C833" s="161"/>
      <c r="D833" s="161"/>
      <c r="E833" s="166"/>
    </row>
    <row r="834" s="170" customFormat="true" ht="12.75" hidden="false" customHeight="false" outlineLevel="0" collapsed="false">
      <c r="A834" s="0"/>
      <c r="B834" s="0"/>
      <c r="C834" s="161"/>
      <c r="D834" s="161"/>
      <c r="E834" s="166"/>
    </row>
    <row r="835" s="170" customFormat="true" ht="12.75" hidden="false" customHeight="false" outlineLevel="0" collapsed="false">
      <c r="A835" s="0"/>
      <c r="B835" s="0"/>
      <c r="C835" s="161"/>
      <c r="D835" s="161"/>
      <c r="E835" s="166"/>
    </row>
    <row r="836" s="170" customFormat="true" ht="12.75" hidden="false" customHeight="false" outlineLevel="0" collapsed="false">
      <c r="A836" s="0"/>
      <c r="B836" s="0"/>
      <c r="C836" s="161"/>
      <c r="D836" s="161"/>
      <c r="E836" s="166"/>
    </row>
    <row r="837" s="170" customFormat="true" ht="12.75" hidden="false" customHeight="false" outlineLevel="0" collapsed="false">
      <c r="A837" s="0"/>
      <c r="B837" s="0"/>
      <c r="C837" s="161"/>
      <c r="D837" s="161"/>
      <c r="E837" s="166"/>
    </row>
    <row r="838" s="170" customFormat="true" ht="12.75" hidden="false" customHeight="false" outlineLevel="0" collapsed="false">
      <c r="A838" s="0"/>
      <c r="B838" s="0"/>
      <c r="C838" s="161"/>
      <c r="D838" s="161"/>
      <c r="E838" s="166"/>
    </row>
    <row r="839" s="170" customFormat="true" ht="12.75" hidden="false" customHeight="false" outlineLevel="0" collapsed="false">
      <c r="A839" s="0"/>
      <c r="B839" s="0"/>
      <c r="C839" s="161"/>
      <c r="D839" s="161"/>
      <c r="E839" s="166"/>
    </row>
    <row r="840" s="170" customFormat="true" ht="12.75" hidden="false" customHeight="false" outlineLevel="0" collapsed="false">
      <c r="A840" s="0"/>
      <c r="B840" s="0"/>
      <c r="C840" s="161"/>
      <c r="D840" s="161"/>
      <c r="E840" s="166"/>
    </row>
    <row r="841" s="170" customFormat="true" ht="12.75" hidden="false" customHeight="false" outlineLevel="0" collapsed="false">
      <c r="A841" s="0"/>
      <c r="B841" s="0"/>
      <c r="C841" s="161"/>
      <c r="D841" s="161"/>
      <c r="E841" s="166"/>
    </row>
    <row r="842" s="170" customFormat="true" ht="12.75" hidden="false" customHeight="false" outlineLevel="0" collapsed="false">
      <c r="A842" s="0"/>
      <c r="B842" s="0"/>
      <c r="C842" s="161"/>
      <c r="D842" s="161"/>
      <c r="E842" s="166"/>
    </row>
    <row r="843" s="170" customFormat="true" ht="12.75" hidden="false" customHeight="false" outlineLevel="0" collapsed="false">
      <c r="A843" s="0"/>
      <c r="B843" s="0"/>
      <c r="C843" s="161"/>
      <c r="D843" s="161"/>
      <c r="E843" s="166"/>
    </row>
    <row r="844" s="170" customFormat="true" ht="12.75" hidden="false" customHeight="false" outlineLevel="0" collapsed="false">
      <c r="A844" s="0"/>
      <c r="B844" s="0"/>
      <c r="C844" s="161"/>
      <c r="D844" s="161"/>
      <c r="E844" s="166"/>
    </row>
    <row r="845" s="170" customFormat="true" ht="12.75" hidden="false" customHeight="false" outlineLevel="0" collapsed="false">
      <c r="A845" s="0"/>
      <c r="B845" s="0"/>
      <c r="C845" s="161"/>
      <c r="D845" s="161"/>
      <c r="E845" s="166"/>
    </row>
    <row r="846" s="170" customFormat="true" ht="12.75" hidden="false" customHeight="false" outlineLevel="0" collapsed="false">
      <c r="A846" s="0"/>
      <c r="B846" s="0"/>
      <c r="C846" s="161"/>
      <c r="D846" s="161"/>
      <c r="E846" s="166"/>
    </row>
    <row r="847" s="170" customFormat="true" ht="12.75" hidden="false" customHeight="false" outlineLevel="0" collapsed="false">
      <c r="A847" s="0"/>
      <c r="B847" s="0"/>
      <c r="C847" s="161"/>
      <c r="D847" s="161"/>
      <c r="E847" s="166"/>
    </row>
    <row r="848" s="170" customFormat="true" ht="12.75" hidden="false" customHeight="false" outlineLevel="0" collapsed="false">
      <c r="A848" s="0"/>
      <c r="B848" s="0"/>
      <c r="C848" s="161"/>
      <c r="D848" s="161"/>
      <c r="E848" s="166"/>
    </row>
    <row r="849" s="170" customFormat="true" ht="12.75" hidden="false" customHeight="false" outlineLevel="0" collapsed="false">
      <c r="A849" s="0"/>
      <c r="B849" s="0"/>
      <c r="C849" s="161"/>
      <c r="D849" s="161"/>
      <c r="E849" s="166"/>
    </row>
    <row r="850" s="170" customFormat="true" ht="12.75" hidden="false" customHeight="false" outlineLevel="0" collapsed="false">
      <c r="A850" s="0"/>
      <c r="B850" s="0"/>
      <c r="C850" s="161"/>
      <c r="D850" s="161"/>
      <c r="E850" s="166"/>
    </row>
    <row r="851" s="170" customFormat="true" ht="12.75" hidden="false" customHeight="false" outlineLevel="0" collapsed="false">
      <c r="A851" s="0"/>
      <c r="B851" s="0"/>
      <c r="C851" s="161"/>
      <c r="D851" s="161"/>
      <c r="E851" s="166"/>
    </row>
    <row r="852" s="170" customFormat="true" ht="12.75" hidden="false" customHeight="false" outlineLevel="0" collapsed="false">
      <c r="A852" s="0"/>
      <c r="B852" s="0"/>
      <c r="C852" s="161"/>
      <c r="D852" s="161"/>
      <c r="E852" s="166"/>
    </row>
    <row r="853" s="170" customFormat="true" ht="12.75" hidden="false" customHeight="false" outlineLevel="0" collapsed="false">
      <c r="A853" s="0"/>
      <c r="B853" s="0"/>
      <c r="C853" s="161"/>
      <c r="D853" s="161"/>
      <c r="E853" s="166"/>
    </row>
    <row r="854" s="170" customFormat="true" ht="12.75" hidden="false" customHeight="false" outlineLevel="0" collapsed="false">
      <c r="A854" s="0"/>
      <c r="B854" s="0"/>
      <c r="C854" s="161"/>
      <c r="D854" s="161"/>
      <c r="E854" s="166"/>
    </row>
    <row r="855" s="170" customFormat="true" ht="12.75" hidden="false" customHeight="false" outlineLevel="0" collapsed="false">
      <c r="A855" s="0"/>
      <c r="B855" s="0"/>
      <c r="C855" s="161"/>
      <c r="D855" s="161"/>
      <c r="E855" s="166"/>
    </row>
    <row r="856" s="170" customFormat="true" ht="12.75" hidden="false" customHeight="false" outlineLevel="0" collapsed="false">
      <c r="A856" s="0"/>
      <c r="B856" s="0"/>
      <c r="C856" s="161"/>
      <c r="D856" s="161"/>
      <c r="E856" s="166"/>
    </row>
    <row r="857" s="170" customFormat="true" ht="12.75" hidden="false" customHeight="false" outlineLevel="0" collapsed="false">
      <c r="A857" s="0"/>
      <c r="B857" s="0"/>
      <c r="C857" s="161"/>
      <c r="D857" s="161"/>
      <c r="E857" s="166"/>
    </row>
    <row r="858" s="170" customFormat="true" ht="12.75" hidden="false" customHeight="false" outlineLevel="0" collapsed="false">
      <c r="A858" s="0"/>
      <c r="B858" s="0"/>
      <c r="C858" s="161"/>
      <c r="D858" s="161"/>
      <c r="E858" s="166"/>
    </row>
    <row r="859" s="170" customFormat="true" ht="12.75" hidden="false" customHeight="false" outlineLevel="0" collapsed="false">
      <c r="A859" s="0"/>
      <c r="B859" s="0"/>
      <c r="C859" s="161"/>
      <c r="D859" s="161"/>
      <c r="E859" s="166"/>
    </row>
    <row r="860" s="170" customFormat="true" ht="12.75" hidden="false" customHeight="false" outlineLevel="0" collapsed="false">
      <c r="A860" s="0"/>
      <c r="B860" s="0"/>
      <c r="C860" s="161"/>
      <c r="D860" s="161"/>
      <c r="E860" s="166"/>
    </row>
    <row r="861" s="170" customFormat="true" ht="12.75" hidden="false" customHeight="false" outlineLevel="0" collapsed="false">
      <c r="A861" s="0"/>
      <c r="B861" s="0"/>
      <c r="C861" s="161"/>
      <c r="D861" s="161"/>
      <c r="E861" s="166"/>
    </row>
    <row r="862" s="170" customFormat="true" ht="12.75" hidden="false" customHeight="false" outlineLevel="0" collapsed="false">
      <c r="A862" s="0"/>
      <c r="B862" s="0"/>
      <c r="C862" s="161"/>
      <c r="D862" s="161"/>
      <c r="E862" s="166"/>
    </row>
    <row r="863" s="170" customFormat="true" ht="12.75" hidden="false" customHeight="false" outlineLevel="0" collapsed="false">
      <c r="A863" s="0"/>
      <c r="B863" s="0"/>
      <c r="C863" s="161"/>
      <c r="D863" s="161"/>
      <c r="E863" s="166"/>
    </row>
    <row r="864" s="170" customFormat="true" ht="12.75" hidden="false" customHeight="false" outlineLevel="0" collapsed="false">
      <c r="A864" s="0"/>
      <c r="B864" s="0"/>
      <c r="C864" s="161"/>
      <c r="D864" s="161"/>
      <c r="E864" s="166"/>
    </row>
    <row r="865" s="170" customFormat="true" ht="12.75" hidden="false" customHeight="false" outlineLevel="0" collapsed="false">
      <c r="A865" s="0"/>
      <c r="B865" s="0"/>
      <c r="C865" s="161"/>
      <c r="D865" s="161"/>
      <c r="E865" s="166"/>
    </row>
    <row r="866" s="170" customFormat="true" ht="12.75" hidden="false" customHeight="false" outlineLevel="0" collapsed="false">
      <c r="A866" s="0"/>
      <c r="B866" s="0"/>
      <c r="C866" s="161"/>
      <c r="D866" s="161"/>
      <c r="E866" s="166"/>
    </row>
    <row r="867" s="170" customFormat="true" ht="12.75" hidden="false" customHeight="false" outlineLevel="0" collapsed="false">
      <c r="A867" s="0"/>
      <c r="B867" s="0"/>
      <c r="C867" s="161"/>
      <c r="D867" s="161"/>
      <c r="E867" s="166"/>
    </row>
    <row r="868" s="170" customFormat="true" ht="12.75" hidden="false" customHeight="false" outlineLevel="0" collapsed="false">
      <c r="A868" s="0"/>
      <c r="B868" s="0"/>
      <c r="C868" s="161"/>
      <c r="D868" s="161"/>
      <c r="E868" s="166"/>
    </row>
    <row r="869" s="170" customFormat="true" ht="12.75" hidden="false" customHeight="false" outlineLevel="0" collapsed="false">
      <c r="A869" s="0"/>
      <c r="B869" s="0"/>
      <c r="C869" s="161"/>
      <c r="D869" s="161"/>
      <c r="E869" s="166"/>
    </row>
    <row r="870" s="170" customFormat="true" ht="12.75" hidden="false" customHeight="false" outlineLevel="0" collapsed="false">
      <c r="A870" s="0"/>
      <c r="B870" s="0"/>
      <c r="C870" s="161"/>
      <c r="D870" s="161"/>
      <c r="E870" s="166"/>
    </row>
    <row r="871" s="170" customFormat="true" ht="12.75" hidden="false" customHeight="false" outlineLevel="0" collapsed="false">
      <c r="A871" s="0"/>
      <c r="B871" s="0"/>
      <c r="C871" s="161"/>
      <c r="D871" s="161"/>
      <c r="E871" s="166"/>
    </row>
    <row r="872" s="170" customFormat="true" ht="12.75" hidden="false" customHeight="false" outlineLevel="0" collapsed="false">
      <c r="A872" s="0"/>
      <c r="B872" s="0"/>
      <c r="C872" s="161"/>
      <c r="D872" s="161"/>
      <c r="E872" s="166"/>
    </row>
    <row r="873" s="170" customFormat="true" ht="12.75" hidden="false" customHeight="false" outlineLevel="0" collapsed="false">
      <c r="A873" s="0"/>
      <c r="B873" s="0"/>
      <c r="C873" s="161"/>
      <c r="D873" s="161"/>
      <c r="E873" s="166"/>
    </row>
    <row r="874" s="170" customFormat="true" ht="12.75" hidden="false" customHeight="false" outlineLevel="0" collapsed="false">
      <c r="A874" s="0"/>
      <c r="B874" s="0"/>
      <c r="C874" s="161"/>
      <c r="D874" s="161"/>
      <c r="E874" s="166"/>
    </row>
    <row r="875" s="170" customFormat="true" ht="12.75" hidden="false" customHeight="false" outlineLevel="0" collapsed="false">
      <c r="A875" s="0"/>
      <c r="B875" s="0"/>
      <c r="C875" s="161"/>
      <c r="D875" s="161"/>
      <c r="E875" s="166"/>
    </row>
    <row r="876" s="170" customFormat="true" ht="12.75" hidden="false" customHeight="false" outlineLevel="0" collapsed="false">
      <c r="A876" s="0"/>
      <c r="B876" s="0"/>
      <c r="C876" s="161"/>
      <c r="D876" s="161"/>
      <c r="E876" s="166"/>
    </row>
    <row r="877" s="170" customFormat="true" ht="12.75" hidden="false" customHeight="false" outlineLevel="0" collapsed="false">
      <c r="A877" s="0"/>
      <c r="B877" s="0"/>
      <c r="C877" s="161"/>
      <c r="D877" s="161"/>
      <c r="E877" s="166"/>
    </row>
    <row r="878" s="170" customFormat="true" ht="12.75" hidden="false" customHeight="false" outlineLevel="0" collapsed="false">
      <c r="A878" s="0"/>
      <c r="B878" s="0"/>
      <c r="C878" s="161"/>
      <c r="D878" s="161"/>
      <c r="E878" s="166"/>
    </row>
    <row r="879" s="170" customFormat="true" ht="12.75" hidden="false" customHeight="false" outlineLevel="0" collapsed="false">
      <c r="A879" s="0"/>
      <c r="B879" s="0"/>
      <c r="C879" s="161"/>
      <c r="D879" s="161"/>
      <c r="E879" s="166"/>
    </row>
    <row r="880" s="170" customFormat="true" ht="12.75" hidden="false" customHeight="false" outlineLevel="0" collapsed="false">
      <c r="A880" s="0"/>
      <c r="B880" s="0"/>
      <c r="C880" s="161"/>
      <c r="D880" s="161"/>
      <c r="E880" s="166"/>
    </row>
    <row r="881" s="170" customFormat="true" ht="12.75" hidden="false" customHeight="false" outlineLevel="0" collapsed="false">
      <c r="A881" s="0"/>
      <c r="B881" s="0"/>
      <c r="C881" s="161"/>
      <c r="D881" s="161"/>
      <c r="E881" s="166"/>
    </row>
    <row r="882" s="170" customFormat="true" ht="12.75" hidden="false" customHeight="false" outlineLevel="0" collapsed="false">
      <c r="A882" s="0"/>
      <c r="B882" s="0"/>
      <c r="C882" s="161"/>
      <c r="D882" s="161"/>
      <c r="E882" s="166"/>
    </row>
    <row r="883" s="170" customFormat="true" ht="12.75" hidden="false" customHeight="false" outlineLevel="0" collapsed="false">
      <c r="A883" s="0"/>
      <c r="B883" s="0"/>
      <c r="C883" s="161"/>
      <c r="D883" s="161"/>
      <c r="E883" s="166"/>
    </row>
    <row r="884" s="170" customFormat="true" ht="12.75" hidden="false" customHeight="false" outlineLevel="0" collapsed="false">
      <c r="A884" s="0"/>
      <c r="B884" s="0"/>
      <c r="C884" s="161"/>
      <c r="D884" s="161"/>
      <c r="E884" s="166"/>
    </row>
    <row r="885" s="170" customFormat="true" ht="12.75" hidden="false" customHeight="false" outlineLevel="0" collapsed="false">
      <c r="A885" s="0"/>
      <c r="B885" s="0"/>
      <c r="C885" s="161"/>
      <c r="D885" s="161"/>
      <c r="E885" s="166"/>
    </row>
    <row r="886" s="170" customFormat="true" ht="12.75" hidden="false" customHeight="false" outlineLevel="0" collapsed="false">
      <c r="A886" s="0"/>
      <c r="B886" s="0"/>
      <c r="C886" s="161"/>
      <c r="D886" s="161"/>
      <c r="E886" s="166"/>
    </row>
    <row r="887" s="170" customFormat="true" ht="12.75" hidden="false" customHeight="false" outlineLevel="0" collapsed="false">
      <c r="A887" s="0"/>
      <c r="B887" s="0"/>
      <c r="C887" s="161"/>
      <c r="D887" s="161"/>
      <c r="E887" s="166"/>
    </row>
    <row r="888" s="170" customFormat="true" ht="12.75" hidden="false" customHeight="false" outlineLevel="0" collapsed="false">
      <c r="A888" s="0"/>
      <c r="B888" s="0"/>
      <c r="C888" s="161"/>
      <c r="D888" s="161"/>
      <c r="E888" s="166"/>
    </row>
    <row r="889" s="170" customFormat="true" ht="12.75" hidden="false" customHeight="false" outlineLevel="0" collapsed="false">
      <c r="A889" s="0"/>
      <c r="B889" s="0"/>
      <c r="C889" s="161"/>
      <c r="D889" s="161"/>
      <c r="E889" s="166"/>
    </row>
    <row r="890" s="170" customFormat="true" ht="12.75" hidden="false" customHeight="false" outlineLevel="0" collapsed="false">
      <c r="A890" s="0"/>
      <c r="B890" s="0"/>
      <c r="C890" s="161"/>
      <c r="D890" s="161"/>
      <c r="E890" s="166"/>
    </row>
    <row r="891" s="170" customFormat="true" ht="12.75" hidden="false" customHeight="false" outlineLevel="0" collapsed="false">
      <c r="A891" s="0"/>
      <c r="B891" s="0"/>
      <c r="C891" s="161"/>
      <c r="D891" s="161"/>
      <c r="E891" s="166"/>
    </row>
    <row r="892" s="170" customFormat="true" ht="12.75" hidden="false" customHeight="false" outlineLevel="0" collapsed="false">
      <c r="A892" s="0"/>
      <c r="B892" s="0"/>
      <c r="C892" s="161"/>
      <c r="D892" s="161"/>
      <c r="E892" s="166"/>
    </row>
    <row r="893" s="170" customFormat="true" ht="12.75" hidden="false" customHeight="false" outlineLevel="0" collapsed="false">
      <c r="A893" s="0"/>
      <c r="B893" s="0"/>
      <c r="C893" s="161"/>
      <c r="D893" s="161"/>
      <c r="E893" s="166"/>
    </row>
    <row r="894" s="170" customFormat="true" ht="12.75" hidden="false" customHeight="false" outlineLevel="0" collapsed="false">
      <c r="A894" s="0"/>
      <c r="B894" s="0"/>
      <c r="C894" s="161"/>
      <c r="D894" s="161"/>
      <c r="E894" s="166"/>
    </row>
    <row r="895" s="170" customFormat="true" ht="12.75" hidden="false" customHeight="false" outlineLevel="0" collapsed="false">
      <c r="A895" s="0"/>
      <c r="B895" s="0"/>
      <c r="C895" s="161"/>
      <c r="D895" s="161"/>
      <c r="E895" s="166"/>
    </row>
    <row r="896" s="170" customFormat="true" ht="12.75" hidden="false" customHeight="false" outlineLevel="0" collapsed="false">
      <c r="A896" s="0"/>
      <c r="B896" s="0"/>
      <c r="C896" s="161"/>
      <c r="D896" s="161"/>
      <c r="E896" s="166"/>
    </row>
    <row r="897" s="170" customFormat="true" ht="12.75" hidden="false" customHeight="false" outlineLevel="0" collapsed="false">
      <c r="A897" s="0"/>
      <c r="B897" s="0"/>
      <c r="C897" s="161"/>
      <c r="D897" s="161"/>
      <c r="E897" s="166"/>
    </row>
    <row r="898" s="170" customFormat="true" ht="12.75" hidden="false" customHeight="false" outlineLevel="0" collapsed="false">
      <c r="A898" s="0"/>
      <c r="B898" s="0"/>
      <c r="C898" s="161"/>
      <c r="D898" s="161"/>
      <c r="E898" s="166"/>
    </row>
    <row r="899" s="170" customFormat="true" ht="12.75" hidden="false" customHeight="false" outlineLevel="0" collapsed="false">
      <c r="A899" s="0"/>
      <c r="B899" s="0"/>
      <c r="C899" s="161"/>
      <c r="D899" s="161"/>
      <c r="E899" s="166"/>
    </row>
    <row r="900" s="170" customFormat="true" ht="12.75" hidden="false" customHeight="false" outlineLevel="0" collapsed="false">
      <c r="A900" s="0"/>
      <c r="B900" s="0"/>
      <c r="C900" s="161"/>
      <c r="D900" s="161"/>
      <c r="E900" s="166"/>
    </row>
    <row r="901" s="170" customFormat="true" ht="12.75" hidden="false" customHeight="false" outlineLevel="0" collapsed="false">
      <c r="A901" s="0"/>
      <c r="B901" s="0"/>
      <c r="C901" s="161"/>
      <c r="D901" s="161"/>
      <c r="E901" s="166"/>
    </row>
    <row r="902" s="170" customFormat="true" ht="12.75" hidden="false" customHeight="false" outlineLevel="0" collapsed="false">
      <c r="A902" s="0"/>
      <c r="B902" s="0"/>
      <c r="C902" s="161"/>
      <c r="D902" s="161"/>
      <c r="E902" s="166"/>
    </row>
    <row r="903" s="170" customFormat="true" ht="12.75" hidden="false" customHeight="false" outlineLevel="0" collapsed="false">
      <c r="A903" s="0"/>
      <c r="B903" s="0"/>
      <c r="C903" s="161"/>
      <c r="D903" s="161"/>
      <c r="E903" s="166"/>
    </row>
    <row r="904" s="170" customFormat="true" ht="12.75" hidden="false" customHeight="false" outlineLevel="0" collapsed="false">
      <c r="A904" s="0"/>
      <c r="B904" s="0"/>
      <c r="C904" s="161"/>
      <c r="D904" s="161"/>
      <c r="E904" s="166"/>
    </row>
    <row r="905" s="170" customFormat="true" ht="12.75" hidden="false" customHeight="false" outlineLevel="0" collapsed="false">
      <c r="A905" s="0"/>
      <c r="B905" s="0"/>
      <c r="C905" s="161"/>
      <c r="D905" s="161"/>
      <c r="E905" s="166"/>
    </row>
    <row r="906" s="170" customFormat="true" ht="12.75" hidden="false" customHeight="false" outlineLevel="0" collapsed="false">
      <c r="A906" s="0"/>
      <c r="B906" s="0"/>
      <c r="C906" s="161"/>
      <c r="D906" s="161"/>
      <c r="E906" s="166"/>
    </row>
    <row r="907" s="170" customFormat="true" ht="12.75" hidden="false" customHeight="false" outlineLevel="0" collapsed="false">
      <c r="A907" s="0"/>
      <c r="B907" s="0"/>
      <c r="C907" s="161"/>
      <c r="D907" s="161"/>
      <c r="E907" s="166"/>
    </row>
    <row r="908" s="170" customFormat="true" ht="12.75" hidden="false" customHeight="false" outlineLevel="0" collapsed="false">
      <c r="A908" s="0"/>
      <c r="B908" s="0"/>
      <c r="C908" s="161"/>
      <c r="D908" s="161"/>
      <c r="E908" s="166"/>
    </row>
    <row r="909" s="170" customFormat="true" ht="12.75" hidden="false" customHeight="false" outlineLevel="0" collapsed="false">
      <c r="A909" s="0"/>
      <c r="B909" s="0"/>
      <c r="C909" s="161"/>
      <c r="D909" s="161"/>
      <c r="E909" s="166"/>
    </row>
    <row r="910" s="170" customFormat="true" ht="12.75" hidden="false" customHeight="false" outlineLevel="0" collapsed="false">
      <c r="A910" s="0"/>
      <c r="B910" s="0"/>
      <c r="C910" s="161"/>
      <c r="D910" s="161"/>
      <c r="E910" s="166"/>
    </row>
    <row r="911" s="170" customFormat="true" ht="12.75" hidden="false" customHeight="false" outlineLevel="0" collapsed="false">
      <c r="A911" s="0"/>
      <c r="B911" s="0"/>
      <c r="C911" s="161"/>
      <c r="D911" s="161"/>
      <c r="E911" s="166"/>
    </row>
    <row r="912" s="170" customFormat="true" ht="12.75" hidden="false" customHeight="false" outlineLevel="0" collapsed="false">
      <c r="A912" s="0"/>
      <c r="B912" s="0"/>
      <c r="C912" s="161"/>
      <c r="D912" s="161"/>
      <c r="E912" s="166"/>
    </row>
    <row r="913" s="170" customFormat="true" ht="12.75" hidden="false" customHeight="false" outlineLevel="0" collapsed="false">
      <c r="A913" s="0"/>
      <c r="B913" s="0"/>
      <c r="C913" s="161"/>
      <c r="D913" s="161"/>
      <c r="E913" s="166"/>
    </row>
    <row r="914" s="170" customFormat="true" ht="12.75" hidden="false" customHeight="false" outlineLevel="0" collapsed="false">
      <c r="A914" s="0"/>
      <c r="B914" s="0"/>
      <c r="C914" s="161"/>
      <c r="D914" s="161"/>
      <c r="E914" s="166"/>
    </row>
    <row r="915" s="170" customFormat="true" ht="12.75" hidden="false" customHeight="false" outlineLevel="0" collapsed="false">
      <c r="A915" s="0"/>
      <c r="B915" s="0"/>
      <c r="C915" s="161"/>
      <c r="D915" s="161"/>
      <c r="E915" s="166"/>
    </row>
    <row r="916" s="170" customFormat="true" ht="12.75" hidden="false" customHeight="false" outlineLevel="0" collapsed="false">
      <c r="A916" s="0"/>
      <c r="B916" s="0"/>
      <c r="C916" s="161"/>
      <c r="D916" s="161"/>
      <c r="E916" s="166"/>
    </row>
    <row r="917" s="170" customFormat="true" ht="12.75" hidden="false" customHeight="false" outlineLevel="0" collapsed="false">
      <c r="A917" s="0"/>
      <c r="B917" s="0"/>
      <c r="C917" s="161"/>
      <c r="D917" s="161"/>
      <c r="E917" s="166"/>
    </row>
    <row r="918" s="170" customFormat="true" ht="12.75" hidden="false" customHeight="false" outlineLevel="0" collapsed="false">
      <c r="A918" s="0"/>
      <c r="B918" s="0"/>
      <c r="C918" s="161"/>
      <c r="D918" s="161"/>
      <c r="E918" s="166"/>
    </row>
    <row r="919" s="170" customFormat="true" ht="12.75" hidden="false" customHeight="false" outlineLevel="0" collapsed="false">
      <c r="A919" s="0"/>
      <c r="B919" s="0"/>
      <c r="C919" s="161"/>
      <c r="D919" s="161"/>
      <c r="E919" s="166"/>
    </row>
    <row r="920" s="170" customFormat="true" ht="12.75" hidden="false" customHeight="false" outlineLevel="0" collapsed="false">
      <c r="A920" s="0"/>
      <c r="B920" s="0"/>
      <c r="C920" s="161"/>
      <c r="D920" s="161"/>
      <c r="E920" s="166"/>
    </row>
    <row r="921" s="170" customFormat="true" ht="12.75" hidden="false" customHeight="false" outlineLevel="0" collapsed="false">
      <c r="A921" s="0"/>
      <c r="B921" s="0"/>
      <c r="C921" s="161"/>
      <c r="D921" s="161"/>
      <c r="E921" s="166"/>
    </row>
    <row r="922" s="170" customFormat="true" ht="12.75" hidden="false" customHeight="false" outlineLevel="0" collapsed="false">
      <c r="A922" s="0"/>
      <c r="B922" s="0"/>
      <c r="C922" s="161"/>
      <c r="D922" s="161"/>
      <c r="E922" s="166"/>
    </row>
    <row r="923" s="170" customFormat="true" ht="12.75" hidden="false" customHeight="false" outlineLevel="0" collapsed="false">
      <c r="A923" s="0"/>
      <c r="B923" s="0"/>
      <c r="C923" s="161"/>
      <c r="D923" s="161"/>
      <c r="E923" s="166"/>
    </row>
    <row r="924" s="170" customFormat="true" ht="12.75" hidden="false" customHeight="false" outlineLevel="0" collapsed="false">
      <c r="A924" s="0"/>
      <c r="B924" s="0"/>
      <c r="C924" s="161"/>
      <c r="D924" s="161"/>
      <c r="E924" s="166"/>
    </row>
    <row r="925" s="170" customFormat="true" ht="12.75" hidden="false" customHeight="false" outlineLevel="0" collapsed="false">
      <c r="A925" s="0"/>
      <c r="B925" s="0"/>
      <c r="C925" s="161"/>
      <c r="D925" s="161"/>
      <c r="E925" s="166"/>
    </row>
    <row r="926" s="170" customFormat="true" ht="12.75" hidden="false" customHeight="false" outlineLevel="0" collapsed="false">
      <c r="A926" s="0"/>
      <c r="B926" s="0"/>
      <c r="C926" s="161"/>
      <c r="D926" s="161"/>
      <c r="E926" s="166"/>
    </row>
    <row r="927" s="170" customFormat="true" ht="12.75" hidden="false" customHeight="false" outlineLevel="0" collapsed="false">
      <c r="A927" s="0"/>
      <c r="B927" s="0"/>
      <c r="C927" s="161"/>
      <c r="D927" s="161"/>
      <c r="E927" s="166"/>
    </row>
    <row r="928" s="170" customFormat="true" ht="12.75" hidden="false" customHeight="false" outlineLevel="0" collapsed="false">
      <c r="A928" s="0"/>
      <c r="B928" s="0"/>
      <c r="C928" s="161"/>
      <c r="D928" s="161"/>
      <c r="E928" s="166"/>
    </row>
    <row r="929" s="170" customFormat="true" ht="12.75" hidden="false" customHeight="false" outlineLevel="0" collapsed="false">
      <c r="A929" s="0"/>
      <c r="B929" s="0"/>
      <c r="C929" s="161"/>
      <c r="D929" s="161"/>
      <c r="E929" s="166"/>
    </row>
    <row r="930" s="170" customFormat="true" ht="12.75" hidden="false" customHeight="false" outlineLevel="0" collapsed="false">
      <c r="A930" s="0"/>
      <c r="B930" s="0"/>
      <c r="C930" s="161"/>
      <c r="D930" s="161"/>
      <c r="E930" s="166"/>
    </row>
    <row r="931" s="170" customFormat="true" ht="12.75" hidden="false" customHeight="false" outlineLevel="0" collapsed="false">
      <c r="A931" s="0"/>
      <c r="B931" s="0"/>
      <c r="C931" s="161"/>
      <c r="D931" s="161"/>
      <c r="E931" s="166"/>
    </row>
    <row r="932" s="170" customFormat="true" ht="12.75" hidden="false" customHeight="false" outlineLevel="0" collapsed="false">
      <c r="A932" s="0"/>
      <c r="B932" s="0"/>
      <c r="C932" s="161"/>
      <c r="D932" s="161"/>
      <c r="E932" s="166"/>
    </row>
    <row r="933" s="170" customFormat="true" ht="12.75" hidden="false" customHeight="false" outlineLevel="0" collapsed="false">
      <c r="A933" s="0"/>
      <c r="B933" s="0"/>
      <c r="C933" s="161"/>
      <c r="D933" s="161"/>
      <c r="E933" s="166"/>
    </row>
    <row r="934" s="170" customFormat="true" ht="12.75" hidden="false" customHeight="false" outlineLevel="0" collapsed="false">
      <c r="A934" s="0"/>
      <c r="B934" s="0"/>
      <c r="C934" s="161"/>
      <c r="D934" s="161"/>
      <c r="E934" s="166"/>
    </row>
    <row r="935" s="170" customFormat="true" ht="12.75" hidden="false" customHeight="false" outlineLevel="0" collapsed="false">
      <c r="A935" s="0"/>
      <c r="B935" s="0"/>
      <c r="C935" s="161"/>
      <c r="D935" s="161"/>
      <c r="E935" s="166"/>
    </row>
    <row r="936" s="170" customFormat="true" ht="12.75" hidden="false" customHeight="false" outlineLevel="0" collapsed="false">
      <c r="A936" s="0"/>
      <c r="B936" s="0"/>
      <c r="C936" s="161"/>
      <c r="D936" s="161"/>
      <c r="E936" s="166"/>
    </row>
    <row r="937" s="170" customFormat="true" ht="12.75" hidden="false" customHeight="false" outlineLevel="0" collapsed="false">
      <c r="A937" s="0"/>
      <c r="B937" s="0"/>
      <c r="C937" s="161"/>
      <c r="D937" s="161"/>
      <c r="E937" s="166"/>
    </row>
    <row r="938" s="170" customFormat="true" ht="12.75" hidden="false" customHeight="false" outlineLevel="0" collapsed="false">
      <c r="A938" s="0"/>
      <c r="B938" s="0"/>
      <c r="C938" s="161"/>
      <c r="D938" s="161"/>
      <c r="E938" s="166"/>
    </row>
    <row r="939" s="170" customFormat="true" ht="12.75" hidden="false" customHeight="false" outlineLevel="0" collapsed="false">
      <c r="A939" s="0"/>
      <c r="B939" s="0"/>
      <c r="C939" s="161"/>
      <c r="D939" s="161"/>
      <c r="E939" s="166"/>
    </row>
    <row r="940" s="170" customFormat="true" ht="12.75" hidden="false" customHeight="false" outlineLevel="0" collapsed="false">
      <c r="A940" s="0"/>
      <c r="B940" s="0"/>
      <c r="C940" s="161"/>
      <c r="D940" s="161"/>
      <c r="E940" s="166"/>
    </row>
    <row r="941" s="170" customFormat="true" ht="12.75" hidden="false" customHeight="false" outlineLevel="0" collapsed="false">
      <c r="A941" s="0"/>
      <c r="B941" s="0"/>
      <c r="C941" s="161"/>
      <c r="D941" s="161"/>
      <c r="E941" s="166"/>
    </row>
    <row r="942" s="170" customFormat="true" ht="12.75" hidden="false" customHeight="false" outlineLevel="0" collapsed="false">
      <c r="A942" s="0"/>
      <c r="B942" s="0"/>
      <c r="C942" s="161"/>
      <c r="D942" s="161"/>
      <c r="E942" s="166"/>
    </row>
    <row r="943" s="170" customFormat="true" ht="12.75" hidden="false" customHeight="false" outlineLevel="0" collapsed="false">
      <c r="A943" s="0"/>
      <c r="B943" s="0"/>
      <c r="C943" s="161"/>
      <c r="D943" s="161"/>
      <c r="E943" s="166"/>
    </row>
    <row r="944" s="170" customFormat="true" ht="12.75" hidden="false" customHeight="false" outlineLevel="0" collapsed="false">
      <c r="A944" s="0"/>
      <c r="B944" s="0"/>
      <c r="C944" s="161"/>
      <c r="D944" s="161"/>
      <c r="E944" s="166"/>
    </row>
    <row r="945" s="170" customFormat="true" ht="12.75" hidden="false" customHeight="false" outlineLevel="0" collapsed="false">
      <c r="A945" s="0"/>
      <c r="B945" s="0"/>
      <c r="C945" s="161"/>
      <c r="D945" s="161"/>
      <c r="E945" s="166"/>
    </row>
    <row r="946" s="170" customFormat="true" ht="12.75" hidden="false" customHeight="false" outlineLevel="0" collapsed="false">
      <c r="A946" s="0"/>
      <c r="B946" s="0"/>
      <c r="C946" s="161"/>
      <c r="D946" s="161"/>
      <c r="E946" s="166"/>
    </row>
    <row r="947" s="170" customFormat="true" ht="12.75" hidden="false" customHeight="false" outlineLevel="0" collapsed="false">
      <c r="A947" s="0"/>
      <c r="B947" s="0"/>
      <c r="C947" s="161"/>
      <c r="D947" s="161"/>
      <c r="E947" s="166"/>
    </row>
    <row r="948" s="170" customFormat="true" ht="12.75" hidden="false" customHeight="false" outlineLevel="0" collapsed="false">
      <c r="A948" s="0"/>
      <c r="B948" s="0"/>
      <c r="C948" s="161"/>
      <c r="D948" s="161"/>
      <c r="E948" s="166"/>
    </row>
    <row r="949" s="170" customFormat="true" ht="12.75" hidden="false" customHeight="false" outlineLevel="0" collapsed="false">
      <c r="A949" s="0"/>
      <c r="B949" s="0"/>
      <c r="C949" s="161"/>
      <c r="D949" s="161"/>
      <c r="E949" s="166"/>
    </row>
    <row r="950" s="170" customFormat="true" ht="12.75" hidden="false" customHeight="false" outlineLevel="0" collapsed="false">
      <c r="A950" s="0"/>
      <c r="B950" s="0"/>
      <c r="C950" s="161"/>
      <c r="D950" s="161"/>
      <c r="E950" s="166"/>
    </row>
    <row r="951" s="170" customFormat="true" ht="12.75" hidden="false" customHeight="false" outlineLevel="0" collapsed="false">
      <c r="A951" s="0"/>
      <c r="B951" s="0"/>
      <c r="C951" s="161"/>
      <c r="D951" s="161"/>
      <c r="E951" s="166"/>
    </row>
    <row r="952" s="170" customFormat="true" ht="12.75" hidden="false" customHeight="false" outlineLevel="0" collapsed="false">
      <c r="A952" s="0"/>
      <c r="B952" s="0"/>
      <c r="C952" s="161"/>
      <c r="D952" s="161"/>
      <c r="E952" s="166"/>
    </row>
    <row r="953" s="170" customFormat="true" ht="12.75" hidden="false" customHeight="false" outlineLevel="0" collapsed="false">
      <c r="A953" s="0"/>
      <c r="B953" s="0"/>
      <c r="C953" s="161"/>
      <c r="D953" s="161"/>
      <c r="E953" s="166"/>
    </row>
    <row r="954" s="170" customFormat="true" ht="12.75" hidden="false" customHeight="false" outlineLevel="0" collapsed="false">
      <c r="A954" s="0"/>
      <c r="B954" s="0"/>
      <c r="C954" s="161"/>
      <c r="D954" s="161"/>
      <c r="E954" s="166"/>
    </row>
    <row r="955" s="170" customFormat="true" ht="12.75" hidden="false" customHeight="false" outlineLevel="0" collapsed="false">
      <c r="A955" s="0"/>
      <c r="B955" s="0"/>
      <c r="C955" s="161"/>
      <c r="D955" s="161"/>
      <c r="E955" s="166"/>
    </row>
    <row r="956" s="170" customFormat="true" ht="12.75" hidden="false" customHeight="false" outlineLevel="0" collapsed="false">
      <c r="A956" s="0"/>
      <c r="B956" s="0"/>
      <c r="C956" s="161"/>
      <c r="D956" s="161"/>
      <c r="E956" s="166"/>
    </row>
    <row r="957" s="170" customFormat="true" ht="12.75" hidden="false" customHeight="false" outlineLevel="0" collapsed="false">
      <c r="A957" s="0"/>
      <c r="B957" s="0"/>
      <c r="C957" s="161"/>
      <c r="D957" s="161"/>
      <c r="E957" s="166"/>
    </row>
    <row r="958" s="170" customFormat="true" ht="12.75" hidden="false" customHeight="false" outlineLevel="0" collapsed="false">
      <c r="A958" s="0"/>
      <c r="B958" s="0"/>
      <c r="C958" s="161"/>
      <c r="D958" s="161"/>
      <c r="E958" s="166"/>
    </row>
    <row r="959" s="170" customFormat="true" ht="12.75" hidden="false" customHeight="false" outlineLevel="0" collapsed="false">
      <c r="A959" s="0"/>
      <c r="B959" s="0"/>
      <c r="C959" s="161"/>
      <c r="D959" s="161"/>
      <c r="E959" s="166"/>
    </row>
    <row r="960" s="170" customFormat="true" ht="12.75" hidden="false" customHeight="false" outlineLevel="0" collapsed="false">
      <c r="A960" s="0"/>
      <c r="B960" s="0"/>
      <c r="C960" s="161"/>
      <c r="D960" s="161"/>
      <c r="E960" s="166"/>
    </row>
    <row r="961" s="170" customFormat="true" ht="12.75" hidden="false" customHeight="false" outlineLevel="0" collapsed="false">
      <c r="A961" s="0"/>
      <c r="B961" s="0"/>
      <c r="C961" s="161"/>
      <c r="D961" s="161"/>
      <c r="E961" s="166"/>
    </row>
    <row r="962" s="170" customFormat="true" ht="12.75" hidden="false" customHeight="false" outlineLevel="0" collapsed="false">
      <c r="A962" s="0"/>
      <c r="B962" s="0"/>
      <c r="C962" s="161"/>
      <c r="D962" s="161"/>
      <c r="E962" s="166"/>
    </row>
    <row r="963" s="170" customFormat="true" ht="12.75" hidden="false" customHeight="false" outlineLevel="0" collapsed="false">
      <c r="A963" s="0"/>
      <c r="B963" s="0"/>
      <c r="C963" s="161"/>
      <c r="D963" s="161"/>
      <c r="E963" s="166"/>
    </row>
    <row r="964" s="170" customFormat="true" ht="12.75" hidden="false" customHeight="false" outlineLevel="0" collapsed="false">
      <c r="A964" s="0"/>
      <c r="B964" s="0"/>
      <c r="C964" s="161"/>
      <c r="D964" s="161"/>
      <c r="E964" s="166"/>
    </row>
    <row r="965" s="170" customFormat="true" ht="12.75" hidden="false" customHeight="false" outlineLevel="0" collapsed="false">
      <c r="A965" s="0"/>
      <c r="B965" s="0"/>
      <c r="C965" s="161"/>
      <c r="D965" s="161"/>
      <c r="E965" s="166"/>
    </row>
    <row r="966" s="170" customFormat="true" ht="12.75" hidden="false" customHeight="false" outlineLevel="0" collapsed="false">
      <c r="A966" s="0"/>
      <c r="B966" s="0"/>
      <c r="C966" s="161"/>
      <c r="D966" s="161"/>
      <c r="E966" s="166"/>
    </row>
    <row r="967" s="170" customFormat="true" ht="12.75" hidden="false" customHeight="false" outlineLevel="0" collapsed="false">
      <c r="A967" s="0"/>
      <c r="B967" s="0"/>
      <c r="C967" s="161"/>
      <c r="D967" s="161"/>
      <c r="E967" s="166"/>
    </row>
    <row r="968" s="170" customFormat="true" ht="12.75" hidden="false" customHeight="false" outlineLevel="0" collapsed="false">
      <c r="A968" s="0"/>
      <c r="B968" s="0"/>
      <c r="C968" s="161"/>
      <c r="D968" s="161"/>
      <c r="E968" s="166"/>
    </row>
    <row r="969" s="170" customFormat="true" ht="12.75" hidden="false" customHeight="false" outlineLevel="0" collapsed="false">
      <c r="A969" s="0"/>
      <c r="B969" s="0"/>
      <c r="C969" s="161"/>
      <c r="D969" s="161"/>
      <c r="E969" s="166"/>
    </row>
    <row r="970" s="170" customFormat="true" ht="12.75" hidden="false" customHeight="false" outlineLevel="0" collapsed="false">
      <c r="A970" s="0"/>
      <c r="B970" s="0"/>
      <c r="C970" s="161"/>
      <c r="D970" s="161"/>
      <c r="E970" s="166"/>
    </row>
    <row r="971" s="170" customFormat="true" ht="12.75" hidden="false" customHeight="false" outlineLevel="0" collapsed="false">
      <c r="A971" s="0"/>
      <c r="B971" s="0"/>
      <c r="C971" s="161"/>
      <c r="D971" s="161"/>
      <c r="E971" s="166"/>
    </row>
    <row r="972" s="170" customFormat="true" ht="12.75" hidden="false" customHeight="false" outlineLevel="0" collapsed="false">
      <c r="A972" s="0"/>
      <c r="B972" s="0"/>
      <c r="C972" s="161"/>
      <c r="D972" s="161"/>
      <c r="E972" s="166"/>
    </row>
    <row r="973" s="170" customFormat="true" ht="12.75" hidden="false" customHeight="false" outlineLevel="0" collapsed="false">
      <c r="A973" s="0"/>
      <c r="B973" s="0"/>
      <c r="C973" s="161"/>
      <c r="D973" s="161"/>
      <c r="E973" s="166"/>
    </row>
    <row r="974" s="170" customFormat="true" ht="12.75" hidden="false" customHeight="false" outlineLevel="0" collapsed="false">
      <c r="A974" s="0"/>
      <c r="B974" s="0"/>
      <c r="C974" s="161"/>
      <c r="D974" s="161"/>
      <c r="E974" s="166"/>
    </row>
    <row r="975" s="170" customFormat="true" ht="12.75" hidden="false" customHeight="false" outlineLevel="0" collapsed="false">
      <c r="A975" s="0"/>
      <c r="B975" s="0"/>
      <c r="C975" s="161"/>
      <c r="D975" s="161"/>
      <c r="E975" s="166"/>
    </row>
    <row r="976" s="170" customFormat="true" ht="12.75" hidden="false" customHeight="false" outlineLevel="0" collapsed="false">
      <c r="A976" s="0"/>
      <c r="B976" s="0"/>
      <c r="C976" s="161"/>
      <c r="D976" s="161"/>
      <c r="E976" s="166"/>
    </row>
    <row r="977" s="170" customFormat="true" ht="12.75" hidden="false" customHeight="false" outlineLevel="0" collapsed="false">
      <c r="A977" s="0"/>
      <c r="B977" s="0"/>
      <c r="C977" s="161"/>
      <c r="D977" s="161"/>
      <c r="E977" s="166"/>
    </row>
    <row r="978" s="170" customFormat="true" ht="12.75" hidden="false" customHeight="false" outlineLevel="0" collapsed="false">
      <c r="A978" s="0"/>
      <c r="B978" s="0"/>
      <c r="C978" s="161"/>
      <c r="D978" s="161"/>
      <c r="E978" s="166"/>
    </row>
    <row r="979" s="170" customFormat="true" ht="12.75" hidden="false" customHeight="false" outlineLevel="0" collapsed="false">
      <c r="A979" s="0"/>
      <c r="B979" s="0"/>
      <c r="C979" s="161"/>
      <c r="D979" s="161"/>
      <c r="E979" s="166"/>
    </row>
    <row r="980" s="170" customFormat="true" ht="12.75" hidden="false" customHeight="false" outlineLevel="0" collapsed="false">
      <c r="A980" s="0"/>
      <c r="B980" s="0"/>
      <c r="C980" s="161"/>
      <c r="D980" s="161"/>
      <c r="E980" s="166"/>
    </row>
    <row r="981" s="170" customFormat="true" ht="12.75" hidden="false" customHeight="false" outlineLevel="0" collapsed="false">
      <c r="A981" s="0"/>
      <c r="B981" s="0"/>
      <c r="C981" s="161"/>
      <c r="D981" s="161"/>
      <c r="E981" s="166"/>
    </row>
    <row r="982" s="170" customFormat="true" ht="12.75" hidden="false" customHeight="false" outlineLevel="0" collapsed="false">
      <c r="A982" s="0"/>
      <c r="B982" s="0"/>
      <c r="C982" s="161"/>
      <c r="D982" s="161"/>
      <c r="E982" s="166"/>
    </row>
    <row r="983" s="170" customFormat="true" ht="12.75" hidden="false" customHeight="false" outlineLevel="0" collapsed="false">
      <c r="A983" s="0"/>
      <c r="B983" s="0"/>
      <c r="C983" s="161"/>
      <c r="D983" s="161"/>
      <c r="E983" s="166"/>
    </row>
    <row r="984" s="170" customFormat="true" ht="12.75" hidden="false" customHeight="false" outlineLevel="0" collapsed="false">
      <c r="A984" s="0"/>
      <c r="B984" s="0"/>
      <c r="C984" s="161"/>
      <c r="D984" s="161"/>
      <c r="E984" s="166"/>
    </row>
    <row r="985" s="170" customFormat="true" ht="12.75" hidden="false" customHeight="false" outlineLevel="0" collapsed="false">
      <c r="A985" s="0"/>
      <c r="B985" s="0"/>
      <c r="C985" s="161"/>
      <c r="D985" s="161"/>
      <c r="E985" s="166"/>
    </row>
    <row r="986" s="170" customFormat="true" ht="12.75" hidden="false" customHeight="false" outlineLevel="0" collapsed="false">
      <c r="A986" s="0"/>
      <c r="B986" s="0"/>
      <c r="C986" s="161"/>
      <c r="D986" s="161"/>
      <c r="E986" s="166"/>
    </row>
    <row r="987" s="170" customFormat="true" ht="12.75" hidden="false" customHeight="false" outlineLevel="0" collapsed="false">
      <c r="A987" s="0"/>
      <c r="B987" s="0"/>
      <c r="C987" s="161"/>
      <c r="D987" s="161"/>
      <c r="E987" s="166"/>
    </row>
    <row r="988" s="170" customFormat="true" ht="12.75" hidden="false" customHeight="false" outlineLevel="0" collapsed="false">
      <c r="A988" s="0"/>
      <c r="B988" s="0"/>
      <c r="C988" s="161"/>
      <c r="D988" s="161"/>
      <c r="E988" s="166"/>
    </row>
    <row r="989" s="170" customFormat="true" ht="12.75" hidden="false" customHeight="false" outlineLevel="0" collapsed="false">
      <c r="A989" s="0"/>
      <c r="B989" s="0"/>
      <c r="C989" s="161"/>
      <c r="D989" s="161"/>
      <c r="E989" s="166"/>
    </row>
    <row r="990" s="170" customFormat="true" ht="12.75" hidden="false" customHeight="false" outlineLevel="0" collapsed="false">
      <c r="A990" s="0"/>
      <c r="B990" s="0"/>
      <c r="C990" s="161"/>
      <c r="D990" s="161"/>
      <c r="E990" s="166"/>
    </row>
    <row r="991" s="170" customFormat="true" ht="12.75" hidden="false" customHeight="false" outlineLevel="0" collapsed="false">
      <c r="A991" s="0"/>
      <c r="B991" s="0"/>
      <c r="C991" s="161"/>
      <c r="D991" s="161"/>
      <c r="E991" s="166"/>
    </row>
    <row r="992" s="170" customFormat="true" ht="12.75" hidden="false" customHeight="false" outlineLevel="0" collapsed="false">
      <c r="A992" s="0"/>
      <c r="B992" s="0"/>
      <c r="C992" s="161"/>
      <c r="D992" s="161"/>
      <c r="E992" s="166"/>
    </row>
    <row r="993" s="170" customFormat="true" ht="12.75" hidden="false" customHeight="false" outlineLevel="0" collapsed="false">
      <c r="A993" s="0"/>
      <c r="B993" s="0"/>
      <c r="C993" s="161"/>
      <c r="D993" s="161"/>
      <c r="E993" s="166"/>
    </row>
    <row r="994" s="170" customFormat="true" ht="12.75" hidden="false" customHeight="false" outlineLevel="0" collapsed="false">
      <c r="A994" s="0"/>
      <c r="B994" s="0"/>
      <c r="C994" s="161"/>
      <c r="D994" s="161"/>
      <c r="E994" s="166"/>
    </row>
    <row r="995" s="170" customFormat="true" ht="12.75" hidden="false" customHeight="false" outlineLevel="0" collapsed="false">
      <c r="A995" s="0"/>
      <c r="B995" s="0"/>
      <c r="C995" s="161"/>
      <c r="D995" s="161"/>
      <c r="E995" s="166"/>
    </row>
    <row r="996" s="170" customFormat="true" ht="12.75" hidden="false" customHeight="false" outlineLevel="0" collapsed="false">
      <c r="A996" s="0"/>
      <c r="B996" s="0"/>
      <c r="C996" s="161"/>
      <c r="D996" s="161"/>
      <c r="E996" s="166"/>
    </row>
    <row r="997" s="170" customFormat="true" ht="12.75" hidden="false" customHeight="false" outlineLevel="0" collapsed="false">
      <c r="A997" s="0"/>
      <c r="B997" s="0"/>
      <c r="C997" s="161"/>
      <c r="D997" s="161"/>
      <c r="E997" s="166"/>
    </row>
    <row r="998" s="170" customFormat="true" ht="12.75" hidden="false" customHeight="false" outlineLevel="0" collapsed="false">
      <c r="A998" s="0"/>
      <c r="B998" s="0"/>
      <c r="C998" s="161"/>
      <c r="D998" s="161"/>
      <c r="E998" s="166"/>
    </row>
    <row r="999" s="170" customFormat="true" ht="12.75" hidden="false" customHeight="false" outlineLevel="0" collapsed="false">
      <c r="A999" s="0"/>
      <c r="B999" s="0"/>
      <c r="C999" s="161"/>
      <c r="D999" s="161"/>
      <c r="E999" s="166"/>
    </row>
    <row r="1000" s="170" customFormat="true" ht="12.75" hidden="false" customHeight="false" outlineLevel="0" collapsed="false">
      <c r="A1000" s="0"/>
      <c r="B1000" s="0"/>
      <c r="C1000" s="161"/>
      <c r="D1000" s="161"/>
      <c r="E1000" s="166"/>
    </row>
    <row r="1001" s="170" customFormat="true" ht="12.75" hidden="false" customHeight="false" outlineLevel="0" collapsed="false">
      <c r="A1001" s="0"/>
      <c r="B1001" s="0"/>
      <c r="C1001" s="161"/>
      <c r="D1001" s="161"/>
      <c r="E1001" s="166"/>
    </row>
    <row r="1002" s="170" customFormat="true" ht="12.75" hidden="false" customHeight="false" outlineLevel="0" collapsed="false">
      <c r="A1002" s="0"/>
      <c r="B1002" s="0"/>
      <c r="C1002" s="161"/>
      <c r="D1002" s="161"/>
      <c r="E1002" s="166"/>
    </row>
    <row r="1003" s="170" customFormat="true" ht="12.75" hidden="false" customHeight="false" outlineLevel="0" collapsed="false">
      <c r="A1003" s="0"/>
      <c r="B1003" s="0"/>
      <c r="C1003" s="161"/>
      <c r="D1003" s="161"/>
      <c r="E1003" s="166"/>
    </row>
    <row r="1004" s="170" customFormat="true" ht="12.75" hidden="false" customHeight="false" outlineLevel="0" collapsed="false">
      <c r="A1004" s="0"/>
      <c r="B1004" s="0"/>
      <c r="C1004" s="161"/>
      <c r="D1004" s="161"/>
      <c r="E1004" s="166"/>
    </row>
    <row r="1005" s="170" customFormat="true" ht="12.75" hidden="false" customHeight="false" outlineLevel="0" collapsed="false">
      <c r="A1005" s="0"/>
      <c r="B1005" s="0"/>
      <c r="C1005" s="161"/>
      <c r="D1005" s="161"/>
      <c r="E1005" s="166"/>
    </row>
    <row r="1006" s="170" customFormat="true" ht="12.75" hidden="false" customHeight="false" outlineLevel="0" collapsed="false">
      <c r="A1006" s="0"/>
      <c r="B1006" s="0"/>
      <c r="C1006" s="161"/>
      <c r="D1006" s="161"/>
      <c r="E1006" s="166"/>
    </row>
    <row r="1007" s="170" customFormat="true" ht="12.75" hidden="false" customHeight="false" outlineLevel="0" collapsed="false">
      <c r="A1007" s="0"/>
      <c r="B1007" s="0"/>
      <c r="C1007" s="161"/>
      <c r="D1007" s="161"/>
      <c r="E1007" s="166"/>
    </row>
    <row r="1008" s="170" customFormat="true" ht="12.75" hidden="false" customHeight="false" outlineLevel="0" collapsed="false">
      <c r="A1008" s="0"/>
      <c r="B1008" s="0"/>
      <c r="C1008" s="161"/>
      <c r="D1008" s="161"/>
      <c r="E1008" s="166"/>
    </row>
    <row r="1009" s="170" customFormat="true" ht="12.75" hidden="false" customHeight="false" outlineLevel="0" collapsed="false">
      <c r="A1009" s="0"/>
      <c r="B1009" s="0"/>
      <c r="C1009" s="161"/>
      <c r="D1009" s="161"/>
      <c r="E1009" s="166"/>
    </row>
    <row r="1010" s="170" customFormat="true" ht="12.75" hidden="false" customHeight="false" outlineLevel="0" collapsed="false">
      <c r="A1010" s="0"/>
      <c r="B1010" s="0"/>
      <c r="C1010" s="161"/>
      <c r="D1010" s="161"/>
      <c r="E1010" s="166"/>
    </row>
    <row r="1011" s="170" customFormat="true" ht="12.75" hidden="false" customHeight="false" outlineLevel="0" collapsed="false">
      <c r="A1011" s="0"/>
      <c r="B1011" s="0"/>
      <c r="C1011" s="161"/>
      <c r="D1011" s="161"/>
      <c r="E1011" s="166"/>
    </row>
    <row r="1012" s="170" customFormat="true" ht="12.75" hidden="false" customHeight="false" outlineLevel="0" collapsed="false">
      <c r="A1012" s="0"/>
      <c r="B1012" s="0"/>
      <c r="C1012" s="161"/>
      <c r="D1012" s="161"/>
      <c r="E1012" s="166"/>
    </row>
    <row r="1013" s="170" customFormat="true" ht="12.75" hidden="false" customHeight="false" outlineLevel="0" collapsed="false">
      <c r="A1013" s="0"/>
      <c r="B1013" s="0"/>
      <c r="C1013" s="161"/>
      <c r="D1013" s="161"/>
      <c r="E1013" s="166"/>
    </row>
    <row r="1014" s="170" customFormat="true" ht="12.75" hidden="false" customHeight="false" outlineLevel="0" collapsed="false">
      <c r="A1014" s="0"/>
      <c r="B1014" s="0"/>
      <c r="C1014" s="161"/>
      <c r="D1014" s="161"/>
      <c r="E1014" s="166"/>
    </row>
    <row r="1015" s="170" customFormat="true" ht="12.75" hidden="false" customHeight="false" outlineLevel="0" collapsed="false">
      <c r="A1015" s="0"/>
      <c r="B1015" s="0"/>
      <c r="C1015" s="161"/>
      <c r="D1015" s="161"/>
      <c r="E1015" s="166"/>
    </row>
    <row r="1016" s="170" customFormat="true" ht="12.75" hidden="false" customHeight="false" outlineLevel="0" collapsed="false">
      <c r="A1016" s="0"/>
      <c r="B1016" s="0"/>
      <c r="C1016" s="161"/>
      <c r="D1016" s="161"/>
      <c r="E1016" s="166"/>
    </row>
    <row r="1017" s="170" customFormat="true" ht="12.75" hidden="false" customHeight="false" outlineLevel="0" collapsed="false">
      <c r="A1017" s="0"/>
      <c r="B1017" s="0"/>
      <c r="C1017" s="161"/>
      <c r="D1017" s="161"/>
      <c r="E1017" s="166"/>
    </row>
    <row r="1018" s="170" customFormat="true" ht="12.75" hidden="false" customHeight="false" outlineLevel="0" collapsed="false">
      <c r="A1018" s="0"/>
      <c r="B1018" s="0"/>
      <c r="C1018" s="161"/>
      <c r="D1018" s="161"/>
      <c r="E1018" s="166"/>
    </row>
    <row r="1019" s="170" customFormat="true" ht="12.75" hidden="false" customHeight="false" outlineLevel="0" collapsed="false">
      <c r="A1019" s="0"/>
      <c r="B1019" s="0"/>
      <c r="C1019" s="161"/>
      <c r="D1019" s="161"/>
      <c r="E1019" s="166"/>
    </row>
    <row r="1020" s="170" customFormat="true" ht="12.75" hidden="false" customHeight="false" outlineLevel="0" collapsed="false">
      <c r="A1020" s="0"/>
      <c r="B1020" s="0"/>
      <c r="C1020" s="161"/>
      <c r="D1020" s="161"/>
      <c r="E1020" s="166"/>
    </row>
    <row r="1021" s="170" customFormat="true" ht="12.75" hidden="false" customHeight="false" outlineLevel="0" collapsed="false">
      <c r="A1021" s="0"/>
      <c r="B1021" s="0"/>
      <c r="C1021" s="161"/>
      <c r="D1021" s="161"/>
      <c r="E1021" s="166"/>
    </row>
    <row r="1022" s="170" customFormat="true" ht="12.75" hidden="false" customHeight="false" outlineLevel="0" collapsed="false">
      <c r="A1022" s="0"/>
      <c r="B1022" s="0"/>
      <c r="C1022" s="161"/>
      <c r="D1022" s="161"/>
      <c r="E1022" s="166"/>
    </row>
    <row r="1023" s="170" customFormat="true" ht="12.75" hidden="false" customHeight="false" outlineLevel="0" collapsed="false">
      <c r="A1023" s="0"/>
      <c r="B1023" s="0"/>
      <c r="C1023" s="161"/>
      <c r="D1023" s="161"/>
      <c r="E1023" s="166"/>
    </row>
    <row r="1024" s="170" customFormat="true" ht="12.75" hidden="false" customHeight="false" outlineLevel="0" collapsed="false">
      <c r="A1024" s="0"/>
      <c r="B1024" s="0"/>
      <c r="C1024" s="161"/>
      <c r="D1024" s="161"/>
      <c r="E1024" s="166"/>
    </row>
    <row r="1025" s="170" customFormat="true" ht="12.75" hidden="false" customHeight="false" outlineLevel="0" collapsed="false">
      <c r="A1025" s="0"/>
      <c r="B1025" s="0"/>
      <c r="C1025" s="161"/>
      <c r="D1025" s="161"/>
      <c r="E1025" s="166"/>
    </row>
    <row r="1026" s="170" customFormat="true" ht="12.75" hidden="false" customHeight="false" outlineLevel="0" collapsed="false">
      <c r="A1026" s="0"/>
      <c r="B1026" s="0"/>
      <c r="C1026" s="161"/>
      <c r="D1026" s="161"/>
      <c r="E1026" s="166"/>
    </row>
    <row r="1027" s="170" customFormat="true" ht="12.75" hidden="false" customHeight="false" outlineLevel="0" collapsed="false">
      <c r="A1027" s="0"/>
      <c r="B1027" s="0"/>
      <c r="C1027" s="161"/>
      <c r="D1027" s="161"/>
      <c r="E1027" s="166"/>
    </row>
    <row r="1028" s="170" customFormat="true" ht="12.75" hidden="false" customHeight="false" outlineLevel="0" collapsed="false">
      <c r="A1028" s="0"/>
      <c r="B1028" s="0"/>
      <c r="C1028" s="161"/>
      <c r="D1028" s="161"/>
      <c r="E1028" s="166"/>
    </row>
    <row r="1029" s="170" customFormat="true" ht="12.75" hidden="false" customHeight="false" outlineLevel="0" collapsed="false">
      <c r="A1029" s="0"/>
      <c r="B1029" s="0"/>
      <c r="C1029" s="161"/>
      <c r="D1029" s="161"/>
      <c r="E1029" s="166"/>
    </row>
    <row r="1030" s="170" customFormat="true" ht="12.75" hidden="false" customHeight="false" outlineLevel="0" collapsed="false">
      <c r="A1030" s="0"/>
      <c r="B1030" s="0"/>
      <c r="C1030" s="161"/>
      <c r="D1030" s="161"/>
      <c r="E1030" s="166"/>
    </row>
    <row r="1031" s="170" customFormat="true" ht="12.75" hidden="false" customHeight="false" outlineLevel="0" collapsed="false">
      <c r="A1031" s="0"/>
      <c r="B1031" s="0"/>
      <c r="C1031" s="161"/>
      <c r="D1031" s="161"/>
      <c r="E1031" s="166"/>
    </row>
    <row r="1032" s="170" customFormat="true" ht="12.75" hidden="false" customHeight="false" outlineLevel="0" collapsed="false">
      <c r="A1032" s="0"/>
      <c r="B1032" s="0"/>
      <c r="C1032" s="161"/>
      <c r="D1032" s="161"/>
      <c r="E1032" s="166"/>
    </row>
    <row r="1033" s="170" customFormat="true" ht="12.75" hidden="false" customHeight="false" outlineLevel="0" collapsed="false">
      <c r="A1033" s="0"/>
      <c r="B1033" s="0"/>
      <c r="C1033" s="161"/>
      <c r="D1033" s="161"/>
      <c r="E1033" s="166"/>
    </row>
    <row r="1034" s="170" customFormat="true" ht="12.75" hidden="false" customHeight="false" outlineLevel="0" collapsed="false">
      <c r="A1034" s="0"/>
      <c r="B1034" s="0"/>
      <c r="C1034" s="161"/>
      <c r="D1034" s="161"/>
      <c r="E1034" s="166"/>
    </row>
    <row r="1035" s="170" customFormat="true" ht="12.75" hidden="false" customHeight="false" outlineLevel="0" collapsed="false">
      <c r="A1035" s="0"/>
      <c r="B1035" s="0"/>
      <c r="C1035" s="161"/>
      <c r="D1035" s="161"/>
      <c r="E1035" s="166"/>
    </row>
    <row r="1036" s="170" customFormat="true" ht="12.75" hidden="false" customHeight="false" outlineLevel="0" collapsed="false">
      <c r="A1036" s="0"/>
      <c r="B1036" s="0"/>
      <c r="C1036" s="161"/>
      <c r="D1036" s="161"/>
      <c r="E1036" s="166"/>
    </row>
    <row r="1037" s="170" customFormat="true" ht="12.75" hidden="false" customHeight="false" outlineLevel="0" collapsed="false">
      <c r="A1037" s="0"/>
      <c r="B1037" s="0"/>
      <c r="C1037" s="161"/>
      <c r="D1037" s="161"/>
      <c r="E1037" s="166"/>
    </row>
    <row r="1038" s="170" customFormat="true" ht="12.75" hidden="false" customHeight="false" outlineLevel="0" collapsed="false">
      <c r="A1038" s="0"/>
      <c r="B1038" s="0"/>
      <c r="C1038" s="161"/>
      <c r="D1038" s="161"/>
      <c r="E1038" s="166"/>
    </row>
    <row r="1039" s="170" customFormat="true" ht="12.75" hidden="false" customHeight="false" outlineLevel="0" collapsed="false">
      <c r="A1039" s="0"/>
      <c r="B1039" s="0"/>
      <c r="C1039" s="161"/>
      <c r="D1039" s="161"/>
      <c r="E1039" s="166"/>
    </row>
    <row r="1040" s="170" customFormat="true" ht="12.75" hidden="false" customHeight="false" outlineLevel="0" collapsed="false">
      <c r="A1040" s="0"/>
      <c r="B1040" s="0"/>
      <c r="C1040" s="161"/>
      <c r="D1040" s="161"/>
      <c r="E1040" s="166"/>
    </row>
    <row r="1041" s="170" customFormat="true" ht="12.75" hidden="false" customHeight="false" outlineLevel="0" collapsed="false">
      <c r="A1041" s="0"/>
      <c r="B1041" s="0"/>
      <c r="C1041" s="161"/>
      <c r="D1041" s="161"/>
      <c r="E1041" s="166"/>
    </row>
    <row r="1042" s="170" customFormat="true" ht="12.75" hidden="false" customHeight="false" outlineLevel="0" collapsed="false">
      <c r="A1042" s="0"/>
      <c r="B1042" s="0"/>
      <c r="C1042" s="161"/>
      <c r="D1042" s="161"/>
      <c r="E1042" s="166"/>
    </row>
    <row r="1043" s="170" customFormat="true" ht="12.75" hidden="false" customHeight="false" outlineLevel="0" collapsed="false">
      <c r="A1043" s="0"/>
      <c r="B1043" s="0"/>
      <c r="C1043" s="161"/>
      <c r="D1043" s="161"/>
      <c r="E1043" s="166"/>
    </row>
    <row r="1044" s="170" customFormat="true" ht="12.75" hidden="false" customHeight="false" outlineLevel="0" collapsed="false">
      <c r="A1044" s="0"/>
      <c r="B1044" s="0"/>
      <c r="C1044" s="161"/>
      <c r="D1044" s="161"/>
      <c r="E1044" s="166"/>
    </row>
    <row r="1045" s="170" customFormat="true" ht="12.75" hidden="false" customHeight="false" outlineLevel="0" collapsed="false">
      <c r="A1045" s="0"/>
      <c r="B1045" s="0"/>
      <c r="C1045" s="161"/>
      <c r="D1045" s="161"/>
      <c r="E1045" s="166"/>
    </row>
    <row r="1046" s="170" customFormat="true" ht="12.75" hidden="false" customHeight="false" outlineLevel="0" collapsed="false">
      <c r="A1046" s="0"/>
      <c r="B1046" s="0"/>
      <c r="C1046" s="161"/>
      <c r="D1046" s="161"/>
      <c r="E1046" s="166"/>
    </row>
    <row r="1047" s="170" customFormat="true" ht="12.75" hidden="false" customHeight="false" outlineLevel="0" collapsed="false">
      <c r="A1047" s="0"/>
      <c r="B1047" s="0"/>
      <c r="C1047" s="161"/>
      <c r="D1047" s="161"/>
      <c r="E1047" s="166"/>
    </row>
    <row r="1048" s="170" customFormat="true" ht="12.75" hidden="false" customHeight="false" outlineLevel="0" collapsed="false">
      <c r="A1048" s="0"/>
      <c r="B1048" s="0"/>
      <c r="C1048" s="161"/>
      <c r="D1048" s="161"/>
      <c r="E1048" s="166"/>
    </row>
    <row r="1049" s="170" customFormat="true" ht="12.75" hidden="false" customHeight="false" outlineLevel="0" collapsed="false">
      <c r="A1049" s="0"/>
      <c r="B1049" s="0"/>
      <c r="C1049" s="161"/>
      <c r="D1049" s="161"/>
      <c r="E1049" s="166"/>
    </row>
    <row r="1050" s="170" customFormat="true" ht="12.75" hidden="false" customHeight="false" outlineLevel="0" collapsed="false">
      <c r="A1050" s="0"/>
      <c r="B1050" s="0"/>
      <c r="C1050" s="161"/>
      <c r="D1050" s="161"/>
      <c r="E1050" s="166"/>
    </row>
    <row r="1051" s="170" customFormat="true" ht="12.75" hidden="false" customHeight="false" outlineLevel="0" collapsed="false">
      <c r="A1051" s="0"/>
      <c r="B1051" s="0"/>
      <c r="C1051" s="161"/>
      <c r="D1051" s="161"/>
      <c r="E1051" s="166"/>
    </row>
    <row r="1052" s="170" customFormat="true" ht="12.75" hidden="false" customHeight="false" outlineLevel="0" collapsed="false">
      <c r="A1052" s="0"/>
      <c r="B1052" s="0"/>
      <c r="C1052" s="161"/>
      <c r="D1052" s="161"/>
      <c r="E1052" s="166"/>
    </row>
    <row r="1053" s="170" customFormat="true" ht="12.75" hidden="false" customHeight="false" outlineLevel="0" collapsed="false">
      <c r="A1053" s="0"/>
      <c r="B1053" s="0"/>
      <c r="C1053" s="161"/>
      <c r="D1053" s="161"/>
      <c r="E1053" s="166"/>
    </row>
    <row r="1054" s="170" customFormat="true" ht="12.75" hidden="false" customHeight="false" outlineLevel="0" collapsed="false">
      <c r="A1054" s="0"/>
      <c r="B1054" s="0"/>
      <c r="C1054" s="161"/>
      <c r="D1054" s="161"/>
      <c r="E1054" s="166"/>
    </row>
    <row r="1055" s="170" customFormat="true" ht="12.75" hidden="false" customHeight="false" outlineLevel="0" collapsed="false">
      <c r="A1055" s="0"/>
      <c r="B1055" s="0"/>
      <c r="C1055" s="161"/>
      <c r="D1055" s="161"/>
      <c r="E1055" s="166"/>
    </row>
    <row r="1056" s="170" customFormat="true" ht="12.75" hidden="false" customHeight="false" outlineLevel="0" collapsed="false">
      <c r="A1056" s="0"/>
      <c r="B1056" s="0"/>
      <c r="C1056" s="161"/>
      <c r="D1056" s="161"/>
      <c r="E1056" s="166"/>
    </row>
    <row r="1057" s="170" customFormat="true" ht="12.75" hidden="false" customHeight="false" outlineLevel="0" collapsed="false">
      <c r="A1057" s="0"/>
      <c r="B1057" s="0"/>
      <c r="C1057" s="161"/>
      <c r="D1057" s="161"/>
      <c r="E1057" s="166"/>
    </row>
    <row r="1058" s="170" customFormat="true" ht="12.75" hidden="false" customHeight="false" outlineLevel="0" collapsed="false">
      <c r="A1058" s="0"/>
      <c r="B1058" s="0"/>
      <c r="C1058" s="161"/>
      <c r="D1058" s="161"/>
      <c r="E1058" s="166"/>
    </row>
    <row r="1059" s="170" customFormat="true" ht="12.75" hidden="false" customHeight="false" outlineLevel="0" collapsed="false">
      <c r="A1059" s="0"/>
      <c r="B1059" s="0"/>
      <c r="C1059" s="161"/>
      <c r="D1059" s="161"/>
      <c r="E1059" s="166"/>
    </row>
    <row r="1060" s="170" customFormat="true" ht="12.75" hidden="false" customHeight="false" outlineLevel="0" collapsed="false">
      <c r="A1060" s="0"/>
      <c r="B1060" s="0"/>
      <c r="C1060" s="161"/>
      <c r="D1060" s="161"/>
      <c r="E1060" s="166"/>
    </row>
    <row r="1061" s="170" customFormat="true" ht="12.75" hidden="false" customHeight="false" outlineLevel="0" collapsed="false">
      <c r="A1061" s="0"/>
      <c r="B1061" s="0"/>
      <c r="C1061" s="161"/>
      <c r="D1061" s="161"/>
      <c r="E1061" s="166"/>
    </row>
    <row r="1062" s="170" customFormat="true" ht="12.75" hidden="false" customHeight="false" outlineLevel="0" collapsed="false">
      <c r="A1062" s="0"/>
      <c r="B1062" s="0"/>
      <c r="C1062" s="161"/>
      <c r="D1062" s="161"/>
      <c r="E1062" s="166"/>
    </row>
    <row r="1063" s="170" customFormat="true" ht="12.75" hidden="false" customHeight="false" outlineLevel="0" collapsed="false">
      <c r="A1063" s="0"/>
      <c r="B1063" s="0"/>
      <c r="C1063" s="161"/>
      <c r="D1063" s="161"/>
      <c r="E1063" s="166"/>
    </row>
    <row r="1064" s="170" customFormat="true" ht="12.75" hidden="false" customHeight="false" outlineLevel="0" collapsed="false">
      <c r="A1064" s="0"/>
      <c r="B1064" s="0"/>
      <c r="C1064" s="161"/>
      <c r="D1064" s="161"/>
      <c r="E1064" s="166"/>
    </row>
    <row r="1065" s="170" customFormat="true" ht="12.75" hidden="false" customHeight="false" outlineLevel="0" collapsed="false">
      <c r="A1065" s="0"/>
      <c r="B1065" s="0"/>
      <c r="C1065" s="161"/>
      <c r="D1065" s="161"/>
      <c r="E1065" s="166"/>
    </row>
    <row r="1066" s="170" customFormat="true" ht="12.75" hidden="false" customHeight="false" outlineLevel="0" collapsed="false">
      <c r="A1066" s="0"/>
      <c r="B1066" s="0"/>
      <c r="C1066" s="161"/>
      <c r="D1066" s="161"/>
      <c r="E1066" s="166"/>
    </row>
    <row r="1067" s="170" customFormat="true" ht="12.75" hidden="false" customHeight="false" outlineLevel="0" collapsed="false">
      <c r="A1067" s="0"/>
      <c r="B1067" s="0"/>
      <c r="C1067" s="161"/>
      <c r="D1067" s="161"/>
      <c r="E1067" s="166"/>
    </row>
    <row r="1068" s="170" customFormat="true" ht="12.75" hidden="false" customHeight="false" outlineLevel="0" collapsed="false">
      <c r="A1068" s="0"/>
      <c r="B1068" s="0"/>
      <c r="C1068" s="161"/>
      <c r="D1068" s="161"/>
      <c r="E1068" s="166"/>
    </row>
    <row r="1069" s="170" customFormat="true" ht="12.75" hidden="false" customHeight="false" outlineLevel="0" collapsed="false">
      <c r="A1069" s="0"/>
      <c r="B1069" s="0"/>
      <c r="C1069" s="161"/>
      <c r="D1069" s="161"/>
      <c r="E1069" s="166"/>
    </row>
    <row r="1070" s="170" customFormat="true" ht="12.75" hidden="false" customHeight="false" outlineLevel="0" collapsed="false">
      <c r="A1070" s="0"/>
      <c r="B1070" s="0"/>
      <c r="C1070" s="161"/>
      <c r="D1070" s="161"/>
      <c r="E1070" s="166"/>
    </row>
    <row r="1071" s="170" customFormat="true" ht="12.75" hidden="false" customHeight="false" outlineLevel="0" collapsed="false">
      <c r="A1071" s="0"/>
      <c r="B1071" s="0"/>
      <c r="C1071" s="161"/>
      <c r="D1071" s="161"/>
      <c r="E1071" s="166"/>
    </row>
    <row r="1072" s="170" customFormat="true" ht="12.75" hidden="false" customHeight="false" outlineLevel="0" collapsed="false">
      <c r="A1072" s="0"/>
      <c r="B1072" s="0"/>
      <c r="C1072" s="161"/>
      <c r="D1072" s="161"/>
      <c r="E1072" s="166"/>
    </row>
    <row r="1073" s="170" customFormat="true" ht="12.75" hidden="false" customHeight="false" outlineLevel="0" collapsed="false">
      <c r="A1073" s="0"/>
      <c r="B1073" s="0"/>
      <c r="C1073" s="161"/>
      <c r="D1073" s="161"/>
      <c r="E1073" s="166"/>
    </row>
    <row r="1074" s="170" customFormat="true" ht="12.75" hidden="false" customHeight="false" outlineLevel="0" collapsed="false">
      <c r="A1074" s="0"/>
      <c r="B1074" s="0"/>
      <c r="C1074" s="161"/>
      <c r="D1074" s="161"/>
      <c r="E1074" s="166"/>
    </row>
    <row r="1075" s="170" customFormat="true" ht="12.75" hidden="false" customHeight="false" outlineLevel="0" collapsed="false">
      <c r="A1075" s="0"/>
      <c r="B1075" s="0"/>
      <c r="C1075" s="161"/>
      <c r="D1075" s="161"/>
      <c r="E1075" s="166"/>
    </row>
    <row r="1076" s="170" customFormat="true" ht="12.75" hidden="false" customHeight="false" outlineLevel="0" collapsed="false">
      <c r="A1076" s="0"/>
      <c r="B1076" s="0"/>
      <c r="C1076" s="161"/>
      <c r="D1076" s="161"/>
      <c r="E1076" s="166"/>
    </row>
    <row r="1077" s="170" customFormat="true" ht="12.75" hidden="false" customHeight="false" outlineLevel="0" collapsed="false">
      <c r="A1077" s="0"/>
      <c r="B1077" s="0"/>
      <c r="C1077" s="161"/>
      <c r="D1077" s="161"/>
      <c r="E1077" s="166"/>
    </row>
    <row r="1078" s="170" customFormat="true" ht="12.75" hidden="false" customHeight="false" outlineLevel="0" collapsed="false">
      <c r="A1078" s="0"/>
      <c r="B1078" s="0"/>
      <c r="C1078" s="161"/>
      <c r="D1078" s="161"/>
      <c r="E1078" s="166"/>
    </row>
    <row r="1079" s="170" customFormat="true" ht="12.75" hidden="false" customHeight="false" outlineLevel="0" collapsed="false">
      <c r="A1079" s="0"/>
      <c r="B1079" s="0"/>
      <c r="C1079" s="161"/>
      <c r="D1079" s="161"/>
      <c r="E1079" s="166"/>
    </row>
    <row r="1080" s="170" customFormat="true" ht="12.75" hidden="false" customHeight="false" outlineLevel="0" collapsed="false">
      <c r="A1080" s="0"/>
      <c r="B1080" s="0"/>
      <c r="C1080" s="161"/>
      <c r="D1080" s="161"/>
      <c r="E1080" s="166"/>
    </row>
    <row r="1081" s="170" customFormat="true" ht="12.75" hidden="false" customHeight="false" outlineLevel="0" collapsed="false">
      <c r="A1081" s="0"/>
      <c r="B1081" s="0"/>
      <c r="C1081" s="161"/>
      <c r="D1081" s="161"/>
      <c r="E1081" s="166"/>
    </row>
    <row r="1082" s="170" customFormat="true" ht="12.75" hidden="false" customHeight="false" outlineLevel="0" collapsed="false">
      <c r="A1082" s="0"/>
      <c r="B1082" s="0"/>
      <c r="C1082" s="161"/>
      <c r="D1082" s="161"/>
      <c r="E1082" s="166"/>
    </row>
    <row r="1083" s="170" customFormat="true" ht="12.75" hidden="false" customHeight="false" outlineLevel="0" collapsed="false">
      <c r="A1083" s="0"/>
      <c r="B1083" s="0"/>
      <c r="C1083" s="161"/>
      <c r="D1083" s="161"/>
      <c r="E1083" s="166"/>
    </row>
    <row r="1084" s="170" customFormat="true" ht="12.75" hidden="false" customHeight="false" outlineLevel="0" collapsed="false">
      <c r="A1084" s="0"/>
      <c r="B1084" s="0"/>
      <c r="C1084" s="161"/>
      <c r="D1084" s="161"/>
      <c r="E1084" s="166"/>
    </row>
    <row r="1085" s="170" customFormat="true" ht="12.75" hidden="false" customHeight="false" outlineLevel="0" collapsed="false">
      <c r="A1085" s="0"/>
      <c r="B1085" s="0"/>
      <c r="C1085" s="161"/>
      <c r="D1085" s="161"/>
      <c r="E1085" s="166"/>
    </row>
    <row r="1086" s="170" customFormat="true" ht="12.75" hidden="false" customHeight="false" outlineLevel="0" collapsed="false">
      <c r="A1086" s="0"/>
      <c r="B1086" s="0"/>
      <c r="C1086" s="161"/>
      <c r="D1086" s="161"/>
      <c r="E1086" s="166"/>
    </row>
    <row r="1087" s="170" customFormat="true" ht="12.75" hidden="false" customHeight="false" outlineLevel="0" collapsed="false">
      <c r="A1087" s="0"/>
      <c r="B1087" s="0"/>
      <c r="C1087" s="161"/>
      <c r="D1087" s="161"/>
      <c r="E1087" s="166"/>
    </row>
    <row r="1088" s="170" customFormat="true" ht="12.75" hidden="false" customHeight="false" outlineLevel="0" collapsed="false">
      <c r="A1088" s="0"/>
      <c r="B1088" s="0"/>
      <c r="C1088" s="161"/>
      <c r="D1088" s="161"/>
      <c r="E1088" s="166"/>
    </row>
    <row r="1089" s="170" customFormat="true" ht="12.75" hidden="false" customHeight="false" outlineLevel="0" collapsed="false">
      <c r="A1089" s="0"/>
      <c r="B1089" s="0"/>
      <c r="C1089" s="161"/>
      <c r="D1089" s="161"/>
      <c r="E1089" s="166"/>
    </row>
    <row r="1090" s="170" customFormat="true" ht="12.75" hidden="false" customHeight="false" outlineLevel="0" collapsed="false">
      <c r="A1090" s="0"/>
      <c r="B1090" s="0"/>
      <c r="C1090" s="161"/>
      <c r="D1090" s="161"/>
      <c r="E1090" s="166"/>
    </row>
    <row r="1091" s="170" customFormat="true" ht="12.75" hidden="false" customHeight="false" outlineLevel="0" collapsed="false">
      <c r="A1091" s="0"/>
      <c r="B1091" s="0"/>
      <c r="C1091" s="161"/>
      <c r="D1091" s="161"/>
      <c r="E1091" s="166"/>
    </row>
    <row r="1092" s="170" customFormat="true" ht="12.75" hidden="false" customHeight="false" outlineLevel="0" collapsed="false">
      <c r="A1092" s="0"/>
      <c r="B1092" s="0"/>
      <c r="C1092" s="161"/>
      <c r="D1092" s="161"/>
      <c r="E1092" s="166"/>
    </row>
    <row r="1093" s="170" customFormat="true" ht="12.75" hidden="false" customHeight="false" outlineLevel="0" collapsed="false">
      <c r="A1093" s="0"/>
      <c r="B1093" s="0"/>
      <c r="C1093" s="161"/>
      <c r="D1093" s="161"/>
      <c r="E1093" s="166"/>
    </row>
    <row r="1094" s="170" customFormat="true" ht="12.75" hidden="false" customHeight="false" outlineLevel="0" collapsed="false">
      <c r="A1094" s="0"/>
      <c r="B1094" s="0"/>
      <c r="C1094" s="161"/>
      <c r="D1094" s="161"/>
      <c r="E1094" s="166"/>
    </row>
    <row r="1095" s="170" customFormat="true" ht="12.75" hidden="false" customHeight="false" outlineLevel="0" collapsed="false">
      <c r="A1095" s="0"/>
      <c r="B1095" s="0"/>
      <c r="C1095" s="161"/>
      <c r="D1095" s="161"/>
      <c r="E1095" s="166"/>
    </row>
    <row r="1096" s="170" customFormat="true" ht="12.75" hidden="false" customHeight="false" outlineLevel="0" collapsed="false">
      <c r="A1096" s="0"/>
      <c r="B1096" s="0"/>
      <c r="C1096" s="161"/>
      <c r="D1096" s="161"/>
      <c r="E1096" s="166"/>
    </row>
    <row r="1097" s="170" customFormat="true" ht="12.75" hidden="false" customHeight="false" outlineLevel="0" collapsed="false">
      <c r="A1097" s="0"/>
      <c r="B1097" s="0"/>
      <c r="C1097" s="161"/>
      <c r="D1097" s="161"/>
      <c r="E1097" s="166"/>
    </row>
    <row r="1098" s="170" customFormat="true" ht="12.75" hidden="false" customHeight="false" outlineLevel="0" collapsed="false">
      <c r="A1098" s="0"/>
      <c r="B1098" s="0"/>
      <c r="C1098" s="161"/>
      <c r="D1098" s="161"/>
      <c r="E1098" s="166"/>
    </row>
    <row r="1099" s="170" customFormat="true" ht="12.75" hidden="false" customHeight="false" outlineLevel="0" collapsed="false">
      <c r="A1099" s="0"/>
      <c r="B1099" s="0"/>
      <c r="C1099" s="161"/>
      <c r="D1099" s="161"/>
      <c r="E1099" s="166"/>
    </row>
    <row r="1100" s="170" customFormat="true" ht="12.75" hidden="false" customHeight="false" outlineLevel="0" collapsed="false">
      <c r="A1100" s="0"/>
      <c r="B1100" s="0"/>
      <c r="C1100" s="161"/>
      <c r="D1100" s="161"/>
      <c r="E1100" s="166"/>
    </row>
    <row r="1101" s="170" customFormat="true" ht="12.75" hidden="false" customHeight="false" outlineLevel="0" collapsed="false">
      <c r="A1101" s="0"/>
      <c r="B1101" s="0"/>
      <c r="C1101" s="161"/>
      <c r="D1101" s="161"/>
      <c r="E1101" s="166"/>
    </row>
    <row r="1102" s="170" customFormat="true" ht="12.75" hidden="false" customHeight="false" outlineLevel="0" collapsed="false">
      <c r="A1102" s="0"/>
      <c r="B1102" s="0"/>
      <c r="C1102" s="161"/>
      <c r="D1102" s="161"/>
      <c r="E1102" s="166"/>
    </row>
    <row r="1103" s="170" customFormat="true" ht="12.75" hidden="false" customHeight="false" outlineLevel="0" collapsed="false">
      <c r="A1103" s="0"/>
      <c r="B1103" s="0"/>
      <c r="C1103" s="161"/>
      <c r="D1103" s="161"/>
      <c r="E1103" s="166"/>
    </row>
    <row r="1104" s="170" customFormat="true" ht="12.75" hidden="false" customHeight="false" outlineLevel="0" collapsed="false">
      <c r="A1104" s="0"/>
      <c r="B1104" s="0"/>
      <c r="C1104" s="161"/>
      <c r="D1104" s="161"/>
      <c r="E1104" s="166"/>
    </row>
    <row r="1105" s="170" customFormat="true" ht="12.75" hidden="false" customHeight="false" outlineLevel="0" collapsed="false">
      <c r="A1105" s="0"/>
      <c r="B1105" s="0"/>
      <c r="C1105" s="161"/>
      <c r="D1105" s="161"/>
      <c r="E1105" s="166"/>
    </row>
    <row r="1106" s="170" customFormat="true" ht="12.75" hidden="false" customHeight="false" outlineLevel="0" collapsed="false">
      <c r="A1106" s="0"/>
      <c r="B1106" s="0"/>
      <c r="C1106" s="161"/>
      <c r="D1106" s="161"/>
      <c r="E1106" s="166"/>
    </row>
    <row r="1107" s="170" customFormat="true" ht="12.75" hidden="false" customHeight="false" outlineLevel="0" collapsed="false">
      <c r="A1107" s="0"/>
      <c r="B1107" s="0"/>
      <c r="C1107" s="161"/>
      <c r="D1107" s="161"/>
      <c r="E1107" s="166"/>
    </row>
    <row r="1108" s="170" customFormat="true" ht="12.75" hidden="false" customHeight="false" outlineLevel="0" collapsed="false">
      <c r="A1108" s="0"/>
      <c r="B1108" s="0"/>
      <c r="C1108" s="161"/>
      <c r="D1108" s="161"/>
      <c r="E1108" s="166"/>
    </row>
    <row r="1109" s="170" customFormat="true" ht="12.75" hidden="false" customHeight="false" outlineLevel="0" collapsed="false">
      <c r="A1109" s="0"/>
      <c r="B1109" s="0"/>
      <c r="C1109" s="161"/>
      <c r="D1109" s="161"/>
      <c r="E1109" s="166"/>
    </row>
    <row r="1110" s="170" customFormat="true" ht="12.75" hidden="false" customHeight="false" outlineLevel="0" collapsed="false">
      <c r="A1110" s="0"/>
      <c r="B1110" s="0"/>
      <c r="C1110" s="161"/>
      <c r="D1110" s="161"/>
      <c r="E1110" s="166"/>
    </row>
    <row r="1111" s="170" customFormat="true" ht="12.75" hidden="false" customHeight="false" outlineLevel="0" collapsed="false">
      <c r="A1111" s="0"/>
      <c r="B1111" s="0"/>
      <c r="C1111" s="161"/>
      <c r="D1111" s="161"/>
      <c r="E1111" s="166"/>
    </row>
    <row r="1112" s="170" customFormat="true" ht="12.75" hidden="false" customHeight="false" outlineLevel="0" collapsed="false">
      <c r="A1112" s="0"/>
      <c r="B1112" s="0"/>
      <c r="C1112" s="161"/>
      <c r="D1112" s="161"/>
      <c r="E1112" s="166"/>
    </row>
    <row r="1113" s="170" customFormat="true" ht="12.75" hidden="false" customHeight="false" outlineLevel="0" collapsed="false">
      <c r="A1113" s="0"/>
      <c r="B1113" s="0"/>
      <c r="C1113" s="161"/>
      <c r="D1113" s="161"/>
      <c r="E1113" s="166"/>
    </row>
    <row r="1114" s="170" customFormat="true" ht="12.75" hidden="false" customHeight="false" outlineLevel="0" collapsed="false">
      <c r="A1114" s="0"/>
      <c r="B1114" s="0"/>
      <c r="C1114" s="161"/>
      <c r="D1114" s="161"/>
      <c r="E1114" s="166"/>
    </row>
    <row r="1115" s="170" customFormat="true" ht="12.75" hidden="false" customHeight="false" outlineLevel="0" collapsed="false">
      <c r="A1115" s="0"/>
      <c r="B1115" s="0"/>
      <c r="C1115" s="161"/>
      <c r="D1115" s="161"/>
      <c r="E1115" s="166"/>
    </row>
    <row r="1116" s="170" customFormat="true" ht="12.75" hidden="false" customHeight="false" outlineLevel="0" collapsed="false">
      <c r="A1116" s="0"/>
      <c r="B1116" s="0"/>
      <c r="C1116" s="161"/>
      <c r="D1116" s="161"/>
      <c r="E1116" s="166"/>
    </row>
    <row r="1117" s="170" customFormat="true" ht="12.75" hidden="false" customHeight="false" outlineLevel="0" collapsed="false">
      <c r="A1117" s="0"/>
      <c r="B1117" s="0"/>
      <c r="C1117" s="161"/>
      <c r="D1117" s="161"/>
      <c r="E1117" s="166"/>
    </row>
    <row r="1118" s="170" customFormat="true" ht="12.75" hidden="false" customHeight="false" outlineLevel="0" collapsed="false">
      <c r="A1118" s="0"/>
      <c r="B1118" s="0"/>
      <c r="C1118" s="161"/>
      <c r="D1118" s="161"/>
      <c r="E1118" s="166"/>
    </row>
    <row r="1119" s="170" customFormat="true" ht="12.75" hidden="false" customHeight="false" outlineLevel="0" collapsed="false">
      <c r="A1119" s="0"/>
      <c r="B1119" s="0"/>
      <c r="C1119" s="161"/>
      <c r="D1119" s="161"/>
      <c r="E1119" s="166"/>
    </row>
    <row r="1120" s="170" customFormat="true" ht="12.75" hidden="false" customHeight="false" outlineLevel="0" collapsed="false">
      <c r="A1120" s="0"/>
      <c r="B1120" s="0"/>
      <c r="C1120" s="161"/>
      <c r="D1120" s="161"/>
      <c r="E1120" s="166"/>
    </row>
    <row r="1121" s="170" customFormat="true" ht="12.75" hidden="false" customHeight="false" outlineLevel="0" collapsed="false">
      <c r="A1121" s="0"/>
      <c r="B1121" s="0"/>
      <c r="C1121" s="161"/>
      <c r="D1121" s="161"/>
      <c r="E1121" s="166"/>
    </row>
    <row r="1122" s="170" customFormat="true" ht="12.75" hidden="false" customHeight="false" outlineLevel="0" collapsed="false">
      <c r="A1122" s="0"/>
      <c r="B1122" s="0"/>
      <c r="C1122" s="161"/>
      <c r="D1122" s="161"/>
      <c r="E1122" s="166"/>
    </row>
    <row r="1123" s="170" customFormat="true" ht="12.75" hidden="false" customHeight="false" outlineLevel="0" collapsed="false">
      <c r="A1123" s="0"/>
      <c r="B1123" s="0"/>
      <c r="C1123" s="161"/>
      <c r="D1123" s="161"/>
      <c r="E1123" s="166"/>
    </row>
    <row r="1124" s="170" customFormat="true" ht="12.75" hidden="false" customHeight="false" outlineLevel="0" collapsed="false">
      <c r="A1124" s="0"/>
      <c r="B1124" s="0"/>
      <c r="C1124" s="161"/>
      <c r="D1124" s="161"/>
      <c r="E1124" s="166"/>
    </row>
    <row r="1125" s="170" customFormat="true" ht="12.75" hidden="false" customHeight="false" outlineLevel="0" collapsed="false">
      <c r="A1125" s="0"/>
      <c r="B1125" s="0"/>
      <c r="C1125" s="161"/>
      <c r="D1125" s="161"/>
      <c r="E1125" s="166"/>
    </row>
    <row r="1126" s="170" customFormat="true" ht="12.75" hidden="false" customHeight="false" outlineLevel="0" collapsed="false">
      <c r="A1126" s="0"/>
      <c r="B1126" s="0"/>
      <c r="C1126" s="161"/>
      <c r="D1126" s="161"/>
      <c r="E1126" s="166"/>
    </row>
    <row r="1127" s="170" customFormat="true" ht="12.75" hidden="false" customHeight="false" outlineLevel="0" collapsed="false">
      <c r="A1127" s="0"/>
      <c r="B1127" s="0"/>
      <c r="C1127" s="161"/>
      <c r="D1127" s="161"/>
      <c r="E1127" s="166"/>
    </row>
    <row r="1128" s="170" customFormat="true" ht="12.75" hidden="false" customHeight="false" outlineLevel="0" collapsed="false">
      <c r="A1128" s="0"/>
      <c r="B1128" s="0"/>
      <c r="C1128" s="161"/>
      <c r="D1128" s="161"/>
      <c r="E1128" s="166"/>
    </row>
    <row r="1129" s="170" customFormat="true" ht="12.75" hidden="false" customHeight="false" outlineLevel="0" collapsed="false">
      <c r="A1129" s="0"/>
      <c r="B1129" s="0"/>
      <c r="C1129" s="161"/>
      <c r="D1129" s="161"/>
      <c r="E1129" s="166"/>
    </row>
    <row r="1130" s="170" customFormat="true" ht="12.75" hidden="false" customHeight="false" outlineLevel="0" collapsed="false">
      <c r="A1130" s="0"/>
      <c r="B1130" s="0"/>
      <c r="C1130" s="161"/>
      <c r="D1130" s="161"/>
      <c r="E1130" s="166"/>
    </row>
    <row r="1131" s="170" customFormat="true" ht="12.75" hidden="false" customHeight="false" outlineLevel="0" collapsed="false">
      <c r="A1131" s="0"/>
      <c r="B1131" s="0"/>
      <c r="C1131" s="161"/>
      <c r="D1131" s="161"/>
      <c r="E1131" s="166"/>
    </row>
    <row r="1132" s="170" customFormat="true" ht="12.75" hidden="false" customHeight="false" outlineLevel="0" collapsed="false">
      <c r="A1132" s="0"/>
      <c r="B1132" s="0"/>
      <c r="C1132" s="161"/>
      <c r="D1132" s="161"/>
      <c r="E1132" s="166"/>
    </row>
    <row r="1133" s="170" customFormat="true" ht="12.75" hidden="false" customHeight="false" outlineLevel="0" collapsed="false">
      <c r="A1133" s="0"/>
      <c r="B1133" s="0"/>
      <c r="C1133" s="161"/>
      <c r="D1133" s="161"/>
      <c r="E1133" s="166"/>
    </row>
    <row r="1134" s="170" customFormat="true" ht="12.75" hidden="false" customHeight="false" outlineLevel="0" collapsed="false">
      <c r="A1134" s="0"/>
      <c r="B1134" s="0"/>
      <c r="C1134" s="161"/>
      <c r="D1134" s="161"/>
      <c r="E1134" s="166"/>
    </row>
    <row r="1135" s="170" customFormat="true" ht="12.75" hidden="false" customHeight="false" outlineLevel="0" collapsed="false">
      <c r="A1135" s="0"/>
      <c r="B1135" s="0"/>
      <c r="C1135" s="161"/>
      <c r="D1135" s="161"/>
      <c r="E1135" s="166"/>
    </row>
    <row r="1136" s="170" customFormat="true" ht="12.75" hidden="false" customHeight="false" outlineLevel="0" collapsed="false">
      <c r="A1136" s="0"/>
      <c r="B1136" s="0"/>
      <c r="C1136" s="161"/>
      <c r="D1136" s="161"/>
      <c r="E1136" s="166"/>
    </row>
    <row r="1137" s="170" customFormat="true" ht="12.75" hidden="false" customHeight="false" outlineLevel="0" collapsed="false">
      <c r="A1137" s="0"/>
      <c r="B1137" s="0"/>
      <c r="C1137" s="161"/>
      <c r="D1137" s="161"/>
      <c r="E1137" s="166"/>
    </row>
    <row r="1138" s="170" customFormat="true" ht="12.75" hidden="false" customHeight="false" outlineLevel="0" collapsed="false">
      <c r="A1138" s="0"/>
      <c r="B1138" s="0"/>
      <c r="C1138" s="161"/>
      <c r="D1138" s="161"/>
      <c r="E1138" s="166"/>
    </row>
    <row r="1139" s="170" customFormat="true" ht="12.75" hidden="false" customHeight="false" outlineLevel="0" collapsed="false">
      <c r="A1139" s="0"/>
      <c r="B1139" s="0"/>
      <c r="C1139" s="161"/>
      <c r="D1139" s="161"/>
      <c r="E1139" s="166"/>
    </row>
    <row r="1140" s="170" customFormat="true" ht="12.75" hidden="false" customHeight="false" outlineLevel="0" collapsed="false">
      <c r="A1140" s="0"/>
      <c r="B1140" s="0"/>
      <c r="C1140" s="161"/>
      <c r="D1140" s="161"/>
      <c r="E1140" s="166"/>
    </row>
    <row r="1141" s="170" customFormat="true" ht="12.75" hidden="false" customHeight="false" outlineLevel="0" collapsed="false">
      <c r="A1141" s="0"/>
      <c r="B1141" s="0"/>
      <c r="C1141" s="161"/>
      <c r="D1141" s="161"/>
      <c r="E1141" s="166"/>
    </row>
    <row r="1142" s="170" customFormat="true" ht="12.75" hidden="false" customHeight="false" outlineLevel="0" collapsed="false">
      <c r="A1142" s="0"/>
      <c r="B1142" s="0"/>
      <c r="C1142" s="161"/>
      <c r="D1142" s="161"/>
      <c r="E1142" s="166"/>
    </row>
    <row r="1143" s="170" customFormat="true" ht="12.75" hidden="false" customHeight="false" outlineLevel="0" collapsed="false">
      <c r="A1143" s="0"/>
      <c r="B1143" s="0"/>
      <c r="C1143" s="161"/>
      <c r="D1143" s="161"/>
      <c r="E1143" s="166"/>
    </row>
    <row r="1144" s="170" customFormat="true" ht="12.75" hidden="false" customHeight="false" outlineLevel="0" collapsed="false">
      <c r="A1144" s="0"/>
      <c r="B1144" s="0"/>
      <c r="C1144" s="161"/>
      <c r="D1144" s="161"/>
      <c r="E1144" s="166"/>
    </row>
    <row r="1145" s="170" customFormat="true" ht="12.75" hidden="false" customHeight="false" outlineLevel="0" collapsed="false">
      <c r="A1145" s="0"/>
      <c r="B1145" s="0"/>
      <c r="C1145" s="161"/>
      <c r="D1145" s="161"/>
      <c r="E1145" s="166"/>
    </row>
    <row r="1146" s="170" customFormat="true" ht="12.75" hidden="false" customHeight="false" outlineLevel="0" collapsed="false">
      <c r="A1146" s="0"/>
      <c r="B1146" s="0"/>
      <c r="C1146" s="161"/>
      <c r="D1146" s="161"/>
      <c r="E1146" s="166"/>
    </row>
    <row r="1147" s="170" customFormat="true" ht="12.75" hidden="false" customHeight="false" outlineLevel="0" collapsed="false">
      <c r="A1147" s="0"/>
      <c r="B1147" s="0"/>
      <c r="C1147" s="161"/>
      <c r="D1147" s="161"/>
      <c r="E1147" s="166"/>
    </row>
    <row r="1148" s="170" customFormat="true" ht="12.75" hidden="false" customHeight="false" outlineLevel="0" collapsed="false">
      <c r="A1148" s="0"/>
      <c r="B1148" s="0"/>
      <c r="C1148" s="161"/>
      <c r="D1148" s="161"/>
      <c r="E1148" s="166"/>
    </row>
    <row r="1149" s="170" customFormat="true" ht="12.75" hidden="false" customHeight="false" outlineLevel="0" collapsed="false">
      <c r="A1149" s="0"/>
      <c r="B1149" s="0"/>
      <c r="C1149" s="161"/>
      <c r="D1149" s="161"/>
      <c r="E1149" s="166"/>
    </row>
    <row r="1150" s="170" customFormat="true" ht="12.75" hidden="false" customHeight="false" outlineLevel="0" collapsed="false">
      <c r="A1150" s="0"/>
      <c r="B1150" s="0"/>
      <c r="C1150" s="161"/>
      <c r="D1150" s="161"/>
      <c r="E1150" s="166"/>
    </row>
    <row r="1151" s="170" customFormat="true" ht="12.75" hidden="false" customHeight="false" outlineLevel="0" collapsed="false">
      <c r="A1151" s="0"/>
      <c r="B1151" s="0"/>
      <c r="C1151" s="161"/>
      <c r="D1151" s="161"/>
      <c r="E1151" s="166"/>
    </row>
    <row r="1152" s="170" customFormat="true" ht="12.75" hidden="false" customHeight="false" outlineLevel="0" collapsed="false">
      <c r="A1152" s="0"/>
      <c r="B1152" s="0"/>
      <c r="C1152" s="161"/>
      <c r="D1152" s="161"/>
      <c r="E1152" s="166"/>
    </row>
    <row r="1153" s="170" customFormat="true" ht="12.75" hidden="false" customHeight="false" outlineLevel="0" collapsed="false">
      <c r="A1153" s="0"/>
      <c r="B1153" s="0"/>
      <c r="C1153" s="161"/>
      <c r="D1153" s="161"/>
      <c r="E1153" s="166"/>
    </row>
    <row r="1154" s="170" customFormat="true" ht="12.75" hidden="false" customHeight="false" outlineLevel="0" collapsed="false">
      <c r="A1154" s="0"/>
      <c r="B1154" s="0"/>
      <c r="C1154" s="161"/>
      <c r="D1154" s="161"/>
      <c r="E1154" s="166"/>
    </row>
    <row r="1155" s="170" customFormat="true" ht="12.75" hidden="false" customHeight="false" outlineLevel="0" collapsed="false">
      <c r="A1155" s="0"/>
      <c r="B1155" s="0"/>
      <c r="C1155" s="161"/>
      <c r="D1155" s="161"/>
      <c r="E1155" s="166"/>
    </row>
    <row r="1156" s="170" customFormat="true" ht="12.75" hidden="false" customHeight="false" outlineLevel="0" collapsed="false">
      <c r="A1156" s="0"/>
      <c r="B1156" s="0"/>
      <c r="C1156" s="161"/>
      <c r="D1156" s="161"/>
      <c r="E1156" s="166"/>
    </row>
    <row r="1157" s="170" customFormat="true" ht="12.75" hidden="false" customHeight="false" outlineLevel="0" collapsed="false">
      <c r="A1157" s="0"/>
      <c r="B1157" s="0"/>
      <c r="C1157" s="161"/>
      <c r="D1157" s="161"/>
      <c r="E1157" s="166"/>
    </row>
    <row r="1158" s="170" customFormat="true" ht="12.75" hidden="false" customHeight="false" outlineLevel="0" collapsed="false">
      <c r="A1158" s="0"/>
      <c r="B1158" s="0"/>
      <c r="C1158" s="161"/>
      <c r="D1158" s="161"/>
      <c r="E1158" s="166"/>
    </row>
    <row r="1159" s="170" customFormat="true" ht="12.75" hidden="false" customHeight="false" outlineLevel="0" collapsed="false">
      <c r="A1159" s="0"/>
      <c r="B1159" s="0"/>
      <c r="C1159" s="161"/>
      <c r="D1159" s="161"/>
      <c r="E1159" s="166"/>
    </row>
    <row r="1160" s="170" customFormat="true" ht="12.75" hidden="false" customHeight="false" outlineLevel="0" collapsed="false">
      <c r="A1160" s="0"/>
      <c r="B1160" s="0"/>
      <c r="C1160" s="161"/>
      <c r="D1160" s="161"/>
      <c r="E1160" s="166"/>
    </row>
    <row r="1161" s="170" customFormat="true" ht="12.75" hidden="false" customHeight="false" outlineLevel="0" collapsed="false">
      <c r="A1161" s="0"/>
      <c r="B1161" s="0"/>
      <c r="C1161" s="161"/>
      <c r="D1161" s="161"/>
      <c r="E1161" s="166"/>
    </row>
    <row r="1162" s="170" customFormat="true" ht="12.75" hidden="false" customHeight="false" outlineLevel="0" collapsed="false">
      <c r="A1162" s="0"/>
      <c r="B1162" s="0"/>
      <c r="C1162" s="161"/>
      <c r="D1162" s="161"/>
      <c r="E1162" s="166"/>
    </row>
    <row r="1163" s="170" customFormat="true" ht="12.75" hidden="false" customHeight="false" outlineLevel="0" collapsed="false">
      <c r="A1163" s="0"/>
      <c r="B1163" s="0"/>
      <c r="C1163" s="161"/>
      <c r="D1163" s="161"/>
      <c r="E1163" s="166"/>
    </row>
    <row r="1164" s="170" customFormat="true" ht="12.75" hidden="false" customHeight="false" outlineLevel="0" collapsed="false">
      <c r="A1164" s="0"/>
      <c r="B1164" s="0"/>
      <c r="C1164" s="161"/>
      <c r="D1164" s="161"/>
      <c r="E1164" s="166"/>
    </row>
    <row r="1165" s="170" customFormat="true" ht="12.75" hidden="false" customHeight="false" outlineLevel="0" collapsed="false">
      <c r="A1165" s="0"/>
      <c r="B1165" s="0"/>
      <c r="C1165" s="161"/>
      <c r="D1165" s="161"/>
      <c r="E1165" s="166"/>
    </row>
    <row r="1166" s="170" customFormat="true" ht="12.75" hidden="false" customHeight="false" outlineLevel="0" collapsed="false">
      <c r="A1166" s="0"/>
      <c r="B1166" s="0"/>
      <c r="C1166" s="161"/>
      <c r="D1166" s="161"/>
      <c r="E1166" s="166"/>
    </row>
    <row r="1167" s="170" customFormat="true" ht="12.75" hidden="false" customHeight="false" outlineLevel="0" collapsed="false">
      <c r="A1167" s="0"/>
      <c r="B1167" s="0"/>
      <c r="C1167" s="161"/>
      <c r="D1167" s="161"/>
      <c r="E1167" s="166"/>
    </row>
    <row r="1168" s="170" customFormat="true" ht="12.75" hidden="false" customHeight="false" outlineLevel="0" collapsed="false">
      <c r="A1168" s="0"/>
      <c r="B1168" s="0"/>
      <c r="C1168" s="161"/>
      <c r="D1168" s="161"/>
      <c r="E1168" s="166"/>
    </row>
    <row r="1169" s="170" customFormat="true" ht="12.75" hidden="false" customHeight="false" outlineLevel="0" collapsed="false">
      <c r="A1169" s="0"/>
      <c r="B1169" s="0"/>
      <c r="C1169" s="161"/>
      <c r="D1169" s="161"/>
      <c r="E1169" s="166"/>
    </row>
    <row r="1170" s="170" customFormat="true" ht="12.75" hidden="false" customHeight="false" outlineLevel="0" collapsed="false">
      <c r="A1170" s="0"/>
      <c r="B1170" s="0"/>
      <c r="C1170" s="161"/>
      <c r="D1170" s="161"/>
      <c r="E1170" s="166"/>
    </row>
    <row r="1171" s="170" customFormat="true" ht="12.75" hidden="false" customHeight="false" outlineLevel="0" collapsed="false">
      <c r="A1171" s="0"/>
      <c r="B1171" s="0"/>
      <c r="C1171" s="161"/>
      <c r="D1171" s="161"/>
      <c r="E1171" s="166"/>
    </row>
    <row r="1172" s="170" customFormat="true" ht="12.75" hidden="false" customHeight="false" outlineLevel="0" collapsed="false">
      <c r="A1172" s="0"/>
      <c r="B1172" s="0"/>
      <c r="C1172" s="161"/>
      <c r="D1172" s="161"/>
      <c r="E1172" s="166"/>
    </row>
    <row r="1173" s="170" customFormat="true" ht="12.75" hidden="false" customHeight="false" outlineLevel="0" collapsed="false">
      <c r="A1173" s="0"/>
      <c r="B1173" s="0"/>
      <c r="C1173" s="161"/>
      <c r="D1173" s="161"/>
      <c r="E1173" s="166"/>
    </row>
    <row r="1174" s="170" customFormat="true" ht="12.75" hidden="false" customHeight="false" outlineLevel="0" collapsed="false">
      <c r="A1174" s="0"/>
      <c r="B1174" s="0"/>
      <c r="C1174" s="161"/>
      <c r="D1174" s="161"/>
      <c r="E1174" s="166"/>
    </row>
    <row r="1175" s="170" customFormat="true" ht="12.75" hidden="false" customHeight="false" outlineLevel="0" collapsed="false">
      <c r="A1175" s="0"/>
      <c r="B1175" s="0"/>
      <c r="C1175" s="161"/>
      <c r="D1175" s="161"/>
      <c r="E1175" s="166"/>
    </row>
    <row r="1176" s="170" customFormat="true" ht="12.75" hidden="false" customHeight="false" outlineLevel="0" collapsed="false">
      <c r="A1176" s="0"/>
      <c r="B1176" s="0"/>
      <c r="C1176" s="161"/>
      <c r="D1176" s="161"/>
      <c r="E1176" s="166"/>
    </row>
    <row r="1177" s="170" customFormat="true" ht="12.75" hidden="false" customHeight="false" outlineLevel="0" collapsed="false">
      <c r="A1177" s="0"/>
      <c r="B1177" s="0"/>
      <c r="C1177" s="161"/>
      <c r="D1177" s="161"/>
      <c r="E1177" s="166"/>
    </row>
    <row r="1178" s="170" customFormat="true" ht="12.75" hidden="false" customHeight="false" outlineLevel="0" collapsed="false">
      <c r="A1178" s="0"/>
      <c r="B1178" s="0"/>
      <c r="C1178" s="161"/>
      <c r="D1178" s="161"/>
      <c r="E1178" s="166"/>
    </row>
    <row r="1179" s="170" customFormat="true" ht="12.75" hidden="false" customHeight="false" outlineLevel="0" collapsed="false">
      <c r="A1179" s="0"/>
      <c r="B1179" s="0"/>
      <c r="C1179" s="161"/>
      <c r="D1179" s="161"/>
      <c r="E1179" s="166"/>
    </row>
    <row r="1180" s="170" customFormat="true" ht="12.75" hidden="false" customHeight="false" outlineLevel="0" collapsed="false">
      <c r="A1180" s="0"/>
      <c r="B1180" s="0"/>
      <c r="C1180" s="161"/>
      <c r="D1180" s="161"/>
      <c r="E1180" s="166"/>
    </row>
    <row r="1181" s="170" customFormat="true" ht="12.75" hidden="false" customHeight="false" outlineLevel="0" collapsed="false">
      <c r="A1181" s="0"/>
      <c r="B1181" s="0"/>
      <c r="C1181" s="161"/>
      <c r="D1181" s="161"/>
      <c r="E1181" s="166"/>
    </row>
    <row r="1182" s="170" customFormat="true" ht="12.75" hidden="false" customHeight="false" outlineLevel="0" collapsed="false">
      <c r="A1182" s="0"/>
      <c r="B1182" s="0"/>
      <c r="C1182" s="161"/>
      <c r="D1182" s="161"/>
      <c r="E1182" s="166"/>
    </row>
    <row r="1183" s="170" customFormat="true" ht="12.75" hidden="false" customHeight="false" outlineLevel="0" collapsed="false">
      <c r="A1183" s="0"/>
      <c r="B1183" s="0"/>
      <c r="C1183" s="161"/>
      <c r="D1183" s="161"/>
      <c r="E1183" s="166"/>
    </row>
    <row r="1184" s="170" customFormat="true" ht="12.75" hidden="false" customHeight="false" outlineLevel="0" collapsed="false">
      <c r="A1184" s="0"/>
      <c r="B1184" s="0"/>
      <c r="C1184" s="161"/>
      <c r="D1184" s="161"/>
      <c r="E1184" s="166"/>
    </row>
    <row r="1185" s="170" customFormat="true" ht="12.75" hidden="false" customHeight="false" outlineLevel="0" collapsed="false">
      <c r="A1185" s="0"/>
      <c r="B1185" s="0"/>
      <c r="C1185" s="161"/>
      <c r="D1185" s="161"/>
      <c r="E1185" s="166"/>
    </row>
    <row r="1186" s="170" customFormat="true" ht="12.75" hidden="false" customHeight="false" outlineLevel="0" collapsed="false">
      <c r="A1186" s="0"/>
      <c r="B1186" s="0"/>
      <c r="C1186" s="161"/>
      <c r="D1186" s="161"/>
      <c r="E1186" s="166"/>
    </row>
    <row r="1187" s="170" customFormat="true" ht="12.75" hidden="false" customHeight="false" outlineLevel="0" collapsed="false">
      <c r="A1187" s="0"/>
      <c r="B1187" s="0"/>
      <c r="C1187" s="161"/>
      <c r="D1187" s="161"/>
      <c r="E1187" s="166"/>
    </row>
    <row r="1188" s="170" customFormat="true" ht="12.75" hidden="false" customHeight="false" outlineLevel="0" collapsed="false">
      <c r="A1188" s="0"/>
      <c r="B1188" s="0"/>
      <c r="C1188" s="161"/>
      <c r="D1188" s="161"/>
      <c r="E1188" s="166"/>
    </row>
    <row r="1189" s="170" customFormat="true" ht="12.75" hidden="false" customHeight="false" outlineLevel="0" collapsed="false">
      <c r="A1189" s="0"/>
      <c r="B1189" s="0"/>
      <c r="C1189" s="161"/>
      <c r="D1189" s="161"/>
      <c r="E1189" s="166"/>
    </row>
    <row r="1190" s="170" customFormat="true" ht="12.75" hidden="false" customHeight="false" outlineLevel="0" collapsed="false">
      <c r="A1190" s="0"/>
      <c r="B1190" s="0"/>
      <c r="C1190" s="161"/>
      <c r="D1190" s="161"/>
      <c r="E1190" s="166"/>
    </row>
    <row r="1191" s="170" customFormat="true" ht="12.75" hidden="false" customHeight="false" outlineLevel="0" collapsed="false">
      <c r="A1191" s="0"/>
      <c r="B1191" s="0"/>
      <c r="C1191" s="161"/>
      <c r="D1191" s="161"/>
      <c r="E1191" s="166"/>
    </row>
    <row r="1192" s="170" customFormat="true" ht="12.75" hidden="false" customHeight="false" outlineLevel="0" collapsed="false">
      <c r="A1192" s="0"/>
      <c r="B1192" s="0"/>
      <c r="C1192" s="161"/>
      <c r="D1192" s="161"/>
      <c r="E1192" s="166"/>
    </row>
    <row r="1193" s="170" customFormat="true" ht="12.75" hidden="false" customHeight="false" outlineLevel="0" collapsed="false">
      <c r="A1193" s="0"/>
      <c r="B1193" s="0"/>
      <c r="C1193" s="161"/>
      <c r="D1193" s="161"/>
      <c r="E1193" s="166"/>
    </row>
    <row r="1194" s="170" customFormat="true" ht="12.75" hidden="false" customHeight="false" outlineLevel="0" collapsed="false">
      <c r="A1194" s="0"/>
      <c r="B1194" s="0"/>
      <c r="C1194" s="161"/>
      <c r="D1194" s="161"/>
      <c r="E1194" s="166"/>
    </row>
    <row r="1195" s="170" customFormat="true" ht="12.75" hidden="false" customHeight="false" outlineLevel="0" collapsed="false">
      <c r="A1195" s="0"/>
      <c r="B1195" s="0"/>
      <c r="C1195" s="161"/>
      <c r="D1195" s="161"/>
      <c r="E1195" s="166"/>
    </row>
    <row r="1196" s="170" customFormat="true" ht="12.75" hidden="false" customHeight="false" outlineLevel="0" collapsed="false">
      <c r="A1196" s="0"/>
      <c r="B1196" s="0"/>
      <c r="C1196" s="161"/>
      <c r="D1196" s="161"/>
      <c r="E1196" s="166"/>
    </row>
    <row r="1197" s="170" customFormat="true" ht="12.75" hidden="false" customHeight="false" outlineLevel="0" collapsed="false">
      <c r="A1197" s="0"/>
      <c r="B1197" s="0"/>
      <c r="C1197" s="161"/>
      <c r="D1197" s="161"/>
      <c r="E1197" s="166"/>
    </row>
    <row r="1198" s="170" customFormat="true" ht="12.75" hidden="false" customHeight="false" outlineLevel="0" collapsed="false">
      <c r="A1198" s="0"/>
      <c r="B1198" s="0"/>
      <c r="C1198" s="161"/>
      <c r="D1198" s="161"/>
      <c r="E1198" s="166"/>
    </row>
    <row r="1199" s="170" customFormat="true" ht="12.75" hidden="false" customHeight="false" outlineLevel="0" collapsed="false">
      <c r="A1199" s="0"/>
      <c r="B1199" s="0"/>
      <c r="C1199" s="161"/>
      <c r="D1199" s="161"/>
      <c r="E1199" s="166"/>
    </row>
    <row r="1200" s="170" customFormat="true" ht="12.75" hidden="false" customHeight="false" outlineLevel="0" collapsed="false">
      <c r="A1200" s="0"/>
      <c r="B1200" s="0"/>
      <c r="C1200" s="161"/>
      <c r="D1200" s="161"/>
      <c r="E1200" s="166"/>
    </row>
    <row r="1201" s="170" customFormat="true" ht="12.75" hidden="false" customHeight="false" outlineLevel="0" collapsed="false">
      <c r="A1201" s="0"/>
      <c r="B1201" s="0"/>
      <c r="C1201" s="161"/>
      <c r="D1201" s="161"/>
      <c r="E1201" s="166"/>
    </row>
    <row r="1202" s="170" customFormat="true" ht="12.75" hidden="false" customHeight="false" outlineLevel="0" collapsed="false">
      <c r="A1202" s="0"/>
      <c r="B1202" s="0"/>
      <c r="C1202" s="161"/>
      <c r="D1202" s="161"/>
      <c r="E1202" s="166"/>
    </row>
    <row r="1203" s="170" customFormat="true" ht="12.75" hidden="false" customHeight="false" outlineLevel="0" collapsed="false">
      <c r="A1203" s="0"/>
      <c r="B1203" s="0"/>
      <c r="C1203" s="161"/>
      <c r="D1203" s="161"/>
      <c r="E1203" s="166"/>
    </row>
    <row r="1204" s="170" customFormat="true" ht="12.75" hidden="false" customHeight="false" outlineLevel="0" collapsed="false">
      <c r="A1204" s="0"/>
      <c r="B1204" s="0"/>
      <c r="C1204" s="161"/>
      <c r="D1204" s="161"/>
      <c r="E1204" s="166"/>
    </row>
    <row r="1205" s="170" customFormat="true" ht="12.75" hidden="false" customHeight="false" outlineLevel="0" collapsed="false">
      <c r="A1205" s="0"/>
      <c r="B1205" s="0"/>
      <c r="C1205" s="161"/>
      <c r="D1205" s="161"/>
      <c r="E1205" s="166"/>
    </row>
    <row r="1206" s="170" customFormat="true" ht="12.75" hidden="false" customHeight="false" outlineLevel="0" collapsed="false">
      <c r="A1206" s="0"/>
      <c r="B1206" s="0"/>
      <c r="C1206" s="161"/>
      <c r="D1206" s="161"/>
      <c r="E1206" s="166"/>
    </row>
    <row r="1207" s="170" customFormat="true" ht="12.75" hidden="false" customHeight="false" outlineLevel="0" collapsed="false">
      <c r="A1207" s="0"/>
      <c r="B1207" s="0"/>
      <c r="C1207" s="161"/>
      <c r="D1207" s="161"/>
      <c r="E1207" s="166"/>
    </row>
    <row r="1208" s="170" customFormat="true" ht="12.75" hidden="false" customHeight="false" outlineLevel="0" collapsed="false">
      <c r="A1208" s="0"/>
      <c r="B1208" s="0"/>
      <c r="C1208" s="161"/>
      <c r="D1208" s="161"/>
      <c r="E1208" s="166"/>
    </row>
    <row r="1209" s="170" customFormat="true" ht="12.75" hidden="false" customHeight="false" outlineLevel="0" collapsed="false">
      <c r="A1209" s="0"/>
      <c r="B1209" s="0"/>
      <c r="C1209" s="161"/>
      <c r="D1209" s="161"/>
      <c r="E1209" s="166"/>
    </row>
    <row r="1210" s="170" customFormat="true" ht="12.75" hidden="false" customHeight="false" outlineLevel="0" collapsed="false">
      <c r="A1210" s="0"/>
      <c r="B1210" s="0"/>
      <c r="C1210" s="161"/>
      <c r="D1210" s="161"/>
      <c r="E1210" s="166"/>
    </row>
    <row r="1211" s="170" customFormat="true" ht="12.75" hidden="false" customHeight="false" outlineLevel="0" collapsed="false">
      <c r="A1211" s="0"/>
      <c r="B1211" s="0"/>
      <c r="C1211" s="161"/>
      <c r="D1211" s="161"/>
      <c r="E1211" s="166"/>
    </row>
    <row r="1212" s="170" customFormat="true" ht="12.75" hidden="false" customHeight="false" outlineLevel="0" collapsed="false">
      <c r="A1212" s="0"/>
      <c r="B1212" s="0"/>
      <c r="C1212" s="161"/>
      <c r="D1212" s="161"/>
      <c r="E1212" s="166"/>
    </row>
    <row r="1213" s="170" customFormat="true" ht="12.75" hidden="false" customHeight="false" outlineLevel="0" collapsed="false">
      <c r="A1213" s="0"/>
      <c r="B1213" s="0"/>
      <c r="C1213" s="161"/>
      <c r="D1213" s="161"/>
      <c r="E1213" s="166"/>
    </row>
    <row r="1214" s="170" customFormat="true" ht="12.75" hidden="false" customHeight="false" outlineLevel="0" collapsed="false">
      <c r="A1214" s="0"/>
      <c r="B1214" s="0"/>
      <c r="C1214" s="161"/>
      <c r="D1214" s="161"/>
      <c r="E1214" s="166"/>
    </row>
    <row r="1215" s="170" customFormat="true" ht="12.75" hidden="false" customHeight="false" outlineLevel="0" collapsed="false">
      <c r="A1215" s="0"/>
      <c r="B1215" s="0"/>
      <c r="C1215" s="161"/>
      <c r="D1215" s="161"/>
      <c r="E1215" s="166"/>
    </row>
    <row r="1216" s="170" customFormat="true" ht="12.75" hidden="false" customHeight="false" outlineLevel="0" collapsed="false">
      <c r="A1216" s="0"/>
      <c r="B1216" s="0"/>
      <c r="C1216" s="161"/>
      <c r="D1216" s="161"/>
      <c r="E1216" s="166"/>
    </row>
    <row r="1217" s="170" customFormat="true" ht="12.75" hidden="false" customHeight="false" outlineLevel="0" collapsed="false">
      <c r="A1217" s="0"/>
      <c r="B1217" s="0"/>
      <c r="C1217" s="161"/>
      <c r="D1217" s="161"/>
      <c r="E1217" s="166"/>
    </row>
    <row r="1218" s="170" customFormat="true" ht="12.75" hidden="false" customHeight="false" outlineLevel="0" collapsed="false">
      <c r="A1218" s="0"/>
      <c r="B1218" s="0"/>
      <c r="C1218" s="161"/>
      <c r="D1218" s="161"/>
      <c r="E1218" s="166"/>
    </row>
    <row r="1219" s="170" customFormat="true" ht="12.75" hidden="false" customHeight="false" outlineLevel="0" collapsed="false">
      <c r="A1219" s="0"/>
      <c r="B1219" s="0"/>
      <c r="C1219" s="161"/>
      <c r="D1219" s="161"/>
      <c r="E1219" s="166"/>
    </row>
    <row r="1220" s="170" customFormat="true" ht="12.75" hidden="false" customHeight="false" outlineLevel="0" collapsed="false">
      <c r="A1220" s="0"/>
      <c r="B1220" s="0"/>
      <c r="C1220" s="161"/>
      <c r="D1220" s="161"/>
      <c r="E1220" s="166"/>
    </row>
    <row r="1221" s="170" customFormat="true" ht="12.75" hidden="false" customHeight="false" outlineLevel="0" collapsed="false">
      <c r="A1221" s="0"/>
      <c r="B1221" s="0"/>
      <c r="C1221" s="161"/>
      <c r="D1221" s="161"/>
      <c r="E1221" s="166"/>
    </row>
  </sheetData>
  <sheetProtection sheet="true" password="ec45" autoFilter="false"/>
  <autoFilter ref="A1:A1263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64.13"/>
    <col collapsed="false" customWidth="true" hidden="false" outlineLevel="0" max="2" min="2" style="179" width="12.7"/>
    <col collapsed="false" customWidth="true" hidden="false" outlineLevel="0" max="3" min="3" style="163" width="2.84"/>
    <col collapsed="false" customWidth="true" hidden="false" outlineLevel="0" max="4" min="4" style="163" width="41.7"/>
    <col collapsed="false" customWidth="true" hidden="false" outlineLevel="0" max="5" min="5" style="163" width="5.56"/>
    <col collapsed="false" customWidth="false" hidden="false" outlineLevel="0" max="257" min="6" style="163" width="9.14"/>
  </cols>
  <sheetData>
    <row r="1" customFormat="false" ht="16.5" hidden="false" customHeight="false" outlineLevel="0" collapsed="false">
      <c r="A1" s="180" t="s">
        <v>372</v>
      </c>
      <c r="B1" s="181" t="s">
        <v>373</v>
      </c>
      <c r="D1" s="180" t="s">
        <v>374</v>
      </c>
      <c r="E1" s="180" t="s">
        <v>373</v>
      </c>
    </row>
    <row r="2" customFormat="false" ht="15.75" hidden="false" customHeight="false" outlineLevel="0" collapsed="false">
      <c r="A2" s="182" t="s">
        <v>375</v>
      </c>
      <c r="B2" s="183" t="n">
        <v>1</v>
      </c>
      <c r="D2" s="184" t="n">
        <v>6</v>
      </c>
      <c r="E2" s="185" t="s">
        <v>376</v>
      </c>
    </row>
    <row r="3" customFormat="false" ht="15.75" hidden="false" customHeight="false" outlineLevel="0" collapsed="false">
      <c r="A3" s="186" t="s">
        <v>377</v>
      </c>
      <c r="B3" s="187" t="n">
        <v>3</v>
      </c>
      <c r="D3" s="184" t="n">
        <v>12</v>
      </c>
      <c r="E3" s="188" t="s">
        <v>378</v>
      </c>
    </row>
    <row r="4" customFormat="false" ht="15.75" hidden="false" customHeight="false" outlineLevel="0" collapsed="false">
      <c r="A4" s="186" t="s">
        <v>379</v>
      </c>
      <c r="B4" s="187" t="n">
        <v>15</v>
      </c>
    </row>
    <row r="5" customFormat="false" ht="15.75" hidden="false" customHeight="false" outlineLevel="0" collapsed="false">
      <c r="A5" s="186" t="s">
        <v>380</v>
      </c>
      <c r="B5" s="187" t="n">
        <v>21</v>
      </c>
    </row>
    <row r="6" customFormat="false" ht="15.75" hidden="false" customHeight="false" outlineLevel="0" collapsed="false">
      <c r="A6" s="186" t="s">
        <v>381</v>
      </c>
      <c r="B6" s="187" t="n">
        <v>31</v>
      </c>
    </row>
    <row r="7" customFormat="false" ht="15.75" hidden="false" customHeight="false" outlineLevel="0" collapsed="false">
      <c r="A7" s="186" t="s">
        <v>382</v>
      </c>
      <c r="B7" s="187" t="n">
        <v>37</v>
      </c>
    </row>
    <row r="8" customFormat="false" ht="15.75" hidden="false" customHeight="false" outlineLevel="0" collapsed="false">
      <c r="A8" s="186" t="s">
        <v>383</v>
      </c>
      <c r="B8" s="187" t="n">
        <v>43</v>
      </c>
    </row>
    <row r="9" customFormat="false" ht="15.75" hidden="false" customHeight="false" outlineLevel="0" collapsed="false">
      <c r="A9" s="186" t="s">
        <v>384</v>
      </c>
      <c r="B9" s="187" t="n">
        <v>47</v>
      </c>
    </row>
    <row r="10" customFormat="false" ht="15.75" hidden="false" customHeight="false" outlineLevel="0" collapsed="false">
      <c r="A10" s="186" t="s">
        <v>385</v>
      </c>
      <c r="B10" s="187" t="n">
        <v>55</v>
      </c>
    </row>
    <row r="11" customFormat="false" ht="15.75" hidden="false" customHeight="false" outlineLevel="0" collapsed="false">
      <c r="A11" s="186" t="s">
        <v>386</v>
      </c>
      <c r="B11" s="187" t="n">
        <v>57</v>
      </c>
    </row>
    <row r="12" customFormat="false" ht="15.75" hidden="false" customHeight="false" outlineLevel="0" collapsed="false">
      <c r="A12" s="186" t="s">
        <v>387</v>
      </c>
      <c r="B12" s="187" t="n">
        <v>63</v>
      </c>
    </row>
    <row r="13" customFormat="false" ht="15.75" hidden="false" customHeight="false" outlineLevel="0" collapsed="false">
      <c r="A13" s="186" t="s">
        <v>388</v>
      </c>
      <c r="B13" s="187" t="n">
        <v>85</v>
      </c>
    </row>
    <row r="14" customFormat="false" ht="15.75" hidden="false" customHeight="false" outlineLevel="0" collapsed="false">
      <c r="A14" s="186" t="s">
        <v>389</v>
      </c>
      <c r="B14" s="187" t="n">
        <v>87</v>
      </c>
    </row>
    <row r="15" customFormat="false" ht="15.75" hidden="false" customHeight="false" outlineLevel="0" collapsed="false">
      <c r="A15" s="186" t="s">
        <v>390</v>
      </c>
      <c r="B15" s="187" t="n">
        <v>141</v>
      </c>
    </row>
    <row r="16" customFormat="false" ht="15.75" hidden="false" customHeight="false" outlineLevel="0" collapsed="false">
      <c r="A16" s="186" t="s">
        <v>391</v>
      </c>
      <c r="B16" s="187" t="n">
        <v>147</v>
      </c>
    </row>
    <row r="17" customFormat="false" ht="15.75" hidden="false" customHeight="false" outlineLevel="0" collapsed="false">
      <c r="A17" s="186" t="s">
        <v>392</v>
      </c>
      <c r="B17" s="187" t="n">
        <v>127</v>
      </c>
    </row>
    <row r="18" customFormat="false" ht="15.75" hidden="false" customHeight="false" outlineLevel="0" collapsed="false">
      <c r="A18" s="186" t="s">
        <v>393</v>
      </c>
      <c r="B18" s="187" t="n">
        <v>133</v>
      </c>
    </row>
    <row r="19" customFormat="false" ht="15.75" hidden="false" customHeight="false" outlineLevel="0" collapsed="false">
      <c r="A19" s="186" t="s">
        <v>394</v>
      </c>
      <c r="B19" s="187" t="n">
        <v>153</v>
      </c>
    </row>
    <row r="20" customFormat="false" ht="15.75" hidden="false" customHeight="false" outlineLevel="0" collapsed="false">
      <c r="A20" s="186" t="s">
        <v>395</v>
      </c>
      <c r="B20" s="187" t="n">
        <v>159</v>
      </c>
    </row>
    <row r="21" customFormat="false" ht="15.75" hidden="false" customHeight="false" outlineLevel="0" collapsed="false">
      <c r="A21" s="186" t="s">
        <v>396</v>
      </c>
      <c r="B21" s="187" t="n">
        <v>171</v>
      </c>
    </row>
    <row r="22" customFormat="false" ht="15.75" hidden="false" customHeight="false" outlineLevel="0" collapsed="false">
      <c r="A22" s="186" t="s">
        <v>397</v>
      </c>
      <c r="B22" s="187" t="n">
        <v>165</v>
      </c>
    </row>
    <row r="23" customFormat="false" ht="15.75" hidden="false" customHeight="false" outlineLevel="0" collapsed="false">
      <c r="A23" s="186" t="s">
        <v>398</v>
      </c>
      <c r="B23" s="187" t="n">
        <v>5</v>
      </c>
    </row>
    <row r="24" customFormat="false" ht="15.75" hidden="false" customHeight="false" outlineLevel="0" collapsed="false">
      <c r="A24" s="186" t="s">
        <v>399</v>
      </c>
      <c r="B24" s="187" t="n">
        <v>167</v>
      </c>
    </row>
    <row r="25" customFormat="false" ht="15.75" hidden="false" customHeight="false" outlineLevel="0" collapsed="false">
      <c r="A25" s="186" t="s">
        <v>400</v>
      </c>
      <c r="B25" s="187" t="n">
        <v>51</v>
      </c>
    </row>
    <row r="26" customFormat="false" ht="15.75" hidden="false" customHeight="false" outlineLevel="0" collapsed="false">
      <c r="A26" s="186" t="s">
        <v>401</v>
      </c>
      <c r="B26" s="187" t="n">
        <v>67</v>
      </c>
    </row>
    <row r="27" customFormat="false" ht="15.75" hidden="false" customHeight="false" outlineLevel="0" collapsed="false">
      <c r="A27" s="186" t="s">
        <v>402</v>
      </c>
      <c r="B27" s="187" t="n">
        <v>69</v>
      </c>
    </row>
    <row r="28" customFormat="false" ht="15.75" hidden="false" customHeight="false" outlineLevel="0" collapsed="false">
      <c r="A28" s="186" t="s">
        <v>403</v>
      </c>
      <c r="B28" s="187" t="n">
        <v>109</v>
      </c>
    </row>
    <row r="29" customFormat="false" ht="15.75" hidden="false" customHeight="false" outlineLevel="0" collapsed="false">
      <c r="A29" s="186" t="s">
        <v>404</v>
      </c>
      <c r="B29" s="187" t="n">
        <v>113</v>
      </c>
    </row>
    <row r="30" customFormat="false" ht="15.75" hidden="false" customHeight="false" outlineLevel="0" collapsed="false">
      <c r="A30" s="186" t="s">
        <v>405</v>
      </c>
      <c r="B30" s="187" t="n">
        <v>137</v>
      </c>
    </row>
    <row r="31" customFormat="false" ht="15.75" hidden="false" customHeight="false" outlineLevel="0" collapsed="false">
      <c r="A31" s="186" t="s">
        <v>406</v>
      </c>
      <c r="B31" s="187" t="n">
        <v>157</v>
      </c>
    </row>
    <row r="32" customFormat="false" ht="15.75" hidden="false" customHeight="false" outlineLevel="0" collapsed="false">
      <c r="A32" s="186" t="s">
        <v>407</v>
      </c>
      <c r="B32" s="187" t="n">
        <v>7</v>
      </c>
    </row>
    <row r="33" customFormat="false" ht="15.75" hidden="false" customHeight="false" outlineLevel="0" collapsed="false">
      <c r="A33" s="186" t="s">
        <v>408</v>
      </c>
      <c r="B33" s="187" t="n">
        <v>9</v>
      </c>
    </row>
    <row r="34" customFormat="false" ht="15.75" hidden="false" customHeight="false" outlineLevel="0" collapsed="false">
      <c r="A34" s="186" t="s">
        <v>409</v>
      </c>
      <c r="B34" s="187" t="n">
        <v>13</v>
      </c>
    </row>
    <row r="35" customFormat="false" ht="15.75" hidden="false" customHeight="false" outlineLevel="0" collapsed="false">
      <c r="A35" s="186" t="s">
        <v>410</v>
      </c>
      <c r="B35" s="187" t="n">
        <v>17</v>
      </c>
    </row>
    <row r="36" customFormat="false" ht="15.75" hidden="false" customHeight="false" outlineLevel="0" collapsed="false">
      <c r="A36" s="186" t="s">
        <v>411</v>
      </c>
      <c r="B36" s="187" t="n">
        <v>19</v>
      </c>
    </row>
    <row r="37" customFormat="false" ht="15.75" hidden="false" customHeight="false" outlineLevel="0" collapsed="false">
      <c r="A37" s="186" t="s">
        <v>412</v>
      </c>
      <c r="B37" s="187" t="n">
        <v>23</v>
      </c>
    </row>
    <row r="38" customFormat="false" ht="15.75" hidden="false" customHeight="false" outlineLevel="0" collapsed="false">
      <c r="A38" s="186" t="s">
        <v>413</v>
      </c>
      <c r="B38" s="187" t="n">
        <v>27</v>
      </c>
    </row>
    <row r="39" customFormat="false" ht="15.75" hidden="false" customHeight="false" outlineLevel="0" collapsed="false">
      <c r="A39" s="186" t="s">
        <v>414</v>
      </c>
      <c r="B39" s="187" t="n">
        <v>25</v>
      </c>
    </row>
    <row r="40" customFormat="false" ht="15.75" hidden="false" customHeight="false" outlineLevel="0" collapsed="false">
      <c r="A40" s="186" t="s">
        <v>415</v>
      </c>
      <c r="B40" s="187" t="n">
        <v>29</v>
      </c>
    </row>
    <row r="41" customFormat="false" ht="15.75" hidden="false" customHeight="false" outlineLevel="0" collapsed="false">
      <c r="A41" s="186" t="s">
        <v>416</v>
      </c>
      <c r="B41" s="187" t="n">
        <v>35</v>
      </c>
    </row>
    <row r="42" customFormat="false" ht="15.75" hidden="false" customHeight="false" outlineLevel="0" collapsed="false">
      <c r="A42" s="186" t="s">
        <v>417</v>
      </c>
      <c r="B42" s="187" t="n">
        <v>39</v>
      </c>
    </row>
    <row r="43" customFormat="false" ht="15.75" hidden="false" customHeight="false" outlineLevel="0" collapsed="false">
      <c r="A43" s="186" t="s">
        <v>418</v>
      </c>
      <c r="B43" s="187" t="n">
        <v>49</v>
      </c>
    </row>
    <row r="44" customFormat="false" ht="15.75" hidden="false" customHeight="false" outlineLevel="0" collapsed="false">
      <c r="A44" s="186" t="s">
        <v>419</v>
      </c>
      <c r="B44" s="187" t="n">
        <v>45</v>
      </c>
    </row>
    <row r="45" customFormat="false" ht="15.75" hidden="false" customHeight="false" outlineLevel="0" collapsed="false">
      <c r="A45" s="186" t="s">
        <v>420</v>
      </c>
      <c r="B45" s="187" t="n">
        <v>59</v>
      </c>
    </row>
    <row r="46" customFormat="false" ht="15.75" hidden="false" customHeight="false" outlineLevel="0" collapsed="false">
      <c r="A46" s="186" t="s">
        <v>421</v>
      </c>
      <c r="B46" s="187" t="n">
        <v>61</v>
      </c>
    </row>
    <row r="47" customFormat="false" ht="15.75" hidden="false" customHeight="false" outlineLevel="0" collapsed="false">
      <c r="A47" s="186" t="s">
        <v>422</v>
      </c>
      <c r="B47" s="187" t="n">
        <v>65</v>
      </c>
    </row>
    <row r="48" customFormat="false" ht="15.75" hidden="false" customHeight="false" outlineLevel="0" collapsed="false">
      <c r="A48" s="186" t="s">
        <v>423</v>
      </c>
      <c r="B48" s="187" t="n">
        <v>75</v>
      </c>
    </row>
    <row r="49" customFormat="false" ht="15.75" hidden="false" customHeight="false" outlineLevel="0" collapsed="false">
      <c r="A49" s="186" t="s">
        <v>424</v>
      </c>
      <c r="B49" s="187" t="n">
        <v>77</v>
      </c>
    </row>
    <row r="50" customFormat="false" ht="15.75" hidden="false" customHeight="false" outlineLevel="0" collapsed="false">
      <c r="A50" s="186" t="s">
        <v>425</v>
      </c>
      <c r="B50" s="187" t="n">
        <v>79</v>
      </c>
    </row>
    <row r="51" customFormat="false" ht="15.75" hidden="false" customHeight="false" outlineLevel="0" collapsed="false">
      <c r="A51" s="186" t="s">
        <v>426</v>
      </c>
      <c r="B51" s="187" t="n">
        <v>81</v>
      </c>
    </row>
    <row r="52" customFormat="false" ht="15.75" hidden="false" customHeight="false" outlineLevel="0" collapsed="false">
      <c r="A52" s="186" t="s">
        <v>427</v>
      </c>
      <c r="B52" s="187" t="n">
        <v>83</v>
      </c>
    </row>
    <row r="53" customFormat="false" ht="15.75" hidden="false" customHeight="false" outlineLevel="0" collapsed="false">
      <c r="A53" s="186" t="s">
        <v>428</v>
      </c>
      <c r="B53" s="187" t="n">
        <v>91</v>
      </c>
    </row>
    <row r="54" customFormat="false" ht="15.75" hidden="false" customHeight="false" outlineLevel="0" collapsed="false">
      <c r="A54" s="186" t="s">
        <v>429</v>
      </c>
      <c r="B54" s="187" t="n">
        <v>93</v>
      </c>
    </row>
    <row r="55" customFormat="false" ht="15.75" hidden="false" customHeight="false" outlineLevel="0" collapsed="false">
      <c r="A55" s="186" t="s">
        <v>430</v>
      </c>
      <c r="B55" s="187" t="n">
        <v>95</v>
      </c>
    </row>
    <row r="56" customFormat="false" ht="15.75" hidden="false" customHeight="false" outlineLevel="0" collapsed="false">
      <c r="A56" s="186" t="s">
        <v>431</v>
      </c>
      <c r="B56" s="187" t="n">
        <v>97</v>
      </c>
    </row>
    <row r="57" customFormat="false" ht="15.75" hidden="false" customHeight="false" outlineLevel="0" collapsed="false">
      <c r="A57" s="186" t="s">
        <v>432</v>
      </c>
      <c r="B57" s="187" t="n">
        <v>99</v>
      </c>
    </row>
    <row r="58" customFormat="false" ht="15.75" hidden="false" customHeight="false" outlineLevel="0" collapsed="false">
      <c r="A58" s="186" t="s">
        <v>433</v>
      </c>
      <c r="B58" s="187" t="n">
        <v>101</v>
      </c>
    </row>
    <row r="59" customFormat="false" ht="15.75" hidden="false" customHeight="false" outlineLevel="0" collapsed="false">
      <c r="A59" s="186" t="s">
        <v>434</v>
      </c>
      <c r="B59" s="187" t="n">
        <v>103</v>
      </c>
    </row>
    <row r="60" customFormat="false" ht="15.75" hidden="false" customHeight="false" outlineLevel="0" collapsed="false">
      <c r="A60" s="186" t="s">
        <v>435</v>
      </c>
      <c r="B60" s="187" t="n">
        <v>105</v>
      </c>
    </row>
    <row r="61" customFormat="false" ht="15.75" hidden="false" customHeight="false" outlineLevel="0" collapsed="false">
      <c r="A61" s="186" t="s">
        <v>436</v>
      </c>
      <c r="B61" s="187" t="n">
        <v>107</v>
      </c>
    </row>
    <row r="62" customFormat="false" ht="15.75" hidden="false" customHeight="false" outlineLevel="0" collapsed="false">
      <c r="A62" s="186" t="s">
        <v>437</v>
      </c>
      <c r="B62" s="187" t="n">
        <v>115</v>
      </c>
    </row>
    <row r="63" customFormat="false" ht="15.75" hidden="false" customHeight="false" outlineLevel="0" collapsed="false">
      <c r="A63" s="186" t="s">
        <v>438</v>
      </c>
      <c r="B63" s="187" t="n">
        <v>117</v>
      </c>
    </row>
    <row r="64" customFormat="false" ht="15.75" hidden="false" customHeight="false" outlineLevel="0" collapsed="false">
      <c r="A64" s="186" t="s">
        <v>439</v>
      </c>
      <c r="B64" s="187" t="n">
        <v>119</v>
      </c>
    </row>
    <row r="65" customFormat="false" ht="15.75" hidden="false" customHeight="false" outlineLevel="0" collapsed="false">
      <c r="A65" s="186" t="s">
        <v>440</v>
      </c>
      <c r="B65" s="187" t="n">
        <v>121</v>
      </c>
    </row>
    <row r="66" customFormat="false" ht="15.75" hidden="false" customHeight="false" outlineLevel="0" collapsed="false">
      <c r="A66" s="186" t="s">
        <v>441</v>
      </c>
      <c r="B66" s="187" t="n">
        <v>125</v>
      </c>
    </row>
    <row r="67" customFormat="false" ht="15.75" hidden="false" customHeight="false" outlineLevel="0" collapsed="false">
      <c r="A67" s="186" t="s">
        <v>442</v>
      </c>
      <c r="B67" s="187" t="n">
        <v>129</v>
      </c>
    </row>
    <row r="68" customFormat="false" ht="15.75" hidden="false" customHeight="false" outlineLevel="0" collapsed="false">
      <c r="A68" s="186" t="s">
        <v>443</v>
      </c>
      <c r="B68" s="187" t="n">
        <v>131</v>
      </c>
    </row>
    <row r="69" customFormat="false" ht="15.75" hidden="false" customHeight="false" outlineLevel="0" collapsed="false">
      <c r="A69" s="186" t="s">
        <v>444</v>
      </c>
      <c r="B69" s="187" t="n">
        <v>135</v>
      </c>
    </row>
    <row r="70" customFormat="false" ht="15.75" hidden="false" customHeight="false" outlineLevel="0" collapsed="false">
      <c r="A70" s="186" t="s">
        <v>445</v>
      </c>
      <c r="B70" s="187" t="n">
        <v>139</v>
      </c>
    </row>
    <row r="71" customFormat="false" ht="15.75" hidden="false" customHeight="false" outlineLevel="0" collapsed="false">
      <c r="A71" s="186" t="s">
        <v>446</v>
      </c>
      <c r="B71" s="187" t="n">
        <v>143</v>
      </c>
    </row>
    <row r="72" customFormat="false" ht="15.75" hidden="false" customHeight="false" outlineLevel="0" collapsed="false">
      <c r="A72" s="186" t="s">
        <v>447</v>
      </c>
      <c r="B72" s="187" t="n">
        <v>145</v>
      </c>
    </row>
    <row r="73" customFormat="false" ht="15.75" hidden="false" customHeight="false" outlineLevel="0" collapsed="false">
      <c r="A73" s="186" t="s">
        <v>448</v>
      </c>
      <c r="B73" s="187" t="n">
        <v>149</v>
      </c>
    </row>
    <row r="74" customFormat="false" ht="15.75" hidden="false" customHeight="false" outlineLevel="0" collapsed="false">
      <c r="A74" s="186" t="s">
        <v>449</v>
      </c>
      <c r="B74" s="187" t="n">
        <v>151</v>
      </c>
    </row>
    <row r="75" customFormat="false" ht="15.75" hidden="false" customHeight="false" outlineLevel="0" collapsed="false">
      <c r="A75" s="186" t="s">
        <v>31</v>
      </c>
      <c r="B75" s="187" t="n">
        <v>155</v>
      </c>
    </row>
    <row r="76" customFormat="false" ht="15.75" hidden="false" customHeight="false" outlineLevel="0" collapsed="false">
      <c r="A76" s="186" t="s">
        <v>450</v>
      </c>
      <c r="B76" s="187" t="n">
        <v>163</v>
      </c>
    </row>
    <row r="77" customFormat="false" ht="15.75" hidden="false" customHeight="false" outlineLevel="0" collapsed="false">
      <c r="A77" s="186" t="s">
        <v>451</v>
      </c>
      <c r="B77" s="187" t="n">
        <v>177</v>
      </c>
    </row>
    <row r="78" customFormat="false" ht="15.75" hidden="false" customHeight="false" outlineLevel="0" collapsed="false">
      <c r="A78" s="186" t="s">
        <v>452</v>
      </c>
      <c r="B78" s="187" t="n">
        <v>89</v>
      </c>
    </row>
    <row r="79" customFormat="false" ht="15.75" hidden="false" customHeight="false" outlineLevel="0" collapsed="false">
      <c r="A79" s="186" t="s">
        <v>453</v>
      </c>
      <c r="B79" s="187" t="n">
        <v>123</v>
      </c>
    </row>
    <row r="80" customFormat="false" ht="15.75" hidden="false" customHeight="false" outlineLevel="0" collapsed="false">
      <c r="A80" s="186" t="s">
        <v>454</v>
      </c>
      <c r="B80" s="187" t="n">
        <v>33</v>
      </c>
    </row>
    <row r="81" customFormat="false" ht="15.75" hidden="false" customHeight="false" outlineLevel="0" collapsed="false">
      <c r="A81" s="186" t="s">
        <v>455</v>
      </c>
      <c r="B81" s="187" t="n">
        <v>11</v>
      </c>
    </row>
    <row r="82" customFormat="false" ht="15.75" hidden="false" customHeight="false" outlineLevel="0" collapsed="false">
      <c r="A82" s="186" t="s">
        <v>456</v>
      </c>
      <c r="B82" s="187" t="n">
        <v>161</v>
      </c>
    </row>
    <row r="83" customFormat="false" ht="15.75" hidden="false" customHeight="false" outlineLevel="0" collapsed="false">
      <c r="A83" s="186" t="s">
        <v>457</v>
      </c>
      <c r="B83" s="187" t="n">
        <v>173</v>
      </c>
    </row>
    <row r="84" customFormat="false" ht="15.75" hidden="false" customHeight="false" outlineLevel="0" collapsed="false">
      <c r="A84" s="186" t="s">
        <v>458</v>
      </c>
      <c r="B84" s="187" t="n">
        <v>175</v>
      </c>
    </row>
    <row r="85" customFormat="false" ht="32.25" hidden="false" customHeight="false" outlineLevel="0" collapsed="false">
      <c r="A85" s="189" t="s">
        <v>27</v>
      </c>
      <c r="B85" s="190" t="n">
        <v>999</v>
      </c>
    </row>
    <row r="86" customFormat="false" ht="12.75" hidden="false" customHeight="false" outlineLevel="0" collapsed="false">
      <c r="A86" s="170"/>
    </row>
    <row r="87" customFormat="false" ht="12.75" hidden="false" customHeight="false" outlineLevel="0" collapsed="false">
      <c r="A87" s="170"/>
    </row>
    <row r="88" customFormat="false" ht="12.75" hidden="false" customHeight="false" outlineLevel="0" collapsed="false">
      <c r="A88" s="170"/>
    </row>
    <row r="89" customFormat="false" ht="12.75" hidden="false" customHeight="false" outlineLevel="0" collapsed="false">
      <c r="A89" s="170"/>
    </row>
    <row r="90" customFormat="false" ht="12.75" hidden="false" customHeight="false" outlineLevel="0" collapsed="false">
      <c r="A90" s="170"/>
    </row>
    <row r="91" customFormat="false" ht="12.75" hidden="false" customHeight="false" outlineLevel="0" collapsed="false">
      <c r="A91" s="170"/>
    </row>
    <row r="92" customFormat="false" ht="12.75" hidden="false" customHeight="false" outlineLevel="0" collapsed="false">
      <c r="A92" s="170"/>
    </row>
    <row r="93" customFormat="false" ht="12.75" hidden="false" customHeight="false" outlineLevel="0" collapsed="false">
      <c r="A93" s="170"/>
    </row>
    <row r="94" customFormat="false" ht="12.75" hidden="false" customHeight="false" outlineLevel="0" collapsed="false">
      <c r="A94" s="170"/>
    </row>
    <row r="95" customFormat="false" ht="12.75" hidden="false" customHeight="false" outlineLevel="0" collapsed="false">
      <c r="A95" s="170"/>
    </row>
    <row r="96" customFormat="false" ht="12.75" hidden="false" customHeight="false" outlineLevel="0" collapsed="false">
      <c r="A96" s="170"/>
    </row>
    <row r="97" customFormat="false" ht="12.75" hidden="false" customHeight="false" outlineLevel="0" collapsed="false">
      <c r="A97" s="170"/>
    </row>
    <row r="98" customFormat="false" ht="12.75" hidden="false" customHeight="false" outlineLevel="0" collapsed="false">
      <c r="A98" s="170"/>
    </row>
    <row r="99" customFormat="false" ht="12.75" hidden="false" customHeight="false" outlineLevel="0" collapsed="false">
      <c r="A99" s="170"/>
    </row>
    <row r="100" customFormat="false" ht="12.75" hidden="false" customHeight="false" outlineLevel="0" collapsed="false">
      <c r="A100" s="170"/>
    </row>
    <row r="101" customFormat="false" ht="12.75" hidden="false" customHeight="false" outlineLevel="0" collapsed="false">
      <c r="A101" s="170"/>
    </row>
    <row r="102" customFormat="false" ht="12.75" hidden="false" customHeight="false" outlineLevel="0" collapsed="false">
      <c r="A102" s="170"/>
    </row>
    <row r="103" customFormat="false" ht="12.75" hidden="false" customHeight="false" outlineLevel="0" collapsed="false">
      <c r="A103" s="170"/>
    </row>
    <row r="104" customFormat="false" ht="12.75" hidden="false" customHeight="false" outlineLevel="0" collapsed="false">
      <c r="A104" s="170"/>
    </row>
    <row r="105" customFormat="false" ht="12.75" hidden="false" customHeight="false" outlineLevel="0" collapsed="false">
      <c r="A105" s="170"/>
    </row>
    <row r="106" customFormat="false" ht="12.75" hidden="false" customHeight="false" outlineLevel="0" collapsed="false">
      <c r="A106" s="170"/>
    </row>
    <row r="107" customFormat="false" ht="12.75" hidden="false" customHeight="false" outlineLevel="0" collapsed="false">
      <c r="A107" s="170"/>
    </row>
    <row r="108" customFormat="false" ht="12.75" hidden="false" customHeight="false" outlineLevel="0" collapsed="false">
      <c r="A108" s="170"/>
    </row>
    <row r="109" customFormat="false" ht="12.75" hidden="false" customHeight="false" outlineLevel="0" collapsed="false">
      <c r="A109" s="170"/>
    </row>
    <row r="110" customFormat="false" ht="12.75" hidden="false" customHeight="false" outlineLevel="0" collapsed="false">
      <c r="A110" s="170"/>
    </row>
    <row r="111" customFormat="false" ht="12.75" hidden="false" customHeight="false" outlineLevel="0" collapsed="false">
      <c r="A111" s="170"/>
    </row>
    <row r="112" customFormat="false" ht="12.75" hidden="false" customHeight="false" outlineLevel="0" collapsed="false">
      <c r="A112" s="170"/>
    </row>
    <row r="113" customFormat="false" ht="12.75" hidden="false" customHeight="false" outlineLevel="0" collapsed="false">
      <c r="A113" s="170"/>
    </row>
    <row r="114" customFormat="false" ht="12.75" hidden="false" customHeight="false" outlineLevel="0" collapsed="false">
      <c r="A114" s="170"/>
    </row>
    <row r="115" customFormat="false" ht="12.75" hidden="false" customHeight="false" outlineLevel="0" collapsed="false">
      <c r="A115" s="170"/>
    </row>
    <row r="116" customFormat="false" ht="12.75" hidden="false" customHeight="false" outlineLevel="0" collapsed="false">
      <c r="A116" s="170"/>
    </row>
    <row r="117" customFormat="false" ht="12.75" hidden="false" customHeight="false" outlineLevel="0" collapsed="false">
      <c r="A117" s="170"/>
    </row>
    <row r="118" customFormat="false" ht="12.75" hidden="false" customHeight="false" outlineLevel="0" collapsed="false">
      <c r="A118" s="170"/>
    </row>
    <row r="119" customFormat="false" ht="12.75" hidden="false" customHeight="false" outlineLevel="0" collapsed="false">
      <c r="A119" s="170"/>
    </row>
    <row r="120" customFormat="false" ht="12.75" hidden="false" customHeight="false" outlineLevel="0" collapsed="false">
      <c r="A120" s="170"/>
    </row>
    <row r="121" customFormat="false" ht="12.75" hidden="false" customHeight="false" outlineLevel="0" collapsed="false">
      <c r="A121" s="170"/>
    </row>
    <row r="122" customFormat="false" ht="12.75" hidden="false" customHeight="false" outlineLevel="0" collapsed="false">
      <c r="A122" s="170"/>
    </row>
    <row r="123" customFormat="false" ht="12.75" hidden="false" customHeight="false" outlineLevel="0" collapsed="false">
      <c r="A123" s="170"/>
    </row>
    <row r="124" customFormat="false" ht="12.75" hidden="false" customHeight="false" outlineLevel="0" collapsed="false">
      <c r="A124" s="170"/>
    </row>
    <row r="125" customFormat="false" ht="12.75" hidden="false" customHeight="false" outlineLevel="0" collapsed="false">
      <c r="A125" s="170"/>
    </row>
    <row r="126" customFormat="false" ht="12.75" hidden="false" customHeight="false" outlineLevel="0" collapsed="false">
      <c r="A126" s="170"/>
    </row>
    <row r="127" customFormat="false" ht="12.75" hidden="false" customHeight="false" outlineLevel="0" collapsed="false">
      <c r="A127" s="170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11-08T10:57:52Z</cp:lastPrinted>
  <dcterms:modified xsi:type="dcterms:W3CDTF">2014-01-21T05:07:06Z</dcterms:modified>
  <cp:revision>0</cp:revision>
  <dc:subject/>
  <dc:title/>
</cp:coreProperties>
</file>